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분뇨처리장" sheetId="1" state="visible" r:id="rId2"/>
  </sheets>
  <definedNames>
    <definedName function="false" hidden="false" localSheetId="0" name="_xlnm.Print_Area" vbProcedure="false">분뇨처리장!$A$1:$A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2">
  <si>
    <r>
      <rPr>
        <b val="true"/>
        <sz val="10"/>
        <rFont val="돋움"/>
        <family val="3"/>
        <charset val="129"/>
      </rPr>
      <t xml:space="preserve">   7.2.6 </t>
    </r>
    <r>
      <rPr>
        <b val="true"/>
        <sz val="10"/>
        <rFont val="Noto Sans"/>
        <family val="2"/>
      </rPr>
      <t xml:space="preserve">분뇨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분       뇨</t>
  </si>
  <si>
    <r>
      <rPr>
        <sz val="10"/>
        <rFont val="Noto Sans"/>
        <family val="2"/>
      </rPr>
      <t xml:space="preserve">침출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식물 쓰레기 처리 폐액 혼합</t>
    </r>
    <r>
      <rPr>
        <sz val="10"/>
        <rFont val="굴림체"/>
        <family val="3"/>
        <charset val="129"/>
      </rPr>
      <t xml:space="preserve">)</t>
    </r>
  </si>
  <si>
    <t xml:space="preserve">소  화  조</t>
  </si>
  <si>
    <t xml:space="preserve">연     계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포기      시간</t>
  </si>
  <si>
    <r>
      <rPr>
        <sz val="10"/>
        <rFont val="굴림체"/>
        <family val="3"/>
        <charset val="129"/>
      </rPr>
      <t xml:space="preserve">F/M</t>
    </r>
    <r>
      <rPr>
        <sz val="10"/>
        <rFont val="Noto Sans"/>
        <family val="2"/>
      </rPr>
      <t xml:space="preserve">비</t>
    </r>
  </si>
  <si>
    <r>
      <rPr>
        <sz val="10"/>
        <rFont val="굴림체"/>
        <family val="3"/>
        <charset val="129"/>
      </rPr>
      <t xml:space="preserve">BOD </t>
    </r>
    <r>
      <rPr>
        <sz val="10"/>
        <rFont val="Noto Sans"/>
        <family val="2"/>
      </rPr>
      <t xml:space="preserve">용적  부하</t>
    </r>
  </si>
  <si>
    <t xml:space="preserve">반송율</t>
  </si>
  <si>
    <t xml:space="preserve">SRT</t>
  </si>
  <si>
    <t xml:space="preserve">유량</t>
  </si>
  <si>
    <t xml:space="preserve">수 온</t>
  </si>
  <si>
    <t xml:space="preserve">P H</t>
  </si>
  <si>
    <t xml:space="preserve">대장균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hr</t>
  </si>
  <si>
    <t xml:space="preserve">kgBOD/kg MLSS.d</t>
  </si>
  <si>
    <r>
      <rPr>
        <sz val="10"/>
        <rFont val="굴림체"/>
        <family val="3"/>
        <charset val="129"/>
      </rPr>
      <t xml:space="preserve">kgBOD/ 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.d</t>
    </r>
  </si>
  <si>
    <t xml:space="preserve">%</t>
  </si>
  <si>
    <t xml:space="preserve">day</t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_-;\-* #,##0.0_-;_-* \-_-;_-@_-"/>
    <numFmt numFmtId="167" formatCode="0_);[RED]\(0\)"/>
    <numFmt numFmtId="168" formatCode="0.0_);[RED]\(0.0\)"/>
    <numFmt numFmtId="169" formatCode="0.000_);[RED]\(0.000\)"/>
    <numFmt numFmtId="170" formatCode="m&quot;월 &quot;d\일"/>
    <numFmt numFmtId="171" formatCode="_-* #,##0.00_-;\-* #,##0.00_-;_-* \-_-;_-@_-"/>
    <numFmt numFmtId="172" formatCode="_-* #,##0.000_-;\-* #,##0.000_-;_-* \-_-;_-@_-"/>
    <numFmt numFmtId="173" formatCode="#,##0.00_);\(#,##0.00\)"/>
    <numFmt numFmtId="174" formatCode="#,##0.0_ "/>
    <numFmt numFmtId="175" formatCode="0.00_);[RED]\(0.00\)"/>
    <numFmt numFmtId="176" formatCode="0.00_ 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8.49"/>
    <col collapsed="false" customWidth="true" hidden="false" outlineLevel="0" max="4" min="3" style="0" width="6.37"/>
    <col collapsed="false" customWidth="false" hidden="false" outlineLevel="0" max="6" min="5" style="1" width="8.99"/>
    <col collapsed="false" customWidth="true" hidden="false" outlineLevel="0" max="7" min="7" style="1" width="9.12"/>
    <col collapsed="false" customWidth="true" hidden="false" outlineLevel="0" max="8" min="8" style="0" width="10.62"/>
    <col collapsed="false" customWidth="false" hidden="false" outlineLevel="0" max="9" min="9" style="2" width="8.99"/>
    <col collapsed="false" customWidth="false" hidden="true" outlineLevel="0" max="12" min="10" style="0" width="8.97"/>
    <col collapsed="false" customWidth="true" hidden="true" outlineLevel="0" max="15" min="13" style="0" width="10.25"/>
    <col collapsed="false" customWidth="true" hidden="true" outlineLevel="0" max="16" min="16" style="0" width="12.25"/>
    <col collapsed="false" customWidth="true" hidden="true" outlineLevel="0" max="17" min="17" style="0" width="11.24"/>
    <col collapsed="false" customWidth="false" hidden="true" outlineLevel="0" max="22" min="18" style="0" width="8.97"/>
    <col collapsed="false" customWidth="true" hidden="false" outlineLevel="0" max="23" min="23" style="3" width="9.49"/>
    <col collapsed="false" customWidth="true" hidden="false" outlineLevel="0" max="25" min="24" style="0" width="6.99"/>
    <col collapsed="false" customWidth="true" hidden="false" outlineLevel="0" max="28" min="26" style="0" width="7.12"/>
    <col collapsed="false" customWidth="true" hidden="false" outlineLevel="0" max="29" min="29" style="0" width="9.12"/>
    <col collapsed="false" customWidth="true" hidden="false" outlineLevel="0" max="30" min="30" style="0" width="7.99"/>
    <col collapsed="false" customWidth="true" hidden="true" outlineLevel="0" max="31" min="31" style="0" width="7.12"/>
    <col collapsed="false" customWidth="true" hidden="false" outlineLevel="0" max="32" min="32" style="0" width="6.49"/>
  </cols>
  <sheetData>
    <row r="1" customFormat="false" ht="19.5" hidden="false" customHeight="true" outlineLevel="0" collapsed="false">
      <c r="A1" s="4" t="s">
        <v>0</v>
      </c>
    </row>
    <row r="2" customFormat="false" ht="19.5" hidden="false" customHeight="true" outlineLevel="0" collapsed="false">
      <c r="A2" s="5" t="s">
        <v>1</v>
      </c>
      <c r="B2" s="6"/>
      <c r="C2" s="7"/>
      <c r="D2" s="8"/>
      <c r="E2" s="9"/>
      <c r="F2" s="9"/>
      <c r="G2" s="9"/>
      <c r="H2" s="8"/>
      <c r="I2" s="10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1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 t="s">
        <v>4</v>
      </c>
      <c r="K3" s="13"/>
      <c r="L3" s="13"/>
      <c r="M3" s="13"/>
      <c r="N3" s="13"/>
      <c r="O3" s="13"/>
      <c r="P3" s="13"/>
      <c r="Q3" s="13"/>
      <c r="R3" s="14" t="s">
        <v>5</v>
      </c>
      <c r="S3" s="14"/>
      <c r="T3" s="14"/>
      <c r="U3" s="14"/>
      <c r="V3" s="14"/>
      <c r="W3" s="13" t="s">
        <v>6</v>
      </c>
      <c r="X3" s="13"/>
      <c r="Y3" s="13"/>
      <c r="Z3" s="13"/>
      <c r="AA3" s="13"/>
      <c r="AB3" s="13"/>
      <c r="AC3" s="13"/>
      <c r="AD3" s="13"/>
      <c r="AE3" s="13"/>
      <c r="AF3" s="15" t="s">
        <v>7</v>
      </c>
    </row>
    <row r="4" customFormat="false" ht="13.5" hidden="false" customHeight="true" outlineLevel="0" collapsed="false">
      <c r="A4" s="16" t="s">
        <v>8</v>
      </c>
      <c r="B4" s="17" t="s">
        <v>9</v>
      </c>
      <c r="C4" s="17" t="s">
        <v>10</v>
      </c>
      <c r="D4" s="18" t="s">
        <v>11</v>
      </c>
      <c r="E4" s="19" t="s">
        <v>12</v>
      </c>
      <c r="F4" s="19" t="s">
        <v>13</v>
      </c>
      <c r="G4" s="19" t="s">
        <v>14</v>
      </c>
      <c r="H4" s="20" t="s">
        <v>15</v>
      </c>
      <c r="I4" s="21" t="s">
        <v>16</v>
      </c>
      <c r="J4" s="17" t="s">
        <v>9</v>
      </c>
      <c r="K4" s="17" t="s">
        <v>10</v>
      </c>
      <c r="L4" s="18" t="s">
        <v>11</v>
      </c>
      <c r="M4" s="20" t="s">
        <v>12</v>
      </c>
      <c r="N4" s="20" t="s">
        <v>13</v>
      </c>
      <c r="O4" s="20" t="s">
        <v>14</v>
      </c>
      <c r="P4" s="20" t="s">
        <v>15</v>
      </c>
      <c r="Q4" s="20" t="s">
        <v>16</v>
      </c>
      <c r="R4" s="22" t="s">
        <v>17</v>
      </c>
      <c r="S4" s="23" t="s">
        <v>18</v>
      </c>
      <c r="T4" s="23" t="s">
        <v>19</v>
      </c>
      <c r="U4" s="22" t="s">
        <v>20</v>
      </c>
      <c r="V4" s="23" t="s">
        <v>21</v>
      </c>
      <c r="W4" s="24" t="s">
        <v>22</v>
      </c>
      <c r="X4" s="25" t="s">
        <v>23</v>
      </c>
      <c r="Y4" s="18" t="s">
        <v>24</v>
      </c>
      <c r="Z4" s="18" t="s">
        <v>12</v>
      </c>
      <c r="AA4" s="18" t="s">
        <v>13</v>
      </c>
      <c r="AB4" s="18" t="s">
        <v>14</v>
      </c>
      <c r="AC4" s="18" t="s">
        <v>15</v>
      </c>
      <c r="AD4" s="18" t="s">
        <v>16</v>
      </c>
      <c r="AE4" s="25" t="s">
        <v>25</v>
      </c>
      <c r="AF4" s="15"/>
    </row>
    <row r="5" customFormat="false" ht="13.5" hidden="false" customHeight="true" outlineLevel="0" collapsed="false">
      <c r="A5" s="16" t="s">
        <v>26</v>
      </c>
      <c r="B5" s="25" t="s">
        <v>27</v>
      </c>
      <c r="C5" s="18" t="s">
        <v>28</v>
      </c>
      <c r="D5" s="26"/>
      <c r="E5" s="27" t="s">
        <v>29</v>
      </c>
      <c r="F5" s="27" t="s">
        <v>29</v>
      </c>
      <c r="G5" s="27" t="s">
        <v>29</v>
      </c>
      <c r="H5" s="25" t="s">
        <v>29</v>
      </c>
      <c r="I5" s="28" t="s">
        <v>29</v>
      </c>
      <c r="J5" s="25" t="s">
        <v>27</v>
      </c>
      <c r="K5" s="18" t="s">
        <v>28</v>
      </c>
      <c r="L5" s="26"/>
      <c r="M5" s="25" t="s">
        <v>29</v>
      </c>
      <c r="N5" s="25" t="s">
        <v>29</v>
      </c>
      <c r="O5" s="25" t="s">
        <v>29</v>
      </c>
      <c r="P5" s="25" t="s">
        <v>29</v>
      </c>
      <c r="Q5" s="25" t="s">
        <v>29</v>
      </c>
      <c r="R5" s="29" t="s">
        <v>30</v>
      </c>
      <c r="S5" s="23" t="s">
        <v>31</v>
      </c>
      <c r="T5" s="23" t="s">
        <v>32</v>
      </c>
      <c r="U5" s="23" t="s">
        <v>33</v>
      </c>
      <c r="V5" s="23" t="s">
        <v>34</v>
      </c>
      <c r="W5" s="30" t="s">
        <v>27</v>
      </c>
      <c r="X5" s="18" t="s">
        <v>28</v>
      </c>
      <c r="Y5" s="18" t="s">
        <v>35</v>
      </c>
      <c r="Z5" s="25" t="s">
        <v>29</v>
      </c>
      <c r="AA5" s="25" t="s">
        <v>29</v>
      </c>
      <c r="AB5" s="25" t="s">
        <v>29</v>
      </c>
      <c r="AC5" s="25" t="s">
        <v>29</v>
      </c>
      <c r="AD5" s="25" t="s">
        <v>29</v>
      </c>
      <c r="AE5" s="25" t="s">
        <v>29</v>
      </c>
      <c r="AF5" s="15"/>
    </row>
    <row r="6" customFormat="false" ht="13.5" hidden="false" customHeight="true" outlineLevel="0" collapsed="false">
      <c r="A6" s="31" t="s">
        <v>36</v>
      </c>
      <c r="B6" s="32" t="n">
        <v>100</v>
      </c>
      <c r="C6" s="32"/>
      <c r="D6" s="33"/>
      <c r="E6" s="34" t="n">
        <v>24000</v>
      </c>
      <c r="F6" s="34"/>
      <c r="G6" s="34" t="n">
        <v>30000</v>
      </c>
      <c r="H6" s="35"/>
      <c r="I6" s="36"/>
      <c r="J6" s="32" t="n">
        <v>150</v>
      </c>
      <c r="K6" s="32"/>
      <c r="L6" s="33"/>
      <c r="M6" s="32"/>
      <c r="N6" s="32"/>
      <c r="O6" s="32"/>
      <c r="P6" s="35"/>
      <c r="Q6" s="35"/>
      <c r="R6" s="37"/>
      <c r="S6" s="37"/>
      <c r="T6" s="37"/>
      <c r="U6" s="37"/>
      <c r="V6" s="37"/>
      <c r="W6" s="38"/>
      <c r="X6" s="32"/>
      <c r="Y6" s="33"/>
      <c r="Z6" s="32"/>
      <c r="AA6" s="32"/>
      <c r="AB6" s="32"/>
      <c r="AC6" s="35"/>
      <c r="AD6" s="35"/>
      <c r="AE6" s="35"/>
      <c r="AF6" s="15"/>
    </row>
    <row r="7" customFormat="false" ht="13.5" hidden="false" customHeight="true" outlineLevel="0" collapsed="false">
      <c r="A7" s="39" t="n">
        <v>39448</v>
      </c>
      <c r="B7" s="40" t="n">
        <v>0</v>
      </c>
      <c r="C7" s="41"/>
      <c r="D7" s="41"/>
      <c r="E7" s="42"/>
      <c r="F7" s="42"/>
      <c r="G7" s="42"/>
      <c r="H7" s="43"/>
      <c r="I7" s="41"/>
      <c r="J7" s="41" t="n">
        <v>101</v>
      </c>
      <c r="K7" s="41"/>
      <c r="L7" s="41"/>
      <c r="M7" s="41"/>
      <c r="N7" s="41"/>
      <c r="O7" s="41"/>
      <c r="P7" s="43"/>
      <c r="Q7" s="43"/>
      <c r="R7" s="44" t="n">
        <v>20</v>
      </c>
      <c r="S7" s="45"/>
      <c r="T7" s="45"/>
      <c r="U7" s="45"/>
      <c r="V7" s="45"/>
      <c r="W7" s="46" t="n">
        <v>140</v>
      </c>
      <c r="X7" s="41"/>
      <c r="Y7" s="41"/>
      <c r="Z7" s="41"/>
      <c r="AA7" s="41"/>
      <c r="AB7" s="41"/>
      <c r="AC7" s="43"/>
      <c r="AD7" s="43"/>
      <c r="AE7" s="41"/>
      <c r="AF7" s="47"/>
    </row>
    <row r="8" customFormat="false" ht="13.5" hidden="false" customHeight="true" outlineLevel="0" collapsed="false">
      <c r="A8" s="48" t="n">
        <v>39449</v>
      </c>
      <c r="B8" s="49" t="n">
        <v>69.15</v>
      </c>
      <c r="C8" s="50" t="n">
        <v>11.7</v>
      </c>
      <c r="D8" s="50" t="n">
        <v>7.3</v>
      </c>
      <c r="E8" s="51" t="n">
        <v>5400</v>
      </c>
      <c r="F8" s="51" t="n">
        <v>4840</v>
      </c>
      <c r="G8" s="51" t="n">
        <v>6050</v>
      </c>
      <c r="H8" s="52" t="n">
        <v>394.654</v>
      </c>
      <c r="I8" s="53" t="n">
        <v>56.749</v>
      </c>
      <c r="J8" s="50" t="n">
        <v>107</v>
      </c>
      <c r="K8" s="50" t="n">
        <v>11.8</v>
      </c>
      <c r="L8" s="50" t="n">
        <v>7.3</v>
      </c>
      <c r="M8" s="50" t="n">
        <v>596</v>
      </c>
      <c r="N8" s="50" t="n">
        <v>1212</v>
      </c>
      <c r="O8" s="50" t="n">
        <v>330</v>
      </c>
      <c r="P8" s="52" t="n">
        <v>1369.178</v>
      </c>
      <c r="Q8" s="52" t="n">
        <v>42.775</v>
      </c>
      <c r="R8" s="54" t="n">
        <v>20</v>
      </c>
      <c r="S8" s="55"/>
      <c r="T8" s="55"/>
      <c r="U8" s="55"/>
      <c r="V8" s="55"/>
      <c r="W8" s="53" t="n">
        <v>330</v>
      </c>
      <c r="X8" s="50" t="n">
        <v>11.9</v>
      </c>
      <c r="Y8" s="50" t="n">
        <v>7.4</v>
      </c>
      <c r="Z8" s="50" t="n">
        <v>274.2</v>
      </c>
      <c r="AA8" s="50" t="n">
        <v>218</v>
      </c>
      <c r="AB8" s="50" t="n">
        <v>225</v>
      </c>
      <c r="AC8" s="52" t="n">
        <v>101.515</v>
      </c>
      <c r="AD8" s="52" t="n">
        <v>18.57</v>
      </c>
      <c r="AE8" s="50"/>
      <c r="AF8" s="56"/>
    </row>
    <row r="9" customFormat="false" ht="13.5" hidden="false" customHeight="true" outlineLevel="0" collapsed="false">
      <c r="A9" s="48" t="n">
        <v>39450</v>
      </c>
      <c r="B9" s="49" t="n">
        <v>52.26</v>
      </c>
      <c r="C9" s="50" t="n">
        <v>11.7</v>
      </c>
      <c r="D9" s="50" t="n">
        <v>7.4</v>
      </c>
      <c r="E9" s="51" t="n">
        <v>5460</v>
      </c>
      <c r="F9" s="51" t="n">
        <v>5350</v>
      </c>
      <c r="G9" s="51" t="n">
        <v>6000</v>
      </c>
      <c r="H9" s="52" t="n">
        <v>412.318</v>
      </c>
      <c r="I9" s="53" t="n">
        <v>57.707</v>
      </c>
      <c r="J9" s="50" t="n">
        <v>108</v>
      </c>
      <c r="K9" s="50" t="n">
        <v>11.8</v>
      </c>
      <c r="L9" s="50" t="n">
        <v>7.4</v>
      </c>
      <c r="M9" s="50" t="n">
        <v>568</v>
      </c>
      <c r="N9" s="50" t="n">
        <v>1224</v>
      </c>
      <c r="O9" s="50" t="n">
        <v>300</v>
      </c>
      <c r="P9" s="52" t="n">
        <v>1422.421</v>
      </c>
      <c r="Q9" s="52" t="n">
        <v>45.875</v>
      </c>
      <c r="R9" s="54" t="n">
        <v>20</v>
      </c>
      <c r="S9" s="55"/>
      <c r="T9" s="55"/>
      <c r="U9" s="55"/>
      <c r="V9" s="55"/>
      <c r="W9" s="53" t="n">
        <v>139</v>
      </c>
      <c r="X9" s="50" t="n">
        <v>11.9</v>
      </c>
      <c r="Y9" s="50" t="n">
        <v>7.4</v>
      </c>
      <c r="Z9" s="50" t="n">
        <v>269.4</v>
      </c>
      <c r="AA9" s="50" t="n">
        <v>228</v>
      </c>
      <c r="AB9" s="50" t="n">
        <v>235</v>
      </c>
      <c r="AC9" s="52" t="n">
        <v>104.089</v>
      </c>
      <c r="AD9" s="52" t="n">
        <v>19.411</v>
      </c>
      <c r="AE9" s="50"/>
      <c r="AF9" s="56"/>
    </row>
    <row r="10" customFormat="false" ht="13.5" hidden="false" customHeight="true" outlineLevel="0" collapsed="false">
      <c r="A10" s="48" t="n">
        <v>39451</v>
      </c>
      <c r="B10" s="49" t="n">
        <v>104.17</v>
      </c>
      <c r="C10" s="50" t="n">
        <v>11.7</v>
      </c>
      <c r="D10" s="50" t="n">
        <v>7.4</v>
      </c>
      <c r="E10" s="57" t="n">
        <v>5250</v>
      </c>
      <c r="F10" s="51" t="n">
        <v>5510</v>
      </c>
      <c r="G10" s="51" t="n">
        <v>5850</v>
      </c>
      <c r="H10" s="58" t="n">
        <v>442.093</v>
      </c>
      <c r="I10" s="53" t="n">
        <v>58.433</v>
      </c>
      <c r="J10" s="50" t="n">
        <v>109</v>
      </c>
      <c r="K10" s="50" t="n">
        <v>11.8</v>
      </c>
      <c r="L10" s="50" t="n">
        <v>7.4</v>
      </c>
      <c r="M10" s="50" t="n">
        <v>577</v>
      </c>
      <c r="N10" s="50" t="n">
        <v>1280</v>
      </c>
      <c r="O10" s="50" t="n">
        <v>305</v>
      </c>
      <c r="P10" s="52" t="n">
        <v>1390.626</v>
      </c>
      <c r="Q10" s="58" t="n">
        <v>44.134</v>
      </c>
      <c r="R10" s="54" t="n">
        <v>20</v>
      </c>
      <c r="S10" s="55"/>
      <c r="T10" s="55"/>
      <c r="U10" s="55"/>
      <c r="V10" s="55"/>
      <c r="W10" s="53" t="n">
        <v>519</v>
      </c>
      <c r="X10" s="50" t="n">
        <v>11.9</v>
      </c>
      <c r="Y10" s="50" t="n">
        <v>7.4</v>
      </c>
      <c r="Z10" s="50" t="n">
        <v>266.4</v>
      </c>
      <c r="AA10" s="50" t="n">
        <v>235</v>
      </c>
      <c r="AB10" s="50" t="n">
        <v>245</v>
      </c>
      <c r="AC10" s="52" t="n">
        <v>107.621</v>
      </c>
      <c r="AD10" s="52" t="n">
        <v>19.311</v>
      </c>
      <c r="AE10" s="50"/>
      <c r="AF10" s="56"/>
    </row>
    <row r="11" customFormat="false" ht="13.5" hidden="false" customHeight="true" outlineLevel="0" collapsed="false">
      <c r="A11" s="48" t="n">
        <v>39452</v>
      </c>
      <c r="B11" s="49" t="n">
        <v>51.19</v>
      </c>
      <c r="C11" s="50"/>
      <c r="D11" s="50"/>
      <c r="E11" s="57"/>
      <c r="F11" s="51"/>
      <c r="G11" s="51"/>
      <c r="H11" s="58"/>
      <c r="I11" s="53"/>
      <c r="J11" s="50" t="n">
        <v>104</v>
      </c>
      <c r="K11" s="50"/>
      <c r="L11" s="50"/>
      <c r="M11" s="59"/>
      <c r="N11" s="53"/>
      <c r="O11" s="53"/>
      <c r="P11" s="58"/>
      <c r="Q11" s="58"/>
      <c r="R11" s="54" t="n">
        <v>20</v>
      </c>
      <c r="S11" s="55"/>
      <c r="T11" s="55"/>
      <c r="U11" s="55"/>
      <c r="V11" s="55"/>
      <c r="W11" s="53" t="n">
        <v>130</v>
      </c>
      <c r="X11" s="50"/>
      <c r="Y11" s="50"/>
      <c r="Z11" s="50"/>
      <c r="AA11" s="50"/>
      <c r="AB11" s="50"/>
      <c r="AC11" s="52"/>
      <c r="AD11" s="52"/>
      <c r="AE11" s="50"/>
      <c r="AF11" s="56"/>
    </row>
    <row r="12" customFormat="false" ht="13.5" hidden="false" customHeight="true" outlineLevel="0" collapsed="false">
      <c r="A12" s="48" t="n">
        <v>39453</v>
      </c>
      <c r="B12" s="49" t="n">
        <v>0</v>
      </c>
      <c r="C12" s="50"/>
      <c r="D12" s="50"/>
      <c r="E12" s="51"/>
      <c r="F12" s="51"/>
      <c r="G12" s="51"/>
      <c r="H12" s="58"/>
      <c r="I12" s="53"/>
      <c r="J12" s="50" t="n">
        <v>97</v>
      </c>
      <c r="K12" s="50"/>
      <c r="L12" s="50"/>
      <c r="M12" s="59"/>
      <c r="N12" s="53"/>
      <c r="O12" s="53"/>
      <c r="P12" s="58"/>
      <c r="Q12" s="58"/>
      <c r="R12" s="54" t="n">
        <v>20</v>
      </c>
      <c r="S12" s="55"/>
      <c r="T12" s="55"/>
      <c r="U12" s="55"/>
      <c r="V12" s="55"/>
      <c r="W12" s="53" t="n">
        <v>213</v>
      </c>
      <c r="X12" s="50"/>
      <c r="Y12" s="50"/>
      <c r="Z12" s="50"/>
      <c r="AA12" s="50"/>
      <c r="AB12" s="50"/>
      <c r="AC12" s="52"/>
      <c r="AD12" s="52"/>
      <c r="AE12" s="50"/>
      <c r="AF12" s="56"/>
    </row>
    <row r="13" customFormat="false" ht="13.5" hidden="false" customHeight="true" outlineLevel="0" collapsed="false">
      <c r="A13" s="48" t="n">
        <v>39454</v>
      </c>
      <c r="B13" s="49" t="n">
        <v>35.07</v>
      </c>
      <c r="C13" s="50" t="n">
        <v>11.2</v>
      </c>
      <c r="D13" s="50" t="n">
        <v>7.4</v>
      </c>
      <c r="E13" s="51" t="n">
        <v>5240</v>
      </c>
      <c r="F13" s="51" t="n">
        <v>4900</v>
      </c>
      <c r="G13" s="51" t="n">
        <v>5950</v>
      </c>
      <c r="H13" s="58" t="n">
        <v>384.308</v>
      </c>
      <c r="I13" s="53" t="n">
        <v>56.226</v>
      </c>
      <c r="J13" s="50" t="n">
        <v>102</v>
      </c>
      <c r="K13" s="50" t="n">
        <v>11.3</v>
      </c>
      <c r="L13" s="50" t="n">
        <v>7.4</v>
      </c>
      <c r="M13" s="59" t="n">
        <v>545</v>
      </c>
      <c r="N13" s="53" t="n">
        <v>1092</v>
      </c>
      <c r="O13" s="53" t="n">
        <v>290</v>
      </c>
      <c r="P13" s="58" t="n">
        <v>1368.421</v>
      </c>
      <c r="Q13" s="58" t="n">
        <v>40.842</v>
      </c>
      <c r="R13" s="54" t="n">
        <v>20</v>
      </c>
      <c r="S13" s="55"/>
      <c r="T13" s="55"/>
      <c r="U13" s="55"/>
      <c r="V13" s="55"/>
      <c r="W13" s="53" t="n">
        <v>143</v>
      </c>
      <c r="X13" s="50" t="n">
        <v>11.5</v>
      </c>
      <c r="Y13" s="50" t="n">
        <v>7.4</v>
      </c>
      <c r="Z13" s="50" t="n">
        <v>274.8</v>
      </c>
      <c r="AA13" s="50" t="n">
        <v>209</v>
      </c>
      <c r="AB13" s="50" t="n">
        <v>225</v>
      </c>
      <c r="AC13" s="52" t="n">
        <v>114.207</v>
      </c>
      <c r="AD13" s="52" t="n">
        <v>18.836</v>
      </c>
      <c r="AE13" s="50"/>
      <c r="AF13" s="56"/>
    </row>
    <row r="14" customFormat="false" ht="13.5" hidden="false" customHeight="true" outlineLevel="0" collapsed="false">
      <c r="A14" s="48" t="n">
        <v>39455</v>
      </c>
      <c r="B14" s="49" t="n">
        <v>10.82</v>
      </c>
      <c r="C14" s="50" t="n">
        <v>11</v>
      </c>
      <c r="D14" s="50" t="n">
        <v>7.3</v>
      </c>
      <c r="E14" s="51" t="n">
        <v>5570</v>
      </c>
      <c r="F14" s="51" t="n">
        <v>4820</v>
      </c>
      <c r="G14" s="51" t="n">
        <v>5950</v>
      </c>
      <c r="H14" s="58" t="n">
        <v>413.075</v>
      </c>
      <c r="I14" s="53" t="n">
        <v>59.129</v>
      </c>
      <c r="J14" s="50" t="n">
        <v>73</v>
      </c>
      <c r="K14" s="50" t="n">
        <v>11</v>
      </c>
      <c r="L14" s="50" t="n">
        <v>7.3</v>
      </c>
      <c r="M14" s="59" t="n">
        <v>554</v>
      </c>
      <c r="N14" s="53" t="n">
        <v>1256</v>
      </c>
      <c r="O14" s="53" t="n">
        <v>295</v>
      </c>
      <c r="P14" s="58" t="n">
        <v>1404.757</v>
      </c>
      <c r="Q14" s="58" t="n">
        <v>62.142</v>
      </c>
      <c r="R14" s="54" t="n">
        <v>20</v>
      </c>
      <c r="S14" s="55"/>
      <c r="T14" s="55"/>
      <c r="U14" s="55"/>
      <c r="V14" s="55"/>
      <c r="W14" s="53" t="n">
        <v>94</v>
      </c>
      <c r="X14" s="50" t="n">
        <v>11.2</v>
      </c>
      <c r="Y14" s="50" t="n">
        <v>7.4</v>
      </c>
      <c r="Z14" s="50" t="n">
        <v>258</v>
      </c>
      <c r="AA14" s="50" t="n">
        <v>242</v>
      </c>
      <c r="AB14" s="50" t="n">
        <v>245</v>
      </c>
      <c r="AC14" s="52" t="n">
        <v>117.034</v>
      </c>
      <c r="AD14" s="52" t="n">
        <v>19.28</v>
      </c>
      <c r="AE14" s="50"/>
      <c r="AF14" s="60"/>
    </row>
    <row r="15" customFormat="false" ht="13.5" hidden="false" customHeight="true" outlineLevel="0" collapsed="false">
      <c r="A15" s="48" t="n">
        <v>39456</v>
      </c>
      <c r="B15" s="49" t="n">
        <v>70.83</v>
      </c>
      <c r="C15" s="50" t="n">
        <v>11</v>
      </c>
      <c r="D15" s="50" t="n">
        <v>7.3</v>
      </c>
      <c r="E15" s="51" t="n">
        <v>5140</v>
      </c>
      <c r="F15" s="51" t="n">
        <v>4840</v>
      </c>
      <c r="G15" s="51" t="n">
        <v>6100</v>
      </c>
      <c r="H15" s="58" t="n">
        <v>450.168</v>
      </c>
      <c r="I15" s="53" t="n">
        <v>61.945</v>
      </c>
      <c r="J15" s="50" t="n">
        <v>100</v>
      </c>
      <c r="K15" s="50" t="n">
        <v>11</v>
      </c>
      <c r="L15" s="50" t="n">
        <v>7.3</v>
      </c>
      <c r="M15" s="59" t="n">
        <v>560</v>
      </c>
      <c r="N15" s="53" t="n">
        <v>1296</v>
      </c>
      <c r="O15" s="53" t="n">
        <v>300</v>
      </c>
      <c r="P15" s="58" t="n">
        <v>1470.112</v>
      </c>
      <c r="Q15" s="58" t="n">
        <v>64.058</v>
      </c>
      <c r="R15" s="54" t="n">
        <v>20</v>
      </c>
      <c r="S15" s="55"/>
      <c r="T15" s="55"/>
      <c r="U15" s="55"/>
      <c r="V15" s="55"/>
      <c r="W15" s="53" t="n">
        <v>366</v>
      </c>
      <c r="X15" s="50" t="n">
        <v>11.2</v>
      </c>
      <c r="Y15" s="50" t="n">
        <v>7.4</v>
      </c>
      <c r="Z15" s="50" t="n">
        <v>238.8</v>
      </c>
      <c r="AA15" s="50" t="n">
        <v>242</v>
      </c>
      <c r="AB15" s="50" t="n">
        <v>240</v>
      </c>
      <c r="AC15" s="52" t="n">
        <v>120.819</v>
      </c>
      <c r="AD15" s="52" t="n">
        <v>19.716</v>
      </c>
      <c r="AE15" s="50"/>
      <c r="AF15" s="60"/>
    </row>
    <row r="16" customFormat="false" ht="13.5" hidden="false" customHeight="true" outlineLevel="0" collapsed="false">
      <c r="A16" s="48" t="n">
        <v>39457</v>
      </c>
      <c r="B16" s="49" t="n">
        <v>66.81</v>
      </c>
      <c r="C16" s="50" t="n">
        <v>10.9</v>
      </c>
      <c r="D16" s="50" t="n">
        <v>7.3</v>
      </c>
      <c r="E16" s="51" t="n">
        <v>5420</v>
      </c>
      <c r="F16" s="51" t="n">
        <v>5100</v>
      </c>
      <c r="G16" s="51" t="n">
        <v>5800</v>
      </c>
      <c r="H16" s="58" t="n">
        <v>468.084</v>
      </c>
      <c r="I16" s="53" t="n">
        <v>64.964</v>
      </c>
      <c r="J16" s="50" t="n">
        <v>99</v>
      </c>
      <c r="K16" s="50" t="n">
        <v>10.9</v>
      </c>
      <c r="L16" s="50" t="n">
        <v>7.3</v>
      </c>
      <c r="M16" s="59" t="n">
        <v>570</v>
      </c>
      <c r="N16" s="53" t="n">
        <v>1248</v>
      </c>
      <c r="O16" s="53" t="n">
        <v>305</v>
      </c>
      <c r="P16" s="58" t="n">
        <v>1404</v>
      </c>
      <c r="Q16" s="58" t="n">
        <v>65.904</v>
      </c>
      <c r="R16" s="54" t="n">
        <v>20</v>
      </c>
      <c r="S16" s="55"/>
      <c r="T16" s="55"/>
      <c r="U16" s="55"/>
      <c r="V16" s="55"/>
      <c r="W16" s="53" t="n">
        <v>259</v>
      </c>
      <c r="X16" s="50" t="n">
        <v>11</v>
      </c>
      <c r="Y16" s="50" t="n">
        <v>7.4</v>
      </c>
      <c r="Z16" s="50" t="n">
        <v>234</v>
      </c>
      <c r="AA16" s="50" t="n">
        <v>233</v>
      </c>
      <c r="AB16" s="50" t="n">
        <v>245</v>
      </c>
      <c r="AC16" s="52" t="n">
        <v>115.116</v>
      </c>
      <c r="AD16" s="52" t="n">
        <v>20.194</v>
      </c>
      <c r="AE16" s="50"/>
      <c r="AF16" s="56"/>
    </row>
    <row r="17" customFormat="false" ht="13.5" hidden="false" customHeight="true" outlineLevel="0" collapsed="false">
      <c r="A17" s="48" t="n">
        <v>39458</v>
      </c>
      <c r="B17" s="49" t="n">
        <v>87.62</v>
      </c>
      <c r="C17" s="50" t="n">
        <v>10.8</v>
      </c>
      <c r="D17" s="50" t="n">
        <v>7.3</v>
      </c>
      <c r="E17" s="51" t="n">
        <v>5380</v>
      </c>
      <c r="F17" s="51" t="n">
        <v>4920</v>
      </c>
      <c r="G17" s="51" t="n">
        <v>5800</v>
      </c>
      <c r="H17" s="58" t="n">
        <v>479.187</v>
      </c>
      <c r="I17" s="53" t="n">
        <v>68.331</v>
      </c>
      <c r="J17" s="50" t="n">
        <v>101</v>
      </c>
      <c r="K17" s="50" t="n">
        <v>10.9</v>
      </c>
      <c r="L17" s="50" t="n">
        <v>7.3</v>
      </c>
      <c r="M17" s="59" t="n">
        <v>563</v>
      </c>
      <c r="N17" s="53" t="n">
        <v>1252</v>
      </c>
      <c r="O17" s="53" t="n">
        <v>290</v>
      </c>
      <c r="P17" s="58" t="n">
        <v>1371.953</v>
      </c>
      <c r="Q17" s="58" t="n">
        <v>65.626</v>
      </c>
      <c r="R17" s="54" t="n">
        <v>20</v>
      </c>
      <c r="S17" s="55"/>
      <c r="T17" s="55"/>
      <c r="U17" s="55"/>
      <c r="V17" s="55"/>
      <c r="W17" s="53" t="n">
        <v>316</v>
      </c>
      <c r="X17" s="50" t="n">
        <v>10.9</v>
      </c>
      <c r="Y17" s="50" t="n">
        <v>7.4</v>
      </c>
      <c r="Z17" s="50" t="n">
        <v>253.2</v>
      </c>
      <c r="AA17" s="50" t="n">
        <v>237</v>
      </c>
      <c r="AB17" s="50" t="n">
        <v>245</v>
      </c>
      <c r="AC17" s="52" t="n">
        <v>112.492</v>
      </c>
      <c r="AD17" s="52" t="n">
        <v>19.685</v>
      </c>
      <c r="AE17" s="50"/>
      <c r="AF17" s="56"/>
    </row>
    <row r="18" customFormat="false" ht="13.5" hidden="false" customHeight="true" outlineLevel="0" collapsed="false">
      <c r="A18" s="48" t="n">
        <v>39459</v>
      </c>
      <c r="B18" s="49" t="n">
        <v>14.83</v>
      </c>
      <c r="C18" s="50"/>
      <c r="D18" s="50"/>
      <c r="E18" s="51"/>
      <c r="F18" s="51"/>
      <c r="G18" s="51"/>
      <c r="H18" s="58"/>
      <c r="I18" s="53"/>
      <c r="J18" s="50" t="n">
        <v>99</v>
      </c>
      <c r="K18" s="50"/>
      <c r="L18" s="50"/>
      <c r="M18" s="59"/>
      <c r="N18" s="53"/>
      <c r="O18" s="53"/>
      <c r="P18" s="58"/>
      <c r="Q18" s="58"/>
      <c r="R18" s="54" t="n">
        <v>20</v>
      </c>
      <c r="S18" s="55"/>
      <c r="T18" s="55"/>
      <c r="U18" s="55"/>
      <c r="V18" s="55"/>
      <c r="W18" s="53" t="n">
        <v>141</v>
      </c>
      <c r="X18" s="50"/>
      <c r="Y18" s="50"/>
      <c r="Z18" s="50"/>
      <c r="AA18" s="50"/>
      <c r="AB18" s="50"/>
      <c r="AC18" s="52"/>
      <c r="AD18" s="52"/>
      <c r="AE18" s="50"/>
      <c r="AF18" s="56"/>
    </row>
    <row r="19" customFormat="false" ht="13.5" hidden="false" customHeight="true" outlineLevel="0" collapsed="false">
      <c r="A19" s="48" t="n">
        <v>39460</v>
      </c>
      <c r="B19" s="49" t="n">
        <v>0</v>
      </c>
      <c r="C19" s="50"/>
      <c r="D19" s="50"/>
      <c r="E19" s="51"/>
      <c r="F19" s="51"/>
      <c r="G19" s="51"/>
      <c r="H19" s="58"/>
      <c r="I19" s="53"/>
      <c r="J19" s="50" t="n">
        <v>83</v>
      </c>
      <c r="K19" s="50"/>
      <c r="L19" s="50"/>
      <c r="M19" s="59"/>
      <c r="N19" s="53"/>
      <c r="O19" s="53"/>
      <c r="P19" s="58"/>
      <c r="Q19" s="58"/>
      <c r="R19" s="54" t="n">
        <v>20</v>
      </c>
      <c r="S19" s="55"/>
      <c r="T19" s="55"/>
      <c r="U19" s="55"/>
      <c r="V19" s="55"/>
      <c r="W19" s="53" t="n">
        <v>132</v>
      </c>
      <c r="X19" s="50"/>
      <c r="Y19" s="50"/>
      <c r="Z19" s="50"/>
      <c r="AA19" s="50"/>
      <c r="AB19" s="50"/>
      <c r="AC19" s="52"/>
      <c r="AD19" s="52"/>
      <c r="AE19" s="50"/>
      <c r="AF19" s="56"/>
    </row>
    <row r="20" customFormat="false" ht="13.5" hidden="false" customHeight="true" outlineLevel="0" collapsed="false">
      <c r="A20" s="48" t="n">
        <v>39461</v>
      </c>
      <c r="B20" s="49" t="n">
        <v>107.82</v>
      </c>
      <c r="C20" s="50" t="n">
        <v>10.5</v>
      </c>
      <c r="D20" s="50" t="n">
        <v>7.3</v>
      </c>
      <c r="E20" s="51" t="n">
        <v>5600</v>
      </c>
      <c r="F20" s="51" t="n">
        <v>5240</v>
      </c>
      <c r="G20" s="51" t="n">
        <v>5900</v>
      </c>
      <c r="H20" s="58" t="n">
        <v>423.421</v>
      </c>
      <c r="I20" s="53" t="n">
        <v>56.139</v>
      </c>
      <c r="J20" s="50" t="n">
        <v>105</v>
      </c>
      <c r="K20" s="50" t="n">
        <v>10.6</v>
      </c>
      <c r="L20" s="50" t="n">
        <v>7.4</v>
      </c>
      <c r="M20" s="59" t="n">
        <v>560</v>
      </c>
      <c r="N20" s="53" t="n">
        <v>1176</v>
      </c>
      <c r="O20" s="53" t="n">
        <v>280</v>
      </c>
      <c r="P20" s="58" t="n">
        <v>1343.944</v>
      </c>
      <c r="Q20" s="58" t="n">
        <v>40.999</v>
      </c>
      <c r="R20" s="54" t="n">
        <v>20</v>
      </c>
      <c r="S20" s="55"/>
      <c r="T20" s="55"/>
      <c r="U20" s="55"/>
      <c r="V20" s="55"/>
      <c r="W20" s="53" t="n">
        <v>280</v>
      </c>
      <c r="X20" s="50" t="n">
        <v>10.7</v>
      </c>
      <c r="Y20" s="50" t="n">
        <v>7.4</v>
      </c>
      <c r="Z20" s="50" t="n">
        <v>286.2</v>
      </c>
      <c r="AA20" s="50" t="n">
        <v>246</v>
      </c>
      <c r="AB20" s="50" t="n">
        <v>235</v>
      </c>
      <c r="AC20" s="52" t="n">
        <v>114.132</v>
      </c>
      <c r="AD20" s="52" t="n">
        <v>18.353</v>
      </c>
      <c r="AE20" s="50"/>
      <c r="AF20" s="56"/>
    </row>
    <row r="21" customFormat="false" ht="13.5" hidden="false" customHeight="true" outlineLevel="0" collapsed="false">
      <c r="A21" s="48" t="n">
        <v>39462</v>
      </c>
      <c r="B21" s="49" t="n">
        <v>31.9</v>
      </c>
      <c r="C21" s="50" t="n">
        <v>10.2</v>
      </c>
      <c r="D21" s="50" t="n">
        <v>7.3</v>
      </c>
      <c r="E21" s="51" t="n">
        <v>5560</v>
      </c>
      <c r="F21" s="51" t="n">
        <v>4920</v>
      </c>
      <c r="G21" s="51" t="n">
        <v>5850</v>
      </c>
      <c r="H21" s="58" t="n">
        <v>451.178</v>
      </c>
      <c r="I21" s="53" t="n">
        <v>60.61</v>
      </c>
      <c r="J21" s="50" t="n">
        <v>87</v>
      </c>
      <c r="K21" s="50" t="n">
        <v>10.3</v>
      </c>
      <c r="L21" s="50" t="n">
        <v>7.4</v>
      </c>
      <c r="M21" s="59" t="n">
        <v>544</v>
      </c>
      <c r="N21" s="53" t="n">
        <v>1208</v>
      </c>
      <c r="O21" s="53" t="n">
        <v>300</v>
      </c>
      <c r="P21" s="58" t="n">
        <v>1404</v>
      </c>
      <c r="Q21" s="58" t="n">
        <v>44.134</v>
      </c>
      <c r="R21" s="54" t="n">
        <v>20</v>
      </c>
      <c r="S21" s="55"/>
      <c r="T21" s="55"/>
      <c r="U21" s="55"/>
      <c r="V21" s="55"/>
      <c r="W21" s="53" t="n">
        <v>147</v>
      </c>
      <c r="X21" s="50" t="n">
        <v>10.4</v>
      </c>
      <c r="Y21" s="50" t="n">
        <v>7.4</v>
      </c>
      <c r="Z21" s="50" t="n">
        <v>279.6</v>
      </c>
      <c r="AA21" s="50" t="n">
        <v>249</v>
      </c>
      <c r="AB21" s="50" t="n">
        <v>255</v>
      </c>
      <c r="AC21" s="52" t="n">
        <v>120.743</v>
      </c>
      <c r="AD21" s="52" t="n">
        <v>17.961</v>
      </c>
      <c r="AE21" s="50"/>
      <c r="AF21" s="56"/>
    </row>
    <row r="22" customFormat="false" ht="13.5" hidden="false" customHeight="true" outlineLevel="0" collapsed="false">
      <c r="A22" s="48" t="n">
        <v>39463</v>
      </c>
      <c r="B22" s="49" t="n">
        <v>14.33</v>
      </c>
      <c r="C22" s="50" t="n">
        <v>10.2</v>
      </c>
      <c r="D22" s="50" t="n">
        <v>7.3</v>
      </c>
      <c r="E22" s="51" t="n">
        <v>5490</v>
      </c>
      <c r="F22" s="51" t="n">
        <v>4680</v>
      </c>
      <c r="G22" s="51" t="n">
        <v>5800</v>
      </c>
      <c r="H22" s="58" t="n">
        <v>501.393</v>
      </c>
      <c r="I22" s="53" t="n">
        <v>61.945</v>
      </c>
      <c r="J22" s="50" t="n">
        <v>87</v>
      </c>
      <c r="K22" s="50" t="n">
        <v>10.3</v>
      </c>
      <c r="L22" s="50" t="n">
        <v>7.4</v>
      </c>
      <c r="M22" s="59" t="n">
        <v>589</v>
      </c>
      <c r="N22" s="53" t="n">
        <v>1224</v>
      </c>
      <c r="O22" s="53" t="n">
        <v>280</v>
      </c>
      <c r="P22" s="58" t="n">
        <v>1369.178</v>
      </c>
      <c r="Q22" s="58" t="n">
        <v>46.798</v>
      </c>
      <c r="R22" s="54" t="n">
        <v>20</v>
      </c>
      <c r="S22" s="55"/>
      <c r="T22" s="55"/>
      <c r="U22" s="55"/>
      <c r="V22" s="55"/>
      <c r="W22" s="53" t="n">
        <v>140</v>
      </c>
      <c r="X22" s="50" t="n">
        <v>10.4</v>
      </c>
      <c r="Y22" s="50" t="n">
        <v>7.4</v>
      </c>
      <c r="Z22" s="50" t="n">
        <v>234.6</v>
      </c>
      <c r="AA22" s="50" t="n">
        <v>243</v>
      </c>
      <c r="AB22" s="50" t="n">
        <v>265</v>
      </c>
      <c r="AC22" s="52" t="n">
        <v>122.535</v>
      </c>
      <c r="AD22" s="52" t="n">
        <v>18.44</v>
      </c>
      <c r="AE22" s="50"/>
      <c r="AF22" s="56"/>
    </row>
    <row r="23" customFormat="false" ht="13.5" hidden="false" customHeight="true" outlineLevel="0" collapsed="false">
      <c r="A23" s="48" t="n">
        <v>39464</v>
      </c>
      <c r="B23" s="49" t="n">
        <v>66.07</v>
      </c>
      <c r="C23" s="50" t="n">
        <v>9.9</v>
      </c>
      <c r="D23" s="50" t="n">
        <v>7.3</v>
      </c>
      <c r="E23" s="51" t="n">
        <v>6040</v>
      </c>
      <c r="F23" s="51" t="n">
        <v>4880</v>
      </c>
      <c r="G23" s="51" t="n">
        <v>5650</v>
      </c>
      <c r="H23" s="52" t="n">
        <v>531.925</v>
      </c>
      <c r="I23" s="50" t="n">
        <v>57.62</v>
      </c>
      <c r="J23" s="50" t="n">
        <v>70</v>
      </c>
      <c r="K23" s="50" t="n">
        <v>9.8</v>
      </c>
      <c r="L23" s="50" t="n">
        <v>7.4</v>
      </c>
      <c r="M23" s="59" t="n">
        <v>569</v>
      </c>
      <c r="N23" s="53" t="n">
        <v>1400</v>
      </c>
      <c r="O23" s="53" t="n">
        <v>270</v>
      </c>
      <c r="P23" s="58" t="n">
        <v>1321.738</v>
      </c>
      <c r="Q23" s="58" t="n">
        <v>42.444</v>
      </c>
      <c r="R23" s="54" t="n">
        <v>20</v>
      </c>
      <c r="S23" s="55"/>
      <c r="T23" s="55"/>
      <c r="U23" s="55"/>
      <c r="V23" s="55"/>
      <c r="W23" s="53" t="n">
        <v>276</v>
      </c>
      <c r="X23" s="50" t="n">
        <v>10</v>
      </c>
      <c r="Y23" s="50" t="n">
        <v>7.4</v>
      </c>
      <c r="Z23" s="50" t="n">
        <v>218.4</v>
      </c>
      <c r="AA23" s="50" t="n">
        <v>260</v>
      </c>
      <c r="AB23" s="50" t="n">
        <v>275</v>
      </c>
      <c r="AC23" s="52" t="n">
        <v>115.242</v>
      </c>
      <c r="AD23" s="52" t="n">
        <v>17.538</v>
      </c>
      <c r="AE23" s="50"/>
      <c r="AF23" s="56"/>
    </row>
    <row r="24" customFormat="false" ht="13.5" hidden="false" customHeight="true" outlineLevel="0" collapsed="false">
      <c r="A24" s="48" t="n">
        <v>39465</v>
      </c>
      <c r="B24" s="49" t="n">
        <v>37.59</v>
      </c>
      <c r="C24" s="50" t="n">
        <v>9.5</v>
      </c>
      <c r="D24" s="50" t="n">
        <v>7.3</v>
      </c>
      <c r="E24" s="51" t="n">
        <v>5820</v>
      </c>
      <c r="F24" s="51" t="n">
        <v>4860</v>
      </c>
      <c r="G24" s="51" t="n">
        <v>5600</v>
      </c>
      <c r="H24" s="52" t="n">
        <v>563.972</v>
      </c>
      <c r="I24" s="50" t="n">
        <v>62.554</v>
      </c>
      <c r="J24" s="50" t="n">
        <v>4</v>
      </c>
      <c r="K24" s="50" t="n">
        <v>9.6</v>
      </c>
      <c r="L24" s="50" t="n">
        <v>7.4</v>
      </c>
      <c r="M24" s="59" t="n">
        <v>599</v>
      </c>
      <c r="N24" s="53" t="n">
        <v>1252</v>
      </c>
      <c r="O24" s="53" t="n">
        <v>255</v>
      </c>
      <c r="P24" s="58" t="n">
        <v>1348.991</v>
      </c>
      <c r="Q24" s="58" t="n">
        <v>45.875</v>
      </c>
      <c r="R24" s="54" t="n">
        <v>20</v>
      </c>
      <c r="S24" s="55"/>
      <c r="T24" s="55"/>
      <c r="U24" s="55"/>
      <c r="V24" s="55"/>
      <c r="W24" s="53" t="n">
        <v>2</v>
      </c>
      <c r="X24" s="50" t="n">
        <v>9.8</v>
      </c>
      <c r="Y24" s="50" t="n">
        <v>7.4</v>
      </c>
      <c r="Z24" s="50" t="n">
        <v>210.6</v>
      </c>
      <c r="AA24" s="50" t="n">
        <v>241</v>
      </c>
      <c r="AB24" s="50" t="n">
        <v>255</v>
      </c>
      <c r="AC24" s="52" t="n">
        <v>119.128</v>
      </c>
      <c r="AD24" s="52" t="n">
        <v>18.44</v>
      </c>
      <c r="AE24" s="50"/>
      <c r="AF24" s="56"/>
    </row>
    <row r="25" customFormat="false" ht="13.5" hidden="false" customHeight="true" outlineLevel="0" collapsed="false">
      <c r="A25" s="48" t="n">
        <v>39466</v>
      </c>
      <c r="B25" s="49" t="n">
        <v>21.13</v>
      </c>
      <c r="C25" s="50"/>
      <c r="D25" s="50"/>
      <c r="E25" s="51"/>
      <c r="F25" s="51"/>
      <c r="G25" s="51"/>
      <c r="H25" s="52"/>
      <c r="I25" s="50"/>
      <c r="J25" s="50"/>
      <c r="K25" s="50"/>
      <c r="L25" s="50"/>
      <c r="M25" s="59"/>
      <c r="N25" s="53"/>
      <c r="O25" s="53"/>
      <c r="P25" s="58"/>
      <c r="Q25" s="58"/>
      <c r="R25" s="54" t="n">
        <v>20</v>
      </c>
      <c r="S25" s="55"/>
      <c r="T25" s="55"/>
      <c r="U25" s="55"/>
      <c r="V25" s="55"/>
      <c r="W25" s="53" t="n">
        <v>105</v>
      </c>
      <c r="X25" s="50"/>
      <c r="Y25" s="50"/>
      <c r="Z25" s="50"/>
      <c r="AA25" s="50"/>
      <c r="AB25" s="50"/>
      <c r="AC25" s="52"/>
      <c r="AD25" s="52"/>
      <c r="AE25" s="50"/>
      <c r="AF25" s="56"/>
    </row>
    <row r="26" customFormat="false" ht="13.5" hidden="false" customHeight="true" outlineLevel="0" collapsed="false">
      <c r="A26" s="48" t="n">
        <v>39467</v>
      </c>
      <c r="B26" s="49"/>
      <c r="C26" s="50"/>
      <c r="D26" s="50"/>
      <c r="E26" s="51"/>
      <c r="F26" s="51"/>
      <c r="G26" s="51"/>
      <c r="H26" s="58"/>
      <c r="I26" s="53"/>
      <c r="J26" s="50" t="n">
        <v>1</v>
      </c>
      <c r="K26" s="50"/>
      <c r="L26" s="50"/>
      <c r="M26" s="59"/>
      <c r="N26" s="53"/>
      <c r="O26" s="53"/>
      <c r="P26" s="58"/>
      <c r="Q26" s="58"/>
      <c r="R26" s="54" t="n">
        <v>20</v>
      </c>
      <c r="S26" s="55"/>
      <c r="T26" s="55"/>
      <c r="U26" s="55"/>
      <c r="V26" s="55"/>
      <c r="W26" s="53" t="n">
        <v>2</v>
      </c>
      <c r="X26" s="50"/>
      <c r="Y26" s="50"/>
      <c r="Z26" s="50"/>
      <c r="AA26" s="50"/>
      <c r="AB26" s="50"/>
      <c r="AC26" s="52"/>
      <c r="AD26" s="52"/>
      <c r="AE26" s="50"/>
      <c r="AF26" s="56"/>
    </row>
    <row r="27" customFormat="false" ht="13.5" hidden="false" customHeight="true" outlineLevel="0" collapsed="false">
      <c r="A27" s="48" t="n">
        <v>39468</v>
      </c>
      <c r="B27" s="49" t="n">
        <v>16.06</v>
      </c>
      <c r="C27" s="50" t="n">
        <v>8.5</v>
      </c>
      <c r="D27" s="50" t="n">
        <v>7.4</v>
      </c>
      <c r="E27" s="51" t="n">
        <v>5520</v>
      </c>
      <c r="F27" s="51" t="n">
        <v>5260</v>
      </c>
      <c r="G27" s="51" t="n">
        <v>5900</v>
      </c>
      <c r="H27" s="58" t="n">
        <v>451.178</v>
      </c>
      <c r="I27" s="53" t="n">
        <v>55.675</v>
      </c>
      <c r="J27" s="50" t="n">
        <v>72</v>
      </c>
      <c r="K27" s="50" t="n">
        <v>8.9</v>
      </c>
      <c r="L27" s="50" t="n">
        <v>7.4</v>
      </c>
      <c r="M27" s="59" t="n">
        <v>562</v>
      </c>
      <c r="N27" s="53" t="n">
        <v>1212</v>
      </c>
      <c r="O27" s="53" t="n">
        <v>285</v>
      </c>
      <c r="P27" s="58" t="n">
        <v>1316.187</v>
      </c>
      <c r="Q27" s="58" t="n">
        <v>38.926</v>
      </c>
      <c r="R27" s="54" t="n">
        <v>20</v>
      </c>
      <c r="S27" s="55"/>
      <c r="T27" s="55"/>
      <c r="U27" s="55"/>
      <c r="V27" s="55"/>
      <c r="W27" s="53" t="n">
        <v>140</v>
      </c>
      <c r="X27" s="50" t="n">
        <v>9</v>
      </c>
      <c r="Y27" s="50" t="n">
        <v>7.4</v>
      </c>
      <c r="Z27" s="50" t="n">
        <v>276.6</v>
      </c>
      <c r="AA27" s="50" t="n">
        <v>241</v>
      </c>
      <c r="AB27" s="50" t="n">
        <v>245</v>
      </c>
      <c r="AC27" s="52" t="n">
        <v>108.126</v>
      </c>
      <c r="AD27" s="52" t="n">
        <v>17.948</v>
      </c>
      <c r="AE27" s="50"/>
      <c r="AF27" s="56"/>
    </row>
    <row r="28" customFormat="false" ht="13.5" hidden="false" customHeight="true" outlineLevel="0" collapsed="false">
      <c r="A28" s="48" t="n">
        <v>39469</v>
      </c>
      <c r="B28" s="49" t="n">
        <v>82.17</v>
      </c>
      <c r="C28" s="50" t="n">
        <v>8.3</v>
      </c>
      <c r="D28" s="50" t="n">
        <v>7.4</v>
      </c>
      <c r="E28" s="51" t="n">
        <v>5520</v>
      </c>
      <c r="F28" s="51" t="n">
        <v>5140</v>
      </c>
      <c r="G28" s="51" t="n">
        <v>5950</v>
      </c>
      <c r="H28" s="58" t="n">
        <v>463.542</v>
      </c>
      <c r="I28" s="53" t="n">
        <v>61.887</v>
      </c>
      <c r="J28" s="50" t="n">
        <v>85</v>
      </c>
      <c r="K28" s="50" t="n">
        <v>8.2</v>
      </c>
      <c r="L28" s="50" t="n">
        <v>7.4</v>
      </c>
      <c r="M28" s="59" t="n">
        <v>559</v>
      </c>
      <c r="N28" s="53" t="n">
        <v>1376</v>
      </c>
      <c r="O28" s="53" t="n">
        <v>265</v>
      </c>
      <c r="P28" s="58" t="n">
        <v>1320.729</v>
      </c>
      <c r="Q28" s="58" t="n">
        <v>48.488</v>
      </c>
      <c r="R28" s="54" t="n">
        <v>20</v>
      </c>
      <c r="S28" s="55"/>
      <c r="T28" s="55"/>
      <c r="U28" s="55"/>
      <c r="V28" s="55"/>
      <c r="W28" s="53" t="n">
        <v>324</v>
      </c>
      <c r="X28" s="50" t="n">
        <v>8.6</v>
      </c>
      <c r="Y28" s="50" t="n">
        <v>7.4</v>
      </c>
      <c r="Z28" s="50" t="n">
        <v>267.6</v>
      </c>
      <c r="AA28" s="50" t="n">
        <v>252</v>
      </c>
      <c r="AB28" s="50" t="n">
        <v>270</v>
      </c>
      <c r="AC28" s="52" t="n">
        <v>115.242</v>
      </c>
      <c r="AD28" s="52" t="n">
        <v>18.453</v>
      </c>
      <c r="AE28" s="50"/>
      <c r="AF28" s="56"/>
    </row>
    <row r="29" customFormat="false" ht="13.5" hidden="false" customHeight="true" outlineLevel="0" collapsed="false">
      <c r="A29" s="48" t="n">
        <v>39470</v>
      </c>
      <c r="B29" s="49" t="n">
        <v>73.6</v>
      </c>
      <c r="C29" s="50" t="n">
        <v>8</v>
      </c>
      <c r="D29" s="50" t="n">
        <v>7.4</v>
      </c>
      <c r="E29" s="51" t="n">
        <v>5840</v>
      </c>
      <c r="F29" s="51" t="n">
        <v>5210</v>
      </c>
      <c r="G29" s="51" t="n">
        <v>5900</v>
      </c>
      <c r="H29" s="52" t="n">
        <v>501.393</v>
      </c>
      <c r="I29" s="50" t="n">
        <v>64.848</v>
      </c>
      <c r="J29" s="50" t="n">
        <v>97</v>
      </c>
      <c r="K29" s="50" t="n">
        <v>7.9</v>
      </c>
      <c r="L29" s="50" t="n">
        <v>7.4</v>
      </c>
      <c r="M29" s="59" t="n">
        <v>553</v>
      </c>
      <c r="N29" s="53" t="n">
        <v>1484</v>
      </c>
      <c r="O29" s="53" t="n">
        <v>265</v>
      </c>
      <c r="P29" s="58" t="n">
        <v>1369.178</v>
      </c>
      <c r="Q29" s="58" t="n">
        <v>52.023</v>
      </c>
      <c r="R29" s="54" t="n">
        <v>20</v>
      </c>
      <c r="S29" s="55"/>
      <c r="T29" s="55"/>
      <c r="U29" s="55"/>
      <c r="V29" s="55"/>
      <c r="W29" s="53" t="n">
        <v>277</v>
      </c>
      <c r="X29" s="50" t="n">
        <v>8.2</v>
      </c>
      <c r="Y29" s="50" t="n">
        <v>7.4</v>
      </c>
      <c r="Z29" s="50" t="n">
        <v>288</v>
      </c>
      <c r="AA29" s="50" t="n">
        <v>247</v>
      </c>
      <c r="AB29" s="50" t="n">
        <v>265</v>
      </c>
      <c r="AC29" s="52" t="n">
        <v>111.659</v>
      </c>
      <c r="AD29" s="52" t="n">
        <v>19.685</v>
      </c>
      <c r="AE29" s="50"/>
      <c r="AF29" s="56"/>
    </row>
    <row r="30" customFormat="false" ht="13.5" hidden="false" customHeight="true" outlineLevel="0" collapsed="false">
      <c r="A30" s="48" t="n">
        <v>39471</v>
      </c>
      <c r="B30" s="49" t="n">
        <v>83</v>
      </c>
      <c r="C30" s="50" t="n">
        <v>7.8</v>
      </c>
      <c r="D30" s="50" t="n">
        <v>7.4</v>
      </c>
      <c r="E30" s="51" t="n">
        <v>5740</v>
      </c>
      <c r="F30" s="51" t="n">
        <v>4700</v>
      </c>
      <c r="G30" s="51" t="n">
        <v>5700</v>
      </c>
      <c r="H30" s="52" t="n">
        <v>509.467</v>
      </c>
      <c r="I30" s="50" t="n">
        <v>68.157</v>
      </c>
      <c r="J30" s="50" t="n">
        <v>93</v>
      </c>
      <c r="K30" s="50" t="n">
        <v>7.6</v>
      </c>
      <c r="L30" s="50" t="n">
        <v>7.4</v>
      </c>
      <c r="M30" s="59" t="n">
        <v>570</v>
      </c>
      <c r="N30" s="53" t="n">
        <v>1296</v>
      </c>
      <c r="O30" s="53" t="n">
        <v>265</v>
      </c>
      <c r="P30" s="58" t="n">
        <v>1435.037</v>
      </c>
      <c r="Q30" s="58" t="n">
        <v>52.615</v>
      </c>
      <c r="R30" s="54" t="n">
        <v>20</v>
      </c>
      <c r="S30" s="55"/>
      <c r="T30" s="55"/>
      <c r="U30" s="55"/>
      <c r="V30" s="55"/>
      <c r="W30" s="53" t="n">
        <v>307</v>
      </c>
      <c r="X30" s="50" t="n">
        <v>7.9</v>
      </c>
      <c r="Y30" s="50" t="n">
        <v>7.4</v>
      </c>
      <c r="Z30" s="50" t="n">
        <v>282.6</v>
      </c>
      <c r="AA30" s="50" t="n">
        <v>242</v>
      </c>
      <c r="AB30" s="50" t="n">
        <v>255</v>
      </c>
      <c r="AC30" s="52" t="n">
        <v>117.538</v>
      </c>
      <c r="AD30" s="52" t="n">
        <v>20.717</v>
      </c>
      <c r="AE30" s="50"/>
      <c r="AF30" s="56"/>
    </row>
    <row r="31" customFormat="false" ht="13.5" hidden="false" customHeight="true" outlineLevel="0" collapsed="false">
      <c r="A31" s="48" t="n">
        <v>39472</v>
      </c>
      <c r="B31" s="49" t="n">
        <v>108.17</v>
      </c>
      <c r="C31" s="50" t="n">
        <v>7.6</v>
      </c>
      <c r="D31" s="50" t="n">
        <v>7.4</v>
      </c>
      <c r="E31" s="51" t="n">
        <v>5620</v>
      </c>
      <c r="F31" s="51" t="n">
        <v>4600</v>
      </c>
      <c r="G31" s="51" t="n">
        <v>5400</v>
      </c>
      <c r="H31" s="52" t="n">
        <v>538.486</v>
      </c>
      <c r="I31" s="50" t="n">
        <v>74.427</v>
      </c>
      <c r="J31" s="50" t="n">
        <v>91</v>
      </c>
      <c r="K31" s="50" t="n">
        <v>7.5</v>
      </c>
      <c r="L31" s="50" t="n">
        <v>7.4</v>
      </c>
      <c r="M31" s="59" t="n">
        <v>569</v>
      </c>
      <c r="N31" s="53" t="n">
        <v>1196</v>
      </c>
      <c r="O31" s="53" t="n">
        <v>255</v>
      </c>
      <c r="P31" s="58" t="n">
        <v>1394.664</v>
      </c>
      <c r="Q31" s="58" t="n">
        <v>54.409</v>
      </c>
      <c r="R31" s="54" t="n">
        <v>20</v>
      </c>
      <c r="S31" s="55"/>
      <c r="T31" s="55"/>
      <c r="U31" s="55"/>
      <c r="V31" s="55"/>
      <c r="W31" s="53" t="n">
        <v>361</v>
      </c>
      <c r="X31" s="50" t="n">
        <v>7.7</v>
      </c>
      <c r="Y31" s="50" t="n">
        <v>7.4</v>
      </c>
      <c r="Z31" s="50" t="n">
        <v>296.4</v>
      </c>
      <c r="AA31" s="50" t="n">
        <v>233</v>
      </c>
      <c r="AB31" s="50" t="n">
        <v>260</v>
      </c>
      <c r="AC31" s="52" t="n">
        <v>111.962</v>
      </c>
      <c r="AD31" s="52" t="n">
        <v>19.864</v>
      </c>
      <c r="AE31" s="50"/>
      <c r="AF31" s="56"/>
    </row>
    <row r="32" customFormat="false" ht="13.5" hidden="false" customHeight="true" outlineLevel="0" collapsed="false">
      <c r="A32" s="48" t="n">
        <v>39473</v>
      </c>
      <c r="B32" s="49" t="n">
        <v>46.74</v>
      </c>
      <c r="C32" s="50"/>
      <c r="D32" s="50"/>
      <c r="E32" s="51"/>
      <c r="F32" s="51"/>
      <c r="G32" s="51"/>
      <c r="H32" s="52"/>
      <c r="I32" s="50"/>
      <c r="J32" s="50" t="n">
        <v>52</v>
      </c>
      <c r="K32" s="50"/>
      <c r="L32" s="50"/>
      <c r="M32" s="59"/>
      <c r="N32" s="53"/>
      <c r="O32" s="53"/>
      <c r="P32" s="58"/>
      <c r="Q32" s="58"/>
      <c r="R32" s="54" t="n">
        <v>20</v>
      </c>
      <c r="S32" s="55"/>
      <c r="T32" s="55"/>
      <c r="U32" s="55"/>
      <c r="V32" s="55"/>
      <c r="W32" s="53" t="n">
        <v>107</v>
      </c>
      <c r="X32" s="50"/>
      <c r="Y32" s="50"/>
      <c r="Z32" s="50"/>
      <c r="AA32" s="50"/>
      <c r="AB32" s="50"/>
      <c r="AC32" s="52"/>
      <c r="AD32" s="52"/>
      <c r="AE32" s="50"/>
      <c r="AF32" s="56"/>
    </row>
    <row r="33" customFormat="false" ht="13.5" hidden="false" customHeight="true" outlineLevel="0" collapsed="false">
      <c r="A33" s="48" t="n">
        <v>39474</v>
      </c>
      <c r="B33" s="49"/>
      <c r="C33" s="50"/>
      <c r="D33" s="50"/>
      <c r="E33" s="51"/>
      <c r="F33" s="51"/>
      <c r="G33" s="51"/>
      <c r="H33" s="52"/>
      <c r="I33" s="50"/>
      <c r="J33" s="50" t="n">
        <v>60</v>
      </c>
      <c r="K33" s="50"/>
      <c r="L33" s="50"/>
      <c r="M33" s="59"/>
      <c r="N33" s="53"/>
      <c r="O33" s="53"/>
      <c r="P33" s="58"/>
      <c r="Q33" s="58"/>
      <c r="R33" s="54" t="n">
        <v>20</v>
      </c>
      <c r="S33" s="55"/>
      <c r="T33" s="55"/>
      <c r="U33" s="55"/>
      <c r="V33" s="55"/>
      <c r="W33" s="53" t="n">
        <v>125</v>
      </c>
      <c r="X33" s="50"/>
      <c r="Y33" s="50"/>
      <c r="Z33" s="50"/>
      <c r="AA33" s="50"/>
      <c r="AB33" s="50"/>
      <c r="AC33" s="52"/>
      <c r="AD33" s="52"/>
      <c r="AE33" s="50"/>
      <c r="AF33" s="61"/>
    </row>
    <row r="34" customFormat="false" ht="13.5" hidden="false" customHeight="true" outlineLevel="0" collapsed="false">
      <c r="A34" s="48" t="n">
        <v>39475</v>
      </c>
      <c r="B34" s="49" t="n">
        <v>25.68</v>
      </c>
      <c r="C34" s="50" t="n">
        <v>7</v>
      </c>
      <c r="D34" s="50" t="n">
        <v>7.4</v>
      </c>
      <c r="E34" s="51" t="n">
        <v>5600</v>
      </c>
      <c r="F34" s="51" t="n">
        <v>5320</v>
      </c>
      <c r="G34" s="51" t="n">
        <v>5850</v>
      </c>
      <c r="H34" s="52" t="n">
        <v>443.607</v>
      </c>
      <c r="I34" s="50" t="n">
        <v>58.433</v>
      </c>
      <c r="J34" s="50"/>
      <c r="K34" s="50" t="n">
        <v>6.9</v>
      </c>
      <c r="L34" s="50" t="n">
        <v>7.4</v>
      </c>
      <c r="M34" s="59" t="n">
        <v>577</v>
      </c>
      <c r="N34" s="53" t="n">
        <v>1248</v>
      </c>
      <c r="O34" s="53" t="n">
        <v>265</v>
      </c>
      <c r="P34" s="58" t="n">
        <v>1316.187</v>
      </c>
      <c r="Q34" s="58" t="n">
        <v>44.134</v>
      </c>
      <c r="R34" s="54" t="n">
        <v>20</v>
      </c>
      <c r="S34" s="55"/>
      <c r="T34" s="55"/>
      <c r="U34" s="55"/>
      <c r="V34" s="55"/>
      <c r="W34" s="53" t="n">
        <v>105</v>
      </c>
      <c r="X34" s="50" t="n">
        <v>7.1</v>
      </c>
      <c r="Y34" s="50" t="n">
        <v>7.4</v>
      </c>
      <c r="Z34" s="50" t="n">
        <v>280.2</v>
      </c>
      <c r="AA34" s="50" t="n">
        <v>246</v>
      </c>
      <c r="AB34" s="50" t="n">
        <v>240</v>
      </c>
      <c r="AC34" s="52" t="n">
        <v>111.735</v>
      </c>
      <c r="AD34" s="52" t="n">
        <v>17.517</v>
      </c>
      <c r="AE34" s="50"/>
      <c r="AF34" s="61"/>
    </row>
    <row r="35" customFormat="false" ht="13.5" hidden="false" customHeight="true" outlineLevel="0" collapsed="false">
      <c r="A35" s="48" t="n">
        <v>39476</v>
      </c>
      <c r="B35" s="49" t="n">
        <v>44.94</v>
      </c>
      <c r="C35" s="50" t="n">
        <v>6.9</v>
      </c>
      <c r="D35" s="50" t="n">
        <v>7.4</v>
      </c>
      <c r="E35" s="51" t="n">
        <v>5440</v>
      </c>
      <c r="F35" s="51" t="n">
        <v>4940</v>
      </c>
      <c r="G35" s="51" t="n">
        <v>5600</v>
      </c>
      <c r="H35" s="52" t="n">
        <v>478.682</v>
      </c>
      <c r="I35" s="50" t="n">
        <v>62.322</v>
      </c>
      <c r="J35" s="50" t="n">
        <v>87</v>
      </c>
      <c r="K35" s="50" t="n">
        <v>6.6</v>
      </c>
      <c r="L35" s="50" t="n">
        <v>7.4</v>
      </c>
      <c r="M35" s="59" t="n">
        <v>580</v>
      </c>
      <c r="N35" s="53" t="n">
        <v>1360</v>
      </c>
      <c r="O35" s="53" t="n">
        <v>270</v>
      </c>
      <c r="P35" s="58" t="n">
        <v>1320.729</v>
      </c>
      <c r="Q35" s="58" t="n">
        <v>45.927</v>
      </c>
      <c r="R35" s="54" t="n">
        <v>20</v>
      </c>
      <c r="S35" s="55"/>
      <c r="T35" s="55"/>
      <c r="U35" s="55"/>
      <c r="V35" s="55"/>
      <c r="W35" s="53" t="n">
        <v>122</v>
      </c>
      <c r="X35" s="50" t="n">
        <v>6.9</v>
      </c>
      <c r="Y35" s="50" t="n">
        <v>7.4</v>
      </c>
      <c r="Z35" s="50" t="n">
        <v>292.8</v>
      </c>
      <c r="AA35" s="50" t="n">
        <v>260</v>
      </c>
      <c r="AB35" s="50" t="n">
        <v>255</v>
      </c>
      <c r="AC35" s="52" t="n">
        <v>111.735</v>
      </c>
      <c r="AD35" s="52" t="n">
        <v>18.453</v>
      </c>
      <c r="AE35" s="50"/>
      <c r="AF35" s="61"/>
    </row>
    <row r="36" customFormat="false" ht="13.5" hidden="false" customHeight="true" outlineLevel="0" collapsed="false">
      <c r="A36" s="48" t="n">
        <v>39477</v>
      </c>
      <c r="B36" s="49" t="n">
        <v>64.73</v>
      </c>
      <c r="C36" s="50" t="n">
        <v>6.7</v>
      </c>
      <c r="D36" s="50" t="n">
        <v>7.4</v>
      </c>
      <c r="E36" s="51" t="n">
        <v>5140</v>
      </c>
      <c r="F36" s="51" t="n">
        <v>4950</v>
      </c>
      <c r="G36" s="51" t="n">
        <v>5600</v>
      </c>
      <c r="H36" s="52" t="n">
        <v>513.252</v>
      </c>
      <c r="I36" s="50" t="n">
        <v>62.148</v>
      </c>
      <c r="J36" s="50" t="n">
        <v>97</v>
      </c>
      <c r="K36" s="50" t="n">
        <v>6.3</v>
      </c>
      <c r="L36" s="50" t="n">
        <v>7.4</v>
      </c>
      <c r="M36" s="59" t="n">
        <v>560</v>
      </c>
      <c r="N36" s="53" t="n">
        <v>1488</v>
      </c>
      <c r="O36" s="53" t="n">
        <v>265</v>
      </c>
      <c r="P36" s="58" t="n">
        <v>1292.972</v>
      </c>
      <c r="Q36" s="58" t="n">
        <v>44.656</v>
      </c>
      <c r="R36" s="54" t="n">
        <v>20</v>
      </c>
      <c r="S36" s="55"/>
      <c r="T36" s="55"/>
      <c r="U36" s="55"/>
      <c r="V36" s="55"/>
      <c r="W36" s="53" t="n">
        <v>340</v>
      </c>
      <c r="X36" s="50" t="n">
        <v>6.8</v>
      </c>
      <c r="Y36" s="50" t="n">
        <v>7.4</v>
      </c>
      <c r="Z36" s="50" t="n">
        <v>238.8</v>
      </c>
      <c r="AA36" s="50" t="n">
        <v>247</v>
      </c>
      <c r="AB36" s="50" t="n">
        <v>245</v>
      </c>
      <c r="AC36" s="52" t="n">
        <v>107.697</v>
      </c>
      <c r="AD36" s="52" t="n">
        <v>17.517</v>
      </c>
      <c r="AE36" s="50"/>
      <c r="AF36" s="61"/>
    </row>
    <row r="37" customFormat="false" ht="13.5" hidden="false" customHeight="true" outlineLevel="0" collapsed="false">
      <c r="A37" s="62" t="n">
        <v>39478</v>
      </c>
      <c r="B37" s="63" t="n">
        <v>68.63</v>
      </c>
      <c r="C37" s="64" t="n">
        <v>6.5</v>
      </c>
      <c r="D37" s="64" t="n">
        <v>7.4</v>
      </c>
      <c r="E37" s="65" t="n">
        <v>5540</v>
      </c>
      <c r="F37" s="65" t="n">
        <v>4960</v>
      </c>
      <c r="G37" s="65" t="n">
        <v>5700</v>
      </c>
      <c r="H37" s="66" t="n">
        <v>539.243</v>
      </c>
      <c r="I37" s="64" t="n">
        <v>68.621</v>
      </c>
      <c r="J37" s="64" t="n">
        <v>92</v>
      </c>
      <c r="K37" s="64" t="n">
        <v>6.4</v>
      </c>
      <c r="L37" s="64" t="n">
        <v>7.4</v>
      </c>
      <c r="M37" s="67" t="n">
        <v>556</v>
      </c>
      <c r="N37" s="68" t="n">
        <v>1360</v>
      </c>
      <c r="O37" s="68" t="n">
        <v>265</v>
      </c>
      <c r="P37" s="69" t="n">
        <v>1343.944</v>
      </c>
      <c r="Q37" s="69" t="n">
        <v>48.505</v>
      </c>
      <c r="R37" s="70" t="n">
        <v>20</v>
      </c>
      <c r="S37" s="71"/>
      <c r="T37" s="71"/>
      <c r="U37" s="71"/>
      <c r="V37" s="71"/>
      <c r="W37" s="68" t="n">
        <v>248</v>
      </c>
      <c r="X37" s="64" t="n">
        <v>6.7</v>
      </c>
      <c r="Y37" s="64" t="n">
        <v>7.4</v>
      </c>
      <c r="Z37" s="64" t="n">
        <v>236.4</v>
      </c>
      <c r="AA37" s="64" t="n">
        <v>239</v>
      </c>
      <c r="AB37" s="64" t="n">
        <v>240</v>
      </c>
      <c r="AC37" s="66" t="n">
        <v>111.735</v>
      </c>
      <c r="AD37" s="66" t="n">
        <v>18.353</v>
      </c>
      <c r="AE37" s="64"/>
      <c r="AF37" s="72"/>
    </row>
    <row r="38" customFormat="false" ht="13.5" hidden="false" customHeight="true" outlineLevel="0" collapsed="false">
      <c r="A38" s="73" t="s">
        <v>37</v>
      </c>
      <c r="B38" s="74" t="n">
        <f aca="false">SUM(B7:B37)</f>
        <v>1455.31</v>
      </c>
      <c r="C38" s="75" t="n">
        <f aca="false">SUM(C7:C37)</f>
        <v>207.6</v>
      </c>
      <c r="D38" s="75" t="n">
        <f aca="false">SUM(D7:D37)</f>
        <v>161.8</v>
      </c>
      <c r="E38" s="76" t="n">
        <f aca="false">SUM(E7:E37)</f>
        <v>121330</v>
      </c>
      <c r="F38" s="77" t="n">
        <f aca="false">SUM(F7:F37)</f>
        <v>109940</v>
      </c>
      <c r="G38" s="77" t="n">
        <f aca="false">SUM(G7:G37)</f>
        <v>127900</v>
      </c>
      <c r="H38" s="78" t="n">
        <f aca="false">SUM(H7:H37)</f>
        <v>10354.626</v>
      </c>
      <c r="I38" s="79" t="n">
        <f aca="false">SUM(I7:I37)</f>
        <v>1358.87</v>
      </c>
      <c r="J38" s="80" t="n">
        <f aca="false">SUM(J7:J37)</f>
        <v>2463</v>
      </c>
      <c r="K38" s="75" t="n">
        <f aca="false">SUM(K7:K37)</f>
        <v>207.4</v>
      </c>
      <c r="L38" s="80" t="n">
        <f aca="false">SUM(L7:L37)</f>
        <v>162.3</v>
      </c>
      <c r="M38" s="81" t="n">
        <f aca="false">SUM(M7:M37)</f>
        <v>12480</v>
      </c>
      <c r="N38" s="81" t="n">
        <f aca="false">SUM(N7:N37)</f>
        <v>28140</v>
      </c>
      <c r="O38" s="81" t="n">
        <f aca="false">SUM(O7:O37)</f>
        <v>6200</v>
      </c>
      <c r="P38" s="78" t="n">
        <f aca="false">SUM(P7:P37)</f>
        <v>30098.946</v>
      </c>
      <c r="Q38" s="78" t="n">
        <f aca="false">SUM(Q7:Q37)</f>
        <v>1081.289</v>
      </c>
      <c r="R38" s="80" t="n">
        <f aca="false">SUM(R7:R37)</f>
        <v>620</v>
      </c>
      <c r="S38" s="80"/>
      <c r="T38" s="80"/>
      <c r="U38" s="80"/>
      <c r="V38" s="80"/>
      <c r="W38" s="79" t="n">
        <f aca="false">SUM(W7:W37)</f>
        <v>6330</v>
      </c>
      <c r="X38" s="75" t="n">
        <f aca="false">SUM(X7:X37)</f>
        <v>211.7</v>
      </c>
      <c r="Y38" s="75" t="n">
        <f aca="false">SUM(Y7:Y37)</f>
        <v>162.8</v>
      </c>
      <c r="Z38" s="75" t="n">
        <f aca="false">SUM(Z7:Z37)</f>
        <v>5757.6</v>
      </c>
      <c r="AA38" s="82" t="n">
        <f aca="false">SUM(AA7:AA37)</f>
        <v>5290</v>
      </c>
      <c r="AB38" s="75" t="n">
        <f aca="false">SUM(AB7:AB37)</f>
        <v>5465</v>
      </c>
      <c r="AC38" s="83" t="n">
        <f aca="false">SUM(AC7:AC37)</f>
        <v>2492.102</v>
      </c>
      <c r="AD38" s="83" t="n">
        <f aca="false">SUM(AD7:AD37)</f>
        <v>414.242</v>
      </c>
      <c r="AE38" s="80" t="n">
        <f aca="false">SUM(AE7:AE37)</f>
        <v>0</v>
      </c>
      <c r="AF38" s="84"/>
    </row>
    <row r="39" customFormat="false" ht="13.5" hidden="false" customHeight="true" outlineLevel="0" collapsed="false">
      <c r="A39" s="85" t="s">
        <v>38</v>
      </c>
      <c r="B39" s="55" t="n">
        <f aca="false">AVERAGE(B7:B37)</f>
        <v>50.1831034482759</v>
      </c>
      <c r="C39" s="55" t="n">
        <f aca="false">AVERAGE(C7:C37)</f>
        <v>9.43636363636364</v>
      </c>
      <c r="D39" s="55" t="n">
        <f aca="false">AVERAGE(D7:D37)</f>
        <v>7.35454545454546</v>
      </c>
      <c r="E39" s="57" t="n">
        <f aca="false">AVERAGE(E7:E37)</f>
        <v>5515</v>
      </c>
      <c r="F39" s="51" t="n">
        <f aca="false">AVERAGE(F7:F37)</f>
        <v>4997.27272727273</v>
      </c>
      <c r="G39" s="51" t="n">
        <f aca="false">AVERAGE(G7:G37)</f>
        <v>5813.63636363636</v>
      </c>
      <c r="H39" s="58" t="n">
        <f aca="false">AVERAGE(H7:H37)</f>
        <v>470.664818181818</v>
      </c>
      <c r="I39" s="53" t="n">
        <f aca="false">AVERAGE(I7:I37)</f>
        <v>61.7668181818182</v>
      </c>
      <c r="J39" s="55" t="n">
        <f aca="false">AVERAGE(J7:J37)</f>
        <v>84.9310344827586</v>
      </c>
      <c r="K39" s="55" t="n">
        <f aca="false">AVERAGE(K7:K37)</f>
        <v>9.42727272727273</v>
      </c>
      <c r="L39" s="54" t="n">
        <f aca="false">AVERAGE(L7:L37)</f>
        <v>7.37727272727273</v>
      </c>
      <c r="M39" s="86" t="n">
        <f aca="false">AVERAGE(M7:M37)</f>
        <v>567.272727272727</v>
      </c>
      <c r="N39" s="86" t="n">
        <f aca="false">AVERAGE(N7:N37)</f>
        <v>1279.09090909091</v>
      </c>
      <c r="O39" s="87" t="n">
        <f aca="false">AVERAGE(O7:O37)</f>
        <v>281.818181818182</v>
      </c>
      <c r="P39" s="58" t="n">
        <f aca="false">AVERAGE(P7:P37)</f>
        <v>1368.13390909091</v>
      </c>
      <c r="Q39" s="58" t="n">
        <f aca="false">AVERAGE(Q7:Q37)</f>
        <v>49.1495</v>
      </c>
      <c r="R39" s="54" t="n">
        <f aca="false">AVERAGE(R7:R37)</f>
        <v>20</v>
      </c>
      <c r="S39" s="54"/>
      <c r="T39" s="54"/>
      <c r="U39" s="54"/>
      <c r="V39" s="54"/>
      <c r="W39" s="53" t="n">
        <f aca="false">AVERAGE(W7:W37)</f>
        <v>204.193548387097</v>
      </c>
      <c r="X39" s="55" t="n">
        <f aca="false">AVERAGE(X7:X37)</f>
        <v>9.62272727272727</v>
      </c>
      <c r="Y39" s="55" t="n">
        <f aca="false">AVERAGE(Y7:Y37)</f>
        <v>7.4</v>
      </c>
      <c r="Z39" s="55" t="n">
        <f aca="false">AVERAGE(Z7:Z37)</f>
        <v>261.709090909091</v>
      </c>
      <c r="AA39" s="55" t="n">
        <f aca="false">AVERAGE(AA7:AA37)</f>
        <v>240.454545454545</v>
      </c>
      <c r="AB39" s="55" t="n">
        <f aca="false">AVERAGE(AB7:AB37)</f>
        <v>248.409090909091</v>
      </c>
      <c r="AC39" s="88" t="n">
        <f aca="false">AVERAGE(AC7:AC37)</f>
        <v>113.277363636364</v>
      </c>
      <c r="AD39" s="88" t="n">
        <f aca="false">AVERAGE(AD7:AD37)</f>
        <v>18.8291818181818</v>
      </c>
      <c r="AE39" s="54" t="n">
        <v>0</v>
      </c>
      <c r="AF39" s="89"/>
    </row>
    <row r="40" customFormat="false" ht="13.5" hidden="false" customHeight="true" outlineLevel="0" collapsed="false">
      <c r="A40" s="85" t="s">
        <v>39</v>
      </c>
      <c r="B40" s="55" t="n">
        <f aca="false">MAX(B7:B37)</f>
        <v>108.17</v>
      </c>
      <c r="C40" s="55" t="n">
        <f aca="false">MAX(C7:C37)</f>
        <v>11.7</v>
      </c>
      <c r="D40" s="55" t="n">
        <f aca="false">MAX(D7:D37)</f>
        <v>7.4</v>
      </c>
      <c r="E40" s="57" t="n">
        <f aca="false">MAX(E7:E37)</f>
        <v>6040</v>
      </c>
      <c r="F40" s="51" t="n">
        <f aca="false">MAX(F7:F37)</f>
        <v>5510</v>
      </c>
      <c r="G40" s="51" t="n">
        <f aca="false">MAX(G7:G37)</f>
        <v>6100</v>
      </c>
      <c r="H40" s="58" t="n">
        <f aca="false">MAX(H7:H37)</f>
        <v>563.972</v>
      </c>
      <c r="I40" s="53" t="n">
        <f aca="false">MAX(I7:I37)</f>
        <v>74.427</v>
      </c>
      <c r="J40" s="54" t="n">
        <f aca="false">MAX(J7:J37)</f>
        <v>109</v>
      </c>
      <c r="K40" s="55" t="n">
        <f aca="false">MAX(K7:K37)</f>
        <v>11.8</v>
      </c>
      <c r="L40" s="54" t="n">
        <f aca="false">MAX(L7:L37)</f>
        <v>7.4</v>
      </c>
      <c r="M40" s="86" t="n">
        <f aca="false">MAX(M7:M37)</f>
        <v>599</v>
      </c>
      <c r="N40" s="86" t="n">
        <f aca="false">MAX(N7:N37)</f>
        <v>1488</v>
      </c>
      <c r="O40" s="87" t="n">
        <f aca="false">MAX(O7:O37)</f>
        <v>330</v>
      </c>
      <c r="P40" s="58" t="n">
        <f aca="false">MAX(P7:P37)</f>
        <v>1470.112</v>
      </c>
      <c r="Q40" s="58" t="n">
        <f aca="false">MAX(Q7:Q37)</f>
        <v>65.904</v>
      </c>
      <c r="R40" s="54" t="n">
        <f aca="false">MAX(R7:R37)</f>
        <v>20</v>
      </c>
      <c r="S40" s="54"/>
      <c r="T40" s="54"/>
      <c r="U40" s="54"/>
      <c r="V40" s="54"/>
      <c r="W40" s="53" t="n">
        <f aca="false">MAX(W7:W37)</f>
        <v>519</v>
      </c>
      <c r="X40" s="55" t="n">
        <f aca="false">MAX(X7:X37)</f>
        <v>11.9</v>
      </c>
      <c r="Y40" s="55" t="n">
        <f aca="false">MAX(Y7:Y37)</f>
        <v>7.4</v>
      </c>
      <c r="Z40" s="55" t="n">
        <f aca="false">MAX(Z7:Z37)</f>
        <v>296.4</v>
      </c>
      <c r="AA40" s="55" t="n">
        <f aca="false">MAX(AA7:AA37)</f>
        <v>260</v>
      </c>
      <c r="AB40" s="55" t="n">
        <f aca="false">MAX(AB7:AB37)</f>
        <v>275</v>
      </c>
      <c r="AC40" s="88" t="n">
        <f aca="false">MAX(AC7:AC37)</f>
        <v>122.535</v>
      </c>
      <c r="AD40" s="88" t="n">
        <f aca="false">MAX(AD7:AD37)</f>
        <v>20.717</v>
      </c>
      <c r="AE40" s="54" t="n">
        <f aca="false">MAX(AE7:AE37)</f>
        <v>0</v>
      </c>
      <c r="AF40" s="90"/>
    </row>
    <row r="41" customFormat="false" ht="13.5" hidden="false" customHeight="true" outlineLevel="0" collapsed="false">
      <c r="A41" s="91" t="s">
        <v>40</v>
      </c>
      <c r="B41" s="71" t="n">
        <f aca="false">MIN(B7:B37)</f>
        <v>0</v>
      </c>
      <c r="C41" s="71" t="n">
        <f aca="false">MIN(C7:C37)</f>
        <v>6.5</v>
      </c>
      <c r="D41" s="71" t="n">
        <f aca="false">MIN(D7:D37)</f>
        <v>7.3</v>
      </c>
      <c r="E41" s="92" t="n">
        <f aca="false">MIN(E7:E37)</f>
        <v>5140</v>
      </c>
      <c r="F41" s="65" t="n">
        <f aca="false">MIN(F7:F37)</f>
        <v>4600</v>
      </c>
      <c r="G41" s="65" t="n">
        <f aca="false">MIN(G7:G37)</f>
        <v>5400</v>
      </c>
      <c r="H41" s="69" t="n">
        <f aca="false">MIN(H7:H37)</f>
        <v>384.308</v>
      </c>
      <c r="I41" s="68" t="n">
        <f aca="false">MIN(I7:I37)</f>
        <v>55.675</v>
      </c>
      <c r="J41" s="70" t="n">
        <f aca="false">MIN(J7:J37)</f>
        <v>1</v>
      </c>
      <c r="K41" s="71" t="n">
        <f aca="false">MIN(K7:K37)</f>
        <v>6.3</v>
      </c>
      <c r="L41" s="70" t="n">
        <f aca="false">MIN(L7:L37)</f>
        <v>7.3</v>
      </c>
      <c r="M41" s="93" t="n">
        <f aca="false">MIN(M7:M37)</f>
        <v>544</v>
      </c>
      <c r="N41" s="93" t="n">
        <f aca="false">MIN(N7:N37)</f>
        <v>1092</v>
      </c>
      <c r="O41" s="94" t="n">
        <f aca="false">MIN(O7:O37)</f>
        <v>255</v>
      </c>
      <c r="P41" s="69" t="n">
        <f aca="false">MIN(P7:P37)</f>
        <v>1292.972</v>
      </c>
      <c r="Q41" s="69" t="n">
        <f aca="false">MIN(Q7:Q37)</f>
        <v>38.926</v>
      </c>
      <c r="R41" s="70" t="n">
        <f aca="false">MIN(R7:R37)</f>
        <v>20</v>
      </c>
      <c r="S41" s="70"/>
      <c r="T41" s="70"/>
      <c r="U41" s="70"/>
      <c r="V41" s="70"/>
      <c r="W41" s="68" t="n">
        <f aca="false">MIN(W7:W37)</f>
        <v>2</v>
      </c>
      <c r="X41" s="71" t="n">
        <f aca="false">MIN(X7:X37)</f>
        <v>6.7</v>
      </c>
      <c r="Y41" s="71" t="n">
        <f aca="false">MIN(Y7:Y37)</f>
        <v>7.4</v>
      </c>
      <c r="Z41" s="71" t="n">
        <f aca="false">MIN(Z7:Z37)</f>
        <v>210.6</v>
      </c>
      <c r="AA41" s="71" t="n">
        <f aca="false">MIN(AA7:AA37)</f>
        <v>209</v>
      </c>
      <c r="AB41" s="71" t="n">
        <f aca="false">MIN(AB7:AB37)</f>
        <v>225</v>
      </c>
      <c r="AC41" s="95" t="n">
        <f aca="false">MIN(AC7:AC37)</f>
        <v>101.515</v>
      </c>
      <c r="AD41" s="95" t="n">
        <f aca="false">MIN(AD7:AD37)</f>
        <v>17.517</v>
      </c>
      <c r="AE41" s="70" t="n">
        <f aca="false">MIN(AE7:AE37)</f>
        <v>0</v>
      </c>
      <c r="AF41" s="96"/>
    </row>
    <row r="44" customFormat="false" ht="13.5" hidden="false" customHeight="true" outlineLevel="0" collapsed="false">
      <c r="A44" s="5" t="s">
        <v>41</v>
      </c>
      <c r="B44" s="8"/>
      <c r="C44" s="8"/>
      <c r="D44" s="8"/>
      <c r="E44" s="9"/>
      <c r="F44" s="9"/>
      <c r="G44" s="9"/>
      <c r="H44" s="8"/>
      <c r="I44" s="10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11"/>
      <c r="X44" s="8"/>
      <c r="Y44" s="8"/>
      <c r="Z44" s="8"/>
    </row>
    <row r="45" customFormat="false" ht="13.5" hidden="false" customHeight="true" outlineLevel="0" collapsed="false">
      <c r="A45" s="12" t="s">
        <v>2</v>
      </c>
      <c r="B45" s="13" t="s">
        <v>3</v>
      </c>
      <c r="C45" s="13"/>
      <c r="D45" s="13"/>
      <c r="E45" s="13"/>
      <c r="F45" s="13"/>
      <c r="G45" s="13"/>
      <c r="H45" s="13"/>
      <c r="I45" s="13"/>
      <c r="J45" s="13" t="s">
        <v>4</v>
      </c>
      <c r="K45" s="13"/>
      <c r="L45" s="13"/>
      <c r="M45" s="13"/>
      <c r="N45" s="13"/>
      <c r="O45" s="13"/>
      <c r="P45" s="13"/>
      <c r="Q45" s="13"/>
      <c r="R45" s="14" t="s">
        <v>5</v>
      </c>
      <c r="S45" s="14"/>
      <c r="T45" s="14"/>
      <c r="U45" s="14"/>
      <c r="V45" s="14"/>
      <c r="W45" s="13" t="s">
        <v>6</v>
      </c>
      <c r="X45" s="13"/>
      <c r="Y45" s="13"/>
      <c r="Z45" s="13"/>
      <c r="AA45" s="13"/>
      <c r="AB45" s="13"/>
      <c r="AC45" s="13"/>
      <c r="AD45" s="13"/>
      <c r="AE45" s="13"/>
      <c r="AF45" s="15" t="s">
        <v>7</v>
      </c>
    </row>
    <row r="46" customFormat="false" ht="13.5" hidden="false" customHeight="true" outlineLevel="0" collapsed="false">
      <c r="A46" s="16" t="s">
        <v>8</v>
      </c>
      <c r="B46" s="17" t="s">
        <v>9</v>
      </c>
      <c r="C46" s="17" t="s">
        <v>10</v>
      </c>
      <c r="D46" s="18" t="s">
        <v>11</v>
      </c>
      <c r="E46" s="19" t="s">
        <v>12</v>
      </c>
      <c r="F46" s="19" t="s">
        <v>13</v>
      </c>
      <c r="G46" s="19" t="s">
        <v>14</v>
      </c>
      <c r="H46" s="20" t="s">
        <v>15</v>
      </c>
      <c r="I46" s="21" t="s">
        <v>16</v>
      </c>
      <c r="J46" s="17" t="s">
        <v>9</v>
      </c>
      <c r="K46" s="17" t="s">
        <v>10</v>
      </c>
      <c r="L46" s="18" t="s">
        <v>11</v>
      </c>
      <c r="M46" s="20" t="s">
        <v>12</v>
      </c>
      <c r="N46" s="20" t="s">
        <v>13</v>
      </c>
      <c r="O46" s="20" t="s">
        <v>14</v>
      </c>
      <c r="P46" s="20" t="s">
        <v>15</v>
      </c>
      <c r="Q46" s="20" t="s">
        <v>16</v>
      </c>
      <c r="R46" s="22" t="s">
        <v>17</v>
      </c>
      <c r="S46" s="23" t="s">
        <v>18</v>
      </c>
      <c r="T46" s="23" t="s">
        <v>19</v>
      </c>
      <c r="U46" s="22" t="s">
        <v>20</v>
      </c>
      <c r="V46" s="23" t="s">
        <v>21</v>
      </c>
      <c r="W46" s="24" t="s">
        <v>22</v>
      </c>
      <c r="X46" s="25" t="s">
        <v>23</v>
      </c>
      <c r="Y46" s="18" t="s">
        <v>24</v>
      </c>
      <c r="Z46" s="18" t="s">
        <v>12</v>
      </c>
      <c r="AA46" s="18" t="s">
        <v>13</v>
      </c>
      <c r="AB46" s="18" t="s">
        <v>14</v>
      </c>
      <c r="AC46" s="18" t="s">
        <v>15</v>
      </c>
      <c r="AD46" s="18" t="s">
        <v>16</v>
      </c>
      <c r="AE46" s="25" t="s">
        <v>25</v>
      </c>
      <c r="AF46" s="15"/>
    </row>
    <row r="47" customFormat="false" ht="13.5" hidden="false" customHeight="true" outlineLevel="0" collapsed="false">
      <c r="A47" s="16" t="s">
        <v>26</v>
      </c>
      <c r="B47" s="25" t="s">
        <v>27</v>
      </c>
      <c r="C47" s="18" t="s">
        <v>28</v>
      </c>
      <c r="D47" s="26"/>
      <c r="E47" s="27" t="s">
        <v>29</v>
      </c>
      <c r="F47" s="27" t="s">
        <v>29</v>
      </c>
      <c r="G47" s="27" t="s">
        <v>29</v>
      </c>
      <c r="H47" s="25" t="s">
        <v>29</v>
      </c>
      <c r="I47" s="28" t="s">
        <v>29</v>
      </c>
      <c r="J47" s="25" t="s">
        <v>27</v>
      </c>
      <c r="K47" s="18" t="s">
        <v>28</v>
      </c>
      <c r="L47" s="26"/>
      <c r="M47" s="25" t="s">
        <v>29</v>
      </c>
      <c r="N47" s="25" t="s">
        <v>29</v>
      </c>
      <c r="O47" s="25" t="s">
        <v>29</v>
      </c>
      <c r="P47" s="25" t="s">
        <v>29</v>
      </c>
      <c r="Q47" s="25" t="s">
        <v>29</v>
      </c>
      <c r="R47" s="29" t="s">
        <v>30</v>
      </c>
      <c r="S47" s="23" t="s">
        <v>31</v>
      </c>
      <c r="T47" s="23" t="s">
        <v>32</v>
      </c>
      <c r="U47" s="23" t="s">
        <v>33</v>
      </c>
      <c r="V47" s="23" t="s">
        <v>34</v>
      </c>
      <c r="W47" s="30" t="s">
        <v>27</v>
      </c>
      <c r="X47" s="18" t="s">
        <v>28</v>
      </c>
      <c r="Y47" s="18" t="s">
        <v>35</v>
      </c>
      <c r="Z47" s="25" t="s">
        <v>29</v>
      </c>
      <c r="AA47" s="25" t="s">
        <v>29</v>
      </c>
      <c r="AB47" s="25" t="s">
        <v>29</v>
      </c>
      <c r="AC47" s="25" t="s">
        <v>29</v>
      </c>
      <c r="AD47" s="25" t="s">
        <v>29</v>
      </c>
      <c r="AE47" s="25" t="s">
        <v>29</v>
      </c>
      <c r="AF47" s="15"/>
    </row>
    <row r="48" customFormat="false" ht="13.5" hidden="false" customHeight="true" outlineLevel="0" collapsed="false">
      <c r="A48" s="31" t="s">
        <v>36</v>
      </c>
      <c r="B48" s="32" t="n">
        <v>100</v>
      </c>
      <c r="C48" s="32"/>
      <c r="D48" s="33"/>
      <c r="E48" s="34" t="n">
        <v>24000</v>
      </c>
      <c r="F48" s="34"/>
      <c r="G48" s="34" t="n">
        <v>30000</v>
      </c>
      <c r="H48" s="35"/>
      <c r="I48" s="36"/>
      <c r="J48" s="32" t="n">
        <v>150</v>
      </c>
      <c r="K48" s="32"/>
      <c r="L48" s="33"/>
      <c r="M48" s="32"/>
      <c r="N48" s="32"/>
      <c r="O48" s="32"/>
      <c r="P48" s="35"/>
      <c r="Q48" s="35"/>
      <c r="R48" s="37"/>
      <c r="S48" s="37"/>
      <c r="T48" s="37"/>
      <c r="U48" s="37"/>
      <c r="V48" s="37"/>
      <c r="W48" s="38"/>
      <c r="X48" s="32"/>
      <c r="Y48" s="33"/>
      <c r="Z48" s="32"/>
      <c r="AA48" s="32"/>
      <c r="AB48" s="32"/>
      <c r="AC48" s="35"/>
      <c r="AD48" s="35"/>
      <c r="AE48" s="35"/>
      <c r="AF48" s="15"/>
    </row>
    <row r="49" customFormat="false" ht="13.5" hidden="false" customHeight="true" outlineLevel="0" collapsed="false">
      <c r="A49" s="39" t="n">
        <v>39479</v>
      </c>
      <c r="B49" s="40" t="n">
        <v>39.43</v>
      </c>
      <c r="C49" s="41" t="n">
        <v>6.4</v>
      </c>
      <c r="D49" s="41" t="n">
        <v>7.3</v>
      </c>
      <c r="E49" s="42" t="n">
        <v>5640</v>
      </c>
      <c r="F49" s="42" t="n">
        <v>4820</v>
      </c>
      <c r="G49" s="42" t="n">
        <v>5500</v>
      </c>
      <c r="H49" s="43" t="n">
        <v>563.72</v>
      </c>
      <c r="I49" s="41" t="n">
        <v>71.35</v>
      </c>
      <c r="J49" s="41" t="n">
        <v>108</v>
      </c>
      <c r="K49" s="41" t="n">
        <v>6.3</v>
      </c>
      <c r="L49" s="41" t="n">
        <v>7.3</v>
      </c>
      <c r="M49" s="41" t="n">
        <v>552</v>
      </c>
      <c r="N49" s="41" t="n">
        <v>1252</v>
      </c>
      <c r="O49" s="41" t="n">
        <v>255</v>
      </c>
      <c r="P49" s="43" t="n">
        <v>1359.841</v>
      </c>
      <c r="Q49" s="43" t="n">
        <v>49.933</v>
      </c>
      <c r="R49" s="44" t="n">
        <v>20</v>
      </c>
      <c r="S49" s="45"/>
      <c r="T49" s="45"/>
      <c r="U49" s="45"/>
      <c r="V49" s="45"/>
      <c r="W49" s="46" t="n">
        <v>149</v>
      </c>
      <c r="X49" s="41" t="n">
        <v>6.5</v>
      </c>
      <c r="Y49" s="41" t="n">
        <v>7.3</v>
      </c>
      <c r="Z49" s="41" t="n">
        <v>245.4</v>
      </c>
      <c r="AA49" s="41" t="n">
        <v>229</v>
      </c>
      <c r="AB49" s="41" t="n">
        <v>240</v>
      </c>
      <c r="AC49" s="43" t="n">
        <v>114.081</v>
      </c>
      <c r="AD49" s="43" t="n">
        <v>18.845</v>
      </c>
      <c r="AE49" s="41"/>
      <c r="AF49" s="47"/>
    </row>
    <row r="50" customFormat="false" ht="13.5" hidden="false" customHeight="true" outlineLevel="0" collapsed="false">
      <c r="A50" s="48" t="n">
        <v>39480</v>
      </c>
      <c r="B50" s="49" t="n">
        <v>55.21</v>
      </c>
      <c r="C50" s="50"/>
      <c r="D50" s="50"/>
      <c r="E50" s="51"/>
      <c r="F50" s="51"/>
      <c r="G50" s="51"/>
      <c r="H50" s="52"/>
      <c r="I50" s="53"/>
      <c r="J50" s="50" t="n">
        <v>101</v>
      </c>
      <c r="K50" s="50"/>
      <c r="L50" s="50"/>
      <c r="M50" s="50"/>
      <c r="N50" s="50"/>
      <c r="O50" s="50"/>
      <c r="P50" s="52"/>
      <c r="Q50" s="52"/>
      <c r="R50" s="54" t="n">
        <v>20</v>
      </c>
      <c r="S50" s="55"/>
      <c r="T50" s="55"/>
      <c r="U50" s="55"/>
      <c r="V50" s="55"/>
      <c r="W50" s="53" t="n">
        <v>320</v>
      </c>
      <c r="X50" s="50"/>
      <c r="Y50" s="50"/>
      <c r="Z50" s="50"/>
      <c r="AA50" s="50"/>
      <c r="AB50" s="50"/>
      <c r="AC50" s="52"/>
      <c r="AD50" s="52"/>
      <c r="AE50" s="50"/>
      <c r="AF50" s="56"/>
    </row>
    <row r="51" customFormat="false" ht="13.5" hidden="false" customHeight="true" outlineLevel="0" collapsed="false">
      <c r="A51" s="48" t="n">
        <v>39481</v>
      </c>
      <c r="B51" s="49" t="n">
        <v>0</v>
      </c>
      <c r="C51" s="50"/>
      <c r="D51" s="50"/>
      <c r="E51" s="51"/>
      <c r="F51" s="51"/>
      <c r="G51" s="51"/>
      <c r="H51" s="52"/>
      <c r="I51" s="53"/>
      <c r="J51" s="50" t="n">
        <v>91</v>
      </c>
      <c r="K51" s="50"/>
      <c r="L51" s="50"/>
      <c r="M51" s="50"/>
      <c r="N51" s="50"/>
      <c r="O51" s="50"/>
      <c r="P51" s="52"/>
      <c r="Q51" s="52"/>
      <c r="R51" s="54" t="n">
        <v>20</v>
      </c>
      <c r="S51" s="55"/>
      <c r="T51" s="55"/>
      <c r="U51" s="55"/>
      <c r="V51" s="55"/>
      <c r="W51" s="53" t="n">
        <v>131</v>
      </c>
      <c r="X51" s="50"/>
      <c r="Y51" s="50"/>
      <c r="Z51" s="50"/>
      <c r="AA51" s="50"/>
      <c r="AB51" s="50"/>
      <c r="AC51" s="52"/>
      <c r="AD51" s="52"/>
      <c r="AE51" s="50"/>
      <c r="AF51" s="56"/>
    </row>
    <row r="52" customFormat="false" ht="13.5" hidden="false" customHeight="true" outlineLevel="0" collapsed="false">
      <c r="A52" s="48" t="n">
        <v>39482</v>
      </c>
      <c r="B52" s="49" t="n">
        <v>35.84</v>
      </c>
      <c r="C52" s="50" t="n">
        <v>5.8</v>
      </c>
      <c r="D52" s="50" t="n">
        <v>7.4</v>
      </c>
      <c r="E52" s="57" t="n">
        <v>5790</v>
      </c>
      <c r="F52" s="51" t="n">
        <v>5240</v>
      </c>
      <c r="G52" s="51" t="n">
        <v>5900</v>
      </c>
      <c r="H52" s="58" t="n">
        <v>423.421</v>
      </c>
      <c r="I52" s="53" t="n">
        <v>56.139</v>
      </c>
      <c r="J52" s="50" t="n">
        <v>98</v>
      </c>
      <c r="K52" s="50" t="n">
        <v>5.6</v>
      </c>
      <c r="L52" s="50" t="n">
        <v>7.4</v>
      </c>
      <c r="M52" s="50" t="n">
        <v>580</v>
      </c>
      <c r="N52" s="50" t="n">
        <v>1176</v>
      </c>
      <c r="O52" s="50" t="n">
        <v>280</v>
      </c>
      <c r="P52" s="52" t="n">
        <v>1343.944</v>
      </c>
      <c r="Q52" s="58" t="n">
        <v>40.999</v>
      </c>
      <c r="R52" s="54" t="n">
        <v>20</v>
      </c>
      <c r="S52" s="55"/>
      <c r="T52" s="55"/>
      <c r="U52" s="55"/>
      <c r="V52" s="55"/>
      <c r="W52" s="53" t="n">
        <v>116</v>
      </c>
      <c r="X52" s="50" t="n">
        <v>6</v>
      </c>
      <c r="Y52" s="50" t="n">
        <v>7.4</v>
      </c>
      <c r="Z52" s="50" t="n">
        <v>305.4</v>
      </c>
      <c r="AA52" s="50" t="n">
        <v>246</v>
      </c>
      <c r="AB52" s="50" t="n">
        <v>235</v>
      </c>
      <c r="AC52" s="52" t="n">
        <v>114.132</v>
      </c>
      <c r="AD52" s="52" t="n">
        <v>18.353</v>
      </c>
      <c r="AE52" s="50"/>
      <c r="AF52" s="56"/>
    </row>
    <row r="53" customFormat="false" ht="13.5" hidden="false" customHeight="true" outlineLevel="0" collapsed="false">
      <c r="A53" s="48" t="n">
        <v>39483</v>
      </c>
      <c r="B53" s="49" t="n">
        <v>31.72</v>
      </c>
      <c r="C53" s="50" t="n">
        <v>5.7</v>
      </c>
      <c r="D53" s="50" t="n">
        <v>7.4</v>
      </c>
      <c r="E53" s="57" t="n">
        <v>5610</v>
      </c>
      <c r="F53" s="51" t="n">
        <v>4680</v>
      </c>
      <c r="G53" s="51" t="n">
        <v>5850</v>
      </c>
      <c r="H53" s="58" t="n">
        <v>478.682</v>
      </c>
      <c r="I53" s="53" t="n">
        <v>61.945</v>
      </c>
      <c r="J53" s="50" t="n">
        <v>198</v>
      </c>
      <c r="K53" s="50" t="n">
        <v>5.5</v>
      </c>
      <c r="L53" s="50" t="n">
        <v>7.4</v>
      </c>
      <c r="M53" s="59" t="n">
        <v>558</v>
      </c>
      <c r="N53" s="53" t="n">
        <v>1156</v>
      </c>
      <c r="O53" s="53" t="n">
        <v>275</v>
      </c>
      <c r="P53" s="58" t="n">
        <v>1343.944</v>
      </c>
      <c r="Q53" s="58" t="n">
        <v>42.775</v>
      </c>
      <c r="R53" s="54" t="n">
        <v>20</v>
      </c>
      <c r="S53" s="55"/>
      <c r="T53" s="55"/>
      <c r="U53" s="55"/>
      <c r="V53" s="55"/>
      <c r="W53" s="53" t="n">
        <v>382</v>
      </c>
      <c r="X53" s="50" t="n">
        <v>5.8</v>
      </c>
      <c r="Y53" s="50" t="n">
        <v>7.4</v>
      </c>
      <c r="Z53" s="50" t="n">
        <v>298.8</v>
      </c>
      <c r="AA53" s="50" t="n">
        <v>240</v>
      </c>
      <c r="AB53" s="50" t="n">
        <v>270</v>
      </c>
      <c r="AC53" s="52" t="n">
        <v>111.659</v>
      </c>
      <c r="AD53" s="52" t="n">
        <v>18.44</v>
      </c>
      <c r="AE53" s="50"/>
      <c r="AF53" s="56"/>
    </row>
    <row r="54" customFormat="false" ht="13.5" hidden="false" customHeight="true" outlineLevel="0" collapsed="false">
      <c r="A54" s="48" t="n">
        <v>39484</v>
      </c>
      <c r="B54" s="49" t="n">
        <v>0</v>
      </c>
      <c r="C54" s="50"/>
      <c r="D54" s="50"/>
      <c r="E54" s="51"/>
      <c r="F54" s="51"/>
      <c r="G54" s="51"/>
      <c r="H54" s="58"/>
      <c r="I54" s="53"/>
      <c r="J54" s="50"/>
      <c r="K54" s="50"/>
      <c r="L54" s="50"/>
      <c r="M54" s="59"/>
      <c r="N54" s="53"/>
      <c r="O54" s="53"/>
      <c r="P54" s="58"/>
      <c r="Q54" s="58"/>
      <c r="R54" s="54" t="n">
        <v>20</v>
      </c>
      <c r="S54" s="55"/>
      <c r="T54" s="55"/>
      <c r="U54" s="55"/>
      <c r="V54" s="55"/>
      <c r="W54" s="53"/>
      <c r="X54" s="50"/>
      <c r="Y54" s="50"/>
      <c r="Z54" s="50"/>
      <c r="AA54" s="50"/>
      <c r="AB54" s="50"/>
      <c r="AC54" s="52"/>
      <c r="AD54" s="52"/>
      <c r="AE54" s="50"/>
      <c r="AF54" s="56"/>
    </row>
    <row r="55" customFormat="false" ht="13.5" hidden="false" customHeight="true" outlineLevel="0" collapsed="false">
      <c r="A55" s="48" t="n">
        <v>39485</v>
      </c>
      <c r="B55" s="49" t="n">
        <v>0</v>
      </c>
      <c r="C55" s="50"/>
      <c r="D55" s="50"/>
      <c r="E55" s="51"/>
      <c r="F55" s="51"/>
      <c r="G55" s="51"/>
      <c r="H55" s="58"/>
      <c r="I55" s="53"/>
      <c r="J55" s="50" t="n">
        <v>96</v>
      </c>
      <c r="K55" s="50"/>
      <c r="L55" s="50"/>
      <c r="M55" s="59"/>
      <c r="N55" s="53"/>
      <c r="O55" s="53"/>
      <c r="P55" s="58"/>
      <c r="Q55" s="58"/>
      <c r="R55" s="54" t="n">
        <v>20</v>
      </c>
      <c r="S55" s="55"/>
      <c r="T55" s="55"/>
      <c r="U55" s="55"/>
      <c r="V55" s="55"/>
      <c r="W55" s="53" t="n">
        <v>117</v>
      </c>
      <c r="X55" s="50"/>
      <c r="Y55" s="50"/>
      <c r="Z55" s="50"/>
      <c r="AA55" s="50"/>
      <c r="AB55" s="50"/>
      <c r="AC55" s="52"/>
      <c r="AD55" s="52"/>
      <c r="AE55" s="50"/>
      <c r="AF55" s="56"/>
    </row>
    <row r="56" customFormat="false" ht="13.5" hidden="false" customHeight="true" outlineLevel="0" collapsed="false">
      <c r="A56" s="48" t="n">
        <v>39486</v>
      </c>
      <c r="B56" s="49" t="n">
        <v>0</v>
      </c>
      <c r="C56" s="50"/>
      <c r="D56" s="50"/>
      <c r="E56" s="51"/>
      <c r="F56" s="51"/>
      <c r="G56" s="51"/>
      <c r="H56" s="58"/>
      <c r="I56" s="53"/>
      <c r="J56" s="50" t="n">
        <v>87</v>
      </c>
      <c r="K56" s="50"/>
      <c r="L56" s="50"/>
      <c r="M56" s="59"/>
      <c r="N56" s="53"/>
      <c r="O56" s="53"/>
      <c r="P56" s="58"/>
      <c r="Q56" s="58"/>
      <c r="R56" s="54" t="n">
        <v>20</v>
      </c>
      <c r="S56" s="55"/>
      <c r="T56" s="55"/>
      <c r="U56" s="55"/>
      <c r="V56" s="55"/>
      <c r="W56" s="53" t="n">
        <v>111</v>
      </c>
      <c r="X56" s="50"/>
      <c r="Y56" s="50"/>
      <c r="Z56" s="50"/>
      <c r="AA56" s="50"/>
      <c r="AB56" s="50"/>
      <c r="AC56" s="52"/>
      <c r="AD56" s="52"/>
      <c r="AE56" s="50"/>
      <c r="AF56" s="60"/>
    </row>
    <row r="57" customFormat="false" ht="13.5" hidden="false" customHeight="true" outlineLevel="0" collapsed="false">
      <c r="A57" s="48" t="n">
        <v>39487</v>
      </c>
      <c r="B57" s="49" t="n">
        <v>1.23</v>
      </c>
      <c r="C57" s="50"/>
      <c r="D57" s="50"/>
      <c r="E57" s="51"/>
      <c r="F57" s="51"/>
      <c r="G57" s="51"/>
      <c r="H57" s="58"/>
      <c r="I57" s="53"/>
      <c r="J57" s="50" t="n">
        <v>95</v>
      </c>
      <c r="K57" s="50"/>
      <c r="L57" s="50"/>
      <c r="M57" s="59"/>
      <c r="N57" s="53"/>
      <c r="O57" s="53"/>
      <c r="P57" s="58"/>
      <c r="Q57" s="58"/>
      <c r="R57" s="54" t="n">
        <v>20</v>
      </c>
      <c r="S57" s="55"/>
      <c r="T57" s="55"/>
      <c r="U57" s="55"/>
      <c r="V57" s="55"/>
      <c r="W57" s="53" t="n">
        <v>129</v>
      </c>
      <c r="X57" s="50"/>
      <c r="Y57" s="50"/>
      <c r="Z57" s="50"/>
      <c r="AA57" s="50"/>
      <c r="AB57" s="50"/>
      <c r="AC57" s="52"/>
      <c r="AD57" s="52"/>
      <c r="AE57" s="50"/>
      <c r="AF57" s="60"/>
    </row>
    <row r="58" customFormat="false" ht="13.5" hidden="false" customHeight="true" outlineLevel="0" collapsed="false">
      <c r="A58" s="48" t="n">
        <v>39488</v>
      </c>
      <c r="B58" s="49" t="n">
        <v>0</v>
      </c>
      <c r="C58" s="50"/>
      <c r="D58" s="50"/>
      <c r="E58" s="51"/>
      <c r="F58" s="51"/>
      <c r="G58" s="51"/>
      <c r="H58" s="58"/>
      <c r="I58" s="53"/>
      <c r="J58" s="50" t="n">
        <v>83</v>
      </c>
      <c r="K58" s="50"/>
      <c r="L58" s="50"/>
      <c r="M58" s="59"/>
      <c r="N58" s="53"/>
      <c r="O58" s="53"/>
      <c r="P58" s="58"/>
      <c r="Q58" s="58"/>
      <c r="R58" s="54" t="n">
        <v>20</v>
      </c>
      <c r="S58" s="55"/>
      <c r="T58" s="55"/>
      <c r="U58" s="55"/>
      <c r="V58" s="55"/>
      <c r="W58" s="53" t="n">
        <v>116</v>
      </c>
      <c r="X58" s="50"/>
      <c r="Y58" s="50"/>
      <c r="Z58" s="50"/>
      <c r="AA58" s="50"/>
      <c r="AB58" s="50"/>
      <c r="AC58" s="52"/>
      <c r="AD58" s="52"/>
      <c r="AE58" s="50"/>
      <c r="AF58" s="56"/>
    </row>
    <row r="59" customFormat="false" ht="13.5" hidden="false" customHeight="true" outlineLevel="0" collapsed="false">
      <c r="A59" s="48" t="n">
        <v>39489</v>
      </c>
      <c r="B59" s="49" t="n">
        <v>25.23</v>
      </c>
      <c r="C59" s="50" t="n">
        <v>5.6</v>
      </c>
      <c r="D59" s="50" t="n">
        <v>7.4</v>
      </c>
      <c r="E59" s="51" t="n">
        <v>5590</v>
      </c>
      <c r="F59" s="51" t="n">
        <v>5270</v>
      </c>
      <c r="G59" s="51" t="n">
        <v>5800</v>
      </c>
      <c r="H59" s="58" t="n">
        <v>442.598</v>
      </c>
      <c r="I59" s="53" t="n">
        <v>57.678</v>
      </c>
      <c r="J59" s="50" t="n">
        <v>88</v>
      </c>
      <c r="K59" s="50" t="n">
        <v>5.5</v>
      </c>
      <c r="L59" s="50" t="n">
        <v>7.4</v>
      </c>
      <c r="M59" s="59" t="n">
        <v>569</v>
      </c>
      <c r="N59" s="53" t="n">
        <v>1200</v>
      </c>
      <c r="O59" s="53" t="n">
        <v>265</v>
      </c>
      <c r="P59" s="58" t="n">
        <v>1316.187</v>
      </c>
      <c r="Q59" s="58" t="n">
        <v>41.591</v>
      </c>
      <c r="R59" s="54" t="n">
        <v>20</v>
      </c>
      <c r="S59" s="55"/>
      <c r="T59" s="55"/>
      <c r="U59" s="55"/>
      <c r="V59" s="55"/>
      <c r="W59" s="53" t="n">
        <v>128</v>
      </c>
      <c r="X59" s="50" t="n">
        <v>5.8</v>
      </c>
      <c r="Y59" s="50" t="n">
        <v>7.4</v>
      </c>
      <c r="Z59" s="50" t="n">
        <v>282.6</v>
      </c>
      <c r="AA59" s="50" t="n">
        <v>251</v>
      </c>
      <c r="AB59" s="50" t="n">
        <v>260</v>
      </c>
      <c r="AC59" s="52" t="n">
        <v>111.709</v>
      </c>
      <c r="AD59" s="52" t="n">
        <v>18.44</v>
      </c>
      <c r="AE59" s="50"/>
      <c r="AF59" s="56"/>
    </row>
    <row r="60" customFormat="false" ht="13.5" hidden="false" customHeight="true" outlineLevel="0" collapsed="false">
      <c r="A60" s="48" t="n">
        <v>39490</v>
      </c>
      <c r="B60" s="49" t="n">
        <v>26.98</v>
      </c>
      <c r="C60" s="50" t="n">
        <v>5.5</v>
      </c>
      <c r="D60" s="50" t="n">
        <v>7.4</v>
      </c>
      <c r="E60" s="51" t="n">
        <v>5750</v>
      </c>
      <c r="F60" s="51" t="n">
        <v>5110</v>
      </c>
      <c r="G60" s="51" t="n">
        <v>5600</v>
      </c>
      <c r="H60" s="58" t="n">
        <v>478.682</v>
      </c>
      <c r="I60" s="53" t="n">
        <v>61.945</v>
      </c>
      <c r="J60" s="50" t="n">
        <v>86</v>
      </c>
      <c r="K60" s="50" t="n">
        <v>5.4</v>
      </c>
      <c r="L60" s="50" t="n">
        <v>7.4</v>
      </c>
      <c r="M60" s="59" t="n">
        <v>580</v>
      </c>
      <c r="N60" s="53" t="n">
        <v>1328</v>
      </c>
      <c r="O60" s="53" t="n">
        <v>275</v>
      </c>
      <c r="P60" s="58" t="n">
        <v>1343.944</v>
      </c>
      <c r="Q60" s="58" t="n">
        <v>45.875</v>
      </c>
      <c r="R60" s="54" t="n">
        <v>20</v>
      </c>
      <c r="S60" s="55"/>
      <c r="T60" s="55"/>
      <c r="U60" s="55"/>
      <c r="V60" s="55"/>
      <c r="W60" s="53" t="n">
        <v>239</v>
      </c>
      <c r="X60" s="50" t="n">
        <v>5.7</v>
      </c>
      <c r="Y60" s="50" t="n">
        <v>7.4</v>
      </c>
      <c r="Z60" s="50" t="n">
        <v>291</v>
      </c>
      <c r="AA60" s="50" t="n">
        <v>257</v>
      </c>
      <c r="AB60" s="50" t="n">
        <v>260</v>
      </c>
      <c r="AC60" s="52" t="n">
        <v>122.434</v>
      </c>
      <c r="AD60" s="52" t="n">
        <v>18.44</v>
      </c>
      <c r="AE60" s="50"/>
      <c r="AF60" s="56"/>
    </row>
    <row r="61" customFormat="false" ht="13.5" hidden="false" customHeight="true" outlineLevel="0" collapsed="false">
      <c r="A61" s="48" t="n">
        <v>39491</v>
      </c>
      <c r="B61" s="49" t="n">
        <v>53.77</v>
      </c>
      <c r="C61" s="50" t="n">
        <v>5.4</v>
      </c>
      <c r="D61" s="50" t="n">
        <v>7.4</v>
      </c>
      <c r="E61" s="51" t="n">
        <v>5660</v>
      </c>
      <c r="F61" s="51" t="n">
        <v>5000</v>
      </c>
      <c r="G61" s="51" t="n">
        <v>5600</v>
      </c>
      <c r="H61" s="58" t="n">
        <v>501.393</v>
      </c>
      <c r="I61" s="53" t="n">
        <v>64.964</v>
      </c>
      <c r="J61" s="50" t="n">
        <v>88</v>
      </c>
      <c r="K61" s="50" t="n">
        <v>5.3</v>
      </c>
      <c r="L61" s="50" t="n">
        <v>7.4</v>
      </c>
      <c r="M61" s="59" t="n">
        <v>580</v>
      </c>
      <c r="N61" s="53" t="n">
        <v>1376</v>
      </c>
      <c r="O61" s="53" t="n">
        <v>280</v>
      </c>
      <c r="P61" s="58" t="n">
        <v>1320.729</v>
      </c>
      <c r="Q61" s="58" t="n">
        <v>42.81</v>
      </c>
      <c r="R61" s="54" t="n">
        <v>20</v>
      </c>
      <c r="S61" s="55"/>
      <c r="T61" s="55"/>
      <c r="U61" s="55"/>
      <c r="V61" s="55"/>
      <c r="W61" s="53" t="n">
        <v>134</v>
      </c>
      <c r="X61" s="50" t="n">
        <v>5.6</v>
      </c>
      <c r="Y61" s="50" t="n">
        <v>7.4</v>
      </c>
      <c r="Z61" s="50" t="n">
        <v>281.4</v>
      </c>
      <c r="AA61" s="50" t="n">
        <v>260</v>
      </c>
      <c r="AB61" s="50" t="n">
        <v>255</v>
      </c>
      <c r="AC61" s="52" t="n">
        <v>111.987</v>
      </c>
      <c r="AD61" s="52" t="n">
        <v>17.525</v>
      </c>
      <c r="AE61" s="50"/>
      <c r="AF61" s="56"/>
    </row>
    <row r="62" customFormat="false" ht="13.5" hidden="false" customHeight="true" outlineLevel="0" collapsed="false">
      <c r="A62" s="48" t="n">
        <v>39492</v>
      </c>
      <c r="B62" s="49" t="n">
        <v>99.84</v>
      </c>
      <c r="C62" s="50" t="n">
        <v>5.2</v>
      </c>
      <c r="D62" s="50" t="n">
        <v>7.4</v>
      </c>
      <c r="E62" s="51" t="n">
        <v>5970</v>
      </c>
      <c r="F62" s="51" t="n">
        <v>4830</v>
      </c>
      <c r="G62" s="51" t="n">
        <v>5400</v>
      </c>
      <c r="H62" s="58" t="n">
        <v>507.953</v>
      </c>
      <c r="I62" s="53" t="n">
        <v>68.621</v>
      </c>
      <c r="J62" s="50" t="n">
        <v>88</v>
      </c>
      <c r="K62" s="50" t="n">
        <v>5.1</v>
      </c>
      <c r="L62" s="50" t="n">
        <v>7.4</v>
      </c>
      <c r="M62" s="59" t="n">
        <v>566</v>
      </c>
      <c r="N62" s="53" t="n">
        <v>1304</v>
      </c>
      <c r="O62" s="53" t="n">
        <v>285</v>
      </c>
      <c r="P62" s="58" t="n">
        <v>1343.944</v>
      </c>
      <c r="Q62" s="58" t="n">
        <v>44.134</v>
      </c>
      <c r="R62" s="54" t="n">
        <v>20</v>
      </c>
      <c r="S62" s="55"/>
      <c r="T62" s="55"/>
      <c r="U62" s="55"/>
      <c r="V62" s="55"/>
      <c r="W62" s="53" t="n">
        <v>328</v>
      </c>
      <c r="X62" s="50" t="n">
        <v>5.4</v>
      </c>
      <c r="Y62" s="50" t="n">
        <v>7.4</v>
      </c>
      <c r="Z62" s="50" t="n">
        <v>289.2</v>
      </c>
      <c r="AA62" s="50" t="n">
        <v>251</v>
      </c>
      <c r="AB62" s="50" t="n">
        <v>270</v>
      </c>
      <c r="AC62" s="52" t="n">
        <v>115.217</v>
      </c>
      <c r="AD62" s="52" t="n">
        <v>17.974</v>
      </c>
      <c r="AE62" s="50"/>
      <c r="AF62" s="56"/>
    </row>
    <row r="63" customFormat="false" ht="13.5" hidden="false" customHeight="true" outlineLevel="0" collapsed="false">
      <c r="A63" s="48" t="n">
        <v>39493</v>
      </c>
      <c r="B63" s="49" t="n">
        <v>12.16</v>
      </c>
      <c r="C63" s="50" t="n">
        <v>5.2</v>
      </c>
      <c r="D63" s="50" t="n">
        <v>7.4</v>
      </c>
      <c r="E63" s="51" t="n">
        <v>5610</v>
      </c>
      <c r="F63" s="51" t="n">
        <v>4820</v>
      </c>
      <c r="G63" s="51" t="n">
        <v>5650</v>
      </c>
      <c r="H63" s="58" t="n">
        <v>539.243</v>
      </c>
      <c r="I63" s="53" t="n">
        <v>71.321</v>
      </c>
      <c r="J63" s="50" t="n">
        <v>85</v>
      </c>
      <c r="K63" s="50" t="n">
        <v>5.1</v>
      </c>
      <c r="L63" s="50" t="n">
        <v>7.4</v>
      </c>
      <c r="M63" s="59" t="n">
        <v>580</v>
      </c>
      <c r="N63" s="53" t="n">
        <v>1204</v>
      </c>
      <c r="O63" s="53" t="n">
        <v>270</v>
      </c>
      <c r="P63" s="58" t="n">
        <v>1369.178</v>
      </c>
      <c r="Q63" s="58" t="n">
        <v>46.798</v>
      </c>
      <c r="R63" s="54" t="n">
        <v>20</v>
      </c>
      <c r="S63" s="55"/>
      <c r="T63" s="55"/>
      <c r="U63" s="55"/>
      <c r="V63" s="55"/>
      <c r="W63" s="53" t="n">
        <v>128</v>
      </c>
      <c r="X63" s="50" t="n">
        <v>5.4</v>
      </c>
      <c r="Y63" s="50" t="n">
        <v>7.4</v>
      </c>
      <c r="Z63" s="50" t="n">
        <v>286.2</v>
      </c>
      <c r="AA63" s="50" t="n">
        <v>247</v>
      </c>
      <c r="AB63" s="50" t="n">
        <v>260</v>
      </c>
      <c r="AC63" s="52" t="n">
        <v>120.062</v>
      </c>
      <c r="AD63" s="52" t="n">
        <v>18.453</v>
      </c>
      <c r="AE63" s="50"/>
      <c r="AF63" s="56"/>
    </row>
    <row r="64" customFormat="false" ht="13.5" hidden="false" customHeight="true" outlineLevel="0" collapsed="false">
      <c r="A64" s="48" t="n">
        <v>39494</v>
      </c>
      <c r="B64" s="49" t="n">
        <v>41.07</v>
      </c>
      <c r="C64" s="50"/>
      <c r="D64" s="50"/>
      <c r="E64" s="51"/>
      <c r="F64" s="51"/>
      <c r="G64" s="51"/>
      <c r="H64" s="58"/>
      <c r="I64" s="53"/>
      <c r="J64" s="50" t="n">
        <v>84</v>
      </c>
      <c r="K64" s="50"/>
      <c r="L64" s="50"/>
      <c r="M64" s="59"/>
      <c r="N64" s="53"/>
      <c r="O64" s="53"/>
      <c r="P64" s="58"/>
      <c r="Q64" s="58"/>
      <c r="R64" s="54" t="n">
        <v>20</v>
      </c>
      <c r="S64" s="55"/>
      <c r="T64" s="55"/>
      <c r="U64" s="55"/>
      <c r="V64" s="55"/>
      <c r="W64" s="53" t="n">
        <v>141</v>
      </c>
      <c r="X64" s="50"/>
      <c r="Y64" s="50"/>
      <c r="Z64" s="50"/>
      <c r="AA64" s="50"/>
      <c r="AB64" s="50"/>
      <c r="AC64" s="52"/>
      <c r="AD64" s="52"/>
      <c r="AE64" s="50"/>
      <c r="AF64" s="56"/>
    </row>
    <row r="65" customFormat="false" ht="13.5" hidden="false" customHeight="true" outlineLevel="0" collapsed="false">
      <c r="A65" s="48" t="n">
        <v>39495</v>
      </c>
      <c r="B65" s="49" t="n">
        <v>0</v>
      </c>
      <c r="C65" s="50"/>
      <c r="D65" s="50"/>
      <c r="E65" s="51"/>
      <c r="F65" s="51"/>
      <c r="G65" s="51"/>
      <c r="H65" s="52"/>
      <c r="I65" s="50"/>
      <c r="J65" s="50" t="n">
        <v>14</v>
      </c>
      <c r="K65" s="50"/>
      <c r="L65" s="50"/>
      <c r="M65" s="59"/>
      <c r="N65" s="53"/>
      <c r="O65" s="53"/>
      <c r="P65" s="58"/>
      <c r="Q65" s="58"/>
      <c r="R65" s="54" t="n">
        <v>20</v>
      </c>
      <c r="S65" s="55"/>
      <c r="T65" s="55"/>
      <c r="U65" s="55"/>
      <c r="V65" s="55"/>
      <c r="W65" s="53" t="n">
        <v>96</v>
      </c>
      <c r="X65" s="50"/>
      <c r="Y65" s="50"/>
      <c r="Z65" s="50"/>
      <c r="AA65" s="50"/>
      <c r="AB65" s="50"/>
      <c r="AC65" s="52"/>
      <c r="AD65" s="52"/>
      <c r="AE65" s="50"/>
      <c r="AF65" s="56"/>
    </row>
    <row r="66" customFormat="false" ht="13.5" hidden="false" customHeight="true" outlineLevel="0" collapsed="false">
      <c r="A66" s="48" t="n">
        <v>39496</v>
      </c>
      <c r="B66" s="49" t="n">
        <v>30.68</v>
      </c>
      <c r="C66" s="50" t="n">
        <v>5.1</v>
      </c>
      <c r="D66" s="50" t="n">
        <v>7.4</v>
      </c>
      <c r="E66" s="51" t="n">
        <v>5450</v>
      </c>
      <c r="F66" s="51" t="n">
        <v>5370</v>
      </c>
      <c r="G66" s="51" t="n">
        <v>5750</v>
      </c>
      <c r="H66" s="52" t="n">
        <v>451.43</v>
      </c>
      <c r="I66" s="50" t="n">
        <v>59.129</v>
      </c>
      <c r="J66" s="50"/>
      <c r="K66" s="50" t="n">
        <v>5</v>
      </c>
      <c r="L66" s="50" t="n">
        <v>7.4</v>
      </c>
      <c r="M66" s="59" t="n">
        <v>571</v>
      </c>
      <c r="N66" s="53" t="n">
        <v>1268</v>
      </c>
      <c r="O66" s="53" t="n">
        <v>275</v>
      </c>
      <c r="P66" s="58" t="n">
        <v>1320.729</v>
      </c>
      <c r="Q66" s="58" t="n">
        <v>44.203</v>
      </c>
      <c r="R66" s="54" t="n">
        <v>20</v>
      </c>
      <c r="S66" s="55"/>
      <c r="T66" s="55"/>
      <c r="U66" s="55"/>
      <c r="V66" s="55"/>
      <c r="W66" s="53"/>
      <c r="X66" s="50" t="n">
        <v>5.2</v>
      </c>
      <c r="Y66" s="50" t="n">
        <v>7.4</v>
      </c>
      <c r="Z66" s="50" t="n">
        <v>300.6</v>
      </c>
      <c r="AA66" s="50" t="n">
        <v>251</v>
      </c>
      <c r="AB66" s="50" t="n">
        <v>240</v>
      </c>
      <c r="AC66" s="52" t="n">
        <v>117.008</v>
      </c>
      <c r="AD66" s="52" t="n">
        <v>18.849</v>
      </c>
      <c r="AE66" s="50"/>
      <c r="AF66" s="56"/>
    </row>
    <row r="67" customFormat="false" ht="13.5" hidden="false" customHeight="true" outlineLevel="0" collapsed="false">
      <c r="A67" s="48" t="n">
        <v>39497</v>
      </c>
      <c r="B67" s="49" t="n">
        <v>95.85</v>
      </c>
      <c r="C67" s="50" t="n">
        <v>5.3</v>
      </c>
      <c r="D67" s="50" t="n">
        <v>7.4</v>
      </c>
      <c r="E67" s="51" t="n">
        <v>5680</v>
      </c>
      <c r="F67" s="51" t="n">
        <v>4940</v>
      </c>
      <c r="G67" s="51" t="n">
        <v>5750</v>
      </c>
      <c r="H67" s="52" t="n">
        <v>463.542</v>
      </c>
      <c r="I67" s="50" t="n">
        <v>61.916</v>
      </c>
      <c r="J67" s="50" t="n">
        <v>83</v>
      </c>
      <c r="K67" s="50" t="n">
        <v>5.2</v>
      </c>
      <c r="L67" s="50" t="n">
        <v>7.4</v>
      </c>
      <c r="M67" s="59" t="n">
        <v>586</v>
      </c>
      <c r="N67" s="53" t="n">
        <v>1360</v>
      </c>
      <c r="O67" s="53" t="n">
        <v>275</v>
      </c>
      <c r="P67" s="58" t="n">
        <v>1369.682</v>
      </c>
      <c r="Q67" s="58" t="n">
        <v>45.945</v>
      </c>
      <c r="R67" s="54" t="n">
        <v>20</v>
      </c>
      <c r="S67" s="55"/>
      <c r="T67" s="55"/>
      <c r="U67" s="55"/>
      <c r="V67" s="55"/>
      <c r="W67" s="53" t="n">
        <v>340</v>
      </c>
      <c r="X67" s="50" t="n">
        <v>5.3</v>
      </c>
      <c r="Y67" s="50" t="n">
        <v>7.4</v>
      </c>
      <c r="Z67" s="50" t="n">
        <v>324</v>
      </c>
      <c r="AA67" s="50" t="n">
        <v>256</v>
      </c>
      <c r="AB67" s="50" t="n">
        <v>255</v>
      </c>
      <c r="AC67" s="52" t="n">
        <v>122.812</v>
      </c>
      <c r="AD67" s="52" t="n">
        <v>19.716</v>
      </c>
      <c r="AE67" s="50"/>
      <c r="AF67" s="56"/>
    </row>
    <row r="68" customFormat="false" ht="13.5" hidden="false" customHeight="true" outlineLevel="0" collapsed="false">
      <c r="A68" s="48" t="n">
        <v>39498</v>
      </c>
      <c r="B68" s="49" t="n">
        <v>76.47</v>
      </c>
      <c r="C68" s="50" t="n">
        <v>5.3</v>
      </c>
      <c r="D68" s="50" t="n">
        <v>7.4</v>
      </c>
      <c r="E68" s="51" t="n">
        <v>5440</v>
      </c>
      <c r="F68" s="51" t="n">
        <v>5040</v>
      </c>
      <c r="G68" s="51" t="n">
        <v>5650</v>
      </c>
      <c r="H68" s="58" t="n">
        <v>489.028</v>
      </c>
      <c r="I68" s="53" t="n">
        <v>68.621</v>
      </c>
      <c r="J68" s="50" t="n">
        <v>33</v>
      </c>
      <c r="K68" s="50" t="n">
        <v>5.2</v>
      </c>
      <c r="L68" s="50" t="n">
        <v>7.4</v>
      </c>
      <c r="M68" s="59" t="n">
        <v>581</v>
      </c>
      <c r="N68" s="53" t="n">
        <v>1352</v>
      </c>
      <c r="O68" s="53" t="n">
        <v>275</v>
      </c>
      <c r="P68" s="58" t="n">
        <v>1403.495</v>
      </c>
      <c r="Q68" s="58" t="n">
        <v>49.933</v>
      </c>
      <c r="R68" s="54" t="n">
        <v>20</v>
      </c>
      <c r="S68" s="55"/>
      <c r="T68" s="55"/>
      <c r="U68" s="55"/>
      <c r="V68" s="55"/>
      <c r="W68" s="53" t="n">
        <v>132</v>
      </c>
      <c r="X68" s="50" t="n">
        <v>5.3</v>
      </c>
      <c r="Y68" s="50" t="n">
        <v>7.4</v>
      </c>
      <c r="Z68" s="50" t="n">
        <v>253.8</v>
      </c>
      <c r="AA68" s="50" t="n">
        <v>256</v>
      </c>
      <c r="AB68" s="50" t="n">
        <v>255</v>
      </c>
      <c r="AC68" s="52" t="n">
        <v>123.62</v>
      </c>
      <c r="AD68" s="52" t="n">
        <v>19.89</v>
      </c>
      <c r="AE68" s="50"/>
      <c r="AF68" s="56"/>
    </row>
    <row r="69" customFormat="false" ht="13.5" hidden="false" customHeight="true" outlineLevel="0" collapsed="false">
      <c r="A69" s="48" t="n">
        <v>39499</v>
      </c>
      <c r="B69" s="49" t="n">
        <v>111.21</v>
      </c>
      <c r="C69" s="50" t="n">
        <v>4.9</v>
      </c>
      <c r="D69" s="50" t="n">
        <v>7.4</v>
      </c>
      <c r="E69" s="51" t="n">
        <v>5940</v>
      </c>
      <c r="F69" s="51" t="n">
        <v>5090</v>
      </c>
      <c r="G69" s="51" t="n">
        <v>5800</v>
      </c>
      <c r="H69" s="58" t="n">
        <v>513.252</v>
      </c>
      <c r="I69" s="53" t="n">
        <v>71.147</v>
      </c>
      <c r="J69" s="50"/>
      <c r="K69" s="50" t="n">
        <v>4.8</v>
      </c>
      <c r="L69" s="50" t="n">
        <v>7.4</v>
      </c>
      <c r="M69" s="59" t="n">
        <v>586</v>
      </c>
      <c r="N69" s="53" t="n">
        <v>1408</v>
      </c>
      <c r="O69" s="53" t="n">
        <v>290</v>
      </c>
      <c r="P69" s="58" t="n">
        <v>1348.486</v>
      </c>
      <c r="Q69" s="58" t="n">
        <v>47.983</v>
      </c>
      <c r="R69" s="54" t="n">
        <v>20</v>
      </c>
      <c r="S69" s="55"/>
      <c r="T69" s="55"/>
      <c r="U69" s="55"/>
      <c r="V69" s="55"/>
      <c r="W69" s="53" t="n">
        <v>189</v>
      </c>
      <c r="X69" s="50" t="n">
        <v>5</v>
      </c>
      <c r="Y69" s="50" t="n">
        <v>7.4</v>
      </c>
      <c r="Z69" s="50" t="n">
        <v>272.4</v>
      </c>
      <c r="AA69" s="50" t="n">
        <v>261</v>
      </c>
      <c r="AB69" s="50" t="n">
        <v>275</v>
      </c>
      <c r="AC69" s="52" t="n">
        <v>122.812</v>
      </c>
      <c r="AD69" s="52" t="n">
        <v>19.267</v>
      </c>
      <c r="AE69" s="50"/>
      <c r="AF69" s="56"/>
    </row>
    <row r="70" customFormat="false" ht="13.5" hidden="false" customHeight="true" outlineLevel="0" collapsed="false">
      <c r="A70" s="48" t="n">
        <v>39500</v>
      </c>
      <c r="B70" s="49" t="n">
        <v>122.01</v>
      </c>
      <c r="C70" s="50" t="n">
        <v>4.7</v>
      </c>
      <c r="D70" s="50" t="n">
        <v>7.4</v>
      </c>
      <c r="E70" s="51" t="n">
        <v>5700</v>
      </c>
      <c r="F70" s="51" t="n">
        <v>5160</v>
      </c>
      <c r="G70" s="51" t="n">
        <v>5650</v>
      </c>
      <c r="H70" s="58" t="n">
        <v>539.495</v>
      </c>
      <c r="I70" s="53" t="n">
        <v>77.155</v>
      </c>
      <c r="J70" s="50"/>
      <c r="K70" s="50" t="n">
        <v>4.6</v>
      </c>
      <c r="L70" s="50" t="n">
        <v>7.4</v>
      </c>
      <c r="M70" s="59" t="n">
        <v>588</v>
      </c>
      <c r="N70" s="53" t="n">
        <v>1424</v>
      </c>
      <c r="O70" s="53" t="n">
        <v>270</v>
      </c>
      <c r="P70" s="58" t="n">
        <v>1295.495</v>
      </c>
      <c r="Q70" s="58" t="n">
        <v>44.134</v>
      </c>
      <c r="R70" s="54" t="n">
        <v>20</v>
      </c>
      <c r="S70" s="55"/>
      <c r="T70" s="55"/>
      <c r="U70" s="55"/>
      <c r="V70" s="55"/>
      <c r="W70" s="53" t="n">
        <v>153</v>
      </c>
      <c r="X70" s="50" t="n">
        <v>4.8</v>
      </c>
      <c r="Y70" s="50" t="n">
        <v>7.4</v>
      </c>
      <c r="Z70" s="50" t="n">
        <v>299.4</v>
      </c>
      <c r="AA70" s="50" t="n">
        <v>253</v>
      </c>
      <c r="AB70" s="50" t="n">
        <v>260</v>
      </c>
      <c r="AC70" s="52" t="n">
        <v>116.781</v>
      </c>
      <c r="AD70" s="52" t="n">
        <v>18.353</v>
      </c>
      <c r="AE70" s="50"/>
      <c r="AF70" s="56"/>
    </row>
    <row r="71" customFormat="false" ht="13.5" hidden="false" customHeight="true" outlineLevel="0" collapsed="false">
      <c r="A71" s="48" t="n">
        <v>39501</v>
      </c>
      <c r="B71" s="49" t="n">
        <v>22.07</v>
      </c>
      <c r="C71" s="50"/>
      <c r="D71" s="50"/>
      <c r="E71" s="51"/>
      <c r="F71" s="51"/>
      <c r="G71" s="51"/>
      <c r="H71" s="52"/>
      <c r="I71" s="50"/>
      <c r="J71" s="50"/>
      <c r="K71" s="50"/>
      <c r="L71" s="50"/>
      <c r="M71" s="59"/>
      <c r="N71" s="53"/>
      <c r="O71" s="53"/>
      <c r="P71" s="58"/>
      <c r="Q71" s="58"/>
      <c r="R71" s="54" t="n">
        <v>20</v>
      </c>
      <c r="S71" s="55"/>
      <c r="T71" s="55"/>
      <c r="U71" s="55"/>
      <c r="V71" s="55"/>
      <c r="W71" s="53"/>
      <c r="X71" s="50"/>
      <c r="Y71" s="50"/>
      <c r="Z71" s="50"/>
      <c r="AA71" s="50"/>
      <c r="AB71" s="50"/>
      <c r="AC71" s="52"/>
      <c r="AD71" s="52"/>
      <c r="AE71" s="50"/>
      <c r="AF71" s="56"/>
    </row>
    <row r="72" customFormat="false" ht="13.5" hidden="false" customHeight="true" outlineLevel="0" collapsed="false">
      <c r="A72" s="48" t="n">
        <v>39502</v>
      </c>
      <c r="B72" s="49" t="n">
        <v>0</v>
      </c>
      <c r="C72" s="50"/>
      <c r="D72" s="50"/>
      <c r="E72" s="51"/>
      <c r="F72" s="51"/>
      <c r="G72" s="51"/>
      <c r="H72" s="52"/>
      <c r="I72" s="50"/>
      <c r="J72" s="50"/>
      <c r="K72" s="50"/>
      <c r="L72" s="50"/>
      <c r="M72" s="59"/>
      <c r="N72" s="53"/>
      <c r="O72" s="53"/>
      <c r="P72" s="58"/>
      <c r="Q72" s="58"/>
      <c r="R72" s="54" t="n">
        <v>20</v>
      </c>
      <c r="S72" s="55"/>
      <c r="T72" s="55"/>
      <c r="U72" s="55"/>
      <c r="V72" s="55"/>
      <c r="W72" s="53"/>
      <c r="X72" s="50"/>
      <c r="Y72" s="50"/>
      <c r="Z72" s="50"/>
      <c r="AA72" s="50"/>
      <c r="AB72" s="50"/>
      <c r="AC72" s="52"/>
      <c r="AD72" s="52"/>
      <c r="AE72" s="50"/>
      <c r="AF72" s="56"/>
    </row>
    <row r="73" customFormat="false" ht="13.5" hidden="false" customHeight="true" outlineLevel="0" collapsed="false">
      <c r="A73" s="48" t="n">
        <v>39503</v>
      </c>
      <c r="B73" s="49" t="n">
        <v>113.09</v>
      </c>
      <c r="C73" s="50" t="n">
        <v>4.1</v>
      </c>
      <c r="D73" s="50" t="n">
        <v>7.4</v>
      </c>
      <c r="E73" s="51" t="n">
        <v>5800</v>
      </c>
      <c r="F73" s="51" t="n">
        <v>5330</v>
      </c>
      <c r="G73" s="51" t="n">
        <v>5900</v>
      </c>
      <c r="H73" s="52" t="n">
        <v>470.607</v>
      </c>
      <c r="I73" s="50" t="n">
        <v>57.707</v>
      </c>
      <c r="J73" s="50"/>
      <c r="K73" s="50" t="n">
        <v>4</v>
      </c>
      <c r="L73" s="50" t="n">
        <v>7.4</v>
      </c>
      <c r="M73" s="59" t="n">
        <v>559</v>
      </c>
      <c r="N73" s="53" t="n">
        <v>1248</v>
      </c>
      <c r="O73" s="53" t="n">
        <v>280</v>
      </c>
      <c r="P73" s="58" t="n">
        <v>1296.252</v>
      </c>
      <c r="Q73" s="58" t="n">
        <v>42.409</v>
      </c>
      <c r="R73" s="54" t="n">
        <v>20</v>
      </c>
      <c r="S73" s="55"/>
      <c r="T73" s="55"/>
      <c r="U73" s="55"/>
      <c r="V73" s="55"/>
      <c r="W73" s="53" t="n">
        <v>215</v>
      </c>
      <c r="X73" s="50" t="n">
        <v>4.1</v>
      </c>
      <c r="Y73" s="50" t="n">
        <v>7.4</v>
      </c>
      <c r="Z73" s="50" t="n">
        <v>286.8</v>
      </c>
      <c r="AA73" s="50" t="n">
        <v>241</v>
      </c>
      <c r="AB73" s="50" t="n">
        <v>260</v>
      </c>
      <c r="AC73" s="52" t="n">
        <v>118.22</v>
      </c>
      <c r="AD73" s="52" t="n">
        <v>18.836</v>
      </c>
      <c r="AE73" s="50"/>
      <c r="AF73" s="56"/>
    </row>
    <row r="74" customFormat="false" ht="13.5" hidden="false" customHeight="true" outlineLevel="0" collapsed="false">
      <c r="A74" s="48" t="n">
        <v>39504</v>
      </c>
      <c r="B74" s="49" t="n">
        <v>3.44</v>
      </c>
      <c r="C74" s="50" t="n">
        <v>3.9</v>
      </c>
      <c r="D74" s="50" t="n">
        <v>7.4</v>
      </c>
      <c r="E74" s="51" t="n">
        <v>5740</v>
      </c>
      <c r="F74" s="51" t="n">
        <v>5300</v>
      </c>
      <c r="G74" s="51" t="n">
        <v>6100</v>
      </c>
      <c r="H74" s="52" t="n">
        <v>488.776</v>
      </c>
      <c r="I74" s="50" t="n">
        <v>57.707</v>
      </c>
      <c r="J74" s="50"/>
      <c r="K74" s="50" t="n">
        <v>3.8</v>
      </c>
      <c r="L74" s="50" t="n">
        <v>7.4</v>
      </c>
      <c r="M74" s="59" t="n">
        <v>557</v>
      </c>
      <c r="N74" s="53" t="n">
        <v>1368</v>
      </c>
      <c r="O74" s="53" t="n">
        <v>285</v>
      </c>
      <c r="P74" s="58" t="n">
        <v>1320.729</v>
      </c>
      <c r="Q74" s="58" t="n">
        <v>44.134</v>
      </c>
      <c r="R74" s="54" t="n">
        <v>20</v>
      </c>
      <c r="S74" s="55"/>
      <c r="T74" s="55"/>
      <c r="U74" s="55"/>
      <c r="V74" s="55"/>
      <c r="W74" s="53"/>
      <c r="X74" s="50" t="n">
        <v>3.9</v>
      </c>
      <c r="Y74" s="50" t="n">
        <v>7.4</v>
      </c>
      <c r="Z74" s="50" t="n">
        <v>292.2</v>
      </c>
      <c r="AA74" s="50" t="n">
        <v>257</v>
      </c>
      <c r="AB74" s="50" t="n">
        <v>260</v>
      </c>
      <c r="AC74" s="52" t="n">
        <v>111.558</v>
      </c>
      <c r="AD74" s="52" t="n">
        <v>18.57</v>
      </c>
      <c r="AE74" s="50"/>
      <c r="AF74" s="56"/>
    </row>
    <row r="75" customFormat="false" ht="13.5" hidden="false" customHeight="true" outlineLevel="0" collapsed="false">
      <c r="A75" s="48" t="n">
        <v>39505</v>
      </c>
      <c r="B75" s="49" t="n">
        <v>48.53</v>
      </c>
      <c r="C75" s="50" t="n">
        <v>3.7</v>
      </c>
      <c r="D75" s="50" t="n">
        <v>7.4</v>
      </c>
      <c r="E75" s="51" t="n">
        <v>5500</v>
      </c>
      <c r="F75" s="51" t="n">
        <v>4940</v>
      </c>
      <c r="G75" s="51" t="n">
        <v>5900</v>
      </c>
      <c r="H75" s="52" t="n">
        <v>512.495</v>
      </c>
      <c r="I75" s="50" t="n">
        <v>59.071</v>
      </c>
      <c r="J75" s="50"/>
      <c r="K75" s="50" t="n">
        <v>3.6</v>
      </c>
      <c r="L75" s="50" t="n">
        <v>7.4</v>
      </c>
      <c r="M75" s="59" t="n">
        <v>560</v>
      </c>
      <c r="N75" s="53" t="n">
        <v>1356</v>
      </c>
      <c r="O75" s="53" t="n">
        <v>280</v>
      </c>
      <c r="P75" s="58" t="n">
        <v>1343.944</v>
      </c>
      <c r="Q75" s="58" t="n">
        <v>45.945</v>
      </c>
      <c r="R75" s="54" t="n">
        <v>20</v>
      </c>
      <c r="S75" s="55"/>
      <c r="T75" s="55"/>
      <c r="U75" s="55"/>
      <c r="V75" s="55"/>
      <c r="W75" s="53"/>
      <c r="X75" s="50" t="n">
        <v>3.8</v>
      </c>
      <c r="Y75" s="50" t="n">
        <v>7.4</v>
      </c>
      <c r="Z75" s="50" t="n">
        <v>233.4</v>
      </c>
      <c r="AA75" s="50" t="n">
        <v>256</v>
      </c>
      <c r="AB75" s="50" t="n">
        <v>265</v>
      </c>
      <c r="AC75" s="52" t="n">
        <v>114.132</v>
      </c>
      <c r="AD75" s="52" t="n">
        <v>18.975</v>
      </c>
      <c r="AE75" s="50"/>
      <c r="AF75" s="61"/>
    </row>
    <row r="76" customFormat="false" ht="13.5" hidden="false" customHeight="true" outlineLevel="0" collapsed="false">
      <c r="A76" s="48" t="n">
        <v>39506</v>
      </c>
      <c r="B76" s="49" t="n">
        <v>119.81</v>
      </c>
      <c r="C76" s="50" t="n">
        <v>4.1</v>
      </c>
      <c r="D76" s="50" t="n">
        <v>7.4</v>
      </c>
      <c r="E76" s="51" t="n">
        <v>5500</v>
      </c>
      <c r="F76" s="51" t="n">
        <v>4940</v>
      </c>
      <c r="G76" s="51" t="n">
        <v>5600</v>
      </c>
      <c r="H76" s="52" t="n">
        <v>538.486</v>
      </c>
      <c r="I76" s="50" t="n">
        <v>61.945</v>
      </c>
      <c r="J76" s="50" t="n">
        <v>48</v>
      </c>
      <c r="K76" s="50" t="n">
        <v>4</v>
      </c>
      <c r="L76" s="50" t="n">
        <v>7.4</v>
      </c>
      <c r="M76" s="59" t="n">
        <v>568</v>
      </c>
      <c r="N76" s="53" t="n">
        <v>1416</v>
      </c>
      <c r="O76" s="53" t="n">
        <v>270</v>
      </c>
      <c r="P76" s="58" t="n">
        <v>1369.178</v>
      </c>
      <c r="Q76" s="58" t="n">
        <v>49.742</v>
      </c>
      <c r="R76" s="54" t="n">
        <v>20</v>
      </c>
      <c r="S76" s="55"/>
      <c r="T76" s="55"/>
      <c r="U76" s="55"/>
      <c r="V76" s="55"/>
      <c r="W76" s="53" t="n">
        <v>372</v>
      </c>
      <c r="X76" s="50" t="n">
        <v>4</v>
      </c>
      <c r="Y76" s="50" t="n">
        <v>7.4</v>
      </c>
      <c r="Z76" s="50" t="n">
        <v>225.6</v>
      </c>
      <c r="AA76" s="50" t="n">
        <v>252</v>
      </c>
      <c r="AB76" s="50" t="n">
        <v>260</v>
      </c>
      <c r="AC76" s="52" t="n">
        <v>108.126</v>
      </c>
      <c r="AD76" s="52" t="n">
        <v>19.406</v>
      </c>
      <c r="AE76" s="50"/>
      <c r="AF76" s="61"/>
    </row>
    <row r="77" customFormat="false" ht="13.5" hidden="false" customHeight="true" outlineLevel="0" collapsed="false">
      <c r="A77" s="62" t="n">
        <v>39507</v>
      </c>
      <c r="B77" s="63" t="n">
        <v>122.34</v>
      </c>
      <c r="C77" s="64" t="n">
        <v>7.4</v>
      </c>
      <c r="D77" s="64" t="n">
        <v>7.4</v>
      </c>
      <c r="E77" s="65" t="n">
        <v>5580</v>
      </c>
      <c r="F77" s="65" t="n">
        <v>5070</v>
      </c>
      <c r="G77" s="65" t="n">
        <v>5650</v>
      </c>
      <c r="H77" s="66" t="n">
        <v>594</v>
      </c>
      <c r="I77" s="64" t="n">
        <v>64.848</v>
      </c>
      <c r="J77" s="64" t="n">
        <v>94</v>
      </c>
      <c r="K77" s="64" t="n">
        <v>4.2</v>
      </c>
      <c r="L77" s="64" t="n">
        <v>7.4</v>
      </c>
      <c r="M77" s="67" t="n">
        <v>561</v>
      </c>
      <c r="N77" s="68" t="n">
        <v>1360</v>
      </c>
      <c r="O77" s="68" t="n">
        <v>275</v>
      </c>
      <c r="P77" s="69" t="n">
        <v>1319.972</v>
      </c>
      <c r="Q77" s="69" t="n">
        <v>51.152</v>
      </c>
      <c r="R77" s="70" t="n">
        <v>20</v>
      </c>
      <c r="S77" s="71"/>
      <c r="T77" s="71"/>
      <c r="U77" s="71"/>
      <c r="V77" s="71"/>
      <c r="W77" s="68" t="n">
        <v>310</v>
      </c>
      <c r="X77" s="64" t="n">
        <v>4.5</v>
      </c>
      <c r="Y77" s="64" t="n">
        <v>7.4</v>
      </c>
      <c r="Z77" s="64" t="n">
        <v>250</v>
      </c>
      <c r="AA77" s="64" t="n">
        <v>248</v>
      </c>
      <c r="AB77" s="64" t="n">
        <v>275</v>
      </c>
      <c r="AC77" s="66" t="n">
        <v>109.136</v>
      </c>
      <c r="AD77" s="66" t="n">
        <v>18.514</v>
      </c>
      <c r="AE77" s="64"/>
      <c r="AF77" s="97"/>
    </row>
    <row r="78" customFormat="false" ht="13.5" hidden="false" customHeight="true" outlineLevel="0" collapsed="false">
      <c r="A78" s="73" t="s">
        <v>37</v>
      </c>
      <c r="B78" s="74" t="n">
        <f aca="false">SUM(B49:B77)</f>
        <v>1287.98</v>
      </c>
      <c r="C78" s="75" t="n">
        <f aca="false">SUM(C49:C77)</f>
        <v>93.3</v>
      </c>
      <c r="D78" s="75" t="n">
        <f aca="false">SUM(D49:D77)</f>
        <v>133.1</v>
      </c>
      <c r="E78" s="76" t="n">
        <f aca="false">SUM(E49:E77)</f>
        <v>101950</v>
      </c>
      <c r="F78" s="77" t="n">
        <f aca="false">SUM(F49:F77)</f>
        <v>90950</v>
      </c>
      <c r="G78" s="77" t="n">
        <f aca="false">SUM(G49:G77)</f>
        <v>103050</v>
      </c>
      <c r="H78" s="78" t="n">
        <f aca="false">SUM(H49:H77)</f>
        <v>8996.803</v>
      </c>
      <c r="I78" s="79" t="n">
        <f aca="false">SUM(I49:I77)</f>
        <v>1153.209</v>
      </c>
      <c r="J78" s="80" t="n">
        <f aca="false">SUM(J49:J77)</f>
        <v>1748</v>
      </c>
      <c r="K78" s="75" t="n">
        <f aca="false">SUM(K49:K77)</f>
        <v>88.2</v>
      </c>
      <c r="L78" s="80" t="n">
        <f aca="false">SUM(L49:L77)</f>
        <v>133.1</v>
      </c>
      <c r="M78" s="81" t="n">
        <f aca="false">SUM(M49:M77)</f>
        <v>10282</v>
      </c>
      <c r="N78" s="81" t="n">
        <f aca="false">SUM(N49:N77)</f>
        <v>23556</v>
      </c>
      <c r="O78" s="81" t="n">
        <f aca="false">SUM(O49:O77)</f>
        <v>4960</v>
      </c>
      <c r="P78" s="78" t="n">
        <f aca="false">SUM(P49:P77)</f>
        <v>24129.673</v>
      </c>
      <c r="Q78" s="78" t="n">
        <f aca="false">SUM(Q49:Q77)</f>
        <v>820.495</v>
      </c>
      <c r="R78" s="80" t="n">
        <f aca="false">SUM(R49:R77)</f>
        <v>580</v>
      </c>
      <c r="S78" s="80"/>
      <c r="T78" s="80"/>
      <c r="U78" s="80"/>
      <c r="V78" s="80"/>
      <c r="W78" s="79" t="n">
        <f aca="false">SUM(W49:W77)</f>
        <v>4476</v>
      </c>
      <c r="X78" s="75" t="n">
        <f aca="false">SUM(X49:X77)</f>
        <v>92.1</v>
      </c>
      <c r="Y78" s="75" t="n">
        <f aca="false">SUM(Y49:Y77)</f>
        <v>133.1</v>
      </c>
      <c r="Z78" s="75" t="n">
        <f aca="false">SUM(Z49:Z77)</f>
        <v>5018.2</v>
      </c>
      <c r="AA78" s="82" t="n">
        <f aca="false">SUM(AA49:AA77)</f>
        <v>4512</v>
      </c>
      <c r="AB78" s="75" t="n">
        <f aca="false">SUM(AB49:AB77)</f>
        <v>4655</v>
      </c>
      <c r="AC78" s="83" t="n">
        <f aca="false">SUM(AC49:AC77)</f>
        <v>2085.486</v>
      </c>
      <c r="AD78" s="83" t="n">
        <f aca="false">SUM(AD49:AD77)</f>
        <v>336.846</v>
      </c>
      <c r="AE78" s="80" t="n">
        <f aca="false">SUM(AE49:AE77)</f>
        <v>0</v>
      </c>
      <c r="AF78" s="84"/>
    </row>
    <row r="79" customFormat="false" ht="13.5" hidden="false" customHeight="true" outlineLevel="0" collapsed="false">
      <c r="A79" s="85" t="s">
        <v>38</v>
      </c>
      <c r="B79" s="55" t="n">
        <f aca="false">AVERAGE(B49:B77)</f>
        <v>44.4131034482759</v>
      </c>
      <c r="C79" s="55" t="n">
        <f aca="false">AVERAGE(C49:C77)</f>
        <v>5.18333333333333</v>
      </c>
      <c r="D79" s="55" t="n">
        <f aca="false">AVERAGE(D49:D77)</f>
        <v>7.39444444444444</v>
      </c>
      <c r="E79" s="57" t="n">
        <f aca="false">AVERAGE(E49:E77)</f>
        <v>5663.88888888889</v>
      </c>
      <c r="F79" s="51" t="n">
        <f aca="false">AVERAGE(F49:F77)</f>
        <v>5052.77777777778</v>
      </c>
      <c r="G79" s="51" t="n">
        <f aca="false">AVERAGE(G49:G77)</f>
        <v>5725</v>
      </c>
      <c r="H79" s="58" t="n">
        <f aca="false">AVERAGE(H49:H77)</f>
        <v>499.822388888889</v>
      </c>
      <c r="I79" s="53" t="n">
        <f aca="false">AVERAGE(I49:I77)</f>
        <v>64.0671666666667</v>
      </c>
      <c r="J79" s="55" t="n">
        <f aca="false">AVERAGE(J49:J77)</f>
        <v>87.4</v>
      </c>
      <c r="K79" s="55" t="n">
        <f aca="false">AVERAGE(K49:K77)</f>
        <v>4.9</v>
      </c>
      <c r="L79" s="54" t="n">
        <f aca="false">AVERAGE(L49:L77)</f>
        <v>7.39444444444444</v>
      </c>
      <c r="M79" s="86" t="n">
        <f aca="false">AVERAGE(M49:M77)</f>
        <v>571.222222222222</v>
      </c>
      <c r="N79" s="86" t="n">
        <f aca="false">AVERAGE(N49:N77)</f>
        <v>1308.66666666667</v>
      </c>
      <c r="O79" s="87" t="n">
        <f aca="false">AVERAGE(O49:O77)</f>
        <v>275.555555555556</v>
      </c>
      <c r="P79" s="58" t="n">
        <f aca="false">AVERAGE(P49:P77)</f>
        <v>1340.53738888889</v>
      </c>
      <c r="Q79" s="58" t="n">
        <f aca="false">AVERAGE(Q49:Q77)</f>
        <v>45.5830555555556</v>
      </c>
      <c r="R79" s="54" t="n">
        <f aca="false">AVERAGE(R49:R77)</f>
        <v>20</v>
      </c>
      <c r="S79" s="54"/>
      <c r="T79" s="54"/>
      <c r="U79" s="54"/>
      <c r="V79" s="54"/>
      <c r="W79" s="53" t="n">
        <f aca="false">AVERAGE(W49:W77)</f>
        <v>194.608695652174</v>
      </c>
      <c r="X79" s="55" t="n">
        <f aca="false">AVERAGE(X49:X77)</f>
        <v>5.11666666666667</v>
      </c>
      <c r="Y79" s="55" t="n">
        <f aca="false">AVERAGE(Y49:Y77)</f>
        <v>7.39444444444444</v>
      </c>
      <c r="Z79" s="55" t="n">
        <f aca="false">AVERAGE(Z49:Z77)</f>
        <v>278.788888888889</v>
      </c>
      <c r="AA79" s="55" t="n">
        <f aca="false">AVERAGE(AA49:AA77)</f>
        <v>250.666666666667</v>
      </c>
      <c r="AB79" s="55" t="n">
        <f aca="false">AVERAGE(AB49:AB77)</f>
        <v>258.611111111111</v>
      </c>
      <c r="AC79" s="88" t="n">
        <f aca="false">AVERAGE(AC49:AC77)</f>
        <v>115.860333333333</v>
      </c>
      <c r="AD79" s="88" t="n">
        <f aca="false">AVERAGE(AD49:AD77)</f>
        <v>18.7136666666667</v>
      </c>
      <c r="AE79" s="54" t="e">
        <f aca="false">AVERAGE(AE49:AE77)</f>
        <v>#DIV/0!</v>
      </c>
      <c r="AF79" s="89"/>
    </row>
    <row r="80" customFormat="false" ht="13.5" hidden="false" customHeight="true" outlineLevel="0" collapsed="false">
      <c r="A80" s="85" t="s">
        <v>39</v>
      </c>
      <c r="B80" s="55" t="n">
        <f aca="false">MAX(B49:B77)</f>
        <v>122.34</v>
      </c>
      <c r="C80" s="55" t="n">
        <f aca="false">MAX(C49:C77)</f>
        <v>7.4</v>
      </c>
      <c r="D80" s="55" t="n">
        <f aca="false">MAX(D49:D77)</f>
        <v>7.4</v>
      </c>
      <c r="E80" s="57" t="n">
        <f aca="false">MAX(E49:E77)</f>
        <v>5970</v>
      </c>
      <c r="F80" s="51" t="n">
        <f aca="false">MAX(F49:F77)</f>
        <v>5370</v>
      </c>
      <c r="G80" s="51" t="n">
        <f aca="false">MAX(G49:G77)</f>
        <v>6100</v>
      </c>
      <c r="H80" s="58" t="n">
        <f aca="false">MAX(H49:H77)</f>
        <v>594</v>
      </c>
      <c r="I80" s="53" t="n">
        <f aca="false">MAX(I49:I77)</f>
        <v>77.155</v>
      </c>
      <c r="J80" s="54" t="n">
        <f aca="false">MAX(J49:J77)</f>
        <v>198</v>
      </c>
      <c r="K80" s="55" t="n">
        <f aca="false">MAX(K49:K77)</f>
        <v>6.3</v>
      </c>
      <c r="L80" s="54" t="n">
        <f aca="false">MAX(L49:L77)</f>
        <v>7.4</v>
      </c>
      <c r="M80" s="86" t="n">
        <f aca="false">MAX(M49:M77)</f>
        <v>588</v>
      </c>
      <c r="N80" s="86" t="n">
        <f aca="false">MAX(N49:N77)</f>
        <v>1424</v>
      </c>
      <c r="O80" s="87" t="n">
        <f aca="false">MAX(O49:O77)</f>
        <v>290</v>
      </c>
      <c r="P80" s="58" t="n">
        <f aca="false">MAX(P49:P77)</f>
        <v>1403.495</v>
      </c>
      <c r="Q80" s="58" t="n">
        <f aca="false">MAX(Q49:Q77)</f>
        <v>51.152</v>
      </c>
      <c r="R80" s="54" t="n">
        <f aca="false">MAX(R49:R77)</f>
        <v>20</v>
      </c>
      <c r="S80" s="54"/>
      <c r="T80" s="54"/>
      <c r="U80" s="54"/>
      <c r="V80" s="54"/>
      <c r="W80" s="53" t="n">
        <f aca="false">MAX(W49:W77)</f>
        <v>382</v>
      </c>
      <c r="X80" s="55" t="n">
        <f aca="false">MAX(X49:X77)</f>
        <v>6.5</v>
      </c>
      <c r="Y80" s="55" t="n">
        <f aca="false">MAX(Y49:Y77)</f>
        <v>7.4</v>
      </c>
      <c r="Z80" s="55" t="n">
        <f aca="false">MAX(Z49:Z77)</f>
        <v>324</v>
      </c>
      <c r="AA80" s="55" t="n">
        <f aca="false">MAX(AA49:AA77)</f>
        <v>261</v>
      </c>
      <c r="AB80" s="55" t="n">
        <f aca="false">MAX(AB49:AB77)</f>
        <v>275</v>
      </c>
      <c r="AC80" s="88" t="n">
        <f aca="false">MAX(AC49:AC77)</f>
        <v>123.62</v>
      </c>
      <c r="AD80" s="88" t="n">
        <f aca="false">MAX(AD49:AD77)</f>
        <v>19.89</v>
      </c>
      <c r="AE80" s="54" t="n">
        <f aca="false">MAX(AE49:AE77)</f>
        <v>0</v>
      </c>
      <c r="AF80" s="90"/>
    </row>
    <row r="81" customFormat="false" ht="13.5" hidden="false" customHeight="true" outlineLevel="0" collapsed="false">
      <c r="A81" s="91" t="s">
        <v>40</v>
      </c>
      <c r="B81" s="71" t="n">
        <f aca="false">MIN(B49:B77)</f>
        <v>0</v>
      </c>
      <c r="C81" s="71" t="n">
        <f aca="false">MIN(C49:C77)</f>
        <v>3.7</v>
      </c>
      <c r="D81" s="71" t="n">
        <f aca="false">MIN(D49:D77)</f>
        <v>7.3</v>
      </c>
      <c r="E81" s="92" t="n">
        <f aca="false">MIN(E49:E77)</f>
        <v>5440</v>
      </c>
      <c r="F81" s="65" t="n">
        <f aca="false">MIN(F49:F77)</f>
        <v>4680</v>
      </c>
      <c r="G81" s="65" t="n">
        <f aca="false">MIN(G49:G77)</f>
        <v>5400</v>
      </c>
      <c r="H81" s="69" t="n">
        <f aca="false">MIN(H49:H77)</f>
        <v>423.421</v>
      </c>
      <c r="I81" s="68" t="n">
        <f aca="false">MIN(I49:I77)</f>
        <v>56.139</v>
      </c>
      <c r="J81" s="70" t="n">
        <f aca="false">MIN(J49:J77)</f>
        <v>14</v>
      </c>
      <c r="K81" s="71" t="n">
        <f aca="false">MIN(K49:K77)</f>
        <v>3.6</v>
      </c>
      <c r="L81" s="70" t="n">
        <f aca="false">MIN(L49:L77)</f>
        <v>7.3</v>
      </c>
      <c r="M81" s="93" t="n">
        <f aca="false">MIN(M49:M77)</f>
        <v>552</v>
      </c>
      <c r="N81" s="93" t="n">
        <f aca="false">MIN(N49:N77)</f>
        <v>1156</v>
      </c>
      <c r="O81" s="94" t="n">
        <f aca="false">MIN(O49:O77)</f>
        <v>255</v>
      </c>
      <c r="P81" s="69" t="n">
        <f aca="false">MIN(P49:P77)</f>
        <v>1295.495</v>
      </c>
      <c r="Q81" s="69" t="n">
        <f aca="false">MIN(Q49:Q77)</f>
        <v>40.999</v>
      </c>
      <c r="R81" s="70" t="n">
        <f aca="false">MIN(R49:R77)</f>
        <v>20</v>
      </c>
      <c r="S81" s="70"/>
      <c r="T81" s="70"/>
      <c r="U81" s="70"/>
      <c r="V81" s="70"/>
      <c r="W81" s="68" t="n">
        <f aca="false">MIN(W49:W77)</f>
        <v>96</v>
      </c>
      <c r="X81" s="71" t="n">
        <f aca="false">MIN(X49:X77)</f>
        <v>3.8</v>
      </c>
      <c r="Y81" s="71" t="n">
        <f aca="false">MIN(Y49:Y77)</f>
        <v>7.3</v>
      </c>
      <c r="Z81" s="71" t="n">
        <f aca="false">MIN(Z49:Z77)</f>
        <v>225.6</v>
      </c>
      <c r="AA81" s="71" t="n">
        <f aca="false">MIN(AA49:AA77)</f>
        <v>229</v>
      </c>
      <c r="AB81" s="71" t="n">
        <f aca="false">MIN(AB49:AB77)</f>
        <v>235</v>
      </c>
      <c r="AC81" s="95" t="n">
        <f aca="false">MIN(AC49:AC77)</f>
        <v>108.126</v>
      </c>
      <c r="AD81" s="95" t="n">
        <f aca="false">MIN(AD49:AD77)</f>
        <v>17.525</v>
      </c>
      <c r="AE81" s="70" t="n">
        <f aca="false">MIN(AE49:AE77)</f>
        <v>0</v>
      </c>
      <c r="AF81" s="96"/>
    </row>
    <row r="84" customFormat="false" ht="13.5" hidden="false" customHeight="true" outlineLevel="0" collapsed="false">
      <c r="A84" s="5" t="s">
        <v>42</v>
      </c>
      <c r="B84" s="8"/>
      <c r="C84" s="8"/>
      <c r="D84" s="8"/>
      <c r="E84" s="9"/>
      <c r="F84" s="9"/>
      <c r="G84" s="9"/>
      <c r="H84" s="8"/>
      <c r="I84" s="10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11"/>
      <c r="X84" s="8"/>
      <c r="Y84" s="8"/>
      <c r="Z84" s="8"/>
    </row>
    <row r="85" customFormat="false" ht="13.5" hidden="false" customHeight="true" outlineLevel="0" collapsed="false">
      <c r="A85" s="12" t="s">
        <v>2</v>
      </c>
      <c r="B85" s="13" t="s">
        <v>3</v>
      </c>
      <c r="C85" s="13"/>
      <c r="D85" s="13"/>
      <c r="E85" s="13"/>
      <c r="F85" s="13"/>
      <c r="G85" s="13"/>
      <c r="H85" s="13"/>
      <c r="I85" s="13"/>
      <c r="J85" s="13" t="s">
        <v>4</v>
      </c>
      <c r="K85" s="13"/>
      <c r="L85" s="13"/>
      <c r="M85" s="13"/>
      <c r="N85" s="13"/>
      <c r="O85" s="13"/>
      <c r="P85" s="13"/>
      <c r="Q85" s="13"/>
      <c r="R85" s="14" t="s">
        <v>5</v>
      </c>
      <c r="S85" s="14"/>
      <c r="T85" s="14"/>
      <c r="U85" s="14"/>
      <c r="V85" s="14"/>
      <c r="W85" s="13" t="s">
        <v>6</v>
      </c>
      <c r="X85" s="13"/>
      <c r="Y85" s="13"/>
      <c r="Z85" s="13"/>
      <c r="AA85" s="13"/>
      <c r="AB85" s="13"/>
      <c r="AC85" s="13"/>
      <c r="AD85" s="13"/>
      <c r="AE85" s="13"/>
      <c r="AF85" s="15" t="s">
        <v>7</v>
      </c>
    </row>
    <row r="86" customFormat="false" ht="13.5" hidden="false" customHeight="true" outlineLevel="0" collapsed="false">
      <c r="A86" s="16" t="s">
        <v>8</v>
      </c>
      <c r="B86" s="17" t="s">
        <v>9</v>
      </c>
      <c r="C86" s="17" t="s">
        <v>10</v>
      </c>
      <c r="D86" s="18" t="s">
        <v>11</v>
      </c>
      <c r="E86" s="19" t="s">
        <v>12</v>
      </c>
      <c r="F86" s="19" t="s">
        <v>13</v>
      </c>
      <c r="G86" s="19" t="s">
        <v>14</v>
      </c>
      <c r="H86" s="20" t="s">
        <v>15</v>
      </c>
      <c r="I86" s="21" t="s">
        <v>16</v>
      </c>
      <c r="J86" s="17" t="s">
        <v>9</v>
      </c>
      <c r="K86" s="17" t="s">
        <v>10</v>
      </c>
      <c r="L86" s="18" t="s">
        <v>11</v>
      </c>
      <c r="M86" s="20" t="s">
        <v>12</v>
      </c>
      <c r="N86" s="20" t="s">
        <v>13</v>
      </c>
      <c r="O86" s="20" t="s">
        <v>14</v>
      </c>
      <c r="P86" s="20" t="s">
        <v>15</v>
      </c>
      <c r="Q86" s="20" t="s">
        <v>16</v>
      </c>
      <c r="R86" s="22" t="s">
        <v>17</v>
      </c>
      <c r="S86" s="23" t="s">
        <v>18</v>
      </c>
      <c r="T86" s="23" t="s">
        <v>19</v>
      </c>
      <c r="U86" s="22" t="s">
        <v>20</v>
      </c>
      <c r="V86" s="23" t="s">
        <v>21</v>
      </c>
      <c r="W86" s="24" t="s">
        <v>22</v>
      </c>
      <c r="X86" s="25" t="s">
        <v>23</v>
      </c>
      <c r="Y86" s="18" t="s">
        <v>24</v>
      </c>
      <c r="Z86" s="18" t="s">
        <v>12</v>
      </c>
      <c r="AA86" s="18" t="s">
        <v>13</v>
      </c>
      <c r="AB86" s="18" t="s">
        <v>14</v>
      </c>
      <c r="AC86" s="18" t="s">
        <v>15</v>
      </c>
      <c r="AD86" s="18" t="s">
        <v>16</v>
      </c>
      <c r="AE86" s="25" t="s">
        <v>25</v>
      </c>
      <c r="AF86" s="15"/>
    </row>
    <row r="87" customFormat="false" ht="13.5" hidden="false" customHeight="true" outlineLevel="0" collapsed="false">
      <c r="A87" s="16" t="s">
        <v>26</v>
      </c>
      <c r="B87" s="25" t="s">
        <v>27</v>
      </c>
      <c r="C87" s="18" t="s">
        <v>28</v>
      </c>
      <c r="D87" s="26"/>
      <c r="E87" s="27" t="s">
        <v>29</v>
      </c>
      <c r="F87" s="27" t="s">
        <v>29</v>
      </c>
      <c r="G87" s="27" t="s">
        <v>29</v>
      </c>
      <c r="H87" s="25" t="s">
        <v>29</v>
      </c>
      <c r="I87" s="28" t="s">
        <v>29</v>
      </c>
      <c r="J87" s="25" t="s">
        <v>27</v>
      </c>
      <c r="K87" s="18" t="s">
        <v>28</v>
      </c>
      <c r="L87" s="26"/>
      <c r="M87" s="25" t="s">
        <v>29</v>
      </c>
      <c r="N87" s="25" t="s">
        <v>29</v>
      </c>
      <c r="O87" s="25" t="s">
        <v>29</v>
      </c>
      <c r="P87" s="25" t="s">
        <v>29</v>
      </c>
      <c r="Q87" s="25" t="s">
        <v>29</v>
      </c>
      <c r="R87" s="29" t="s">
        <v>30</v>
      </c>
      <c r="S87" s="23" t="s">
        <v>31</v>
      </c>
      <c r="T87" s="23" t="s">
        <v>32</v>
      </c>
      <c r="U87" s="23" t="s">
        <v>33</v>
      </c>
      <c r="V87" s="23" t="s">
        <v>34</v>
      </c>
      <c r="W87" s="30" t="s">
        <v>27</v>
      </c>
      <c r="X87" s="18" t="s">
        <v>28</v>
      </c>
      <c r="Y87" s="18" t="s">
        <v>35</v>
      </c>
      <c r="Z87" s="25" t="s">
        <v>29</v>
      </c>
      <c r="AA87" s="25" t="s">
        <v>29</v>
      </c>
      <c r="AB87" s="25" t="s">
        <v>29</v>
      </c>
      <c r="AC87" s="25" t="s">
        <v>29</v>
      </c>
      <c r="AD87" s="25" t="s">
        <v>29</v>
      </c>
      <c r="AE87" s="25" t="s">
        <v>29</v>
      </c>
      <c r="AF87" s="15"/>
    </row>
    <row r="88" customFormat="false" ht="13.5" hidden="false" customHeight="true" outlineLevel="0" collapsed="false">
      <c r="A88" s="31" t="s">
        <v>36</v>
      </c>
      <c r="B88" s="32" t="n">
        <v>100</v>
      </c>
      <c r="C88" s="32"/>
      <c r="D88" s="33"/>
      <c r="E88" s="34" t="n">
        <v>24000</v>
      </c>
      <c r="F88" s="34"/>
      <c r="G88" s="34" t="n">
        <v>30000</v>
      </c>
      <c r="H88" s="35"/>
      <c r="I88" s="36"/>
      <c r="J88" s="32" t="n">
        <v>150</v>
      </c>
      <c r="K88" s="32"/>
      <c r="L88" s="33"/>
      <c r="M88" s="32"/>
      <c r="N88" s="32"/>
      <c r="O88" s="32"/>
      <c r="P88" s="35"/>
      <c r="Q88" s="35"/>
      <c r="R88" s="37"/>
      <c r="S88" s="37"/>
      <c r="T88" s="37"/>
      <c r="U88" s="37"/>
      <c r="V88" s="37"/>
      <c r="W88" s="38"/>
      <c r="X88" s="32"/>
      <c r="Y88" s="33"/>
      <c r="Z88" s="32"/>
      <c r="AA88" s="32"/>
      <c r="AB88" s="32"/>
      <c r="AC88" s="35"/>
      <c r="AD88" s="35"/>
      <c r="AE88" s="35"/>
      <c r="AF88" s="15"/>
    </row>
    <row r="89" customFormat="false" ht="13.5" hidden="false" customHeight="true" outlineLevel="0" collapsed="false">
      <c r="A89" s="39" t="n">
        <v>39508</v>
      </c>
      <c r="B89" s="40" t="n">
        <v>0</v>
      </c>
      <c r="C89" s="41"/>
      <c r="D89" s="41"/>
      <c r="E89" s="42"/>
      <c r="F89" s="42"/>
      <c r="G89" s="42"/>
      <c r="H89" s="43"/>
      <c r="I89" s="41"/>
      <c r="J89" s="41" t="n">
        <v>87</v>
      </c>
      <c r="K89" s="41"/>
      <c r="L89" s="41"/>
      <c r="M89" s="41"/>
      <c r="N89" s="41"/>
      <c r="O89" s="41"/>
      <c r="P89" s="43"/>
      <c r="Q89" s="43"/>
      <c r="R89" s="44" t="n">
        <v>20</v>
      </c>
      <c r="S89" s="45"/>
      <c r="T89" s="45"/>
      <c r="U89" s="45"/>
      <c r="V89" s="45"/>
      <c r="W89" s="46" t="n">
        <v>104</v>
      </c>
      <c r="X89" s="41"/>
      <c r="Y89" s="41"/>
      <c r="Z89" s="41"/>
      <c r="AA89" s="41"/>
      <c r="AB89" s="41"/>
      <c r="AC89" s="43"/>
      <c r="AD89" s="43"/>
      <c r="AE89" s="41"/>
      <c r="AF89" s="47"/>
    </row>
    <row r="90" customFormat="false" ht="13.5" hidden="false" customHeight="true" outlineLevel="0" collapsed="false">
      <c r="A90" s="48" t="n">
        <v>39509</v>
      </c>
      <c r="B90" s="49" t="n">
        <v>0</v>
      </c>
      <c r="C90" s="50"/>
      <c r="D90" s="50"/>
      <c r="E90" s="51"/>
      <c r="F90" s="51"/>
      <c r="G90" s="51"/>
      <c r="H90" s="52"/>
      <c r="I90" s="53"/>
      <c r="J90" s="50" t="n">
        <v>89</v>
      </c>
      <c r="K90" s="50"/>
      <c r="L90" s="50"/>
      <c r="M90" s="50"/>
      <c r="N90" s="50"/>
      <c r="O90" s="50"/>
      <c r="P90" s="52"/>
      <c r="Q90" s="52"/>
      <c r="R90" s="54" t="n">
        <v>20</v>
      </c>
      <c r="S90" s="55"/>
      <c r="T90" s="55"/>
      <c r="U90" s="55"/>
      <c r="V90" s="55"/>
      <c r="W90" s="53" t="n">
        <v>99</v>
      </c>
      <c r="X90" s="50"/>
      <c r="Y90" s="50"/>
      <c r="Z90" s="50"/>
      <c r="AA90" s="50"/>
      <c r="AB90" s="50"/>
      <c r="AC90" s="52"/>
      <c r="AD90" s="52"/>
      <c r="AE90" s="50"/>
      <c r="AF90" s="56"/>
    </row>
    <row r="91" customFormat="false" ht="13.5" hidden="false" customHeight="true" outlineLevel="0" collapsed="false">
      <c r="A91" s="48" t="n">
        <v>39510</v>
      </c>
      <c r="B91" s="49" t="n">
        <v>131.67</v>
      </c>
      <c r="C91" s="50" t="n">
        <v>5.2</v>
      </c>
      <c r="D91" s="50" t="n">
        <v>7.4</v>
      </c>
      <c r="E91" s="51" t="n">
        <v>5270</v>
      </c>
      <c r="F91" s="51" t="n">
        <v>5330</v>
      </c>
      <c r="G91" s="51" t="n">
        <v>5900</v>
      </c>
      <c r="H91" s="52" t="n">
        <v>450.421</v>
      </c>
      <c r="I91" s="53" t="n">
        <v>61.829</v>
      </c>
      <c r="J91" s="50" t="n">
        <v>7</v>
      </c>
      <c r="K91" s="50" t="n">
        <v>5.1</v>
      </c>
      <c r="L91" s="50" t="n">
        <v>7.4</v>
      </c>
      <c r="M91" s="50" t="n">
        <v>579</v>
      </c>
      <c r="N91" s="50" t="n">
        <v>1292</v>
      </c>
      <c r="O91" s="50" t="n">
        <v>285</v>
      </c>
      <c r="P91" s="52" t="n">
        <v>1369.178</v>
      </c>
      <c r="Q91" s="52" t="n">
        <v>42.81</v>
      </c>
      <c r="R91" s="54" t="n">
        <v>20</v>
      </c>
      <c r="S91" s="55"/>
      <c r="T91" s="55"/>
      <c r="U91" s="55"/>
      <c r="V91" s="55"/>
      <c r="W91" s="53" t="n">
        <v>130</v>
      </c>
      <c r="X91" s="50" t="n">
        <v>5.4</v>
      </c>
      <c r="Y91" s="50" t="n">
        <v>7.4</v>
      </c>
      <c r="Z91" s="50" t="n">
        <v>283.2</v>
      </c>
      <c r="AA91" s="50" t="n">
        <v>258</v>
      </c>
      <c r="AB91" s="50" t="n">
        <v>260</v>
      </c>
      <c r="AC91" s="52" t="n">
        <v>116.781</v>
      </c>
      <c r="AD91" s="52" t="n">
        <v>18.849</v>
      </c>
      <c r="AE91" s="50"/>
      <c r="AF91" s="56"/>
    </row>
    <row r="92" customFormat="false" ht="13.5" hidden="false" customHeight="true" outlineLevel="0" collapsed="false">
      <c r="A92" s="48" t="n">
        <v>39511</v>
      </c>
      <c r="B92" s="49" t="n">
        <v>40.07</v>
      </c>
      <c r="C92" s="50" t="n">
        <v>5.4</v>
      </c>
      <c r="D92" s="50" t="n">
        <v>7.4</v>
      </c>
      <c r="E92" s="57" t="n">
        <v>5570</v>
      </c>
      <c r="F92" s="51" t="n">
        <v>5360</v>
      </c>
      <c r="G92" s="51" t="n">
        <v>5700</v>
      </c>
      <c r="H92" s="58" t="n">
        <v>478.682</v>
      </c>
      <c r="I92" s="53" t="n">
        <v>64.877</v>
      </c>
      <c r="J92" s="50"/>
      <c r="K92" s="50" t="n">
        <v>5.2</v>
      </c>
      <c r="L92" s="50" t="n">
        <v>7.4</v>
      </c>
      <c r="M92" s="50" t="n">
        <v>549</v>
      </c>
      <c r="N92" s="50" t="n">
        <v>1380</v>
      </c>
      <c r="O92" s="50" t="n">
        <v>285</v>
      </c>
      <c r="P92" s="52" t="n">
        <v>1404</v>
      </c>
      <c r="Q92" s="58" t="n">
        <v>44.134</v>
      </c>
      <c r="R92" s="54" t="n">
        <v>20</v>
      </c>
      <c r="S92" s="55"/>
      <c r="T92" s="55"/>
      <c r="U92" s="55"/>
      <c r="V92" s="55"/>
      <c r="W92" s="53" t="n">
        <v>126</v>
      </c>
      <c r="X92" s="50" t="n">
        <v>5.6</v>
      </c>
      <c r="Y92" s="50" t="n">
        <v>7.4</v>
      </c>
      <c r="Z92" s="50" t="n">
        <v>280.8</v>
      </c>
      <c r="AA92" s="50" t="n">
        <v>258</v>
      </c>
      <c r="AB92" s="50" t="n">
        <v>270</v>
      </c>
      <c r="AC92" s="52" t="n">
        <v>119.91</v>
      </c>
      <c r="AD92" s="52" t="n">
        <v>19.385</v>
      </c>
      <c r="AE92" s="50"/>
      <c r="AF92" s="56"/>
    </row>
    <row r="93" customFormat="false" ht="13.5" hidden="false" customHeight="true" outlineLevel="0" collapsed="false">
      <c r="A93" s="48" t="n">
        <v>39512</v>
      </c>
      <c r="B93" s="49" t="n">
        <v>12.32</v>
      </c>
      <c r="C93" s="50" t="n">
        <v>5.8</v>
      </c>
      <c r="D93" s="50" t="n">
        <v>7.4</v>
      </c>
      <c r="E93" s="57" t="n">
        <v>5730</v>
      </c>
      <c r="F93" s="51" t="n">
        <v>4880</v>
      </c>
      <c r="G93" s="51" t="n">
        <v>5950</v>
      </c>
      <c r="H93" s="58" t="n">
        <v>512.495</v>
      </c>
      <c r="I93" s="53" t="n">
        <v>68.621</v>
      </c>
      <c r="J93" s="50"/>
      <c r="K93" s="50" t="n">
        <v>5.6</v>
      </c>
      <c r="L93" s="50" t="n">
        <v>7.4</v>
      </c>
      <c r="M93" s="59" t="n">
        <v>576</v>
      </c>
      <c r="N93" s="53" t="n">
        <v>1348</v>
      </c>
      <c r="O93" s="53" t="n">
        <v>260</v>
      </c>
      <c r="P93" s="58" t="n">
        <v>1343.944</v>
      </c>
      <c r="Q93" s="58" t="n">
        <v>45.945</v>
      </c>
      <c r="R93" s="54" t="n">
        <v>20</v>
      </c>
      <c r="S93" s="55"/>
      <c r="T93" s="55"/>
      <c r="U93" s="55"/>
      <c r="V93" s="55"/>
      <c r="W93" s="53"/>
      <c r="X93" s="50" t="n">
        <v>5.9</v>
      </c>
      <c r="Y93" s="50" t="n">
        <v>7.4</v>
      </c>
      <c r="Z93" s="50" t="n">
        <v>279.6</v>
      </c>
      <c r="AA93" s="50" t="n">
        <v>246</v>
      </c>
      <c r="AB93" s="50" t="n">
        <v>250</v>
      </c>
      <c r="AC93" s="52" t="n">
        <v>122.56</v>
      </c>
      <c r="AD93" s="52" t="n">
        <v>19.972</v>
      </c>
      <c r="AE93" s="50"/>
      <c r="AF93" s="56"/>
    </row>
    <row r="94" customFormat="false" ht="13.5" hidden="false" customHeight="true" outlineLevel="0" collapsed="false">
      <c r="A94" s="48" t="n">
        <v>39513</v>
      </c>
      <c r="B94" s="49" t="n">
        <v>9.95</v>
      </c>
      <c r="C94" s="50" t="n">
        <v>6</v>
      </c>
      <c r="D94" s="50" t="n">
        <v>7.4</v>
      </c>
      <c r="E94" s="51" t="n">
        <v>5390</v>
      </c>
      <c r="F94" s="51" t="n">
        <v>5110</v>
      </c>
      <c r="G94" s="51" t="n">
        <v>5650</v>
      </c>
      <c r="H94" s="58" t="n">
        <v>538.486</v>
      </c>
      <c r="I94" s="53" t="n">
        <v>70.769</v>
      </c>
      <c r="J94" s="50" t="n">
        <v>62</v>
      </c>
      <c r="K94" s="50" t="n">
        <v>5.8</v>
      </c>
      <c r="L94" s="50" t="n">
        <v>7.4</v>
      </c>
      <c r="M94" s="59" t="n">
        <v>562</v>
      </c>
      <c r="N94" s="53" t="n">
        <v>1412</v>
      </c>
      <c r="O94" s="53" t="n">
        <v>260</v>
      </c>
      <c r="P94" s="58" t="n">
        <v>1376.495</v>
      </c>
      <c r="Q94" s="58" t="n">
        <v>48.505</v>
      </c>
      <c r="R94" s="54" t="n">
        <v>20</v>
      </c>
      <c r="S94" s="55"/>
      <c r="T94" s="55"/>
      <c r="U94" s="55"/>
      <c r="V94" s="55"/>
      <c r="W94" s="53" t="n">
        <v>82</v>
      </c>
      <c r="X94" s="50" t="n">
        <v>6.1</v>
      </c>
      <c r="Y94" s="50" t="n">
        <v>7.4</v>
      </c>
      <c r="Z94" s="50" t="n">
        <v>285</v>
      </c>
      <c r="AA94" s="50" t="n">
        <v>236</v>
      </c>
      <c r="AB94" s="50" t="n">
        <v>250</v>
      </c>
      <c r="AC94" s="52" t="n">
        <v>125.361</v>
      </c>
      <c r="AD94" s="52" t="n">
        <v>20.181</v>
      </c>
      <c r="AE94" s="50"/>
      <c r="AF94" s="56"/>
    </row>
    <row r="95" customFormat="false" ht="13.5" hidden="false" customHeight="true" outlineLevel="0" collapsed="false">
      <c r="A95" s="48" t="n">
        <v>39514</v>
      </c>
      <c r="B95" s="49" t="n">
        <v>44.6</v>
      </c>
      <c r="C95" s="50" t="n">
        <v>6.2</v>
      </c>
      <c r="D95" s="50" t="n">
        <v>7.4</v>
      </c>
      <c r="E95" s="51" t="n">
        <v>5490</v>
      </c>
      <c r="F95" s="51" t="n">
        <v>4680</v>
      </c>
      <c r="G95" s="51" t="n">
        <v>5850</v>
      </c>
      <c r="H95" s="58" t="n">
        <v>507.449</v>
      </c>
      <c r="I95" s="53" t="n">
        <v>64.848</v>
      </c>
      <c r="J95" s="50" t="n">
        <v>92</v>
      </c>
      <c r="K95" s="50" t="n">
        <v>6</v>
      </c>
      <c r="L95" s="50" t="n">
        <v>7.4</v>
      </c>
      <c r="M95" s="59" t="n">
        <v>560</v>
      </c>
      <c r="N95" s="53" t="n">
        <v>1308</v>
      </c>
      <c r="O95" s="53" t="n">
        <v>235</v>
      </c>
      <c r="P95" s="58" t="n">
        <v>1323</v>
      </c>
      <c r="Q95" s="58" t="n">
        <v>44.656</v>
      </c>
      <c r="R95" s="54" t="n">
        <v>20</v>
      </c>
      <c r="S95" s="55"/>
      <c r="T95" s="55"/>
      <c r="U95" s="55"/>
      <c r="V95" s="55"/>
      <c r="W95" s="53" t="n">
        <v>216</v>
      </c>
      <c r="X95" s="50" t="n">
        <v>6.3</v>
      </c>
      <c r="Y95" s="50" t="n">
        <v>7.4</v>
      </c>
      <c r="Z95" s="50" t="n">
        <v>289.2</v>
      </c>
      <c r="AA95" s="50" t="n">
        <v>225</v>
      </c>
      <c r="AB95" s="50" t="n">
        <v>235</v>
      </c>
      <c r="AC95" s="52" t="n">
        <v>119.986</v>
      </c>
      <c r="AD95" s="52" t="n">
        <v>18.44</v>
      </c>
      <c r="AE95" s="50"/>
      <c r="AF95" s="56"/>
    </row>
    <row r="96" customFormat="false" ht="13.5" hidden="false" customHeight="true" outlineLevel="0" collapsed="false">
      <c r="A96" s="48" t="n">
        <v>39515</v>
      </c>
      <c r="B96" s="49" t="n">
        <v>37.33</v>
      </c>
      <c r="C96" s="50"/>
      <c r="D96" s="50"/>
      <c r="E96" s="51"/>
      <c r="F96" s="51"/>
      <c r="G96" s="51"/>
      <c r="H96" s="58"/>
      <c r="I96" s="53"/>
      <c r="J96" s="50" t="n">
        <v>107</v>
      </c>
      <c r="K96" s="50"/>
      <c r="L96" s="50"/>
      <c r="M96" s="59"/>
      <c r="N96" s="53"/>
      <c r="O96" s="53"/>
      <c r="P96" s="58"/>
      <c r="Q96" s="58"/>
      <c r="R96" s="54" t="n">
        <v>20</v>
      </c>
      <c r="S96" s="55"/>
      <c r="T96" s="55"/>
      <c r="U96" s="55"/>
      <c r="V96" s="55"/>
      <c r="W96" s="53" t="n">
        <v>136</v>
      </c>
      <c r="X96" s="50"/>
      <c r="Y96" s="50"/>
      <c r="Z96" s="50"/>
      <c r="AA96" s="50"/>
      <c r="AB96" s="50"/>
      <c r="AC96" s="52"/>
      <c r="AD96" s="52"/>
      <c r="AE96" s="50"/>
      <c r="AF96" s="60"/>
    </row>
    <row r="97" customFormat="false" ht="13.5" hidden="false" customHeight="true" outlineLevel="0" collapsed="false">
      <c r="A97" s="48" t="n">
        <v>39516</v>
      </c>
      <c r="B97" s="49" t="n">
        <v>0</v>
      </c>
      <c r="C97" s="50"/>
      <c r="D97" s="50"/>
      <c r="E97" s="51"/>
      <c r="F97" s="51"/>
      <c r="G97" s="51"/>
      <c r="H97" s="58"/>
      <c r="I97" s="53"/>
      <c r="J97" s="50" t="n">
        <v>91</v>
      </c>
      <c r="K97" s="50"/>
      <c r="L97" s="50"/>
      <c r="M97" s="59"/>
      <c r="N97" s="53"/>
      <c r="O97" s="53"/>
      <c r="P97" s="58"/>
      <c r="Q97" s="58"/>
      <c r="R97" s="54" t="n">
        <v>20</v>
      </c>
      <c r="S97" s="55"/>
      <c r="T97" s="55"/>
      <c r="U97" s="55"/>
      <c r="V97" s="55"/>
      <c r="W97" s="53" t="n">
        <v>111</v>
      </c>
      <c r="X97" s="50"/>
      <c r="Y97" s="50"/>
      <c r="Z97" s="50"/>
      <c r="AA97" s="50"/>
      <c r="AB97" s="50"/>
      <c r="AC97" s="52"/>
      <c r="AD97" s="52"/>
      <c r="AE97" s="50"/>
      <c r="AF97" s="60"/>
    </row>
    <row r="98" customFormat="false" ht="13.5" hidden="false" customHeight="true" outlineLevel="0" collapsed="false">
      <c r="A98" s="48" t="n">
        <v>39517</v>
      </c>
      <c r="B98" s="49" t="n">
        <v>69.8</v>
      </c>
      <c r="C98" s="50" t="n">
        <v>6.6</v>
      </c>
      <c r="D98" s="50" t="n">
        <v>7.4</v>
      </c>
      <c r="E98" s="51" t="n">
        <v>5500</v>
      </c>
      <c r="F98" s="51" t="n">
        <v>5350</v>
      </c>
      <c r="G98" s="51" t="n">
        <v>2750</v>
      </c>
      <c r="H98" s="58" t="n">
        <v>443.607</v>
      </c>
      <c r="I98" s="53" t="n">
        <v>53.759</v>
      </c>
      <c r="J98" s="50" t="n">
        <v>98</v>
      </c>
      <c r="K98" s="50" t="n">
        <v>6.4</v>
      </c>
      <c r="L98" s="50" t="n">
        <v>7.4</v>
      </c>
      <c r="M98" s="59" t="n">
        <v>561</v>
      </c>
      <c r="N98" s="53" t="n">
        <v>1280</v>
      </c>
      <c r="O98" s="53" t="n">
        <v>285</v>
      </c>
      <c r="P98" s="58" t="n">
        <v>1292.972</v>
      </c>
      <c r="Q98" s="58" t="n">
        <v>37.515</v>
      </c>
      <c r="R98" s="54" t="n">
        <v>20</v>
      </c>
      <c r="S98" s="55"/>
      <c r="T98" s="55"/>
      <c r="U98" s="55"/>
      <c r="V98" s="55"/>
      <c r="W98" s="53" t="n">
        <v>306</v>
      </c>
      <c r="X98" s="50" t="n">
        <v>6.9</v>
      </c>
      <c r="Y98" s="50" t="n">
        <v>7.4</v>
      </c>
      <c r="Z98" s="50" t="n">
        <v>287.4</v>
      </c>
      <c r="AA98" s="50" t="n">
        <v>249</v>
      </c>
      <c r="AB98" s="50" t="n">
        <v>260</v>
      </c>
      <c r="AC98" s="52" t="n">
        <v>106.385</v>
      </c>
      <c r="AD98" s="52" t="n">
        <v>17.961</v>
      </c>
      <c r="AE98" s="50"/>
      <c r="AF98" s="56"/>
    </row>
    <row r="99" customFormat="false" ht="13.5" hidden="false" customHeight="true" outlineLevel="0" collapsed="false">
      <c r="A99" s="48" t="n">
        <v>39518</v>
      </c>
      <c r="B99" s="49" t="n">
        <v>29.18</v>
      </c>
      <c r="C99" s="50" t="n">
        <v>6.8</v>
      </c>
      <c r="D99" s="50" t="n">
        <v>7.4</v>
      </c>
      <c r="E99" s="51" t="n">
        <v>5740</v>
      </c>
      <c r="F99" s="51" t="n">
        <v>4960</v>
      </c>
      <c r="G99" s="51" t="n">
        <v>2850</v>
      </c>
      <c r="H99" s="58" t="n">
        <v>471.112</v>
      </c>
      <c r="I99" s="53" t="n">
        <v>57.097</v>
      </c>
      <c r="J99" s="50" t="n">
        <v>87</v>
      </c>
      <c r="K99" s="50" t="n">
        <v>6.7</v>
      </c>
      <c r="L99" s="50" t="n">
        <v>7.4</v>
      </c>
      <c r="M99" s="59" t="n">
        <v>576</v>
      </c>
      <c r="N99" s="53" t="n">
        <v>1280</v>
      </c>
      <c r="O99" s="53" t="n">
        <v>245</v>
      </c>
      <c r="P99" s="58" t="n">
        <v>1343.944</v>
      </c>
      <c r="Q99" s="58" t="n">
        <v>39.327</v>
      </c>
      <c r="R99" s="54" t="n">
        <v>20</v>
      </c>
      <c r="S99" s="55"/>
      <c r="T99" s="55"/>
      <c r="U99" s="55"/>
      <c r="V99" s="55"/>
      <c r="W99" s="53" t="n">
        <v>104</v>
      </c>
      <c r="X99" s="50" t="n">
        <v>7</v>
      </c>
      <c r="Y99" s="50" t="n">
        <v>7.4</v>
      </c>
      <c r="Z99" s="50" t="n">
        <v>277.8</v>
      </c>
      <c r="AA99" s="50" t="n">
        <v>242</v>
      </c>
      <c r="AB99" s="50" t="n">
        <v>260</v>
      </c>
      <c r="AC99" s="52" t="n">
        <v>109.211</v>
      </c>
      <c r="AD99" s="52" t="n">
        <v>18.657</v>
      </c>
      <c r="AE99" s="50"/>
      <c r="AF99" s="56"/>
    </row>
    <row r="100" customFormat="false" ht="13.5" hidden="false" customHeight="true" outlineLevel="0" collapsed="false">
      <c r="A100" s="48" t="n">
        <v>39519</v>
      </c>
      <c r="B100" s="49" t="n">
        <v>39.1</v>
      </c>
      <c r="C100" s="50" t="n">
        <v>7</v>
      </c>
      <c r="D100" s="50" t="n">
        <v>7.4</v>
      </c>
      <c r="E100" s="51" t="n">
        <v>5500</v>
      </c>
      <c r="F100" s="51" t="n">
        <v>5460</v>
      </c>
      <c r="G100" s="51" t="n">
        <v>2900</v>
      </c>
      <c r="H100" s="58" t="n">
        <v>512.495</v>
      </c>
      <c r="I100" s="53" t="n">
        <v>58.491</v>
      </c>
      <c r="J100" s="50" t="n">
        <v>90</v>
      </c>
      <c r="K100" s="50" t="n">
        <v>6.8</v>
      </c>
      <c r="L100" s="50" t="n">
        <v>7.4</v>
      </c>
      <c r="M100" s="59" t="n">
        <v>535</v>
      </c>
      <c r="N100" s="53" t="n">
        <v>1224</v>
      </c>
      <c r="O100" s="53" t="n">
        <v>265</v>
      </c>
      <c r="P100" s="58" t="n">
        <v>1369.682</v>
      </c>
      <c r="Q100" s="58" t="n">
        <v>40.999</v>
      </c>
      <c r="R100" s="54" t="n">
        <v>20</v>
      </c>
      <c r="S100" s="55"/>
      <c r="T100" s="55"/>
      <c r="U100" s="55"/>
      <c r="V100" s="55"/>
      <c r="W100" s="53" t="n">
        <v>237</v>
      </c>
      <c r="X100" s="50" t="n">
        <v>7.2</v>
      </c>
      <c r="Y100" s="50" t="n">
        <v>7.4</v>
      </c>
      <c r="Z100" s="50" t="n">
        <v>243</v>
      </c>
      <c r="AA100" s="50" t="n">
        <v>242</v>
      </c>
      <c r="AB100" s="50" t="n">
        <v>255</v>
      </c>
      <c r="AC100" s="52" t="n">
        <v>114.258</v>
      </c>
      <c r="AD100" s="52" t="n">
        <v>18.836</v>
      </c>
      <c r="AE100" s="50"/>
      <c r="AF100" s="56"/>
    </row>
    <row r="101" customFormat="false" ht="13.5" hidden="false" customHeight="true" outlineLevel="0" collapsed="false">
      <c r="A101" s="48" t="n">
        <v>39520</v>
      </c>
      <c r="B101" s="49" t="n">
        <v>103.53</v>
      </c>
      <c r="C101" s="50" t="n">
        <v>7.3</v>
      </c>
      <c r="D101" s="50" t="n">
        <v>7.4</v>
      </c>
      <c r="E101" s="51" t="n">
        <v>5490</v>
      </c>
      <c r="F101" s="51" t="n">
        <v>5120</v>
      </c>
      <c r="G101" s="51" t="n">
        <v>2750</v>
      </c>
      <c r="H101" s="58" t="n">
        <v>543.785</v>
      </c>
      <c r="I101" s="53" t="n">
        <v>61.974</v>
      </c>
      <c r="J101" s="50" t="n">
        <v>78</v>
      </c>
      <c r="K101" s="50" t="n">
        <v>7.1</v>
      </c>
      <c r="L101" s="50" t="n">
        <v>7.4</v>
      </c>
      <c r="M101" s="59" t="n">
        <v>564</v>
      </c>
      <c r="N101" s="53" t="n">
        <v>1204</v>
      </c>
      <c r="O101" s="53" t="n">
        <v>265</v>
      </c>
      <c r="P101" s="58" t="n">
        <v>1343.944</v>
      </c>
      <c r="Q101" s="58" t="n">
        <v>44.134</v>
      </c>
      <c r="R101" s="54" t="n">
        <v>20</v>
      </c>
      <c r="S101" s="55"/>
      <c r="T101" s="55"/>
      <c r="U101" s="55"/>
      <c r="V101" s="55"/>
      <c r="W101" s="53" t="n">
        <v>263</v>
      </c>
      <c r="X101" s="50" t="n">
        <v>7.4</v>
      </c>
      <c r="Y101" s="50" t="n">
        <v>7.4</v>
      </c>
      <c r="Z101" s="50" t="n">
        <v>243.6</v>
      </c>
      <c r="AA101" s="50" t="n">
        <v>235</v>
      </c>
      <c r="AB101" s="50" t="n">
        <v>255</v>
      </c>
      <c r="AC101" s="52" t="n">
        <v>119.91</v>
      </c>
      <c r="AD101" s="52" t="n">
        <v>19.716</v>
      </c>
      <c r="AE101" s="50"/>
      <c r="AF101" s="56"/>
    </row>
    <row r="102" customFormat="false" ht="13.5" hidden="false" customHeight="true" outlineLevel="0" collapsed="false">
      <c r="A102" s="48" t="n">
        <v>39521</v>
      </c>
      <c r="B102" s="49" t="n">
        <v>96.15</v>
      </c>
      <c r="C102" s="50" t="n">
        <v>7.4</v>
      </c>
      <c r="D102" s="50" t="n">
        <v>7.4</v>
      </c>
      <c r="E102" s="51" t="n">
        <v>5610</v>
      </c>
      <c r="F102" s="51" t="n">
        <v>5300</v>
      </c>
      <c r="G102" s="51" t="n">
        <v>2850</v>
      </c>
      <c r="H102" s="58" t="n">
        <v>563.972</v>
      </c>
      <c r="I102" s="53" t="n">
        <v>64.877</v>
      </c>
      <c r="J102" s="50" t="n">
        <v>72</v>
      </c>
      <c r="K102" s="50" t="n">
        <v>7.3</v>
      </c>
      <c r="L102" s="50" t="n">
        <v>7.4</v>
      </c>
      <c r="M102" s="59" t="n">
        <v>573</v>
      </c>
      <c r="N102" s="53" t="n">
        <v>1256</v>
      </c>
      <c r="O102" s="53" t="n">
        <v>275</v>
      </c>
      <c r="P102" s="58" t="n">
        <v>1324.262</v>
      </c>
      <c r="Q102" s="58" t="n">
        <v>44.168</v>
      </c>
      <c r="R102" s="54" t="n">
        <v>20</v>
      </c>
      <c r="S102" s="55"/>
      <c r="T102" s="55"/>
      <c r="U102" s="55"/>
      <c r="V102" s="55"/>
      <c r="W102" s="53" t="n">
        <v>205</v>
      </c>
      <c r="X102" s="50" t="n">
        <v>7.6</v>
      </c>
      <c r="Y102" s="50" t="n">
        <v>7.4</v>
      </c>
      <c r="Z102" s="50" t="n">
        <v>250.2</v>
      </c>
      <c r="AA102" s="50" t="n">
        <v>240</v>
      </c>
      <c r="AB102" s="50" t="n">
        <v>260</v>
      </c>
      <c r="AC102" s="52" t="n">
        <v>114.258</v>
      </c>
      <c r="AD102" s="52" t="n">
        <v>18.57</v>
      </c>
      <c r="AE102" s="50"/>
      <c r="AF102" s="56"/>
    </row>
    <row r="103" customFormat="false" ht="13.5" hidden="false" customHeight="true" outlineLevel="0" collapsed="false">
      <c r="A103" s="48" t="n">
        <v>39522</v>
      </c>
      <c r="B103" s="49" t="n">
        <v>24.51</v>
      </c>
      <c r="C103" s="50"/>
      <c r="D103" s="50"/>
      <c r="E103" s="51"/>
      <c r="F103" s="51"/>
      <c r="G103" s="51"/>
      <c r="H103" s="58"/>
      <c r="I103" s="53"/>
      <c r="J103" s="50" t="n">
        <v>75</v>
      </c>
      <c r="K103" s="50"/>
      <c r="L103" s="50"/>
      <c r="M103" s="59"/>
      <c r="N103" s="53"/>
      <c r="O103" s="53"/>
      <c r="P103" s="58"/>
      <c r="Q103" s="58"/>
      <c r="R103" s="54" t="n">
        <v>20</v>
      </c>
      <c r="S103" s="55"/>
      <c r="T103" s="55"/>
      <c r="U103" s="55"/>
      <c r="V103" s="55"/>
      <c r="W103" s="53" t="n">
        <v>90</v>
      </c>
      <c r="X103" s="50"/>
      <c r="Y103" s="50"/>
      <c r="Z103" s="50"/>
      <c r="AA103" s="50"/>
      <c r="AB103" s="50"/>
      <c r="AC103" s="52"/>
      <c r="AD103" s="52"/>
      <c r="AE103" s="50"/>
      <c r="AF103" s="56"/>
    </row>
    <row r="104" customFormat="false" ht="13.5" hidden="false" customHeight="true" outlineLevel="0" collapsed="false">
      <c r="A104" s="48" t="n">
        <v>39523</v>
      </c>
      <c r="B104" s="49" t="n">
        <v>0</v>
      </c>
      <c r="C104" s="50"/>
      <c r="D104" s="50"/>
      <c r="E104" s="51"/>
      <c r="F104" s="51"/>
      <c r="G104" s="51"/>
      <c r="H104" s="58"/>
      <c r="I104" s="53"/>
      <c r="J104" s="50" t="n">
        <v>67</v>
      </c>
      <c r="K104" s="50"/>
      <c r="L104" s="50"/>
      <c r="M104" s="59"/>
      <c r="N104" s="53"/>
      <c r="O104" s="53"/>
      <c r="P104" s="58"/>
      <c r="Q104" s="58"/>
      <c r="R104" s="54" t="n">
        <v>20</v>
      </c>
      <c r="S104" s="55"/>
      <c r="T104" s="55"/>
      <c r="U104" s="55"/>
      <c r="V104" s="55"/>
      <c r="W104" s="53" t="n">
        <v>79</v>
      </c>
      <c r="X104" s="50"/>
      <c r="Y104" s="50"/>
      <c r="Z104" s="50"/>
      <c r="AA104" s="50"/>
      <c r="AB104" s="50"/>
      <c r="AC104" s="52"/>
      <c r="AD104" s="52"/>
      <c r="AE104" s="50"/>
      <c r="AF104" s="56"/>
    </row>
    <row r="105" customFormat="false" ht="13.5" hidden="false" customHeight="true" outlineLevel="0" collapsed="false">
      <c r="A105" s="48" t="n">
        <v>39524</v>
      </c>
      <c r="B105" s="49" t="n">
        <v>94.27</v>
      </c>
      <c r="C105" s="50"/>
      <c r="D105" s="50"/>
      <c r="E105" s="51" t="n">
        <v>5620</v>
      </c>
      <c r="F105" s="51"/>
      <c r="G105" s="51"/>
      <c r="H105" s="52"/>
      <c r="I105" s="50"/>
      <c r="J105" s="50" t="n">
        <v>67</v>
      </c>
      <c r="K105" s="50" t="n">
        <v>7.6</v>
      </c>
      <c r="L105" s="50" t="n">
        <v>7.4</v>
      </c>
      <c r="M105" s="59" t="n">
        <v>584</v>
      </c>
      <c r="N105" s="53" t="n">
        <v>1368</v>
      </c>
      <c r="O105" s="53" t="n">
        <v>285</v>
      </c>
      <c r="P105" s="58" t="n">
        <v>1323.757</v>
      </c>
      <c r="Q105" s="58" t="n">
        <v>42.81</v>
      </c>
      <c r="R105" s="54" t="n">
        <v>20</v>
      </c>
      <c r="S105" s="55"/>
      <c r="T105" s="55"/>
      <c r="U105" s="55"/>
      <c r="V105" s="55"/>
      <c r="W105" s="53" t="n">
        <v>295</v>
      </c>
      <c r="X105" s="50" t="n">
        <v>7.9</v>
      </c>
      <c r="Y105" s="50" t="n">
        <v>7.4</v>
      </c>
      <c r="Z105" s="50" t="n">
        <v>292.2</v>
      </c>
      <c r="AA105" s="50" t="n">
        <v>252</v>
      </c>
      <c r="AB105" s="50" t="n">
        <v>260</v>
      </c>
      <c r="AC105" s="52" t="n">
        <v>116.781</v>
      </c>
      <c r="AD105" s="52" t="n">
        <v>18.849</v>
      </c>
      <c r="AE105" s="50"/>
      <c r="AF105" s="56"/>
    </row>
    <row r="106" customFormat="false" ht="13.5" hidden="false" customHeight="true" outlineLevel="0" collapsed="false">
      <c r="A106" s="48" t="n">
        <v>39525</v>
      </c>
      <c r="B106" s="49" t="n">
        <v>38.46</v>
      </c>
      <c r="C106" s="50" t="n">
        <v>8</v>
      </c>
      <c r="D106" s="50" t="n">
        <v>7.4</v>
      </c>
      <c r="E106" s="51" t="n">
        <v>5770</v>
      </c>
      <c r="F106" s="51" t="n">
        <v>5390</v>
      </c>
      <c r="G106" s="51" t="n">
        <v>5650</v>
      </c>
      <c r="H106" s="52" t="n">
        <v>501.14</v>
      </c>
      <c r="I106" s="50" t="n">
        <v>64.906</v>
      </c>
      <c r="J106" s="50" t="n">
        <v>66</v>
      </c>
      <c r="K106" s="50" t="n">
        <v>7.7</v>
      </c>
      <c r="L106" s="50" t="n">
        <v>7.4</v>
      </c>
      <c r="M106" s="59" t="n">
        <v>602</v>
      </c>
      <c r="N106" s="53" t="n">
        <v>1312</v>
      </c>
      <c r="O106" s="53" t="n">
        <v>280</v>
      </c>
      <c r="P106" s="58" t="n">
        <v>1354.794</v>
      </c>
      <c r="Q106" s="58" t="n">
        <v>40.999</v>
      </c>
      <c r="R106" s="54" t="n">
        <v>20</v>
      </c>
      <c r="S106" s="55"/>
      <c r="T106" s="55"/>
      <c r="U106" s="55"/>
      <c r="V106" s="55"/>
      <c r="W106" s="53" t="n">
        <v>77</v>
      </c>
      <c r="X106" s="50" t="n">
        <v>8.1</v>
      </c>
      <c r="Y106" s="50" t="n">
        <v>7.4</v>
      </c>
      <c r="Z106" s="50" t="n">
        <v>296.4</v>
      </c>
      <c r="AA106" s="50" t="n">
        <v>246</v>
      </c>
      <c r="AB106" s="50" t="n">
        <v>255</v>
      </c>
      <c r="AC106" s="52" t="n">
        <v>112.466</v>
      </c>
      <c r="AD106" s="52" t="n">
        <v>19.972</v>
      </c>
      <c r="AE106" s="50"/>
      <c r="AF106" s="56"/>
    </row>
    <row r="107" customFormat="false" ht="13.5" hidden="false" customHeight="true" outlineLevel="0" collapsed="false">
      <c r="A107" s="48" t="n">
        <v>39526</v>
      </c>
      <c r="B107" s="49" t="n">
        <v>123.15</v>
      </c>
      <c r="C107" s="50" t="n">
        <v>8.2</v>
      </c>
      <c r="D107" s="50" t="n">
        <v>7.4</v>
      </c>
      <c r="E107" s="51" t="n">
        <v>5590</v>
      </c>
      <c r="F107" s="51" t="n">
        <v>5450</v>
      </c>
      <c r="G107" s="51" t="n">
        <v>5650</v>
      </c>
      <c r="H107" s="52" t="n">
        <v>514.262</v>
      </c>
      <c r="I107" s="50" t="n">
        <v>68.621</v>
      </c>
      <c r="J107" s="50" t="n">
        <v>62</v>
      </c>
      <c r="K107" s="50" t="n">
        <v>8</v>
      </c>
      <c r="L107" s="50" t="n">
        <v>7.4</v>
      </c>
      <c r="M107" s="59" t="n">
        <v>595</v>
      </c>
      <c r="N107" s="53" t="n">
        <v>1324</v>
      </c>
      <c r="O107" s="53" t="n">
        <v>290</v>
      </c>
      <c r="P107" s="58" t="n">
        <v>1292.972</v>
      </c>
      <c r="Q107" s="58" t="n">
        <v>42.81</v>
      </c>
      <c r="R107" s="54" t="n">
        <v>20</v>
      </c>
      <c r="S107" s="55"/>
      <c r="T107" s="55"/>
      <c r="U107" s="55"/>
      <c r="V107" s="55"/>
      <c r="W107" s="53" t="n">
        <v>310</v>
      </c>
      <c r="X107" s="50" t="n">
        <v>8.3</v>
      </c>
      <c r="Y107" s="50" t="n">
        <v>7.4</v>
      </c>
      <c r="Z107" s="50" t="n">
        <v>311.4</v>
      </c>
      <c r="AA107" s="50" t="n">
        <v>242</v>
      </c>
      <c r="AB107" s="50" t="n">
        <v>275</v>
      </c>
      <c r="AC107" s="52" t="n">
        <v>109.968</v>
      </c>
      <c r="AD107" s="52" t="n">
        <v>20.181</v>
      </c>
      <c r="AE107" s="50"/>
      <c r="AF107" s="56"/>
    </row>
    <row r="108" customFormat="false" ht="13.5" hidden="false" customHeight="true" outlineLevel="0" collapsed="false">
      <c r="A108" s="48" t="n">
        <v>39527</v>
      </c>
      <c r="B108" s="49" t="n">
        <v>121.17</v>
      </c>
      <c r="C108" s="50" t="n">
        <v>8.2</v>
      </c>
      <c r="D108" s="50" t="n">
        <v>7.4</v>
      </c>
      <c r="E108" s="51" t="n">
        <v>6110</v>
      </c>
      <c r="F108" s="51" t="n">
        <v>5320</v>
      </c>
      <c r="G108" s="51" t="n">
        <v>5550</v>
      </c>
      <c r="H108" s="58" t="n">
        <v>501.645</v>
      </c>
      <c r="I108" s="53" t="n">
        <v>63.483</v>
      </c>
      <c r="J108" s="50" t="n">
        <v>64</v>
      </c>
      <c r="K108" s="50" t="n">
        <v>8.1</v>
      </c>
      <c r="L108" s="50" t="n">
        <v>7.4</v>
      </c>
      <c r="M108" s="59" t="n">
        <v>569</v>
      </c>
      <c r="N108" s="53" t="n">
        <v>1332</v>
      </c>
      <c r="O108" s="53" t="n">
        <v>280</v>
      </c>
      <c r="P108" s="58" t="n">
        <v>1320.729</v>
      </c>
      <c r="Q108" s="58" t="n">
        <v>39.448</v>
      </c>
      <c r="R108" s="54" t="n">
        <v>20</v>
      </c>
      <c r="S108" s="55"/>
      <c r="T108" s="55"/>
      <c r="U108" s="55"/>
      <c r="V108" s="55"/>
      <c r="W108" s="53" t="n">
        <v>278</v>
      </c>
      <c r="X108" s="50" t="n">
        <v>8.4</v>
      </c>
      <c r="Y108" s="50" t="n">
        <v>7.4</v>
      </c>
      <c r="Z108" s="50" t="n">
        <v>294</v>
      </c>
      <c r="AA108" s="50" t="n">
        <v>240</v>
      </c>
      <c r="AB108" s="50" t="n">
        <v>250</v>
      </c>
      <c r="AC108" s="52" t="n">
        <v>111.735</v>
      </c>
      <c r="AD108" s="52" t="n">
        <v>19.006</v>
      </c>
      <c r="AE108" s="50"/>
      <c r="AF108" s="56"/>
    </row>
    <row r="109" customFormat="false" ht="13.5" hidden="false" customHeight="true" outlineLevel="0" collapsed="false">
      <c r="A109" s="48" t="n">
        <v>39528</v>
      </c>
      <c r="B109" s="49" t="n">
        <v>66.49</v>
      </c>
      <c r="C109" s="50" t="n">
        <v>8.4</v>
      </c>
      <c r="D109" s="50" t="n">
        <v>7.4</v>
      </c>
      <c r="E109" s="51" t="n">
        <v>5970</v>
      </c>
      <c r="F109" s="51" t="n">
        <v>5190</v>
      </c>
      <c r="G109" s="51" t="n">
        <v>5600</v>
      </c>
      <c r="H109" s="58" t="n">
        <v>492.561</v>
      </c>
      <c r="I109" s="53" t="n">
        <v>58.433</v>
      </c>
      <c r="J109" s="50" t="n">
        <v>63</v>
      </c>
      <c r="K109" s="50" t="n">
        <v>8.2</v>
      </c>
      <c r="L109" s="50" t="n">
        <v>7.4</v>
      </c>
      <c r="M109" s="59" t="n">
        <v>570</v>
      </c>
      <c r="N109" s="53" t="n">
        <v>1352</v>
      </c>
      <c r="O109" s="53" t="n">
        <v>285</v>
      </c>
      <c r="P109" s="58" t="n">
        <v>1293.477</v>
      </c>
      <c r="Q109" s="58" t="n">
        <v>38.09</v>
      </c>
      <c r="R109" s="54" t="n">
        <v>20</v>
      </c>
      <c r="S109" s="55"/>
      <c r="T109" s="55"/>
      <c r="U109" s="55"/>
      <c r="V109" s="55"/>
      <c r="W109" s="53" t="n">
        <v>73</v>
      </c>
      <c r="X109" s="50" t="n">
        <v>8.6</v>
      </c>
      <c r="Y109" s="50" t="n">
        <v>7.4</v>
      </c>
      <c r="Z109" s="50" t="n">
        <v>287.4</v>
      </c>
      <c r="AA109" s="50" t="n">
        <v>243</v>
      </c>
      <c r="AB109" s="50" t="n">
        <v>255</v>
      </c>
      <c r="AC109" s="52" t="n">
        <v>106.864</v>
      </c>
      <c r="AD109" s="52" t="n">
        <v>17.974</v>
      </c>
      <c r="AE109" s="50"/>
      <c r="AF109" s="56"/>
    </row>
    <row r="110" customFormat="false" ht="13.5" hidden="false" customHeight="true" outlineLevel="0" collapsed="false">
      <c r="A110" s="48" t="n">
        <v>39529</v>
      </c>
      <c r="B110" s="49" t="n">
        <v>125.09</v>
      </c>
      <c r="C110" s="50"/>
      <c r="D110" s="50"/>
      <c r="E110" s="51"/>
      <c r="F110" s="51"/>
      <c r="G110" s="51"/>
      <c r="H110" s="58"/>
      <c r="I110" s="53"/>
      <c r="J110" s="50" t="n">
        <v>66</v>
      </c>
      <c r="K110" s="50"/>
      <c r="L110" s="50"/>
      <c r="M110" s="59"/>
      <c r="N110" s="53"/>
      <c r="O110" s="53"/>
      <c r="P110" s="58"/>
      <c r="Q110" s="58"/>
      <c r="R110" s="54" t="n">
        <v>20</v>
      </c>
      <c r="S110" s="55"/>
      <c r="T110" s="55"/>
      <c r="U110" s="55"/>
      <c r="V110" s="55"/>
      <c r="W110" s="53" t="n">
        <v>353</v>
      </c>
      <c r="X110" s="50"/>
      <c r="Y110" s="50"/>
      <c r="Z110" s="50"/>
      <c r="AA110" s="50"/>
      <c r="AB110" s="50"/>
      <c r="AC110" s="52"/>
      <c r="AD110" s="52"/>
      <c r="AE110" s="50"/>
      <c r="AF110" s="56"/>
    </row>
    <row r="111" customFormat="false" ht="13.5" hidden="false" customHeight="true" outlineLevel="0" collapsed="false">
      <c r="A111" s="48" t="n">
        <v>39530</v>
      </c>
      <c r="B111" s="49" t="n">
        <v>0</v>
      </c>
      <c r="C111" s="50"/>
      <c r="D111" s="50"/>
      <c r="E111" s="51"/>
      <c r="F111" s="51"/>
      <c r="G111" s="51"/>
      <c r="H111" s="52"/>
      <c r="I111" s="50"/>
      <c r="J111" s="50" t="n">
        <v>57</v>
      </c>
      <c r="K111" s="50"/>
      <c r="L111" s="50"/>
      <c r="M111" s="59"/>
      <c r="N111" s="53"/>
      <c r="O111" s="53"/>
      <c r="P111" s="58"/>
      <c r="Q111" s="58"/>
      <c r="R111" s="54" t="n">
        <v>20</v>
      </c>
      <c r="S111" s="55"/>
      <c r="T111" s="55"/>
      <c r="U111" s="55"/>
      <c r="V111" s="55"/>
      <c r="W111" s="53" t="n">
        <v>67</v>
      </c>
      <c r="X111" s="50"/>
      <c r="Y111" s="50"/>
      <c r="Z111" s="50"/>
      <c r="AA111" s="50"/>
      <c r="AB111" s="50"/>
      <c r="AC111" s="52"/>
      <c r="AD111" s="52"/>
      <c r="AE111" s="50"/>
      <c r="AF111" s="56"/>
    </row>
    <row r="112" customFormat="false" ht="13.5" hidden="false" customHeight="true" outlineLevel="0" collapsed="false">
      <c r="A112" s="48" t="n">
        <v>39531</v>
      </c>
      <c r="B112" s="49" t="n">
        <v>142.22</v>
      </c>
      <c r="C112" s="50" t="n">
        <v>8.7</v>
      </c>
      <c r="D112" s="50" t="n">
        <v>7.4</v>
      </c>
      <c r="E112" s="51" t="n">
        <v>5640</v>
      </c>
      <c r="F112" s="51" t="n">
        <v>5280</v>
      </c>
      <c r="G112" s="51" t="n">
        <v>5850</v>
      </c>
      <c r="H112" s="52" t="n">
        <v>496.346</v>
      </c>
      <c r="I112" s="50" t="n">
        <v>62.525</v>
      </c>
      <c r="J112" s="50" t="n">
        <v>9</v>
      </c>
      <c r="K112" s="50" t="n">
        <v>8.4</v>
      </c>
      <c r="L112" s="50" t="n">
        <v>7.4</v>
      </c>
      <c r="M112" s="59" t="n">
        <v>578</v>
      </c>
      <c r="N112" s="53" t="n">
        <v>1328</v>
      </c>
      <c r="O112" s="53" t="n">
        <v>285</v>
      </c>
      <c r="P112" s="58" t="n">
        <v>1268.748</v>
      </c>
      <c r="Q112" s="58" t="n">
        <v>40.337</v>
      </c>
      <c r="R112" s="54" t="n">
        <v>20</v>
      </c>
      <c r="S112" s="55"/>
      <c r="T112" s="55"/>
      <c r="U112" s="55"/>
      <c r="V112" s="55"/>
      <c r="W112" s="53" t="n">
        <v>165</v>
      </c>
      <c r="X112" s="50" t="n">
        <v>8.8</v>
      </c>
      <c r="Y112" s="50" t="n">
        <v>7.4</v>
      </c>
      <c r="Z112" s="50" t="n">
        <v>286.2</v>
      </c>
      <c r="AA112" s="50" t="n">
        <v>245</v>
      </c>
      <c r="AB112" s="50" t="n">
        <v>260</v>
      </c>
      <c r="AC112" s="52" t="n">
        <v>109.161</v>
      </c>
      <c r="AD112" s="52" t="n">
        <v>18.104</v>
      </c>
      <c r="AE112" s="50"/>
      <c r="AF112" s="56"/>
    </row>
    <row r="113" customFormat="false" ht="13.5" hidden="false" customHeight="true" outlineLevel="0" collapsed="false">
      <c r="A113" s="48" t="n">
        <v>39532</v>
      </c>
      <c r="B113" s="49" t="n">
        <v>140.55</v>
      </c>
      <c r="C113" s="50" t="n">
        <v>8.9</v>
      </c>
      <c r="D113" s="50" t="n">
        <v>7.4</v>
      </c>
      <c r="E113" s="51" t="n">
        <v>5870</v>
      </c>
      <c r="F113" s="51" t="n">
        <v>5180</v>
      </c>
      <c r="G113" s="51" t="n">
        <v>5850</v>
      </c>
      <c r="H113" s="52" t="n">
        <v>512.495</v>
      </c>
      <c r="I113" s="50" t="n">
        <v>65.544</v>
      </c>
      <c r="J113" s="50"/>
      <c r="K113" s="50" t="n">
        <v>8.6</v>
      </c>
      <c r="L113" s="50" t="n">
        <v>7.4</v>
      </c>
      <c r="M113" s="59" t="n">
        <v>587</v>
      </c>
      <c r="N113" s="53" t="n">
        <v>1400</v>
      </c>
      <c r="O113" s="53" t="n">
        <v>285</v>
      </c>
      <c r="P113" s="58" t="n">
        <v>1324.262</v>
      </c>
      <c r="Q113" s="58" t="n">
        <v>42.81</v>
      </c>
      <c r="R113" s="54" t="n">
        <v>20</v>
      </c>
      <c r="S113" s="55"/>
      <c r="T113" s="55"/>
      <c r="U113" s="55"/>
      <c r="V113" s="55"/>
      <c r="W113" s="53" t="n">
        <v>261</v>
      </c>
      <c r="X113" s="50" t="n">
        <v>9</v>
      </c>
      <c r="Y113" s="50" t="n">
        <v>7.4</v>
      </c>
      <c r="Z113" s="50" t="n">
        <v>294</v>
      </c>
      <c r="AA113" s="50" t="n">
        <v>252</v>
      </c>
      <c r="AB113" s="50" t="n">
        <v>265</v>
      </c>
      <c r="AC113" s="52" t="n">
        <v>112.492</v>
      </c>
      <c r="AD113" s="52" t="n">
        <v>18.836</v>
      </c>
      <c r="AE113" s="50"/>
      <c r="AF113" s="56"/>
    </row>
    <row r="114" customFormat="false" ht="13.5" hidden="false" customHeight="true" outlineLevel="0" collapsed="false">
      <c r="A114" s="48" t="n">
        <v>39533</v>
      </c>
      <c r="B114" s="49" t="n">
        <v>59.03</v>
      </c>
      <c r="C114" s="50" t="n">
        <v>9</v>
      </c>
      <c r="D114" s="50" t="n">
        <v>7.4</v>
      </c>
      <c r="E114" s="51" t="n">
        <v>5460</v>
      </c>
      <c r="F114" s="51" t="n">
        <v>5160</v>
      </c>
      <c r="G114" s="51" t="n">
        <v>6100</v>
      </c>
      <c r="H114" s="52" t="n">
        <v>538.486</v>
      </c>
      <c r="I114" s="50" t="n">
        <v>76.488</v>
      </c>
      <c r="J114" s="50"/>
      <c r="K114" s="50" t="n">
        <v>8.8</v>
      </c>
      <c r="L114" s="50" t="n">
        <v>7.4</v>
      </c>
      <c r="M114" s="59" t="n">
        <v>551</v>
      </c>
      <c r="N114" s="53" t="n">
        <v>1428</v>
      </c>
      <c r="O114" s="53" t="n">
        <v>285</v>
      </c>
      <c r="P114" s="58" t="n">
        <v>1369.682</v>
      </c>
      <c r="Q114" s="58" t="n">
        <v>45.875</v>
      </c>
      <c r="R114" s="54" t="n">
        <v>20</v>
      </c>
      <c r="S114" s="55"/>
      <c r="T114" s="55"/>
      <c r="U114" s="55"/>
      <c r="V114" s="55"/>
      <c r="W114" s="53"/>
      <c r="X114" s="50" t="n">
        <v>8.2</v>
      </c>
      <c r="Y114" s="50" t="n">
        <v>7.4</v>
      </c>
      <c r="Z114" s="50" t="n">
        <v>258.6</v>
      </c>
      <c r="AA114" s="50" t="n">
        <v>246</v>
      </c>
      <c r="AB114" s="50" t="n">
        <v>265</v>
      </c>
      <c r="AC114" s="52" t="n">
        <v>117.387</v>
      </c>
      <c r="AD114" s="52" t="n">
        <v>19.411</v>
      </c>
      <c r="AE114" s="50"/>
      <c r="AF114" s="56"/>
    </row>
    <row r="115" customFormat="false" ht="13.5" hidden="false" customHeight="true" outlineLevel="0" collapsed="false">
      <c r="A115" s="48" t="n">
        <v>39534</v>
      </c>
      <c r="B115" s="49" t="n">
        <v>115.01</v>
      </c>
      <c r="C115" s="50" t="n">
        <v>9.2</v>
      </c>
      <c r="D115" s="50" t="n">
        <v>7.4</v>
      </c>
      <c r="E115" s="51" t="n">
        <v>5460</v>
      </c>
      <c r="F115" s="51" t="n">
        <v>4980</v>
      </c>
      <c r="G115" s="51" t="n">
        <v>6100</v>
      </c>
      <c r="H115" s="52" t="n">
        <v>489.028</v>
      </c>
      <c r="I115" s="50" t="n">
        <v>68.65</v>
      </c>
      <c r="J115" s="50"/>
      <c r="K115" s="50" t="n">
        <v>9</v>
      </c>
      <c r="L115" s="50" t="n">
        <v>7.4</v>
      </c>
      <c r="M115" s="59" t="n">
        <v>554</v>
      </c>
      <c r="N115" s="53" t="n">
        <v>1324</v>
      </c>
      <c r="O115" s="53" t="n">
        <v>285</v>
      </c>
      <c r="P115" s="58" t="n">
        <v>1292.972</v>
      </c>
      <c r="Q115" s="58" t="n">
        <v>42.984</v>
      </c>
      <c r="R115" s="54" t="n">
        <v>20</v>
      </c>
      <c r="S115" s="55"/>
      <c r="T115" s="55"/>
      <c r="U115" s="55"/>
      <c r="V115" s="55"/>
      <c r="W115" s="53" t="n">
        <v>317</v>
      </c>
      <c r="X115" s="50" t="n">
        <v>9</v>
      </c>
      <c r="Y115" s="50" t="n">
        <v>7.4</v>
      </c>
      <c r="Z115" s="50" t="n">
        <v>266.4</v>
      </c>
      <c r="AA115" s="50" t="n">
        <v>242</v>
      </c>
      <c r="AB115" s="50" t="n">
        <v>285</v>
      </c>
      <c r="AC115" s="52" t="n">
        <v>106.864</v>
      </c>
      <c r="AD115" s="52" t="n">
        <v>18.666</v>
      </c>
      <c r="AE115" s="50"/>
      <c r="AF115" s="61"/>
    </row>
    <row r="116" customFormat="false" ht="13.5" hidden="false" customHeight="true" outlineLevel="0" collapsed="false">
      <c r="A116" s="48" t="n">
        <v>39535</v>
      </c>
      <c r="B116" s="49" t="n">
        <v>73.55</v>
      </c>
      <c r="C116" s="50" t="n">
        <v>9.2</v>
      </c>
      <c r="D116" s="50" t="n">
        <v>7.4</v>
      </c>
      <c r="E116" s="51" t="n">
        <v>5600</v>
      </c>
      <c r="F116" s="51" t="n">
        <v>4940</v>
      </c>
      <c r="G116" s="51" t="n">
        <v>5750</v>
      </c>
      <c r="H116" s="52" t="n">
        <v>500.888</v>
      </c>
      <c r="I116" s="50" t="n">
        <v>65.718</v>
      </c>
      <c r="J116" s="50"/>
      <c r="K116" s="50" t="n">
        <v>9</v>
      </c>
      <c r="L116" s="50" t="n">
        <v>7.4</v>
      </c>
      <c r="M116" s="59" t="n">
        <v>534</v>
      </c>
      <c r="N116" s="53" t="n">
        <v>1304</v>
      </c>
      <c r="O116" s="53" t="n">
        <v>280</v>
      </c>
      <c r="P116" s="58" t="n">
        <v>1267.738</v>
      </c>
      <c r="Q116" s="58" t="n">
        <v>40.999</v>
      </c>
      <c r="R116" s="54" t="n">
        <v>20</v>
      </c>
      <c r="S116" s="55"/>
      <c r="T116" s="55"/>
      <c r="U116" s="55"/>
      <c r="V116" s="55"/>
      <c r="W116" s="53" t="n">
        <v>109</v>
      </c>
      <c r="X116" s="50" t="n">
        <v>9</v>
      </c>
      <c r="Y116" s="50" t="n">
        <v>7.4</v>
      </c>
      <c r="Z116" s="50" t="n">
        <v>280.2</v>
      </c>
      <c r="AA116" s="50" t="n">
        <v>235</v>
      </c>
      <c r="AB116" s="50" t="n">
        <v>265</v>
      </c>
      <c r="AC116" s="52" t="n">
        <v>104.921</v>
      </c>
      <c r="AD116" s="52" t="n">
        <v>18.013</v>
      </c>
      <c r="AE116" s="50"/>
      <c r="AF116" s="61"/>
    </row>
    <row r="117" customFormat="false" ht="13.5" hidden="false" customHeight="true" outlineLevel="0" collapsed="false">
      <c r="A117" s="48" t="n">
        <v>39536</v>
      </c>
      <c r="B117" s="49" t="n">
        <v>69.46</v>
      </c>
      <c r="C117" s="50"/>
      <c r="D117" s="50"/>
      <c r="E117" s="51"/>
      <c r="F117" s="51"/>
      <c r="G117" s="51"/>
      <c r="H117" s="52"/>
      <c r="I117" s="50"/>
      <c r="J117" s="50"/>
      <c r="K117" s="50"/>
      <c r="L117" s="50"/>
      <c r="M117" s="59"/>
      <c r="N117" s="53"/>
      <c r="O117" s="53"/>
      <c r="P117" s="58"/>
      <c r="Q117" s="58"/>
      <c r="R117" s="54" t="n">
        <v>20</v>
      </c>
      <c r="S117" s="55"/>
      <c r="T117" s="55"/>
      <c r="U117" s="55"/>
      <c r="V117" s="55"/>
      <c r="W117" s="53" t="n">
        <v>92</v>
      </c>
      <c r="X117" s="50"/>
      <c r="Y117" s="50"/>
      <c r="Z117" s="50"/>
      <c r="AA117" s="50"/>
      <c r="AB117" s="50"/>
      <c r="AC117" s="52"/>
      <c r="AD117" s="52"/>
      <c r="AE117" s="50"/>
      <c r="AF117" s="61"/>
    </row>
    <row r="118" customFormat="false" ht="13.5" hidden="false" customHeight="true" outlineLevel="0" collapsed="false">
      <c r="A118" s="48" t="n">
        <v>39537</v>
      </c>
      <c r="B118" s="49" t="n">
        <v>0</v>
      </c>
      <c r="C118" s="50"/>
      <c r="D118" s="50"/>
      <c r="E118" s="51"/>
      <c r="F118" s="51"/>
      <c r="G118" s="51"/>
      <c r="H118" s="52"/>
      <c r="I118" s="50"/>
      <c r="J118" s="50"/>
      <c r="K118" s="50"/>
      <c r="L118" s="50"/>
      <c r="M118" s="59"/>
      <c r="N118" s="53"/>
      <c r="O118" s="53"/>
      <c r="P118" s="58"/>
      <c r="Q118" s="58"/>
      <c r="R118" s="54" t="n">
        <v>20</v>
      </c>
      <c r="S118" s="55"/>
      <c r="T118" s="55"/>
      <c r="U118" s="55"/>
      <c r="V118" s="55"/>
      <c r="W118" s="53"/>
      <c r="X118" s="50"/>
      <c r="Y118" s="50"/>
      <c r="Z118" s="50"/>
      <c r="AA118" s="50"/>
      <c r="AB118" s="50"/>
      <c r="AC118" s="52"/>
      <c r="AD118" s="52"/>
      <c r="AE118" s="50"/>
      <c r="AF118" s="98"/>
    </row>
    <row r="119" customFormat="false" ht="13.5" hidden="false" customHeight="true" outlineLevel="0" collapsed="false">
      <c r="A119" s="62" t="n">
        <v>39538</v>
      </c>
      <c r="B119" s="63" t="n">
        <v>109.69</v>
      </c>
      <c r="C119" s="64" t="n">
        <v>9.5</v>
      </c>
      <c r="D119" s="64" t="n">
        <v>7.4</v>
      </c>
      <c r="E119" s="65" t="n">
        <v>5710</v>
      </c>
      <c r="F119" s="65" t="n">
        <v>5110</v>
      </c>
      <c r="G119" s="65" t="n">
        <v>5500</v>
      </c>
      <c r="H119" s="66" t="n">
        <v>496.598</v>
      </c>
      <c r="I119" s="64" t="n">
        <v>62.932</v>
      </c>
      <c r="J119" s="64" t="n">
        <v>81</v>
      </c>
      <c r="K119" s="64" t="n">
        <v>9.3</v>
      </c>
      <c r="L119" s="64" t="n">
        <v>7.4</v>
      </c>
      <c r="M119" s="67" t="n">
        <v>571</v>
      </c>
      <c r="N119" s="68" t="n">
        <v>1320</v>
      </c>
      <c r="O119" s="68" t="n">
        <v>280</v>
      </c>
      <c r="P119" s="69" t="n">
        <v>1293.729</v>
      </c>
      <c r="Q119" s="69" t="n">
        <v>44.134</v>
      </c>
      <c r="R119" s="70" t="n">
        <v>20</v>
      </c>
      <c r="S119" s="71"/>
      <c r="T119" s="71"/>
      <c r="U119" s="71"/>
      <c r="V119" s="71"/>
      <c r="W119" s="68" t="n">
        <v>395</v>
      </c>
      <c r="X119" s="64" t="n">
        <v>9.4</v>
      </c>
      <c r="Y119" s="64" t="n">
        <v>7.4</v>
      </c>
      <c r="Z119" s="64" t="n">
        <v>272.4</v>
      </c>
      <c r="AA119" s="64" t="n">
        <v>246</v>
      </c>
      <c r="AB119" s="64" t="n">
        <v>270</v>
      </c>
      <c r="AC119" s="66" t="n">
        <v>107.445</v>
      </c>
      <c r="AD119" s="66" t="n">
        <v>19.716</v>
      </c>
      <c r="AE119" s="64"/>
      <c r="AF119" s="72"/>
    </row>
    <row r="120" customFormat="false" ht="13.5" hidden="false" customHeight="true" outlineLevel="0" collapsed="false">
      <c r="A120" s="73" t="s">
        <v>37</v>
      </c>
      <c r="B120" s="74" t="n">
        <f aca="false">SUM(B89:B119)</f>
        <v>1916.35</v>
      </c>
      <c r="C120" s="75" t="n">
        <f aca="false">SUM(C89:C119)</f>
        <v>151</v>
      </c>
      <c r="D120" s="75" t="n">
        <f aca="false">SUM(D89:D119)</f>
        <v>148</v>
      </c>
      <c r="E120" s="76" t="n">
        <f aca="false">SUM(E89:E119)</f>
        <v>118090</v>
      </c>
      <c r="F120" s="77" t="n">
        <f aca="false">SUM(F89:F119)</f>
        <v>103550</v>
      </c>
      <c r="G120" s="77" t="n">
        <f aca="false">SUM(G89:G119)</f>
        <v>100750</v>
      </c>
      <c r="H120" s="78" t="n">
        <f aca="false">SUM(H89:H119)</f>
        <v>10065.953</v>
      </c>
      <c r="I120" s="79" t="n">
        <f aca="false">SUM(I89:I119)</f>
        <v>1284.442</v>
      </c>
      <c r="J120" s="80" t="n">
        <f aca="false">SUM(J89:J119)</f>
        <v>1637</v>
      </c>
      <c r="K120" s="75" t="n">
        <f aca="false">SUM(K89:K119)</f>
        <v>154.7</v>
      </c>
      <c r="L120" s="80" t="n">
        <f aca="false">SUM(L89:L119)</f>
        <v>155.4</v>
      </c>
      <c r="M120" s="81" t="n">
        <f aca="false">SUM(M89:M119)</f>
        <v>11930</v>
      </c>
      <c r="N120" s="81" t="n">
        <f aca="false">SUM(N89:N119)</f>
        <v>27776</v>
      </c>
      <c r="O120" s="81" t="n">
        <f aca="false">SUM(O89:O119)</f>
        <v>5780</v>
      </c>
      <c r="P120" s="78" t="n">
        <f aca="false">SUM(P89:P119)</f>
        <v>27894.281</v>
      </c>
      <c r="Q120" s="78" t="n">
        <f aca="false">SUM(Q89:Q119)</f>
        <v>893.489</v>
      </c>
      <c r="R120" s="80" t="n">
        <f aca="false">SUM(R89:R119)</f>
        <v>620</v>
      </c>
      <c r="S120" s="80"/>
      <c r="T120" s="80"/>
      <c r="U120" s="80"/>
      <c r="V120" s="80"/>
      <c r="W120" s="79" t="n">
        <f aca="false">SUM(W89:W119)</f>
        <v>5080</v>
      </c>
      <c r="X120" s="75" t="n">
        <f aca="false">SUM(X89:X119)</f>
        <v>160.1</v>
      </c>
      <c r="Y120" s="75" t="n">
        <f aca="false">SUM(Y89:Y119)</f>
        <v>155.4</v>
      </c>
      <c r="Z120" s="75" t="n">
        <f aca="false">SUM(Z89:Z119)</f>
        <v>5859</v>
      </c>
      <c r="AA120" s="82" t="n">
        <f aca="false">SUM(AA89:AA119)</f>
        <v>5120</v>
      </c>
      <c r="AB120" s="75" t="n">
        <f aca="false">SUM(AB89:AB119)</f>
        <v>5460</v>
      </c>
      <c r="AC120" s="83" t="n">
        <f aca="false">SUM(AC89:AC119)</f>
        <v>2384.704</v>
      </c>
      <c r="AD120" s="83" t="n">
        <f aca="false">SUM(AD89:AD119)</f>
        <v>399.295</v>
      </c>
      <c r="AE120" s="80" t="n">
        <f aca="false">SUM(AE89:AE119)</f>
        <v>0</v>
      </c>
      <c r="AF120" s="84"/>
    </row>
    <row r="121" customFormat="false" ht="13.5" hidden="false" customHeight="true" outlineLevel="0" collapsed="false">
      <c r="A121" s="85" t="s">
        <v>38</v>
      </c>
      <c r="B121" s="55" t="n">
        <f aca="false">AVERAGE(B89:B119)</f>
        <v>61.8177419354839</v>
      </c>
      <c r="C121" s="55" t="n">
        <f aca="false">AVERAGE(C89:C119)</f>
        <v>7.55</v>
      </c>
      <c r="D121" s="55" t="n">
        <f aca="false">AVERAGE(D89:D119)</f>
        <v>7.4</v>
      </c>
      <c r="E121" s="57" t="n">
        <f aca="false">AVERAGE(E89:E119)</f>
        <v>5623.33333333333</v>
      </c>
      <c r="F121" s="51" t="n">
        <f aca="false">AVERAGE(F89:F119)</f>
        <v>5177.5</v>
      </c>
      <c r="G121" s="51" t="n">
        <f aca="false">AVERAGE(G89:G119)</f>
        <v>5037.5</v>
      </c>
      <c r="H121" s="58" t="n">
        <f aca="false">AVERAGE(H89:H119)</f>
        <v>503.29765</v>
      </c>
      <c r="I121" s="53" t="n">
        <f aca="false">AVERAGE(I89:I119)</f>
        <v>64.2221</v>
      </c>
      <c r="J121" s="55" t="n">
        <f aca="false">AVERAGE(J89:J119)</f>
        <v>71.1739130434783</v>
      </c>
      <c r="K121" s="55" t="n">
        <f aca="false">AVERAGE(K89:K119)</f>
        <v>7.36666666666667</v>
      </c>
      <c r="L121" s="54" t="n">
        <f aca="false">AVERAGE(L89:L119)</f>
        <v>7.4</v>
      </c>
      <c r="M121" s="86" t="n">
        <f aca="false">AVERAGE(M89:M119)</f>
        <v>568.095238095238</v>
      </c>
      <c r="N121" s="86" t="n">
        <f aca="false">AVERAGE(N89:N119)</f>
        <v>1322.66666666667</v>
      </c>
      <c r="O121" s="87" t="n">
        <f aca="false">AVERAGE(O89:O119)</f>
        <v>275.238095238095</v>
      </c>
      <c r="P121" s="58" t="n">
        <f aca="false">AVERAGE(P89:P119)</f>
        <v>1328.2990952381</v>
      </c>
      <c r="Q121" s="58" t="n">
        <f aca="false">AVERAGE(Q89:Q119)</f>
        <v>42.5470952380952</v>
      </c>
      <c r="R121" s="54" t="n">
        <f aca="false">AVERAGE(R89:R119)</f>
        <v>20</v>
      </c>
      <c r="S121" s="54"/>
      <c r="T121" s="54"/>
      <c r="U121" s="54"/>
      <c r="V121" s="54"/>
      <c r="W121" s="53" t="n">
        <f aca="false">AVERAGE(W89:W119)</f>
        <v>181.428571428571</v>
      </c>
      <c r="X121" s="55" t="n">
        <f aca="false">AVERAGE(X89:X119)</f>
        <v>7.62380952380952</v>
      </c>
      <c r="Y121" s="55" t="n">
        <f aca="false">AVERAGE(Y89:Y119)</f>
        <v>7.4</v>
      </c>
      <c r="Z121" s="55" t="n">
        <f aca="false">AVERAGE(Z89:Z119)</f>
        <v>279</v>
      </c>
      <c r="AA121" s="55" t="n">
        <f aca="false">AVERAGE(AA89:AA119)</f>
        <v>243.809523809524</v>
      </c>
      <c r="AB121" s="55" t="n">
        <f aca="false">AVERAGE(AB89:AB119)</f>
        <v>260</v>
      </c>
      <c r="AC121" s="88" t="n">
        <f aca="false">AVERAGE(AC89:AC119)</f>
        <v>113.557333333333</v>
      </c>
      <c r="AD121" s="88" t="n">
        <f aca="false">AVERAGE(AD89:AD119)</f>
        <v>19.0140476190476</v>
      </c>
      <c r="AE121" s="54" t="e">
        <f aca="false">AVERAGE(AE89:AE119)</f>
        <v>#DIV/0!</v>
      </c>
      <c r="AF121" s="89"/>
    </row>
    <row r="122" customFormat="false" ht="13.5" hidden="false" customHeight="true" outlineLevel="0" collapsed="false">
      <c r="A122" s="85" t="s">
        <v>39</v>
      </c>
      <c r="B122" s="55" t="n">
        <f aca="false">MAX(B89:B119)</f>
        <v>142.22</v>
      </c>
      <c r="C122" s="55" t="n">
        <f aca="false">MAX(C89:C119)</f>
        <v>9.5</v>
      </c>
      <c r="D122" s="55" t="n">
        <f aca="false">MAX(D89:D119)</f>
        <v>7.4</v>
      </c>
      <c r="E122" s="57" t="n">
        <f aca="false">MAX(E89:E119)</f>
        <v>6110</v>
      </c>
      <c r="F122" s="51" t="n">
        <f aca="false">MAX(F89:F119)</f>
        <v>5460</v>
      </c>
      <c r="G122" s="51" t="n">
        <f aca="false">MAX(G89:G119)</f>
        <v>6100</v>
      </c>
      <c r="H122" s="58" t="n">
        <f aca="false">MAX(H89:H119)</f>
        <v>563.972</v>
      </c>
      <c r="I122" s="53" t="n">
        <f aca="false">MAX(I89:I119)</f>
        <v>76.488</v>
      </c>
      <c r="J122" s="54" t="n">
        <f aca="false">MAX(J89:J119)</f>
        <v>107</v>
      </c>
      <c r="K122" s="55" t="n">
        <f aca="false">MAX(K89:K119)</f>
        <v>9.3</v>
      </c>
      <c r="L122" s="54" t="n">
        <f aca="false">MAX(L89:L119)</f>
        <v>7.4</v>
      </c>
      <c r="M122" s="86" t="n">
        <f aca="false">MAX(M89:M119)</f>
        <v>602</v>
      </c>
      <c r="N122" s="86" t="n">
        <f aca="false">MAX(N89:N119)</f>
        <v>1428</v>
      </c>
      <c r="O122" s="87" t="n">
        <f aca="false">MAX(O89:O119)</f>
        <v>290</v>
      </c>
      <c r="P122" s="58" t="n">
        <f aca="false">MAX(P89:P119)</f>
        <v>1404</v>
      </c>
      <c r="Q122" s="58" t="n">
        <f aca="false">MAX(Q89:Q119)</f>
        <v>48.505</v>
      </c>
      <c r="R122" s="54" t="n">
        <f aca="false">MAX(R89:R119)</f>
        <v>20</v>
      </c>
      <c r="S122" s="54"/>
      <c r="T122" s="54"/>
      <c r="U122" s="54"/>
      <c r="V122" s="54"/>
      <c r="W122" s="53" t="n">
        <f aca="false">MAX(W89:W119)</f>
        <v>395</v>
      </c>
      <c r="X122" s="55" t="n">
        <f aca="false">MAX(X89:X119)</f>
        <v>9.4</v>
      </c>
      <c r="Y122" s="55" t="n">
        <f aca="false">MAX(Y89:Y119)</f>
        <v>7.4</v>
      </c>
      <c r="Z122" s="55" t="n">
        <f aca="false">MAX(Z89:Z119)</f>
        <v>311.4</v>
      </c>
      <c r="AA122" s="55" t="n">
        <f aca="false">MAX(AA89:AA119)</f>
        <v>258</v>
      </c>
      <c r="AB122" s="55" t="n">
        <f aca="false">MAX(AB89:AB119)</f>
        <v>285</v>
      </c>
      <c r="AC122" s="88" t="n">
        <f aca="false">MAX(AC89:AC119)</f>
        <v>125.361</v>
      </c>
      <c r="AD122" s="88" t="n">
        <f aca="false">MAX(AD89:AD119)</f>
        <v>20.181</v>
      </c>
      <c r="AE122" s="54" t="n">
        <f aca="false">MAX(AE89:AE119)</f>
        <v>0</v>
      </c>
      <c r="AF122" s="90"/>
    </row>
    <row r="123" customFormat="false" ht="13.5" hidden="false" customHeight="true" outlineLevel="0" collapsed="false">
      <c r="A123" s="91" t="s">
        <v>40</v>
      </c>
      <c r="B123" s="71" t="n">
        <f aca="false">MIN(B89:B119)</f>
        <v>0</v>
      </c>
      <c r="C123" s="71" t="n">
        <f aca="false">MIN(C89:C119)</f>
        <v>5.2</v>
      </c>
      <c r="D123" s="71" t="n">
        <f aca="false">MIN(D89:D119)</f>
        <v>7.4</v>
      </c>
      <c r="E123" s="92" t="n">
        <f aca="false">MIN(E89:E119)</f>
        <v>5270</v>
      </c>
      <c r="F123" s="65" t="n">
        <f aca="false">MIN(F89:F119)</f>
        <v>4680</v>
      </c>
      <c r="G123" s="65" t="n">
        <f aca="false">MIN(G89:G119)</f>
        <v>2750</v>
      </c>
      <c r="H123" s="69" t="n">
        <f aca="false">MIN(H89:H119)</f>
        <v>443.607</v>
      </c>
      <c r="I123" s="68" t="n">
        <f aca="false">MIN(I89:I119)</f>
        <v>53.759</v>
      </c>
      <c r="J123" s="70" t="n">
        <f aca="false">MIN(J89:J119)</f>
        <v>7</v>
      </c>
      <c r="K123" s="71" t="n">
        <f aca="false">MIN(K89:K119)</f>
        <v>5.1</v>
      </c>
      <c r="L123" s="70" t="n">
        <f aca="false">MIN(L89:L119)</f>
        <v>7.4</v>
      </c>
      <c r="M123" s="93" t="n">
        <f aca="false">MIN(M89:M119)</f>
        <v>534</v>
      </c>
      <c r="N123" s="93" t="n">
        <f aca="false">MIN(N89:N119)</f>
        <v>1204</v>
      </c>
      <c r="O123" s="94" t="n">
        <f aca="false">MIN(O89:O119)</f>
        <v>235</v>
      </c>
      <c r="P123" s="69" t="n">
        <f aca="false">MIN(P89:P119)</f>
        <v>1267.738</v>
      </c>
      <c r="Q123" s="69" t="n">
        <f aca="false">MIN(Q89:Q119)</f>
        <v>37.515</v>
      </c>
      <c r="R123" s="70" t="n">
        <f aca="false">MIN(R89:R119)</f>
        <v>20</v>
      </c>
      <c r="S123" s="70"/>
      <c r="T123" s="70"/>
      <c r="U123" s="70"/>
      <c r="V123" s="70"/>
      <c r="W123" s="68" t="n">
        <f aca="false">MIN(W89:W119)</f>
        <v>67</v>
      </c>
      <c r="X123" s="71" t="n">
        <f aca="false">MIN(X89:X119)</f>
        <v>5.4</v>
      </c>
      <c r="Y123" s="71" t="n">
        <f aca="false">MIN(Y89:Y119)</f>
        <v>7.4</v>
      </c>
      <c r="Z123" s="71" t="n">
        <f aca="false">MIN(Z89:Z119)</f>
        <v>243</v>
      </c>
      <c r="AA123" s="71" t="n">
        <f aca="false">MIN(AA89:AA119)</f>
        <v>225</v>
      </c>
      <c r="AB123" s="71" t="n">
        <f aca="false">MIN(AB89:AB119)</f>
        <v>235</v>
      </c>
      <c r="AC123" s="95" t="n">
        <f aca="false">MIN(AC89:AC119)</f>
        <v>104.921</v>
      </c>
      <c r="AD123" s="95" t="n">
        <f aca="false">MIN(AD89:AD119)</f>
        <v>17.961</v>
      </c>
      <c r="AE123" s="70" t="n">
        <f aca="false">MIN(AE89:AE119)</f>
        <v>0</v>
      </c>
      <c r="AF123" s="96"/>
    </row>
    <row r="126" customFormat="false" ht="13.5" hidden="false" customHeight="true" outlineLevel="0" collapsed="false">
      <c r="A126" s="5" t="s">
        <v>43</v>
      </c>
      <c r="B126" s="8"/>
      <c r="C126" s="8"/>
      <c r="D126" s="8"/>
      <c r="E126" s="9"/>
      <c r="F126" s="9"/>
      <c r="G126" s="9"/>
      <c r="H126" s="8"/>
      <c r="I126" s="1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11"/>
      <c r="X126" s="8"/>
      <c r="Y126" s="8"/>
      <c r="Z126" s="8"/>
    </row>
    <row r="127" customFormat="false" ht="13.5" hidden="false" customHeight="true" outlineLevel="0" collapsed="false">
      <c r="A127" s="12" t="s">
        <v>2</v>
      </c>
      <c r="B127" s="13" t="s">
        <v>3</v>
      </c>
      <c r="C127" s="13"/>
      <c r="D127" s="13"/>
      <c r="E127" s="13"/>
      <c r="F127" s="13"/>
      <c r="G127" s="13"/>
      <c r="H127" s="13"/>
      <c r="I127" s="13"/>
      <c r="J127" s="13" t="s">
        <v>4</v>
      </c>
      <c r="K127" s="13"/>
      <c r="L127" s="13"/>
      <c r="M127" s="13"/>
      <c r="N127" s="13"/>
      <c r="O127" s="13"/>
      <c r="P127" s="13"/>
      <c r="Q127" s="13"/>
      <c r="R127" s="14" t="s">
        <v>5</v>
      </c>
      <c r="S127" s="14"/>
      <c r="T127" s="14"/>
      <c r="U127" s="14"/>
      <c r="V127" s="14"/>
      <c r="W127" s="13" t="s">
        <v>6</v>
      </c>
      <c r="X127" s="13"/>
      <c r="Y127" s="13"/>
      <c r="Z127" s="13"/>
      <c r="AA127" s="13"/>
      <c r="AB127" s="13"/>
      <c r="AC127" s="13"/>
      <c r="AD127" s="13"/>
      <c r="AE127" s="13"/>
      <c r="AF127" s="15" t="s">
        <v>7</v>
      </c>
    </row>
    <row r="128" customFormat="false" ht="13.5" hidden="false" customHeight="true" outlineLevel="0" collapsed="false">
      <c r="A128" s="16" t="s">
        <v>8</v>
      </c>
      <c r="B128" s="17" t="s">
        <v>9</v>
      </c>
      <c r="C128" s="17" t="s">
        <v>10</v>
      </c>
      <c r="D128" s="18" t="s">
        <v>11</v>
      </c>
      <c r="E128" s="19" t="s">
        <v>12</v>
      </c>
      <c r="F128" s="19" t="s">
        <v>13</v>
      </c>
      <c r="G128" s="19" t="s">
        <v>14</v>
      </c>
      <c r="H128" s="20" t="s">
        <v>15</v>
      </c>
      <c r="I128" s="21" t="s">
        <v>16</v>
      </c>
      <c r="J128" s="17" t="s">
        <v>9</v>
      </c>
      <c r="K128" s="17" t="s">
        <v>10</v>
      </c>
      <c r="L128" s="18" t="s">
        <v>11</v>
      </c>
      <c r="M128" s="20" t="s">
        <v>12</v>
      </c>
      <c r="N128" s="20" t="s">
        <v>13</v>
      </c>
      <c r="O128" s="20" t="s">
        <v>14</v>
      </c>
      <c r="P128" s="20" t="s">
        <v>15</v>
      </c>
      <c r="Q128" s="20" t="s">
        <v>16</v>
      </c>
      <c r="R128" s="22" t="s">
        <v>17</v>
      </c>
      <c r="S128" s="23" t="s">
        <v>18</v>
      </c>
      <c r="T128" s="23" t="s">
        <v>19</v>
      </c>
      <c r="U128" s="22" t="s">
        <v>20</v>
      </c>
      <c r="V128" s="23" t="s">
        <v>21</v>
      </c>
      <c r="W128" s="24" t="s">
        <v>22</v>
      </c>
      <c r="X128" s="25" t="s">
        <v>23</v>
      </c>
      <c r="Y128" s="18" t="s">
        <v>24</v>
      </c>
      <c r="Z128" s="18" t="s">
        <v>12</v>
      </c>
      <c r="AA128" s="18" t="s">
        <v>13</v>
      </c>
      <c r="AB128" s="18" t="s">
        <v>14</v>
      </c>
      <c r="AC128" s="18" t="s">
        <v>15</v>
      </c>
      <c r="AD128" s="18" t="s">
        <v>16</v>
      </c>
      <c r="AE128" s="25" t="s">
        <v>25</v>
      </c>
      <c r="AF128" s="15"/>
    </row>
    <row r="129" customFormat="false" ht="13.5" hidden="false" customHeight="true" outlineLevel="0" collapsed="false">
      <c r="A129" s="16" t="s">
        <v>26</v>
      </c>
      <c r="B129" s="25" t="s">
        <v>27</v>
      </c>
      <c r="C129" s="18" t="s">
        <v>28</v>
      </c>
      <c r="D129" s="26"/>
      <c r="E129" s="27" t="s">
        <v>29</v>
      </c>
      <c r="F129" s="27" t="s">
        <v>29</v>
      </c>
      <c r="G129" s="27" t="s">
        <v>29</v>
      </c>
      <c r="H129" s="25" t="s">
        <v>29</v>
      </c>
      <c r="I129" s="28" t="s">
        <v>29</v>
      </c>
      <c r="J129" s="25" t="s">
        <v>27</v>
      </c>
      <c r="K129" s="18" t="s">
        <v>28</v>
      </c>
      <c r="L129" s="26"/>
      <c r="M129" s="25" t="s">
        <v>29</v>
      </c>
      <c r="N129" s="25" t="s">
        <v>29</v>
      </c>
      <c r="O129" s="25" t="s">
        <v>29</v>
      </c>
      <c r="P129" s="25" t="s">
        <v>29</v>
      </c>
      <c r="Q129" s="25" t="s">
        <v>29</v>
      </c>
      <c r="R129" s="29" t="s">
        <v>30</v>
      </c>
      <c r="S129" s="23" t="s">
        <v>31</v>
      </c>
      <c r="T129" s="23" t="s">
        <v>32</v>
      </c>
      <c r="U129" s="23" t="s">
        <v>33</v>
      </c>
      <c r="V129" s="23" t="s">
        <v>34</v>
      </c>
      <c r="W129" s="30" t="s">
        <v>27</v>
      </c>
      <c r="X129" s="18" t="s">
        <v>28</v>
      </c>
      <c r="Y129" s="18" t="s">
        <v>35</v>
      </c>
      <c r="Z129" s="25" t="s">
        <v>29</v>
      </c>
      <c r="AA129" s="25" t="s">
        <v>29</v>
      </c>
      <c r="AB129" s="25" t="s">
        <v>29</v>
      </c>
      <c r="AC129" s="25" t="s">
        <v>29</v>
      </c>
      <c r="AD129" s="25" t="s">
        <v>29</v>
      </c>
      <c r="AE129" s="25" t="s">
        <v>29</v>
      </c>
      <c r="AF129" s="15"/>
    </row>
    <row r="130" customFormat="false" ht="13.5" hidden="false" customHeight="true" outlineLevel="0" collapsed="false">
      <c r="A130" s="31" t="s">
        <v>36</v>
      </c>
      <c r="B130" s="32" t="n">
        <v>100</v>
      </c>
      <c r="C130" s="32"/>
      <c r="D130" s="33"/>
      <c r="E130" s="34" t="n">
        <v>24000</v>
      </c>
      <c r="F130" s="34"/>
      <c r="G130" s="34" t="n">
        <v>30000</v>
      </c>
      <c r="H130" s="35"/>
      <c r="I130" s="36"/>
      <c r="J130" s="32" t="n">
        <v>150</v>
      </c>
      <c r="K130" s="32"/>
      <c r="L130" s="33"/>
      <c r="M130" s="32"/>
      <c r="N130" s="32"/>
      <c r="O130" s="32"/>
      <c r="P130" s="35"/>
      <c r="Q130" s="35"/>
      <c r="R130" s="37"/>
      <c r="S130" s="37"/>
      <c r="T130" s="37"/>
      <c r="U130" s="37"/>
      <c r="V130" s="37"/>
      <c r="W130" s="38"/>
      <c r="X130" s="32"/>
      <c r="Y130" s="33"/>
      <c r="Z130" s="32"/>
      <c r="AA130" s="32"/>
      <c r="AB130" s="32"/>
      <c r="AC130" s="35"/>
      <c r="AD130" s="35"/>
      <c r="AE130" s="35"/>
      <c r="AF130" s="15"/>
    </row>
    <row r="131" customFormat="false" ht="13.5" hidden="false" customHeight="true" outlineLevel="0" collapsed="false">
      <c r="A131" s="39" t="n">
        <v>39539</v>
      </c>
      <c r="B131" s="40" t="n">
        <v>120.96</v>
      </c>
      <c r="C131" s="41" t="n">
        <v>9.7</v>
      </c>
      <c r="D131" s="41" t="n">
        <v>7.4</v>
      </c>
      <c r="E131" s="42" t="n">
        <v>5500</v>
      </c>
      <c r="F131" s="42" t="n">
        <v>4940</v>
      </c>
      <c r="G131" s="42" t="n">
        <v>5750</v>
      </c>
      <c r="H131" s="43" t="n">
        <v>514.262</v>
      </c>
      <c r="I131" s="41" t="n">
        <v>64.964</v>
      </c>
      <c r="J131" s="41" t="n">
        <v>109</v>
      </c>
      <c r="K131" s="41" t="n">
        <v>9.4</v>
      </c>
      <c r="L131" s="41" t="n">
        <v>7.4</v>
      </c>
      <c r="M131" s="41" t="n">
        <v>553</v>
      </c>
      <c r="N131" s="41" t="n">
        <v>1228</v>
      </c>
      <c r="O131" s="41" t="n">
        <v>285</v>
      </c>
      <c r="P131" s="43" t="n">
        <v>1321.738</v>
      </c>
      <c r="Q131" s="43" t="n">
        <v>45.927</v>
      </c>
      <c r="R131" s="44" t="n">
        <v>20</v>
      </c>
      <c r="S131" s="45"/>
      <c r="T131" s="45"/>
      <c r="U131" s="45"/>
      <c r="V131" s="45"/>
      <c r="W131" s="46" t="n">
        <v>371</v>
      </c>
      <c r="X131" s="41" t="n">
        <v>9.6</v>
      </c>
      <c r="Y131" s="41" t="n">
        <v>7.4</v>
      </c>
      <c r="Z131" s="41" t="n">
        <v>278.4</v>
      </c>
      <c r="AA131" s="41" t="n">
        <v>238</v>
      </c>
      <c r="AB131" s="41" t="n">
        <v>255</v>
      </c>
      <c r="AC131" s="43" t="n">
        <v>110.195</v>
      </c>
      <c r="AD131" s="43" t="n">
        <v>19.28</v>
      </c>
      <c r="AE131" s="41"/>
      <c r="AF131" s="47"/>
    </row>
    <row r="132" customFormat="false" ht="13.5" hidden="false" customHeight="true" outlineLevel="0" collapsed="false">
      <c r="A132" s="48" t="n">
        <v>39540</v>
      </c>
      <c r="B132" s="49" t="n">
        <v>62.27</v>
      </c>
      <c r="C132" s="50" t="n">
        <v>9.6</v>
      </c>
      <c r="D132" s="50" t="n">
        <v>7.4</v>
      </c>
      <c r="E132" s="51" t="n">
        <v>5830</v>
      </c>
      <c r="F132" s="51" t="n">
        <v>5570</v>
      </c>
      <c r="G132" s="51" t="n">
        <v>5800</v>
      </c>
      <c r="H132" s="52" t="n">
        <v>539.495</v>
      </c>
      <c r="I132" s="53" t="n">
        <v>68.157</v>
      </c>
      <c r="J132" s="50" t="n">
        <v>97</v>
      </c>
      <c r="K132" s="50" t="n">
        <v>9.3</v>
      </c>
      <c r="L132" s="50" t="n">
        <v>7.4</v>
      </c>
      <c r="M132" s="50" t="n">
        <v>572</v>
      </c>
      <c r="N132" s="50" t="n">
        <v>1308</v>
      </c>
      <c r="O132" s="50" t="n">
        <v>275</v>
      </c>
      <c r="P132" s="52" t="n">
        <v>1369.178</v>
      </c>
      <c r="Q132" s="52" t="n">
        <v>48.209</v>
      </c>
      <c r="R132" s="54" t="n">
        <v>20</v>
      </c>
      <c r="S132" s="55"/>
      <c r="T132" s="55"/>
      <c r="U132" s="55"/>
      <c r="V132" s="55"/>
      <c r="W132" s="53" t="n">
        <v>274</v>
      </c>
      <c r="X132" s="50" t="n">
        <v>9.5</v>
      </c>
      <c r="Y132" s="50" t="n">
        <v>7.4</v>
      </c>
      <c r="Z132" s="50" t="n">
        <v>316.2</v>
      </c>
      <c r="AA132" s="50" t="n">
        <v>240</v>
      </c>
      <c r="AB132" s="50" t="n">
        <v>255</v>
      </c>
      <c r="AC132" s="52" t="n">
        <v>112.492</v>
      </c>
      <c r="AD132" s="52" t="n">
        <v>18.583</v>
      </c>
      <c r="AE132" s="50"/>
      <c r="AF132" s="56"/>
    </row>
    <row r="133" customFormat="false" ht="13.5" hidden="false" customHeight="true" outlineLevel="0" collapsed="false">
      <c r="A133" s="48" t="n">
        <v>39541</v>
      </c>
      <c r="B133" s="49" t="n">
        <v>13.85</v>
      </c>
      <c r="C133" s="50" t="n">
        <v>9.8</v>
      </c>
      <c r="D133" s="50" t="n">
        <v>7.4</v>
      </c>
      <c r="E133" s="51" t="n">
        <v>5820</v>
      </c>
      <c r="F133" s="51" t="n">
        <v>5040</v>
      </c>
      <c r="G133" s="51" t="n">
        <v>5800</v>
      </c>
      <c r="H133" s="52" t="n">
        <v>567.252</v>
      </c>
      <c r="I133" s="53" t="n">
        <v>72.192</v>
      </c>
      <c r="J133" s="50" t="n">
        <v>109</v>
      </c>
      <c r="K133" s="50" t="n">
        <v>9.6</v>
      </c>
      <c r="L133" s="50" t="n">
        <v>7.4</v>
      </c>
      <c r="M133" s="50" t="n">
        <v>597</v>
      </c>
      <c r="N133" s="50" t="n">
        <v>1372</v>
      </c>
      <c r="O133" s="50" t="n">
        <v>295</v>
      </c>
      <c r="P133" s="52" t="n">
        <v>1344.196</v>
      </c>
      <c r="Q133" s="52" t="n">
        <v>51.518</v>
      </c>
      <c r="R133" s="54" t="n">
        <v>20</v>
      </c>
      <c r="S133" s="55"/>
      <c r="T133" s="55"/>
      <c r="U133" s="55"/>
      <c r="V133" s="55"/>
      <c r="W133" s="53" t="n">
        <v>133</v>
      </c>
      <c r="X133" s="50" t="n">
        <v>9.7</v>
      </c>
      <c r="Y133" s="50" t="n">
        <v>7.4</v>
      </c>
      <c r="Z133" s="50" t="n">
        <v>294.6</v>
      </c>
      <c r="AA133" s="50" t="n">
        <v>249</v>
      </c>
      <c r="AB133" s="50" t="n">
        <v>275</v>
      </c>
      <c r="AC133" s="52" t="n">
        <v>107.697</v>
      </c>
      <c r="AD133" s="52" t="n">
        <v>19.267</v>
      </c>
      <c r="AE133" s="50"/>
      <c r="AF133" s="56"/>
    </row>
    <row r="134" customFormat="false" ht="13.5" hidden="false" customHeight="true" outlineLevel="0" collapsed="false">
      <c r="A134" s="48" t="n">
        <v>39542</v>
      </c>
      <c r="B134" s="49" t="n">
        <v>66.09</v>
      </c>
      <c r="C134" s="50" t="n">
        <v>9.9</v>
      </c>
      <c r="D134" s="50" t="n">
        <v>7.4</v>
      </c>
      <c r="E134" s="57" t="n">
        <v>5740</v>
      </c>
      <c r="F134" s="51" t="n">
        <v>4810</v>
      </c>
      <c r="G134" s="51" t="n">
        <v>5850</v>
      </c>
      <c r="H134" s="58" t="n">
        <v>538.234</v>
      </c>
      <c r="I134" s="53" t="n">
        <v>62.525</v>
      </c>
      <c r="J134" s="50" t="n">
        <v>105</v>
      </c>
      <c r="K134" s="50" t="n">
        <v>9.8</v>
      </c>
      <c r="L134" s="50" t="n">
        <v>7.4</v>
      </c>
      <c r="M134" s="50" t="n">
        <v>556</v>
      </c>
      <c r="N134" s="50" t="n">
        <v>1360</v>
      </c>
      <c r="O134" s="50" t="n">
        <v>280</v>
      </c>
      <c r="P134" s="52" t="n">
        <v>1293.981</v>
      </c>
      <c r="Q134" s="58" t="n">
        <v>50.073</v>
      </c>
      <c r="R134" s="54" t="n">
        <v>20</v>
      </c>
      <c r="S134" s="55"/>
      <c r="T134" s="55"/>
      <c r="U134" s="55"/>
      <c r="V134" s="55"/>
      <c r="W134" s="53" t="n">
        <v>263</v>
      </c>
      <c r="X134" s="50" t="n">
        <v>9.9</v>
      </c>
      <c r="Y134" s="50" t="n">
        <v>7.4</v>
      </c>
      <c r="Z134" s="50" t="n">
        <v>286.2</v>
      </c>
      <c r="AA134" s="50" t="n">
        <v>248</v>
      </c>
      <c r="AB134" s="50" t="n">
        <v>255</v>
      </c>
      <c r="AC134" s="52" t="n">
        <v>105.603</v>
      </c>
      <c r="AD134" s="52" t="n">
        <v>18.836</v>
      </c>
      <c r="AE134" s="50"/>
      <c r="AF134" s="56"/>
    </row>
    <row r="135" customFormat="false" ht="13.5" hidden="false" customHeight="true" outlineLevel="0" collapsed="false">
      <c r="A135" s="48" t="n">
        <v>39543</v>
      </c>
      <c r="B135" s="49" t="n">
        <v>60.57</v>
      </c>
      <c r="C135" s="50"/>
      <c r="D135" s="50"/>
      <c r="E135" s="57"/>
      <c r="F135" s="51"/>
      <c r="G135" s="51"/>
      <c r="H135" s="58"/>
      <c r="I135" s="53"/>
      <c r="J135" s="50" t="n">
        <v>106</v>
      </c>
      <c r="K135" s="50"/>
      <c r="L135" s="50"/>
      <c r="M135" s="59"/>
      <c r="N135" s="53"/>
      <c r="O135" s="53"/>
      <c r="P135" s="58"/>
      <c r="Q135" s="58"/>
      <c r="R135" s="54" t="n">
        <v>20</v>
      </c>
      <c r="S135" s="55"/>
      <c r="T135" s="55"/>
      <c r="U135" s="55"/>
      <c r="V135" s="55"/>
      <c r="W135" s="53" t="n">
        <v>138</v>
      </c>
      <c r="X135" s="50"/>
      <c r="Y135" s="50"/>
      <c r="Z135" s="50"/>
      <c r="AA135" s="50"/>
      <c r="AB135" s="50"/>
      <c r="AC135" s="52"/>
      <c r="AD135" s="52"/>
      <c r="AE135" s="50"/>
      <c r="AF135" s="56"/>
    </row>
    <row r="136" customFormat="false" ht="13.5" hidden="false" customHeight="true" outlineLevel="0" collapsed="false">
      <c r="A136" s="48" t="n">
        <v>39544</v>
      </c>
      <c r="B136" s="49" t="n">
        <v>0</v>
      </c>
      <c r="C136" s="50"/>
      <c r="D136" s="50"/>
      <c r="E136" s="51"/>
      <c r="F136" s="51"/>
      <c r="G136" s="51"/>
      <c r="H136" s="58"/>
      <c r="I136" s="53"/>
      <c r="J136" s="50" t="n">
        <v>102</v>
      </c>
      <c r="K136" s="50"/>
      <c r="L136" s="50"/>
      <c r="M136" s="59"/>
      <c r="N136" s="53"/>
      <c r="O136" s="53"/>
      <c r="P136" s="58"/>
      <c r="Q136" s="58"/>
      <c r="R136" s="54" t="n">
        <v>20</v>
      </c>
      <c r="S136" s="55"/>
      <c r="T136" s="55"/>
      <c r="U136" s="55"/>
      <c r="V136" s="55"/>
      <c r="W136" s="53" t="n">
        <v>198</v>
      </c>
      <c r="X136" s="50"/>
      <c r="Y136" s="50"/>
      <c r="Z136" s="50"/>
      <c r="AA136" s="50"/>
      <c r="AB136" s="50"/>
      <c r="AC136" s="52"/>
      <c r="AD136" s="52"/>
      <c r="AE136" s="50"/>
      <c r="AF136" s="56"/>
    </row>
    <row r="137" customFormat="false" ht="13.5" hidden="false" customHeight="true" outlineLevel="0" collapsed="false">
      <c r="A137" s="48" t="n">
        <v>39545</v>
      </c>
      <c r="B137" s="49" t="n">
        <v>147.89</v>
      </c>
      <c r="C137" s="50" t="n">
        <v>9.7</v>
      </c>
      <c r="D137" s="50" t="n">
        <v>7.4</v>
      </c>
      <c r="E137" s="51" t="n">
        <v>5270</v>
      </c>
      <c r="F137" s="51" t="n">
        <v>4830</v>
      </c>
      <c r="G137" s="51" t="n">
        <v>5650</v>
      </c>
      <c r="H137" s="58" t="n">
        <v>493.822</v>
      </c>
      <c r="I137" s="53" t="n">
        <v>67.228</v>
      </c>
      <c r="J137" s="50" t="n">
        <v>79</v>
      </c>
      <c r="K137" s="50" t="n">
        <v>9.6</v>
      </c>
      <c r="L137" s="50" t="n">
        <v>7.4</v>
      </c>
      <c r="M137" s="59" t="n">
        <v>591</v>
      </c>
      <c r="N137" s="53" t="n">
        <v>1260</v>
      </c>
      <c r="O137" s="53" t="n">
        <v>270</v>
      </c>
      <c r="P137" s="58" t="n">
        <v>1343.944</v>
      </c>
      <c r="Q137" s="58" t="n">
        <v>44.656</v>
      </c>
      <c r="R137" s="54" t="n">
        <v>20</v>
      </c>
      <c r="S137" s="55"/>
      <c r="T137" s="55"/>
      <c r="U137" s="55"/>
      <c r="V137" s="55"/>
      <c r="W137" s="53" t="n">
        <v>311</v>
      </c>
      <c r="X137" s="50" t="n">
        <v>9.8</v>
      </c>
      <c r="Y137" s="50" t="n">
        <v>7.4</v>
      </c>
      <c r="Z137" s="50" t="n">
        <v>293.4</v>
      </c>
      <c r="AA137" s="50" t="n">
        <v>240</v>
      </c>
      <c r="AB137" s="50" t="n">
        <v>255</v>
      </c>
      <c r="AC137" s="52" t="n">
        <v>109.211</v>
      </c>
      <c r="AD137" s="52" t="n">
        <v>19.685</v>
      </c>
      <c r="AE137" s="50"/>
      <c r="AF137" s="56"/>
    </row>
    <row r="138" customFormat="false" ht="13.5" hidden="false" customHeight="true" outlineLevel="0" collapsed="false">
      <c r="A138" s="48" t="n">
        <v>39546</v>
      </c>
      <c r="B138" s="49" t="n">
        <v>113.13</v>
      </c>
      <c r="C138" s="50" t="n">
        <v>9.8</v>
      </c>
      <c r="D138" s="50" t="n">
        <v>7.4</v>
      </c>
      <c r="E138" s="51" t="n">
        <v>5600</v>
      </c>
      <c r="F138" s="51" t="n">
        <v>4790</v>
      </c>
      <c r="G138" s="51" t="n">
        <v>5700</v>
      </c>
      <c r="H138" s="58" t="n">
        <v>508.71</v>
      </c>
      <c r="I138" s="53" t="n">
        <v>63.222</v>
      </c>
      <c r="J138" s="50" t="n">
        <v>79</v>
      </c>
      <c r="K138" s="50" t="n">
        <v>9.7</v>
      </c>
      <c r="L138" s="50" t="n">
        <v>7.4</v>
      </c>
      <c r="M138" s="59" t="n">
        <v>562</v>
      </c>
      <c r="N138" s="53" t="n">
        <v>1244</v>
      </c>
      <c r="O138" s="53" t="n">
        <v>270</v>
      </c>
      <c r="P138" s="58" t="n">
        <v>1292.972</v>
      </c>
      <c r="Q138" s="58" t="n">
        <v>40.389</v>
      </c>
      <c r="R138" s="54" t="n">
        <v>20</v>
      </c>
      <c r="S138" s="55"/>
      <c r="T138" s="55"/>
      <c r="U138" s="55"/>
      <c r="V138" s="55"/>
      <c r="W138" s="53" t="n">
        <v>246</v>
      </c>
      <c r="X138" s="50" t="n">
        <v>9.9</v>
      </c>
      <c r="Y138" s="50" t="n">
        <v>7.4</v>
      </c>
      <c r="Z138" s="50" t="n">
        <v>294</v>
      </c>
      <c r="AA138" s="50" t="n">
        <v>244</v>
      </c>
      <c r="AB138" s="50" t="n">
        <v>240</v>
      </c>
      <c r="AC138" s="52" t="n">
        <v>104.921</v>
      </c>
      <c r="AD138" s="52" t="n">
        <v>18.531</v>
      </c>
      <c r="AE138" s="50"/>
      <c r="AF138" s="60"/>
    </row>
    <row r="139" customFormat="false" ht="13.5" hidden="false" customHeight="true" outlineLevel="0" collapsed="false">
      <c r="A139" s="48" t="n">
        <v>39547</v>
      </c>
      <c r="B139" s="49" t="n">
        <v>0</v>
      </c>
      <c r="C139" s="50"/>
      <c r="D139" s="50"/>
      <c r="E139" s="51"/>
      <c r="F139" s="51"/>
      <c r="G139" s="51"/>
      <c r="H139" s="58"/>
      <c r="I139" s="53"/>
      <c r="J139" s="50" t="n">
        <v>75</v>
      </c>
      <c r="K139" s="50"/>
      <c r="L139" s="50"/>
      <c r="M139" s="59"/>
      <c r="N139" s="53"/>
      <c r="O139" s="53"/>
      <c r="P139" s="58"/>
      <c r="Q139" s="58"/>
      <c r="R139" s="54" t="n">
        <v>20</v>
      </c>
      <c r="S139" s="55"/>
      <c r="T139" s="55"/>
      <c r="U139" s="55"/>
      <c r="V139" s="55"/>
      <c r="W139" s="53" t="n">
        <v>6</v>
      </c>
      <c r="X139" s="50"/>
      <c r="Y139" s="50"/>
      <c r="Z139" s="50"/>
      <c r="AA139" s="50"/>
      <c r="AB139" s="50"/>
      <c r="AC139" s="52"/>
      <c r="AD139" s="52"/>
      <c r="AE139" s="50"/>
      <c r="AF139" s="60"/>
    </row>
    <row r="140" customFormat="false" ht="13.5" hidden="false" customHeight="true" outlineLevel="0" collapsed="false">
      <c r="A140" s="48" t="n">
        <v>39548</v>
      </c>
      <c r="B140" s="49" t="n">
        <v>158.45</v>
      </c>
      <c r="C140" s="50" t="n">
        <v>9.7</v>
      </c>
      <c r="D140" s="50" t="n">
        <v>7.4</v>
      </c>
      <c r="E140" s="51" t="n">
        <v>5390</v>
      </c>
      <c r="F140" s="51" t="n">
        <v>4000</v>
      </c>
      <c r="G140" s="51" t="n">
        <v>5600</v>
      </c>
      <c r="H140" s="58" t="n">
        <v>425.944</v>
      </c>
      <c r="I140" s="53" t="n">
        <v>57.707</v>
      </c>
      <c r="J140" s="50" t="n">
        <v>77</v>
      </c>
      <c r="K140" s="50" t="n">
        <v>9.5</v>
      </c>
      <c r="L140" s="50" t="n">
        <v>7.4</v>
      </c>
      <c r="M140" s="59" t="n">
        <v>564</v>
      </c>
      <c r="N140" s="53" t="n">
        <v>1320</v>
      </c>
      <c r="O140" s="53" t="n">
        <v>280</v>
      </c>
      <c r="P140" s="58" t="n">
        <v>1091.607</v>
      </c>
      <c r="Q140" s="58" t="n">
        <v>44.656</v>
      </c>
      <c r="R140" s="54" t="n">
        <v>20</v>
      </c>
      <c r="S140" s="55"/>
      <c r="T140" s="55"/>
      <c r="U140" s="55"/>
      <c r="V140" s="55"/>
      <c r="W140" s="53" t="n">
        <v>316</v>
      </c>
      <c r="X140" s="50" t="n">
        <v>9.8</v>
      </c>
      <c r="Y140" s="50" t="n">
        <v>7.4</v>
      </c>
      <c r="Z140" s="50" t="n">
        <v>236.4</v>
      </c>
      <c r="AA140" s="50" t="n">
        <v>255</v>
      </c>
      <c r="AB140" s="50" t="n">
        <v>245</v>
      </c>
      <c r="AC140" s="52" t="n">
        <v>106.461</v>
      </c>
      <c r="AD140" s="52" t="n">
        <v>18.54</v>
      </c>
      <c r="AE140" s="50"/>
      <c r="AF140" s="56"/>
    </row>
    <row r="141" customFormat="false" ht="13.5" hidden="false" customHeight="true" outlineLevel="0" collapsed="false">
      <c r="A141" s="48" t="n">
        <v>39549</v>
      </c>
      <c r="B141" s="49" t="n">
        <v>108.13</v>
      </c>
      <c r="C141" s="50" t="n">
        <v>9.8</v>
      </c>
      <c r="D141" s="50" t="n">
        <v>7.4</v>
      </c>
      <c r="E141" s="51" t="n">
        <v>5590</v>
      </c>
      <c r="F141" s="51" t="n">
        <v>4230</v>
      </c>
      <c r="G141" s="51" t="n">
        <v>5750</v>
      </c>
      <c r="H141" s="58" t="n">
        <v>468.589</v>
      </c>
      <c r="I141" s="53" t="n">
        <v>58.433</v>
      </c>
      <c r="J141" s="50" t="n">
        <v>78</v>
      </c>
      <c r="K141" s="50" t="n">
        <v>9.6</v>
      </c>
      <c r="L141" s="50" t="n">
        <v>7.4</v>
      </c>
      <c r="M141" s="59" t="n">
        <v>578</v>
      </c>
      <c r="N141" s="53" t="n">
        <v>1380</v>
      </c>
      <c r="O141" s="53" t="n">
        <v>270</v>
      </c>
      <c r="P141" s="58" t="n">
        <v>1123.402</v>
      </c>
      <c r="Q141" s="58" t="n">
        <v>46.293</v>
      </c>
      <c r="R141" s="54" t="n">
        <v>20</v>
      </c>
      <c r="S141" s="55"/>
      <c r="T141" s="55"/>
      <c r="U141" s="55"/>
      <c r="V141" s="55"/>
      <c r="W141" s="53" t="n">
        <v>248</v>
      </c>
      <c r="X141" s="50" t="n">
        <v>9.9</v>
      </c>
      <c r="Y141" s="50" t="n">
        <v>7.4</v>
      </c>
      <c r="Z141" s="50" t="n">
        <v>265.2</v>
      </c>
      <c r="AA141" s="50" t="n">
        <v>262</v>
      </c>
      <c r="AB141" s="50" t="n">
        <v>250</v>
      </c>
      <c r="AC141" s="52" t="n">
        <v>115.267</v>
      </c>
      <c r="AD141" s="52" t="n">
        <v>18.836</v>
      </c>
      <c r="AE141" s="50"/>
      <c r="AF141" s="56"/>
    </row>
    <row r="142" customFormat="false" ht="13.5" hidden="false" customHeight="true" outlineLevel="0" collapsed="false">
      <c r="A142" s="48" t="n">
        <v>39550</v>
      </c>
      <c r="B142" s="49" t="n">
        <v>119.36</v>
      </c>
      <c r="C142" s="50"/>
      <c r="D142" s="50"/>
      <c r="E142" s="51"/>
      <c r="F142" s="51"/>
      <c r="G142" s="51"/>
      <c r="H142" s="58"/>
      <c r="I142" s="53"/>
      <c r="J142" s="50" t="n">
        <v>89</v>
      </c>
      <c r="K142" s="50"/>
      <c r="L142" s="50"/>
      <c r="M142" s="59"/>
      <c r="N142" s="53"/>
      <c r="O142" s="53"/>
      <c r="P142" s="58"/>
      <c r="Q142" s="58"/>
      <c r="R142" s="54" t="n">
        <v>20</v>
      </c>
      <c r="S142" s="55"/>
      <c r="T142" s="55"/>
      <c r="U142" s="55"/>
      <c r="V142" s="55"/>
      <c r="W142" s="53" t="n">
        <v>255</v>
      </c>
      <c r="X142" s="50"/>
      <c r="Y142" s="50"/>
      <c r="Z142" s="50"/>
      <c r="AA142" s="50"/>
      <c r="AB142" s="50"/>
      <c r="AC142" s="52"/>
      <c r="AD142" s="52"/>
      <c r="AE142" s="50"/>
      <c r="AF142" s="56"/>
    </row>
    <row r="143" customFormat="false" ht="13.5" hidden="false" customHeight="true" outlineLevel="0" collapsed="false">
      <c r="A143" s="48" t="n">
        <v>39551</v>
      </c>
      <c r="B143" s="49" t="n">
        <v>0</v>
      </c>
      <c r="C143" s="50"/>
      <c r="D143" s="50"/>
      <c r="E143" s="51"/>
      <c r="F143" s="51"/>
      <c r="G143" s="51"/>
      <c r="H143" s="58"/>
      <c r="I143" s="53"/>
      <c r="J143" s="50" t="n">
        <v>61</v>
      </c>
      <c r="K143" s="50"/>
      <c r="L143" s="50"/>
      <c r="M143" s="59"/>
      <c r="N143" s="53"/>
      <c r="O143" s="53"/>
      <c r="P143" s="58"/>
      <c r="Q143" s="58"/>
      <c r="R143" s="54" t="n">
        <v>20</v>
      </c>
      <c r="S143" s="55"/>
      <c r="T143" s="55"/>
      <c r="U143" s="55"/>
      <c r="V143" s="55"/>
      <c r="W143" s="53" t="n">
        <v>88</v>
      </c>
      <c r="X143" s="50"/>
      <c r="Y143" s="50"/>
      <c r="Z143" s="50"/>
      <c r="AA143" s="50"/>
      <c r="AB143" s="50"/>
      <c r="AC143" s="52"/>
      <c r="AD143" s="52"/>
      <c r="AE143" s="50"/>
      <c r="AF143" s="56"/>
    </row>
    <row r="144" customFormat="false" ht="13.5" hidden="false" customHeight="true" outlineLevel="0" collapsed="false">
      <c r="A144" s="48" t="n">
        <v>39552</v>
      </c>
      <c r="B144" s="49" t="n">
        <v>51.2</v>
      </c>
      <c r="C144" s="50" t="n">
        <v>10.6</v>
      </c>
      <c r="D144" s="50" t="n">
        <v>7.4</v>
      </c>
      <c r="E144" s="51" t="n">
        <v>5600</v>
      </c>
      <c r="F144" s="51" t="n">
        <v>5120</v>
      </c>
      <c r="G144" s="51" t="n">
        <v>5500</v>
      </c>
      <c r="H144" s="58" t="n">
        <v>489.028</v>
      </c>
      <c r="I144" s="53" t="n">
        <v>55.878</v>
      </c>
      <c r="J144" s="50" t="n">
        <v>87</v>
      </c>
      <c r="K144" s="50" t="n">
        <v>10.4</v>
      </c>
      <c r="L144" s="50" t="n">
        <v>7.4</v>
      </c>
      <c r="M144" s="59" t="n">
        <v>562</v>
      </c>
      <c r="N144" s="53" t="n">
        <v>1364</v>
      </c>
      <c r="O144" s="53" t="n">
        <v>270</v>
      </c>
      <c r="P144" s="58" t="n">
        <v>1344.701</v>
      </c>
      <c r="Q144" s="58" t="n">
        <v>40.337</v>
      </c>
      <c r="R144" s="54" t="n">
        <v>20</v>
      </c>
      <c r="S144" s="55"/>
      <c r="T144" s="55"/>
      <c r="U144" s="55"/>
      <c r="V144" s="55"/>
      <c r="W144" s="53" t="n">
        <v>171</v>
      </c>
      <c r="X144" s="50" t="n">
        <v>10.8</v>
      </c>
      <c r="Y144" s="50" t="n">
        <v>7.4</v>
      </c>
      <c r="Z144" s="50" t="n">
        <v>281.4</v>
      </c>
      <c r="AA144" s="50" t="n">
        <v>246</v>
      </c>
      <c r="AB144" s="50" t="n">
        <v>255</v>
      </c>
      <c r="AC144" s="52" t="n">
        <v>115.621</v>
      </c>
      <c r="AD144" s="52" t="n">
        <v>18.37</v>
      </c>
      <c r="AE144" s="50"/>
      <c r="AF144" s="56"/>
    </row>
    <row r="145" customFormat="false" ht="13.5" hidden="false" customHeight="true" outlineLevel="0" collapsed="false">
      <c r="A145" s="48" t="n">
        <v>39553</v>
      </c>
      <c r="B145" s="49" t="n">
        <v>57.88</v>
      </c>
      <c r="C145" s="50" t="n">
        <v>11.6</v>
      </c>
      <c r="D145" s="50" t="n">
        <v>7.4</v>
      </c>
      <c r="E145" s="51" t="n">
        <v>5520</v>
      </c>
      <c r="F145" s="51" t="n">
        <v>5500</v>
      </c>
      <c r="G145" s="51" t="n">
        <v>5650</v>
      </c>
      <c r="H145" s="58" t="n">
        <v>501.645</v>
      </c>
      <c r="I145" s="53" t="n">
        <v>56.72</v>
      </c>
      <c r="J145" s="50" t="n">
        <v>80</v>
      </c>
      <c r="K145" s="50" t="n">
        <v>11.2</v>
      </c>
      <c r="L145" s="50" t="n">
        <v>7.4</v>
      </c>
      <c r="M145" s="59" t="n">
        <v>554</v>
      </c>
      <c r="N145" s="53" t="n">
        <v>1316</v>
      </c>
      <c r="O145" s="53" t="n">
        <v>280</v>
      </c>
      <c r="P145" s="58" t="n">
        <v>1316.187</v>
      </c>
      <c r="Q145" s="58" t="n">
        <v>37.585</v>
      </c>
      <c r="R145" s="54" t="n">
        <v>20</v>
      </c>
      <c r="S145" s="55"/>
      <c r="T145" s="55"/>
      <c r="U145" s="55"/>
      <c r="V145" s="55"/>
      <c r="W145" s="53" t="n">
        <v>190</v>
      </c>
      <c r="X145" s="50" t="n">
        <v>11.8</v>
      </c>
      <c r="Y145" s="50" t="n">
        <v>7.4</v>
      </c>
      <c r="Z145" s="50" t="n">
        <v>312.6</v>
      </c>
      <c r="AA145" s="50" t="n">
        <v>242</v>
      </c>
      <c r="AB145" s="50" t="n">
        <v>255</v>
      </c>
      <c r="AC145" s="52" t="n">
        <v>109.236</v>
      </c>
      <c r="AD145" s="52" t="n">
        <v>17.97</v>
      </c>
      <c r="AE145" s="50"/>
      <c r="AF145" s="56"/>
    </row>
    <row r="146" customFormat="false" ht="13.5" hidden="false" customHeight="true" outlineLevel="0" collapsed="false">
      <c r="A146" s="48" t="n">
        <v>39554</v>
      </c>
      <c r="B146" s="49" t="n">
        <v>126.91</v>
      </c>
      <c r="C146" s="50" t="n">
        <v>12.3</v>
      </c>
      <c r="D146" s="50" t="n">
        <v>7.4</v>
      </c>
      <c r="E146" s="51" t="n">
        <v>5620</v>
      </c>
      <c r="F146" s="51" t="n">
        <v>5360</v>
      </c>
      <c r="G146" s="51" t="n">
        <v>5650</v>
      </c>
      <c r="H146" s="58" t="n">
        <v>507.953</v>
      </c>
      <c r="I146" s="53" t="n">
        <v>58.433</v>
      </c>
      <c r="J146" s="50" t="n">
        <v>91</v>
      </c>
      <c r="K146" s="50" t="n">
        <v>12</v>
      </c>
      <c r="L146" s="50" t="n">
        <v>7.4</v>
      </c>
      <c r="M146" s="59" t="n">
        <v>561</v>
      </c>
      <c r="N146" s="53" t="n">
        <v>1240</v>
      </c>
      <c r="O146" s="53" t="n">
        <v>265</v>
      </c>
      <c r="P146" s="58" t="n">
        <v>1292.972</v>
      </c>
      <c r="Q146" s="58" t="n">
        <v>39.205</v>
      </c>
      <c r="R146" s="54" t="n">
        <v>20</v>
      </c>
      <c r="S146" s="55"/>
      <c r="T146" s="55"/>
      <c r="U146" s="55"/>
      <c r="V146" s="55"/>
      <c r="W146" s="53" t="n">
        <v>239</v>
      </c>
      <c r="X146" s="50" t="n">
        <v>12.6</v>
      </c>
      <c r="Y146" s="50" t="n">
        <v>7.4</v>
      </c>
      <c r="Z146" s="50" t="n">
        <v>268.2</v>
      </c>
      <c r="AA146" s="50" t="n">
        <v>246</v>
      </c>
      <c r="AB146" s="50" t="n">
        <v>260</v>
      </c>
      <c r="AC146" s="52" t="n">
        <v>109.161</v>
      </c>
      <c r="AD146" s="52" t="n">
        <v>18.353</v>
      </c>
      <c r="AE146" s="50"/>
      <c r="AF146" s="56"/>
    </row>
    <row r="147" customFormat="false" ht="13.5" hidden="false" customHeight="true" outlineLevel="0" collapsed="false">
      <c r="A147" s="48" t="n">
        <v>39555</v>
      </c>
      <c r="B147" s="49" t="n">
        <v>117.97</v>
      </c>
      <c r="C147" s="50" t="n">
        <v>12.8</v>
      </c>
      <c r="D147" s="50" t="n">
        <v>7.4</v>
      </c>
      <c r="E147" s="51" t="n">
        <v>5780</v>
      </c>
      <c r="F147" s="51" t="n">
        <v>5270</v>
      </c>
      <c r="G147" s="51" t="n">
        <v>5550</v>
      </c>
      <c r="H147" s="52" t="n">
        <v>500.888</v>
      </c>
      <c r="I147" s="50" t="n">
        <v>57.126</v>
      </c>
      <c r="J147" s="50" t="n">
        <v>87</v>
      </c>
      <c r="K147" s="50" t="n">
        <v>12.5</v>
      </c>
      <c r="L147" s="50" t="n">
        <v>7.4</v>
      </c>
      <c r="M147" s="59" t="n">
        <v>566</v>
      </c>
      <c r="N147" s="53" t="n">
        <v>1228</v>
      </c>
      <c r="O147" s="53" t="n">
        <v>265</v>
      </c>
      <c r="P147" s="58" t="n">
        <v>1225.85</v>
      </c>
      <c r="Q147" s="58" t="n">
        <v>37.707</v>
      </c>
      <c r="R147" s="54" t="n">
        <v>20</v>
      </c>
      <c r="S147" s="55"/>
      <c r="T147" s="55"/>
      <c r="U147" s="55"/>
      <c r="V147" s="55"/>
      <c r="W147" s="53" t="n">
        <v>344</v>
      </c>
      <c r="X147" s="50" t="n">
        <v>13.2</v>
      </c>
      <c r="Y147" s="50" t="n">
        <v>7.4</v>
      </c>
      <c r="Z147" s="50" t="n">
        <v>281.4</v>
      </c>
      <c r="AA147" s="50" t="n">
        <v>253</v>
      </c>
      <c r="AB147" s="50" t="n">
        <v>255</v>
      </c>
      <c r="AC147" s="52" t="n">
        <v>104.089</v>
      </c>
      <c r="AD147" s="52" t="n">
        <v>17.525</v>
      </c>
      <c r="AE147" s="50"/>
      <c r="AF147" s="56"/>
    </row>
    <row r="148" customFormat="false" ht="13.5" hidden="false" customHeight="true" outlineLevel="0" collapsed="false">
      <c r="A148" s="48" t="n">
        <v>39556</v>
      </c>
      <c r="B148" s="49" t="n">
        <v>120.11</v>
      </c>
      <c r="C148" s="50" t="n">
        <v>13.2</v>
      </c>
      <c r="D148" s="50" t="n">
        <v>7.4</v>
      </c>
      <c r="E148" s="51" t="n">
        <v>5610</v>
      </c>
      <c r="F148" s="51" t="n">
        <v>5040</v>
      </c>
      <c r="G148" s="51" t="n">
        <v>5700</v>
      </c>
      <c r="H148" s="52" t="n">
        <v>538.486</v>
      </c>
      <c r="I148" s="50" t="n">
        <v>58.607</v>
      </c>
      <c r="J148" s="50" t="n">
        <v>86</v>
      </c>
      <c r="K148" s="50" t="n">
        <v>13.4</v>
      </c>
      <c r="L148" s="50" t="n">
        <v>7.4</v>
      </c>
      <c r="M148" s="59" t="n">
        <v>571</v>
      </c>
      <c r="N148" s="53" t="n">
        <v>1284</v>
      </c>
      <c r="O148" s="53" t="n">
        <v>275</v>
      </c>
      <c r="P148" s="58" t="n">
        <v>1251.084</v>
      </c>
      <c r="Q148" s="58" t="n">
        <v>38.909</v>
      </c>
      <c r="R148" s="54" t="n">
        <v>20</v>
      </c>
      <c r="S148" s="55"/>
      <c r="T148" s="55"/>
      <c r="U148" s="55"/>
      <c r="V148" s="55"/>
      <c r="W148" s="53" t="n">
        <v>338</v>
      </c>
      <c r="X148" s="50" t="n">
        <v>13.6</v>
      </c>
      <c r="Y148" s="50" t="n">
        <v>7.4</v>
      </c>
      <c r="Z148" s="50" t="n">
        <v>304.8</v>
      </c>
      <c r="AA148" s="50" t="n">
        <v>257</v>
      </c>
      <c r="AB148" s="50" t="n">
        <v>260</v>
      </c>
      <c r="AC148" s="52" t="n">
        <v>110.069</v>
      </c>
      <c r="AD148" s="52" t="n">
        <v>18.353</v>
      </c>
      <c r="AE148" s="50"/>
      <c r="AF148" s="56"/>
    </row>
    <row r="149" customFormat="false" ht="13.5" hidden="false" customHeight="true" outlineLevel="0" collapsed="false">
      <c r="A149" s="48" t="n">
        <v>39557</v>
      </c>
      <c r="B149" s="49" t="n">
        <v>105.72</v>
      </c>
      <c r="C149" s="50"/>
      <c r="D149" s="50"/>
      <c r="E149" s="51"/>
      <c r="F149" s="51"/>
      <c r="G149" s="51"/>
      <c r="H149" s="52"/>
      <c r="I149" s="50"/>
      <c r="J149" s="50" t="n">
        <v>96</v>
      </c>
      <c r="K149" s="50"/>
      <c r="L149" s="50"/>
      <c r="M149" s="59"/>
      <c r="N149" s="53"/>
      <c r="O149" s="53"/>
      <c r="P149" s="58"/>
      <c r="Q149" s="58"/>
      <c r="R149" s="54" t="n">
        <v>20</v>
      </c>
      <c r="S149" s="55"/>
      <c r="T149" s="55"/>
      <c r="U149" s="55"/>
      <c r="V149" s="55"/>
      <c r="W149" s="53" t="n">
        <v>243</v>
      </c>
      <c r="X149" s="50"/>
      <c r="Y149" s="50"/>
      <c r="Z149" s="50"/>
      <c r="AA149" s="50"/>
      <c r="AB149" s="50"/>
      <c r="AC149" s="52"/>
      <c r="AD149" s="52"/>
      <c r="AE149" s="50"/>
      <c r="AF149" s="56"/>
    </row>
    <row r="150" customFormat="false" ht="13.5" hidden="false" customHeight="true" outlineLevel="0" collapsed="false">
      <c r="A150" s="48" t="n">
        <v>39558</v>
      </c>
      <c r="B150" s="49" t="n">
        <v>0</v>
      </c>
      <c r="C150" s="50"/>
      <c r="D150" s="50"/>
      <c r="E150" s="51"/>
      <c r="F150" s="51"/>
      <c r="G150" s="51"/>
      <c r="H150" s="58"/>
      <c r="I150" s="53"/>
      <c r="J150" s="50" t="n">
        <v>173</v>
      </c>
      <c r="K150" s="50"/>
      <c r="L150" s="50"/>
      <c r="M150" s="59"/>
      <c r="N150" s="53"/>
      <c r="O150" s="53"/>
      <c r="P150" s="58"/>
      <c r="Q150" s="58"/>
      <c r="R150" s="54" t="n">
        <v>20</v>
      </c>
      <c r="S150" s="55"/>
      <c r="T150" s="55"/>
      <c r="U150" s="55"/>
      <c r="V150" s="55"/>
      <c r="W150" s="53" t="n">
        <v>217</v>
      </c>
      <c r="X150" s="50"/>
      <c r="Y150" s="50"/>
      <c r="Z150" s="50"/>
      <c r="AA150" s="50"/>
      <c r="AB150" s="50"/>
      <c r="AC150" s="52"/>
      <c r="AD150" s="52"/>
      <c r="AE150" s="50"/>
      <c r="AF150" s="56"/>
    </row>
    <row r="151" customFormat="false" ht="13.5" hidden="false" customHeight="true" outlineLevel="0" collapsed="false">
      <c r="A151" s="48" t="n">
        <v>39559</v>
      </c>
      <c r="B151" s="49" t="n">
        <v>112.93</v>
      </c>
      <c r="C151" s="50" t="n">
        <v>14</v>
      </c>
      <c r="D151" s="50" t="n">
        <v>7.4</v>
      </c>
      <c r="E151" s="51" t="n">
        <v>5510</v>
      </c>
      <c r="F151" s="51" t="n">
        <v>5390</v>
      </c>
      <c r="G151" s="51" t="n">
        <v>5800</v>
      </c>
      <c r="H151" s="58" t="n">
        <v>496.598</v>
      </c>
      <c r="I151" s="53" t="n">
        <v>62.642</v>
      </c>
      <c r="J151" s="50" t="n">
        <v>126</v>
      </c>
      <c r="K151" s="50" t="n">
        <v>13.6</v>
      </c>
      <c r="L151" s="50" t="n">
        <v>7.4</v>
      </c>
      <c r="M151" s="59" t="n">
        <v>560</v>
      </c>
      <c r="N151" s="53" t="n">
        <v>1328</v>
      </c>
      <c r="O151" s="53" t="n">
        <v>275</v>
      </c>
      <c r="P151" s="58" t="n">
        <v>1266.477</v>
      </c>
      <c r="Q151" s="58" t="n">
        <v>41.138</v>
      </c>
      <c r="R151" s="54" t="n">
        <v>20</v>
      </c>
      <c r="S151" s="55"/>
      <c r="T151" s="55"/>
      <c r="U151" s="55"/>
      <c r="V151" s="55"/>
      <c r="W151" s="53" t="n">
        <v>451</v>
      </c>
      <c r="X151" s="50" t="n">
        <v>14.2</v>
      </c>
      <c r="Y151" s="50" t="n">
        <v>7.4</v>
      </c>
      <c r="Z151" s="50" t="n">
        <v>279.6</v>
      </c>
      <c r="AA151" s="50" t="n">
        <v>248</v>
      </c>
      <c r="AB151" s="50" t="n">
        <v>255</v>
      </c>
      <c r="AC151" s="52" t="n">
        <v>120.743</v>
      </c>
      <c r="AD151" s="52" t="n">
        <v>17.961</v>
      </c>
      <c r="AE151" s="50"/>
      <c r="AF151" s="56"/>
    </row>
    <row r="152" customFormat="false" ht="13.5" hidden="false" customHeight="true" outlineLevel="0" collapsed="false">
      <c r="A152" s="48" t="n">
        <v>39560</v>
      </c>
      <c r="B152" s="49" t="n">
        <v>136.23</v>
      </c>
      <c r="C152" s="50" t="n">
        <v>13.8</v>
      </c>
      <c r="D152" s="50" t="n">
        <v>7.4</v>
      </c>
      <c r="E152" s="51" t="n">
        <v>5460</v>
      </c>
      <c r="F152" s="51" t="n">
        <v>5360</v>
      </c>
      <c r="G152" s="51" t="n">
        <v>5750</v>
      </c>
      <c r="H152" s="58" t="n">
        <v>509.467</v>
      </c>
      <c r="I152" s="53" t="n">
        <v>65.428</v>
      </c>
      <c r="J152" s="50" t="n">
        <v>114</v>
      </c>
      <c r="K152" s="50" t="n">
        <v>13.2</v>
      </c>
      <c r="L152" s="50" t="n">
        <v>7.4</v>
      </c>
      <c r="M152" s="59" t="n">
        <v>566</v>
      </c>
      <c r="N152" s="53" t="n">
        <v>1236</v>
      </c>
      <c r="O152" s="53" t="n">
        <v>280</v>
      </c>
      <c r="P152" s="58" t="n">
        <v>1295.495</v>
      </c>
      <c r="Q152" s="58" t="n">
        <v>42.88</v>
      </c>
      <c r="R152" s="54" t="n">
        <v>20</v>
      </c>
      <c r="S152" s="55"/>
      <c r="T152" s="55"/>
      <c r="U152" s="55"/>
      <c r="V152" s="55"/>
      <c r="W152" s="53" t="n">
        <v>415</v>
      </c>
      <c r="X152" s="50" t="n">
        <v>14</v>
      </c>
      <c r="Y152" s="50" t="n">
        <v>7.4</v>
      </c>
      <c r="Z152" s="50" t="n">
        <v>295.2</v>
      </c>
      <c r="AA152" s="50" t="n">
        <v>244</v>
      </c>
      <c r="AB152" s="50" t="n">
        <v>255</v>
      </c>
      <c r="AC152" s="52" t="n">
        <v>122.56</v>
      </c>
      <c r="AD152" s="52" t="n">
        <v>18.37</v>
      </c>
      <c r="AE152" s="50"/>
      <c r="AF152" s="56"/>
    </row>
    <row r="153" customFormat="false" ht="13.5" hidden="false" customHeight="true" outlineLevel="0" collapsed="false">
      <c r="A153" s="48" t="n">
        <v>39561</v>
      </c>
      <c r="B153" s="49" t="n">
        <v>36.93</v>
      </c>
      <c r="C153" s="50" t="n">
        <v>14</v>
      </c>
      <c r="D153" s="50" t="n">
        <v>7.4</v>
      </c>
      <c r="E153" s="51" t="n">
        <v>5670</v>
      </c>
      <c r="F153" s="51" t="n">
        <v>5450</v>
      </c>
      <c r="G153" s="51" t="n">
        <v>5800</v>
      </c>
      <c r="H153" s="52" t="n">
        <v>489.028</v>
      </c>
      <c r="I153" s="50" t="n">
        <v>68.737</v>
      </c>
      <c r="J153" s="50" t="n">
        <v>108</v>
      </c>
      <c r="K153" s="50" t="n">
        <v>13.8</v>
      </c>
      <c r="L153" s="50" t="n">
        <v>7.4</v>
      </c>
      <c r="M153" s="59" t="n">
        <v>562</v>
      </c>
      <c r="N153" s="53" t="n">
        <v>1304</v>
      </c>
      <c r="O153" s="53" t="n">
        <v>275</v>
      </c>
      <c r="P153" s="58" t="n">
        <v>1327.542</v>
      </c>
      <c r="Q153" s="58" t="n">
        <v>44.134</v>
      </c>
      <c r="R153" s="54" t="n">
        <v>20</v>
      </c>
      <c r="S153" s="55"/>
      <c r="T153" s="55"/>
      <c r="U153" s="55"/>
      <c r="V153" s="55"/>
      <c r="W153" s="53" t="n">
        <v>131</v>
      </c>
      <c r="X153" s="50" t="n">
        <v>14.3</v>
      </c>
      <c r="Y153" s="50" t="n">
        <v>7.4</v>
      </c>
      <c r="Z153" s="50" t="n">
        <v>244.8</v>
      </c>
      <c r="AA153" s="50" t="n">
        <v>246</v>
      </c>
      <c r="AB153" s="50" t="n">
        <v>245</v>
      </c>
      <c r="AC153" s="52" t="n">
        <v>119.91</v>
      </c>
      <c r="AD153" s="52" t="n">
        <v>18.1</v>
      </c>
      <c r="AE153" s="50"/>
      <c r="AF153" s="56"/>
    </row>
    <row r="154" customFormat="false" ht="13.5" hidden="false" customHeight="true" outlineLevel="0" collapsed="false">
      <c r="A154" s="48" t="n">
        <v>39562</v>
      </c>
      <c r="B154" s="49" t="n">
        <v>81.01</v>
      </c>
      <c r="C154" s="50" t="n">
        <v>14.5</v>
      </c>
      <c r="D154" s="50" t="n">
        <v>7.4</v>
      </c>
      <c r="E154" s="51" t="n">
        <v>5720</v>
      </c>
      <c r="F154" s="51" t="n">
        <v>5290</v>
      </c>
      <c r="G154" s="51" t="n">
        <v>5600</v>
      </c>
      <c r="H154" s="52" t="n">
        <v>507.953</v>
      </c>
      <c r="I154" s="50" t="n">
        <v>62.612</v>
      </c>
      <c r="J154" s="50" t="n">
        <v>97</v>
      </c>
      <c r="K154" s="50" t="n">
        <v>14.3</v>
      </c>
      <c r="L154" s="50" t="n">
        <v>7.4</v>
      </c>
      <c r="M154" s="59" t="n">
        <v>596</v>
      </c>
      <c r="N154" s="53" t="n">
        <v>1280</v>
      </c>
      <c r="O154" s="53" t="n">
        <v>275</v>
      </c>
      <c r="P154" s="58" t="n">
        <v>1296</v>
      </c>
      <c r="Q154" s="58" t="n">
        <v>40.999</v>
      </c>
      <c r="R154" s="54" t="n">
        <v>20</v>
      </c>
      <c r="S154" s="55"/>
      <c r="T154" s="55"/>
      <c r="U154" s="55"/>
      <c r="V154" s="55"/>
      <c r="W154" s="53" t="n">
        <v>351</v>
      </c>
      <c r="X154" s="50" t="n">
        <v>14.8</v>
      </c>
      <c r="Y154" s="50" t="n">
        <v>7.4</v>
      </c>
      <c r="Z154" s="50" t="n">
        <v>252.6</v>
      </c>
      <c r="AA154" s="50" t="n">
        <v>244</v>
      </c>
      <c r="AB154" s="50" t="n">
        <v>245</v>
      </c>
      <c r="AC154" s="52" t="n">
        <v>114.081</v>
      </c>
      <c r="AD154" s="52" t="n">
        <v>17.277</v>
      </c>
      <c r="AE154" s="50"/>
      <c r="AF154" s="56"/>
    </row>
    <row r="155" customFormat="false" ht="13.5" hidden="false" customHeight="true" outlineLevel="0" collapsed="false">
      <c r="A155" s="48" t="n">
        <v>39563</v>
      </c>
      <c r="B155" s="49" t="n">
        <v>75.92</v>
      </c>
      <c r="C155" s="50" t="n">
        <v>14.8</v>
      </c>
      <c r="D155" s="50" t="n">
        <v>7.4</v>
      </c>
      <c r="E155" s="51" t="n">
        <v>5540</v>
      </c>
      <c r="F155" s="51" t="n">
        <v>5260</v>
      </c>
      <c r="G155" s="51" t="n">
        <v>5550</v>
      </c>
      <c r="H155" s="52" t="n">
        <v>496.598</v>
      </c>
      <c r="I155" s="50" t="n">
        <v>68.65</v>
      </c>
      <c r="J155" s="50" t="n">
        <v>91</v>
      </c>
      <c r="K155" s="50" t="n">
        <v>14.6</v>
      </c>
      <c r="L155" s="50" t="n">
        <v>7.4</v>
      </c>
      <c r="M155" s="59" t="n">
        <v>576</v>
      </c>
      <c r="N155" s="53" t="n">
        <v>1424</v>
      </c>
      <c r="O155" s="53" t="n">
        <v>265</v>
      </c>
      <c r="P155" s="58" t="n">
        <v>1266.981</v>
      </c>
      <c r="Q155" s="58" t="n">
        <v>44.343</v>
      </c>
      <c r="R155" s="54" t="n">
        <v>20</v>
      </c>
      <c r="S155" s="55"/>
      <c r="T155" s="55"/>
      <c r="U155" s="55"/>
      <c r="V155" s="55"/>
      <c r="W155" s="53" t="n">
        <v>243</v>
      </c>
      <c r="X155" s="50" t="n">
        <v>15</v>
      </c>
      <c r="Y155" s="50" t="n">
        <v>7.4</v>
      </c>
      <c r="Z155" s="50" t="n">
        <v>240.6</v>
      </c>
      <c r="AA155" s="50" t="n">
        <v>233</v>
      </c>
      <c r="AB155" s="50" t="n">
        <v>250</v>
      </c>
      <c r="AC155" s="52" t="n">
        <v>109.161</v>
      </c>
      <c r="AD155" s="52" t="n">
        <v>16.842</v>
      </c>
      <c r="AE155" s="50"/>
      <c r="AF155" s="56"/>
    </row>
    <row r="156" customFormat="false" ht="13.5" hidden="false" customHeight="true" outlineLevel="0" collapsed="false">
      <c r="A156" s="48" t="n">
        <v>39564</v>
      </c>
      <c r="B156" s="49" t="n">
        <v>96.53</v>
      </c>
      <c r="C156" s="50"/>
      <c r="D156" s="50"/>
      <c r="E156" s="51"/>
      <c r="F156" s="51"/>
      <c r="G156" s="51"/>
      <c r="H156" s="52"/>
      <c r="I156" s="50"/>
      <c r="J156" s="50" t="n">
        <v>8</v>
      </c>
      <c r="K156" s="50"/>
      <c r="L156" s="50"/>
      <c r="M156" s="59"/>
      <c r="N156" s="53"/>
      <c r="O156" s="53"/>
      <c r="P156" s="58"/>
      <c r="Q156" s="58"/>
      <c r="R156" s="54" t="n">
        <v>20</v>
      </c>
      <c r="S156" s="55"/>
      <c r="T156" s="55"/>
      <c r="U156" s="55"/>
      <c r="V156" s="55"/>
      <c r="W156" s="53" t="n">
        <v>116</v>
      </c>
      <c r="X156" s="50"/>
      <c r="Y156" s="50"/>
      <c r="Z156" s="50"/>
      <c r="AA156" s="50"/>
      <c r="AB156" s="50"/>
      <c r="AC156" s="52"/>
      <c r="AD156" s="52"/>
      <c r="AE156" s="50"/>
      <c r="AF156" s="56"/>
    </row>
    <row r="157" customFormat="false" ht="13.5" hidden="false" customHeight="true" outlineLevel="0" collapsed="false">
      <c r="A157" s="48" t="n">
        <v>39565</v>
      </c>
      <c r="B157" s="49" t="n">
        <v>0</v>
      </c>
      <c r="C157" s="50"/>
      <c r="D157" s="50"/>
      <c r="E157" s="51"/>
      <c r="F157" s="51"/>
      <c r="G157" s="51"/>
      <c r="H157" s="52"/>
      <c r="I157" s="50"/>
      <c r="J157" s="50"/>
      <c r="K157" s="50"/>
      <c r="L157" s="50"/>
      <c r="M157" s="59"/>
      <c r="N157" s="53"/>
      <c r="O157" s="53"/>
      <c r="P157" s="58"/>
      <c r="Q157" s="58"/>
      <c r="R157" s="54" t="n">
        <v>20</v>
      </c>
      <c r="S157" s="55"/>
      <c r="T157" s="55"/>
      <c r="U157" s="55"/>
      <c r="V157" s="55"/>
      <c r="W157" s="53"/>
      <c r="X157" s="50"/>
      <c r="Y157" s="50"/>
      <c r="Z157" s="50"/>
      <c r="AA157" s="50"/>
      <c r="AB157" s="50"/>
      <c r="AC157" s="52"/>
      <c r="AD157" s="52"/>
      <c r="AE157" s="50"/>
      <c r="AF157" s="61"/>
    </row>
    <row r="158" customFormat="false" ht="13.5" hidden="false" customHeight="true" outlineLevel="0" collapsed="false">
      <c r="A158" s="48" t="n">
        <v>39566</v>
      </c>
      <c r="B158" s="49" t="n">
        <v>34.56</v>
      </c>
      <c r="C158" s="50" t="n">
        <v>15.6</v>
      </c>
      <c r="D158" s="50" t="n">
        <v>7.4</v>
      </c>
      <c r="E158" s="51" t="n">
        <v>5250</v>
      </c>
      <c r="F158" s="51" t="n">
        <v>5250</v>
      </c>
      <c r="G158" s="51" t="n">
        <v>5950</v>
      </c>
      <c r="H158" s="52" t="n">
        <v>486.505</v>
      </c>
      <c r="I158" s="50" t="n">
        <v>57.678</v>
      </c>
      <c r="J158" s="50" t="n">
        <v>53</v>
      </c>
      <c r="K158" s="50" t="n">
        <v>15.3</v>
      </c>
      <c r="L158" s="50" t="n">
        <v>7.4</v>
      </c>
      <c r="M158" s="59" t="n">
        <v>587</v>
      </c>
      <c r="N158" s="53" t="n">
        <v>1300</v>
      </c>
      <c r="O158" s="53" t="n">
        <v>280</v>
      </c>
      <c r="P158" s="58" t="n">
        <v>1251.084</v>
      </c>
      <c r="Q158" s="58" t="n">
        <v>41.138</v>
      </c>
      <c r="R158" s="54" t="n">
        <v>20</v>
      </c>
      <c r="S158" s="55"/>
      <c r="T158" s="55"/>
      <c r="U158" s="55"/>
      <c r="V158" s="55"/>
      <c r="W158" s="53" t="n">
        <v>66</v>
      </c>
      <c r="X158" s="50" t="n">
        <v>15.8</v>
      </c>
      <c r="Y158" s="50" t="n">
        <v>7.4</v>
      </c>
      <c r="Z158" s="50" t="n">
        <v>280.2</v>
      </c>
      <c r="AA158" s="50" t="n">
        <v>242</v>
      </c>
      <c r="AB158" s="50" t="n">
        <v>245</v>
      </c>
      <c r="AC158" s="52" t="n">
        <v>109.161</v>
      </c>
      <c r="AD158" s="52" t="n">
        <v>18.078</v>
      </c>
      <c r="AE158" s="50"/>
      <c r="AF158" s="61"/>
    </row>
    <row r="159" customFormat="false" ht="13.5" hidden="false" customHeight="true" outlineLevel="0" collapsed="false">
      <c r="A159" s="48" t="n">
        <v>39567</v>
      </c>
      <c r="B159" s="49" t="n">
        <v>112.6</v>
      </c>
      <c r="C159" s="50" t="n">
        <v>15.9</v>
      </c>
      <c r="D159" s="50" t="n">
        <v>7.4</v>
      </c>
      <c r="E159" s="51" t="n">
        <v>5590</v>
      </c>
      <c r="F159" s="51" t="n">
        <v>5350</v>
      </c>
      <c r="G159" s="51" t="n">
        <v>6050</v>
      </c>
      <c r="H159" s="52" t="n">
        <v>512.495</v>
      </c>
      <c r="I159" s="50" t="n">
        <v>58.955</v>
      </c>
      <c r="J159" s="50" t="n">
        <v>94</v>
      </c>
      <c r="K159" s="50" t="n">
        <v>15.7</v>
      </c>
      <c r="L159" s="50" t="n">
        <v>7.4</v>
      </c>
      <c r="M159" s="59" t="n">
        <v>560</v>
      </c>
      <c r="N159" s="53" t="n">
        <v>1460</v>
      </c>
      <c r="O159" s="53" t="n">
        <v>290</v>
      </c>
      <c r="P159" s="58" t="n">
        <v>1225.598</v>
      </c>
      <c r="Q159" s="58" t="n">
        <v>42.688</v>
      </c>
      <c r="R159" s="54" t="n">
        <v>20</v>
      </c>
      <c r="S159" s="55"/>
      <c r="T159" s="55"/>
      <c r="U159" s="55"/>
      <c r="V159" s="55"/>
      <c r="W159" s="53" t="n">
        <v>430</v>
      </c>
      <c r="X159" s="50" t="n">
        <v>16</v>
      </c>
      <c r="Y159" s="50" t="n">
        <v>7.4</v>
      </c>
      <c r="Z159" s="50" t="n">
        <v>286.8</v>
      </c>
      <c r="AA159" s="50" t="n">
        <v>262</v>
      </c>
      <c r="AB159" s="50" t="n">
        <v>266</v>
      </c>
      <c r="AC159" s="52" t="n">
        <v>104.089</v>
      </c>
      <c r="AD159" s="52" t="n">
        <v>18.509</v>
      </c>
      <c r="AE159" s="50"/>
      <c r="AF159" s="61"/>
    </row>
    <row r="160" customFormat="false" ht="13.5" hidden="false" customHeight="true" outlineLevel="0" collapsed="false">
      <c r="A160" s="62" t="n">
        <v>39568</v>
      </c>
      <c r="B160" s="63" t="n">
        <v>103.48</v>
      </c>
      <c r="C160" s="64" t="n">
        <v>16.2</v>
      </c>
      <c r="D160" s="64" t="n">
        <v>7.4</v>
      </c>
      <c r="E160" s="65" t="n">
        <v>5520</v>
      </c>
      <c r="F160" s="65" t="n">
        <v>5460</v>
      </c>
      <c r="G160" s="65" t="n">
        <v>5850</v>
      </c>
      <c r="H160" s="66" t="n">
        <v>538.486</v>
      </c>
      <c r="I160" s="64" t="n">
        <v>61.945</v>
      </c>
      <c r="J160" s="64" t="n">
        <v>93</v>
      </c>
      <c r="K160" s="64" t="n">
        <v>16</v>
      </c>
      <c r="L160" s="64" t="n">
        <v>7.4</v>
      </c>
      <c r="M160" s="67" t="n">
        <v>552</v>
      </c>
      <c r="N160" s="68" t="n">
        <v>1412</v>
      </c>
      <c r="O160" s="68" t="n">
        <v>275</v>
      </c>
      <c r="P160" s="69" t="n">
        <v>1253.607</v>
      </c>
      <c r="Q160" s="69" t="n">
        <v>44.656</v>
      </c>
      <c r="R160" s="70" t="n">
        <v>20</v>
      </c>
      <c r="S160" s="71"/>
      <c r="T160" s="71"/>
      <c r="U160" s="71"/>
      <c r="V160" s="71"/>
      <c r="W160" s="68" t="n">
        <v>304</v>
      </c>
      <c r="X160" s="64" t="n">
        <v>16.5</v>
      </c>
      <c r="Y160" s="64" t="n">
        <v>7.4</v>
      </c>
      <c r="Z160" s="64" t="n">
        <v>299.4</v>
      </c>
      <c r="AA160" s="64" t="n">
        <v>258</v>
      </c>
      <c r="AB160" s="64" t="n">
        <v>260</v>
      </c>
      <c r="AC160" s="66" t="n">
        <v>107.445</v>
      </c>
      <c r="AD160" s="66" t="n">
        <v>18.845</v>
      </c>
      <c r="AE160" s="64"/>
      <c r="AF160" s="72"/>
    </row>
    <row r="161" customFormat="false" ht="13.5" hidden="false" customHeight="true" outlineLevel="0" collapsed="false">
      <c r="A161" s="73" t="s">
        <v>37</v>
      </c>
      <c r="B161" s="74" t="n">
        <f aca="false">SUM(B131:B160)</f>
        <v>2340.68</v>
      </c>
      <c r="C161" s="75" t="n">
        <f aca="false">SUM(C131:C160)</f>
        <v>257.3</v>
      </c>
      <c r="D161" s="75" t="n">
        <f aca="false">SUM(D131:D160)</f>
        <v>155.4</v>
      </c>
      <c r="E161" s="76" t="n">
        <f aca="false">SUM(E131:E160)</f>
        <v>117130</v>
      </c>
      <c r="F161" s="77" t="n">
        <f aca="false">SUM(F131:F160)</f>
        <v>107310</v>
      </c>
      <c r="G161" s="77" t="n">
        <f aca="false">SUM(G131:G160)</f>
        <v>120300</v>
      </c>
      <c r="H161" s="78" t="n">
        <f aca="false">SUM(H131:H160)</f>
        <v>10631.438</v>
      </c>
      <c r="I161" s="79" t="n">
        <f aca="false">SUM(I131:I160)</f>
        <v>1307.839</v>
      </c>
      <c r="J161" s="80" t="n">
        <f aca="false">SUM(J131:J160)</f>
        <v>2650</v>
      </c>
      <c r="K161" s="75" t="n">
        <f aca="false">SUM(K131:K160)</f>
        <v>252.5</v>
      </c>
      <c r="L161" s="80" t="n">
        <f aca="false">SUM(L131:L160)</f>
        <v>155.4</v>
      </c>
      <c r="M161" s="81" t="n">
        <f aca="false">SUM(M131:M160)</f>
        <v>11946</v>
      </c>
      <c r="N161" s="81" t="n">
        <f aca="false">SUM(N131:N160)</f>
        <v>27648</v>
      </c>
      <c r="O161" s="81" t="n">
        <f aca="false">SUM(O131:O160)</f>
        <v>5795</v>
      </c>
      <c r="P161" s="78" t="n">
        <f aca="false">SUM(P131:P160)</f>
        <v>26794.596</v>
      </c>
      <c r="Q161" s="78" t="n">
        <f aca="false">SUM(Q131:Q160)</f>
        <v>907.44</v>
      </c>
      <c r="R161" s="80" t="n">
        <f aca="false">SUM(R131:R160)</f>
        <v>600</v>
      </c>
      <c r="S161" s="80"/>
      <c r="T161" s="80"/>
      <c r="U161" s="80"/>
      <c r="V161" s="80"/>
      <c r="W161" s="79" t="n">
        <f aca="false">SUM(W131:W160)</f>
        <v>7096</v>
      </c>
      <c r="X161" s="75" t="n">
        <f aca="false">SUM(X131:X160)</f>
        <v>260.7</v>
      </c>
      <c r="Y161" s="75" t="n">
        <f aca="false">SUM(Y131:Y160)</f>
        <v>155.4</v>
      </c>
      <c r="Z161" s="75" t="n">
        <f aca="false">SUM(Z131:Z160)</f>
        <v>5892</v>
      </c>
      <c r="AA161" s="82" t="n">
        <f aca="false">SUM(AA131:AA160)</f>
        <v>5197</v>
      </c>
      <c r="AB161" s="75" t="n">
        <f aca="false">SUM(AB131:AB160)</f>
        <v>5336</v>
      </c>
      <c r="AC161" s="83" t="n">
        <f aca="false">SUM(AC131:AC160)</f>
        <v>2327.173</v>
      </c>
      <c r="AD161" s="83" t="n">
        <f aca="false">SUM(AD131:AD160)</f>
        <v>386.111</v>
      </c>
      <c r="AE161" s="80" t="n">
        <f aca="false">SUM(AE131:AE160)</f>
        <v>0</v>
      </c>
      <c r="AF161" s="84"/>
    </row>
    <row r="162" customFormat="false" ht="13.5" hidden="false" customHeight="true" outlineLevel="0" collapsed="false">
      <c r="A162" s="85" t="s">
        <v>38</v>
      </c>
      <c r="B162" s="55" t="n">
        <f aca="false">AVERAGE(B131:B160)</f>
        <v>78.0226666666667</v>
      </c>
      <c r="C162" s="55" t="n">
        <f aca="false">AVERAGE(C131:C160)</f>
        <v>12.252380952381</v>
      </c>
      <c r="D162" s="55" t="n">
        <f aca="false">AVERAGE(D131:D160)</f>
        <v>7.4</v>
      </c>
      <c r="E162" s="57" t="n">
        <f aca="false">AVERAGE(E131:E160)</f>
        <v>5577.61904761905</v>
      </c>
      <c r="F162" s="51" t="n">
        <f aca="false">AVERAGE(F131:F160)</f>
        <v>5110</v>
      </c>
      <c r="G162" s="51" t="n">
        <f aca="false">AVERAGE(G131:G160)</f>
        <v>5728.57142857143</v>
      </c>
      <c r="H162" s="58" t="n">
        <f aca="false">AVERAGE(H131:H160)</f>
        <v>506.258952380952</v>
      </c>
      <c r="I162" s="53" t="n">
        <f aca="false">AVERAGE(I131:I160)</f>
        <v>62.2780476190476</v>
      </c>
      <c r="J162" s="55" t="n">
        <f aca="false">AVERAGE(J131:J160)</f>
        <v>91.3793103448276</v>
      </c>
      <c r="K162" s="55" t="n">
        <f aca="false">AVERAGE(K131:K160)</f>
        <v>12.0238095238095</v>
      </c>
      <c r="L162" s="54" t="n">
        <f aca="false">AVERAGE(L131:L160)</f>
        <v>7.4</v>
      </c>
      <c r="M162" s="86" t="n">
        <f aca="false">AVERAGE(M131:M160)</f>
        <v>568.857142857143</v>
      </c>
      <c r="N162" s="86" t="n">
        <f aca="false">AVERAGE(N131:N160)</f>
        <v>1316.57142857143</v>
      </c>
      <c r="O162" s="87" t="n">
        <f aca="false">AVERAGE(O131:O160)</f>
        <v>275.952380952381</v>
      </c>
      <c r="P162" s="58" t="n">
        <f aca="false">AVERAGE(P131:P160)</f>
        <v>1275.93314285714</v>
      </c>
      <c r="Q162" s="58" t="n">
        <f aca="false">AVERAGE(Q131:Q160)</f>
        <v>43.2114285714286</v>
      </c>
      <c r="R162" s="54" t="n">
        <f aca="false">AVERAGE(R131:R160)</f>
        <v>20</v>
      </c>
      <c r="S162" s="54"/>
      <c r="T162" s="54"/>
      <c r="U162" s="54"/>
      <c r="V162" s="54"/>
      <c r="W162" s="53" t="n">
        <f aca="false">AVERAGE(W131:W160)</f>
        <v>244.689655172414</v>
      </c>
      <c r="X162" s="55" t="n">
        <f aca="false">AVERAGE(X131:X160)</f>
        <v>12.4142857142857</v>
      </c>
      <c r="Y162" s="55" t="n">
        <f aca="false">AVERAGE(Y131:Y160)</f>
        <v>7.4</v>
      </c>
      <c r="Z162" s="55" t="n">
        <f aca="false">AVERAGE(Z131:Z160)</f>
        <v>280.571428571429</v>
      </c>
      <c r="AA162" s="55" t="n">
        <f aca="false">AVERAGE(AA131:AA160)</f>
        <v>247.47619047619</v>
      </c>
      <c r="AB162" s="55" t="n">
        <f aca="false">AVERAGE(AB131:AB160)</f>
        <v>254.095238095238</v>
      </c>
      <c r="AC162" s="88" t="n">
        <f aca="false">AVERAGE(AC131:AC160)</f>
        <v>110.817761904762</v>
      </c>
      <c r="AD162" s="88" t="n">
        <f aca="false">AVERAGE(AD131:AD160)</f>
        <v>18.3862380952381</v>
      </c>
      <c r="AE162" s="54" t="e">
        <f aca="false">AVERAGE(AE131:AE160)</f>
        <v>#DIV/0!</v>
      </c>
      <c r="AF162" s="89"/>
    </row>
    <row r="163" customFormat="false" ht="13.5" hidden="false" customHeight="true" outlineLevel="0" collapsed="false">
      <c r="A163" s="85" t="s">
        <v>39</v>
      </c>
      <c r="B163" s="55" t="n">
        <f aca="false">MAX(B131:B160)</f>
        <v>158.45</v>
      </c>
      <c r="C163" s="55" t="n">
        <f aca="false">MAX(C131:C160)</f>
        <v>16.2</v>
      </c>
      <c r="D163" s="55" t="n">
        <f aca="false">MAX(D131:D160)</f>
        <v>7.4</v>
      </c>
      <c r="E163" s="57" t="n">
        <f aca="false">MAX(E131:E160)</f>
        <v>5830</v>
      </c>
      <c r="F163" s="51" t="n">
        <f aca="false">MAX(F131:F160)</f>
        <v>5570</v>
      </c>
      <c r="G163" s="51" t="n">
        <f aca="false">MAX(G131:G160)</f>
        <v>6050</v>
      </c>
      <c r="H163" s="58" t="n">
        <f aca="false">MAX(H131:H160)</f>
        <v>567.252</v>
      </c>
      <c r="I163" s="53" t="n">
        <f aca="false">MAX(I131:I160)</f>
        <v>72.192</v>
      </c>
      <c r="J163" s="54" t="n">
        <f aca="false">MAX(J131:J160)</f>
        <v>173</v>
      </c>
      <c r="K163" s="55" t="n">
        <f aca="false">MAX(K131:K160)</f>
        <v>16</v>
      </c>
      <c r="L163" s="54" t="n">
        <f aca="false">MAX(L131:L160)</f>
        <v>7.4</v>
      </c>
      <c r="M163" s="86" t="n">
        <f aca="false">MAX(M131:M160)</f>
        <v>597</v>
      </c>
      <c r="N163" s="86" t="n">
        <f aca="false">MAX(N131:N160)</f>
        <v>1460</v>
      </c>
      <c r="O163" s="87" t="n">
        <f aca="false">MAX(O131:O160)</f>
        <v>295</v>
      </c>
      <c r="P163" s="58" t="n">
        <f aca="false">MAX(P131:P160)</f>
        <v>1369.178</v>
      </c>
      <c r="Q163" s="58" t="n">
        <f aca="false">MAX(Q131:Q160)</f>
        <v>51.518</v>
      </c>
      <c r="R163" s="54" t="n">
        <f aca="false">MAX(R131:R160)</f>
        <v>20</v>
      </c>
      <c r="S163" s="54"/>
      <c r="T163" s="54"/>
      <c r="U163" s="54"/>
      <c r="V163" s="54"/>
      <c r="W163" s="53" t="n">
        <f aca="false">MAX(W131:W160)</f>
        <v>451</v>
      </c>
      <c r="X163" s="55" t="n">
        <f aca="false">MAX(X131:X160)</f>
        <v>16.5</v>
      </c>
      <c r="Y163" s="55" t="n">
        <f aca="false">MAX(Y131:Y160)</f>
        <v>7.4</v>
      </c>
      <c r="Z163" s="55" t="n">
        <f aca="false">MAX(Z131:Z160)</f>
        <v>316.2</v>
      </c>
      <c r="AA163" s="55" t="n">
        <f aca="false">MAX(AA131:AA160)</f>
        <v>262</v>
      </c>
      <c r="AB163" s="55" t="n">
        <f aca="false">MAX(AB131:AB160)</f>
        <v>275</v>
      </c>
      <c r="AC163" s="88" t="n">
        <f aca="false">MAX(AC131:AC160)</f>
        <v>122.56</v>
      </c>
      <c r="AD163" s="88" t="n">
        <f aca="false">MAX(AD131:AD160)</f>
        <v>19.685</v>
      </c>
      <c r="AE163" s="54" t="n">
        <f aca="false">MAX(AE131:AE160)</f>
        <v>0</v>
      </c>
      <c r="AF163" s="90"/>
    </row>
    <row r="164" customFormat="false" ht="13.5" hidden="false" customHeight="true" outlineLevel="0" collapsed="false">
      <c r="A164" s="91" t="s">
        <v>40</v>
      </c>
      <c r="B164" s="71" t="n">
        <f aca="false">MIN(B131:B160)</f>
        <v>0</v>
      </c>
      <c r="C164" s="71" t="n">
        <f aca="false">MIN(C131:C160)</f>
        <v>9.6</v>
      </c>
      <c r="D164" s="71" t="n">
        <f aca="false">MIN(D131:D160)</f>
        <v>7.4</v>
      </c>
      <c r="E164" s="92" t="n">
        <f aca="false">MIN(E131:E160)</f>
        <v>5250</v>
      </c>
      <c r="F164" s="65" t="n">
        <f aca="false">MIN(F131:F160)</f>
        <v>4000</v>
      </c>
      <c r="G164" s="65" t="n">
        <f aca="false">MIN(G131:G160)</f>
        <v>5500</v>
      </c>
      <c r="H164" s="69" t="n">
        <f aca="false">MIN(H131:H160)</f>
        <v>425.944</v>
      </c>
      <c r="I164" s="68" t="n">
        <f aca="false">MIN(I131:I160)</f>
        <v>55.878</v>
      </c>
      <c r="J164" s="70" t="n">
        <f aca="false">MIN(J131:J160)</f>
        <v>8</v>
      </c>
      <c r="K164" s="71" t="n">
        <f aca="false">MIN(K131:K160)</f>
        <v>9.3</v>
      </c>
      <c r="L164" s="70" t="n">
        <f aca="false">MIN(L131:L160)</f>
        <v>7.4</v>
      </c>
      <c r="M164" s="93" t="n">
        <f aca="false">MIN(M131:M160)</f>
        <v>552</v>
      </c>
      <c r="N164" s="93" t="n">
        <f aca="false">MIN(N131:N160)</f>
        <v>1228</v>
      </c>
      <c r="O164" s="94" t="n">
        <f aca="false">MIN(O131:O160)</f>
        <v>265</v>
      </c>
      <c r="P164" s="69" t="n">
        <f aca="false">MIN(P131:P160)</f>
        <v>1091.607</v>
      </c>
      <c r="Q164" s="69" t="n">
        <f aca="false">MIN(Q131:Q160)</f>
        <v>37.585</v>
      </c>
      <c r="R164" s="70" t="n">
        <f aca="false">MIN(R131:R160)</f>
        <v>20</v>
      </c>
      <c r="S164" s="70"/>
      <c r="T164" s="70"/>
      <c r="U164" s="70"/>
      <c r="V164" s="70"/>
      <c r="W164" s="68" t="n">
        <f aca="false">MIN(W131:W160)</f>
        <v>6</v>
      </c>
      <c r="X164" s="71" t="n">
        <f aca="false">MIN(X131:X160)</f>
        <v>9.5</v>
      </c>
      <c r="Y164" s="71" t="n">
        <f aca="false">MIN(Y131:Y160)</f>
        <v>7.4</v>
      </c>
      <c r="Z164" s="71" t="n">
        <f aca="false">MIN(Z131:Z160)</f>
        <v>236.4</v>
      </c>
      <c r="AA164" s="71" t="n">
        <f aca="false">MIN(AA131:AA160)</f>
        <v>233</v>
      </c>
      <c r="AB164" s="71" t="n">
        <f aca="false">MIN(AB131:AB160)</f>
        <v>240</v>
      </c>
      <c r="AC164" s="95" t="n">
        <f aca="false">MIN(AC131:AC160)</f>
        <v>104.089</v>
      </c>
      <c r="AD164" s="95" t="n">
        <f aca="false">MIN(AD131:AD160)</f>
        <v>16.842</v>
      </c>
      <c r="AE164" s="70" t="n">
        <f aca="false">MIN(AE131:AE160)</f>
        <v>0</v>
      </c>
      <c r="AF164" s="96"/>
    </row>
    <row r="167" customFormat="false" ht="13.5" hidden="false" customHeight="true" outlineLevel="0" collapsed="false">
      <c r="A167" s="5" t="s">
        <v>44</v>
      </c>
      <c r="B167" s="8"/>
      <c r="C167" s="8"/>
      <c r="D167" s="8"/>
      <c r="E167" s="9"/>
      <c r="F167" s="9"/>
      <c r="G167" s="9"/>
      <c r="H167" s="8"/>
      <c r="I167" s="1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11"/>
      <c r="X167" s="8"/>
      <c r="Y167" s="8"/>
      <c r="Z167" s="8"/>
    </row>
    <row r="168" customFormat="false" ht="13.5" hidden="false" customHeight="true" outlineLevel="0" collapsed="false">
      <c r="A168" s="12" t="s">
        <v>2</v>
      </c>
      <c r="B168" s="13" t="s">
        <v>3</v>
      </c>
      <c r="C168" s="13"/>
      <c r="D168" s="13"/>
      <c r="E168" s="13"/>
      <c r="F168" s="13"/>
      <c r="G168" s="13"/>
      <c r="H168" s="13"/>
      <c r="I168" s="13"/>
      <c r="J168" s="13" t="s">
        <v>4</v>
      </c>
      <c r="K168" s="13"/>
      <c r="L168" s="13"/>
      <c r="M168" s="13"/>
      <c r="N168" s="13"/>
      <c r="O168" s="13"/>
      <c r="P168" s="13"/>
      <c r="Q168" s="13"/>
      <c r="R168" s="14" t="s">
        <v>5</v>
      </c>
      <c r="S168" s="14"/>
      <c r="T168" s="14"/>
      <c r="U168" s="14"/>
      <c r="V168" s="14"/>
      <c r="W168" s="13" t="s">
        <v>6</v>
      </c>
      <c r="X168" s="13"/>
      <c r="Y168" s="13"/>
      <c r="Z168" s="13"/>
      <c r="AA168" s="13"/>
      <c r="AB168" s="13"/>
      <c r="AC168" s="13"/>
      <c r="AD168" s="13"/>
      <c r="AE168" s="13"/>
      <c r="AF168" s="15" t="s">
        <v>7</v>
      </c>
    </row>
    <row r="169" customFormat="false" ht="13.5" hidden="false" customHeight="true" outlineLevel="0" collapsed="false">
      <c r="A169" s="16" t="s">
        <v>8</v>
      </c>
      <c r="B169" s="17" t="s">
        <v>9</v>
      </c>
      <c r="C169" s="17" t="s">
        <v>10</v>
      </c>
      <c r="D169" s="18" t="s">
        <v>11</v>
      </c>
      <c r="E169" s="19" t="s">
        <v>12</v>
      </c>
      <c r="F169" s="19" t="s">
        <v>13</v>
      </c>
      <c r="G169" s="19" t="s">
        <v>14</v>
      </c>
      <c r="H169" s="20" t="s">
        <v>15</v>
      </c>
      <c r="I169" s="21" t="s">
        <v>16</v>
      </c>
      <c r="J169" s="17" t="s">
        <v>9</v>
      </c>
      <c r="K169" s="17" t="s">
        <v>10</v>
      </c>
      <c r="L169" s="18" t="s">
        <v>11</v>
      </c>
      <c r="M169" s="20" t="s">
        <v>12</v>
      </c>
      <c r="N169" s="20" t="s">
        <v>13</v>
      </c>
      <c r="O169" s="20" t="s">
        <v>14</v>
      </c>
      <c r="P169" s="20" t="s">
        <v>15</v>
      </c>
      <c r="Q169" s="20" t="s">
        <v>16</v>
      </c>
      <c r="R169" s="22" t="s">
        <v>17</v>
      </c>
      <c r="S169" s="23" t="s">
        <v>18</v>
      </c>
      <c r="T169" s="23" t="s">
        <v>19</v>
      </c>
      <c r="U169" s="22" t="s">
        <v>20</v>
      </c>
      <c r="V169" s="23" t="s">
        <v>21</v>
      </c>
      <c r="W169" s="24" t="s">
        <v>22</v>
      </c>
      <c r="X169" s="25" t="s">
        <v>23</v>
      </c>
      <c r="Y169" s="18" t="s">
        <v>24</v>
      </c>
      <c r="Z169" s="18" t="s">
        <v>12</v>
      </c>
      <c r="AA169" s="18" t="s">
        <v>13</v>
      </c>
      <c r="AB169" s="18" t="s">
        <v>14</v>
      </c>
      <c r="AC169" s="18" t="s">
        <v>15</v>
      </c>
      <c r="AD169" s="18" t="s">
        <v>16</v>
      </c>
      <c r="AE169" s="25" t="s">
        <v>25</v>
      </c>
      <c r="AF169" s="15"/>
    </row>
    <row r="170" customFormat="false" ht="13.5" hidden="false" customHeight="true" outlineLevel="0" collapsed="false">
      <c r="A170" s="16" t="s">
        <v>26</v>
      </c>
      <c r="B170" s="25" t="s">
        <v>27</v>
      </c>
      <c r="C170" s="18" t="s">
        <v>28</v>
      </c>
      <c r="D170" s="26"/>
      <c r="E170" s="27" t="s">
        <v>29</v>
      </c>
      <c r="F170" s="27" t="s">
        <v>29</v>
      </c>
      <c r="G170" s="27" t="s">
        <v>29</v>
      </c>
      <c r="H170" s="25" t="s">
        <v>29</v>
      </c>
      <c r="I170" s="28" t="s">
        <v>29</v>
      </c>
      <c r="J170" s="25" t="s">
        <v>27</v>
      </c>
      <c r="K170" s="18" t="s">
        <v>28</v>
      </c>
      <c r="L170" s="26"/>
      <c r="M170" s="25" t="s">
        <v>29</v>
      </c>
      <c r="N170" s="25" t="s">
        <v>29</v>
      </c>
      <c r="O170" s="25" t="s">
        <v>29</v>
      </c>
      <c r="P170" s="25" t="s">
        <v>29</v>
      </c>
      <c r="Q170" s="25" t="s">
        <v>29</v>
      </c>
      <c r="R170" s="29" t="s">
        <v>30</v>
      </c>
      <c r="S170" s="23" t="s">
        <v>31</v>
      </c>
      <c r="T170" s="23" t="s">
        <v>32</v>
      </c>
      <c r="U170" s="23" t="s">
        <v>33</v>
      </c>
      <c r="V170" s="23" t="s">
        <v>34</v>
      </c>
      <c r="W170" s="30" t="s">
        <v>27</v>
      </c>
      <c r="X170" s="18" t="s">
        <v>28</v>
      </c>
      <c r="Y170" s="18" t="s">
        <v>35</v>
      </c>
      <c r="Z170" s="25" t="s">
        <v>29</v>
      </c>
      <c r="AA170" s="25" t="s">
        <v>29</v>
      </c>
      <c r="AB170" s="25" t="s">
        <v>29</v>
      </c>
      <c r="AC170" s="25" t="s">
        <v>29</v>
      </c>
      <c r="AD170" s="25" t="s">
        <v>29</v>
      </c>
      <c r="AE170" s="25" t="s">
        <v>29</v>
      </c>
      <c r="AF170" s="15"/>
    </row>
    <row r="171" customFormat="false" ht="13.5" hidden="false" customHeight="true" outlineLevel="0" collapsed="false">
      <c r="A171" s="31" t="s">
        <v>36</v>
      </c>
      <c r="B171" s="32" t="n">
        <v>100</v>
      </c>
      <c r="C171" s="32"/>
      <c r="D171" s="33"/>
      <c r="E171" s="34" t="n">
        <v>24000</v>
      </c>
      <c r="F171" s="34"/>
      <c r="G171" s="34" t="n">
        <v>30000</v>
      </c>
      <c r="H171" s="35"/>
      <c r="I171" s="36"/>
      <c r="J171" s="32" t="n">
        <v>150</v>
      </c>
      <c r="K171" s="32"/>
      <c r="L171" s="33"/>
      <c r="M171" s="32"/>
      <c r="N171" s="32"/>
      <c r="O171" s="32"/>
      <c r="P171" s="35"/>
      <c r="Q171" s="35"/>
      <c r="R171" s="37"/>
      <c r="S171" s="37"/>
      <c r="T171" s="37"/>
      <c r="U171" s="37"/>
      <c r="V171" s="37"/>
      <c r="W171" s="38"/>
      <c r="X171" s="32"/>
      <c r="Y171" s="33"/>
      <c r="Z171" s="32"/>
      <c r="AA171" s="32"/>
      <c r="AB171" s="32"/>
      <c r="AC171" s="35"/>
      <c r="AD171" s="35"/>
      <c r="AE171" s="35"/>
      <c r="AF171" s="15"/>
    </row>
    <row r="172" customFormat="false" ht="13.5" hidden="false" customHeight="true" outlineLevel="0" collapsed="false">
      <c r="A172" s="39" t="n">
        <v>39569</v>
      </c>
      <c r="B172" s="40" t="n">
        <v>4.2</v>
      </c>
      <c r="C172" s="41" t="n">
        <v>16.3</v>
      </c>
      <c r="D172" s="41" t="n">
        <v>7.4</v>
      </c>
      <c r="E172" s="42" t="n">
        <v>5400</v>
      </c>
      <c r="F172" s="42" t="n">
        <v>5200</v>
      </c>
      <c r="G172" s="42" t="n">
        <v>5750</v>
      </c>
      <c r="H172" s="43" t="n">
        <v>496.598</v>
      </c>
      <c r="I172" s="41" t="n">
        <v>58.607</v>
      </c>
      <c r="J172" s="41" t="n">
        <v>90</v>
      </c>
      <c r="K172" s="41" t="n">
        <v>16.1</v>
      </c>
      <c r="L172" s="41" t="n">
        <v>7.4</v>
      </c>
      <c r="M172" s="41" t="n">
        <v>580</v>
      </c>
      <c r="N172" s="41" t="n">
        <v>1324</v>
      </c>
      <c r="O172" s="41" t="n">
        <v>255</v>
      </c>
      <c r="P172" s="43" t="n">
        <v>1225.598</v>
      </c>
      <c r="Q172" s="43" t="n">
        <v>42.061</v>
      </c>
      <c r="R172" s="44" t="n">
        <v>20</v>
      </c>
      <c r="S172" s="45"/>
      <c r="T172" s="45"/>
      <c r="U172" s="45"/>
      <c r="V172" s="45"/>
      <c r="W172" s="46" t="n">
        <v>109</v>
      </c>
      <c r="X172" s="41" t="n">
        <v>16.6</v>
      </c>
      <c r="Y172" s="41" t="n">
        <v>7.4</v>
      </c>
      <c r="Z172" s="41" t="n">
        <v>296</v>
      </c>
      <c r="AA172" s="41" t="n">
        <v>246</v>
      </c>
      <c r="AB172" s="41" t="n">
        <v>250</v>
      </c>
      <c r="AC172" s="43" t="n">
        <v>101.414</v>
      </c>
      <c r="AD172" s="43" t="n">
        <v>18.148</v>
      </c>
      <c r="AE172" s="41"/>
      <c r="AF172" s="47"/>
    </row>
    <row r="173" customFormat="false" ht="13.5" hidden="false" customHeight="true" outlineLevel="0" collapsed="false">
      <c r="A173" s="48" t="n">
        <v>39570</v>
      </c>
      <c r="B173" s="49" t="n">
        <v>64.98</v>
      </c>
      <c r="C173" s="50" t="n">
        <v>16.4</v>
      </c>
      <c r="D173" s="50" t="n">
        <v>7.4</v>
      </c>
      <c r="E173" s="51" t="n">
        <v>5040</v>
      </c>
      <c r="F173" s="51" t="n">
        <v>4990</v>
      </c>
      <c r="G173" s="51" t="n">
        <v>5950</v>
      </c>
      <c r="H173" s="52" t="n">
        <v>514.009</v>
      </c>
      <c r="I173" s="53" t="n">
        <v>61.945</v>
      </c>
      <c r="J173" s="50" t="n">
        <v>95</v>
      </c>
      <c r="K173" s="50" t="n">
        <v>16.2</v>
      </c>
      <c r="L173" s="50" t="n">
        <v>7.4</v>
      </c>
      <c r="M173" s="50" t="n">
        <v>553</v>
      </c>
      <c r="N173" s="50" t="n">
        <v>1316</v>
      </c>
      <c r="O173" s="50" t="n">
        <v>260</v>
      </c>
      <c r="P173" s="52" t="n">
        <v>1203.14</v>
      </c>
      <c r="Q173" s="52" t="n">
        <v>44.395</v>
      </c>
      <c r="R173" s="54" t="n">
        <v>20</v>
      </c>
      <c r="S173" s="55"/>
      <c r="T173" s="55"/>
      <c r="U173" s="55"/>
      <c r="V173" s="55"/>
      <c r="W173" s="53" t="n">
        <v>116</v>
      </c>
      <c r="X173" s="50" t="n">
        <v>16.7</v>
      </c>
      <c r="Y173" s="50" t="n">
        <v>7.4</v>
      </c>
      <c r="Z173" s="50" t="n">
        <v>288</v>
      </c>
      <c r="AA173" s="50" t="n">
        <v>256</v>
      </c>
      <c r="AB173" s="50" t="n">
        <v>255</v>
      </c>
      <c r="AC173" s="52" t="n">
        <v>100.632</v>
      </c>
      <c r="AD173" s="52" t="n">
        <v>18.54</v>
      </c>
      <c r="AE173" s="50"/>
      <c r="AF173" s="56"/>
    </row>
    <row r="174" customFormat="false" ht="13.5" hidden="false" customHeight="true" outlineLevel="0" collapsed="false">
      <c r="A174" s="48" t="n">
        <v>39571</v>
      </c>
      <c r="B174" s="49" t="n">
        <v>34.76</v>
      </c>
      <c r="C174" s="50"/>
      <c r="D174" s="50"/>
      <c r="E174" s="51"/>
      <c r="F174" s="51"/>
      <c r="G174" s="51"/>
      <c r="H174" s="52"/>
      <c r="I174" s="53"/>
      <c r="J174" s="50" t="n">
        <v>96</v>
      </c>
      <c r="K174" s="50"/>
      <c r="L174" s="50"/>
      <c r="M174" s="50"/>
      <c r="N174" s="50"/>
      <c r="O174" s="50"/>
      <c r="P174" s="52"/>
      <c r="Q174" s="52"/>
      <c r="R174" s="54" t="n">
        <v>20</v>
      </c>
      <c r="S174" s="55"/>
      <c r="T174" s="55"/>
      <c r="U174" s="55"/>
      <c r="V174" s="55"/>
      <c r="W174" s="53" t="n">
        <v>254</v>
      </c>
      <c r="X174" s="50"/>
      <c r="Y174" s="50"/>
      <c r="Z174" s="50"/>
      <c r="AA174" s="50"/>
      <c r="AB174" s="50"/>
      <c r="AC174" s="52"/>
      <c r="AD174" s="52"/>
      <c r="AE174" s="50"/>
      <c r="AF174" s="56"/>
    </row>
    <row r="175" customFormat="false" ht="13.5" hidden="false" customHeight="true" outlineLevel="0" collapsed="false">
      <c r="A175" s="48" t="n">
        <v>39572</v>
      </c>
      <c r="B175" s="49" t="n">
        <v>0</v>
      </c>
      <c r="C175" s="50"/>
      <c r="D175" s="50"/>
      <c r="E175" s="57"/>
      <c r="F175" s="51"/>
      <c r="G175" s="51"/>
      <c r="H175" s="58"/>
      <c r="I175" s="53"/>
      <c r="J175" s="50" t="n">
        <v>11</v>
      </c>
      <c r="K175" s="50"/>
      <c r="L175" s="50"/>
      <c r="M175" s="50"/>
      <c r="N175" s="50"/>
      <c r="O175" s="50"/>
      <c r="P175" s="52"/>
      <c r="Q175" s="58"/>
      <c r="R175" s="54" t="n">
        <v>20</v>
      </c>
      <c r="S175" s="55"/>
      <c r="T175" s="55"/>
      <c r="U175" s="55"/>
      <c r="V175" s="55"/>
      <c r="W175" s="53" t="n">
        <v>13</v>
      </c>
      <c r="X175" s="50"/>
      <c r="Y175" s="50"/>
      <c r="Z175" s="50"/>
      <c r="AA175" s="50"/>
      <c r="AB175" s="50"/>
      <c r="AC175" s="52"/>
      <c r="AD175" s="52"/>
      <c r="AE175" s="50"/>
      <c r="AF175" s="56"/>
    </row>
    <row r="176" customFormat="false" ht="13.5" hidden="false" customHeight="true" outlineLevel="0" collapsed="false">
      <c r="A176" s="48" t="n">
        <v>39573</v>
      </c>
      <c r="B176" s="49" t="n">
        <v>0</v>
      </c>
      <c r="C176" s="50"/>
      <c r="D176" s="50"/>
      <c r="E176" s="57"/>
      <c r="F176" s="51"/>
      <c r="G176" s="51"/>
      <c r="H176" s="58"/>
      <c r="I176" s="53"/>
      <c r="J176" s="50"/>
      <c r="K176" s="50"/>
      <c r="L176" s="50"/>
      <c r="M176" s="59"/>
      <c r="N176" s="53"/>
      <c r="O176" s="53"/>
      <c r="P176" s="58"/>
      <c r="Q176" s="58"/>
      <c r="R176" s="54" t="n">
        <v>20</v>
      </c>
      <c r="S176" s="55"/>
      <c r="T176" s="55"/>
      <c r="U176" s="55"/>
      <c r="V176" s="55"/>
      <c r="W176" s="53"/>
      <c r="X176" s="50"/>
      <c r="Y176" s="50"/>
      <c r="Z176" s="50"/>
      <c r="AA176" s="50"/>
      <c r="AB176" s="50"/>
      <c r="AC176" s="52"/>
      <c r="AD176" s="52"/>
      <c r="AE176" s="50"/>
      <c r="AF176" s="56"/>
    </row>
    <row r="177" customFormat="false" ht="13.5" hidden="false" customHeight="true" outlineLevel="0" collapsed="false">
      <c r="A177" s="48" t="n">
        <v>39574</v>
      </c>
      <c r="B177" s="49" t="n">
        <v>62.5</v>
      </c>
      <c r="C177" s="50" t="n">
        <v>17</v>
      </c>
      <c r="D177" s="50" t="n">
        <v>7.4</v>
      </c>
      <c r="E177" s="51" t="n">
        <v>5400</v>
      </c>
      <c r="F177" s="51" t="n">
        <v>5300</v>
      </c>
      <c r="G177" s="51" t="n">
        <v>5850</v>
      </c>
      <c r="H177" s="58" t="n">
        <v>469.85</v>
      </c>
      <c r="I177" s="53" t="n">
        <v>56.836</v>
      </c>
      <c r="J177" s="50" t="n">
        <v>83</v>
      </c>
      <c r="K177" s="50" t="n">
        <v>16.8</v>
      </c>
      <c r="L177" s="50" t="n">
        <v>7.4</v>
      </c>
      <c r="M177" s="59" t="n">
        <v>551</v>
      </c>
      <c r="N177" s="53" t="n">
        <v>1360</v>
      </c>
      <c r="O177" s="53" t="n">
        <v>285</v>
      </c>
      <c r="P177" s="58" t="n">
        <v>1292.972</v>
      </c>
      <c r="Q177" s="58" t="n">
        <v>42.688</v>
      </c>
      <c r="R177" s="54" t="n">
        <v>20</v>
      </c>
      <c r="S177" s="55"/>
      <c r="T177" s="55"/>
      <c r="U177" s="55"/>
      <c r="V177" s="55"/>
      <c r="W177" s="53" t="n">
        <v>274</v>
      </c>
      <c r="X177" s="50" t="n">
        <v>17.2</v>
      </c>
      <c r="Y177" s="50" t="n">
        <v>7.4</v>
      </c>
      <c r="Z177" s="50" t="n">
        <v>295.8</v>
      </c>
      <c r="AA177" s="50" t="n">
        <v>252</v>
      </c>
      <c r="AB177" s="50" t="n">
        <v>255</v>
      </c>
      <c r="AC177" s="52" t="n">
        <v>115.267</v>
      </c>
      <c r="AD177" s="52" t="n">
        <v>17.525</v>
      </c>
      <c r="AE177" s="50"/>
      <c r="AF177" s="56"/>
    </row>
    <row r="178" customFormat="false" ht="13.5" hidden="false" customHeight="true" outlineLevel="0" collapsed="false">
      <c r="A178" s="48" t="n">
        <v>39575</v>
      </c>
      <c r="B178" s="49" t="n">
        <v>73.59</v>
      </c>
      <c r="C178" s="50" t="n">
        <v>17.2</v>
      </c>
      <c r="D178" s="50" t="n">
        <v>7.4</v>
      </c>
      <c r="E178" s="51" t="n">
        <v>5470</v>
      </c>
      <c r="F178" s="51" t="n">
        <v>5060</v>
      </c>
      <c r="G178" s="51" t="n">
        <v>5750</v>
      </c>
      <c r="H178" s="58" t="n">
        <v>487.514</v>
      </c>
      <c r="I178" s="53" t="n">
        <v>58.52</v>
      </c>
      <c r="J178" s="50" t="n">
        <v>98</v>
      </c>
      <c r="K178" s="50" t="n">
        <v>17</v>
      </c>
      <c r="L178" s="50" t="n">
        <v>7.4</v>
      </c>
      <c r="M178" s="59" t="n">
        <v>554</v>
      </c>
      <c r="N178" s="53" t="n">
        <v>1424</v>
      </c>
      <c r="O178" s="53" t="n">
        <v>270</v>
      </c>
      <c r="P178" s="58" t="n">
        <v>1322.495</v>
      </c>
      <c r="Q178" s="58" t="n">
        <v>40.337</v>
      </c>
      <c r="R178" s="54" t="n">
        <v>20</v>
      </c>
      <c r="S178" s="55"/>
      <c r="T178" s="55"/>
      <c r="U178" s="55"/>
      <c r="V178" s="55"/>
      <c r="W178" s="53" t="n">
        <v>302</v>
      </c>
      <c r="X178" s="50" t="n">
        <v>17.4</v>
      </c>
      <c r="Y178" s="50" t="n">
        <v>7.4</v>
      </c>
      <c r="Z178" s="50" t="n">
        <v>299.4</v>
      </c>
      <c r="AA178" s="50" t="n">
        <v>245</v>
      </c>
      <c r="AB178" s="50" t="n">
        <v>260</v>
      </c>
      <c r="AC178" s="52" t="n">
        <v>109.161</v>
      </c>
      <c r="AD178" s="52" t="n">
        <v>17.974</v>
      </c>
      <c r="AE178" s="50"/>
      <c r="AF178" s="56"/>
    </row>
    <row r="179" customFormat="false" ht="13.5" hidden="false" customHeight="true" outlineLevel="0" collapsed="false">
      <c r="A179" s="48" t="n">
        <v>39576</v>
      </c>
      <c r="B179" s="49" t="n">
        <v>98.84</v>
      </c>
      <c r="C179" s="50" t="n">
        <v>17.4</v>
      </c>
      <c r="D179" s="50" t="n">
        <v>7.4</v>
      </c>
      <c r="E179" s="51" t="n">
        <v>5610</v>
      </c>
      <c r="F179" s="51" t="n">
        <v>4940</v>
      </c>
      <c r="G179" s="51" t="n">
        <v>5700</v>
      </c>
      <c r="H179" s="58" t="n">
        <v>515.271</v>
      </c>
      <c r="I179" s="53" t="n">
        <v>62.322</v>
      </c>
      <c r="J179" s="50" t="n">
        <v>100</v>
      </c>
      <c r="K179" s="50" t="n">
        <v>17.2</v>
      </c>
      <c r="L179" s="50" t="n">
        <v>7.4</v>
      </c>
      <c r="M179" s="59" t="n">
        <v>568</v>
      </c>
      <c r="N179" s="53" t="n">
        <v>1348</v>
      </c>
      <c r="O179" s="53" t="n">
        <v>270</v>
      </c>
      <c r="P179" s="58" t="n">
        <v>1343.944</v>
      </c>
      <c r="Q179" s="58" t="n">
        <v>42.81</v>
      </c>
      <c r="R179" s="54" t="n">
        <v>20</v>
      </c>
      <c r="S179" s="55"/>
      <c r="T179" s="55"/>
      <c r="U179" s="55"/>
      <c r="V179" s="55"/>
      <c r="W179" s="53" t="n">
        <v>230</v>
      </c>
      <c r="X179" s="50" t="n">
        <v>17.6</v>
      </c>
      <c r="Y179" s="50" t="n">
        <v>7.4</v>
      </c>
      <c r="Z179" s="50" t="n">
        <v>287.4</v>
      </c>
      <c r="AA179" s="50" t="n">
        <v>236</v>
      </c>
      <c r="AB179" s="50" t="n">
        <v>255</v>
      </c>
      <c r="AC179" s="52" t="n">
        <v>112.466</v>
      </c>
      <c r="AD179" s="52" t="n">
        <v>18.37</v>
      </c>
      <c r="AE179" s="50"/>
      <c r="AF179" s="60"/>
    </row>
    <row r="180" customFormat="false" ht="13.5" hidden="false" customHeight="true" outlineLevel="0" collapsed="false">
      <c r="A180" s="48" t="n">
        <v>39577</v>
      </c>
      <c r="B180" s="49" t="n">
        <v>106.66</v>
      </c>
      <c r="C180" s="50" t="n">
        <v>17.3</v>
      </c>
      <c r="D180" s="50" t="n">
        <v>7.4</v>
      </c>
      <c r="E180" s="51" t="n">
        <v>5770</v>
      </c>
      <c r="F180" s="51" t="n">
        <v>5020</v>
      </c>
      <c r="G180" s="51" t="n">
        <v>5900</v>
      </c>
      <c r="H180" s="58" t="n">
        <v>541.766</v>
      </c>
      <c r="I180" s="53" t="n">
        <v>65.167</v>
      </c>
      <c r="J180" s="50" t="n">
        <v>96</v>
      </c>
      <c r="K180" s="50" t="n">
        <v>17.2</v>
      </c>
      <c r="L180" s="50" t="n">
        <v>7.4</v>
      </c>
      <c r="M180" s="59" t="n">
        <v>559</v>
      </c>
      <c r="N180" s="53" t="n">
        <v>1416</v>
      </c>
      <c r="O180" s="53" t="n">
        <v>270</v>
      </c>
      <c r="P180" s="58" t="n">
        <v>1334.103</v>
      </c>
      <c r="Q180" s="58" t="n">
        <v>45.057</v>
      </c>
      <c r="R180" s="54" t="n">
        <v>20</v>
      </c>
      <c r="S180" s="55"/>
      <c r="T180" s="55"/>
      <c r="U180" s="55"/>
      <c r="V180" s="55"/>
      <c r="W180" s="53" t="n">
        <v>276</v>
      </c>
      <c r="X180" s="50" t="n">
        <v>17.5</v>
      </c>
      <c r="Y180" s="50" t="n">
        <v>7.4</v>
      </c>
      <c r="Z180" s="50" t="n">
        <v>295.2</v>
      </c>
      <c r="AA180" s="50" t="n">
        <v>245</v>
      </c>
      <c r="AB180" s="50" t="n">
        <v>250</v>
      </c>
      <c r="AC180" s="52" t="n">
        <v>114.233</v>
      </c>
      <c r="AD180" s="52" t="n">
        <v>19.006</v>
      </c>
      <c r="AE180" s="50"/>
      <c r="AF180" s="60"/>
    </row>
    <row r="181" customFormat="false" ht="13.5" hidden="false" customHeight="true" outlineLevel="0" collapsed="false">
      <c r="A181" s="48" t="n">
        <v>39578</v>
      </c>
      <c r="B181" s="49" t="n">
        <v>55.44</v>
      </c>
      <c r="C181" s="50"/>
      <c r="D181" s="50"/>
      <c r="E181" s="51"/>
      <c r="F181" s="51"/>
      <c r="G181" s="51"/>
      <c r="H181" s="58"/>
      <c r="I181" s="53"/>
      <c r="J181" s="50" t="n">
        <v>97</v>
      </c>
      <c r="K181" s="50"/>
      <c r="L181" s="50"/>
      <c r="M181" s="59"/>
      <c r="N181" s="53"/>
      <c r="O181" s="53"/>
      <c r="P181" s="58"/>
      <c r="Q181" s="58"/>
      <c r="R181" s="54" t="n">
        <v>20</v>
      </c>
      <c r="S181" s="55"/>
      <c r="T181" s="55"/>
      <c r="U181" s="55"/>
      <c r="V181" s="55"/>
      <c r="W181" s="53" t="n">
        <v>325</v>
      </c>
      <c r="X181" s="50"/>
      <c r="Y181" s="50"/>
      <c r="Z181" s="50"/>
      <c r="AA181" s="50"/>
      <c r="AB181" s="50"/>
      <c r="AC181" s="52"/>
      <c r="AD181" s="52"/>
      <c r="AE181" s="50"/>
      <c r="AF181" s="56"/>
    </row>
    <row r="182" customFormat="false" ht="13.5" hidden="false" customHeight="true" outlineLevel="0" collapsed="false">
      <c r="A182" s="48" t="n">
        <v>39579</v>
      </c>
      <c r="B182" s="49" t="n">
        <v>0</v>
      </c>
      <c r="C182" s="50"/>
      <c r="D182" s="50"/>
      <c r="E182" s="51"/>
      <c r="F182" s="51"/>
      <c r="G182" s="51"/>
      <c r="H182" s="58"/>
      <c r="I182" s="53"/>
      <c r="J182" s="50" t="n">
        <v>96</v>
      </c>
      <c r="K182" s="50"/>
      <c r="L182" s="50"/>
      <c r="M182" s="59"/>
      <c r="N182" s="53"/>
      <c r="O182" s="53"/>
      <c r="P182" s="58"/>
      <c r="Q182" s="58"/>
      <c r="R182" s="54" t="n">
        <v>20</v>
      </c>
      <c r="S182" s="55"/>
      <c r="T182" s="55"/>
      <c r="U182" s="55"/>
      <c r="V182" s="55"/>
      <c r="W182" s="53" t="n">
        <v>115</v>
      </c>
      <c r="X182" s="50"/>
      <c r="Y182" s="50"/>
      <c r="Z182" s="50"/>
      <c r="AA182" s="50"/>
      <c r="AB182" s="50"/>
      <c r="AC182" s="52"/>
      <c r="AD182" s="52"/>
      <c r="AE182" s="50"/>
      <c r="AF182" s="56"/>
    </row>
    <row r="183" customFormat="false" ht="13.5" hidden="false" customHeight="true" outlineLevel="0" collapsed="false">
      <c r="A183" s="48" t="n">
        <v>39580</v>
      </c>
      <c r="B183" s="49" t="n">
        <v>0</v>
      </c>
      <c r="C183" s="50"/>
      <c r="D183" s="50"/>
      <c r="E183" s="51"/>
      <c r="F183" s="51"/>
      <c r="G183" s="51"/>
      <c r="H183" s="58"/>
      <c r="I183" s="53"/>
      <c r="J183" s="50" t="n">
        <v>86</v>
      </c>
      <c r="K183" s="50"/>
      <c r="L183" s="50"/>
      <c r="M183" s="59"/>
      <c r="N183" s="53"/>
      <c r="O183" s="53"/>
      <c r="P183" s="58"/>
      <c r="Q183" s="58"/>
      <c r="R183" s="54" t="n">
        <v>20</v>
      </c>
      <c r="S183" s="55"/>
      <c r="T183" s="55"/>
      <c r="U183" s="55"/>
      <c r="V183" s="55"/>
      <c r="W183" s="53" t="n">
        <v>103</v>
      </c>
      <c r="X183" s="50"/>
      <c r="Y183" s="50"/>
      <c r="Z183" s="50"/>
      <c r="AA183" s="50"/>
      <c r="AB183" s="50"/>
      <c r="AC183" s="52"/>
      <c r="AD183" s="52"/>
      <c r="AE183" s="50"/>
      <c r="AF183" s="56"/>
    </row>
    <row r="184" customFormat="false" ht="13.5" hidden="false" customHeight="true" outlineLevel="0" collapsed="false">
      <c r="A184" s="48" t="n">
        <v>39581</v>
      </c>
      <c r="B184" s="49" t="n">
        <v>50.5</v>
      </c>
      <c r="C184" s="50" t="n">
        <v>17.4</v>
      </c>
      <c r="D184" s="50" t="n">
        <v>7.4</v>
      </c>
      <c r="E184" s="51" t="n">
        <v>5440</v>
      </c>
      <c r="F184" s="51" t="n">
        <v>5040</v>
      </c>
      <c r="G184" s="51" t="n">
        <v>5700</v>
      </c>
      <c r="H184" s="58" t="n">
        <v>460.514</v>
      </c>
      <c r="I184" s="53" t="n">
        <v>62.322</v>
      </c>
      <c r="J184" s="50" t="n">
        <v>96</v>
      </c>
      <c r="K184" s="50" t="n">
        <v>17.3</v>
      </c>
      <c r="L184" s="50" t="n">
        <v>7.4</v>
      </c>
      <c r="M184" s="59" t="n">
        <v>564</v>
      </c>
      <c r="N184" s="53" t="n">
        <v>1376</v>
      </c>
      <c r="O184" s="53" t="n">
        <v>290</v>
      </c>
      <c r="P184" s="58" t="n">
        <v>1324.009</v>
      </c>
      <c r="Q184" s="58" t="n">
        <v>41.138</v>
      </c>
      <c r="R184" s="54" t="n">
        <v>20</v>
      </c>
      <c r="S184" s="55"/>
      <c r="T184" s="55"/>
      <c r="U184" s="55"/>
      <c r="V184" s="55"/>
      <c r="W184" s="53" t="n">
        <v>118</v>
      </c>
      <c r="X184" s="50" t="n">
        <v>17.5</v>
      </c>
      <c r="Y184" s="50" t="n">
        <v>7.4</v>
      </c>
      <c r="Z184" s="50" t="n">
        <v>300.6</v>
      </c>
      <c r="AA184" s="50" t="n">
        <v>246</v>
      </c>
      <c r="AB184" s="50" t="n">
        <v>245</v>
      </c>
      <c r="AC184" s="52" t="n">
        <v>114.283</v>
      </c>
      <c r="AD184" s="52" t="n">
        <v>18.54</v>
      </c>
      <c r="AE184" s="50"/>
      <c r="AF184" s="56"/>
    </row>
    <row r="185" customFormat="false" ht="13.5" hidden="false" customHeight="true" outlineLevel="0" collapsed="false">
      <c r="A185" s="48" t="n">
        <v>39582</v>
      </c>
      <c r="B185" s="49" t="n">
        <v>117.5</v>
      </c>
      <c r="C185" s="50" t="n">
        <v>17.5</v>
      </c>
      <c r="D185" s="50" t="n">
        <v>7.4</v>
      </c>
      <c r="E185" s="51" t="n">
        <v>5480</v>
      </c>
      <c r="F185" s="51" t="n">
        <v>5040</v>
      </c>
      <c r="G185" s="51" t="n">
        <v>5550</v>
      </c>
      <c r="H185" s="58" t="n">
        <v>496.346</v>
      </c>
      <c r="I185" s="53" t="n">
        <v>65.806</v>
      </c>
      <c r="J185" s="50" t="n">
        <v>97</v>
      </c>
      <c r="K185" s="50" t="n">
        <v>17.4</v>
      </c>
      <c r="L185" s="50" t="n">
        <v>7.4</v>
      </c>
      <c r="M185" s="59" t="n">
        <v>558</v>
      </c>
      <c r="N185" s="53" t="n">
        <v>1396</v>
      </c>
      <c r="O185" s="53" t="n">
        <v>285</v>
      </c>
      <c r="P185" s="58" t="n">
        <v>1293.729</v>
      </c>
      <c r="Q185" s="58" t="n">
        <v>42.81</v>
      </c>
      <c r="R185" s="54" t="n">
        <v>20</v>
      </c>
      <c r="S185" s="55"/>
      <c r="T185" s="55"/>
      <c r="U185" s="55"/>
      <c r="V185" s="55"/>
      <c r="W185" s="53" t="n">
        <v>436</v>
      </c>
      <c r="X185" s="50" t="n">
        <v>17.7</v>
      </c>
      <c r="Y185" s="50" t="n">
        <v>7.4</v>
      </c>
      <c r="Z185" s="50" t="n">
        <v>294.6</v>
      </c>
      <c r="AA185" s="50" t="n">
        <v>248</v>
      </c>
      <c r="AB185" s="50" t="n">
        <v>245</v>
      </c>
      <c r="AC185" s="52" t="n">
        <v>109.161</v>
      </c>
      <c r="AD185" s="52" t="n">
        <v>18.836</v>
      </c>
      <c r="AE185" s="50"/>
      <c r="AF185" s="56"/>
    </row>
    <row r="186" customFormat="false" ht="13.5" hidden="false" customHeight="true" outlineLevel="0" collapsed="false">
      <c r="A186" s="48" t="n">
        <v>39583</v>
      </c>
      <c r="B186" s="49" t="n">
        <v>125.76</v>
      </c>
      <c r="C186" s="50" t="n">
        <v>17.6</v>
      </c>
      <c r="D186" s="50" t="n">
        <v>7.4</v>
      </c>
      <c r="E186" s="51" t="n">
        <v>5360</v>
      </c>
      <c r="F186" s="51" t="n">
        <v>5160</v>
      </c>
      <c r="G186" s="51" t="n">
        <v>5500</v>
      </c>
      <c r="H186" s="58" t="n">
        <v>538.486</v>
      </c>
      <c r="I186" s="53" t="n">
        <v>71.147</v>
      </c>
      <c r="J186" s="50" t="n">
        <v>92</v>
      </c>
      <c r="K186" s="50" t="n">
        <v>17.5</v>
      </c>
      <c r="L186" s="50" t="n">
        <v>7.4</v>
      </c>
      <c r="M186" s="59" t="n">
        <v>528</v>
      </c>
      <c r="N186" s="53" t="n">
        <v>1428</v>
      </c>
      <c r="O186" s="53" t="n">
        <v>270</v>
      </c>
      <c r="P186" s="58" t="n">
        <v>1324.262</v>
      </c>
      <c r="Q186" s="58" t="n">
        <v>45.875</v>
      </c>
      <c r="R186" s="54" t="n">
        <v>20</v>
      </c>
      <c r="S186" s="55"/>
      <c r="T186" s="55"/>
      <c r="U186" s="55"/>
      <c r="V186" s="55"/>
      <c r="W186" s="53" t="n">
        <v>311</v>
      </c>
      <c r="X186" s="50" t="n">
        <v>17.8</v>
      </c>
      <c r="Y186" s="50" t="n">
        <v>7.4</v>
      </c>
      <c r="Z186" s="50" t="n">
        <v>291</v>
      </c>
      <c r="AA186" s="50" t="n">
        <v>250</v>
      </c>
      <c r="AB186" s="50" t="n">
        <v>255</v>
      </c>
      <c r="AC186" s="52" t="n">
        <v>112.492</v>
      </c>
      <c r="AD186" s="52" t="n">
        <v>19.411</v>
      </c>
      <c r="AE186" s="50"/>
      <c r="AF186" s="56"/>
    </row>
    <row r="187" customFormat="false" ht="13.5" hidden="false" customHeight="true" outlineLevel="0" collapsed="false">
      <c r="A187" s="48" t="n">
        <v>39584</v>
      </c>
      <c r="B187" s="49" t="n">
        <v>93.27</v>
      </c>
      <c r="C187" s="50" t="n">
        <v>17.7</v>
      </c>
      <c r="D187" s="50" t="n">
        <v>7.4</v>
      </c>
      <c r="E187" s="51" t="n">
        <v>5550</v>
      </c>
      <c r="F187" s="51" t="n">
        <v>4750</v>
      </c>
      <c r="G187" s="51" t="n">
        <v>5650</v>
      </c>
      <c r="H187" s="58" t="n">
        <v>508.71</v>
      </c>
      <c r="I187" s="53" t="n">
        <v>67.228</v>
      </c>
      <c r="J187" s="50" t="n">
        <v>98</v>
      </c>
      <c r="K187" s="50" t="n">
        <v>17.5</v>
      </c>
      <c r="L187" s="50" t="n">
        <v>7.4</v>
      </c>
      <c r="M187" s="59" t="n">
        <v>530</v>
      </c>
      <c r="N187" s="53" t="n">
        <v>1308</v>
      </c>
      <c r="O187" s="53" t="n">
        <v>265</v>
      </c>
      <c r="P187" s="58" t="n">
        <v>1292.467</v>
      </c>
      <c r="Q187" s="58" t="n">
        <v>42.427</v>
      </c>
      <c r="R187" s="54" t="n">
        <v>20</v>
      </c>
      <c r="S187" s="55"/>
      <c r="T187" s="55"/>
      <c r="U187" s="55"/>
      <c r="V187" s="55"/>
      <c r="W187" s="53" t="n">
        <v>349</v>
      </c>
      <c r="X187" s="50" t="n">
        <v>17.9</v>
      </c>
      <c r="Y187" s="50" t="n">
        <v>7.4</v>
      </c>
      <c r="Z187" s="50" t="n">
        <v>300</v>
      </c>
      <c r="AA187" s="50" t="n">
        <v>235</v>
      </c>
      <c r="AB187" s="50" t="n">
        <v>245</v>
      </c>
      <c r="AC187" s="52" t="n">
        <v>106.385</v>
      </c>
      <c r="AD187" s="52" t="n">
        <v>18.353</v>
      </c>
      <c r="AE187" s="50"/>
      <c r="AF187" s="56"/>
    </row>
    <row r="188" customFormat="false" ht="13.5" hidden="false" customHeight="true" outlineLevel="0" collapsed="false">
      <c r="A188" s="48" t="n">
        <v>39585</v>
      </c>
      <c r="B188" s="49" t="n">
        <v>58.13</v>
      </c>
      <c r="C188" s="50"/>
      <c r="D188" s="50"/>
      <c r="E188" s="51"/>
      <c r="F188" s="51"/>
      <c r="G188" s="51"/>
      <c r="H188" s="52"/>
      <c r="I188" s="50"/>
      <c r="J188" s="50" t="n">
        <v>98</v>
      </c>
      <c r="K188" s="50"/>
      <c r="L188" s="50"/>
      <c r="M188" s="59"/>
      <c r="N188" s="53"/>
      <c r="O188" s="53"/>
      <c r="P188" s="58"/>
      <c r="Q188" s="58"/>
      <c r="R188" s="54" t="n">
        <v>20</v>
      </c>
      <c r="S188" s="55"/>
      <c r="T188" s="55"/>
      <c r="U188" s="55"/>
      <c r="V188" s="55"/>
      <c r="W188" s="53" t="n">
        <v>170</v>
      </c>
      <c r="X188" s="50"/>
      <c r="Y188" s="50"/>
      <c r="Z188" s="50"/>
      <c r="AA188" s="50"/>
      <c r="AB188" s="50"/>
      <c r="AC188" s="52"/>
      <c r="AD188" s="52"/>
      <c r="AE188" s="50"/>
      <c r="AF188" s="56"/>
    </row>
    <row r="189" customFormat="false" ht="13.5" hidden="false" customHeight="true" outlineLevel="0" collapsed="false">
      <c r="A189" s="48" t="n">
        <v>39586</v>
      </c>
      <c r="B189" s="49" t="n">
        <v>0</v>
      </c>
      <c r="C189" s="50"/>
      <c r="D189" s="50"/>
      <c r="E189" s="51"/>
      <c r="F189" s="51"/>
      <c r="G189" s="51"/>
      <c r="H189" s="52"/>
      <c r="I189" s="50"/>
      <c r="J189" s="50" t="n">
        <v>89</v>
      </c>
      <c r="K189" s="50"/>
      <c r="L189" s="50"/>
      <c r="M189" s="59"/>
      <c r="N189" s="53"/>
      <c r="O189" s="53"/>
      <c r="P189" s="58"/>
      <c r="Q189" s="58"/>
      <c r="R189" s="54" t="n">
        <v>20</v>
      </c>
      <c r="S189" s="55"/>
      <c r="T189" s="55"/>
      <c r="U189" s="55"/>
      <c r="V189" s="55"/>
      <c r="W189" s="53" t="n">
        <v>111</v>
      </c>
      <c r="X189" s="50"/>
      <c r="Y189" s="50"/>
      <c r="Z189" s="50"/>
      <c r="AA189" s="50"/>
      <c r="AB189" s="50"/>
      <c r="AC189" s="52"/>
      <c r="AD189" s="52"/>
      <c r="AE189" s="50"/>
      <c r="AF189" s="56"/>
    </row>
    <row r="190" customFormat="false" ht="13.5" hidden="false" customHeight="true" outlineLevel="0" collapsed="false">
      <c r="A190" s="48" t="n">
        <v>39587</v>
      </c>
      <c r="B190" s="49" t="n">
        <v>61.08</v>
      </c>
      <c r="C190" s="50" t="n">
        <v>18</v>
      </c>
      <c r="D190" s="50" t="n">
        <v>7.4</v>
      </c>
      <c r="E190" s="51" t="n">
        <v>5590</v>
      </c>
      <c r="F190" s="51" t="n">
        <v>5320</v>
      </c>
      <c r="G190" s="51" t="n">
        <v>5550</v>
      </c>
      <c r="H190" s="52" t="n">
        <v>488.019</v>
      </c>
      <c r="I190" s="50" t="n">
        <v>61.945</v>
      </c>
      <c r="J190" s="50" t="n">
        <v>93</v>
      </c>
      <c r="K190" s="50" t="n">
        <v>17.8</v>
      </c>
      <c r="L190" s="50" t="n">
        <v>7.4</v>
      </c>
      <c r="M190" s="59" t="n">
        <v>569</v>
      </c>
      <c r="N190" s="53" t="n">
        <v>1312</v>
      </c>
      <c r="O190" s="53" t="n">
        <v>275</v>
      </c>
      <c r="P190" s="58" t="n">
        <v>1343.944</v>
      </c>
      <c r="Q190" s="58" t="n">
        <v>44.708</v>
      </c>
      <c r="R190" s="54" t="n">
        <v>20</v>
      </c>
      <c r="S190" s="55"/>
      <c r="T190" s="55"/>
      <c r="U190" s="55"/>
      <c r="V190" s="55"/>
      <c r="W190" s="53" t="n">
        <v>278</v>
      </c>
      <c r="X190" s="50" t="n">
        <v>18.2</v>
      </c>
      <c r="Y190" s="50" t="n">
        <v>7.4</v>
      </c>
      <c r="Z190" s="50" t="n">
        <v>285.6</v>
      </c>
      <c r="AA190" s="50" t="n">
        <v>246</v>
      </c>
      <c r="AB190" s="50" t="n">
        <v>250</v>
      </c>
      <c r="AC190" s="52" t="n">
        <v>119.91</v>
      </c>
      <c r="AD190" s="52" t="n">
        <v>19.267</v>
      </c>
      <c r="AE190" s="50"/>
      <c r="AF190" s="56"/>
    </row>
    <row r="191" customFormat="false" ht="13.5" hidden="false" customHeight="true" outlineLevel="0" collapsed="false">
      <c r="A191" s="48" t="n">
        <v>39588</v>
      </c>
      <c r="B191" s="49" t="n">
        <v>70.94</v>
      </c>
      <c r="C191" s="50" t="n">
        <v>18.2</v>
      </c>
      <c r="D191" s="50" t="n">
        <v>7.4</v>
      </c>
      <c r="E191" s="51" t="n">
        <v>5620</v>
      </c>
      <c r="F191" s="51" t="n">
        <v>5060</v>
      </c>
      <c r="G191" s="51" t="n">
        <v>5600</v>
      </c>
      <c r="H191" s="58" t="n">
        <v>507.953</v>
      </c>
      <c r="I191" s="53" t="n">
        <v>58.52</v>
      </c>
      <c r="J191" s="50" t="n">
        <v>93</v>
      </c>
      <c r="K191" s="50" t="n">
        <v>17.9</v>
      </c>
      <c r="L191" s="50" t="n">
        <v>7.4</v>
      </c>
      <c r="M191" s="59" t="n">
        <v>549</v>
      </c>
      <c r="N191" s="53" t="n">
        <v>1384</v>
      </c>
      <c r="O191" s="53" t="n">
        <v>270</v>
      </c>
      <c r="P191" s="58" t="n">
        <v>1316.944</v>
      </c>
      <c r="Q191" s="58" t="n">
        <v>40.337</v>
      </c>
      <c r="R191" s="54" t="n">
        <v>20</v>
      </c>
      <c r="S191" s="55"/>
      <c r="T191" s="55"/>
      <c r="U191" s="55"/>
      <c r="V191" s="55"/>
      <c r="W191" s="53" t="n">
        <v>460</v>
      </c>
      <c r="X191" s="50" t="n">
        <v>18.4</v>
      </c>
      <c r="Y191" s="50" t="n">
        <v>7.4</v>
      </c>
      <c r="Z191" s="50" t="n">
        <v>283.8</v>
      </c>
      <c r="AA191" s="50" t="n">
        <v>242</v>
      </c>
      <c r="AB191" s="50" t="n">
        <v>255</v>
      </c>
      <c r="AC191" s="52" t="n">
        <v>114.233</v>
      </c>
      <c r="AD191" s="52" t="n">
        <v>18.353</v>
      </c>
      <c r="AE191" s="50"/>
      <c r="AF191" s="56"/>
    </row>
    <row r="192" customFormat="false" ht="13.5" hidden="false" customHeight="true" outlineLevel="0" collapsed="false">
      <c r="A192" s="48" t="n">
        <v>39589</v>
      </c>
      <c r="B192" s="49" t="n">
        <v>106.14</v>
      </c>
      <c r="C192" s="50" t="n">
        <v>18.3</v>
      </c>
      <c r="D192" s="50" t="n">
        <v>7.4</v>
      </c>
      <c r="E192" s="51" t="n">
        <v>5940</v>
      </c>
      <c r="F192" s="51" t="n">
        <v>4900</v>
      </c>
      <c r="G192" s="51" t="n">
        <v>5700</v>
      </c>
      <c r="H192" s="58" t="n">
        <v>538.486</v>
      </c>
      <c r="I192" s="53" t="n">
        <v>62.032</v>
      </c>
      <c r="J192" s="50" t="n">
        <v>94</v>
      </c>
      <c r="K192" s="50" t="n">
        <v>18</v>
      </c>
      <c r="L192" s="50" t="n">
        <v>7.4</v>
      </c>
      <c r="M192" s="59" t="n">
        <v>585</v>
      </c>
      <c r="N192" s="53" t="n">
        <v>1372</v>
      </c>
      <c r="O192" s="53" t="n">
        <v>275</v>
      </c>
      <c r="P192" s="58" t="n">
        <v>1354.542</v>
      </c>
      <c r="Q192" s="58" t="n">
        <v>43.454</v>
      </c>
      <c r="R192" s="54" t="n">
        <v>20</v>
      </c>
      <c r="S192" s="55"/>
      <c r="T192" s="55"/>
      <c r="U192" s="55"/>
      <c r="V192" s="55"/>
      <c r="W192" s="53" t="n">
        <v>121</v>
      </c>
      <c r="X192" s="50" t="n">
        <v>18.5</v>
      </c>
      <c r="Y192" s="50" t="n">
        <v>7.4</v>
      </c>
      <c r="Z192" s="50" t="n">
        <v>296.4</v>
      </c>
      <c r="AA192" s="50" t="n">
        <v>246</v>
      </c>
      <c r="AB192" s="50" t="n">
        <v>250</v>
      </c>
      <c r="AC192" s="52" t="n">
        <v>118.043</v>
      </c>
      <c r="AD192" s="52" t="n">
        <v>18.836</v>
      </c>
      <c r="AE192" s="50"/>
      <c r="AF192" s="56"/>
    </row>
    <row r="193" customFormat="false" ht="13.5" hidden="false" customHeight="true" outlineLevel="0" collapsed="false">
      <c r="A193" s="48" t="n">
        <v>39590</v>
      </c>
      <c r="B193" s="49" t="n">
        <v>121.99</v>
      </c>
      <c r="C193" s="50" t="n">
        <v>18.4</v>
      </c>
      <c r="D193" s="50" t="n">
        <v>7.4</v>
      </c>
      <c r="E193" s="51" t="n">
        <v>5810</v>
      </c>
      <c r="F193" s="51" t="n">
        <v>5120</v>
      </c>
      <c r="G193" s="51" t="n">
        <v>5950</v>
      </c>
      <c r="H193" s="58" t="n">
        <v>563.72</v>
      </c>
      <c r="I193" s="53" t="n">
        <v>65.167</v>
      </c>
      <c r="J193" s="50" t="n">
        <v>90</v>
      </c>
      <c r="K193" s="50" t="n">
        <v>18.1</v>
      </c>
      <c r="L193" s="50" t="n">
        <v>7.4</v>
      </c>
      <c r="M193" s="59" t="n">
        <v>569</v>
      </c>
      <c r="N193" s="53" t="n">
        <v>1452</v>
      </c>
      <c r="O193" s="53" t="n">
        <v>275</v>
      </c>
      <c r="P193" s="58" t="n">
        <v>1384.57</v>
      </c>
      <c r="Q193" s="58" t="n">
        <v>45.893</v>
      </c>
      <c r="R193" s="54" t="n">
        <v>20</v>
      </c>
      <c r="S193" s="55"/>
      <c r="T193" s="55"/>
      <c r="U193" s="55"/>
      <c r="V193" s="55"/>
      <c r="W193" s="53" t="n">
        <v>305</v>
      </c>
      <c r="X193" s="50" t="n">
        <v>18.6</v>
      </c>
      <c r="Y193" s="50" t="n">
        <v>7.4</v>
      </c>
      <c r="Z193" s="50" t="n">
        <v>293.4</v>
      </c>
      <c r="AA193" s="50" t="n">
        <v>257</v>
      </c>
      <c r="AB193" s="50" t="n">
        <v>260</v>
      </c>
      <c r="AC193" s="52" t="n">
        <v>115.772</v>
      </c>
      <c r="AD193" s="52" t="n">
        <v>19.385</v>
      </c>
      <c r="AE193" s="50"/>
      <c r="AF193" s="56"/>
    </row>
    <row r="194" customFormat="false" ht="13.5" hidden="false" customHeight="true" outlineLevel="0" collapsed="false">
      <c r="A194" s="48" t="n">
        <v>39591</v>
      </c>
      <c r="B194" s="49" t="n">
        <v>142.37</v>
      </c>
      <c r="C194" s="50" t="n">
        <v>18.5</v>
      </c>
      <c r="D194" s="50" t="n">
        <v>7.4</v>
      </c>
      <c r="E194" s="51" t="n">
        <v>5420</v>
      </c>
      <c r="F194" s="51" t="n">
        <v>5010</v>
      </c>
      <c r="G194" s="51" t="n">
        <v>5900</v>
      </c>
      <c r="H194" s="52" t="n">
        <v>530.664</v>
      </c>
      <c r="I194" s="50" t="n">
        <v>58.433</v>
      </c>
      <c r="J194" s="50" t="n">
        <v>93</v>
      </c>
      <c r="K194" s="50" t="n">
        <v>18.2</v>
      </c>
      <c r="L194" s="50" t="n">
        <v>7.4</v>
      </c>
      <c r="M194" s="59" t="n">
        <v>570</v>
      </c>
      <c r="N194" s="53" t="n">
        <v>1380</v>
      </c>
      <c r="O194" s="53" t="n">
        <v>270</v>
      </c>
      <c r="P194" s="58" t="n">
        <v>1316.187</v>
      </c>
      <c r="Q194" s="58" t="n">
        <v>41.138</v>
      </c>
      <c r="R194" s="54" t="n">
        <v>20</v>
      </c>
      <c r="S194" s="55"/>
      <c r="T194" s="55"/>
      <c r="U194" s="55"/>
      <c r="V194" s="55"/>
      <c r="W194" s="53" t="n">
        <v>466</v>
      </c>
      <c r="X194" s="50" t="n">
        <v>18.7</v>
      </c>
      <c r="Y194" s="50" t="n">
        <v>7.4</v>
      </c>
      <c r="Z194" s="50" t="n">
        <v>234</v>
      </c>
      <c r="AA194" s="50" t="n">
        <v>245</v>
      </c>
      <c r="AB194" s="50" t="n">
        <v>255</v>
      </c>
      <c r="AC194" s="52" t="n">
        <v>109.035</v>
      </c>
      <c r="AD194" s="52" t="n">
        <v>18.509</v>
      </c>
      <c r="AE194" s="50"/>
      <c r="AF194" s="56"/>
    </row>
    <row r="195" customFormat="false" ht="13.5" hidden="false" customHeight="true" outlineLevel="0" collapsed="false">
      <c r="A195" s="48" t="n">
        <v>39592</v>
      </c>
      <c r="B195" s="49" t="n">
        <v>106.71</v>
      </c>
      <c r="C195" s="50"/>
      <c r="D195" s="50"/>
      <c r="E195" s="51"/>
      <c r="F195" s="51"/>
      <c r="G195" s="51"/>
      <c r="H195" s="52"/>
      <c r="I195" s="50"/>
      <c r="J195" s="50" t="n">
        <v>100</v>
      </c>
      <c r="K195" s="50"/>
      <c r="L195" s="50"/>
      <c r="M195" s="59"/>
      <c r="N195" s="53"/>
      <c r="O195" s="53"/>
      <c r="P195" s="58"/>
      <c r="Q195" s="58"/>
      <c r="R195" s="54" t="n">
        <v>20</v>
      </c>
      <c r="S195" s="55"/>
      <c r="T195" s="55"/>
      <c r="U195" s="55"/>
      <c r="V195" s="55"/>
      <c r="W195" s="53" t="n">
        <v>300</v>
      </c>
      <c r="X195" s="50"/>
      <c r="Y195" s="50"/>
      <c r="Z195" s="50"/>
      <c r="AA195" s="50"/>
      <c r="AB195" s="50"/>
      <c r="AC195" s="52"/>
      <c r="AD195" s="52"/>
      <c r="AE195" s="50"/>
      <c r="AF195" s="56"/>
    </row>
    <row r="196" customFormat="false" ht="13.5" hidden="false" customHeight="true" outlineLevel="0" collapsed="false">
      <c r="A196" s="48" t="n">
        <v>39593</v>
      </c>
      <c r="B196" s="49" t="n">
        <v>0</v>
      </c>
      <c r="C196" s="50"/>
      <c r="D196" s="50"/>
      <c r="E196" s="51"/>
      <c r="F196" s="51"/>
      <c r="G196" s="51"/>
      <c r="H196" s="52"/>
      <c r="I196" s="50"/>
      <c r="J196" s="50" t="n">
        <v>83</v>
      </c>
      <c r="K196" s="50"/>
      <c r="L196" s="50"/>
      <c r="M196" s="59"/>
      <c r="N196" s="53"/>
      <c r="O196" s="53"/>
      <c r="P196" s="58"/>
      <c r="Q196" s="58"/>
      <c r="R196" s="54" t="n">
        <v>20</v>
      </c>
      <c r="S196" s="55"/>
      <c r="T196" s="55"/>
      <c r="U196" s="55"/>
      <c r="V196" s="55"/>
      <c r="W196" s="53" t="n">
        <v>105</v>
      </c>
      <c r="X196" s="50"/>
      <c r="Y196" s="50"/>
      <c r="Z196" s="50"/>
      <c r="AA196" s="50"/>
      <c r="AB196" s="50"/>
      <c r="AC196" s="52"/>
      <c r="AD196" s="52"/>
      <c r="AE196" s="50"/>
      <c r="AF196" s="56"/>
    </row>
    <row r="197" customFormat="false" ht="13.5" hidden="false" customHeight="true" outlineLevel="0" collapsed="false">
      <c r="A197" s="48" t="n">
        <v>39594</v>
      </c>
      <c r="B197" s="49" t="n">
        <v>127.87</v>
      </c>
      <c r="C197" s="50" t="n">
        <v>18.8</v>
      </c>
      <c r="D197" s="50" t="n">
        <v>7.4</v>
      </c>
      <c r="E197" s="51" t="n">
        <v>5690</v>
      </c>
      <c r="F197" s="51" t="n">
        <v>5430</v>
      </c>
      <c r="G197" s="51" t="n">
        <v>5650</v>
      </c>
      <c r="H197" s="52" t="n">
        <v>468.589</v>
      </c>
      <c r="I197" s="50" t="n">
        <v>58.607</v>
      </c>
      <c r="J197" s="50" t="n">
        <v>88</v>
      </c>
      <c r="K197" s="50" t="n">
        <v>18.7</v>
      </c>
      <c r="L197" s="50" t="n">
        <v>7.4</v>
      </c>
      <c r="M197" s="59" t="n">
        <v>573</v>
      </c>
      <c r="N197" s="53" t="n">
        <v>1372</v>
      </c>
      <c r="O197" s="53" t="n">
        <v>285</v>
      </c>
      <c r="P197" s="58" t="n">
        <v>1323.757</v>
      </c>
      <c r="Q197" s="58" t="n">
        <v>42.81</v>
      </c>
      <c r="R197" s="54" t="n">
        <v>20</v>
      </c>
      <c r="S197" s="55"/>
      <c r="T197" s="55"/>
      <c r="U197" s="55"/>
      <c r="V197" s="55"/>
      <c r="W197" s="53" t="n">
        <v>392</v>
      </c>
      <c r="X197" s="50" t="n">
        <v>19</v>
      </c>
      <c r="Y197" s="50" t="n">
        <v>7.4</v>
      </c>
      <c r="Z197" s="50" t="n">
        <v>273</v>
      </c>
      <c r="AA197" s="50" t="n">
        <v>252</v>
      </c>
      <c r="AB197" s="50" t="n">
        <v>260</v>
      </c>
      <c r="AC197" s="52" t="n">
        <v>116.781</v>
      </c>
      <c r="AD197" s="52" t="n">
        <v>18.849</v>
      </c>
      <c r="AE197" s="50"/>
      <c r="AF197" s="56"/>
    </row>
    <row r="198" customFormat="false" ht="13.5" hidden="false" customHeight="true" outlineLevel="0" collapsed="false">
      <c r="A198" s="48" t="n">
        <v>39595</v>
      </c>
      <c r="B198" s="49" t="n">
        <v>82.6</v>
      </c>
      <c r="C198" s="50" t="n">
        <v>18.9</v>
      </c>
      <c r="D198" s="50" t="n">
        <v>7.4</v>
      </c>
      <c r="E198" s="51" t="n">
        <v>5460</v>
      </c>
      <c r="F198" s="51" t="n">
        <v>5330</v>
      </c>
      <c r="G198" s="51" t="n">
        <v>5500</v>
      </c>
      <c r="H198" s="52" t="n">
        <v>488.019</v>
      </c>
      <c r="I198" s="50" t="n">
        <v>56.255</v>
      </c>
      <c r="J198" s="50" t="n">
        <v>91</v>
      </c>
      <c r="K198" s="50" t="n">
        <v>18.8</v>
      </c>
      <c r="L198" s="50" t="n">
        <v>7.4</v>
      </c>
      <c r="M198" s="59" t="n">
        <v>594</v>
      </c>
      <c r="N198" s="53" t="n">
        <v>1332</v>
      </c>
      <c r="O198" s="53" t="n">
        <v>285</v>
      </c>
      <c r="P198" s="58" t="n">
        <v>1292.972</v>
      </c>
      <c r="Q198" s="58" t="n">
        <v>41.173</v>
      </c>
      <c r="R198" s="54" t="n">
        <v>20</v>
      </c>
      <c r="S198" s="55"/>
      <c r="T198" s="55"/>
      <c r="U198" s="55"/>
      <c r="V198" s="55"/>
      <c r="W198" s="53" t="n">
        <v>210</v>
      </c>
      <c r="X198" s="50" t="n">
        <v>19.1</v>
      </c>
      <c r="Y198" s="50" t="n">
        <v>7.4</v>
      </c>
      <c r="Z198" s="50" t="n">
        <v>294</v>
      </c>
      <c r="AA198" s="50" t="n">
        <v>250</v>
      </c>
      <c r="AB198" s="50" t="n">
        <v>260</v>
      </c>
      <c r="AC198" s="52" t="n">
        <v>109.161</v>
      </c>
      <c r="AD198" s="52" t="n">
        <v>18.353</v>
      </c>
      <c r="AE198" s="50"/>
      <c r="AF198" s="61"/>
    </row>
    <row r="199" customFormat="false" ht="13.5" hidden="false" customHeight="true" outlineLevel="0" collapsed="false">
      <c r="A199" s="48" t="n">
        <v>39596</v>
      </c>
      <c r="B199" s="49" t="n">
        <v>118.83</v>
      </c>
      <c r="C199" s="50" t="n">
        <v>19</v>
      </c>
      <c r="D199" s="50" t="n">
        <v>7.4</v>
      </c>
      <c r="E199" s="51" t="n">
        <v>5710</v>
      </c>
      <c r="F199" s="51" t="n">
        <v>4920</v>
      </c>
      <c r="G199" s="51" t="n">
        <v>5850</v>
      </c>
      <c r="H199" s="52" t="n">
        <v>451.178</v>
      </c>
      <c r="I199" s="50" t="n">
        <v>60.61</v>
      </c>
      <c r="J199" s="50" t="n">
        <v>67</v>
      </c>
      <c r="K199" s="50" t="n">
        <v>18.9</v>
      </c>
      <c r="L199" s="50" t="n">
        <v>7.4</v>
      </c>
      <c r="M199" s="59" t="n">
        <v>580</v>
      </c>
      <c r="N199" s="53" t="n">
        <v>1208</v>
      </c>
      <c r="O199" s="53" t="n">
        <v>300</v>
      </c>
      <c r="P199" s="58" t="n">
        <v>1404</v>
      </c>
      <c r="Q199" s="58" t="n">
        <v>44.134</v>
      </c>
      <c r="R199" s="54" t="n">
        <v>20</v>
      </c>
      <c r="S199" s="55"/>
      <c r="T199" s="55"/>
      <c r="U199" s="55"/>
      <c r="V199" s="55"/>
      <c r="W199" s="53" t="n">
        <v>432</v>
      </c>
      <c r="X199" s="50" t="n">
        <v>19.2</v>
      </c>
      <c r="Y199" s="50" t="n">
        <v>7.4</v>
      </c>
      <c r="Z199" s="50" t="n">
        <v>274.2</v>
      </c>
      <c r="AA199" s="50" t="n">
        <v>249</v>
      </c>
      <c r="AB199" s="50" t="n">
        <v>255</v>
      </c>
      <c r="AC199" s="52" t="n">
        <v>120.743</v>
      </c>
      <c r="AD199" s="52" t="n">
        <v>17.961</v>
      </c>
      <c r="AE199" s="50"/>
      <c r="AF199" s="61"/>
    </row>
    <row r="200" customFormat="false" ht="13.5" hidden="false" customHeight="true" outlineLevel="0" collapsed="false">
      <c r="A200" s="48" t="n">
        <v>39597</v>
      </c>
      <c r="B200" s="49" t="n">
        <v>79.46</v>
      </c>
      <c r="C200" s="50" t="n">
        <v>19.1</v>
      </c>
      <c r="D200" s="50" t="n">
        <v>7.4</v>
      </c>
      <c r="E200" s="51" t="n">
        <v>5580</v>
      </c>
      <c r="F200" s="51" t="n">
        <v>4980</v>
      </c>
      <c r="G200" s="51" t="n">
        <v>5850</v>
      </c>
      <c r="H200" s="52" t="n">
        <v>463.542</v>
      </c>
      <c r="I200" s="50" t="n">
        <v>57.678</v>
      </c>
      <c r="J200" s="50" t="n">
        <v>57</v>
      </c>
      <c r="K200" s="50" t="n">
        <v>19</v>
      </c>
      <c r="L200" s="50" t="n">
        <v>7.4</v>
      </c>
      <c r="M200" s="59" t="n">
        <v>583</v>
      </c>
      <c r="N200" s="53" t="n">
        <v>1328</v>
      </c>
      <c r="O200" s="53" t="n">
        <v>270</v>
      </c>
      <c r="P200" s="58" t="n">
        <v>1343.944</v>
      </c>
      <c r="Q200" s="58" t="n">
        <v>42.688</v>
      </c>
      <c r="R200" s="54" t="n">
        <v>20</v>
      </c>
      <c r="S200" s="55"/>
      <c r="T200" s="55"/>
      <c r="U200" s="55"/>
      <c r="V200" s="55"/>
      <c r="W200" s="53" t="n">
        <v>245</v>
      </c>
      <c r="X200" s="50" t="n">
        <v>19.3</v>
      </c>
      <c r="Y200" s="50" t="n">
        <v>7.4</v>
      </c>
      <c r="Z200" s="50" t="n">
        <v>287.4</v>
      </c>
      <c r="AA200" s="50" t="n">
        <v>257</v>
      </c>
      <c r="AB200" s="50" t="n">
        <v>255</v>
      </c>
      <c r="AC200" s="52" t="n">
        <v>114.258</v>
      </c>
      <c r="AD200" s="52" t="n">
        <v>16.837</v>
      </c>
      <c r="AE200" s="50"/>
      <c r="AF200" s="61"/>
    </row>
    <row r="201" customFormat="false" ht="13.5" hidden="false" customHeight="true" outlineLevel="0" collapsed="false">
      <c r="A201" s="48" t="n">
        <v>39598</v>
      </c>
      <c r="B201" s="49" t="n">
        <v>94.53</v>
      </c>
      <c r="C201" s="50" t="n">
        <v>19.2</v>
      </c>
      <c r="D201" s="50" t="n">
        <v>7.4</v>
      </c>
      <c r="E201" s="51" t="n">
        <v>5590</v>
      </c>
      <c r="F201" s="51" t="n">
        <v>5100</v>
      </c>
      <c r="G201" s="51" t="n">
        <v>5750</v>
      </c>
      <c r="H201" s="52" t="n">
        <v>488.271</v>
      </c>
      <c r="I201" s="50" t="n">
        <v>58.52</v>
      </c>
      <c r="J201" s="50" t="n">
        <v>60</v>
      </c>
      <c r="K201" s="50" t="n">
        <v>19.1</v>
      </c>
      <c r="L201" s="50" t="n">
        <v>7.4</v>
      </c>
      <c r="M201" s="59" t="n">
        <v>550</v>
      </c>
      <c r="N201" s="53" t="n">
        <v>1348</v>
      </c>
      <c r="O201" s="53" t="n">
        <v>280</v>
      </c>
      <c r="P201" s="58" t="n">
        <v>1321.486</v>
      </c>
      <c r="Q201" s="58" t="n">
        <v>44.134</v>
      </c>
      <c r="R201" s="54" t="n">
        <v>20</v>
      </c>
      <c r="S201" s="55"/>
      <c r="T201" s="55"/>
      <c r="U201" s="55"/>
      <c r="V201" s="55"/>
      <c r="W201" s="53" t="n">
        <v>220</v>
      </c>
      <c r="X201" s="50" t="n">
        <v>19.4</v>
      </c>
      <c r="Y201" s="50" t="n">
        <v>7.4</v>
      </c>
      <c r="Z201" s="50" t="n">
        <v>297</v>
      </c>
      <c r="AA201" s="50" t="n">
        <v>260</v>
      </c>
      <c r="AB201" s="50" t="n">
        <v>265</v>
      </c>
      <c r="AC201" s="52" t="n">
        <v>107.445</v>
      </c>
      <c r="AD201" s="52" t="n">
        <v>17.36</v>
      </c>
      <c r="AE201" s="50"/>
      <c r="AF201" s="98"/>
    </row>
    <row r="202" customFormat="false" ht="13.5" hidden="false" customHeight="true" outlineLevel="0" collapsed="false">
      <c r="A202" s="62" t="n">
        <v>39599</v>
      </c>
      <c r="B202" s="63" t="n">
        <v>56.45</v>
      </c>
      <c r="C202" s="64"/>
      <c r="D202" s="64"/>
      <c r="E202" s="65"/>
      <c r="F202" s="65"/>
      <c r="G202" s="65"/>
      <c r="H202" s="66"/>
      <c r="I202" s="64"/>
      <c r="J202" s="64" t="n">
        <v>33</v>
      </c>
      <c r="K202" s="64"/>
      <c r="L202" s="64"/>
      <c r="M202" s="67"/>
      <c r="N202" s="68"/>
      <c r="O202" s="68"/>
      <c r="P202" s="69"/>
      <c r="Q202" s="69"/>
      <c r="R202" s="70" t="n">
        <v>20</v>
      </c>
      <c r="S202" s="71"/>
      <c r="T202" s="71"/>
      <c r="U202" s="71"/>
      <c r="V202" s="71"/>
      <c r="W202" s="68" t="n">
        <v>115</v>
      </c>
      <c r="X202" s="64"/>
      <c r="Y202" s="64"/>
      <c r="Z202" s="64"/>
      <c r="AA202" s="64"/>
      <c r="AB202" s="64"/>
      <c r="AC202" s="66"/>
      <c r="AD202" s="66"/>
      <c r="AE202" s="64"/>
      <c r="AF202" s="72"/>
    </row>
    <row r="203" customFormat="false" ht="13.5" hidden="false" customHeight="true" outlineLevel="0" collapsed="false">
      <c r="A203" s="73" t="s">
        <v>37</v>
      </c>
      <c r="B203" s="74" t="n">
        <f aca="false">SUM(B172:B202)</f>
        <v>2115.1</v>
      </c>
      <c r="C203" s="75" t="n">
        <f aca="false">SUM(C172:C202)</f>
        <v>358.2</v>
      </c>
      <c r="D203" s="75" t="n">
        <f aca="false">SUM(D172:D202)</f>
        <v>148</v>
      </c>
      <c r="E203" s="76" t="n">
        <f aca="false">SUM(E172:E202)</f>
        <v>110930</v>
      </c>
      <c r="F203" s="77" t="n">
        <f aca="false">SUM(F172:F202)</f>
        <v>101670</v>
      </c>
      <c r="G203" s="77" t="n">
        <f aca="false">SUM(G172:G202)</f>
        <v>114600</v>
      </c>
      <c r="H203" s="78" t="n">
        <f aca="false">SUM(H172:H202)</f>
        <v>10017.505</v>
      </c>
      <c r="I203" s="79" t="n">
        <f aca="false">SUM(I172:I202)</f>
        <v>1227.667</v>
      </c>
      <c r="J203" s="80" t="n">
        <f aca="false">SUM(J172:J202)</f>
        <v>2560</v>
      </c>
      <c r="K203" s="75" t="n">
        <f aca="false">SUM(K172:K202)</f>
        <v>354.7</v>
      </c>
      <c r="L203" s="80" t="n">
        <f aca="false">SUM(L172:L202)</f>
        <v>148</v>
      </c>
      <c r="M203" s="81" t="n">
        <f aca="false">SUM(M172:M202)</f>
        <v>11267</v>
      </c>
      <c r="N203" s="81" t="n">
        <f aca="false">SUM(N172:N202)</f>
        <v>27184</v>
      </c>
      <c r="O203" s="81" t="n">
        <f aca="false">SUM(O172:O202)</f>
        <v>5505</v>
      </c>
      <c r="P203" s="78" t="n">
        <f aca="false">SUM(P172:P202)</f>
        <v>26359.065</v>
      </c>
      <c r="Q203" s="78" t="n">
        <f aca="false">SUM(Q172:Q202)</f>
        <v>860.067</v>
      </c>
      <c r="R203" s="80" t="n">
        <f aca="false">SUM(R172:R202)</f>
        <v>620</v>
      </c>
      <c r="S203" s="80"/>
      <c r="T203" s="80"/>
      <c r="U203" s="80"/>
      <c r="V203" s="80"/>
      <c r="W203" s="79" t="n">
        <f aca="false">SUM(W172:W202)</f>
        <v>7261</v>
      </c>
      <c r="X203" s="75" t="n">
        <f aca="false">SUM(X172:X202)</f>
        <v>362.3</v>
      </c>
      <c r="Y203" s="75" t="n">
        <f aca="false">SUM(Y172:Y202)</f>
        <v>148</v>
      </c>
      <c r="Z203" s="75" t="n">
        <f aca="false">SUM(Z172:Z202)</f>
        <v>5766.8</v>
      </c>
      <c r="AA203" s="82" t="n">
        <f aca="false">SUM(AA172:AA202)</f>
        <v>4963</v>
      </c>
      <c r="AB203" s="75" t="n">
        <f aca="false">SUM(AB172:AB202)</f>
        <v>5080</v>
      </c>
      <c r="AC203" s="83" t="n">
        <f aca="false">SUM(AC172:AC202)</f>
        <v>2240.875</v>
      </c>
      <c r="AD203" s="83" t="n">
        <f aca="false">SUM(AD172:AD202)</f>
        <v>368.413</v>
      </c>
      <c r="AE203" s="80" t="n">
        <f aca="false">SUM(AE172:AE202)</f>
        <v>0</v>
      </c>
      <c r="AF203" s="84"/>
    </row>
    <row r="204" customFormat="false" ht="13.5" hidden="false" customHeight="true" outlineLevel="0" collapsed="false">
      <c r="A204" s="85" t="s">
        <v>38</v>
      </c>
      <c r="B204" s="55" t="n">
        <f aca="false">AVERAGE(B172:B202)</f>
        <v>68.2290322580645</v>
      </c>
      <c r="C204" s="55" t="n">
        <f aca="false">AVERAGE(C172:C202)</f>
        <v>17.91</v>
      </c>
      <c r="D204" s="55" t="n">
        <f aca="false">AVERAGE(D172:D202)</f>
        <v>7.4</v>
      </c>
      <c r="E204" s="57" t="n">
        <f aca="false">AVERAGE(E172:E202)</f>
        <v>5546.5</v>
      </c>
      <c r="F204" s="51" t="n">
        <f aca="false">AVERAGE(F172:F202)</f>
        <v>5083.5</v>
      </c>
      <c r="G204" s="51" t="n">
        <f aca="false">AVERAGE(G172:G202)</f>
        <v>5730</v>
      </c>
      <c r="H204" s="58" t="n">
        <f aca="false">AVERAGE(H172:H202)</f>
        <v>500.87525</v>
      </c>
      <c r="I204" s="53" t="n">
        <f aca="false">AVERAGE(I172:I202)</f>
        <v>61.38335</v>
      </c>
      <c r="J204" s="55" t="n">
        <f aca="false">AVERAGE(J172:J202)</f>
        <v>85.3333333333333</v>
      </c>
      <c r="K204" s="55" t="n">
        <f aca="false">AVERAGE(K172:K202)</f>
        <v>17.735</v>
      </c>
      <c r="L204" s="54" t="n">
        <f aca="false">AVERAGE(L172:L202)</f>
        <v>7.4</v>
      </c>
      <c r="M204" s="86" t="n">
        <f aca="false">AVERAGE(M172:M202)</f>
        <v>563.35</v>
      </c>
      <c r="N204" s="86" t="n">
        <f aca="false">AVERAGE(N172:N202)</f>
        <v>1359.2</v>
      </c>
      <c r="O204" s="87" t="n">
        <f aca="false">AVERAGE(O172:O202)</f>
        <v>275.25</v>
      </c>
      <c r="P204" s="58" t="n">
        <f aca="false">AVERAGE(P172:P202)</f>
        <v>1317.95325</v>
      </c>
      <c r="Q204" s="58" t="n">
        <f aca="false">AVERAGE(Q172:Q202)</f>
        <v>43.00335</v>
      </c>
      <c r="R204" s="54" t="n">
        <f aca="false">AVERAGE(R172:R202)</f>
        <v>20</v>
      </c>
      <c r="S204" s="54"/>
      <c r="T204" s="54"/>
      <c r="U204" s="54"/>
      <c r="V204" s="54"/>
      <c r="W204" s="53" t="n">
        <f aca="false">AVERAGE(W172:W202)</f>
        <v>242.033333333333</v>
      </c>
      <c r="X204" s="55" t="n">
        <f aca="false">AVERAGE(X172:X202)</f>
        <v>18.115</v>
      </c>
      <c r="Y204" s="55" t="n">
        <f aca="false">AVERAGE(Y172:Y202)</f>
        <v>7.4</v>
      </c>
      <c r="Z204" s="55" t="n">
        <f aca="false">AVERAGE(Z172:Z202)</f>
        <v>288.34</v>
      </c>
      <c r="AA204" s="55" t="n">
        <f aca="false">AVERAGE(AA172:AA202)</f>
        <v>248.15</v>
      </c>
      <c r="AB204" s="55" t="n">
        <f aca="false">AVERAGE(AB172:AB202)</f>
        <v>254</v>
      </c>
      <c r="AC204" s="88" t="n">
        <f aca="false">AVERAGE(AC172:AC202)</f>
        <v>112.04375</v>
      </c>
      <c r="AD204" s="88" t="n">
        <f aca="false">AVERAGE(AD172:AD202)</f>
        <v>18.42065</v>
      </c>
      <c r="AE204" s="54" t="e">
        <f aca="false">AVERAGE(AE172:AE202)</f>
        <v>#DIV/0!</v>
      </c>
      <c r="AF204" s="89"/>
    </row>
    <row r="205" customFormat="false" ht="13.5" hidden="false" customHeight="true" outlineLevel="0" collapsed="false">
      <c r="A205" s="85" t="s">
        <v>39</v>
      </c>
      <c r="B205" s="55" t="n">
        <f aca="false">MAX(B172:B202)</f>
        <v>142.37</v>
      </c>
      <c r="C205" s="55" t="n">
        <f aca="false">MAX(C172:C202)</f>
        <v>19.2</v>
      </c>
      <c r="D205" s="55" t="n">
        <f aca="false">MAX(D172:D202)</f>
        <v>7.4</v>
      </c>
      <c r="E205" s="57" t="n">
        <f aca="false">MAX(E172:E202)</f>
        <v>5940</v>
      </c>
      <c r="F205" s="51" t="n">
        <f aca="false">MAX(F172:F202)</f>
        <v>5430</v>
      </c>
      <c r="G205" s="51" t="n">
        <f aca="false">MAX(G172:G202)</f>
        <v>5950</v>
      </c>
      <c r="H205" s="58" t="n">
        <f aca="false">MAX(H172:H202)</f>
        <v>563.72</v>
      </c>
      <c r="I205" s="53" t="n">
        <f aca="false">MAX(I172:I202)</f>
        <v>71.147</v>
      </c>
      <c r="J205" s="54" t="n">
        <f aca="false">MAX(J172:J202)</f>
        <v>100</v>
      </c>
      <c r="K205" s="55" t="n">
        <f aca="false">MAX(K172:K202)</f>
        <v>19.1</v>
      </c>
      <c r="L205" s="54" t="n">
        <f aca="false">MAX(L172:L202)</f>
        <v>7.4</v>
      </c>
      <c r="M205" s="86" t="n">
        <f aca="false">MAX(M172:M202)</f>
        <v>594</v>
      </c>
      <c r="N205" s="86" t="n">
        <f aca="false">MAX(N172:N202)</f>
        <v>1452</v>
      </c>
      <c r="O205" s="87" t="n">
        <f aca="false">MAX(O172:O202)</f>
        <v>300</v>
      </c>
      <c r="P205" s="58" t="n">
        <f aca="false">MAX(P172:P202)</f>
        <v>1404</v>
      </c>
      <c r="Q205" s="58" t="n">
        <f aca="false">MAX(Q172:Q202)</f>
        <v>45.893</v>
      </c>
      <c r="R205" s="54" t="n">
        <f aca="false">MAX(R172:R202)</f>
        <v>20</v>
      </c>
      <c r="S205" s="54"/>
      <c r="T205" s="54"/>
      <c r="U205" s="54"/>
      <c r="V205" s="54"/>
      <c r="W205" s="53" t="n">
        <f aca="false">MAX(W172:W202)</f>
        <v>466</v>
      </c>
      <c r="X205" s="55" t="n">
        <f aca="false">MAX(X172:X202)</f>
        <v>19.4</v>
      </c>
      <c r="Y205" s="55" t="n">
        <f aca="false">MAX(Y172:Y202)</f>
        <v>7.4</v>
      </c>
      <c r="Z205" s="55" t="n">
        <f aca="false">MAX(Z172:Z202)</f>
        <v>300.6</v>
      </c>
      <c r="AA205" s="55" t="n">
        <f aca="false">MAX(AA172:AA202)</f>
        <v>260</v>
      </c>
      <c r="AB205" s="55" t="n">
        <f aca="false">MAX(AB172:AB202)</f>
        <v>265</v>
      </c>
      <c r="AC205" s="88" t="n">
        <f aca="false">MAX(AC172:AC202)</f>
        <v>120.743</v>
      </c>
      <c r="AD205" s="88" t="n">
        <f aca="false">MAX(AD172:AD202)</f>
        <v>19.411</v>
      </c>
      <c r="AE205" s="54" t="n">
        <f aca="false">MAX(AE172:AE202)</f>
        <v>0</v>
      </c>
      <c r="AF205" s="90"/>
    </row>
    <row r="206" customFormat="false" ht="13.5" hidden="false" customHeight="true" outlineLevel="0" collapsed="false">
      <c r="A206" s="91" t="s">
        <v>40</v>
      </c>
      <c r="B206" s="71" t="n">
        <f aca="false">MIN(B172:B202)</f>
        <v>0</v>
      </c>
      <c r="C206" s="71" t="n">
        <f aca="false">MIN(C172:C202)</f>
        <v>16.3</v>
      </c>
      <c r="D206" s="71" t="n">
        <f aca="false">MIN(D172:D202)</f>
        <v>7.4</v>
      </c>
      <c r="E206" s="92" t="n">
        <f aca="false">MIN(E172:E202)</f>
        <v>5040</v>
      </c>
      <c r="F206" s="65" t="n">
        <f aca="false">MIN(F172:F202)</f>
        <v>4750</v>
      </c>
      <c r="G206" s="65" t="n">
        <f aca="false">MIN(G172:G202)</f>
        <v>5500</v>
      </c>
      <c r="H206" s="69" t="n">
        <f aca="false">MIN(H172:H202)</f>
        <v>451.178</v>
      </c>
      <c r="I206" s="68" t="n">
        <f aca="false">MIN(I172:I202)</f>
        <v>56.255</v>
      </c>
      <c r="J206" s="70" t="n">
        <f aca="false">MIN(J172:J202)</f>
        <v>11</v>
      </c>
      <c r="K206" s="71" t="n">
        <f aca="false">MIN(K172:K202)</f>
        <v>16.1</v>
      </c>
      <c r="L206" s="70" t="n">
        <f aca="false">MIN(L172:L202)</f>
        <v>7.4</v>
      </c>
      <c r="M206" s="93" t="n">
        <f aca="false">MIN(M172:M202)</f>
        <v>528</v>
      </c>
      <c r="N206" s="93" t="n">
        <f aca="false">MIN(N172:N202)</f>
        <v>1208</v>
      </c>
      <c r="O206" s="94" t="n">
        <f aca="false">MIN(O172:O202)</f>
        <v>255</v>
      </c>
      <c r="P206" s="69" t="n">
        <f aca="false">MIN(P172:P202)</f>
        <v>1203.14</v>
      </c>
      <c r="Q206" s="69" t="n">
        <f aca="false">MIN(Q172:Q202)</f>
        <v>40.337</v>
      </c>
      <c r="R206" s="70" t="n">
        <f aca="false">MIN(R172:R202)</f>
        <v>20</v>
      </c>
      <c r="S206" s="70"/>
      <c r="T206" s="70"/>
      <c r="U206" s="70"/>
      <c r="V206" s="70"/>
      <c r="W206" s="68" t="n">
        <f aca="false">MIN(W172:W202)</f>
        <v>13</v>
      </c>
      <c r="X206" s="71" t="n">
        <f aca="false">MIN(X172:X202)</f>
        <v>16.6</v>
      </c>
      <c r="Y206" s="71" t="n">
        <f aca="false">MIN(Y172:Y202)</f>
        <v>7.4</v>
      </c>
      <c r="Z206" s="71" t="n">
        <f aca="false">MIN(Z172:Z202)</f>
        <v>234</v>
      </c>
      <c r="AA206" s="71" t="n">
        <f aca="false">MIN(AA172:AA202)</f>
        <v>235</v>
      </c>
      <c r="AB206" s="71" t="n">
        <f aca="false">MIN(AB172:AB202)</f>
        <v>245</v>
      </c>
      <c r="AC206" s="95" t="n">
        <f aca="false">MIN(AC172:AC202)</f>
        <v>100.632</v>
      </c>
      <c r="AD206" s="95" t="n">
        <f aca="false">MIN(AD172:AD202)</f>
        <v>16.837</v>
      </c>
      <c r="AE206" s="70" t="n">
        <f aca="false">MIN(AE172:AE202)</f>
        <v>0</v>
      </c>
      <c r="AF206" s="96"/>
    </row>
    <row r="209" customFormat="false" ht="13.5" hidden="false" customHeight="true" outlineLevel="0" collapsed="false">
      <c r="A209" s="5" t="s">
        <v>45</v>
      </c>
      <c r="B209" s="8"/>
      <c r="C209" s="8"/>
      <c r="D209" s="8"/>
      <c r="E209" s="9"/>
      <c r="F209" s="9"/>
      <c r="G209" s="9"/>
      <c r="H209" s="8"/>
      <c r="I209" s="1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11"/>
      <c r="X209" s="8"/>
      <c r="Y209" s="8"/>
      <c r="Z209" s="8"/>
    </row>
    <row r="210" customFormat="false" ht="13.5" hidden="false" customHeight="true" outlineLevel="0" collapsed="false">
      <c r="A210" s="12" t="s">
        <v>2</v>
      </c>
      <c r="B210" s="13" t="s">
        <v>3</v>
      </c>
      <c r="C210" s="13"/>
      <c r="D210" s="13"/>
      <c r="E210" s="13"/>
      <c r="F210" s="13"/>
      <c r="G210" s="13"/>
      <c r="H210" s="13"/>
      <c r="I210" s="13"/>
      <c r="J210" s="13" t="s">
        <v>4</v>
      </c>
      <c r="K210" s="13"/>
      <c r="L210" s="13"/>
      <c r="M210" s="13"/>
      <c r="N210" s="13"/>
      <c r="O210" s="13"/>
      <c r="P210" s="13"/>
      <c r="Q210" s="13"/>
      <c r="R210" s="14" t="s">
        <v>5</v>
      </c>
      <c r="S210" s="14"/>
      <c r="T210" s="14"/>
      <c r="U210" s="14"/>
      <c r="V210" s="14"/>
      <c r="W210" s="13" t="s">
        <v>6</v>
      </c>
      <c r="X210" s="13"/>
      <c r="Y210" s="13"/>
      <c r="Z210" s="13"/>
      <c r="AA210" s="13"/>
      <c r="AB210" s="13"/>
      <c r="AC210" s="13"/>
      <c r="AD210" s="13"/>
      <c r="AE210" s="13"/>
      <c r="AF210" s="15" t="s">
        <v>7</v>
      </c>
    </row>
    <row r="211" customFormat="false" ht="13.5" hidden="false" customHeight="true" outlineLevel="0" collapsed="false">
      <c r="A211" s="16" t="s">
        <v>8</v>
      </c>
      <c r="B211" s="17" t="s">
        <v>9</v>
      </c>
      <c r="C211" s="17" t="s">
        <v>10</v>
      </c>
      <c r="D211" s="18" t="s">
        <v>11</v>
      </c>
      <c r="E211" s="19" t="s">
        <v>12</v>
      </c>
      <c r="F211" s="19" t="s">
        <v>13</v>
      </c>
      <c r="G211" s="19" t="s">
        <v>14</v>
      </c>
      <c r="H211" s="20" t="s">
        <v>15</v>
      </c>
      <c r="I211" s="21" t="s">
        <v>16</v>
      </c>
      <c r="J211" s="17" t="s">
        <v>9</v>
      </c>
      <c r="K211" s="17" t="s">
        <v>10</v>
      </c>
      <c r="L211" s="18" t="s">
        <v>11</v>
      </c>
      <c r="M211" s="20" t="s">
        <v>12</v>
      </c>
      <c r="N211" s="20" t="s">
        <v>13</v>
      </c>
      <c r="O211" s="20" t="s">
        <v>14</v>
      </c>
      <c r="P211" s="20" t="s">
        <v>15</v>
      </c>
      <c r="Q211" s="20" t="s">
        <v>16</v>
      </c>
      <c r="R211" s="22" t="s">
        <v>17</v>
      </c>
      <c r="S211" s="23" t="s">
        <v>18</v>
      </c>
      <c r="T211" s="23" t="s">
        <v>19</v>
      </c>
      <c r="U211" s="22" t="s">
        <v>20</v>
      </c>
      <c r="V211" s="23" t="s">
        <v>21</v>
      </c>
      <c r="W211" s="24" t="s">
        <v>22</v>
      </c>
      <c r="X211" s="25" t="s">
        <v>23</v>
      </c>
      <c r="Y211" s="18" t="s">
        <v>24</v>
      </c>
      <c r="Z211" s="18" t="s">
        <v>12</v>
      </c>
      <c r="AA211" s="18" t="s">
        <v>13</v>
      </c>
      <c r="AB211" s="18" t="s">
        <v>14</v>
      </c>
      <c r="AC211" s="18" t="s">
        <v>15</v>
      </c>
      <c r="AD211" s="18" t="s">
        <v>16</v>
      </c>
      <c r="AE211" s="25" t="s">
        <v>25</v>
      </c>
      <c r="AF211" s="15"/>
    </row>
    <row r="212" customFormat="false" ht="13.5" hidden="false" customHeight="true" outlineLevel="0" collapsed="false">
      <c r="A212" s="16" t="s">
        <v>26</v>
      </c>
      <c r="B212" s="25" t="s">
        <v>27</v>
      </c>
      <c r="C212" s="18" t="s">
        <v>28</v>
      </c>
      <c r="D212" s="26"/>
      <c r="E212" s="27" t="s">
        <v>29</v>
      </c>
      <c r="F212" s="27" t="s">
        <v>29</v>
      </c>
      <c r="G212" s="27" t="s">
        <v>29</v>
      </c>
      <c r="H212" s="25" t="s">
        <v>29</v>
      </c>
      <c r="I212" s="28" t="s">
        <v>29</v>
      </c>
      <c r="J212" s="25" t="s">
        <v>27</v>
      </c>
      <c r="K212" s="18" t="s">
        <v>28</v>
      </c>
      <c r="L212" s="26"/>
      <c r="M212" s="25" t="s">
        <v>29</v>
      </c>
      <c r="N212" s="25" t="s">
        <v>29</v>
      </c>
      <c r="O212" s="25" t="s">
        <v>29</v>
      </c>
      <c r="P212" s="25" t="s">
        <v>29</v>
      </c>
      <c r="Q212" s="25" t="s">
        <v>29</v>
      </c>
      <c r="R212" s="29" t="s">
        <v>30</v>
      </c>
      <c r="S212" s="23" t="s">
        <v>31</v>
      </c>
      <c r="T212" s="23" t="s">
        <v>32</v>
      </c>
      <c r="U212" s="23" t="s">
        <v>33</v>
      </c>
      <c r="V212" s="23" t="s">
        <v>34</v>
      </c>
      <c r="W212" s="30" t="s">
        <v>27</v>
      </c>
      <c r="X212" s="18" t="s">
        <v>28</v>
      </c>
      <c r="Y212" s="18" t="s">
        <v>35</v>
      </c>
      <c r="Z212" s="25" t="s">
        <v>29</v>
      </c>
      <c r="AA212" s="25" t="s">
        <v>29</v>
      </c>
      <c r="AB212" s="25" t="s">
        <v>29</v>
      </c>
      <c r="AC212" s="25" t="s">
        <v>29</v>
      </c>
      <c r="AD212" s="25" t="s">
        <v>29</v>
      </c>
      <c r="AE212" s="25" t="s">
        <v>29</v>
      </c>
      <c r="AF212" s="15"/>
    </row>
    <row r="213" customFormat="false" ht="13.5" hidden="false" customHeight="true" outlineLevel="0" collapsed="false">
      <c r="A213" s="31" t="s">
        <v>36</v>
      </c>
      <c r="B213" s="32" t="n">
        <v>100</v>
      </c>
      <c r="C213" s="32"/>
      <c r="D213" s="33"/>
      <c r="E213" s="34" t="n">
        <v>24000</v>
      </c>
      <c r="F213" s="34"/>
      <c r="G213" s="34" t="n">
        <v>30000</v>
      </c>
      <c r="H213" s="35"/>
      <c r="I213" s="36"/>
      <c r="J213" s="32" t="n">
        <v>150</v>
      </c>
      <c r="K213" s="32"/>
      <c r="L213" s="33"/>
      <c r="M213" s="32"/>
      <c r="N213" s="32"/>
      <c r="O213" s="32"/>
      <c r="P213" s="35"/>
      <c r="Q213" s="35"/>
      <c r="R213" s="37"/>
      <c r="S213" s="37"/>
      <c r="T213" s="37"/>
      <c r="U213" s="37"/>
      <c r="V213" s="37"/>
      <c r="W213" s="38"/>
      <c r="X213" s="32"/>
      <c r="Y213" s="33"/>
      <c r="Z213" s="32"/>
      <c r="AA213" s="32"/>
      <c r="AB213" s="32"/>
      <c r="AC213" s="35"/>
      <c r="AD213" s="35"/>
      <c r="AE213" s="35"/>
      <c r="AF213" s="15"/>
    </row>
    <row r="214" customFormat="false" ht="13.5" hidden="false" customHeight="true" outlineLevel="0" collapsed="false">
      <c r="A214" s="39" t="n">
        <v>39600</v>
      </c>
      <c r="B214" s="40" t="n">
        <v>0</v>
      </c>
      <c r="C214" s="41"/>
      <c r="D214" s="41"/>
      <c r="E214" s="42"/>
      <c r="F214" s="42"/>
      <c r="G214" s="42"/>
      <c r="H214" s="43"/>
      <c r="I214" s="41"/>
      <c r="J214" s="41" t="n">
        <v>28</v>
      </c>
      <c r="K214" s="41"/>
      <c r="L214" s="41"/>
      <c r="M214" s="41"/>
      <c r="N214" s="41"/>
      <c r="O214" s="41"/>
      <c r="P214" s="43"/>
      <c r="Q214" s="43"/>
      <c r="R214" s="44" t="n">
        <v>20</v>
      </c>
      <c r="S214" s="45"/>
      <c r="T214" s="45"/>
      <c r="U214" s="45"/>
      <c r="V214" s="45"/>
      <c r="W214" s="46" t="n">
        <v>54</v>
      </c>
      <c r="X214" s="41"/>
      <c r="Y214" s="41"/>
      <c r="Z214" s="41"/>
      <c r="AA214" s="41"/>
      <c r="AB214" s="41"/>
      <c r="AC214" s="43"/>
      <c r="AD214" s="43"/>
      <c r="AE214" s="41"/>
      <c r="AF214" s="47"/>
    </row>
    <row r="215" customFormat="false" ht="13.5" hidden="false" customHeight="true" outlineLevel="0" collapsed="false">
      <c r="A215" s="48" t="n">
        <v>39601</v>
      </c>
      <c r="B215" s="49" t="n">
        <v>112.82</v>
      </c>
      <c r="C215" s="50" t="n">
        <v>19.2</v>
      </c>
      <c r="D215" s="50" t="n">
        <v>7.4</v>
      </c>
      <c r="E215" s="51" t="n">
        <v>5610</v>
      </c>
      <c r="F215" s="51" t="n">
        <v>5410</v>
      </c>
      <c r="G215" s="51" t="n">
        <v>5800</v>
      </c>
      <c r="H215" s="52" t="n">
        <v>488.271</v>
      </c>
      <c r="I215" s="53" t="n">
        <v>62.177</v>
      </c>
      <c r="J215" s="50" t="n">
        <v>27</v>
      </c>
      <c r="K215" s="50" t="n">
        <v>19.1</v>
      </c>
      <c r="L215" s="50" t="n">
        <v>7.4</v>
      </c>
      <c r="M215" s="50" t="n">
        <v>570</v>
      </c>
      <c r="N215" s="50" t="n">
        <v>1340</v>
      </c>
      <c r="O215" s="50" t="n">
        <v>280</v>
      </c>
      <c r="P215" s="52" t="n">
        <v>1296.252</v>
      </c>
      <c r="Q215" s="52" t="n">
        <v>40.319</v>
      </c>
      <c r="R215" s="54" t="n">
        <v>20</v>
      </c>
      <c r="S215" s="55"/>
      <c r="T215" s="55"/>
      <c r="U215" s="55"/>
      <c r="V215" s="55"/>
      <c r="W215" s="53" t="n">
        <v>191</v>
      </c>
      <c r="X215" s="50" t="n">
        <v>19.4</v>
      </c>
      <c r="Y215" s="50" t="n">
        <v>7.4</v>
      </c>
      <c r="Z215" s="50" t="n">
        <v>306</v>
      </c>
      <c r="AA215" s="50" t="n">
        <v>250</v>
      </c>
      <c r="AB215" s="50" t="n">
        <v>265</v>
      </c>
      <c r="AC215" s="52" t="n">
        <v>110.145</v>
      </c>
      <c r="AD215" s="52" t="n">
        <v>18.514</v>
      </c>
      <c r="AE215" s="50"/>
      <c r="AF215" s="56"/>
    </row>
    <row r="216" customFormat="false" ht="13.5" hidden="false" customHeight="true" outlineLevel="0" collapsed="false">
      <c r="A216" s="48" t="n">
        <v>39602</v>
      </c>
      <c r="B216" s="49" t="n">
        <v>118.15</v>
      </c>
      <c r="C216" s="50" t="n">
        <v>19</v>
      </c>
      <c r="D216" s="50" t="n">
        <v>7.4</v>
      </c>
      <c r="E216" s="51" t="n">
        <v>5940</v>
      </c>
      <c r="F216" s="51" t="n">
        <v>5200</v>
      </c>
      <c r="G216" s="51" t="n">
        <v>5900</v>
      </c>
      <c r="H216" s="52" t="n">
        <v>508.458</v>
      </c>
      <c r="I216" s="53" t="n">
        <v>65.428</v>
      </c>
      <c r="J216" s="50" t="n">
        <v>26</v>
      </c>
      <c r="K216" s="50" t="n">
        <v>18.9</v>
      </c>
      <c r="L216" s="50" t="n">
        <v>7.4</v>
      </c>
      <c r="M216" s="50" t="n">
        <v>587</v>
      </c>
      <c r="N216" s="50" t="n">
        <v>1304</v>
      </c>
      <c r="O216" s="50" t="n">
        <v>270</v>
      </c>
      <c r="P216" s="52" t="n">
        <v>1319.972</v>
      </c>
      <c r="Q216" s="52" t="n">
        <v>41.19</v>
      </c>
      <c r="R216" s="54" t="n">
        <v>20</v>
      </c>
      <c r="S216" s="55"/>
      <c r="T216" s="55"/>
      <c r="U216" s="55"/>
      <c r="V216" s="55"/>
      <c r="W216" s="53" t="n">
        <v>265</v>
      </c>
      <c r="X216" s="50" t="n">
        <v>19.2</v>
      </c>
      <c r="Y216" s="50" t="n">
        <v>7.4</v>
      </c>
      <c r="Z216" s="50" t="n">
        <v>313.8</v>
      </c>
      <c r="AA216" s="50" t="n">
        <v>250</v>
      </c>
      <c r="AB216" s="50" t="n">
        <v>265</v>
      </c>
      <c r="AC216" s="52" t="n">
        <v>114.182</v>
      </c>
      <c r="AD216" s="52" t="n">
        <v>17.961</v>
      </c>
      <c r="AE216" s="50"/>
      <c r="AF216" s="56"/>
    </row>
    <row r="217" customFormat="false" ht="13.5" hidden="false" customHeight="true" outlineLevel="0" collapsed="false">
      <c r="A217" s="48" t="n">
        <v>39603</v>
      </c>
      <c r="B217" s="49" t="n">
        <v>129.66</v>
      </c>
      <c r="C217" s="50" t="n">
        <v>18.9</v>
      </c>
      <c r="D217" s="50" t="n">
        <v>7.4</v>
      </c>
      <c r="E217" s="57" t="n">
        <v>6000</v>
      </c>
      <c r="F217" s="51" t="n">
        <v>5360</v>
      </c>
      <c r="G217" s="51" t="n">
        <v>5850</v>
      </c>
      <c r="H217" s="58" t="n">
        <v>543.028</v>
      </c>
      <c r="I217" s="53" t="n">
        <v>62.003</v>
      </c>
      <c r="J217" s="50" t="n">
        <v>26</v>
      </c>
      <c r="K217" s="50" t="n">
        <v>18.8</v>
      </c>
      <c r="L217" s="50" t="n">
        <v>7.4</v>
      </c>
      <c r="M217" s="50" t="n">
        <v>594</v>
      </c>
      <c r="N217" s="50" t="n">
        <v>1344</v>
      </c>
      <c r="O217" s="50" t="n">
        <v>270</v>
      </c>
      <c r="P217" s="52" t="n">
        <v>1343.944</v>
      </c>
      <c r="Q217" s="58" t="n">
        <v>41.19</v>
      </c>
      <c r="R217" s="54" t="n">
        <v>20</v>
      </c>
      <c r="S217" s="55"/>
      <c r="T217" s="55"/>
      <c r="U217" s="55"/>
      <c r="V217" s="55"/>
      <c r="W217" s="53" t="n">
        <v>142</v>
      </c>
      <c r="X217" s="50" t="n">
        <v>19.1</v>
      </c>
      <c r="Y217" s="50" t="n">
        <v>7.4</v>
      </c>
      <c r="Z217" s="50" t="n">
        <v>330.6</v>
      </c>
      <c r="AA217" s="50" t="n">
        <v>258</v>
      </c>
      <c r="AB217" s="50" t="n">
        <v>260</v>
      </c>
      <c r="AC217" s="52" t="n">
        <v>112.34</v>
      </c>
      <c r="AD217" s="52" t="n">
        <v>18.54</v>
      </c>
      <c r="AE217" s="50"/>
      <c r="AF217" s="56"/>
    </row>
    <row r="218" customFormat="false" ht="13.5" hidden="false" customHeight="true" outlineLevel="0" collapsed="false">
      <c r="A218" s="48" t="n">
        <v>39604</v>
      </c>
      <c r="B218" s="49" t="n">
        <v>47.07</v>
      </c>
      <c r="C218" s="50" t="n">
        <v>18.8</v>
      </c>
      <c r="D218" s="50" t="n">
        <v>7.4</v>
      </c>
      <c r="E218" s="57" t="n">
        <v>5830</v>
      </c>
      <c r="F218" s="51" t="n">
        <v>5120</v>
      </c>
      <c r="G218" s="51" t="n">
        <v>5700</v>
      </c>
      <c r="H218" s="58" t="n">
        <v>564.224</v>
      </c>
      <c r="I218" s="53" t="n">
        <v>64.877</v>
      </c>
      <c r="J218" s="50" t="n">
        <v>28</v>
      </c>
      <c r="K218" s="50" t="n">
        <v>18.7</v>
      </c>
      <c r="L218" s="50" t="n">
        <v>7.4</v>
      </c>
      <c r="M218" s="59" t="n">
        <v>571</v>
      </c>
      <c r="N218" s="53" t="n">
        <v>1264</v>
      </c>
      <c r="O218" s="53" t="n">
        <v>255</v>
      </c>
      <c r="P218" s="58" t="n">
        <v>1343.944</v>
      </c>
      <c r="Q218" s="58" t="n">
        <v>42.705</v>
      </c>
      <c r="R218" s="54" t="n">
        <v>20</v>
      </c>
      <c r="S218" s="55"/>
      <c r="T218" s="55"/>
      <c r="U218" s="55"/>
      <c r="V218" s="55"/>
      <c r="W218" s="53" t="n">
        <v>114</v>
      </c>
      <c r="X218" s="50" t="n">
        <v>19</v>
      </c>
      <c r="Y218" s="50" t="n">
        <v>7.4</v>
      </c>
      <c r="Z218" s="50" t="n">
        <v>326.4</v>
      </c>
      <c r="AA218" s="50" t="n">
        <v>249</v>
      </c>
      <c r="AB218" s="50" t="n">
        <v>265</v>
      </c>
      <c r="AC218" s="52" t="n">
        <v>114.182</v>
      </c>
      <c r="AD218" s="52" t="n">
        <v>18.836</v>
      </c>
      <c r="AE218" s="50"/>
      <c r="AF218" s="56"/>
    </row>
    <row r="219" customFormat="false" ht="13.5" hidden="false" customHeight="true" outlineLevel="0" collapsed="false">
      <c r="A219" s="48" t="n">
        <v>39605</v>
      </c>
      <c r="B219" s="49" t="n">
        <v>0</v>
      </c>
      <c r="C219" s="50"/>
      <c r="D219" s="50"/>
      <c r="E219" s="51"/>
      <c r="F219" s="51"/>
      <c r="G219" s="51"/>
      <c r="H219" s="58"/>
      <c r="I219" s="53"/>
      <c r="J219" s="50" t="n">
        <v>26</v>
      </c>
      <c r="K219" s="50"/>
      <c r="L219" s="50"/>
      <c r="M219" s="59"/>
      <c r="N219" s="53"/>
      <c r="O219" s="53"/>
      <c r="P219" s="58"/>
      <c r="Q219" s="58"/>
      <c r="R219" s="54" t="n">
        <v>20</v>
      </c>
      <c r="S219" s="55"/>
      <c r="T219" s="55"/>
      <c r="U219" s="55"/>
      <c r="V219" s="55"/>
      <c r="W219" s="53" t="n">
        <v>53</v>
      </c>
      <c r="X219" s="50"/>
      <c r="Y219" s="50"/>
      <c r="Z219" s="50"/>
      <c r="AA219" s="50"/>
      <c r="AB219" s="50"/>
      <c r="AC219" s="52"/>
      <c r="AD219" s="52"/>
      <c r="AE219" s="50"/>
      <c r="AF219" s="56"/>
    </row>
    <row r="220" customFormat="false" ht="13.5" hidden="false" customHeight="true" outlineLevel="0" collapsed="false">
      <c r="A220" s="48" t="n">
        <v>39606</v>
      </c>
      <c r="B220" s="49" t="n">
        <v>88.2</v>
      </c>
      <c r="C220" s="50"/>
      <c r="D220" s="50"/>
      <c r="E220" s="51"/>
      <c r="F220" s="51"/>
      <c r="G220" s="51"/>
      <c r="H220" s="58"/>
      <c r="I220" s="53"/>
      <c r="J220" s="50" t="n">
        <v>28</v>
      </c>
      <c r="K220" s="50"/>
      <c r="L220" s="50"/>
      <c r="M220" s="59"/>
      <c r="N220" s="53"/>
      <c r="O220" s="53"/>
      <c r="P220" s="58"/>
      <c r="Q220" s="58"/>
      <c r="R220" s="54" t="n">
        <v>20</v>
      </c>
      <c r="S220" s="55"/>
      <c r="T220" s="55"/>
      <c r="U220" s="55"/>
      <c r="V220" s="55"/>
      <c r="W220" s="53" t="n">
        <v>210</v>
      </c>
      <c r="X220" s="50"/>
      <c r="Y220" s="50"/>
      <c r="Z220" s="50"/>
      <c r="AA220" s="50"/>
      <c r="AB220" s="50"/>
      <c r="AC220" s="52"/>
      <c r="AD220" s="52"/>
      <c r="AE220" s="50"/>
      <c r="AF220" s="56"/>
    </row>
    <row r="221" customFormat="false" ht="13.5" hidden="false" customHeight="true" outlineLevel="0" collapsed="false">
      <c r="A221" s="48" t="n">
        <v>39607</v>
      </c>
      <c r="B221" s="49" t="n">
        <v>0</v>
      </c>
      <c r="C221" s="50"/>
      <c r="D221" s="50"/>
      <c r="E221" s="51"/>
      <c r="F221" s="51"/>
      <c r="G221" s="51"/>
      <c r="H221" s="58"/>
      <c r="I221" s="53"/>
      <c r="J221" s="50" t="n">
        <v>26</v>
      </c>
      <c r="K221" s="50"/>
      <c r="L221" s="50"/>
      <c r="M221" s="59"/>
      <c r="N221" s="53"/>
      <c r="O221" s="53"/>
      <c r="P221" s="58"/>
      <c r="Q221" s="58"/>
      <c r="R221" s="54" t="n">
        <v>20</v>
      </c>
      <c r="S221" s="55"/>
      <c r="T221" s="55"/>
      <c r="U221" s="55"/>
      <c r="V221" s="55"/>
      <c r="W221" s="53" t="n">
        <v>54</v>
      </c>
      <c r="X221" s="50"/>
      <c r="Y221" s="50"/>
      <c r="Z221" s="50"/>
      <c r="AA221" s="50"/>
      <c r="AB221" s="50"/>
      <c r="AC221" s="52"/>
      <c r="AD221" s="52"/>
      <c r="AE221" s="50"/>
      <c r="AF221" s="60"/>
    </row>
    <row r="222" customFormat="false" ht="13.5" hidden="false" customHeight="true" outlineLevel="0" collapsed="false">
      <c r="A222" s="48" t="n">
        <v>39608</v>
      </c>
      <c r="B222" s="49" t="n">
        <v>64.27</v>
      </c>
      <c r="C222" s="50" t="n">
        <v>19.2</v>
      </c>
      <c r="D222" s="50" t="n">
        <v>7.4</v>
      </c>
      <c r="E222" s="51" t="n">
        <v>5840</v>
      </c>
      <c r="F222" s="51" t="n">
        <v>5200</v>
      </c>
      <c r="G222" s="51" t="n">
        <v>5800</v>
      </c>
      <c r="H222" s="58" t="n">
        <v>489.028</v>
      </c>
      <c r="I222" s="53" t="n">
        <v>64.877</v>
      </c>
      <c r="J222" s="50" t="n">
        <v>29</v>
      </c>
      <c r="K222" s="50" t="n">
        <v>19.1</v>
      </c>
      <c r="L222" s="50" t="n">
        <v>7.4</v>
      </c>
      <c r="M222" s="59" t="n">
        <v>582</v>
      </c>
      <c r="N222" s="53" t="n">
        <v>1412</v>
      </c>
      <c r="O222" s="53" t="n">
        <v>295</v>
      </c>
      <c r="P222" s="58" t="n">
        <v>1343.944</v>
      </c>
      <c r="Q222" s="58" t="n">
        <v>44.134</v>
      </c>
      <c r="R222" s="54" t="n">
        <v>20</v>
      </c>
      <c r="S222" s="55"/>
      <c r="T222" s="55"/>
      <c r="U222" s="55"/>
      <c r="V222" s="55"/>
      <c r="W222" s="53" t="n">
        <v>59</v>
      </c>
      <c r="X222" s="50" t="n">
        <v>19.4</v>
      </c>
      <c r="Y222" s="50" t="n">
        <v>7.4</v>
      </c>
      <c r="Z222" s="50" t="n">
        <v>285.6</v>
      </c>
      <c r="AA222" s="50" t="n">
        <v>244</v>
      </c>
      <c r="AB222" s="50" t="n">
        <v>260</v>
      </c>
      <c r="AC222" s="52" t="n">
        <v>120.743</v>
      </c>
      <c r="AD222" s="52" t="n">
        <v>19.685</v>
      </c>
      <c r="AE222" s="50"/>
      <c r="AF222" s="60"/>
    </row>
    <row r="223" customFormat="false" ht="13.5" hidden="false" customHeight="true" outlineLevel="0" collapsed="false">
      <c r="A223" s="48" t="n">
        <v>39609</v>
      </c>
      <c r="B223" s="49" t="n">
        <v>111.54</v>
      </c>
      <c r="C223" s="50" t="n">
        <v>19.3</v>
      </c>
      <c r="D223" s="50" t="n">
        <v>7.4</v>
      </c>
      <c r="E223" s="51" t="n">
        <v>6000</v>
      </c>
      <c r="F223" s="51" t="n">
        <v>5090</v>
      </c>
      <c r="G223" s="51" t="n">
        <v>5850</v>
      </c>
      <c r="H223" s="58" t="n">
        <v>508.458</v>
      </c>
      <c r="I223" s="53" t="n">
        <v>62.061</v>
      </c>
      <c r="J223" s="50" t="n">
        <v>30</v>
      </c>
      <c r="K223" s="50" t="n">
        <v>19.2</v>
      </c>
      <c r="L223" s="50" t="n">
        <v>7.4</v>
      </c>
      <c r="M223" s="59" t="n">
        <v>600</v>
      </c>
      <c r="N223" s="53" t="n">
        <v>1344</v>
      </c>
      <c r="O223" s="53" t="n">
        <v>290</v>
      </c>
      <c r="P223" s="58" t="n">
        <v>1319.972</v>
      </c>
      <c r="Q223" s="58" t="n">
        <v>40.337</v>
      </c>
      <c r="R223" s="54" t="n">
        <v>20</v>
      </c>
      <c r="S223" s="55"/>
      <c r="T223" s="55"/>
      <c r="U223" s="55"/>
      <c r="V223" s="55"/>
      <c r="W223" s="53" t="n">
        <v>323</v>
      </c>
      <c r="X223" s="50" t="n">
        <v>19.5</v>
      </c>
      <c r="Y223" s="50" t="n">
        <v>7.4</v>
      </c>
      <c r="Z223" s="50" t="n">
        <v>304.2</v>
      </c>
      <c r="AA223" s="50" t="n">
        <v>259</v>
      </c>
      <c r="AB223" s="50" t="n">
        <v>265</v>
      </c>
      <c r="AC223" s="52" t="n">
        <v>114.283</v>
      </c>
      <c r="AD223" s="52" t="n">
        <v>19.385</v>
      </c>
      <c r="AE223" s="50"/>
      <c r="AF223" s="56"/>
    </row>
    <row r="224" customFormat="false" ht="13.5" hidden="false" customHeight="true" outlineLevel="0" collapsed="false">
      <c r="A224" s="48" t="n">
        <v>39610</v>
      </c>
      <c r="B224" s="49" t="n">
        <v>116.24</v>
      </c>
      <c r="C224" s="50" t="n">
        <v>19.4</v>
      </c>
      <c r="D224" s="50" t="n">
        <v>7.4</v>
      </c>
      <c r="E224" s="51" t="n">
        <v>6280</v>
      </c>
      <c r="F224" s="51" t="n">
        <v>5060</v>
      </c>
      <c r="G224" s="51" t="n">
        <v>5850</v>
      </c>
      <c r="H224" s="58" t="n">
        <v>489.028</v>
      </c>
      <c r="I224" s="53" t="n">
        <v>62.845</v>
      </c>
      <c r="J224" s="50" t="n">
        <v>56</v>
      </c>
      <c r="K224" s="50" t="n">
        <v>19.3</v>
      </c>
      <c r="L224" s="50" t="n">
        <v>7.4</v>
      </c>
      <c r="M224" s="59" t="n">
        <v>619</v>
      </c>
      <c r="N224" s="53" t="n">
        <v>1464</v>
      </c>
      <c r="O224" s="53" t="n">
        <v>305</v>
      </c>
      <c r="P224" s="58" t="n">
        <v>1434.533</v>
      </c>
      <c r="Q224" s="58" t="n">
        <v>44.726</v>
      </c>
      <c r="R224" s="54" t="n">
        <v>20</v>
      </c>
      <c r="S224" s="55"/>
      <c r="T224" s="55"/>
      <c r="U224" s="55"/>
      <c r="V224" s="55"/>
      <c r="W224" s="53" t="n">
        <v>376</v>
      </c>
      <c r="X224" s="50" t="n">
        <v>19.6</v>
      </c>
      <c r="Y224" s="50" t="n">
        <v>7.4</v>
      </c>
      <c r="Z224" s="50" t="n">
        <v>319.2</v>
      </c>
      <c r="AA224" s="50" t="n">
        <v>257</v>
      </c>
      <c r="AB224" s="50" t="n">
        <v>270</v>
      </c>
      <c r="AC224" s="52" t="n">
        <v>110.145</v>
      </c>
      <c r="AD224" s="52" t="n">
        <v>18.836</v>
      </c>
      <c r="AE224" s="50"/>
      <c r="AF224" s="56"/>
    </row>
    <row r="225" customFormat="false" ht="13.5" hidden="false" customHeight="true" outlineLevel="0" collapsed="false">
      <c r="A225" s="48" t="n">
        <v>39611</v>
      </c>
      <c r="B225" s="49" t="n">
        <v>127.15</v>
      </c>
      <c r="C225" s="50" t="n">
        <v>19.5</v>
      </c>
      <c r="D225" s="50" t="n">
        <v>7.4</v>
      </c>
      <c r="E225" s="51" t="n">
        <v>6040</v>
      </c>
      <c r="F225" s="51" t="n">
        <v>5240</v>
      </c>
      <c r="G225" s="51" t="n">
        <v>5800</v>
      </c>
      <c r="H225" s="58" t="n">
        <v>507.953</v>
      </c>
      <c r="I225" s="53" t="n">
        <v>64.877</v>
      </c>
      <c r="J225" s="50"/>
      <c r="K225" s="50" t="n">
        <v>19.4</v>
      </c>
      <c r="L225" s="50" t="n">
        <v>7.4</v>
      </c>
      <c r="M225" s="59" t="n">
        <v>592</v>
      </c>
      <c r="N225" s="53" t="n">
        <v>1500</v>
      </c>
      <c r="O225" s="53" t="n">
        <v>320</v>
      </c>
      <c r="P225" s="58" t="n">
        <v>1393.907</v>
      </c>
      <c r="Q225" s="58" t="n">
        <v>48.157</v>
      </c>
      <c r="R225" s="54" t="n">
        <v>20</v>
      </c>
      <c r="S225" s="55"/>
      <c r="T225" s="55"/>
      <c r="U225" s="55"/>
      <c r="V225" s="55"/>
      <c r="W225" s="53" t="n">
        <v>80</v>
      </c>
      <c r="X225" s="50" t="n">
        <v>19.7</v>
      </c>
      <c r="Y225" s="50" t="n">
        <v>7.4</v>
      </c>
      <c r="Z225" s="50" t="n">
        <v>314.4</v>
      </c>
      <c r="AA225" s="50" t="n">
        <v>250</v>
      </c>
      <c r="AB225" s="50" t="n">
        <v>265</v>
      </c>
      <c r="AC225" s="52" t="n">
        <v>106.36</v>
      </c>
      <c r="AD225" s="52" t="n">
        <v>19.385</v>
      </c>
      <c r="AE225" s="50"/>
      <c r="AF225" s="56"/>
    </row>
    <row r="226" customFormat="false" ht="13.5" hidden="false" customHeight="true" outlineLevel="0" collapsed="false">
      <c r="A226" s="48" t="n">
        <v>39612</v>
      </c>
      <c r="B226" s="49" t="n">
        <v>117.87</v>
      </c>
      <c r="C226" s="50" t="n">
        <v>19.3</v>
      </c>
      <c r="D226" s="50" t="n">
        <v>7.4</v>
      </c>
      <c r="E226" s="51" t="n">
        <v>5970</v>
      </c>
      <c r="F226" s="51" t="n">
        <v>5030</v>
      </c>
      <c r="G226" s="51" t="n">
        <v>6000</v>
      </c>
      <c r="H226" s="58" t="n">
        <v>538.486</v>
      </c>
      <c r="I226" s="53" t="n">
        <v>73.556</v>
      </c>
      <c r="J226" s="50"/>
      <c r="K226" s="50" t="n">
        <v>19.2</v>
      </c>
      <c r="L226" s="50" t="n">
        <v>7.4</v>
      </c>
      <c r="M226" s="59" t="n">
        <v>595</v>
      </c>
      <c r="N226" s="53" t="n">
        <v>1816</v>
      </c>
      <c r="O226" s="53" t="n">
        <v>305</v>
      </c>
      <c r="P226" s="58" t="n">
        <v>1343.944</v>
      </c>
      <c r="Q226" s="58" t="n">
        <v>51.692</v>
      </c>
      <c r="R226" s="54" t="n">
        <v>20</v>
      </c>
      <c r="S226" s="55"/>
      <c r="T226" s="55"/>
      <c r="U226" s="55"/>
      <c r="V226" s="55"/>
      <c r="W226" s="53" t="n">
        <v>301</v>
      </c>
      <c r="X226" s="50" t="n">
        <v>19.5</v>
      </c>
      <c r="Y226" s="50" t="n">
        <v>7.4</v>
      </c>
      <c r="Z226" s="50" t="n">
        <v>312.6</v>
      </c>
      <c r="AA226" s="50" t="n">
        <v>250</v>
      </c>
      <c r="AB226" s="50" t="n">
        <v>260</v>
      </c>
      <c r="AC226" s="52" t="n">
        <v>109.236</v>
      </c>
      <c r="AD226" s="52" t="n">
        <v>18.836</v>
      </c>
      <c r="AE226" s="50"/>
      <c r="AF226" s="56"/>
    </row>
    <row r="227" customFormat="false" ht="13.5" hidden="false" customHeight="true" outlineLevel="0" collapsed="false">
      <c r="A227" s="48" t="n">
        <v>39613</v>
      </c>
      <c r="B227" s="49" t="n">
        <v>126.04</v>
      </c>
      <c r="C227" s="50"/>
      <c r="D227" s="50"/>
      <c r="E227" s="51"/>
      <c r="F227" s="51"/>
      <c r="G227" s="51"/>
      <c r="H227" s="58"/>
      <c r="I227" s="53"/>
      <c r="J227" s="50" t="n">
        <v>83</v>
      </c>
      <c r="K227" s="50"/>
      <c r="L227" s="50"/>
      <c r="M227" s="59"/>
      <c r="N227" s="53"/>
      <c r="O227" s="53"/>
      <c r="P227" s="58"/>
      <c r="Q227" s="58"/>
      <c r="R227" s="54" t="n">
        <v>20</v>
      </c>
      <c r="S227" s="55"/>
      <c r="T227" s="55"/>
      <c r="U227" s="55"/>
      <c r="V227" s="55"/>
      <c r="W227" s="53" t="n">
        <v>105</v>
      </c>
      <c r="X227" s="50"/>
      <c r="Y227" s="50"/>
      <c r="Z227" s="50"/>
      <c r="AA227" s="50"/>
      <c r="AB227" s="50"/>
      <c r="AC227" s="52"/>
      <c r="AD227" s="52"/>
      <c r="AE227" s="50"/>
      <c r="AF227" s="56"/>
    </row>
    <row r="228" customFormat="false" ht="13.5" hidden="false" customHeight="true" outlineLevel="0" collapsed="false">
      <c r="A228" s="48" t="n">
        <v>39614</v>
      </c>
      <c r="B228" s="49" t="n">
        <v>0</v>
      </c>
      <c r="C228" s="50"/>
      <c r="D228" s="50"/>
      <c r="E228" s="51"/>
      <c r="F228" s="51"/>
      <c r="G228" s="51"/>
      <c r="H228" s="58"/>
      <c r="I228" s="53"/>
      <c r="J228" s="50" t="n">
        <v>28</v>
      </c>
      <c r="K228" s="50"/>
      <c r="L228" s="50"/>
      <c r="M228" s="59"/>
      <c r="N228" s="53"/>
      <c r="O228" s="53"/>
      <c r="P228" s="58"/>
      <c r="Q228" s="58"/>
      <c r="R228" s="54" t="n">
        <v>20</v>
      </c>
      <c r="S228" s="55"/>
      <c r="T228" s="55"/>
      <c r="U228" s="55"/>
      <c r="V228" s="55"/>
      <c r="W228" s="53" t="n">
        <v>293</v>
      </c>
      <c r="X228" s="50"/>
      <c r="Y228" s="50"/>
      <c r="Z228" s="50"/>
      <c r="AA228" s="50"/>
      <c r="AB228" s="50"/>
      <c r="AC228" s="52"/>
      <c r="AD228" s="52"/>
      <c r="AE228" s="50"/>
      <c r="AF228" s="56"/>
    </row>
    <row r="229" customFormat="false" ht="13.5" hidden="false" customHeight="true" outlineLevel="0" collapsed="false">
      <c r="A229" s="48" t="n">
        <v>39615</v>
      </c>
      <c r="B229" s="49" t="n">
        <v>96.8</v>
      </c>
      <c r="C229" s="50" t="n">
        <v>18.9</v>
      </c>
      <c r="D229" s="50" t="n">
        <v>7.4</v>
      </c>
      <c r="E229" s="51" t="n">
        <v>5810</v>
      </c>
      <c r="F229" s="51" t="n">
        <v>5300</v>
      </c>
      <c r="G229" s="51" t="n">
        <v>5800</v>
      </c>
      <c r="H229" s="58" t="n">
        <v>512.495</v>
      </c>
      <c r="I229" s="53" t="n">
        <v>64.848</v>
      </c>
      <c r="J229" s="50" t="n">
        <v>86</v>
      </c>
      <c r="K229" s="50" t="n">
        <v>18.8</v>
      </c>
      <c r="L229" s="50" t="n">
        <v>7.4</v>
      </c>
      <c r="M229" s="59" t="n">
        <v>593</v>
      </c>
      <c r="N229" s="53" t="n">
        <v>1628</v>
      </c>
      <c r="O229" s="53" t="n">
        <v>280</v>
      </c>
      <c r="P229" s="58" t="n">
        <v>1384.065</v>
      </c>
      <c r="Q229" s="58" t="n">
        <v>45.893</v>
      </c>
      <c r="R229" s="54" t="n">
        <v>20</v>
      </c>
      <c r="S229" s="55"/>
      <c r="T229" s="55"/>
      <c r="U229" s="55"/>
      <c r="V229" s="55"/>
      <c r="W229" s="53" t="n">
        <v>556</v>
      </c>
      <c r="X229" s="50" t="n">
        <v>19</v>
      </c>
      <c r="Y229" s="50" t="n">
        <v>7.4</v>
      </c>
      <c r="Z229" s="50" t="n">
        <v>320.4</v>
      </c>
      <c r="AA229" s="50" t="n">
        <v>257</v>
      </c>
      <c r="AB229" s="50" t="n">
        <v>265</v>
      </c>
      <c r="AC229" s="52" t="n">
        <v>115.116</v>
      </c>
      <c r="AD229" s="52" t="n">
        <v>19.267</v>
      </c>
      <c r="AE229" s="50"/>
      <c r="AF229" s="56"/>
    </row>
    <row r="230" customFormat="false" ht="13.5" hidden="false" customHeight="true" outlineLevel="0" collapsed="false">
      <c r="A230" s="48" t="n">
        <v>39616</v>
      </c>
      <c r="B230" s="49" t="n">
        <v>140.88</v>
      </c>
      <c r="C230" s="50" t="n">
        <v>18.8</v>
      </c>
      <c r="D230" s="50" t="n">
        <v>7.4</v>
      </c>
      <c r="E230" s="51" t="n">
        <v>5880</v>
      </c>
      <c r="F230" s="51" t="n">
        <v>5520</v>
      </c>
      <c r="G230" s="51" t="n">
        <v>5800</v>
      </c>
      <c r="H230" s="52" t="n">
        <v>538.486</v>
      </c>
      <c r="I230" s="50" t="n">
        <v>68.563</v>
      </c>
      <c r="J230" s="50" t="n">
        <v>90</v>
      </c>
      <c r="K230" s="50" t="n">
        <v>18.8</v>
      </c>
      <c r="L230" s="50" t="n">
        <v>7.4</v>
      </c>
      <c r="M230" s="59" t="n">
        <v>612</v>
      </c>
      <c r="N230" s="53" t="n">
        <v>1724</v>
      </c>
      <c r="O230" s="53" t="n">
        <v>290</v>
      </c>
      <c r="P230" s="58" t="n">
        <v>1394.411</v>
      </c>
      <c r="Q230" s="58" t="n">
        <v>49.968</v>
      </c>
      <c r="R230" s="54" t="n">
        <v>20</v>
      </c>
      <c r="S230" s="55"/>
      <c r="T230" s="55"/>
      <c r="U230" s="55"/>
      <c r="V230" s="55"/>
      <c r="W230" s="53" t="n">
        <v>286</v>
      </c>
      <c r="X230" s="50" t="n">
        <v>19</v>
      </c>
      <c r="Y230" s="50" t="n">
        <v>7.4</v>
      </c>
      <c r="Z230" s="50" t="n">
        <v>332.4</v>
      </c>
      <c r="AA230" s="50" t="n">
        <v>249</v>
      </c>
      <c r="AB230" s="50" t="n">
        <v>260</v>
      </c>
      <c r="AC230" s="52" t="n">
        <v>115.747</v>
      </c>
      <c r="AD230" s="52" t="n">
        <v>18.518</v>
      </c>
      <c r="AE230" s="50"/>
      <c r="AF230" s="56"/>
    </row>
    <row r="231" customFormat="false" ht="13.5" hidden="false" customHeight="true" outlineLevel="0" collapsed="false">
      <c r="A231" s="48" t="n">
        <v>39617</v>
      </c>
      <c r="B231" s="49" t="n">
        <v>135.71</v>
      </c>
      <c r="C231" s="50" t="n">
        <v>18.7</v>
      </c>
      <c r="D231" s="50" t="n">
        <v>7.4</v>
      </c>
      <c r="E231" s="51" t="n">
        <v>5500</v>
      </c>
      <c r="F231" s="51" t="n">
        <v>5360</v>
      </c>
      <c r="G231" s="51" t="n">
        <v>5800</v>
      </c>
      <c r="H231" s="52" t="n">
        <v>563.72</v>
      </c>
      <c r="I231" s="50" t="n">
        <v>103.454</v>
      </c>
      <c r="J231" s="50" t="n">
        <v>22</v>
      </c>
      <c r="K231" s="50" t="n">
        <v>18.7</v>
      </c>
      <c r="L231" s="50" t="n">
        <v>7.4</v>
      </c>
      <c r="M231" s="59" t="n">
        <v>535</v>
      </c>
      <c r="N231" s="53" t="n">
        <v>1704</v>
      </c>
      <c r="O231" s="53" t="n">
        <v>280</v>
      </c>
      <c r="P231" s="58" t="n">
        <v>1418.888</v>
      </c>
      <c r="Q231" s="58" t="n">
        <v>51.152</v>
      </c>
      <c r="R231" s="54" t="n">
        <v>20</v>
      </c>
      <c r="S231" s="55"/>
      <c r="T231" s="55"/>
      <c r="U231" s="55"/>
      <c r="V231" s="55"/>
      <c r="W231" s="53" t="n">
        <v>374</v>
      </c>
      <c r="X231" s="50" t="n">
        <v>18.9</v>
      </c>
      <c r="Y231" s="50" t="n">
        <v>7.4</v>
      </c>
      <c r="Z231" s="50" t="n">
        <v>243</v>
      </c>
      <c r="AA231" s="50" t="n">
        <v>250</v>
      </c>
      <c r="AB231" s="50" t="n">
        <v>265</v>
      </c>
      <c r="AC231" s="52" t="n">
        <v>112.492</v>
      </c>
      <c r="AD231" s="52" t="n">
        <v>18.849</v>
      </c>
      <c r="AE231" s="50"/>
      <c r="AF231" s="56"/>
    </row>
    <row r="232" customFormat="false" ht="13.5" hidden="false" customHeight="true" outlineLevel="0" collapsed="false">
      <c r="A232" s="48" t="n">
        <v>39618</v>
      </c>
      <c r="B232" s="49" t="n">
        <v>142.44</v>
      </c>
      <c r="C232" s="50" t="n">
        <v>18.8</v>
      </c>
      <c r="D232" s="50" t="n">
        <v>7.4</v>
      </c>
      <c r="E232" s="51" t="n">
        <v>5420</v>
      </c>
      <c r="F232" s="51" t="n">
        <v>5360</v>
      </c>
      <c r="G232" s="51" t="n">
        <v>5800</v>
      </c>
      <c r="H232" s="52" t="n">
        <v>596.019</v>
      </c>
      <c r="I232" s="50" t="n">
        <v>106.212</v>
      </c>
      <c r="J232" s="50" t="n">
        <v>48</v>
      </c>
      <c r="K232" s="50" t="n">
        <v>18.9</v>
      </c>
      <c r="L232" s="50" t="n">
        <v>7.4</v>
      </c>
      <c r="M232" s="59" t="n">
        <v>570</v>
      </c>
      <c r="N232" s="53" t="n">
        <v>1732</v>
      </c>
      <c r="O232" s="53" t="n">
        <v>280</v>
      </c>
      <c r="P232" s="58" t="n">
        <v>1479.701</v>
      </c>
      <c r="Q232" s="58" t="n">
        <v>49.933</v>
      </c>
      <c r="R232" s="54" t="n">
        <v>20</v>
      </c>
      <c r="S232" s="55"/>
      <c r="T232" s="55"/>
      <c r="U232" s="55"/>
      <c r="V232" s="55"/>
      <c r="W232" s="53" t="n">
        <v>265</v>
      </c>
      <c r="X232" s="50" t="n">
        <v>19</v>
      </c>
      <c r="Y232" s="50" t="n">
        <v>7.4</v>
      </c>
      <c r="Z232" s="50" t="n">
        <v>234</v>
      </c>
      <c r="AA232" s="50" t="n">
        <v>256</v>
      </c>
      <c r="AB232" s="50" t="n">
        <v>260</v>
      </c>
      <c r="AC232" s="52" t="n">
        <v>115.116</v>
      </c>
      <c r="AD232" s="52" t="n">
        <v>19.711</v>
      </c>
      <c r="AE232" s="50"/>
      <c r="AF232" s="56"/>
    </row>
    <row r="233" customFormat="false" ht="13.5" hidden="false" customHeight="true" outlineLevel="0" collapsed="false">
      <c r="A233" s="48" t="n">
        <v>39619</v>
      </c>
      <c r="B233" s="49" t="n">
        <v>120.87</v>
      </c>
      <c r="C233" s="50" t="n">
        <v>18.9</v>
      </c>
      <c r="D233" s="50" t="n">
        <v>7.4</v>
      </c>
      <c r="E233" s="51" t="n">
        <v>5420</v>
      </c>
      <c r="F233" s="51" t="n">
        <v>5240</v>
      </c>
      <c r="G233" s="51" t="n">
        <v>5650</v>
      </c>
      <c r="H233" s="58" t="n">
        <v>562.963</v>
      </c>
      <c r="I233" s="53" t="n">
        <v>102.351</v>
      </c>
      <c r="J233" s="50" t="n">
        <v>48</v>
      </c>
      <c r="K233" s="50" t="n">
        <v>19</v>
      </c>
      <c r="L233" s="50" t="n">
        <v>7.4</v>
      </c>
      <c r="M233" s="59" t="n">
        <v>570</v>
      </c>
      <c r="N233" s="53" t="n">
        <v>1632</v>
      </c>
      <c r="O233" s="53" t="n">
        <v>280</v>
      </c>
      <c r="P233" s="58" t="n">
        <v>1449.421</v>
      </c>
      <c r="Q233" s="58" t="n">
        <v>48.209</v>
      </c>
      <c r="R233" s="54" t="n">
        <v>20</v>
      </c>
      <c r="S233" s="55"/>
      <c r="T233" s="55"/>
      <c r="U233" s="55"/>
      <c r="V233" s="55"/>
      <c r="W233" s="53" t="n">
        <v>72</v>
      </c>
      <c r="X233" s="50" t="n">
        <v>19.1</v>
      </c>
      <c r="Y233" s="50" t="n">
        <v>7.4</v>
      </c>
      <c r="Z233" s="50" t="n">
        <v>234</v>
      </c>
      <c r="AA233" s="50" t="n">
        <v>244</v>
      </c>
      <c r="AB233" s="50" t="n">
        <v>260</v>
      </c>
      <c r="AC233" s="52" t="n">
        <v>107.621</v>
      </c>
      <c r="AD233" s="52" t="n">
        <v>18.671</v>
      </c>
      <c r="AE233" s="50"/>
      <c r="AF233" s="56"/>
    </row>
    <row r="234" customFormat="false" ht="13.5" hidden="false" customHeight="true" outlineLevel="0" collapsed="false">
      <c r="A234" s="48" t="n">
        <v>39620</v>
      </c>
      <c r="B234" s="49" t="n">
        <v>23.27</v>
      </c>
      <c r="C234" s="50"/>
      <c r="D234" s="50"/>
      <c r="E234" s="51"/>
      <c r="F234" s="51"/>
      <c r="G234" s="51"/>
      <c r="H234" s="58"/>
      <c r="I234" s="53"/>
      <c r="J234" s="50" t="n">
        <v>48</v>
      </c>
      <c r="K234" s="50"/>
      <c r="L234" s="50"/>
      <c r="M234" s="59"/>
      <c r="N234" s="53"/>
      <c r="O234" s="53"/>
      <c r="P234" s="58"/>
      <c r="Q234" s="58"/>
      <c r="R234" s="54" t="n">
        <v>20</v>
      </c>
      <c r="S234" s="55"/>
      <c r="T234" s="55"/>
      <c r="U234" s="55"/>
      <c r="V234" s="55"/>
      <c r="W234" s="53" t="n">
        <v>215</v>
      </c>
      <c r="X234" s="50"/>
      <c r="Y234" s="50"/>
      <c r="Z234" s="50"/>
      <c r="AA234" s="50"/>
      <c r="AB234" s="50"/>
      <c r="AC234" s="52"/>
      <c r="AD234" s="52"/>
      <c r="AE234" s="50"/>
      <c r="AF234" s="56"/>
    </row>
    <row r="235" customFormat="false" ht="13.5" hidden="false" customHeight="true" outlineLevel="0" collapsed="false">
      <c r="A235" s="48" t="n">
        <v>39621</v>
      </c>
      <c r="B235" s="49" t="n">
        <v>0</v>
      </c>
      <c r="C235" s="50"/>
      <c r="D235" s="50"/>
      <c r="E235" s="51"/>
      <c r="F235" s="51"/>
      <c r="G235" s="51"/>
      <c r="H235" s="58"/>
      <c r="I235" s="53"/>
      <c r="J235" s="50" t="n">
        <v>44</v>
      </c>
      <c r="K235" s="50"/>
      <c r="L235" s="50"/>
      <c r="M235" s="59"/>
      <c r="N235" s="53"/>
      <c r="O235" s="53"/>
      <c r="P235" s="58"/>
      <c r="Q235" s="58"/>
      <c r="R235" s="54" t="n">
        <v>20</v>
      </c>
      <c r="S235" s="55"/>
      <c r="T235" s="55"/>
      <c r="U235" s="55"/>
      <c r="V235" s="55"/>
      <c r="W235" s="53" t="n">
        <v>64</v>
      </c>
      <c r="X235" s="50"/>
      <c r="Y235" s="50"/>
      <c r="Z235" s="50"/>
      <c r="AA235" s="50"/>
      <c r="AB235" s="50"/>
      <c r="AC235" s="52"/>
      <c r="AD235" s="52"/>
      <c r="AE235" s="50"/>
      <c r="AF235" s="56"/>
    </row>
    <row r="236" customFormat="false" ht="13.5" hidden="false" customHeight="true" outlineLevel="0" collapsed="false">
      <c r="A236" s="48" t="n">
        <v>39622</v>
      </c>
      <c r="B236" s="49" t="n">
        <v>113</v>
      </c>
      <c r="C236" s="50" t="n">
        <v>19.1</v>
      </c>
      <c r="D236" s="50" t="n">
        <v>7.4</v>
      </c>
      <c r="E236" s="51" t="n">
        <v>5930</v>
      </c>
      <c r="F236" s="51" t="n">
        <v>5420</v>
      </c>
      <c r="G236" s="51" t="n">
        <v>5650</v>
      </c>
      <c r="H236" s="52" t="n">
        <v>468.589</v>
      </c>
      <c r="I236" s="50" t="n">
        <v>58.607</v>
      </c>
      <c r="J236" s="50" t="n">
        <v>8</v>
      </c>
      <c r="K236" s="50" t="n">
        <v>19.2</v>
      </c>
      <c r="L236" s="50" t="n">
        <v>7.4</v>
      </c>
      <c r="M236" s="59" t="n">
        <v>588</v>
      </c>
      <c r="N236" s="53" t="n">
        <v>1368</v>
      </c>
      <c r="O236" s="53" t="n">
        <v>285</v>
      </c>
      <c r="P236" s="58" t="n">
        <v>1323.757</v>
      </c>
      <c r="Q236" s="58" t="n">
        <v>42.81</v>
      </c>
      <c r="R236" s="54" t="n">
        <v>20</v>
      </c>
      <c r="S236" s="55"/>
      <c r="T236" s="55"/>
      <c r="U236" s="55"/>
      <c r="V236" s="55"/>
      <c r="W236" s="53" t="n">
        <v>332</v>
      </c>
      <c r="X236" s="50" t="n">
        <v>19.3</v>
      </c>
      <c r="Y236" s="50" t="n">
        <v>7.4</v>
      </c>
      <c r="Z236" s="50" t="n">
        <v>287.4</v>
      </c>
      <c r="AA236" s="50" t="n">
        <v>252</v>
      </c>
      <c r="AB236" s="50" t="n">
        <v>260</v>
      </c>
      <c r="AC236" s="52" t="n">
        <v>116.781</v>
      </c>
      <c r="AD236" s="52" t="n">
        <v>18.849</v>
      </c>
      <c r="AE236" s="50"/>
      <c r="AF236" s="56"/>
    </row>
    <row r="237" customFormat="false" ht="13.5" hidden="false" customHeight="true" outlineLevel="0" collapsed="false">
      <c r="A237" s="48" t="n">
        <v>39623</v>
      </c>
      <c r="B237" s="49" t="n">
        <v>126.19</v>
      </c>
      <c r="C237" s="50" t="n">
        <v>19.1</v>
      </c>
      <c r="D237" s="50" t="n">
        <v>7.4</v>
      </c>
      <c r="E237" s="51" t="n">
        <v>6180</v>
      </c>
      <c r="F237" s="51" t="n">
        <v>4920</v>
      </c>
      <c r="G237" s="51" t="n">
        <v>5850</v>
      </c>
      <c r="H237" s="52" t="n">
        <v>451.178</v>
      </c>
      <c r="I237" s="50" t="n">
        <v>60.61</v>
      </c>
      <c r="J237" s="50" t="n">
        <v>24</v>
      </c>
      <c r="K237" s="50" t="n">
        <v>19.2</v>
      </c>
      <c r="L237" s="50" t="n">
        <v>7.4</v>
      </c>
      <c r="M237" s="59" t="n">
        <v>607</v>
      </c>
      <c r="N237" s="53" t="n">
        <v>1208</v>
      </c>
      <c r="O237" s="53" t="n">
        <v>300</v>
      </c>
      <c r="P237" s="58" t="n">
        <v>1404</v>
      </c>
      <c r="Q237" s="58" t="n">
        <v>44.134</v>
      </c>
      <c r="R237" s="54" t="n">
        <v>20</v>
      </c>
      <c r="S237" s="55"/>
      <c r="T237" s="55"/>
      <c r="U237" s="55"/>
      <c r="V237" s="55"/>
      <c r="W237" s="53" t="n">
        <v>427</v>
      </c>
      <c r="X237" s="50" t="n">
        <v>19.3</v>
      </c>
      <c r="Y237" s="50" t="n">
        <v>7.4</v>
      </c>
      <c r="Z237" s="50" t="n">
        <v>316.8</v>
      </c>
      <c r="AA237" s="50" t="n">
        <v>249</v>
      </c>
      <c r="AB237" s="50" t="n">
        <v>255</v>
      </c>
      <c r="AC237" s="52" t="n">
        <v>120.743</v>
      </c>
      <c r="AD237" s="52" t="n">
        <v>17.961</v>
      </c>
      <c r="AE237" s="50"/>
      <c r="AF237" s="56"/>
    </row>
    <row r="238" customFormat="false" ht="13.5" hidden="false" customHeight="true" outlineLevel="0" collapsed="false">
      <c r="A238" s="48" t="n">
        <v>39624</v>
      </c>
      <c r="B238" s="49" t="n">
        <v>93.63</v>
      </c>
      <c r="C238" s="50" t="n">
        <v>19.1</v>
      </c>
      <c r="D238" s="50" t="n">
        <v>7.4</v>
      </c>
      <c r="E238" s="51" t="n">
        <v>6060</v>
      </c>
      <c r="F238" s="51" t="n">
        <v>5510</v>
      </c>
      <c r="G238" s="51" t="n">
        <v>6000</v>
      </c>
      <c r="H238" s="52" t="n">
        <v>372.701</v>
      </c>
      <c r="I238" s="50" t="n">
        <v>53.527</v>
      </c>
      <c r="J238" s="50" t="n">
        <v>56</v>
      </c>
      <c r="K238" s="50" t="n">
        <v>19.2</v>
      </c>
      <c r="L238" s="50" t="n">
        <v>7.4</v>
      </c>
      <c r="M238" s="59" t="n">
        <v>628</v>
      </c>
      <c r="N238" s="53" t="n">
        <v>1440</v>
      </c>
      <c r="O238" s="53" t="n">
        <v>300</v>
      </c>
      <c r="P238" s="58" t="n">
        <v>1316.187</v>
      </c>
      <c r="Q238" s="58" t="n">
        <v>38.891</v>
      </c>
      <c r="R238" s="54" t="n">
        <v>20</v>
      </c>
      <c r="S238" s="55"/>
      <c r="T238" s="55"/>
      <c r="U238" s="55"/>
      <c r="V238" s="55"/>
      <c r="W238" s="53" t="n">
        <v>278</v>
      </c>
      <c r="X238" s="50" t="n">
        <v>19.3</v>
      </c>
      <c r="Y238" s="50" t="n">
        <v>7.4</v>
      </c>
      <c r="Z238" s="50" t="n">
        <v>308.4</v>
      </c>
      <c r="AA238" s="50" t="n">
        <v>260</v>
      </c>
      <c r="AB238" s="50" t="n">
        <v>265</v>
      </c>
      <c r="AC238" s="52" t="n">
        <v>109.161</v>
      </c>
      <c r="AD238" s="52" t="n">
        <v>18.222</v>
      </c>
      <c r="AE238" s="50"/>
      <c r="AF238" s="56"/>
    </row>
    <row r="239" customFormat="false" ht="13.5" hidden="false" customHeight="true" outlineLevel="0" collapsed="false">
      <c r="A239" s="48" t="n">
        <v>39625</v>
      </c>
      <c r="B239" s="49" t="n">
        <v>112.82</v>
      </c>
      <c r="C239" s="50" t="n">
        <v>19.2</v>
      </c>
      <c r="D239" s="50" t="n">
        <v>7.4</v>
      </c>
      <c r="E239" s="51" t="n">
        <v>5870</v>
      </c>
      <c r="F239" s="51" t="n">
        <v>5120</v>
      </c>
      <c r="G239" s="51" t="n">
        <v>5950</v>
      </c>
      <c r="H239" s="52" t="n">
        <v>412.57</v>
      </c>
      <c r="I239" s="50" t="n">
        <v>57.097</v>
      </c>
      <c r="J239" s="50" t="n">
        <v>56</v>
      </c>
      <c r="K239" s="50" t="n">
        <v>19.3</v>
      </c>
      <c r="L239" s="50" t="n">
        <v>7.4</v>
      </c>
      <c r="M239" s="59" t="n">
        <v>621</v>
      </c>
      <c r="N239" s="53" t="n">
        <v>1672</v>
      </c>
      <c r="O239" s="53" t="n">
        <v>310</v>
      </c>
      <c r="P239" s="58" t="n">
        <v>1394.411</v>
      </c>
      <c r="Q239" s="58" t="n">
        <v>44.343</v>
      </c>
      <c r="R239" s="54" t="n">
        <v>20</v>
      </c>
      <c r="S239" s="55"/>
      <c r="T239" s="55"/>
      <c r="U239" s="55"/>
      <c r="V239" s="55"/>
      <c r="W239" s="53" t="n">
        <v>215</v>
      </c>
      <c r="X239" s="50" t="n">
        <v>19.4</v>
      </c>
      <c r="Y239" s="50" t="n">
        <v>7.4</v>
      </c>
      <c r="Z239" s="50" t="n">
        <v>333</v>
      </c>
      <c r="AA239" s="50" t="n">
        <v>244</v>
      </c>
      <c r="AB239" s="50" t="n">
        <v>265</v>
      </c>
      <c r="AC239" s="52" t="n">
        <v>114.081</v>
      </c>
      <c r="AD239" s="52" t="n">
        <v>18.836</v>
      </c>
      <c r="AE239" s="50"/>
      <c r="AF239" s="56"/>
    </row>
    <row r="240" customFormat="false" ht="13.5" hidden="false" customHeight="true" outlineLevel="0" collapsed="false">
      <c r="A240" s="48" t="n">
        <v>39626</v>
      </c>
      <c r="B240" s="49" t="n">
        <v>97.72</v>
      </c>
      <c r="C240" s="50" t="n">
        <v>19.3</v>
      </c>
      <c r="D240" s="50" t="n">
        <v>7.4</v>
      </c>
      <c r="E240" s="51" t="n">
        <v>6310</v>
      </c>
      <c r="F240" s="51" t="n">
        <v>5260</v>
      </c>
      <c r="G240" s="51" t="n">
        <v>5950</v>
      </c>
      <c r="H240" s="52" t="n">
        <v>471.364</v>
      </c>
      <c r="I240" s="50" t="n">
        <v>58.433</v>
      </c>
      <c r="J240" s="50" t="n">
        <v>70</v>
      </c>
      <c r="K240" s="50" t="n">
        <v>19.4</v>
      </c>
      <c r="L240" s="50" t="n">
        <v>7.4</v>
      </c>
      <c r="M240" s="59" t="n">
        <v>587</v>
      </c>
      <c r="N240" s="53" t="n">
        <v>1824</v>
      </c>
      <c r="O240" s="53" t="n">
        <v>330</v>
      </c>
      <c r="P240" s="58" t="n">
        <v>1455.477</v>
      </c>
      <c r="Q240" s="58" t="n">
        <v>45.927</v>
      </c>
      <c r="R240" s="54" t="n">
        <v>20</v>
      </c>
      <c r="S240" s="55"/>
      <c r="T240" s="55"/>
      <c r="U240" s="55"/>
      <c r="V240" s="55"/>
      <c r="W240" s="53" t="n">
        <v>248</v>
      </c>
      <c r="X240" s="50" t="n">
        <v>19.5</v>
      </c>
      <c r="Y240" s="50" t="n">
        <v>7.4</v>
      </c>
      <c r="Z240" s="50" t="n">
        <v>336</v>
      </c>
      <c r="AA240" s="50" t="n">
        <v>258</v>
      </c>
      <c r="AB240" s="50" t="n">
        <v>270</v>
      </c>
      <c r="AC240" s="52" t="n">
        <v>120.314</v>
      </c>
      <c r="AD240" s="52" t="n">
        <v>19.716</v>
      </c>
      <c r="AE240" s="50"/>
      <c r="AF240" s="61"/>
    </row>
    <row r="241" customFormat="false" ht="13.5" hidden="false" customHeight="true" outlineLevel="0" collapsed="false">
      <c r="A241" s="48" t="n">
        <v>39627</v>
      </c>
      <c r="B241" s="49" t="n">
        <v>88.26</v>
      </c>
      <c r="C241" s="50"/>
      <c r="D241" s="50"/>
      <c r="E241" s="51"/>
      <c r="F241" s="51"/>
      <c r="G241" s="51"/>
      <c r="H241" s="52"/>
      <c r="I241" s="50"/>
      <c r="J241" s="50" t="n">
        <v>148</v>
      </c>
      <c r="K241" s="50"/>
      <c r="L241" s="50"/>
      <c r="M241" s="59"/>
      <c r="N241" s="53"/>
      <c r="O241" s="53"/>
      <c r="P241" s="58"/>
      <c r="Q241" s="58"/>
      <c r="R241" s="54" t="n">
        <v>20</v>
      </c>
      <c r="S241" s="55"/>
      <c r="T241" s="55"/>
      <c r="U241" s="55"/>
      <c r="V241" s="55"/>
      <c r="W241" s="53" t="n">
        <v>523</v>
      </c>
      <c r="X241" s="50"/>
      <c r="Y241" s="50"/>
      <c r="Z241" s="50"/>
      <c r="AA241" s="50"/>
      <c r="AB241" s="50"/>
      <c r="AC241" s="52"/>
      <c r="AD241" s="52"/>
      <c r="AE241" s="50"/>
      <c r="AF241" s="61"/>
    </row>
    <row r="242" customFormat="false" ht="13.5" hidden="false" customHeight="true" outlineLevel="0" collapsed="false">
      <c r="A242" s="48" t="n">
        <v>39628</v>
      </c>
      <c r="B242" s="49" t="n">
        <v>0</v>
      </c>
      <c r="C242" s="50"/>
      <c r="D242" s="50"/>
      <c r="E242" s="51"/>
      <c r="F242" s="51"/>
      <c r="G242" s="51"/>
      <c r="H242" s="52"/>
      <c r="I242" s="50"/>
      <c r="J242" s="50" t="n">
        <v>90</v>
      </c>
      <c r="K242" s="50"/>
      <c r="L242" s="50"/>
      <c r="M242" s="59"/>
      <c r="N242" s="53"/>
      <c r="O242" s="53"/>
      <c r="P242" s="58"/>
      <c r="Q242" s="58"/>
      <c r="R242" s="54" t="n">
        <v>20</v>
      </c>
      <c r="S242" s="55"/>
      <c r="T242" s="55"/>
      <c r="U242" s="55"/>
      <c r="V242" s="55"/>
      <c r="W242" s="53" t="n">
        <v>135</v>
      </c>
      <c r="X242" s="50"/>
      <c r="Y242" s="50"/>
      <c r="Z242" s="50"/>
      <c r="AA242" s="50"/>
      <c r="AB242" s="50"/>
      <c r="AC242" s="52"/>
      <c r="AD242" s="52"/>
      <c r="AE242" s="50"/>
      <c r="AF242" s="61"/>
    </row>
    <row r="243" customFormat="false" ht="13.5" hidden="false" customHeight="true" outlineLevel="0" collapsed="false">
      <c r="A243" s="62" t="n">
        <v>39629</v>
      </c>
      <c r="B243" s="63" t="n">
        <v>74.42</v>
      </c>
      <c r="C243" s="64" t="n">
        <v>19.6</v>
      </c>
      <c r="D243" s="64" t="n">
        <v>7.4</v>
      </c>
      <c r="E243" s="65" t="n">
        <v>5900</v>
      </c>
      <c r="F243" s="65" t="n">
        <v>6160</v>
      </c>
      <c r="G243" s="65" t="n">
        <v>5700</v>
      </c>
      <c r="H243" s="66" t="n">
        <v>538.738</v>
      </c>
      <c r="I243" s="64" t="n">
        <v>56.168</v>
      </c>
      <c r="J243" s="64" t="n">
        <v>92</v>
      </c>
      <c r="K243" s="64" t="n">
        <v>19.7</v>
      </c>
      <c r="L243" s="64" t="n">
        <v>7.4</v>
      </c>
      <c r="M243" s="67" t="n">
        <v>603</v>
      </c>
      <c r="N243" s="68" t="n">
        <v>2412</v>
      </c>
      <c r="O243" s="68" t="n">
        <v>285</v>
      </c>
      <c r="P243" s="69" t="n">
        <v>1379.776</v>
      </c>
      <c r="Q243" s="69" t="n">
        <v>67.315</v>
      </c>
      <c r="R243" s="70" t="n">
        <v>20</v>
      </c>
      <c r="S243" s="71"/>
      <c r="T243" s="71"/>
      <c r="U243" s="71"/>
      <c r="V243" s="71"/>
      <c r="W243" s="68" t="n">
        <v>438</v>
      </c>
      <c r="X243" s="64" t="n">
        <v>19.9</v>
      </c>
      <c r="Y243" s="64" t="n">
        <v>7.4</v>
      </c>
      <c r="Z243" s="64" t="n">
        <v>282</v>
      </c>
      <c r="AA243" s="64" t="n">
        <v>262</v>
      </c>
      <c r="AB243" s="64" t="n">
        <v>265</v>
      </c>
      <c r="AC243" s="66" t="n">
        <v>120.743</v>
      </c>
      <c r="AD243" s="66" t="n">
        <v>19.702</v>
      </c>
      <c r="AE243" s="64"/>
      <c r="AF243" s="72"/>
    </row>
    <row r="244" customFormat="false" ht="13.5" hidden="false" customHeight="true" outlineLevel="0" collapsed="false">
      <c r="A244" s="73" t="s">
        <v>37</v>
      </c>
      <c r="B244" s="74" t="n">
        <f aca="false">SUM(B214:B243)</f>
        <v>2525.02</v>
      </c>
      <c r="C244" s="75" t="n">
        <f aca="false">SUM(C214:C243)</f>
        <v>382.1</v>
      </c>
      <c r="D244" s="75" t="n">
        <f aca="false">SUM(D214:D243)</f>
        <v>148</v>
      </c>
      <c r="E244" s="76" t="n">
        <f aca="false">SUM(E214:E243)</f>
        <v>117790</v>
      </c>
      <c r="F244" s="77" t="n">
        <f aca="false">SUM(F214:F243)</f>
        <v>105880</v>
      </c>
      <c r="G244" s="77" t="n">
        <f aca="false">SUM(G214:G243)</f>
        <v>116500</v>
      </c>
      <c r="H244" s="78" t="n">
        <f aca="false">SUM(H214:H243)</f>
        <v>10125.757</v>
      </c>
      <c r="I244" s="79" t="n">
        <f aca="false">SUM(I214:I243)</f>
        <v>1372.571</v>
      </c>
      <c r="J244" s="80" t="n">
        <f aca="false">SUM(J214:J243)</f>
        <v>1371</v>
      </c>
      <c r="K244" s="75" t="n">
        <f aca="false">SUM(K214:K243)</f>
        <v>381.9</v>
      </c>
      <c r="L244" s="80" t="n">
        <f aca="false">SUM(L214:L243)</f>
        <v>148</v>
      </c>
      <c r="M244" s="81" t="n">
        <f aca="false">SUM(M214:M243)</f>
        <v>11824</v>
      </c>
      <c r="N244" s="81" t="n">
        <f aca="false">SUM(N214:N243)</f>
        <v>31132</v>
      </c>
      <c r="O244" s="81" t="n">
        <f aca="false">SUM(O214:O243)</f>
        <v>5810</v>
      </c>
      <c r="P244" s="78" t="n">
        <f aca="false">SUM(P214:P243)</f>
        <v>27540.506</v>
      </c>
      <c r="Q244" s="78" t="n">
        <f aca="false">SUM(Q214:Q243)</f>
        <v>923.025</v>
      </c>
      <c r="R244" s="80" t="n">
        <f aca="false">SUM(R214:R243)</f>
        <v>600</v>
      </c>
      <c r="S244" s="80"/>
      <c r="T244" s="80"/>
      <c r="U244" s="80"/>
      <c r="V244" s="80"/>
      <c r="W244" s="79" t="n">
        <f aca="false">SUM(W214:W243)</f>
        <v>7048</v>
      </c>
      <c r="X244" s="75" t="n">
        <f aca="false">SUM(X214:X243)</f>
        <v>386.1</v>
      </c>
      <c r="Y244" s="75" t="n">
        <f aca="false">SUM(Y214:Y243)</f>
        <v>148</v>
      </c>
      <c r="Z244" s="75" t="n">
        <f aca="false">SUM(Z214:Z243)</f>
        <v>6040.2</v>
      </c>
      <c r="AA244" s="82" t="n">
        <f aca="false">SUM(AA214:AA243)</f>
        <v>5048</v>
      </c>
      <c r="AB244" s="75" t="n">
        <f aca="false">SUM(AB214:AB243)</f>
        <v>5265</v>
      </c>
      <c r="AC244" s="83" t="n">
        <f aca="false">SUM(AC214:AC243)</f>
        <v>2279.531</v>
      </c>
      <c r="AD244" s="83" t="n">
        <f aca="false">SUM(AD214:AD243)</f>
        <v>378.28</v>
      </c>
      <c r="AE244" s="80" t="n">
        <f aca="false">SUM(AE214:AE243)</f>
        <v>0</v>
      </c>
      <c r="AF244" s="84"/>
    </row>
    <row r="245" customFormat="false" ht="13.5" hidden="false" customHeight="true" outlineLevel="0" collapsed="false">
      <c r="A245" s="85" t="s">
        <v>38</v>
      </c>
      <c r="B245" s="55" t="n">
        <f aca="false">AVERAGE(B214:B243)</f>
        <v>84.1673333333333</v>
      </c>
      <c r="C245" s="55" t="n">
        <f aca="false">AVERAGE(C214:C243)</f>
        <v>19.105</v>
      </c>
      <c r="D245" s="55" t="n">
        <f aca="false">AVERAGE(D214:D243)</f>
        <v>7.4</v>
      </c>
      <c r="E245" s="57" t="n">
        <f aca="false">AVERAGE(E214:E243)</f>
        <v>5889.5</v>
      </c>
      <c r="F245" s="51" t="n">
        <f aca="false">AVERAGE(F214:F243)</f>
        <v>5294</v>
      </c>
      <c r="G245" s="51" t="n">
        <f aca="false">AVERAGE(G214:G243)</f>
        <v>5825</v>
      </c>
      <c r="H245" s="58" t="n">
        <f aca="false">AVERAGE(H214:H243)</f>
        <v>506.28785</v>
      </c>
      <c r="I245" s="53" t="n">
        <f aca="false">AVERAGE(I214:I243)</f>
        <v>68.62855</v>
      </c>
      <c r="J245" s="55" t="n">
        <f aca="false">AVERAGE(J214:J243)</f>
        <v>48.9642857142857</v>
      </c>
      <c r="K245" s="55" t="n">
        <f aca="false">AVERAGE(K214:K243)</f>
        <v>19.095</v>
      </c>
      <c r="L245" s="54" t="n">
        <f aca="false">AVERAGE(L214:L243)</f>
        <v>7.4</v>
      </c>
      <c r="M245" s="86" t="n">
        <f aca="false">AVERAGE(M214:M243)</f>
        <v>591.2</v>
      </c>
      <c r="N245" s="86" t="n">
        <f aca="false">AVERAGE(N214:N243)</f>
        <v>1556.6</v>
      </c>
      <c r="O245" s="87" t="n">
        <f aca="false">AVERAGE(O214:O243)</f>
        <v>290.5</v>
      </c>
      <c r="P245" s="58" t="n">
        <f aca="false">AVERAGE(P214:P243)</f>
        <v>1377.0253</v>
      </c>
      <c r="Q245" s="58" t="n">
        <f aca="false">AVERAGE(Q214:Q243)</f>
        <v>46.15125</v>
      </c>
      <c r="R245" s="54" t="n">
        <f aca="false">AVERAGE(R214:R243)</f>
        <v>20</v>
      </c>
      <c r="S245" s="54"/>
      <c r="T245" s="54"/>
      <c r="U245" s="54"/>
      <c r="V245" s="54"/>
      <c r="W245" s="53" t="n">
        <f aca="false">AVERAGE(W214:W243)</f>
        <v>234.933333333333</v>
      </c>
      <c r="X245" s="55" t="n">
        <f aca="false">AVERAGE(X214:X243)</f>
        <v>19.305</v>
      </c>
      <c r="Y245" s="55" t="n">
        <f aca="false">AVERAGE(Y214:Y243)</f>
        <v>7.4</v>
      </c>
      <c r="Z245" s="55" t="n">
        <f aca="false">AVERAGE(Z214:Z243)</f>
        <v>302.01</v>
      </c>
      <c r="AA245" s="55" t="n">
        <f aca="false">AVERAGE(AA214:AA243)</f>
        <v>252.4</v>
      </c>
      <c r="AB245" s="55" t="n">
        <f aca="false">AVERAGE(AB214:AB243)</f>
        <v>263.25</v>
      </c>
      <c r="AC245" s="88" t="n">
        <f aca="false">AVERAGE(AC214:AC243)</f>
        <v>113.97655</v>
      </c>
      <c r="AD245" s="88" t="n">
        <f aca="false">AVERAGE(AD214:AD243)</f>
        <v>18.914</v>
      </c>
      <c r="AE245" s="54" t="e">
        <f aca="false">AVERAGE(AE214:AE243)</f>
        <v>#DIV/0!</v>
      </c>
      <c r="AF245" s="89"/>
    </row>
    <row r="246" customFormat="false" ht="13.5" hidden="false" customHeight="true" outlineLevel="0" collapsed="false">
      <c r="A246" s="85" t="s">
        <v>39</v>
      </c>
      <c r="B246" s="55" t="n">
        <f aca="false">MAX(B214:B243)</f>
        <v>142.44</v>
      </c>
      <c r="C246" s="55" t="n">
        <f aca="false">MAX(C214:C243)</f>
        <v>19.6</v>
      </c>
      <c r="D246" s="55" t="n">
        <f aca="false">MAX(D214:D243)</f>
        <v>7.4</v>
      </c>
      <c r="E246" s="57" t="n">
        <f aca="false">MAX(E214:E243)</f>
        <v>6310</v>
      </c>
      <c r="F246" s="51" t="n">
        <f aca="false">MAX(F214:F243)</f>
        <v>6160</v>
      </c>
      <c r="G246" s="51" t="n">
        <f aca="false">MAX(G214:G243)</f>
        <v>6000</v>
      </c>
      <c r="H246" s="58" t="n">
        <f aca="false">MAX(H214:H243)</f>
        <v>596.019</v>
      </c>
      <c r="I246" s="53" t="n">
        <f aca="false">MAX(I214:I243)</f>
        <v>106.212</v>
      </c>
      <c r="J246" s="54" t="n">
        <f aca="false">MAX(J214:J243)</f>
        <v>148</v>
      </c>
      <c r="K246" s="55" t="n">
        <f aca="false">MAX(K214:K243)</f>
        <v>19.7</v>
      </c>
      <c r="L246" s="54" t="n">
        <f aca="false">MAX(L214:L243)</f>
        <v>7.4</v>
      </c>
      <c r="M246" s="86" t="n">
        <f aca="false">MAX(M214:M243)</f>
        <v>628</v>
      </c>
      <c r="N246" s="86" t="n">
        <f aca="false">MAX(N214:N243)</f>
        <v>2412</v>
      </c>
      <c r="O246" s="87" t="n">
        <f aca="false">MAX(O214:O243)</f>
        <v>330</v>
      </c>
      <c r="P246" s="58" t="n">
        <f aca="false">MAX(P214:P243)</f>
        <v>1479.701</v>
      </c>
      <c r="Q246" s="58" t="n">
        <f aca="false">MAX(Q214:Q243)</f>
        <v>67.315</v>
      </c>
      <c r="R246" s="54" t="n">
        <f aca="false">MAX(R214:R243)</f>
        <v>20</v>
      </c>
      <c r="S246" s="54"/>
      <c r="T246" s="54"/>
      <c r="U246" s="54"/>
      <c r="V246" s="54"/>
      <c r="W246" s="53" t="n">
        <f aca="false">MAX(W214:W243)</f>
        <v>556</v>
      </c>
      <c r="X246" s="55" t="n">
        <f aca="false">MAX(X214:X243)</f>
        <v>19.9</v>
      </c>
      <c r="Y246" s="55" t="n">
        <f aca="false">MAX(Y214:Y243)</f>
        <v>7.4</v>
      </c>
      <c r="Z246" s="55" t="n">
        <f aca="false">MAX(Z214:Z243)</f>
        <v>336</v>
      </c>
      <c r="AA246" s="55" t="n">
        <f aca="false">MAX(AA214:AA243)</f>
        <v>262</v>
      </c>
      <c r="AB246" s="55" t="n">
        <f aca="false">MAX(AB214:AB243)</f>
        <v>270</v>
      </c>
      <c r="AC246" s="88" t="n">
        <f aca="false">MAX(AC214:AC243)</f>
        <v>120.743</v>
      </c>
      <c r="AD246" s="88" t="n">
        <f aca="false">MAX(AD214:AD243)</f>
        <v>19.716</v>
      </c>
      <c r="AE246" s="54" t="n">
        <f aca="false">MAX(AE214:AE243)</f>
        <v>0</v>
      </c>
      <c r="AF246" s="90"/>
    </row>
    <row r="247" customFormat="false" ht="13.5" hidden="false" customHeight="true" outlineLevel="0" collapsed="false">
      <c r="A247" s="91" t="s">
        <v>40</v>
      </c>
      <c r="B247" s="71" t="n">
        <f aca="false">MIN(B214:B243)</f>
        <v>0</v>
      </c>
      <c r="C247" s="71" t="n">
        <f aca="false">MIN(C214:C243)</f>
        <v>18.7</v>
      </c>
      <c r="D247" s="71" t="n">
        <f aca="false">MIN(D214:D243)</f>
        <v>7.4</v>
      </c>
      <c r="E247" s="92" t="n">
        <f aca="false">MIN(E214:E243)</f>
        <v>5420</v>
      </c>
      <c r="F247" s="65" t="n">
        <f aca="false">MIN(F214:F243)</f>
        <v>4920</v>
      </c>
      <c r="G247" s="65" t="n">
        <f aca="false">MIN(G214:G243)</f>
        <v>5650</v>
      </c>
      <c r="H247" s="69" t="n">
        <f aca="false">MIN(H214:H243)</f>
        <v>372.701</v>
      </c>
      <c r="I247" s="68" t="n">
        <f aca="false">MIN(I214:I243)</f>
        <v>53.527</v>
      </c>
      <c r="J247" s="70" t="n">
        <f aca="false">MIN(J214:J243)</f>
        <v>8</v>
      </c>
      <c r="K247" s="71" t="n">
        <f aca="false">MIN(K214:K243)</f>
        <v>18.7</v>
      </c>
      <c r="L247" s="70" t="n">
        <f aca="false">MIN(L214:L243)</f>
        <v>7.4</v>
      </c>
      <c r="M247" s="93" t="n">
        <f aca="false">MIN(M214:M243)</f>
        <v>535</v>
      </c>
      <c r="N247" s="93" t="n">
        <f aca="false">MIN(N214:N243)</f>
        <v>1208</v>
      </c>
      <c r="O247" s="94" t="n">
        <f aca="false">MIN(O214:O243)</f>
        <v>255</v>
      </c>
      <c r="P247" s="69" t="n">
        <f aca="false">MIN(P214:P243)</f>
        <v>1296.252</v>
      </c>
      <c r="Q247" s="69" t="n">
        <f aca="false">MIN(Q214:Q243)</f>
        <v>38.891</v>
      </c>
      <c r="R247" s="70" t="n">
        <f aca="false">MIN(R214:R243)</f>
        <v>20</v>
      </c>
      <c r="S247" s="70"/>
      <c r="T247" s="70"/>
      <c r="U247" s="70"/>
      <c r="V247" s="70"/>
      <c r="W247" s="68" t="n">
        <f aca="false">MIN(W214:W243)</f>
        <v>53</v>
      </c>
      <c r="X247" s="71" t="n">
        <f aca="false">MIN(X214:X243)</f>
        <v>18.9</v>
      </c>
      <c r="Y247" s="71" t="n">
        <f aca="false">MIN(Y214:Y243)</f>
        <v>7.4</v>
      </c>
      <c r="Z247" s="71" t="n">
        <f aca="false">MIN(Z214:Z243)</f>
        <v>234</v>
      </c>
      <c r="AA247" s="71" t="n">
        <f aca="false">MIN(AA214:AA243)</f>
        <v>244</v>
      </c>
      <c r="AB247" s="71" t="n">
        <f aca="false">MIN(AB214:AB243)</f>
        <v>255</v>
      </c>
      <c r="AC247" s="95" t="n">
        <f aca="false">MIN(AC214:AC243)</f>
        <v>106.36</v>
      </c>
      <c r="AD247" s="95" t="n">
        <f aca="false">MIN(AD214:AD243)</f>
        <v>17.961</v>
      </c>
      <c r="AE247" s="70" t="n">
        <f aca="false">MIN(AE214:AE243)</f>
        <v>0</v>
      </c>
      <c r="AF247" s="96"/>
    </row>
    <row r="250" customFormat="false" ht="13.5" hidden="false" customHeight="true" outlineLevel="0" collapsed="false">
      <c r="A250" s="5" t="s">
        <v>46</v>
      </c>
      <c r="B250" s="8"/>
      <c r="C250" s="8"/>
      <c r="D250" s="8"/>
      <c r="E250" s="9"/>
      <c r="F250" s="9"/>
      <c r="G250" s="9"/>
      <c r="H250" s="8"/>
      <c r="I250" s="10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11"/>
      <c r="X250" s="8"/>
      <c r="Y250" s="8"/>
      <c r="Z250" s="8"/>
    </row>
    <row r="251" customFormat="false" ht="13.5" hidden="false" customHeight="true" outlineLevel="0" collapsed="false">
      <c r="A251" s="12" t="s">
        <v>2</v>
      </c>
      <c r="B251" s="13" t="s">
        <v>3</v>
      </c>
      <c r="C251" s="13"/>
      <c r="D251" s="13"/>
      <c r="E251" s="13"/>
      <c r="F251" s="13"/>
      <c r="G251" s="13"/>
      <c r="H251" s="13"/>
      <c r="I251" s="13"/>
      <c r="J251" s="13" t="s">
        <v>4</v>
      </c>
      <c r="K251" s="13"/>
      <c r="L251" s="13"/>
      <c r="M251" s="13"/>
      <c r="N251" s="13"/>
      <c r="O251" s="13"/>
      <c r="P251" s="13"/>
      <c r="Q251" s="13"/>
      <c r="R251" s="14" t="s">
        <v>5</v>
      </c>
      <c r="S251" s="14"/>
      <c r="T251" s="14"/>
      <c r="U251" s="14"/>
      <c r="V251" s="14"/>
      <c r="W251" s="13" t="s">
        <v>6</v>
      </c>
      <c r="X251" s="13"/>
      <c r="Y251" s="13"/>
      <c r="Z251" s="13"/>
      <c r="AA251" s="13"/>
      <c r="AB251" s="13"/>
      <c r="AC251" s="13"/>
      <c r="AD251" s="13"/>
      <c r="AE251" s="13"/>
      <c r="AF251" s="15" t="s">
        <v>7</v>
      </c>
    </row>
    <row r="252" customFormat="false" ht="13.5" hidden="false" customHeight="true" outlineLevel="0" collapsed="false">
      <c r="A252" s="16" t="s">
        <v>8</v>
      </c>
      <c r="B252" s="17" t="s">
        <v>9</v>
      </c>
      <c r="C252" s="17" t="s">
        <v>10</v>
      </c>
      <c r="D252" s="18" t="s">
        <v>11</v>
      </c>
      <c r="E252" s="19" t="s">
        <v>12</v>
      </c>
      <c r="F252" s="19" t="s">
        <v>13</v>
      </c>
      <c r="G252" s="19" t="s">
        <v>14</v>
      </c>
      <c r="H252" s="20" t="s">
        <v>15</v>
      </c>
      <c r="I252" s="21" t="s">
        <v>16</v>
      </c>
      <c r="J252" s="17" t="s">
        <v>9</v>
      </c>
      <c r="K252" s="17" t="s">
        <v>10</v>
      </c>
      <c r="L252" s="18" t="s">
        <v>11</v>
      </c>
      <c r="M252" s="20" t="s">
        <v>12</v>
      </c>
      <c r="N252" s="20" t="s">
        <v>13</v>
      </c>
      <c r="O252" s="20" t="s">
        <v>14</v>
      </c>
      <c r="P252" s="20" t="s">
        <v>15</v>
      </c>
      <c r="Q252" s="20" t="s">
        <v>16</v>
      </c>
      <c r="R252" s="22" t="s">
        <v>17</v>
      </c>
      <c r="S252" s="23" t="s">
        <v>18</v>
      </c>
      <c r="T252" s="23" t="s">
        <v>19</v>
      </c>
      <c r="U252" s="22" t="s">
        <v>20</v>
      </c>
      <c r="V252" s="23" t="s">
        <v>21</v>
      </c>
      <c r="W252" s="24" t="s">
        <v>22</v>
      </c>
      <c r="X252" s="25" t="s">
        <v>23</v>
      </c>
      <c r="Y252" s="18" t="s">
        <v>24</v>
      </c>
      <c r="Z252" s="18" t="s">
        <v>12</v>
      </c>
      <c r="AA252" s="18" t="s">
        <v>13</v>
      </c>
      <c r="AB252" s="18" t="s">
        <v>14</v>
      </c>
      <c r="AC252" s="18" t="s">
        <v>15</v>
      </c>
      <c r="AD252" s="18" t="s">
        <v>16</v>
      </c>
      <c r="AE252" s="25" t="s">
        <v>25</v>
      </c>
      <c r="AF252" s="15"/>
    </row>
    <row r="253" customFormat="false" ht="13.5" hidden="false" customHeight="true" outlineLevel="0" collapsed="false">
      <c r="A253" s="16" t="s">
        <v>26</v>
      </c>
      <c r="B253" s="25" t="s">
        <v>27</v>
      </c>
      <c r="C253" s="18" t="s">
        <v>28</v>
      </c>
      <c r="D253" s="26"/>
      <c r="E253" s="27" t="s">
        <v>29</v>
      </c>
      <c r="F253" s="27" t="s">
        <v>29</v>
      </c>
      <c r="G253" s="27" t="s">
        <v>29</v>
      </c>
      <c r="H253" s="25" t="s">
        <v>29</v>
      </c>
      <c r="I253" s="28" t="s">
        <v>29</v>
      </c>
      <c r="J253" s="25" t="s">
        <v>27</v>
      </c>
      <c r="K253" s="18" t="s">
        <v>28</v>
      </c>
      <c r="L253" s="26"/>
      <c r="M253" s="25" t="s">
        <v>29</v>
      </c>
      <c r="N253" s="25" t="s">
        <v>29</v>
      </c>
      <c r="O253" s="25" t="s">
        <v>29</v>
      </c>
      <c r="P253" s="25" t="s">
        <v>29</v>
      </c>
      <c r="Q253" s="25" t="s">
        <v>29</v>
      </c>
      <c r="R253" s="29" t="s">
        <v>30</v>
      </c>
      <c r="S253" s="23" t="s">
        <v>31</v>
      </c>
      <c r="T253" s="23" t="s">
        <v>32</v>
      </c>
      <c r="U253" s="23" t="s">
        <v>33</v>
      </c>
      <c r="V253" s="23" t="s">
        <v>34</v>
      </c>
      <c r="W253" s="30" t="s">
        <v>27</v>
      </c>
      <c r="X253" s="18" t="s">
        <v>28</v>
      </c>
      <c r="Y253" s="18" t="s">
        <v>35</v>
      </c>
      <c r="Z253" s="25" t="s">
        <v>29</v>
      </c>
      <c r="AA253" s="25" t="s">
        <v>29</v>
      </c>
      <c r="AB253" s="25" t="s">
        <v>29</v>
      </c>
      <c r="AC253" s="25" t="s">
        <v>29</v>
      </c>
      <c r="AD253" s="25" t="s">
        <v>29</v>
      </c>
      <c r="AE253" s="25" t="s">
        <v>29</v>
      </c>
      <c r="AF253" s="15"/>
    </row>
    <row r="254" customFormat="false" ht="13.5" hidden="false" customHeight="true" outlineLevel="0" collapsed="false">
      <c r="A254" s="31" t="s">
        <v>36</v>
      </c>
      <c r="B254" s="32" t="n">
        <v>100</v>
      </c>
      <c r="C254" s="32"/>
      <c r="D254" s="33"/>
      <c r="E254" s="34" t="n">
        <v>24000</v>
      </c>
      <c r="F254" s="34"/>
      <c r="G254" s="34" t="n">
        <v>30000</v>
      </c>
      <c r="H254" s="35"/>
      <c r="I254" s="36"/>
      <c r="J254" s="32" t="n">
        <v>150</v>
      </c>
      <c r="K254" s="32"/>
      <c r="L254" s="33"/>
      <c r="M254" s="32"/>
      <c r="N254" s="32"/>
      <c r="O254" s="32"/>
      <c r="P254" s="35"/>
      <c r="Q254" s="35"/>
      <c r="R254" s="37"/>
      <c r="S254" s="37"/>
      <c r="T254" s="37"/>
      <c r="U254" s="37"/>
      <c r="V254" s="37"/>
      <c r="W254" s="38"/>
      <c r="X254" s="32"/>
      <c r="Y254" s="33"/>
      <c r="Z254" s="32"/>
      <c r="AA254" s="32"/>
      <c r="AB254" s="32"/>
      <c r="AC254" s="35"/>
      <c r="AD254" s="35"/>
      <c r="AE254" s="35"/>
      <c r="AF254" s="15"/>
    </row>
    <row r="255" customFormat="false" ht="13.5" hidden="false" customHeight="true" outlineLevel="0" collapsed="false">
      <c r="A255" s="39" t="n">
        <v>39630</v>
      </c>
      <c r="B255" s="40" t="n">
        <v>114.2</v>
      </c>
      <c r="C255" s="41" t="n">
        <v>19.7</v>
      </c>
      <c r="D255" s="41" t="n">
        <v>7.4</v>
      </c>
      <c r="E255" s="42" t="n">
        <v>6120</v>
      </c>
      <c r="F255" s="42" t="n">
        <v>5960</v>
      </c>
      <c r="G255" s="42" t="n">
        <v>5750</v>
      </c>
      <c r="H255" s="43" t="n">
        <v>563.72</v>
      </c>
      <c r="I255" s="41" t="n">
        <v>58.433</v>
      </c>
      <c r="J255" s="41" t="n">
        <v>96</v>
      </c>
      <c r="K255" s="41" t="n">
        <v>19.8</v>
      </c>
      <c r="L255" s="41" t="n">
        <v>7.4</v>
      </c>
      <c r="M255" s="41" t="n">
        <v>617</v>
      </c>
      <c r="N255" s="41" t="n">
        <v>2364</v>
      </c>
      <c r="O255" s="41" t="n">
        <v>285</v>
      </c>
      <c r="P255" s="43" t="n">
        <v>1418.888</v>
      </c>
      <c r="Q255" s="43" t="n">
        <v>69.44</v>
      </c>
      <c r="R255" s="44" t="n">
        <v>20</v>
      </c>
      <c r="S255" s="45"/>
      <c r="T255" s="45"/>
      <c r="U255" s="45"/>
      <c r="V255" s="45"/>
      <c r="W255" s="46" t="n">
        <v>558</v>
      </c>
      <c r="X255" s="41" t="n">
        <v>20</v>
      </c>
      <c r="Y255" s="41" t="n">
        <v>7.4</v>
      </c>
      <c r="Z255" s="41" t="n">
        <v>312.6</v>
      </c>
      <c r="AA255" s="41" t="n">
        <v>257</v>
      </c>
      <c r="AB255" s="41" t="n">
        <v>270</v>
      </c>
      <c r="AC255" s="43" t="n">
        <v>122.434</v>
      </c>
      <c r="AD255" s="43" t="n">
        <v>20.151</v>
      </c>
      <c r="AE255" s="41"/>
      <c r="AF255" s="47"/>
    </row>
    <row r="256" customFormat="false" ht="13.5" hidden="false" customHeight="true" outlineLevel="0" collapsed="false">
      <c r="A256" s="48" t="n">
        <v>39631</v>
      </c>
      <c r="B256" s="49" t="n">
        <v>125.28</v>
      </c>
      <c r="C256" s="50" t="n">
        <v>19.8</v>
      </c>
      <c r="D256" s="50" t="n">
        <v>7.4</v>
      </c>
      <c r="E256" s="51" t="n">
        <v>6000</v>
      </c>
      <c r="F256" s="51" t="n">
        <v>6450</v>
      </c>
      <c r="G256" s="51" t="n">
        <v>5850</v>
      </c>
      <c r="H256" s="52" t="n">
        <v>596.019</v>
      </c>
      <c r="I256" s="53" t="n">
        <v>61.974</v>
      </c>
      <c r="J256" s="50" t="n">
        <v>93</v>
      </c>
      <c r="K256" s="50" t="n">
        <v>19.9</v>
      </c>
      <c r="L256" s="50" t="n">
        <v>7.4</v>
      </c>
      <c r="M256" s="50" t="n">
        <v>6470</v>
      </c>
      <c r="N256" s="50" t="n">
        <v>2464</v>
      </c>
      <c r="O256" s="50" t="n">
        <v>305</v>
      </c>
      <c r="P256" s="52" t="n">
        <v>1469.86</v>
      </c>
      <c r="Q256" s="52" t="n">
        <v>73.411</v>
      </c>
      <c r="R256" s="54" t="n">
        <v>20</v>
      </c>
      <c r="S256" s="55"/>
      <c r="T256" s="55"/>
      <c r="U256" s="55"/>
      <c r="V256" s="55"/>
      <c r="W256" s="53" t="n">
        <v>433</v>
      </c>
      <c r="X256" s="50" t="n">
        <v>20.1</v>
      </c>
      <c r="Y256" s="50" t="n">
        <v>7.4</v>
      </c>
      <c r="Z256" s="50" t="n">
        <v>320.4</v>
      </c>
      <c r="AA256" s="50" t="n">
        <v>261</v>
      </c>
      <c r="AB256" s="50" t="n">
        <v>265</v>
      </c>
      <c r="AC256" s="52" t="n">
        <v>125.361</v>
      </c>
      <c r="AD256" s="52" t="n">
        <v>21.152</v>
      </c>
      <c r="AE256" s="50"/>
      <c r="AF256" s="56"/>
    </row>
    <row r="257" customFormat="false" ht="13.5" hidden="false" customHeight="true" outlineLevel="0" collapsed="false">
      <c r="A257" s="48" t="n">
        <v>39632</v>
      </c>
      <c r="B257" s="49" t="n">
        <v>55.15</v>
      </c>
      <c r="C257" s="50" t="n">
        <v>19.9</v>
      </c>
      <c r="D257" s="50" t="n">
        <v>7.4</v>
      </c>
      <c r="E257" s="51" t="n">
        <v>6280</v>
      </c>
      <c r="F257" s="51" t="n">
        <v>6400</v>
      </c>
      <c r="G257" s="51" t="n">
        <v>5950</v>
      </c>
      <c r="H257" s="52" t="n">
        <v>613.682</v>
      </c>
      <c r="I257" s="53" t="n">
        <v>73.614</v>
      </c>
      <c r="J257" s="50" t="n">
        <v>84</v>
      </c>
      <c r="K257" s="50" t="n">
        <v>20</v>
      </c>
      <c r="L257" s="50" t="n">
        <v>7.4</v>
      </c>
      <c r="M257" s="50" t="n">
        <v>7200</v>
      </c>
      <c r="N257" s="50" t="n">
        <v>2388</v>
      </c>
      <c r="O257" s="50" t="n">
        <v>295</v>
      </c>
      <c r="P257" s="52" t="n">
        <v>1497.869</v>
      </c>
      <c r="Q257" s="52" t="n">
        <v>81.126</v>
      </c>
      <c r="R257" s="54" t="n">
        <v>20</v>
      </c>
      <c r="S257" s="55"/>
      <c r="T257" s="55"/>
      <c r="U257" s="55"/>
      <c r="V257" s="55"/>
      <c r="W257" s="53" t="n">
        <v>307</v>
      </c>
      <c r="X257" s="50" t="n">
        <v>20.2</v>
      </c>
      <c r="Y257" s="50" t="n">
        <v>7.4</v>
      </c>
      <c r="Z257" s="50" t="n">
        <v>379.2</v>
      </c>
      <c r="AA257" s="50" t="n">
        <v>260</v>
      </c>
      <c r="AB257" s="50" t="n">
        <v>270</v>
      </c>
      <c r="AC257" s="52" t="n">
        <v>134.394</v>
      </c>
      <c r="AD257" s="52" t="n">
        <v>20.717</v>
      </c>
      <c r="AE257" s="50"/>
      <c r="AF257" s="56"/>
    </row>
    <row r="258" customFormat="false" ht="13.5" hidden="false" customHeight="true" outlineLevel="0" collapsed="false">
      <c r="A258" s="48" t="n">
        <v>39633</v>
      </c>
      <c r="B258" s="49" t="n">
        <v>124.9</v>
      </c>
      <c r="C258" s="50" t="n">
        <v>20</v>
      </c>
      <c r="D258" s="50" t="n">
        <v>7.4</v>
      </c>
      <c r="E258" s="57" t="n">
        <v>6670</v>
      </c>
      <c r="F258" s="51" t="n">
        <v>6300</v>
      </c>
      <c r="G258" s="51" t="n">
        <v>6000</v>
      </c>
      <c r="H258" s="58" t="n">
        <v>639.421</v>
      </c>
      <c r="I258" s="53" t="n">
        <v>76.488</v>
      </c>
      <c r="J258" s="50" t="n">
        <v>72</v>
      </c>
      <c r="K258" s="50" t="n">
        <v>20.1</v>
      </c>
      <c r="L258" s="50" t="n">
        <v>7.4</v>
      </c>
      <c r="M258" s="50" t="n">
        <v>7010</v>
      </c>
      <c r="N258" s="50" t="n">
        <v>2636</v>
      </c>
      <c r="O258" s="50" t="n">
        <v>305</v>
      </c>
      <c r="P258" s="52" t="n">
        <v>1482.477</v>
      </c>
      <c r="Q258" s="58" t="n">
        <v>82.868</v>
      </c>
      <c r="R258" s="54" t="n">
        <v>20</v>
      </c>
      <c r="S258" s="55"/>
      <c r="T258" s="55"/>
      <c r="U258" s="55"/>
      <c r="V258" s="55"/>
      <c r="W258" s="53" t="n">
        <v>383</v>
      </c>
      <c r="X258" s="50" t="n">
        <v>20.3</v>
      </c>
      <c r="Y258" s="50" t="n">
        <v>7.4</v>
      </c>
      <c r="Z258" s="50" t="n">
        <v>373.2</v>
      </c>
      <c r="AA258" s="50" t="n">
        <v>268</v>
      </c>
      <c r="AB258" s="50" t="n">
        <v>265</v>
      </c>
      <c r="AC258" s="52" t="n">
        <v>140.35</v>
      </c>
      <c r="AD258" s="52" t="n">
        <v>21.148</v>
      </c>
      <c r="AE258" s="50"/>
      <c r="AF258" s="56"/>
    </row>
    <row r="259" customFormat="false" ht="13.5" hidden="false" customHeight="true" outlineLevel="0" collapsed="false">
      <c r="A259" s="48" t="n">
        <v>39634</v>
      </c>
      <c r="B259" s="49" t="n">
        <v>76.05</v>
      </c>
      <c r="C259" s="50"/>
      <c r="D259" s="50"/>
      <c r="E259" s="57"/>
      <c r="F259" s="51"/>
      <c r="G259" s="51"/>
      <c r="H259" s="58"/>
      <c r="I259" s="53"/>
      <c r="J259" s="50" t="n">
        <v>154</v>
      </c>
      <c r="K259" s="50"/>
      <c r="L259" s="50"/>
      <c r="M259" s="59"/>
      <c r="N259" s="53"/>
      <c r="O259" s="53"/>
      <c r="P259" s="58"/>
      <c r="Q259" s="58"/>
      <c r="R259" s="54" t="n">
        <v>20</v>
      </c>
      <c r="S259" s="55"/>
      <c r="T259" s="55"/>
      <c r="U259" s="55"/>
      <c r="V259" s="55"/>
      <c r="W259" s="53" t="n">
        <v>454</v>
      </c>
      <c r="X259" s="50"/>
      <c r="Y259" s="50"/>
      <c r="Z259" s="50"/>
      <c r="AA259" s="50"/>
      <c r="AB259" s="50"/>
      <c r="AC259" s="52"/>
      <c r="AD259" s="52"/>
      <c r="AE259" s="50"/>
      <c r="AF259" s="56"/>
    </row>
    <row r="260" customFormat="false" ht="13.5" hidden="false" customHeight="true" outlineLevel="0" collapsed="false">
      <c r="A260" s="48" t="n">
        <v>39635</v>
      </c>
      <c r="B260" s="49" t="n">
        <v>0</v>
      </c>
      <c r="C260" s="50"/>
      <c r="D260" s="50"/>
      <c r="E260" s="51"/>
      <c r="F260" s="51"/>
      <c r="G260" s="51"/>
      <c r="H260" s="58"/>
      <c r="I260" s="53"/>
      <c r="J260" s="50" t="n">
        <v>166</v>
      </c>
      <c r="K260" s="50"/>
      <c r="L260" s="50"/>
      <c r="M260" s="59"/>
      <c r="N260" s="53"/>
      <c r="O260" s="53"/>
      <c r="P260" s="58"/>
      <c r="Q260" s="58"/>
      <c r="R260" s="54" t="n">
        <v>20</v>
      </c>
      <c r="S260" s="55"/>
      <c r="T260" s="55"/>
      <c r="U260" s="55"/>
      <c r="V260" s="55"/>
      <c r="W260" s="53" t="n">
        <v>236</v>
      </c>
      <c r="X260" s="50"/>
      <c r="Y260" s="50"/>
      <c r="Z260" s="50"/>
      <c r="AA260" s="50"/>
      <c r="AB260" s="50"/>
      <c r="AC260" s="52"/>
      <c r="AD260" s="52"/>
      <c r="AE260" s="50"/>
      <c r="AF260" s="56"/>
    </row>
    <row r="261" customFormat="false" ht="13.5" hidden="false" customHeight="true" outlineLevel="0" collapsed="false">
      <c r="A261" s="48" t="n">
        <v>39636</v>
      </c>
      <c r="B261" s="49" t="n">
        <v>23.6</v>
      </c>
      <c r="C261" s="50" t="n">
        <v>20.3</v>
      </c>
      <c r="D261" s="50" t="n">
        <v>7.4</v>
      </c>
      <c r="E261" s="51" t="n">
        <v>6830</v>
      </c>
      <c r="F261" s="51" t="n">
        <v>12780</v>
      </c>
      <c r="G261" s="51" t="n">
        <v>13300</v>
      </c>
      <c r="H261" s="58" t="n">
        <v>1072.682</v>
      </c>
      <c r="I261" s="53" t="n">
        <v>153.527</v>
      </c>
      <c r="J261" s="50" t="n">
        <v>167</v>
      </c>
      <c r="K261" s="50" t="n">
        <v>20.4</v>
      </c>
      <c r="L261" s="50" t="n">
        <v>7.4</v>
      </c>
      <c r="M261" s="59" t="n">
        <v>7050</v>
      </c>
      <c r="N261" s="53" t="n">
        <v>13000</v>
      </c>
      <c r="O261" s="53" t="n">
        <v>12400</v>
      </c>
      <c r="P261" s="58" t="n">
        <v>1323.757</v>
      </c>
      <c r="Q261" s="58" t="n">
        <v>114.833</v>
      </c>
      <c r="R261" s="54" t="n">
        <v>20</v>
      </c>
      <c r="S261" s="55"/>
      <c r="T261" s="55"/>
      <c r="U261" s="55"/>
      <c r="V261" s="55"/>
      <c r="W261" s="53" t="n">
        <v>263</v>
      </c>
      <c r="X261" s="50" t="n">
        <v>20.6</v>
      </c>
      <c r="Y261" s="50" t="n">
        <v>7.4</v>
      </c>
      <c r="Z261" s="50" t="n">
        <v>372.6</v>
      </c>
      <c r="AA261" s="50" t="n">
        <v>418</v>
      </c>
      <c r="AB261" s="50" t="n">
        <v>305</v>
      </c>
      <c r="AC261" s="52" t="n">
        <v>135.303</v>
      </c>
      <c r="AD261" s="52" t="n">
        <v>102.688</v>
      </c>
      <c r="AE261" s="50"/>
      <c r="AF261" s="56"/>
    </row>
    <row r="262" customFormat="false" ht="13.5" hidden="false" customHeight="true" outlineLevel="0" collapsed="false">
      <c r="A262" s="48" t="n">
        <v>39637</v>
      </c>
      <c r="B262" s="49" t="n">
        <v>129.22</v>
      </c>
      <c r="C262" s="50" t="n">
        <v>20.4</v>
      </c>
      <c r="D262" s="50" t="n">
        <v>7.4</v>
      </c>
      <c r="E262" s="51" t="n">
        <v>6960</v>
      </c>
      <c r="F262" s="51" t="n">
        <v>13020</v>
      </c>
      <c r="G262" s="51" t="n">
        <v>14100</v>
      </c>
      <c r="H262" s="58" t="n">
        <v>1321.234</v>
      </c>
      <c r="I262" s="53" t="n">
        <v>184.398</v>
      </c>
      <c r="J262" s="50" t="n">
        <v>295</v>
      </c>
      <c r="K262" s="50" t="n">
        <v>20.5</v>
      </c>
      <c r="L262" s="50" t="n">
        <v>7.4</v>
      </c>
      <c r="M262" s="59" t="n">
        <v>7010</v>
      </c>
      <c r="N262" s="53" t="n">
        <v>13040</v>
      </c>
      <c r="O262" s="53" t="n">
        <v>16000</v>
      </c>
      <c r="P262" s="58" t="n">
        <v>1316.187</v>
      </c>
      <c r="Q262" s="58" t="n">
        <v>233.469</v>
      </c>
      <c r="R262" s="54" t="n">
        <v>20</v>
      </c>
      <c r="S262" s="55"/>
      <c r="T262" s="55"/>
      <c r="U262" s="55"/>
      <c r="V262" s="55"/>
      <c r="W262" s="53" t="n">
        <v>894</v>
      </c>
      <c r="X262" s="50" t="n">
        <v>20.7</v>
      </c>
      <c r="Y262" s="50" t="n">
        <v>7.4</v>
      </c>
      <c r="Z262" s="50" t="n">
        <v>363</v>
      </c>
      <c r="AA262" s="50" t="n">
        <v>411</v>
      </c>
      <c r="AB262" s="50" t="n">
        <v>320</v>
      </c>
      <c r="AC262" s="52" t="n">
        <v>137.826</v>
      </c>
      <c r="AD262" s="52" t="n">
        <v>181.074</v>
      </c>
      <c r="AE262" s="50"/>
      <c r="AF262" s="60"/>
    </row>
    <row r="263" customFormat="false" ht="13.5" hidden="false" customHeight="true" outlineLevel="0" collapsed="false">
      <c r="A263" s="48" t="n">
        <v>39638</v>
      </c>
      <c r="B263" s="49" t="n">
        <v>132.47</v>
      </c>
      <c r="C263" s="50" t="n">
        <v>20.5</v>
      </c>
      <c r="D263" s="50" t="n">
        <v>7.4</v>
      </c>
      <c r="E263" s="51" t="n">
        <v>6870</v>
      </c>
      <c r="F263" s="51" t="n">
        <v>11860</v>
      </c>
      <c r="G263" s="51" t="n">
        <v>15000</v>
      </c>
      <c r="H263" s="58" t="n">
        <v>1343.944</v>
      </c>
      <c r="I263" s="53" t="n">
        <v>189.753</v>
      </c>
      <c r="J263" s="50" t="n">
        <v>91</v>
      </c>
      <c r="K263" s="50" t="n">
        <v>20.6</v>
      </c>
      <c r="L263" s="50" t="n">
        <v>7.4</v>
      </c>
      <c r="M263" s="59" t="n">
        <v>7000</v>
      </c>
      <c r="N263" s="53" t="n">
        <v>12260</v>
      </c>
      <c r="O263" s="53" t="n">
        <v>17000</v>
      </c>
      <c r="P263" s="58" t="n">
        <v>1621.262</v>
      </c>
      <c r="Q263" s="58" t="n">
        <v>244.833</v>
      </c>
      <c r="R263" s="54" t="n">
        <v>20</v>
      </c>
      <c r="S263" s="55"/>
      <c r="T263" s="55"/>
      <c r="U263" s="55"/>
      <c r="V263" s="55"/>
      <c r="W263" s="53" t="n">
        <v>331</v>
      </c>
      <c r="X263" s="50" t="n">
        <v>20.8</v>
      </c>
      <c r="Y263" s="50" t="n">
        <v>7.4</v>
      </c>
      <c r="Z263" s="50" t="n">
        <v>374.4</v>
      </c>
      <c r="AA263" s="50" t="n">
        <v>431</v>
      </c>
      <c r="AB263" s="50" t="n">
        <v>440</v>
      </c>
      <c r="AC263" s="52" t="n">
        <v>148.752</v>
      </c>
      <c r="AD263" s="52" t="n">
        <v>184.383</v>
      </c>
      <c r="AE263" s="50"/>
      <c r="AF263" s="60"/>
    </row>
    <row r="264" customFormat="false" ht="13.5" hidden="false" customHeight="true" outlineLevel="0" collapsed="false">
      <c r="A264" s="48" t="n">
        <v>39639</v>
      </c>
      <c r="B264" s="49" t="n">
        <v>130.17</v>
      </c>
      <c r="C264" s="50" t="n">
        <v>20.6</v>
      </c>
      <c r="D264" s="50" t="n">
        <v>7.4</v>
      </c>
      <c r="E264" s="51" t="n">
        <v>6870</v>
      </c>
      <c r="F264" s="51" t="n">
        <v>7760</v>
      </c>
      <c r="G264" s="51" t="n">
        <v>15700</v>
      </c>
      <c r="H264" s="58" t="n">
        <v>1368.925</v>
      </c>
      <c r="I264" s="53" t="n">
        <v>93.091</v>
      </c>
      <c r="J264" s="50" t="n">
        <v>68</v>
      </c>
      <c r="K264" s="50" t="n">
        <v>20.7</v>
      </c>
      <c r="L264" s="50" t="n">
        <v>7.4</v>
      </c>
      <c r="M264" s="59" t="n">
        <v>7120</v>
      </c>
      <c r="N264" s="53" t="n">
        <v>8420</v>
      </c>
      <c r="O264" s="53" t="n">
        <v>17900</v>
      </c>
      <c r="P264" s="58" t="n">
        <v>1649.271</v>
      </c>
      <c r="Q264" s="58" t="n">
        <v>101.974</v>
      </c>
      <c r="R264" s="54" t="n">
        <v>20</v>
      </c>
      <c r="S264" s="55"/>
      <c r="T264" s="55"/>
      <c r="U264" s="55"/>
      <c r="V264" s="55"/>
      <c r="W264" s="53" t="n">
        <v>407</v>
      </c>
      <c r="X264" s="50" t="n">
        <v>20.9</v>
      </c>
      <c r="Y264" s="50" t="n">
        <v>7.4</v>
      </c>
      <c r="Z264" s="50" t="n">
        <v>392.4</v>
      </c>
      <c r="AA264" s="50" t="n">
        <v>442</v>
      </c>
      <c r="AB264" s="50" t="n">
        <v>415</v>
      </c>
      <c r="AC264" s="52" t="n">
        <v>199.245</v>
      </c>
      <c r="AD264" s="52" t="n">
        <v>42.275</v>
      </c>
      <c r="AE264" s="50"/>
      <c r="AF264" s="56"/>
    </row>
    <row r="265" customFormat="false" ht="13.5" hidden="false" customHeight="true" outlineLevel="0" collapsed="false">
      <c r="A265" s="48" t="n">
        <v>39640</v>
      </c>
      <c r="B265" s="49" t="n">
        <v>129.87</v>
      </c>
      <c r="C265" s="50" t="n">
        <v>20.7</v>
      </c>
      <c r="D265" s="50" t="n">
        <v>7.4</v>
      </c>
      <c r="E265" s="51" t="n">
        <v>6970</v>
      </c>
      <c r="F265" s="51" t="n">
        <v>7600</v>
      </c>
      <c r="G265" s="51" t="n">
        <v>16900</v>
      </c>
      <c r="H265" s="58" t="n">
        <v>1343.944</v>
      </c>
      <c r="I265" s="53" t="n">
        <v>107.634</v>
      </c>
      <c r="J265" s="50" t="n">
        <v>72</v>
      </c>
      <c r="K265" s="50" t="n">
        <v>20.8</v>
      </c>
      <c r="L265" s="50" t="n">
        <v>7.4</v>
      </c>
      <c r="M265" s="59" t="n">
        <v>7210</v>
      </c>
      <c r="N265" s="53" t="n">
        <v>8940</v>
      </c>
      <c r="O265" s="53" t="n">
        <v>18700</v>
      </c>
      <c r="P265" s="58" t="n">
        <v>1596.028</v>
      </c>
      <c r="Q265" s="58" t="n">
        <v>110.377</v>
      </c>
      <c r="R265" s="54" t="n">
        <v>20</v>
      </c>
      <c r="S265" s="55"/>
      <c r="T265" s="55"/>
      <c r="U265" s="55"/>
      <c r="V265" s="55"/>
      <c r="W265" s="53" t="n">
        <v>457</v>
      </c>
      <c r="X265" s="50" t="n">
        <v>21</v>
      </c>
      <c r="Y265" s="50" t="n">
        <v>7.4</v>
      </c>
      <c r="Z265" s="50" t="n">
        <v>386.4</v>
      </c>
      <c r="AA265" s="50" t="n">
        <v>411</v>
      </c>
      <c r="AB265" s="50" t="n">
        <v>455</v>
      </c>
      <c r="AC265" s="52" t="n">
        <v>176.257</v>
      </c>
      <c r="AD265" s="52" t="n">
        <v>30.296</v>
      </c>
      <c r="AE265" s="50"/>
      <c r="AF265" s="56"/>
    </row>
    <row r="266" customFormat="false" ht="13.5" hidden="false" customHeight="true" outlineLevel="0" collapsed="false">
      <c r="A266" s="48" t="n">
        <v>39641</v>
      </c>
      <c r="B266" s="49" t="n">
        <v>136.48</v>
      </c>
      <c r="C266" s="50"/>
      <c r="D266" s="50"/>
      <c r="E266" s="51"/>
      <c r="F266" s="51"/>
      <c r="G266" s="51"/>
      <c r="H266" s="58"/>
      <c r="I266" s="53"/>
      <c r="J266" s="50" t="n">
        <v>75</v>
      </c>
      <c r="K266" s="50"/>
      <c r="L266" s="50"/>
      <c r="M266" s="59"/>
      <c r="N266" s="53"/>
      <c r="O266" s="53"/>
      <c r="P266" s="58"/>
      <c r="Q266" s="58"/>
      <c r="R266" s="54" t="n">
        <v>20</v>
      </c>
      <c r="S266" s="55"/>
      <c r="T266" s="55"/>
      <c r="U266" s="55"/>
      <c r="V266" s="55"/>
      <c r="W266" s="53" t="n">
        <v>396</v>
      </c>
      <c r="X266" s="50"/>
      <c r="Y266" s="50"/>
      <c r="Z266" s="50"/>
      <c r="AA266" s="50"/>
      <c r="AB266" s="50"/>
      <c r="AC266" s="52"/>
      <c r="AD266" s="52"/>
      <c r="AE266" s="50"/>
      <c r="AF266" s="56"/>
    </row>
    <row r="267" customFormat="false" ht="13.5" hidden="false" customHeight="true" outlineLevel="0" collapsed="false">
      <c r="A267" s="48" t="n">
        <v>39642</v>
      </c>
      <c r="B267" s="49" t="n">
        <v>0</v>
      </c>
      <c r="C267" s="50"/>
      <c r="D267" s="50"/>
      <c r="E267" s="51"/>
      <c r="F267" s="51"/>
      <c r="G267" s="51"/>
      <c r="H267" s="58"/>
      <c r="I267" s="53"/>
      <c r="J267" s="50" t="n">
        <v>65</v>
      </c>
      <c r="K267" s="50"/>
      <c r="L267" s="50"/>
      <c r="M267" s="59"/>
      <c r="N267" s="53"/>
      <c r="O267" s="53"/>
      <c r="P267" s="58"/>
      <c r="Q267" s="58"/>
      <c r="R267" s="54" t="n">
        <v>20</v>
      </c>
      <c r="S267" s="55"/>
      <c r="T267" s="55"/>
      <c r="U267" s="55"/>
      <c r="V267" s="55"/>
      <c r="W267" s="53" t="n">
        <v>98</v>
      </c>
      <c r="X267" s="50"/>
      <c r="Y267" s="50"/>
      <c r="Z267" s="50"/>
      <c r="AA267" s="50"/>
      <c r="AB267" s="50"/>
      <c r="AC267" s="52"/>
      <c r="AD267" s="52"/>
      <c r="AE267" s="50"/>
      <c r="AF267" s="56"/>
    </row>
    <row r="268" customFormat="false" ht="13.5" hidden="false" customHeight="true" outlineLevel="0" collapsed="false">
      <c r="A268" s="48" t="n">
        <v>39643</v>
      </c>
      <c r="B268" s="49" t="n">
        <v>131.85</v>
      </c>
      <c r="C268" s="50" t="n">
        <v>21</v>
      </c>
      <c r="D268" s="50" t="n">
        <v>7.4</v>
      </c>
      <c r="E268" s="51" t="n">
        <v>6570</v>
      </c>
      <c r="F268" s="51" t="n">
        <v>12240</v>
      </c>
      <c r="G268" s="51" t="n">
        <v>16600</v>
      </c>
      <c r="H268" s="58" t="n">
        <v>1418.888</v>
      </c>
      <c r="I268" s="53" t="n">
        <v>192.671</v>
      </c>
      <c r="J268" s="50" t="n">
        <v>128</v>
      </c>
      <c r="K268" s="50" t="n">
        <v>21.1</v>
      </c>
      <c r="L268" s="50" t="n">
        <v>7.4</v>
      </c>
      <c r="M268" s="59" t="n">
        <v>6850</v>
      </c>
      <c r="N268" s="53" t="n">
        <v>12660</v>
      </c>
      <c r="O268" s="53" t="n">
        <v>17300</v>
      </c>
      <c r="P268" s="58" t="n">
        <v>1505.439</v>
      </c>
      <c r="Q268" s="58" t="n">
        <v>255.544</v>
      </c>
      <c r="R268" s="54" t="n">
        <v>20</v>
      </c>
      <c r="S268" s="55"/>
      <c r="T268" s="55"/>
      <c r="U268" s="55"/>
      <c r="V268" s="55"/>
      <c r="W268" s="53" t="n">
        <v>227</v>
      </c>
      <c r="X268" s="50" t="n">
        <v>21.3</v>
      </c>
      <c r="Y268" s="50" t="n">
        <v>7.4</v>
      </c>
      <c r="Z268" s="50" t="n">
        <v>376.8</v>
      </c>
      <c r="AA268" s="50" t="n">
        <v>441</v>
      </c>
      <c r="AB268" s="50" t="n">
        <v>450</v>
      </c>
      <c r="AC268" s="52" t="n">
        <v>150.594</v>
      </c>
      <c r="AD268" s="52" t="n">
        <v>183.599</v>
      </c>
      <c r="AE268" s="50"/>
      <c r="AF268" s="56"/>
    </row>
    <row r="269" customFormat="false" ht="13.5" hidden="false" customHeight="true" outlineLevel="0" collapsed="false">
      <c r="A269" s="48" t="n">
        <v>39644</v>
      </c>
      <c r="B269" s="49" t="n">
        <v>109.38</v>
      </c>
      <c r="C269" s="50" t="n">
        <v>21.1</v>
      </c>
      <c r="D269" s="50" t="n">
        <v>7.4</v>
      </c>
      <c r="E269" s="51" t="n">
        <v>6380</v>
      </c>
      <c r="F269" s="51" t="n">
        <v>7820</v>
      </c>
      <c r="G269" s="51" t="n">
        <v>15300</v>
      </c>
      <c r="H269" s="58" t="n">
        <v>1399.206</v>
      </c>
      <c r="I269" s="53" t="n">
        <v>188.36</v>
      </c>
      <c r="J269" s="50"/>
      <c r="K269" s="50" t="n">
        <v>21.2</v>
      </c>
      <c r="L269" s="50" t="n">
        <v>7.4</v>
      </c>
      <c r="M269" s="59" t="n">
        <v>6840</v>
      </c>
      <c r="N269" s="53" t="n">
        <v>8600</v>
      </c>
      <c r="O269" s="53" t="n">
        <v>17500</v>
      </c>
      <c r="P269" s="58" t="n">
        <v>1482.477</v>
      </c>
      <c r="Q269" s="58" t="n">
        <v>245.53</v>
      </c>
      <c r="R269" s="54" t="n">
        <v>20</v>
      </c>
      <c r="S269" s="55"/>
      <c r="T269" s="55"/>
      <c r="U269" s="55"/>
      <c r="V269" s="55"/>
      <c r="W269" s="53" t="n">
        <v>362</v>
      </c>
      <c r="X269" s="50" t="n">
        <v>21.4</v>
      </c>
      <c r="Y269" s="50" t="n">
        <v>7.4</v>
      </c>
      <c r="Z269" s="50" t="n">
        <v>358.2</v>
      </c>
      <c r="AA269" s="50" t="n">
        <v>417</v>
      </c>
      <c r="AB269" s="50" t="n">
        <v>410</v>
      </c>
      <c r="AC269" s="52" t="n">
        <v>145.977</v>
      </c>
      <c r="AD269" s="52" t="n">
        <v>177.794</v>
      </c>
      <c r="AE269" s="50"/>
      <c r="AF269" s="56"/>
    </row>
    <row r="270" customFormat="false" ht="13.5" hidden="false" customHeight="true" outlineLevel="0" collapsed="false">
      <c r="A270" s="48" t="n">
        <v>39645</v>
      </c>
      <c r="B270" s="49" t="n">
        <v>85.65</v>
      </c>
      <c r="C270" s="50" t="n">
        <v>21.2</v>
      </c>
      <c r="D270" s="50" t="n">
        <v>7.4</v>
      </c>
      <c r="E270" s="51" t="n">
        <v>6680</v>
      </c>
      <c r="F270" s="51" t="n">
        <v>7800</v>
      </c>
      <c r="G270" s="51" t="n">
        <v>13700</v>
      </c>
      <c r="H270" s="58" t="n">
        <v>1418.888</v>
      </c>
      <c r="I270" s="53" t="n">
        <v>197.765</v>
      </c>
      <c r="J270" s="50" t="n">
        <v>73</v>
      </c>
      <c r="K270" s="50" t="n">
        <v>21.3</v>
      </c>
      <c r="L270" s="50" t="n">
        <v>7.4</v>
      </c>
      <c r="M270" s="59" t="n">
        <v>6740</v>
      </c>
      <c r="N270" s="53" t="n">
        <v>8920</v>
      </c>
      <c r="O270" s="53" t="n">
        <v>16700</v>
      </c>
      <c r="P270" s="58" t="n">
        <v>1505.944</v>
      </c>
      <c r="Q270" s="58" t="n">
        <v>242.438</v>
      </c>
      <c r="R270" s="54" t="n">
        <v>20</v>
      </c>
      <c r="S270" s="55"/>
      <c r="T270" s="55"/>
      <c r="U270" s="55"/>
      <c r="V270" s="55"/>
      <c r="W270" s="53" t="n">
        <v>400</v>
      </c>
      <c r="X270" s="50" t="n">
        <v>21.5</v>
      </c>
      <c r="Y270" s="50" t="n">
        <v>7.4</v>
      </c>
      <c r="Z270" s="50" t="n">
        <v>341.4</v>
      </c>
      <c r="AA270" s="50" t="n">
        <v>431</v>
      </c>
      <c r="AB270" s="50" t="n">
        <v>420</v>
      </c>
      <c r="AC270" s="52" t="n">
        <v>148.046</v>
      </c>
      <c r="AD270" s="52" t="n">
        <v>180.987</v>
      </c>
      <c r="AE270" s="50"/>
      <c r="AF270" s="56"/>
    </row>
    <row r="271" customFormat="false" ht="13.5" hidden="false" customHeight="true" outlineLevel="0" collapsed="false">
      <c r="A271" s="48" t="n">
        <v>39646</v>
      </c>
      <c r="B271" s="49" t="n">
        <v>29.71</v>
      </c>
      <c r="C271" s="50" t="n">
        <v>21.3</v>
      </c>
      <c r="D271" s="50" t="n">
        <v>7.4</v>
      </c>
      <c r="E271" s="51" t="n">
        <v>6980</v>
      </c>
      <c r="F271" s="51" t="n">
        <v>8400</v>
      </c>
      <c r="G271" s="51" t="n">
        <v>15100</v>
      </c>
      <c r="H271" s="52" t="n">
        <v>1343.944</v>
      </c>
      <c r="I271" s="50" t="n">
        <v>202.598</v>
      </c>
      <c r="J271" s="50" t="n">
        <v>100</v>
      </c>
      <c r="K271" s="50" t="n">
        <v>21.4</v>
      </c>
      <c r="L271" s="50" t="n">
        <v>7.4</v>
      </c>
      <c r="M271" s="59" t="n">
        <v>7230</v>
      </c>
      <c r="N271" s="53" t="n">
        <v>8860</v>
      </c>
      <c r="O271" s="53" t="n">
        <v>16800</v>
      </c>
      <c r="P271" s="58" t="n">
        <v>1459.514</v>
      </c>
      <c r="Q271" s="58" t="n">
        <v>245.094</v>
      </c>
      <c r="R271" s="54" t="n">
        <v>20</v>
      </c>
      <c r="S271" s="55"/>
      <c r="T271" s="55"/>
      <c r="U271" s="55"/>
      <c r="V271" s="55"/>
      <c r="W271" s="53" t="n">
        <v>181</v>
      </c>
      <c r="X271" s="50" t="n">
        <v>21.6</v>
      </c>
      <c r="Y271" s="50" t="n">
        <v>7.4</v>
      </c>
      <c r="Z271" s="50" t="n">
        <v>370.2</v>
      </c>
      <c r="AA271" s="50" t="n">
        <v>413</v>
      </c>
      <c r="AB271" s="50" t="n">
        <v>410</v>
      </c>
      <c r="AC271" s="52" t="n">
        <v>135.303</v>
      </c>
      <c r="AD271" s="52" t="n">
        <v>187.286</v>
      </c>
      <c r="AE271" s="50"/>
      <c r="AF271" s="56"/>
    </row>
    <row r="272" customFormat="false" ht="13.5" hidden="false" customHeight="true" outlineLevel="0" collapsed="false">
      <c r="A272" s="48" t="n">
        <v>39647</v>
      </c>
      <c r="B272" s="49" t="n">
        <v>38.02</v>
      </c>
      <c r="C272" s="50" t="n">
        <v>21.4</v>
      </c>
      <c r="D272" s="50" t="n">
        <v>7.4</v>
      </c>
      <c r="E272" s="51" t="n">
        <v>6950</v>
      </c>
      <c r="F272" s="51" t="n">
        <v>8140</v>
      </c>
      <c r="G272" s="51" t="n">
        <v>16800</v>
      </c>
      <c r="H272" s="52" t="n">
        <v>1369.682</v>
      </c>
      <c r="I272" s="50" t="n">
        <v>192.671</v>
      </c>
      <c r="J272" s="50" t="n">
        <v>106</v>
      </c>
      <c r="K272" s="50" t="n">
        <v>21.5</v>
      </c>
      <c r="L272" s="50" t="n">
        <v>7.4</v>
      </c>
      <c r="M272" s="59" t="n">
        <v>6900</v>
      </c>
      <c r="N272" s="53" t="n">
        <v>8800</v>
      </c>
      <c r="O272" s="53" t="n">
        <v>17400</v>
      </c>
      <c r="P272" s="58" t="n">
        <v>1422.673</v>
      </c>
      <c r="Q272" s="58" t="n">
        <v>251.843</v>
      </c>
      <c r="R272" s="54" t="n">
        <v>20</v>
      </c>
      <c r="S272" s="55"/>
      <c r="T272" s="55"/>
      <c r="U272" s="55"/>
      <c r="V272" s="55"/>
      <c r="W272" s="53" t="n">
        <v>410</v>
      </c>
      <c r="X272" s="50" t="n">
        <v>21.7</v>
      </c>
      <c r="Y272" s="50" t="n">
        <v>7.4</v>
      </c>
      <c r="Z272" s="50" t="n">
        <v>366</v>
      </c>
      <c r="AA272" s="50" t="n">
        <v>397</v>
      </c>
      <c r="AB272" s="50" t="n">
        <v>430</v>
      </c>
      <c r="AC272" s="52" t="n">
        <v>136.918</v>
      </c>
      <c r="AD272" s="52" t="n">
        <v>180.987</v>
      </c>
      <c r="AE272" s="50"/>
      <c r="AF272" s="56"/>
    </row>
    <row r="273" customFormat="false" ht="13.5" hidden="false" customHeight="true" outlineLevel="0" collapsed="false">
      <c r="A273" s="48" t="n">
        <v>39648</v>
      </c>
      <c r="B273" s="49" t="n">
        <v>117.56</v>
      </c>
      <c r="C273" s="50"/>
      <c r="D273" s="50"/>
      <c r="E273" s="51"/>
      <c r="F273" s="51"/>
      <c r="G273" s="51"/>
      <c r="H273" s="52"/>
      <c r="I273" s="50"/>
      <c r="J273" s="50" t="n">
        <v>117</v>
      </c>
      <c r="K273" s="50"/>
      <c r="L273" s="50"/>
      <c r="M273" s="59"/>
      <c r="N273" s="53"/>
      <c r="O273" s="53"/>
      <c r="P273" s="58"/>
      <c r="Q273" s="58"/>
      <c r="R273" s="54" t="n">
        <v>20</v>
      </c>
      <c r="S273" s="55"/>
      <c r="T273" s="55"/>
      <c r="U273" s="55"/>
      <c r="V273" s="55"/>
      <c r="W273" s="53" t="n">
        <v>556</v>
      </c>
      <c r="X273" s="50"/>
      <c r="Y273" s="50"/>
      <c r="Z273" s="50"/>
      <c r="AA273" s="50"/>
      <c r="AB273" s="50"/>
      <c r="AC273" s="52"/>
      <c r="AD273" s="52"/>
      <c r="AE273" s="50"/>
      <c r="AF273" s="56"/>
    </row>
    <row r="274" customFormat="false" ht="13.5" hidden="false" customHeight="true" outlineLevel="0" collapsed="false">
      <c r="A274" s="48" t="n">
        <v>39649</v>
      </c>
      <c r="B274" s="49" t="n">
        <v>0</v>
      </c>
      <c r="C274" s="50"/>
      <c r="D274" s="50"/>
      <c r="E274" s="51"/>
      <c r="F274" s="51"/>
      <c r="G274" s="51"/>
      <c r="H274" s="58"/>
      <c r="I274" s="53"/>
      <c r="J274" s="50" t="n">
        <v>107</v>
      </c>
      <c r="K274" s="50"/>
      <c r="L274" s="50"/>
      <c r="M274" s="59"/>
      <c r="N274" s="53"/>
      <c r="O274" s="53"/>
      <c r="P274" s="58"/>
      <c r="Q274" s="58"/>
      <c r="R274" s="54" t="n">
        <v>20</v>
      </c>
      <c r="S274" s="55"/>
      <c r="T274" s="55"/>
      <c r="U274" s="55"/>
      <c r="V274" s="55"/>
      <c r="W274" s="53" t="n">
        <v>206</v>
      </c>
      <c r="X274" s="50"/>
      <c r="Y274" s="50"/>
      <c r="Z274" s="50"/>
      <c r="AA274" s="50"/>
      <c r="AB274" s="50"/>
      <c r="AC274" s="52"/>
      <c r="AD274" s="52"/>
      <c r="AE274" s="50"/>
      <c r="AF274" s="56"/>
    </row>
    <row r="275" customFormat="false" ht="13.5" hidden="false" customHeight="true" outlineLevel="0" collapsed="false">
      <c r="A275" s="48" t="n">
        <v>39650</v>
      </c>
      <c r="B275" s="49" t="n">
        <v>104.76</v>
      </c>
      <c r="C275" s="50" t="n">
        <v>21.7</v>
      </c>
      <c r="D275" s="50" t="n">
        <v>7.4</v>
      </c>
      <c r="E275" s="51" t="n">
        <v>6610</v>
      </c>
      <c r="F275" s="51" t="n">
        <v>7940</v>
      </c>
      <c r="G275" s="51" t="n">
        <v>17600</v>
      </c>
      <c r="H275" s="58" t="n">
        <v>1368.925</v>
      </c>
      <c r="I275" s="53" t="n">
        <v>189.927</v>
      </c>
      <c r="J275" s="50" t="n">
        <v>143</v>
      </c>
      <c r="K275" s="50" t="n">
        <v>21.8</v>
      </c>
      <c r="L275" s="50" t="n">
        <v>7.4</v>
      </c>
      <c r="M275" s="59" t="n">
        <v>6990</v>
      </c>
      <c r="N275" s="53" t="n">
        <v>8820</v>
      </c>
      <c r="O275" s="53" t="n">
        <v>18600</v>
      </c>
      <c r="P275" s="58" t="n">
        <v>1455.477</v>
      </c>
      <c r="Q275" s="58" t="n">
        <v>251.19</v>
      </c>
      <c r="R275" s="54" t="n">
        <v>20</v>
      </c>
      <c r="S275" s="55"/>
      <c r="T275" s="55"/>
      <c r="U275" s="55"/>
      <c r="V275" s="55"/>
      <c r="W275" s="53" t="n">
        <v>629</v>
      </c>
      <c r="X275" s="50" t="n">
        <v>22</v>
      </c>
      <c r="Y275" s="50" t="n">
        <v>7.4</v>
      </c>
      <c r="Z275" s="50" t="n">
        <v>382.2</v>
      </c>
      <c r="AA275" s="50" t="n">
        <v>409</v>
      </c>
      <c r="AB275" s="50" t="n">
        <v>415</v>
      </c>
      <c r="AC275" s="52" t="n">
        <v>148.273</v>
      </c>
      <c r="AD275" s="52" t="n">
        <v>180.987</v>
      </c>
      <c r="AE275" s="50"/>
      <c r="AF275" s="56"/>
    </row>
    <row r="276" customFormat="false" ht="13.5" hidden="false" customHeight="true" outlineLevel="0" collapsed="false">
      <c r="A276" s="48" t="n">
        <v>39651</v>
      </c>
      <c r="B276" s="49" t="n">
        <v>121.92</v>
      </c>
      <c r="C276" s="50" t="n">
        <v>21.8</v>
      </c>
      <c r="D276" s="50" t="n">
        <v>7.4</v>
      </c>
      <c r="E276" s="51" t="n">
        <v>6670</v>
      </c>
      <c r="F276" s="51" t="n">
        <v>8060</v>
      </c>
      <c r="G276" s="51" t="n">
        <v>15200</v>
      </c>
      <c r="H276" s="58" t="n">
        <v>1342.682</v>
      </c>
      <c r="I276" s="53" t="n">
        <v>183.527</v>
      </c>
      <c r="J276" s="50" t="n">
        <v>174</v>
      </c>
      <c r="K276" s="50" t="n">
        <v>21.9</v>
      </c>
      <c r="L276" s="50" t="n">
        <v>7.4</v>
      </c>
      <c r="M276" s="59" t="n">
        <v>7020</v>
      </c>
      <c r="N276" s="53" t="n">
        <v>9080</v>
      </c>
      <c r="O276" s="53" t="n">
        <v>16100</v>
      </c>
      <c r="P276" s="58" t="n">
        <v>1437.813</v>
      </c>
      <c r="Q276" s="58" t="n">
        <v>248.099</v>
      </c>
      <c r="R276" s="54" t="n">
        <v>20</v>
      </c>
      <c r="S276" s="55"/>
      <c r="T276" s="55"/>
      <c r="U276" s="55"/>
      <c r="V276" s="55"/>
      <c r="W276" s="53" t="n">
        <v>712</v>
      </c>
      <c r="X276" s="50" t="n">
        <v>22.1</v>
      </c>
      <c r="Y276" s="50" t="n">
        <v>7.4</v>
      </c>
      <c r="Z276" s="50" t="n">
        <v>360</v>
      </c>
      <c r="AA276" s="50" t="n">
        <v>411</v>
      </c>
      <c r="AB276" s="50" t="n">
        <v>450</v>
      </c>
      <c r="AC276" s="52" t="n">
        <v>145.043</v>
      </c>
      <c r="AD276" s="52" t="n">
        <v>178.084</v>
      </c>
      <c r="AE276" s="50"/>
      <c r="AF276" s="56"/>
    </row>
    <row r="277" customFormat="false" ht="13.5" hidden="false" customHeight="true" outlineLevel="0" collapsed="false">
      <c r="A277" s="48" t="n">
        <v>39652</v>
      </c>
      <c r="B277" s="49" t="n">
        <v>113.39</v>
      </c>
      <c r="C277" s="50" t="n">
        <v>21.9</v>
      </c>
      <c r="D277" s="50" t="n">
        <v>7.4</v>
      </c>
      <c r="E277" s="51" t="n">
        <v>6890</v>
      </c>
      <c r="F277" s="51" t="n">
        <v>7920</v>
      </c>
      <c r="G277" s="51" t="n">
        <v>16500</v>
      </c>
      <c r="H277" s="52" t="n">
        <v>1403.495</v>
      </c>
      <c r="I277" s="50" t="n">
        <v>188.36</v>
      </c>
      <c r="J277" s="50" t="n">
        <v>176</v>
      </c>
      <c r="K277" s="50" t="n">
        <v>22</v>
      </c>
      <c r="L277" s="50" t="n">
        <v>7.4</v>
      </c>
      <c r="M277" s="59" t="n">
        <v>6930</v>
      </c>
      <c r="N277" s="53" t="n">
        <v>8580</v>
      </c>
      <c r="O277" s="53" t="n">
        <v>17300</v>
      </c>
      <c r="P277" s="58" t="n">
        <v>1480.963</v>
      </c>
      <c r="Q277" s="58" t="n">
        <v>255.544</v>
      </c>
      <c r="R277" s="54" t="n">
        <v>20</v>
      </c>
      <c r="S277" s="55"/>
      <c r="T277" s="55"/>
      <c r="U277" s="55"/>
      <c r="V277" s="55"/>
      <c r="W277" s="53" t="n">
        <v>689</v>
      </c>
      <c r="X277" s="50" t="n">
        <v>22.2</v>
      </c>
      <c r="Y277" s="50" t="n">
        <v>7.4</v>
      </c>
      <c r="Z277" s="50" t="n">
        <v>358.8</v>
      </c>
      <c r="AA277" s="50" t="n">
        <v>399</v>
      </c>
      <c r="AB277" s="50" t="n">
        <v>425</v>
      </c>
      <c r="AC277" s="52" t="n">
        <v>148.222</v>
      </c>
      <c r="AD277" s="52" t="n">
        <v>180.987</v>
      </c>
      <c r="AE277" s="50"/>
      <c r="AF277" s="56"/>
    </row>
    <row r="278" customFormat="false" ht="13.5" hidden="false" customHeight="true" outlineLevel="0" collapsed="false">
      <c r="A278" s="48" t="n">
        <v>39653</v>
      </c>
      <c r="B278" s="49" t="n">
        <v>40.34</v>
      </c>
      <c r="C278" s="50" t="n">
        <v>22</v>
      </c>
      <c r="D278" s="50" t="n">
        <v>7.4</v>
      </c>
      <c r="E278" s="51" t="n">
        <v>6900</v>
      </c>
      <c r="F278" s="51" t="n">
        <v>8320</v>
      </c>
      <c r="G278" s="51" t="n">
        <v>17700</v>
      </c>
      <c r="H278" s="52" t="n">
        <v>1343.944</v>
      </c>
      <c r="I278" s="50" t="n">
        <v>179.608</v>
      </c>
      <c r="J278" s="50" t="n">
        <v>127</v>
      </c>
      <c r="K278" s="50" t="n">
        <v>22.1</v>
      </c>
      <c r="L278" s="50" t="n">
        <v>7.4</v>
      </c>
      <c r="M278" s="59" t="n">
        <v>7120</v>
      </c>
      <c r="N278" s="53" t="n">
        <v>8920</v>
      </c>
      <c r="O278" s="53" t="n">
        <v>18500</v>
      </c>
      <c r="P278" s="58" t="n">
        <v>1419.393</v>
      </c>
      <c r="Q278" s="58" t="n">
        <v>247.968</v>
      </c>
      <c r="R278" s="54" t="n">
        <v>20</v>
      </c>
      <c r="S278" s="55"/>
      <c r="T278" s="55"/>
      <c r="U278" s="55"/>
      <c r="V278" s="55"/>
      <c r="W278" s="53" t="n">
        <v>252</v>
      </c>
      <c r="X278" s="50" t="n">
        <v>22.3</v>
      </c>
      <c r="Y278" s="50" t="n">
        <v>7.4</v>
      </c>
      <c r="Z278" s="50" t="n">
        <v>375.6</v>
      </c>
      <c r="AA278" s="50" t="n">
        <v>408</v>
      </c>
      <c r="AB278" s="50" t="n">
        <v>445</v>
      </c>
      <c r="AC278" s="52" t="n">
        <v>142.293</v>
      </c>
      <c r="AD278" s="52" t="n">
        <v>177.794</v>
      </c>
      <c r="AE278" s="50"/>
      <c r="AF278" s="56"/>
    </row>
    <row r="279" customFormat="false" ht="13.5" hidden="false" customHeight="true" outlineLevel="0" collapsed="false">
      <c r="A279" s="48" t="n">
        <v>39654</v>
      </c>
      <c r="B279" s="49" t="n">
        <v>118.67</v>
      </c>
      <c r="C279" s="50" t="n">
        <v>22.1</v>
      </c>
      <c r="D279" s="50" t="n">
        <v>7.4</v>
      </c>
      <c r="E279" s="51" t="n">
        <v>6880</v>
      </c>
      <c r="F279" s="51" t="n">
        <v>8640</v>
      </c>
      <c r="G279" s="51" t="n">
        <v>18600</v>
      </c>
      <c r="H279" s="52" t="n">
        <v>1369.682</v>
      </c>
      <c r="I279" s="50" t="n">
        <v>185.399</v>
      </c>
      <c r="J279" s="50" t="n">
        <v>167</v>
      </c>
      <c r="K279" s="50" t="n">
        <v>22.2</v>
      </c>
      <c r="L279" s="50" t="n">
        <v>7.4</v>
      </c>
      <c r="M279" s="59" t="n">
        <v>7010</v>
      </c>
      <c r="N279" s="53" t="n">
        <v>9240</v>
      </c>
      <c r="O279" s="53" t="n">
        <v>19800</v>
      </c>
      <c r="P279" s="58" t="n">
        <v>1459.514</v>
      </c>
      <c r="Q279" s="58" t="n">
        <v>255.544</v>
      </c>
      <c r="R279" s="54" t="n">
        <v>20</v>
      </c>
      <c r="S279" s="55"/>
      <c r="T279" s="55"/>
      <c r="U279" s="55"/>
      <c r="V279" s="55"/>
      <c r="W279" s="53" t="n">
        <v>742</v>
      </c>
      <c r="X279" s="50" t="n">
        <v>22.4</v>
      </c>
      <c r="Y279" s="50" t="n">
        <v>7.4</v>
      </c>
      <c r="Z279" s="50" t="n">
        <v>370.2</v>
      </c>
      <c r="AA279" s="50" t="n">
        <v>401</v>
      </c>
      <c r="AB279" s="50" t="n">
        <v>425</v>
      </c>
      <c r="AC279" s="52" t="n">
        <v>145.573</v>
      </c>
      <c r="AD279" s="52" t="n">
        <v>180.987</v>
      </c>
      <c r="AE279" s="50"/>
      <c r="AF279" s="56"/>
    </row>
    <row r="280" customFormat="false" ht="13.5" hidden="false" customHeight="true" outlineLevel="0" collapsed="false">
      <c r="A280" s="48" t="n">
        <v>39655</v>
      </c>
      <c r="B280" s="49" t="n">
        <v>120.18</v>
      </c>
      <c r="C280" s="50"/>
      <c r="D280" s="50"/>
      <c r="E280" s="51"/>
      <c r="F280" s="51"/>
      <c r="G280" s="51"/>
      <c r="H280" s="52"/>
      <c r="I280" s="50"/>
      <c r="J280" s="50" t="n">
        <v>181</v>
      </c>
      <c r="K280" s="50"/>
      <c r="L280" s="50"/>
      <c r="M280" s="59"/>
      <c r="N280" s="53"/>
      <c r="O280" s="53"/>
      <c r="P280" s="58"/>
      <c r="Q280" s="58"/>
      <c r="R280" s="54" t="n">
        <v>20</v>
      </c>
      <c r="S280" s="55"/>
      <c r="T280" s="55"/>
      <c r="U280" s="55"/>
      <c r="V280" s="55"/>
      <c r="W280" s="53" t="n">
        <v>663</v>
      </c>
      <c r="X280" s="50"/>
      <c r="Y280" s="50"/>
      <c r="Z280" s="50"/>
      <c r="AA280" s="50"/>
      <c r="AB280" s="50"/>
      <c r="AC280" s="52"/>
      <c r="AD280" s="52"/>
      <c r="AE280" s="50"/>
      <c r="AF280" s="56"/>
    </row>
    <row r="281" customFormat="false" ht="13.5" hidden="false" customHeight="true" outlineLevel="0" collapsed="false">
      <c r="A281" s="48" t="n">
        <v>39656</v>
      </c>
      <c r="B281" s="49" t="n">
        <v>0</v>
      </c>
      <c r="C281" s="50"/>
      <c r="D281" s="50"/>
      <c r="E281" s="51"/>
      <c r="F281" s="51"/>
      <c r="G281" s="51"/>
      <c r="H281" s="52"/>
      <c r="I281" s="50"/>
      <c r="J281" s="50" t="n">
        <v>165</v>
      </c>
      <c r="K281" s="50"/>
      <c r="L281" s="50"/>
      <c r="M281" s="59"/>
      <c r="N281" s="53"/>
      <c r="O281" s="53"/>
      <c r="P281" s="58"/>
      <c r="Q281" s="58"/>
      <c r="R281" s="54" t="n">
        <v>20</v>
      </c>
      <c r="S281" s="55"/>
      <c r="T281" s="55"/>
      <c r="U281" s="55"/>
      <c r="V281" s="55"/>
      <c r="W281" s="53" t="n">
        <v>311</v>
      </c>
      <c r="X281" s="50"/>
      <c r="Y281" s="50"/>
      <c r="Z281" s="50"/>
      <c r="AA281" s="50"/>
      <c r="AB281" s="50"/>
      <c r="AC281" s="52"/>
      <c r="AD281" s="52"/>
      <c r="AE281" s="50"/>
      <c r="AF281" s="61"/>
    </row>
    <row r="282" customFormat="false" ht="13.5" hidden="false" customHeight="true" outlineLevel="0" collapsed="false">
      <c r="A282" s="48" t="n">
        <v>39657</v>
      </c>
      <c r="B282" s="49" t="n">
        <v>75.96</v>
      </c>
      <c r="C282" s="50" t="n">
        <v>23.4</v>
      </c>
      <c r="D282" s="50" t="n">
        <v>7.4</v>
      </c>
      <c r="E282" s="51" t="n">
        <v>7120</v>
      </c>
      <c r="F282" s="51" t="n">
        <v>11740</v>
      </c>
      <c r="G282" s="51" t="n">
        <v>16100</v>
      </c>
      <c r="H282" s="52" t="n">
        <v>1394.159</v>
      </c>
      <c r="I282" s="50" t="n">
        <v>188.36</v>
      </c>
      <c r="J282" s="50" t="n">
        <v>171</v>
      </c>
      <c r="K282" s="50" t="n">
        <v>23.6</v>
      </c>
      <c r="L282" s="50" t="n">
        <v>7.4</v>
      </c>
      <c r="M282" s="59" t="n">
        <v>7240</v>
      </c>
      <c r="N282" s="53" t="n">
        <v>12980</v>
      </c>
      <c r="O282" s="53" t="n">
        <v>18400</v>
      </c>
      <c r="P282" s="58" t="n">
        <v>1482.729</v>
      </c>
      <c r="Q282" s="58" t="n">
        <v>250.276</v>
      </c>
      <c r="R282" s="54" t="n">
        <v>20</v>
      </c>
      <c r="S282" s="55"/>
      <c r="T282" s="55"/>
      <c r="U282" s="55"/>
      <c r="V282" s="55"/>
      <c r="W282" s="53" t="n">
        <v>590</v>
      </c>
      <c r="X282" s="50" t="n">
        <v>23.7</v>
      </c>
      <c r="Y282" s="50" t="n">
        <v>7.4</v>
      </c>
      <c r="Z282" s="50" t="n">
        <v>366</v>
      </c>
      <c r="AA282" s="50" t="n">
        <v>433</v>
      </c>
      <c r="AB282" s="50" t="n">
        <v>430</v>
      </c>
      <c r="AC282" s="52" t="n">
        <v>147.743</v>
      </c>
      <c r="AD282" s="52" t="n">
        <v>177.794</v>
      </c>
      <c r="AE282" s="50"/>
      <c r="AF282" s="61"/>
    </row>
    <row r="283" customFormat="false" ht="13.5" hidden="false" customHeight="true" outlineLevel="0" collapsed="false">
      <c r="A283" s="48" t="n">
        <v>39658</v>
      </c>
      <c r="B283" s="49" t="n">
        <v>120.6</v>
      </c>
      <c r="C283" s="50" t="n">
        <v>23.5</v>
      </c>
      <c r="D283" s="50" t="n">
        <v>7.4</v>
      </c>
      <c r="E283" s="51" t="n">
        <v>6970</v>
      </c>
      <c r="F283" s="51" t="n">
        <v>12060</v>
      </c>
      <c r="G283" s="51" t="n">
        <v>15600</v>
      </c>
      <c r="H283" s="52" t="n">
        <v>1368.421</v>
      </c>
      <c r="I283" s="50" t="n">
        <v>197.068</v>
      </c>
      <c r="J283" s="50" t="n">
        <v>170</v>
      </c>
      <c r="K283" s="50" t="n">
        <v>23.7</v>
      </c>
      <c r="L283" s="50" t="n">
        <v>7.4</v>
      </c>
      <c r="M283" s="59" t="n">
        <v>7040</v>
      </c>
      <c r="N283" s="53" t="n">
        <v>12900</v>
      </c>
      <c r="O283" s="53" t="n">
        <v>17900</v>
      </c>
      <c r="P283" s="58" t="n">
        <v>1453.963</v>
      </c>
      <c r="Q283" s="58" t="n">
        <v>255.457</v>
      </c>
      <c r="R283" s="54" t="n">
        <v>20</v>
      </c>
      <c r="S283" s="55"/>
      <c r="T283" s="55"/>
      <c r="U283" s="55"/>
      <c r="V283" s="55"/>
      <c r="W283" s="53" t="n">
        <v>761</v>
      </c>
      <c r="X283" s="50" t="n">
        <v>23.8</v>
      </c>
      <c r="Y283" s="50" t="n">
        <v>7.4</v>
      </c>
      <c r="Z283" s="50" t="n">
        <v>357.6</v>
      </c>
      <c r="AA283" s="50" t="n">
        <v>429</v>
      </c>
      <c r="AB283" s="50" t="n">
        <v>420</v>
      </c>
      <c r="AC283" s="52" t="n">
        <v>141.889</v>
      </c>
      <c r="AD283" s="52" t="n">
        <v>180.457</v>
      </c>
      <c r="AE283" s="50"/>
      <c r="AF283" s="61"/>
    </row>
    <row r="284" customFormat="false" ht="13.5" hidden="false" customHeight="true" outlineLevel="0" collapsed="false">
      <c r="A284" s="48" t="n">
        <v>39659</v>
      </c>
      <c r="B284" s="49" t="n">
        <v>113.51</v>
      </c>
      <c r="C284" s="50" t="n">
        <v>23.7</v>
      </c>
      <c r="D284" s="50" t="n">
        <v>7.4</v>
      </c>
      <c r="E284" s="51" t="n">
        <v>6670</v>
      </c>
      <c r="F284" s="51" t="n">
        <v>11940</v>
      </c>
      <c r="G284" s="51" t="n">
        <v>16500</v>
      </c>
      <c r="H284" s="52" t="n">
        <v>1343.944</v>
      </c>
      <c r="I284" s="50" t="n">
        <v>194.107</v>
      </c>
      <c r="J284" s="50" t="n">
        <v>68</v>
      </c>
      <c r="K284" s="50" t="n">
        <v>23.9</v>
      </c>
      <c r="L284" s="50" t="n">
        <v>7.4</v>
      </c>
      <c r="M284" s="59" t="n">
        <v>6990</v>
      </c>
      <c r="N284" s="53" t="n">
        <v>12600</v>
      </c>
      <c r="O284" s="53" t="n">
        <v>18000</v>
      </c>
      <c r="P284" s="58" t="n">
        <v>1422.673</v>
      </c>
      <c r="Q284" s="58" t="n">
        <v>259.855</v>
      </c>
      <c r="R284" s="54" t="n">
        <v>20</v>
      </c>
      <c r="S284" s="55"/>
      <c r="T284" s="55"/>
      <c r="U284" s="55"/>
      <c r="V284" s="55"/>
      <c r="W284" s="53" t="n">
        <v>426</v>
      </c>
      <c r="X284" s="50" t="n">
        <v>24</v>
      </c>
      <c r="Y284" s="50" t="n">
        <v>7.4</v>
      </c>
      <c r="Z284" s="50" t="n">
        <v>372</v>
      </c>
      <c r="AA284" s="50" t="n">
        <v>413</v>
      </c>
      <c r="AB284" s="50" t="n">
        <v>420</v>
      </c>
      <c r="AC284" s="52" t="n">
        <v>145.043</v>
      </c>
      <c r="AD284" s="52" t="n">
        <v>183.599</v>
      </c>
      <c r="AE284" s="50"/>
      <c r="AF284" s="98"/>
    </row>
    <row r="285" customFormat="false" ht="13.5" hidden="false" customHeight="true" outlineLevel="0" collapsed="false">
      <c r="A285" s="62" t="n">
        <v>39660</v>
      </c>
      <c r="B285" s="63" t="n">
        <v>38.31</v>
      </c>
      <c r="C285" s="64" t="n">
        <v>23.8</v>
      </c>
      <c r="D285" s="64" t="n">
        <v>7.4</v>
      </c>
      <c r="E285" s="65" t="n">
        <v>6540</v>
      </c>
      <c r="F285" s="65" t="n">
        <v>11600</v>
      </c>
      <c r="G285" s="65" t="n">
        <v>15300</v>
      </c>
      <c r="H285" s="66" t="n">
        <v>1292.972</v>
      </c>
      <c r="I285" s="64" t="n">
        <v>188.316</v>
      </c>
      <c r="J285" s="64" t="n">
        <v>117</v>
      </c>
      <c r="K285" s="64" t="n">
        <v>24</v>
      </c>
      <c r="L285" s="64" t="n">
        <v>7.4</v>
      </c>
      <c r="M285" s="67" t="n">
        <v>6810</v>
      </c>
      <c r="N285" s="68" t="n">
        <v>12060</v>
      </c>
      <c r="O285" s="68" t="n">
        <v>16900</v>
      </c>
      <c r="P285" s="69" t="n">
        <v>1393.654</v>
      </c>
      <c r="Q285" s="69" t="n">
        <v>255.457</v>
      </c>
      <c r="R285" s="70" t="n">
        <v>20</v>
      </c>
      <c r="S285" s="71"/>
      <c r="T285" s="71"/>
      <c r="U285" s="71"/>
      <c r="V285" s="71"/>
      <c r="W285" s="68" t="n">
        <v>512</v>
      </c>
      <c r="X285" s="64" t="n">
        <v>24.1</v>
      </c>
      <c r="Y285" s="64" t="n">
        <v>7.4</v>
      </c>
      <c r="Z285" s="64" t="n">
        <v>369.6</v>
      </c>
      <c r="AA285" s="64" t="n">
        <v>395</v>
      </c>
      <c r="AB285" s="64" t="n">
        <v>390</v>
      </c>
      <c r="AC285" s="66" t="n">
        <v>141.939</v>
      </c>
      <c r="AD285" s="66" t="n">
        <v>177.794</v>
      </c>
      <c r="AE285" s="64"/>
      <c r="AF285" s="72"/>
    </row>
    <row r="286" customFormat="false" ht="13.5" hidden="false" customHeight="true" outlineLevel="0" collapsed="false">
      <c r="A286" s="73" t="s">
        <v>37</v>
      </c>
      <c r="B286" s="74" t="n">
        <f aca="false">SUM(B255:B285)</f>
        <v>2657.2</v>
      </c>
      <c r="C286" s="75" t="n">
        <f aca="false">SUM(C255:C285)</f>
        <v>491.8</v>
      </c>
      <c r="D286" s="75" t="n">
        <f aca="false">SUM(D255:D285)</f>
        <v>170.2</v>
      </c>
      <c r="E286" s="76" t="n">
        <f aca="false">SUM(E255:E285)</f>
        <v>154380</v>
      </c>
      <c r="F286" s="77" t="n">
        <f aca="false">SUM(F255:F285)</f>
        <v>210750</v>
      </c>
      <c r="G286" s="77" t="n">
        <f aca="false">SUM(G255:G285)</f>
        <v>325150</v>
      </c>
      <c r="H286" s="78" t="n">
        <f aca="false">SUM(H255:H285)</f>
        <v>28042.403</v>
      </c>
      <c r="I286" s="79" t="n">
        <f aca="false">SUM(I255:I285)</f>
        <v>3667.649</v>
      </c>
      <c r="J286" s="80" t="n">
        <f aca="false">SUM(J255:J285)</f>
        <v>3788</v>
      </c>
      <c r="K286" s="75" t="n">
        <f aca="false">SUM(K255:K285)</f>
        <v>494.5</v>
      </c>
      <c r="L286" s="80" t="n">
        <f aca="false">SUM(L255:L285)</f>
        <v>170.2</v>
      </c>
      <c r="M286" s="81" t="n">
        <f aca="false">SUM(M255:M285)</f>
        <v>154397</v>
      </c>
      <c r="N286" s="81" t="n">
        <f aca="false">SUM(N255:N285)</f>
        <v>208532</v>
      </c>
      <c r="O286" s="81" t="n">
        <f aca="false">SUM(O255:O285)</f>
        <v>330390</v>
      </c>
      <c r="P286" s="78" t="n">
        <f aca="false">SUM(P255:P285)</f>
        <v>33757.825</v>
      </c>
      <c r="Q286" s="78" t="n">
        <f aca="false">SUM(Q255:Q285)</f>
        <v>4632.17</v>
      </c>
      <c r="R286" s="80" t="n">
        <f aca="false">SUM(R255:R285)</f>
        <v>620</v>
      </c>
      <c r="S286" s="80"/>
      <c r="T286" s="80"/>
      <c r="U286" s="80"/>
      <c r="V286" s="80"/>
      <c r="W286" s="79" t="n">
        <f aca="false">SUM(W255:W285)</f>
        <v>13846</v>
      </c>
      <c r="X286" s="75" t="n">
        <f aca="false">SUM(X255:X285)</f>
        <v>498.7</v>
      </c>
      <c r="Y286" s="75" t="n">
        <f aca="false">SUM(Y255:Y285)</f>
        <v>170.2</v>
      </c>
      <c r="Z286" s="75" t="n">
        <f aca="false">SUM(Z255:Z285)</f>
        <v>8398.8</v>
      </c>
      <c r="AA286" s="82" t="n">
        <f aca="false">SUM(AA255:AA285)</f>
        <v>8956</v>
      </c>
      <c r="AB286" s="75" t="n">
        <f aca="false">SUM(AB255:AB285)</f>
        <v>8945</v>
      </c>
      <c r="AC286" s="83" t="n">
        <f aca="false">SUM(AC255:AC285)</f>
        <v>3342.778</v>
      </c>
      <c r="AD286" s="83" t="n">
        <f aca="false">SUM(AD255:AD285)</f>
        <v>3153.02</v>
      </c>
      <c r="AE286" s="80" t="n">
        <f aca="false">SUM(AE255:AE285)</f>
        <v>0</v>
      </c>
      <c r="AF286" s="84"/>
    </row>
    <row r="287" customFormat="false" ht="13.5" hidden="false" customHeight="true" outlineLevel="0" collapsed="false">
      <c r="A287" s="85" t="s">
        <v>38</v>
      </c>
      <c r="B287" s="55" t="n">
        <f aca="false">AVERAGE(B255:B285)</f>
        <v>85.7161290322581</v>
      </c>
      <c r="C287" s="55" t="n">
        <f aca="false">AVERAGE(C255:C285)</f>
        <v>21.3826086956522</v>
      </c>
      <c r="D287" s="55" t="n">
        <f aca="false">AVERAGE(D255:D285)</f>
        <v>7.4</v>
      </c>
      <c r="E287" s="57" t="n">
        <f aca="false">AVERAGE(E255:E285)</f>
        <v>6712.17391304348</v>
      </c>
      <c r="F287" s="51" t="n">
        <f aca="false">AVERAGE(F255:F285)</f>
        <v>9163.04347826087</v>
      </c>
      <c r="G287" s="51" t="n">
        <f aca="false">AVERAGE(G255:G285)</f>
        <v>14136.9565217391</v>
      </c>
      <c r="H287" s="58" t="n">
        <f aca="false">AVERAGE(H255:H285)</f>
        <v>1219.23491304348</v>
      </c>
      <c r="I287" s="53" t="n">
        <f aca="false">AVERAGE(I255:I285)</f>
        <v>159.463</v>
      </c>
      <c r="J287" s="55" t="n">
        <f aca="false">AVERAGE(J255:J285)</f>
        <v>126.266666666667</v>
      </c>
      <c r="K287" s="55" t="n">
        <f aca="false">AVERAGE(K255:K285)</f>
        <v>21.5</v>
      </c>
      <c r="L287" s="54" t="n">
        <f aca="false">AVERAGE(L255:L285)</f>
        <v>7.4</v>
      </c>
      <c r="M287" s="86" t="n">
        <f aca="false">AVERAGE(M255:M285)</f>
        <v>6712.91304347826</v>
      </c>
      <c r="N287" s="86" t="n">
        <f aca="false">AVERAGE(N255:N285)</f>
        <v>9066.60869565217</v>
      </c>
      <c r="O287" s="87" t="n">
        <f aca="false">AVERAGE(O255:O285)</f>
        <v>14364.7826086957</v>
      </c>
      <c r="P287" s="58" t="n">
        <f aca="false">AVERAGE(P255:P285)</f>
        <v>1467.73152173913</v>
      </c>
      <c r="Q287" s="58" t="n">
        <f aca="false">AVERAGE(Q255:Q285)</f>
        <v>201.398695652174</v>
      </c>
      <c r="R287" s="54" t="n">
        <f aca="false">AVERAGE(R255:R285)</f>
        <v>20</v>
      </c>
      <c r="S287" s="54"/>
      <c r="T287" s="54"/>
      <c r="U287" s="54"/>
      <c r="V287" s="54"/>
      <c r="W287" s="53" t="n">
        <f aca="false">AVERAGE(W255:W285)</f>
        <v>446.645161290323</v>
      </c>
      <c r="X287" s="55" t="n">
        <f aca="false">AVERAGE(X255:X285)</f>
        <v>21.6826086956522</v>
      </c>
      <c r="Y287" s="55" t="n">
        <f aca="false">AVERAGE(Y255:Y285)</f>
        <v>7.4</v>
      </c>
      <c r="Z287" s="55" t="n">
        <f aca="false">AVERAGE(Z255:Z285)</f>
        <v>365.165217391304</v>
      </c>
      <c r="AA287" s="55" t="n">
        <f aca="false">AVERAGE(AA255:AA285)</f>
        <v>389.391304347826</v>
      </c>
      <c r="AB287" s="55" t="n">
        <f aca="false">AVERAGE(AB255:AB285)</f>
        <v>388.913043478261</v>
      </c>
      <c r="AC287" s="88" t="n">
        <f aca="false">AVERAGE(AC255:AC285)</f>
        <v>145.338173913043</v>
      </c>
      <c r="AD287" s="88" t="n">
        <f aca="false">AVERAGE(AD255:AD285)</f>
        <v>137.087826086957</v>
      </c>
      <c r="AE287" s="54" t="e">
        <f aca="false">AVERAGE(AE255:AE285)</f>
        <v>#DIV/0!</v>
      </c>
      <c r="AF287" s="89"/>
    </row>
    <row r="288" customFormat="false" ht="13.5" hidden="false" customHeight="true" outlineLevel="0" collapsed="false">
      <c r="A288" s="85" t="s">
        <v>39</v>
      </c>
      <c r="B288" s="55" t="n">
        <f aca="false">MAX(B255:B285)</f>
        <v>136.48</v>
      </c>
      <c r="C288" s="55" t="n">
        <f aca="false">MAX(C255:C285)</f>
        <v>23.8</v>
      </c>
      <c r="D288" s="55" t="n">
        <f aca="false">MAX(D255:D285)</f>
        <v>7.4</v>
      </c>
      <c r="E288" s="57" t="n">
        <f aca="false">MAX(E255:E285)</f>
        <v>7120</v>
      </c>
      <c r="F288" s="51" t="n">
        <f aca="false">MAX(F255:F285)</f>
        <v>13020</v>
      </c>
      <c r="G288" s="51" t="n">
        <f aca="false">MAX(G255:G285)</f>
        <v>18600</v>
      </c>
      <c r="H288" s="58" t="n">
        <f aca="false">MAX(H255:H285)</f>
        <v>1418.888</v>
      </c>
      <c r="I288" s="53" t="n">
        <f aca="false">MAX(I255:I285)</f>
        <v>202.598</v>
      </c>
      <c r="J288" s="54" t="n">
        <f aca="false">MAX(J255:J285)</f>
        <v>295</v>
      </c>
      <c r="K288" s="55" t="n">
        <f aca="false">MAX(K255:K285)</f>
        <v>24</v>
      </c>
      <c r="L288" s="54" t="n">
        <f aca="false">MAX(L255:L285)</f>
        <v>7.4</v>
      </c>
      <c r="M288" s="86" t="n">
        <f aca="false">MAX(M255:M285)</f>
        <v>7240</v>
      </c>
      <c r="N288" s="86" t="n">
        <f aca="false">MAX(N255:N285)</f>
        <v>13040</v>
      </c>
      <c r="O288" s="87" t="n">
        <f aca="false">MAX(O255:O285)</f>
        <v>19800</v>
      </c>
      <c r="P288" s="58" t="n">
        <f aca="false">MAX(P255:P285)</f>
        <v>1649.271</v>
      </c>
      <c r="Q288" s="58" t="n">
        <f aca="false">MAX(Q255:Q285)</f>
        <v>259.855</v>
      </c>
      <c r="R288" s="54" t="n">
        <f aca="false">MAX(R255:R285)</f>
        <v>20</v>
      </c>
      <c r="S288" s="54"/>
      <c r="T288" s="54"/>
      <c r="U288" s="54"/>
      <c r="V288" s="54"/>
      <c r="W288" s="53" t="n">
        <f aca="false">MAX(W255:W285)</f>
        <v>894</v>
      </c>
      <c r="X288" s="55" t="n">
        <f aca="false">MAX(X255:X285)</f>
        <v>24.1</v>
      </c>
      <c r="Y288" s="55" t="n">
        <f aca="false">MAX(Y255:Y285)</f>
        <v>7.4</v>
      </c>
      <c r="Z288" s="55" t="n">
        <f aca="false">MAX(Z255:Z285)</f>
        <v>392.4</v>
      </c>
      <c r="AA288" s="55" t="n">
        <f aca="false">MAX(AA255:AA285)</f>
        <v>442</v>
      </c>
      <c r="AB288" s="55" t="n">
        <f aca="false">MAX(AB255:AB285)</f>
        <v>455</v>
      </c>
      <c r="AC288" s="88" t="n">
        <f aca="false">MAX(AC255:AC285)</f>
        <v>199.245</v>
      </c>
      <c r="AD288" s="88" t="n">
        <f aca="false">MAX(AD255:AD285)</f>
        <v>187.286</v>
      </c>
      <c r="AE288" s="54" t="n">
        <f aca="false">MAX(AE255:AE285)</f>
        <v>0</v>
      </c>
      <c r="AF288" s="90"/>
    </row>
    <row r="289" customFormat="false" ht="13.5" hidden="false" customHeight="true" outlineLevel="0" collapsed="false">
      <c r="A289" s="91" t="s">
        <v>40</v>
      </c>
      <c r="B289" s="71" t="n">
        <f aca="false">MIN(B255:B285)</f>
        <v>0</v>
      </c>
      <c r="C289" s="71" t="n">
        <f aca="false">MIN(C255:C285)</f>
        <v>19.7</v>
      </c>
      <c r="D289" s="71" t="n">
        <f aca="false">MIN(D255:D285)</f>
        <v>7.4</v>
      </c>
      <c r="E289" s="92" t="n">
        <f aca="false">MIN(E255:E285)</f>
        <v>6000</v>
      </c>
      <c r="F289" s="65" t="n">
        <f aca="false">MIN(F255:F285)</f>
        <v>5960</v>
      </c>
      <c r="G289" s="65" t="n">
        <f aca="false">MIN(G255:G285)</f>
        <v>5750</v>
      </c>
      <c r="H289" s="69" t="n">
        <f aca="false">MIN(H255:H285)</f>
        <v>563.72</v>
      </c>
      <c r="I289" s="68" t="n">
        <f aca="false">MIN(I255:I285)</f>
        <v>58.433</v>
      </c>
      <c r="J289" s="70" t="n">
        <f aca="false">MIN(J255:J285)</f>
        <v>65</v>
      </c>
      <c r="K289" s="71" t="n">
        <f aca="false">MIN(K255:K285)</f>
        <v>19.8</v>
      </c>
      <c r="L289" s="70" t="n">
        <f aca="false">MIN(L255:L285)</f>
        <v>7.4</v>
      </c>
      <c r="M289" s="93" t="n">
        <f aca="false">MIN(M255:M285)</f>
        <v>617</v>
      </c>
      <c r="N289" s="93" t="n">
        <f aca="false">MIN(N255:N285)</f>
        <v>2364</v>
      </c>
      <c r="O289" s="94" t="n">
        <f aca="false">MIN(O255:O285)</f>
        <v>285</v>
      </c>
      <c r="P289" s="69" t="n">
        <f aca="false">MIN(P255:P285)</f>
        <v>1316.187</v>
      </c>
      <c r="Q289" s="69" t="n">
        <f aca="false">MIN(Q255:Q285)</f>
        <v>69.44</v>
      </c>
      <c r="R289" s="70" t="n">
        <f aca="false">MIN(R255:R285)</f>
        <v>20</v>
      </c>
      <c r="S289" s="70"/>
      <c r="T289" s="70"/>
      <c r="U289" s="70"/>
      <c r="V289" s="70"/>
      <c r="W289" s="68" t="n">
        <f aca="false">MIN(W255:W285)</f>
        <v>98</v>
      </c>
      <c r="X289" s="71" t="n">
        <f aca="false">MIN(X255:X285)</f>
        <v>20</v>
      </c>
      <c r="Y289" s="71" t="n">
        <f aca="false">MIN(Y255:Y285)</f>
        <v>7.4</v>
      </c>
      <c r="Z289" s="71" t="n">
        <f aca="false">MIN(Z255:Z285)</f>
        <v>312.6</v>
      </c>
      <c r="AA289" s="71" t="n">
        <f aca="false">MIN(AA255:AA285)</f>
        <v>257</v>
      </c>
      <c r="AB289" s="71" t="n">
        <f aca="false">MIN(AB255:AB285)</f>
        <v>265</v>
      </c>
      <c r="AC289" s="95" t="n">
        <f aca="false">MIN(AC255:AC285)</f>
        <v>122.434</v>
      </c>
      <c r="AD289" s="95" t="n">
        <f aca="false">MIN(AD255:AD285)</f>
        <v>20.151</v>
      </c>
      <c r="AE289" s="70" t="n">
        <f aca="false">MIN(AE255:AE285)</f>
        <v>0</v>
      </c>
      <c r="AF289" s="96"/>
    </row>
    <row r="292" customFormat="false" ht="13.5" hidden="false" customHeight="true" outlineLevel="0" collapsed="false">
      <c r="A292" s="5" t="s">
        <v>47</v>
      </c>
      <c r="B292" s="8"/>
      <c r="C292" s="8"/>
      <c r="D292" s="8"/>
      <c r="E292" s="9"/>
      <c r="F292" s="9"/>
      <c r="G292" s="9"/>
      <c r="H292" s="8"/>
      <c r="I292" s="10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11"/>
      <c r="X292" s="8"/>
      <c r="Y292" s="8"/>
      <c r="Z292" s="8"/>
    </row>
    <row r="293" customFormat="false" ht="13.5" hidden="false" customHeight="true" outlineLevel="0" collapsed="false">
      <c r="A293" s="12" t="s">
        <v>2</v>
      </c>
      <c r="B293" s="13" t="s">
        <v>3</v>
      </c>
      <c r="C293" s="13"/>
      <c r="D293" s="13"/>
      <c r="E293" s="13"/>
      <c r="F293" s="13"/>
      <c r="G293" s="13"/>
      <c r="H293" s="13"/>
      <c r="I293" s="13"/>
      <c r="J293" s="13" t="s">
        <v>4</v>
      </c>
      <c r="K293" s="13"/>
      <c r="L293" s="13"/>
      <c r="M293" s="13"/>
      <c r="N293" s="13"/>
      <c r="O293" s="13"/>
      <c r="P293" s="13"/>
      <c r="Q293" s="13"/>
      <c r="R293" s="14" t="s">
        <v>5</v>
      </c>
      <c r="S293" s="14"/>
      <c r="T293" s="14"/>
      <c r="U293" s="14"/>
      <c r="V293" s="14"/>
      <c r="W293" s="13" t="s">
        <v>6</v>
      </c>
      <c r="X293" s="13"/>
      <c r="Y293" s="13"/>
      <c r="Z293" s="13"/>
      <c r="AA293" s="13"/>
      <c r="AB293" s="13"/>
      <c r="AC293" s="13"/>
      <c r="AD293" s="13"/>
      <c r="AE293" s="13"/>
      <c r="AF293" s="15" t="s">
        <v>7</v>
      </c>
    </row>
    <row r="294" customFormat="false" ht="13.5" hidden="false" customHeight="true" outlineLevel="0" collapsed="false">
      <c r="A294" s="16" t="s">
        <v>8</v>
      </c>
      <c r="B294" s="17" t="s">
        <v>9</v>
      </c>
      <c r="C294" s="17" t="s">
        <v>10</v>
      </c>
      <c r="D294" s="18" t="s">
        <v>11</v>
      </c>
      <c r="E294" s="19" t="s">
        <v>12</v>
      </c>
      <c r="F294" s="19" t="s">
        <v>13</v>
      </c>
      <c r="G294" s="19" t="s">
        <v>14</v>
      </c>
      <c r="H294" s="20" t="s">
        <v>15</v>
      </c>
      <c r="I294" s="21" t="s">
        <v>16</v>
      </c>
      <c r="J294" s="17" t="s">
        <v>9</v>
      </c>
      <c r="K294" s="17" t="s">
        <v>10</v>
      </c>
      <c r="L294" s="18" t="s">
        <v>11</v>
      </c>
      <c r="M294" s="20" t="s">
        <v>12</v>
      </c>
      <c r="N294" s="20" t="s">
        <v>13</v>
      </c>
      <c r="O294" s="20" t="s">
        <v>14</v>
      </c>
      <c r="P294" s="20" t="s">
        <v>15</v>
      </c>
      <c r="Q294" s="20" t="s">
        <v>16</v>
      </c>
      <c r="R294" s="22" t="s">
        <v>17</v>
      </c>
      <c r="S294" s="23" t="s">
        <v>18</v>
      </c>
      <c r="T294" s="23" t="s">
        <v>19</v>
      </c>
      <c r="U294" s="22" t="s">
        <v>20</v>
      </c>
      <c r="V294" s="23" t="s">
        <v>21</v>
      </c>
      <c r="W294" s="24" t="s">
        <v>22</v>
      </c>
      <c r="X294" s="25" t="s">
        <v>23</v>
      </c>
      <c r="Y294" s="18" t="s">
        <v>24</v>
      </c>
      <c r="Z294" s="18" t="s">
        <v>12</v>
      </c>
      <c r="AA294" s="18" t="s">
        <v>13</v>
      </c>
      <c r="AB294" s="18" t="s">
        <v>14</v>
      </c>
      <c r="AC294" s="18" t="s">
        <v>15</v>
      </c>
      <c r="AD294" s="18" t="s">
        <v>16</v>
      </c>
      <c r="AE294" s="25" t="s">
        <v>25</v>
      </c>
      <c r="AF294" s="15"/>
    </row>
    <row r="295" customFormat="false" ht="13.5" hidden="false" customHeight="true" outlineLevel="0" collapsed="false">
      <c r="A295" s="16" t="s">
        <v>26</v>
      </c>
      <c r="B295" s="25" t="s">
        <v>27</v>
      </c>
      <c r="C295" s="18" t="s">
        <v>28</v>
      </c>
      <c r="D295" s="26"/>
      <c r="E295" s="27" t="s">
        <v>29</v>
      </c>
      <c r="F295" s="27" t="s">
        <v>29</v>
      </c>
      <c r="G295" s="27" t="s">
        <v>29</v>
      </c>
      <c r="H295" s="25" t="s">
        <v>29</v>
      </c>
      <c r="I295" s="28" t="s">
        <v>29</v>
      </c>
      <c r="J295" s="25" t="s">
        <v>27</v>
      </c>
      <c r="K295" s="18" t="s">
        <v>28</v>
      </c>
      <c r="L295" s="26"/>
      <c r="M295" s="25" t="s">
        <v>29</v>
      </c>
      <c r="N295" s="25" t="s">
        <v>29</v>
      </c>
      <c r="O295" s="25" t="s">
        <v>29</v>
      </c>
      <c r="P295" s="25" t="s">
        <v>29</v>
      </c>
      <c r="Q295" s="25" t="s">
        <v>29</v>
      </c>
      <c r="R295" s="29" t="s">
        <v>30</v>
      </c>
      <c r="S295" s="23" t="s">
        <v>31</v>
      </c>
      <c r="T295" s="23" t="s">
        <v>32</v>
      </c>
      <c r="U295" s="23" t="s">
        <v>33</v>
      </c>
      <c r="V295" s="23" t="s">
        <v>34</v>
      </c>
      <c r="W295" s="30" t="s">
        <v>27</v>
      </c>
      <c r="X295" s="18" t="s">
        <v>28</v>
      </c>
      <c r="Y295" s="18" t="s">
        <v>35</v>
      </c>
      <c r="Z295" s="25" t="s">
        <v>29</v>
      </c>
      <c r="AA295" s="25" t="s">
        <v>29</v>
      </c>
      <c r="AB295" s="25" t="s">
        <v>29</v>
      </c>
      <c r="AC295" s="25" t="s">
        <v>29</v>
      </c>
      <c r="AD295" s="25" t="s">
        <v>29</v>
      </c>
      <c r="AE295" s="25" t="s">
        <v>29</v>
      </c>
      <c r="AF295" s="15"/>
    </row>
    <row r="296" customFormat="false" ht="13.5" hidden="false" customHeight="true" outlineLevel="0" collapsed="false">
      <c r="A296" s="31" t="s">
        <v>36</v>
      </c>
      <c r="B296" s="32" t="n">
        <v>100</v>
      </c>
      <c r="C296" s="32"/>
      <c r="D296" s="33"/>
      <c r="E296" s="34" t="n">
        <v>24000</v>
      </c>
      <c r="F296" s="34"/>
      <c r="G296" s="34" t="n">
        <v>30000</v>
      </c>
      <c r="H296" s="35"/>
      <c r="I296" s="36"/>
      <c r="J296" s="32" t="n">
        <v>150</v>
      </c>
      <c r="K296" s="32"/>
      <c r="L296" s="33"/>
      <c r="M296" s="32"/>
      <c r="N296" s="32"/>
      <c r="O296" s="32"/>
      <c r="P296" s="35"/>
      <c r="Q296" s="35"/>
      <c r="R296" s="37"/>
      <c r="S296" s="37"/>
      <c r="T296" s="37"/>
      <c r="U296" s="37"/>
      <c r="V296" s="37"/>
      <c r="W296" s="38"/>
      <c r="X296" s="32"/>
      <c r="Y296" s="33"/>
      <c r="Z296" s="32"/>
      <c r="AA296" s="32"/>
      <c r="AB296" s="32"/>
      <c r="AC296" s="35"/>
      <c r="AD296" s="35"/>
      <c r="AE296" s="35"/>
      <c r="AF296" s="15"/>
    </row>
    <row r="297" customFormat="false" ht="13.5" hidden="false" customHeight="true" outlineLevel="0" collapsed="false">
      <c r="A297" s="39" t="n">
        <v>39661</v>
      </c>
      <c r="B297" s="40" t="n">
        <v>87.74</v>
      </c>
      <c r="C297" s="41" t="n">
        <v>23.5</v>
      </c>
      <c r="D297" s="41" t="n">
        <v>7.4</v>
      </c>
      <c r="E297" s="42" t="n">
        <v>6770</v>
      </c>
      <c r="F297" s="42" t="n">
        <v>11780</v>
      </c>
      <c r="G297" s="42" t="n">
        <v>15700</v>
      </c>
      <c r="H297" s="43" t="n">
        <v>1320.729</v>
      </c>
      <c r="I297" s="41" t="n">
        <v>193.106</v>
      </c>
      <c r="J297" s="41" t="n">
        <v>168</v>
      </c>
      <c r="K297" s="41" t="n">
        <v>24.1</v>
      </c>
      <c r="L297" s="41" t="n">
        <v>7.4</v>
      </c>
      <c r="M297" s="41" t="n">
        <v>7010</v>
      </c>
      <c r="N297" s="41" t="n">
        <v>12120</v>
      </c>
      <c r="O297" s="41" t="n">
        <v>17200</v>
      </c>
      <c r="P297" s="43" t="n">
        <v>1418.888</v>
      </c>
      <c r="Q297" s="43" t="n">
        <v>238.433</v>
      </c>
      <c r="R297" s="44" t="n">
        <v>20</v>
      </c>
      <c r="S297" s="45"/>
      <c r="T297" s="45"/>
      <c r="U297" s="45"/>
      <c r="V297" s="45"/>
      <c r="W297" s="46" t="n">
        <v>629</v>
      </c>
      <c r="X297" s="41" t="n">
        <v>24.2</v>
      </c>
      <c r="Y297" s="41" t="n">
        <v>7.4</v>
      </c>
      <c r="Z297" s="41" t="n">
        <v>363.6</v>
      </c>
      <c r="AA297" s="41" t="n">
        <v>401</v>
      </c>
      <c r="AB297" s="41" t="n">
        <v>425</v>
      </c>
      <c r="AC297" s="43" t="n">
        <v>145.043</v>
      </c>
      <c r="AD297" s="43" t="n">
        <v>184.383</v>
      </c>
      <c r="AE297" s="41"/>
      <c r="AF297" s="47"/>
    </row>
    <row r="298" customFormat="false" ht="13.5" hidden="false" customHeight="true" outlineLevel="0" collapsed="false">
      <c r="A298" s="48" t="n">
        <v>39662</v>
      </c>
      <c r="B298" s="49" t="n">
        <v>116.55</v>
      </c>
      <c r="C298" s="50"/>
      <c r="D298" s="50"/>
      <c r="E298" s="51"/>
      <c r="F298" s="51"/>
      <c r="G298" s="51"/>
      <c r="H298" s="52"/>
      <c r="I298" s="53"/>
      <c r="J298" s="50" t="n">
        <v>174</v>
      </c>
      <c r="K298" s="50"/>
      <c r="L298" s="50"/>
      <c r="M298" s="50"/>
      <c r="N298" s="50"/>
      <c r="O298" s="50"/>
      <c r="P298" s="52"/>
      <c r="Q298" s="52"/>
      <c r="R298" s="54" t="n">
        <v>20</v>
      </c>
      <c r="S298" s="55"/>
      <c r="T298" s="55"/>
      <c r="U298" s="55"/>
      <c r="V298" s="55"/>
      <c r="W298" s="53" t="n">
        <v>592</v>
      </c>
      <c r="X298" s="50"/>
      <c r="Y298" s="50"/>
      <c r="Z298" s="50"/>
      <c r="AA298" s="50"/>
      <c r="AB298" s="50"/>
      <c r="AC298" s="52"/>
      <c r="AD298" s="52"/>
      <c r="AE298" s="50"/>
      <c r="AF298" s="56"/>
    </row>
    <row r="299" customFormat="false" ht="13.5" hidden="false" customHeight="true" outlineLevel="0" collapsed="false">
      <c r="A299" s="48" t="n">
        <v>39663</v>
      </c>
      <c r="B299" s="49" t="n">
        <v>0</v>
      </c>
      <c r="C299" s="50"/>
      <c r="D299" s="50"/>
      <c r="E299" s="51"/>
      <c r="F299" s="51"/>
      <c r="G299" s="51"/>
      <c r="H299" s="52"/>
      <c r="I299" s="53"/>
      <c r="J299" s="50" t="n">
        <v>108</v>
      </c>
      <c r="K299" s="50"/>
      <c r="L299" s="50"/>
      <c r="M299" s="50"/>
      <c r="N299" s="50"/>
      <c r="O299" s="50"/>
      <c r="P299" s="52"/>
      <c r="Q299" s="52"/>
      <c r="R299" s="54" t="n">
        <v>20</v>
      </c>
      <c r="S299" s="55"/>
      <c r="T299" s="55"/>
      <c r="U299" s="55"/>
      <c r="V299" s="55"/>
      <c r="W299" s="53" t="n">
        <v>271</v>
      </c>
      <c r="X299" s="50"/>
      <c r="Y299" s="50"/>
      <c r="Z299" s="50"/>
      <c r="AA299" s="50"/>
      <c r="AB299" s="50"/>
      <c r="AC299" s="52"/>
      <c r="AD299" s="52"/>
      <c r="AE299" s="50"/>
      <c r="AF299" s="56"/>
    </row>
    <row r="300" customFormat="false" ht="13.5" hidden="false" customHeight="true" outlineLevel="0" collapsed="false">
      <c r="A300" s="48" t="n">
        <v>39664</v>
      </c>
      <c r="B300" s="49" t="n">
        <v>35.47</v>
      </c>
      <c r="C300" s="50" t="n">
        <v>24.2</v>
      </c>
      <c r="D300" s="50" t="n">
        <v>7.4</v>
      </c>
      <c r="E300" s="57" t="n">
        <v>6520</v>
      </c>
      <c r="F300" s="51" t="n">
        <v>12560</v>
      </c>
      <c r="G300" s="51" t="n">
        <v>15000</v>
      </c>
      <c r="H300" s="58" t="n">
        <v>1381.29</v>
      </c>
      <c r="I300" s="53" t="n">
        <v>202.554</v>
      </c>
      <c r="J300" s="50" t="n">
        <v>222</v>
      </c>
      <c r="K300" s="50" t="n">
        <v>24.4</v>
      </c>
      <c r="L300" s="50" t="n">
        <v>7.4</v>
      </c>
      <c r="M300" s="50" t="n">
        <v>6960</v>
      </c>
      <c r="N300" s="50" t="n">
        <v>13020</v>
      </c>
      <c r="O300" s="50" t="n">
        <v>16500</v>
      </c>
      <c r="P300" s="52" t="n">
        <v>1479.701</v>
      </c>
      <c r="Q300" s="58" t="n">
        <v>260.769</v>
      </c>
      <c r="R300" s="54" t="n">
        <v>20</v>
      </c>
      <c r="S300" s="55"/>
      <c r="T300" s="55"/>
      <c r="U300" s="55"/>
      <c r="V300" s="55"/>
      <c r="W300" s="53" t="n">
        <v>595</v>
      </c>
      <c r="X300" s="50" t="n">
        <v>24.6</v>
      </c>
      <c r="Y300" s="50" t="n">
        <v>7.4</v>
      </c>
      <c r="Z300" s="50" t="n">
        <v>390.6</v>
      </c>
      <c r="AA300" s="50" t="n">
        <v>416</v>
      </c>
      <c r="AB300" s="50" t="n">
        <v>420</v>
      </c>
      <c r="AC300" s="52" t="n">
        <v>145.977</v>
      </c>
      <c r="AD300" s="52" t="n">
        <v>187.286</v>
      </c>
      <c r="AE300" s="50"/>
      <c r="AF300" s="56"/>
    </row>
    <row r="301" customFormat="false" ht="13.5" hidden="false" customHeight="true" outlineLevel="0" collapsed="false">
      <c r="A301" s="48" t="n">
        <v>39665</v>
      </c>
      <c r="B301" s="49" t="n">
        <v>27.29</v>
      </c>
      <c r="C301" s="50" t="n">
        <v>24.3</v>
      </c>
      <c r="D301" s="50" t="n">
        <v>7.4</v>
      </c>
      <c r="E301" s="57" t="n">
        <v>6580</v>
      </c>
      <c r="F301" s="51" t="n">
        <v>12600</v>
      </c>
      <c r="G301" s="51" t="n">
        <v>17300</v>
      </c>
      <c r="H301" s="58" t="n">
        <v>1320.224</v>
      </c>
      <c r="I301" s="53" t="n">
        <v>192.671</v>
      </c>
      <c r="J301" s="50" t="n">
        <v>182</v>
      </c>
      <c r="K301" s="50" t="n">
        <v>24.5</v>
      </c>
      <c r="L301" s="50" t="n">
        <v>7.4</v>
      </c>
      <c r="M301" s="59" t="n">
        <v>7050</v>
      </c>
      <c r="N301" s="53" t="n">
        <v>13200</v>
      </c>
      <c r="O301" s="53" t="n">
        <v>18600</v>
      </c>
      <c r="P301" s="58" t="n">
        <v>1423.43</v>
      </c>
      <c r="Q301" s="58" t="n">
        <v>236.038</v>
      </c>
      <c r="R301" s="54" t="n">
        <v>20</v>
      </c>
      <c r="S301" s="55"/>
      <c r="T301" s="55"/>
      <c r="U301" s="55"/>
      <c r="V301" s="55"/>
      <c r="W301" s="53" t="n">
        <v>373</v>
      </c>
      <c r="X301" s="50" t="n">
        <v>24.7</v>
      </c>
      <c r="Y301" s="50" t="n">
        <v>7.4</v>
      </c>
      <c r="Z301" s="50" t="n">
        <v>372</v>
      </c>
      <c r="AA301" s="50" t="n">
        <v>417</v>
      </c>
      <c r="AB301" s="50" t="n">
        <v>415</v>
      </c>
      <c r="AC301" s="52" t="n">
        <v>141.889</v>
      </c>
      <c r="AD301" s="52" t="n">
        <v>177.765</v>
      </c>
      <c r="AE301" s="50"/>
      <c r="AF301" s="56"/>
    </row>
    <row r="302" customFormat="false" ht="13.5" hidden="false" customHeight="true" outlineLevel="0" collapsed="false">
      <c r="A302" s="48" t="n">
        <v>39666</v>
      </c>
      <c r="B302" s="49" t="n">
        <v>47.79</v>
      </c>
      <c r="C302" s="50" t="n">
        <v>24.4</v>
      </c>
      <c r="D302" s="50" t="n">
        <v>7.4</v>
      </c>
      <c r="E302" s="51" t="n">
        <v>6970</v>
      </c>
      <c r="F302" s="51" t="n">
        <v>12220</v>
      </c>
      <c r="G302" s="51" t="n">
        <v>18000</v>
      </c>
      <c r="H302" s="58" t="n">
        <v>1369.178</v>
      </c>
      <c r="I302" s="53" t="n">
        <v>202.772</v>
      </c>
      <c r="J302" s="50" t="n">
        <v>156</v>
      </c>
      <c r="K302" s="50" t="n">
        <v>24.6</v>
      </c>
      <c r="L302" s="50" t="n">
        <v>7.4</v>
      </c>
      <c r="M302" s="59" t="n">
        <v>7360</v>
      </c>
      <c r="N302" s="53" t="n">
        <v>12840</v>
      </c>
      <c r="O302" s="53" t="n">
        <v>19100</v>
      </c>
      <c r="P302" s="58" t="n">
        <v>1459.514</v>
      </c>
      <c r="Q302" s="58" t="n">
        <v>245.66</v>
      </c>
      <c r="R302" s="54" t="n">
        <v>20</v>
      </c>
      <c r="S302" s="55"/>
      <c r="T302" s="55"/>
      <c r="U302" s="55"/>
      <c r="V302" s="55"/>
      <c r="W302" s="53" t="n">
        <v>314</v>
      </c>
      <c r="X302" s="50" t="n">
        <v>24.8</v>
      </c>
      <c r="Y302" s="50" t="n">
        <v>7.4</v>
      </c>
      <c r="Z302" s="50" t="n">
        <v>390</v>
      </c>
      <c r="AA302" s="50" t="n">
        <v>416</v>
      </c>
      <c r="AB302" s="50" t="n">
        <v>435</v>
      </c>
      <c r="AC302" s="52" t="n">
        <v>145.447</v>
      </c>
      <c r="AD302" s="52" t="n">
        <v>184.557</v>
      </c>
      <c r="AE302" s="50"/>
      <c r="AF302" s="56"/>
    </row>
    <row r="303" customFormat="false" ht="13.5" hidden="false" customHeight="true" outlineLevel="0" collapsed="false">
      <c r="A303" s="48" t="n">
        <v>39667</v>
      </c>
      <c r="B303" s="49" t="n">
        <v>70.51</v>
      </c>
      <c r="C303" s="50" t="n">
        <v>24.5</v>
      </c>
      <c r="D303" s="50" t="n">
        <v>7.4</v>
      </c>
      <c r="E303" s="51" t="n">
        <v>6790</v>
      </c>
      <c r="F303" s="51" t="n">
        <v>12180</v>
      </c>
      <c r="G303" s="51" t="n">
        <v>18100</v>
      </c>
      <c r="H303" s="58" t="n">
        <v>1418.888</v>
      </c>
      <c r="I303" s="53" t="n">
        <v>208.345</v>
      </c>
      <c r="J303" s="50" t="n">
        <v>173</v>
      </c>
      <c r="K303" s="50" t="n">
        <v>24.7</v>
      </c>
      <c r="L303" s="50" t="n">
        <v>7.4</v>
      </c>
      <c r="M303" s="59" t="n">
        <v>6880</v>
      </c>
      <c r="N303" s="53" t="n">
        <v>13020</v>
      </c>
      <c r="O303" s="53" t="n">
        <v>19200</v>
      </c>
      <c r="P303" s="58" t="n">
        <v>1469.103</v>
      </c>
      <c r="Q303" s="58" t="n">
        <v>254.63</v>
      </c>
      <c r="R303" s="54" t="n">
        <v>20</v>
      </c>
      <c r="S303" s="55"/>
      <c r="T303" s="55"/>
      <c r="U303" s="55"/>
      <c r="V303" s="55"/>
      <c r="W303" s="53" t="n">
        <v>584</v>
      </c>
      <c r="X303" s="50" t="n">
        <v>24.9</v>
      </c>
      <c r="Y303" s="50" t="n">
        <v>7.4</v>
      </c>
      <c r="Z303" s="50" t="n">
        <v>378.6</v>
      </c>
      <c r="AA303" s="50" t="n">
        <v>417</v>
      </c>
      <c r="AB303" s="50" t="n">
        <v>445</v>
      </c>
      <c r="AC303" s="52" t="n">
        <v>143.277</v>
      </c>
      <c r="AD303" s="52" t="n">
        <v>186.502</v>
      </c>
      <c r="AE303" s="50"/>
      <c r="AF303" s="56"/>
    </row>
    <row r="304" customFormat="false" ht="13.5" hidden="false" customHeight="true" outlineLevel="0" collapsed="false">
      <c r="A304" s="48" t="n">
        <v>39668</v>
      </c>
      <c r="B304" s="49" t="n">
        <v>68.03</v>
      </c>
      <c r="C304" s="50" t="n">
        <v>24.7</v>
      </c>
      <c r="D304" s="50" t="n">
        <v>7.4</v>
      </c>
      <c r="E304" s="51" t="n">
        <v>6840</v>
      </c>
      <c r="F304" s="51" t="n">
        <v>11860</v>
      </c>
      <c r="G304" s="51" t="n">
        <v>15100</v>
      </c>
      <c r="H304" s="58" t="n">
        <v>1409.047</v>
      </c>
      <c r="I304" s="53" t="n">
        <v>216.313</v>
      </c>
      <c r="J304" s="50" t="n">
        <v>191</v>
      </c>
      <c r="K304" s="50" t="n">
        <v>24.9</v>
      </c>
      <c r="L304" s="50" t="n">
        <v>7.4</v>
      </c>
      <c r="M304" s="59" t="n">
        <v>7220</v>
      </c>
      <c r="N304" s="53" t="n">
        <v>12700</v>
      </c>
      <c r="O304" s="53" t="n">
        <v>16900</v>
      </c>
      <c r="P304" s="58" t="n">
        <v>1423.682</v>
      </c>
      <c r="Q304" s="58" t="n">
        <v>247.533</v>
      </c>
      <c r="R304" s="54" t="n">
        <v>20</v>
      </c>
      <c r="S304" s="55"/>
      <c r="T304" s="55"/>
      <c r="U304" s="55"/>
      <c r="V304" s="55"/>
      <c r="W304" s="53" t="n">
        <v>723</v>
      </c>
      <c r="X304" s="50" t="n">
        <v>25.1</v>
      </c>
      <c r="Y304" s="50" t="n">
        <v>7.4</v>
      </c>
      <c r="Z304" s="50" t="n">
        <v>384</v>
      </c>
      <c r="AA304" s="50" t="n">
        <v>411</v>
      </c>
      <c r="AB304" s="50" t="n">
        <v>425</v>
      </c>
      <c r="AC304" s="52" t="n">
        <v>136.792</v>
      </c>
      <c r="AD304" s="52" t="n">
        <v>177.794</v>
      </c>
      <c r="AE304" s="50"/>
      <c r="AF304" s="60"/>
    </row>
    <row r="305" customFormat="false" ht="13.5" hidden="false" customHeight="true" outlineLevel="0" collapsed="false">
      <c r="A305" s="48" t="n">
        <v>39669</v>
      </c>
      <c r="B305" s="49" t="n">
        <v>10.74</v>
      </c>
      <c r="C305" s="50"/>
      <c r="D305" s="50"/>
      <c r="E305" s="51"/>
      <c r="F305" s="51"/>
      <c r="G305" s="51"/>
      <c r="H305" s="58"/>
      <c r="I305" s="53"/>
      <c r="J305" s="50" t="n">
        <v>166</v>
      </c>
      <c r="K305" s="50"/>
      <c r="L305" s="50"/>
      <c r="M305" s="59"/>
      <c r="N305" s="53"/>
      <c r="O305" s="53"/>
      <c r="P305" s="58"/>
      <c r="Q305" s="58"/>
      <c r="R305" s="54" t="n">
        <v>20</v>
      </c>
      <c r="S305" s="55"/>
      <c r="T305" s="55"/>
      <c r="U305" s="55"/>
      <c r="V305" s="55"/>
      <c r="W305" s="53" t="n">
        <v>302</v>
      </c>
      <c r="X305" s="50"/>
      <c r="Y305" s="50"/>
      <c r="Z305" s="50"/>
      <c r="AA305" s="50"/>
      <c r="AB305" s="50"/>
      <c r="AC305" s="52"/>
      <c r="AD305" s="52"/>
      <c r="AE305" s="50"/>
      <c r="AF305" s="60"/>
    </row>
    <row r="306" customFormat="false" ht="13.5" hidden="false" customHeight="true" outlineLevel="0" collapsed="false">
      <c r="A306" s="48" t="n">
        <v>39670</v>
      </c>
      <c r="B306" s="49" t="n">
        <v>0</v>
      </c>
      <c r="C306" s="50"/>
      <c r="D306" s="50"/>
      <c r="E306" s="51"/>
      <c r="F306" s="51"/>
      <c r="G306" s="51"/>
      <c r="H306" s="58"/>
      <c r="I306" s="53"/>
      <c r="J306" s="50" t="n">
        <v>161</v>
      </c>
      <c r="K306" s="50"/>
      <c r="L306" s="50"/>
      <c r="M306" s="59"/>
      <c r="N306" s="53"/>
      <c r="O306" s="53"/>
      <c r="P306" s="58"/>
      <c r="Q306" s="58"/>
      <c r="R306" s="54" t="n">
        <v>20</v>
      </c>
      <c r="S306" s="55"/>
      <c r="T306" s="55"/>
      <c r="U306" s="55"/>
      <c r="V306" s="55"/>
      <c r="W306" s="53" t="n">
        <v>251</v>
      </c>
      <c r="X306" s="50"/>
      <c r="Y306" s="50"/>
      <c r="Z306" s="50"/>
      <c r="AA306" s="50"/>
      <c r="AB306" s="50"/>
      <c r="AC306" s="52"/>
      <c r="AD306" s="52"/>
      <c r="AE306" s="50"/>
      <c r="AF306" s="56"/>
    </row>
    <row r="307" customFormat="false" ht="13.5" hidden="false" customHeight="true" outlineLevel="0" collapsed="false">
      <c r="A307" s="48" t="n">
        <v>39671</v>
      </c>
      <c r="B307" s="49" t="n">
        <v>38.81</v>
      </c>
      <c r="C307" s="50" t="n">
        <v>25</v>
      </c>
      <c r="D307" s="50" t="n">
        <v>7.4</v>
      </c>
      <c r="E307" s="51" t="n">
        <v>6570</v>
      </c>
      <c r="F307" s="51" t="n">
        <v>12220</v>
      </c>
      <c r="G307" s="51" t="n">
        <v>17300</v>
      </c>
      <c r="H307" s="58" t="n">
        <v>1459.514</v>
      </c>
      <c r="I307" s="53" t="n">
        <v>197.025</v>
      </c>
      <c r="J307" s="50" t="n">
        <v>160</v>
      </c>
      <c r="K307" s="50" t="n">
        <v>25.2</v>
      </c>
      <c r="L307" s="50" t="n">
        <v>7.4</v>
      </c>
      <c r="M307" s="59" t="n">
        <v>7040</v>
      </c>
      <c r="N307" s="53" t="n">
        <v>12720</v>
      </c>
      <c r="O307" s="53" t="n">
        <v>18300</v>
      </c>
      <c r="P307" s="58" t="n">
        <v>1480.458</v>
      </c>
      <c r="Q307" s="58" t="n">
        <v>251.887</v>
      </c>
      <c r="R307" s="54" t="n">
        <v>20</v>
      </c>
      <c r="S307" s="55"/>
      <c r="T307" s="55"/>
      <c r="U307" s="55"/>
      <c r="V307" s="55"/>
      <c r="W307" s="53" t="n">
        <v>552</v>
      </c>
      <c r="X307" s="50" t="n">
        <v>25.4</v>
      </c>
      <c r="Y307" s="50" t="n">
        <v>7.4</v>
      </c>
      <c r="Z307" s="50" t="n">
        <v>379.2</v>
      </c>
      <c r="AA307" s="50" t="n">
        <v>423</v>
      </c>
      <c r="AB307" s="50" t="n">
        <v>440</v>
      </c>
      <c r="AC307" s="52" t="n">
        <v>148.197</v>
      </c>
      <c r="AD307" s="52" t="n">
        <v>177.765</v>
      </c>
      <c r="AE307" s="50"/>
      <c r="AF307" s="56"/>
    </row>
    <row r="308" customFormat="false" ht="13.5" hidden="false" customHeight="true" outlineLevel="0" collapsed="false">
      <c r="A308" s="48" t="n">
        <v>39672</v>
      </c>
      <c r="B308" s="49" t="n">
        <v>72.28</v>
      </c>
      <c r="C308" s="50" t="n">
        <v>25.1</v>
      </c>
      <c r="D308" s="50" t="n">
        <v>7.4</v>
      </c>
      <c r="E308" s="51" t="n">
        <v>6450</v>
      </c>
      <c r="F308" s="51" t="n">
        <v>12600</v>
      </c>
      <c r="G308" s="51" t="n">
        <v>16500</v>
      </c>
      <c r="H308" s="58" t="n">
        <v>1419.393</v>
      </c>
      <c r="I308" s="53" t="n">
        <v>202.816</v>
      </c>
      <c r="J308" s="50" t="n">
        <v>163</v>
      </c>
      <c r="K308" s="50" t="n">
        <v>25.3</v>
      </c>
      <c r="L308" s="50" t="n">
        <v>7.4</v>
      </c>
      <c r="M308" s="59" t="n">
        <v>6760</v>
      </c>
      <c r="N308" s="53" t="n">
        <v>13020</v>
      </c>
      <c r="O308" s="53" t="n">
        <v>18000</v>
      </c>
      <c r="P308" s="58" t="n">
        <v>1449.673</v>
      </c>
      <c r="Q308" s="58" t="n">
        <v>255.327</v>
      </c>
      <c r="R308" s="54" t="n">
        <v>20</v>
      </c>
      <c r="S308" s="55"/>
      <c r="T308" s="55"/>
      <c r="U308" s="55"/>
      <c r="V308" s="55"/>
      <c r="W308" s="53" t="n">
        <v>290</v>
      </c>
      <c r="X308" s="50" t="n">
        <v>25.6</v>
      </c>
      <c r="Y308" s="50" t="n">
        <v>7.4</v>
      </c>
      <c r="Z308" s="50" t="n">
        <v>354.6</v>
      </c>
      <c r="AA308" s="50" t="n">
        <v>411</v>
      </c>
      <c r="AB308" s="50" t="n">
        <v>440</v>
      </c>
      <c r="AC308" s="52" t="n">
        <v>145.497</v>
      </c>
      <c r="AD308" s="52" t="n">
        <v>181.074</v>
      </c>
      <c r="AE308" s="50"/>
      <c r="AF308" s="56"/>
    </row>
    <row r="309" customFormat="false" ht="13.5" hidden="false" customHeight="true" outlineLevel="0" collapsed="false">
      <c r="A309" s="48" t="n">
        <v>39673</v>
      </c>
      <c r="B309" s="49" t="n">
        <v>23.37</v>
      </c>
      <c r="C309" s="50" t="n">
        <v>25.3</v>
      </c>
      <c r="D309" s="50" t="n">
        <v>7.4</v>
      </c>
      <c r="E309" s="51" t="n">
        <v>6900</v>
      </c>
      <c r="F309" s="51" t="n">
        <v>12500</v>
      </c>
      <c r="G309" s="51" t="n">
        <v>17800</v>
      </c>
      <c r="H309" s="58" t="n">
        <v>1409.047</v>
      </c>
      <c r="I309" s="53" t="n">
        <v>194.848</v>
      </c>
      <c r="J309" s="50" t="n">
        <v>173</v>
      </c>
      <c r="K309" s="50" t="n">
        <v>25.4</v>
      </c>
      <c r="L309" s="50" t="n">
        <v>7.4</v>
      </c>
      <c r="M309" s="59" t="n">
        <v>6920</v>
      </c>
      <c r="N309" s="53" t="n">
        <v>12920</v>
      </c>
      <c r="O309" s="53" t="n">
        <v>18900</v>
      </c>
      <c r="P309" s="58" t="n">
        <v>1437.056</v>
      </c>
      <c r="Q309" s="58" t="n">
        <v>245.791</v>
      </c>
      <c r="R309" s="54" t="n">
        <v>20</v>
      </c>
      <c r="S309" s="55"/>
      <c r="T309" s="55"/>
      <c r="U309" s="55"/>
      <c r="V309" s="55"/>
      <c r="W309" s="53" t="n">
        <v>312</v>
      </c>
      <c r="X309" s="50" t="n">
        <v>25.7</v>
      </c>
      <c r="Y309" s="50" t="n">
        <v>7.4</v>
      </c>
      <c r="Z309" s="50" t="n">
        <v>354</v>
      </c>
      <c r="AA309" s="50" t="n">
        <v>409</v>
      </c>
      <c r="AB309" s="50" t="n">
        <v>430</v>
      </c>
      <c r="AC309" s="52" t="n">
        <v>143.504</v>
      </c>
      <c r="AD309" s="52" t="n">
        <v>177.794</v>
      </c>
      <c r="AE309" s="50"/>
      <c r="AF309" s="56"/>
    </row>
    <row r="310" customFormat="false" ht="13.5" hidden="false" customHeight="true" outlineLevel="0" collapsed="false">
      <c r="A310" s="48" t="n">
        <v>39674</v>
      </c>
      <c r="B310" s="49" t="n">
        <v>50.4</v>
      </c>
      <c r="C310" s="50" t="n">
        <v>25.4</v>
      </c>
      <c r="D310" s="50" t="n">
        <v>7.4</v>
      </c>
      <c r="E310" s="51" t="n">
        <v>6450</v>
      </c>
      <c r="F310" s="51" t="n">
        <v>12440</v>
      </c>
      <c r="G310" s="51" t="n">
        <v>17300</v>
      </c>
      <c r="H310" s="58" t="n">
        <v>1418.888</v>
      </c>
      <c r="I310" s="53" t="n">
        <v>201.292</v>
      </c>
      <c r="J310" s="50" t="n">
        <v>160</v>
      </c>
      <c r="K310" s="50" t="n">
        <v>25.5</v>
      </c>
      <c r="L310" s="50" t="n">
        <v>7.4</v>
      </c>
      <c r="M310" s="59" t="n">
        <v>7240</v>
      </c>
      <c r="N310" s="53" t="n">
        <v>13100</v>
      </c>
      <c r="O310" s="53" t="n">
        <v>18500</v>
      </c>
      <c r="P310" s="58" t="n">
        <v>1475.664</v>
      </c>
      <c r="Q310" s="58" t="n">
        <v>251.843</v>
      </c>
      <c r="R310" s="54" t="n">
        <v>20</v>
      </c>
      <c r="S310" s="55"/>
      <c r="T310" s="55"/>
      <c r="U310" s="55"/>
      <c r="V310" s="55"/>
      <c r="W310" s="53" t="n">
        <v>573</v>
      </c>
      <c r="X310" s="50" t="n">
        <v>25.8</v>
      </c>
      <c r="Y310" s="50" t="n">
        <v>7.4</v>
      </c>
      <c r="Z310" s="50" t="n">
        <v>370.2</v>
      </c>
      <c r="AA310" s="50" t="n">
        <v>418</v>
      </c>
      <c r="AB310" s="50" t="n">
        <v>435</v>
      </c>
      <c r="AC310" s="52" t="n">
        <v>145.951</v>
      </c>
      <c r="AD310" s="52" t="n">
        <v>183.599</v>
      </c>
      <c r="AE310" s="50"/>
      <c r="AF310" s="56"/>
    </row>
    <row r="311" customFormat="false" ht="13.5" hidden="false" customHeight="true" outlineLevel="0" collapsed="false">
      <c r="A311" s="48" t="n">
        <v>39675</v>
      </c>
      <c r="B311" s="49" t="n">
        <v>0</v>
      </c>
      <c r="C311" s="50"/>
      <c r="D311" s="50"/>
      <c r="E311" s="51"/>
      <c r="F311" s="51"/>
      <c r="G311" s="51"/>
      <c r="H311" s="58"/>
      <c r="I311" s="53"/>
      <c r="J311" s="50" t="n">
        <v>159</v>
      </c>
      <c r="K311" s="50"/>
      <c r="L311" s="50"/>
      <c r="M311" s="59"/>
      <c r="N311" s="53"/>
      <c r="O311" s="53"/>
      <c r="P311" s="58"/>
      <c r="Q311" s="58"/>
      <c r="R311" s="54" t="n">
        <v>20</v>
      </c>
      <c r="S311" s="55"/>
      <c r="T311" s="55"/>
      <c r="U311" s="55"/>
      <c r="V311" s="55"/>
      <c r="W311" s="53" t="n">
        <v>313</v>
      </c>
      <c r="X311" s="50"/>
      <c r="Y311" s="50"/>
      <c r="Z311" s="50"/>
      <c r="AA311" s="50"/>
      <c r="AB311" s="50"/>
      <c r="AC311" s="52"/>
      <c r="AD311" s="52"/>
      <c r="AE311" s="50"/>
      <c r="AF311" s="56"/>
    </row>
    <row r="312" customFormat="false" ht="13.5" hidden="false" customHeight="true" outlineLevel="0" collapsed="false">
      <c r="A312" s="48" t="n">
        <v>39676</v>
      </c>
      <c r="B312" s="49" t="n">
        <v>55.48</v>
      </c>
      <c r="C312" s="50"/>
      <c r="D312" s="50"/>
      <c r="E312" s="51"/>
      <c r="F312" s="51"/>
      <c r="G312" s="51"/>
      <c r="H312" s="58"/>
      <c r="I312" s="53"/>
      <c r="J312" s="50" t="n">
        <v>172</v>
      </c>
      <c r="K312" s="50"/>
      <c r="L312" s="50"/>
      <c r="M312" s="59"/>
      <c r="N312" s="53"/>
      <c r="O312" s="53"/>
      <c r="P312" s="58"/>
      <c r="Q312" s="58"/>
      <c r="R312" s="54" t="n">
        <v>20</v>
      </c>
      <c r="S312" s="55"/>
      <c r="T312" s="55"/>
      <c r="U312" s="55"/>
      <c r="V312" s="55"/>
      <c r="W312" s="53" t="n">
        <v>512</v>
      </c>
      <c r="X312" s="50"/>
      <c r="Y312" s="50"/>
      <c r="Z312" s="50"/>
      <c r="AA312" s="50"/>
      <c r="AB312" s="50"/>
      <c r="AC312" s="52"/>
      <c r="AD312" s="52"/>
      <c r="AE312" s="50"/>
      <c r="AF312" s="56"/>
    </row>
    <row r="313" customFormat="false" ht="13.5" hidden="false" customHeight="true" outlineLevel="0" collapsed="false">
      <c r="A313" s="48" t="n">
        <v>39677</v>
      </c>
      <c r="B313" s="49" t="n">
        <v>0</v>
      </c>
      <c r="C313" s="50"/>
      <c r="D313" s="50"/>
      <c r="E313" s="51"/>
      <c r="F313" s="51"/>
      <c r="G313" s="51"/>
      <c r="H313" s="52"/>
      <c r="I313" s="50"/>
      <c r="J313" s="50" t="n">
        <v>151</v>
      </c>
      <c r="K313" s="50"/>
      <c r="L313" s="50"/>
      <c r="M313" s="59"/>
      <c r="N313" s="53"/>
      <c r="O313" s="53"/>
      <c r="P313" s="58"/>
      <c r="Q313" s="58"/>
      <c r="R313" s="54" t="n">
        <v>20</v>
      </c>
      <c r="S313" s="55"/>
      <c r="T313" s="55"/>
      <c r="U313" s="55"/>
      <c r="V313" s="55"/>
      <c r="W313" s="53" t="n">
        <v>246</v>
      </c>
      <c r="X313" s="50"/>
      <c r="Y313" s="50"/>
      <c r="Z313" s="50"/>
      <c r="AA313" s="50"/>
      <c r="AB313" s="50"/>
      <c r="AC313" s="52"/>
      <c r="AD313" s="52"/>
      <c r="AE313" s="50"/>
      <c r="AF313" s="56"/>
    </row>
    <row r="314" customFormat="false" ht="13.5" hidden="false" customHeight="true" outlineLevel="0" collapsed="false">
      <c r="A314" s="48" t="n">
        <v>39678</v>
      </c>
      <c r="B314" s="49" t="n">
        <v>137.06</v>
      </c>
      <c r="C314" s="50" t="n">
        <v>25.8</v>
      </c>
      <c r="D314" s="50" t="n">
        <v>7.4</v>
      </c>
      <c r="E314" s="51" t="n">
        <v>6700</v>
      </c>
      <c r="F314" s="51" t="n">
        <v>12480</v>
      </c>
      <c r="G314" s="51" t="n">
        <v>17400</v>
      </c>
      <c r="H314" s="52" t="n">
        <v>1394.159</v>
      </c>
      <c r="I314" s="50" t="n">
        <v>203.991</v>
      </c>
      <c r="J314" s="50" t="n">
        <v>160</v>
      </c>
      <c r="K314" s="50" t="n">
        <v>25.9</v>
      </c>
      <c r="L314" s="50" t="n">
        <v>7.4</v>
      </c>
      <c r="M314" s="59" t="n">
        <v>6840</v>
      </c>
      <c r="N314" s="53" t="n">
        <v>12880</v>
      </c>
      <c r="O314" s="53" t="n">
        <v>18400</v>
      </c>
      <c r="P314" s="58" t="n">
        <v>1479.701</v>
      </c>
      <c r="Q314" s="58" t="n">
        <v>259.855</v>
      </c>
      <c r="R314" s="54" t="n">
        <v>20</v>
      </c>
      <c r="S314" s="55"/>
      <c r="T314" s="55"/>
      <c r="U314" s="55"/>
      <c r="V314" s="55"/>
      <c r="W314" s="53" t="n">
        <v>638</v>
      </c>
      <c r="X314" s="50" t="n">
        <v>26.2</v>
      </c>
      <c r="Y314" s="50" t="n">
        <v>7.4</v>
      </c>
      <c r="Z314" s="50" t="n">
        <v>381.6</v>
      </c>
      <c r="AA314" s="50" t="n">
        <v>443</v>
      </c>
      <c r="AB314" s="50" t="n">
        <v>445</v>
      </c>
      <c r="AC314" s="52" t="n">
        <v>145.977</v>
      </c>
      <c r="AD314" s="52" t="n">
        <v>187.286</v>
      </c>
      <c r="AE314" s="50"/>
      <c r="AF314" s="56"/>
    </row>
    <row r="315" customFormat="false" ht="13.5" hidden="false" customHeight="true" outlineLevel="0" collapsed="false">
      <c r="A315" s="48" t="n">
        <v>39679</v>
      </c>
      <c r="B315" s="49" t="n">
        <v>31.67</v>
      </c>
      <c r="C315" s="50" t="n">
        <v>25.9</v>
      </c>
      <c r="D315" s="50" t="n">
        <v>7.4</v>
      </c>
      <c r="E315" s="51" t="n">
        <v>6640</v>
      </c>
      <c r="F315" s="51" t="n">
        <v>12120</v>
      </c>
      <c r="G315" s="51" t="n">
        <v>15400</v>
      </c>
      <c r="H315" s="52" t="n">
        <v>1320.729</v>
      </c>
      <c r="I315" s="50" t="n">
        <v>189.927</v>
      </c>
      <c r="J315" s="50" t="n">
        <v>155</v>
      </c>
      <c r="K315" s="50" t="n">
        <v>26</v>
      </c>
      <c r="L315" s="50" t="n">
        <v>7.4</v>
      </c>
      <c r="M315" s="59" t="n">
        <v>6840</v>
      </c>
      <c r="N315" s="53" t="n">
        <v>12440</v>
      </c>
      <c r="O315" s="53" t="n">
        <v>16500</v>
      </c>
      <c r="P315" s="58" t="n">
        <v>1459.514</v>
      </c>
      <c r="Q315" s="58" t="n">
        <v>255.762</v>
      </c>
      <c r="R315" s="54" t="n">
        <v>20</v>
      </c>
      <c r="S315" s="55"/>
      <c r="T315" s="55"/>
      <c r="U315" s="55"/>
      <c r="V315" s="55"/>
      <c r="W315" s="53" t="n">
        <v>314</v>
      </c>
      <c r="X315" s="50" t="n">
        <v>26.3</v>
      </c>
      <c r="Y315" s="50" t="n">
        <v>7.4</v>
      </c>
      <c r="Z315" s="50" t="n">
        <v>372.6</v>
      </c>
      <c r="AA315" s="50" t="n">
        <v>426</v>
      </c>
      <c r="AB315" s="50" t="n">
        <v>425</v>
      </c>
      <c r="AC315" s="52" t="n">
        <v>142.192</v>
      </c>
      <c r="AD315" s="52" t="n">
        <v>189.666</v>
      </c>
      <c r="AE315" s="50"/>
      <c r="AF315" s="56"/>
    </row>
    <row r="316" customFormat="false" ht="13.5" hidden="false" customHeight="true" outlineLevel="0" collapsed="false">
      <c r="A316" s="48" t="n">
        <v>39680</v>
      </c>
      <c r="B316" s="49" t="n">
        <v>73.74</v>
      </c>
      <c r="C316" s="50" t="n">
        <v>26</v>
      </c>
      <c r="D316" s="50" t="n">
        <v>7.4</v>
      </c>
      <c r="E316" s="51" t="n">
        <v>6670</v>
      </c>
      <c r="F316" s="51" t="n">
        <v>12180</v>
      </c>
      <c r="G316" s="51" t="n">
        <v>16500</v>
      </c>
      <c r="H316" s="58" t="n">
        <v>1378.262</v>
      </c>
      <c r="I316" s="53" t="n">
        <v>198.897</v>
      </c>
      <c r="J316" s="50" t="n">
        <v>158</v>
      </c>
      <c r="K316" s="50" t="n">
        <v>26.1</v>
      </c>
      <c r="L316" s="50" t="n">
        <v>7.4</v>
      </c>
      <c r="M316" s="59" t="n">
        <v>6760</v>
      </c>
      <c r="N316" s="53" t="n">
        <v>13240</v>
      </c>
      <c r="O316" s="53" t="n">
        <v>17400</v>
      </c>
      <c r="P316" s="58" t="n">
        <v>1505.944</v>
      </c>
      <c r="Q316" s="58" t="n">
        <v>259.855</v>
      </c>
      <c r="R316" s="54" t="n">
        <v>20</v>
      </c>
      <c r="S316" s="55"/>
      <c r="T316" s="55"/>
      <c r="U316" s="55"/>
      <c r="V316" s="55"/>
      <c r="W316" s="53" t="n">
        <v>553</v>
      </c>
      <c r="X316" s="50" t="n">
        <v>26.3</v>
      </c>
      <c r="Y316" s="50" t="n">
        <v>7.4</v>
      </c>
      <c r="Z316" s="50" t="n">
        <v>366</v>
      </c>
      <c r="AA316" s="50" t="n">
        <v>415</v>
      </c>
      <c r="AB316" s="50" t="n">
        <v>435</v>
      </c>
      <c r="AC316" s="52" t="n">
        <v>148.046</v>
      </c>
      <c r="AD316" s="52" t="n">
        <v>196.952</v>
      </c>
      <c r="AE316" s="50"/>
      <c r="AF316" s="56"/>
    </row>
    <row r="317" customFormat="false" ht="13.5" hidden="false" customHeight="true" outlineLevel="0" collapsed="false">
      <c r="A317" s="48" t="n">
        <v>39681</v>
      </c>
      <c r="B317" s="49" t="n">
        <v>39.32</v>
      </c>
      <c r="C317" s="50" t="n">
        <v>26.1</v>
      </c>
      <c r="D317" s="50" t="n">
        <v>7.4</v>
      </c>
      <c r="E317" s="51" t="n">
        <v>6760</v>
      </c>
      <c r="F317" s="51" t="n">
        <v>12320</v>
      </c>
      <c r="G317" s="51" t="n">
        <v>15300</v>
      </c>
      <c r="H317" s="58" t="n">
        <v>1343.944</v>
      </c>
      <c r="I317" s="53" t="n">
        <v>193.846</v>
      </c>
      <c r="J317" s="50" t="n">
        <v>163</v>
      </c>
      <c r="K317" s="50" t="n">
        <v>26.2</v>
      </c>
      <c r="L317" s="50" t="n">
        <v>7.4</v>
      </c>
      <c r="M317" s="59" t="n">
        <v>6820</v>
      </c>
      <c r="N317" s="53" t="n">
        <v>12920</v>
      </c>
      <c r="O317" s="53" t="n">
        <v>17000</v>
      </c>
      <c r="P317" s="58" t="n">
        <v>1482.729</v>
      </c>
      <c r="Q317" s="58" t="n">
        <v>251.843</v>
      </c>
      <c r="R317" s="54" t="n">
        <v>20</v>
      </c>
      <c r="S317" s="55"/>
      <c r="T317" s="55"/>
      <c r="U317" s="55"/>
      <c r="V317" s="55"/>
      <c r="W317" s="53" t="n">
        <v>527</v>
      </c>
      <c r="X317" s="50" t="n">
        <v>26.4</v>
      </c>
      <c r="Y317" s="50" t="n">
        <v>7.4</v>
      </c>
      <c r="Z317" s="50" t="n">
        <v>384</v>
      </c>
      <c r="AA317" s="50" t="n">
        <v>415</v>
      </c>
      <c r="AB317" s="50" t="n">
        <v>420</v>
      </c>
      <c r="AC317" s="52" t="n">
        <v>141.889</v>
      </c>
      <c r="AD317" s="52" t="n">
        <v>187.286</v>
      </c>
      <c r="AE317" s="50"/>
      <c r="AF317" s="56"/>
    </row>
    <row r="318" customFormat="false" ht="13.5" hidden="false" customHeight="true" outlineLevel="0" collapsed="false">
      <c r="A318" s="48" t="n">
        <v>39682</v>
      </c>
      <c r="B318" s="49" t="n">
        <v>90.4</v>
      </c>
      <c r="C318" s="50" t="n">
        <v>26.2</v>
      </c>
      <c r="D318" s="50" t="n">
        <v>7.4</v>
      </c>
      <c r="E318" s="51" t="n">
        <v>6940</v>
      </c>
      <c r="F318" s="51" t="n">
        <v>12000</v>
      </c>
      <c r="G318" s="51" t="n">
        <v>16700</v>
      </c>
      <c r="H318" s="58" t="n">
        <v>1315.935</v>
      </c>
      <c r="I318" s="53" t="n">
        <v>183.527</v>
      </c>
      <c r="J318" s="50" t="n">
        <v>148</v>
      </c>
      <c r="K318" s="50" t="n">
        <v>26.3</v>
      </c>
      <c r="L318" s="50" t="n">
        <v>7.4</v>
      </c>
      <c r="M318" s="59" t="n">
        <v>6960</v>
      </c>
      <c r="N318" s="53" t="n">
        <v>12480</v>
      </c>
      <c r="O318" s="53" t="n">
        <v>18100</v>
      </c>
      <c r="P318" s="58" t="n">
        <v>1454.467</v>
      </c>
      <c r="Q318" s="58" t="n">
        <v>245.922</v>
      </c>
      <c r="R318" s="54" t="n">
        <v>20</v>
      </c>
      <c r="S318" s="55"/>
      <c r="T318" s="55"/>
      <c r="U318" s="55"/>
      <c r="V318" s="55"/>
      <c r="W318" s="53" t="n">
        <v>602</v>
      </c>
      <c r="X318" s="50" t="n">
        <v>26.5</v>
      </c>
      <c r="Y318" s="50" t="n">
        <v>7.4</v>
      </c>
      <c r="Z318" s="50" t="n">
        <v>378</v>
      </c>
      <c r="AA318" s="50" t="n">
        <v>405</v>
      </c>
      <c r="AB318" s="50" t="n">
        <v>435</v>
      </c>
      <c r="AC318" s="52" t="n">
        <v>136.918</v>
      </c>
      <c r="AD318" s="52" t="n">
        <v>180.958</v>
      </c>
      <c r="AE318" s="50"/>
      <c r="AF318" s="56"/>
    </row>
    <row r="319" customFormat="false" ht="13.5" hidden="false" customHeight="true" outlineLevel="0" collapsed="false">
      <c r="A319" s="48" t="n">
        <v>39683</v>
      </c>
      <c r="B319" s="49" t="n">
        <v>40.18</v>
      </c>
      <c r="C319" s="50"/>
      <c r="D319" s="50"/>
      <c r="E319" s="51"/>
      <c r="F319" s="51"/>
      <c r="G319" s="51"/>
      <c r="H319" s="52"/>
      <c r="I319" s="50"/>
      <c r="J319" s="50" t="n">
        <v>171</v>
      </c>
      <c r="K319" s="50"/>
      <c r="L319" s="50"/>
      <c r="M319" s="59"/>
      <c r="N319" s="53"/>
      <c r="O319" s="53"/>
      <c r="P319" s="58"/>
      <c r="Q319" s="58"/>
      <c r="R319" s="54" t="n">
        <v>20</v>
      </c>
      <c r="S319" s="55"/>
      <c r="T319" s="55"/>
      <c r="U319" s="55"/>
      <c r="V319" s="55"/>
      <c r="W319" s="53" t="n">
        <v>390</v>
      </c>
      <c r="X319" s="50"/>
      <c r="Y319" s="50"/>
      <c r="Z319" s="50"/>
      <c r="AA319" s="50"/>
      <c r="AB319" s="50"/>
      <c r="AC319" s="52"/>
      <c r="AD319" s="52"/>
      <c r="AE319" s="50"/>
      <c r="AF319" s="56"/>
    </row>
    <row r="320" customFormat="false" ht="13.5" hidden="false" customHeight="true" outlineLevel="0" collapsed="false">
      <c r="A320" s="48" t="n">
        <v>39684</v>
      </c>
      <c r="B320" s="49" t="n">
        <v>0</v>
      </c>
      <c r="C320" s="50"/>
      <c r="D320" s="50"/>
      <c r="E320" s="51"/>
      <c r="F320" s="51"/>
      <c r="G320" s="51"/>
      <c r="H320" s="52"/>
      <c r="I320" s="50"/>
      <c r="J320" s="50" t="n">
        <v>145</v>
      </c>
      <c r="K320" s="50"/>
      <c r="L320" s="50"/>
      <c r="M320" s="59"/>
      <c r="N320" s="53"/>
      <c r="O320" s="53"/>
      <c r="P320" s="58"/>
      <c r="Q320" s="58"/>
      <c r="R320" s="54" t="n">
        <v>20</v>
      </c>
      <c r="S320" s="55"/>
      <c r="T320" s="55"/>
      <c r="U320" s="55"/>
      <c r="V320" s="55"/>
      <c r="W320" s="53" t="n">
        <v>314</v>
      </c>
      <c r="X320" s="50"/>
      <c r="Y320" s="50"/>
      <c r="Z320" s="50"/>
      <c r="AA320" s="50"/>
      <c r="AB320" s="50"/>
      <c r="AC320" s="52"/>
      <c r="AD320" s="52"/>
      <c r="AE320" s="50"/>
      <c r="AF320" s="56"/>
    </row>
    <row r="321" customFormat="false" ht="13.5" hidden="false" customHeight="true" outlineLevel="0" collapsed="false">
      <c r="A321" s="48" t="n">
        <v>39685</v>
      </c>
      <c r="B321" s="49" t="n">
        <v>55.86</v>
      </c>
      <c r="C321" s="50" t="n">
        <v>26.1</v>
      </c>
      <c r="D321" s="50" t="n">
        <v>7.4</v>
      </c>
      <c r="E321" s="51" t="n">
        <v>6760</v>
      </c>
      <c r="F321" s="51" t="n">
        <v>12520</v>
      </c>
      <c r="G321" s="51" t="n">
        <v>17400</v>
      </c>
      <c r="H321" s="52" t="n">
        <v>1396.43</v>
      </c>
      <c r="I321" s="50" t="n">
        <v>188.36</v>
      </c>
      <c r="J321" s="50" t="n">
        <v>153</v>
      </c>
      <c r="K321" s="50" t="n">
        <v>26.2</v>
      </c>
      <c r="L321" s="50" t="n">
        <v>7.4</v>
      </c>
      <c r="M321" s="59" t="n">
        <v>6820</v>
      </c>
      <c r="N321" s="53" t="n">
        <v>12920</v>
      </c>
      <c r="O321" s="53" t="n">
        <v>18500</v>
      </c>
      <c r="P321" s="58" t="n">
        <v>1455.477</v>
      </c>
      <c r="Q321" s="58" t="n">
        <v>244.92</v>
      </c>
      <c r="R321" s="54" t="n">
        <v>20</v>
      </c>
      <c r="S321" s="55"/>
      <c r="T321" s="55"/>
      <c r="U321" s="55"/>
      <c r="V321" s="55"/>
      <c r="W321" s="53" t="n">
        <v>591</v>
      </c>
      <c r="X321" s="50" t="n">
        <v>26.4</v>
      </c>
      <c r="Y321" s="50" t="n">
        <v>7.4</v>
      </c>
      <c r="Z321" s="50" t="n">
        <v>378</v>
      </c>
      <c r="AA321" s="50" t="n">
        <v>437</v>
      </c>
      <c r="AB321" s="50" t="n">
        <v>445</v>
      </c>
      <c r="AC321" s="52" t="n">
        <v>143.706</v>
      </c>
      <c r="AD321" s="52" t="n">
        <v>174.891</v>
      </c>
      <c r="AE321" s="50"/>
      <c r="AF321" s="56"/>
    </row>
    <row r="322" customFormat="false" ht="13.5" hidden="false" customHeight="true" outlineLevel="0" collapsed="false">
      <c r="A322" s="48" t="n">
        <v>39686</v>
      </c>
      <c r="B322" s="49" t="n">
        <v>79.92</v>
      </c>
      <c r="C322" s="50" t="n">
        <v>26</v>
      </c>
      <c r="D322" s="50" t="n">
        <v>7.4</v>
      </c>
      <c r="E322" s="51" t="n">
        <v>6940</v>
      </c>
      <c r="F322" s="51" t="n">
        <v>12800</v>
      </c>
      <c r="G322" s="51" t="n">
        <v>16600</v>
      </c>
      <c r="H322" s="52" t="n">
        <v>1434.533</v>
      </c>
      <c r="I322" s="50" t="n">
        <v>198.897</v>
      </c>
      <c r="J322" s="50" t="n">
        <v>154</v>
      </c>
      <c r="K322" s="50" t="n">
        <v>26.1</v>
      </c>
      <c r="L322" s="50" t="n">
        <v>7.4</v>
      </c>
      <c r="M322" s="59" t="n">
        <v>7140</v>
      </c>
      <c r="N322" s="53" t="n">
        <v>13180</v>
      </c>
      <c r="O322" s="53" t="n">
        <v>17900</v>
      </c>
      <c r="P322" s="58" t="n">
        <v>1480.458</v>
      </c>
      <c r="Q322" s="58" t="n">
        <v>255.457</v>
      </c>
      <c r="R322" s="54" t="n">
        <v>20</v>
      </c>
      <c r="S322" s="55"/>
      <c r="T322" s="55"/>
      <c r="U322" s="55"/>
      <c r="V322" s="55"/>
      <c r="W322" s="53" t="n">
        <v>552</v>
      </c>
      <c r="X322" s="50" t="n">
        <v>26.3</v>
      </c>
      <c r="Y322" s="50" t="n">
        <v>7.4</v>
      </c>
      <c r="Z322" s="50" t="n">
        <v>386.4</v>
      </c>
      <c r="AA322" s="50" t="n">
        <v>420</v>
      </c>
      <c r="AB322" s="50" t="n">
        <v>445</v>
      </c>
      <c r="AC322" s="52" t="n">
        <v>143.781</v>
      </c>
      <c r="AD322" s="52" t="n">
        <v>184.383</v>
      </c>
      <c r="AE322" s="50"/>
      <c r="AF322" s="56"/>
    </row>
    <row r="323" customFormat="false" ht="13.5" hidden="false" customHeight="true" outlineLevel="0" collapsed="false">
      <c r="A323" s="48" t="n">
        <v>39687</v>
      </c>
      <c r="B323" s="49" t="n">
        <v>115.95</v>
      </c>
      <c r="C323" s="50" t="n">
        <v>25.9</v>
      </c>
      <c r="D323" s="50" t="n">
        <v>7.4</v>
      </c>
      <c r="E323" s="51" t="n">
        <v>6760</v>
      </c>
      <c r="F323" s="51" t="n">
        <v>12520</v>
      </c>
      <c r="G323" s="51" t="n">
        <v>16500</v>
      </c>
      <c r="H323" s="52" t="n">
        <v>1369.178</v>
      </c>
      <c r="I323" s="50" t="n">
        <v>203.991</v>
      </c>
      <c r="J323" s="50" t="n">
        <v>158</v>
      </c>
      <c r="K323" s="50" t="n">
        <v>26</v>
      </c>
      <c r="L323" s="50" t="n">
        <v>7.4</v>
      </c>
      <c r="M323" s="59" t="n">
        <v>6890</v>
      </c>
      <c r="N323" s="53" t="n">
        <v>12880</v>
      </c>
      <c r="O323" s="53" t="n">
        <v>17400</v>
      </c>
      <c r="P323" s="58" t="n">
        <v>1422.673</v>
      </c>
      <c r="Q323" s="58" t="n">
        <v>248.099</v>
      </c>
      <c r="R323" s="54" t="n">
        <v>20</v>
      </c>
      <c r="S323" s="55"/>
      <c r="T323" s="55"/>
      <c r="U323" s="55"/>
      <c r="V323" s="55"/>
      <c r="W323" s="53" t="n">
        <v>662</v>
      </c>
      <c r="X323" s="50" t="n">
        <v>26.2</v>
      </c>
      <c r="Y323" s="50" t="n">
        <v>7.4</v>
      </c>
      <c r="Z323" s="50" t="n">
        <v>375.6</v>
      </c>
      <c r="AA323" s="50" t="n">
        <v>411</v>
      </c>
      <c r="AB323" s="50" t="n">
        <v>435</v>
      </c>
      <c r="AC323" s="52" t="n">
        <v>143.504</v>
      </c>
      <c r="AD323" s="52" t="n">
        <v>187.286</v>
      </c>
      <c r="AE323" s="50"/>
      <c r="AF323" s="61"/>
    </row>
    <row r="324" customFormat="false" ht="13.5" hidden="false" customHeight="true" outlineLevel="0" collapsed="false">
      <c r="A324" s="48" t="n">
        <v>39688</v>
      </c>
      <c r="B324" s="49" t="n">
        <v>85.69</v>
      </c>
      <c r="C324" s="50" t="n">
        <v>26</v>
      </c>
      <c r="D324" s="50" t="n">
        <v>7.4</v>
      </c>
      <c r="E324" s="51" t="n">
        <v>6920</v>
      </c>
      <c r="F324" s="51" t="n">
        <v>12040</v>
      </c>
      <c r="G324" s="51" t="n">
        <v>17200</v>
      </c>
      <c r="H324" s="52" t="n">
        <v>1343.944</v>
      </c>
      <c r="I324" s="50" t="n">
        <v>197.025</v>
      </c>
      <c r="J324" s="50" t="n">
        <v>157</v>
      </c>
      <c r="K324" s="50" t="n">
        <v>26.1</v>
      </c>
      <c r="L324" s="50" t="n">
        <v>7.4</v>
      </c>
      <c r="M324" s="59" t="n">
        <v>7080</v>
      </c>
      <c r="N324" s="53" t="n">
        <v>12440</v>
      </c>
      <c r="O324" s="53" t="n">
        <v>17900</v>
      </c>
      <c r="P324" s="58" t="n">
        <v>1409.299</v>
      </c>
      <c r="Q324" s="58" t="n">
        <v>245.225</v>
      </c>
      <c r="R324" s="54" t="n">
        <v>20</v>
      </c>
      <c r="S324" s="55"/>
      <c r="T324" s="55"/>
      <c r="U324" s="55"/>
      <c r="V324" s="55"/>
      <c r="W324" s="53" t="n">
        <v>564</v>
      </c>
      <c r="X324" s="50" t="n">
        <v>26.3</v>
      </c>
      <c r="Y324" s="50" t="n">
        <v>7.4</v>
      </c>
      <c r="Z324" s="50" t="n">
        <v>366</v>
      </c>
      <c r="AA324" s="50" t="n">
        <v>397</v>
      </c>
      <c r="AB324" s="50" t="n">
        <v>445</v>
      </c>
      <c r="AC324" s="52" t="n">
        <v>145.548</v>
      </c>
      <c r="AD324" s="52" t="n">
        <v>183.483</v>
      </c>
      <c r="AE324" s="50"/>
      <c r="AF324" s="61"/>
    </row>
    <row r="325" customFormat="false" ht="13.5" hidden="false" customHeight="true" outlineLevel="0" collapsed="false">
      <c r="A325" s="48" t="n">
        <v>39689</v>
      </c>
      <c r="B325" s="49" t="n">
        <v>131.44</v>
      </c>
      <c r="C325" s="50" t="n">
        <v>25.9</v>
      </c>
      <c r="D325" s="50" t="n">
        <v>7.4</v>
      </c>
      <c r="E325" s="51" t="n">
        <v>6480</v>
      </c>
      <c r="F325" s="51" t="n">
        <v>12160</v>
      </c>
      <c r="G325" s="51" t="n">
        <v>17500</v>
      </c>
      <c r="H325" s="52" t="n">
        <v>1368.925</v>
      </c>
      <c r="I325" s="50" t="n">
        <v>211.524</v>
      </c>
      <c r="J325" s="50" t="n">
        <v>158</v>
      </c>
      <c r="K325" s="50" t="n">
        <v>26</v>
      </c>
      <c r="L325" s="50" t="n">
        <v>7.4</v>
      </c>
      <c r="M325" s="59" t="n">
        <v>6800</v>
      </c>
      <c r="N325" s="53" t="n">
        <v>12140</v>
      </c>
      <c r="O325" s="53" t="n">
        <v>18200</v>
      </c>
      <c r="P325" s="58" t="n">
        <v>1437.813</v>
      </c>
      <c r="Q325" s="58" t="n">
        <v>255.457</v>
      </c>
      <c r="R325" s="54" t="n">
        <v>20</v>
      </c>
      <c r="S325" s="55"/>
      <c r="T325" s="55"/>
      <c r="U325" s="55"/>
      <c r="V325" s="55"/>
      <c r="W325" s="53" t="n">
        <v>680</v>
      </c>
      <c r="X325" s="50" t="n">
        <v>26.2</v>
      </c>
      <c r="Y325" s="50" t="n">
        <v>7.4</v>
      </c>
      <c r="Z325" s="50" t="n">
        <v>354.6</v>
      </c>
      <c r="AA325" s="50" t="n">
        <v>413</v>
      </c>
      <c r="AB325" s="50" t="n">
        <v>450</v>
      </c>
      <c r="AC325" s="52" t="n">
        <v>148.046</v>
      </c>
      <c r="AD325" s="52" t="n">
        <v>189.666</v>
      </c>
      <c r="AE325" s="50"/>
      <c r="AF325" s="61"/>
    </row>
    <row r="326" customFormat="false" ht="13.5" hidden="false" customHeight="true" outlineLevel="0" collapsed="false">
      <c r="A326" s="48" t="n">
        <v>39690</v>
      </c>
      <c r="B326" s="49" t="n">
        <v>98.66</v>
      </c>
      <c r="C326" s="50"/>
      <c r="D326" s="50"/>
      <c r="E326" s="51"/>
      <c r="F326" s="51"/>
      <c r="G326" s="51"/>
      <c r="H326" s="52"/>
      <c r="I326" s="50"/>
      <c r="J326" s="50" t="n">
        <v>157</v>
      </c>
      <c r="K326" s="50"/>
      <c r="L326" s="50"/>
      <c r="M326" s="59"/>
      <c r="N326" s="53"/>
      <c r="O326" s="53"/>
      <c r="P326" s="58"/>
      <c r="Q326" s="58"/>
      <c r="R326" s="54" t="n">
        <v>20</v>
      </c>
      <c r="S326" s="55"/>
      <c r="T326" s="55"/>
      <c r="U326" s="55"/>
      <c r="V326" s="55"/>
      <c r="W326" s="53" t="n">
        <v>615</v>
      </c>
      <c r="X326" s="50"/>
      <c r="Y326" s="50"/>
      <c r="Z326" s="50"/>
      <c r="AA326" s="50"/>
      <c r="AB326" s="50"/>
      <c r="AC326" s="52"/>
      <c r="AD326" s="52"/>
      <c r="AE326" s="50"/>
      <c r="AF326" s="98"/>
    </row>
    <row r="327" customFormat="false" ht="13.5" hidden="false" customHeight="true" outlineLevel="0" collapsed="false">
      <c r="A327" s="62" t="n">
        <v>39691</v>
      </c>
      <c r="B327" s="63" t="n">
        <v>0</v>
      </c>
      <c r="C327" s="64"/>
      <c r="D327" s="64"/>
      <c r="E327" s="65"/>
      <c r="F327" s="65"/>
      <c r="G327" s="65"/>
      <c r="H327" s="66"/>
      <c r="I327" s="64"/>
      <c r="J327" s="64" t="n">
        <v>147</v>
      </c>
      <c r="K327" s="64"/>
      <c r="L327" s="64"/>
      <c r="M327" s="67"/>
      <c r="N327" s="68"/>
      <c r="O327" s="68"/>
      <c r="P327" s="69"/>
      <c r="Q327" s="69"/>
      <c r="R327" s="70" t="n">
        <v>20</v>
      </c>
      <c r="S327" s="71"/>
      <c r="T327" s="71"/>
      <c r="U327" s="71"/>
      <c r="V327" s="71"/>
      <c r="W327" s="68" t="n">
        <v>359</v>
      </c>
      <c r="X327" s="64"/>
      <c r="Y327" s="64"/>
      <c r="Z327" s="64"/>
      <c r="AA327" s="64"/>
      <c r="AB327" s="64"/>
      <c r="AC327" s="66"/>
      <c r="AD327" s="66"/>
      <c r="AE327" s="64"/>
      <c r="AF327" s="72"/>
    </row>
    <row r="328" customFormat="false" ht="13.5" hidden="false" customHeight="true" outlineLevel="0" collapsed="false">
      <c r="A328" s="73" t="s">
        <v>37</v>
      </c>
      <c r="B328" s="74" t="n">
        <f aca="false">SUM(B297:B327)</f>
        <v>1684.35</v>
      </c>
      <c r="C328" s="75" t="n">
        <f aca="false">SUM(C297:C327)</f>
        <v>506.3</v>
      </c>
      <c r="D328" s="75" t="n">
        <f aca="false">SUM(D297:D327)</f>
        <v>148</v>
      </c>
      <c r="E328" s="76" t="n">
        <f aca="false">SUM(E297:E327)</f>
        <v>134410</v>
      </c>
      <c r="F328" s="77" t="n">
        <f aca="false">SUM(F297:F327)</f>
        <v>246100</v>
      </c>
      <c r="G328" s="77" t="n">
        <f aca="false">SUM(G297:G327)</f>
        <v>334600</v>
      </c>
      <c r="H328" s="78" t="n">
        <f aca="false">SUM(H297:H327)</f>
        <v>27592.237</v>
      </c>
      <c r="I328" s="79" t="n">
        <f aca="false">SUM(I297:I327)</f>
        <v>3981.727</v>
      </c>
      <c r="J328" s="80" t="n">
        <f aca="false">SUM(J297:J327)</f>
        <v>5023</v>
      </c>
      <c r="K328" s="75" t="n">
        <f aca="false">SUM(K297:K327)</f>
        <v>509.5</v>
      </c>
      <c r="L328" s="80" t="n">
        <f aca="false">SUM(L297:L327)</f>
        <v>148</v>
      </c>
      <c r="M328" s="81" t="n">
        <f aca="false">SUM(M297:M327)</f>
        <v>139390</v>
      </c>
      <c r="N328" s="81" t="n">
        <f aca="false">SUM(N297:N327)</f>
        <v>256180</v>
      </c>
      <c r="O328" s="81" t="n">
        <f aca="false">SUM(O297:O327)</f>
        <v>358500</v>
      </c>
      <c r="P328" s="78" t="n">
        <f aca="false">SUM(P297:P327)</f>
        <v>29105.244</v>
      </c>
      <c r="Q328" s="78" t="n">
        <f aca="false">SUM(Q297:Q327)</f>
        <v>5010.306</v>
      </c>
      <c r="R328" s="80" t="n">
        <f aca="false">SUM(R297:R327)</f>
        <v>620</v>
      </c>
      <c r="S328" s="80"/>
      <c r="T328" s="80"/>
      <c r="U328" s="80"/>
      <c r="V328" s="80"/>
      <c r="W328" s="79" t="n">
        <f aca="false">SUM(W297:W327)</f>
        <v>14793</v>
      </c>
      <c r="X328" s="75" t="n">
        <f aca="false">SUM(X297:X327)</f>
        <v>513.9</v>
      </c>
      <c r="Y328" s="75" t="n">
        <f aca="false">SUM(Y297:Y327)</f>
        <v>148</v>
      </c>
      <c r="Z328" s="75" t="n">
        <f aca="false">SUM(Z297:Z327)</f>
        <v>7479.6</v>
      </c>
      <c r="AA328" s="82" t="n">
        <f aca="false">SUM(AA297:AA327)</f>
        <v>8321</v>
      </c>
      <c r="AB328" s="75" t="n">
        <f aca="false">SUM(AB297:AB327)</f>
        <v>8690</v>
      </c>
      <c r="AC328" s="83" t="n">
        <f aca="false">SUM(AC297:AC327)</f>
        <v>2881.181</v>
      </c>
      <c r="AD328" s="83" t="n">
        <f aca="false">SUM(AD297:AD327)</f>
        <v>3680.376</v>
      </c>
      <c r="AE328" s="80" t="n">
        <f aca="false">SUM(AE297:AE327)</f>
        <v>0</v>
      </c>
      <c r="AF328" s="84"/>
    </row>
    <row r="329" customFormat="false" ht="13.5" hidden="false" customHeight="true" outlineLevel="0" collapsed="false">
      <c r="A329" s="85" t="s">
        <v>38</v>
      </c>
      <c r="B329" s="55" t="n">
        <f aca="false">AVERAGE(B297:B327)</f>
        <v>54.3338709677419</v>
      </c>
      <c r="C329" s="55" t="n">
        <f aca="false">AVERAGE(C297:C327)</f>
        <v>25.315</v>
      </c>
      <c r="D329" s="55" t="n">
        <f aca="false">AVERAGE(D297:D327)</f>
        <v>7.4</v>
      </c>
      <c r="E329" s="57" t="n">
        <f aca="false">AVERAGE(E297:E327)</f>
        <v>6720.5</v>
      </c>
      <c r="F329" s="51" t="n">
        <f aca="false">AVERAGE(F297:F327)</f>
        <v>12305</v>
      </c>
      <c r="G329" s="51" t="n">
        <f aca="false">AVERAGE(G297:G327)</f>
        <v>16730</v>
      </c>
      <c r="H329" s="58" t="n">
        <f aca="false">AVERAGE(H297:H327)</f>
        <v>1379.61185</v>
      </c>
      <c r="I329" s="53" t="n">
        <f aca="false">AVERAGE(I297:I327)</f>
        <v>199.08635</v>
      </c>
      <c r="J329" s="55" t="n">
        <f aca="false">AVERAGE(J297:J327)</f>
        <v>162.032258064516</v>
      </c>
      <c r="K329" s="55" t="n">
        <f aca="false">AVERAGE(K297:K327)</f>
        <v>25.475</v>
      </c>
      <c r="L329" s="54" t="n">
        <f aca="false">AVERAGE(L297:L327)</f>
        <v>7.4</v>
      </c>
      <c r="M329" s="86" t="n">
        <f aca="false">AVERAGE(M297:M327)</f>
        <v>6969.5</v>
      </c>
      <c r="N329" s="86" t="n">
        <f aca="false">AVERAGE(N297:N327)</f>
        <v>12809</v>
      </c>
      <c r="O329" s="87" t="n">
        <f aca="false">AVERAGE(O297:O327)</f>
        <v>17925</v>
      </c>
      <c r="P329" s="58" t="n">
        <f aca="false">AVERAGE(P297:P327)</f>
        <v>1455.2622</v>
      </c>
      <c r="Q329" s="58" t="n">
        <f aca="false">AVERAGE(Q297:Q327)</f>
        <v>250.5153</v>
      </c>
      <c r="R329" s="54" t="n">
        <f aca="false">AVERAGE(R297:R327)</f>
        <v>20</v>
      </c>
      <c r="S329" s="54"/>
      <c r="T329" s="54"/>
      <c r="U329" s="54"/>
      <c r="V329" s="54"/>
      <c r="W329" s="53" t="n">
        <f aca="false">AVERAGE(W297:W327)</f>
        <v>477.193548387097</v>
      </c>
      <c r="X329" s="55" t="n">
        <f aca="false">AVERAGE(X297:X327)</f>
        <v>25.695</v>
      </c>
      <c r="Y329" s="55" t="n">
        <f aca="false">AVERAGE(Y297:Y327)</f>
        <v>7.4</v>
      </c>
      <c r="Z329" s="55" t="n">
        <f aca="false">AVERAGE(Z297:Z327)</f>
        <v>373.98</v>
      </c>
      <c r="AA329" s="55" t="n">
        <f aca="false">AVERAGE(AA297:AA327)</f>
        <v>416.05</v>
      </c>
      <c r="AB329" s="55" t="n">
        <f aca="false">AVERAGE(AB297:AB327)</f>
        <v>434.5</v>
      </c>
      <c r="AC329" s="88" t="n">
        <f aca="false">AVERAGE(AC297:AC327)</f>
        <v>144.05905</v>
      </c>
      <c r="AD329" s="88" t="n">
        <f aca="false">AVERAGE(AD297:AD327)</f>
        <v>184.0188</v>
      </c>
      <c r="AE329" s="54" t="e">
        <f aca="false">AVERAGE(AE297:AE327)</f>
        <v>#DIV/0!</v>
      </c>
      <c r="AF329" s="89"/>
    </row>
    <row r="330" customFormat="false" ht="13.5" hidden="false" customHeight="true" outlineLevel="0" collapsed="false">
      <c r="A330" s="85" t="s">
        <v>39</v>
      </c>
      <c r="B330" s="55" t="n">
        <f aca="false">MAX(B297:B327)</f>
        <v>137.06</v>
      </c>
      <c r="C330" s="55" t="n">
        <f aca="false">MAX(C297:C327)</f>
        <v>26.2</v>
      </c>
      <c r="D330" s="55" t="n">
        <f aca="false">MAX(D297:D327)</f>
        <v>7.4</v>
      </c>
      <c r="E330" s="57" t="n">
        <f aca="false">MAX(E297:E327)</f>
        <v>6970</v>
      </c>
      <c r="F330" s="51" t="n">
        <f aca="false">MAX(F297:F327)</f>
        <v>12800</v>
      </c>
      <c r="G330" s="51" t="n">
        <f aca="false">MAX(G297:G327)</f>
        <v>18100</v>
      </c>
      <c r="H330" s="58" t="n">
        <f aca="false">MAX(H297:H327)</f>
        <v>1459.514</v>
      </c>
      <c r="I330" s="53" t="n">
        <f aca="false">MAX(I297:I327)</f>
        <v>216.313</v>
      </c>
      <c r="J330" s="54" t="n">
        <f aca="false">MAX(J297:J327)</f>
        <v>222</v>
      </c>
      <c r="K330" s="55" t="n">
        <f aca="false">MAX(K297:K327)</f>
        <v>26.3</v>
      </c>
      <c r="L330" s="54" t="n">
        <f aca="false">MAX(L297:L327)</f>
        <v>7.4</v>
      </c>
      <c r="M330" s="86" t="n">
        <f aca="false">MAX(M297:M327)</f>
        <v>7360</v>
      </c>
      <c r="N330" s="86" t="n">
        <f aca="false">MAX(N297:N327)</f>
        <v>13240</v>
      </c>
      <c r="O330" s="87" t="n">
        <f aca="false">MAX(O297:O327)</f>
        <v>19200</v>
      </c>
      <c r="P330" s="58" t="n">
        <f aca="false">MAX(P297:P327)</f>
        <v>1505.944</v>
      </c>
      <c r="Q330" s="58" t="n">
        <f aca="false">MAX(Q297:Q327)</f>
        <v>260.769</v>
      </c>
      <c r="R330" s="54" t="n">
        <f aca="false">MAX(R297:R327)</f>
        <v>20</v>
      </c>
      <c r="S330" s="54"/>
      <c r="T330" s="54"/>
      <c r="U330" s="54"/>
      <c r="V330" s="54"/>
      <c r="W330" s="53" t="n">
        <f aca="false">MAX(W297:W327)</f>
        <v>723</v>
      </c>
      <c r="X330" s="55" t="n">
        <f aca="false">MAX(X297:X327)</f>
        <v>26.5</v>
      </c>
      <c r="Y330" s="55" t="n">
        <f aca="false">MAX(Y297:Y327)</f>
        <v>7.4</v>
      </c>
      <c r="Z330" s="55" t="n">
        <f aca="false">MAX(Z297:Z327)</f>
        <v>390.6</v>
      </c>
      <c r="AA330" s="55" t="n">
        <f aca="false">MAX(AA297:AA327)</f>
        <v>443</v>
      </c>
      <c r="AB330" s="55" t="n">
        <f aca="false">MAX(AB297:AB327)</f>
        <v>450</v>
      </c>
      <c r="AC330" s="88" t="n">
        <f aca="false">MAX(AC297:AC327)</f>
        <v>148.197</v>
      </c>
      <c r="AD330" s="88" t="n">
        <f aca="false">MAX(AD297:AD327)</f>
        <v>196.952</v>
      </c>
      <c r="AE330" s="54" t="n">
        <f aca="false">MAX(AE297:AE327)</f>
        <v>0</v>
      </c>
      <c r="AF330" s="90"/>
    </row>
    <row r="331" customFormat="false" ht="13.5" hidden="false" customHeight="true" outlineLevel="0" collapsed="false">
      <c r="A331" s="91" t="s">
        <v>40</v>
      </c>
      <c r="B331" s="71" t="n">
        <f aca="false">MIN(B297:B327)</f>
        <v>0</v>
      </c>
      <c r="C331" s="71" t="n">
        <f aca="false">MIN(C297:C327)</f>
        <v>23.5</v>
      </c>
      <c r="D331" s="71" t="n">
        <f aca="false">MIN(D297:D327)</f>
        <v>7.4</v>
      </c>
      <c r="E331" s="92" t="n">
        <f aca="false">MIN(E297:E327)</f>
        <v>6450</v>
      </c>
      <c r="F331" s="65" t="n">
        <f aca="false">MIN(F297:F327)</f>
        <v>11780</v>
      </c>
      <c r="G331" s="65" t="n">
        <f aca="false">MIN(G297:G327)</f>
        <v>15000</v>
      </c>
      <c r="H331" s="69" t="n">
        <f aca="false">MIN(H297:H327)</f>
        <v>1315.935</v>
      </c>
      <c r="I331" s="68" t="n">
        <f aca="false">MIN(I297:I327)</f>
        <v>183.527</v>
      </c>
      <c r="J331" s="70" t="n">
        <f aca="false">MIN(J297:J327)</f>
        <v>108</v>
      </c>
      <c r="K331" s="71" t="n">
        <f aca="false">MIN(K297:K327)</f>
        <v>24.1</v>
      </c>
      <c r="L331" s="70" t="n">
        <f aca="false">MIN(L297:L327)</f>
        <v>7.4</v>
      </c>
      <c r="M331" s="93" t="n">
        <f aca="false">MIN(M297:M327)</f>
        <v>6760</v>
      </c>
      <c r="N331" s="93" t="n">
        <f aca="false">MIN(N297:N327)</f>
        <v>12120</v>
      </c>
      <c r="O331" s="94" t="n">
        <f aca="false">MIN(O297:O327)</f>
        <v>16500</v>
      </c>
      <c r="P331" s="69" t="n">
        <f aca="false">MIN(P297:P327)</f>
        <v>1409.299</v>
      </c>
      <c r="Q331" s="69" t="n">
        <f aca="false">MIN(Q297:Q327)</f>
        <v>236.038</v>
      </c>
      <c r="R331" s="70" t="n">
        <f aca="false">MIN(R297:R327)</f>
        <v>20</v>
      </c>
      <c r="S331" s="70"/>
      <c r="T331" s="70"/>
      <c r="U331" s="70"/>
      <c r="V331" s="70"/>
      <c r="W331" s="68" t="n">
        <f aca="false">MIN(W297:W327)</f>
        <v>246</v>
      </c>
      <c r="X331" s="71" t="n">
        <f aca="false">MIN(X297:X327)</f>
        <v>24.2</v>
      </c>
      <c r="Y331" s="71" t="n">
        <f aca="false">MIN(Y297:Y327)</f>
        <v>7.4</v>
      </c>
      <c r="Z331" s="71" t="n">
        <f aca="false">MIN(Z297:Z327)</f>
        <v>354</v>
      </c>
      <c r="AA331" s="71" t="n">
        <f aca="false">MIN(AA297:AA327)</f>
        <v>397</v>
      </c>
      <c r="AB331" s="71" t="n">
        <f aca="false">MIN(AB297:AB327)</f>
        <v>415</v>
      </c>
      <c r="AC331" s="95" t="n">
        <f aca="false">MIN(AC297:AC327)</f>
        <v>136.792</v>
      </c>
      <c r="AD331" s="95" t="n">
        <f aca="false">MIN(AD297:AD327)</f>
        <v>174.891</v>
      </c>
      <c r="AE331" s="70" t="n">
        <f aca="false">MIN(AE297:AE327)</f>
        <v>0</v>
      </c>
      <c r="AF331" s="96"/>
    </row>
    <row r="334" customFormat="false" ht="13.5" hidden="false" customHeight="true" outlineLevel="0" collapsed="false">
      <c r="A334" s="5" t="s">
        <v>48</v>
      </c>
      <c r="B334" s="8"/>
      <c r="C334" s="8"/>
      <c r="D334" s="8"/>
      <c r="E334" s="9"/>
      <c r="F334" s="9"/>
      <c r="G334" s="9"/>
      <c r="H334" s="8"/>
      <c r="I334" s="10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11"/>
      <c r="X334" s="8"/>
      <c r="Y334" s="8"/>
      <c r="Z334" s="8"/>
    </row>
    <row r="335" customFormat="false" ht="13.5" hidden="false" customHeight="true" outlineLevel="0" collapsed="false">
      <c r="A335" s="12" t="s">
        <v>2</v>
      </c>
      <c r="B335" s="13" t="s">
        <v>3</v>
      </c>
      <c r="C335" s="13"/>
      <c r="D335" s="13"/>
      <c r="E335" s="13"/>
      <c r="F335" s="13"/>
      <c r="G335" s="13"/>
      <c r="H335" s="13"/>
      <c r="I335" s="13"/>
      <c r="J335" s="13" t="s">
        <v>4</v>
      </c>
      <c r="K335" s="13"/>
      <c r="L335" s="13"/>
      <c r="M335" s="13"/>
      <c r="N335" s="13"/>
      <c r="O335" s="13"/>
      <c r="P335" s="13"/>
      <c r="Q335" s="13"/>
      <c r="R335" s="14" t="s">
        <v>5</v>
      </c>
      <c r="S335" s="14"/>
      <c r="T335" s="14"/>
      <c r="U335" s="14"/>
      <c r="V335" s="14"/>
      <c r="W335" s="13" t="s">
        <v>6</v>
      </c>
      <c r="X335" s="13"/>
      <c r="Y335" s="13"/>
      <c r="Z335" s="13"/>
      <c r="AA335" s="13"/>
      <c r="AB335" s="13"/>
      <c r="AC335" s="13"/>
      <c r="AD335" s="13"/>
      <c r="AE335" s="13"/>
      <c r="AF335" s="15" t="s">
        <v>7</v>
      </c>
    </row>
    <row r="336" customFormat="false" ht="13.5" hidden="false" customHeight="true" outlineLevel="0" collapsed="false">
      <c r="A336" s="16" t="s">
        <v>8</v>
      </c>
      <c r="B336" s="17" t="s">
        <v>9</v>
      </c>
      <c r="C336" s="17" t="s">
        <v>10</v>
      </c>
      <c r="D336" s="18" t="s">
        <v>11</v>
      </c>
      <c r="E336" s="19" t="s">
        <v>12</v>
      </c>
      <c r="F336" s="19" t="s">
        <v>13</v>
      </c>
      <c r="G336" s="19" t="s">
        <v>14</v>
      </c>
      <c r="H336" s="20" t="s">
        <v>15</v>
      </c>
      <c r="I336" s="21" t="s">
        <v>16</v>
      </c>
      <c r="J336" s="17" t="s">
        <v>9</v>
      </c>
      <c r="K336" s="17" t="s">
        <v>10</v>
      </c>
      <c r="L336" s="18" t="s">
        <v>11</v>
      </c>
      <c r="M336" s="20" t="s">
        <v>12</v>
      </c>
      <c r="N336" s="20" t="s">
        <v>13</v>
      </c>
      <c r="O336" s="20" t="s">
        <v>14</v>
      </c>
      <c r="P336" s="20" t="s">
        <v>15</v>
      </c>
      <c r="Q336" s="20" t="s">
        <v>16</v>
      </c>
      <c r="R336" s="22" t="s">
        <v>17</v>
      </c>
      <c r="S336" s="23" t="s">
        <v>18</v>
      </c>
      <c r="T336" s="23" t="s">
        <v>19</v>
      </c>
      <c r="U336" s="22" t="s">
        <v>20</v>
      </c>
      <c r="V336" s="23" t="s">
        <v>21</v>
      </c>
      <c r="W336" s="24" t="s">
        <v>22</v>
      </c>
      <c r="X336" s="25" t="s">
        <v>23</v>
      </c>
      <c r="Y336" s="18" t="s">
        <v>24</v>
      </c>
      <c r="Z336" s="18" t="s">
        <v>12</v>
      </c>
      <c r="AA336" s="18" t="s">
        <v>13</v>
      </c>
      <c r="AB336" s="18" t="s">
        <v>14</v>
      </c>
      <c r="AC336" s="18" t="s">
        <v>15</v>
      </c>
      <c r="AD336" s="18" t="s">
        <v>16</v>
      </c>
      <c r="AE336" s="25" t="s">
        <v>25</v>
      </c>
      <c r="AF336" s="15"/>
    </row>
    <row r="337" customFormat="false" ht="13.5" hidden="false" customHeight="true" outlineLevel="0" collapsed="false">
      <c r="A337" s="16" t="s">
        <v>26</v>
      </c>
      <c r="B337" s="25" t="s">
        <v>27</v>
      </c>
      <c r="C337" s="18" t="s">
        <v>28</v>
      </c>
      <c r="D337" s="26"/>
      <c r="E337" s="27" t="s">
        <v>29</v>
      </c>
      <c r="F337" s="27" t="s">
        <v>29</v>
      </c>
      <c r="G337" s="27" t="s">
        <v>29</v>
      </c>
      <c r="H337" s="25" t="s">
        <v>29</v>
      </c>
      <c r="I337" s="28" t="s">
        <v>29</v>
      </c>
      <c r="J337" s="25" t="s">
        <v>27</v>
      </c>
      <c r="K337" s="18" t="s">
        <v>28</v>
      </c>
      <c r="L337" s="26"/>
      <c r="M337" s="25" t="s">
        <v>29</v>
      </c>
      <c r="N337" s="25" t="s">
        <v>29</v>
      </c>
      <c r="O337" s="25" t="s">
        <v>29</v>
      </c>
      <c r="P337" s="25" t="s">
        <v>29</v>
      </c>
      <c r="Q337" s="25" t="s">
        <v>29</v>
      </c>
      <c r="R337" s="29" t="s">
        <v>30</v>
      </c>
      <c r="S337" s="23" t="s">
        <v>31</v>
      </c>
      <c r="T337" s="23" t="s">
        <v>32</v>
      </c>
      <c r="U337" s="23" t="s">
        <v>33</v>
      </c>
      <c r="V337" s="23" t="s">
        <v>34</v>
      </c>
      <c r="W337" s="30" t="s">
        <v>27</v>
      </c>
      <c r="X337" s="18" t="s">
        <v>28</v>
      </c>
      <c r="Y337" s="18" t="s">
        <v>35</v>
      </c>
      <c r="Z337" s="25" t="s">
        <v>29</v>
      </c>
      <c r="AA337" s="25" t="s">
        <v>29</v>
      </c>
      <c r="AB337" s="25" t="s">
        <v>29</v>
      </c>
      <c r="AC337" s="25" t="s">
        <v>29</v>
      </c>
      <c r="AD337" s="25" t="s">
        <v>29</v>
      </c>
      <c r="AE337" s="25" t="s">
        <v>29</v>
      </c>
      <c r="AF337" s="15"/>
    </row>
    <row r="338" customFormat="false" ht="13.5" hidden="false" customHeight="true" outlineLevel="0" collapsed="false">
      <c r="A338" s="31" t="s">
        <v>36</v>
      </c>
      <c r="B338" s="32" t="n">
        <v>100</v>
      </c>
      <c r="C338" s="32"/>
      <c r="D338" s="33"/>
      <c r="E338" s="34" t="n">
        <v>24000</v>
      </c>
      <c r="F338" s="34"/>
      <c r="G338" s="34" t="n">
        <v>30000</v>
      </c>
      <c r="H338" s="35"/>
      <c r="I338" s="36"/>
      <c r="J338" s="32" t="n">
        <v>150</v>
      </c>
      <c r="K338" s="32"/>
      <c r="L338" s="33"/>
      <c r="M338" s="32"/>
      <c r="N338" s="32"/>
      <c r="O338" s="32"/>
      <c r="P338" s="35"/>
      <c r="Q338" s="35"/>
      <c r="R338" s="37"/>
      <c r="S338" s="37"/>
      <c r="T338" s="37"/>
      <c r="U338" s="37"/>
      <c r="V338" s="37"/>
      <c r="W338" s="38"/>
      <c r="X338" s="32"/>
      <c r="Y338" s="33"/>
      <c r="Z338" s="32"/>
      <c r="AA338" s="32"/>
      <c r="AB338" s="32"/>
      <c r="AC338" s="35"/>
      <c r="AD338" s="35"/>
      <c r="AE338" s="35"/>
      <c r="AF338" s="15"/>
    </row>
    <row r="339" customFormat="false" ht="13.5" hidden="false" customHeight="true" outlineLevel="0" collapsed="false">
      <c r="A339" s="39" t="n">
        <v>39692</v>
      </c>
      <c r="B339" s="40" t="n">
        <v>94.23</v>
      </c>
      <c r="C339" s="41" t="n">
        <v>25.6</v>
      </c>
      <c r="D339" s="41" t="n">
        <v>7.4</v>
      </c>
      <c r="E339" s="42" t="n">
        <v>6800</v>
      </c>
      <c r="F339" s="42" t="n">
        <v>12440</v>
      </c>
      <c r="G339" s="42" t="n">
        <v>16800</v>
      </c>
      <c r="H339" s="43" t="n">
        <v>1378.262</v>
      </c>
      <c r="I339" s="41" t="n">
        <v>203.991</v>
      </c>
      <c r="J339" s="41" t="n">
        <v>150</v>
      </c>
      <c r="K339" s="41" t="n">
        <v>25.7</v>
      </c>
      <c r="L339" s="41" t="n">
        <v>7.4</v>
      </c>
      <c r="M339" s="41" t="n">
        <v>6940</v>
      </c>
      <c r="N339" s="41" t="n">
        <v>13040</v>
      </c>
      <c r="O339" s="41" t="n">
        <v>18200</v>
      </c>
      <c r="P339" s="43" t="n">
        <v>1432.766</v>
      </c>
      <c r="Q339" s="43" t="n">
        <v>251.843</v>
      </c>
      <c r="R339" s="44" t="n">
        <v>20</v>
      </c>
      <c r="S339" s="45"/>
      <c r="T339" s="45"/>
      <c r="U339" s="45"/>
      <c r="V339" s="45"/>
      <c r="W339" s="46" t="n">
        <v>564</v>
      </c>
      <c r="X339" s="41" t="n">
        <v>25.9</v>
      </c>
      <c r="Y339" s="41" t="n">
        <v>7.4</v>
      </c>
      <c r="Z339" s="41" t="n">
        <v>372</v>
      </c>
      <c r="AA339" s="41" t="n">
        <v>441</v>
      </c>
      <c r="AB339" s="41" t="n">
        <v>460</v>
      </c>
      <c r="AC339" s="43" t="n">
        <v>148.071</v>
      </c>
      <c r="AD339" s="43" t="n">
        <v>194.34</v>
      </c>
      <c r="AE339" s="41"/>
      <c r="AF339" s="47"/>
    </row>
    <row r="340" customFormat="false" ht="13.5" hidden="false" customHeight="true" outlineLevel="0" collapsed="false">
      <c r="A340" s="48" t="n">
        <v>39693</v>
      </c>
      <c r="B340" s="49" t="n">
        <v>59.2</v>
      </c>
      <c r="C340" s="50"/>
      <c r="D340" s="50"/>
      <c r="E340" s="51"/>
      <c r="F340" s="51"/>
      <c r="G340" s="51"/>
      <c r="H340" s="52"/>
      <c r="I340" s="53"/>
      <c r="J340" s="50" t="n">
        <v>147</v>
      </c>
      <c r="K340" s="50"/>
      <c r="L340" s="50"/>
      <c r="M340" s="50"/>
      <c r="N340" s="50"/>
      <c r="O340" s="50"/>
      <c r="P340" s="52"/>
      <c r="Q340" s="52"/>
      <c r="R340" s="54" t="n">
        <v>20</v>
      </c>
      <c r="S340" s="55"/>
      <c r="T340" s="55"/>
      <c r="U340" s="55"/>
      <c r="V340" s="55"/>
      <c r="W340" s="53" t="n">
        <v>469</v>
      </c>
      <c r="X340" s="50"/>
      <c r="Y340" s="50"/>
      <c r="Z340" s="50"/>
      <c r="AA340" s="50"/>
      <c r="AB340" s="50"/>
      <c r="AC340" s="52"/>
      <c r="AD340" s="52"/>
      <c r="AE340" s="50"/>
      <c r="AF340" s="56"/>
    </row>
    <row r="341" customFormat="false" ht="13.5" hidden="false" customHeight="true" outlineLevel="0" collapsed="false">
      <c r="A341" s="48" t="n">
        <v>39694</v>
      </c>
      <c r="B341" s="49" t="n">
        <v>66.74</v>
      </c>
      <c r="C341" s="50" t="n">
        <v>25.4</v>
      </c>
      <c r="D341" s="50" t="n">
        <v>7.4</v>
      </c>
      <c r="E341" s="51" t="n">
        <v>6650</v>
      </c>
      <c r="F341" s="51" t="n">
        <v>12320</v>
      </c>
      <c r="G341" s="51" t="n">
        <v>17400</v>
      </c>
      <c r="H341" s="52" t="n">
        <v>1343.944</v>
      </c>
      <c r="I341" s="53" t="n">
        <v>194.107</v>
      </c>
      <c r="J341" s="50" t="n">
        <v>151</v>
      </c>
      <c r="K341" s="50" t="n">
        <v>25.5</v>
      </c>
      <c r="L341" s="50" t="n">
        <v>7.4</v>
      </c>
      <c r="M341" s="50" t="n">
        <v>6980</v>
      </c>
      <c r="N341" s="50" t="n">
        <v>12920</v>
      </c>
      <c r="O341" s="50" t="n">
        <v>18500</v>
      </c>
      <c r="P341" s="52" t="n">
        <v>1383.813</v>
      </c>
      <c r="Q341" s="52" t="n">
        <v>245.791</v>
      </c>
      <c r="R341" s="54" t="n">
        <v>20</v>
      </c>
      <c r="S341" s="55"/>
      <c r="T341" s="55"/>
      <c r="U341" s="55"/>
      <c r="V341" s="55"/>
      <c r="W341" s="53" t="n">
        <v>534</v>
      </c>
      <c r="X341" s="50" t="n">
        <v>25.6</v>
      </c>
      <c r="Y341" s="50" t="n">
        <v>7.4</v>
      </c>
      <c r="Z341" s="50" t="n">
        <v>365.4</v>
      </c>
      <c r="AA341" s="50" t="n">
        <v>430</v>
      </c>
      <c r="AB341" s="50" t="n">
        <v>435</v>
      </c>
      <c r="AC341" s="52" t="n">
        <v>145.573</v>
      </c>
      <c r="AD341" s="52" t="n">
        <v>186.502</v>
      </c>
      <c r="AE341" s="50"/>
      <c r="AF341" s="56"/>
    </row>
    <row r="342" customFormat="false" ht="13.5" hidden="false" customHeight="true" outlineLevel="0" collapsed="false">
      <c r="A342" s="48" t="n">
        <v>39695</v>
      </c>
      <c r="B342" s="49" t="n">
        <v>24.12</v>
      </c>
      <c r="C342" s="50" t="n">
        <v>25.3</v>
      </c>
      <c r="D342" s="50" t="n">
        <v>7.4</v>
      </c>
      <c r="E342" s="57" t="n">
        <v>6710</v>
      </c>
      <c r="F342" s="51" t="n">
        <v>12020</v>
      </c>
      <c r="G342" s="51" t="n">
        <v>18700</v>
      </c>
      <c r="H342" s="58" t="n">
        <v>1292.972</v>
      </c>
      <c r="I342" s="53" t="n">
        <v>185.399</v>
      </c>
      <c r="J342" s="50" t="n">
        <v>148</v>
      </c>
      <c r="K342" s="50" t="n">
        <v>25.4</v>
      </c>
      <c r="L342" s="50" t="n">
        <v>7.4</v>
      </c>
      <c r="M342" s="50" t="n">
        <v>7120</v>
      </c>
      <c r="N342" s="50" t="n">
        <v>12880</v>
      </c>
      <c r="O342" s="50" t="n">
        <v>19800</v>
      </c>
      <c r="P342" s="52" t="n">
        <v>1342.935</v>
      </c>
      <c r="Q342" s="58" t="n">
        <v>236.212</v>
      </c>
      <c r="R342" s="54" t="n">
        <v>20</v>
      </c>
      <c r="S342" s="55"/>
      <c r="T342" s="55"/>
      <c r="U342" s="55"/>
      <c r="V342" s="55"/>
      <c r="W342" s="53" t="n">
        <v>402</v>
      </c>
      <c r="X342" s="50" t="n">
        <v>25.5</v>
      </c>
      <c r="Y342" s="50" t="n">
        <v>7.4</v>
      </c>
      <c r="Z342" s="50" t="n">
        <v>378.6</v>
      </c>
      <c r="AA342" s="50" t="n">
        <v>416</v>
      </c>
      <c r="AB342" s="50" t="n">
        <v>430</v>
      </c>
      <c r="AC342" s="52" t="n">
        <v>141.914</v>
      </c>
      <c r="AD342" s="52" t="n">
        <v>180.987</v>
      </c>
      <c r="AE342" s="50"/>
      <c r="AF342" s="56"/>
    </row>
    <row r="343" customFormat="false" ht="13.5" hidden="false" customHeight="true" outlineLevel="0" collapsed="false">
      <c r="A343" s="48" t="n">
        <v>39696</v>
      </c>
      <c r="B343" s="49" t="n">
        <v>28.43</v>
      </c>
      <c r="C343" s="50" t="n">
        <v>25.2</v>
      </c>
      <c r="D343" s="50" t="n">
        <v>7.4</v>
      </c>
      <c r="E343" s="57" t="n">
        <v>6970</v>
      </c>
      <c r="F343" s="51" t="n">
        <v>11720</v>
      </c>
      <c r="G343" s="51" t="n">
        <v>17600</v>
      </c>
      <c r="H343" s="58" t="n">
        <v>1266.981</v>
      </c>
      <c r="I343" s="53" t="n">
        <v>179.608</v>
      </c>
      <c r="J343" s="50" t="n">
        <v>151</v>
      </c>
      <c r="K343" s="50" t="n">
        <v>25.3</v>
      </c>
      <c r="L343" s="50" t="n">
        <v>7.4</v>
      </c>
      <c r="M343" s="59" t="n">
        <v>7120</v>
      </c>
      <c r="N343" s="53" t="n">
        <v>12360</v>
      </c>
      <c r="O343" s="53" t="n">
        <v>19000</v>
      </c>
      <c r="P343" s="58" t="n">
        <v>1328.551</v>
      </c>
      <c r="Q343" s="58" t="n">
        <v>231.901</v>
      </c>
      <c r="R343" s="54" t="n">
        <v>20</v>
      </c>
      <c r="S343" s="55"/>
      <c r="T343" s="55"/>
      <c r="U343" s="55"/>
      <c r="V343" s="55"/>
      <c r="W343" s="53" t="n">
        <v>501</v>
      </c>
      <c r="X343" s="50" t="n">
        <v>25.4</v>
      </c>
      <c r="Y343" s="50" t="n">
        <v>7.4</v>
      </c>
      <c r="Z343" s="50" t="n">
        <v>385.2</v>
      </c>
      <c r="AA343" s="50" t="n">
        <v>399</v>
      </c>
      <c r="AB343" s="50" t="n">
        <v>440</v>
      </c>
      <c r="AC343" s="52" t="n">
        <v>140.148</v>
      </c>
      <c r="AD343" s="52" t="n">
        <v>177.765</v>
      </c>
      <c r="AE343" s="50"/>
      <c r="AF343" s="56"/>
    </row>
    <row r="344" customFormat="false" ht="13.5" hidden="false" customHeight="true" outlineLevel="0" collapsed="false">
      <c r="A344" s="48" t="n">
        <v>39697</v>
      </c>
      <c r="B344" s="49" t="n">
        <v>25.87</v>
      </c>
      <c r="C344" s="50"/>
      <c r="D344" s="50"/>
      <c r="E344" s="51"/>
      <c r="F344" s="51"/>
      <c r="G344" s="51"/>
      <c r="H344" s="58"/>
      <c r="I344" s="53"/>
      <c r="J344" s="50" t="n">
        <v>157</v>
      </c>
      <c r="K344" s="50"/>
      <c r="L344" s="50"/>
      <c r="M344" s="59"/>
      <c r="N344" s="53"/>
      <c r="O344" s="53"/>
      <c r="P344" s="58"/>
      <c r="Q344" s="58"/>
      <c r="R344" s="54" t="n">
        <v>20</v>
      </c>
      <c r="S344" s="55"/>
      <c r="T344" s="55"/>
      <c r="U344" s="55"/>
      <c r="V344" s="55"/>
      <c r="W344" s="53" t="n">
        <v>420</v>
      </c>
      <c r="X344" s="50"/>
      <c r="Y344" s="50"/>
      <c r="Z344" s="50"/>
      <c r="AA344" s="50"/>
      <c r="AB344" s="50"/>
      <c r="AC344" s="52"/>
      <c r="AD344" s="52"/>
      <c r="AE344" s="50"/>
      <c r="AF344" s="56"/>
    </row>
    <row r="345" customFormat="false" ht="13.5" hidden="false" customHeight="true" outlineLevel="0" collapsed="false">
      <c r="A345" s="48" t="n">
        <v>39698</v>
      </c>
      <c r="B345" s="49" t="n">
        <v>0</v>
      </c>
      <c r="C345" s="50"/>
      <c r="D345" s="50"/>
      <c r="E345" s="51"/>
      <c r="F345" s="51"/>
      <c r="G345" s="51"/>
      <c r="H345" s="58"/>
      <c r="I345" s="53"/>
      <c r="J345" s="50" t="n">
        <v>136</v>
      </c>
      <c r="K345" s="50"/>
      <c r="L345" s="50"/>
      <c r="M345" s="59"/>
      <c r="N345" s="53"/>
      <c r="O345" s="53"/>
      <c r="P345" s="58"/>
      <c r="Q345" s="58"/>
      <c r="R345" s="54" t="n">
        <v>20</v>
      </c>
      <c r="S345" s="55"/>
      <c r="T345" s="55"/>
      <c r="U345" s="55"/>
      <c r="V345" s="55"/>
      <c r="W345" s="53" t="n">
        <v>391</v>
      </c>
      <c r="X345" s="50"/>
      <c r="Y345" s="50"/>
      <c r="Z345" s="50"/>
      <c r="AA345" s="50"/>
      <c r="AB345" s="50"/>
      <c r="AC345" s="52"/>
      <c r="AD345" s="52"/>
      <c r="AE345" s="50"/>
      <c r="AF345" s="56"/>
    </row>
    <row r="346" customFormat="false" ht="13.5" hidden="false" customHeight="true" outlineLevel="0" collapsed="false">
      <c r="A346" s="48" t="n">
        <v>39699</v>
      </c>
      <c r="B346" s="49" t="n">
        <v>39.71</v>
      </c>
      <c r="C346" s="50" t="n">
        <v>24.9</v>
      </c>
      <c r="D346" s="50" t="n">
        <v>7.4</v>
      </c>
      <c r="E346" s="51" t="n">
        <v>6700</v>
      </c>
      <c r="F346" s="51" t="n">
        <v>12120</v>
      </c>
      <c r="G346" s="51" t="n">
        <v>16600</v>
      </c>
      <c r="H346" s="58" t="n">
        <v>1418.888</v>
      </c>
      <c r="I346" s="53" t="n">
        <v>192.671</v>
      </c>
      <c r="J346" s="50" t="n">
        <v>147</v>
      </c>
      <c r="K346" s="50" t="n">
        <v>25</v>
      </c>
      <c r="L346" s="50" t="n">
        <v>7.4</v>
      </c>
      <c r="M346" s="59" t="n">
        <v>7060</v>
      </c>
      <c r="N346" s="53" t="n">
        <v>12540</v>
      </c>
      <c r="O346" s="53" t="n">
        <v>17300</v>
      </c>
      <c r="P346" s="58" t="n">
        <v>1505.439</v>
      </c>
      <c r="Q346" s="58" t="n">
        <v>255.544</v>
      </c>
      <c r="R346" s="54" t="n">
        <v>20</v>
      </c>
      <c r="S346" s="55"/>
      <c r="T346" s="55"/>
      <c r="U346" s="55"/>
      <c r="V346" s="55"/>
      <c r="W346" s="53" t="n">
        <v>517</v>
      </c>
      <c r="X346" s="50" t="n">
        <v>25.1</v>
      </c>
      <c r="Y346" s="50" t="n">
        <v>7.4</v>
      </c>
      <c r="Z346" s="50" t="n">
        <v>368.4</v>
      </c>
      <c r="AA346" s="50" t="n">
        <v>437</v>
      </c>
      <c r="AB346" s="50" t="n">
        <v>450</v>
      </c>
      <c r="AC346" s="52" t="n">
        <v>150.594</v>
      </c>
      <c r="AD346" s="52" t="n">
        <v>183.599</v>
      </c>
      <c r="AE346" s="50"/>
      <c r="AF346" s="60"/>
    </row>
    <row r="347" customFormat="false" ht="13.5" hidden="false" customHeight="true" outlineLevel="0" collapsed="false">
      <c r="A347" s="48" t="n">
        <v>39700</v>
      </c>
      <c r="B347" s="49" t="n">
        <v>100.15</v>
      </c>
      <c r="C347" s="50" t="n">
        <v>24.8</v>
      </c>
      <c r="D347" s="50" t="n">
        <v>7.4</v>
      </c>
      <c r="E347" s="51" t="n">
        <v>7080</v>
      </c>
      <c r="F347" s="51" t="n">
        <v>11640</v>
      </c>
      <c r="G347" s="51" t="n">
        <v>17000</v>
      </c>
      <c r="H347" s="58" t="n">
        <v>1480.963</v>
      </c>
      <c r="I347" s="53" t="n">
        <v>213.266</v>
      </c>
      <c r="J347" s="50" t="n">
        <v>147</v>
      </c>
      <c r="K347" s="50" t="n">
        <v>24.9</v>
      </c>
      <c r="L347" s="50" t="n">
        <v>7.4</v>
      </c>
      <c r="M347" s="59" t="n">
        <v>7260</v>
      </c>
      <c r="N347" s="53" t="n">
        <v>12040</v>
      </c>
      <c r="O347" s="53" t="n">
        <v>18600</v>
      </c>
      <c r="P347" s="58" t="n">
        <v>1480.206</v>
      </c>
      <c r="Q347" s="58" t="n">
        <v>103.907</v>
      </c>
      <c r="R347" s="54" t="n">
        <v>20</v>
      </c>
      <c r="S347" s="55"/>
      <c r="T347" s="55"/>
      <c r="U347" s="55"/>
      <c r="V347" s="55"/>
      <c r="W347" s="53" t="n">
        <v>711</v>
      </c>
      <c r="X347" s="50" t="n">
        <v>25</v>
      </c>
      <c r="Y347" s="50" t="n">
        <v>7.4</v>
      </c>
      <c r="Z347" s="50" t="n">
        <v>388.8</v>
      </c>
      <c r="AA347" s="50" t="n">
        <v>262</v>
      </c>
      <c r="AB347" s="50" t="n">
        <v>255</v>
      </c>
      <c r="AC347" s="52" t="n">
        <v>125.361</v>
      </c>
      <c r="AD347" s="52" t="n">
        <v>271.524</v>
      </c>
      <c r="AE347" s="50"/>
      <c r="AF347" s="60"/>
    </row>
    <row r="348" customFormat="false" ht="13.5" hidden="false" customHeight="true" outlineLevel="0" collapsed="false">
      <c r="A348" s="48" t="n">
        <v>39701</v>
      </c>
      <c r="B348" s="49" t="n">
        <v>62.05</v>
      </c>
      <c r="C348" s="50" t="n">
        <v>24.7</v>
      </c>
      <c r="D348" s="50" t="n">
        <v>7.4</v>
      </c>
      <c r="E348" s="51" t="n">
        <v>6900</v>
      </c>
      <c r="F348" s="51" t="n">
        <v>12440</v>
      </c>
      <c r="G348" s="51" t="n">
        <v>16400</v>
      </c>
      <c r="H348" s="58" t="n">
        <v>1298.019</v>
      </c>
      <c r="I348" s="53" t="n">
        <v>194.107</v>
      </c>
      <c r="J348" s="50" t="n">
        <v>152</v>
      </c>
      <c r="K348" s="50" t="n">
        <v>24.8</v>
      </c>
      <c r="L348" s="50" t="n">
        <v>7.4</v>
      </c>
      <c r="M348" s="59" t="n">
        <v>7120</v>
      </c>
      <c r="N348" s="53" t="n">
        <v>13040</v>
      </c>
      <c r="O348" s="53" t="n">
        <v>18100</v>
      </c>
      <c r="P348" s="58" t="n">
        <v>1320.729</v>
      </c>
      <c r="Q348" s="58" t="n">
        <v>245.791</v>
      </c>
      <c r="R348" s="54" t="n">
        <v>20</v>
      </c>
      <c r="S348" s="55"/>
      <c r="T348" s="55"/>
      <c r="U348" s="55"/>
      <c r="V348" s="55"/>
      <c r="W348" s="53" t="n">
        <v>568</v>
      </c>
      <c r="X348" s="50" t="n">
        <v>24.9</v>
      </c>
      <c r="Y348" s="50" t="n">
        <v>7.4</v>
      </c>
      <c r="Z348" s="50" t="n">
        <v>366.6</v>
      </c>
      <c r="AA348" s="50" t="n">
        <v>404</v>
      </c>
      <c r="AB348" s="50" t="n">
        <v>420</v>
      </c>
      <c r="AC348" s="52" t="n">
        <v>145.573</v>
      </c>
      <c r="AD348" s="52" t="n">
        <v>186.502</v>
      </c>
      <c r="AE348" s="50"/>
      <c r="AF348" s="56"/>
    </row>
    <row r="349" customFormat="false" ht="13.5" hidden="false" customHeight="true" outlineLevel="0" collapsed="false">
      <c r="A349" s="48" t="n">
        <v>39702</v>
      </c>
      <c r="B349" s="49" t="n">
        <v>100.11</v>
      </c>
      <c r="C349" s="50" t="n">
        <v>24.6</v>
      </c>
      <c r="D349" s="50" t="n">
        <v>7.4</v>
      </c>
      <c r="E349" s="51" t="n">
        <v>6940</v>
      </c>
      <c r="F349" s="51" t="n">
        <v>12000</v>
      </c>
      <c r="G349" s="51" t="n">
        <v>15300</v>
      </c>
      <c r="H349" s="58" t="n">
        <v>1422.168</v>
      </c>
      <c r="I349" s="53" t="n">
        <v>188.142</v>
      </c>
      <c r="J349" s="50" t="n">
        <v>147</v>
      </c>
      <c r="K349" s="50" t="n">
        <v>24.7</v>
      </c>
      <c r="L349" s="50" t="n">
        <v>7.4</v>
      </c>
      <c r="M349" s="59" t="n">
        <v>7070</v>
      </c>
      <c r="N349" s="53" t="n">
        <v>12520</v>
      </c>
      <c r="O349" s="53" t="n">
        <v>17300</v>
      </c>
      <c r="P349" s="58" t="n">
        <v>1459.766</v>
      </c>
      <c r="Q349" s="58" t="n">
        <v>241.567</v>
      </c>
      <c r="R349" s="54" t="n">
        <v>20</v>
      </c>
      <c r="S349" s="55"/>
      <c r="T349" s="55"/>
      <c r="U349" s="55"/>
      <c r="V349" s="55"/>
      <c r="W349" s="53" t="n">
        <v>593</v>
      </c>
      <c r="X349" s="50" t="n">
        <v>24.8</v>
      </c>
      <c r="Y349" s="50" t="n">
        <v>7.4</v>
      </c>
      <c r="Z349" s="50" t="n">
        <v>385.2</v>
      </c>
      <c r="AA349" s="50" t="n">
        <v>393</v>
      </c>
      <c r="AB349" s="50" t="n">
        <v>435</v>
      </c>
      <c r="AC349" s="52" t="n">
        <v>141.964</v>
      </c>
      <c r="AD349" s="52" t="n">
        <v>180.987</v>
      </c>
      <c r="AE349" s="50"/>
      <c r="AF349" s="56"/>
    </row>
    <row r="350" customFormat="false" ht="13.5" hidden="false" customHeight="true" outlineLevel="0" collapsed="false">
      <c r="A350" s="48" t="n">
        <v>39703</v>
      </c>
      <c r="B350" s="49" t="n">
        <v>34.51</v>
      </c>
      <c r="C350" s="50" t="n">
        <v>24.5</v>
      </c>
      <c r="D350" s="50" t="n">
        <v>7.4</v>
      </c>
      <c r="E350" s="51" t="n">
        <v>6860</v>
      </c>
      <c r="F350" s="51" t="n">
        <v>12240</v>
      </c>
      <c r="G350" s="51" t="n">
        <v>17200</v>
      </c>
      <c r="H350" s="58" t="n">
        <v>1396.43</v>
      </c>
      <c r="I350" s="53" t="n">
        <v>194.543</v>
      </c>
      <c r="J350" s="50" t="n">
        <v>157</v>
      </c>
      <c r="K350" s="50" t="n">
        <v>24.6</v>
      </c>
      <c r="L350" s="50" t="n">
        <v>7.4</v>
      </c>
      <c r="M350" s="59" t="n">
        <v>7200</v>
      </c>
      <c r="N350" s="53" t="n">
        <v>13000</v>
      </c>
      <c r="O350" s="53" t="n">
        <v>19000</v>
      </c>
      <c r="P350" s="58" t="n">
        <v>1397.439</v>
      </c>
      <c r="Q350" s="58" t="n">
        <v>248.099</v>
      </c>
      <c r="R350" s="54" t="n">
        <v>20</v>
      </c>
      <c r="S350" s="55"/>
      <c r="T350" s="55"/>
      <c r="U350" s="55"/>
      <c r="V350" s="55"/>
      <c r="W350" s="53" t="n">
        <v>445</v>
      </c>
      <c r="X350" s="50" t="n">
        <v>24.7</v>
      </c>
      <c r="Y350" s="50" t="n">
        <v>7.4</v>
      </c>
      <c r="Z350" s="50" t="n">
        <v>352.2</v>
      </c>
      <c r="AA350" s="50" t="n">
        <v>404</v>
      </c>
      <c r="AB350" s="50" t="n">
        <v>420</v>
      </c>
      <c r="AC350" s="52" t="n">
        <v>136.893</v>
      </c>
      <c r="AD350" s="52" t="n">
        <v>183.599</v>
      </c>
      <c r="AE350" s="50"/>
      <c r="AF350" s="56"/>
    </row>
    <row r="351" customFormat="false" ht="13.5" hidden="false" customHeight="true" outlineLevel="0" collapsed="false">
      <c r="A351" s="48" t="n">
        <v>39704</v>
      </c>
      <c r="B351" s="49" t="n">
        <v>0</v>
      </c>
      <c r="C351" s="50"/>
      <c r="D351" s="50"/>
      <c r="E351" s="51"/>
      <c r="F351" s="51"/>
      <c r="G351" s="51"/>
      <c r="H351" s="58"/>
      <c r="I351" s="53"/>
      <c r="J351" s="50" t="n">
        <v>111</v>
      </c>
      <c r="K351" s="50"/>
      <c r="L351" s="50"/>
      <c r="M351" s="59"/>
      <c r="N351" s="53"/>
      <c r="O351" s="53"/>
      <c r="P351" s="58"/>
      <c r="Q351" s="58"/>
      <c r="R351" s="54" t="n">
        <v>20</v>
      </c>
      <c r="S351" s="55"/>
      <c r="T351" s="55"/>
      <c r="U351" s="55"/>
      <c r="V351" s="55"/>
      <c r="W351" s="53" t="n">
        <v>317</v>
      </c>
      <c r="X351" s="50"/>
      <c r="Y351" s="50"/>
      <c r="Z351" s="50"/>
      <c r="AA351" s="50"/>
      <c r="AB351" s="50"/>
      <c r="AC351" s="52"/>
      <c r="AD351" s="52"/>
      <c r="AE351" s="50"/>
      <c r="AF351" s="56"/>
    </row>
    <row r="352" customFormat="false" ht="13.5" hidden="false" customHeight="true" outlineLevel="0" collapsed="false">
      <c r="A352" s="48" t="n">
        <v>39705</v>
      </c>
      <c r="B352" s="49" t="n">
        <v>0</v>
      </c>
      <c r="C352" s="50"/>
      <c r="D352" s="50"/>
      <c r="E352" s="51"/>
      <c r="F352" s="51"/>
      <c r="G352" s="51"/>
      <c r="H352" s="58"/>
      <c r="I352" s="53"/>
      <c r="J352" s="50" t="n">
        <v>104</v>
      </c>
      <c r="K352" s="50"/>
      <c r="L352" s="50"/>
      <c r="M352" s="59"/>
      <c r="N352" s="53"/>
      <c r="O352" s="53"/>
      <c r="P352" s="58"/>
      <c r="Q352" s="58"/>
      <c r="R352" s="54" t="n">
        <v>20</v>
      </c>
      <c r="S352" s="55"/>
      <c r="T352" s="55"/>
      <c r="U352" s="55"/>
      <c r="V352" s="55"/>
      <c r="W352" s="53" t="n">
        <v>303</v>
      </c>
      <c r="X352" s="50"/>
      <c r="Y352" s="50"/>
      <c r="Z352" s="50"/>
      <c r="AA352" s="50"/>
      <c r="AB352" s="50"/>
      <c r="AC352" s="52"/>
      <c r="AD352" s="52"/>
      <c r="AE352" s="50"/>
      <c r="AF352" s="56"/>
    </row>
    <row r="353" customFormat="false" ht="13.5" hidden="false" customHeight="true" outlineLevel="0" collapsed="false">
      <c r="A353" s="48" t="n">
        <v>39706</v>
      </c>
      <c r="B353" s="49" t="n">
        <v>0</v>
      </c>
      <c r="C353" s="50"/>
      <c r="D353" s="50"/>
      <c r="E353" s="51"/>
      <c r="F353" s="51"/>
      <c r="G353" s="51"/>
      <c r="H353" s="58"/>
      <c r="I353" s="53"/>
      <c r="J353" s="50" t="n">
        <v>98</v>
      </c>
      <c r="K353" s="50"/>
      <c r="L353" s="50"/>
      <c r="M353" s="59"/>
      <c r="N353" s="53"/>
      <c r="O353" s="53"/>
      <c r="P353" s="58"/>
      <c r="Q353" s="58"/>
      <c r="R353" s="54" t="n">
        <v>20</v>
      </c>
      <c r="S353" s="55"/>
      <c r="T353" s="55"/>
      <c r="U353" s="55"/>
      <c r="V353" s="55"/>
      <c r="W353" s="53" t="n">
        <v>282</v>
      </c>
      <c r="X353" s="50"/>
      <c r="Y353" s="50"/>
      <c r="Z353" s="50"/>
      <c r="AA353" s="50"/>
      <c r="AB353" s="50"/>
      <c r="AC353" s="52"/>
      <c r="AD353" s="52"/>
      <c r="AE353" s="50"/>
      <c r="AF353" s="56"/>
    </row>
    <row r="354" customFormat="false" ht="13.5" hidden="false" customHeight="true" outlineLevel="0" collapsed="false">
      <c r="A354" s="48" t="n">
        <v>39707</v>
      </c>
      <c r="B354" s="49" t="n">
        <v>30.22</v>
      </c>
      <c r="C354" s="50" t="n">
        <v>24</v>
      </c>
      <c r="D354" s="50" t="n">
        <v>7.4</v>
      </c>
      <c r="E354" s="51" t="n">
        <v>6630</v>
      </c>
      <c r="F354" s="51" t="n">
        <v>12280</v>
      </c>
      <c r="G354" s="51" t="n">
        <v>16600</v>
      </c>
      <c r="H354" s="58" t="n">
        <v>1418.888</v>
      </c>
      <c r="I354" s="53" t="n">
        <v>192.671</v>
      </c>
      <c r="J354" s="50" t="n">
        <v>107</v>
      </c>
      <c r="K354" s="50" t="n">
        <v>24.1</v>
      </c>
      <c r="L354" s="50" t="n">
        <v>7.4</v>
      </c>
      <c r="M354" s="59" t="n">
        <v>7120</v>
      </c>
      <c r="N354" s="53" t="n">
        <v>12700</v>
      </c>
      <c r="O354" s="53" t="n">
        <v>17500</v>
      </c>
      <c r="P354" s="58" t="n">
        <v>1505.439</v>
      </c>
      <c r="Q354" s="58" t="n">
        <v>255.544</v>
      </c>
      <c r="R354" s="54" t="n">
        <v>20</v>
      </c>
      <c r="S354" s="55"/>
      <c r="T354" s="55"/>
      <c r="U354" s="55"/>
      <c r="V354" s="55"/>
      <c r="W354" s="53" t="n">
        <v>410</v>
      </c>
      <c r="X354" s="50" t="n">
        <v>24.2</v>
      </c>
      <c r="Y354" s="50" t="n">
        <v>7.4</v>
      </c>
      <c r="Z354" s="50" t="n">
        <v>359.4</v>
      </c>
      <c r="AA354" s="50" t="n">
        <v>443</v>
      </c>
      <c r="AB354" s="50" t="n">
        <v>450</v>
      </c>
      <c r="AC354" s="52" t="n">
        <v>150.594</v>
      </c>
      <c r="AD354" s="52" t="n">
        <v>183.599</v>
      </c>
      <c r="AE354" s="50"/>
      <c r="AF354" s="56"/>
    </row>
    <row r="355" customFormat="false" ht="13.5" hidden="false" customHeight="true" outlineLevel="0" collapsed="false">
      <c r="A355" s="48" t="n">
        <v>39708</v>
      </c>
      <c r="B355" s="49" t="n">
        <v>36.34</v>
      </c>
      <c r="C355" s="50" t="n">
        <v>23.9</v>
      </c>
      <c r="D355" s="50" t="n">
        <v>7.4</v>
      </c>
      <c r="E355" s="51" t="n">
        <v>6680</v>
      </c>
      <c r="F355" s="51" t="n">
        <v>12280</v>
      </c>
      <c r="G355" s="51" t="n">
        <v>17900</v>
      </c>
      <c r="H355" s="52" t="n">
        <v>1479.701</v>
      </c>
      <c r="I355" s="50" t="n">
        <v>203.991</v>
      </c>
      <c r="J355" s="50" t="n">
        <v>107</v>
      </c>
      <c r="K355" s="50" t="n">
        <v>24</v>
      </c>
      <c r="L355" s="50" t="n">
        <v>7.4</v>
      </c>
      <c r="M355" s="59" t="n">
        <v>7070</v>
      </c>
      <c r="N355" s="53" t="n">
        <v>13020</v>
      </c>
      <c r="O355" s="53" t="n">
        <v>19100</v>
      </c>
      <c r="P355" s="58" t="n">
        <v>1486.009</v>
      </c>
      <c r="Q355" s="58" t="n">
        <v>259.811</v>
      </c>
      <c r="R355" s="54" t="n">
        <v>20</v>
      </c>
      <c r="S355" s="55"/>
      <c r="T355" s="55"/>
      <c r="U355" s="55"/>
      <c r="V355" s="55"/>
      <c r="W355" s="53" t="n">
        <v>308</v>
      </c>
      <c r="X355" s="50" t="n">
        <v>24.1</v>
      </c>
      <c r="Y355" s="50" t="n">
        <v>7.4</v>
      </c>
      <c r="Z355" s="50" t="n">
        <v>357.6</v>
      </c>
      <c r="AA355" s="50" t="n">
        <v>433</v>
      </c>
      <c r="AB355" s="50" t="n">
        <v>440</v>
      </c>
      <c r="AC355" s="52" t="n">
        <v>151.932</v>
      </c>
      <c r="AD355" s="52" t="n">
        <v>191.147</v>
      </c>
      <c r="AE355" s="50"/>
      <c r="AF355" s="56"/>
    </row>
    <row r="356" customFormat="false" ht="13.5" hidden="false" customHeight="true" outlineLevel="0" collapsed="false">
      <c r="A356" s="48" t="n">
        <v>39709</v>
      </c>
      <c r="B356" s="49" t="n">
        <v>43.56</v>
      </c>
      <c r="C356" s="50" t="n">
        <v>23.8</v>
      </c>
      <c r="D356" s="50" t="n">
        <v>7.4</v>
      </c>
      <c r="E356" s="51" t="n">
        <v>6780</v>
      </c>
      <c r="F356" s="51" t="n">
        <v>12080</v>
      </c>
      <c r="G356" s="51" t="n">
        <v>16800</v>
      </c>
      <c r="H356" s="52" t="n">
        <v>1434.533</v>
      </c>
      <c r="I356" s="50" t="n">
        <v>212.264</v>
      </c>
      <c r="J356" s="50" t="n">
        <v>106</v>
      </c>
      <c r="K356" s="50" t="n">
        <v>23.9</v>
      </c>
      <c r="L356" s="50" t="n">
        <v>7.4</v>
      </c>
      <c r="M356" s="59" t="n">
        <v>7110</v>
      </c>
      <c r="N356" s="53" t="n">
        <v>12880</v>
      </c>
      <c r="O356" s="53" t="n">
        <v>18000</v>
      </c>
      <c r="P356" s="58" t="n">
        <v>1450.43</v>
      </c>
      <c r="Q356" s="58" t="n">
        <v>255.762</v>
      </c>
      <c r="R356" s="54" t="n">
        <v>20</v>
      </c>
      <c r="S356" s="55"/>
      <c r="T356" s="55"/>
      <c r="U356" s="55"/>
      <c r="V356" s="55"/>
      <c r="W356" s="53" t="n">
        <v>393</v>
      </c>
      <c r="X356" s="50" t="n">
        <v>24</v>
      </c>
      <c r="Y356" s="50" t="n">
        <v>7.4</v>
      </c>
      <c r="Z356" s="50" t="n">
        <v>368.4</v>
      </c>
      <c r="AA356" s="50" t="n">
        <v>423</v>
      </c>
      <c r="AB356" s="50" t="n">
        <v>435</v>
      </c>
      <c r="AC356" s="52" t="n">
        <v>154.556</v>
      </c>
      <c r="AD356" s="52" t="n">
        <v>186.415</v>
      </c>
      <c r="AE356" s="50"/>
      <c r="AF356" s="56"/>
    </row>
    <row r="357" customFormat="false" ht="13.5" hidden="false" customHeight="true" outlineLevel="0" collapsed="false">
      <c r="A357" s="48" t="n">
        <v>39710</v>
      </c>
      <c r="B357" s="49" t="n">
        <v>144.75</v>
      </c>
      <c r="C357" s="50" t="n">
        <v>23.7</v>
      </c>
      <c r="D357" s="50" t="n">
        <v>7.4</v>
      </c>
      <c r="E357" s="51" t="n">
        <v>7100</v>
      </c>
      <c r="F357" s="51" t="n">
        <v>12500</v>
      </c>
      <c r="G357" s="51" t="n">
        <v>16100</v>
      </c>
      <c r="H357" s="52" t="n">
        <v>1394.159</v>
      </c>
      <c r="I357" s="50" t="n">
        <v>207.605</v>
      </c>
      <c r="J357" s="50" t="n">
        <v>109</v>
      </c>
      <c r="K357" s="50" t="n">
        <v>23.8</v>
      </c>
      <c r="L357" s="50" t="n">
        <v>7.4</v>
      </c>
      <c r="M357" s="59" t="n">
        <v>7500</v>
      </c>
      <c r="N357" s="53" t="n">
        <v>13100</v>
      </c>
      <c r="O357" s="53" t="n">
        <v>18100</v>
      </c>
      <c r="P357" s="58" t="n">
        <v>1425.196</v>
      </c>
      <c r="Q357" s="58" t="n">
        <v>251.843</v>
      </c>
      <c r="R357" s="54" t="n">
        <v>20</v>
      </c>
      <c r="S357" s="55"/>
      <c r="T357" s="55"/>
      <c r="U357" s="55"/>
      <c r="V357" s="55"/>
      <c r="W357" s="53" t="n">
        <v>445</v>
      </c>
      <c r="X357" s="50" t="n">
        <v>23.9</v>
      </c>
      <c r="Y357" s="50" t="n">
        <v>7.4</v>
      </c>
      <c r="Z357" s="50" t="n">
        <v>373.2</v>
      </c>
      <c r="AA357" s="50" t="n">
        <v>437</v>
      </c>
      <c r="AB357" s="50" t="n">
        <v>450</v>
      </c>
      <c r="AC357" s="52" t="n">
        <v>154.531</v>
      </c>
      <c r="AD357" s="52" t="n">
        <v>180.987</v>
      </c>
      <c r="AE357" s="50"/>
      <c r="AF357" s="56"/>
    </row>
    <row r="358" customFormat="false" ht="13.5" hidden="false" customHeight="true" outlineLevel="0" collapsed="false">
      <c r="A358" s="48" t="n">
        <v>39711</v>
      </c>
      <c r="B358" s="49" t="n">
        <v>85.83</v>
      </c>
      <c r="C358" s="50"/>
      <c r="D358" s="50"/>
      <c r="E358" s="51"/>
      <c r="F358" s="51"/>
      <c r="G358" s="51"/>
      <c r="H358" s="58"/>
      <c r="I358" s="53"/>
      <c r="J358" s="50" t="n">
        <v>116</v>
      </c>
      <c r="K358" s="50"/>
      <c r="L358" s="50"/>
      <c r="M358" s="59"/>
      <c r="N358" s="53"/>
      <c r="O358" s="53"/>
      <c r="P358" s="58"/>
      <c r="Q358" s="58"/>
      <c r="R358" s="54" t="n">
        <v>20</v>
      </c>
      <c r="S358" s="55"/>
      <c r="T358" s="55"/>
      <c r="U358" s="55"/>
      <c r="V358" s="55"/>
      <c r="W358" s="53" t="n">
        <v>449</v>
      </c>
      <c r="X358" s="50"/>
      <c r="Y358" s="50"/>
      <c r="Z358" s="50"/>
      <c r="AA358" s="50"/>
      <c r="AB358" s="50"/>
      <c r="AC358" s="52"/>
      <c r="AD358" s="52"/>
      <c r="AE358" s="50"/>
      <c r="AF358" s="56"/>
    </row>
    <row r="359" customFormat="false" ht="13.5" hidden="false" customHeight="true" outlineLevel="0" collapsed="false">
      <c r="A359" s="48" t="n">
        <v>39712</v>
      </c>
      <c r="B359" s="49" t="n">
        <v>0</v>
      </c>
      <c r="C359" s="50"/>
      <c r="D359" s="50"/>
      <c r="E359" s="51"/>
      <c r="F359" s="51"/>
      <c r="G359" s="51"/>
      <c r="H359" s="58"/>
      <c r="I359" s="53"/>
      <c r="J359" s="50" t="n">
        <v>106</v>
      </c>
      <c r="K359" s="50"/>
      <c r="L359" s="50"/>
      <c r="M359" s="59"/>
      <c r="N359" s="53"/>
      <c r="O359" s="53"/>
      <c r="P359" s="58"/>
      <c r="Q359" s="58"/>
      <c r="R359" s="54" t="n">
        <v>20</v>
      </c>
      <c r="S359" s="55"/>
      <c r="T359" s="55"/>
      <c r="U359" s="55"/>
      <c r="V359" s="55"/>
      <c r="W359" s="53" t="n">
        <v>321</v>
      </c>
      <c r="X359" s="50"/>
      <c r="Y359" s="50"/>
      <c r="Z359" s="50"/>
      <c r="AA359" s="50"/>
      <c r="AB359" s="50"/>
      <c r="AC359" s="52"/>
      <c r="AD359" s="52"/>
      <c r="AE359" s="50"/>
      <c r="AF359" s="56"/>
    </row>
    <row r="360" customFormat="false" ht="13.5" hidden="false" customHeight="true" outlineLevel="0" collapsed="false">
      <c r="A360" s="48" t="n">
        <v>39713</v>
      </c>
      <c r="B360" s="49" t="n">
        <v>137.3</v>
      </c>
      <c r="C360" s="50" t="n">
        <v>23.4</v>
      </c>
      <c r="D360" s="50" t="n">
        <v>7.4</v>
      </c>
      <c r="E360" s="51" t="n">
        <v>6800</v>
      </c>
      <c r="F360" s="51" t="n">
        <v>12080</v>
      </c>
      <c r="G360" s="51" t="n">
        <v>16700</v>
      </c>
      <c r="H360" s="58" t="n">
        <v>1417.879</v>
      </c>
      <c r="I360" s="53" t="n">
        <v>192.496</v>
      </c>
      <c r="J360" s="50" t="n">
        <v>108</v>
      </c>
      <c r="K360" s="50" t="n">
        <v>23.5</v>
      </c>
      <c r="L360" s="50" t="n">
        <v>7.4</v>
      </c>
      <c r="M360" s="59" t="n">
        <v>7010</v>
      </c>
      <c r="N360" s="53" t="n">
        <v>12640</v>
      </c>
      <c r="O360" s="53" t="n">
        <v>17500</v>
      </c>
      <c r="P360" s="58" t="n">
        <v>1503.421</v>
      </c>
      <c r="Q360" s="58" t="n">
        <v>255.457</v>
      </c>
      <c r="R360" s="54" t="n">
        <v>20</v>
      </c>
      <c r="S360" s="55"/>
      <c r="T360" s="55"/>
      <c r="U360" s="55"/>
      <c r="V360" s="55"/>
      <c r="W360" s="53" t="n">
        <v>687</v>
      </c>
      <c r="X360" s="50" t="n">
        <v>23.6</v>
      </c>
      <c r="Y360" s="50" t="n">
        <v>7.4</v>
      </c>
      <c r="Z360" s="50" t="n">
        <v>380.4</v>
      </c>
      <c r="AA360" s="50" t="n">
        <v>439</v>
      </c>
      <c r="AB360" s="50" t="n">
        <v>415</v>
      </c>
      <c r="AC360" s="52" t="n">
        <v>150.493</v>
      </c>
      <c r="AD360" s="52" t="n">
        <v>183.483</v>
      </c>
      <c r="AE360" s="50"/>
      <c r="AF360" s="56"/>
    </row>
    <row r="361" customFormat="false" ht="13.5" hidden="false" customHeight="true" outlineLevel="0" collapsed="false">
      <c r="A361" s="48" t="n">
        <v>39714</v>
      </c>
      <c r="B361" s="49" t="n">
        <v>117.34</v>
      </c>
      <c r="C361" s="50" t="n">
        <v>23.3</v>
      </c>
      <c r="D361" s="50" t="n">
        <v>7.4</v>
      </c>
      <c r="E361" s="51" t="n">
        <v>6940</v>
      </c>
      <c r="F361" s="51" t="n">
        <v>12280</v>
      </c>
      <c r="G361" s="51" t="n">
        <v>17100</v>
      </c>
      <c r="H361" s="52" t="n">
        <v>1454.215</v>
      </c>
      <c r="I361" s="50" t="n">
        <v>203.861</v>
      </c>
      <c r="J361" s="50" t="n">
        <v>171</v>
      </c>
      <c r="K361" s="50" t="n">
        <v>23.4</v>
      </c>
      <c r="L361" s="50" t="n">
        <v>7.4</v>
      </c>
      <c r="M361" s="59" t="n">
        <v>7140</v>
      </c>
      <c r="N361" s="53" t="n">
        <v>13040</v>
      </c>
      <c r="O361" s="53" t="n">
        <v>18500</v>
      </c>
      <c r="P361" s="58" t="n">
        <v>1545.056</v>
      </c>
      <c r="Q361" s="58" t="n">
        <v>272.046</v>
      </c>
      <c r="R361" s="54" t="n">
        <v>20</v>
      </c>
      <c r="S361" s="55"/>
      <c r="T361" s="55"/>
      <c r="U361" s="55"/>
      <c r="V361" s="55"/>
      <c r="W361" s="53" t="n">
        <v>618</v>
      </c>
      <c r="X361" s="50" t="n">
        <v>23.5</v>
      </c>
      <c r="Y361" s="50" t="n">
        <v>7.4</v>
      </c>
      <c r="Z361" s="50" t="n">
        <v>390</v>
      </c>
      <c r="AA361" s="50" t="n">
        <v>495</v>
      </c>
      <c r="AB361" s="50" t="n">
        <v>475</v>
      </c>
      <c r="AC361" s="52" t="n">
        <v>154.455</v>
      </c>
      <c r="AD361" s="52" t="n">
        <v>191.06</v>
      </c>
      <c r="AE361" s="50"/>
      <c r="AF361" s="56"/>
    </row>
    <row r="362" customFormat="false" ht="13.5" hidden="false" customHeight="true" outlineLevel="0" collapsed="false">
      <c r="A362" s="48" t="n">
        <v>39715</v>
      </c>
      <c r="B362" s="49" t="n">
        <v>64.24</v>
      </c>
      <c r="C362" s="50" t="n">
        <v>23.2</v>
      </c>
      <c r="D362" s="50" t="n">
        <v>7.4</v>
      </c>
      <c r="E362" s="51" t="n">
        <v>6660</v>
      </c>
      <c r="F362" s="51" t="n">
        <v>12420</v>
      </c>
      <c r="G362" s="51" t="n">
        <v>17100</v>
      </c>
      <c r="H362" s="52" t="n">
        <v>1469.607</v>
      </c>
      <c r="I362" s="50" t="n">
        <v>213.004</v>
      </c>
      <c r="J362" s="50" t="n">
        <v>184</v>
      </c>
      <c r="K362" s="50" t="n">
        <v>23.3</v>
      </c>
      <c r="L362" s="50" t="n">
        <v>7.4</v>
      </c>
      <c r="M362" s="59" t="n">
        <v>6780</v>
      </c>
      <c r="N362" s="53" t="n">
        <v>13180</v>
      </c>
      <c r="O362" s="53" t="n">
        <v>22500</v>
      </c>
      <c r="P362" s="58" t="n">
        <v>1576.093</v>
      </c>
      <c r="Q362" s="58" t="n">
        <v>298.345</v>
      </c>
      <c r="R362" s="54" t="n">
        <v>20</v>
      </c>
      <c r="S362" s="55"/>
      <c r="T362" s="55"/>
      <c r="U362" s="55"/>
      <c r="V362" s="55"/>
      <c r="W362" s="53" t="n">
        <v>605</v>
      </c>
      <c r="X362" s="50" t="n">
        <v>23.4</v>
      </c>
      <c r="Y362" s="50" t="n">
        <v>7.4</v>
      </c>
      <c r="Z362" s="50" t="n">
        <v>378.6</v>
      </c>
      <c r="AA362" s="50" t="n">
        <v>430</v>
      </c>
      <c r="AB362" s="50" t="n">
        <v>445</v>
      </c>
      <c r="AC362" s="52" t="n">
        <v>157.483</v>
      </c>
      <c r="AD362" s="52" t="n">
        <v>197.997</v>
      </c>
      <c r="AE362" s="50"/>
      <c r="AF362" s="56"/>
    </row>
    <row r="363" customFormat="false" ht="13.5" hidden="false" customHeight="true" outlineLevel="0" collapsed="false">
      <c r="A363" s="48" t="n">
        <v>39716</v>
      </c>
      <c r="B363" s="49" t="n">
        <v>111.68</v>
      </c>
      <c r="C363" s="50" t="n">
        <v>23.1</v>
      </c>
      <c r="D363" s="50" t="n">
        <v>7.4</v>
      </c>
      <c r="E363" s="51" t="n">
        <v>6500</v>
      </c>
      <c r="F363" s="51" t="n">
        <v>12680</v>
      </c>
      <c r="G363" s="51" t="n">
        <v>16400</v>
      </c>
      <c r="H363" s="52" t="n">
        <v>1459.514</v>
      </c>
      <c r="I363" s="50" t="n">
        <v>207.17</v>
      </c>
      <c r="J363" s="50" t="n">
        <v>181</v>
      </c>
      <c r="K363" s="50" t="n">
        <v>23.2</v>
      </c>
      <c r="L363" s="50" t="n">
        <v>7.4</v>
      </c>
      <c r="M363" s="59" t="n">
        <v>6820</v>
      </c>
      <c r="N363" s="53" t="n">
        <v>13060</v>
      </c>
      <c r="O363" s="53" t="n">
        <v>18600</v>
      </c>
      <c r="P363" s="58" t="n">
        <v>1602.841</v>
      </c>
      <c r="Q363" s="58" t="n">
        <v>281.19</v>
      </c>
      <c r="R363" s="54" t="n">
        <v>20</v>
      </c>
      <c r="S363" s="55"/>
      <c r="T363" s="55"/>
      <c r="U363" s="55"/>
      <c r="V363" s="55"/>
      <c r="W363" s="53" t="n">
        <v>670</v>
      </c>
      <c r="X363" s="50" t="n">
        <v>23.3</v>
      </c>
      <c r="Y363" s="50" t="n">
        <v>7.4</v>
      </c>
      <c r="Z363" s="50" t="n">
        <v>375.6</v>
      </c>
      <c r="AA363" s="50" t="n">
        <v>425</v>
      </c>
      <c r="AB363" s="50" t="n">
        <v>435</v>
      </c>
      <c r="AC363" s="52" t="n">
        <v>162.807</v>
      </c>
      <c r="AD363" s="52" t="n">
        <v>196.168</v>
      </c>
      <c r="AE363" s="50"/>
      <c r="AF363" s="56"/>
    </row>
    <row r="364" customFormat="false" ht="13.5" hidden="false" customHeight="true" outlineLevel="0" collapsed="false">
      <c r="A364" s="48" t="n">
        <v>39717</v>
      </c>
      <c r="B364" s="49" t="n">
        <v>33.59</v>
      </c>
      <c r="C364" s="50" t="n">
        <v>23</v>
      </c>
      <c r="D364" s="50" t="n">
        <v>7.4</v>
      </c>
      <c r="E364" s="51" t="n">
        <v>6440</v>
      </c>
      <c r="F364" s="51" t="n">
        <v>13200</v>
      </c>
      <c r="G364" s="51" t="n">
        <v>17300</v>
      </c>
      <c r="H364" s="52" t="n">
        <v>1437.056</v>
      </c>
      <c r="I364" s="50" t="n">
        <v>202.554</v>
      </c>
      <c r="J364" s="50" t="n">
        <v>184</v>
      </c>
      <c r="K364" s="50" t="n">
        <v>23.1</v>
      </c>
      <c r="L364" s="50" t="n">
        <v>7.4</v>
      </c>
      <c r="M364" s="59" t="n">
        <v>6700</v>
      </c>
      <c r="N364" s="53" t="n">
        <v>13400</v>
      </c>
      <c r="O364" s="53" t="n">
        <v>18400</v>
      </c>
      <c r="P364" s="58" t="n">
        <v>1545.308</v>
      </c>
      <c r="Q364" s="58" t="n">
        <v>275.399</v>
      </c>
      <c r="R364" s="54" t="n">
        <v>20</v>
      </c>
      <c r="S364" s="55"/>
      <c r="T364" s="55"/>
      <c r="U364" s="55"/>
      <c r="V364" s="55"/>
      <c r="W364" s="53" t="n">
        <v>476</v>
      </c>
      <c r="X364" s="50" t="n">
        <v>23.2</v>
      </c>
      <c r="Y364" s="50" t="n">
        <v>7.4</v>
      </c>
      <c r="Z364" s="50" t="n">
        <v>363.6</v>
      </c>
      <c r="AA364" s="50" t="n">
        <v>439</v>
      </c>
      <c r="AB364" s="50" t="n">
        <v>440</v>
      </c>
      <c r="AC364" s="52" t="n">
        <v>157.332</v>
      </c>
      <c r="AD364" s="52" t="n">
        <v>189.405</v>
      </c>
      <c r="AE364" s="50"/>
      <c r="AF364" s="56"/>
    </row>
    <row r="365" customFormat="false" ht="13.5" hidden="false" customHeight="true" outlineLevel="0" collapsed="false">
      <c r="A365" s="48" t="n">
        <v>39718</v>
      </c>
      <c r="B365" s="49" t="n">
        <v>74.03</v>
      </c>
      <c r="C365" s="50"/>
      <c r="D365" s="50"/>
      <c r="E365" s="51"/>
      <c r="F365" s="51"/>
      <c r="G365" s="51"/>
      <c r="H365" s="52"/>
      <c r="I365" s="50"/>
      <c r="J365" s="50" t="n">
        <v>177</v>
      </c>
      <c r="K365" s="50"/>
      <c r="L365" s="50"/>
      <c r="M365" s="59"/>
      <c r="N365" s="53"/>
      <c r="O365" s="53"/>
      <c r="P365" s="58"/>
      <c r="Q365" s="58"/>
      <c r="R365" s="54" t="n">
        <v>20</v>
      </c>
      <c r="S365" s="55"/>
      <c r="T365" s="55"/>
      <c r="U365" s="55"/>
      <c r="V365" s="55"/>
      <c r="W365" s="53" t="n">
        <v>680</v>
      </c>
      <c r="X365" s="50"/>
      <c r="Y365" s="50"/>
      <c r="Z365" s="50"/>
      <c r="AA365" s="50"/>
      <c r="AB365" s="50"/>
      <c r="AC365" s="52"/>
      <c r="AD365" s="52"/>
      <c r="AE365" s="50"/>
      <c r="AF365" s="61"/>
    </row>
    <row r="366" customFormat="false" ht="13.5" hidden="false" customHeight="true" outlineLevel="0" collapsed="false">
      <c r="A366" s="48" t="n">
        <v>39719</v>
      </c>
      <c r="B366" s="49" t="n">
        <v>0</v>
      </c>
      <c r="C366" s="50"/>
      <c r="D366" s="50"/>
      <c r="E366" s="51"/>
      <c r="F366" s="51"/>
      <c r="G366" s="51"/>
      <c r="H366" s="52"/>
      <c r="I366" s="50"/>
      <c r="J366" s="50" t="n">
        <v>130</v>
      </c>
      <c r="K366" s="50"/>
      <c r="L366" s="50"/>
      <c r="M366" s="59"/>
      <c r="N366" s="53"/>
      <c r="O366" s="53"/>
      <c r="P366" s="58"/>
      <c r="Q366" s="58"/>
      <c r="R366" s="54" t="n">
        <v>20</v>
      </c>
      <c r="S366" s="55"/>
      <c r="T366" s="55"/>
      <c r="U366" s="55"/>
      <c r="V366" s="55"/>
      <c r="W366" s="53" t="n">
        <v>445</v>
      </c>
      <c r="X366" s="50"/>
      <c r="Y366" s="50"/>
      <c r="Z366" s="50"/>
      <c r="AA366" s="50"/>
      <c r="AB366" s="50"/>
      <c r="AC366" s="52"/>
      <c r="AD366" s="52"/>
      <c r="AE366" s="50"/>
      <c r="AF366" s="61"/>
    </row>
    <row r="367" customFormat="false" ht="13.5" hidden="false" customHeight="true" outlineLevel="0" collapsed="false">
      <c r="A367" s="48" t="n">
        <v>39720</v>
      </c>
      <c r="B367" s="49" t="n">
        <v>63.74</v>
      </c>
      <c r="C367" s="50" t="n">
        <v>22.7</v>
      </c>
      <c r="D367" s="50" t="n">
        <v>7.4</v>
      </c>
      <c r="E367" s="51" t="n">
        <v>6800</v>
      </c>
      <c r="F367" s="51" t="n">
        <v>12640</v>
      </c>
      <c r="G367" s="51" t="n">
        <v>17600</v>
      </c>
      <c r="H367" s="52" t="n">
        <v>1474.907</v>
      </c>
      <c r="I367" s="50" t="n">
        <v>201.379</v>
      </c>
      <c r="J367" s="50" t="n">
        <v>147</v>
      </c>
      <c r="K367" s="50" t="n">
        <v>22.8</v>
      </c>
      <c r="L367" s="50" t="n">
        <v>7.4</v>
      </c>
      <c r="M367" s="59" t="n">
        <v>6960</v>
      </c>
      <c r="N367" s="53" t="n">
        <v>13040</v>
      </c>
      <c r="O367" s="53" t="n">
        <v>18800</v>
      </c>
      <c r="P367" s="58" t="n">
        <v>1573.318</v>
      </c>
      <c r="Q367" s="58" t="n">
        <v>259.855</v>
      </c>
      <c r="R367" s="54" t="n">
        <v>20</v>
      </c>
      <c r="S367" s="55"/>
      <c r="T367" s="55"/>
      <c r="U367" s="55"/>
      <c r="V367" s="55"/>
      <c r="W367" s="53" t="n">
        <v>407</v>
      </c>
      <c r="X367" s="50" t="n">
        <v>22.9</v>
      </c>
      <c r="Y367" s="50" t="n">
        <v>7.4</v>
      </c>
      <c r="Z367" s="50" t="n">
        <v>363.6</v>
      </c>
      <c r="AA367" s="50" t="n">
        <v>441</v>
      </c>
      <c r="AB367" s="50" t="n">
        <v>465</v>
      </c>
      <c r="AC367" s="52" t="n">
        <v>154.531</v>
      </c>
      <c r="AD367" s="52" t="n">
        <v>189.347</v>
      </c>
      <c r="AE367" s="50"/>
      <c r="AF367" s="61"/>
    </row>
    <row r="368" customFormat="false" ht="13.5" hidden="false" customHeight="true" outlineLevel="0" collapsed="false">
      <c r="A368" s="62" t="n">
        <v>39721</v>
      </c>
      <c r="B368" s="63" t="n">
        <v>114.25</v>
      </c>
      <c r="C368" s="64" t="n">
        <v>22.6</v>
      </c>
      <c r="D368" s="64" t="n">
        <v>7.4</v>
      </c>
      <c r="E368" s="65" t="n">
        <v>6820</v>
      </c>
      <c r="F368" s="65" t="n">
        <v>12260</v>
      </c>
      <c r="G368" s="65" t="n">
        <v>16200</v>
      </c>
      <c r="H368" s="66" t="n">
        <v>1455.729</v>
      </c>
      <c r="I368" s="64" t="n">
        <v>199.681</v>
      </c>
      <c r="J368" s="64" t="n">
        <v>105</v>
      </c>
      <c r="K368" s="64" t="n">
        <v>22.7</v>
      </c>
      <c r="L368" s="64" t="n">
        <v>7.4</v>
      </c>
      <c r="M368" s="67" t="n">
        <v>6960</v>
      </c>
      <c r="N368" s="68" t="n">
        <v>13100</v>
      </c>
      <c r="O368" s="68" t="n">
        <v>18400</v>
      </c>
      <c r="P368" s="69" t="n">
        <v>1602.841</v>
      </c>
      <c r="Q368" s="69" t="n">
        <v>255.762</v>
      </c>
      <c r="R368" s="70" t="n">
        <v>20</v>
      </c>
      <c r="S368" s="71"/>
      <c r="T368" s="71"/>
      <c r="U368" s="71"/>
      <c r="V368" s="71"/>
      <c r="W368" s="68" t="n">
        <v>468</v>
      </c>
      <c r="X368" s="64" t="n">
        <v>22.8</v>
      </c>
      <c r="Y368" s="64" t="n">
        <v>7.4</v>
      </c>
      <c r="Z368" s="64" t="n">
        <v>363.6</v>
      </c>
      <c r="AA368" s="64" t="n">
        <v>415</v>
      </c>
      <c r="AB368" s="64" t="n">
        <v>435</v>
      </c>
      <c r="AC368" s="66" t="n">
        <v>160.284</v>
      </c>
      <c r="AD368" s="66" t="n">
        <v>186.502</v>
      </c>
      <c r="AE368" s="64"/>
      <c r="AF368" s="72"/>
    </row>
    <row r="369" customFormat="false" ht="13.5" hidden="false" customHeight="true" outlineLevel="0" collapsed="false">
      <c r="A369" s="73" t="s">
        <v>37</v>
      </c>
      <c r="B369" s="74" t="n">
        <f aca="false">SUM(B339:B368)</f>
        <v>1691.99</v>
      </c>
      <c r="C369" s="75" t="n">
        <f aca="false">SUM(C339:C368)</f>
        <v>481.7</v>
      </c>
      <c r="D369" s="75" t="n">
        <f aca="false">SUM(D339:D368)</f>
        <v>148</v>
      </c>
      <c r="E369" s="76" t="n">
        <f aca="false">SUM(E339:E368)</f>
        <v>135760</v>
      </c>
      <c r="F369" s="77" t="n">
        <f aca="false">SUM(F339:F368)</f>
        <v>245640</v>
      </c>
      <c r="G369" s="77" t="n">
        <f aca="false">SUM(G339:G368)</f>
        <v>338800</v>
      </c>
      <c r="H369" s="78" t="n">
        <f aca="false">SUM(H339:H368)</f>
        <v>28194.815</v>
      </c>
      <c r="I369" s="79" t="n">
        <f aca="false">SUM(I339:I368)</f>
        <v>3982.51</v>
      </c>
      <c r="J369" s="80" t="n">
        <f aca="false">SUM(J339:J368)</f>
        <v>4141</v>
      </c>
      <c r="K369" s="75" t="n">
        <f aca="false">SUM(K339:K368)</f>
        <v>483.7</v>
      </c>
      <c r="L369" s="80" t="n">
        <f aca="false">SUM(L339:L368)</f>
        <v>148</v>
      </c>
      <c r="M369" s="81" t="n">
        <f aca="false">SUM(M339:M368)</f>
        <v>141040</v>
      </c>
      <c r="N369" s="81" t="n">
        <f aca="false">SUM(N339:N368)</f>
        <v>257500</v>
      </c>
      <c r="O369" s="81" t="n">
        <f aca="false">SUM(O339:O368)</f>
        <v>371200</v>
      </c>
      <c r="P369" s="78" t="n">
        <f aca="false">SUM(P339:P368)</f>
        <v>29467.596</v>
      </c>
      <c r="Q369" s="78" t="n">
        <f aca="false">SUM(Q339:Q368)</f>
        <v>4981.669</v>
      </c>
      <c r="R369" s="80" t="n">
        <f aca="false">SUM(R339:R368)</f>
        <v>600</v>
      </c>
      <c r="S369" s="80"/>
      <c r="T369" s="80"/>
      <c r="U369" s="80"/>
      <c r="V369" s="80"/>
      <c r="W369" s="79" t="n">
        <f aca="false">SUM(W339:W368)</f>
        <v>14399</v>
      </c>
      <c r="X369" s="75" t="n">
        <f aca="false">SUM(X339:X368)</f>
        <v>485.8</v>
      </c>
      <c r="Y369" s="75" t="n">
        <f aca="false">SUM(Y339:Y368)</f>
        <v>148</v>
      </c>
      <c r="Z369" s="75" t="n">
        <f aca="false">SUM(Z339:Z368)</f>
        <v>7436.4</v>
      </c>
      <c r="AA369" s="82" t="n">
        <f aca="false">SUM(AA339:AA368)</f>
        <v>8406</v>
      </c>
      <c r="AB369" s="75" t="n">
        <f aca="false">SUM(AB339:AB368)</f>
        <v>8630</v>
      </c>
      <c r="AC369" s="83" t="n">
        <f aca="false">SUM(AC339:AC368)</f>
        <v>2985.089</v>
      </c>
      <c r="AD369" s="83" t="n">
        <f aca="false">SUM(AD339:AD368)</f>
        <v>3821.915</v>
      </c>
      <c r="AE369" s="80" t="n">
        <f aca="false">SUM(AE339:AE368)</f>
        <v>0</v>
      </c>
      <c r="AF369" s="84"/>
    </row>
    <row r="370" customFormat="false" ht="13.5" hidden="false" customHeight="true" outlineLevel="0" collapsed="false">
      <c r="A370" s="85" t="s">
        <v>38</v>
      </c>
      <c r="B370" s="55" t="n">
        <f aca="false">AVERAGE(B339:B368)</f>
        <v>56.3996666666667</v>
      </c>
      <c r="C370" s="55" t="n">
        <f aca="false">AVERAGE(C339:C368)</f>
        <v>24.085</v>
      </c>
      <c r="D370" s="55" t="n">
        <f aca="false">AVERAGE(D339:D368)</f>
        <v>7.4</v>
      </c>
      <c r="E370" s="57" t="n">
        <f aca="false">AVERAGE(E339:E368)</f>
        <v>6788</v>
      </c>
      <c r="F370" s="51" t="n">
        <f aca="false">AVERAGE(F339:F368)</f>
        <v>12282</v>
      </c>
      <c r="G370" s="51" t="n">
        <f aca="false">AVERAGE(G339:G368)</f>
        <v>16940</v>
      </c>
      <c r="H370" s="58" t="n">
        <f aca="false">AVERAGE(H339:H368)</f>
        <v>1409.74075</v>
      </c>
      <c r="I370" s="53" t="n">
        <f aca="false">AVERAGE(I339:I368)</f>
        <v>199.1255</v>
      </c>
      <c r="J370" s="55" t="n">
        <f aca="false">AVERAGE(J339:J368)</f>
        <v>138.033333333333</v>
      </c>
      <c r="K370" s="55" t="n">
        <f aca="false">AVERAGE(K339:K368)</f>
        <v>24.185</v>
      </c>
      <c r="L370" s="54" t="n">
        <f aca="false">AVERAGE(L339:L368)</f>
        <v>7.4</v>
      </c>
      <c r="M370" s="86" t="n">
        <f aca="false">AVERAGE(M339:M368)</f>
        <v>7052</v>
      </c>
      <c r="N370" s="86" t="n">
        <f aca="false">AVERAGE(N339:N368)</f>
        <v>12875</v>
      </c>
      <c r="O370" s="87" t="n">
        <f aca="false">AVERAGE(O339:O368)</f>
        <v>18560</v>
      </c>
      <c r="P370" s="58" t="n">
        <f aca="false">AVERAGE(P339:P368)</f>
        <v>1473.3798</v>
      </c>
      <c r="Q370" s="58" t="n">
        <f aca="false">AVERAGE(Q339:Q368)</f>
        <v>249.08345</v>
      </c>
      <c r="R370" s="54" t="n">
        <f aca="false">AVERAGE(R339:R368)</f>
        <v>20</v>
      </c>
      <c r="S370" s="54"/>
      <c r="T370" s="54"/>
      <c r="U370" s="54"/>
      <c r="V370" s="54"/>
      <c r="W370" s="53" t="n">
        <f aca="false">AVERAGE(W339:W368)</f>
        <v>479.966666666667</v>
      </c>
      <c r="X370" s="55" t="n">
        <f aca="false">AVERAGE(X339:X368)</f>
        <v>24.29</v>
      </c>
      <c r="Y370" s="55" t="n">
        <f aca="false">AVERAGE(Y339:Y368)</f>
        <v>7.4</v>
      </c>
      <c r="Z370" s="55" t="n">
        <f aca="false">AVERAGE(Z339:Z368)</f>
        <v>371.82</v>
      </c>
      <c r="AA370" s="55" t="n">
        <f aca="false">AVERAGE(AA339:AA368)</f>
        <v>420.3</v>
      </c>
      <c r="AB370" s="55" t="n">
        <f aca="false">AVERAGE(AB339:AB368)</f>
        <v>431.5</v>
      </c>
      <c r="AC370" s="88" t="n">
        <f aca="false">AVERAGE(AC339:AC368)</f>
        <v>149.25445</v>
      </c>
      <c r="AD370" s="88" t="n">
        <f aca="false">AVERAGE(AD339:AD368)</f>
        <v>191.09575</v>
      </c>
      <c r="AE370" s="54" t="e">
        <f aca="false">AVERAGE(AE339:AE368)</f>
        <v>#DIV/0!</v>
      </c>
      <c r="AF370" s="89"/>
    </row>
    <row r="371" customFormat="false" ht="13.5" hidden="false" customHeight="true" outlineLevel="0" collapsed="false">
      <c r="A371" s="85" t="s">
        <v>39</v>
      </c>
      <c r="B371" s="55" t="n">
        <f aca="false">MAX(B339:B368)</f>
        <v>144.75</v>
      </c>
      <c r="C371" s="55" t="n">
        <f aca="false">MAX(C339:C368)</f>
        <v>25.6</v>
      </c>
      <c r="D371" s="55" t="n">
        <f aca="false">MAX(D339:D368)</f>
        <v>7.4</v>
      </c>
      <c r="E371" s="57" t="n">
        <f aca="false">MAX(E339:E368)</f>
        <v>7100</v>
      </c>
      <c r="F371" s="51" t="n">
        <f aca="false">MAX(F339:F368)</f>
        <v>13200</v>
      </c>
      <c r="G371" s="51" t="n">
        <f aca="false">MAX(G339:G368)</f>
        <v>18700</v>
      </c>
      <c r="H371" s="58" t="n">
        <f aca="false">MAX(H339:H368)</f>
        <v>1480.963</v>
      </c>
      <c r="I371" s="53" t="n">
        <f aca="false">MAX(I339:I368)</f>
        <v>213.266</v>
      </c>
      <c r="J371" s="54" t="n">
        <f aca="false">MAX(J339:J368)</f>
        <v>184</v>
      </c>
      <c r="K371" s="55" t="n">
        <f aca="false">MAX(K339:K368)</f>
        <v>25.7</v>
      </c>
      <c r="L371" s="54" t="n">
        <f aca="false">MAX(L339:L368)</f>
        <v>7.4</v>
      </c>
      <c r="M371" s="86" t="n">
        <f aca="false">MAX(M339:M368)</f>
        <v>7500</v>
      </c>
      <c r="N371" s="86" t="n">
        <f aca="false">MAX(N339:N368)</f>
        <v>13400</v>
      </c>
      <c r="O371" s="87" t="n">
        <f aca="false">MAX(O339:O368)</f>
        <v>22500</v>
      </c>
      <c r="P371" s="58" t="n">
        <f aca="false">MAX(P339:P368)</f>
        <v>1602.841</v>
      </c>
      <c r="Q371" s="58" t="n">
        <f aca="false">MAX(Q339:Q368)</f>
        <v>298.345</v>
      </c>
      <c r="R371" s="54" t="n">
        <f aca="false">MAX(R339:R368)</f>
        <v>20</v>
      </c>
      <c r="S371" s="54"/>
      <c r="T371" s="54"/>
      <c r="U371" s="54"/>
      <c r="V371" s="54"/>
      <c r="W371" s="53" t="n">
        <f aca="false">MAX(W339:W368)</f>
        <v>711</v>
      </c>
      <c r="X371" s="55" t="n">
        <f aca="false">MAX(X339:X368)</f>
        <v>25.9</v>
      </c>
      <c r="Y371" s="55" t="n">
        <f aca="false">MAX(Y339:Y368)</f>
        <v>7.4</v>
      </c>
      <c r="Z371" s="55" t="n">
        <f aca="false">MAX(Z339:Z368)</f>
        <v>390</v>
      </c>
      <c r="AA371" s="55" t="n">
        <f aca="false">MAX(AA339:AA368)</f>
        <v>495</v>
      </c>
      <c r="AB371" s="55" t="n">
        <f aca="false">MAX(AB339:AB368)</f>
        <v>475</v>
      </c>
      <c r="AC371" s="88" t="n">
        <f aca="false">MAX(AC339:AC368)</f>
        <v>162.807</v>
      </c>
      <c r="AD371" s="88" t="n">
        <f aca="false">MAX(AD339:AD368)</f>
        <v>271.524</v>
      </c>
      <c r="AE371" s="54" t="n">
        <f aca="false">MAX(AE339:AE368)</f>
        <v>0</v>
      </c>
      <c r="AF371" s="90"/>
    </row>
    <row r="372" customFormat="false" ht="13.5" hidden="false" customHeight="true" outlineLevel="0" collapsed="false">
      <c r="A372" s="91" t="s">
        <v>40</v>
      </c>
      <c r="B372" s="71" t="n">
        <f aca="false">MIN(B339:B368)</f>
        <v>0</v>
      </c>
      <c r="C372" s="71" t="n">
        <f aca="false">MIN(C339:C368)</f>
        <v>22.6</v>
      </c>
      <c r="D372" s="71" t="n">
        <f aca="false">MIN(D339:D368)</f>
        <v>7.4</v>
      </c>
      <c r="E372" s="92" t="n">
        <f aca="false">MIN(E339:E368)</f>
        <v>6440</v>
      </c>
      <c r="F372" s="65" t="n">
        <f aca="false">MIN(F339:F368)</f>
        <v>11640</v>
      </c>
      <c r="G372" s="65" t="n">
        <f aca="false">MIN(G339:G368)</f>
        <v>15300</v>
      </c>
      <c r="H372" s="69" t="n">
        <f aca="false">MIN(H339:H368)</f>
        <v>1266.981</v>
      </c>
      <c r="I372" s="68" t="n">
        <f aca="false">MIN(I339:I368)</f>
        <v>179.608</v>
      </c>
      <c r="J372" s="70" t="n">
        <f aca="false">MIN(J339:J368)</f>
        <v>98</v>
      </c>
      <c r="K372" s="71" t="n">
        <f aca="false">MIN(K339:K368)</f>
        <v>22.7</v>
      </c>
      <c r="L372" s="70" t="n">
        <f aca="false">MIN(L339:L368)</f>
        <v>7.4</v>
      </c>
      <c r="M372" s="93" t="n">
        <f aca="false">MIN(M339:M368)</f>
        <v>6700</v>
      </c>
      <c r="N372" s="93" t="n">
        <f aca="false">MIN(N339:N368)</f>
        <v>12040</v>
      </c>
      <c r="O372" s="94" t="n">
        <f aca="false">MIN(O339:O368)</f>
        <v>17300</v>
      </c>
      <c r="P372" s="69" t="n">
        <f aca="false">MIN(P339:P368)</f>
        <v>1320.729</v>
      </c>
      <c r="Q372" s="69" t="n">
        <f aca="false">MIN(Q339:Q368)</f>
        <v>103.907</v>
      </c>
      <c r="R372" s="70" t="n">
        <f aca="false">MIN(R339:R368)</f>
        <v>20</v>
      </c>
      <c r="S372" s="70"/>
      <c r="T372" s="70"/>
      <c r="U372" s="70"/>
      <c r="V372" s="70"/>
      <c r="W372" s="68" t="n">
        <f aca="false">MIN(W339:W368)</f>
        <v>282</v>
      </c>
      <c r="X372" s="71" t="n">
        <f aca="false">MIN(X339:X368)</f>
        <v>22.8</v>
      </c>
      <c r="Y372" s="71" t="n">
        <f aca="false">MIN(Y339:Y368)</f>
        <v>7.4</v>
      </c>
      <c r="Z372" s="71" t="n">
        <f aca="false">MIN(Z339:Z368)</f>
        <v>352.2</v>
      </c>
      <c r="AA372" s="71" t="n">
        <f aca="false">MIN(AA339:AA368)</f>
        <v>262</v>
      </c>
      <c r="AB372" s="71" t="n">
        <f aca="false">MIN(AB339:AB368)</f>
        <v>255</v>
      </c>
      <c r="AC372" s="95" t="n">
        <f aca="false">MIN(AC339:AC368)</f>
        <v>125.361</v>
      </c>
      <c r="AD372" s="95" t="n">
        <f aca="false">MIN(AD339:AD368)</f>
        <v>177.765</v>
      </c>
      <c r="AE372" s="70" t="n">
        <f aca="false">MIN(AE339:AE368)</f>
        <v>0</v>
      </c>
      <c r="AF372" s="96"/>
    </row>
    <row r="375" customFormat="false" ht="13.5" hidden="false" customHeight="true" outlineLevel="0" collapsed="false">
      <c r="A375" s="5" t="s">
        <v>49</v>
      </c>
      <c r="B375" s="8"/>
      <c r="C375" s="8"/>
      <c r="D375" s="8"/>
      <c r="E375" s="9"/>
      <c r="F375" s="9"/>
      <c r="G375" s="9"/>
      <c r="H375" s="8"/>
      <c r="I375" s="10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11"/>
      <c r="X375" s="8"/>
      <c r="Y375" s="8"/>
      <c r="Z375" s="8"/>
    </row>
    <row r="376" customFormat="false" ht="13.5" hidden="false" customHeight="true" outlineLevel="0" collapsed="false">
      <c r="A376" s="12" t="s">
        <v>2</v>
      </c>
      <c r="B376" s="13" t="s">
        <v>3</v>
      </c>
      <c r="C376" s="13"/>
      <c r="D376" s="13"/>
      <c r="E376" s="13"/>
      <c r="F376" s="13"/>
      <c r="G376" s="13"/>
      <c r="H376" s="13"/>
      <c r="I376" s="13"/>
      <c r="J376" s="13" t="s">
        <v>4</v>
      </c>
      <c r="K376" s="13"/>
      <c r="L376" s="13"/>
      <c r="M376" s="13"/>
      <c r="N376" s="13"/>
      <c r="O376" s="13"/>
      <c r="P376" s="13"/>
      <c r="Q376" s="13"/>
      <c r="R376" s="14" t="s">
        <v>5</v>
      </c>
      <c r="S376" s="14"/>
      <c r="T376" s="14"/>
      <c r="U376" s="14"/>
      <c r="V376" s="14"/>
      <c r="W376" s="13" t="s">
        <v>6</v>
      </c>
      <c r="X376" s="13"/>
      <c r="Y376" s="13"/>
      <c r="Z376" s="13"/>
      <c r="AA376" s="13"/>
      <c r="AB376" s="13"/>
      <c r="AC376" s="13"/>
      <c r="AD376" s="13"/>
      <c r="AE376" s="13"/>
      <c r="AF376" s="15" t="s">
        <v>7</v>
      </c>
    </row>
    <row r="377" customFormat="false" ht="13.5" hidden="false" customHeight="true" outlineLevel="0" collapsed="false">
      <c r="A377" s="16" t="s">
        <v>8</v>
      </c>
      <c r="B377" s="17" t="s">
        <v>9</v>
      </c>
      <c r="C377" s="17" t="s">
        <v>10</v>
      </c>
      <c r="D377" s="18" t="s">
        <v>11</v>
      </c>
      <c r="E377" s="19" t="s">
        <v>12</v>
      </c>
      <c r="F377" s="19" t="s">
        <v>13</v>
      </c>
      <c r="G377" s="19" t="s">
        <v>14</v>
      </c>
      <c r="H377" s="20" t="s">
        <v>15</v>
      </c>
      <c r="I377" s="21" t="s">
        <v>16</v>
      </c>
      <c r="J377" s="17" t="s">
        <v>9</v>
      </c>
      <c r="K377" s="17" t="s">
        <v>10</v>
      </c>
      <c r="L377" s="18" t="s">
        <v>11</v>
      </c>
      <c r="M377" s="20" t="s">
        <v>12</v>
      </c>
      <c r="N377" s="20" t="s">
        <v>13</v>
      </c>
      <c r="O377" s="20" t="s">
        <v>14</v>
      </c>
      <c r="P377" s="20" t="s">
        <v>15</v>
      </c>
      <c r="Q377" s="20" t="s">
        <v>16</v>
      </c>
      <c r="R377" s="22" t="s">
        <v>17</v>
      </c>
      <c r="S377" s="23" t="s">
        <v>18</v>
      </c>
      <c r="T377" s="23" t="s">
        <v>19</v>
      </c>
      <c r="U377" s="22" t="s">
        <v>20</v>
      </c>
      <c r="V377" s="23" t="s">
        <v>21</v>
      </c>
      <c r="W377" s="24" t="s">
        <v>22</v>
      </c>
      <c r="X377" s="25" t="s">
        <v>23</v>
      </c>
      <c r="Y377" s="18" t="s">
        <v>24</v>
      </c>
      <c r="Z377" s="18" t="s">
        <v>12</v>
      </c>
      <c r="AA377" s="18" t="s">
        <v>13</v>
      </c>
      <c r="AB377" s="18" t="s">
        <v>14</v>
      </c>
      <c r="AC377" s="18" t="s">
        <v>15</v>
      </c>
      <c r="AD377" s="18" t="s">
        <v>16</v>
      </c>
      <c r="AE377" s="25" t="s">
        <v>25</v>
      </c>
      <c r="AF377" s="15"/>
    </row>
    <row r="378" customFormat="false" ht="13.5" hidden="false" customHeight="true" outlineLevel="0" collapsed="false">
      <c r="A378" s="16" t="s">
        <v>26</v>
      </c>
      <c r="B378" s="25" t="s">
        <v>27</v>
      </c>
      <c r="C378" s="18" t="s">
        <v>28</v>
      </c>
      <c r="D378" s="26"/>
      <c r="E378" s="27" t="s">
        <v>29</v>
      </c>
      <c r="F378" s="27" t="s">
        <v>29</v>
      </c>
      <c r="G378" s="27" t="s">
        <v>29</v>
      </c>
      <c r="H378" s="25" t="s">
        <v>29</v>
      </c>
      <c r="I378" s="28" t="s">
        <v>29</v>
      </c>
      <c r="J378" s="25" t="s">
        <v>27</v>
      </c>
      <c r="K378" s="18" t="s">
        <v>28</v>
      </c>
      <c r="L378" s="26"/>
      <c r="M378" s="25" t="s">
        <v>29</v>
      </c>
      <c r="N378" s="25" t="s">
        <v>29</v>
      </c>
      <c r="O378" s="25" t="s">
        <v>29</v>
      </c>
      <c r="P378" s="25" t="s">
        <v>29</v>
      </c>
      <c r="Q378" s="25" t="s">
        <v>29</v>
      </c>
      <c r="R378" s="29" t="s">
        <v>30</v>
      </c>
      <c r="S378" s="23" t="s">
        <v>31</v>
      </c>
      <c r="T378" s="23" t="s">
        <v>32</v>
      </c>
      <c r="U378" s="23" t="s">
        <v>33</v>
      </c>
      <c r="V378" s="23" t="s">
        <v>34</v>
      </c>
      <c r="W378" s="30" t="s">
        <v>27</v>
      </c>
      <c r="X378" s="18" t="s">
        <v>28</v>
      </c>
      <c r="Y378" s="18" t="s">
        <v>35</v>
      </c>
      <c r="Z378" s="25" t="s">
        <v>29</v>
      </c>
      <c r="AA378" s="25" t="s">
        <v>29</v>
      </c>
      <c r="AB378" s="25" t="s">
        <v>29</v>
      </c>
      <c r="AC378" s="25" t="s">
        <v>29</v>
      </c>
      <c r="AD378" s="25" t="s">
        <v>29</v>
      </c>
      <c r="AE378" s="25" t="s">
        <v>29</v>
      </c>
      <c r="AF378" s="15"/>
    </row>
    <row r="379" customFormat="false" ht="13.5" hidden="false" customHeight="true" outlineLevel="0" collapsed="false">
      <c r="A379" s="31" t="s">
        <v>36</v>
      </c>
      <c r="B379" s="32" t="n">
        <v>100</v>
      </c>
      <c r="C379" s="32"/>
      <c r="D379" s="33"/>
      <c r="E379" s="34" t="n">
        <v>24000</v>
      </c>
      <c r="F379" s="34"/>
      <c r="G379" s="34" t="n">
        <v>30000</v>
      </c>
      <c r="H379" s="35"/>
      <c r="I379" s="36"/>
      <c r="J379" s="32" t="n">
        <v>150</v>
      </c>
      <c r="K379" s="32"/>
      <c r="L379" s="33"/>
      <c r="M379" s="32"/>
      <c r="N379" s="32"/>
      <c r="O379" s="32"/>
      <c r="P379" s="35"/>
      <c r="Q379" s="35"/>
      <c r="R379" s="37"/>
      <c r="S379" s="37"/>
      <c r="T379" s="37"/>
      <c r="U379" s="37"/>
      <c r="V379" s="37"/>
      <c r="W379" s="38"/>
      <c r="X379" s="32"/>
      <c r="Y379" s="33"/>
      <c r="Z379" s="32"/>
      <c r="AA379" s="32"/>
      <c r="AB379" s="32"/>
      <c r="AC379" s="35"/>
      <c r="AD379" s="35"/>
      <c r="AE379" s="35"/>
      <c r="AF379" s="15"/>
    </row>
    <row r="380" customFormat="false" ht="13.5" hidden="false" customHeight="true" outlineLevel="0" collapsed="false">
      <c r="A380" s="39" t="n">
        <v>39722</v>
      </c>
      <c r="B380" s="40" t="n">
        <v>95.39</v>
      </c>
      <c r="C380" s="41" t="n">
        <v>22.5</v>
      </c>
      <c r="D380" s="41" t="n">
        <v>7.4</v>
      </c>
      <c r="E380" s="42" t="n">
        <v>6340</v>
      </c>
      <c r="F380" s="42" t="n">
        <v>12460</v>
      </c>
      <c r="G380" s="42" t="n">
        <v>17500</v>
      </c>
      <c r="H380" s="43" t="n">
        <v>1479.701</v>
      </c>
      <c r="I380" s="41" t="n">
        <v>188.36</v>
      </c>
      <c r="J380" s="41" t="n">
        <v>79</v>
      </c>
      <c r="K380" s="41" t="n">
        <v>22.6</v>
      </c>
      <c r="L380" s="41" t="n">
        <v>7.4</v>
      </c>
      <c r="M380" s="41" t="n">
        <v>6660</v>
      </c>
      <c r="N380" s="41" t="n">
        <v>13120</v>
      </c>
      <c r="O380" s="41" t="n">
        <v>18800</v>
      </c>
      <c r="P380" s="43" t="n">
        <v>1573.318</v>
      </c>
      <c r="Q380" s="43" t="n">
        <v>251.843</v>
      </c>
      <c r="R380" s="44" t="n">
        <v>20</v>
      </c>
      <c r="S380" s="45"/>
      <c r="T380" s="45"/>
      <c r="U380" s="45"/>
      <c r="V380" s="45"/>
      <c r="W380" s="46" t="n">
        <v>579</v>
      </c>
      <c r="X380" s="41" t="n">
        <v>22.7</v>
      </c>
      <c r="Y380" s="41" t="n">
        <v>7.4</v>
      </c>
      <c r="Z380" s="41" t="n">
        <v>351.6</v>
      </c>
      <c r="AA380" s="41" t="n">
        <v>411</v>
      </c>
      <c r="AB380" s="41" t="n">
        <v>425</v>
      </c>
      <c r="AC380" s="43" t="n">
        <v>162.959</v>
      </c>
      <c r="AD380" s="43" t="n">
        <v>180.987</v>
      </c>
      <c r="AE380" s="41"/>
      <c r="AF380" s="47"/>
    </row>
    <row r="381" customFormat="false" ht="13.5" hidden="false" customHeight="true" outlineLevel="0" collapsed="false">
      <c r="A381" s="48" t="n">
        <v>39723</v>
      </c>
      <c r="B381" s="49" t="n">
        <v>27.23</v>
      </c>
      <c r="C381" s="50" t="n">
        <v>22.4</v>
      </c>
      <c r="D381" s="50" t="n">
        <v>7.4</v>
      </c>
      <c r="E381" s="51" t="n">
        <v>6340</v>
      </c>
      <c r="F381" s="51" t="n">
        <v>12180</v>
      </c>
      <c r="G381" s="51" t="n">
        <v>17100</v>
      </c>
      <c r="H381" s="52" t="n">
        <v>1505.944</v>
      </c>
      <c r="I381" s="53" t="n">
        <v>194.107</v>
      </c>
      <c r="J381" s="50" t="n">
        <v>121</v>
      </c>
      <c r="K381" s="50" t="n">
        <v>22.6</v>
      </c>
      <c r="L381" s="50" t="n">
        <v>7.4</v>
      </c>
      <c r="M381" s="50" t="n">
        <v>6680</v>
      </c>
      <c r="N381" s="50" t="n">
        <v>13020</v>
      </c>
      <c r="O381" s="50" t="n">
        <v>17900</v>
      </c>
      <c r="P381" s="52" t="n">
        <v>1621.262</v>
      </c>
      <c r="Q381" s="52" t="n">
        <v>255.457</v>
      </c>
      <c r="R381" s="54" t="n">
        <v>20</v>
      </c>
      <c r="S381" s="55"/>
      <c r="T381" s="55"/>
      <c r="U381" s="55"/>
      <c r="V381" s="55"/>
      <c r="W381" s="53" t="n">
        <v>364</v>
      </c>
      <c r="X381" s="50" t="n">
        <v>22.7</v>
      </c>
      <c r="Y381" s="50" t="n">
        <v>7.4</v>
      </c>
      <c r="Z381" s="50" t="n">
        <v>367.2</v>
      </c>
      <c r="AA381" s="50" t="n">
        <v>399</v>
      </c>
      <c r="AB381" s="50" t="n">
        <v>430</v>
      </c>
      <c r="AC381" s="52" t="n">
        <v>159.603</v>
      </c>
      <c r="AD381" s="52" t="n">
        <v>187.286</v>
      </c>
      <c r="AE381" s="50"/>
      <c r="AF381" s="56"/>
    </row>
    <row r="382" customFormat="false" ht="13.5" hidden="false" customHeight="true" outlineLevel="0" collapsed="false">
      <c r="A382" s="48" t="n">
        <v>39724</v>
      </c>
      <c r="B382" s="49" t="n">
        <v>0</v>
      </c>
      <c r="C382" s="50"/>
      <c r="D382" s="50"/>
      <c r="E382" s="51"/>
      <c r="F382" s="51"/>
      <c r="G382" s="51"/>
      <c r="H382" s="52"/>
      <c r="I382" s="53"/>
      <c r="J382" s="50" t="n">
        <v>99</v>
      </c>
      <c r="K382" s="50"/>
      <c r="L382" s="50"/>
      <c r="M382" s="50"/>
      <c r="N382" s="50"/>
      <c r="O382" s="50"/>
      <c r="P382" s="52"/>
      <c r="Q382" s="52"/>
      <c r="R382" s="54" t="n">
        <v>20</v>
      </c>
      <c r="S382" s="55"/>
      <c r="T382" s="55"/>
      <c r="U382" s="55"/>
      <c r="V382" s="55"/>
      <c r="W382" s="53" t="n">
        <v>301</v>
      </c>
      <c r="X382" s="50"/>
      <c r="Y382" s="50"/>
      <c r="Z382" s="50"/>
      <c r="AA382" s="50"/>
      <c r="AB382" s="50"/>
      <c r="AC382" s="52"/>
      <c r="AD382" s="52"/>
      <c r="AE382" s="50"/>
      <c r="AF382" s="56"/>
    </row>
    <row r="383" customFormat="false" ht="13.5" hidden="false" customHeight="true" outlineLevel="0" collapsed="false">
      <c r="A383" s="48" t="n">
        <v>39725</v>
      </c>
      <c r="B383" s="49" t="n">
        <v>34</v>
      </c>
      <c r="C383" s="50"/>
      <c r="D383" s="50"/>
      <c r="E383" s="57"/>
      <c r="F383" s="51"/>
      <c r="G383" s="51"/>
      <c r="H383" s="58"/>
      <c r="I383" s="53"/>
      <c r="J383" s="50"/>
      <c r="K383" s="50"/>
      <c r="L383" s="50"/>
      <c r="M383" s="50"/>
      <c r="N383" s="50"/>
      <c r="O383" s="50"/>
      <c r="P383" s="52"/>
      <c r="Q383" s="58"/>
      <c r="R383" s="54" t="n">
        <v>20</v>
      </c>
      <c r="S383" s="55"/>
      <c r="T383" s="55"/>
      <c r="U383" s="55"/>
      <c r="V383" s="55"/>
      <c r="W383" s="53"/>
      <c r="X383" s="50"/>
      <c r="Y383" s="50"/>
      <c r="Z383" s="50"/>
      <c r="AA383" s="50"/>
      <c r="AB383" s="50"/>
      <c r="AC383" s="52"/>
      <c r="AD383" s="52"/>
      <c r="AE383" s="50"/>
      <c r="AF383" s="56"/>
    </row>
    <row r="384" customFormat="false" ht="13.5" hidden="false" customHeight="true" outlineLevel="0" collapsed="false">
      <c r="A384" s="48" t="n">
        <v>39726</v>
      </c>
      <c r="B384" s="49" t="n">
        <v>0</v>
      </c>
      <c r="C384" s="50"/>
      <c r="D384" s="50"/>
      <c r="E384" s="57"/>
      <c r="F384" s="51"/>
      <c r="G384" s="51"/>
      <c r="H384" s="58"/>
      <c r="I384" s="53"/>
      <c r="J384" s="50"/>
      <c r="K384" s="50"/>
      <c r="L384" s="50"/>
      <c r="M384" s="59"/>
      <c r="N384" s="53"/>
      <c r="O384" s="53"/>
      <c r="P384" s="58"/>
      <c r="Q384" s="58"/>
      <c r="R384" s="54" t="n">
        <v>20</v>
      </c>
      <c r="S384" s="55"/>
      <c r="T384" s="55"/>
      <c r="U384" s="55"/>
      <c r="V384" s="55"/>
      <c r="W384" s="53"/>
      <c r="X384" s="50"/>
      <c r="Y384" s="50"/>
      <c r="Z384" s="50"/>
      <c r="AA384" s="50"/>
      <c r="AB384" s="50"/>
      <c r="AC384" s="52"/>
      <c r="AD384" s="52"/>
      <c r="AE384" s="50"/>
      <c r="AF384" s="56"/>
    </row>
    <row r="385" customFormat="false" ht="13.5" hidden="false" customHeight="true" outlineLevel="0" collapsed="false">
      <c r="A385" s="48" t="n">
        <v>39727</v>
      </c>
      <c r="B385" s="49" t="n">
        <v>29.95</v>
      </c>
      <c r="C385" s="50" t="n">
        <v>22</v>
      </c>
      <c r="D385" s="50" t="n">
        <v>7.4</v>
      </c>
      <c r="E385" s="51" t="n">
        <v>6830</v>
      </c>
      <c r="F385" s="51" t="n">
        <v>12080</v>
      </c>
      <c r="G385" s="51" t="n">
        <v>17400</v>
      </c>
      <c r="H385" s="58" t="n">
        <v>1398.449</v>
      </c>
      <c r="I385" s="53" t="n">
        <v>202.816</v>
      </c>
      <c r="J385" s="50"/>
      <c r="K385" s="50" t="n">
        <v>22.2</v>
      </c>
      <c r="L385" s="50" t="n">
        <v>7.4</v>
      </c>
      <c r="M385" s="59" t="n">
        <v>7110</v>
      </c>
      <c r="N385" s="53" t="n">
        <v>12400</v>
      </c>
      <c r="O385" s="53" t="n">
        <v>18200</v>
      </c>
      <c r="P385" s="58" t="n">
        <v>1482.729</v>
      </c>
      <c r="Q385" s="58" t="n">
        <v>250.972</v>
      </c>
      <c r="R385" s="54" t="n">
        <v>20</v>
      </c>
      <c r="S385" s="55"/>
      <c r="T385" s="55"/>
      <c r="U385" s="55"/>
      <c r="V385" s="55"/>
      <c r="W385" s="53"/>
      <c r="X385" s="50" t="n">
        <v>22.3</v>
      </c>
      <c r="Y385" s="50" t="n">
        <v>7.4</v>
      </c>
      <c r="Z385" s="50" t="n">
        <v>362.4</v>
      </c>
      <c r="AA385" s="50" t="n">
        <v>427</v>
      </c>
      <c r="AB385" s="50" t="n">
        <v>435</v>
      </c>
      <c r="AC385" s="52" t="n">
        <v>157.584</v>
      </c>
      <c r="AD385" s="52" t="n">
        <v>177.794</v>
      </c>
      <c r="AE385" s="50"/>
      <c r="AF385" s="56"/>
    </row>
    <row r="386" customFormat="false" ht="13.5" hidden="false" customHeight="true" outlineLevel="0" collapsed="false">
      <c r="A386" s="48" t="n">
        <v>39728</v>
      </c>
      <c r="B386" s="49" t="n">
        <v>45.62</v>
      </c>
      <c r="C386" s="50" t="n">
        <v>21.9</v>
      </c>
      <c r="D386" s="50" t="n">
        <v>7.4</v>
      </c>
      <c r="E386" s="51" t="n">
        <v>6830</v>
      </c>
      <c r="F386" s="51" t="n">
        <v>12520</v>
      </c>
      <c r="G386" s="51" t="n">
        <v>17600</v>
      </c>
      <c r="H386" s="58" t="n">
        <v>1420.15</v>
      </c>
      <c r="I386" s="53" t="n">
        <v>207.17</v>
      </c>
      <c r="J386" s="50" t="n">
        <v>91</v>
      </c>
      <c r="K386" s="50" t="n">
        <v>22.1</v>
      </c>
      <c r="L386" s="50" t="n">
        <v>7.4</v>
      </c>
      <c r="M386" s="59" t="n">
        <v>7160</v>
      </c>
      <c r="N386" s="53" t="n">
        <v>12780</v>
      </c>
      <c r="O386" s="53" t="n">
        <v>18800</v>
      </c>
      <c r="P386" s="58" t="n">
        <v>1519.318</v>
      </c>
      <c r="Q386" s="58" t="n">
        <v>256.676</v>
      </c>
      <c r="R386" s="54" t="n">
        <v>20</v>
      </c>
      <c r="S386" s="55"/>
      <c r="T386" s="55"/>
      <c r="U386" s="55"/>
      <c r="V386" s="55"/>
      <c r="W386" s="53" t="n">
        <v>473</v>
      </c>
      <c r="X386" s="50" t="n">
        <v>22.2</v>
      </c>
      <c r="Y386" s="50" t="n">
        <v>7.4</v>
      </c>
      <c r="Z386" s="50" t="n">
        <v>358.2</v>
      </c>
      <c r="AA386" s="50" t="n">
        <v>447</v>
      </c>
      <c r="AB386" s="50" t="n">
        <v>460</v>
      </c>
      <c r="AC386" s="52" t="n">
        <v>166.138</v>
      </c>
      <c r="AD386" s="52" t="n">
        <v>186.792</v>
      </c>
      <c r="AE386" s="50"/>
      <c r="AF386" s="56"/>
    </row>
    <row r="387" customFormat="false" ht="13.5" hidden="false" customHeight="true" outlineLevel="0" collapsed="false">
      <c r="A387" s="48" t="n">
        <v>39729</v>
      </c>
      <c r="B387" s="49" t="n">
        <v>156.56</v>
      </c>
      <c r="C387" s="50" t="n">
        <v>21.8</v>
      </c>
      <c r="D387" s="50" t="n">
        <v>7.4</v>
      </c>
      <c r="E387" s="51" t="n">
        <v>6740</v>
      </c>
      <c r="F387" s="51" t="n">
        <v>12200</v>
      </c>
      <c r="G387" s="51" t="n">
        <v>16200</v>
      </c>
      <c r="H387" s="58" t="n">
        <v>1369.682</v>
      </c>
      <c r="I387" s="53" t="n">
        <v>211.916</v>
      </c>
      <c r="J387" s="50" t="n">
        <v>88</v>
      </c>
      <c r="K387" s="50" t="n">
        <v>22</v>
      </c>
      <c r="L387" s="50" t="n">
        <v>7.4</v>
      </c>
      <c r="M387" s="59" t="n">
        <v>6810</v>
      </c>
      <c r="N387" s="53" t="n">
        <v>12400</v>
      </c>
      <c r="O387" s="53" t="n">
        <v>17900</v>
      </c>
      <c r="P387" s="58" t="n">
        <v>1545.308</v>
      </c>
      <c r="Q387" s="58" t="n">
        <v>255.457</v>
      </c>
      <c r="R387" s="54" t="n">
        <v>20</v>
      </c>
      <c r="S387" s="55"/>
      <c r="T387" s="55"/>
      <c r="U387" s="55"/>
      <c r="V387" s="55"/>
      <c r="W387" s="53" t="n">
        <v>354</v>
      </c>
      <c r="X387" s="50" t="n">
        <v>22.1</v>
      </c>
      <c r="Y387" s="50" t="n">
        <v>7.4</v>
      </c>
      <c r="Z387" s="50" t="n">
        <v>366</v>
      </c>
      <c r="AA387" s="50" t="n">
        <v>413</v>
      </c>
      <c r="AB387" s="50" t="n">
        <v>455</v>
      </c>
      <c r="AC387" s="52" t="n">
        <v>162.126</v>
      </c>
      <c r="AD387" s="52" t="n">
        <v>189.695</v>
      </c>
      <c r="AE387" s="50"/>
      <c r="AF387" s="60"/>
    </row>
    <row r="388" customFormat="false" ht="13.5" hidden="false" customHeight="true" outlineLevel="0" collapsed="false">
      <c r="A388" s="48" t="n">
        <v>39730</v>
      </c>
      <c r="B388" s="49" t="n">
        <v>134.97</v>
      </c>
      <c r="C388" s="50" t="n">
        <v>21.7</v>
      </c>
      <c r="D388" s="50" t="n">
        <v>7.4</v>
      </c>
      <c r="E388" s="51" t="n">
        <v>6650</v>
      </c>
      <c r="F388" s="51" t="n">
        <v>12200</v>
      </c>
      <c r="G388" s="51" t="n">
        <v>17000</v>
      </c>
      <c r="H388" s="58" t="n">
        <v>1394.411</v>
      </c>
      <c r="I388" s="53" t="n">
        <v>216.313</v>
      </c>
      <c r="J388" s="50" t="n">
        <v>83</v>
      </c>
      <c r="K388" s="50" t="n">
        <v>21.9</v>
      </c>
      <c r="L388" s="50" t="n">
        <v>7.4</v>
      </c>
      <c r="M388" s="59" t="n">
        <v>6760</v>
      </c>
      <c r="N388" s="53" t="n">
        <v>12320</v>
      </c>
      <c r="O388" s="53" t="n">
        <v>18000</v>
      </c>
      <c r="P388" s="58" t="n">
        <v>1596.28</v>
      </c>
      <c r="Q388" s="58" t="n">
        <v>259.855</v>
      </c>
      <c r="R388" s="54" t="n">
        <v>20</v>
      </c>
      <c r="S388" s="55"/>
      <c r="T388" s="55"/>
      <c r="U388" s="55"/>
      <c r="V388" s="55"/>
      <c r="W388" s="53" t="n">
        <v>351</v>
      </c>
      <c r="X388" s="50" t="n">
        <v>22</v>
      </c>
      <c r="Y388" s="50" t="n">
        <v>7.4</v>
      </c>
      <c r="Z388" s="50" t="n">
        <v>374.4</v>
      </c>
      <c r="AA388" s="50" t="n">
        <v>395</v>
      </c>
      <c r="AB388" s="50" t="n">
        <v>455</v>
      </c>
      <c r="AC388" s="52" t="n">
        <v>164.877</v>
      </c>
      <c r="AD388" s="52" t="n">
        <v>187.431</v>
      </c>
      <c r="AE388" s="50"/>
      <c r="AF388" s="60"/>
    </row>
    <row r="389" customFormat="false" ht="13.5" hidden="false" customHeight="true" outlineLevel="0" collapsed="false">
      <c r="A389" s="48" t="n">
        <v>39731</v>
      </c>
      <c r="B389" s="49" t="n">
        <v>138.81</v>
      </c>
      <c r="C389" s="50" t="n">
        <v>21.6</v>
      </c>
      <c r="D389" s="50" t="n">
        <v>7.4</v>
      </c>
      <c r="E389" s="51" t="n">
        <v>6640</v>
      </c>
      <c r="F389" s="51" t="n">
        <v>12120</v>
      </c>
      <c r="G389" s="51" t="n">
        <v>17400</v>
      </c>
      <c r="H389" s="58" t="n">
        <v>1459.514</v>
      </c>
      <c r="I389" s="53" t="n">
        <v>218.752</v>
      </c>
      <c r="J389" s="50" t="n">
        <v>110</v>
      </c>
      <c r="K389" s="50" t="n">
        <v>21.8</v>
      </c>
      <c r="L389" s="50" t="n">
        <v>7.4</v>
      </c>
      <c r="M389" s="59" t="n">
        <v>6680</v>
      </c>
      <c r="N389" s="53" t="n">
        <v>11960</v>
      </c>
      <c r="O389" s="53" t="n">
        <v>18500</v>
      </c>
      <c r="P389" s="58" t="n">
        <v>1628.075</v>
      </c>
      <c r="Q389" s="58" t="n">
        <v>265.036</v>
      </c>
      <c r="R389" s="54" t="n">
        <v>20</v>
      </c>
      <c r="S389" s="55"/>
      <c r="T389" s="55"/>
      <c r="U389" s="55"/>
      <c r="V389" s="55"/>
      <c r="W389" s="53" t="n">
        <v>509</v>
      </c>
      <c r="X389" s="50" t="n">
        <v>21.9</v>
      </c>
      <c r="Y389" s="50" t="n">
        <v>7.4</v>
      </c>
      <c r="Z389" s="50" t="n">
        <v>365.4</v>
      </c>
      <c r="AA389" s="50" t="n">
        <v>393</v>
      </c>
      <c r="AB389" s="50" t="n">
        <v>440</v>
      </c>
      <c r="AC389" s="52" t="n">
        <v>167.173</v>
      </c>
      <c r="AD389" s="52" t="n">
        <v>186.502</v>
      </c>
      <c r="AE389" s="50"/>
      <c r="AF389" s="56"/>
    </row>
    <row r="390" customFormat="false" ht="13.5" hidden="false" customHeight="true" outlineLevel="0" collapsed="false">
      <c r="A390" s="48" t="n">
        <v>39732</v>
      </c>
      <c r="B390" s="49" t="n">
        <v>136.69</v>
      </c>
      <c r="C390" s="50"/>
      <c r="D390" s="50"/>
      <c r="E390" s="51"/>
      <c r="F390" s="51"/>
      <c r="G390" s="51"/>
      <c r="H390" s="58"/>
      <c r="I390" s="53"/>
      <c r="J390" s="50" t="n">
        <v>122</v>
      </c>
      <c r="K390" s="50"/>
      <c r="L390" s="50"/>
      <c r="M390" s="59"/>
      <c r="N390" s="53"/>
      <c r="O390" s="53"/>
      <c r="P390" s="58"/>
      <c r="Q390" s="58"/>
      <c r="R390" s="54" t="n">
        <v>20</v>
      </c>
      <c r="S390" s="55"/>
      <c r="T390" s="55"/>
      <c r="U390" s="55"/>
      <c r="V390" s="55"/>
      <c r="W390" s="53" t="n">
        <v>587</v>
      </c>
      <c r="X390" s="50"/>
      <c r="Y390" s="50"/>
      <c r="Z390" s="50"/>
      <c r="AA390" s="50"/>
      <c r="AB390" s="50"/>
      <c r="AC390" s="52"/>
      <c r="AD390" s="52"/>
      <c r="AE390" s="50"/>
      <c r="AF390" s="56"/>
    </row>
    <row r="391" customFormat="false" ht="13.5" hidden="false" customHeight="true" outlineLevel="0" collapsed="false">
      <c r="A391" s="48" t="n">
        <v>39733</v>
      </c>
      <c r="B391" s="49" t="n">
        <v>0</v>
      </c>
      <c r="C391" s="50"/>
      <c r="D391" s="50"/>
      <c r="E391" s="51"/>
      <c r="F391" s="51"/>
      <c r="G391" s="51"/>
      <c r="H391" s="58"/>
      <c r="I391" s="53"/>
      <c r="J391" s="50" t="n">
        <v>108</v>
      </c>
      <c r="K391" s="50"/>
      <c r="L391" s="50"/>
      <c r="M391" s="59"/>
      <c r="N391" s="53"/>
      <c r="O391" s="53"/>
      <c r="P391" s="58"/>
      <c r="Q391" s="58"/>
      <c r="R391" s="54" t="n">
        <v>20</v>
      </c>
      <c r="S391" s="55"/>
      <c r="T391" s="55"/>
      <c r="U391" s="55"/>
      <c r="V391" s="55"/>
      <c r="W391" s="53" t="n">
        <v>334</v>
      </c>
      <c r="X391" s="50"/>
      <c r="Y391" s="50"/>
      <c r="Z391" s="50"/>
      <c r="AA391" s="50"/>
      <c r="AB391" s="50"/>
      <c r="AC391" s="52"/>
      <c r="AD391" s="52"/>
      <c r="AE391" s="50"/>
      <c r="AF391" s="56"/>
    </row>
    <row r="392" customFormat="false" ht="13.5" hidden="false" customHeight="true" outlineLevel="0" collapsed="false">
      <c r="A392" s="48" t="n">
        <v>39734</v>
      </c>
      <c r="B392" s="49" t="n">
        <v>144.69</v>
      </c>
      <c r="C392" s="50" t="n">
        <v>21.3</v>
      </c>
      <c r="D392" s="50" t="n">
        <v>7.4</v>
      </c>
      <c r="E392" s="51" t="n">
        <v>6800</v>
      </c>
      <c r="F392" s="51" t="n">
        <v>12480</v>
      </c>
      <c r="G392" s="51" t="n">
        <v>17000</v>
      </c>
      <c r="H392" s="58" t="n">
        <v>1475.664</v>
      </c>
      <c r="I392" s="53" t="n">
        <v>198.897</v>
      </c>
      <c r="J392" s="50" t="n">
        <v>115</v>
      </c>
      <c r="K392" s="50" t="n">
        <v>21.5</v>
      </c>
      <c r="L392" s="50" t="n">
        <v>7.4</v>
      </c>
      <c r="M392" s="59" t="n">
        <v>6770</v>
      </c>
      <c r="N392" s="53" t="n">
        <v>13180</v>
      </c>
      <c r="O392" s="53" t="n">
        <v>18100</v>
      </c>
      <c r="P392" s="58" t="n">
        <v>1573.318</v>
      </c>
      <c r="Q392" s="58" t="n">
        <v>259.855</v>
      </c>
      <c r="R392" s="54" t="n">
        <v>20</v>
      </c>
      <c r="S392" s="55"/>
      <c r="T392" s="55"/>
      <c r="U392" s="55"/>
      <c r="V392" s="55"/>
      <c r="W392" s="53" t="n">
        <v>488</v>
      </c>
      <c r="X392" s="50" t="n">
        <v>21.6</v>
      </c>
      <c r="Y392" s="50" t="n">
        <v>7.4</v>
      </c>
      <c r="Z392" s="50" t="n">
        <v>336.6</v>
      </c>
      <c r="AA392" s="50" t="n">
        <v>441</v>
      </c>
      <c r="AB392" s="50" t="n">
        <v>455</v>
      </c>
      <c r="AC392" s="52" t="n">
        <v>160.284</v>
      </c>
      <c r="AD392" s="52" t="n">
        <v>177.765</v>
      </c>
      <c r="AE392" s="50"/>
      <c r="AF392" s="56"/>
    </row>
    <row r="393" customFormat="false" ht="13.5" hidden="false" customHeight="true" outlineLevel="0" collapsed="false">
      <c r="A393" s="48" t="n">
        <v>39735</v>
      </c>
      <c r="B393" s="49" t="n">
        <v>112.15</v>
      </c>
      <c r="C393" s="50" t="n">
        <v>21.2</v>
      </c>
      <c r="D393" s="50" t="n">
        <v>7.4</v>
      </c>
      <c r="E393" s="51" t="n">
        <v>7080</v>
      </c>
      <c r="F393" s="51" t="n">
        <v>12320</v>
      </c>
      <c r="G393" s="51" t="n">
        <v>17200</v>
      </c>
      <c r="H393" s="58" t="n">
        <v>1505.944</v>
      </c>
      <c r="I393" s="53" t="n">
        <v>201.379</v>
      </c>
      <c r="J393" s="50" t="n">
        <v>111</v>
      </c>
      <c r="K393" s="50" t="n">
        <v>21.4</v>
      </c>
      <c r="L393" s="50" t="n">
        <v>7.4</v>
      </c>
      <c r="M393" s="59" t="n">
        <v>7150</v>
      </c>
      <c r="N393" s="53" t="n">
        <v>12800</v>
      </c>
      <c r="O393" s="53" t="n">
        <v>18700</v>
      </c>
      <c r="P393" s="58" t="n">
        <v>1596.028</v>
      </c>
      <c r="Q393" s="58" t="n">
        <v>255.457</v>
      </c>
      <c r="R393" s="54" t="n">
        <v>20</v>
      </c>
      <c r="S393" s="55"/>
      <c r="T393" s="55"/>
      <c r="U393" s="55"/>
      <c r="V393" s="55"/>
      <c r="W393" s="53" t="n">
        <v>417</v>
      </c>
      <c r="X393" s="50" t="n">
        <v>21.5</v>
      </c>
      <c r="Y393" s="50" t="n">
        <v>7.4</v>
      </c>
      <c r="Z393" s="50" t="n">
        <v>379.8</v>
      </c>
      <c r="AA393" s="50" t="n">
        <v>424</v>
      </c>
      <c r="AB393" s="50" t="n">
        <v>450</v>
      </c>
      <c r="AC393" s="52" t="n">
        <v>171.185</v>
      </c>
      <c r="AD393" s="52" t="n">
        <v>187.286</v>
      </c>
      <c r="AE393" s="50"/>
      <c r="AF393" s="56"/>
    </row>
    <row r="394" customFormat="false" ht="13.5" hidden="false" customHeight="true" outlineLevel="0" collapsed="false">
      <c r="A394" s="48" t="n">
        <v>39736</v>
      </c>
      <c r="B394" s="49" t="n">
        <v>77.45</v>
      </c>
      <c r="C394" s="50" t="n">
        <v>21.1</v>
      </c>
      <c r="D394" s="50" t="n">
        <v>7.4</v>
      </c>
      <c r="E394" s="51" t="n">
        <v>6680</v>
      </c>
      <c r="F394" s="51" t="n">
        <v>12360</v>
      </c>
      <c r="G394" s="51" t="n">
        <v>16200</v>
      </c>
      <c r="H394" s="58" t="n">
        <v>1520.832</v>
      </c>
      <c r="I394" s="53" t="n">
        <v>211.959</v>
      </c>
      <c r="J394" s="50" t="n">
        <v>121</v>
      </c>
      <c r="K394" s="50" t="n">
        <v>21.3</v>
      </c>
      <c r="L394" s="50" t="n">
        <v>7.4</v>
      </c>
      <c r="M394" s="59" t="n">
        <v>6880</v>
      </c>
      <c r="N394" s="53" t="n">
        <v>12960</v>
      </c>
      <c r="O394" s="53" t="n">
        <v>17400</v>
      </c>
      <c r="P394" s="58" t="n">
        <v>1628.075</v>
      </c>
      <c r="Q394" s="58" t="n">
        <v>259.855</v>
      </c>
      <c r="R394" s="54" t="n">
        <v>20</v>
      </c>
      <c r="S394" s="55"/>
      <c r="T394" s="55"/>
      <c r="U394" s="55"/>
      <c r="V394" s="55"/>
      <c r="W394" s="53" t="n">
        <v>358</v>
      </c>
      <c r="X394" s="50" t="n">
        <v>21.4</v>
      </c>
      <c r="Y394" s="50" t="n">
        <v>7.4</v>
      </c>
      <c r="Z394" s="50" t="n">
        <v>391.2</v>
      </c>
      <c r="AA394" s="50" t="n">
        <v>428</v>
      </c>
      <c r="AB394" s="50" t="n">
        <v>450</v>
      </c>
      <c r="AC394" s="52" t="n">
        <v>164.65</v>
      </c>
      <c r="AD394" s="52" t="n">
        <v>174.891</v>
      </c>
      <c r="AE394" s="50"/>
      <c r="AF394" s="56"/>
    </row>
    <row r="395" customFormat="false" ht="13.5" hidden="false" customHeight="true" outlineLevel="0" collapsed="false">
      <c r="A395" s="48" t="n">
        <v>39737</v>
      </c>
      <c r="B395" s="49" t="n">
        <v>31.98</v>
      </c>
      <c r="C395" s="50" t="n">
        <v>21</v>
      </c>
      <c r="D395" s="50" t="n">
        <v>7.4</v>
      </c>
      <c r="E395" s="51" t="n">
        <v>6780</v>
      </c>
      <c r="F395" s="51" t="n">
        <v>12680</v>
      </c>
      <c r="G395" s="51" t="n">
        <v>15500</v>
      </c>
      <c r="H395" s="58" t="n">
        <v>1573.318</v>
      </c>
      <c r="I395" s="53" t="n">
        <v>216.27</v>
      </c>
      <c r="J395" s="50" t="n">
        <v>115</v>
      </c>
      <c r="K395" s="50" t="n">
        <v>21.2</v>
      </c>
      <c r="L395" s="50" t="n">
        <v>7.4</v>
      </c>
      <c r="M395" s="59" t="n">
        <v>6860</v>
      </c>
      <c r="N395" s="53" t="n">
        <v>13000</v>
      </c>
      <c r="O395" s="53" t="n">
        <v>16700</v>
      </c>
      <c r="P395" s="58" t="n">
        <v>1646.243</v>
      </c>
      <c r="Q395" s="58" t="n">
        <v>251.147</v>
      </c>
      <c r="R395" s="54" t="n">
        <v>20</v>
      </c>
      <c r="S395" s="55"/>
      <c r="T395" s="55"/>
      <c r="U395" s="55"/>
      <c r="V395" s="55"/>
      <c r="W395" s="53" t="n">
        <v>451</v>
      </c>
      <c r="X395" s="50" t="n">
        <v>21.3</v>
      </c>
      <c r="Y395" s="50" t="n">
        <v>7.4</v>
      </c>
      <c r="Z395" s="50" t="n">
        <v>382.8</v>
      </c>
      <c r="AA395" s="50" t="n">
        <v>427</v>
      </c>
      <c r="AB395" s="50" t="n">
        <v>450</v>
      </c>
      <c r="AC395" s="52" t="n">
        <v>162.807</v>
      </c>
      <c r="AD395" s="52" t="n">
        <v>181.074</v>
      </c>
      <c r="AE395" s="50"/>
      <c r="AF395" s="56"/>
    </row>
    <row r="396" customFormat="false" ht="13.5" hidden="false" customHeight="true" outlineLevel="0" collapsed="false">
      <c r="A396" s="48" t="n">
        <v>39738</v>
      </c>
      <c r="B396" s="49" t="n">
        <v>101.04</v>
      </c>
      <c r="C396" s="50" t="n">
        <v>20.9</v>
      </c>
      <c r="D396" s="50" t="n">
        <v>7.4</v>
      </c>
      <c r="E396" s="51" t="n">
        <v>6840</v>
      </c>
      <c r="F396" s="51" t="n">
        <v>12600</v>
      </c>
      <c r="G396" s="51" t="n">
        <v>16400</v>
      </c>
      <c r="H396" s="52" t="n">
        <v>1648.766</v>
      </c>
      <c r="I396" s="50" t="n">
        <v>211.916</v>
      </c>
      <c r="J396" s="50" t="n">
        <v>114</v>
      </c>
      <c r="K396" s="50" t="n">
        <v>21.1</v>
      </c>
      <c r="L396" s="50" t="n">
        <v>7.4</v>
      </c>
      <c r="M396" s="59" t="n">
        <v>6940</v>
      </c>
      <c r="N396" s="53" t="n">
        <v>12880</v>
      </c>
      <c r="O396" s="53" t="n">
        <v>18000</v>
      </c>
      <c r="P396" s="58" t="n">
        <v>1678.542</v>
      </c>
      <c r="Q396" s="58" t="n">
        <v>242.264</v>
      </c>
      <c r="R396" s="54" t="n">
        <v>20</v>
      </c>
      <c r="S396" s="55"/>
      <c r="T396" s="55"/>
      <c r="U396" s="55"/>
      <c r="V396" s="55"/>
      <c r="W396" s="53" t="n">
        <v>434</v>
      </c>
      <c r="X396" s="50" t="n">
        <v>21.2</v>
      </c>
      <c r="Y396" s="50" t="n">
        <v>7.4</v>
      </c>
      <c r="Z396" s="50" t="n">
        <v>381.6</v>
      </c>
      <c r="AA396" s="50" t="n">
        <v>419</v>
      </c>
      <c r="AB396" s="50" t="n">
        <v>445</v>
      </c>
      <c r="AC396" s="52" t="n">
        <v>164.978</v>
      </c>
      <c r="AD396" s="52" t="n">
        <v>177.765</v>
      </c>
      <c r="AE396" s="50"/>
      <c r="AF396" s="56"/>
    </row>
    <row r="397" customFormat="false" ht="13.5" hidden="false" customHeight="true" outlineLevel="0" collapsed="false">
      <c r="A397" s="48" t="n">
        <v>39739</v>
      </c>
      <c r="B397" s="49" t="n">
        <v>41.87</v>
      </c>
      <c r="C397" s="50"/>
      <c r="D397" s="50"/>
      <c r="E397" s="51"/>
      <c r="F397" s="51"/>
      <c r="G397" s="51"/>
      <c r="H397" s="52"/>
      <c r="I397" s="50"/>
      <c r="J397" s="50" t="n">
        <v>121</v>
      </c>
      <c r="K397" s="50"/>
      <c r="L397" s="50"/>
      <c r="M397" s="59"/>
      <c r="N397" s="53"/>
      <c r="O397" s="53"/>
      <c r="P397" s="58"/>
      <c r="Q397" s="58"/>
      <c r="R397" s="54" t="n">
        <v>20</v>
      </c>
      <c r="S397" s="55"/>
      <c r="T397" s="55"/>
      <c r="U397" s="55"/>
      <c r="V397" s="55"/>
      <c r="W397" s="53" t="n">
        <v>366</v>
      </c>
      <c r="X397" s="50"/>
      <c r="Y397" s="50"/>
      <c r="Z397" s="50"/>
      <c r="AA397" s="50"/>
      <c r="AB397" s="50"/>
      <c r="AC397" s="52"/>
      <c r="AD397" s="52"/>
      <c r="AE397" s="50"/>
      <c r="AF397" s="56"/>
    </row>
    <row r="398" customFormat="false" ht="13.5" hidden="false" customHeight="true" outlineLevel="0" collapsed="false">
      <c r="A398" s="48" t="n">
        <v>39740</v>
      </c>
      <c r="B398" s="49" t="n">
        <v>0</v>
      </c>
      <c r="C398" s="50"/>
      <c r="D398" s="50"/>
      <c r="E398" s="51"/>
      <c r="F398" s="51"/>
      <c r="G398" s="51"/>
      <c r="H398" s="52"/>
      <c r="I398" s="50"/>
      <c r="J398" s="50" t="n">
        <v>102</v>
      </c>
      <c r="K398" s="50"/>
      <c r="L398" s="50"/>
      <c r="M398" s="59"/>
      <c r="N398" s="53"/>
      <c r="O398" s="53"/>
      <c r="P398" s="58"/>
      <c r="Q398" s="58"/>
      <c r="R398" s="54" t="n">
        <v>20</v>
      </c>
      <c r="S398" s="55"/>
      <c r="T398" s="55"/>
      <c r="U398" s="55"/>
      <c r="V398" s="55"/>
      <c r="W398" s="53" t="n">
        <v>206</v>
      </c>
      <c r="X398" s="50"/>
      <c r="Y398" s="50"/>
      <c r="Z398" s="50"/>
      <c r="AA398" s="50"/>
      <c r="AB398" s="50"/>
      <c r="AC398" s="52"/>
      <c r="AD398" s="52"/>
      <c r="AE398" s="50"/>
      <c r="AF398" s="56"/>
    </row>
    <row r="399" customFormat="false" ht="13.5" hidden="false" customHeight="true" outlineLevel="0" collapsed="false">
      <c r="A399" s="48" t="n">
        <v>39741</v>
      </c>
      <c r="B399" s="49" t="n">
        <v>23.11</v>
      </c>
      <c r="C399" s="50" t="n">
        <v>20.8</v>
      </c>
      <c r="D399" s="50" t="n">
        <v>7.4</v>
      </c>
      <c r="E399" s="51" t="n">
        <v>6790</v>
      </c>
      <c r="F399" s="51" t="n">
        <v>12320</v>
      </c>
      <c r="G399" s="51" t="n">
        <v>17500</v>
      </c>
      <c r="H399" s="58" t="n">
        <v>1480.458</v>
      </c>
      <c r="I399" s="53" t="n">
        <v>271.916</v>
      </c>
      <c r="J399" s="50" t="n">
        <v>113</v>
      </c>
      <c r="K399" s="50" t="n">
        <v>21.2</v>
      </c>
      <c r="L399" s="50" t="n">
        <v>7.4</v>
      </c>
      <c r="M399" s="59" t="n">
        <v>7040</v>
      </c>
      <c r="N399" s="53" t="n">
        <v>13080</v>
      </c>
      <c r="O399" s="53" t="n">
        <v>18500</v>
      </c>
      <c r="P399" s="58" t="n">
        <v>1545.308</v>
      </c>
      <c r="Q399" s="58" t="n">
        <v>262.772</v>
      </c>
      <c r="R399" s="54" t="n">
        <v>20</v>
      </c>
      <c r="S399" s="55"/>
      <c r="T399" s="55"/>
      <c r="U399" s="55"/>
      <c r="V399" s="55"/>
      <c r="W399" s="53" t="n">
        <v>520</v>
      </c>
      <c r="X399" s="50" t="n">
        <v>21.3</v>
      </c>
      <c r="Y399" s="50" t="n">
        <v>7.4</v>
      </c>
      <c r="Z399" s="50" t="n">
        <v>379.8</v>
      </c>
      <c r="AA399" s="50" t="n">
        <v>437</v>
      </c>
      <c r="AB399" s="50" t="n">
        <v>440</v>
      </c>
      <c r="AC399" s="52" t="n">
        <v>152.007</v>
      </c>
      <c r="AD399" s="52" t="n">
        <v>177.852</v>
      </c>
      <c r="AE399" s="50"/>
      <c r="AF399" s="56"/>
    </row>
    <row r="400" customFormat="false" ht="13.5" hidden="false" customHeight="true" outlineLevel="0" collapsed="false">
      <c r="A400" s="48" t="n">
        <v>39742</v>
      </c>
      <c r="B400" s="49" t="n">
        <v>72.28</v>
      </c>
      <c r="C400" s="50" t="n">
        <v>20.7</v>
      </c>
      <c r="D400" s="50" t="n">
        <v>7.4</v>
      </c>
      <c r="E400" s="51" t="n">
        <v>6670</v>
      </c>
      <c r="F400" s="51" t="n">
        <v>12520</v>
      </c>
      <c r="G400" s="51" t="n">
        <v>16800</v>
      </c>
      <c r="H400" s="58" t="n">
        <v>1384.065</v>
      </c>
      <c r="I400" s="53" t="n">
        <v>275.399</v>
      </c>
      <c r="J400" s="50" t="n">
        <v>41</v>
      </c>
      <c r="K400" s="50" t="n">
        <v>21.1</v>
      </c>
      <c r="L400" s="50" t="n">
        <v>7.4</v>
      </c>
      <c r="M400" s="59" t="n">
        <v>6820</v>
      </c>
      <c r="N400" s="53" t="n">
        <v>13180</v>
      </c>
      <c r="O400" s="53" t="n">
        <v>18100</v>
      </c>
      <c r="P400" s="58" t="n">
        <v>1596.028</v>
      </c>
      <c r="Q400" s="58" t="n">
        <v>267.954</v>
      </c>
      <c r="R400" s="54" t="n">
        <v>20</v>
      </c>
      <c r="S400" s="55"/>
      <c r="T400" s="55"/>
      <c r="U400" s="55"/>
      <c r="V400" s="55"/>
      <c r="W400" s="53" t="n">
        <v>243</v>
      </c>
      <c r="X400" s="50" t="n">
        <v>21.2</v>
      </c>
      <c r="Y400" s="50" t="n">
        <v>7.4</v>
      </c>
      <c r="Z400" s="50" t="n">
        <v>376.8</v>
      </c>
      <c r="AA400" s="50" t="n">
        <v>443</v>
      </c>
      <c r="AB400" s="50" t="n">
        <v>455</v>
      </c>
      <c r="AC400" s="52" t="n">
        <v>157.584</v>
      </c>
      <c r="AD400" s="52" t="n">
        <v>180.929</v>
      </c>
      <c r="AE400" s="50"/>
      <c r="AF400" s="56"/>
    </row>
    <row r="401" customFormat="false" ht="13.5" hidden="false" customHeight="true" outlineLevel="0" collapsed="false">
      <c r="A401" s="48" t="n">
        <v>39743</v>
      </c>
      <c r="B401" s="49" t="n">
        <v>86.8</v>
      </c>
      <c r="C401" s="50" t="n">
        <v>20.6</v>
      </c>
      <c r="D401" s="50" t="n">
        <v>7.4</v>
      </c>
      <c r="E401" s="51" t="n">
        <v>6580</v>
      </c>
      <c r="F401" s="51" t="n">
        <v>12680</v>
      </c>
      <c r="G401" s="51" t="n">
        <v>17400</v>
      </c>
      <c r="H401" s="58" t="n">
        <v>1343.944</v>
      </c>
      <c r="I401" s="53" t="n">
        <v>194.107</v>
      </c>
      <c r="J401" s="50"/>
      <c r="K401" s="50" t="n">
        <v>21</v>
      </c>
      <c r="L401" s="50" t="n">
        <v>7.4</v>
      </c>
      <c r="M401" s="59" t="n">
        <v>6840</v>
      </c>
      <c r="N401" s="53" t="n">
        <v>13280</v>
      </c>
      <c r="O401" s="53" t="n">
        <v>18500</v>
      </c>
      <c r="P401" s="58" t="n">
        <v>1383.813</v>
      </c>
      <c r="Q401" s="58" t="n">
        <v>245.791</v>
      </c>
      <c r="R401" s="54" t="n">
        <v>20</v>
      </c>
      <c r="S401" s="55"/>
      <c r="T401" s="55"/>
      <c r="U401" s="55"/>
      <c r="V401" s="55"/>
      <c r="W401" s="53" t="n">
        <v>171</v>
      </c>
      <c r="X401" s="50" t="n">
        <v>21.1</v>
      </c>
      <c r="Y401" s="50" t="n">
        <v>7.4</v>
      </c>
      <c r="Z401" s="50" t="n">
        <v>364.8</v>
      </c>
      <c r="AA401" s="50" t="n">
        <v>442</v>
      </c>
      <c r="AB401" s="50" t="n">
        <v>435</v>
      </c>
      <c r="AC401" s="52" t="n">
        <v>145.573</v>
      </c>
      <c r="AD401" s="52" t="n">
        <v>186.502</v>
      </c>
      <c r="AE401" s="50"/>
      <c r="AF401" s="56"/>
    </row>
    <row r="402" customFormat="false" ht="13.5" hidden="false" customHeight="true" outlineLevel="0" collapsed="false">
      <c r="A402" s="48" t="n">
        <v>39744</v>
      </c>
      <c r="B402" s="49" t="n">
        <v>128.7</v>
      </c>
      <c r="C402" s="50" t="n">
        <v>20.5</v>
      </c>
      <c r="D402" s="50" t="n">
        <v>7.4</v>
      </c>
      <c r="E402" s="51" t="n">
        <v>6570</v>
      </c>
      <c r="F402" s="51" t="n">
        <v>12800</v>
      </c>
      <c r="G402" s="51" t="n">
        <v>16500</v>
      </c>
      <c r="H402" s="52" t="n">
        <v>1418.888</v>
      </c>
      <c r="I402" s="50" t="n">
        <v>211.916</v>
      </c>
      <c r="J402" s="50" t="n">
        <v>106</v>
      </c>
      <c r="K402" s="50" t="n">
        <v>20</v>
      </c>
      <c r="L402" s="50" t="n">
        <v>7.4</v>
      </c>
      <c r="M402" s="59" t="n">
        <v>6600</v>
      </c>
      <c r="N402" s="53" t="n">
        <v>13000</v>
      </c>
      <c r="O402" s="53" t="n">
        <v>17600</v>
      </c>
      <c r="P402" s="58" t="n">
        <v>1487.523</v>
      </c>
      <c r="Q402" s="58" t="n">
        <v>255.457</v>
      </c>
      <c r="R402" s="54" t="n">
        <v>20</v>
      </c>
      <c r="S402" s="55"/>
      <c r="T402" s="55"/>
      <c r="U402" s="55"/>
      <c r="V402" s="55"/>
      <c r="W402" s="53" t="n">
        <v>522</v>
      </c>
      <c r="X402" s="50" t="n">
        <v>21.1</v>
      </c>
      <c r="Y402" s="50" t="n">
        <v>7.4</v>
      </c>
      <c r="Z402" s="50" t="n">
        <v>358.8</v>
      </c>
      <c r="AA402" s="50" t="n">
        <v>444</v>
      </c>
      <c r="AB402" s="50" t="n">
        <v>445</v>
      </c>
      <c r="AC402" s="52" t="n">
        <v>148.273</v>
      </c>
      <c r="AD402" s="52" t="n">
        <v>191.437</v>
      </c>
      <c r="AE402" s="50"/>
      <c r="AF402" s="56"/>
    </row>
    <row r="403" customFormat="false" ht="13.5" hidden="false" customHeight="true" outlineLevel="0" collapsed="false">
      <c r="A403" s="48" t="n">
        <v>39745</v>
      </c>
      <c r="B403" s="49" t="n">
        <v>147.99</v>
      </c>
      <c r="C403" s="50" t="n">
        <v>20.4</v>
      </c>
      <c r="D403" s="50" t="n">
        <v>7.4</v>
      </c>
      <c r="E403" s="51" t="n">
        <v>6310</v>
      </c>
      <c r="F403" s="51" t="n">
        <v>12920</v>
      </c>
      <c r="G403" s="51" t="n">
        <v>16500</v>
      </c>
      <c r="H403" s="52" t="n">
        <v>1393.907</v>
      </c>
      <c r="I403" s="50" t="n">
        <v>206.909</v>
      </c>
      <c r="J403" s="50" t="n">
        <v>124</v>
      </c>
      <c r="K403" s="50" t="n">
        <v>20.8</v>
      </c>
      <c r="L403" s="50" t="n">
        <v>7.4</v>
      </c>
      <c r="M403" s="59" t="n">
        <v>6300</v>
      </c>
      <c r="N403" s="53" t="n">
        <v>13120</v>
      </c>
      <c r="O403" s="53" t="n">
        <v>17200</v>
      </c>
      <c r="P403" s="58" t="n">
        <v>1459.514</v>
      </c>
      <c r="Q403" s="58" t="n">
        <v>250.885</v>
      </c>
      <c r="R403" s="54" t="n">
        <v>20</v>
      </c>
      <c r="S403" s="55"/>
      <c r="T403" s="55"/>
      <c r="U403" s="55"/>
      <c r="V403" s="55"/>
      <c r="W403" s="53" t="n">
        <v>512</v>
      </c>
      <c r="X403" s="50" t="n">
        <v>20.9</v>
      </c>
      <c r="Y403" s="50" t="n">
        <v>7.4</v>
      </c>
      <c r="Z403" s="50" t="n">
        <v>372</v>
      </c>
      <c r="AA403" s="50" t="n">
        <v>437</v>
      </c>
      <c r="AB403" s="50" t="n">
        <v>450</v>
      </c>
      <c r="AC403" s="52" t="n">
        <v>150.594</v>
      </c>
      <c r="AD403" s="52" t="n">
        <v>189.376</v>
      </c>
      <c r="AE403" s="50"/>
      <c r="AF403" s="56"/>
    </row>
    <row r="404" customFormat="false" ht="13.5" hidden="false" customHeight="true" outlineLevel="0" collapsed="false">
      <c r="A404" s="48" t="n">
        <v>39746</v>
      </c>
      <c r="B404" s="49" t="n">
        <v>127.64</v>
      </c>
      <c r="C404" s="50"/>
      <c r="D404" s="50"/>
      <c r="E404" s="51"/>
      <c r="F404" s="51"/>
      <c r="G404" s="51"/>
      <c r="H404" s="52"/>
      <c r="I404" s="50"/>
      <c r="J404" s="50" t="n">
        <v>112</v>
      </c>
      <c r="K404" s="50"/>
      <c r="L404" s="50"/>
      <c r="M404" s="59"/>
      <c r="N404" s="53"/>
      <c r="O404" s="53"/>
      <c r="P404" s="58"/>
      <c r="Q404" s="58"/>
      <c r="R404" s="54" t="n">
        <v>20</v>
      </c>
      <c r="S404" s="55"/>
      <c r="T404" s="55"/>
      <c r="U404" s="55"/>
      <c r="V404" s="55"/>
      <c r="W404" s="53" t="n">
        <v>498</v>
      </c>
      <c r="X404" s="50"/>
      <c r="Y404" s="50"/>
      <c r="Z404" s="50"/>
      <c r="AA404" s="50"/>
      <c r="AB404" s="50"/>
      <c r="AC404" s="52"/>
      <c r="AD404" s="52"/>
      <c r="AE404" s="50"/>
      <c r="AF404" s="56"/>
    </row>
    <row r="405" customFormat="false" ht="13.5" hidden="false" customHeight="true" outlineLevel="0" collapsed="false">
      <c r="A405" s="48" t="n">
        <v>39747</v>
      </c>
      <c r="B405" s="49" t="n">
        <v>0</v>
      </c>
      <c r="C405" s="50"/>
      <c r="D405" s="50"/>
      <c r="E405" s="51"/>
      <c r="F405" s="51"/>
      <c r="G405" s="51"/>
      <c r="H405" s="52"/>
      <c r="I405" s="50"/>
      <c r="J405" s="50" t="n">
        <v>108</v>
      </c>
      <c r="K405" s="50"/>
      <c r="L405" s="50"/>
      <c r="M405" s="59"/>
      <c r="N405" s="53"/>
      <c r="O405" s="53"/>
      <c r="P405" s="58"/>
      <c r="Q405" s="58"/>
      <c r="R405" s="54" t="n">
        <v>20</v>
      </c>
      <c r="S405" s="55"/>
      <c r="T405" s="55"/>
      <c r="U405" s="55"/>
      <c r="V405" s="55"/>
      <c r="W405" s="53" t="n">
        <v>269</v>
      </c>
      <c r="X405" s="50"/>
      <c r="Y405" s="50"/>
      <c r="Z405" s="50"/>
      <c r="AA405" s="50"/>
      <c r="AB405" s="50"/>
      <c r="AC405" s="52"/>
      <c r="AD405" s="52"/>
      <c r="AE405" s="50"/>
      <c r="AF405" s="56"/>
    </row>
    <row r="406" customFormat="false" ht="13.5" hidden="false" customHeight="true" outlineLevel="0" collapsed="false">
      <c r="A406" s="48" t="n">
        <v>39748</v>
      </c>
      <c r="B406" s="49" t="n">
        <v>74.58</v>
      </c>
      <c r="C406" s="50" t="n">
        <v>20</v>
      </c>
      <c r="D406" s="50" t="n">
        <v>7.4</v>
      </c>
      <c r="E406" s="51" t="n">
        <v>6760</v>
      </c>
      <c r="F406" s="51" t="n">
        <v>12400</v>
      </c>
      <c r="G406" s="51" t="n">
        <v>17400</v>
      </c>
      <c r="H406" s="52" t="n">
        <v>1579.121</v>
      </c>
      <c r="I406" s="50" t="n">
        <v>203.991</v>
      </c>
      <c r="J406" s="50" t="n">
        <v>114</v>
      </c>
      <c r="K406" s="50" t="n">
        <v>20.3</v>
      </c>
      <c r="L406" s="50" t="n">
        <v>7.4</v>
      </c>
      <c r="M406" s="59" t="n">
        <v>6940</v>
      </c>
      <c r="N406" s="53" t="n">
        <v>12980</v>
      </c>
      <c r="O406" s="53" t="n">
        <v>18800</v>
      </c>
      <c r="P406" s="58" t="n">
        <v>1545.561</v>
      </c>
      <c r="Q406" s="58" t="n">
        <v>259.855</v>
      </c>
      <c r="R406" s="54" t="n">
        <v>20</v>
      </c>
      <c r="S406" s="55"/>
      <c r="T406" s="55"/>
      <c r="U406" s="55"/>
      <c r="V406" s="55"/>
      <c r="W406" s="53" t="n">
        <v>400</v>
      </c>
      <c r="X406" s="50" t="n">
        <v>20.4</v>
      </c>
      <c r="Y406" s="50" t="n">
        <v>7.4</v>
      </c>
      <c r="Z406" s="50" t="n">
        <v>387.6</v>
      </c>
      <c r="AA406" s="50" t="n">
        <v>432</v>
      </c>
      <c r="AB406" s="50" t="n">
        <v>455</v>
      </c>
      <c r="AC406" s="52" t="n">
        <v>159.628</v>
      </c>
      <c r="AD406" s="52" t="n">
        <v>177.765</v>
      </c>
      <c r="AE406" s="50"/>
      <c r="AF406" s="61"/>
    </row>
    <row r="407" customFormat="false" ht="13.5" hidden="false" customHeight="true" outlineLevel="0" collapsed="false">
      <c r="A407" s="48" t="n">
        <v>39749</v>
      </c>
      <c r="B407" s="49" t="n">
        <v>87.82</v>
      </c>
      <c r="C407" s="50" t="n">
        <v>19.9</v>
      </c>
      <c r="D407" s="50" t="n">
        <v>7.4</v>
      </c>
      <c r="E407" s="51" t="n">
        <v>7000</v>
      </c>
      <c r="F407" s="51" t="n">
        <v>12860</v>
      </c>
      <c r="G407" s="51" t="n">
        <v>16600</v>
      </c>
      <c r="H407" s="52" t="n">
        <v>1545.561</v>
      </c>
      <c r="I407" s="50" t="n">
        <v>212.264</v>
      </c>
      <c r="J407" s="50" t="n">
        <v>64</v>
      </c>
      <c r="K407" s="50" t="n">
        <v>20.2</v>
      </c>
      <c r="L407" s="50" t="n">
        <v>7.4</v>
      </c>
      <c r="M407" s="59" t="n">
        <v>7160</v>
      </c>
      <c r="N407" s="53" t="n">
        <v>13120</v>
      </c>
      <c r="O407" s="53" t="n">
        <v>18000</v>
      </c>
      <c r="P407" s="58" t="n">
        <v>1573.065</v>
      </c>
      <c r="Q407" s="58" t="n">
        <v>262.337</v>
      </c>
      <c r="R407" s="54" t="n">
        <v>20</v>
      </c>
      <c r="S407" s="55"/>
      <c r="T407" s="55"/>
      <c r="U407" s="55"/>
      <c r="V407" s="55"/>
      <c r="W407" s="53" t="n">
        <v>293</v>
      </c>
      <c r="X407" s="50" t="n">
        <v>20.3</v>
      </c>
      <c r="Y407" s="50" t="n">
        <v>7.4</v>
      </c>
      <c r="Z407" s="50" t="n">
        <v>384</v>
      </c>
      <c r="AA407" s="50" t="n">
        <v>424</v>
      </c>
      <c r="AB407" s="50" t="n">
        <v>440</v>
      </c>
      <c r="AC407" s="52" t="n">
        <v>154.808</v>
      </c>
      <c r="AD407" s="52" t="n">
        <v>183.628</v>
      </c>
      <c r="AE407" s="50"/>
      <c r="AF407" s="61"/>
    </row>
    <row r="408" customFormat="false" ht="13.5" hidden="false" customHeight="true" outlineLevel="0" collapsed="false">
      <c r="A408" s="48" t="n">
        <v>39750</v>
      </c>
      <c r="B408" s="49" t="n">
        <v>91.91</v>
      </c>
      <c r="C408" s="50" t="n">
        <v>19.8</v>
      </c>
      <c r="D408" s="50" t="n">
        <v>7.4</v>
      </c>
      <c r="E408" s="51" t="n">
        <v>6640</v>
      </c>
      <c r="F408" s="51" t="n">
        <v>12920</v>
      </c>
      <c r="G408" s="51" t="n">
        <v>17200</v>
      </c>
      <c r="H408" s="52" t="n">
        <v>1578.112</v>
      </c>
      <c r="I408" s="50" t="n">
        <v>216.923</v>
      </c>
      <c r="J408" s="50"/>
      <c r="K408" s="50" t="n">
        <v>20.1</v>
      </c>
      <c r="L408" s="50" t="n">
        <v>7.4</v>
      </c>
      <c r="M408" s="59" t="n">
        <v>7160</v>
      </c>
      <c r="N408" s="53" t="n">
        <v>13040</v>
      </c>
      <c r="O408" s="53" t="n">
        <v>18400</v>
      </c>
      <c r="P408" s="58" t="n">
        <v>1601.075</v>
      </c>
      <c r="Q408" s="58" t="n">
        <v>272.308</v>
      </c>
      <c r="R408" s="54" t="n">
        <v>20</v>
      </c>
      <c r="S408" s="55"/>
      <c r="T408" s="55"/>
      <c r="U408" s="55"/>
      <c r="V408" s="55"/>
      <c r="W408" s="53" t="n">
        <v>171</v>
      </c>
      <c r="X408" s="50" t="n">
        <v>20.2</v>
      </c>
      <c r="Y408" s="50" t="n">
        <v>7.4</v>
      </c>
      <c r="Z408" s="50" t="n">
        <v>372</v>
      </c>
      <c r="AA408" s="50" t="n">
        <v>444</v>
      </c>
      <c r="AB408" s="50" t="n">
        <v>445</v>
      </c>
      <c r="AC408" s="52" t="n">
        <v>157.811</v>
      </c>
      <c r="AD408" s="52" t="n">
        <v>177.881</v>
      </c>
      <c r="AE408" s="50"/>
      <c r="AF408" s="61"/>
    </row>
    <row r="409" customFormat="false" ht="13.5" hidden="false" customHeight="true" outlineLevel="0" collapsed="false">
      <c r="A409" s="48" t="n">
        <v>39751</v>
      </c>
      <c r="B409" s="49" t="n">
        <v>71.46</v>
      </c>
      <c r="C409" s="50" t="n">
        <v>19.7</v>
      </c>
      <c r="D409" s="50" t="n">
        <v>7.4</v>
      </c>
      <c r="E409" s="51" t="n">
        <v>6660</v>
      </c>
      <c r="F409" s="51" t="n">
        <v>12760</v>
      </c>
      <c r="G409" s="51" t="n">
        <v>18000</v>
      </c>
      <c r="H409" s="52" t="n">
        <v>1646.495</v>
      </c>
      <c r="I409" s="50" t="n">
        <v>211.48</v>
      </c>
      <c r="J409" s="50" t="n">
        <v>75</v>
      </c>
      <c r="K409" s="50" t="n">
        <v>20</v>
      </c>
      <c r="L409" s="50" t="n">
        <v>7.4</v>
      </c>
      <c r="M409" s="59" t="n">
        <v>6840</v>
      </c>
      <c r="N409" s="53" t="n">
        <v>12880</v>
      </c>
      <c r="O409" s="53" t="n">
        <v>19600</v>
      </c>
      <c r="P409" s="58" t="n">
        <v>1629.589</v>
      </c>
      <c r="Q409" s="58" t="n">
        <v>267.126</v>
      </c>
      <c r="R409" s="54" t="n">
        <v>20</v>
      </c>
      <c r="S409" s="55"/>
      <c r="T409" s="55"/>
      <c r="U409" s="55"/>
      <c r="V409" s="55"/>
      <c r="W409" s="53" t="n">
        <v>317</v>
      </c>
      <c r="X409" s="50" t="n">
        <v>20.1</v>
      </c>
      <c r="Y409" s="50" t="n">
        <v>7.4</v>
      </c>
      <c r="Z409" s="50" t="n">
        <v>363</v>
      </c>
      <c r="AA409" s="50" t="n">
        <v>439</v>
      </c>
      <c r="AB409" s="50" t="n">
        <v>445</v>
      </c>
      <c r="AC409" s="52" t="n">
        <v>154.783</v>
      </c>
      <c r="AD409" s="52" t="n">
        <v>174.891</v>
      </c>
      <c r="AE409" s="50"/>
      <c r="AF409" s="98"/>
    </row>
    <row r="410" customFormat="false" ht="13.5" hidden="false" customHeight="true" outlineLevel="0" collapsed="false">
      <c r="A410" s="99" t="n">
        <v>39752</v>
      </c>
      <c r="B410" s="100" t="n">
        <v>38.57</v>
      </c>
      <c r="C410" s="101" t="n">
        <v>19.6</v>
      </c>
      <c r="D410" s="101" t="n">
        <v>7.4</v>
      </c>
      <c r="E410" s="102" t="n">
        <v>6560</v>
      </c>
      <c r="F410" s="102" t="n">
        <v>12840</v>
      </c>
      <c r="G410" s="102" t="n">
        <v>16500</v>
      </c>
      <c r="H410" s="103" t="n">
        <v>1629.589</v>
      </c>
      <c r="I410" s="101" t="n">
        <v>216.27</v>
      </c>
      <c r="J410" s="101" t="n">
        <v>108</v>
      </c>
      <c r="K410" s="101" t="n">
        <v>19.9</v>
      </c>
      <c r="L410" s="101" t="n">
        <v>7.4</v>
      </c>
      <c r="M410" s="104" t="n">
        <v>6550</v>
      </c>
      <c r="N410" s="105" t="n">
        <v>12920</v>
      </c>
      <c r="O410" s="105" t="n">
        <v>17700</v>
      </c>
      <c r="P410" s="106" t="n">
        <v>1573.065</v>
      </c>
      <c r="Q410" s="106" t="n">
        <v>272.482</v>
      </c>
      <c r="R410" s="107" t="n">
        <v>20</v>
      </c>
      <c r="S410" s="108"/>
      <c r="T410" s="108"/>
      <c r="U410" s="108"/>
      <c r="V410" s="108"/>
      <c r="W410" s="105" t="n">
        <v>269</v>
      </c>
      <c r="X410" s="101" t="n">
        <v>20</v>
      </c>
      <c r="Y410" s="101" t="n">
        <v>7.4</v>
      </c>
      <c r="Z410" s="101" t="n">
        <v>367.2</v>
      </c>
      <c r="AA410" s="101" t="n">
        <v>440</v>
      </c>
      <c r="AB410" s="101" t="n">
        <v>465</v>
      </c>
      <c r="AC410" s="103" t="n">
        <v>157.307</v>
      </c>
      <c r="AD410" s="103" t="n">
        <v>181.074</v>
      </c>
      <c r="AE410" s="101"/>
      <c r="AF410" s="109"/>
    </row>
    <row r="411" customFormat="false" ht="13.5" hidden="false" customHeight="true" outlineLevel="0" collapsed="false">
      <c r="A411" s="110" t="s">
        <v>37</v>
      </c>
      <c r="B411" s="111" t="n">
        <f aca="false">SUM(B380:B410)</f>
        <v>2259.26</v>
      </c>
      <c r="C411" s="45" t="n">
        <f aca="false">SUM(C380:C410)</f>
        <v>461.4</v>
      </c>
      <c r="D411" s="45" t="n">
        <f aca="false">SUM(D380:D410)</f>
        <v>162.8</v>
      </c>
      <c r="E411" s="112" t="n">
        <f aca="false">SUM(E380:E410)</f>
        <v>147090</v>
      </c>
      <c r="F411" s="42" t="n">
        <f aca="false">SUM(F380:F410)</f>
        <v>275220</v>
      </c>
      <c r="G411" s="42" t="n">
        <f aca="false">SUM(G380:G410)</f>
        <v>372900</v>
      </c>
      <c r="H411" s="113" t="n">
        <f aca="false">SUM(H380:H410)</f>
        <v>32752.515</v>
      </c>
      <c r="I411" s="46" t="n">
        <f aca="false">SUM(I380:I410)</f>
        <v>4701.03</v>
      </c>
      <c r="J411" s="44" t="n">
        <f aca="false">SUM(J380:J410)</f>
        <v>2665</v>
      </c>
      <c r="K411" s="45" t="n">
        <f aca="false">SUM(K380:K410)</f>
        <v>466.3</v>
      </c>
      <c r="L411" s="44" t="n">
        <f aca="false">SUM(L380:L410)</f>
        <v>162.8</v>
      </c>
      <c r="M411" s="114" t="n">
        <f aca="false">SUM(M380:M410)</f>
        <v>150710</v>
      </c>
      <c r="N411" s="114" t="n">
        <f aca="false">SUM(N380:N410)</f>
        <v>283420</v>
      </c>
      <c r="O411" s="114" t="n">
        <f aca="false">SUM(O380:O410)</f>
        <v>399400</v>
      </c>
      <c r="P411" s="113" t="n">
        <f aca="false">SUM(P380:P410)</f>
        <v>34483.037</v>
      </c>
      <c r="Q411" s="113" t="n">
        <f aca="false">SUM(Q380:Q410)</f>
        <v>5680.841</v>
      </c>
      <c r="R411" s="44" t="n">
        <f aca="false">SUM(R380:R410)</f>
        <v>620</v>
      </c>
      <c r="S411" s="44"/>
      <c r="T411" s="44"/>
      <c r="U411" s="44"/>
      <c r="V411" s="44"/>
      <c r="W411" s="46" t="n">
        <f aca="false">SUM(W380:W410)</f>
        <v>10757</v>
      </c>
      <c r="X411" s="45" t="n">
        <f aca="false">SUM(X380:X410)</f>
        <v>469.5</v>
      </c>
      <c r="Y411" s="45" t="n">
        <f aca="false">SUM(Y380:Y410)</f>
        <v>162.8</v>
      </c>
      <c r="Z411" s="45" t="n">
        <f aca="false">SUM(Z380:Z410)</f>
        <v>8143.2</v>
      </c>
      <c r="AA411" s="115" t="n">
        <f aca="false">SUM(AA380:AA410)</f>
        <v>9406</v>
      </c>
      <c r="AB411" s="45" t="n">
        <f aca="false">SUM(AB380:AB410)</f>
        <v>9825</v>
      </c>
      <c r="AC411" s="116" t="n">
        <f aca="false">SUM(AC380:AC410)</f>
        <v>3502.732</v>
      </c>
      <c r="AD411" s="116" t="n">
        <f aca="false">SUM(AD380:AD410)</f>
        <v>4016.603</v>
      </c>
      <c r="AE411" s="44" t="n">
        <f aca="false">SUM(AE380:AE410)</f>
        <v>0</v>
      </c>
      <c r="AF411" s="117"/>
    </row>
    <row r="412" customFormat="false" ht="13.5" hidden="false" customHeight="true" outlineLevel="0" collapsed="false">
      <c r="A412" s="73" t="s">
        <v>38</v>
      </c>
      <c r="B412" s="75" t="n">
        <f aca="false">AVERAGE(B380:B410)</f>
        <v>72.8793548387097</v>
      </c>
      <c r="C412" s="75" t="n">
        <f aca="false">AVERAGE(C380:C410)</f>
        <v>20.9727272727273</v>
      </c>
      <c r="D412" s="75" t="n">
        <f aca="false">AVERAGE(D380:D410)</f>
        <v>7.4</v>
      </c>
      <c r="E412" s="76" t="n">
        <f aca="false">AVERAGE(E380:E410)</f>
        <v>6685.90909090909</v>
      </c>
      <c r="F412" s="77" t="n">
        <f aca="false">AVERAGE(F380:F410)</f>
        <v>12510</v>
      </c>
      <c r="G412" s="77" t="n">
        <f aca="false">AVERAGE(G380:G410)</f>
        <v>16950</v>
      </c>
      <c r="H412" s="78" t="n">
        <f aca="false">AVERAGE(H380:H410)</f>
        <v>1488.75068181818</v>
      </c>
      <c r="I412" s="79" t="n">
        <f aca="false">AVERAGE(I380:I410)</f>
        <v>213.683181818182</v>
      </c>
      <c r="J412" s="75" t="n">
        <f aca="false">AVERAGE(J380:J410)</f>
        <v>102.5</v>
      </c>
      <c r="K412" s="75" t="n">
        <f aca="false">AVERAGE(K380:K410)</f>
        <v>21.1954545454545</v>
      </c>
      <c r="L412" s="80" t="n">
        <f aca="false">AVERAGE(L380:L410)</f>
        <v>7.4</v>
      </c>
      <c r="M412" s="118" t="n">
        <f aca="false">AVERAGE(M380:M410)</f>
        <v>6850.45454545455</v>
      </c>
      <c r="N412" s="118" t="n">
        <f aca="false">AVERAGE(N380:N410)</f>
        <v>12882.7272727273</v>
      </c>
      <c r="O412" s="81" t="n">
        <f aca="false">AVERAGE(O380:O410)</f>
        <v>18154.5454545455</v>
      </c>
      <c r="P412" s="78" t="n">
        <f aca="false">AVERAGE(P380:P410)</f>
        <v>1567.41077272727</v>
      </c>
      <c r="Q412" s="78" t="n">
        <f aca="false">AVERAGE(Q380:Q410)</f>
        <v>258.220045454545</v>
      </c>
      <c r="R412" s="80" t="n">
        <f aca="false">AVERAGE(R380:R410)</f>
        <v>20</v>
      </c>
      <c r="S412" s="80"/>
      <c r="T412" s="80"/>
      <c r="U412" s="80"/>
      <c r="V412" s="80"/>
      <c r="W412" s="79" t="n">
        <f aca="false">AVERAGE(W380:W410)</f>
        <v>384.178571428571</v>
      </c>
      <c r="X412" s="75" t="n">
        <f aca="false">AVERAGE(X380:X410)</f>
        <v>21.3409090909091</v>
      </c>
      <c r="Y412" s="75" t="n">
        <f aca="false">AVERAGE(Y380:Y410)</f>
        <v>7.4</v>
      </c>
      <c r="Z412" s="75" t="n">
        <f aca="false">AVERAGE(Z380:Z410)</f>
        <v>370.145454545455</v>
      </c>
      <c r="AA412" s="75" t="n">
        <f aca="false">AVERAGE(AA380:AA410)</f>
        <v>427.545454545455</v>
      </c>
      <c r="AB412" s="75" t="n">
        <f aca="false">AVERAGE(AB380:AB410)</f>
        <v>446.590909090909</v>
      </c>
      <c r="AC412" s="83" t="n">
        <f aca="false">AVERAGE(AC380:AC410)</f>
        <v>159.215090909091</v>
      </c>
      <c r="AD412" s="83" t="n">
        <f aca="false">AVERAGE(AD380:AD410)</f>
        <v>182.572863636364</v>
      </c>
      <c r="AE412" s="80" t="e">
        <f aca="false">AVERAGE(AE380:AE410)</f>
        <v>#DIV/0!</v>
      </c>
      <c r="AF412" s="119"/>
    </row>
    <row r="413" customFormat="false" ht="13.5" hidden="false" customHeight="true" outlineLevel="0" collapsed="false">
      <c r="A413" s="85" t="s">
        <v>39</v>
      </c>
      <c r="B413" s="55" t="n">
        <f aca="false">MAX(B380:B410)</f>
        <v>156.56</v>
      </c>
      <c r="C413" s="55" t="n">
        <f aca="false">MAX(C380:C410)</f>
        <v>22.5</v>
      </c>
      <c r="D413" s="55" t="n">
        <f aca="false">MAX(D380:D410)</f>
        <v>7.4</v>
      </c>
      <c r="E413" s="57" t="n">
        <f aca="false">MAX(E380:E410)</f>
        <v>7080</v>
      </c>
      <c r="F413" s="51" t="n">
        <f aca="false">MAX(F380:F410)</f>
        <v>12920</v>
      </c>
      <c r="G413" s="51" t="n">
        <f aca="false">MAX(G380:G410)</f>
        <v>18000</v>
      </c>
      <c r="H413" s="58" t="n">
        <f aca="false">MAX(H380:H410)</f>
        <v>1648.766</v>
      </c>
      <c r="I413" s="53" t="n">
        <f aca="false">MAX(I380:I410)</f>
        <v>275.399</v>
      </c>
      <c r="J413" s="54" t="n">
        <f aca="false">MAX(J380:J410)</f>
        <v>124</v>
      </c>
      <c r="K413" s="55" t="n">
        <f aca="false">MAX(K380:K410)</f>
        <v>22.6</v>
      </c>
      <c r="L413" s="54" t="n">
        <f aca="false">MAX(L380:L410)</f>
        <v>7.4</v>
      </c>
      <c r="M413" s="86" t="n">
        <f aca="false">MAX(M380:M410)</f>
        <v>7160</v>
      </c>
      <c r="N413" s="86" t="n">
        <f aca="false">MAX(N380:N410)</f>
        <v>13280</v>
      </c>
      <c r="O413" s="87" t="n">
        <f aca="false">MAX(O380:O410)</f>
        <v>19600</v>
      </c>
      <c r="P413" s="58" t="n">
        <f aca="false">MAX(P380:P410)</f>
        <v>1678.542</v>
      </c>
      <c r="Q413" s="58" t="n">
        <f aca="false">MAX(Q380:Q410)</f>
        <v>272.482</v>
      </c>
      <c r="R413" s="54" t="n">
        <f aca="false">MAX(R380:R410)</f>
        <v>20</v>
      </c>
      <c r="S413" s="54"/>
      <c r="T413" s="54"/>
      <c r="U413" s="54"/>
      <c r="V413" s="54"/>
      <c r="W413" s="53" t="n">
        <f aca="false">MAX(W380:W410)</f>
        <v>587</v>
      </c>
      <c r="X413" s="55" t="n">
        <f aca="false">MAX(X380:X410)</f>
        <v>22.7</v>
      </c>
      <c r="Y413" s="55" t="n">
        <f aca="false">MAX(Y380:Y410)</f>
        <v>7.4</v>
      </c>
      <c r="Z413" s="55" t="n">
        <f aca="false">MAX(Z380:Z410)</f>
        <v>391.2</v>
      </c>
      <c r="AA413" s="55" t="n">
        <f aca="false">MAX(AA380:AA410)</f>
        <v>447</v>
      </c>
      <c r="AB413" s="55" t="n">
        <f aca="false">MAX(AB380:AB410)</f>
        <v>465</v>
      </c>
      <c r="AC413" s="88" t="n">
        <f aca="false">MAX(AC380:AC410)</f>
        <v>171.185</v>
      </c>
      <c r="AD413" s="88" t="n">
        <f aca="false">MAX(AD380:AD410)</f>
        <v>191.437</v>
      </c>
      <c r="AE413" s="54" t="n">
        <f aca="false">MAX(AE380:AE410)</f>
        <v>0</v>
      </c>
      <c r="AF413" s="90"/>
    </row>
    <row r="414" customFormat="false" ht="13.5" hidden="false" customHeight="true" outlineLevel="0" collapsed="false">
      <c r="A414" s="91" t="s">
        <v>40</v>
      </c>
      <c r="B414" s="71" t="n">
        <f aca="false">MIN(B380:B410)</f>
        <v>0</v>
      </c>
      <c r="C414" s="71" t="n">
        <f aca="false">MIN(C380:C410)</f>
        <v>19.6</v>
      </c>
      <c r="D414" s="71" t="n">
        <f aca="false">MIN(D380:D410)</f>
        <v>7.4</v>
      </c>
      <c r="E414" s="92" t="n">
        <f aca="false">MIN(E380:E410)</f>
        <v>6310</v>
      </c>
      <c r="F414" s="65" t="n">
        <f aca="false">MIN(F380:F410)</f>
        <v>12080</v>
      </c>
      <c r="G414" s="65" t="n">
        <f aca="false">MIN(G380:G410)</f>
        <v>15500</v>
      </c>
      <c r="H414" s="69" t="n">
        <f aca="false">MIN(H380:H410)</f>
        <v>1343.944</v>
      </c>
      <c r="I414" s="68" t="n">
        <f aca="false">MIN(I380:I410)</f>
        <v>188.36</v>
      </c>
      <c r="J414" s="70" t="n">
        <f aca="false">MIN(J380:J410)</f>
        <v>41</v>
      </c>
      <c r="K414" s="71" t="n">
        <f aca="false">MIN(K380:K410)</f>
        <v>19.9</v>
      </c>
      <c r="L414" s="70" t="n">
        <f aca="false">MIN(L380:L410)</f>
        <v>7.4</v>
      </c>
      <c r="M414" s="93" t="n">
        <f aca="false">MIN(M380:M410)</f>
        <v>6300</v>
      </c>
      <c r="N414" s="93" t="n">
        <f aca="false">MIN(N380:N410)</f>
        <v>11960</v>
      </c>
      <c r="O414" s="94" t="n">
        <f aca="false">MIN(O380:O410)</f>
        <v>16700</v>
      </c>
      <c r="P414" s="69" t="n">
        <f aca="false">MIN(P380:P410)</f>
        <v>1383.813</v>
      </c>
      <c r="Q414" s="69" t="n">
        <f aca="false">MIN(Q380:Q410)</f>
        <v>242.264</v>
      </c>
      <c r="R414" s="70" t="n">
        <f aca="false">MIN(R380:R410)</f>
        <v>20</v>
      </c>
      <c r="S414" s="70"/>
      <c r="T414" s="70"/>
      <c r="U414" s="70"/>
      <c r="V414" s="70"/>
      <c r="W414" s="68" t="n">
        <f aca="false">MIN(W380:W410)</f>
        <v>171</v>
      </c>
      <c r="X414" s="71" t="n">
        <f aca="false">MIN(X380:X410)</f>
        <v>20</v>
      </c>
      <c r="Y414" s="71" t="n">
        <f aca="false">MIN(Y380:Y410)</f>
        <v>7.4</v>
      </c>
      <c r="Z414" s="71" t="n">
        <f aca="false">MIN(Z380:Z410)</f>
        <v>336.6</v>
      </c>
      <c r="AA414" s="71" t="n">
        <f aca="false">MIN(AA380:AA410)</f>
        <v>393</v>
      </c>
      <c r="AB414" s="71" t="n">
        <f aca="false">MIN(AB380:AB410)</f>
        <v>425</v>
      </c>
      <c r="AC414" s="95" t="n">
        <f aca="false">MIN(AC380:AC410)</f>
        <v>145.573</v>
      </c>
      <c r="AD414" s="95" t="n">
        <f aca="false">MIN(AD380:AD410)</f>
        <v>174.891</v>
      </c>
      <c r="AE414" s="70" t="n">
        <f aca="false">MIN(AE380:AE410)</f>
        <v>0</v>
      </c>
      <c r="AF414" s="96"/>
    </row>
    <row r="417" customFormat="false" ht="13.5" hidden="false" customHeight="true" outlineLevel="0" collapsed="false">
      <c r="A417" s="5" t="s">
        <v>50</v>
      </c>
      <c r="B417" s="8"/>
      <c r="C417" s="8"/>
      <c r="D417" s="8"/>
      <c r="E417" s="9"/>
      <c r="F417" s="9"/>
      <c r="G417" s="9"/>
      <c r="H417" s="8"/>
      <c r="I417" s="10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11"/>
      <c r="X417" s="8"/>
      <c r="Y417" s="8"/>
      <c r="Z417" s="8"/>
    </row>
    <row r="418" customFormat="false" ht="13.5" hidden="false" customHeight="true" outlineLevel="0" collapsed="false">
      <c r="A418" s="12" t="s">
        <v>2</v>
      </c>
      <c r="B418" s="13" t="s">
        <v>3</v>
      </c>
      <c r="C418" s="13"/>
      <c r="D418" s="13"/>
      <c r="E418" s="13"/>
      <c r="F418" s="13"/>
      <c r="G418" s="13"/>
      <c r="H418" s="13"/>
      <c r="I418" s="13"/>
      <c r="J418" s="13" t="s">
        <v>4</v>
      </c>
      <c r="K418" s="13"/>
      <c r="L418" s="13"/>
      <c r="M418" s="13"/>
      <c r="N418" s="13"/>
      <c r="O418" s="13"/>
      <c r="P418" s="13"/>
      <c r="Q418" s="13"/>
      <c r="R418" s="14" t="s">
        <v>5</v>
      </c>
      <c r="S418" s="14"/>
      <c r="T418" s="14"/>
      <c r="U418" s="14"/>
      <c r="V418" s="14"/>
      <c r="W418" s="13" t="s">
        <v>6</v>
      </c>
      <c r="X418" s="13"/>
      <c r="Y418" s="13"/>
      <c r="Z418" s="13"/>
      <c r="AA418" s="13"/>
      <c r="AB418" s="13"/>
      <c r="AC418" s="13"/>
      <c r="AD418" s="13"/>
      <c r="AE418" s="13"/>
      <c r="AF418" s="15" t="s">
        <v>7</v>
      </c>
    </row>
    <row r="419" customFormat="false" ht="13.5" hidden="false" customHeight="true" outlineLevel="0" collapsed="false">
      <c r="A419" s="16" t="s">
        <v>8</v>
      </c>
      <c r="B419" s="17" t="s">
        <v>9</v>
      </c>
      <c r="C419" s="17" t="s">
        <v>10</v>
      </c>
      <c r="D419" s="18" t="s">
        <v>11</v>
      </c>
      <c r="E419" s="19" t="s">
        <v>12</v>
      </c>
      <c r="F419" s="19" t="s">
        <v>13</v>
      </c>
      <c r="G419" s="19" t="s">
        <v>14</v>
      </c>
      <c r="H419" s="20" t="s">
        <v>15</v>
      </c>
      <c r="I419" s="21" t="s">
        <v>16</v>
      </c>
      <c r="J419" s="17" t="s">
        <v>9</v>
      </c>
      <c r="K419" s="17" t="s">
        <v>10</v>
      </c>
      <c r="L419" s="18" t="s">
        <v>11</v>
      </c>
      <c r="M419" s="20" t="s">
        <v>12</v>
      </c>
      <c r="N419" s="20" t="s">
        <v>13</v>
      </c>
      <c r="O419" s="20" t="s">
        <v>14</v>
      </c>
      <c r="P419" s="20" t="s">
        <v>15</v>
      </c>
      <c r="Q419" s="20" t="s">
        <v>16</v>
      </c>
      <c r="R419" s="22" t="s">
        <v>17</v>
      </c>
      <c r="S419" s="23" t="s">
        <v>18</v>
      </c>
      <c r="T419" s="23" t="s">
        <v>19</v>
      </c>
      <c r="U419" s="22" t="s">
        <v>20</v>
      </c>
      <c r="V419" s="23" t="s">
        <v>21</v>
      </c>
      <c r="W419" s="24" t="s">
        <v>22</v>
      </c>
      <c r="X419" s="25" t="s">
        <v>23</v>
      </c>
      <c r="Y419" s="18" t="s">
        <v>24</v>
      </c>
      <c r="Z419" s="18" t="s">
        <v>12</v>
      </c>
      <c r="AA419" s="18" t="s">
        <v>13</v>
      </c>
      <c r="AB419" s="18" t="s">
        <v>14</v>
      </c>
      <c r="AC419" s="18" t="s">
        <v>15</v>
      </c>
      <c r="AD419" s="18" t="s">
        <v>16</v>
      </c>
      <c r="AE419" s="25" t="s">
        <v>25</v>
      </c>
      <c r="AF419" s="15"/>
    </row>
    <row r="420" customFormat="false" ht="13.5" hidden="false" customHeight="true" outlineLevel="0" collapsed="false">
      <c r="A420" s="16" t="s">
        <v>26</v>
      </c>
      <c r="B420" s="25" t="s">
        <v>27</v>
      </c>
      <c r="C420" s="18" t="s">
        <v>28</v>
      </c>
      <c r="D420" s="26"/>
      <c r="E420" s="27" t="s">
        <v>29</v>
      </c>
      <c r="F420" s="27" t="s">
        <v>29</v>
      </c>
      <c r="G420" s="27" t="s">
        <v>29</v>
      </c>
      <c r="H420" s="25" t="s">
        <v>29</v>
      </c>
      <c r="I420" s="28" t="s">
        <v>29</v>
      </c>
      <c r="J420" s="25" t="s">
        <v>27</v>
      </c>
      <c r="K420" s="18" t="s">
        <v>28</v>
      </c>
      <c r="L420" s="26"/>
      <c r="M420" s="25" t="s">
        <v>29</v>
      </c>
      <c r="N420" s="25" t="s">
        <v>29</v>
      </c>
      <c r="O420" s="25" t="s">
        <v>29</v>
      </c>
      <c r="P420" s="25" t="s">
        <v>29</v>
      </c>
      <c r="Q420" s="25" t="s">
        <v>29</v>
      </c>
      <c r="R420" s="29" t="s">
        <v>30</v>
      </c>
      <c r="S420" s="23" t="s">
        <v>31</v>
      </c>
      <c r="T420" s="23" t="s">
        <v>32</v>
      </c>
      <c r="U420" s="23" t="s">
        <v>33</v>
      </c>
      <c r="V420" s="23" t="s">
        <v>34</v>
      </c>
      <c r="W420" s="30" t="s">
        <v>27</v>
      </c>
      <c r="X420" s="18" t="s">
        <v>28</v>
      </c>
      <c r="Y420" s="18" t="s">
        <v>35</v>
      </c>
      <c r="Z420" s="25" t="s">
        <v>29</v>
      </c>
      <c r="AA420" s="25" t="s">
        <v>29</v>
      </c>
      <c r="AB420" s="25" t="s">
        <v>29</v>
      </c>
      <c r="AC420" s="25" t="s">
        <v>29</v>
      </c>
      <c r="AD420" s="25" t="s">
        <v>29</v>
      </c>
      <c r="AE420" s="25" t="s">
        <v>29</v>
      </c>
      <c r="AF420" s="15"/>
    </row>
    <row r="421" customFormat="false" ht="13.5" hidden="false" customHeight="true" outlineLevel="0" collapsed="false">
      <c r="A421" s="31" t="s">
        <v>36</v>
      </c>
      <c r="B421" s="32" t="n">
        <v>100</v>
      </c>
      <c r="C421" s="32"/>
      <c r="D421" s="33"/>
      <c r="E421" s="34" t="n">
        <v>24000</v>
      </c>
      <c r="F421" s="34"/>
      <c r="G421" s="34" t="n">
        <v>30000</v>
      </c>
      <c r="H421" s="35"/>
      <c r="I421" s="36"/>
      <c r="J421" s="32" t="n">
        <v>150</v>
      </c>
      <c r="K421" s="32"/>
      <c r="L421" s="33"/>
      <c r="M421" s="32"/>
      <c r="N421" s="32"/>
      <c r="O421" s="32"/>
      <c r="P421" s="35"/>
      <c r="Q421" s="35"/>
      <c r="R421" s="37"/>
      <c r="S421" s="37"/>
      <c r="T421" s="37"/>
      <c r="U421" s="37"/>
      <c r="V421" s="37"/>
      <c r="W421" s="38"/>
      <c r="X421" s="32"/>
      <c r="Y421" s="33"/>
      <c r="Z421" s="32"/>
      <c r="AA421" s="32"/>
      <c r="AB421" s="32"/>
      <c r="AC421" s="35"/>
      <c r="AD421" s="35"/>
      <c r="AE421" s="35"/>
      <c r="AF421" s="15"/>
    </row>
    <row r="422" customFormat="false" ht="13.5" hidden="false" customHeight="true" outlineLevel="0" collapsed="false">
      <c r="A422" s="39" t="n">
        <v>39753</v>
      </c>
      <c r="B422" s="40" t="n">
        <v>26.79</v>
      </c>
      <c r="C422" s="41"/>
      <c r="D422" s="41"/>
      <c r="E422" s="42"/>
      <c r="F422" s="42"/>
      <c r="G422" s="42"/>
      <c r="H422" s="43"/>
      <c r="I422" s="41"/>
      <c r="J422" s="41" t="n">
        <v>112</v>
      </c>
      <c r="K422" s="41"/>
      <c r="L422" s="41"/>
      <c r="M422" s="41"/>
      <c r="N422" s="41"/>
      <c r="O422" s="41"/>
      <c r="P422" s="43"/>
      <c r="Q422" s="43"/>
      <c r="R422" s="44" t="n">
        <v>20</v>
      </c>
      <c r="S422" s="45"/>
      <c r="T422" s="45"/>
      <c r="U422" s="45"/>
      <c r="V422" s="45"/>
      <c r="W422" s="46" t="n">
        <v>363</v>
      </c>
      <c r="X422" s="41"/>
      <c r="Y422" s="41"/>
      <c r="Z422" s="41"/>
      <c r="AA422" s="41"/>
      <c r="AB422" s="41"/>
      <c r="AC422" s="43"/>
      <c r="AD422" s="43"/>
      <c r="AE422" s="41"/>
      <c r="AF422" s="47"/>
    </row>
    <row r="423" customFormat="false" ht="13.5" hidden="false" customHeight="true" outlineLevel="0" collapsed="false">
      <c r="A423" s="48" t="n">
        <v>39754</v>
      </c>
      <c r="B423" s="49" t="n">
        <v>0</v>
      </c>
      <c r="C423" s="50"/>
      <c r="D423" s="50"/>
      <c r="E423" s="51"/>
      <c r="F423" s="51"/>
      <c r="G423" s="51"/>
      <c r="H423" s="52"/>
      <c r="I423" s="53"/>
      <c r="J423" s="50" t="n">
        <v>54</v>
      </c>
      <c r="K423" s="50"/>
      <c r="L423" s="50"/>
      <c r="M423" s="50"/>
      <c r="N423" s="50"/>
      <c r="O423" s="50"/>
      <c r="P423" s="52"/>
      <c r="Q423" s="52"/>
      <c r="R423" s="54" t="n">
        <v>20</v>
      </c>
      <c r="S423" s="55"/>
      <c r="T423" s="55"/>
      <c r="U423" s="55"/>
      <c r="V423" s="55"/>
      <c r="W423" s="53" t="n">
        <v>125</v>
      </c>
      <c r="X423" s="50"/>
      <c r="Y423" s="50"/>
      <c r="Z423" s="50"/>
      <c r="AA423" s="50"/>
      <c r="AB423" s="50"/>
      <c r="AC423" s="52"/>
      <c r="AD423" s="52"/>
      <c r="AE423" s="50"/>
      <c r="AF423" s="56"/>
    </row>
    <row r="424" customFormat="false" ht="13.5" hidden="false" customHeight="true" outlineLevel="0" collapsed="false">
      <c r="A424" s="48" t="n">
        <v>39755</v>
      </c>
      <c r="B424" s="49" t="n">
        <v>31.2</v>
      </c>
      <c r="C424" s="50" t="n">
        <v>19.3</v>
      </c>
      <c r="D424" s="50" t="n">
        <v>7.4</v>
      </c>
      <c r="E424" s="51" t="n">
        <v>6840</v>
      </c>
      <c r="F424" s="51" t="n">
        <v>12400</v>
      </c>
      <c r="G424" s="51" t="n">
        <v>16700</v>
      </c>
      <c r="H424" s="52" t="n">
        <v>1487.271</v>
      </c>
      <c r="I424" s="53" t="n">
        <v>198.897</v>
      </c>
      <c r="J424" s="50"/>
      <c r="K424" s="50" t="n">
        <v>19.6</v>
      </c>
      <c r="L424" s="50" t="n">
        <v>7.4</v>
      </c>
      <c r="M424" s="50" t="n">
        <v>7160</v>
      </c>
      <c r="N424" s="50" t="n">
        <v>12820</v>
      </c>
      <c r="O424" s="50" t="n">
        <v>17300</v>
      </c>
      <c r="P424" s="52" t="n">
        <v>1480.963</v>
      </c>
      <c r="Q424" s="52" t="n">
        <v>259.811</v>
      </c>
      <c r="R424" s="54" t="n">
        <v>20</v>
      </c>
      <c r="S424" s="55"/>
      <c r="T424" s="55"/>
      <c r="U424" s="55"/>
      <c r="V424" s="55"/>
      <c r="W424" s="53" t="n">
        <v>120</v>
      </c>
      <c r="X424" s="50" t="n">
        <v>19.7</v>
      </c>
      <c r="Y424" s="50" t="n">
        <v>7.4</v>
      </c>
      <c r="Z424" s="50" t="n">
        <v>393.6</v>
      </c>
      <c r="AA424" s="50" t="n">
        <v>447</v>
      </c>
      <c r="AB424" s="50" t="n">
        <v>450</v>
      </c>
      <c r="AC424" s="52" t="n">
        <v>157.332</v>
      </c>
      <c r="AD424" s="52" t="n">
        <v>183.599</v>
      </c>
      <c r="AE424" s="50"/>
      <c r="AF424" s="56"/>
    </row>
    <row r="425" customFormat="false" ht="13.5" hidden="false" customHeight="true" outlineLevel="0" collapsed="false">
      <c r="A425" s="48" t="n">
        <v>39756</v>
      </c>
      <c r="B425" s="49" t="n">
        <v>104.72</v>
      </c>
      <c r="C425" s="50" t="n">
        <v>19.2</v>
      </c>
      <c r="D425" s="50" t="n">
        <v>7.4</v>
      </c>
      <c r="E425" s="57" t="n">
        <v>6710</v>
      </c>
      <c r="F425" s="51" t="n">
        <v>12460</v>
      </c>
      <c r="G425" s="51" t="n">
        <v>15700</v>
      </c>
      <c r="H425" s="58" t="n">
        <v>1425.196</v>
      </c>
      <c r="I425" s="53" t="n">
        <v>211.916</v>
      </c>
      <c r="J425" s="50" t="n">
        <v>23</v>
      </c>
      <c r="K425" s="50" t="n">
        <v>19.5</v>
      </c>
      <c r="L425" s="50" t="n">
        <v>7.4</v>
      </c>
      <c r="M425" s="50" t="n">
        <v>6900</v>
      </c>
      <c r="N425" s="50" t="n">
        <v>13280</v>
      </c>
      <c r="O425" s="50" t="n">
        <v>16500</v>
      </c>
      <c r="P425" s="52" t="n">
        <v>1436.804</v>
      </c>
      <c r="Q425" s="58" t="n">
        <v>262.293</v>
      </c>
      <c r="R425" s="54" t="n">
        <v>20</v>
      </c>
      <c r="S425" s="55"/>
      <c r="T425" s="55"/>
      <c r="U425" s="55"/>
      <c r="V425" s="55"/>
      <c r="W425" s="53" t="n">
        <v>201</v>
      </c>
      <c r="X425" s="50" t="n">
        <v>19.6</v>
      </c>
      <c r="Y425" s="50" t="n">
        <v>7.4</v>
      </c>
      <c r="Z425" s="50" t="n">
        <v>370.8</v>
      </c>
      <c r="AA425" s="50" t="n">
        <v>435</v>
      </c>
      <c r="AB425" s="50" t="n">
        <v>440</v>
      </c>
      <c r="AC425" s="52" t="n">
        <v>152.033</v>
      </c>
      <c r="AD425" s="52" t="n">
        <v>177.765</v>
      </c>
      <c r="AE425" s="50"/>
      <c r="AF425" s="56"/>
    </row>
    <row r="426" customFormat="false" ht="13.5" hidden="false" customHeight="true" outlineLevel="0" collapsed="false">
      <c r="A426" s="48" t="n">
        <v>39757</v>
      </c>
      <c r="B426" s="49" t="n">
        <v>102.63</v>
      </c>
      <c r="C426" s="50" t="n">
        <v>19.1</v>
      </c>
      <c r="D426" s="50" t="n">
        <v>7.4</v>
      </c>
      <c r="E426" s="57" t="n">
        <v>6280</v>
      </c>
      <c r="F426" s="51" t="n">
        <v>12680</v>
      </c>
      <c r="G426" s="51" t="n">
        <v>16500</v>
      </c>
      <c r="H426" s="58" t="n">
        <v>1480.963</v>
      </c>
      <c r="I426" s="53" t="n">
        <v>216.313</v>
      </c>
      <c r="J426" s="50" t="n">
        <v>39</v>
      </c>
      <c r="K426" s="50" t="n">
        <v>19.4</v>
      </c>
      <c r="L426" s="50" t="n">
        <v>7.4</v>
      </c>
      <c r="M426" s="59" t="n">
        <v>6600</v>
      </c>
      <c r="N426" s="53" t="n">
        <v>13260</v>
      </c>
      <c r="O426" s="53" t="n">
        <v>17300</v>
      </c>
      <c r="P426" s="58" t="n">
        <v>1505.692</v>
      </c>
      <c r="Q426" s="58" t="n">
        <v>281.19</v>
      </c>
      <c r="R426" s="54" t="n">
        <v>20</v>
      </c>
      <c r="S426" s="55"/>
      <c r="T426" s="55"/>
      <c r="U426" s="55"/>
      <c r="V426" s="55"/>
      <c r="W426" s="53" t="n">
        <v>456</v>
      </c>
      <c r="X426" s="50" t="n">
        <v>19.5</v>
      </c>
      <c r="Y426" s="50" t="n">
        <v>7.4</v>
      </c>
      <c r="Z426" s="50" t="n">
        <v>375.6</v>
      </c>
      <c r="AA426" s="50" t="n">
        <v>429</v>
      </c>
      <c r="AB426" s="50" t="n">
        <v>450</v>
      </c>
      <c r="AC426" s="52" t="n">
        <v>157.912</v>
      </c>
      <c r="AD426" s="52" t="n">
        <v>184.383</v>
      </c>
      <c r="AE426" s="50"/>
      <c r="AF426" s="56"/>
    </row>
    <row r="427" customFormat="false" ht="13.5" hidden="false" customHeight="true" outlineLevel="0" collapsed="false">
      <c r="A427" s="48" t="n">
        <v>39758</v>
      </c>
      <c r="B427" s="49" t="n">
        <v>22.72</v>
      </c>
      <c r="C427" s="50" t="n">
        <v>19</v>
      </c>
      <c r="D427" s="50" t="n">
        <v>7.4</v>
      </c>
      <c r="E427" s="51" t="n">
        <v>6400</v>
      </c>
      <c r="F427" s="51" t="n">
        <v>12200</v>
      </c>
      <c r="G427" s="51" t="n">
        <v>15700</v>
      </c>
      <c r="H427" s="58" t="n">
        <v>1454.467</v>
      </c>
      <c r="I427" s="53" t="n">
        <v>207.17</v>
      </c>
      <c r="J427" s="50"/>
      <c r="K427" s="50" t="n">
        <v>19.3</v>
      </c>
      <c r="L427" s="50" t="n">
        <v>7.4</v>
      </c>
      <c r="M427" s="59" t="n">
        <v>7020</v>
      </c>
      <c r="N427" s="53" t="n">
        <v>12800</v>
      </c>
      <c r="O427" s="53" t="n">
        <v>17000</v>
      </c>
      <c r="P427" s="58" t="n">
        <v>1454.972</v>
      </c>
      <c r="Q427" s="58" t="n">
        <v>266.647</v>
      </c>
      <c r="R427" s="54" t="n">
        <v>20</v>
      </c>
      <c r="S427" s="55"/>
      <c r="T427" s="55"/>
      <c r="U427" s="55"/>
      <c r="V427" s="55"/>
      <c r="W427" s="53" t="n">
        <v>286</v>
      </c>
      <c r="X427" s="50" t="n">
        <v>19.4</v>
      </c>
      <c r="Y427" s="50" t="n">
        <v>7.4</v>
      </c>
      <c r="Z427" s="50" t="n">
        <v>352.2</v>
      </c>
      <c r="AA427" s="50" t="n">
        <v>415</v>
      </c>
      <c r="AB427" s="50" t="n">
        <v>455</v>
      </c>
      <c r="AC427" s="52" t="n">
        <v>162.934</v>
      </c>
      <c r="AD427" s="52" t="n">
        <v>177.765</v>
      </c>
      <c r="AE427" s="50"/>
      <c r="AF427" s="56"/>
    </row>
    <row r="428" customFormat="false" ht="13.5" hidden="false" customHeight="true" outlineLevel="0" collapsed="false">
      <c r="A428" s="48" t="n">
        <v>39759</v>
      </c>
      <c r="B428" s="49" t="n">
        <v>61.04</v>
      </c>
      <c r="C428" s="50" t="n">
        <v>18.9</v>
      </c>
      <c r="D428" s="50" t="n">
        <v>7.4</v>
      </c>
      <c r="E428" s="51" t="n">
        <v>6400</v>
      </c>
      <c r="F428" s="51" t="n">
        <v>13240</v>
      </c>
      <c r="G428" s="51" t="n">
        <v>16900</v>
      </c>
      <c r="H428" s="58" t="n">
        <v>1437.056</v>
      </c>
      <c r="I428" s="53" t="n">
        <v>202.554</v>
      </c>
      <c r="J428" s="50"/>
      <c r="K428" s="50" t="n">
        <v>19.2</v>
      </c>
      <c r="L428" s="50" t="n">
        <v>7.4</v>
      </c>
      <c r="M428" s="59" t="n">
        <v>7060</v>
      </c>
      <c r="N428" s="53" t="n">
        <v>13440</v>
      </c>
      <c r="O428" s="53" t="n">
        <v>18400</v>
      </c>
      <c r="P428" s="58" t="n">
        <v>1545.308</v>
      </c>
      <c r="Q428" s="58" t="n">
        <v>275.399</v>
      </c>
      <c r="R428" s="54" t="n">
        <v>20</v>
      </c>
      <c r="S428" s="55"/>
      <c r="T428" s="55"/>
      <c r="U428" s="55"/>
      <c r="V428" s="55"/>
      <c r="W428" s="53" t="n">
        <v>185</v>
      </c>
      <c r="X428" s="50" t="n">
        <v>19.3</v>
      </c>
      <c r="Y428" s="50" t="n">
        <v>7.4</v>
      </c>
      <c r="Z428" s="50" t="n">
        <v>360</v>
      </c>
      <c r="AA428" s="50" t="n">
        <v>441</v>
      </c>
      <c r="AB428" s="50" t="n">
        <v>440</v>
      </c>
      <c r="AC428" s="52" t="n">
        <v>157.332</v>
      </c>
      <c r="AD428" s="52" t="n">
        <v>183.599</v>
      </c>
      <c r="AE428" s="50"/>
      <c r="AF428" s="56"/>
    </row>
    <row r="429" customFormat="false" ht="13.5" hidden="false" customHeight="true" outlineLevel="0" collapsed="false">
      <c r="A429" s="48" t="n">
        <v>39760</v>
      </c>
      <c r="B429" s="49" t="n">
        <v>15.32</v>
      </c>
      <c r="C429" s="50"/>
      <c r="D429" s="50"/>
      <c r="E429" s="51"/>
      <c r="F429" s="51"/>
      <c r="G429" s="51"/>
      <c r="H429" s="58"/>
      <c r="I429" s="53"/>
      <c r="J429" s="50"/>
      <c r="K429" s="50"/>
      <c r="L429" s="50"/>
      <c r="M429" s="59"/>
      <c r="N429" s="53"/>
      <c r="O429" s="53"/>
      <c r="P429" s="58"/>
      <c r="Q429" s="58"/>
      <c r="R429" s="54" t="n">
        <v>20</v>
      </c>
      <c r="S429" s="55"/>
      <c r="T429" s="55"/>
      <c r="U429" s="55"/>
      <c r="V429" s="55"/>
      <c r="W429" s="53" t="n">
        <v>519</v>
      </c>
      <c r="X429" s="50"/>
      <c r="Y429" s="50"/>
      <c r="Z429" s="50"/>
      <c r="AA429" s="50"/>
      <c r="AB429" s="50"/>
      <c r="AC429" s="52"/>
      <c r="AD429" s="52"/>
      <c r="AE429" s="50"/>
      <c r="AF429" s="60"/>
    </row>
    <row r="430" customFormat="false" ht="13.5" hidden="false" customHeight="true" outlineLevel="0" collapsed="false">
      <c r="A430" s="48" t="n">
        <v>39761</v>
      </c>
      <c r="B430" s="49" t="n">
        <v>0</v>
      </c>
      <c r="C430" s="50"/>
      <c r="D430" s="50"/>
      <c r="E430" s="51"/>
      <c r="F430" s="51"/>
      <c r="G430" s="51"/>
      <c r="H430" s="58"/>
      <c r="I430" s="53"/>
      <c r="J430" s="50"/>
      <c r="K430" s="50"/>
      <c r="L430" s="50"/>
      <c r="M430" s="59"/>
      <c r="N430" s="53"/>
      <c r="O430" s="53"/>
      <c r="P430" s="58"/>
      <c r="Q430" s="58"/>
      <c r="R430" s="54" t="n">
        <v>20</v>
      </c>
      <c r="S430" s="55"/>
      <c r="T430" s="55"/>
      <c r="U430" s="55"/>
      <c r="V430" s="55"/>
      <c r="W430" s="53" t="n">
        <v>258</v>
      </c>
      <c r="X430" s="50"/>
      <c r="Y430" s="50"/>
      <c r="Z430" s="50"/>
      <c r="AA430" s="50"/>
      <c r="AB430" s="50"/>
      <c r="AC430" s="52"/>
      <c r="AD430" s="52"/>
      <c r="AE430" s="50"/>
      <c r="AF430" s="60"/>
    </row>
    <row r="431" customFormat="false" ht="13.5" hidden="false" customHeight="true" outlineLevel="0" collapsed="false">
      <c r="A431" s="48" t="n">
        <v>39762</v>
      </c>
      <c r="B431" s="49" t="n">
        <v>60.58</v>
      </c>
      <c r="C431" s="50" t="n">
        <v>18.6</v>
      </c>
      <c r="D431" s="50" t="n">
        <v>7.4</v>
      </c>
      <c r="E431" s="51" t="n">
        <v>6660</v>
      </c>
      <c r="F431" s="51" t="n">
        <v>12560</v>
      </c>
      <c r="G431" s="51" t="n">
        <v>15700</v>
      </c>
      <c r="H431" s="58" t="n">
        <v>1520.075</v>
      </c>
      <c r="I431" s="53" t="n">
        <v>217.054</v>
      </c>
      <c r="J431" s="50"/>
      <c r="K431" s="50" t="n">
        <v>18.9</v>
      </c>
      <c r="L431" s="50" t="n">
        <v>7.4</v>
      </c>
      <c r="M431" s="59" t="n">
        <v>6900</v>
      </c>
      <c r="N431" s="53" t="n">
        <v>13260</v>
      </c>
      <c r="O431" s="53" t="n">
        <v>16800</v>
      </c>
      <c r="P431" s="58" t="n">
        <v>1545.308</v>
      </c>
      <c r="Q431" s="58" t="n">
        <v>266.647</v>
      </c>
      <c r="R431" s="54" t="n">
        <v>20</v>
      </c>
      <c r="S431" s="55"/>
      <c r="T431" s="55"/>
      <c r="U431" s="55"/>
      <c r="V431" s="55"/>
      <c r="W431" s="53" t="n">
        <v>398</v>
      </c>
      <c r="X431" s="50" t="n">
        <v>19</v>
      </c>
      <c r="Y431" s="50" t="n">
        <v>7.4</v>
      </c>
      <c r="Z431" s="50" t="n">
        <v>381.6</v>
      </c>
      <c r="AA431" s="50" t="n">
        <v>442</v>
      </c>
      <c r="AB431" s="50" t="n">
        <v>460</v>
      </c>
      <c r="AC431" s="52" t="n">
        <v>159.603</v>
      </c>
      <c r="AD431" s="52" t="n">
        <v>180.987</v>
      </c>
      <c r="AE431" s="50"/>
      <c r="AF431" s="56"/>
    </row>
    <row r="432" customFormat="false" ht="13.5" hidden="false" customHeight="true" outlineLevel="0" collapsed="false">
      <c r="A432" s="48" t="n">
        <v>39763</v>
      </c>
      <c r="B432" s="49" t="n">
        <v>21.39</v>
      </c>
      <c r="C432" s="50" t="n">
        <v>18.5</v>
      </c>
      <c r="D432" s="50" t="n">
        <v>7.4</v>
      </c>
      <c r="E432" s="51" t="n">
        <v>6840</v>
      </c>
      <c r="F432" s="51" t="n">
        <v>12320</v>
      </c>
      <c r="G432" s="51" t="n">
        <v>16300</v>
      </c>
      <c r="H432" s="58" t="n">
        <v>1548.084</v>
      </c>
      <c r="I432" s="53" t="n">
        <v>223.106</v>
      </c>
      <c r="J432" s="50" t="n">
        <v>78</v>
      </c>
      <c r="K432" s="50" t="n">
        <v>18.8</v>
      </c>
      <c r="L432" s="50" t="n">
        <v>7.4</v>
      </c>
      <c r="M432" s="59" t="n">
        <v>7320</v>
      </c>
      <c r="N432" s="53" t="n">
        <v>12920</v>
      </c>
      <c r="O432" s="53" t="n">
        <v>17400</v>
      </c>
      <c r="P432" s="58" t="n">
        <v>1574.075</v>
      </c>
      <c r="Q432" s="58" t="n">
        <v>271.611</v>
      </c>
      <c r="R432" s="54" t="n">
        <v>20</v>
      </c>
      <c r="S432" s="55"/>
      <c r="T432" s="55"/>
      <c r="U432" s="55"/>
      <c r="V432" s="55"/>
      <c r="W432" s="53" t="n">
        <v>261</v>
      </c>
      <c r="X432" s="50" t="n">
        <v>18.9</v>
      </c>
      <c r="Y432" s="50" t="n">
        <v>7.4</v>
      </c>
      <c r="Z432" s="50" t="n">
        <v>397.2</v>
      </c>
      <c r="AA432" s="50" t="n">
        <v>420</v>
      </c>
      <c r="AB432" s="50" t="n">
        <v>440</v>
      </c>
      <c r="AC432" s="52" t="n">
        <v>162.959</v>
      </c>
      <c r="AD432" s="52" t="n">
        <v>184.383</v>
      </c>
      <c r="AE432" s="50"/>
      <c r="AF432" s="56"/>
    </row>
    <row r="433" customFormat="false" ht="13.5" hidden="false" customHeight="true" outlineLevel="0" collapsed="false">
      <c r="A433" s="48" t="n">
        <v>39764</v>
      </c>
      <c r="B433" s="49" t="n">
        <v>60.2</v>
      </c>
      <c r="C433" s="50" t="n">
        <v>18.4</v>
      </c>
      <c r="D433" s="50" t="n">
        <v>7.4</v>
      </c>
      <c r="E433" s="51" t="n">
        <v>6870</v>
      </c>
      <c r="F433" s="51" t="n">
        <v>12600</v>
      </c>
      <c r="G433" s="51" t="n">
        <v>17800</v>
      </c>
      <c r="H433" s="58" t="n">
        <v>1573.318</v>
      </c>
      <c r="I433" s="53" t="n">
        <v>233.469</v>
      </c>
      <c r="J433" s="50" t="n">
        <v>110</v>
      </c>
      <c r="K433" s="50" t="n">
        <v>18.7</v>
      </c>
      <c r="L433" s="50" t="n">
        <v>7.4</v>
      </c>
      <c r="M433" s="59" t="n">
        <v>7000</v>
      </c>
      <c r="N433" s="53" t="n">
        <v>13180</v>
      </c>
      <c r="O433" s="53" t="n">
        <v>18700</v>
      </c>
      <c r="P433" s="58" t="n">
        <v>1628.075</v>
      </c>
      <c r="Q433" s="58" t="n">
        <v>276.575</v>
      </c>
      <c r="R433" s="54" t="n">
        <v>20</v>
      </c>
      <c r="S433" s="55"/>
      <c r="T433" s="55"/>
      <c r="U433" s="55"/>
      <c r="V433" s="55"/>
      <c r="W433" s="53" t="n">
        <v>329</v>
      </c>
      <c r="X433" s="50" t="n">
        <v>18.8</v>
      </c>
      <c r="Y433" s="50" t="n">
        <v>7.4</v>
      </c>
      <c r="Z433" s="50" t="n">
        <v>374.4</v>
      </c>
      <c r="AA433" s="50" t="n">
        <v>439</v>
      </c>
      <c r="AB433" s="50" t="n">
        <v>460</v>
      </c>
      <c r="AC433" s="52" t="n">
        <v>164.978</v>
      </c>
      <c r="AD433" s="52" t="n">
        <v>191.147</v>
      </c>
      <c r="AE433" s="50"/>
      <c r="AF433" s="56"/>
    </row>
    <row r="434" customFormat="false" ht="13.5" hidden="false" customHeight="true" outlineLevel="0" collapsed="false">
      <c r="A434" s="48" t="n">
        <v>39765</v>
      </c>
      <c r="B434" s="49" t="n">
        <v>61.85</v>
      </c>
      <c r="C434" s="50" t="n">
        <v>18.3</v>
      </c>
      <c r="D434" s="50" t="n">
        <v>7.4</v>
      </c>
      <c r="E434" s="51" t="n">
        <v>6540</v>
      </c>
      <c r="F434" s="51" t="n">
        <v>13140</v>
      </c>
      <c r="G434" s="51" t="n">
        <v>15700</v>
      </c>
      <c r="H434" s="58" t="n">
        <v>1480.71</v>
      </c>
      <c r="I434" s="53" t="n">
        <v>245.051</v>
      </c>
      <c r="J434" s="50" t="n">
        <v>107</v>
      </c>
      <c r="K434" s="50" t="n">
        <v>18.6</v>
      </c>
      <c r="L434" s="50" t="n">
        <v>7.4</v>
      </c>
      <c r="M434" s="59" t="n">
        <v>6800</v>
      </c>
      <c r="N434" s="53" t="n">
        <v>14000</v>
      </c>
      <c r="O434" s="53" t="n">
        <v>16900</v>
      </c>
      <c r="P434" s="58" t="n">
        <v>1671.729</v>
      </c>
      <c r="Q434" s="58" t="n">
        <v>272.482</v>
      </c>
      <c r="R434" s="54" t="n">
        <v>20</v>
      </c>
      <c r="S434" s="55"/>
      <c r="T434" s="55"/>
      <c r="U434" s="55"/>
      <c r="V434" s="55"/>
      <c r="W434" s="53" t="n">
        <v>450</v>
      </c>
      <c r="X434" s="50" t="n">
        <v>18.7</v>
      </c>
      <c r="Y434" s="50" t="n">
        <v>7.4</v>
      </c>
      <c r="Z434" s="50" t="n">
        <v>366.6</v>
      </c>
      <c r="AA434" s="50" t="n">
        <v>420</v>
      </c>
      <c r="AB434" s="50" t="n">
        <v>425</v>
      </c>
      <c r="AC434" s="52" t="n">
        <v>173.481</v>
      </c>
      <c r="AD434" s="52" t="n">
        <v>197.329</v>
      </c>
      <c r="AE434" s="50"/>
      <c r="AF434" s="56"/>
    </row>
    <row r="435" customFormat="false" ht="13.5" hidden="false" customHeight="true" outlineLevel="0" collapsed="false">
      <c r="A435" s="48" t="n">
        <v>39766</v>
      </c>
      <c r="B435" s="49" t="n">
        <v>21.96</v>
      </c>
      <c r="C435" s="50" t="n">
        <v>18.2</v>
      </c>
      <c r="D435" s="50" t="n">
        <v>7.4</v>
      </c>
      <c r="E435" s="51" t="n">
        <v>4730</v>
      </c>
      <c r="F435" s="51" t="n">
        <v>12400</v>
      </c>
      <c r="G435" s="51" t="n">
        <v>16700</v>
      </c>
      <c r="H435" s="58" t="n">
        <v>1596.028</v>
      </c>
      <c r="I435" s="53" t="n">
        <v>242.177</v>
      </c>
      <c r="J435" s="50" t="n">
        <v>111</v>
      </c>
      <c r="K435" s="50" t="n">
        <v>18.5</v>
      </c>
      <c r="L435" s="50" t="n">
        <v>7.4</v>
      </c>
      <c r="M435" s="59" t="n">
        <v>5890</v>
      </c>
      <c r="N435" s="53" t="n">
        <v>13000</v>
      </c>
      <c r="O435" s="53" t="n">
        <v>17900</v>
      </c>
      <c r="P435" s="58" t="n">
        <v>1648.262</v>
      </c>
      <c r="Q435" s="58" t="n">
        <v>266.647</v>
      </c>
      <c r="R435" s="54" t="n">
        <v>20</v>
      </c>
      <c r="S435" s="55"/>
      <c r="T435" s="55"/>
      <c r="U435" s="55"/>
      <c r="V435" s="55"/>
      <c r="W435" s="53" t="n">
        <v>244</v>
      </c>
      <c r="X435" s="50" t="n">
        <v>18.6</v>
      </c>
      <c r="Y435" s="50" t="n">
        <v>7.4</v>
      </c>
      <c r="Z435" s="50" t="n">
        <v>288</v>
      </c>
      <c r="AA435" s="50" t="n">
        <v>433</v>
      </c>
      <c r="AB435" s="50" t="n">
        <v>450</v>
      </c>
      <c r="AC435" s="52" t="n">
        <v>159.603</v>
      </c>
      <c r="AD435" s="52" t="n">
        <v>186.502</v>
      </c>
      <c r="AE435" s="50"/>
      <c r="AF435" s="56"/>
    </row>
    <row r="436" customFormat="false" ht="13.5" hidden="false" customHeight="true" outlineLevel="0" collapsed="false">
      <c r="A436" s="48" t="n">
        <v>39767</v>
      </c>
      <c r="B436" s="49" t="n">
        <v>118.43</v>
      </c>
      <c r="C436" s="50"/>
      <c r="D436" s="50"/>
      <c r="E436" s="51"/>
      <c r="F436" s="51"/>
      <c r="G436" s="51"/>
      <c r="H436" s="58"/>
      <c r="I436" s="53"/>
      <c r="J436" s="50" t="n">
        <v>107</v>
      </c>
      <c r="K436" s="50"/>
      <c r="L436" s="50"/>
      <c r="M436" s="59"/>
      <c r="N436" s="53"/>
      <c r="O436" s="53"/>
      <c r="P436" s="58"/>
      <c r="Q436" s="58"/>
      <c r="R436" s="54" t="n">
        <v>20</v>
      </c>
      <c r="S436" s="55"/>
      <c r="T436" s="55"/>
      <c r="U436" s="55"/>
      <c r="V436" s="55"/>
      <c r="W436" s="53" t="n">
        <v>439</v>
      </c>
      <c r="X436" s="50"/>
      <c r="Y436" s="50"/>
      <c r="Z436" s="50"/>
      <c r="AA436" s="50"/>
      <c r="AB436" s="50"/>
      <c r="AC436" s="52"/>
      <c r="AD436" s="52"/>
      <c r="AE436" s="50"/>
      <c r="AF436" s="56"/>
    </row>
    <row r="437" customFormat="false" ht="13.5" hidden="false" customHeight="true" outlineLevel="0" collapsed="false">
      <c r="A437" s="48" t="n">
        <v>39768</v>
      </c>
      <c r="B437" s="49" t="n">
        <v>0</v>
      </c>
      <c r="C437" s="50"/>
      <c r="D437" s="50"/>
      <c r="E437" s="51"/>
      <c r="F437" s="51"/>
      <c r="G437" s="51"/>
      <c r="H437" s="58"/>
      <c r="I437" s="53"/>
      <c r="J437" s="50"/>
      <c r="K437" s="50"/>
      <c r="L437" s="50"/>
      <c r="M437" s="59"/>
      <c r="N437" s="53"/>
      <c r="O437" s="53"/>
      <c r="P437" s="58"/>
      <c r="Q437" s="58"/>
      <c r="R437" s="54" t="n">
        <v>20</v>
      </c>
      <c r="S437" s="55"/>
      <c r="T437" s="55"/>
      <c r="U437" s="55"/>
      <c r="V437" s="55"/>
      <c r="W437" s="53"/>
      <c r="X437" s="50"/>
      <c r="Y437" s="50"/>
      <c r="Z437" s="50"/>
      <c r="AA437" s="50"/>
      <c r="AB437" s="50"/>
      <c r="AC437" s="52"/>
      <c r="AD437" s="52"/>
      <c r="AE437" s="50"/>
      <c r="AF437" s="56"/>
    </row>
    <row r="438" customFormat="false" ht="13.5" hidden="false" customHeight="true" outlineLevel="0" collapsed="false">
      <c r="A438" s="48" t="n">
        <v>39769</v>
      </c>
      <c r="B438" s="49" t="n">
        <v>30.88</v>
      </c>
      <c r="C438" s="50" t="n">
        <v>17.9</v>
      </c>
      <c r="D438" s="50" t="n">
        <v>7.4</v>
      </c>
      <c r="E438" s="51" t="n">
        <v>7070</v>
      </c>
      <c r="F438" s="51" t="n">
        <v>12240</v>
      </c>
      <c r="G438" s="51" t="n">
        <v>16700</v>
      </c>
      <c r="H438" s="52" t="n">
        <v>1418.888</v>
      </c>
      <c r="I438" s="50" t="n">
        <v>192.671</v>
      </c>
      <c r="J438" s="50" t="n">
        <v>89</v>
      </c>
      <c r="K438" s="50" t="n">
        <v>18.1</v>
      </c>
      <c r="L438" s="50" t="n">
        <v>7.4</v>
      </c>
      <c r="M438" s="59" t="n">
        <v>6640</v>
      </c>
      <c r="N438" s="53" t="n">
        <v>12660</v>
      </c>
      <c r="O438" s="53" t="n">
        <v>18900</v>
      </c>
      <c r="P438" s="58" t="n">
        <v>1686.869</v>
      </c>
      <c r="Q438" s="58" t="n">
        <v>255.544</v>
      </c>
      <c r="R438" s="54" t="n">
        <v>20</v>
      </c>
      <c r="S438" s="55"/>
      <c r="T438" s="55"/>
      <c r="U438" s="55"/>
      <c r="V438" s="55"/>
      <c r="W438" s="53" t="n">
        <v>180</v>
      </c>
      <c r="X438" s="50" t="n">
        <v>18.2</v>
      </c>
      <c r="Y438" s="50" t="n">
        <v>7.4</v>
      </c>
      <c r="Z438" s="50" t="n">
        <v>369</v>
      </c>
      <c r="AA438" s="50" t="n">
        <v>441</v>
      </c>
      <c r="AB438" s="50" t="n">
        <v>450</v>
      </c>
      <c r="AC438" s="52" t="n">
        <v>150.594</v>
      </c>
      <c r="AD438" s="52" t="n">
        <v>183.599</v>
      </c>
      <c r="AE438" s="50"/>
      <c r="AF438" s="56"/>
    </row>
    <row r="439" customFormat="false" ht="13.5" hidden="false" customHeight="true" outlineLevel="0" collapsed="false">
      <c r="A439" s="48" t="n">
        <v>39770</v>
      </c>
      <c r="B439" s="49" t="n">
        <v>35.74</v>
      </c>
      <c r="C439" s="50" t="n">
        <v>17.8</v>
      </c>
      <c r="D439" s="50" t="n">
        <v>7.4</v>
      </c>
      <c r="E439" s="51" t="n">
        <v>6540</v>
      </c>
      <c r="F439" s="51" t="n">
        <v>12520</v>
      </c>
      <c r="G439" s="51" t="n">
        <v>17900</v>
      </c>
      <c r="H439" s="52" t="n">
        <v>1573.318</v>
      </c>
      <c r="I439" s="50" t="n">
        <v>233.469</v>
      </c>
      <c r="J439" s="50" t="n">
        <v>88</v>
      </c>
      <c r="K439" s="50" t="n">
        <v>18</v>
      </c>
      <c r="L439" s="50" t="n">
        <v>7.4</v>
      </c>
      <c r="M439" s="59" t="n">
        <v>6740</v>
      </c>
      <c r="N439" s="53" t="n">
        <v>13300</v>
      </c>
      <c r="O439" s="53" t="n">
        <v>18900</v>
      </c>
      <c r="P439" s="58" t="n">
        <v>1628.075</v>
      </c>
      <c r="Q439" s="58" t="n">
        <v>276.575</v>
      </c>
      <c r="R439" s="54" t="n">
        <v>20</v>
      </c>
      <c r="S439" s="55"/>
      <c r="T439" s="55"/>
      <c r="U439" s="55"/>
      <c r="V439" s="55"/>
      <c r="W439" s="53" t="n">
        <v>335</v>
      </c>
      <c r="X439" s="50" t="n">
        <v>18.1</v>
      </c>
      <c r="Y439" s="50" t="n">
        <v>7.4</v>
      </c>
      <c r="Z439" s="50" t="n">
        <v>369.6</v>
      </c>
      <c r="AA439" s="50" t="n">
        <v>443</v>
      </c>
      <c r="AB439" s="50" t="n">
        <v>455</v>
      </c>
      <c r="AC439" s="52" t="n">
        <v>164.978</v>
      </c>
      <c r="AD439" s="52" t="n">
        <v>191.147</v>
      </c>
      <c r="AE439" s="50"/>
      <c r="AF439" s="56"/>
    </row>
    <row r="440" customFormat="false" ht="13.5" hidden="false" customHeight="true" outlineLevel="0" collapsed="false">
      <c r="A440" s="48" t="n">
        <v>39771</v>
      </c>
      <c r="B440" s="49" t="n">
        <v>89.69</v>
      </c>
      <c r="C440" s="50" t="n">
        <v>17.6</v>
      </c>
      <c r="D440" s="50" t="n">
        <v>7.4</v>
      </c>
      <c r="E440" s="51" t="n">
        <v>6540</v>
      </c>
      <c r="F440" s="51" t="n">
        <v>12360</v>
      </c>
      <c r="G440" s="51" t="n">
        <v>17400</v>
      </c>
      <c r="H440" s="52" t="n">
        <v>1343.944</v>
      </c>
      <c r="I440" s="50" t="n">
        <v>255.457</v>
      </c>
      <c r="J440" s="50" t="n">
        <v>96</v>
      </c>
      <c r="K440" s="50" t="n">
        <v>17.8</v>
      </c>
      <c r="L440" s="50" t="n">
        <v>7.4</v>
      </c>
      <c r="M440" s="59" t="n">
        <v>6940</v>
      </c>
      <c r="N440" s="53" t="n">
        <v>13040</v>
      </c>
      <c r="O440" s="53" t="n">
        <v>18500</v>
      </c>
      <c r="P440" s="58" t="n">
        <v>1383.813</v>
      </c>
      <c r="Q440" s="58" t="n">
        <v>255.544</v>
      </c>
      <c r="R440" s="54" t="n">
        <v>20</v>
      </c>
      <c r="S440" s="55"/>
      <c r="T440" s="55"/>
      <c r="U440" s="55"/>
      <c r="V440" s="55"/>
      <c r="W440" s="53" t="n">
        <v>390</v>
      </c>
      <c r="X440" s="50" t="n">
        <v>17.9</v>
      </c>
      <c r="Y440" s="50" t="n">
        <v>7.4</v>
      </c>
      <c r="Z440" s="50" t="n">
        <v>372.6</v>
      </c>
      <c r="AA440" s="50" t="n">
        <v>416</v>
      </c>
      <c r="AB440" s="50" t="n">
        <v>435</v>
      </c>
      <c r="AC440" s="52" t="n">
        <v>145.573</v>
      </c>
      <c r="AD440" s="52" t="n">
        <v>183.599</v>
      </c>
      <c r="AE440" s="50"/>
      <c r="AF440" s="56"/>
    </row>
    <row r="441" customFormat="false" ht="13.5" hidden="false" customHeight="true" outlineLevel="0" collapsed="false">
      <c r="A441" s="48" t="n">
        <v>39772</v>
      </c>
      <c r="B441" s="49" t="n">
        <v>65.91</v>
      </c>
      <c r="C441" s="50" t="n">
        <v>13.3</v>
      </c>
      <c r="D441" s="50" t="n">
        <v>7.4</v>
      </c>
      <c r="E441" s="51" t="n">
        <v>7000</v>
      </c>
      <c r="F441" s="51" t="n">
        <v>12960</v>
      </c>
      <c r="G441" s="51" t="n">
        <v>16600</v>
      </c>
      <c r="H441" s="58" t="n">
        <v>1320.729</v>
      </c>
      <c r="I441" s="53" t="n">
        <v>251.843</v>
      </c>
      <c r="J441" s="50" t="n">
        <v>97</v>
      </c>
      <c r="K441" s="50" t="n">
        <v>13.5</v>
      </c>
      <c r="L441" s="50" t="n">
        <v>7.4</v>
      </c>
      <c r="M441" s="59" t="n">
        <v>7260</v>
      </c>
      <c r="N441" s="53" t="n">
        <v>14720</v>
      </c>
      <c r="O441" s="53" t="n">
        <v>17800</v>
      </c>
      <c r="P441" s="58" t="n">
        <v>1596.028</v>
      </c>
      <c r="Q441" s="58" t="n">
        <v>276.836</v>
      </c>
      <c r="R441" s="54" t="n">
        <v>20</v>
      </c>
      <c r="S441" s="55"/>
      <c r="T441" s="55"/>
      <c r="U441" s="55"/>
      <c r="V441" s="55"/>
      <c r="W441" s="53" t="n">
        <v>328</v>
      </c>
      <c r="X441" s="50" t="n">
        <v>13.6</v>
      </c>
      <c r="Y441" s="50" t="n">
        <v>7.4</v>
      </c>
      <c r="Z441" s="50" t="n">
        <v>384</v>
      </c>
      <c r="AA441" s="50" t="n">
        <v>412</v>
      </c>
      <c r="AB441" s="50" t="n">
        <v>425</v>
      </c>
      <c r="AC441" s="52" t="n">
        <v>170.428</v>
      </c>
      <c r="AD441" s="52" t="n">
        <v>191.437</v>
      </c>
      <c r="AE441" s="50"/>
      <c r="AF441" s="56"/>
    </row>
    <row r="442" customFormat="false" ht="13.5" hidden="false" customHeight="true" outlineLevel="0" collapsed="false">
      <c r="A442" s="48" t="n">
        <v>39773</v>
      </c>
      <c r="B442" s="49" t="n">
        <v>0</v>
      </c>
      <c r="C442" s="50" t="n">
        <v>13.1</v>
      </c>
      <c r="D442" s="50" t="n">
        <v>7.4</v>
      </c>
      <c r="E442" s="51" t="n">
        <v>7000</v>
      </c>
      <c r="F442" s="51" t="n">
        <v>12640</v>
      </c>
      <c r="G442" s="51" t="n">
        <v>15800</v>
      </c>
      <c r="H442" s="58" t="n">
        <v>1628.075</v>
      </c>
      <c r="I442" s="53" t="n">
        <v>254.63</v>
      </c>
      <c r="J442" s="50" t="n">
        <v>99</v>
      </c>
      <c r="K442" s="50" t="n">
        <v>13.2</v>
      </c>
      <c r="L442" s="50" t="n">
        <v>7.4</v>
      </c>
      <c r="M442" s="59" t="n">
        <v>7320</v>
      </c>
      <c r="N442" s="53" t="n">
        <v>12640</v>
      </c>
      <c r="O442" s="53" t="n">
        <v>17200</v>
      </c>
      <c r="P442" s="58" t="n">
        <v>1629.589</v>
      </c>
      <c r="Q442" s="58" t="n">
        <v>271.611</v>
      </c>
      <c r="R442" s="54" t="n">
        <v>20</v>
      </c>
      <c r="S442" s="55"/>
      <c r="T442" s="55"/>
      <c r="U442" s="55"/>
      <c r="V442" s="55"/>
      <c r="W442" s="53" t="n">
        <v>226</v>
      </c>
      <c r="X442" s="50" t="n">
        <v>13.4</v>
      </c>
      <c r="Y442" s="50" t="n">
        <v>7.4</v>
      </c>
      <c r="Z442" s="50" t="n">
        <v>374.4</v>
      </c>
      <c r="AA442" s="50" t="n">
        <v>435</v>
      </c>
      <c r="AB442" s="50" t="n">
        <v>430</v>
      </c>
      <c r="AC442" s="52" t="n">
        <v>154.556</v>
      </c>
      <c r="AD442" s="52" t="n">
        <v>181.538</v>
      </c>
      <c r="AE442" s="50"/>
      <c r="AF442" s="56"/>
    </row>
    <row r="443" customFormat="false" ht="13.5" hidden="false" customHeight="true" outlineLevel="0" collapsed="false">
      <c r="A443" s="48" t="n">
        <v>39774</v>
      </c>
      <c r="B443" s="49" t="n">
        <v>29.52</v>
      </c>
      <c r="C443" s="50"/>
      <c r="D443" s="50"/>
      <c r="E443" s="51"/>
      <c r="F443" s="51"/>
      <c r="G443" s="51"/>
      <c r="H443" s="58"/>
      <c r="I443" s="53"/>
      <c r="J443" s="50" t="n">
        <v>99</v>
      </c>
      <c r="K443" s="50"/>
      <c r="L443" s="50"/>
      <c r="M443" s="59"/>
      <c r="N443" s="53"/>
      <c r="O443" s="53"/>
      <c r="P443" s="58"/>
      <c r="Q443" s="58"/>
      <c r="R443" s="54" t="n">
        <v>20</v>
      </c>
      <c r="S443" s="55"/>
      <c r="T443" s="55"/>
      <c r="U443" s="55"/>
      <c r="V443" s="55"/>
      <c r="W443" s="53" t="n">
        <v>215</v>
      </c>
      <c r="X443" s="50"/>
      <c r="Y443" s="50"/>
      <c r="Z443" s="50"/>
      <c r="AA443" s="50"/>
      <c r="AB443" s="50"/>
      <c r="AC443" s="52"/>
      <c r="AD443" s="52"/>
      <c r="AE443" s="50"/>
      <c r="AF443" s="56"/>
    </row>
    <row r="444" customFormat="false" ht="13.5" hidden="false" customHeight="true" outlineLevel="0" collapsed="false">
      <c r="A444" s="48" t="n">
        <v>39775</v>
      </c>
      <c r="B444" s="49" t="n">
        <v>0</v>
      </c>
      <c r="C444" s="50"/>
      <c r="D444" s="50"/>
      <c r="E444" s="51"/>
      <c r="F444" s="51"/>
      <c r="G444" s="51"/>
      <c r="H444" s="52"/>
      <c r="I444" s="50"/>
      <c r="J444" s="50" t="n">
        <v>93</v>
      </c>
      <c r="K444" s="50"/>
      <c r="L444" s="50"/>
      <c r="M444" s="59"/>
      <c r="N444" s="53"/>
      <c r="O444" s="53"/>
      <c r="P444" s="58"/>
      <c r="Q444" s="58"/>
      <c r="R444" s="54" t="n">
        <v>20</v>
      </c>
      <c r="S444" s="55"/>
      <c r="T444" s="55"/>
      <c r="U444" s="55"/>
      <c r="V444" s="55"/>
      <c r="W444" s="53" t="n">
        <v>199</v>
      </c>
      <c r="X444" s="50"/>
      <c r="Y444" s="50"/>
      <c r="Z444" s="50"/>
      <c r="AA444" s="50"/>
      <c r="AB444" s="50"/>
      <c r="AC444" s="52"/>
      <c r="AD444" s="52"/>
      <c r="AE444" s="50"/>
      <c r="AF444" s="56"/>
    </row>
    <row r="445" customFormat="false" ht="13.5" hidden="false" customHeight="true" outlineLevel="0" collapsed="false">
      <c r="A445" s="48" t="n">
        <v>39776</v>
      </c>
      <c r="B445" s="49" t="n">
        <v>30.9</v>
      </c>
      <c r="C445" s="50" t="n">
        <v>12.9</v>
      </c>
      <c r="D445" s="50" t="n">
        <v>7.4</v>
      </c>
      <c r="E445" s="51" t="n">
        <v>6580</v>
      </c>
      <c r="F445" s="51" t="n">
        <v>12440</v>
      </c>
      <c r="G445" s="51" t="n">
        <v>16700</v>
      </c>
      <c r="H445" s="52" t="n">
        <v>1418.888</v>
      </c>
      <c r="I445" s="50" t="n">
        <v>192.671</v>
      </c>
      <c r="J445" s="50" t="n">
        <v>95</v>
      </c>
      <c r="K445" s="50" t="n">
        <v>13</v>
      </c>
      <c r="L445" s="50" t="n">
        <v>7.4</v>
      </c>
      <c r="M445" s="59" t="n">
        <v>6880</v>
      </c>
      <c r="N445" s="53" t="n">
        <v>12360</v>
      </c>
      <c r="O445" s="53" t="n">
        <v>18900</v>
      </c>
      <c r="P445" s="58" t="n">
        <v>1573.318</v>
      </c>
      <c r="Q445" s="58" t="n">
        <v>238.781</v>
      </c>
      <c r="R445" s="54" t="n">
        <v>20</v>
      </c>
      <c r="S445" s="55"/>
      <c r="T445" s="55"/>
      <c r="U445" s="55"/>
      <c r="V445" s="55"/>
      <c r="W445" s="53" t="n">
        <v>343</v>
      </c>
      <c r="X445" s="50" t="n">
        <v>13.1</v>
      </c>
      <c r="Y445" s="50" t="n">
        <v>7.4</v>
      </c>
      <c r="Z445" s="50" t="n">
        <v>380.4</v>
      </c>
      <c r="AA445" s="50" t="n">
        <v>417</v>
      </c>
      <c r="AB445" s="50" t="n">
        <v>430</v>
      </c>
      <c r="AC445" s="52" t="n">
        <v>154.531</v>
      </c>
      <c r="AD445" s="52" t="n">
        <v>183.599</v>
      </c>
      <c r="AE445" s="50"/>
      <c r="AF445" s="56"/>
    </row>
    <row r="446" customFormat="false" ht="13.5" hidden="false" customHeight="true" outlineLevel="0" collapsed="false">
      <c r="A446" s="48" t="n">
        <v>39777</v>
      </c>
      <c r="B446" s="49" t="n">
        <v>53.48</v>
      </c>
      <c r="C446" s="50" t="n">
        <v>12.8</v>
      </c>
      <c r="D446" s="50" t="n">
        <v>7.4</v>
      </c>
      <c r="E446" s="51" t="n">
        <v>6880</v>
      </c>
      <c r="F446" s="51" t="n">
        <v>12320</v>
      </c>
      <c r="G446" s="51" t="n">
        <v>17900</v>
      </c>
      <c r="H446" s="52" t="n">
        <v>1573.318</v>
      </c>
      <c r="I446" s="50" t="n">
        <v>244.92</v>
      </c>
      <c r="J446" s="50" t="n">
        <v>100</v>
      </c>
      <c r="K446" s="50" t="n">
        <v>12.9</v>
      </c>
      <c r="L446" s="50" t="n">
        <v>7.4</v>
      </c>
      <c r="M446" s="59" t="n">
        <v>7100</v>
      </c>
      <c r="N446" s="53" t="n">
        <v>12900</v>
      </c>
      <c r="O446" s="53" t="n">
        <v>18700</v>
      </c>
      <c r="P446" s="58" t="n">
        <v>1573.318</v>
      </c>
      <c r="Q446" s="58" t="n">
        <v>266.647</v>
      </c>
      <c r="R446" s="54" t="n">
        <v>20</v>
      </c>
      <c r="S446" s="55"/>
      <c r="T446" s="55"/>
      <c r="U446" s="55"/>
      <c r="V446" s="55"/>
      <c r="W446" s="53" t="n">
        <v>242</v>
      </c>
      <c r="X446" s="50" t="n">
        <v>13</v>
      </c>
      <c r="Y446" s="50" t="n">
        <v>7.4</v>
      </c>
      <c r="Z446" s="50" t="n">
        <v>387.6</v>
      </c>
      <c r="AA446" s="50" t="n">
        <v>433</v>
      </c>
      <c r="AB446" s="50" t="n">
        <v>455</v>
      </c>
      <c r="AC446" s="52" t="n">
        <v>157.307</v>
      </c>
      <c r="AD446" s="52" t="n">
        <v>183.599</v>
      </c>
      <c r="AE446" s="50"/>
      <c r="AF446" s="56"/>
    </row>
    <row r="447" customFormat="false" ht="13.5" hidden="false" customHeight="true" outlineLevel="0" collapsed="false">
      <c r="A447" s="48" t="n">
        <v>39778</v>
      </c>
      <c r="B447" s="49" t="n">
        <v>143.05</v>
      </c>
      <c r="C447" s="50" t="n">
        <v>12.7</v>
      </c>
      <c r="D447" s="50" t="n">
        <v>7.4</v>
      </c>
      <c r="E447" s="51" t="n">
        <v>7080</v>
      </c>
      <c r="F447" s="51" t="n">
        <v>12080</v>
      </c>
      <c r="G447" s="51" t="n">
        <v>17400</v>
      </c>
      <c r="H447" s="52" t="n">
        <v>1343.944</v>
      </c>
      <c r="I447" s="50" t="n">
        <v>244.877</v>
      </c>
      <c r="J447" s="50" t="n">
        <v>97</v>
      </c>
      <c r="K447" s="50" t="n">
        <v>12.8</v>
      </c>
      <c r="L447" s="50" t="n">
        <v>7.4</v>
      </c>
      <c r="M447" s="59" t="n">
        <v>7380</v>
      </c>
      <c r="N447" s="53" t="n">
        <v>12320</v>
      </c>
      <c r="O447" s="53" t="n">
        <v>18500</v>
      </c>
      <c r="P447" s="58" t="n">
        <v>1323.757</v>
      </c>
      <c r="Q447" s="58" t="n">
        <v>251.843</v>
      </c>
      <c r="R447" s="54" t="n">
        <v>20</v>
      </c>
      <c r="S447" s="55"/>
      <c r="T447" s="55"/>
      <c r="U447" s="55"/>
      <c r="V447" s="55"/>
      <c r="W447" s="53" t="n">
        <v>487</v>
      </c>
      <c r="X447" s="50" t="n">
        <v>12.9</v>
      </c>
      <c r="Y447" s="50" t="n">
        <v>7.4</v>
      </c>
      <c r="Z447" s="50" t="n">
        <v>396</v>
      </c>
      <c r="AA447" s="50" t="n">
        <v>415</v>
      </c>
      <c r="AB447" s="50" t="n">
        <v>435</v>
      </c>
      <c r="AC447" s="52" t="n">
        <v>157.307</v>
      </c>
      <c r="AD447" s="52" t="n">
        <v>177.765</v>
      </c>
      <c r="AE447" s="50"/>
      <c r="AF447" s="56"/>
    </row>
    <row r="448" customFormat="false" ht="13.5" hidden="false" customHeight="true" outlineLevel="0" collapsed="false">
      <c r="A448" s="48" t="n">
        <v>39779</v>
      </c>
      <c r="B448" s="49" t="n">
        <v>85.48</v>
      </c>
      <c r="C448" s="50" t="n">
        <v>12.6</v>
      </c>
      <c r="D448" s="50" t="n">
        <v>7.4</v>
      </c>
      <c r="E448" s="51" t="n">
        <v>7060</v>
      </c>
      <c r="F448" s="51" t="n">
        <v>13280</v>
      </c>
      <c r="G448" s="51" t="n">
        <v>16700</v>
      </c>
      <c r="H448" s="52" t="n">
        <v>1368.673</v>
      </c>
      <c r="I448" s="50" t="n">
        <v>245.66</v>
      </c>
      <c r="J448" s="50" t="n">
        <v>104</v>
      </c>
      <c r="K448" s="50" t="n">
        <v>12.7</v>
      </c>
      <c r="L448" s="50" t="n">
        <v>7.4</v>
      </c>
      <c r="M448" s="59" t="n">
        <v>7180</v>
      </c>
      <c r="N448" s="53" t="n">
        <v>15240</v>
      </c>
      <c r="O448" s="53" t="n">
        <v>17900</v>
      </c>
      <c r="P448" s="58" t="n">
        <v>1646.495</v>
      </c>
      <c r="Q448" s="58" t="n">
        <v>284.107</v>
      </c>
      <c r="R448" s="54" t="n">
        <v>20</v>
      </c>
      <c r="S448" s="55"/>
      <c r="T448" s="55"/>
      <c r="U448" s="55"/>
      <c r="V448" s="55"/>
      <c r="W448" s="53" t="n">
        <v>368</v>
      </c>
      <c r="X448" s="50" t="n">
        <v>12.8</v>
      </c>
      <c r="Y448" s="50" t="n">
        <v>7.4</v>
      </c>
      <c r="Z448" s="50" t="n">
        <v>382.8</v>
      </c>
      <c r="AA448" s="50" t="n">
        <v>423</v>
      </c>
      <c r="AB448" s="50" t="n">
        <v>440</v>
      </c>
      <c r="AC448" s="52" t="n">
        <v>164.877</v>
      </c>
      <c r="AD448" s="52" t="n">
        <v>199.1</v>
      </c>
      <c r="AE448" s="50"/>
      <c r="AF448" s="61"/>
    </row>
    <row r="449" customFormat="false" ht="13.5" hidden="false" customHeight="true" outlineLevel="0" collapsed="false">
      <c r="A449" s="48" t="n">
        <v>39780</v>
      </c>
      <c r="B449" s="49" t="n">
        <v>58.55</v>
      </c>
      <c r="C449" s="50" t="n">
        <v>12.5</v>
      </c>
      <c r="D449" s="50" t="n">
        <v>7.4</v>
      </c>
      <c r="E449" s="51" t="n">
        <v>6670</v>
      </c>
      <c r="F449" s="51" t="n">
        <v>12360</v>
      </c>
      <c r="G449" s="51" t="n">
        <v>16400</v>
      </c>
      <c r="H449" s="52" t="n">
        <v>1596.28</v>
      </c>
      <c r="I449" s="50" t="n">
        <v>259.855</v>
      </c>
      <c r="J449" s="50" t="n">
        <v>107</v>
      </c>
      <c r="K449" s="50" t="n">
        <v>12.6</v>
      </c>
      <c r="L449" s="50" t="n">
        <v>7.4</v>
      </c>
      <c r="M449" s="59" t="n">
        <v>6840</v>
      </c>
      <c r="N449" s="53" t="n">
        <v>12440</v>
      </c>
      <c r="O449" s="53" t="n">
        <v>18400</v>
      </c>
      <c r="P449" s="58" t="n">
        <v>1620.252</v>
      </c>
      <c r="Q449" s="58" t="n">
        <v>275.399</v>
      </c>
      <c r="R449" s="54" t="n">
        <v>20</v>
      </c>
      <c r="S449" s="55"/>
      <c r="T449" s="55"/>
      <c r="U449" s="55"/>
      <c r="V449" s="55"/>
      <c r="W449" s="53" t="n">
        <v>203</v>
      </c>
      <c r="X449" s="50" t="n">
        <v>12.7</v>
      </c>
      <c r="Y449" s="50" t="n">
        <v>7.4</v>
      </c>
      <c r="Z449" s="50" t="n">
        <v>387</v>
      </c>
      <c r="AA449" s="50" t="n">
        <v>424</v>
      </c>
      <c r="AB449" s="50" t="n">
        <v>440</v>
      </c>
      <c r="AC449" s="52" t="n">
        <v>157.407</v>
      </c>
      <c r="AD449" s="52" t="n">
        <v>187.286</v>
      </c>
      <c r="AE449" s="50"/>
      <c r="AF449" s="61"/>
    </row>
    <row r="450" customFormat="false" ht="13.5" hidden="false" customHeight="true" outlineLevel="0" collapsed="false">
      <c r="A450" s="48" t="n">
        <v>39781</v>
      </c>
      <c r="B450" s="49" t="n">
        <v>22.98</v>
      </c>
      <c r="C450" s="50"/>
      <c r="D450" s="50"/>
      <c r="E450" s="51"/>
      <c r="F450" s="51"/>
      <c r="G450" s="51"/>
      <c r="H450" s="52"/>
      <c r="I450" s="50"/>
      <c r="J450" s="50" t="n">
        <v>116</v>
      </c>
      <c r="K450" s="50"/>
      <c r="L450" s="50"/>
      <c r="M450" s="59"/>
      <c r="N450" s="53"/>
      <c r="O450" s="53"/>
      <c r="P450" s="58"/>
      <c r="Q450" s="58"/>
      <c r="R450" s="54" t="n">
        <v>20</v>
      </c>
      <c r="S450" s="55"/>
      <c r="T450" s="55"/>
      <c r="U450" s="55"/>
      <c r="V450" s="55"/>
      <c r="W450" s="53" t="n">
        <v>384</v>
      </c>
      <c r="X450" s="50"/>
      <c r="Y450" s="50"/>
      <c r="Z450" s="50"/>
      <c r="AA450" s="50"/>
      <c r="AB450" s="50"/>
      <c r="AC450" s="52"/>
      <c r="AD450" s="52"/>
      <c r="AE450" s="50"/>
      <c r="AF450" s="61"/>
    </row>
    <row r="451" customFormat="false" ht="13.5" hidden="false" customHeight="true" outlineLevel="0" collapsed="false">
      <c r="A451" s="99" t="n">
        <v>39782</v>
      </c>
      <c r="B451" s="100" t="n">
        <v>0</v>
      </c>
      <c r="C451" s="101"/>
      <c r="D451" s="101"/>
      <c r="E451" s="102"/>
      <c r="F451" s="102"/>
      <c r="G451" s="102"/>
      <c r="H451" s="103"/>
      <c r="I451" s="101"/>
      <c r="J451" s="101" t="n">
        <v>111</v>
      </c>
      <c r="K451" s="101"/>
      <c r="L451" s="101"/>
      <c r="M451" s="104"/>
      <c r="N451" s="105"/>
      <c r="O451" s="105"/>
      <c r="P451" s="106"/>
      <c r="Q451" s="106"/>
      <c r="R451" s="107" t="n">
        <v>20</v>
      </c>
      <c r="S451" s="108"/>
      <c r="T451" s="108"/>
      <c r="U451" s="108"/>
      <c r="V451" s="108"/>
      <c r="W451" s="105" t="n">
        <v>232</v>
      </c>
      <c r="X451" s="101"/>
      <c r="Y451" s="101"/>
      <c r="Z451" s="101"/>
      <c r="AA451" s="101"/>
      <c r="AB451" s="101"/>
      <c r="AC451" s="103"/>
      <c r="AD451" s="103"/>
      <c r="AE451" s="101"/>
      <c r="AF451" s="109"/>
    </row>
    <row r="452" customFormat="false" ht="13.5" hidden="false" customHeight="true" outlineLevel="0" collapsed="false">
      <c r="A452" s="110" t="s">
        <v>37</v>
      </c>
      <c r="B452" s="111" t="n">
        <f aca="false">SUM(B422:B451)</f>
        <v>1355.01</v>
      </c>
      <c r="C452" s="45" t="n">
        <f aca="false">SUM(C422:C451)</f>
        <v>330.7</v>
      </c>
      <c r="D452" s="45" t="n">
        <f aca="false">SUM(D422:D451)</f>
        <v>148</v>
      </c>
      <c r="E452" s="112" t="n">
        <f aca="false">SUM(E422:E451)</f>
        <v>132690</v>
      </c>
      <c r="F452" s="42" t="n">
        <f aca="false">SUM(F422:F451)</f>
        <v>251200</v>
      </c>
      <c r="G452" s="42" t="n">
        <f aca="false">SUM(G422:G451)</f>
        <v>333200</v>
      </c>
      <c r="H452" s="113" t="n">
        <f aca="false">SUM(H422:H451)</f>
        <v>29589.225</v>
      </c>
      <c r="I452" s="46" t="n">
        <f aca="false">SUM(I422:I451)</f>
        <v>4573.76</v>
      </c>
      <c r="J452" s="44" t="n">
        <f aca="false">SUM(J422:J451)</f>
        <v>2132</v>
      </c>
      <c r="K452" s="45" t="n">
        <f aca="false">SUM(K422:K451)</f>
        <v>335.1</v>
      </c>
      <c r="L452" s="44" t="n">
        <f aca="false">SUM(L422:L451)</f>
        <v>148</v>
      </c>
      <c r="M452" s="114" t="n">
        <f aca="false">SUM(M422:M451)</f>
        <v>138930</v>
      </c>
      <c r="N452" s="114" t="n">
        <f aca="false">SUM(N422:N451)</f>
        <v>263580</v>
      </c>
      <c r="O452" s="114" t="n">
        <f aca="false">SUM(O422:O451)</f>
        <v>357900</v>
      </c>
      <c r="P452" s="113" t="n">
        <f aca="false">SUM(P422:P451)</f>
        <v>31152.702</v>
      </c>
      <c r="Q452" s="113" t="n">
        <f aca="false">SUM(Q422:Q451)</f>
        <v>5352.189</v>
      </c>
      <c r="R452" s="44" t="n">
        <f aca="false">SUM(R422:R451)</f>
        <v>600</v>
      </c>
      <c r="S452" s="44"/>
      <c r="T452" s="44"/>
      <c r="U452" s="44"/>
      <c r="V452" s="44"/>
      <c r="W452" s="46" t="n">
        <f aca="false">SUM(W422:W451)</f>
        <v>8766</v>
      </c>
      <c r="X452" s="45" t="n">
        <f aca="false">SUM(X422:X451)</f>
        <v>337.2</v>
      </c>
      <c r="Y452" s="45" t="n">
        <f aca="false">SUM(Y422:Y451)</f>
        <v>148</v>
      </c>
      <c r="Z452" s="45" t="n">
        <f aca="false">SUM(Z422:Z451)</f>
        <v>7463.4</v>
      </c>
      <c r="AA452" s="115" t="n">
        <f aca="false">SUM(AA422:AA451)</f>
        <v>8580</v>
      </c>
      <c r="AB452" s="45" t="n">
        <f aca="false">SUM(AB422:AB451)</f>
        <v>8865</v>
      </c>
      <c r="AC452" s="116" t="n">
        <f aca="false">SUM(AC422:AC451)</f>
        <v>3185.725</v>
      </c>
      <c r="AD452" s="116" t="n">
        <f aca="false">SUM(AD422:AD451)</f>
        <v>3710.128</v>
      </c>
      <c r="AE452" s="44" t="n">
        <f aca="false">SUM(AE422:AE451)</f>
        <v>0</v>
      </c>
      <c r="AF452" s="117"/>
    </row>
    <row r="453" customFormat="false" ht="13.5" hidden="false" customHeight="true" outlineLevel="0" collapsed="false">
      <c r="A453" s="73" t="s">
        <v>38</v>
      </c>
      <c r="B453" s="75" t="n">
        <f aca="false">AVERAGE(B422:B451)</f>
        <v>45.167</v>
      </c>
      <c r="C453" s="75" t="n">
        <f aca="false">AVERAGE(C422:C451)</f>
        <v>16.535</v>
      </c>
      <c r="D453" s="75" t="n">
        <f aca="false">AVERAGE(D422:D451)</f>
        <v>7.4</v>
      </c>
      <c r="E453" s="76" t="n">
        <f aca="false">AVERAGE(E422:E451)</f>
        <v>6634.5</v>
      </c>
      <c r="F453" s="77" t="n">
        <f aca="false">AVERAGE(F422:F451)</f>
        <v>12560</v>
      </c>
      <c r="G453" s="77" t="n">
        <f aca="false">AVERAGE(G422:G451)</f>
        <v>16660</v>
      </c>
      <c r="H453" s="78" t="n">
        <f aca="false">AVERAGE(H422:H451)</f>
        <v>1479.46125</v>
      </c>
      <c r="I453" s="79" t="n">
        <f aca="false">AVERAGE(I422:I451)</f>
        <v>228.688</v>
      </c>
      <c r="J453" s="75" t="n">
        <f aca="false">AVERAGE(J422:J451)</f>
        <v>92.6956521739131</v>
      </c>
      <c r="K453" s="75" t="n">
        <f aca="false">AVERAGE(K422:K451)</f>
        <v>16.755</v>
      </c>
      <c r="L453" s="80" t="n">
        <f aca="false">AVERAGE(L422:L451)</f>
        <v>7.4</v>
      </c>
      <c r="M453" s="118" t="n">
        <f aca="false">AVERAGE(M422:M451)</f>
        <v>6946.5</v>
      </c>
      <c r="N453" s="118" t="n">
        <f aca="false">AVERAGE(N422:N451)</f>
        <v>13179</v>
      </c>
      <c r="O453" s="81" t="n">
        <f aca="false">AVERAGE(O422:O451)</f>
        <v>17895</v>
      </c>
      <c r="P453" s="78" t="n">
        <f aca="false">AVERAGE(P422:P451)</f>
        <v>1557.6351</v>
      </c>
      <c r="Q453" s="78" t="n">
        <f aca="false">AVERAGE(Q422:Q451)</f>
        <v>267.60945</v>
      </c>
      <c r="R453" s="80" t="n">
        <f aca="false">AVERAGE(R422:R451)</f>
        <v>20</v>
      </c>
      <c r="S453" s="80"/>
      <c r="T453" s="80"/>
      <c r="U453" s="80"/>
      <c r="V453" s="80"/>
      <c r="W453" s="79" t="n">
        <f aca="false">AVERAGE(W422:W451)</f>
        <v>302.275862068966</v>
      </c>
      <c r="X453" s="75" t="n">
        <f aca="false">AVERAGE(X422:X451)</f>
        <v>16.86</v>
      </c>
      <c r="Y453" s="75" t="n">
        <f aca="false">AVERAGE(Y422:Y451)</f>
        <v>7.4</v>
      </c>
      <c r="Z453" s="75" t="n">
        <f aca="false">AVERAGE(Z422:Z451)</f>
        <v>373.17</v>
      </c>
      <c r="AA453" s="75" t="n">
        <f aca="false">AVERAGE(AA422:AA451)</f>
        <v>429</v>
      </c>
      <c r="AB453" s="75" t="n">
        <f aca="false">AVERAGE(AB422:AB451)</f>
        <v>443.25</v>
      </c>
      <c r="AC453" s="83" t="n">
        <f aca="false">AVERAGE(AC422:AC451)</f>
        <v>159.28625</v>
      </c>
      <c r="AD453" s="83" t="n">
        <f aca="false">AVERAGE(AD422:AD451)</f>
        <v>185.5064</v>
      </c>
      <c r="AE453" s="80" t="e">
        <f aca="false">AVERAGE(AE422:AE451)</f>
        <v>#DIV/0!</v>
      </c>
      <c r="AF453" s="119"/>
    </row>
    <row r="454" customFormat="false" ht="13.5" hidden="false" customHeight="true" outlineLevel="0" collapsed="false">
      <c r="A454" s="85" t="s">
        <v>39</v>
      </c>
      <c r="B454" s="55" t="n">
        <f aca="false">MAX(B422:B451)</f>
        <v>143.05</v>
      </c>
      <c r="C454" s="55" t="n">
        <f aca="false">MAX(C422:C451)</f>
        <v>19.3</v>
      </c>
      <c r="D454" s="55" t="n">
        <f aca="false">MAX(D422:D451)</f>
        <v>7.4</v>
      </c>
      <c r="E454" s="57" t="n">
        <f aca="false">MAX(E422:E451)</f>
        <v>7080</v>
      </c>
      <c r="F454" s="51" t="n">
        <f aca="false">MAX(F422:F451)</f>
        <v>13280</v>
      </c>
      <c r="G454" s="51" t="n">
        <f aca="false">MAX(G422:G451)</f>
        <v>17900</v>
      </c>
      <c r="H454" s="58" t="n">
        <f aca="false">MAX(H422:H451)</f>
        <v>1628.075</v>
      </c>
      <c r="I454" s="53" t="n">
        <f aca="false">MAX(I422:I451)</f>
        <v>259.855</v>
      </c>
      <c r="J454" s="54" t="n">
        <f aca="false">MAX(J422:J451)</f>
        <v>116</v>
      </c>
      <c r="K454" s="55" t="n">
        <f aca="false">MAX(K422:K451)</f>
        <v>19.6</v>
      </c>
      <c r="L454" s="54" t="n">
        <f aca="false">MAX(L422:L451)</f>
        <v>7.4</v>
      </c>
      <c r="M454" s="86" t="n">
        <f aca="false">MAX(M422:M451)</f>
        <v>7380</v>
      </c>
      <c r="N454" s="86" t="n">
        <f aca="false">MAX(N422:N451)</f>
        <v>15240</v>
      </c>
      <c r="O454" s="87" t="n">
        <f aca="false">MAX(O422:O451)</f>
        <v>18900</v>
      </c>
      <c r="P454" s="58" t="n">
        <f aca="false">MAX(P422:P451)</f>
        <v>1686.869</v>
      </c>
      <c r="Q454" s="58" t="n">
        <f aca="false">MAX(Q422:Q451)</f>
        <v>284.107</v>
      </c>
      <c r="R454" s="54" t="n">
        <f aca="false">MAX(R422:R451)</f>
        <v>20</v>
      </c>
      <c r="S454" s="54"/>
      <c r="T454" s="54"/>
      <c r="U454" s="54"/>
      <c r="V454" s="54"/>
      <c r="W454" s="53" t="n">
        <f aca="false">MAX(W422:W451)</f>
        <v>519</v>
      </c>
      <c r="X454" s="55" t="n">
        <f aca="false">MAX(X422:X451)</f>
        <v>19.7</v>
      </c>
      <c r="Y454" s="55" t="n">
        <f aca="false">MAX(Y422:Y451)</f>
        <v>7.4</v>
      </c>
      <c r="Z454" s="55" t="n">
        <f aca="false">MAX(Z422:Z451)</f>
        <v>397.2</v>
      </c>
      <c r="AA454" s="55" t="n">
        <f aca="false">MAX(AA422:AA451)</f>
        <v>447</v>
      </c>
      <c r="AB454" s="55" t="n">
        <f aca="false">MAX(AB422:AB451)</f>
        <v>460</v>
      </c>
      <c r="AC454" s="88" t="n">
        <f aca="false">MAX(AC422:AC451)</f>
        <v>173.481</v>
      </c>
      <c r="AD454" s="88" t="n">
        <f aca="false">MAX(AD422:AD451)</f>
        <v>199.1</v>
      </c>
      <c r="AE454" s="54" t="n">
        <f aca="false">MAX(AE422:AE451)</f>
        <v>0</v>
      </c>
      <c r="AF454" s="90"/>
    </row>
    <row r="455" customFormat="false" ht="13.5" hidden="false" customHeight="true" outlineLevel="0" collapsed="false">
      <c r="A455" s="91" t="s">
        <v>40</v>
      </c>
      <c r="B455" s="71" t="n">
        <f aca="false">MIN(B422:B451)</f>
        <v>0</v>
      </c>
      <c r="C455" s="71" t="n">
        <f aca="false">MIN(C422:C451)</f>
        <v>12.5</v>
      </c>
      <c r="D455" s="71" t="n">
        <f aca="false">MIN(D422:D451)</f>
        <v>7.4</v>
      </c>
      <c r="E455" s="92" t="n">
        <f aca="false">MIN(E422:E451)</f>
        <v>4730</v>
      </c>
      <c r="F455" s="65" t="n">
        <f aca="false">MIN(F422:F451)</f>
        <v>12080</v>
      </c>
      <c r="G455" s="65" t="n">
        <f aca="false">MIN(G422:G451)</f>
        <v>15700</v>
      </c>
      <c r="H455" s="69" t="n">
        <f aca="false">MIN(H422:H451)</f>
        <v>1320.729</v>
      </c>
      <c r="I455" s="68" t="n">
        <f aca="false">MIN(I422:I451)</f>
        <v>192.671</v>
      </c>
      <c r="J455" s="70" t="n">
        <f aca="false">MIN(J422:J451)</f>
        <v>23</v>
      </c>
      <c r="K455" s="71" t="n">
        <f aca="false">MIN(K422:K451)</f>
        <v>12.6</v>
      </c>
      <c r="L455" s="70" t="n">
        <f aca="false">MIN(L422:L451)</f>
        <v>7.4</v>
      </c>
      <c r="M455" s="93" t="n">
        <f aca="false">MIN(M422:M451)</f>
        <v>5890</v>
      </c>
      <c r="N455" s="93" t="n">
        <f aca="false">MIN(N422:N451)</f>
        <v>12320</v>
      </c>
      <c r="O455" s="94" t="n">
        <f aca="false">MIN(O422:O451)</f>
        <v>16500</v>
      </c>
      <c r="P455" s="69" t="n">
        <f aca="false">MIN(P422:P451)</f>
        <v>1323.757</v>
      </c>
      <c r="Q455" s="69" t="n">
        <f aca="false">MIN(Q422:Q451)</f>
        <v>238.781</v>
      </c>
      <c r="R455" s="70" t="n">
        <f aca="false">MIN(R422:R451)</f>
        <v>20</v>
      </c>
      <c r="S455" s="70"/>
      <c r="T455" s="70"/>
      <c r="U455" s="70"/>
      <c r="V455" s="70"/>
      <c r="W455" s="68" t="n">
        <f aca="false">MIN(W422:W451)</f>
        <v>120</v>
      </c>
      <c r="X455" s="71" t="n">
        <f aca="false">MIN(X422:X451)</f>
        <v>12.7</v>
      </c>
      <c r="Y455" s="71" t="n">
        <f aca="false">MIN(Y422:Y451)</f>
        <v>7.4</v>
      </c>
      <c r="Z455" s="71" t="n">
        <f aca="false">MIN(Z422:Z451)</f>
        <v>288</v>
      </c>
      <c r="AA455" s="71" t="n">
        <f aca="false">MIN(AA422:AA451)</f>
        <v>412</v>
      </c>
      <c r="AB455" s="71" t="n">
        <f aca="false">MIN(AB422:AB451)</f>
        <v>425</v>
      </c>
      <c r="AC455" s="95" t="n">
        <f aca="false">MIN(AC422:AC451)</f>
        <v>145.573</v>
      </c>
      <c r="AD455" s="95" t="n">
        <f aca="false">MIN(AD422:AD451)</f>
        <v>177.765</v>
      </c>
      <c r="AE455" s="70" t="n">
        <f aca="false">MIN(AE422:AE451)</f>
        <v>0</v>
      </c>
      <c r="AF455" s="96"/>
    </row>
    <row r="458" customFormat="false" ht="13.5" hidden="false" customHeight="true" outlineLevel="0" collapsed="false">
      <c r="A458" s="5" t="s">
        <v>51</v>
      </c>
      <c r="B458" s="8"/>
      <c r="C458" s="8"/>
      <c r="D458" s="8"/>
      <c r="E458" s="9"/>
      <c r="F458" s="9"/>
      <c r="G458" s="9"/>
      <c r="H458" s="8"/>
      <c r="I458" s="10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11"/>
      <c r="X458" s="8"/>
      <c r="Y458" s="8"/>
      <c r="Z458" s="8"/>
    </row>
    <row r="459" customFormat="false" ht="13.5" hidden="false" customHeight="true" outlineLevel="0" collapsed="false">
      <c r="A459" s="12" t="s">
        <v>2</v>
      </c>
      <c r="B459" s="13" t="s">
        <v>3</v>
      </c>
      <c r="C459" s="13"/>
      <c r="D459" s="13"/>
      <c r="E459" s="13"/>
      <c r="F459" s="13"/>
      <c r="G459" s="13"/>
      <c r="H459" s="13"/>
      <c r="I459" s="13"/>
      <c r="J459" s="13" t="s">
        <v>4</v>
      </c>
      <c r="K459" s="13"/>
      <c r="L459" s="13"/>
      <c r="M459" s="13"/>
      <c r="N459" s="13"/>
      <c r="O459" s="13"/>
      <c r="P459" s="13"/>
      <c r="Q459" s="13"/>
      <c r="R459" s="14" t="s">
        <v>5</v>
      </c>
      <c r="S459" s="14"/>
      <c r="T459" s="14"/>
      <c r="U459" s="14"/>
      <c r="V459" s="14"/>
      <c r="W459" s="13" t="s">
        <v>6</v>
      </c>
      <c r="X459" s="13"/>
      <c r="Y459" s="13"/>
      <c r="Z459" s="13"/>
      <c r="AA459" s="13"/>
      <c r="AB459" s="13"/>
      <c r="AC459" s="13"/>
      <c r="AD459" s="13"/>
      <c r="AE459" s="13"/>
      <c r="AF459" s="15" t="s">
        <v>7</v>
      </c>
    </row>
    <row r="460" customFormat="false" ht="13.5" hidden="false" customHeight="true" outlineLevel="0" collapsed="false">
      <c r="A460" s="16" t="s">
        <v>8</v>
      </c>
      <c r="B460" s="17" t="s">
        <v>9</v>
      </c>
      <c r="C460" s="17" t="s">
        <v>10</v>
      </c>
      <c r="D460" s="18" t="s">
        <v>11</v>
      </c>
      <c r="E460" s="19" t="s">
        <v>12</v>
      </c>
      <c r="F460" s="19" t="s">
        <v>13</v>
      </c>
      <c r="G460" s="19" t="s">
        <v>14</v>
      </c>
      <c r="H460" s="20" t="s">
        <v>15</v>
      </c>
      <c r="I460" s="21" t="s">
        <v>16</v>
      </c>
      <c r="J460" s="17" t="s">
        <v>9</v>
      </c>
      <c r="K460" s="17" t="s">
        <v>10</v>
      </c>
      <c r="L460" s="18" t="s">
        <v>11</v>
      </c>
      <c r="M460" s="20" t="s">
        <v>12</v>
      </c>
      <c r="N460" s="20" t="s">
        <v>13</v>
      </c>
      <c r="O460" s="20" t="s">
        <v>14</v>
      </c>
      <c r="P460" s="20" t="s">
        <v>15</v>
      </c>
      <c r="Q460" s="20" t="s">
        <v>16</v>
      </c>
      <c r="R460" s="22" t="s">
        <v>17</v>
      </c>
      <c r="S460" s="23" t="s">
        <v>18</v>
      </c>
      <c r="T460" s="23" t="s">
        <v>19</v>
      </c>
      <c r="U460" s="22" t="s">
        <v>20</v>
      </c>
      <c r="V460" s="23" t="s">
        <v>21</v>
      </c>
      <c r="W460" s="24" t="s">
        <v>22</v>
      </c>
      <c r="X460" s="25" t="s">
        <v>23</v>
      </c>
      <c r="Y460" s="18" t="s">
        <v>24</v>
      </c>
      <c r="Z460" s="18" t="s">
        <v>12</v>
      </c>
      <c r="AA460" s="18" t="s">
        <v>13</v>
      </c>
      <c r="AB460" s="18" t="s">
        <v>14</v>
      </c>
      <c r="AC460" s="18" t="s">
        <v>15</v>
      </c>
      <c r="AD460" s="18" t="s">
        <v>16</v>
      </c>
      <c r="AE460" s="25" t="s">
        <v>25</v>
      </c>
      <c r="AF460" s="15"/>
    </row>
    <row r="461" customFormat="false" ht="13.5" hidden="false" customHeight="true" outlineLevel="0" collapsed="false">
      <c r="A461" s="16" t="s">
        <v>26</v>
      </c>
      <c r="B461" s="25" t="s">
        <v>27</v>
      </c>
      <c r="C461" s="18" t="s">
        <v>28</v>
      </c>
      <c r="D461" s="26"/>
      <c r="E461" s="27" t="s">
        <v>29</v>
      </c>
      <c r="F461" s="27" t="s">
        <v>29</v>
      </c>
      <c r="G461" s="27" t="s">
        <v>29</v>
      </c>
      <c r="H461" s="25" t="s">
        <v>29</v>
      </c>
      <c r="I461" s="28" t="s">
        <v>29</v>
      </c>
      <c r="J461" s="25" t="s">
        <v>27</v>
      </c>
      <c r="K461" s="18" t="s">
        <v>28</v>
      </c>
      <c r="L461" s="26"/>
      <c r="M461" s="25" t="s">
        <v>29</v>
      </c>
      <c r="N461" s="25" t="s">
        <v>29</v>
      </c>
      <c r="O461" s="25" t="s">
        <v>29</v>
      </c>
      <c r="P461" s="25" t="s">
        <v>29</v>
      </c>
      <c r="Q461" s="25" t="s">
        <v>29</v>
      </c>
      <c r="R461" s="29" t="s">
        <v>30</v>
      </c>
      <c r="S461" s="23" t="s">
        <v>31</v>
      </c>
      <c r="T461" s="23" t="s">
        <v>32</v>
      </c>
      <c r="U461" s="23" t="s">
        <v>33</v>
      </c>
      <c r="V461" s="23" t="s">
        <v>34</v>
      </c>
      <c r="W461" s="30" t="s">
        <v>27</v>
      </c>
      <c r="X461" s="18" t="s">
        <v>28</v>
      </c>
      <c r="Y461" s="18" t="s">
        <v>35</v>
      </c>
      <c r="Z461" s="25" t="s">
        <v>29</v>
      </c>
      <c r="AA461" s="25" t="s">
        <v>29</v>
      </c>
      <c r="AB461" s="25" t="s">
        <v>29</v>
      </c>
      <c r="AC461" s="25" t="s">
        <v>29</v>
      </c>
      <c r="AD461" s="25" t="s">
        <v>29</v>
      </c>
      <c r="AE461" s="25" t="s">
        <v>29</v>
      </c>
      <c r="AF461" s="15"/>
    </row>
    <row r="462" customFormat="false" ht="13.5" hidden="false" customHeight="true" outlineLevel="0" collapsed="false">
      <c r="A462" s="31" t="s">
        <v>36</v>
      </c>
      <c r="B462" s="32" t="n">
        <v>100</v>
      </c>
      <c r="C462" s="32"/>
      <c r="D462" s="33"/>
      <c r="E462" s="34" t="n">
        <v>24000</v>
      </c>
      <c r="F462" s="34"/>
      <c r="G462" s="34" t="n">
        <v>30000</v>
      </c>
      <c r="H462" s="35"/>
      <c r="I462" s="36"/>
      <c r="J462" s="32" t="n">
        <v>150</v>
      </c>
      <c r="K462" s="32"/>
      <c r="L462" s="33"/>
      <c r="M462" s="32"/>
      <c r="N462" s="32"/>
      <c r="O462" s="32"/>
      <c r="P462" s="35"/>
      <c r="Q462" s="35"/>
      <c r="R462" s="37"/>
      <c r="S462" s="37"/>
      <c r="T462" s="37"/>
      <c r="U462" s="37"/>
      <c r="V462" s="37"/>
      <c r="W462" s="38"/>
      <c r="X462" s="32"/>
      <c r="Y462" s="33"/>
      <c r="Z462" s="32"/>
      <c r="AA462" s="32"/>
      <c r="AB462" s="32"/>
      <c r="AC462" s="35"/>
      <c r="AD462" s="35"/>
      <c r="AE462" s="35"/>
      <c r="AF462" s="15"/>
    </row>
    <row r="463" customFormat="false" ht="13.5" hidden="false" customHeight="true" outlineLevel="0" collapsed="false">
      <c r="A463" s="39" t="n">
        <v>39783</v>
      </c>
      <c r="B463" s="40" t="n">
        <v>38.42</v>
      </c>
      <c r="C463" s="41" t="n">
        <v>12.3</v>
      </c>
      <c r="D463" s="41" t="n">
        <v>7.4</v>
      </c>
      <c r="E463" s="42" t="n">
        <v>6600</v>
      </c>
      <c r="F463" s="42" t="n">
        <v>12520</v>
      </c>
      <c r="G463" s="42" t="n">
        <v>16100</v>
      </c>
      <c r="H463" s="43" t="n">
        <v>1479.70093457944</v>
      </c>
      <c r="I463" s="41" t="n">
        <v>211.959361393324</v>
      </c>
      <c r="J463" s="41" t="n">
        <v>107</v>
      </c>
      <c r="K463" s="41" t="n">
        <v>12.4</v>
      </c>
      <c r="L463" s="41" t="n">
        <v>7.4</v>
      </c>
      <c r="M463" s="41" t="n">
        <v>6920</v>
      </c>
      <c r="N463" s="41" t="n">
        <v>12120</v>
      </c>
      <c r="O463" s="41" t="n">
        <v>17800</v>
      </c>
      <c r="P463" s="43" t="n">
        <v>1596.02803738318</v>
      </c>
      <c r="Q463" s="43" t="n">
        <v>242.177068214804</v>
      </c>
      <c r="R463" s="44" t="n">
        <v>20</v>
      </c>
      <c r="S463" s="45"/>
      <c r="T463" s="45"/>
      <c r="U463" s="45"/>
      <c r="V463" s="45"/>
      <c r="W463" s="46" t="n">
        <v>236</v>
      </c>
      <c r="X463" s="41" t="n">
        <v>12.5</v>
      </c>
      <c r="Y463" s="41" t="n">
        <v>7.4</v>
      </c>
      <c r="Z463" s="41" t="n">
        <v>372</v>
      </c>
      <c r="AA463" s="41" t="n">
        <v>410.666666666667</v>
      </c>
      <c r="AB463" s="41" t="n">
        <v>435</v>
      </c>
      <c r="AC463" s="43" t="n">
        <v>157.331775700935</v>
      </c>
      <c r="AD463" s="43" t="n">
        <v>189.66618287373</v>
      </c>
      <c r="AE463" s="41"/>
      <c r="AF463" s="47"/>
    </row>
    <row r="464" customFormat="false" ht="13.5" hidden="false" customHeight="true" outlineLevel="0" collapsed="false">
      <c r="A464" s="48" t="n">
        <v>39784</v>
      </c>
      <c r="B464" s="49" t="n">
        <v>82.42</v>
      </c>
      <c r="C464" s="50" t="n">
        <v>12.2</v>
      </c>
      <c r="D464" s="50" t="n">
        <v>7.4</v>
      </c>
      <c r="E464" s="51" t="n">
        <v>6870</v>
      </c>
      <c r="F464" s="51" t="n">
        <v>12320</v>
      </c>
      <c r="G464" s="51" t="n">
        <v>16800</v>
      </c>
      <c r="H464" s="52" t="n">
        <v>1629.58878504673</v>
      </c>
      <c r="I464" s="50" t="n">
        <v>251.843251088534</v>
      </c>
      <c r="J464" s="50" t="n">
        <v>133</v>
      </c>
      <c r="K464" s="50" t="n">
        <v>12.3</v>
      </c>
      <c r="L464" s="50" t="n">
        <v>7.4</v>
      </c>
      <c r="M464" s="50" t="n">
        <v>7060</v>
      </c>
      <c r="N464" s="50" t="n">
        <v>12520</v>
      </c>
      <c r="O464" s="50" t="n">
        <v>18700</v>
      </c>
      <c r="P464" s="52" t="n">
        <v>1596.02803738318</v>
      </c>
      <c r="Q464" s="52" t="n">
        <v>271.480406386067</v>
      </c>
      <c r="R464" s="54" t="n">
        <v>20</v>
      </c>
      <c r="S464" s="55"/>
      <c r="T464" s="55"/>
      <c r="U464" s="55"/>
      <c r="V464" s="55"/>
      <c r="W464" s="53" t="n">
        <v>511</v>
      </c>
      <c r="X464" s="50" t="n">
        <v>12.4</v>
      </c>
      <c r="Y464" s="50" t="n">
        <v>7.4</v>
      </c>
      <c r="Z464" s="50" t="n">
        <v>382.2</v>
      </c>
      <c r="AA464" s="50" t="n">
        <v>420</v>
      </c>
      <c r="AB464" s="50" t="n">
        <v>435</v>
      </c>
      <c r="AC464" s="52" t="n">
        <v>162.126168224299</v>
      </c>
      <c r="AD464" s="52" t="n">
        <v>189.695210449927</v>
      </c>
      <c r="AE464" s="50"/>
      <c r="AF464" s="56"/>
    </row>
    <row r="465" customFormat="false" ht="13.5" hidden="false" customHeight="true" outlineLevel="0" collapsed="false">
      <c r="A465" s="48" t="n">
        <v>39785</v>
      </c>
      <c r="B465" s="49" t="n">
        <v>79.02</v>
      </c>
      <c r="C465" s="50" t="n">
        <v>12.1</v>
      </c>
      <c r="D465" s="50" t="n">
        <v>7.4</v>
      </c>
      <c r="E465" s="51" t="n">
        <v>6980</v>
      </c>
      <c r="F465" s="51" t="n">
        <v>12400</v>
      </c>
      <c r="G465" s="51" t="n">
        <v>16500</v>
      </c>
      <c r="H465" s="52" t="n">
        <v>1573.06542056075</v>
      </c>
      <c r="I465" s="53" t="n">
        <v>271.480406386067</v>
      </c>
      <c r="J465" s="50" t="n">
        <v>142</v>
      </c>
      <c r="K465" s="50" t="n">
        <v>12.2</v>
      </c>
      <c r="L465" s="50" t="n">
        <v>7.4</v>
      </c>
      <c r="M465" s="50" t="n">
        <v>7370</v>
      </c>
      <c r="N465" s="50" t="n">
        <v>12520</v>
      </c>
      <c r="O465" s="50" t="n">
        <v>17600</v>
      </c>
      <c r="P465" s="52" t="n">
        <v>1649.01869158878</v>
      </c>
      <c r="Q465" s="52" t="n">
        <v>280.928882438316</v>
      </c>
      <c r="R465" s="54" t="n">
        <v>20</v>
      </c>
      <c r="S465" s="55"/>
      <c r="T465" s="55"/>
      <c r="U465" s="55"/>
      <c r="V465" s="55"/>
      <c r="W465" s="53" t="n">
        <v>394</v>
      </c>
      <c r="X465" s="50" t="n">
        <v>12.3</v>
      </c>
      <c r="Y465" s="50" t="n">
        <v>7.4</v>
      </c>
      <c r="Z465" s="50" t="n">
        <v>393</v>
      </c>
      <c r="AA465" s="50" t="n">
        <v>422.666666666667</v>
      </c>
      <c r="AB465" s="50" t="n">
        <v>430</v>
      </c>
      <c r="AC465" s="52" t="n">
        <v>154.530841121495</v>
      </c>
      <c r="AD465" s="52" t="n">
        <v>180.986937590711</v>
      </c>
      <c r="AE465" s="50"/>
      <c r="AF465" s="56"/>
    </row>
    <row r="466" customFormat="false" ht="13.5" hidden="false" customHeight="true" outlineLevel="0" collapsed="false">
      <c r="A466" s="48" t="n">
        <v>39786</v>
      </c>
      <c r="B466" s="49" t="n">
        <v>119.37</v>
      </c>
      <c r="C466" s="50" t="n">
        <v>12</v>
      </c>
      <c r="D466" s="50" t="n">
        <v>7.4</v>
      </c>
      <c r="E466" s="51" t="n">
        <v>6700</v>
      </c>
      <c r="F466" s="51" t="n">
        <v>12220</v>
      </c>
      <c r="G466" s="51" t="n">
        <v>16000</v>
      </c>
      <c r="H466" s="52" t="n">
        <v>1545.30841121495</v>
      </c>
      <c r="I466" s="53" t="n">
        <v>275.573294629898</v>
      </c>
      <c r="J466" s="50" t="n">
        <v>134</v>
      </c>
      <c r="K466" s="50" t="n">
        <v>12.1</v>
      </c>
      <c r="L466" s="50" t="n">
        <v>7.4</v>
      </c>
      <c r="M466" s="50" t="n">
        <v>7100</v>
      </c>
      <c r="N466" s="50" t="n">
        <v>12360</v>
      </c>
      <c r="O466" s="50" t="n">
        <v>16900</v>
      </c>
      <c r="P466" s="52" t="n">
        <v>1628.07476635514</v>
      </c>
      <c r="Q466" s="52" t="n">
        <v>284.10740203193</v>
      </c>
      <c r="R466" s="54" t="n">
        <v>20</v>
      </c>
      <c r="S466" s="55"/>
      <c r="T466" s="55"/>
      <c r="U466" s="55"/>
      <c r="V466" s="55"/>
      <c r="W466" s="53" t="n">
        <v>439</v>
      </c>
      <c r="X466" s="50" t="n">
        <v>12.2</v>
      </c>
      <c r="Y466" s="50" t="n">
        <v>7.4</v>
      </c>
      <c r="Z466" s="50" t="n">
        <v>379.2</v>
      </c>
      <c r="AA466" s="50" t="n">
        <v>418.666666666667</v>
      </c>
      <c r="AB466" s="50" t="n">
        <v>430</v>
      </c>
      <c r="AC466" s="52" t="n">
        <v>157.331775700935</v>
      </c>
      <c r="AD466" s="52" t="n">
        <v>183.599419448476</v>
      </c>
      <c r="AE466" s="50"/>
      <c r="AF466" s="56"/>
    </row>
    <row r="467" customFormat="false" ht="13.5" hidden="false" customHeight="true" outlineLevel="0" collapsed="false">
      <c r="A467" s="48" t="n">
        <v>39787</v>
      </c>
      <c r="B467" s="49" t="n">
        <v>1.31</v>
      </c>
      <c r="C467" s="50" t="n">
        <v>11.9</v>
      </c>
      <c r="D467" s="50" t="n">
        <v>7.4</v>
      </c>
      <c r="E467" s="57" t="n">
        <v>6700</v>
      </c>
      <c r="F467" s="51" t="n">
        <v>12620</v>
      </c>
      <c r="G467" s="51" t="n">
        <v>16500</v>
      </c>
      <c r="H467" s="58" t="n">
        <v>1573.31775700935</v>
      </c>
      <c r="I467" s="53" t="n">
        <v>280.928882438316</v>
      </c>
      <c r="J467" s="50" t="n">
        <v>136</v>
      </c>
      <c r="K467" s="50" t="n">
        <v>12</v>
      </c>
      <c r="L467" s="50" t="n">
        <v>7.4</v>
      </c>
      <c r="M467" s="50" t="n">
        <v>6820</v>
      </c>
      <c r="N467" s="50" t="n">
        <v>12600</v>
      </c>
      <c r="O467" s="50" t="n">
        <v>17200</v>
      </c>
      <c r="P467" s="52" t="n">
        <v>1596.02803738318</v>
      </c>
      <c r="Q467" s="58" t="n">
        <v>275.399129172714</v>
      </c>
      <c r="R467" s="54" t="n">
        <v>20</v>
      </c>
      <c r="S467" s="55"/>
      <c r="T467" s="55"/>
      <c r="U467" s="55"/>
      <c r="V467" s="55"/>
      <c r="W467" s="53" t="n">
        <v>267</v>
      </c>
      <c r="X467" s="50" t="n">
        <v>12.1</v>
      </c>
      <c r="Y467" s="50" t="n">
        <v>7.4</v>
      </c>
      <c r="Z467" s="50" t="n">
        <v>379.2</v>
      </c>
      <c r="AA467" s="50" t="n">
        <v>417.333333333333</v>
      </c>
      <c r="AB467" s="50" t="n">
        <v>434.999999999999</v>
      </c>
      <c r="AC467" s="52" t="n">
        <v>154.530841121495</v>
      </c>
      <c r="AD467" s="52" t="n">
        <v>181.654571843251</v>
      </c>
      <c r="AE467" s="50"/>
      <c r="AF467" s="56"/>
    </row>
    <row r="468" customFormat="false" ht="13.5" hidden="false" customHeight="true" outlineLevel="0" collapsed="false">
      <c r="A468" s="48" t="n">
        <v>39788</v>
      </c>
      <c r="B468" s="49" t="n">
        <v>2.47</v>
      </c>
      <c r="C468" s="50"/>
      <c r="D468" s="50"/>
      <c r="E468" s="57"/>
      <c r="F468" s="51"/>
      <c r="G468" s="51"/>
      <c r="H468" s="58"/>
      <c r="I468" s="53"/>
      <c r="J468" s="50" t="n">
        <v>137</v>
      </c>
      <c r="K468" s="50"/>
      <c r="L468" s="50"/>
      <c r="M468" s="59"/>
      <c r="N468" s="53"/>
      <c r="O468" s="53"/>
      <c r="P468" s="58"/>
      <c r="Q468" s="58"/>
      <c r="R468" s="54" t="n">
        <v>20</v>
      </c>
      <c r="S468" s="55"/>
      <c r="T468" s="55"/>
      <c r="U468" s="55"/>
      <c r="V468" s="55"/>
      <c r="W468" s="53" t="n">
        <v>134</v>
      </c>
      <c r="X468" s="50"/>
      <c r="Y468" s="50"/>
      <c r="Z468" s="50"/>
      <c r="AA468" s="50"/>
      <c r="AB468" s="50"/>
      <c r="AC468" s="52"/>
      <c r="AD468" s="52"/>
      <c r="AE468" s="50"/>
      <c r="AF468" s="56"/>
    </row>
    <row r="469" customFormat="false" ht="13.5" hidden="false" customHeight="true" outlineLevel="0" collapsed="false">
      <c r="A469" s="48" t="n">
        <v>39789</v>
      </c>
      <c r="B469" s="49" t="n">
        <v>0</v>
      </c>
      <c r="C469" s="50"/>
      <c r="D469" s="50"/>
      <c r="E469" s="51"/>
      <c r="F469" s="51"/>
      <c r="G469" s="51"/>
      <c r="H469" s="58"/>
      <c r="I469" s="53"/>
      <c r="J469" s="50" t="n">
        <v>130</v>
      </c>
      <c r="K469" s="50"/>
      <c r="L469" s="50"/>
      <c r="M469" s="59"/>
      <c r="N469" s="53"/>
      <c r="O469" s="53"/>
      <c r="P469" s="58"/>
      <c r="Q469" s="58"/>
      <c r="R469" s="54" t="n">
        <v>20</v>
      </c>
      <c r="S469" s="55"/>
      <c r="T469" s="55"/>
      <c r="U469" s="55"/>
      <c r="V469" s="55"/>
      <c r="W469" s="53" t="n">
        <v>322</v>
      </c>
      <c r="X469" s="50"/>
      <c r="Y469" s="50"/>
      <c r="Z469" s="50"/>
      <c r="AA469" s="50"/>
      <c r="AB469" s="50"/>
      <c r="AC469" s="52"/>
      <c r="AD469" s="52"/>
      <c r="AE469" s="50"/>
      <c r="AF469" s="56"/>
    </row>
    <row r="470" customFormat="false" ht="13.5" hidden="false" customHeight="true" outlineLevel="0" collapsed="false">
      <c r="A470" s="48" t="n">
        <v>39790</v>
      </c>
      <c r="B470" s="49" t="n">
        <v>134.24</v>
      </c>
      <c r="C470" s="50" t="n">
        <v>11.6</v>
      </c>
      <c r="D470" s="50" t="n">
        <v>7.4</v>
      </c>
      <c r="E470" s="51" t="n">
        <v>6630</v>
      </c>
      <c r="F470" s="51" t="n">
        <v>12600</v>
      </c>
      <c r="G470" s="51" t="n">
        <v>15900</v>
      </c>
      <c r="H470" s="58" t="n">
        <v>1502.41121495327</v>
      </c>
      <c r="I470" s="53" t="n">
        <v>213.526850507983</v>
      </c>
      <c r="J470" s="50" t="n">
        <v>125</v>
      </c>
      <c r="K470" s="50" t="n">
        <v>11.7</v>
      </c>
      <c r="L470" s="50" t="n">
        <v>7.4</v>
      </c>
      <c r="M470" s="59" t="n">
        <v>6920</v>
      </c>
      <c r="N470" s="53" t="n">
        <v>12240</v>
      </c>
      <c r="O470" s="53" t="n">
        <v>17200</v>
      </c>
      <c r="P470" s="58" t="n">
        <v>1617.72897196262</v>
      </c>
      <c r="Q470" s="58" t="n">
        <v>252.191582002903</v>
      </c>
      <c r="R470" s="54" t="n">
        <v>20</v>
      </c>
      <c r="S470" s="55"/>
      <c r="T470" s="55"/>
      <c r="U470" s="55"/>
      <c r="V470" s="55"/>
      <c r="W470" s="53" t="n">
        <v>402</v>
      </c>
      <c r="X470" s="50" t="n">
        <v>11.8</v>
      </c>
      <c r="Y470" s="50" t="n">
        <v>7.4</v>
      </c>
      <c r="Z470" s="50" t="n">
        <v>372</v>
      </c>
      <c r="AA470" s="50" t="n">
        <v>418.666666666667</v>
      </c>
      <c r="AB470" s="50" t="n">
        <v>455</v>
      </c>
      <c r="AC470" s="52" t="n">
        <v>160.864485981308</v>
      </c>
      <c r="AD470" s="52" t="n">
        <v>196.632801161103</v>
      </c>
      <c r="AE470" s="50"/>
      <c r="AF470" s="60"/>
    </row>
    <row r="471" customFormat="false" ht="13.5" hidden="false" customHeight="true" outlineLevel="0" collapsed="false">
      <c r="A471" s="48" t="n">
        <v>39791</v>
      </c>
      <c r="B471" s="49" t="n">
        <v>107.43</v>
      </c>
      <c r="C471" s="50" t="n">
        <v>11.5</v>
      </c>
      <c r="D471" s="50" t="n">
        <v>7.4</v>
      </c>
      <c r="E471" s="51" t="n">
        <v>6880</v>
      </c>
      <c r="F471" s="51" t="n">
        <v>12440</v>
      </c>
      <c r="G471" s="51" t="n">
        <v>16900</v>
      </c>
      <c r="H471" s="58" t="n">
        <v>1683.33644859813</v>
      </c>
      <c r="I471" s="53" t="n">
        <v>256.066763425254</v>
      </c>
      <c r="J471" s="50" t="n">
        <v>133</v>
      </c>
      <c r="K471" s="50" t="n">
        <v>11.6</v>
      </c>
      <c r="L471" s="50" t="n">
        <v>7.4</v>
      </c>
      <c r="M471" s="59" t="n">
        <v>7110</v>
      </c>
      <c r="N471" s="53" t="n">
        <v>12420</v>
      </c>
      <c r="O471" s="53" t="n">
        <v>18800</v>
      </c>
      <c r="P471" s="58" t="n">
        <v>1659.86915887851</v>
      </c>
      <c r="Q471" s="58" t="n">
        <v>281.799709724238</v>
      </c>
      <c r="R471" s="54" t="n">
        <v>20</v>
      </c>
      <c r="S471" s="55"/>
      <c r="T471" s="55"/>
      <c r="U471" s="55"/>
      <c r="V471" s="55"/>
      <c r="W471" s="53" t="n">
        <v>407</v>
      </c>
      <c r="X471" s="50" t="n">
        <v>11.7</v>
      </c>
      <c r="Y471" s="50" t="n">
        <v>7.4</v>
      </c>
      <c r="Z471" s="50" t="n">
        <v>385.2</v>
      </c>
      <c r="AA471" s="50" t="n">
        <v>420</v>
      </c>
      <c r="AB471" s="50" t="n">
        <v>420</v>
      </c>
      <c r="AC471" s="52" t="n">
        <v>167.071962616822</v>
      </c>
      <c r="AD471" s="52" t="n">
        <v>192.278664731495</v>
      </c>
      <c r="AE471" s="50"/>
      <c r="AF471" s="60"/>
    </row>
    <row r="472" customFormat="false" ht="13.5" hidden="false" customHeight="true" outlineLevel="0" collapsed="false">
      <c r="A472" s="48" t="n">
        <v>39792</v>
      </c>
      <c r="B472" s="49" t="n">
        <v>118.27</v>
      </c>
      <c r="C472" s="50" t="n">
        <v>11.6</v>
      </c>
      <c r="D472" s="50" t="n">
        <v>7.4</v>
      </c>
      <c r="E472" s="51" t="n">
        <v>6990</v>
      </c>
      <c r="F472" s="51" t="n">
        <v>12400</v>
      </c>
      <c r="G472" s="51" t="n">
        <v>16500</v>
      </c>
      <c r="H472" s="58" t="n">
        <v>1545.30841121495</v>
      </c>
      <c r="I472" s="53" t="n">
        <v>271.480406386067</v>
      </c>
      <c r="J472" s="50" t="n">
        <v>141</v>
      </c>
      <c r="K472" s="50" t="n">
        <v>11.7</v>
      </c>
      <c r="L472" s="50" t="n">
        <v>7.4</v>
      </c>
      <c r="M472" s="59" t="n">
        <v>7340</v>
      </c>
      <c r="N472" s="53" t="n">
        <v>12600</v>
      </c>
      <c r="O472" s="53" t="n">
        <v>17600</v>
      </c>
      <c r="P472" s="58" t="n">
        <v>1596.02803738318</v>
      </c>
      <c r="Q472" s="58" t="n">
        <v>276.574746008708</v>
      </c>
      <c r="R472" s="54" t="n">
        <v>20</v>
      </c>
      <c r="S472" s="55"/>
      <c r="T472" s="55"/>
      <c r="U472" s="55"/>
      <c r="V472" s="55"/>
      <c r="W472" s="53" t="n">
        <v>413</v>
      </c>
      <c r="X472" s="50" t="n">
        <v>11.8</v>
      </c>
      <c r="Y472" s="50" t="n">
        <v>7.4</v>
      </c>
      <c r="Z472" s="50" t="n">
        <v>392.4</v>
      </c>
      <c r="AA472" s="50" t="n">
        <v>426.666666666667</v>
      </c>
      <c r="AB472" s="50" t="n">
        <v>430</v>
      </c>
      <c r="AC472" s="52" t="n">
        <v>150.594392523365</v>
      </c>
      <c r="AD472" s="52" t="n">
        <v>177.764876632801</v>
      </c>
      <c r="AE472" s="50"/>
      <c r="AF472" s="56"/>
    </row>
    <row r="473" customFormat="false" ht="13.5" hidden="false" customHeight="true" outlineLevel="0" collapsed="false">
      <c r="A473" s="48" t="n">
        <v>39793</v>
      </c>
      <c r="B473" s="49" t="n">
        <v>44.98</v>
      </c>
      <c r="C473" s="50" t="n">
        <v>11.5</v>
      </c>
      <c r="D473" s="50" t="n">
        <v>7.4</v>
      </c>
      <c r="E473" s="51" t="n">
        <v>6750</v>
      </c>
      <c r="F473" s="51" t="n">
        <v>13040</v>
      </c>
      <c r="G473" s="51" t="n">
        <v>16900</v>
      </c>
      <c r="H473" s="58" t="n">
        <v>1419.14018691589</v>
      </c>
      <c r="I473" s="53" t="n">
        <v>249.753265602322</v>
      </c>
      <c r="J473" s="50" t="n">
        <v>133</v>
      </c>
      <c r="K473" s="50" t="n">
        <v>11.6</v>
      </c>
      <c r="L473" s="50" t="n">
        <v>7.4</v>
      </c>
      <c r="M473" s="59" t="n">
        <v>7110</v>
      </c>
      <c r="N473" s="53" t="n">
        <v>15180</v>
      </c>
      <c r="O473" s="53" t="n">
        <v>18000</v>
      </c>
      <c r="P473" s="58" t="n">
        <v>1674.75700934579</v>
      </c>
      <c r="Q473" s="58" t="n">
        <v>293.991291727141</v>
      </c>
      <c r="R473" s="54" t="n">
        <v>20</v>
      </c>
      <c r="S473" s="55"/>
      <c r="T473" s="55"/>
      <c r="U473" s="55"/>
      <c r="V473" s="55"/>
      <c r="W473" s="53" t="n">
        <v>178</v>
      </c>
      <c r="X473" s="50" t="n">
        <v>11.7</v>
      </c>
      <c r="Y473" s="50" t="n">
        <v>7.4</v>
      </c>
      <c r="Z473" s="50" t="n">
        <v>373.2</v>
      </c>
      <c r="AA473" s="50" t="n">
        <v>419.333333333333</v>
      </c>
      <c r="AB473" s="50" t="n">
        <v>425</v>
      </c>
      <c r="AC473" s="52" t="n">
        <v>167.4</v>
      </c>
      <c r="AD473" s="52" t="n">
        <v>199.216255442671</v>
      </c>
      <c r="AE473" s="50"/>
      <c r="AF473" s="56"/>
    </row>
    <row r="474" customFormat="false" ht="13.5" hidden="false" customHeight="true" outlineLevel="0" collapsed="false">
      <c r="A474" s="48" t="n">
        <v>39794</v>
      </c>
      <c r="B474" s="49" t="n">
        <v>121.09</v>
      </c>
      <c r="C474" s="50" t="n">
        <v>11.4</v>
      </c>
      <c r="D474" s="50" t="n">
        <v>7.4</v>
      </c>
      <c r="E474" s="51" t="n">
        <v>6740</v>
      </c>
      <c r="F474" s="51" t="n">
        <v>12940</v>
      </c>
      <c r="G474" s="51" t="n">
        <v>16800</v>
      </c>
      <c r="H474" s="58" t="n">
        <v>1403.4953271028</v>
      </c>
      <c r="I474" s="53" t="n">
        <v>245.312046444122</v>
      </c>
      <c r="J474" s="50" t="n">
        <v>123</v>
      </c>
      <c r="K474" s="50" t="n">
        <v>11.5</v>
      </c>
      <c r="L474" s="50" t="n">
        <v>7.4</v>
      </c>
      <c r="M474" s="59" t="n">
        <v>6820</v>
      </c>
      <c r="N474" s="53" t="n">
        <v>15260</v>
      </c>
      <c r="O474" s="53" t="n">
        <v>18000</v>
      </c>
      <c r="P474" s="58" t="n">
        <v>1666.68224299065</v>
      </c>
      <c r="Q474" s="58" t="n">
        <v>289.027576197388</v>
      </c>
      <c r="R474" s="54" t="n">
        <v>20</v>
      </c>
      <c r="S474" s="55"/>
      <c r="T474" s="55"/>
      <c r="U474" s="55"/>
      <c r="V474" s="55"/>
      <c r="W474" s="53" t="n">
        <v>465</v>
      </c>
      <c r="X474" s="50" t="n">
        <v>11.6</v>
      </c>
      <c r="Y474" s="50" t="n">
        <v>7.4</v>
      </c>
      <c r="Z474" s="50" t="n">
        <v>383.4</v>
      </c>
      <c r="AA474" s="50" t="n">
        <v>422</v>
      </c>
      <c r="AB474" s="50" t="n">
        <v>409.999999999999</v>
      </c>
      <c r="AC474" s="52" t="n">
        <v>166.214018691589</v>
      </c>
      <c r="AD474" s="52" t="n">
        <v>195.181422351234</v>
      </c>
      <c r="AE474" s="50"/>
      <c r="AF474" s="56"/>
    </row>
    <row r="475" customFormat="false" ht="13.5" hidden="false" customHeight="true" outlineLevel="0" collapsed="false">
      <c r="A475" s="48" t="n">
        <v>39795</v>
      </c>
      <c r="B475" s="49" t="n">
        <v>27.19</v>
      </c>
      <c r="C475" s="50"/>
      <c r="D475" s="50"/>
      <c r="E475" s="51"/>
      <c r="F475" s="51"/>
      <c r="G475" s="51"/>
      <c r="H475" s="58"/>
      <c r="I475" s="53"/>
      <c r="J475" s="50" t="n">
        <v>124</v>
      </c>
      <c r="K475" s="50"/>
      <c r="L475" s="50"/>
      <c r="M475" s="59"/>
      <c r="N475" s="53"/>
      <c r="O475" s="53"/>
      <c r="P475" s="58"/>
      <c r="Q475" s="58"/>
      <c r="R475" s="54" t="n">
        <v>20</v>
      </c>
      <c r="S475" s="55"/>
      <c r="T475" s="55"/>
      <c r="U475" s="55"/>
      <c r="V475" s="55"/>
      <c r="W475" s="53" t="n">
        <v>165</v>
      </c>
      <c r="X475" s="50"/>
      <c r="Y475" s="50"/>
      <c r="Z475" s="50"/>
      <c r="AA475" s="50"/>
      <c r="AB475" s="50"/>
      <c r="AC475" s="52"/>
      <c r="AD475" s="52"/>
      <c r="AE475" s="50"/>
      <c r="AF475" s="56"/>
    </row>
    <row r="476" customFormat="false" ht="13.5" hidden="false" customHeight="true" outlineLevel="0" collapsed="false">
      <c r="A476" s="48" t="n">
        <v>39796</v>
      </c>
      <c r="B476" s="49" t="n">
        <v>0</v>
      </c>
      <c r="C476" s="50"/>
      <c r="D476" s="50"/>
      <c r="E476" s="51"/>
      <c r="F476" s="51"/>
      <c r="G476" s="51"/>
      <c r="H476" s="58"/>
      <c r="I476" s="53"/>
      <c r="J476" s="50" t="n">
        <v>121</v>
      </c>
      <c r="K476" s="50"/>
      <c r="L476" s="50"/>
      <c r="M476" s="59"/>
      <c r="N476" s="53"/>
      <c r="O476" s="53"/>
      <c r="P476" s="58"/>
      <c r="Q476" s="58"/>
      <c r="R476" s="54" t="n">
        <v>20</v>
      </c>
      <c r="S476" s="55"/>
      <c r="T476" s="55"/>
      <c r="U476" s="55"/>
      <c r="V476" s="55"/>
      <c r="W476" s="53" t="n">
        <v>151</v>
      </c>
      <c r="X476" s="50"/>
      <c r="Y476" s="50"/>
      <c r="Z476" s="50"/>
      <c r="AA476" s="50"/>
      <c r="AB476" s="50"/>
      <c r="AC476" s="52"/>
      <c r="AD476" s="52"/>
      <c r="AE476" s="50"/>
      <c r="AF476" s="56"/>
    </row>
    <row r="477" customFormat="false" ht="13.5" hidden="false" customHeight="true" outlineLevel="0" collapsed="false">
      <c r="A477" s="48" t="n">
        <v>39797</v>
      </c>
      <c r="B477" s="49" t="n">
        <v>19.67</v>
      </c>
      <c r="C477" s="50" t="n">
        <v>11.3</v>
      </c>
      <c r="D477" s="50" t="n">
        <v>7.4</v>
      </c>
      <c r="E477" s="51" t="n">
        <v>6710</v>
      </c>
      <c r="F477" s="51" t="n">
        <v>12500</v>
      </c>
      <c r="G477" s="51" t="n">
        <v>16200</v>
      </c>
      <c r="H477" s="58" t="n">
        <v>1475.41121495327</v>
      </c>
      <c r="I477" s="53" t="n">
        <v>206.908563134978</v>
      </c>
      <c r="J477" s="50" t="n">
        <v>122</v>
      </c>
      <c r="K477" s="50" t="n">
        <v>11.4</v>
      </c>
      <c r="L477" s="50" t="n">
        <v>7.4</v>
      </c>
      <c r="M477" s="59" t="n">
        <v>6950</v>
      </c>
      <c r="N477" s="53" t="n">
        <v>12140</v>
      </c>
      <c r="O477" s="53" t="n">
        <v>17500</v>
      </c>
      <c r="P477" s="58" t="n">
        <v>1648.00934579439</v>
      </c>
      <c r="Q477" s="58" t="n">
        <v>247.489114658926</v>
      </c>
      <c r="R477" s="54" t="n">
        <v>20</v>
      </c>
      <c r="S477" s="55"/>
      <c r="T477" s="55"/>
      <c r="U477" s="55"/>
      <c r="V477" s="55"/>
      <c r="W477" s="53" t="n">
        <v>145</v>
      </c>
      <c r="X477" s="50" t="n">
        <v>11.5</v>
      </c>
      <c r="Y477" s="50" t="n">
        <v>7.4</v>
      </c>
      <c r="Z477" s="50" t="n">
        <v>383.4</v>
      </c>
      <c r="AA477" s="50" t="n">
        <v>418</v>
      </c>
      <c r="AB477" s="50" t="n">
        <v>435</v>
      </c>
      <c r="AC477" s="52" t="n">
        <v>162.958878504673</v>
      </c>
      <c r="AD477" s="52" t="n">
        <v>190.043541364296</v>
      </c>
      <c r="AE477" s="50"/>
      <c r="AF477" s="56"/>
    </row>
    <row r="478" customFormat="false" ht="13.5" hidden="false" customHeight="true" outlineLevel="0" collapsed="false">
      <c r="A478" s="48" t="n">
        <v>39798</v>
      </c>
      <c r="B478" s="49" t="n">
        <v>42.34</v>
      </c>
      <c r="C478" s="50" t="n">
        <v>11.3</v>
      </c>
      <c r="D478" s="50" t="n">
        <v>7.4</v>
      </c>
      <c r="E478" s="51" t="n">
        <v>6660</v>
      </c>
      <c r="F478" s="51" t="n">
        <v>12500</v>
      </c>
      <c r="G478" s="51" t="n">
        <v>16800</v>
      </c>
      <c r="H478" s="58" t="n">
        <v>1434.28037383178</v>
      </c>
      <c r="I478" s="53" t="n">
        <v>254.063860667634</v>
      </c>
      <c r="J478" s="50" t="n">
        <v>115</v>
      </c>
      <c r="K478" s="50" t="n">
        <v>11.4</v>
      </c>
      <c r="L478" s="50" t="n">
        <v>7.4</v>
      </c>
      <c r="M478" s="59" t="n">
        <v>6840</v>
      </c>
      <c r="N478" s="53" t="n">
        <v>12300</v>
      </c>
      <c r="O478" s="53" t="n">
        <v>18500</v>
      </c>
      <c r="P478" s="58" t="n">
        <v>1662.14018691589</v>
      </c>
      <c r="Q478" s="58" t="n">
        <v>286.806966618287</v>
      </c>
      <c r="R478" s="54" t="n">
        <v>20</v>
      </c>
      <c r="S478" s="55"/>
      <c r="T478" s="55"/>
      <c r="U478" s="55"/>
      <c r="V478" s="55"/>
      <c r="W478" s="53" t="n">
        <v>358</v>
      </c>
      <c r="X478" s="50" t="n">
        <v>11.5</v>
      </c>
      <c r="Y478" s="50" t="n">
        <v>7.4</v>
      </c>
      <c r="Z478" s="50" t="n">
        <v>369.6</v>
      </c>
      <c r="AA478" s="50" t="n">
        <v>420</v>
      </c>
      <c r="AB478" s="50" t="n">
        <v>415</v>
      </c>
      <c r="AC478" s="52" t="n">
        <v>166.06261682243</v>
      </c>
      <c r="AD478" s="52" t="n">
        <v>189.375907111756</v>
      </c>
      <c r="AE478" s="50"/>
      <c r="AF478" s="56"/>
    </row>
    <row r="479" customFormat="false" ht="13.5" hidden="false" customHeight="true" outlineLevel="0" collapsed="false">
      <c r="A479" s="48" t="n">
        <v>39799</v>
      </c>
      <c r="B479" s="49" t="n">
        <v>9.28</v>
      </c>
      <c r="C479" s="50" t="n">
        <v>11.2</v>
      </c>
      <c r="D479" s="50" t="n">
        <v>7.4</v>
      </c>
      <c r="E479" s="51" t="n">
        <v>6680</v>
      </c>
      <c r="F479" s="51" t="n">
        <v>12400</v>
      </c>
      <c r="G479" s="51" t="n">
        <v>16400</v>
      </c>
      <c r="H479" s="58" t="n">
        <v>1575.84112149533</v>
      </c>
      <c r="I479" s="53" t="n">
        <v>276.6618287373</v>
      </c>
      <c r="J479" s="50" t="n">
        <v>116</v>
      </c>
      <c r="K479" s="50" t="n">
        <v>11.3</v>
      </c>
      <c r="L479" s="50" t="n">
        <v>7.4</v>
      </c>
      <c r="M479" s="59" t="n">
        <v>7160</v>
      </c>
      <c r="N479" s="53" t="n">
        <v>12580</v>
      </c>
      <c r="O479" s="53" t="n">
        <v>17900</v>
      </c>
      <c r="P479" s="58" t="n">
        <v>1601.83177570093</v>
      </c>
      <c r="Q479" s="58" t="n">
        <v>272.307692307692</v>
      </c>
      <c r="R479" s="54" t="n">
        <v>20</v>
      </c>
      <c r="S479" s="55"/>
      <c r="T479" s="55"/>
      <c r="U479" s="55"/>
      <c r="V479" s="55"/>
      <c r="W479" s="53" t="n">
        <v>157</v>
      </c>
      <c r="X479" s="50" t="n">
        <v>11.4</v>
      </c>
      <c r="Y479" s="50" t="n">
        <v>7.4</v>
      </c>
      <c r="Z479" s="50" t="n">
        <v>378</v>
      </c>
      <c r="AA479" s="50" t="n">
        <v>429.333333333333</v>
      </c>
      <c r="AB479" s="50" t="n">
        <v>425</v>
      </c>
      <c r="AC479" s="52" t="n">
        <v>147.515887850467</v>
      </c>
      <c r="AD479" s="52" t="n">
        <v>180.261248185777</v>
      </c>
      <c r="AE479" s="50"/>
      <c r="AF479" s="56"/>
    </row>
    <row r="480" customFormat="false" ht="13.5" hidden="false" customHeight="true" outlineLevel="0" collapsed="false">
      <c r="A480" s="48" t="n">
        <v>39800</v>
      </c>
      <c r="B480" s="49" t="n">
        <v>77.07</v>
      </c>
      <c r="C480" s="50" t="n">
        <v>11.1</v>
      </c>
      <c r="D480" s="50" t="n">
        <v>7.4</v>
      </c>
      <c r="E480" s="51" t="n">
        <v>6740</v>
      </c>
      <c r="F480" s="51" t="n">
        <v>12840</v>
      </c>
      <c r="G480" s="51" t="n">
        <v>17100</v>
      </c>
      <c r="H480" s="52" t="n">
        <v>1368.92523364486</v>
      </c>
      <c r="I480" s="50" t="n">
        <v>242.481857764877</v>
      </c>
      <c r="J480" s="50" t="n">
        <v>120</v>
      </c>
      <c r="K480" s="50" t="n">
        <v>11.2</v>
      </c>
      <c r="L480" s="50" t="n">
        <v>7.4</v>
      </c>
      <c r="M480" s="59" t="n">
        <v>6950</v>
      </c>
      <c r="N480" s="53" t="n">
        <v>14840</v>
      </c>
      <c r="O480" s="53" t="n">
        <v>17900</v>
      </c>
      <c r="P480" s="58" t="n">
        <v>1650.78504672897</v>
      </c>
      <c r="Q480" s="58" t="n">
        <v>284.020319303338</v>
      </c>
      <c r="R480" s="54" t="n">
        <v>20</v>
      </c>
      <c r="S480" s="55"/>
      <c r="T480" s="55"/>
      <c r="U480" s="55"/>
      <c r="V480" s="55"/>
      <c r="W480" s="53" t="n">
        <v>322</v>
      </c>
      <c r="X480" s="50" t="n">
        <v>11.3</v>
      </c>
      <c r="Y480" s="50" t="n">
        <v>7.4</v>
      </c>
      <c r="Z480" s="50" t="n">
        <v>381</v>
      </c>
      <c r="AA480" s="50" t="n">
        <v>417.333333333333</v>
      </c>
      <c r="AB480" s="50" t="n">
        <v>425</v>
      </c>
      <c r="AC480" s="52" t="n">
        <v>159.602803738318</v>
      </c>
      <c r="AD480" s="52" t="n">
        <v>193.091436865022</v>
      </c>
      <c r="AE480" s="50"/>
      <c r="AF480" s="56"/>
    </row>
    <row r="481" customFormat="false" ht="13.5" hidden="false" customHeight="true" outlineLevel="0" collapsed="false">
      <c r="A481" s="48" t="n">
        <v>39801</v>
      </c>
      <c r="B481" s="49" t="n">
        <v>17.28</v>
      </c>
      <c r="C481" s="50" t="n">
        <v>11</v>
      </c>
      <c r="D481" s="50" t="n">
        <v>7.4</v>
      </c>
      <c r="E481" s="51" t="n">
        <v>6770</v>
      </c>
      <c r="F481" s="51" t="n">
        <v>12880</v>
      </c>
      <c r="G481" s="51" t="n">
        <v>16900</v>
      </c>
      <c r="H481" s="52" t="n">
        <v>1459.76635514019</v>
      </c>
      <c r="I481" s="50" t="n">
        <v>249.230769230769</v>
      </c>
      <c r="J481" s="50" t="n">
        <v>67</v>
      </c>
      <c r="K481" s="50" t="n">
        <v>11.1</v>
      </c>
      <c r="L481" s="50" t="n">
        <v>7.4</v>
      </c>
      <c r="M481" s="59" t="n">
        <v>6890</v>
      </c>
      <c r="N481" s="53" t="n">
        <v>15200</v>
      </c>
      <c r="O481" s="53" t="n">
        <v>17500</v>
      </c>
      <c r="P481" s="58" t="n">
        <v>1711.85046728972</v>
      </c>
      <c r="Q481" s="58" t="n">
        <v>295.384615384615</v>
      </c>
      <c r="R481" s="54" t="n">
        <v>20</v>
      </c>
      <c r="S481" s="55"/>
      <c r="T481" s="55"/>
      <c r="U481" s="55"/>
      <c r="V481" s="55"/>
      <c r="W481" s="53" t="n">
        <v>86</v>
      </c>
      <c r="X481" s="50" t="n">
        <v>11.2</v>
      </c>
      <c r="Y481" s="50" t="n">
        <v>7.4</v>
      </c>
      <c r="Z481" s="50" t="n">
        <v>382.8</v>
      </c>
      <c r="AA481" s="50" t="n">
        <v>420</v>
      </c>
      <c r="AB481" s="50" t="n">
        <v>430</v>
      </c>
      <c r="AC481" s="52" t="n">
        <v>167.904672897196</v>
      </c>
      <c r="AD481" s="52" t="n">
        <v>197.126269956459</v>
      </c>
      <c r="AE481" s="50"/>
      <c r="AF481" s="56"/>
    </row>
    <row r="482" customFormat="false" ht="13.5" hidden="false" customHeight="true" outlineLevel="0" collapsed="false">
      <c r="A482" s="48" t="n">
        <v>39802</v>
      </c>
      <c r="B482" s="49" t="n">
        <v>32.41</v>
      </c>
      <c r="C482" s="50"/>
      <c r="D482" s="50"/>
      <c r="E482" s="51"/>
      <c r="F482" s="51"/>
      <c r="G482" s="51"/>
      <c r="H482" s="52"/>
      <c r="I482" s="50"/>
      <c r="J482" s="50" t="n">
        <v>1</v>
      </c>
      <c r="K482" s="50"/>
      <c r="L482" s="50"/>
      <c r="M482" s="59"/>
      <c r="N482" s="53"/>
      <c r="O482" s="53"/>
      <c r="P482" s="58"/>
      <c r="Q482" s="58"/>
      <c r="R482" s="54" t="n">
        <v>20</v>
      </c>
      <c r="S482" s="55"/>
      <c r="T482" s="55"/>
      <c r="U482" s="55"/>
      <c r="V482" s="55"/>
      <c r="W482" s="53"/>
      <c r="X482" s="50"/>
      <c r="Y482" s="50"/>
      <c r="Z482" s="50"/>
      <c r="AA482" s="50"/>
      <c r="AB482" s="50"/>
      <c r="AC482" s="52"/>
      <c r="AD482" s="52"/>
      <c r="AE482" s="50"/>
      <c r="AF482" s="56"/>
    </row>
    <row r="483" customFormat="false" ht="13.5" hidden="false" customHeight="true" outlineLevel="0" collapsed="false">
      <c r="A483" s="48" t="n">
        <v>39803</v>
      </c>
      <c r="B483" s="49" t="n">
        <v>0</v>
      </c>
      <c r="C483" s="50"/>
      <c r="D483" s="50"/>
      <c r="E483" s="51"/>
      <c r="F483" s="51"/>
      <c r="G483" s="51"/>
      <c r="H483" s="58"/>
      <c r="I483" s="53"/>
      <c r="J483" s="50" t="n">
        <v>1</v>
      </c>
      <c r="K483" s="50"/>
      <c r="L483" s="50"/>
      <c r="M483" s="59"/>
      <c r="N483" s="53"/>
      <c r="O483" s="53"/>
      <c r="P483" s="58"/>
      <c r="Q483" s="58"/>
      <c r="R483" s="54" t="n">
        <v>20</v>
      </c>
      <c r="S483" s="55"/>
      <c r="T483" s="55"/>
      <c r="U483" s="55"/>
      <c r="V483" s="55"/>
      <c r="W483" s="53"/>
      <c r="X483" s="50"/>
      <c r="Y483" s="50"/>
      <c r="Z483" s="50"/>
      <c r="AA483" s="50"/>
      <c r="AB483" s="50"/>
      <c r="AC483" s="52"/>
      <c r="AD483" s="52"/>
      <c r="AE483" s="50"/>
      <c r="AF483" s="56"/>
    </row>
    <row r="484" customFormat="false" ht="13.5" hidden="false" customHeight="true" outlineLevel="0" collapsed="false">
      <c r="A484" s="48" t="n">
        <v>39804</v>
      </c>
      <c r="B484" s="49" t="n">
        <v>16.29</v>
      </c>
      <c r="C484" s="50" t="n">
        <v>10.7</v>
      </c>
      <c r="D484" s="50" t="n">
        <v>7.4</v>
      </c>
      <c r="E484" s="51" t="n">
        <v>6720</v>
      </c>
      <c r="F484" s="51" t="n">
        <v>12360</v>
      </c>
      <c r="G484" s="51" t="n">
        <v>17000</v>
      </c>
      <c r="H484" s="58" t="n">
        <v>1451.94392523365</v>
      </c>
      <c r="I484" s="53" t="n">
        <v>211.915820029028</v>
      </c>
      <c r="J484" s="50" t="n">
        <v>77</v>
      </c>
      <c r="K484" s="50" t="n">
        <v>10.8</v>
      </c>
      <c r="L484" s="50" t="n">
        <v>7.4</v>
      </c>
      <c r="M484" s="59" t="n">
        <v>6960</v>
      </c>
      <c r="N484" s="53" t="n">
        <v>12560</v>
      </c>
      <c r="O484" s="53" t="n">
        <v>17700</v>
      </c>
      <c r="P484" s="58" t="n">
        <v>1596.02803738318</v>
      </c>
      <c r="Q484" s="58" t="n">
        <v>241.567489114659</v>
      </c>
      <c r="R484" s="54" t="n">
        <v>20</v>
      </c>
      <c r="S484" s="55"/>
      <c r="T484" s="55"/>
      <c r="U484" s="55"/>
      <c r="V484" s="55"/>
      <c r="W484" s="53" t="n">
        <v>241</v>
      </c>
      <c r="X484" s="50" t="n">
        <v>10.9</v>
      </c>
      <c r="Y484" s="50" t="n">
        <v>7.4</v>
      </c>
      <c r="Z484" s="50" t="n">
        <v>380.4</v>
      </c>
      <c r="AA484" s="50" t="n">
        <v>418.666666666667</v>
      </c>
      <c r="AB484" s="50" t="n">
        <v>434.999999999999</v>
      </c>
      <c r="AC484" s="52" t="n">
        <v>157.306542056075</v>
      </c>
      <c r="AD484" s="52" t="n">
        <v>180.986937590711</v>
      </c>
      <c r="AE484" s="50"/>
      <c r="AF484" s="56"/>
    </row>
    <row r="485" customFormat="false" ht="13.5" hidden="false" customHeight="true" outlineLevel="0" collapsed="false">
      <c r="A485" s="48" t="n">
        <v>39805</v>
      </c>
      <c r="B485" s="49" t="n">
        <v>56.93</v>
      </c>
      <c r="C485" s="50" t="n">
        <v>10.6</v>
      </c>
      <c r="D485" s="50" t="n">
        <v>7.4</v>
      </c>
      <c r="E485" s="51" t="n">
        <v>6870</v>
      </c>
      <c r="F485" s="51" t="n">
        <v>12400</v>
      </c>
      <c r="G485" s="51" t="n">
        <v>16500</v>
      </c>
      <c r="H485" s="58" t="n">
        <v>1403.4953271028</v>
      </c>
      <c r="I485" s="53" t="n">
        <v>249.230769230769</v>
      </c>
      <c r="J485" s="50" t="n">
        <v>90</v>
      </c>
      <c r="K485" s="50" t="n">
        <v>10.7</v>
      </c>
      <c r="L485" s="50" t="n">
        <v>7.4</v>
      </c>
      <c r="M485" s="59" t="n">
        <v>7030</v>
      </c>
      <c r="N485" s="53" t="n">
        <v>13080</v>
      </c>
      <c r="O485" s="53" t="n">
        <v>18900</v>
      </c>
      <c r="P485" s="58" t="n">
        <v>1645.99065420561</v>
      </c>
      <c r="Q485" s="58" t="n">
        <v>280.928882438316</v>
      </c>
      <c r="R485" s="54" t="n">
        <v>20</v>
      </c>
      <c r="S485" s="55"/>
      <c r="T485" s="55"/>
      <c r="U485" s="55"/>
      <c r="V485" s="55"/>
      <c r="W485" s="53" t="n">
        <v>240</v>
      </c>
      <c r="X485" s="50" t="n">
        <v>10.8</v>
      </c>
      <c r="Y485" s="50" t="n">
        <v>7.4</v>
      </c>
      <c r="Z485" s="50" t="n">
        <v>376.2</v>
      </c>
      <c r="AA485" s="50" t="n">
        <v>434.666666666667</v>
      </c>
      <c r="AB485" s="50" t="n">
        <v>440.000000000001</v>
      </c>
      <c r="AC485" s="52" t="n">
        <v>162.807476635514</v>
      </c>
      <c r="AD485" s="52" t="n">
        <v>184.55732946299</v>
      </c>
      <c r="AE485" s="50"/>
      <c r="AF485" s="56"/>
    </row>
    <row r="486" customFormat="false" ht="13.5" hidden="false" customHeight="true" outlineLevel="0" collapsed="false">
      <c r="A486" s="48" t="n">
        <v>39806</v>
      </c>
      <c r="B486" s="49" t="n">
        <v>28.21</v>
      </c>
      <c r="C486" s="50" t="n">
        <v>10.5</v>
      </c>
      <c r="D486" s="50" t="n">
        <v>7.4</v>
      </c>
      <c r="E486" s="51" t="n">
        <v>6760</v>
      </c>
      <c r="F486" s="51" t="n">
        <v>12900</v>
      </c>
      <c r="G486" s="51" t="n">
        <v>16500</v>
      </c>
      <c r="H486" s="52" t="n">
        <v>1595.01869158879</v>
      </c>
      <c r="I486" s="50" t="n">
        <v>279.709724238026</v>
      </c>
      <c r="J486" s="50" t="n">
        <v>90</v>
      </c>
      <c r="K486" s="50" t="n">
        <v>10.6</v>
      </c>
      <c r="L486" s="50" t="n">
        <v>7.4</v>
      </c>
      <c r="M486" s="59" t="n">
        <v>7180</v>
      </c>
      <c r="N486" s="53" t="n">
        <v>13120</v>
      </c>
      <c r="O486" s="53" t="n">
        <v>18100</v>
      </c>
      <c r="P486" s="58" t="n">
        <v>1620.2523364486</v>
      </c>
      <c r="Q486" s="58" t="n">
        <v>275.355587808418</v>
      </c>
      <c r="R486" s="54" t="n">
        <v>20</v>
      </c>
      <c r="S486" s="55"/>
      <c r="T486" s="55"/>
      <c r="U486" s="55"/>
      <c r="V486" s="55"/>
      <c r="W486" s="53" t="n">
        <v>110</v>
      </c>
      <c r="X486" s="50" t="n">
        <v>10.7</v>
      </c>
      <c r="Y486" s="50" t="n">
        <v>7.4</v>
      </c>
      <c r="Z486" s="50" t="n">
        <v>375.6</v>
      </c>
      <c r="AA486" s="50" t="n">
        <v>431.333333333333</v>
      </c>
      <c r="AB486" s="50" t="n">
        <v>445</v>
      </c>
      <c r="AC486" s="52" t="n">
        <v>149.408411214953</v>
      </c>
      <c r="AD486" s="52" t="n">
        <v>183.483309143687</v>
      </c>
      <c r="AE486" s="50"/>
      <c r="AF486" s="56"/>
    </row>
    <row r="487" customFormat="false" ht="13.5" hidden="false" customHeight="true" outlineLevel="0" collapsed="false">
      <c r="A487" s="48" t="n">
        <v>39807</v>
      </c>
      <c r="B487" s="49" t="n">
        <v>0</v>
      </c>
      <c r="C487" s="50"/>
      <c r="D487" s="50"/>
      <c r="E487" s="51"/>
      <c r="F487" s="51"/>
      <c r="G487" s="51"/>
      <c r="H487" s="52"/>
      <c r="I487" s="50"/>
      <c r="J487" s="50"/>
      <c r="K487" s="50"/>
      <c r="L487" s="50"/>
      <c r="M487" s="59"/>
      <c r="N487" s="53"/>
      <c r="O487" s="53"/>
      <c r="P487" s="58"/>
      <c r="Q487" s="58"/>
      <c r="R487" s="54" t="n">
        <v>20</v>
      </c>
      <c r="S487" s="55"/>
      <c r="T487" s="55"/>
      <c r="U487" s="55"/>
      <c r="V487" s="55"/>
      <c r="W487" s="53"/>
      <c r="X487" s="50"/>
      <c r="Y487" s="50"/>
      <c r="Z487" s="50"/>
      <c r="AA487" s="50"/>
      <c r="AB487" s="50"/>
      <c r="AC487" s="52"/>
      <c r="AD487" s="52"/>
      <c r="AE487" s="50"/>
      <c r="AF487" s="56"/>
    </row>
    <row r="488" customFormat="false" ht="13.5" hidden="false" customHeight="true" outlineLevel="0" collapsed="false">
      <c r="A488" s="48" t="n">
        <v>39808</v>
      </c>
      <c r="B488" s="49" t="n">
        <v>38.36</v>
      </c>
      <c r="C488" s="50" t="n">
        <v>10.4</v>
      </c>
      <c r="D488" s="50" t="n">
        <v>7.4</v>
      </c>
      <c r="E488" s="51" t="n">
        <v>6680</v>
      </c>
      <c r="F488" s="51" t="n">
        <v>12900</v>
      </c>
      <c r="G488" s="51" t="n">
        <v>17200</v>
      </c>
      <c r="H488" s="52" t="n">
        <v>1445.38317757009</v>
      </c>
      <c r="I488" s="50" t="n">
        <v>247.489114658926</v>
      </c>
      <c r="J488" s="50" t="n">
        <v>61</v>
      </c>
      <c r="K488" s="50" t="n">
        <v>10.5</v>
      </c>
      <c r="L488" s="50" t="n">
        <v>7.4</v>
      </c>
      <c r="M488" s="59" t="n">
        <v>6910</v>
      </c>
      <c r="N488" s="53" t="n">
        <v>14940</v>
      </c>
      <c r="O488" s="53" t="n">
        <v>17400</v>
      </c>
      <c r="P488" s="58" t="n">
        <v>1686.61682242991</v>
      </c>
      <c r="Q488" s="58" t="n">
        <v>289.898403483309</v>
      </c>
      <c r="R488" s="54" t="n">
        <v>20</v>
      </c>
      <c r="S488" s="55"/>
      <c r="T488" s="55"/>
      <c r="U488" s="55"/>
      <c r="V488" s="55"/>
      <c r="W488" s="53" t="n">
        <v>210</v>
      </c>
      <c r="X488" s="50" t="n">
        <v>10.6</v>
      </c>
      <c r="Y488" s="50" t="n">
        <v>7.4</v>
      </c>
      <c r="Z488" s="50" t="n">
        <v>375</v>
      </c>
      <c r="AA488" s="50" t="n">
        <v>417.333333333333</v>
      </c>
      <c r="AB488" s="50" t="n">
        <v>420</v>
      </c>
      <c r="AC488" s="52" t="n">
        <v>166.264485981308</v>
      </c>
      <c r="AD488" s="52" t="n">
        <v>195.210449927431</v>
      </c>
      <c r="AE488" s="50"/>
      <c r="AF488" s="56"/>
    </row>
    <row r="489" customFormat="false" ht="13.5" hidden="false" customHeight="true" outlineLevel="0" collapsed="false">
      <c r="A489" s="48" t="n">
        <v>39809</v>
      </c>
      <c r="B489" s="49" t="n">
        <v>107.98</v>
      </c>
      <c r="C489" s="50" t="n">
        <v>10.3</v>
      </c>
      <c r="D489" s="50" t="n">
        <v>7.4</v>
      </c>
      <c r="E489" s="51"/>
      <c r="F489" s="51"/>
      <c r="G489" s="51"/>
      <c r="H489" s="52"/>
      <c r="I489" s="50"/>
      <c r="J489" s="50" t="n">
        <v>62</v>
      </c>
      <c r="K489" s="50"/>
      <c r="L489" s="50"/>
      <c r="M489" s="59"/>
      <c r="N489" s="53"/>
      <c r="O489" s="53"/>
      <c r="P489" s="58"/>
      <c r="Q489" s="58"/>
      <c r="R489" s="54" t="n">
        <v>20</v>
      </c>
      <c r="S489" s="55"/>
      <c r="T489" s="55"/>
      <c r="U489" s="55"/>
      <c r="V489" s="55"/>
      <c r="W489" s="53" t="n">
        <v>266</v>
      </c>
      <c r="X489" s="50"/>
      <c r="Y489" s="50"/>
      <c r="Z489" s="50"/>
      <c r="AA489" s="50"/>
      <c r="AB489" s="50"/>
      <c r="AC489" s="52"/>
      <c r="AD489" s="52"/>
      <c r="AE489" s="50"/>
      <c r="AF489" s="61"/>
    </row>
    <row r="490" customFormat="false" ht="13.5" hidden="false" customHeight="true" outlineLevel="0" collapsed="false">
      <c r="A490" s="48" t="n">
        <v>39810</v>
      </c>
      <c r="B490" s="49" t="n">
        <v>0</v>
      </c>
      <c r="C490" s="50" t="n">
        <v>10.4</v>
      </c>
      <c r="D490" s="50" t="n">
        <v>7.4</v>
      </c>
      <c r="E490" s="51"/>
      <c r="F490" s="51"/>
      <c r="G490" s="51"/>
      <c r="H490" s="52"/>
      <c r="I490" s="50"/>
      <c r="J490" s="50"/>
      <c r="K490" s="50"/>
      <c r="L490" s="50"/>
      <c r="M490" s="59"/>
      <c r="N490" s="53"/>
      <c r="O490" s="53"/>
      <c r="P490" s="58"/>
      <c r="Q490" s="58"/>
      <c r="R490" s="54" t="n">
        <v>20</v>
      </c>
      <c r="S490" s="55"/>
      <c r="T490" s="55"/>
      <c r="U490" s="55"/>
      <c r="V490" s="55"/>
      <c r="W490" s="53"/>
      <c r="X490" s="50"/>
      <c r="Y490" s="50"/>
      <c r="Z490" s="50"/>
      <c r="AA490" s="50"/>
      <c r="AB490" s="50"/>
      <c r="AC490" s="52"/>
      <c r="AD490" s="52"/>
      <c r="AE490" s="50"/>
      <c r="AF490" s="61"/>
    </row>
    <row r="491" customFormat="false" ht="13.5" hidden="false" customHeight="true" outlineLevel="0" collapsed="false">
      <c r="A491" s="48" t="n">
        <v>39811</v>
      </c>
      <c r="B491" s="49" t="n">
        <v>36.15</v>
      </c>
      <c r="C491" s="50" t="n">
        <v>10.3</v>
      </c>
      <c r="D491" s="50" t="n">
        <v>7.4</v>
      </c>
      <c r="E491" s="51" t="n">
        <v>6740</v>
      </c>
      <c r="F491" s="51" t="n">
        <v>12260</v>
      </c>
      <c r="G491" s="51" t="n">
        <v>16900</v>
      </c>
      <c r="H491" s="52" t="n">
        <v>1419.14018691589</v>
      </c>
      <c r="I491" s="50" t="n">
        <v>209.956458635704</v>
      </c>
      <c r="J491" s="50"/>
      <c r="K491" s="50" t="n">
        <v>10.4</v>
      </c>
      <c r="L491" s="50" t="n">
        <v>7.4</v>
      </c>
      <c r="M491" s="59" t="n">
        <v>7030</v>
      </c>
      <c r="N491" s="53" t="n">
        <v>12540</v>
      </c>
      <c r="O491" s="53" t="n">
        <v>17800</v>
      </c>
      <c r="P491" s="58" t="n">
        <v>1563.98130841122</v>
      </c>
      <c r="Q491" s="58" t="n">
        <v>236.298984034833</v>
      </c>
      <c r="R491" s="54" t="n">
        <v>20</v>
      </c>
      <c r="S491" s="55"/>
      <c r="T491" s="55"/>
      <c r="U491" s="55"/>
      <c r="V491" s="55"/>
      <c r="W491" s="53"/>
      <c r="X491" s="50" t="n">
        <v>10.5</v>
      </c>
      <c r="Y491" s="50" t="n">
        <v>7.4</v>
      </c>
      <c r="Z491" s="50" t="n">
        <v>388.8</v>
      </c>
      <c r="AA491" s="50" t="n">
        <v>418</v>
      </c>
      <c r="AB491" s="50" t="n">
        <v>435</v>
      </c>
      <c r="AC491" s="52" t="n">
        <v>155.969158878505</v>
      </c>
      <c r="AD491" s="52" t="n">
        <v>177.851959361393</v>
      </c>
      <c r="AE491" s="50"/>
      <c r="AF491" s="61"/>
    </row>
    <row r="492" customFormat="false" ht="13.5" hidden="false" customHeight="true" outlineLevel="0" collapsed="false">
      <c r="A492" s="48" t="n">
        <v>39812</v>
      </c>
      <c r="B492" s="49" t="n">
        <v>118.45</v>
      </c>
      <c r="C492" s="50" t="n">
        <v>10.2</v>
      </c>
      <c r="D492" s="50" t="n">
        <v>7.4</v>
      </c>
      <c r="E492" s="51" t="n">
        <v>6920</v>
      </c>
      <c r="F492" s="51" t="n">
        <v>12400</v>
      </c>
      <c r="G492" s="51" t="n">
        <v>17800</v>
      </c>
      <c r="H492" s="52" t="n">
        <v>1420.14953271028</v>
      </c>
      <c r="I492" s="50" t="n">
        <v>215.834542815675</v>
      </c>
      <c r="J492" s="50"/>
      <c r="K492" s="50" t="n">
        <v>10.3</v>
      </c>
      <c r="L492" s="50" t="n">
        <v>7.4</v>
      </c>
      <c r="M492" s="59" t="n">
        <v>7070</v>
      </c>
      <c r="N492" s="53" t="n">
        <v>12820</v>
      </c>
      <c r="O492" s="53" t="n">
        <v>18200</v>
      </c>
      <c r="P492" s="58" t="n">
        <v>1670.71962616822</v>
      </c>
      <c r="Q492" s="58" t="n">
        <v>238.563134978229</v>
      </c>
      <c r="R492" s="54" t="n">
        <v>20</v>
      </c>
      <c r="S492" s="55"/>
      <c r="T492" s="55"/>
      <c r="U492" s="55"/>
      <c r="V492" s="55"/>
      <c r="W492" s="53" t="n">
        <v>290</v>
      </c>
      <c r="X492" s="50" t="n">
        <v>10.4</v>
      </c>
      <c r="Y492" s="50" t="n">
        <v>7.4</v>
      </c>
      <c r="Z492" s="50" t="n">
        <v>383.4</v>
      </c>
      <c r="AA492" s="50" t="n">
        <v>432.666666666667</v>
      </c>
      <c r="AB492" s="50" t="n">
        <v>450</v>
      </c>
      <c r="AC492" s="52" t="n">
        <v>160.359813084112</v>
      </c>
      <c r="AD492" s="52" t="n">
        <v>181.33526850508</v>
      </c>
      <c r="AE492" s="50"/>
      <c r="AF492" s="98"/>
    </row>
    <row r="493" customFormat="false" ht="13.5" hidden="false" customHeight="true" outlineLevel="0" collapsed="false">
      <c r="A493" s="99" t="n">
        <v>39813</v>
      </c>
      <c r="B493" s="100" t="n">
        <v>103.85</v>
      </c>
      <c r="C493" s="101" t="n">
        <v>10.2</v>
      </c>
      <c r="D493" s="101" t="n">
        <v>7.4</v>
      </c>
      <c r="E493" s="102" t="n">
        <v>6670</v>
      </c>
      <c r="F493" s="102" t="n">
        <v>12860</v>
      </c>
      <c r="G493" s="102" t="n">
        <v>17100</v>
      </c>
      <c r="H493" s="103" t="n">
        <v>1578.61682242991</v>
      </c>
      <c r="I493" s="101" t="n">
        <v>228.505079825835</v>
      </c>
      <c r="J493" s="101" t="n">
        <v>74</v>
      </c>
      <c r="K493" s="101" t="n">
        <v>10.3</v>
      </c>
      <c r="L493" s="101" t="n">
        <v>7.4</v>
      </c>
      <c r="M493" s="104" t="n">
        <v>7110</v>
      </c>
      <c r="N493" s="105" t="n">
        <v>12960</v>
      </c>
      <c r="O493" s="105" t="n">
        <v>18100</v>
      </c>
      <c r="P493" s="106" t="n">
        <v>1603.34579439252</v>
      </c>
      <c r="Q493" s="106" t="n">
        <v>238.737300435414</v>
      </c>
      <c r="R493" s="107" t="n">
        <v>20</v>
      </c>
      <c r="S493" s="108"/>
      <c r="T493" s="108"/>
      <c r="U493" s="108"/>
      <c r="V493" s="108"/>
      <c r="W493" s="105" t="n">
        <v>273</v>
      </c>
      <c r="X493" s="101" t="n">
        <v>10.4</v>
      </c>
      <c r="Y493" s="101" t="n">
        <v>7.4</v>
      </c>
      <c r="Z493" s="101" t="n">
        <v>378</v>
      </c>
      <c r="AA493" s="101" t="n">
        <v>431.333333333333</v>
      </c>
      <c r="AB493" s="101" t="n">
        <v>459.999999999999</v>
      </c>
      <c r="AC493" s="103" t="n">
        <v>162.201869158879</v>
      </c>
      <c r="AD493" s="103" t="n">
        <v>183.686502177068</v>
      </c>
      <c r="AE493" s="101"/>
      <c r="AF493" s="109"/>
    </row>
    <row r="494" customFormat="false" ht="13.5" hidden="false" customHeight="true" outlineLevel="0" collapsed="false">
      <c r="A494" s="110" t="s">
        <v>37</v>
      </c>
      <c r="B494" s="111" t="n">
        <f aca="false">SUM(B463:B493)</f>
        <v>1580.48</v>
      </c>
      <c r="C494" s="45"/>
      <c r="D494" s="45"/>
      <c r="E494" s="112"/>
      <c r="F494" s="42"/>
      <c r="G494" s="42"/>
      <c r="H494" s="113"/>
      <c r="I494" s="46"/>
      <c r="J494" s="44" t="n">
        <f aca="false">SUM(J463:J493)</f>
        <v>2815</v>
      </c>
      <c r="K494" s="45"/>
      <c r="L494" s="44"/>
      <c r="M494" s="114"/>
      <c r="N494" s="114"/>
      <c r="O494" s="114"/>
      <c r="P494" s="113"/>
      <c r="Q494" s="113"/>
      <c r="R494" s="44" t="n">
        <f aca="false">SUM(R463:R493)</f>
        <v>620</v>
      </c>
      <c r="S494" s="44"/>
      <c r="T494" s="44"/>
      <c r="U494" s="44"/>
      <c r="V494" s="44"/>
      <c r="W494" s="46" t="n">
        <f aca="false">SUM(W463:W493)</f>
        <v>7182</v>
      </c>
      <c r="X494" s="45"/>
      <c r="Y494" s="45"/>
      <c r="Z494" s="45"/>
      <c r="AA494" s="115"/>
      <c r="AB494" s="45"/>
      <c r="AC494" s="116"/>
      <c r="AD494" s="116"/>
      <c r="AE494" s="44"/>
      <c r="AF494" s="117"/>
    </row>
    <row r="495" customFormat="false" ht="13.5" hidden="false" customHeight="true" outlineLevel="0" collapsed="false">
      <c r="A495" s="73" t="s">
        <v>38</v>
      </c>
      <c r="B495" s="75" t="n">
        <f aca="false">AVERAGE(B463:B493)</f>
        <v>50.9832258064516</v>
      </c>
      <c r="C495" s="75" t="n">
        <f aca="false">AVERAGE(C463:C493)</f>
        <v>11.15</v>
      </c>
      <c r="D495" s="75" t="n">
        <f aca="false">AVERAGE(D463:D493)</f>
        <v>7.4</v>
      </c>
      <c r="E495" s="76" t="n">
        <f aca="false">AVERAGE(E463:E493)</f>
        <v>6761.81818181818</v>
      </c>
      <c r="F495" s="77" t="n">
        <f aca="false">AVERAGE(F463:F493)</f>
        <v>12577.2727272727</v>
      </c>
      <c r="G495" s="77" t="n">
        <f aca="false">AVERAGE(G463:G493)</f>
        <v>16695.4545454545</v>
      </c>
      <c r="H495" s="78" t="n">
        <f aca="false">AVERAGE(H463:H493)</f>
        <v>1499.2111299915</v>
      </c>
      <c r="I495" s="79" t="n">
        <f aca="false">AVERAGE(I463:I493)</f>
        <v>245.4505871487</v>
      </c>
      <c r="J495" s="75" t="n">
        <f aca="false">AVERAGE(J463:J493)</f>
        <v>104.259259259259</v>
      </c>
      <c r="K495" s="75" t="n">
        <f aca="false">AVERAGE(K463:K493)</f>
        <v>11.3227272727273</v>
      </c>
      <c r="L495" s="80" t="n">
        <f aca="false">AVERAGE(L463:L493)</f>
        <v>7.4</v>
      </c>
      <c r="M495" s="118" t="n">
        <f aca="false">AVERAGE(M463:M493)</f>
        <v>7029.54545454546</v>
      </c>
      <c r="N495" s="118" t="n">
        <f aca="false">AVERAGE(N463:N493)</f>
        <v>13131.8181818182</v>
      </c>
      <c r="O495" s="81" t="n">
        <f aca="false">AVERAGE(O463:O493)</f>
        <v>17877.2727272727</v>
      </c>
      <c r="P495" s="78" t="n">
        <f aca="false">AVERAGE(P463:P493)</f>
        <v>1633.71792693288</v>
      </c>
      <c r="Q495" s="78" t="n">
        <f aca="false">AVERAGE(Q463:Q493)</f>
        <v>269.774376566829</v>
      </c>
      <c r="R495" s="80" t="n">
        <f aca="false">AVERAGE(R463:R493)</f>
        <v>20</v>
      </c>
      <c r="S495" s="80"/>
      <c r="T495" s="80"/>
      <c r="U495" s="80"/>
      <c r="V495" s="80"/>
      <c r="W495" s="79" t="n">
        <f aca="false">AVERAGE(W463:W493)</f>
        <v>276.230769230769</v>
      </c>
      <c r="X495" s="75" t="n">
        <f aca="false">AVERAGE(X463:X493)</f>
        <v>11.4227272727273</v>
      </c>
      <c r="Y495" s="75" t="n">
        <f aca="false">AVERAGE(Y463:Y493)</f>
        <v>7.4</v>
      </c>
      <c r="Z495" s="75" t="n">
        <f aca="false">AVERAGE(Z463:Z493)</f>
        <v>380.181818181818</v>
      </c>
      <c r="AA495" s="75" t="n">
        <f aca="false">AVERAGE(AA463:AA493)</f>
        <v>422.030303030303</v>
      </c>
      <c r="AB495" s="75" t="n">
        <f aca="false">AVERAGE(AB463:AB493)</f>
        <v>432.727272727273</v>
      </c>
      <c r="AC495" s="83" t="n">
        <f aca="false">AVERAGE(AC463:AC493)</f>
        <v>159.834494477485</v>
      </c>
      <c r="AD495" s="83" t="n">
        <f aca="false">AVERAGE(AD463:AD493)</f>
        <v>187.440295553503</v>
      </c>
      <c r="AE495" s="80" t="e">
        <f aca="false">AVERAGE(AE463:AE493)</f>
        <v>#DIV/0!</v>
      </c>
      <c r="AF495" s="119"/>
    </row>
    <row r="496" customFormat="false" ht="13.5" hidden="false" customHeight="true" outlineLevel="0" collapsed="false">
      <c r="A496" s="85" t="s">
        <v>39</v>
      </c>
      <c r="B496" s="55" t="n">
        <f aca="false">MAX(B463:B493)</f>
        <v>134.24</v>
      </c>
      <c r="C496" s="55" t="n">
        <f aca="false">MAX(C463:C493)</f>
        <v>12.3</v>
      </c>
      <c r="D496" s="55" t="n">
        <f aca="false">MAX(D463:D493)</f>
        <v>7.4</v>
      </c>
      <c r="E496" s="57" t="n">
        <f aca="false">MAX(E463:E493)</f>
        <v>6990</v>
      </c>
      <c r="F496" s="51" t="n">
        <f aca="false">MAX(F463:F493)</f>
        <v>13040</v>
      </c>
      <c r="G496" s="51" t="n">
        <f aca="false">MAX(G463:G493)</f>
        <v>17800</v>
      </c>
      <c r="H496" s="58" t="n">
        <f aca="false">MAX(H463:H493)</f>
        <v>1683.33644859813</v>
      </c>
      <c r="I496" s="53" t="n">
        <f aca="false">MAX(I463:I493)</f>
        <v>280.928882438316</v>
      </c>
      <c r="J496" s="54" t="n">
        <f aca="false">MAX(J463:J493)</f>
        <v>142</v>
      </c>
      <c r="K496" s="55" t="n">
        <f aca="false">MAX(K463:K493)</f>
        <v>12.4</v>
      </c>
      <c r="L496" s="54" t="n">
        <f aca="false">MAX(L463:L493)</f>
        <v>7.4</v>
      </c>
      <c r="M496" s="86" t="n">
        <f aca="false">MAX(M463:M493)</f>
        <v>7370</v>
      </c>
      <c r="N496" s="86" t="n">
        <f aca="false">MAX(N463:N493)</f>
        <v>15260</v>
      </c>
      <c r="O496" s="87" t="n">
        <f aca="false">MAX(O463:O493)</f>
        <v>18900</v>
      </c>
      <c r="P496" s="58" t="n">
        <f aca="false">MAX(P463:P493)</f>
        <v>1711.85046728972</v>
      </c>
      <c r="Q496" s="58" t="n">
        <f aca="false">MAX(Q463:Q493)</f>
        <v>295.384615384615</v>
      </c>
      <c r="R496" s="54" t="n">
        <f aca="false">MAX(R463:R493)</f>
        <v>20</v>
      </c>
      <c r="S496" s="54"/>
      <c r="T496" s="54"/>
      <c r="U496" s="54"/>
      <c r="V496" s="54"/>
      <c r="W496" s="53" t="n">
        <f aca="false">MAX(W463:W493)</f>
        <v>511</v>
      </c>
      <c r="X496" s="55" t="n">
        <f aca="false">MAX(X463:X493)</f>
        <v>12.5</v>
      </c>
      <c r="Y496" s="55" t="n">
        <f aca="false">MAX(Y463:Y493)</f>
        <v>7.4</v>
      </c>
      <c r="Z496" s="55" t="n">
        <f aca="false">MAX(Z463:Z493)</f>
        <v>393</v>
      </c>
      <c r="AA496" s="55" t="n">
        <f aca="false">MAX(AA463:AA493)</f>
        <v>434.666666666667</v>
      </c>
      <c r="AB496" s="55" t="n">
        <f aca="false">MAX(AB463:AB493)</f>
        <v>459.999999999999</v>
      </c>
      <c r="AC496" s="88" t="n">
        <f aca="false">MAX(AC463:AC493)</f>
        <v>167.904672897196</v>
      </c>
      <c r="AD496" s="88" t="n">
        <f aca="false">MAX(AD463:AD493)</f>
        <v>199.216255442671</v>
      </c>
      <c r="AE496" s="54" t="n">
        <f aca="false">MAX(AE463:AE493)</f>
        <v>0</v>
      </c>
      <c r="AF496" s="90"/>
    </row>
    <row r="497" customFormat="false" ht="13.5" hidden="false" customHeight="true" outlineLevel="0" collapsed="false">
      <c r="A497" s="91" t="s">
        <v>40</v>
      </c>
      <c r="B497" s="71" t="n">
        <f aca="false">MIN(B463:B493)</f>
        <v>0</v>
      </c>
      <c r="C497" s="71" t="n">
        <f aca="false">MIN(C463:C493)</f>
        <v>10.2</v>
      </c>
      <c r="D497" s="71" t="n">
        <f aca="false">MIN(D463:D493)</f>
        <v>7.4</v>
      </c>
      <c r="E497" s="92" t="n">
        <f aca="false">MIN(E463:E493)</f>
        <v>6600</v>
      </c>
      <c r="F497" s="65" t="n">
        <f aca="false">MIN(F463:F493)</f>
        <v>12220</v>
      </c>
      <c r="G497" s="65" t="n">
        <f aca="false">MIN(G463:G493)</f>
        <v>15900</v>
      </c>
      <c r="H497" s="69" t="n">
        <f aca="false">MIN(H463:H493)</f>
        <v>1368.92523364486</v>
      </c>
      <c r="I497" s="68" t="n">
        <f aca="false">MIN(I463:I493)</f>
        <v>206.908563134978</v>
      </c>
      <c r="J497" s="70" t="n">
        <f aca="false">MIN(J463:J493)</f>
        <v>1</v>
      </c>
      <c r="K497" s="71" t="n">
        <f aca="false">MIN(K463:K493)</f>
        <v>10.3</v>
      </c>
      <c r="L497" s="70" t="n">
        <f aca="false">MIN(L463:L493)</f>
        <v>7.4</v>
      </c>
      <c r="M497" s="93" t="n">
        <f aca="false">MIN(M463:M493)</f>
        <v>6820</v>
      </c>
      <c r="N497" s="93" t="n">
        <f aca="false">MIN(N463:N493)</f>
        <v>12120</v>
      </c>
      <c r="O497" s="94" t="n">
        <f aca="false">MIN(O463:O493)</f>
        <v>16900</v>
      </c>
      <c r="P497" s="69" t="n">
        <f aca="false">MIN(P463:P493)</f>
        <v>1563.98130841122</v>
      </c>
      <c r="Q497" s="69" t="n">
        <f aca="false">MIN(Q463:Q493)</f>
        <v>236.298984034833</v>
      </c>
      <c r="R497" s="70" t="n">
        <f aca="false">MIN(R463:R493)</f>
        <v>20</v>
      </c>
      <c r="S497" s="70"/>
      <c r="T497" s="70"/>
      <c r="U497" s="70"/>
      <c r="V497" s="70"/>
      <c r="W497" s="68" t="n">
        <f aca="false">MIN(W463:W493)</f>
        <v>86</v>
      </c>
      <c r="X497" s="71" t="n">
        <f aca="false">MIN(X463:X493)</f>
        <v>10.4</v>
      </c>
      <c r="Y497" s="71" t="n">
        <f aca="false">MIN(Y463:Y493)</f>
        <v>7.4</v>
      </c>
      <c r="Z497" s="71" t="n">
        <f aca="false">MIN(Z463:Z493)</f>
        <v>369.6</v>
      </c>
      <c r="AA497" s="71" t="n">
        <f aca="false">MIN(AA463:AA493)</f>
        <v>410.666666666667</v>
      </c>
      <c r="AB497" s="71" t="n">
        <f aca="false">MIN(AB463:AB493)</f>
        <v>409.999999999999</v>
      </c>
      <c r="AC497" s="95" t="n">
        <f aca="false">MIN(AC463:AC493)</f>
        <v>147.515887850467</v>
      </c>
      <c r="AD497" s="95" t="n">
        <f aca="false">MIN(AD463:AD493)</f>
        <v>177.764876632801</v>
      </c>
      <c r="AE497" s="70" t="n">
        <f aca="false">MIN(AE463:AE493)</f>
        <v>0</v>
      </c>
      <c r="AF497" s="96"/>
    </row>
  </sheetData>
  <mergeCells count="60">
    <mergeCell ref="B3:I3"/>
    <mergeCell ref="J3:Q3"/>
    <mergeCell ref="R3:V3"/>
    <mergeCell ref="W3:AE3"/>
    <mergeCell ref="AF3:AF6"/>
    <mergeCell ref="B45:I45"/>
    <mergeCell ref="J45:Q45"/>
    <mergeCell ref="R45:V45"/>
    <mergeCell ref="W45:AE45"/>
    <mergeCell ref="AF45:AF48"/>
    <mergeCell ref="B85:I85"/>
    <mergeCell ref="J85:Q85"/>
    <mergeCell ref="R85:V85"/>
    <mergeCell ref="W85:AE85"/>
    <mergeCell ref="AF85:AF88"/>
    <mergeCell ref="B127:I127"/>
    <mergeCell ref="J127:Q127"/>
    <mergeCell ref="R127:V127"/>
    <mergeCell ref="W127:AE127"/>
    <mergeCell ref="AF127:AF130"/>
    <mergeCell ref="B168:I168"/>
    <mergeCell ref="J168:Q168"/>
    <mergeCell ref="R168:V168"/>
    <mergeCell ref="W168:AE168"/>
    <mergeCell ref="AF168:AF171"/>
    <mergeCell ref="B210:I210"/>
    <mergeCell ref="J210:Q210"/>
    <mergeCell ref="R210:V210"/>
    <mergeCell ref="W210:AE210"/>
    <mergeCell ref="AF210:AF213"/>
    <mergeCell ref="B251:I251"/>
    <mergeCell ref="J251:Q251"/>
    <mergeCell ref="R251:V251"/>
    <mergeCell ref="W251:AE251"/>
    <mergeCell ref="AF251:AF254"/>
    <mergeCell ref="B293:I293"/>
    <mergeCell ref="J293:Q293"/>
    <mergeCell ref="R293:V293"/>
    <mergeCell ref="W293:AE293"/>
    <mergeCell ref="AF293:AF296"/>
    <mergeCell ref="B335:I335"/>
    <mergeCell ref="J335:Q335"/>
    <mergeCell ref="R335:V335"/>
    <mergeCell ref="W335:AE335"/>
    <mergeCell ref="AF335:AF338"/>
    <mergeCell ref="B376:I376"/>
    <mergeCell ref="J376:Q376"/>
    <mergeCell ref="R376:V376"/>
    <mergeCell ref="W376:AE376"/>
    <mergeCell ref="AF376:AF379"/>
    <mergeCell ref="B418:I418"/>
    <mergeCell ref="J418:Q418"/>
    <mergeCell ref="R418:V418"/>
    <mergeCell ref="W418:AE418"/>
    <mergeCell ref="AF418:AF421"/>
    <mergeCell ref="B459:I459"/>
    <mergeCell ref="J459:Q459"/>
    <mergeCell ref="R459:V459"/>
    <mergeCell ref="W459:AE459"/>
    <mergeCell ref="AF459:AF4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2" man="true" max="16383" min="0"/>
    <brk id="124" man="true" max="16383" min="0"/>
    <brk id="165" man="true" max="16383" min="0"/>
    <brk id="207" man="true" max="16383" min="0"/>
    <brk id="248" man="true" max="16383" min="0"/>
    <brk id="290" man="true" max="16383" min="0"/>
    <brk id="332" man="true" max="16383" min="0"/>
    <brk id="373" man="true" max="16383" min="0"/>
    <brk id="415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5:19:54Z</dcterms:created>
  <dc:creator>선진</dc:creator>
  <dc:description/>
  <dc:language>en-US</dc:language>
  <cp:lastModifiedBy>선진</cp:lastModifiedBy>
  <cp:lastPrinted>2010-03-19T08:20:09Z</cp:lastPrinted>
  <dcterms:modified xsi:type="dcterms:W3CDTF">2010-03-22T06:07:44Z</dcterms:modified>
  <cp:revision>0</cp:revision>
  <dc:subject/>
  <dc:title/>
</cp:coreProperties>
</file>