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2"/>
  </bookViews>
  <sheets>
    <sheet name="보령하수유입량(2008)" sheetId="1" state="visible" r:id="rId2"/>
    <sheet name="보령하수유입량(2009)" sheetId="2" state="visible" r:id="rId3"/>
    <sheet name="웅천하수유입량(2008)-1" sheetId="3" state="visible" r:id="rId4"/>
    <sheet name="웅천하수유입량(2009)-1" sheetId="4" state="visible" r:id="rId5"/>
    <sheet name="2008년그래프" sheetId="5" state="visible" r:id="rId6"/>
    <sheet name="2009년그래프" sheetId="6" state="visible" r:id="rId7"/>
    <sheet name="산출근거-&gt;" sheetId="7" state="visible" r:id="rId8"/>
    <sheet name="웅천하수유입량(2009)" sheetId="8" state="visible" r:id="rId9"/>
    <sheet name="웅천하수유입량(2008)" sheetId="9" state="visible" r:id="rId10"/>
    <sheet name="보령(2008)" sheetId="10" state="visible" r:id="rId11"/>
    <sheet name="웅천(2008)" sheetId="11" state="visible" r:id="rId12"/>
    <sheet name="보령(2009)" sheetId="12" state="visible" r:id="rId13"/>
    <sheet name="웅천(2009)" sheetId="13" state="visible" r:id="rId14"/>
  </sheets>
  <definedNames>
    <definedName function="false" hidden="false" localSheetId="0" name="_xlnm.Print_Area" vbProcedure="false">'보령하수유입량(2008)'!$A$1:$Z$137</definedName>
    <definedName function="false" hidden="false" localSheetId="0" name="_xlnm.Print_Titles" vbProcedure="false">'보령하수유입량(2008)'!$2:$4</definedName>
    <definedName function="false" hidden="true" localSheetId="0" name="_xlnm._FilterDatabase" vbProcedure="false">'보령하수유입량(2008)'!$A$4:$Z$138</definedName>
    <definedName function="false" hidden="false" localSheetId="1" name="_xlnm.Print_Area" vbProcedure="false">'보령하수유입량(2009)'!$A$1:$Z$231</definedName>
    <definedName function="false" hidden="false" localSheetId="1" name="_xlnm.Print_Titles" vbProcedure="false">'보령하수유입량(2009)'!$1:$3</definedName>
    <definedName function="false" hidden="true" localSheetId="1" name="_xlnm._FilterDatabase" vbProcedure="false">'보령하수유입량(2009)'!$A$3:$Z$231</definedName>
    <definedName function="false" hidden="true" localSheetId="8" name="_xlnm._FilterDatabase" vbProcedure="false">'웅천하수유입량(2008)'!$A$3:$Z$142</definedName>
    <definedName function="false" hidden="false" localSheetId="2" name="_xlnm.Print_Titles" vbProcedure="false">'웅천하수유입량(2008)-1'!$1:$3</definedName>
    <definedName function="false" hidden="true" localSheetId="2" name="_xlnm._FilterDatabase" vbProcedure="false">'웅천하수유입량(2008)-1'!$A$3:$Z$142</definedName>
    <definedName function="false" hidden="true" localSheetId="7" name="_xlnm._FilterDatabase" vbProcedure="false">'웅천하수유입량(2009)'!$A$32:$AB$209</definedName>
    <definedName function="false" hidden="false" localSheetId="3" name="_xlnm.Print_Titles" vbProcedure="false">'웅천하수유입량(2009)-1'!$1:$3</definedName>
    <definedName function="false" hidden="true" localSheetId="3" name="_xlnm._FilterDatabase" vbProcedure="false">'웅천하수유입량(2009)-1'!$A$3:$Z$1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2" authorId="0">
      <text>
        <r>
          <rPr>
            <b val="true"/>
            <sz val="9"/>
            <color rgb="FF000000"/>
            <rFont val="DejaVu Sans"/>
            <family val="2"/>
          </rPr>
          <t xml:space="preserve">선진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14"/>
            <color rgb="FF000000"/>
            <rFont val="DejaVu Sans"/>
            <family val="2"/>
          </rPr>
          <t xml:space="preserve">자료없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2</xdr:row>
                <xdr:rowOff>23</xdr:rowOff>
              </xdr:from>
              <xdr:to>
                <xdr:col>3</xdr:col>
                <xdr:colOff>0</xdr:colOff>
                <xdr:row>86</xdr:row>
                <xdr:rowOff>5</xdr:rowOff>
              </xdr:to>
            </anchor>
          </commentPr>
        </mc:Choice>
        <mc:Fallback/>
      </mc:AlternateContent>
    </comment>
    <comment ref="B92" authorId="0">
      <text>
        <r>
          <rPr>
            <b val="true"/>
            <sz val="9"/>
            <color rgb="FF000000"/>
            <rFont val="DejaVu Sans"/>
            <family val="2"/>
          </rPr>
          <t xml:space="preserve">선진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14"/>
            <color rgb="FF000000"/>
            <rFont val="DejaVu Sans"/>
            <family val="2"/>
          </rPr>
          <t xml:space="preserve">자료없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2</xdr:row>
                <xdr:rowOff>23</xdr:rowOff>
              </xdr:from>
              <xdr:to>
                <xdr:col>4</xdr:col>
                <xdr:colOff>17</xdr:colOff>
                <xdr:row>8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26" uniqueCount="461">
  <si>
    <r>
      <rPr>
        <sz val="11"/>
        <color rgb="FF000000"/>
        <rFont val="(한)문화방송"/>
        <family val="1"/>
        <charset val="129"/>
      </rPr>
      <t xml:space="preserve">7.3 </t>
    </r>
    <r>
      <rPr>
        <sz val="11"/>
        <color rgb="FF000000"/>
        <rFont val="Noto Sans"/>
        <family val="2"/>
      </rPr>
      <t xml:space="preserve">시간대별 하수유입량</t>
    </r>
  </si>
  <si>
    <r>
      <rPr>
        <sz val="11"/>
        <color rgb="FF000000"/>
        <rFont val="맑은 고딕"/>
        <family val="3"/>
        <charset val="129"/>
      </rPr>
      <t xml:space="preserve">1) </t>
    </r>
    <r>
      <rPr>
        <sz val="11"/>
        <color rgb="FF000000"/>
        <rFont val="Noto Sans"/>
        <family val="2"/>
      </rPr>
      <t xml:space="preserve">보령 공공하수처리시설</t>
    </r>
    <r>
      <rPr>
        <sz val="11"/>
        <color rgb="FF000000"/>
        <rFont val="맑은 고딕"/>
        <family val="3"/>
        <charset val="129"/>
      </rPr>
      <t xml:space="preserve">(2008</t>
    </r>
    <r>
      <rPr>
        <sz val="11"/>
        <color rgb="FF000000"/>
        <rFont val="Noto Sans"/>
        <family val="2"/>
      </rPr>
      <t xml:space="preserve">년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년</t>
    </r>
    <r>
      <rPr>
        <sz val="11"/>
        <color rgb="FF000000"/>
        <rFont val="맑은 고딕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월</t>
    </r>
    <r>
      <rPr>
        <sz val="11"/>
        <color rgb="FF000000"/>
        <rFont val="맑은 고딕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일</t>
    </r>
  </si>
  <si>
    <t xml:space="preserve">강우여부</t>
  </si>
  <si>
    <r>
      <rPr>
        <sz val="11"/>
        <color rgb="FF000000"/>
        <rFont val="Noto Sans"/>
        <family val="2"/>
      </rPr>
      <t xml:space="preserve">시간대별 하수유입량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㎥</t>
    </r>
    <r>
      <rPr>
        <sz val="11"/>
        <color rgb="FF000000"/>
        <rFont val="맑은 고딕"/>
        <family val="3"/>
        <charset val="129"/>
      </rPr>
      <t xml:space="preserve">/h)</t>
    </r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시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시</t>
    </r>
  </si>
  <si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시</t>
    </r>
  </si>
  <si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시</t>
    </r>
  </si>
  <si>
    <r>
      <rPr>
        <sz val="11"/>
        <color rgb="FF000000"/>
        <rFont val="맑은 고딕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시</t>
    </r>
  </si>
  <si>
    <r>
      <rPr>
        <sz val="11"/>
        <color rgb="FF000000"/>
        <rFont val="맑은 고딕"/>
        <family val="3"/>
        <charset val="129"/>
      </rPr>
      <t xml:space="preserve">6</t>
    </r>
    <r>
      <rPr>
        <sz val="11"/>
        <color rgb="FF000000"/>
        <rFont val="Noto Sans"/>
        <family val="2"/>
      </rPr>
      <t xml:space="preserve">시</t>
    </r>
  </si>
  <si>
    <r>
      <rPr>
        <sz val="11"/>
        <color rgb="FF000000"/>
        <rFont val="맑은 고딕"/>
        <family val="3"/>
        <charset val="129"/>
      </rPr>
      <t xml:space="preserve">7</t>
    </r>
    <r>
      <rPr>
        <sz val="11"/>
        <color rgb="FF000000"/>
        <rFont val="Noto Sans"/>
        <family val="2"/>
      </rPr>
      <t xml:space="preserve">시</t>
    </r>
  </si>
  <si>
    <r>
      <rPr>
        <sz val="11"/>
        <color rgb="FF000000"/>
        <rFont val="맑은 고딕"/>
        <family val="3"/>
        <charset val="129"/>
      </rPr>
      <t xml:space="preserve">8</t>
    </r>
    <r>
      <rPr>
        <sz val="11"/>
        <color rgb="FF000000"/>
        <rFont val="Noto Sans"/>
        <family val="2"/>
      </rPr>
      <t xml:space="preserve">시</t>
    </r>
  </si>
  <si>
    <r>
      <rPr>
        <sz val="11"/>
        <color rgb="FF000000"/>
        <rFont val="맑은 고딕"/>
        <family val="3"/>
        <charset val="129"/>
      </rPr>
      <t xml:space="preserve">9</t>
    </r>
    <r>
      <rPr>
        <sz val="11"/>
        <color rgb="FF000000"/>
        <rFont val="Noto Sans"/>
        <family val="2"/>
      </rPr>
      <t xml:space="preserve">시</t>
    </r>
  </si>
  <si>
    <r>
      <rPr>
        <sz val="11"/>
        <color rgb="FF000000"/>
        <rFont val="맑은 고딕"/>
        <family val="3"/>
        <charset val="129"/>
      </rPr>
      <t xml:space="preserve">10</t>
    </r>
    <r>
      <rPr>
        <sz val="11"/>
        <color rgb="FF000000"/>
        <rFont val="Noto Sans"/>
        <family val="2"/>
      </rPr>
      <t xml:space="preserve">시</t>
    </r>
  </si>
  <si>
    <r>
      <rPr>
        <sz val="11"/>
        <color rgb="FF000000"/>
        <rFont val="맑은 고딕"/>
        <family val="3"/>
        <charset val="129"/>
      </rPr>
      <t xml:space="preserve">11</t>
    </r>
    <r>
      <rPr>
        <sz val="11"/>
        <color rgb="FF000000"/>
        <rFont val="Noto Sans"/>
        <family val="2"/>
      </rPr>
      <t xml:space="preserve">시</t>
    </r>
  </si>
  <si>
    <r>
      <rPr>
        <sz val="11"/>
        <color rgb="FF000000"/>
        <rFont val="맑은 고딕"/>
        <family val="3"/>
        <charset val="129"/>
      </rPr>
      <t xml:space="preserve">12</t>
    </r>
    <r>
      <rPr>
        <sz val="11"/>
        <color rgb="FF000000"/>
        <rFont val="Noto Sans"/>
        <family val="2"/>
      </rPr>
      <t xml:space="preserve">시</t>
    </r>
  </si>
  <si>
    <r>
      <rPr>
        <sz val="11"/>
        <color rgb="FF000000"/>
        <rFont val="맑은 고딕"/>
        <family val="3"/>
        <charset val="129"/>
      </rPr>
      <t xml:space="preserve">13</t>
    </r>
    <r>
      <rPr>
        <sz val="11"/>
        <color rgb="FF000000"/>
        <rFont val="Noto Sans"/>
        <family val="2"/>
      </rPr>
      <t xml:space="preserve">시</t>
    </r>
  </si>
  <si>
    <r>
      <rPr>
        <sz val="11"/>
        <color rgb="FF000000"/>
        <rFont val="맑은 고딕"/>
        <family val="3"/>
        <charset val="129"/>
      </rPr>
      <t xml:space="preserve">14</t>
    </r>
    <r>
      <rPr>
        <sz val="11"/>
        <color rgb="FF000000"/>
        <rFont val="Noto Sans"/>
        <family val="2"/>
      </rPr>
      <t xml:space="preserve">시</t>
    </r>
  </si>
  <si>
    <r>
      <rPr>
        <sz val="11"/>
        <color rgb="FF000000"/>
        <rFont val="맑은 고딕"/>
        <family val="3"/>
        <charset val="129"/>
      </rPr>
      <t xml:space="preserve">15</t>
    </r>
    <r>
      <rPr>
        <sz val="11"/>
        <color rgb="FF000000"/>
        <rFont val="Noto Sans"/>
        <family val="2"/>
      </rPr>
      <t xml:space="preserve">시</t>
    </r>
  </si>
  <si>
    <r>
      <rPr>
        <sz val="11"/>
        <color rgb="FF000000"/>
        <rFont val="맑은 고딕"/>
        <family val="3"/>
        <charset val="129"/>
      </rPr>
      <t xml:space="preserve">16</t>
    </r>
    <r>
      <rPr>
        <sz val="11"/>
        <color rgb="FF000000"/>
        <rFont val="Noto Sans"/>
        <family val="2"/>
      </rPr>
      <t xml:space="preserve">시</t>
    </r>
  </si>
  <si>
    <r>
      <rPr>
        <sz val="11"/>
        <color rgb="FF000000"/>
        <rFont val="맑은 고딕"/>
        <family val="3"/>
        <charset val="129"/>
      </rPr>
      <t xml:space="preserve">17</t>
    </r>
    <r>
      <rPr>
        <sz val="11"/>
        <color rgb="FF000000"/>
        <rFont val="Noto Sans"/>
        <family val="2"/>
      </rPr>
      <t xml:space="preserve">시</t>
    </r>
  </si>
  <si>
    <r>
      <rPr>
        <sz val="11"/>
        <color rgb="FF000000"/>
        <rFont val="맑은 고딕"/>
        <family val="3"/>
        <charset val="129"/>
      </rPr>
      <t xml:space="preserve">18</t>
    </r>
    <r>
      <rPr>
        <sz val="11"/>
        <color rgb="FF000000"/>
        <rFont val="Noto Sans"/>
        <family val="2"/>
      </rPr>
      <t xml:space="preserve">시</t>
    </r>
  </si>
  <si>
    <r>
      <rPr>
        <sz val="11"/>
        <color rgb="FF000000"/>
        <rFont val="맑은 고딕"/>
        <family val="3"/>
        <charset val="129"/>
      </rPr>
      <t xml:space="preserve">19</t>
    </r>
    <r>
      <rPr>
        <sz val="11"/>
        <color rgb="FF000000"/>
        <rFont val="Noto Sans"/>
        <family val="2"/>
      </rPr>
      <t xml:space="preserve">시</t>
    </r>
  </si>
  <si>
    <r>
      <rPr>
        <sz val="11"/>
        <color rgb="FF000000"/>
        <rFont val="맑은 고딕"/>
        <family val="3"/>
        <charset val="129"/>
      </rPr>
      <t xml:space="preserve">20</t>
    </r>
    <r>
      <rPr>
        <sz val="11"/>
        <color rgb="FF000000"/>
        <rFont val="Noto Sans"/>
        <family val="2"/>
      </rPr>
      <t xml:space="preserve">시</t>
    </r>
  </si>
  <si>
    <r>
      <rPr>
        <sz val="11"/>
        <color rgb="FF000000"/>
        <rFont val="맑은 고딕"/>
        <family val="3"/>
        <charset val="129"/>
      </rPr>
      <t xml:space="preserve">21</t>
    </r>
    <r>
      <rPr>
        <sz val="11"/>
        <color rgb="FF000000"/>
        <rFont val="Noto Sans"/>
        <family val="2"/>
      </rPr>
      <t xml:space="preserve">시</t>
    </r>
  </si>
  <si>
    <r>
      <rPr>
        <sz val="11"/>
        <color rgb="FF000000"/>
        <rFont val="맑은 고딕"/>
        <family val="3"/>
        <charset val="129"/>
      </rPr>
      <t xml:space="preserve">22</t>
    </r>
    <r>
      <rPr>
        <sz val="11"/>
        <color rgb="FF000000"/>
        <rFont val="Noto Sans"/>
        <family val="2"/>
      </rPr>
      <t xml:space="preserve">시</t>
    </r>
  </si>
  <si>
    <r>
      <rPr>
        <sz val="11"/>
        <color rgb="FF000000"/>
        <rFont val="맑은 고딕"/>
        <family val="3"/>
        <charset val="129"/>
      </rPr>
      <t xml:space="preserve">23</t>
    </r>
    <r>
      <rPr>
        <sz val="11"/>
        <color rgb="FF000000"/>
        <rFont val="Noto Sans"/>
        <family val="2"/>
      </rPr>
      <t xml:space="preserve">시</t>
    </r>
  </si>
  <si>
    <r>
      <rPr>
        <sz val="11"/>
        <color rgb="FF000000"/>
        <rFont val="맑은 고딕"/>
        <family val="3"/>
        <charset val="129"/>
      </rPr>
      <t xml:space="preserve">24</t>
    </r>
    <r>
      <rPr>
        <sz val="11"/>
        <color rgb="FF000000"/>
        <rFont val="Noto Sans"/>
        <family val="2"/>
      </rPr>
      <t xml:space="preserve">시</t>
    </r>
  </si>
  <si>
    <r>
      <rPr>
        <sz val="11"/>
        <color rgb="FF000000"/>
        <rFont val="맑은 고딕"/>
        <family val="3"/>
        <charset val="129"/>
      </rPr>
      <t xml:space="preserve">8</t>
    </r>
    <r>
      <rPr>
        <sz val="11"/>
        <color rgb="FF000000"/>
        <rFont val="Noto Sans"/>
        <family val="2"/>
      </rPr>
      <t xml:space="preserve">월</t>
    </r>
    <r>
      <rPr>
        <sz val="11"/>
        <color rgb="FF000000"/>
        <rFont val="맑은 고딕"/>
        <family val="3"/>
        <charset val="129"/>
      </rPr>
      <t xml:space="preserve">20</t>
    </r>
    <r>
      <rPr>
        <sz val="11"/>
        <color rgb="FF000000"/>
        <rFont val="Noto Sans"/>
        <family val="2"/>
      </rPr>
      <t xml:space="preserve">일</t>
    </r>
  </si>
  <si>
    <r>
      <rPr>
        <sz val="11"/>
        <color rgb="FF000000"/>
        <rFont val="맑은 고딕"/>
        <family val="3"/>
        <charset val="129"/>
      </rPr>
      <t xml:space="preserve">8</t>
    </r>
    <r>
      <rPr>
        <sz val="11"/>
        <color rgb="FF000000"/>
        <rFont val="Noto Sans"/>
        <family val="2"/>
      </rPr>
      <t xml:space="preserve">월</t>
    </r>
    <r>
      <rPr>
        <sz val="11"/>
        <color rgb="FF000000"/>
        <rFont val="맑은 고딕"/>
        <family val="3"/>
        <charset val="129"/>
      </rPr>
      <t xml:space="preserve">21</t>
    </r>
    <r>
      <rPr>
        <sz val="11"/>
        <color rgb="FF000000"/>
        <rFont val="Noto Sans"/>
        <family val="2"/>
      </rPr>
      <t xml:space="preserve">일</t>
    </r>
  </si>
  <si>
    <t xml:space="preserve">o</t>
  </si>
  <si>
    <r>
      <rPr>
        <sz val="11"/>
        <color rgb="FF000000"/>
        <rFont val="맑은 고딕"/>
        <family val="3"/>
        <charset val="129"/>
      </rPr>
      <t xml:space="preserve">8</t>
    </r>
    <r>
      <rPr>
        <sz val="11"/>
        <color rgb="FF000000"/>
        <rFont val="Noto Sans"/>
        <family val="2"/>
      </rPr>
      <t xml:space="preserve">월</t>
    </r>
    <r>
      <rPr>
        <sz val="11"/>
        <color rgb="FF000000"/>
        <rFont val="맑은 고딕"/>
        <family val="3"/>
        <charset val="129"/>
      </rPr>
      <t xml:space="preserve">22</t>
    </r>
    <r>
      <rPr>
        <sz val="11"/>
        <color rgb="FF000000"/>
        <rFont val="Noto Sans"/>
        <family val="2"/>
      </rPr>
      <t xml:space="preserve">일</t>
    </r>
  </si>
  <si>
    <r>
      <rPr>
        <sz val="11"/>
        <color rgb="FF000000"/>
        <rFont val="맑은 고딕"/>
        <family val="3"/>
        <charset val="129"/>
      </rPr>
      <t xml:space="preserve">8</t>
    </r>
    <r>
      <rPr>
        <sz val="11"/>
        <color rgb="FF000000"/>
        <rFont val="Noto Sans"/>
        <family val="2"/>
      </rPr>
      <t xml:space="preserve">월</t>
    </r>
    <r>
      <rPr>
        <sz val="11"/>
        <color rgb="FF000000"/>
        <rFont val="맑은 고딕"/>
        <family val="3"/>
        <charset val="129"/>
      </rPr>
      <t xml:space="preserve">23</t>
    </r>
    <r>
      <rPr>
        <sz val="11"/>
        <color rgb="FF000000"/>
        <rFont val="Noto Sans"/>
        <family val="2"/>
      </rPr>
      <t xml:space="preserve">일</t>
    </r>
  </si>
  <si>
    <r>
      <rPr>
        <sz val="11"/>
        <color rgb="FF000000"/>
        <rFont val="맑은 고딕"/>
        <family val="3"/>
        <charset val="129"/>
      </rPr>
      <t xml:space="preserve">8</t>
    </r>
    <r>
      <rPr>
        <sz val="11"/>
        <color rgb="FF000000"/>
        <rFont val="Noto Sans"/>
        <family val="2"/>
      </rPr>
      <t xml:space="preserve">월</t>
    </r>
    <r>
      <rPr>
        <sz val="11"/>
        <color rgb="FF000000"/>
        <rFont val="맑은 고딕"/>
        <family val="3"/>
        <charset val="129"/>
      </rPr>
      <t xml:space="preserve">24</t>
    </r>
    <r>
      <rPr>
        <sz val="11"/>
        <color rgb="FF000000"/>
        <rFont val="Noto Sans"/>
        <family val="2"/>
      </rPr>
      <t xml:space="preserve">일</t>
    </r>
  </si>
  <si>
    <r>
      <rPr>
        <sz val="11"/>
        <color rgb="FF000000"/>
        <rFont val="맑은 고딕"/>
        <family val="3"/>
        <charset val="129"/>
      </rPr>
      <t xml:space="preserve">8</t>
    </r>
    <r>
      <rPr>
        <sz val="11"/>
        <color rgb="FF000000"/>
        <rFont val="Noto Sans"/>
        <family val="2"/>
      </rPr>
      <t xml:space="preserve">월</t>
    </r>
    <r>
      <rPr>
        <sz val="11"/>
        <color rgb="FF000000"/>
        <rFont val="맑은 고딕"/>
        <family val="3"/>
        <charset val="129"/>
      </rPr>
      <t xml:space="preserve">25</t>
    </r>
    <r>
      <rPr>
        <sz val="11"/>
        <color rgb="FF000000"/>
        <rFont val="Noto Sans"/>
        <family val="2"/>
      </rPr>
      <t xml:space="preserve">일</t>
    </r>
  </si>
  <si>
    <r>
      <rPr>
        <sz val="11"/>
        <color rgb="FF000000"/>
        <rFont val="맑은 고딕"/>
        <family val="3"/>
        <charset val="129"/>
      </rPr>
      <t xml:space="preserve">8</t>
    </r>
    <r>
      <rPr>
        <sz val="11"/>
        <color rgb="FF000000"/>
        <rFont val="Noto Sans"/>
        <family val="2"/>
      </rPr>
      <t xml:space="preserve">월</t>
    </r>
    <r>
      <rPr>
        <sz val="11"/>
        <color rgb="FF000000"/>
        <rFont val="맑은 고딕"/>
        <family val="3"/>
        <charset val="129"/>
      </rPr>
      <t xml:space="preserve">26</t>
    </r>
    <r>
      <rPr>
        <sz val="11"/>
        <color rgb="FF000000"/>
        <rFont val="Noto Sans"/>
        <family val="2"/>
      </rPr>
      <t xml:space="preserve">일</t>
    </r>
  </si>
  <si>
    <r>
      <rPr>
        <sz val="11"/>
        <color rgb="FF000000"/>
        <rFont val="맑은 고딕"/>
        <family val="3"/>
        <charset val="129"/>
      </rPr>
      <t xml:space="preserve">8</t>
    </r>
    <r>
      <rPr>
        <sz val="11"/>
        <color rgb="FF000000"/>
        <rFont val="Noto Sans"/>
        <family val="2"/>
      </rPr>
      <t xml:space="preserve">월</t>
    </r>
    <r>
      <rPr>
        <sz val="11"/>
        <color rgb="FF000000"/>
        <rFont val="맑은 고딕"/>
        <family val="3"/>
        <charset val="129"/>
      </rPr>
      <t xml:space="preserve">27</t>
    </r>
    <r>
      <rPr>
        <sz val="11"/>
        <color rgb="FF000000"/>
        <rFont val="Noto Sans"/>
        <family val="2"/>
      </rPr>
      <t xml:space="preserve">일</t>
    </r>
  </si>
  <si>
    <r>
      <rPr>
        <sz val="11"/>
        <color rgb="FF000000"/>
        <rFont val="맑은 고딕"/>
        <family val="3"/>
        <charset val="129"/>
      </rPr>
      <t xml:space="preserve">8</t>
    </r>
    <r>
      <rPr>
        <sz val="11"/>
        <color rgb="FF000000"/>
        <rFont val="Noto Sans"/>
        <family val="2"/>
      </rPr>
      <t xml:space="preserve">월</t>
    </r>
    <r>
      <rPr>
        <sz val="11"/>
        <color rgb="FF000000"/>
        <rFont val="맑은 고딕"/>
        <family val="3"/>
        <charset val="129"/>
      </rPr>
      <t xml:space="preserve">28</t>
    </r>
    <r>
      <rPr>
        <sz val="11"/>
        <color rgb="FF000000"/>
        <rFont val="Noto Sans"/>
        <family val="2"/>
      </rPr>
      <t xml:space="preserve">일</t>
    </r>
  </si>
  <si>
    <r>
      <rPr>
        <sz val="11"/>
        <color rgb="FF000000"/>
        <rFont val="맑은 고딕"/>
        <family val="3"/>
        <charset val="129"/>
      </rPr>
      <t xml:space="preserve">8</t>
    </r>
    <r>
      <rPr>
        <sz val="11"/>
        <color rgb="FF000000"/>
        <rFont val="Noto Sans"/>
        <family val="2"/>
      </rPr>
      <t xml:space="preserve">월</t>
    </r>
    <r>
      <rPr>
        <sz val="11"/>
        <color rgb="FF000000"/>
        <rFont val="맑은 고딕"/>
        <family val="3"/>
        <charset val="129"/>
      </rPr>
      <t xml:space="preserve">29</t>
    </r>
    <r>
      <rPr>
        <sz val="11"/>
        <color rgb="FF000000"/>
        <rFont val="Noto Sans"/>
        <family val="2"/>
      </rPr>
      <t xml:space="preserve">일</t>
    </r>
  </si>
  <si>
    <r>
      <rPr>
        <sz val="11"/>
        <color rgb="FF000000"/>
        <rFont val="맑은 고딕"/>
        <family val="3"/>
        <charset val="129"/>
      </rPr>
      <t xml:space="preserve">8</t>
    </r>
    <r>
      <rPr>
        <sz val="11"/>
        <color rgb="FF000000"/>
        <rFont val="Noto Sans"/>
        <family val="2"/>
      </rPr>
      <t xml:space="preserve">월</t>
    </r>
    <r>
      <rPr>
        <sz val="11"/>
        <color rgb="FF000000"/>
        <rFont val="맑은 고딕"/>
        <family val="3"/>
        <charset val="129"/>
      </rPr>
      <t xml:space="preserve">30</t>
    </r>
    <r>
      <rPr>
        <sz val="11"/>
        <color rgb="FF000000"/>
        <rFont val="Noto Sans"/>
        <family val="2"/>
      </rPr>
      <t xml:space="preserve">일</t>
    </r>
  </si>
  <si>
    <r>
      <rPr>
        <sz val="11"/>
        <color rgb="FF000000"/>
        <rFont val="맑은 고딕"/>
        <family val="3"/>
        <charset val="129"/>
      </rPr>
      <t xml:space="preserve">8</t>
    </r>
    <r>
      <rPr>
        <sz val="11"/>
        <color rgb="FF000000"/>
        <rFont val="Noto Sans"/>
        <family val="2"/>
      </rPr>
      <t xml:space="preserve">월</t>
    </r>
    <r>
      <rPr>
        <sz val="11"/>
        <color rgb="FF000000"/>
        <rFont val="맑은 고딕"/>
        <family val="3"/>
        <charset val="129"/>
      </rPr>
      <t xml:space="preserve">31</t>
    </r>
    <r>
      <rPr>
        <sz val="11"/>
        <color rgb="FF000000"/>
        <rFont val="Noto Sans"/>
        <family val="2"/>
      </rPr>
      <t xml:space="preserve">일</t>
    </r>
  </si>
  <si>
    <r>
      <rPr>
        <sz val="11"/>
        <color rgb="FF000000"/>
        <rFont val="맑은 고딕"/>
        <family val="3"/>
        <charset val="129"/>
      </rPr>
      <t xml:space="preserve">9</t>
    </r>
    <r>
      <rPr>
        <sz val="11"/>
        <color rgb="FF000000"/>
        <rFont val="Noto Sans"/>
        <family val="2"/>
      </rPr>
      <t xml:space="preserve">월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일</t>
    </r>
  </si>
  <si>
    <r>
      <rPr>
        <sz val="11"/>
        <color rgb="FF000000"/>
        <rFont val="맑은 고딕"/>
        <family val="3"/>
        <charset val="129"/>
      </rPr>
      <t xml:space="preserve">9</t>
    </r>
    <r>
      <rPr>
        <sz val="11"/>
        <color rgb="FF000000"/>
        <rFont val="Noto Sans"/>
        <family val="2"/>
      </rPr>
      <t xml:space="preserve">월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일</t>
    </r>
  </si>
  <si>
    <r>
      <rPr>
        <sz val="11"/>
        <color rgb="FF000000"/>
        <rFont val="맑은 고딕"/>
        <family val="3"/>
        <charset val="129"/>
      </rPr>
      <t xml:space="preserve">9</t>
    </r>
    <r>
      <rPr>
        <sz val="11"/>
        <color rgb="FF000000"/>
        <rFont val="Noto Sans"/>
        <family val="2"/>
      </rPr>
      <t xml:space="preserve">월</t>
    </r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일</t>
    </r>
  </si>
  <si>
    <r>
      <rPr>
        <sz val="11"/>
        <color rgb="FF000000"/>
        <rFont val="맑은 고딕"/>
        <family val="3"/>
        <charset val="129"/>
      </rPr>
      <t xml:space="preserve">9</t>
    </r>
    <r>
      <rPr>
        <sz val="11"/>
        <color rgb="FF000000"/>
        <rFont val="Noto Sans"/>
        <family val="2"/>
      </rPr>
      <t xml:space="preserve">월</t>
    </r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일</t>
    </r>
  </si>
  <si>
    <r>
      <rPr>
        <sz val="11"/>
        <color rgb="FF000000"/>
        <rFont val="맑은 고딕"/>
        <family val="3"/>
        <charset val="129"/>
      </rPr>
      <t xml:space="preserve">9</t>
    </r>
    <r>
      <rPr>
        <sz val="11"/>
        <color rgb="FF000000"/>
        <rFont val="Noto Sans"/>
        <family val="2"/>
      </rPr>
      <t xml:space="preserve">월</t>
    </r>
    <r>
      <rPr>
        <sz val="11"/>
        <color rgb="FF000000"/>
        <rFont val="맑은 고딕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일</t>
    </r>
  </si>
  <si>
    <r>
      <rPr>
        <sz val="11"/>
        <color rgb="FF000000"/>
        <rFont val="맑은 고딕"/>
        <family val="3"/>
        <charset val="129"/>
      </rPr>
      <t xml:space="preserve">9</t>
    </r>
    <r>
      <rPr>
        <sz val="11"/>
        <color rgb="FF000000"/>
        <rFont val="Noto Sans"/>
        <family val="2"/>
      </rPr>
      <t xml:space="preserve">월</t>
    </r>
    <r>
      <rPr>
        <sz val="11"/>
        <color rgb="FF000000"/>
        <rFont val="맑은 고딕"/>
        <family val="3"/>
        <charset val="129"/>
      </rPr>
      <t xml:space="preserve">6</t>
    </r>
    <r>
      <rPr>
        <sz val="11"/>
        <color rgb="FF000000"/>
        <rFont val="Noto Sans"/>
        <family val="2"/>
      </rPr>
      <t xml:space="preserve">일</t>
    </r>
  </si>
  <si>
    <r>
      <rPr>
        <sz val="11"/>
        <color rgb="FF000000"/>
        <rFont val="맑은 고딕"/>
        <family val="3"/>
        <charset val="129"/>
      </rPr>
      <t xml:space="preserve">9</t>
    </r>
    <r>
      <rPr>
        <sz val="11"/>
        <color rgb="FF000000"/>
        <rFont val="Noto Sans"/>
        <family val="2"/>
      </rPr>
      <t xml:space="preserve">월</t>
    </r>
    <r>
      <rPr>
        <sz val="11"/>
        <color rgb="FF000000"/>
        <rFont val="맑은 고딕"/>
        <family val="3"/>
        <charset val="129"/>
      </rPr>
      <t xml:space="preserve">7</t>
    </r>
    <r>
      <rPr>
        <sz val="11"/>
        <color rgb="FF000000"/>
        <rFont val="Noto Sans"/>
        <family val="2"/>
      </rPr>
      <t xml:space="preserve">일</t>
    </r>
  </si>
  <si>
    <r>
      <rPr>
        <sz val="11"/>
        <color rgb="FF000000"/>
        <rFont val="맑은 고딕"/>
        <family val="3"/>
        <charset val="129"/>
      </rPr>
      <t xml:space="preserve">9</t>
    </r>
    <r>
      <rPr>
        <sz val="11"/>
        <color rgb="FF000000"/>
        <rFont val="Noto Sans"/>
        <family val="2"/>
      </rPr>
      <t xml:space="preserve">월</t>
    </r>
    <r>
      <rPr>
        <sz val="11"/>
        <color rgb="FF000000"/>
        <rFont val="맑은 고딕"/>
        <family val="3"/>
        <charset val="129"/>
      </rPr>
      <t xml:space="preserve">8</t>
    </r>
    <r>
      <rPr>
        <sz val="11"/>
        <color rgb="FF000000"/>
        <rFont val="Noto Sans"/>
        <family val="2"/>
      </rPr>
      <t xml:space="preserve">일</t>
    </r>
  </si>
  <si>
    <r>
      <rPr>
        <sz val="11"/>
        <color rgb="FF000000"/>
        <rFont val="맑은 고딕"/>
        <family val="3"/>
        <charset val="129"/>
      </rPr>
      <t xml:space="preserve">9</t>
    </r>
    <r>
      <rPr>
        <sz val="11"/>
        <color rgb="FF000000"/>
        <rFont val="Noto Sans"/>
        <family val="2"/>
      </rPr>
      <t xml:space="preserve">월</t>
    </r>
    <r>
      <rPr>
        <sz val="11"/>
        <color rgb="FF000000"/>
        <rFont val="맑은 고딕"/>
        <family val="3"/>
        <charset val="129"/>
      </rPr>
      <t xml:space="preserve">9</t>
    </r>
    <r>
      <rPr>
        <sz val="11"/>
        <color rgb="FF000000"/>
        <rFont val="Noto Sans"/>
        <family val="2"/>
      </rPr>
      <t xml:space="preserve">일</t>
    </r>
  </si>
  <si>
    <r>
      <rPr>
        <sz val="11"/>
        <color rgb="FF000000"/>
        <rFont val="맑은 고딕"/>
        <family val="3"/>
        <charset val="129"/>
      </rPr>
      <t xml:space="preserve">9</t>
    </r>
    <r>
      <rPr>
        <sz val="11"/>
        <color rgb="FF000000"/>
        <rFont val="Noto Sans"/>
        <family val="2"/>
      </rPr>
      <t xml:space="preserve">월</t>
    </r>
    <r>
      <rPr>
        <sz val="11"/>
        <color rgb="FF000000"/>
        <rFont val="맑은 고딕"/>
        <family val="3"/>
        <charset val="129"/>
      </rPr>
      <t xml:space="preserve">10</t>
    </r>
    <r>
      <rPr>
        <sz val="11"/>
        <color rgb="FF000000"/>
        <rFont val="Noto Sans"/>
        <family val="2"/>
      </rPr>
      <t xml:space="preserve">일</t>
    </r>
  </si>
  <si>
    <r>
      <rPr>
        <sz val="11"/>
        <color rgb="FF000000"/>
        <rFont val="맑은 고딕"/>
        <family val="3"/>
        <charset val="129"/>
      </rPr>
      <t xml:space="preserve">9</t>
    </r>
    <r>
      <rPr>
        <sz val="11"/>
        <color rgb="FF000000"/>
        <rFont val="Noto Sans"/>
        <family val="2"/>
      </rPr>
      <t xml:space="preserve">월</t>
    </r>
    <r>
      <rPr>
        <sz val="11"/>
        <color rgb="FF000000"/>
        <rFont val="맑은 고딕"/>
        <family val="3"/>
        <charset val="129"/>
      </rPr>
      <t xml:space="preserve">11</t>
    </r>
    <r>
      <rPr>
        <sz val="11"/>
        <color rgb="FF000000"/>
        <rFont val="Noto Sans"/>
        <family val="2"/>
      </rPr>
      <t xml:space="preserve">일</t>
    </r>
  </si>
  <si>
    <r>
      <rPr>
        <sz val="11"/>
        <color rgb="FF000000"/>
        <rFont val="맑은 고딕"/>
        <family val="3"/>
        <charset val="129"/>
      </rPr>
      <t xml:space="preserve">9</t>
    </r>
    <r>
      <rPr>
        <sz val="11"/>
        <color rgb="FF000000"/>
        <rFont val="Noto Sans"/>
        <family val="2"/>
      </rPr>
      <t xml:space="preserve">월</t>
    </r>
    <r>
      <rPr>
        <sz val="11"/>
        <color rgb="FF000000"/>
        <rFont val="맑은 고딕"/>
        <family val="3"/>
        <charset val="129"/>
      </rPr>
      <t xml:space="preserve">12</t>
    </r>
    <r>
      <rPr>
        <sz val="11"/>
        <color rgb="FF000000"/>
        <rFont val="Noto Sans"/>
        <family val="2"/>
      </rPr>
      <t xml:space="preserve">일</t>
    </r>
  </si>
  <si>
    <r>
      <rPr>
        <sz val="11"/>
        <color rgb="FF000000"/>
        <rFont val="맑은 고딕"/>
        <family val="3"/>
        <charset val="129"/>
      </rPr>
      <t xml:space="preserve">9</t>
    </r>
    <r>
      <rPr>
        <sz val="11"/>
        <color rgb="FF000000"/>
        <rFont val="Noto Sans"/>
        <family val="2"/>
      </rPr>
      <t xml:space="preserve">월</t>
    </r>
    <r>
      <rPr>
        <sz val="11"/>
        <color rgb="FF000000"/>
        <rFont val="맑은 고딕"/>
        <family val="3"/>
        <charset val="129"/>
      </rPr>
      <t xml:space="preserve">13</t>
    </r>
    <r>
      <rPr>
        <sz val="11"/>
        <color rgb="FF000000"/>
        <rFont val="Noto Sans"/>
        <family val="2"/>
      </rPr>
      <t xml:space="preserve">일</t>
    </r>
  </si>
  <si>
    <r>
      <rPr>
        <sz val="11"/>
        <color rgb="FF000000"/>
        <rFont val="맑은 고딕"/>
        <family val="3"/>
        <charset val="129"/>
      </rPr>
      <t xml:space="preserve">9</t>
    </r>
    <r>
      <rPr>
        <sz val="11"/>
        <color rgb="FF000000"/>
        <rFont val="Noto Sans"/>
        <family val="2"/>
      </rPr>
      <t xml:space="preserve">월</t>
    </r>
    <r>
      <rPr>
        <sz val="11"/>
        <color rgb="FF000000"/>
        <rFont val="맑은 고딕"/>
        <family val="3"/>
        <charset val="129"/>
      </rPr>
      <t xml:space="preserve">14</t>
    </r>
    <r>
      <rPr>
        <sz val="11"/>
        <color rgb="FF000000"/>
        <rFont val="Noto Sans"/>
        <family val="2"/>
      </rPr>
      <t xml:space="preserve">일</t>
    </r>
  </si>
  <si>
    <r>
      <rPr>
        <sz val="11"/>
        <color rgb="FF000000"/>
        <rFont val="맑은 고딕"/>
        <family val="3"/>
        <charset val="129"/>
      </rPr>
      <t xml:space="preserve">9</t>
    </r>
    <r>
      <rPr>
        <sz val="11"/>
        <color rgb="FF000000"/>
        <rFont val="Noto Sans"/>
        <family val="2"/>
      </rPr>
      <t xml:space="preserve">월</t>
    </r>
    <r>
      <rPr>
        <sz val="11"/>
        <color rgb="FF000000"/>
        <rFont val="맑은 고딕"/>
        <family val="3"/>
        <charset val="129"/>
      </rPr>
      <t xml:space="preserve">15</t>
    </r>
    <r>
      <rPr>
        <sz val="11"/>
        <color rgb="FF000000"/>
        <rFont val="Noto Sans"/>
        <family val="2"/>
      </rPr>
      <t xml:space="preserve">일</t>
    </r>
  </si>
  <si>
    <r>
      <rPr>
        <sz val="11"/>
        <color rgb="FF000000"/>
        <rFont val="맑은 고딕"/>
        <family val="3"/>
        <charset val="129"/>
      </rPr>
      <t xml:space="preserve">9</t>
    </r>
    <r>
      <rPr>
        <sz val="11"/>
        <color rgb="FF000000"/>
        <rFont val="Noto Sans"/>
        <family val="2"/>
      </rPr>
      <t xml:space="preserve">월</t>
    </r>
    <r>
      <rPr>
        <sz val="11"/>
        <color rgb="FF000000"/>
        <rFont val="맑은 고딕"/>
        <family val="3"/>
        <charset val="129"/>
      </rPr>
      <t xml:space="preserve">16</t>
    </r>
    <r>
      <rPr>
        <sz val="11"/>
        <color rgb="FF000000"/>
        <rFont val="Noto Sans"/>
        <family val="2"/>
      </rPr>
      <t xml:space="preserve">일</t>
    </r>
  </si>
  <si>
    <r>
      <rPr>
        <sz val="11"/>
        <color rgb="FF000000"/>
        <rFont val="맑은 고딕"/>
        <family val="3"/>
        <charset val="129"/>
      </rPr>
      <t xml:space="preserve">9</t>
    </r>
    <r>
      <rPr>
        <sz val="11"/>
        <color rgb="FF000000"/>
        <rFont val="Noto Sans"/>
        <family val="2"/>
      </rPr>
      <t xml:space="preserve">월</t>
    </r>
    <r>
      <rPr>
        <sz val="11"/>
        <color rgb="FF000000"/>
        <rFont val="맑은 고딕"/>
        <family val="3"/>
        <charset val="129"/>
      </rPr>
      <t xml:space="preserve">17</t>
    </r>
    <r>
      <rPr>
        <sz val="11"/>
        <color rgb="FF000000"/>
        <rFont val="Noto Sans"/>
        <family val="2"/>
      </rPr>
      <t xml:space="preserve">일</t>
    </r>
  </si>
  <si>
    <r>
      <rPr>
        <sz val="11"/>
        <color rgb="FF000000"/>
        <rFont val="맑은 고딕"/>
        <family val="3"/>
        <charset val="129"/>
      </rPr>
      <t xml:space="preserve">9</t>
    </r>
    <r>
      <rPr>
        <sz val="11"/>
        <color rgb="FF000000"/>
        <rFont val="Noto Sans"/>
        <family val="2"/>
      </rPr>
      <t xml:space="preserve">월</t>
    </r>
    <r>
      <rPr>
        <sz val="11"/>
        <color rgb="FF000000"/>
        <rFont val="맑은 고딕"/>
        <family val="3"/>
        <charset val="129"/>
      </rPr>
      <t xml:space="preserve">18</t>
    </r>
    <r>
      <rPr>
        <sz val="11"/>
        <color rgb="FF000000"/>
        <rFont val="Noto Sans"/>
        <family val="2"/>
      </rPr>
      <t xml:space="preserve">일</t>
    </r>
  </si>
  <si>
    <r>
      <rPr>
        <sz val="11"/>
        <color rgb="FF000000"/>
        <rFont val="맑은 고딕"/>
        <family val="3"/>
        <charset val="129"/>
      </rPr>
      <t xml:space="preserve">9</t>
    </r>
    <r>
      <rPr>
        <sz val="11"/>
        <color rgb="FF000000"/>
        <rFont val="Noto Sans"/>
        <family val="2"/>
      </rPr>
      <t xml:space="preserve">월</t>
    </r>
    <r>
      <rPr>
        <sz val="11"/>
        <color rgb="FF000000"/>
        <rFont val="맑은 고딕"/>
        <family val="3"/>
        <charset val="129"/>
      </rPr>
      <t xml:space="preserve">19</t>
    </r>
    <r>
      <rPr>
        <sz val="11"/>
        <color rgb="FF000000"/>
        <rFont val="Noto Sans"/>
        <family val="2"/>
      </rPr>
      <t xml:space="preserve">일</t>
    </r>
  </si>
  <si>
    <r>
      <rPr>
        <sz val="11"/>
        <color rgb="FF000000"/>
        <rFont val="맑은 고딕"/>
        <family val="3"/>
        <charset val="129"/>
      </rPr>
      <t xml:space="preserve">9</t>
    </r>
    <r>
      <rPr>
        <sz val="11"/>
        <color rgb="FF000000"/>
        <rFont val="Noto Sans"/>
        <family val="2"/>
      </rPr>
      <t xml:space="preserve">월</t>
    </r>
    <r>
      <rPr>
        <sz val="11"/>
        <color rgb="FF000000"/>
        <rFont val="맑은 고딕"/>
        <family val="3"/>
        <charset val="129"/>
      </rPr>
      <t xml:space="preserve">20</t>
    </r>
    <r>
      <rPr>
        <sz val="11"/>
        <color rgb="FF000000"/>
        <rFont val="Noto Sans"/>
        <family val="2"/>
      </rPr>
      <t xml:space="preserve">일</t>
    </r>
  </si>
  <si>
    <r>
      <rPr>
        <sz val="11"/>
        <color rgb="FF000000"/>
        <rFont val="맑은 고딕"/>
        <family val="3"/>
        <charset val="129"/>
      </rPr>
      <t xml:space="preserve">9</t>
    </r>
    <r>
      <rPr>
        <sz val="11"/>
        <color rgb="FF000000"/>
        <rFont val="Noto Sans"/>
        <family val="2"/>
      </rPr>
      <t xml:space="preserve">월</t>
    </r>
    <r>
      <rPr>
        <sz val="11"/>
        <color rgb="FF000000"/>
        <rFont val="맑은 고딕"/>
        <family val="3"/>
        <charset val="129"/>
      </rPr>
      <t xml:space="preserve">21</t>
    </r>
    <r>
      <rPr>
        <sz val="11"/>
        <color rgb="FF000000"/>
        <rFont val="Noto Sans"/>
        <family val="2"/>
      </rPr>
      <t xml:space="preserve">일</t>
    </r>
  </si>
  <si>
    <r>
      <rPr>
        <sz val="11"/>
        <color rgb="FF000000"/>
        <rFont val="맑은 고딕"/>
        <family val="3"/>
        <charset val="129"/>
      </rPr>
      <t xml:space="preserve">9</t>
    </r>
    <r>
      <rPr>
        <sz val="11"/>
        <color rgb="FF000000"/>
        <rFont val="Noto Sans"/>
        <family val="2"/>
      </rPr>
      <t xml:space="preserve">월</t>
    </r>
    <r>
      <rPr>
        <sz val="11"/>
        <color rgb="FF000000"/>
        <rFont val="맑은 고딕"/>
        <family val="3"/>
        <charset val="129"/>
      </rPr>
      <t xml:space="preserve">22</t>
    </r>
    <r>
      <rPr>
        <sz val="11"/>
        <color rgb="FF000000"/>
        <rFont val="Noto Sans"/>
        <family val="2"/>
      </rPr>
      <t xml:space="preserve">일</t>
    </r>
  </si>
  <si>
    <r>
      <rPr>
        <sz val="11"/>
        <color rgb="FF000000"/>
        <rFont val="맑은 고딕"/>
        <family val="3"/>
        <charset val="129"/>
      </rPr>
      <t xml:space="preserve">9</t>
    </r>
    <r>
      <rPr>
        <sz val="11"/>
        <color rgb="FF000000"/>
        <rFont val="Noto Sans"/>
        <family val="2"/>
      </rPr>
      <t xml:space="preserve">월</t>
    </r>
    <r>
      <rPr>
        <sz val="11"/>
        <color rgb="FF000000"/>
        <rFont val="맑은 고딕"/>
        <family val="3"/>
        <charset val="129"/>
      </rPr>
      <t xml:space="preserve">23</t>
    </r>
    <r>
      <rPr>
        <sz val="11"/>
        <color rgb="FF000000"/>
        <rFont val="Noto Sans"/>
        <family val="2"/>
      </rPr>
      <t xml:space="preserve">일</t>
    </r>
  </si>
  <si>
    <r>
      <rPr>
        <sz val="11"/>
        <color rgb="FF000000"/>
        <rFont val="맑은 고딕"/>
        <family val="3"/>
        <charset val="129"/>
      </rPr>
      <t xml:space="preserve">9</t>
    </r>
    <r>
      <rPr>
        <sz val="11"/>
        <color rgb="FF000000"/>
        <rFont val="Noto Sans"/>
        <family val="2"/>
      </rPr>
      <t xml:space="preserve">월</t>
    </r>
    <r>
      <rPr>
        <sz val="11"/>
        <color rgb="FF000000"/>
        <rFont val="맑은 고딕"/>
        <family val="3"/>
        <charset val="129"/>
      </rPr>
      <t xml:space="preserve">24</t>
    </r>
    <r>
      <rPr>
        <sz val="11"/>
        <color rgb="FF000000"/>
        <rFont val="Noto Sans"/>
        <family val="2"/>
      </rPr>
      <t xml:space="preserve">일</t>
    </r>
  </si>
  <si>
    <r>
      <rPr>
        <sz val="11"/>
        <color rgb="FF000000"/>
        <rFont val="맑은 고딕"/>
        <family val="3"/>
        <charset val="129"/>
      </rPr>
      <t xml:space="preserve">9</t>
    </r>
    <r>
      <rPr>
        <sz val="11"/>
        <color rgb="FF000000"/>
        <rFont val="Noto Sans"/>
        <family val="2"/>
      </rPr>
      <t xml:space="preserve">월</t>
    </r>
    <r>
      <rPr>
        <sz val="11"/>
        <color rgb="FF000000"/>
        <rFont val="맑은 고딕"/>
        <family val="3"/>
        <charset val="129"/>
      </rPr>
      <t xml:space="preserve">25</t>
    </r>
    <r>
      <rPr>
        <sz val="11"/>
        <color rgb="FF000000"/>
        <rFont val="Noto Sans"/>
        <family val="2"/>
      </rPr>
      <t xml:space="preserve">일</t>
    </r>
  </si>
  <si>
    <r>
      <rPr>
        <sz val="11"/>
        <color rgb="FF000000"/>
        <rFont val="맑은 고딕"/>
        <family val="3"/>
        <charset val="129"/>
      </rPr>
      <t xml:space="preserve">9</t>
    </r>
    <r>
      <rPr>
        <sz val="11"/>
        <color rgb="FF000000"/>
        <rFont val="Noto Sans"/>
        <family val="2"/>
      </rPr>
      <t xml:space="preserve">월</t>
    </r>
    <r>
      <rPr>
        <sz val="11"/>
        <color rgb="FF000000"/>
        <rFont val="맑은 고딕"/>
        <family val="3"/>
        <charset val="129"/>
      </rPr>
      <t xml:space="preserve">26</t>
    </r>
    <r>
      <rPr>
        <sz val="11"/>
        <color rgb="FF000000"/>
        <rFont val="Noto Sans"/>
        <family val="2"/>
      </rPr>
      <t xml:space="preserve">일</t>
    </r>
  </si>
  <si>
    <r>
      <rPr>
        <sz val="11"/>
        <color rgb="FF000000"/>
        <rFont val="맑은 고딕"/>
        <family val="3"/>
        <charset val="129"/>
      </rPr>
      <t xml:space="preserve">9</t>
    </r>
    <r>
      <rPr>
        <sz val="11"/>
        <color rgb="FF000000"/>
        <rFont val="Noto Sans"/>
        <family val="2"/>
      </rPr>
      <t xml:space="preserve">월</t>
    </r>
    <r>
      <rPr>
        <sz val="11"/>
        <color rgb="FF000000"/>
        <rFont val="맑은 고딕"/>
        <family val="3"/>
        <charset val="129"/>
      </rPr>
      <t xml:space="preserve">27</t>
    </r>
    <r>
      <rPr>
        <sz val="11"/>
        <color rgb="FF000000"/>
        <rFont val="Noto Sans"/>
        <family val="2"/>
      </rPr>
      <t xml:space="preserve">일</t>
    </r>
  </si>
  <si>
    <r>
      <rPr>
        <sz val="11"/>
        <color rgb="FF000000"/>
        <rFont val="맑은 고딕"/>
        <family val="3"/>
        <charset val="129"/>
      </rPr>
      <t xml:space="preserve">9</t>
    </r>
    <r>
      <rPr>
        <sz val="11"/>
        <color rgb="FF000000"/>
        <rFont val="Noto Sans"/>
        <family val="2"/>
      </rPr>
      <t xml:space="preserve">월</t>
    </r>
    <r>
      <rPr>
        <sz val="11"/>
        <color rgb="FF000000"/>
        <rFont val="맑은 고딕"/>
        <family val="3"/>
        <charset val="129"/>
      </rPr>
      <t xml:space="preserve">28</t>
    </r>
    <r>
      <rPr>
        <sz val="11"/>
        <color rgb="FF000000"/>
        <rFont val="Noto Sans"/>
        <family val="2"/>
      </rPr>
      <t xml:space="preserve">일</t>
    </r>
  </si>
  <si>
    <r>
      <rPr>
        <sz val="11"/>
        <color rgb="FF000000"/>
        <rFont val="맑은 고딕"/>
        <family val="3"/>
        <charset val="129"/>
      </rPr>
      <t xml:space="preserve">9</t>
    </r>
    <r>
      <rPr>
        <sz val="11"/>
        <color rgb="FF000000"/>
        <rFont val="Noto Sans"/>
        <family val="2"/>
      </rPr>
      <t xml:space="preserve">월</t>
    </r>
    <r>
      <rPr>
        <sz val="11"/>
        <color rgb="FF000000"/>
        <rFont val="맑은 고딕"/>
        <family val="3"/>
        <charset val="129"/>
      </rPr>
      <t xml:space="preserve">29</t>
    </r>
    <r>
      <rPr>
        <sz val="11"/>
        <color rgb="FF000000"/>
        <rFont val="Noto Sans"/>
        <family val="2"/>
      </rPr>
      <t xml:space="preserve">일</t>
    </r>
  </si>
  <si>
    <r>
      <rPr>
        <sz val="11"/>
        <color rgb="FF000000"/>
        <rFont val="맑은 고딕"/>
        <family val="3"/>
        <charset val="129"/>
      </rPr>
      <t xml:space="preserve">9</t>
    </r>
    <r>
      <rPr>
        <sz val="11"/>
        <color rgb="FF000000"/>
        <rFont val="Noto Sans"/>
        <family val="2"/>
      </rPr>
      <t xml:space="preserve">월</t>
    </r>
    <r>
      <rPr>
        <sz val="11"/>
        <color rgb="FF000000"/>
        <rFont val="맑은 고딕"/>
        <family val="3"/>
        <charset val="129"/>
      </rPr>
      <t xml:space="preserve">30</t>
    </r>
    <r>
      <rPr>
        <sz val="11"/>
        <color rgb="FF000000"/>
        <rFont val="Noto Sans"/>
        <family val="2"/>
      </rPr>
      <t xml:space="preserve">일</t>
    </r>
  </si>
  <si>
    <r>
      <rPr>
        <sz val="11"/>
        <color rgb="FF000000"/>
        <rFont val="맑은 고딕"/>
        <family val="3"/>
        <charset val="129"/>
      </rPr>
      <t xml:space="preserve">10</t>
    </r>
    <r>
      <rPr>
        <sz val="11"/>
        <color rgb="FF000000"/>
        <rFont val="Noto Sans"/>
        <family val="2"/>
      </rPr>
      <t xml:space="preserve">월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일</t>
    </r>
  </si>
  <si>
    <r>
      <rPr>
        <sz val="11"/>
        <color rgb="FF000000"/>
        <rFont val="맑은 고딕"/>
        <family val="3"/>
        <charset val="129"/>
      </rPr>
      <t xml:space="preserve">10</t>
    </r>
    <r>
      <rPr>
        <sz val="11"/>
        <color rgb="FF000000"/>
        <rFont val="Noto Sans"/>
        <family val="2"/>
      </rPr>
      <t xml:space="preserve">월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일</t>
    </r>
  </si>
  <si>
    <r>
      <rPr>
        <sz val="11"/>
        <color rgb="FF000000"/>
        <rFont val="맑은 고딕"/>
        <family val="3"/>
        <charset val="129"/>
      </rPr>
      <t xml:space="preserve">10</t>
    </r>
    <r>
      <rPr>
        <sz val="11"/>
        <color rgb="FF000000"/>
        <rFont val="Noto Sans"/>
        <family val="2"/>
      </rPr>
      <t xml:space="preserve">월</t>
    </r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일</t>
    </r>
  </si>
  <si>
    <r>
      <rPr>
        <sz val="11"/>
        <color rgb="FF000000"/>
        <rFont val="맑은 고딕"/>
        <family val="3"/>
        <charset val="129"/>
      </rPr>
      <t xml:space="preserve">10</t>
    </r>
    <r>
      <rPr>
        <sz val="11"/>
        <color rgb="FF000000"/>
        <rFont val="Noto Sans"/>
        <family val="2"/>
      </rPr>
      <t xml:space="preserve">월</t>
    </r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일</t>
    </r>
  </si>
  <si>
    <r>
      <rPr>
        <sz val="11"/>
        <color rgb="FF000000"/>
        <rFont val="맑은 고딕"/>
        <family val="3"/>
        <charset val="129"/>
      </rPr>
      <t xml:space="preserve">10</t>
    </r>
    <r>
      <rPr>
        <sz val="11"/>
        <color rgb="FF000000"/>
        <rFont val="Noto Sans"/>
        <family val="2"/>
      </rPr>
      <t xml:space="preserve">월</t>
    </r>
    <r>
      <rPr>
        <sz val="11"/>
        <color rgb="FF000000"/>
        <rFont val="맑은 고딕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일</t>
    </r>
  </si>
  <si>
    <r>
      <rPr>
        <sz val="11"/>
        <color rgb="FF000000"/>
        <rFont val="맑은 고딕"/>
        <family val="3"/>
        <charset val="129"/>
      </rPr>
      <t xml:space="preserve">10</t>
    </r>
    <r>
      <rPr>
        <sz val="11"/>
        <color rgb="FF000000"/>
        <rFont val="Noto Sans"/>
        <family val="2"/>
      </rPr>
      <t xml:space="preserve">월</t>
    </r>
    <r>
      <rPr>
        <sz val="11"/>
        <color rgb="FF000000"/>
        <rFont val="맑은 고딕"/>
        <family val="3"/>
        <charset val="129"/>
      </rPr>
      <t xml:space="preserve">6</t>
    </r>
    <r>
      <rPr>
        <sz val="11"/>
        <color rgb="FF000000"/>
        <rFont val="Noto Sans"/>
        <family val="2"/>
      </rPr>
      <t xml:space="preserve">일</t>
    </r>
  </si>
  <si>
    <r>
      <rPr>
        <sz val="11"/>
        <color rgb="FF000000"/>
        <rFont val="맑은 고딕"/>
        <family val="3"/>
        <charset val="129"/>
      </rPr>
      <t xml:space="preserve">10</t>
    </r>
    <r>
      <rPr>
        <sz val="11"/>
        <color rgb="FF000000"/>
        <rFont val="Noto Sans"/>
        <family val="2"/>
      </rPr>
      <t xml:space="preserve">월</t>
    </r>
    <r>
      <rPr>
        <sz val="11"/>
        <color rgb="FF000000"/>
        <rFont val="맑은 고딕"/>
        <family val="3"/>
        <charset val="129"/>
      </rPr>
      <t xml:space="preserve">7</t>
    </r>
    <r>
      <rPr>
        <sz val="11"/>
        <color rgb="FF000000"/>
        <rFont val="Noto Sans"/>
        <family val="2"/>
      </rPr>
      <t xml:space="preserve">일</t>
    </r>
  </si>
  <si>
    <r>
      <rPr>
        <sz val="11"/>
        <color rgb="FF000000"/>
        <rFont val="맑은 고딕"/>
        <family val="3"/>
        <charset val="129"/>
      </rPr>
      <t xml:space="preserve">10</t>
    </r>
    <r>
      <rPr>
        <sz val="11"/>
        <color rgb="FF000000"/>
        <rFont val="Noto Sans"/>
        <family val="2"/>
      </rPr>
      <t xml:space="preserve">월</t>
    </r>
    <r>
      <rPr>
        <sz val="11"/>
        <color rgb="FF000000"/>
        <rFont val="맑은 고딕"/>
        <family val="3"/>
        <charset val="129"/>
      </rPr>
      <t xml:space="preserve">8</t>
    </r>
    <r>
      <rPr>
        <sz val="11"/>
        <color rgb="FF000000"/>
        <rFont val="Noto Sans"/>
        <family val="2"/>
      </rPr>
      <t xml:space="preserve">일</t>
    </r>
  </si>
  <si>
    <r>
      <rPr>
        <sz val="11"/>
        <color rgb="FF000000"/>
        <rFont val="맑은 고딕"/>
        <family val="3"/>
        <charset val="129"/>
      </rPr>
      <t xml:space="preserve">10</t>
    </r>
    <r>
      <rPr>
        <sz val="11"/>
        <color rgb="FF000000"/>
        <rFont val="Noto Sans"/>
        <family val="2"/>
      </rPr>
      <t xml:space="preserve">월</t>
    </r>
    <r>
      <rPr>
        <sz val="11"/>
        <color rgb="FF000000"/>
        <rFont val="맑은 고딕"/>
        <family val="3"/>
        <charset val="129"/>
      </rPr>
      <t xml:space="preserve">9</t>
    </r>
    <r>
      <rPr>
        <sz val="11"/>
        <color rgb="FF000000"/>
        <rFont val="Noto Sans"/>
        <family val="2"/>
      </rPr>
      <t xml:space="preserve">일</t>
    </r>
  </si>
  <si>
    <r>
      <rPr>
        <sz val="11"/>
        <color rgb="FF000000"/>
        <rFont val="맑은 고딕"/>
        <family val="3"/>
        <charset val="129"/>
      </rPr>
      <t xml:space="preserve">10</t>
    </r>
    <r>
      <rPr>
        <sz val="11"/>
        <color rgb="FF000000"/>
        <rFont val="Noto Sans"/>
        <family val="2"/>
      </rPr>
      <t xml:space="preserve">월</t>
    </r>
    <r>
      <rPr>
        <sz val="11"/>
        <color rgb="FF000000"/>
        <rFont val="맑은 고딕"/>
        <family val="3"/>
        <charset val="129"/>
      </rPr>
      <t xml:space="preserve">10</t>
    </r>
    <r>
      <rPr>
        <sz val="11"/>
        <color rgb="FF000000"/>
        <rFont val="Noto Sans"/>
        <family val="2"/>
      </rPr>
      <t xml:space="preserve">일</t>
    </r>
  </si>
  <si>
    <r>
      <rPr>
        <sz val="11"/>
        <color rgb="FF000000"/>
        <rFont val="맑은 고딕"/>
        <family val="3"/>
        <charset val="129"/>
      </rPr>
      <t xml:space="preserve">10</t>
    </r>
    <r>
      <rPr>
        <sz val="11"/>
        <color rgb="FF000000"/>
        <rFont val="Noto Sans"/>
        <family val="2"/>
      </rPr>
      <t xml:space="preserve">월</t>
    </r>
    <r>
      <rPr>
        <sz val="11"/>
        <color rgb="FF000000"/>
        <rFont val="맑은 고딕"/>
        <family val="3"/>
        <charset val="129"/>
      </rPr>
      <t xml:space="preserve">11</t>
    </r>
    <r>
      <rPr>
        <sz val="11"/>
        <color rgb="FF000000"/>
        <rFont val="Noto Sans"/>
        <family val="2"/>
      </rPr>
      <t xml:space="preserve">일</t>
    </r>
  </si>
  <si>
    <r>
      <rPr>
        <sz val="11"/>
        <color rgb="FF000000"/>
        <rFont val="맑은 고딕"/>
        <family val="3"/>
        <charset val="129"/>
      </rPr>
      <t xml:space="preserve">10</t>
    </r>
    <r>
      <rPr>
        <sz val="11"/>
        <color rgb="FF000000"/>
        <rFont val="Noto Sans"/>
        <family val="2"/>
      </rPr>
      <t xml:space="preserve">월</t>
    </r>
    <r>
      <rPr>
        <sz val="11"/>
        <color rgb="FF000000"/>
        <rFont val="맑은 고딕"/>
        <family val="3"/>
        <charset val="129"/>
      </rPr>
      <t xml:space="preserve">12</t>
    </r>
    <r>
      <rPr>
        <sz val="11"/>
        <color rgb="FF000000"/>
        <rFont val="Noto Sans"/>
        <family val="2"/>
      </rPr>
      <t xml:space="preserve">일</t>
    </r>
  </si>
  <si>
    <r>
      <rPr>
        <sz val="11"/>
        <color rgb="FF000000"/>
        <rFont val="맑은 고딕"/>
        <family val="3"/>
        <charset val="129"/>
      </rPr>
      <t xml:space="preserve">10</t>
    </r>
    <r>
      <rPr>
        <sz val="11"/>
        <color rgb="FF000000"/>
        <rFont val="Noto Sans"/>
        <family val="2"/>
      </rPr>
      <t xml:space="preserve">월</t>
    </r>
    <r>
      <rPr>
        <sz val="11"/>
        <color rgb="FF000000"/>
        <rFont val="맑은 고딕"/>
        <family val="3"/>
        <charset val="129"/>
      </rPr>
      <t xml:space="preserve">13</t>
    </r>
    <r>
      <rPr>
        <sz val="11"/>
        <color rgb="FF000000"/>
        <rFont val="Noto Sans"/>
        <family val="2"/>
      </rPr>
      <t xml:space="preserve">일</t>
    </r>
  </si>
  <si>
    <r>
      <rPr>
        <sz val="11"/>
        <color rgb="FF000000"/>
        <rFont val="맑은 고딕"/>
        <family val="3"/>
        <charset val="129"/>
      </rPr>
      <t xml:space="preserve">10</t>
    </r>
    <r>
      <rPr>
        <sz val="11"/>
        <color rgb="FF000000"/>
        <rFont val="Noto Sans"/>
        <family val="2"/>
      </rPr>
      <t xml:space="preserve">월</t>
    </r>
    <r>
      <rPr>
        <sz val="11"/>
        <color rgb="FF000000"/>
        <rFont val="맑은 고딕"/>
        <family val="3"/>
        <charset val="129"/>
      </rPr>
      <t xml:space="preserve">14</t>
    </r>
    <r>
      <rPr>
        <sz val="11"/>
        <color rgb="FF000000"/>
        <rFont val="Noto Sans"/>
        <family val="2"/>
      </rPr>
      <t xml:space="preserve">일</t>
    </r>
  </si>
  <si>
    <r>
      <rPr>
        <sz val="11"/>
        <color rgb="FF000000"/>
        <rFont val="맑은 고딕"/>
        <family val="3"/>
        <charset val="129"/>
      </rPr>
      <t xml:space="preserve">10</t>
    </r>
    <r>
      <rPr>
        <sz val="11"/>
        <color rgb="FF000000"/>
        <rFont val="Noto Sans"/>
        <family val="2"/>
      </rPr>
      <t xml:space="preserve">월</t>
    </r>
    <r>
      <rPr>
        <sz val="11"/>
        <color rgb="FF000000"/>
        <rFont val="맑은 고딕"/>
        <family val="3"/>
        <charset val="129"/>
      </rPr>
      <t xml:space="preserve">15</t>
    </r>
    <r>
      <rPr>
        <sz val="11"/>
        <color rgb="FF000000"/>
        <rFont val="Noto Sans"/>
        <family val="2"/>
      </rPr>
      <t xml:space="preserve">일</t>
    </r>
  </si>
  <si>
    <r>
      <rPr>
        <sz val="11"/>
        <color rgb="FF000000"/>
        <rFont val="맑은 고딕"/>
        <family val="3"/>
        <charset val="129"/>
      </rPr>
      <t xml:space="preserve">10</t>
    </r>
    <r>
      <rPr>
        <sz val="11"/>
        <color rgb="FF000000"/>
        <rFont val="Noto Sans"/>
        <family val="2"/>
      </rPr>
      <t xml:space="preserve">월</t>
    </r>
    <r>
      <rPr>
        <sz val="11"/>
        <color rgb="FF000000"/>
        <rFont val="맑은 고딕"/>
        <family val="3"/>
        <charset val="129"/>
      </rPr>
      <t xml:space="preserve">16</t>
    </r>
    <r>
      <rPr>
        <sz val="11"/>
        <color rgb="FF000000"/>
        <rFont val="Noto Sans"/>
        <family val="2"/>
      </rPr>
      <t xml:space="preserve">일</t>
    </r>
  </si>
  <si>
    <r>
      <rPr>
        <sz val="11"/>
        <color rgb="FF000000"/>
        <rFont val="맑은 고딕"/>
        <family val="3"/>
        <charset val="129"/>
      </rPr>
      <t xml:space="preserve">10</t>
    </r>
    <r>
      <rPr>
        <sz val="11"/>
        <color rgb="FF000000"/>
        <rFont val="Noto Sans"/>
        <family val="2"/>
      </rPr>
      <t xml:space="preserve">월</t>
    </r>
    <r>
      <rPr>
        <sz val="11"/>
        <color rgb="FF000000"/>
        <rFont val="맑은 고딕"/>
        <family val="3"/>
        <charset val="129"/>
      </rPr>
      <t xml:space="preserve">17</t>
    </r>
    <r>
      <rPr>
        <sz val="11"/>
        <color rgb="FF000000"/>
        <rFont val="Noto Sans"/>
        <family val="2"/>
      </rPr>
      <t xml:space="preserve">일</t>
    </r>
  </si>
  <si>
    <r>
      <rPr>
        <sz val="11"/>
        <color rgb="FF000000"/>
        <rFont val="맑은 고딕"/>
        <family val="3"/>
        <charset val="129"/>
      </rPr>
      <t xml:space="preserve">10</t>
    </r>
    <r>
      <rPr>
        <sz val="11"/>
        <color rgb="FF000000"/>
        <rFont val="Noto Sans"/>
        <family val="2"/>
      </rPr>
      <t xml:space="preserve">월</t>
    </r>
    <r>
      <rPr>
        <sz val="11"/>
        <color rgb="FF000000"/>
        <rFont val="맑은 고딕"/>
        <family val="3"/>
        <charset val="129"/>
      </rPr>
      <t xml:space="preserve">18</t>
    </r>
    <r>
      <rPr>
        <sz val="11"/>
        <color rgb="FF000000"/>
        <rFont val="Noto Sans"/>
        <family val="2"/>
      </rPr>
      <t xml:space="preserve">일</t>
    </r>
  </si>
  <si>
    <r>
      <rPr>
        <sz val="11"/>
        <color rgb="FF000000"/>
        <rFont val="맑은 고딕"/>
        <family val="3"/>
        <charset val="129"/>
      </rPr>
      <t xml:space="preserve">10</t>
    </r>
    <r>
      <rPr>
        <sz val="11"/>
        <color rgb="FF000000"/>
        <rFont val="Noto Sans"/>
        <family val="2"/>
      </rPr>
      <t xml:space="preserve">월</t>
    </r>
    <r>
      <rPr>
        <sz val="11"/>
        <color rgb="FF000000"/>
        <rFont val="맑은 고딕"/>
        <family val="3"/>
        <charset val="129"/>
      </rPr>
      <t xml:space="preserve">19</t>
    </r>
    <r>
      <rPr>
        <sz val="11"/>
        <color rgb="FF000000"/>
        <rFont val="Noto Sans"/>
        <family val="2"/>
      </rPr>
      <t xml:space="preserve">일</t>
    </r>
  </si>
  <si>
    <r>
      <rPr>
        <sz val="11"/>
        <color rgb="FF000000"/>
        <rFont val="맑은 고딕"/>
        <family val="3"/>
        <charset val="129"/>
      </rPr>
      <t xml:space="preserve">10</t>
    </r>
    <r>
      <rPr>
        <sz val="11"/>
        <color rgb="FF000000"/>
        <rFont val="Noto Sans"/>
        <family val="2"/>
      </rPr>
      <t xml:space="preserve">월</t>
    </r>
    <r>
      <rPr>
        <sz val="11"/>
        <color rgb="FF000000"/>
        <rFont val="맑은 고딕"/>
        <family val="3"/>
        <charset val="129"/>
      </rPr>
      <t xml:space="preserve">20</t>
    </r>
    <r>
      <rPr>
        <sz val="11"/>
        <color rgb="FF000000"/>
        <rFont val="Noto Sans"/>
        <family val="2"/>
      </rPr>
      <t xml:space="preserve">일</t>
    </r>
  </si>
  <si>
    <r>
      <rPr>
        <sz val="11"/>
        <color rgb="FF000000"/>
        <rFont val="맑은 고딕"/>
        <family val="3"/>
        <charset val="129"/>
      </rPr>
      <t xml:space="preserve">10</t>
    </r>
    <r>
      <rPr>
        <sz val="11"/>
        <color rgb="FF000000"/>
        <rFont val="Noto Sans"/>
        <family val="2"/>
      </rPr>
      <t xml:space="preserve">월</t>
    </r>
    <r>
      <rPr>
        <sz val="11"/>
        <color rgb="FF000000"/>
        <rFont val="맑은 고딕"/>
        <family val="3"/>
        <charset val="129"/>
      </rPr>
      <t xml:space="preserve">21</t>
    </r>
    <r>
      <rPr>
        <sz val="11"/>
        <color rgb="FF000000"/>
        <rFont val="Noto Sans"/>
        <family val="2"/>
      </rPr>
      <t xml:space="preserve">일</t>
    </r>
  </si>
  <si>
    <r>
      <rPr>
        <sz val="11"/>
        <color rgb="FF000000"/>
        <rFont val="맑은 고딕"/>
        <family val="3"/>
        <charset val="129"/>
      </rPr>
      <t xml:space="preserve">10</t>
    </r>
    <r>
      <rPr>
        <sz val="11"/>
        <color rgb="FF000000"/>
        <rFont val="Noto Sans"/>
        <family val="2"/>
      </rPr>
      <t xml:space="preserve">월</t>
    </r>
    <r>
      <rPr>
        <sz val="11"/>
        <color rgb="FF000000"/>
        <rFont val="맑은 고딕"/>
        <family val="3"/>
        <charset val="129"/>
      </rPr>
      <t xml:space="preserve">22</t>
    </r>
    <r>
      <rPr>
        <sz val="11"/>
        <color rgb="FF000000"/>
        <rFont val="Noto Sans"/>
        <family val="2"/>
      </rPr>
      <t xml:space="preserve">일</t>
    </r>
  </si>
  <si>
    <r>
      <rPr>
        <sz val="11"/>
        <color rgb="FF000000"/>
        <rFont val="맑은 고딕"/>
        <family val="3"/>
        <charset val="129"/>
      </rPr>
      <t xml:space="preserve">10</t>
    </r>
    <r>
      <rPr>
        <sz val="11"/>
        <color rgb="FF000000"/>
        <rFont val="Noto Sans"/>
        <family val="2"/>
      </rPr>
      <t xml:space="preserve">월</t>
    </r>
    <r>
      <rPr>
        <sz val="11"/>
        <color rgb="FF000000"/>
        <rFont val="맑은 고딕"/>
        <family val="3"/>
        <charset val="129"/>
      </rPr>
      <t xml:space="preserve">23</t>
    </r>
    <r>
      <rPr>
        <sz val="11"/>
        <color rgb="FF000000"/>
        <rFont val="Noto Sans"/>
        <family val="2"/>
      </rPr>
      <t xml:space="preserve">일</t>
    </r>
  </si>
  <si>
    <r>
      <rPr>
        <sz val="11"/>
        <color rgb="FF000000"/>
        <rFont val="맑은 고딕"/>
        <family val="3"/>
        <charset val="129"/>
      </rPr>
      <t xml:space="preserve">10</t>
    </r>
    <r>
      <rPr>
        <sz val="11"/>
        <color rgb="FF000000"/>
        <rFont val="Noto Sans"/>
        <family val="2"/>
      </rPr>
      <t xml:space="preserve">월</t>
    </r>
    <r>
      <rPr>
        <sz val="11"/>
        <color rgb="FF000000"/>
        <rFont val="맑은 고딕"/>
        <family val="3"/>
        <charset val="129"/>
      </rPr>
      <t xml:space="preserve">24</t>
    </r>
    <r>
      <rPr>
        <sz val="11"/>
        <color rgb="FF000000"/>
        <rFont val="Noto Sans"/>
        <family val="2"/>
      </rPr>
      <t xml:space="preserve">일</t>
    </r>
  </si>
  <si>
    <r>
      <rPr>
        <sz val="11"/>
        <color rgb="FF000000"/>
        <rFont val="맑은 고딕"/>
        <family val="3"/>
        <charset val="129"/>
      </rPr>
      <t xml:space="preserve">10</t>
    </r>
    <r>
      <rPr>
        <sz val="11"/>
        <color rgb="FF000000"/>
        <rFont val="Noto Sans"/>
        <family val="2"/>
      </rPr>
      <t xml:space="preserve">월</t>
    </r>
    <r>
      <rPr>
        <sz val="11"/>
        <color rgb="FF000000"/>
        <rFont val="맑은 고딕"/>
        <family val="3"/>
        <charset val="129"/>
      </rPr>
      <t xml:space="preserve">25</t>
    </r>
    <r>
      <rPr>
        <sz val="11"/>
        <color rgb="FF000000"/>
        <rFont val="Noto Sans"/>
        <family val="2"/>
      </rPr>
      <t xml:space="preserve">일</t>
    </r>
  </si>
  <si>
    <r>
      <rPr>
        <sz val="11"/>
        <color rgb="FF000000"/>
        <rFont val="맑은 고딕"/>
        <family val="3"/>
        <charset val="129"/>
      </rPr>
      <t xml:space="preserve">10</t>
    </r>
    <r>
      <rPr>
        <sz val="11"/>
        <color rgb="FF000000"/>
        <rFont val="Noto Sans"/>
        <family val="2"/>
      </rPr>
      <t xml:space="preserve">월</t>
    </r>
    <r>
      <rPr>
        <sz val="11"/>
        <color rgb="FF000000"/>
        <rFont val="맑은 고딕"/>
        <family val="3"/>
        <charset val="129"/>
      </rPr>
      <t xml:space="preserve">26</t>
    </r>
    <r>
      <rPr>
        <sz val="11"/>
        <color rgb="FF000000"/>
        <rFont val="Noto Sans"/>
        <family val="2"/>
      </rPr>
      <t xml:space="preserve">일</t>
    </r>
  </si>
  <si>
    <r>
      <rPr>
        <sz val="11"/>
        <color rgb="FF000000"/>
        <rFont val="맑은 고딕"/>
        <family val="3"/>
        <charset val="129"/>
      </rPr>
      <t xml:space="preserve">10</t>
    </r>
    <r>
      <rPr>
        <sz val="11"/>
        <color rgb="FF000000"/>
        <rFont val="Noto Sans"/>
        <family val="2"/>
      </rPr>
      <t xml:space="preserve">월</t>
    </r>
    <r>
      <rPr>
        <sz val="11"/>
        <color rgb="FF000000"/>
        <rFont val="맑은 고딕"/>
        <family val="3"/>
        <charset val="129"/>
      </rPr>
      <t xml:space="preserve">27</t>
    </r>
    <r>
      <rPr>
        <sz val="11"/>
        <color rgb="FF000000"/>
        <rFont val="Noto Sans"/>
        <family val="2"/>
      </rPr>
      <t xml:space="preserve">일</t>
    </r>
  </si>
  <si>
    <r>
      <rPr>
        <sz val="11"/>
        <color rgb="FF000000"/>
        <rFont val="맑은 고딕"/>
        <family val="3"/>
        <charset val="129"/>
      </rPr>
      <t xml:space="preserve">10</t>
    </r>
    <r>
      <rPr>
        <sz val="11"/>
        <color rgb="FF000000"/>
        <rFont val="Noto Sans"/>
        <family val="2"/>
      </rPr>
      <t xml:space="preserve">월</t>
    </r>
    <r>
      <rPr>
        <sz val="11"/>
        <color rgb="FF000000"/>
        <rFont val="맑은 고딕"/>
        <family val="3"/>
        <charset val="129"/>
      </rPr>
      <t xml:space="preserve">28</t>
    </r>
    <r>
      <rPr>
        <sz val="11"/>
        <color rgb="FF000000"/>
        <rFont val="Noto Sans"/>
        <family val="2"/>
      </rPr>
      <t xml:space="preserve">일</t>
    </r>
  </si>
  <si>
    <r>
      <rPr>
        <sz val="11"/>
        <color rgb="FF000000"/>
        <rFont val="맑은 고딕"/>
        <family val="3"/>
        <charset val="129"/>
      </rPr>
      <t xml:space="preserve">10</t>
    </r>
    <r>
      <rPr>
        <sz val="11"/>
        <color rgb="FF000000"/>
        <rFont val="Noto Sans"/>
        <family val="2"/>
      </rPr>
      <t xml:space="preserve">월</t>
    </r>
    <r>
      <rPr>
        <sz val="11"/>
        <color rgb="FF000000"/>
        <rFont val="맑은 고딕"/>
        <family val="3"/>
        <charset val="129"/>
      </rPr>
      <t xml:space="preserve">29</t>
    </r>
    <r>
      <rPr>
        <sz val="11"/>
        <color rgb="FF000000"/>
        <rFont val="Noto Sans"/>
        <family val="2"/>
      </rPr>
      <t xml:space="preserve">일</t>
    </r>
  </si>
  <si>
    <r>
      <rPr>
        <sz val="11"/>
        <color rgb="FF000000"/>
        <rFont val="맑은 고딕"/>
        <family val="3"/>
        <charset val="129"/>
      </rPr>
      <t xml:space="preserve">10</t>
    </r>
    <r>
      <rPr>
        <sz val="11"/>
        <color rgb="FF000000"/>
        <rFont val="Noto Sans"/>
        <family val="2"/>
      </rPr>
      <t xml:space="preserve">월</t>
    </r>
    <r>
      <rPr>
        <sz val="11"/>
        <color rgb="FF000000"/>
        <rFont val="맑은 고딕"/>
        <family val="3"/>
        <charset val="129"/>
      </rPr>
      <t xml:space="preserve">30</t>
    </r>
    <r>
      <rPr>
        <sz val="11"/>
        <color rgb="FF000000"/>
        <rFont val="Noto Sans"/>
        <family val="2"/>
      </rPr>
      <t xml:space="preserve">일</t>
    </r>
  </si>
  <si>
    <r>
      <rPr>
        <sz val="11"/>
        <color rgb="FF000000"/>
        <rFont val="맑은 고딕"/>
        <family val="3"/>
        <charset val="129"/>
      </rPr>
      <t xml:space="preserve">10</t>
    </r>
    <r>
      <rPr>
        <sz val="11"/>
        <color rgb="FF000000"/>
        <rFont val="Noto Sans"/>
        <family val="2"/>
      </rPr>
      <t xml:space="preserve">월</t>
    </r>
    <r>
      <rPr>
        <sz val="11"/>
        <color rgb="FF000000"/>
        <rFont val="맑은 고딕"/>
        <family val="3"/>
        <charset val="129"/>
      </rPr>
      <t xml:space="preserve">31</t>
    </r>
    <r>
      <rPr>
        <sz val="11"/>
        <color rgb="FF000000"/>
        <rFont val="Noto Sans"/>
        <family val="2"/>
      </rPr>
      <t xml:space="preserve">일</t>
    </r>
  </si>
  <si>
    <r>
      <rPr>
        <sz val="11"/>
        <color rgb="FF000000"/>
        <rFont val="맑은 고딕"/>
        <family val="3"/>
        <charset val="129"/>
      </rPr>
      <t xml:space="preserve">11</t>
    </r>
    <r>
      <rPr>
        <sz val="11"/>
        <color rgb="FF000000"/>
        <rFont val="Noto Sans"/>
        <family val="2"/>
      </rPr>
      <t xml:space="preserve">월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일</t>
    </r>
  </si>
  <si>
    <r>
      <rPr>
        <sz val="11"/>
        <color rgb="FF000000"/>
        <rFont val="맑은 고딕"/>
        <family val="3"/>
        <charset val="129"/>
      </rPr>
      <t xml:space="preserve">11</t>
    </r>
    <r>
      <rPr>
        <sz val="11"/>
        <color rgb="FF000000"/>
        <rFont val="Noto Sans"/>
        <family val="2"/>
      </rPr>
      <t xml:space="preserve">월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일</t>
    </r>
  </si>
  <si>
    <r>
      <rPr>
        <sz val="11"/>
        <color rgb="FF000000"/>
        <rFont val="맑은 고딕"/>
        <family val="3"/>
        <charset val="129"/>
      </rPr>
      <t xml:space="preserve">11</t>
    </r>
    <r>
      <rPr>
        <sz val="11"/>
        <color rgb="FF000000"/>
        <rFont val="Noto Sans"/>
        <family val="2"/>
      </rPr>
      <t xml:space="preserve">월</t>
    </r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일</t>
    </r>
  </si>
  <si>
    <r>
      <rPr>
        <sz val="11"/>
        <color rgb="FF000000"/>
        <rFont val="맑은 고딕"/>
        <family val="3"/>
        <charset val="129"/>
      </rPr>
      <t xml:space="preserve">11</t>
    </r>
    <r>
      <rPr>
        <sz val="11"/>
        <color rgb="FF000000"/>
        <rFont val="Noto Sans"/>
        <family val="2"/>
      </rPr>
      <t xml:space="preserve">월</t>
    </r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일</t>
    </r>
  </si>
  <si>
    <r>
      <rPr>
        <sz val="11"/>
        <color rgb="FF000000"/>
        <rFont val="맑은 고딕"/>
        <family val="3"/>
        <charset val="129"/>
      </rPr>
      <t xml:space="preserve">11</t>
    </r>
    <r>
      <rPr>
        <sz val="11"/>
        <color rgb="FF000000"/>
        <rFont val="Noto Sans"/>
        <family val="2"/>
      </rPr>
      <t xml:space="preserve">월</t>
    </r>
    <r>
      <rPr>
        <sz val="11"/>
        <color rgb="FF000000"/>
        <rFont val="맑은 고딕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일</t>
    </r>
  </si>
  <si>
    <r>
      <rPr>
        <sz val="11"/>
        <color rgb="FF000000"/>
        <rFont val="맑은 고딕"/>
        <family val="3"/>
        <charset val="129"/>
      </rPr>
      <t xml:space="preserve">11</t>
    </r>
    <r>
      <rPr>
        <sz val="11"/>
        <color rgb="FF000000"/>
        <rFont val="Noto Sans"/>
        <family val="2"/>
      </rPr>
      <t xml:space="preserve">월</t>
    </r>
    <r>
      <rPr>
        <sz val="11"/>
        <color rgb="FF000000"/>
        <rFont val="맑은 고딕"/>
        <family val="3"/>
        <charset val="129"/>
      </rPr>
      <t xml:space="preserve">6</t>
    </r>
    <r>
      <rPr>
        <sz val="11"/>
        <color rgb="FF000000"/>
        <rFont val="Noto Sans"/>
        <family val="2"/>
      </rPr>
      <t xml:space="preserve">일</t>
    </r>
  </si>
  <si>
    <r>
      <rPr>
        <sz val="11"/>
        <color rgb="FF000000"/>
        <rFont val="맑은 고딕"/>
        <family val="3"/>
        <charset val="129"/>
      </rPr>
      <t xml:space="preserve">11</t>
    </r>
    <r>
      <rPr>
        <sz val="11"/>
        <color rgb="FF000000"/>
        <rFont val="Noto Sans"/>
        <family val="2"/>
      </rPr>
      <t xml:space="preserve">월</t>
    </r>
    <r>
      <rPr>
        <sz val="11"/>
        <color rgb="FF000000"/>
        <rFont val="맑은 고딕"/>
        <family val="3"/>
        <charset val="129"/>
      </rPr>
      <t xml:space="preserve">7</t>
    </r>
    <r>
      <rPr>
        <sz val="11"/>
        <color rgb="FF000000"/>
        <rFont val="Noto Sans"/>
        <family val="2"/>
      </rPr>
      <t xml:space="preserve">일</t>
    </r>
  </si>
  <si>
    <r>
      <rPr>
        <sz val="11"/>
        <color rgb="FF000000"/>
        <rFont val="맑은 고딕"/>
        <family val="3"/>
        <charset val="129"/>
      </rPr>
      <t xml:space="preserve">11</t>
    </r>
    <r>
      <rPr>
        <sz val="11"/>
        <color rgb="FF000000"/>
        <rFont val="Noto Sans"/>
        <family val="2"/>
      </rPr>
      <t xml:space="preserve">월</t>
    </r>
    <r>
      <rPr>
        <sz val="11"/>
        <color rgb="FF000000"/>
        <rFont val="맑은 고딕"/>
        <family val="3"/>
        <charset val="129"/>
      </rPr>
      <t xml:space="preserve">8</t>
    </r>
    <r>
      <rPr>
        <sz val="11"/>
        <color rgb="FF000000"/>
        <rFont val="Noto Sans"/>
        <family val="2"/>
      </rPr>
      <t xml:space="preserve">일</t>
    </r>
  </si>
  <si>
    <r>
      <rPr>
        <sz val="11"/>
        <color rgb="FF000000"/>
        <rFont val="맑은 고딕"/>
        <family val="3"/>
        <charset val="129"/>
      </rPr>
      <t xml:space="preserve">11</t>
    </r>
    <r>
      <rPr>
        <sz val="11"/>
        <color rgb="FF000000"/>
        <rFont val="Noto Sans"/>
        <family val="2"/>
      </rPr>
      <t xml:space="preserve">월</t>
    </r>
    <r>
      <rPr>
        <sz val="11"/>
        <color rgb="FF000000"/>
        <rFont val="맑은 고딕"/>
        <family val="3"/>
        <charset val="129"/>
      </rPr>
      <t xml:space="preserve">9</t>
    </r>
    <r>
      <rPr>
        <sz val="11"/>
        <color rgb="FF000000"/>
        <rFont val="Noto Sans"/>
        <family val="2"/>
      </rPr>
      <t xml:space="preserve">일</t>
    </r>
  </si>
  <si>
    <r>
      <rPr>
        <sz val="11"/>
        <color rgb="FF000000"/>
        <rFont val="맑은 고딕"/>
        <family val="3"/>
        <charset val="129"/>
      </rPr>
      <t xml:space="preserve">11</t>
    </r>
    <r>
      <rPr>
        <sz val="11"/>
        <color rgb="FF000000"/>
        <rFont val="Noto Sans"/>
        <family val="2"/>
      </rPr>
      <t xml:space="preserve">월</t>
    </r>
    <r>
      <rPr>
        <sz val="11"/>
        <color rgb="FF000000"/>
        <rFont val="맑은 고딕"/>
        <family val="3"/>
        <charset val="129"/>
      </rPr>
      <t xml:space="preserve">10</t>
    </r>
    <r>
      <rPr>
        <sz val="11"/>
        <color rgb="FF000000"/>
        <rFont val="Noto Sans"/>
        <family val="2"/>
      </rPr>
      <t xml:space="preserve">일</t>
    </r>
  </si>
  <si>
    <r>
      <rPr>
        <sz val="11"/>
        <color rgb="FF000000"/>
        <rFont val="맑은 고딕"/>
        <family val="3"/>
        <charset val="129"/>
      </rPr>
      <t xml:space="preserve">11</t>
    </r>
    <r>
      <rPr>
        <sz val="11"/>
        <color rgb="FF000000"/>
        <rFont val="Noto Sans"/>
        <family val="2"/>
      </rPr>
      <t xml:space="preserve">월</t>
    </r>
    <r>
      <rPr>
        <sz val="11"/>
        <color rgb="FF000000"/>
        <rFont val="맑은 고딕"/>
        <family val="3"/>
        <charset val="129"/>
      </rPr>
      <t xml:space="preserve">11</t>
    </r>
    <r>
      <rPr>
        <sz val="11"/>
        <color rgb="FF000000"/>
        <rFont val="Noto Sans"/>
        <family val="2"/>
      </rPr>
      <t xml:space="preserve">일</t>
    </r>
  </si>
  <si>
    <r>
      <rPr>
        <sz val="11"/>
        <color rgb="FF000000"/>
        <rFont val="맑은 고딕"/>
        <family val="3"/>
        <charset val="129"/>
      </rPr>
      <t xml:space="preserve">11</t>
    </r>
    <r>
      <rPr>
        <sz val="11"/>
        <color rgb="FF000000"/>
        <rFont val="Noto Sans"/>
        <family val="2"/>
      </rPr>
      <t xml:space="preserve">월</t>
    </r>
    <r>
      <rPr>
        <sz val="11"/>
        <color rgb="FF000000"/>
        <rFont val="맑은 고딕"/>
        <family val="3"/>
        <charset val="129"/>
      </rPr>
      <t xml:space="preserve">12</t>
    </r>
    <r>
      <rPr>
        <sz val="11"/>
        <color rgb="FF000000"/>
        <rFont val="Noto Sans"/>
        <family val="2"/>
      </rPr>
      <t xml:space="preserve">일</t>
    </r>
  </si>
  <si>
    <r>
      <rPr>
        <sz val="11"/>
        <color rgb="FF000000"/>
        <rFont val="맑은 고딕"/>
        <family val="3"/>
        <charset val="129"/>
      </rPr>
      <t xml:space="preserve">11</t>
    </r>
    <r>
      <rPr>
        <sz val="11"/>
        <color rgb="FF000000"/>
        <rFont val="Noto Sans"/>
        <family val="2"/>
      </rPr>
      <t xml:space="preserve">월</t>
    </r>
    <r>
      <rPr>
        <sz val="11"/>
        <color rgb="FF000000"/>
        <rFont val="맑은 고딕"/>
        <family val="3"/>
        <charset val="129"/>
      </rPr>
      <t xml:space="preserve">13</t>
    </r>
    <r>
      <rPr>
        <sz val="11"/>
        <color rgb="FF000000"/>
        <rFont val="Noto Sans"/>
        <family val="2"/>
      </rPr>
      <t xml:space="preserve">일</t>
    </r>
  </si>
  <si>
    <r>
      <rPr>
        <sz val="11"/>
        <color rgb="FF000000"/>
        <rFont val="맑은 고딕"/>
        <family val="3"/>
        <charset val="129"/>
      </rPr>
      <t xml:space="preserve">11</t>
    </r>
    <r>
      <rPr>
        <sz val="11"/>
        <color rgb="FF000000"/>
        <rFont val="Noto Sans"/>
        <family val="2"/>
      </rPr>
      <t xml:space="preserve">월</t>
    </r>
    <r>
      <rPr>
        <sz val="11"/>
        <color rgb="FF000000"/>
        <rFont val="맑은 고딕"/>
        <family val="3"/>
        <charset val="129"/>
      </rPr>
      <t xml:space="preserve">14</t>
    </r>
    <r>
      <rPr>
        <sz val="11"/>
        <color rgb="FF000000"/>
        <rFont val="Noto Sans"/>
        <family val="2"/>
      </rPr>
      <t xml:space="preserve">일</t>
    </r>
  </si>
  <si>
    <r>
      <rPr>
        <sz val="11"/>
        <color rgb="FF000000"/>
        <rFont val="맑은 고딕"/>
        <family val="3"/>
        <charset val="129"/>
      </rPr>
      <t xml:space="preserve">11</t>
    </r>
    <r>
      <rPr>
        <sz val="11"/>
        <color rgb="FF000000"/>
        <rFont val="Noto Sans"/>
        <family val="2"/>
      </rPr>
      <t xml:space="preserve">월</t>
    </r>
    <r>
      <rPr>
        <sz val="11"/>
        <color rgb="FF000000"/>
        <rFont val="맑은 고딕"/>
        <family val="3"/>
        <charset val="129"/>
      </rPr>
      <t xml:space="preserve">15</t>
    </r>
    <r>
      <rPr>
        <sz val="11"/>
        <color rgb="FF000000"/>
        <rFont val="Noto Sans"/>
        <family val="2"/>
      </rPr>
      <t xml:space="preserve">일</t>
    </r>
  </si>
  <si>
    <r>
      <rPr>
        <sz val="11"/>
        <color rgb="FF000000"/>
        <rFont val="맑은 고딕"/>
        <family val="3"/>
        <charset val="129"/>
      </rPr>
      <t xml:space="preserve">11</t>
    </r>
    <r>
      <rPr>
        <sz val="11"/>
        <color rgb="FF000000"/>
        <rFont val="Noto Sans"/>
        <family val="2"/>
      </rPr>
      <t xml:space="preserve">월</t>
    </r>
    <r>
      <rPr>
        <sz val="11"/>
        <color rgb="FF000000"/>
        <rFont val="맑은 고딕"/>
        <family val="3"/>
        <charset val="129"/>
      </rPr>
      <t xml:space="preserve">16</t>
    </r>
    <r>
      <rPr>
        <sz val="11"/>
        <color rgb="FF000000"/>
        <rFont val="Noto Sans"/>
        <family val="2"/>
      </rPr>
      <t xml:space="preserve">일</t>
    </r>
  </si>
  <si>
    <r>
      <rPr>
        <sz val="11"/>
        <color rgb="FF000000"/>
        <rFont val="맑은 고딕"/>
        <family val="3"/>
        <charset val="129"/>
      </rPr>
      <t xml:space="preserve">11</t>
    </r>
    <r>
      <rPr>
        <sz val="11"/>
        <color rgb="FF000000"/>
        <rFont val="Noto Sans"/>
        <family val="2"/>
      </rPr>
      <t xml:space="preserve">월</t>
    </r>
    <r>
      <rPr>
        <sz val="11"/>
        <color rgb="FF000000"/>
        <rFont val="맑은 고딕"/>
        <family val="3"/>
        <charset val="129"/>
      </rPr>
      <t xml:space="preserve">17</t>
    </r>
    <r>
      <rPr>
        <sz val="11"/>
        <color rgb="FF000000"/>
        <rFont val="Noto Sans"/>
        <family val="2"/>
      </rPr>
      <t xml:space="preserve">일</t>
    </r>
  </si>
  <si>
    <r>
      <rPr>
        <sz val="11"/>
        <color rgb="FF000000"/>
        <rFont val="맑은 고딕"/>
        <family val="3"/>
        <charset val="129"/>
      </rPr>
      <t xml:space="preserve">11</t>
    </r>
    <r>
      <rPr>
        <sz val="11"/>
        <color rgb="FF000000"/>
        <rFont val="Noto Sans"/>
        <family val="2"/>
      </rPr>
      <t xml:space="preserve">월</t>
    </r>
    <r>
      <rPr>
        <sz val="11"/>
        <color rgb="FF000000"/>
        <rFont val="맑은 고딕"/>
        <family val="3"/>
        <charset val="129"/>
      </rPr>
      <t xml:space="preserve">18</t>
    </r>
    <r>
      <rPr>
        <sz val="11"/>
        <color rgb="FF000000"/>
        <rFont val="Noto Sans"/>
        <family val="2"/>
      </rPr>
      <t xml:space="preserve">일</t>
    </r>
  </si>
  <si>
    <r>
      <rPr>
        <sz val="11"/>
        <color rgb="FF000000"/>
        <rFont val="맑은 고딕"/>
        <family val="3"/>
        <charset val="129"/>
      </rPr>
      <t xml:space="preserve">11</t>
    </r>
    <r>
      <rPr>
        <sz val="11"/>
        <color rgb="FF000000"/>
        <rFont val="Noto Sans"/>
        <family val="2"/>
      </rPr>
      <t xml:space="preserve">월</t>
    </r>
    <r>
      <rPr>
        <sz val="11"/>
        <color rgb="FF000000"/>
        <rFont val="맑은 고딕"/>
        <family val="3"/>
        <charset val="129"/>
      </rPr>
      <t xml:space="preserve">19</t>
    </r>
    <r>
      <rPr>
        <sz val="11"/>
        <color rgb="FF000000"/>
        <rFont val="Noto Sans"/>
        <family val="2"/>
      </rPr>
      <t xml:space="preserve">일</t>
    </r>
  </si>
  <si>
    <r>
      <rPr>
        <sz val="11"/>
        <color rgb="FF000000"/>
        <rFont val="맑은 고딕"/>
        <family val="3"/>
        <charset val="129"/>
      </rPr>
      <t xml:space="preserve">11</t>
    </r>
    <r>
      <rPr>
        <sz val="11"/>
        <color rgb="FF000000"/>
        <rFont val="Noto Sans"/>
        <family val="2"/>
      </rPr>
      <t xml:space="preserve">월</t>
    </r>
    <r>
      <rPr>
        <sz val="11"/>
        <color rgb="FF000000"/>
        <rFont val="맑은 고딕"/>
        <family val="3"/>
        <charset val="129"/>
      </rPr>
      <t xml:space="preserve">20</t>
    </r>
    <r>
      <rPr>
        <sz val="11"/>
        <color rgb="FF000000"/>
        <rFont val="Noto Sans"/>
        <family val="2"/>
      </rPr>
      <t xml:space="preserve">일</t>
    </r>
  </si>
  <si>
    <r>
      <rPr>
        <sz val="11"/>
        <color rgb="FF000000"/>
        <rFont val="맑은 고딕"/>
        <family val="3"/>
        <charset val="129"/>
      </rPr>
      <t xml:space="preserve">11</t>
    </r>
    <r>
      <rPr>
        <sz val="11"/>
        <color rgb="FF000000"/>
        <rFont val="Noto Sans"/>
        <family val="2"/>
      </rPr>
      <t xml:space="preserve">월</t>
    </r>
    <r>
      <rPr>
        <sz val="11"/>
        <color rgb="FF000000"/>
        <rFont val="맑은 고딕"/>
        <family val="3"/>
        <charset val="129"/>
      </rPr>
      <t xml:space="preserve">21</t>
    </r>
    <r>
      <rPr>
        <sz val="11"/>
        <color rgb="FF000000"/>
        <rFont val="Noto Sans"/>
        <family val="2"/>
      </rPr>
      <t xml:space="preserve">일</t>
    </r>
  </si>
  <si>
    <r>
      <rPr>
        <sz val="11"/>
        <color rgb="FF000000"/>
        <rFont val="맑은 고딕"/>
        <family val="3"/>
        <charset val="129"/>
      </rPr>
      <t xml:space="preserve">11</t>
    </r>
    <r>
      <rPr>
        <sz val="11"/>
        <color rgb="FF000000"/>
        <rFont val="Noto Sans"/>
        <family val="2"/>
      </rPr>
      <t xml:space="preserve">월</t>
    </r>
    <r>
      <rPr>
        <sz val="11"/>
        <color rgb="FF000000"/>
        <rFont val="맑은 고딕"/>
        <family val="3"/>
        <charset val="129"/>
      </rPr>
      <t xml:space="preserve">22</t>
    </r>
    <r>
      <rPr>
        <sz val="11"/>
        <color rgb="FF000000"/>
        <rFont val="Noto Sans"/>
        <family val="2"/>
      </rPr>
      <t xml:space="preserve">일</t>
    </r>
  </si>
  <si>
    <r>
      <rPr>
        <sz val="11"/>
        <color rgb="FF000000"/>
        <rFont val="맑은 고딕"/>
        <family val="3"/>
        <charset val="129"/>
      </rPr>
      <t xml:space="preserve">11</t>
    </r>
    <r>
      <rPr>
        <sz val="11"/>
        <color rgb="FF000000"/>
        <rFont val="Noto Sans"/>
        <family val="2"/>
      </rPr>
      <t xml:space="preserve">월</t>
    </r>
    <r>
      <rPr>
        <sz val="11"/>
        <color rgb="FF000000"/>
        <rFont val="맑은 고딕"/>
        <family val="3"/>
        <charset val="129"/>
      </rPr>
      <t xml:space="preserve">23</t>
    </r>
    <r>
      <rPr>
        <sz val="11"/>
        <color rgb="FF000000"/>
        <rFont val="Noto Sans"/>
        <family val="2"/>
      </rPr>
      <t xml:space="preserve">일</t>
    </r>
  </si>
  <si>
    <r>
      <rPr>
        <sz val="11"/>
        <color rgb="FF000000"/>
        <rFont val="맑은 고딕"/>
        <family val="3"/>
        <charset val="129"/>
      </rPr>
      <t xml:space="preserve">11</t>
    </r>
    <r>
      <rPr>
        <sz val="11"/>
        <color rgb="FF000000"/>
        <rFont val="Noto Sans"/>
        <family val="2"/>
      </rPr>
      <t xml:space="preserve">월</t>
    </r>
    <r>
      <rPr>
        <sz val="11"/>
        <color rgb="FF000000"/>
        <rFont val="맑은 고딕"/>
        <family val="3"/>
        <charset val="129"/>
      </rPr>
      <t xml:space="preserve">24</t>
    </r>
    <r>
      <rPr>
        <sz val="11"/>
        <color rgb="FF000000"/>
        <rFont val="Noto Sans"/>
        <family val="2"/>
      </rPr>
      <t xml:space="preserve">일</t>
    </r>
  </si>
  <si>
    <r>
      <rPr>
        <sz val="11"/>
        <color rgb="FF000000"/>
        <rFont val="맑은 고딕"/>
        <family val="3"/>
        <charset val="129"/>
      </rPr>
      <t xml:space="preserve">11</t>
    </r>
    <r>
      <rPr>
        <sz val="11"/>
        <color rgb="FF000000"/>
        <rFont val="Noto Sans"/>
        <family val="2"/>
      </rPr>
      <t xml:space="preserve">월</t>
    </r>
    <r>
      <rPr>
        <sz val="11"/>
        <color rgb="FF000000"/>
        <rFont val="맑은 고딕"/>
        <family val="3"/>
        <charset val="129"/>
      </rPr>
      <t xml:space="preserve">25</t>
    </r>
    <r>
      <rPr>
        <sz val="11"/>
        <color rgb="FF000000"/>
        <rFont val="Noto Sans"/>
        <family val="2"/>
      </rPr>
      <t xml:space="preserve">일</t>
    </r>
  </si>
  <si>
    <r>
      <rPr>
        <sz val="11"/>
        <color rgb="FF000000"/>
        <rFont val="맑은 고딕"/>
        <family val="3"/>
        <charset val="129"/>
      </rPr>
      <t xml:space="preserve">11</t>
    </r>
    <r>
      <rPr>
        <sz val="11"/>
        <color rgb="FF000000"/>
        <rFont val="Noto Sans"/>
        <family val="2"/>
      </rPr>
      <t xml:space="preserve">월</t>
    </r>
    <r>
      <rPr>
        <sz val="11"/>
        <color rgb="FF000000"/>
        <rFont val="맑은 고딕"/>
        <family val="3"/>
        <charset val="129"/>
      </rPr>
      <t xml:space="preserve">26</t>
    </r>
    <r>
      <rPr>
        <sz val="11"/>
        <color rgb="FF000000"/>
        <rFont val="Noto Sans"/>
        <family val="2"/>
      </rPr>
      <t xml:space="preserve">일</t>
    </r>
  </si>
  <si>
    <r>
      <rPr>
        <sz val="11"/>
        <color rgb="FF000000"/>
        <rFont val="맑은 고딕"/>
        <family val="3"/>
        <charset val="129"/>
      </rPr>
      <t xml:space="preserve">11</t>
    </r>
    <r>
      <rPr>
        <sz val="11"/>
        <color rgb="FF000000"/>
        <rFont val="Noto Sans"/>
        <family val="2"/>
      </rPr>
      <t xml:space="preserve">월</t>
    </r>
    <r>
      <rPr>
        <sz val="11"/>
        <color rgb="FF000000"/>
        <rFont val="맑은 고딕"/>
        <family val="3"/>
        <charset val="129"/>
      </rPr>
      <t xml:space="preserve">27</t>
    </r>
    <r>
      <rPr>
        <sz val="11"/>
        <color rgb="FF000000"/>
        <rFont val="Noto Sans"/>
        <family val="2"/>
      </rPr>
      <t xml:space="preserve">일</t>
    </r>
  </si>
  <si>
    <r>
      <rPr>
        <sz val="11"/>
        <color rgb="FF000000"/>
        <rFont val="맑은 고딕"/>
        <family val="3"/>
        <charset val="129"/>
      </rPr>
      <t xml:space="preserve">11</t>
    </r>
    <r>
      <rPr>
        <sz val="11"/>
        <color rgb="FF000000"/>
        <rFont val="Noto Sans"/>
        <family val="2"/>
      </rPr>
      <t xml:space="preserve">월</t>
    </r>
    <r>
      <rPr>
        <sz val="11"/>
        <color rgb="FF000000"/>
        <rFont val="맑은 고딕"/>
        <family val="3"/>
        <charset val="129"/>
      </rPr>
      <t xml:space="preserve">28</t>
    </r>
    <r>
      <rPr>
        <sz val="11"/>
        <color rgb="FF000000"/>
        <rFont val="Noto Sans"/>
        <family val="2"/>
      </rPr>
      <t xml:space="preserve">일</t>
    </r>
  </si>
  <si>
    <r>
      <rPr>
        <sz val="11"/>
        <color rgb="FF000000"/>
        <rFont val="맑은 고딕"/>
        <family val="3"/>
        <charset val="129"/>
      </rPr>
      <t xml:space="preserve">11</t>
    </r>
    <r>
      <rPr>
        <sz val="11"/>
        <color rgb="FF000000"/>
        <rFont val="Noto Sans"/>
        <family val="2"/>
      </rPr>
      <t xml:space="preserve">월</t>
    </r>
    <r>
      <rPr>
        <sz val="11"/>
        <color rgb="FF000000"/>
        <rFont val="맑은 고딕"/>
        <family val="3"/>
        <charset val="129"/>
      </rPr>
      <t xml:space="preserve">29</t>
    </r>
    <r>
      <rPr>
        <sz val="11"/>
        <color rgb="FF000000"/>
        <rFont val="Noto Sans"/>
        <family val="2"/>
      </rPr>
      <t xml:space="preserve">일</t>
    </r>
  </si>
  <si>
    <r>
      <rPr>
        <sz val="11"/>
        <color rgb="FF000000"/>
        <rFont val="맑은 고딕"/>
        <family val="3"/>
        <charset val="129"/>
      </rPr>
      <t xml:space="preserve">11</t>
    </r>
    <r>
      <rPr>
        <sz val="11"/>
        <color rgb="FF000000"/>
        <rFont val="Noto Sans"/>
        <family val="2"/>
      </rPr>
      <t xml:space="preserve">월</t>
    </r>
    <r>
      <rPr>
        <sz val="11"/>
        <color rgb="FF000000"/>
        <rFont val="맑은 고딕"/>
        <family val="3"/>
        <charset val="129"/>
      </rPr>
      <t xml:space="preserve">30</t>
    </r>
    <r>
      <rPr>
        <sz val="11"/>
        <color rgb="FF000000"/>
        <rFont val="Noto Sans"/>
        <family val="2"/>
      </rPr>
      <t xml:space="preserve">일</t>
    </r>
  </si>
  <si>
    <r>
      <rPr>
        <sz val="11"/>
        <color rgb="FF000000"/>
        <rFont val="맑은 고딕"/>
        <family val="3"/>
        <charset val="129"/>
      </rPr>
      <t xml:space="preserve">12</t>
    </r>
    <r>
      <rPr>
        <sz val="11"/>
        <color rgb="FF000000"/>
        <rFont val="Noto Sans"/>
        <family val="2"/>
      </rPr>
      <t xml:space="preserve">월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일</t>
    </r>
  </si>
  <si>
    <r>
      <rPr>
        <sz val="11"/>
        <color rgb="FF000000"/>
        <rFont val="맑은 고딕"/>
        <family val="3"/>
        <charset val="129"/>
      </rPr>
      <t xml:space="preserve">12</t>
    </r>
    <r>
      <rPr>
        <sz val="11"/>
        <color rgb="FF000000"/>
        <rFont val="Noto Sans"/>
        <family val="2"/>
      </rPr>
      <t xml:space="preserve">월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일</t>
    </r>
  </si>
  <si>
    <r>
      <rPr>
        <sz val="11"/>
        <color rgb="FF000000"/>
        <rFont val="맑은 고딕"/>
        <family val="3"/>
        <charset val="129"/>
      </rPr>
      <t xml:space="preserve">12</t>
    </r>
    <r>
      <rPr>
        <sz val="11"/>
        <color rgb="FF000000"/>
        <rFont val="Noto Sans"/>
        <family val="2"/>
      </rPr>
      <t xml:space="preserve">월</t>
    </r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일</t>
    </r>
  </si>
  <si>
    <r>
      <rPr>
        <sz val="11"/>
        <color rgb="FF000000"/>
        <rFont val="맑은 고딕"/>
        <family val="3"/>
        <charset val="129"/>
      </rPr>
      <t xml:space="preserve">12</t>
    </r>
    <r>
      <rPr>
        <sz val="11"/>
        <color rgb="FF000000"/>
        <rFont val="Noto Sans"/>
        <family val="2"/>
      </rPr>
      <t xml:space="preserve">월</t>
    </r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일</t>
    </r>
  </si>
  <si>
    <r>
      <rPr>
        <sz val="11"/>
        <color rgb="FF000000"/>
        <rFont val="맑은 고딕"/>
        <family val="3"/>
        <charset val="129"/>
      </rPr>
      <t xml:space="preserve">12</t>
    </r>
    <r>
      <rPr>
        <sz val="11"/>
        <color rgb="FF000000"/>
        <rFont val="Noto Sans"/>
        <family val="2"/>
      </rPr>
      <t xml:space="preserve">월</t>
    </r>
    <r>
      <rPr>
        <sz val="11"/>
        <color rgb="FF000000"/>
        <rFont val="맑은 고딕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일</t>
    </r>
  </si>
  <si>
    <r>
      <rPr>
        <sz val="11"/>
        <color rgb="FF000000"/>
        <rFont val="맑은 고딕"/>
        <family val="3"/>
        <charset val="129"/>
      </rPr>
      <t xml:space="preserve">12</t>
    </r>
    <r>
      <rPr>
        <sz val="11"/>
        <color rgb="FF000000"/>
        <rFont val="Noto Sans"/>
        <family val="2"/>
      </rPr>
      <t xml:space="preserve">월</t>
    </r>
    <r>
      <rPr>
        <sz val="11"/>
        <color rgb="FF000000"/>
        <rFont val="맑은 고딕"/>
        <family val="3"/>
        <charset val="129"/>
      </rPr>
      <t xml:space="preserve">6</t>
    </r>
    <r>
      <rPr>
        <sz val="11"/>
        <color rgb="FF000000"/>
        <rFont val="Noto Sans"/>
        <family val="2"/>
      </rPr>
      <t xml:space="preserve">일</t>
    </r>
  </si>
  <si>
    <r>
      <rPr>
        <sz val="11"/>
        <color rgb="FF000000"/>
        <rFont val="맑은 고딕"/>
        <family val="3"/>
        <charset val="129"/>
      </rPr>
      <t xml:space="preserve">12</t>
    </r>
    <r>
      <rPr>
        <sz val="11"/>
        <color rgb="FF000000"/>
        <rFont val="Noto Sans"/>
        <family val="2"/>
      </rPr>
      <t xml:space="preserve">월</t>
    </r>
    <r>
      <rPr>
        <sz val="11"/>
        <color rgb="FF000000"/>
        <rFont val="맑은 고딕"/>
        <family val="3"/>
        <charset val="129"/>
      </rPr>
      <t xml:space="preserve">7</t>
    </r>
    <r>
      <rPr>
        <sz val="11"/>
        <color rgb="FF000000"/>
        <rFont val="Noto Sans"/>
        <family val="2"/>
      </rPr>
      <t xml:space="preserve">일</t>
    </r>
  </si>
  <si>
    <r>
      <rPr>
        <sz val="11"/>
        <color rgb="FF000000"/>
        <rFont val="맑은 고딕"/>
        <family val="3"/>
        <charset val="129"/>
      </rPr>
      <t xml:space="preserve">12</t>
    </r>
    <r>
      <rPr>
        <sz val="11"/>
        <color rgb="FF000000"/>
        <rFont val="Noto Sans"/>
        <family val="2"/>
      </rPr>
      <t xml:space="preserve">월</t>
    </r>
    <r>
      <rPr>
        <sz val="11"/>
        <color rgb="FF000000"/>
        <rFont val="맑은 고딕"/>
        <family val="3"/>
        <charset val="129"/>
      </rPr>
      <t xml:space="preserve">8</t>
    </r>
    <r>
      <rPr>
        <sz val="11"/>
        <color rgb="FF000000"/>
        <rFont val="Noto Sans"/>
        <family val="2"/>
      </rPr>
      <t xml:space="preserve">일</t>
    </r>
  </si>
  <si>
    <r>
      <rPr>
        <sz val="11"/>
        <color rgb="FF000000"/>
        <rFont val="맑은 고딕"/>
        <family val="3"/>
        <charset val="129"/>
      </rPr>
      <t xml:space="preserve">12</t>
    </r>
    <r>
      <rPr>
        <sz val="11"/>
        <color rgb="FF000000"/>
        <rFont val="Noto Sans"/>
        <family val="2"/>
      </rPr>
      <t xml:space="preserve">월</t>
    </r>
    <r>
      <rPr>
        <sz val="11"/>
        <color rgb="FF000000"/>
        <rFont val="맑은 고딕"/>
        <family val="3"/>
        <charset val="129"/>
      </rPr>
      <t xml:space="preserve">9</t>
    </r>
    <r>
      <rPr>
        <sz val="11"/>
        <color rgb="FF000000"/>
        <rFont val="Noto Sans"/>
        <family val="2"/>
      </rPr>
      <t xml:space="preserve">일</t>
    </r>
  </si>
  <si>
    <r>
      <rPr>
        <sz val="11"/>
        <color rgb="FF000000"/>
        <rFont val="맑은 고딕"/>
        <family val="3"/>
        <charset val="129"/>
      </rPr>
      <t xml:space="preserve">12</t>
    </r>
    <r>
      <rPr>
        <sz val="11"/>
        <color rgb="FF000000"/>
        <rFont val="Noto Sans"/>
        <family val="2"/>
      </rPr>
      <t xml:space="preserve">월</t>
    </r>
    <r>
      <rPr>
        <sz val="11"/>
        <color rgb="FF000000"/>
        <rFont val="맑은 고딕"/>
        <family val="3"/>
        <charset val="129"/>
      </rPr>
      <t xml:space="preserve">10</t>
    </r>
    <r>
      <rPr>
        <sz val="11"/>
        <color rgb="FF000000"/>
        <rFont val="Noto Sans"/>
        <family val="2"/>
      </rPr>
      <t xml:space="preserve">일</t>
    </r>
  </si>
  <si>
    <r>
      <rPr>
        <sz val="11"/>
        <color rgb="FF000000"/>
        <rFont val="맑은 고딕"/>
        <family val="3"/>
        <charset val="129"/>
      </rPr>
      <t xml:space="preserve">12</t>
    </r>
    <r>
      <rPr>
        <sz val="11"/>
        <color rgb="FF000000"/>
        <rFont val="Noto Sans"/>
        <family val="2"/>
      </rPr>
      <t xml:space="preserve">월</t>
    </r>
    <r>
      <rPr>
        <sz val="11"/>
        <color rgb="FF000000"/>
        <rFont val="맑은 고딕"/>
        <family val="3"/>
        <charset val="129"/>
      </rPr>
      <t xml:space="preserve">11</t>
    </r>
    <r>
      <rPr>
        <sz val="11"/>
        <color rgb="FF000000"/>
        <rFont val="Noto Sans"/>
        <family val="2"/>
      </rPr>
      <t xml:space="preserve">일</t>
    </r>
  </si>
  <si>
    <r>
      <rPr>
        <sz val="11"/>
        <color rgb="FF000000"/>
        <rFont val="맑은 고딕"/>
        <family val="3"/>
        <charset val="129"/>
      </rPr>
      <t xml:space="preserve">12</t>
    </r>
    <r>
      <rPr>
        <sz val="11"/>
        <color rgb="FF000000"/>
        <rFont val="Noto Sans"/>
        <family val="2"/>
      </rPr>
      <t xml:space="preserve">월</t>
    </r>
    <r>
      <rPr>
        <sz val="11"/>
        <color rgb="FF000000"/>
        <rFont val="맑은 고딕"/>
        <family val="3"/>
        <charset val="129"/>
      </rPr>
      <t xml:space="preserve">13</t>
    </r>
    <r>
      <rPr>
        <sz val="11"/>
        <color rgb="FF000000"/>
        <rFont val="Noto Sans"/>
        <family val="2"/>
      </rPr>
      <t xml:space="preserve">일</t>
    </r>
  </si>
  <si>
    <r>
      <rPr>
        <sz val="11"/>
        <color rgb="FF000000"/>
        <rFont val="맑은 고딕"/>
        <family val="3"/>
        <charset val="129"/>
      </rPr>
      <t xml:space="preserve">12</t>
    </r>
    <r>
      <rPr>
        <sz val="11"/>
        <color rgb="FF000000"/>
        <rFont val="Noto Sans"/>
        <family val="2"/>
      </rPr>
      <t xml:space="preserve">월</t>
    </r>
    <r>
      <rPr>
        <sz val="11"/>
        <color rgb="FF000000"/>
        <rFont val="맑은 고딕"/>
        <family val="3"/>
        <charset val="129"/>
      </rPr>
      <t xml:space="preserve">14</t>
    </r>
    <r>
      <rPr>
        <sz val="11"/>
        <color rgb="FF000000"/>
        <rFont val="Noto Sans"/>
        <family val="2"/>
      </rPr>
      <t xml:space="preserve">일</t>
    </r>
  </si>
  <si>
    <r>
      <rPr>
        <sz val="11"/>
        <color rgb="FF000000"/>
        <rFont val="맑은 고딕"/>
        <family val="3"/>
        <charset val="129"/>
      </rPr>
      <t xml:space="preserve">12</t>
    </r>
    <r>
      <rPr>
        <sz val="11"/>
        <color rgb="FF000000"/>
        <rFont val="Noto Sans"/>
        <family val="2"/>
      </rPr>
      <t xml:space="preserve">월</t>
    </r>
    <r>
      <rPr>
        <sz val="11"/>
        <color rgb="FF000000"/>
        <rFont val="맑은 고딕"/>
        <family val="3"/>
        <charset val="129"/>
      </rPr>
      <t xml:space="preserve">15</t>
    </r>
    <r>
      <rPr>
        <sz val="11"/>
        <color rgb="FF000000"/>
        <rFont val="Noto Sans"/>
        <family val="2"/>
      </rPr>
      <t xml:space="preserve">일</t>
    </r>
  </si>
  <si>
    <r>
      <rPr>
        <sz val="11"/>
        <color rgb="FF000000"/>
        <rFont val="맑은 고딕"/>
        <family val="3"/>
        <charset val="129"/>
      </rPr>
      <t xml:space="preserve">12</t>
    </r>
    <r>
      <rPr>
        <sz val="11"/>
        <color rgb="FF000000"/>
        <rFont val="Noto Sans"/>
        <family val="2"/>
      </rPr>
      <t xml:space="preserve">월</t>
    </r>
    <r>
      <rPr>
        <sz val="11"/>
        <color rgb="FF000000"/>
        <rFont val="맑은 고딕"/>
        <family val="3"/>
        <charset val="129"/>
      </rPr>
      <t xml:space="preserve">16</t>
    </r>
    <r>
      <rPr>
        <sz val="11"/>
        <color rgb="FF000000"/>
        <rFont val="Noto Sans"/>
        <family val="2"/>
      </rPr>
      <t xml:space="preserve">일</t>
    </r>
  </si>
  <si>
    <r>
      <rPr>
        <sz val="11"/>
        <color rgb="FF000000"/>
        <rFont val="맑은 고딕"/>
        <family val="3"/>
        <charset val="129"/>
      </rPr>
      <t xml:space="preserve">12</t>
    </r>
    <r>
      <rPr>
        <sz val="11"/>
        <color rgb="FF000000"/>
        <rFont val="Noto Sans"/>
        <family val="2"/>
      </rPr>
      <t xml:space="preserve">월</t>
    </r>
    <r>
      <rPr>
        <sz val="11"/>
        <color rgb="FF000000"/>
        <rFont val="맑은 고딕"/>
        <family val="3"/>
        <charset val="129"/>
      </rPr>
      <t xml:space="preserve">17</t>
    </r>
    <r>
      <rPr>
        <sz val="11"/>
        <color rgb="FF000000"/>
        <rFont val="Noto Sans"/>
        <family val="2"/>
      </rPr>
      <t xml:space="preserve">일</t>
    </r>
  </si>
  <si>
    <r>
      <rPr>
        <sz val="11"/>
        <color rgb="FF000000"/>
        <rFont val="맑은 고딕"/>
        <family val="3"/>
        <charset val="129"/>
      </rPr>
      <t xml:space="preserve">12</t>
    </r>
    <r>
      <rPr>
        <sz val="11"/>
        <color rgb="FF000000"/>
        <rFont val="Noto Sans"/>
        <family val="2"/>
      </rPr>
      <t xml:space="preserve">월</t>
    </r>
    <r>
      <rPr>
        <sz val="11"/>
        <color rgb="FF000000"/>
        <rFont val="맑은 고딕"/>
        <family val="3"/>
        <charset val="129"/>
      </rPr>
      <t xml:space="preserve">18</t>
    </r>
    <r>
      <rPr>
        <sz val="11"/>
        <color rgb="FF000000"/>
        <rFont val="Noto Sans"/>
        <family val="2"/>
      </rPr>
      <t xml:space="preserve">일</t>
    </r>
  </si>
  <si>
    <r>
      <rPr>
        <sz val="11"/>
        <color rgb="FF000000"/>
        <rFont val="맑은 고딕"/>
        <family val="3"/>
        <charset val="129"/>
      </rPr>
      <t xml:space="preserve">12</t>
    </r>
    <r>
      <rPr>
        <sz val="11"/>
        <color rgb="FF000000"/>
        <rFont val="Noto Sans"/>
        <family val="2"/>
      </rPr>
      <t xml:space="preserve">월</t>
    </r>
    <r>
      <rPr>
        <sz val="11"/>
        <color rgb="FF000000"/>
        <rFont val="맑은 고딕"/>
        <family val="3"/>
        <charset val="129"/>
      </rPr>
      <t xml:space="preserve">19</t>
    </r>
    <r>
      <rPr>
        <sz val="11"/>
        <color rgb="FF000000"/>
        <rFont val="Noto Sans"/>
        <family val="2"/>
      </rPr>
      <t xml:space="preserve">일</t>
    </r>
  </si>
  <si>
    <r>
      <rPr>
        <sz val="11"/>
        <color rgb="FF000000"/>
        <rFont val="맑은 고딕"/>
        <family val="3"/>
        <charset val="129"/>
      </rPr>
      <t xml:space="preserve">12</t>
    </r>
    <r>
      <rPr>
        <sz val="11"/>
        <color rgb="FF000000"/>
        <rFont val="Noto Sans"/>
        <family val="2"/>
      </rPr>
      <t xml:space="preserve">월</t>
    </r>
    <r>
      <rPr>
        <sz val="11"/>
        <color rgb="FF000000"/>
        <rFont val="맑은 고딕"/>
        <family val="3"/>
        <charset val="129"/>
      </rPr>
      <t xml:space="preserve">20</t>
    </r>
    <r>
      <rPr>
        <sz val="11"/>
        <color rgb="FF000000"/>
        <rFont val="Noto Sans"/>
        <family val="2"/>
      </rPr>
      <t xml:space="preserve">일</t>
    </r>
  </si>
  <si>
    <r>
      <rPr>
        <sz val="11"/>
        <color rgb="FF000000"/>
        <rFont val="맑은 고딕"/>
        <family val="3"/>
        <charset val="129"/>
      </rPr>
      <t xml:space="preserve">12</t>
    </r>
    <r>
      <rPr>
        <sz val="11"/>
        <color rgb="FF000000"/>
        <rFont val="Noto Sans"/>
        <family val="2"/>
      </rPr>
      <t xml:space="preserve">월</t>
    </r>
    <r>
      <rPr>
        <sz val="11"/>
        <color rgb="FF000000"/>
        <rFont val="맑은 고딕"/>
        <family val="3"/>
        <charset val="129"/>
      </rPr>
      <t xml:space="preserve">21</t>
    </r>
    <r>
      <rPr>
        <sz val="11"/>
        <color rgb="FF000000"/>
        <rFont val="Noto Sans"/>
        <family val="2"/>
      </rPr>
      <t xml:space="preserve">일</t>
    </r>
  </si>
  <si>
    <r>
      <rPr>
        <sz val="11"/>
        <color rgb="FF000000"/>
        <rFont val="맑은 고딕"/>
        <family val="3"/>
        <charset val="129"/>
      </rPr>
      <t xml:space="preserve">12</t>
    </r>
    <r>
      <rPr>
        <sz val="11"/>
        <color rgb="FF000000"/>
        <rFont val="Noto Sans"/>
        <family val="2"/>
      </rPr>
      <t xml:space="preserve">월</t>
    </r>
    <r>
      <rPr>
        <sz val="11"/>
        <color rgb="FF000000"/>
        <rFont val="맑은 고딕"/>
        <family val="3"/>
        <charset val="129"/>
      </rPr>
      <t xml:space="preserve">22</t>
    </r>
    <r>
      <rPr>
        <sz val="11"/>
        <color rgb="FF000000"/>
        <rFont val="Noto Sans"/>
        <family val="2"/>
      </rPr>
      <t xml:space="preserve">일</t>
    </r>
  </si>
  <si>
    <r>
      <rPr>
        <sz val="11"/>
        <color rgb="FF000000"/>
        <rFont val="맑은 고딕"/>
        <family val="3"/>
        <charset val="129"/>
      </rPr>
      <t xml:space="preserve">12</t>
    </r>
    <r>
      <rPr>
        <sz val="11"/>
        <color rgb="FF000000"/>
        <rFont val="Noto Sans"/>
        <family val="2"/>
      </rPr>
      <t xml:space="preserve">월</t>
    </r>
    <r>
      <rPr>
        <sz val="11"/>
        <color rgb="FF000000"/>
        <rFont val="맑은 고딕"/>
        <family val="3"/>
        <charset val="129"/>
      </rPr>
      <t xml:space="preserve">23</t>
    </r>
    <r>
      <rPr>
        <sz val="11"/>
        <color rgb="FF000000"/>
        <rFont val="Noto Sans"/>
        <family val="2"/>
      </rPr>
      <t xml:space="preserve">일</t>
    </r>
  </si>
  <si>
    <r>
      <rPr>
        <sz val="11"/>
        <color rgb="FF000000"/>
        <rFont val="맑은 고딕"/>
        <family val="3"/>
        <charset val="129"/>
      </rPr>
      <t xml:space="preserve">12</t>
    </r>
    <r>
      <rPr>
        <sz val="11"/>
        <color rgb="FF000000"/>
        <rFont val="Noto Sans"/>
        <family val="2"/>
      </rPr>
      <t xml:space="preserve">월</t>
    </r>
    <r>
      <rPr>
        <sz val="11"/>
        <color rgb="FF000000"/>
        <rFont val="맑은 고딕"/>
        <family val="3"/>
        <charset val="129"/>
      </rPr>
      <t xml:space="preserve">24</t>
    </r>
    <r>
      <rPr>
        <sz val="11"/>
        <color rgb="FF000000"/>
        <rFont val="Noto Sans"/>
        <family val="2"/>
      </rPr>
      <t xml:space="preserve">일</t>
    </r>
  </si>
  <si>
    <r>
      <rPr>
        <sz val="11"/>
        <color rgb="FF000000"/>
        <rFont val="맑은 고딕"/>
        <family val="3"/>
        <charset val="129"/>
      </rPr>
      <t xml:space="preserve">12</t>
    </r>
    <r>
      <rPr>
        <sz val="11"/>
        <color rgb="FF000000"/>
        <rFont val="Noto Sans"/>
        <family val="2"/>
      </rPr>
      <t xml:space="preserve">월</t>
    </r>
    <r>
      <rPr>
        <sz val="11"/>
        <color rgb="FF000000"/>
        <rFont val="맑은 고딕"/>
        <family val="3"/>
        <charset val="129"/>
      </rPr>
      <t xml:space="preserve">25</t>
    </r>
    <r>
      <rPr>
        <sz val="11"/>
        <color rgb="FF000000"/>
        <rFont val="Noto Sans"/>
        <family val="2"/>
      </rPr>
      <t xml:space="preserve">일</t>
    </r>
  </si>
  <si>
    <r>
      <rPr>
        <sz val="11"/>
        <color rgb="FF000000"/>
        <rFont val="맑은 고딕"/>
        <family val="3"/>
        <charset val="129"/>
      </rPr>
      <t xml:space="preserve">12</t>
    </r>
    <r>
      <rPr>
        <sz val="11"/>
        <color rgb="FF000000"/>
        <rFont val="Noto Sans"/>
        <family val="2"/>
      </rPr>
      <t xml:space="preserve">월</t>
    </r>
    <r>
      <rPr>
        <sz val="11"/>
        <color rgb="FF000000"/>
        <rFont val="맑은 고딕"/>
        <family val="3"/>
        <charset val="129"/>
      </rPr>
      <t xml:space="preserve">26</t>
    </r>
    <r>
      <rPr>
        <sz val="11"/>
        <color rgb="FF000000"/>
        <rFont val="Noto Sans"/>
        <family val="2"/>
      </rPr>
      <t xml:space="preserve">일</t>
    </r>
  </si>
  <si>
    <r>
      <rPr>
        <sz val="11"/>
        <color rgb="FF000000"/>
        <rFont val="맑은 고딕"/>
        <family val="3"/>
        <charset val="129"/>
      </rPr>
      <t xml:space="preserve">12</t>
    </r>
    <r>
      <rPr>
        <sz val="11"/>
        <color rgb="FF000000"/>
        <rFont val="Noto Sans"/>
        <family val="2"/>
      </rPr>
      <t xml:space="preserve">월</t>
    </r>
    <r>
      <rPr>
        <sz val="11"/>
        <color rgb="FF000000"/>
        <rFont val="맑은 고딕"/>
        <family val="3"/>
        <charset val="129"/>
      </rPr>
      <t xml:space="preserve">27</t>
    </r>
    <r>
      <rPr>
        <sz val="11"/>
        <color rgb="FF000000"/>
        <rFont val="Noto Sans"/>
        <family val="2"/>
      </rPr>
      <t xml:space="preserve">일</t>
    </r>
  </si>
  <si>
    <r>
      <rPr>
        <sz val="11"/>
        <color rgb="FF000000"/>
        <rFont val="맑은 고딕"/>
        <family val="3"/>
        <charset val="129"/>
      </rPr>
      <t xml:space="preserve">12</t>
    </r>
    <r>
      <rPr>
        <sz val="11"/>
        <color rgb="FF000000"/>
        <rFont val="Noto Sans"/>
        <family val="2"/>
      </rPr>
      <t xml:space="preserve">월</t>
    </r>
    <r>
      <rPr>
        <sz val="11"/>
        <color rgb="FF000000"/>
        <rFont val="맑은 고딕"/>
        <family val="3"/>
        <charset val="129"/>
      </rPr>
      <t xml:space="preserve">28</t>
    </r>
    <r>
      <rPr>
        <sz val="11"/>
        <color rgb="FF000000"/>
        <rFont val="Noto Sans"/>
        <family val="2"/>
      </rPr>
      <t xml:space="preserve">일</t>
    </r>
  </si>
  <si>
    <r>
      <rPr>
        <sz val="11"/>
        <color rgb="FF000000"/>
        <rFont val="맑은 고딕"/>
        <family val="3"/>
        <charset val="129"/>
      </rPr>
      <t xml:space="preserve">12</t>
    </r>
    <r>
      <rPr>
        <sz val="11"/>
        <color rgb="FF000000"/>
        <rFont val="Noto Sans"/>
        <family val="2"/>
      </rPr>
      <t xml:space="preserve">월</t>
    </r>
    <r>
      <rPr>
        <sz val="11"/>
        <color rgb="FF000000"/>
        <rFont val="맑은 고딕"/>
        <family val="3"/>
        <charset val="129"/>
      </rPr>
      <t xml:space="preserve">29</t>
    </r>
    <r>
      <rPr>
        <sz val="11"/>
        <color rgb="FF000000"/>
        <rFont val="Noto Sans"/>
        <family val="2"/>
      </rPr>
      <t xml:space="preserve">일</t>
    </r>
  </si>
  <si>
    <r>
      <rPr>
        <sz val="11"/>
        <color rgb="FF000000"/>
        <rFont val="맑은 고딕"/>
        <family val="3"/>
        <charset val="129"/>
      </rPr>
      <t xml:space="preserve">12</t>
    </r>
    <r>
      <rPr>
        <sz val="11"/>
        <color rgb="FF000000"/>
        <rFont val="Noto Sans"/>
        <family val="2"/>
      </rPr>
      <t xml:space="preserve">월</t>
    </r>
    <r>
      <rPr>
        <sz val="11"/>
        <color rgb="FF000000"/>
        <rFont val="맑은 고딕"/>
        <family val="3"/>
        <charset val="129"/>
      </rPr>
      <t xml:space="preserve">30</t>
    </r>
    <r>
      <rPr>
        <sz val="11"/>
        <color rgb="FF000000"/>
        <rFont val="Noto Sans"/>
        <family val="2"/>
      </rPr>
      <t xml:space="preserve">일</t>
    </r>
  </si>
  <si>
    <r>
      <rPr>
        <sz val="11"/>
        <color rgb="FF000000"/>
        <rFont val="맑은 고딕"/>
        <family val="3"/>
        <charset val="129"/>
      </rPr>
      <t xml:space="preserve">12</t>
    </r>
    <r>
      <rPr>
        <sz val="11"/>
        <color rgb="FF000000"/>
        <rFont val="Noto Sans"/>
        <family val="2"/>
      </rPr>
      <t xml:space="preserve">월</t>
    </r>
    <r>
      <rPr>
        <sz val="11"/>
        <color rgb="FF000000"/>
        <rFont val="맑은 고딕"/>
        <family val="3"/>
        <charset val="129"/>
      </rPr>
      <t xml:space="preserve">31</t>
    </r>
    <r>
      <rPr>
        <sz val="11"/>
        <color rgb="FF000000"/>
        <rFont val="Noto Sans"/>
        <family val="2"/>
      </rPr>
      <t xml:space="preserve">일</t>
    </r>
  </si>
  <si>
    <r>
      <rPr>
        <sz val="11"/>
        <color rgb="FF000000"/>
        <rFont val="맑은 고딕"/>
        <family val="3"/>
        <charset val="129"/>
      </rPr>
      <t xml:space="preserve">2) </t>
    </r>
    <r>
      <rPr>
        <sz val="11"/>
        <color rgb="FF000000"/>
        <rFont val="Noto Sans"/>
        <family val="2"/>
      </rPr>
      <t xml:space="preserve">보령 공공하수처리시설</t>
    </r>
    <r>
      <rPr>
        <sz val="11"/>
        <color rgb="FF000000"/>
        <rFont val="맑은 고딕"/>
        <family val="3"/>
        <charset val="129"/>
      </rPr>
      <t xml:space="preserve">(2009</t>
    </r>
    <r>
      <rPr>
        <sz val="11"/>
        <color rgb="FF000000"/>
        <rFont val="Noto Sans"/>
        <family val="2"/>
      </rPr>
      <t xml:space="preserve">년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 01-01</t>
  </si>
  <si>
    <t xml:space="preserve"> 01-02</t>
  </si>
  <si>
    <t xml:space="preserve"> 01-03</t>
  </si>
  <si>
    <t xml:space="preserve"> 01-04</t>
  </si>
  <si>
    <t xml:space="preserve"> 01-05</t>
  </si>
  <si>
    <t xml:space="preserve"> 01-06</t>
  </si>
  <si>
    <t xml:space="preserve"> 01-07</t>
  </si>
  <si>
    <t xml:space="preserve"> 01-08</t>
  </si>
  <si>
    <t xml:space="preserve"> 01-09</t>
  </si>
  <si>
    <t xml:space="preserve"> 01-10</t>
  </si>
  <si>
    <t xml:space="preserve"> 01-11</t>
  </si>
  <si>
    <t xml:space="preserve"> 01-12</t>
  </si>
  <si>
    <t xml:space="preserve"> 01-13</t>
  </si>
  <si>
    <t xml:space="preserve"> 01-14</t>
  </si>
  <si>
    <t xml:space="preserve"> 01-15</t>
  </si>
  <si>
    <t xml:space="preserve"> 01-16</t>
  </si>
  <si>
    <t xml:space="preserve"> 01-17</t>
  </si>
  <si>
    <t xml:space="preserve"> 01-18</t>
  </si>
  <si>
    <t xml:space="preserve"> 01-19</t>
  </si>
  <si>
    <t xml:space="preserve"> 01-20</t>
  </si>
  <si>
    <t xml:space="preserve"> 01-21</t>
  </si>
  <si>
    <t xml:space="preserve"> 01-22</t>
  </si>
  <si>
    <t xml:space="preserve"> 01-23</t>
  </si>
  <si>
    <t xml:space="preserve"> 01-24</t>
  </si>
  <si>
    <t xml:space="preserve"> 01-25</t>
  </si>
  <si>
    <t xml:space="preserve"> 01-26</t>
  </si>
  <si>
    <t xml:space="preserve"> 01-27</t>
  </si>
  <si>
    <t xml:space="preserve"> 01-28</t>
  </si>
  <si>
    <t xml:space="preserve"> 01-29</t>
  </si>
  <si>
    <t xml:space="preserve"> 01-30</t>
  </si>
  <si>
    <t xml:space="preserve"> 01-31</t>
  </si>
  <si>
    <t xml:space="preserve"> 02-01</t>
  </si>
  <si>
    <t xml:space="preserve"> 02-02</t>
  </si>
  <si>
    <t xml:space="preserve"> 02-03</t>
  </si>
  <si>
    <t xml:space="preserve"> 02-04</t>
  </si>
  <si>
    <t xml:space="preserve"> 02-05</t>
  </si>
  <si>
    <t xml:space="preserve"> 02-06</t>
  </si>
  <si>
    <t xml:space="preserve"> 02-07</t>
  </si>
  <si>
    <t xml:space="preserve"> 02-08</t>
  </si>
  <si>
    <t xml:space="preserve"> 02-09</t>
  </si>
  <si>
    <t xml:space="preserve"> 02-10</t>
  </si>
  <si>
    <t xml:space="preserve"> 02-11</t>
  </si>
  <si>
    <t xml:space="preserve"> 02-12</t>
  </si>
  <si>
    <t xml:space="preserve"> 02-13</t>
  </si>
  <si>
    <t xml:space="preserve"> 02-14</t>
  </si>
  <si>
    <t xml:space="preserve"> 02-15</t>
  </si>
  <si>
    <t xml:space="preserve"> 02-16</t>
  </si>
  <si>
    <t xml:space="preserve"> 02-17</t>
  </si>
  <si>
    <t xml:space="preserve"> 02-18</t>
  </si>
  <si>
    <t xml:space="preserve"> 02-19</t>
  </si>
  <si>
    <t xml:space="preserve"> 02-20</t>
  </si>
  <si>
    <t xml:space="preserve"> 02-21</t>
  </si>
  <si>
    <t xml:space="preserve"> 02-22</t>
  </si>
  <si>
    <t xml:space="preserve"> 02-23</t>
  </si>
  <si>
    <t xml:space="preserve"> 02-24</t>
  </si>
  <si>
    <t xml:space="preserve"> 02-25</t>
  </si>
  <si>
    <t xml:space="preserve"> 02-26</t>
  </si>
  <si>
    <t xml:space="preserve"> 02-27</t>
  </si>
  <si>
    <t xml:space="preserve"> 02-28</t>
  </si>
  <si>
    <t xml:space="preserve"> 03-01</t>
  </si>
  <si>
    <t xml:space="preserve"> 03-02</t>
  </si>
  <si>
    <t xml:space="preserve"> 03-03</t>
  </si>
  <si>
    <t xml:space="preserve"> 03-04</t>
  </si>
  <si>
    <t xml:space="preserve"> 03-05</t>
  </si>
  <si>
    <t xml:space="preserve"> 03-06</t>
  </si>
  <si>
    <t xml:space="preserve"> 03-07</t>
  </si>
  <si>
    <t xml:space="preserve"> 03-08</t>
  </si>
  <si>
    <t xml:space="preserve"> 03-09</t>
  </si>
  <si>
    <t xml:space="preserve"> 03-10</t>
  </si>
  <si>
    <t xml:space="preserve"> 03-11</t>
  </si>
  <si>
    <t xml:space="preserve"> 03-12</t>
  </si>
  <si>
    <t xml:space="preserve"> 03-13</t>
  </si>
  <si>
    <t xml:space="preserve"> 03-14</t>
  </si>
  <si>
    <t xml:space="preserve"> 03-15</t>
  </si>
  <si>
    <t xml:space="preserve"> 03-16</t>
  </si>
  <si>
    <t xml:space="preserve"> 03-17</t>
  </si>
  <si>
    <t xml:space="preserve"> 03-18</t>
  </si>
  <si>
    <t xml:space="preserve"> 03-19</t>
  </si>
  <si>
    <t xml:space="preserve"> 03-20</t>
  </si>
  <si>
    <t xml:space="preserve"> 03-21</t>
  </si>
  <si>
    <t xml:space="preserve"> 03-22</t>
  </si>
  <si>
    <t xml:space="preserve"> 03-23</t>
  </si>
  <si>
    <t xml:space="preserve"> 03-24</t>
  </si>
  <si>
    <t xml:space="preserve"> 03-25</t>
  </si>
  <si>
    <t xml:space="preserve"> 03-26</t>
  </si>
  <si>
    <t xml:space="preserve"> 03-27</t>
  </si>
  <si>
    <t xml:space="preserve"> 03-28</t>
  </si>
  <si>
    <t xml:space="preserve"> 03-29</t>
  </si>
  <si>
    <t xml:space="preserve"> 03-30</t>
  </si>
  <si>
    <t xml:space="preserve"> 03-31</t>
  </si>
  <si>
    <t xml:space="preserve"> 04-01</t>
  </si>
  <si>
    <t xml:space="preserve"> 04-02</t>
  </si>
  <si>
    <t xml:space="preserve"> 04-03</t>
  </si>
  <si>
    <t xml:space="preserve"> 04-04</t>
  </si>
  <si>
    <t xml:space="preserve"> 04-05</t>
  </si>
  <si>
    <t xml:space="preserve"> 04-06</t>
  </si>
  <si>
    <t xml:space="preserve"> 04-07</t>
  </si>
  <si>
    <t xml:space="preserve"> 04-08</t>
  </si>
  <si>
    <t xml:space="preserve"> 04-09</t>
  </si>
  <si>
    <t xml:space="preserve"> 04-10</t>
  </si>
  <si>
    <t xml:space="preserve"> 04-11</t>
  </si>
  <si>
    <t xml:space="preserve"> 04-12</t>
  </si>
  <si>
    <t xml:space="preserve"> 04-13</t>
  </si>
  <si>
    <t xml:space="preserve"> 04-14</t>
  </si>
  <si>
    <t xml:space="preserve"> 04-15</t>
  </si>
  <si>
    <t xml:space="preserve"> 04-16</t>
  </si>
  <si>
    <t xml:space="preserve"> 04-17</t>
  </si>
  <si>
    <t xml:space="preserve"> 04-18</t>
  </si>
  <si>
    <t xml:space="preserve"> 04-19</t>
  </si>
  <si>
    <t xml:space="preserve"> 04-20</t>
  </si>
  <si>
    <t xml:space="preserve"> 04-21</t>
  </si>
  <si>
    <t xml:space="preserve"> 04-22</t>
  </si>
  <si>
    <t xml:space="preserve"> 04-23</t>
  </si>
  <si>
    <t xml:space="preserve"> 04-24</t>
  </si>
  <si>
    <t xml:space="preserve"> 04-25</t>
  </si>
  <si>
    <t xml:space="preserve"> 04-26</t>
  </si>
  <si>
    <t xml:space="preserve"> 04-27</t>
  </si>
  <si>
    <t xml:space="preserve"> 04-28</t>
  </si>
  <si>
    <t xml:space="preserve"> 04-29</t>
  </si>
  <si>
    <t xml:space="preserve"> 04-30</t>
  </si>
  <si>
    <t xml:space="preserve"> 05-01</t>
  </si>
  <si>
    <t xml:space="preserve"> 05-02</t>
  </si>
  <si>
    <t xml:space="preserve"> 05-03</t>
  </si>
  <si>
    <t xml:space="preserve"> 05-04</t>
  </si>
  <si>
    <t xml:space="preserve"> 05-05</t>
  </si>
  <si>
    <t xml:space="preserve"> 05-06</t>
  </si>
  <si>
    <t xml:space="preserve"> 05-07</t>
  </si>
  <si>
    <t xml:space="preserve"> 05-08</t>
  </si>
  <si>
    <t xml:space="preserve"> 05-09</t>
  </si>
  <si>
    <t xml:space="preserve"> 05-10</t>
  </si>
  <si>
    <t xml:space="preserve"> 05-11</t>
  </si>
  <si>
    <t xml:space="preserve"> 05-12</t>
  </si>
  <si>
    <t xml:space="preserve"> 05-13</t>
  </si>
  <si>
    <t xml:space="preserve"> 05-14</t>
  </si>
  <si>
    <t xml:space="preserve"> 05-15</t>
  </si>
  <si>
    <t xml:space="preserve"> 05-16</t>
  </si>
  <si>
    <t xml:space="preserve"> 05-17</t>
  </si>
  <si>
    <t xml:space="preserve"> 05-18</t>
  </si>
  <si>
    <t xml:space="preserve"> 05-19</t>
  </si>
  <si>
    <t xml:space="preserve"> 05-20</t>
  </si>
  <si>
    <t xml:space="preserve"> 05-21</t>
  </si>
  <si>
    <t xml:space="preserve"> 05-22</t>
  </si>
  <si>
    <t xml:space="preserve"> 05-23</t>
  </si>
  <si>
    <t xml:space="preserve"> 05-24</t>
  </si>
  <si>
    <t xml:space="preserve"> 05-25</t>
  </si>
  <si>
    <t xml:space="preserve"> 05-26</t>
  </si>
  <si>
    <t xml:space="preserve"> 05-27</t>
  </si>
  <si>
    <t xml:space="preserve"> 05-28</t>
  </si>
  <si>
    <t xml:space="preserve"> 05-29</t>
  </si>
  <si>
    <t xml:space="preserve"> 05-30</t>
  </si>
  <si>
    <t xml:space="preserve"> 05-31</t>
  </si>
  <si>
    <t xml:space="preserve"> 06-01</t>
  </si>
  <si>
    <t xml:space="preserve"> 06-02</t>
  </si>
  <si>
    <t xml:space="preserve"> 06-03</t>
  </si>
  <si>
    <t xml:space="preserve"> 06-04</t>
  </si>
  <si>
    <t xml:space="preserve"> 06-05</t>
  </si>
  <si>
    <t xml:space="preserve"> 06-06</t>
  </si>
  <si>
    <t xml:space="preserve"> 06-07</t>
  </si>
  <si>
    <t xml:space="preserve"> 06-08</t>
  </si>
  <si>
    <t xml:space="preserve"> 06-09</t>
  </si>
  <si>
    <t xml:space="preserve"> 06-10</t>
  </si>
  <si>
    <t xml:space="preserve"> 06-11</t>
  </si>
  <si>
    <t xml:space="preserve"> 06-12</t>
  </si>
  <si>
    <t xml:space="preserve"> 06-13</t>
  </si>
  <si>
    <t xml:space="preserve"> 06-14</t>
  </si>
  <si>
    <t xml:space="preserve"> 06-15</t>
  </si>
  <si>
    <t xml:space="preserve"> 06-16</t>
  </si>
  <si>
    <t xml:space="preserve"> 06-17</t>
  </si>
  <si>
    <t xml:space="preserve"> 06-18</t>
  </si>
  <si>
    <t xml:space="preserve"> 06-19</t>
  </si>
  <si>
    <t xml:space="preserve"> 06-20</t>
  </si>
  <si>
    <t xml:space="preserve"> 06-21</t>
  </si>
  <si>
    <t xml:space="preserve"> 06-22</t>
  </si>
  <si>
    <t xml:space="preserve"> 06-23</t>
  </si>
  <si>
    <t xml:space="preserve"> 06-24</t>
  </si>
  <si>
    <t xml:space="preserve"> 06-25</t>
  </si>
  <si>
    <t xml:space="preserve"> 06-26</t>
  </si>
  <si>
    <t xml:space="preserve"> 06-27</t>
  </si>
  <si>
    <t xml:space="preserve"> 06-28</t>
  </si>
  <si>
    <t xml:space="preserve"> 06-29</t>
  </si>
  <si>
    <t xml:space="preserve"> 06-30</t>
  </si>
  <si>
    <t xml:space="preserve"> 07-01</t>
  </si>
  <si>
    <t xml:space="preserve"> 07-02</t>
  </si>
  <si>
    <t xml:space="preserve"> 07-03</t>
  </si>
  <si>
    <t xml:space="preserve"> 07-04</t>
  </si>
  <si>
    <t xml:space="preserve"> 07-05</t>
  </si>
  <si>
    <t xml:space="preserve"> 07-06</t>
  </si>
  <si>
    <t xml:space="preserve"> 07-07</t>
  </si>
  <si>
    <t xml:space="preserve"> 07-08</t>
  </si>
  <si>
    <t xml:space="preserve"> 07-09</t>
  </si>
  <si>
    <t xml:space="preserve"> 07-10</t>
  </si>
  <si>
    <t xml:space="preserve"> 07-11</t>
  </si>
  <si>
    <t xml:space="preserve"> 07-12</t>
  </si>
  <si>
    <t xml:space="preserve"> 07-13</t>
  </si>
  <si>
    <t xml:space="preserve"> 07-14</t>
  </si>
  <si>
    <t xml:space="preserve"> 07-15</t>
  </si>
  <si>
    <t xml:space="preserve"> 07-16</t>
  </si>
  <si>
    <t xml:space="preserve"> 07-17</t>
  </si>
  <si>
    <t xml:space="preserve"> 07-18</t>
  </si>
  <si>
    <t xml:space="preserve"> 07-19</t>
  </si>
  <si>
    <t xml:space="preserve"> 07-20</t>
  </si>
  <si>
    <t xml:space="preserve"> 07-21</t>
  </si>
  <si>
    <t xml:space="preserve"> 07-22</t>
  </si>
  <si>
    <t xml:space="preserve"> 07-23</t>
  </si>
  <si>
    <t xml:space="preserve"> 07-24</t>
  </si>
  <si>
    <t xml:space="preserve"> 07-25</t>
  </si>
  <si>
    <t xml:space="preserve"> 07-26</t>
  </si>
  <si>
    <t xml:space="preserve"> 07-27</t>
  </si>
  <si>
    <t xml:space="preserve"> 07-28</t>
  </si>
  <si>
    <t xml:space="preserve"> 07-29</t>
  </si>
  <si>
    <t xml:space="preserve"> 07-30</t>
  </si>
  <si>
    <t xml:space="preserve"> 07-31</t>
  </si>
  <si>
    <t xml:space="preserve"> 08-01</t>
  </si>
  <si>
    <t xml:space="preserve"> 08-02</t>
  </si>
  <si>
    <t xml:space="preserve"> 08-03</t>
  </si>
  <si>
    <t xml:space="preserve"> 08-04</t>
  </si>
  <si>
    <t xml:space="preserve"> 08-05</t>
  </si>
  <si>
    <t xml:space="preserve"> 08-06</t>
  </si>
  <si>
    <t xml:space="preserve"> 08-07</t>
  </si>
  <si>
    <t xml:space="preserve"> 08-08</t>
  </si>
  <si>
    <t xml:space="preserve"> 08-09</t>
  </si>
  <si>
    <t xml:space="preserve"> 08-10</t>
  </si>
  <si>
    <t xml:space="preserve"> 08-11</t>
  </si>
  <si>
    <t xml:space="preserve"> 08-12</t>
  </si>
  <si>
    <t xml:space="preserve"> 08-13</t>
  </si>
  <si>
    <t xml:space="preserve"> 08-14</t>
  </si>
  <si>
    <t xml:space="preserve"> 08-15</t>
  </si>
  <si>
    <t xml:space="preserve"> 08-16</t>
  </si>
  <si>
    <r>
      <rPr>
        <sz val="11"/>
        <color rgb="FF000000"/>
        <rFont val="맑은 고딕"/>
        <family val="3"/>
        <charset val="129"/>
      </rPr>
      <t xml:space="preserve">3) </t>
    </r>
    <r>
      <rPr>
        <sz val="11"/>
        <color rgb="FF000000"/>
        <rFont val="Noto Sans"/>
        <family val="2"/>
      </rPr>
      <t xml:space="preserve">웅천 공공하수처리시설</t>
    </r>
    <r>
      <rPr>
        <sz val="11"/>
        <color rgb="FF000000"/>
        <rFont val="맑은 고딕"/>
        <family val="3"/>
        <charset val="129"/>
      </rPr>
      <t xml:space="preserve">(2008</t>
    </r>
    <r>
      <rPr>
        <sz val="11"/>
        <color rgb="FF000000"/>
        <rFont val="Noto Sans"/>
        <family val="2"/>
      </rPr>
      <t xml:space="preserve">년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8</t>
    </r>
    <r>
      <rPr>
        <sz val="11"/>
        <color rgb="FF000000"/>
        <rFont val="Noto Sans"/>
        <family val="2"/>
      </rPr>
      <t xml:space="preserve">월</t>
    </r>
    <r>
      <rPr>
        <sz val="11"/>
        <color rgb="FF000000"/>
        <rFont val="맑은 고딕"/>
        <family val="3"/>
        <charset val="129"/>
      </rPr>
      <t xml:space="preserve">14</t>
    </r>
    <r>
      <rPr>
        <sz val="11"/>
        <color rgb="FF000000"/>
        <rFont val="Noto Sans"/>
        <family val="2"/>
      </rPr>
      <t xml:space="preserve">일</t>
    </r>
  </si>
  <si>
    <r>
      <rPr>
        <sz val="11"/>
        <color rgb="FF000000"/>
        <rFont val="맑은 고딕"/>
        <family val="3"/>
        <charset val="129"/>
      </rPr>
      <t xml:space="preserve">8</t>
    </r>
    <r>
      <rPr>
        <sz val="11"/>
        <color rgb="FF000000"/>
        <rFont val="Noto Sans"/>
        <family val="2"/>
      </rPr>
      <t xml:space="preserve">월</t>
    </r>
    <r>
      <rPr>
        <sz val="11"/>
        <color rgb="FF000000"/>
        <rFont val="맑은 고딕"/>
        <family val="3"/>
        <charset val="129"/>
      </rPr>
      <t xml:space="preserve">15</t>
    </r>
    <r>
      <rPr>
        <sz val="11"/>
        <color rgb="FF000000"/>
        <rFont val="Noto Sans"/>
        <family val="2"/>
      </rPr>
      <t xml:space="preserve">일</t>
    </r>
  </si>
  <si>
    <r>
      <rPr>
        <sz val="11"/>
        <color rgb="FF000000"/>
        <rFont val="맑은 고딕"/>
        <family val="3"/>
        <charset val="129"/>
      </rPr>
      <t xml:space="preserve">8</t>
    </r>
    <r>
      <rPr>
        <sz val="11"/>
        <color rgb="FF000000"/>
        <rFont val="Noto Sans"/>
        <family val="2"/>
      </rPr>
      <t xml:space="preserve">월</t>
    </r>
    <r>
      <rPr>
        <sz val="11"/>
        <color rgb="FF000000"/>
        <rFont val="맑은 고딕"/>
        <family val="3"/>
        <charset val="129"/>
      </rPr>
      <t xml:space="preserve">16</t>
    </r>
    <r>
      <rPr>
        <sz val="11"/>
        <color rgb="FF000000"/>
        <rFont val="Noto Sans"/>
        <family val="2"/>
      </rPr>
      <t xml:space="preserve">일</t>
    </r>
  </si>
  <si>
    <r>
      <rPr>
        <sz val="11"/>
        <color rgb="FF000000"/>
        <rFont val="맑은 고딕"/>
        <family val="3"/>
        <charset val="129"/>
      </rPr>
      <t xml:space="preserve">8</t>
    </r>
    <r>
      <rPr>
        <sz val="11"/>
        <color rgb="FF000000"/>
        <rFont val="Noto Sans"/>
        <family val="2"/>
      </rPr>
      <t xml:space="preserve">월</t>
    </r>
    <r>
      <rPr>
        <sz val="11"/>
        <color rgb="FF000000"/>
        <rFont val="맑은 고딕"/>
        <family val="3"/>
        <charset val="129"/>
      </rPr>
      <t xml:space="preserve">17</t>
    </r>
    <r>
      <rPr>
        <sz val="11"/>
        <color rgb="FF000000"/>
        <rFont val="Noto Sans"/>
        <family val="2"/>
      </rPr>
      <t xml:space="preserve">일</t>
    </r>
  </si>
  <si>
    <r>
      <rPr>
        <sz val="11"/>
        <color rgb="FF000000"/>
        <rFont val="맑은 고딕"/>
        <family val="3"/>
        <charset val="129"/>
      </rPr>
      <t xml:space="preserve">8</t>
    </r>
    <r>
      <rPr>
        <sz val="11"/>
        <color rgb="FF000000"/>
        <rFont val="Noto Sans"/>
        <family val="2"/>
      </rPr>
      <t xml:space="preserve">월</t>
    </r>
    <r>
      <rPr>
        <sz val="11"/>
        <color rgb="FF000000"/>
        <rFont val="맑은 고딕"/>
        <family val="3"/>
        <charset val="129"/>
      </rPr>
      <t xml:space="preserve">18</t>
    </r>
    <r>
      <rPr>
        <sz val="11"/>
        <color rgb="FF000000"/>
        <rFont val="Noto Sans"/>
        <family val="2"/>
      </rPr>
      <t xml:space="preserve">일</t>
    </r>
  </si>
  <si>
    <r>
      <rPr>
        <sz val="11"/>
        <color rgb="FF000000"/>
        <rFont val="맑은 고딕"/>
        <family val="3"/>
        <charset val="129"/>
      </rPr>
      <t xml:space="preserve">8</t>
    </r>
    <r>
      <rPr>
        <sz val="11"/>
        <color rgb="FF000000"/>
        <rFont val="Noto Sans"/>
        <family val="2"/>
      </rPr>
      <t xml:space="preserve">월</t>
    </r>
    <r>
      <rPr>
        <sz val="11"/>
        <color rgb="FF000000"/>
        <rFont val="맑은 고딕"/>
        <family val="3"/>
        <charset val="129"/>
      </rPr>
      <t xml:space="preserve">19</t>
    </r>
    <r>
      <rPr>
        <sz val="11"/>
        <color rgb="FF000000"/>
        <rFont val="Noto Sans"/>
        <family val="2"/>
      </rPr>
      <t xml:space="preserve">일</t>
    </r>
  </si>
  <si>
    <r>
      <rPr>
        <sz val="11"/>
        <color rgb="FF000000"/>
        <rFont val="맑은 고딕"/>
        <family val="3"/>
        <charset val="129"/>
      </rPr>
      <t xml:space="preserve">4) </t>
    </r>
    <r>
      <rPr>
        <sz val="11"/>
        <color rgb="FF000000"/>
        <rFont val="Noto Sans"/>
        <family val="2"/>
      </rPr>
      <t xml:space="preserve">웅천 공공하수처리시설</t>
    </r>
    <r>
      <rPr>
        <sz val="11"/>
        <color rgb="FF000000"/>
        <rFont val="맑은 고딕"/>
        <family val="3"/>
        <charset val="129"/>
      </rPr>
      <t xml:space="preserve">(2009</t>
    </r>
    <r>
      <rPr>
        <sz val="11"/>
        <color rgb="FF000000"/>
        <rFont val="Noto Sans"/>
        <family val="2"/>
      </rPr>
      <t xml:space="preserve">년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20"/>
        <color rgb="FF000000"/>
        <rFont val="맑은 고딕"/>
        <family val="3"/>
        <charset val="129"/>
      </rPr>
      <t xml:space="preserve">2008</t>
    </r>
    <r>
      <rPr>
        <sz val="20"/>
        <color rgb="FF000000"/>
        <rFont val="Noto Sans"/>
        <family val="2"/>
      </rPr>
      <t xml:space="preserve">년 시간대별 평균 유입량</t>
    </r>
  </si>
  <si>
    <r>
      <rPr>
        <sz val="11"/>
        <color rgb="FF000000"/>
        <rFont val="맑은 고딕"/>
        <family val="3"/>
        <charset val="129"/>
      </rPr>
      <t xml:space="preserve">1. </t>
    </r>
    <r>
      <rPr>
        <sz val="11"/>
        <color rgb="FF000000"/>
        <rFont val="Noto Sans"/>
        <family val="2"/>
      </rPr>
      <t xml:space="preserve">보령</t>
    </r>
  </si>
  <si>
    <r>
      <rPr>
        <sz val="9"/>
        <color rgb="FF000000"/>
        <rFont val="맑은 고딕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시</t>
    </r>
  </si>
  <si>
    <r>
      <rPr>
        <sz val="9"/>
        <color rgb="FF000000"/>
        <rFont val="맑은 고딕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시</t>
    </r>
  </si>
  <si>
    <r>
      <rPr>
        <sz val="9"/>
        <color rgb="FF000000"/>
        <rFont val="맑은 고딕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시</t>
    </r>
  </si>
  <si>
    <r>
      <rPr>
        <sz val="9"/>
        <color rgb="FF000000"/>
        <rFont val="맑은 고딕"/>
        <family val="3"/>
        <charset val="129"/>
      </rPr>
      <t xml:space="preserve">4</t>
    </r>
    <r>
      <rPr>
        <sz val="9"/>
        <color rgb="FF000000"/>
        <rFont val="Noto Sans"/>
        <family val="2"/>
      </rPr>
      <t xml:space="preserve">시</t>
    </r>
  </si>
  <si>
    <r>
      <rPr>
        <sz val="9"/>
        <color rgb="FF000000"/>
        <rFont val="맑은 고딕"/>
        <family val="3"/>
        <charset val="129"/>
      </rPr>
      <t xml:space="preserve">5</t>
    </r>
    <r>
      <rPr>
        <sz val="9"/>
        <color rgb="FF000000"/>
        <rFont val="Noto Sans"/>
        <family val="2"/>
      </rPr>
      <t xml:space="preserve">시</t>
    </r>
  </si>
  <si>
    <r>
      <rPr>
        <sz val="9"/>
        <color rgb="FF000000"/>
        <rFont val="맑은 고딕"/>
        <family val="3"/>
        <charset val="129"/>
      </rPr>
      <t xml:space="preserve">6</t>
    </r>
    <r>
      <rPr>
        <sz val="9"/>
        <color rgb="FF000000"/>
        <rFont val="Noto Sans"/>
        <family val="2"/>
      </rPr>
      <t xml:space="preserve">시</t>
    </r>
  </si>
  <si>
    <r>
      <rPr>
        <sz val="9"/>
        <color rgb="FF000000"/>
        <rFont val="맑은 고딕"/>
        <family val="3"/>
        <charset val="129"/>
      </rPr>
      <t xml:space="preserve">7</t>
    </r>
    <r>
      <rPr>
        <sz val="9"/>
        <color rgb="FF000000"/>
        <rFont val="Noto Sans"/>
        <family val="2"/>
      </rPr>
      <t xml:space="preserve">시</t>
    </r>
  </si>
  <si>
    <r>
      <rPr>
        <sz val="9"/>
        <color rgb="FF000000"/>
        <rFont val="맑은 고딕"/>
        <family val="3"/>
        <charset val="129"/>
      </rPr>
      <t xml:space="preserve">8</t>
    </r>
    <r>
      <rPr>
        <sz val="9"/>
        <color rgb="FF000000"/>
        <rFont val="Noto Sans"/>
        <family val="2"/>
      </rPr>
      <t xml:space="preserve">시</t>
    </r>
  </si>
  <si>
    <r>
      <rPr>
        <sz val="9"/>
        <color rgb="FF000000"/>
        <rFont val="맑은 고딕"/>
        <family val="3"/>
        <charset val="129"/>
      </rPr>
      <t xml:space="preserve">9</t>
    </r>
    <r>
      <rPr>
        <sz val="9"/>
        <color rgb="FF000000"/>
        <rFont val="Noto Sans"/>
        <family val="2"/>
      </rPr>
      <t xml:space="preserve">시</t>
    </r>
  </si>
  <si>
    <r>
      <rPr>
        <sz val="9"/>
        <color rgb="FF000000"/>
        <rFont val="맑은 고딕"/>
        <family val="3"/>
        <charset val="129"/>
      </rPr>
      <t xml:space="preserve">10</t>
    </r>
    <r>
      <rPr>
        <sz val="9"/>
        <color rgb="FF000000"/>
        <rFont val="Noto Sans"/>
        <family val="2"/>
      </rPr>
      <t xml:space="preserve">시</t>
    </r>
  </si>
  <si>
    <r>
      <rPr>
        <sz val="9"/>
        <color rgb="FF000000"/>
        <rFont val="맑은 고딕"/>
        <family val="3"/>
        <charset val="129"/>
      </rPr>
      <t xml:space="preserve">11</t>
    </r>
    <r>
      <rPr>
        <sz val="9"/>
        <color rgb="FF000000"/>
        <rFont val="Noto Sans"/>
        <family val="2"/>
      </rPr>
      <t xml:space="preserve">시</t>
    </r>
  </si>
  <si>
    <r>
      <rPr>
        <sz val="9"/>
        <color rgb="FF000000"/>
        <rFont val="맑은 고딕"/>
        <family val="3"/>
        <charset val="129"/>
      </rPr>
      <t xml:space="preserve">12</t>
    </r>
    <r>
      <rPr>
        <sz val="9"/>
        <color rgb="FF000000"/>
        <rFont val="Noto Sans"/>
        <family val="2"/>
      </rPr>
      <t xml:space="preserve">시</t>
    </r>
  </si>
  <si>
    <r>
      <rPr>
        <sz val="9"/>
        <color rgb="FF000000"/>
        <rFont val="맑은 고딕"/>
        <family val="3"/>
        <charset val="129"/>
      </rPr>
      <t xml:space="preserve">13</t>
    </r>
    <r>
      <rPr>
        <sz val="9"/>
        <color rgb="FF000000"/>
        <rFont val="Noto Sans"/>
        <family val="2"/>
      </rPr>
      <t xml:space="preserve">시</t>
    </r>
  </si>
  <si>
    <r>
      <rPr>
        <sz val="9"/>
        <color rgb="FF000000"/>
        <rFont val="맑은 고딕"/>
        <family val="3"/>
        <charset val="129"/>
      </rPr>
      <t xml:space="preserve">14</t>
    </r>
    <r>
      <rPr>
        <sz val="9"/>
        <color rgb="FF000000"/>
        <rFont val="Noto Sans"/>
        <family val="2"/>
      </rPr>
      <t xml:space="preserve">시</t>
    </r>
  </si>
  <si>
    <r>
      <rPr>
        <sz val="9"/>
        <color rgb="FF000000"/>
        <rFont val="맑은 고딕"/>
        <family val="3"/>
        <charset val="129"/>
      </rPr>
      <t xml:space="preserve">15</t>
    </r>
    <r>
      <rPr>
        <sz val="9"/>
        <color rgb="FF000000"/>
        <rFont val="Noto Sans"/>
        <family val="2"/>
      </rPr>
      <t xml:space="preserve">시</t>
    </r>
  </si>
  <si>
    <r>
      <rPr>
        <sz val="9"/>
        <color rgb="FF000000"/>
        <rFont val="맑은 고딕"/>
        <family val="3"/>
        <charset val="129"/>
      </rPr>
      <t xml:space="preserve">16</t>
    </r>
    <r>
      <rPr>
        <sz val="9"/>
        <color rgb="FF000000"/>
        <rFont val="Noto Sans"/>
        <family val="2"/>
      </rPr>
      <t xml:space="preserve">시</t>
    </r>
  </si>
  <si>
    <r>
      <rPr>
        <sz val="9"/>
        <color rgb="FF000000"/>
        <rFont val="맑은 고딕"/>
        <family val="3"/>
        <charset val="129"/>
      </rPr>
      <t xml:space="preserve">17</t>
    </r>
    <r>
      <rPr>
        <sz val="9"/>
        <color rgb="FF000000"/>
        <rFont val="Noto Sans"/>
        <family val="2"/>
      </rPr>
      <t xml:space="preserve">시</t>
    </r>
  </si>
  <si>
    <r>
      <rPr>
        <sz val="9"/>
        <color rgb="FF000000"/>
        <rFont val="맑은 고딕"/>
        <family val="3"/>
        <charset val="129"/>
      </rPr>
      <t xml:space="preserve">18</t>
    </r>
    <r>
      <rPr>
        <sz val="9"/>
        <color rgb="FF000000"/>
        <rFont val="Noto Sans"/>
        <family val="2"/>
      </rPr>
      <t xml:space="preserve">시</t>
    </r>
  </si>
  <si>
    <r>
      <rPr>
        <sz val="9"/>
        <color rgb="FF000000"/>
        <rFont val="맑은 고딕"/>
        <family val="3"/>
        <charset val="129"/>
      </rPr>
      <t xml:space="preserve">19</t>
    </r>
    <r>
      <rPr>
        <sz val="9"/>
        <color rgb="FF000000"/>
        <rFont val="Noto Sans"/>
        <family val="2"/>
      </rPr>
      <t xml:space="preserve">시</t>
    </r>
  </si>
  <si>
    <r>
      <rPr>
        <sz val="9"/>
        <color rgb="FF000000"/>
        <rFont val="맑은 고딕"/>
        <family val="3"/>
        <charset val="129"/>
      </rPr>
      <t xml:space="preserve">20</t>
    </r>
    <r>
      <rPr>
        <sz val="9"/>
        <color rgb="FF000000"/>
        <rFont val="Noto Sans"/>
        <family val="2"/>
      </rPr>
      <t xml:space="preserve">시</t>
    </r>
  </si>
  <si>
    <r>
      <rPr>
        <sz val="9"/>
        <color rgb="FF000000"/>
        <rFont val="맑은 고딕"/>
        <family val="3"/>
        <charset val="129"/>
      </rPr>
      <t xml:space="preserve">21</t>
    </r>
    <r>
      <rPr>
        <sz val="9"/>
        <color rgb="FF000000"/>
        <rFont val="Noto Sans"/>
        <family val="2"/>
      </rPr>
      <t xml:space="preserve">시</t>
    </r>
  </si>
  <si>
    <r>
      <rPr>
        <sz val="9"/>
        <color rgb="FF000000"/>
        <rFont val="맑은 고딕"/>
        <family val="3"/>
        <charset val="129"/>
      </rPr>
      <t xml:space="preserve">22</t>
    </r>
    <r>
      <rPr>
        <sz val="9"/>
        <color rgb="FF000000"/>
        <rFont val="Noto Sans"/>
        <family val="2"/>
      </rPr>
      <t xml:space="preserve">시</t>
    </r>
  </si>
  <si>
    <r>
      <rPr>
        <sz val="9"/>
        <color rgb="FF000000"/>
        <rFont val="맑은 고딕"/>
        <family val="3"/>
        <charset val="129"/>
      </rPr>
      <t xml:space="preserve">23</t>
    </r>
    <r>
      <rPr>
        <sz val="9"/>
        <color rgb="FF000000"/>
        <rFont val="Noto Sans"/>
        <family val="2"/>
      </rPr>
      <t xml:space="preserve">시</t>
    </r>
  </si>
  <si>
    <r>
      <rPr>
        <sz val="9"/>
        <color rgb="FF000000"/>
        <rFont val="맑은 고딕"/>
        <family val="3"/>
        <charset val="129"/>
      </rPr>
      <t xml:space="preserve">24</t>
    </r>
    <r>
      <rPr>
        <sz val="9"/>
        <color rgb="FF000000"/>
        <rFont val="Noto Sans"/>
        <family val="2"/>
      </rPr>
      <t xml:space="preserve">시</t>
    </r>
  </si>
  <si>
    <t xml:space="preserve">맑음</t>
  </si>
  <si>
    <t xml:space="preserve">강우</t>
  </si>
  <si>
    <r>
      <rPr>
        <sz val="11"/>
        <color rgb="FF000000"/>
        <rFont val="맑은 고딕"/>
        <family val="3"/>
        <charset val="129"/>
      </rPr>
      <t xml:space="preserve">2. </t>
    </r>
    <r>
      <rPr>
        <sz val="11"/>
        <color rgb="FF000000"/>
        <rFont val="Noto Sans"/>
        <family val="2"/>
      </rPr>
      <t xml:space="preserve">웅천</t>
    </r>
  </si>
  <si>
    <r>
      <rPr>
        <sz val="11"/>
        <color rgb="FF000000"/>
        <rFont val="맑은 고딕"/>
        <family val="3"/>
        <charset val="129"/>
      </rPr>
      <t xml:space="preserve">* </t>
    </r>
    <r>
      <rPr>
        <sz val="11"/>
        <color rgb="FF000000"/>
        <rFont val="Noto Sans"/>
        <family val="2"/>
      </rPr>
      <t xml:space="preserve">웅천</t>
    </r>
  </si>
  <si>
    <r>
      <rPr>
        <sz val="20"/>
        <color rgb="FF000000"/>
        <rFont val="맑은 고딕"/>
        <family val="3"/>
        <charset val="129"/>
      </rPr>
      <t xml:space="preserve">2009</t>
    </r>
    <r>
      <rPr>
        <sz val="20"/>
        <color rgb="FF000000"/>
        <rFont val="Noto Sans"/>
        <family val="2"/>
      </rPr>
      <t xml:space="preserve">년 시간대별 평균 유입량</t>
    </r>
  </si>
  <si>
    <r>
      <rPr>
        <b val="true"/>
        <sz val="11"/>
        <color rgb="FF000000"/>
        <rFont val="맑은 고딕"/>
        <family val="3"/>
        <charset val="129"/>
      </rPr>
      <t xml:space="preserve">2009</t>
    </r>
    <r>
      <rPr>
        <b val="true"/>
        <sz val="11"/>
        <color rgb="FF000000"/>
        <rFont val="Noto Sans"/>
        <family val="2"/>
      </rPr>
      <t xml:space="preserve">년 웅천</t>
    </r>
  </si>
  <si>
    <t xml:space="preserve">구   분</t>
  </si>
  <si>
    <t xml:space="preserve"> 08-17</t>
  </si>
  <si>
    <r>
      <rPr>
        <sz val="8"/>
        <rFont val="HY견명조"/>
        <family val="1"/>
        <charset val="129"/>
      </rPr>
      <t xml:space="preserve">00 ~ 01</t>
    </r>
    <r>
      <rPr>
        <sz val="8"/>
        <rFont val="Noto Sans"/>
        <family val="2"/>
      </rPr>
      <t xml:space="preserve">시</t>
    </r>
  </si>
  <si>
    <r>
      <rPr>
        <sz val="8"/>
        <rFont val="HY견명조"/>
        <family val="1"/>
        <charset val="129"/>
      </rPr>
      <t xml:space="preserve">01 ~ 02</t>
    </r>
    <r>
      <rPr>
        <sz val="8"/>
        <rFont val="Noto Sans"/>
        <family val="2"/>
      </rPr>
      <t xml:space="preserve">시</t>
    </r>
  </si>
  <si>
    <r>
      <rPr>
        <sz val="8"/>
        <rFont val="HY견명조"/>
        <family val="1"/>
        <charset val="129"/>
      </rPr>
      <t xml:space="preserve">02 ~ 03</t>
    </r>
    <r>
      <rPr>
        <sz val="8"/>
        <rFont val="Noto Sans"/>
        <family val="2"/>
      </rPr>
      <t xml:space="preserve">시</t>
    </r>
  </si>
  <si>
    <r>
      <rPr>
        <sz val="8"/>
        <rFont val="HY견명조"/>
        <family val="1"/>
        <charset val="129"/>
      </rPr>
      <t xml:space="preserve">03 ~ 04</t>
    </r>
    <r>
      <rPr>
        <sz val="8"/>
        <rFont val="Noto Sans"/>
        <family val="2"/>
      </rPr>
      <t xml:space="preserve">시</t>
    </r>
  </si>
  <si>
    <r>
      <rPr>
        <sz val="8"/>
        <rFont val="HY견명조"/>
        <family val="1"/>
        <charset val="129"/>
      </rPr>
      <t xml:space="preserve">04 ~ 05</t>
    </r>
    <r>
      <rPr>
        <sz val="8"/>
        <rFont val="Noto Sans"/>
        <family val="2"/>
      </rPr>
      <t xml:space="preserve">시</t>
    </r>
  </si>
  <si>
    <r>
      <rPr>
        <sz val="8"/>
        <rFont val="HY견명조"/>
        <family val="1"/>
        <charset val="129"/>
      </rPr>
      <t xml:space="preserve">05 ~ 06</t>
    </r>
    <r>
      <rPr>
        <sz val="8"/>
        <rFont val="Noto Sans"/>
        <family val="2"/>
      </rPr>
      <t xml:space="preserve">시</t>
    </r>
  </si>
  <si>
    <r>
      <rPr>
        <sz val="8"/>
        <rFont val="HY견명조"/>
        <family val="1"/>
        <charset val="129"/>
      </rPr>
      <t xml:space="preserve">06 ~ 07</t>
    </r>
    <r>
      <rPr>
        <sz val="8"/>
        <rFont val="Noto Sans"/>
        <family val="2"/>
      </rPr>
      <t xml:space="preserve">시</t>
    </r>
  </si>
  <si>
    <r>
      <rPr>
        <sz val="8"/>
        <rFont val="HY견명조"/>
        <family val="1"/>
        <charset val="129"/>
      </rPr>
      <t xml:space="preserve">07 ~ 08</t>
    </r>
    <r>
      <rPr>
        <sz val="8"/>
        <rFont val="Noto Sans"/>
        <family val="2"/>
      </rPr>
      <t xml:space="preserve">시</t>
    </r>
  </si>
  <si>
    <r>
      <rPr>
        <sz val="8"/>
        <rFont val="HY견명조"/>
        <family val="1"/>
        <charset val="129"/>
      </rPr>
      <t xml:space="preserve">08 ~ 09</t>
    </r>
    <r>
      <rPr>
        <sz val="8"/>
        <rFont val="Noto Sans"/>
        <family val="2"/>
      </rPr>
      <t xml:space="preserve">시</t>
    </r>
  </si>
  <si>
    <r>
      <rPr>
        <sz val="8"/>
        <rFont val="HY견명조"/>
        <family val="1"/>
        <charset val="129"/>
      </rPr>
      <t xml:space="preserve">09 ~10</t>
    </r>
    <r>
      <rPr>
        <sz val="8"/>
        <rFont val="Noto Sans"/>
        <family val="2"/>
      </rPr>
      <t xml:space="preserve">시</t>
    </r>
  </si>
  <si>
    <r>
      <rPr>
        <sz val="8"/>
        <rFont val="HY견명조"/>
        <family val="1"/>
        <charset val="129"/>
      </rPr>
      <t xml:space="preserve">10 ~ 11</t>
    </r>
    <r>
      <rPr>
        <sz val="8"/>
        <rFont val="Noto Sans"/>
        <family val="2"/>
      </rPr>
      <t xml:space="preserve">시</t>
    </r>
  </si>
  <si>
    <r>
      <rPr>
        <sz val="8"/>
        <rFont val="HY견명조"/>
        <family val="1"/>
        <charset val="129"/>
      </rPr>
      <t xml:space="preserve">11 ~ 12</t>
    </r>
    <r>
      <rPr>
        <sz val="8"/>
        <rFont val="Noto Sans"/>
        <family val="2"/>
      </rPr>
      <t xml:space="preserve">시</t>
    </r>
  </si>
  <si>
    <r>
      <rPr>
        <sz val="8"/>
        <rFont val="HY견명조"/>
        <family val="1"/>
        <charset val="129"/>
      </rPr>
      <t xml:space="preserve">12 ~ 13</t>
    </r>
    <r>
      <rPr>
        <sz val="8"/>
        <rFont val="Noto Sans"/>
        <family val="2"/>
      </rPr>
      <t xml:space="preserve">시</t>
    </r>
  </si>
  <si>
    <r>
      <rPr>
        <sz val="8"/>
        <rFont val="HY견명조"/>
        <family val="1"/>
        <charset val="129"/>
      </rPr>
      <t xml:space="preserve">13 ~ 14</t>
    </r>
    <r>
      <rPr>
        <sz val="8"/>
        <rFont val="Noto Sans"/>
        <family val="2"/>
      </rPr>
      <t xml:space="preserve">시</t>
    </r>
  </si>
  <si>
    <r>
      <rPr>
        <sz val="8"/>
        <rFont val="HY견명조"/>
        <family val="1"/>
        <charset val="129"/>
      </rPr>
      <t xml:space="preserve">14 ~ 15</t>
    </r>
    <r>
      <rPr>
        <sz val="8"/>
        <rFont val="Noto Sans"/>
        <family val="2"/>
      </rPr>
      <t xml:space="preserve">시</t>
    </r>
  </si>
  <si>
    <r>
      <rPr>
        <sz val="8"/>
        <rFont val="HY견명조"/>
        <family val="1"/>
        <charset val="129"/>
      </rPr>
      <t xml:space="preserve">15 ~ 16</t>
    </r>
    <r>
      <rPr>
        <sz val="8"/>
        <rFont val="Noto Sans"/>
        <family val="2"/>
      </rPr>
      <t xml:space="preserve">시</t>
    </r>
  </si>
  <si>
    <r>
      <rPr>
        <sz val="8"/>
        <rFont val="HY견명조"/>
        <family val="1"/>
        <charset val="129"/>
      </rPr>
      <t xml:space="preserve">16 ~ 17</t>
    </r>
    <r>
      <rPr>
        <sz val="8"/>
        <rFont val="Noto Sans"/>
        <family val="2"/>
      </rPr>
      <t xml:space="preserve">시</t>
    </r>
  </si>
  <si>
    <r>
      <rPr>
        <sz val="8"/>
        <rFont val="HY견명조"/>
        <family val="1"/>
        <charset val="129"/>
      </rPr>
      <t xml:space="preserve">17 ~ 18</t>
    </r>
    <r>
      <rPr>
        <sz val="8"/>
        <rFont val="Noto Sans"/>
        <family val="2"/>
      </rPr>
      <t xml:space="preserve">시</t>
    </r>
  </si>
  <si>
    <r>
      <rPr>
        <sz val="8"/>
        <rFont val="HY견명조"/>
        <family val="1"/>
        <charset val="129"/>
      </rPr>
      <t xml:space="preserve">18 ~ 19</t>
    </r>
    <r>
      <rPr>
        <sz val="8"/>
        <rFont val="Noto Sans"/>
        <family val="2"/>
      </rPr>
      <t xml:space="preserve">시</t>
    </r>
  </si>
  <si>
    <r>
      <rPr>
        <sz val="8"/>
        <rFont val="HY견명조"/>
        <family val="1"/>
        <charset val="129"/>
      </rPr>
      <t xml:space="preserve">19 ~ 20</t>
    </r>
    <r>
      <rPr>
        <sz val="8"/>
        <rFont val="Noto Sans"/>
        <family val="2"/>
      </rPr>
      <t xml:space="preserve">시</t>
    </r>
  </si>
  <si>
    <r>
      <rPr>
        <sz val="8"/>
        <rFont val="HY견명조"/>
        <family val="1"/>
        <charset val="129"/>
      </rPr>
      <t xml:space="preserve">20 ~ 21</t>
    </r>
    <r>
      <rPr>
        <sz val="8"/>
        <rFont val="Noto Sans"/>
        <family val="2"/>
      </rPr>
      <t xml:space="preserve">시</t>
    </r>
  </si>
  <si>
    <r>
      <rPr>
        <sz val="8"/>
        <rFont val="HY견명조"/>
        <family val="1"/>
        <charset val="129"/>
      </rPr>
      <t xml:space="preserve">21 ~ 22</t>
    </r>
    <r>
      <rPr>
        <sz val="8"/>
        <rFont val="Noto Sans"/>
        <family val="2"/>
      </rPr>
      <t xml:space="preserve">시</t>
    </r>
  </si>
  <si>
    <r>
      <rPr>
        <sz val="8"/>
        <rFont val="HY견명조"/>
        <family val="1"/>
        <charset val="129"/>
      </rPr>
      <t xml:space="preserve">22 ~ 23</t>
    </r>
    <r>
      <rPr>
        <sz val="8"/>
        <rFont val="Noto Sans"/>
        <family val="2"/>
      </rPr>
      <t xml:space="preserve">시</t>
    </r>
  </si>
  <si>
    <r>
      <rPr>
        <sz val="8"/>
        <rFont val="HY견명조"/>
        <family val="1"/>
        <charset val="129"/>
      </rPr>
      <t xml:space="preserve">23 ~ 24</t>
    </r>
    <r>
      <rPr>
        <sz val="8"/>
        <rFont val="Noto Sans"/>
        <family val="2"/>
      </rPr>
      <t xml:space="preserve">시</t>
    </r>
  </si>
  <si>
    <r>
      <rPr>
        <sz val="11"/>
        <color rgb="FF000000"/>
        <rFont val="맑은 고딕"/>
        <family val="3"/>
        <charset val="129"/>
      </rPr>
      <t xml:space="preserve">* </t>
    </r>
    <r>
      <rPr>
        <sz val="11"/>
        <color rgb="FF000000"/>
        <rFont val="Noto Sans"/>
        <family val="2"/>
      </rPr>
      <t xml:space="preserve">맑음</t>
    </r>
  </si>
  <si>
    <t xml:space="preserve">평균</t>
  </si>
  <si>
    <r>
      <rPr>
        <sz val="11"/>
        <color rgb="FF000000"/>
        <rFont val="맑은 고딕"/>
        <family val="3"/>
        <charset val="129"/>
      </rPr>
      <t xml:space="preserve">* </t>
    </r>
    <r>
      <rPr>
        <sz val="11"/>
        <color rgb="FF000000"/>
        <rFont val="Noto Sans"/>
        <family val="2"/>
      </rPr>
      <t xml:space="preserve">강우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[$-409]m/d/yyyy"/>
    <numFmt numFmtId="167" formatCode="0.00_);[RED]\(0.00\)"/>
    <numFmt numFmtId="168" formatCode="0.00_ "/>
    <numFmt numFmtId="169" formatCode="0.0_ "/>
    <numFmt numFmtId="170" formatCode="#,##0.0_ "/>
  </numFmts>
  <fonts count="27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sz val="11"/>
      <color rgb="FF000000"/>
      <name val="(한)문화방송"/>
      <family val="1"/>
      <charset val="129"/>
    </font>
    <font>
      <sz val="11"/>
      <color rgb="FF000000"/>
      <name val="Noto Sans"/>
      <family val="2"/>
    </font>
    <font>
      <sz val="8"/>
      <name val="Tahoma"/>
      <family val="2"/>
    </font>
    <font>
      <sz val="11"/>
      <color rgb="FFFF0000"/>
      <name val="맑은 고딕"/>
      <family val="3"/>
      <charset val="129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</font>
    <font>
      <sz val="14"/>
      <color rgb="FF000000"/>
      <name val="DejaVu Sans"/>
      <family val="2"/>
    </font>
    <font>
      <b val="true"/>
      <sz val="9"/>
      <color rgb="FF000000"/>
      <name val="Noto Sans"/>
      <family val="2"/>
    </font>
    <font>
      <sz val="14"/>
      <color rgb="FF000000"/>
      <name val="Noto Sans"/>
      <family val="2"/>
    </font>
    <font>
      <sz val="20"/>
      <color rgb="FF000000"/>
      <name val="맑은 고딕"/>
      <family val="3"/>
      <charset val="129"/>
    </font>
    <font>
      <sz val="20"/>
      <color rgb="FF000000"/>
      <name val="Noto Sans"/>
      <family val="2"/>
    </font>
    <font>
      <sz val="9"/>
      <color rgb="FF000000"/>
      <name val="맑은 고딕"/>
      <family val="3"/>
      <charset val="129"/>
    </font>
    <font>
      <sz val="9"/>
      <color rgb="FF000000"/>
      <name val="Noto Sans"/>
      <family val="2"/>
    </font>
    <font>
      <sz val="10"/>
      <color rgb="FF000000"/>
      <name val="굴림"/>
      <family val="2"/>
    </font>
    <font>
      <sz val="10"/>
      <color rgb="FF000000"/>
      <name val="맑은 고딕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Calibri"/>
      <family val="2"/>
    </font>
    <font>
      <sz val="10"/>
      <color rgb="FF000000"/>
      <name val="-윤고딕110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  <font>
      <sz val="8"/>
      <name val="HY견명조"/>
      <family val="1"/>
      <charset val="129"/>
    </font>
    <font>
      <sz val="8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6D9F1"/>
      </patternFill>
    </fill>
    <fill>
      <patternFill patternType="solid">
        <fgColor rgb="FF0066CC"/>
        <bgColor rgb="FF008080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_보고서_Day_보고서_Day 2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968368254996"/>
          <c:y val="0.0911498115897749"/>
          <c:w val="0.964889572041097"/>
          <c:h val="0.90426723698951"/>
        </c:manualLayout>
      </c:layout>
      <c:lineChart>
        <c:grouping val="standard"/>
        <c:varyColors val="0"/>
        <c:ser>
          <c:idx val="0"/>
          <c:order val="0"/>
          <c:tx>
            <c:strRef>
              <c:f>2008년그래프!$B$26</c:f>
              <c:strCache>
                <c:ptCount val="1"/>
                <c:pt idx="0">
                  <c:v>맑음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8년그래프!$C$25:$Z$25</c:f>
              <c:strCache>
                <c:ptCount val="24"/>
                <c:pt idx="0">
                  <c:v>1시</c:v>
                </c:pt>
                <c:pt idx="1">
                  <c:v>2시</c:v>
                </c:pt>
                <c:pt idx="2">
                  <c:v>3시</c:v>
                </c:pt>
                <c:pt idx="3">
                  <c:v>4시</c:v>
                </c:pt>
                <c:pt idx="4">
                  <c:v>5시</c:v>
                </c:pt>
                <c:pt idx="5">
                  <c:v>6시</c:v>
                </c:pt>
                <c:pt idx="6">
                  <c:v>7시</c:v>
                </c:pt>
                <c:pt idx="7">
                  <c:v>8시</c:v>
                </c:pt>
                <c:pt idx="8">
                  <c:v>9시</c:v>
                </c:pt>
                <c:pt idx="9">
                  <c:v>10시</c:v>
                </c:pt>
                <c:pt idx="10">
                  <c:v>11시</c:v>
                </c:pt>
                <c:pt idx="11">
                  <c:v>12시</c:v>
                </c:pt>
                <c:pt idx="12">
                  <c:v>13시</c:v>
                </c:pt>
                <c:pt idx="13">
                  <c:v>14시</c:v>
                </c:pt>
                <c:pt idx="14">
                  <c:v>15시</c:v>
                </c:pt>
                <c:pt idx="15">
                  <c:v>16시</c:v>
                </c:pt>
                <c:pt idx="16">
                  <c:v>17시</c:v>
                </c:pt>
                <c:pt idx="17">
                  <c:v>18시</c:v>
                </c:pt>
                <c:pt idx="18">
                  <c:v>19시</c:v>
                </c:pt>
                <c:pt idx="19">
                  <c:v>20시</c:v>
                </c:pt>
                <c:pt idx="20">
                  <c:v>21시</c:v>
                </c:pt>
                <c:pt idx="21">
                  <c:v>22시</c:v>
                </c:pt>
                <c:pt idx="22">
                  <c:v>23시</c:v>
                </c:pt>
                <c:pt idx="23">
                  <c:v>24시</c:v>
                </c:pt>
              </c:strCache>
            </c:strRef>
          </c:cat>
          <c:val>
            <c:numRef>
              <c:f>2008년그래프!$C$26:$Z$26</c:f>
              <c:numCache>
                <c:formatCode>General</c:formatCode>
                <c:ptCount val="24"/>
                <c:pt idx="0">
                  <c:v>1027.57702302041</c:v>
                </c:pt>
                <c:pt idx="1">
                  <c:v>986.71650072449</c:v>
                </c:pt>
                <c:pt idx="2">
                  <c:v>961.280451438776</c:v>
                </c:pt>
                <c:pt idx="3">
                  <c:v>924.020556265306</c:v>
                </c:pt>
                <c:pt idx="4">
                  <c:v>885.977155551021</c:v>
                </c:pt>
                <c:pt idx="5">
                  <c:v>839.947188418367</c:v>
                </c:pt>
                <c:pt idx="6">
                  <c:v>839.075843040816</c:v>
                </c:pt>
                <c:pt idx="7">
                  <c:v>814.676040969388</c:v>
                </c:pt>
                <c:pt idx="8">
                  <c:v>810.640284153062</c:v>
                </c:pt>
                <c:pt idx="9">
                  <c:v>806.118641520408</c:v>
                </c:pt>
                <c:pt idx="10">
                  <c:v>860.275421040817</c:v>
                </c:pt>
                <c:pt idx="11">
                  <c:v>957.311234030613</c:v>
                </c:pt>
                <c:pt idx="12">
                  <c:v>1013.05808186735</c:v>
                </c:pt>
                <c:pt idx="13">
                  <c:v>1040.33157061225</c:v>
                </c:pt>
                <c:pt idx="14">
                  <c:v>1015.77334046939</c:v>
                </c:pt>
                <c:pt idx="15">
                  <c:v>995.14978922449</c:v>
                </c:pt>
                <c:pt idx="16">
                  <c:v>987.007026520409</c:v>
                </c:pt>
                <c:pt idx="17">
                  <c:v>973.055771479592</c:v>
                </c:pt>
                <c:pt idx="18">
                  <c:v>1009.0862265</c:v>
                </c:pt>
                <c:pt idx="19">
                  <c:v>1025.84055335714</c:v>
                </c:pt>
                <c:pt idx="20">
                  <c:v>996.096345969387</c:v>
                </c:pt>
                <c:pt idx="21">
                  <c:v>1027.61346112245</c:v>
                </c:pt>
                <c:pt idx="22">
                  <c:v>1035.68032066327</c:v>
                </c:pt>
                <c:pt idx="23">
                  <c:v>1036.60262951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2008년그래프!$B$27</c:f>
              <c:strCache>
                <c:ptCount val="1"/>
                <c:pt idx="0">
                  <c:v>강우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8년그래프!$C$25:$Z$25</c:f>
              <c:strCache>
                <c:ptCount val="24"/>
                <c:pt idx="0">
                  <c:v>1시</c:v>
                </c:pt>
                <c:pt idx="1">
                  <c:v>2시</c:v>
                </c:pt>
                <c:pt idx="2">
                  <c:v>3시</c:v>
                </c:pt>
                <c:pt idx="3">
                  <c:v>4시</c:v>
                </c:pt>
                <c:pt idx="4">
                  <c:v>5시</c:v>
                </c:pt>
                <c:pt idx="5">
                  <c:v>6시</c:v>
                </c:pt>
                <c:pt idx="6">
                  <c:v>7시</c:v>
                </c:pt>
                <c:pt idx="7">
                  <c:v>8시</c:v>
                </c:pt>
                <c:pt idx="8">
                  <c:v>9시</c:v>
                </c:pt>
                <c:pt idx="9">
                  <c:v>10시</c:v>
                </c:pt>
                <c:pt idx="10">
                  <c:v>11시</c:v>
                </c:pt>
                <c:pt idx="11">
                  <c:v>12시</c:v>
                </c:pt>
                <c:pt idx="12">
                  <c:v>13시</c:v>
                </c:pt>
                <c:pt idx="13">
                  <c:v>14시</c:v>
                </c:pt>
                <c:pt idx="14">
                  <c:v>15시</c:v>
                </c:pt>
                <c:pt idx="15">
                  <c:v>16시</c:v>
                </c:pt>
                <c:pt idx="16">
                  <c:v>17시</c:v>
                </c:pt>
                <c:pt idx="17">
                  <c:v>18시</c:v>
                </c:pt>
                <c:pt idx="18">
                  <c:v>19시</c:v>
                </c:pt>
                <c:pt idx="19">
                  <c:v>20시</c:v>
                </c:pt>
                <c:pt idx="20">
                  <c:v>21시</c:v>
                </c:pt>
                <c:pt idx="21">
                  <c:v>22시</c:v>
                </c:pt>
                <c:pt idx="22">
                  <c:v>23시</c:v>
                </c:pt>
                <c:pt idx="23">
                  <c:v>24시</c:v>
                </c:pt>
              </c:strCache>
            </c:strRef>
          </c:cat>
          <c:val>
            <c:numRef>
              <c:f>2008년그래프!$C$27:$Z$27</c:f>
              <c:numCache>
                <c:formatCode>General</c:formatCode>
                <c:ptCount val="24"/>
                <c:pt idx="0">
                  <c:v>1080.8368458</c:v>
                </c:pt>
                <c:pt idx="1">
                  <c:v>1046.3561062</c:v>
                </c:pt>
                <c:pt idx="2">
                  <c:v>1006.07874528571</c:v>
                </c:pt>
                <c:pt idx="3">
                  <c:v>962.244913857143</c:v>
                </c:pt>
                <c:pt idx="4">
                  <c:v>934.372890257143</c:v>
                </c:pt>
                <c:pt idx="5">
                  <c:v>903.010523371428</c:v>
                </c:pt>
                <c:pt idx="6">
                  <c:v>910.6930006</c:v>
                </c:pt>
                <c:pt idx="7">
                  <c:v>873.970593371429</c:v>
                </c:pt>
                <c:pt idx="8">
                  <c:v>928.593153657143</c:v>
                </c:pt>
                <c:pt idx="9">
                  <c:v>931.361821114286</c:v>
                </c:pt>
                <c:pt idx="10">
                  <c:v>969.171864514286</c:v>
                </c:pt>
                <c:pt idx="11">
                  <c:v>1071.85422702857</c:v>
                </c:pt>
                <c:pt idx="12">
                  <c:v>1140.52488062857</c:v>
                </c:pt>
                <c:pt idx="13">
                  <c:v>1144.68252911429</c:v>
                </c:pt>
                <c:pt idx="14">
                  <c:v>1143.86326454286</c:v>
                </c:pt>
                <c:pt idx="15">
                  <c:v>1143.98398802857</c:v>
                </c:pt>
                <c:pt idx="16">
                  <c:v>1101.70640274286</c:v>
                </c:pt>
                <c:pt idx="17">
                  <c:v>1104.86417771429</c:v>
                </c:pt>
                <c:pt idx="18">
                  <c:v>1081.424962</c:v>
                </c:pt>
                <c:pt idx="19">
                  <c:v>1063.9050894</c:v>
                </c:pt>
                <c:pt idx="20">
                  <c:v>1063.79119674286</c:v>
                </c:pt>
                <c:pt idx="21">
                  <c:v>1091.82815417143</c:v>
                </c:pt>
                <c:pt idx="22">
                  <c:v>1092.77217734286</c:v>
                </c:pt>
                <c:pt idx="23">
                  <c:v>1157.314297285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691755"/>
        <c:axId val="16226809"/>
      </c:lineChart>
      <c:catAx>
        <c:axId val="336917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굴림"/>
              </a:defRPr>
            </a:pPr>
          </a:p>
        </c:txPr>
        <c:crossAx val="16226809"/>
        <c:crossesAt val="0"/>
        <c:auto val="1"/>
        <c:lblAlgn val="ctr"/>
        <c:lblOffset val="100"/>
        <c:noMultiLvlLbl val="0"/>
      </c:catAx>
      <c:valAx>
        <c:axId val="16226809"/>
        <c:scaling>
          <c:orientation val="minMax"/>
          <c:max val="15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맑은 고딕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맑은 고딕"/>
                  </a:rPr>
                  <a:t>유입량(㎥/h)</a:t>
                </a:r>
              </a:p>
            </c:rich>
          </c:tx>
          <c:layout>
            <c:manualLayout>
              <c:xMode val="edge"/>
              <c:yMode val="edge"/>
              <c:x val="0.0211552463392929"/>
              <c:y val="0.0254608412261941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33691755"/>
        <c:crossesAt val="1"/>
        <c:crossBetween val="midCat"/>
        <c:majorUnit val="5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45206698487178"/>
          <c:y val="0.772380079437825"/>
          <c:w val="0.198365828007443"/>
          <c:h val="0.0719014156227722"/>
        </c:manualLayout>
      </c:layout>
      <c:overlay val="0"/>
      <c:spPr>
        <a:solidFill>
          <a:srgbClr val="c6d9f1"/>
        </a:solidFill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-윤고딕110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5530296901545"/>
          <c:y val="0.0906095551894564"/>
          <c:w val="0.963433379176442"/>
          <c:h val="0.899602674677779"/>
        </c:manualLayout>
      </c:layout>
      <c:lineChart>
        <c:grouping val="standard"/>
        <c:varyColors val="0"/>
        <c:ser>
          <c:idx val="0"/>
          <c:order val="0"/>
          <c:tx>
            <c:strRef>
              <c:f>2008년그래프!$B$55</c:f>
              <c:strCache>
                <c:ptCount val="1"/>
                <c:pt idx="0">
                  <c:v>맑음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8년그래프!$C$54:$Z$54</c:f>
              <c:strCache>
                <c:ptCount val="24"/>
                <c:pt idx="0">
                  <c:v>1시</c:v>
                </c:pt>
                <c:pt idx="1">
                  <c:v>2시</c:v>
                </c:pt>
                <c:pt idx="2">
                  <c:v>3시</c:v>
                </c:pt>
                <c:pt idx="3">
                  <c:v>4시</c:v>
                </c:pt>
                <c:pt idx="4">
                  <c:v>5시</c:v>
                </c:pt>
                <c:pt idx="5">
                  <c:v>6시</c:v>
                </c:pt>
                <c:pt idx="6">
                  <c:v>7시</c:v>
                </c:pt>
                <c:pt idx="7">
                  <c:v>8시</c:v>
                </c:pt>
                <c:pt idx="8">
                  <c:v>9시</c:v>
                </c:pt>
                <c:pt idx="9">
                  <c:v>10시</c:v>
                </c:pt>
                <c:pt idx="10">
                  <c:v>11시</c:v>
                </c:pt>
                <c:pt idx="11">
                  <c:v>12시</c:v>
                </c:pt>
                <c:pt idx="12">
                  <c:v>13시</c:v>
                </c:pt>
                <c:pt idx="13">
                  <c:v>14시</c:v>
                </c:pt>
                <c:pt idx="14">
                  <c:v>15시</c:v>
                </c:pt>
                <c:pt idx="15">
                  <c:v>16시</c:v>
                </c:pt>
                <c:pt idx="16">
                  <c:v>17시</c:v>
                </c:pt>
                <c:pt idx="17">
                  <c:v>18시</c:v>
                </c:pt>
                <c:pt idx="18">
                  <c:v>19시</c:v>
                </c:pt>
                <c:pt idx="19">
                  <c:v>20시</c:v>
                </c:pt>
                <c:pt idx="20">
                  <c:v>21시</c:v>
                </c:pt>
                <c:pt idx="21">
                  <c:v>22시</c:v>
                </c:pt>
                <c:pt idx="22">
                  <c:v>23시</c:v>
                </c:pt>
                <c:pt idx="23">
                  <c:v>24시</c:v>
                </c:pt>
              </c:strCache>
            </c:strRef>
          </c:cat>
          <c:val>
            <c:numRef>
              <c:f>2008년그래프!$C$55:$Z$55</c:f>
              <c:numCache>
                <c:formatCode>General</c:formatCode>
                <c:ptCount val="24"/>
                <c:pt idx="0">
                  <c:v>12.265173020202</c:v>
                </c:pt>
                <c:pt idx="1">
                  <c:v>12.1858433737374</c:v>
                </c:pt>
                <c:pt idx="2">
                  <c:v>12.0746603838384</c:v>
                </c:pt>
                <c:pt idx="3">
                  <c:v>11.8869864444445</c:v>
                </c:pt>
                <c:pt idx="4">
                  <c:v>11.1295695656566</c:v>
                </c:pt>
                <c:pt idx="5">
                  <c:v>11.0106081515152</c:v>
                </c:pt>
                <c:pt idx="6">
                  <c:v>10.8212726161616</c:v>
                </c:pt>
                <c:pt idx="7">
                  <c:v>10.6893711616162</c:v>
                </c:pt>
                <c:pt idx="8">
                  <c:v>10.7569751111111</c:v>
                </c:pt>
                <c:pt idx="9">
                  <c:v>11.0063069292929</c:v>
                </c:pt>
                <c:pt idx="10">
                  <c:v>11.24392744</c:v>
                </c:pt>
                <c:pt idx="11">
                  <c:v>11.5205826</c:v>
                </c:pt>
                <c:pt idx="12">
                  <c:v>11.70308962</c:v>
                </c:pt>
                <c:pt idx="13">
                  <c:v>11.87208212</c:v>
                </c:pt>
                <c:pt idx="14">
                  <c:v>11.94361598</c:v>
                </c:pt>
                <c:pt idx="15">
                  <c:v>12.01330605</c:v>
                </c:pt>
                <c:pt idx="16">
                  <c:v>12.02695562</c:v>
                </c:pt>
                <c:pt idx="17">
                  <c:v>12.04006376</c:v>
                </c:pt>
                <c:pt idx="18">
                  <c:v>12.11023407</c:v>
                </c:pt>
                <c:pt idx="19">
                  <c:v>12.14955952</c:v>
                </c:pt>
                <c:pt idx="20">
                  <c:v>12.17455263</c:v>
                </c:pt>
                <c:pt idx="21">
                  <c:v>12.18996792</c:v>
                </c:pt>
                <c:pt idx="22">
                  <c:v>12.25259828</c:v>
                </c:pt>
                <c:pt idx="23">
                  <c:v>12.341706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2008년그래프!$B$56</c:f>
              <c:strCache>
                <c:ptCount val="1"/>
                <c:pt idx="0">
                  <c:v>강우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8년그래프!$C$54:$Z$54</c:f>
              <c:strCache>
                <c:ptCount val="24"/>
                <c:pt idx="0">
                  <c:v>1시</c:v>
                </c:pt>
                <c:pt idx="1">
                  <c:v>2시</c:v>
                </c:pt>
                <c:pt idx="2">
                  <c:v>3시</c:v>
                </c:pt>
                <c:pt idx="3">
                  <c:v>4시</c:v>
                </c:pt>
                <c:pt idx="4">
                  <c:v>5시</c:v>
                </c:pt>
                <c:pt idx="5">
                  <c:v>6시</c:v>
                </c:pt>
                <c:pt idx="6">
                  <c:v>7시</c:v>
                </c:pt>
                <c:pt idx="7">
                  <c:v>8시</c:v>
                </c:pt>
                <c:pt idx="8">
                  <c:v>9시</c:v>
                </c:pt>
                <c:pt idx="9">
                  <c:v>10시</c:v>
                </c:pt>
                <c:pt idx="10">
                  <c:v>11시</c:v>
                </c:pt>
                <c:pt idx="11">
                  <c:v>12시</c:v>
                </c:pt>
                <c:pt idx="12">
                  <c:v>13시</c:v>
                </c:pt>
                <c:pt idx="13">
                  <c:v>14시</c:v>
                </c:pt>
                <c:pt idx="14">
                  <c:v>15시</c:v>
                </c:pt>
                <c:pt idx="15">
                  <c:v>16시</c:v>
                </c:pt>
                <c:pt idx="16">
                  <c:v>17시</c:v>
                </c:pt>
                <c:pt idx="17">
                  <c:v>18시</c:v>
                </c:pt>
                <c:pt idx="18">
                  <c:v>19시</c:v>
                </c:pt>
                <c:pt idx="19">
                  <c:v>20시</c:v>
                </c:pt>
                <c:pt idx="20">
                  <c:v>21시</c:v>
                </c:pt>
                <c:pt idx="21">
                  <c:v>22시</c:v>
                </c:pt>
                <c:pt idx="22">
                  <c:v>23시</c:v>
                </c:pt>
                <c:pt idx="23">
                  <c:v>24시</c:v>
                </c:pt>
              </c:strCache>
            </c:strRef>
          </c:cat>
          <c:val>
            <c:numRef>
              <c:f>2008년그래프!$C$56:$Z$56</c:f>
              <c:numCache>
                <c:formatCode>General</c:formatCode>
                <c:ptCount val="24"/>
                <c:pt idx="0">
                  <c:v>13.3564651794872</c:v>
                </c:pt>
                <c:pt idx="1">
                  <c:v>13.2216052564103</c:v>
                </c:pt>
                <c:pt idx="2">
                  <c:v>13.0889068205128</c:v>
                </c:pt>
                <c:pt idx="3">
                  <c:v>12.9132232307692</c:v>
                </c:pt>
                <c:pt idx="4">
                  <c:v>12.3225640769231</c:v>
                </c:pt>
                <c:pt idx="5">
                  <c:v>12.1019063589744</c:v>
                </c:pt>
                <c:pt idx="6">
                  <c:v>11.8818709230769</c:v>
                </c:pt>
                <c:pt idx="7">
                  <c:v>11.792575051282</c:v>
                </c:pt>
                <c:pt idx="8">
                  <c:v>11.8293412307692</c:v>
                </c:pt>
                <c:pt idx="9">
                  <c:v>11.9850808974359</c:v>
                </c:pt>
                <c:pt idx="10">
                  <c:v>12.2664307692308</c:v>
                </c:pt>
                <c:pt idx="11">
                  <c:v>12.7019800512821</c:v>
                </c:pt>
                <c:pt idx="12">
                  <c:v>12.9398331282051</c:v>
                </c:pt>
                <c:pt idx="13">
                  <c:v>13.1259591025641</c:v>
                </c:pt>
                <c:pt idx="14">
                  <c:v>13.2445842307692</c:v>
                </c:pt>
                <c:pt idx="15">
                  <c:v>13.3266347948718</c:v>
                </c:pt>
                <c:pt idx="16">
                  <c:v>13.3473997435897</c:v>
                </c:pt>
                <c:pt idx="17">
                  <c:v>13.3926215897436</c:v>
                </c:pt>
                <c:pt idx="18">
                  <c:v>13.3974890769231</c:v>
                </c:pt>
                <c:pt idx="19">
                  <c:v>13.2877165384615</c:v>
                </c:pt>
                <c:pt idx="20">
                  <c:v>13.2686534615385</c:v>
                </c:pt>
                <c:pt idx="21">
                  <c:v>13.2457791794872</c:v>
                </c:pt>
                <c:pt idx="22">
                  <c:v>13.3122011794872</c:v>
                </c:pt>
                <c:pt idx="23">
                  <c:v>13.38887392307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68166"/>
        <c:axId val="51763738"/>
      </c:lineChart>
      <c:catAx>
        <c:axId val="85681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51763738"/>
        <c:crossesAt val="0"/>
        <c:auto val="1"/>
        <c:lblAlgn val="ctr"/>
        <c:lblOffset val="100"/>
        <c:noMultiLvlLbl val="0"/>
      </c:catAx>
      <c:valAx>
        <c:axId val="51763738"/>
        <c:scaling>
          <c:orientation val="minMax"/>
          <c:max val="14"/>
          <c:min val="1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맑은 고딕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맑은 고딕"/>
                  </a:rPr>
                  <a:t>유입량(㎥/h)</a:t>
                </a:r>
              </a:p>
            </c:rich>
          </c:tx>
          <c:layout>
            <c:manualLayout>
              <c:xMode val="edge"/>
              <c:yMode val="edge"/>
              <c:x val="0.0189709570423105"/>
              <c:y val="0.0242271537939723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8568166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63328209691773"/>
          <c:y val="0.788836127531738"/>
          <c:w val="0.192662405954211"/>
          <c:h val="0.0684174823141777"/>
        </c:manualLayout>
      </c:layout>
      <c:overlay val="0"/>
      <c:spPr>
        <a:solidFill>
          <a:srgbClr val="c6d9f1"/>
        </a:solidFill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-윤고딕110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7349728986328"/>
          <c:y val="0.0911498115897749"/>
          <c:w val="0.972251435967964"/>
          <c:h val="0.90426723698951"/>
        </c:manualLayout>
      </c:layout>
      <c:lineChart>
        <c:grouping val="standard"/>
        <c:varyColors val="0"/>
        <c:ser>
          <c:idx val="0"/>
          <c:order val="0"/>
          <c:tx>
            <c:strRef>
              <c:f>2009년그래프!$B$26</c:f>
              <c:strCache>
                <c:ptCount val="1"/>
                <c:pt idx="0">
                  <c:v>맑음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9년그래프!$C$25:$Z$25</c:f>
              <c:strCach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</c:strCache>
            </c:strRef>
          </c:cat>
          <c:val>
            <c:numRef>
              <c:f>2009년그래프!$C$26:$Z$26</c:f>
              <c:numCache>
                <c:formatCode>General</c:formatCode>
                <c:ptCount val="24"/>
                <c:pt idx="0">
                  <c:v>990.093871198718</c:v>
                </c:pt>
                <c:pt idx="1">
                  <c:v>990.298596397436</c:v>
                </c:pt>
                <c:pt idx="2">
                  <c:v>947.938328089744</c:v>
                </c:pt>
                <c:pt idx="3">
                  <c:v>925.187962070512</c:v>
                </c:pt>
                <c:pt idx="4">
                  <c:v>893.750427153845</c:v>
                </c:pt>
                <c:pt idx="5">
                  <c:v>872.283111916666</c:v>
                </c:pt>
                <c:pt idx="6">
                  <c:v>849.365913564102</c:v>
                </c:pt>
                <c:pt idx="7">
                  <c:v>832.299739429487</c:v>
                </c:pt>
                <c:pt idx="8">
                  <c:v>804.496644512821</c:v>
                </c:pt>
                <c:pt idx="9">
                  <c:v>786.62271375</c:v>
                </c:pt>
                <c:pt idx="10">
                  <c:v>824.627193294872</c:v>
                </c:pt>
                <c:pt idx="11">
                  <c:v>872.483339282051</c:v>
                </c:pt>
                <c:pt idx="12">
                  <c:v>937.098114634615</c:v>
                </c:pt>
                <c:pt idx="13">
                  <c:v>991.275476121795</c:v>
                </c:pt>
                <c:pt idx="14">
                  <c:v>999.212530884615</c:v>
                </c:pt>
                <c:pt idx="15">
                  <c:v>977.339757025641</c:v>
                </c:pt>
                <c:pt idx="16">
                  <c:v>968.903314173077</c:v>
                </c:pt>
                <c:pt idx="17">
                  <c:v>959.588736942308</c:v>
                </c:pt>
                <c:pt idx="18">
                  <c:v>954.055692903845</c:v>
                </c:pt>
                <c:pt idx="19">
                  <c:v>940.605181820513</c:v>
                </c:pt>
                <c:pt idx="20">
                  <c:v>954.509183512821</c:v>
                </c:pt>
                <c:pt idx="21">
                  <c:v>982.17991598718</c:v>
                </c:pt>
                <c:pt idx="22">
                  <c:v>990.813627519231</c:v>
                </c:pt>
                <c:pt idx="23">
                  <c:v>995.0453869679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2009년그래프!$B$27</c:f>
              <c:strCache>
                <c:ptCount val="1"/>
                <c:pt idx="0">
                  <c:v>강우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9년그래프!$C$25:$Z$25</c:f>
              <c:strCach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</c:strCache>
            </c:strRef>
          </c:cat>
          <c:val>
            <c:numRef>
              <c:f>2009년그래프!$C$27:$Z$27</c:f>
              <c:numCache>
                <c:formatCode>General</c:formatCode>
                <c:ptCount val="24"/>
                <c:pt idx="0">
                  <c:v>1175.30837669565</c:v>
                </c:pt>
                <c:pt idx="1">
                  <c:v>1167.79174923188</c:v>
                </c:pt>
                <c:pt idx="2">
                  <c:v>1164.2275737971</c:v>
                </c:pt>
                <c:pt idx="3">
                  <c:v>1162.44277669565</c:v>
                </c:pt>
                <c:pt idx="4">
                  <c:v>1112.96035956522</c:v>
                </c:pt>
                <c:pt idx="5">
                  <c:v>1108.50957985507</c:v>
                </c:pt>
                <c:pt idx="6">
                  <c:v>1094.98519518841</c:v>
                </c:pt>
                <c:pt idx="7">
                  <c:v>1094.62826008696</c:v>
                </c:pt>
                <c:pt idx="8">
                  <c:v>1098.44556769565</c:v>
                </c:pt>
                <c:pt idx="9">
                  <c:v>1096.92837401449</c:v>
                </c:pt>
                <c:pt idx="10">
                  <c:v>1139.02966707246</c:v>
                </c:pt>
                <c:pt idx="11">
                  <c:v>1206.86626763768</c:v>
                </c:pt>
                <c:pt idx="12">
                  <c:v>1237.958706</c:v>
                </c:pt>
                <c:pt idx="13">
                  <c:v>1258.14037952174</c:v>
                </c:pt>
                <c:pt idx="14">
                  <c:v>1260.84699504348</c:v>
                </c:pt>
                <c:pt idx="15">
                  <c:v>1251.33979684058</c:v>
                </c:pt>
                <c:pt idx="16">
                  <c:v>1249.06039888406</c:v>
                </c:pt>
                <c:pt idx="17">
                  <c:v>1270.96934353623</c:v>
                </c:pt>
                <c:pt idx="18">
                  <c:v>1249.25857543478</c:v>
                </c:pt>
                <c:pt idx="19">
                  <c:v>1229.68632286957</c:v>
                </c:pt>
                <c:pt idx="20">
                  <c:v>1227.50522552174</c:v>
                </c:pt>
                <c:pt idx="21">
                  <c:v>1232.9604197971</c:v>
                </c:pt>
                <c:pt idx="22">
                  <c:v>1233.2615603913</c:v>
                </c:pt>
                <c:pt idx="23">
                  <c:v>1216.703433478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981537"/>
        <c:axId val="62544733"/>
      </c:lineChart>
      <c:catAx>
        <c:axId val="539815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62544733"/>
        <c:crossesAt val="0"/>
        <c:auto val="1"/>
        <c:lblAlgn val="ctr"/>
        <c:lblOffset val="100"/>
        <c:noMultiLvlLbl val="0"/>
      </c:catAx>
      <c:valAx>
        <c:axId val="62544733"/>
        <c:scaling>
          <c:orientation val="minMax"/>
          <c:max val="1300"/>
          <c:min val="7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맑은 고딕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맑은 고딕"/>
                  </a:rPr>
                  <a:t>유입량(㎥/h)</a:t>
                </a:r>
              </a:p>
            </c:rich>
          </c:tx>
          <c:layout>
            <c:manualLayout>
              <c:xMode val="edge"/>
              <c:yMode val="edge"/>
              <c:x val="0.0211552463392929"/>
              <c:y val="0.0254608412261941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53981537"/>
        <c:crossesAt val="1"/>
        <c:crossBetween val="midCat"/>
        <c:majorUnit val="1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45692096108729"/>
          <c:y val="0.772583766167634"/>
          <c:w val="0.198365828007443"/>
          <c:h val="0.0719014156227722"/>
        </c:manualLayout>
      </c:layout>
      <c:overlay val="0"/>
      <c:spPr>
        <a:solidFill>
          <a:srgbClr val="c6d9f1"/>
        </a:solidFill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-윤고딕110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1575924277971"/>
          <c:y val="0.0906095551894564"/>
          <c:w val="0.9558288164388"/>
          <c:h val="0.899602674677779"/>
        </c:manualLayout>
      </c:layout>
      <c:lineChart>
        <c:grouping val="standard"/>
        <c:varyColors val="0"/>
        <c:ser>
          <c:idx val="0"/>
          <c:order val="0"/>
          <c:tx>
            <c:strRef>
              <c:f>2009년그래프!$B$55</c:f>
              <c:strCache>
                <c:ptCount val="1"/>
                <c:pt idx="0">
                  <c:v>맑음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9년그래프!$C$54:$Z$54</c:f>
              <c:strCach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</c:strCache>
            </c:strRef>
          </c:cat>
          <c:val>
            <c:numRef>
              <c:f>2009년그래프!$C$55:$Z$55</c:f>
              <c:numCache>
                <c:formatCode>General</c:formatCode>
                <c:ptCount val="24"/>
                <c:pt idx="0">
                  <c:v>12.3357267651515</c:v>
                </c:pt>
                <c:pt idx="1">
                  <c:v>12.278855969697</c:v>
                </c:pt>
                <c:pt idx="2">
                  <c:v>12.3148361666667</c:v>
                </c:pt>
                <c:pt idx="3">
                  <c:v>12.1920133484848</c:v>
                </c:pt>
                <c:pt idx="4">
                  <c:v>11.9446539318182</c:v>
                </c:pt>
                <c:pt idx="5">
                  <c:v>11.6493818787879</c:v>
                </c:pt>
                <c:pt idx="6">
                  <c:v>11.503483280303</c:v>
                </c:pt>
                <c:pt idx="7">
                  <c:v>11.377840219697</c:v>
                </c:pt>
                <c:pt idx="8">
                  <c:v>11.3333411287879</c:v>
                </c:pt>
                <c:pt idx="9">
                  <c:v>11.4861815378788</c:v>
                </c:pt>
                <c:pt idx="10">
                  <c:v>11.7162654166667</c:v>
                </c:pt>
                <c:pt idx="11">
                  <c:v>11.9153216060606</c:v>
                </c:pt>
                <c:pt idx="12">
                  <c:v>11.9821102727273</c:v>
                </c:pt>
                <c:pt idx="13">
                  <c:v>12.0635950378788</c:v>
                </c:pt>
                <c:pt idx="14">
                  <c:v>12.1868130075758</c:v>
                </c:pt>
                <c:pt idx="15">
                  <c:v>12.3668821212121</c:v>
                </c:pt>
                <c:pt idx="16">
                  <c:v>12.4327046742424</c:v>
                </c:pt>
                <c:pt idx="17">
                  <c:v>12.3344164090909</c:v>
                </c:pt>
                <c:pt idx="18">
                  <c:v>12.3102075151515</c:v>
                </c:pt>
                <c:pt idx="19">
                  <c:v>12.3871500757576</c:v>
                </c:pt>
                <c:pt idx="20">
                  <c:v>12.3227334393939</c:v>
                </c:pt>
                <c:pt idx="21">
                  <c:v>12.2693159015152</c:v>
                </c:pt>
                <c:pt idx="22">
                  <c:v>12.3172977121212</c:v>
                </c:pt>
                <c:pt idx="23">
                  <c:v>12.34827972727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2009년그래프!$B$56</c:f>
              <c:strCache>
                <c:ptCount val="1"/>
                <c:pt idx="0">
                  <c:v>강우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9년그래프!$C$54:$Z$54</c:f>
              <c:strCach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</c:strCache>
            </c:strRef>
          </c:cat>
          <c:val>
            <c:numRef>
              <c:f>2009년그래프!$C$56:$Z$56</c:f>
              <c:numCache>
                <c:formatCode>General</c:formatCode>
                <c:ptCount val="24"/>
                <c:pt idx="0">
                  <c:v>12.0635385</c:v>
                </c:pt>
                <c:pt idx="1">
                  <c:v>11.9719271363636</c:v>
                </c:pt>
                <c:pt idx="2">
                  <c:v>11.9418884772727</c:v>
                </c:pt>
                <c:pt idx="3">
                  <c:v>11.9303161363636</c:v>
                </c:pt>
                <c:pt idx="4">
                  <c:v>11.8207631136364</c:v>
                </c:pt>
                <c:pt idx="5">
                  <c:v>11.695707</c:v>
                </c:pt>
                <c:pt idx="6">
                  <c:v>11.5414282272727</c:v>
                </c:pt>
                <c:pt idx="7">
                  <c:v>11.4413766136364</c:v>
                </c:pt>
                <c:pt idx="8">
                  <c:v>11.3986119772727</c:v>
                </c:pt>
                <c:pt idx="9">
                  <c:v>11.4946206363636</c:v>
                </c:pt>
                <c:pt idx="10">
                  <c:v>11.2238671818182</c:v>
                </c:pt>
                <c:pt idx="11">
                  <c:v>11.3213783181818</c:v>
                </c:pt>
                <c:pt idx="12">
                  <c:v>11.6461292045455</c:v>
                </c:pt>
                <c:pt idx="13">
                  <c:v>11.7726821818182</c:v>
                </c:pt>
                <c:pt idx="14">
                  <c:v>12.1029924318182</c:v>
                </c:pt>
                <c:pt idx="15">
                  <c:v>12.2121632045455</c:v>
                </c:pt>
                <c:pt idx="16">
                  <c:v>12.2517413409091</c:v>
                </c:pt>
                <c:pt idx="17">
                  <c:v>12.2743125227273</c:v>
                </c:pt>
                <c:pt idx="18">
                  <c:v>12.5059359772727</c:v>
                </c:pt>
                <c:pt idx="19">
                  <c:v>12.4930050909091</c:v>
                </c:pt>
                <c:pt idx="20">
                  <c:v>12.4086905909091</c:v>
                </c:pt>
                <c:pt idx="21">
                  <c:v>12.3440770227273</c:v>
                </c:pt>
                <c:pt idx="22">
                  <c:v>12.3416217272727</c:v>
                </c:pt>
                <c:pt idx="23">
                  <c:v>12.46009861363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990652"/>
        <c:axId val="61646612"/>
      </c:lineChart>
      <c:catAx>
        <c:axId val="539906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61646612"/>
        <c:crossesAt val="0"/>
        <c:auto val="1"/>
        <c:lblAlgn val="ctr"/>
        <c:lblOffset val="100"/>
        <c:noMultiLvlLbl val="0"/>
      </c:catAx>
      <c:valAx>
        <c:axId val="61646612"/>
        <c:scaling>
          <c:orientation val="minMax"/>
          <c:max val="14"/>
          <c:min val="1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맑은 고딕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맑은 고딕"/>
                  </a:rPr>
                  <a:t>유입량(㎥/h)</a:t>
                </a:r>
              </a:p>
            </c:rich>
          </c:tx>
          <c:layout>
            <c:manualLayout>
              <c:xMode val="edge"/>
              <c:yMode val="edge"/>
              <c:x val="0.0189709570423105"/>
              <c:y val="0.0242271537939723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53990652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63570908502548"/>
          <c:y val="0.788836127531738"/>
          <c:w val="0.192662405954211"/>
          <c:h val="0.0684174823141777"/>
        </c:manualLayout>
      </c:layout>
      <c:overlay val="0"/>
      <c:spPr>
        <a:solidFill>
          <a:srgbClr val="c6d9f1"/>
        </a:solidFill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-윤고딕110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59440</xdr:colOff>
      <xdr:row>6</xdr:row>
      <xdr:rowOff>66240</xdr:rowOff>
    </xdr:from>
    <xdr:to>
      <xdr:col>19</xdr:col>
      <xdr:colOff>30600</xdr:colOff>
      <xdr:row>23</xdr:row>
      <xdr:rowOff>38520</xdr:rowOff>
    </xdr:to>
    <xdr:graphicFrame>
      <xdr:nvGraphicFramePr>
        <xdr:cNvPr id="0" name="차트 3"/>
        <xdr:cNvGraphicFramePr/>
      </xdr:nvGraphicFramePr>
      <xdr:xfrm>
        <a:off x="2587680" y="1552320"/>
        <a:ext cx="8899560" cy="353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9800</xdr:colOff>
      <xdr:row>31</xdr:row>
      <xdr:rowOff>123480</xdr:rowOff>
    </xdr:from>
    <xdr:to>
      <xdr:col>19</xdr:col>
      <xdr:colOff>170280</xdr:colOff>
      <xdr:row>49</xdr:row>
      <xdr:rowOff>66240</xdr:rowOff>
    </xdr:to>
    <xdr:graphicFrame>
      <xdr:nvGraphicFramePr>
        <xdr:cNvPr id="1" name="차트 5"/>
        <xdr:cNvGraphicFramePr/>
      </xdr:nvGraphicFramePr>
      <xdr:xfrm>
        <a:off x="2727360" y="6724440"/>
        <a:ext cx="8899560" cy="37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59440</xdr:colOff>
      <xdr:row>6</xdr:row>
      <xdr:rowOff>66240</xdr:rowOff>
    </xdr:from>
    <xdr:to>
      <xdr:col>19</xdr:col>
      <xdr:colOff>30600</xdr:colOff>
      <xdr:row>23</xdr:row>
      <xdr:rowOff>38520</xdr:rowOff>
    </xdr:to>
    <xdr:graphicFrame>
      <xdr:nvGraphicFramePr>
        <xdr:cNvPr id="2" name="차트 3"/>
        <xdr:cNvGraphicFramePr/>
      </xdr:nvGraphicFramePr>
      <xdr:xfrm>
        <a:off x="2587680" y="1552320"/>
        <a:ext cx="8899560" cy="353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9800</xdr:colOff>
      <xdr:row>31</xdr:row>
      <xdr:rowOff>123480</xdr:rowOff>
    </xdr:from>
    <xdr:to>
      <xdr:col>19</xdr:col>
      <xdr:colOff>170280</xdr:colOff>
      <xdr:row>49</xdr:row>
      <xdr:rowOff>66240</xdr:rowOff>
    </xdr:to>
    <xdr:graphicFrame>
      <xdr:nvGraphicFramePr>
        <xdr:cNvPr id="3" name="차트 5"/>
        <xdr:cNvGraphicFramePr/>
      </xdr:nvGraphicFramePr>
      <xdr:xfrm>
        <a:off x="2727360" y="6724440"/>
        <a:ext cx="8899560" cy="37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A137"/>
  <sheetViews>
    <sheetView showFormulas="false" showGridLines="true" showRowColHeaders="true" showZeros="true" rightToLeft="false" tabSelected="false" showOutlineSymbols="true" defaultGridColor="true" view="pageBreakPreview" topLeftCell="A130" colorId="64" zoomScale="85" zoomScaleNormal="70" zoomScalePageLayoutView="85" workbookViewId="0">
      <selection pane="topLeft" activeCell="AA133" activeCellId="0" sqref="AA133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1" width="11.12"/>
    <col collapsed="false" customWidth="true" hidden="false" outlineLevel="0" max="127" min="127" style="0" width="10.49"/>
  </cols>
  <sheetData>
    <row r="1" customFormat="false" ht="21" hidden="false" customHeight="true" outlineLevel="0" collapsed="false">
      <c r="A1" s="2" t="s">
        <v>0</v>
      </c>
    </row>
    <row r="2" customFormat="false" ht="19.5" hidden="false" customHeight="true" outlineLevel="0" collapsed="false">
      <c r="A2" s="0" t="s">
        <v>1</v>
      </c>
    </row>
    <row r="3" customFormat="false" ht="18" hidden="false" customHeight="true" outlineLevel="0" collapsed="false">
      <c r="A3" s="3" t="s">
        <v>2</v>
      </c>
      <c r="B3" s="3" t="s">
        <v>3</v>
      </c>
      <c r="C3" s="3" t="s">
        <v>4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8" hidden="false" customHeight="true" outlineLevel="0" collapsed="false">
      <c r="A4" s="3"/>
      <c r="B4" s="3"/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4" t="s">
        <v>20</v>
      </c>
      <c r="S4" s="4" t="s">
        <v>21</v>
      </c>
      <c r="T4" s="4" t="s">
        <v>22</v>
      </c>
      <c r="U4" s="4" t="s">
        <v>23</v>
      </c>
      <c r="V4" s="4" t="s">
        <v>24</v>
      </c>
      <c r="W4" s="4" t="s">
        <v>25</v>
      </c>
      <c r="X4" s="4" t="s">
        <v>26</v>
      </c>
      <c r="Y4" s="4" t="s">
        <v>27</v>
      </c>
      <c r="Z4" s="4" t="s">
        <v>28</v>
      </c>
    </row>
    <row r="5" customFormat="false" ht="18" hidden="false" customHeight="true" outlineLevel="0" collapsed="false">
      <c r="A5" s="5" t="s">
        <v>29</v>
      </c>
      <c r="B5" s="5"/>
      <c r="C5" s="6" t="n">
        <v>0</v>
      </c>
      <c r="D5" s="6" t="n">
        <v>0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  <c r="O5" s="6" t="n">
        <v>0</v>
      </c>
      <c r="P5" s="6" t="n">
        <v>0</v>
      </c>
      <c r="Q5" s="6" t="n">
        <v>0</v>
      </c>
      <c r="R5" s="6" t="n">
        <v>0</v>
      </c>
      <c r="S5" s="6" t="n">
        <v>5.429052</v>
      </c>
      <c r="T5" s="6" t="n">
        <v>222.963207</v>
      </c>
      <c r="U5" s="6" t="n">
        <v>984.223074</v>
      </c>
      <c r="V5" s="6" t="n">
        <v>1321.984414</v>
      </c>
      <c r="W5" s="6" t="n">
        <v>1333.974384</v>
      </c>
      <c r="X5" s="6" t="n">
        <v>1401.818881</v>
      </c>
      <c r="Y5" s="6" t="n">
        <v>1410.735433</v>
      </c>
      <c r="Z5" s="6" t="n">
        <v>1417.809635</v>
      </c>
      <c r="AA5" s="7" t="n">
        <f aca="false">MIN(C5:Z5)</f>
        <v>0</v>
      </c>
    </row>
    <row r="6" customFormat="false" ht="18" hidden="false" customHeight="true" outlineLevel="0" collapsed="false">
      <c r="A6" s="5" t="s">
        <v>30</v>
      </c>
      <c r="B6" s="5" t="s">
        <v>31</v>
      </c>
      <c r="C6" s="6" t="n">
        <v>1413.863348</v>
      </c>
      <c r="D6" s="6" t="n">
        <v>1405.109249</v>
      </c>
      <c r="E6" s="6" t="n">
        <v>1386.625046</v>
      </c>
      <c r="F6" s="6" t="n">
        <v>1361.717896</v>
      </c>
      <c r="G6" s="6" t="n">
        <v>1335.783885</v>
      </c>
      <c r="H6" s="6" t="n">
        <v>1200.761046</v>
      </c>
      <c r="I6" s="6" t="n">
        <v>1190.523736</v>
      </c>
      <c r="J6" s="6" t="n">
        <v>1181.93506</v>
      </c>
      <c r="K6" s="6" t="n">
        <v>1160.716478</v>
      </c>
      <c r="L6" s="6" t="n">
        <v>1167.537307</v>
      </c>
      <c r="M6" s="6" t="n">
        <v>1285.286589</v>
      </c>
      <c r="N6" s="6" t="n">
        <v>1307.763228</v>
      </c>
      <c r="O6" s="6" t="n">
        <v>1346.004796</v>
      </c>
      <c r="P6" s="6" t="n">
        <v>1362.128934</v>
      </c>
      <c r="Q6" s="6" t="n">
        <v>1362.301371</v>
      </c>
      <c r="R6" s="6" t="n">
        <v>1366.267811</v>
      </c>
      <c r="S6" s="6" t="n">
        <v>1361.481107</v>
      </c>
      <c r="T6" s="6" t="n">
        <v>1336.131446</v>
      </c>
      <c r="U6" s="6" t="n">
        <v>1361.880989</v>
      </c>
      <c r="V6" s="6" t="n">
        <v>1394.240174</v>
      </c>
      <c r="W6" s="6" t="n">
        <v>1401.113499</v>
      </c>
      <c r="X6" s="6" t="n">
        <v>1400.657649</v>
      </c>
      <c r="Y6" s="6" t="n">
        <v>1400.09502</v>
      </c>
      <c r="Z6" s="6" t="n">
        <v>1397.30233</v>
      </c>
      <c r="AA6" s="7" t="n">
        <f aca="false">MIN(C6:Z6)</f>
        <v>1160.716478</v>
      </c>
    </row>
    <row r="7" customFormat="false" ht="18" hidden="false" customHeight="true" outlineLevel="0" collapsed="false">
      <c r="A7" s="5" t="s">
        <v>32</v>
      </c>
      <c r="B7" s="5" t="s">
        <v>31</v>
      </c>
      <c r="C7" s="6" t="n">
        <v>1394.694756</v>
      </c>
      <c r="D7" s="6" t="n">
        <v>1383.637037</v>
      </c>
      <c r="E7" s="6" t="n">
        <v>1366.058886</v>
      </c>
      <c r="F7" s="6" t="n">
        <v>1340.10768</v>
      </c>
      <c r="G7" s="6" t="n">
        <v>1215.714988</v>
      </c>
      <c r="H7" s="6" t="n">
        <v>1205.927798</v>
      </c>
      <c r="I7" s="6" t="n">
        <v>1218.206558</v>
      </c>
      <c r="J7" s="6" t="n">
        <v>1385.247763</v>
      </c>
      <c r="K7" s="6" t="n">
        <v>1393.563268</v>
      </c>
      <c r="L7" s="6" t="n">
        <v>1359.008022</v>
      </c>
      <c r="M7" s="6" t="n">
        <v>1034.530415</v>
      </c>
      <c r="N7" s="6" t="n">
        <v>1136.567853</v>
      </c>
      <c r="O7" s="6" t="n">
        <v>1150.356457</v>
      </c>
      <c r="P7" s="6" t="n">
        <v>1043.552516</v>
      </c>
      <c r="Q7" s="6" t="n">
        <v>1103.295189</v>
      </c>
      <c r="R7" s="6" t="n">
        <v>1149.856288</v>
      </c>
      <c r="S7" s="6" t="n">
        <v>1016.676999</v>
      </c>
      <c r="T7" s="6" t="n">
        <v>1119.172329</v>
      </c>
      <c r="U7" s="6" t="n">
        <v>1156.871538</v>
      </c>
      <c r="V7" s="6" t="n">
        <v>1002.745088</v>
      </c>
      <c r="W7" s="6" t="n">
        <v>1138.530973</v>
      </c>
      <c r="X7" s="6" t="n">
        <v>1134.186463</v>
      </c>
      <c r="Y7" s="6" t="n">
        <v>987.076363</v>
      </c>
      <c r="Z7" s="6" t="n">
        <v>1147.169008</v>
      </c>
      <c r="AA7" s="7" t="n">
        <f aca="false">MIN(C7:Z7)</f>
        <v>987.076363</v>
      </c>
    </row>
    <row r="8" customFormat="false" ht="18" hidden="false" customHeight="true" outlineLevel="0" collapsed="false">
      <c r="A8" s="5" t="s">
        <v>33</v>
      </c>
      <c r="B8" s="5" t="s">
        <v>31</v>
      </c>
      <c r="C8" s="6" t="n">
        <v>1069.41191</v>
      </c>
      <c r="D8" s="6" t="n">
        <v>1046.079651</v>
      </c>
      <c r="E8" s="6" t="n">
        <v>1137.156135</v>
      </c>
      <c r="F8" s="6" t="n">
        <v>976.401746</v>
      </c>
      <c r="G8" s="6" t="n">
        <v>1153.719024</v>
      </c>
      <c r="H8" s="6" t="n">
        <v>1026.188529</v>
      </c>
      <c r="I8" s="6" t="n">
        <v>1082.763964</v>
      </c>
      <c r="J8" s="6" t="n">
        <v>1059.021242</v>
      </c>
      <c r="K8" s="6" t="n">
        <v>1039.738378</v>
      </c>
      <c r="L8" s="6" t="n">
        <v>1117.576126</v>
      </c>
      <c r="M8" s="6" t="n">
        <v>972.387561</v>
      </c>
      <c r="N8" s="6" t="n">
        <v>1134.885088</v>
      </c>
      <c r="O8" s="6" t="n">
        <v>957.696696</v>
      </c>
      <c r="P8" s="6" t="n">
        <v>1123.852626</v>
      </c>
      <c r="Q8" s="6" t="n">
        <v>1018.142148</v>
      </c>
      <c r="R8" s="6" t="n">
        <v>1060.434201</v>
      </c>
      <c r="S8" s="6" t="n">
        <v>1092.037848</v>
      </c>
      <c r="T8" s="6" t="n">
        <v>987.35223</v>
      </c>
      <c r="U8" s="6" t="n">
        <v>1133.764298</v>
      </c>
      <c r="V8" s="6" t="n">
        <v>951.555982</v>
      </c>
      <c r="W8" s="6" t="n">
        <v>1111.972167</v>
      </c>
      <c r="X8" s="6" t="n">
        <v>1042.28226</v>
      </c>
      <c r="Y8" s="6" t="n">
        <v>1055.132948</v>
      </c>
      <c r="Z8" s="6" t="n">
        <v>1105.348357</v>
      </c>
      <c r="AA8" s="7" t="n">
        <f aca="false">MIN(C8:Z8)</f>
        <v>951.555982</v>
      </c>
    </row>
    <row r="9" customFormat="false" ht="18" hidden="false" customHeight="true" outlineLevel="0" collapsed="false">
      <c r="A9" s="5" t="s">
        <v>34</v>
      </c>
      <c r="B9" s="5"/>
      <c r="C9" s="6" t="n">
        <v>975.260392</v>
      </c>
      <c r="D9" s="6" t="n">
        <v>1139.707202</v>
      </c>
      <c r="E9" s="6" t="n">
        <v>972.68669</v>
      </c>
      <c r="F9" s="6" t="n">
        <v>1100.217437</v>
      </c>
      <c r="G9" s="6" t="n">
        <v>1019.893098</v>
      </c>
      <c r="H9" s="6" t="n">
        <v>1048.958321</v>
      </c>
      <c r="I9" s="6" t="n">
        <v>1075.988172</v>
      </c>
      <c r="J9" s="6" t="n">
        <v>987.490744</v>
      </c>
      <c r="K9" s="6" t="n">
        <v>1090.681797</v>
      </c>
      <c r="L9" s="6" t="n">
        <v>911.300015</v>
      </c>
      <c r="M9" s="6" t="n">
        <v>1084.727431</v>
      </c>
      <c r="N9" s="6" t="n">
        <v>947.258208</v>
      </c>
      <c r="O9" s="6" t="n">
        <v>1058.50726</v>
      </c>
      <c r="P9" s="6" t="n">
        <v>1013.648974</v>
      </c>
      <c r="Q9" s="6" t="n">
        <v>1009.34666</v>
      </c>
      <c r="R9" s="6" t="n">
        <v>1080.093081</v>
      </c>
      <c r="S9" s="6" t="n">
        <v>919.647483</v>
      </c>
      <c r="T9" s="6" t="n">
        <v>1084.21512</v>
      </c>
      <c r="U9" s="6" t="n">
        <v>911.032407</v>
      </c>
      <c r="V9" s="6" t="n">
        <v>1068.694095</v>
      </c>
      <c r="W9" s="6" t="n">
        <v>1037.151832</v>
      </c>
      <c r="X9" s="6" t="n">
        <v>949.205935</v>
      </c>
      <c r="Y9" s="6" t="n">
        <v>985.250034</v>
      </c>
      <c r="Z9" s="6" t="n">
        <v>1123.457214</v>
      </c>
      <c r="AA9" s="7" t="n">
        <f aca="false">MIN(C9:Z9)</f>
        <v>911.032407</v>
      </c>
    </row>
    <row r="10" customFormat="false" ht="18" hidden="false" customHeight="true" outlineLevel="0" collapsed="false">
      <c r="A10" s="5" t="s">
        <v>35</v>
      </c>
      <c r="B10" s="5" t="s">
        <v>31</v>
      </c>
      <c r="C10" s="6" t="n">
        <v>963.743011</v>
      </c>
      <c r="D10" s="6" t="n">
        <v>986.230273</v>
      </c>
      <c r="E10" s="6" t="n">
        <v>1162.85781</v>
      </c>
      <c r="F10" s="6" t="n">
        <v>1076.24881</v>
      </c>
      <c r="G10" s="6" t="n">
        <v>1019.829612</v>
      </c>
      <c r="H10" s="6" t="n">
        <v>1028.758325</v>
      </c>
      <c r="I10" s="6" t="n">
        <v>1060.367945</v>
      </c>
      <c r="J10" s="6" t="n">
        <v>975.137985</v>
      </c>
      <c r="K10" s="6" t="n">
        <v>1099.231245</v>
      </c>
      <c r="L10" s="6" t="n">
        <v>1519.04184</v>
      </c>
      <c r="M10" s="6" t="n">
        <v>1621.548987</v>
      </c>
      <c r="N10" s="6" t="n">
        <v>1592.440234</v>
      </c>
      <c r="O10" s="6" t="n">
        <v>1675.086935</v>
      </c>
      <c r="P10" s="6" t="n">
        <v>1612.924561</v>
      </c>
      <c r="Q10" s="6" t="n">
        <v>1562.828536</v>
      </c>
      <c r="R10" s="6" t="n">
        <v>1406.874296</v>
      </c>
      <c r="S10" s="6" t="n">
        <v>1486.430457</v>
      </c>
      <c r="T10" s="6" t="n">
        <v>1310.274706</v>
      </c>
      <c r="U10" s="6" t="n">
        <v>1308.764605</v>
      </c>
      <c r="V10" s="6" t="n">
        <v>1332.299769</v>
      </c>
      <c r="W10" s="6" t="n">
        <v>1354.367241</v>
      </c>
      <c r="X10" s="6" t="n">
        <v>1373.721369</v>
      </c>
      <c r="Y10" s="6" t="n">
        <v>1383.556652</v>
      </c>
      <c r="Z10" s="6" t="n">
        <v>1380.225235</v>
      </c>
      <c r="AA10" s="7" t="n">
        <f aca="false">MIN(C10:Z10)</f>
        <v>963.743011</v>
      </c>
    </row>
    <row r="11" customFormat="false" ht="18" hidden="false" customHeight="true" outlineLevel="0" collapsed="false">
      <c r="A11" s="5" t="s">
        <v>36</v>
      </c>
      <c r="B11" s="5"/>
      <c r="C11" s="6" t="n">
        <v>1374.40305</v>
      </c>
      <c r="D11" s="6" t="n">
        <v>1353.032215</v>
      </c>
      <c r="E11" s="6" t="n">
        <v>1216.352883</v>
      </c>
      <c r="F11" s="6" t="n">
        <v>1207.892268</v>
      </c>
      <c r="G11" s="6" t="n">
        <v>1200.001723</v>
      </c>
      <c r="H11" s="6" t="n">
        <v>1192.774014</v>
      </c>
      <c r="I11" s="6" t="n">
        <v>1180.541783</v>
      </c>
      <c r="J11" s="6" t="n">
        <v>1123.323669</v>
      </c>
      <c r="K11" s="6" t="n">
        <v>1101.469113</v>
      </c>
      <c r="L11" s="6" t="n">
        <v>1306.108259</v>
      </c>
      <c r="M11" s="6" t="n">
        <v>1188.030593</v>
      </c>
      <c r="N11" s="6" t="n">
        <v>1181.027865</v>
      </c>
      <c r="O11" s="6" t="n">
        <v>1173.509964</v>
      </c>
      <c r="P11" s="6" t="n">
        <v>1173.828139</v>
      </c>
      <c r="Q11" s="6" t="n">
        <v>1200.203247</v>
      </c>
      <c r="R11" s="6" t="n">
        <v>1315.840492</v>
      </c>
      <c r="S11" s="6" t="n">
        <v>1302.337791</v>
      </c>
      <c r="T11" s="6" t="n">
        <v>1299.702306</v>
      </c>
      <c r="U11" s="6" t="n">
        <v>1317.904172</v>
      </c>
      <c r="V11" s="6" t="n">
        <v>1321.053766</v>
      </c>
      <c r="W11" s="6" t="n">
        <v>1338.693706</v>
      </c>
      <c r="X11" s="6" t="n">
        <v>1341.906232</v>
      </c>
      <c r="Y11" s="6" t="n">
        <v>1340.585409</v>
      </c>
      <c r="Z11" s="6" t="n">
        <v>1340.517112</v>
      </c>
      <c r="AA11" s="7" t="n">
        <f aca="false">MIN(C11:Z11)</f>
        <v>1101.469113</v>
      </c>
    </row>
    <row r="12" customFormat="false" ht="18" hidden="false" customHeight="true" outlineLevel="0" collapsed="false">
      <c r="A12" s="5" t="s">
        <v>37</v>
      </c>
      <c r="B12" s="5"/>
      <c r="C12" s="6" t="n">
        <v>1340.958892</v>
      </c>
      <c r="D12" s="6" t="n">
        <v>1334.36402</v>
      </c>
      <c r="E12" s="6" t="n">
        <v>1329.704807</v>
      </c>
      <c r="F12" s="6" t="n">
        <v>1323.096984</v>
      </c>
      <c r="G12" s="6" t="n">
        <v>1213.654416</v>
      </c>
      <c r="H12" s="6" t="n">
        <v>1343.922963</v>
      </c>
      <c r="I12" s="6" t="n">
        <v>1209.065953</v>
      </c>
      <c r="J12" s="6" t="n">
        <v>1183.580722</v>
      </c>
      <c r="K12" s="6" t="n">
        <v>1330.826176</v>
      </c>
      <c r="L12" s="6" t="n">
        <v>1349.69085</v>
      </c>
      <c r="M12" s="6" t="n">
        <v>1557.395806</v>
      </c>
      <c r="N12" s="6" t="n">
        <v>1563.563182</v>
      </c>
      <c r="O12" s="6" t="n">
        <v>1457.224088</v>
      </c>
      <c r="P12" s="6" t="n">
        <v>1485.082055</v>
      </c>
      <c r="Q12" s="6" t="n">
        <v>1569.416677</v>
      </c>
      <c r="R12" s="6" t="n">
        <v>1388.120049</v>
      </c>
      <c r="S12" s="6" t="n">
        <v>1532.926051</v>
      </c>
      <c r="T12" s="6" t="n">
        <v>1357.190105</v>
      </c>
      <c r="U12" s="6" t="n">
        <v>1512.646575</v>
      </c>
      <c r="V12" s="6" t="n">
        <v>1384.737618</v>
      </c>
      <c r="W12" s="6" t="n">
        <v>1586.472813</v>
      </c>
      <c r="X12" s="6" t="n">
        <v>1420.90843</v>
      </c>
      <c r="Y12" s="6" t="n">
        <v>1589.249989</v>
      </c>
      <c r="Z12" s="6" t="n">
        <v>1421.790043</v>
      </c>
      <c r="AA12" s="7" t="n">
        <f aca="false">MIN(C12:Z12)</f>
        <v>1183.580722</v>
      </c>
    </row>
    <row r="13" customFormat="false" ht="18" hidden="false" customHeight="true" outlineLevel="0" collapsed="false">
      <c r="A13" s="5" t="s">
        <v>38</v>
      </c>
      <c r="B13" s="5"/>
      <c r="C13" s="6" t="n">
        <v>1449.737099</v>
      </c>
      <c r="D13" s="6" t="n">
        <v>1560.047859</v>
      </c>
      <c r="E13" s="6" t="n">
        <v>1435.018458</v>
      </c>
      <c r="F13" s="6" t="n">
        <v>1445.089662</v>
      </c>
      <c r="G13" s="6" t="n">
        <v>1433.390997</v>
      </c>
      <c r="H13" s="6" t="n">
        <v>1422.387573</v>
      </c>
      <c r="I13" s="6" t="n">
        <v>1404.844294</v>
      </c>
      <c r="J13" s="6" t="n">
        <v>1389.182018</v>
      </c>
      <c r="K13" s="6" t="n">
        <v>1380.878964</v>
      </c>
      <c r="L13" s="6" t="n">
        <v>1386.941947</v>
      </c>
      <c r="M13" s="6" t="n">
        <v>1541.020501</v>
      </c>
      <c r="N13" s="6" t="n">
        <v>1361.598696</v>
      </c>
      <c r="O13" s="6" t="n">
        <v>1407.113431</v>
      </c>
      <c r="P13" s="6" t="n">
        <v>1537.660296</v>
      </c>
      <c r="Q13" s="6" t="n">
        <v>1382.263334</v>
      </c>
      <c r="R13" s="6" t="n">
        <v>1408.857463</v>
      </c>
      <c r="S13" s="6" t="n">
        <v>1398.10811</v>
      </c>
      <c r="T13" s="6" t="n">
        <v>1385.748982</v>
      </c>
      <c r="U13" s="6" t="n">
        <v>1390.593427</v>
      </c>
      <c r="V13" s="6" t="n">
        <v>1410.548937</v>
      </c>
      <c r="W13" s="6" t="n">
        <v>1431.777704</v>
      </c>
      <c r="X13" s="6" t="n">
        <v>1437.083785</v>
      </c>
      <c r="Y13" s="6" t="n">
        <v>1436.88276</v>
      </c>
      <c r="Z13" s="6" t="n">
        <v>1438.146962</v>
      </c>
      <c r="AA13" s="7" t="n">
        <f aca="false">MIN(C13:Z13)</f>
        <v>1361.598696</v>
      </c>
    </row>
    <row r="14" customFormat="false" ht="18" hidden="false" customHeight="true" outlineLevel="0" collapsed="false">
      <c r="A14" s="5" t="s">
        <v>39</v>
      </c>
      <c r="B14" s="5"/>
      <c r="C14" s="6" t="n">
        <v>1432.140848</v>
      </c>
      <c r="D14" s="6" t="n">
        <v>1430.465455</v>
      </c>
      <c r="E14" s="6" t="n">
        <v>1426.805944</v>
      </c>
      <c r="F14" s="6" t="n">
        <v>1421.318959</v>
      </c>
      <c r="G14" s="6" t="n">
        <v>1416.385015</v>
      </c>
      <c r="H14" s="6" t="n">
        <v>1410.194684</v>
      </c>
      <c r="I14" s="6" t="n">
        <v>1400.23585</v>
      </c>
      <c r="J14" s="6" t="n">
        <v>1384.208514</v>
      </c>
      <c r="K14" s="6" t="n">
        <v>1362.044378</v>
      </c>
      <c r="L14" s="6" t="n">
        <v>1364.697845</v>
      </c>
      <c r="M14" s="6" t="n">
        <v>1367.747873</v>
      </c>
      <c r="N14" s="6" t="n">
        <v>1372.744836</v>
      </c>
      <c r="O14" s="6" t="n">
        <v>1373.371108</v>
      </c>
      <c r="P14" s="6" t="n">
        <v>1374.320185</v>
      </c>
      <c r="Q14" s="6" t="n">
        <v>1374.276789</v>
      </c>
      <c r="R14" s="6" t="n">
        <v>1370.64018</v>
      </c>
      <c r="S14" s="6" t="n">
        <v>1354.841243</v>
      </c>
      <c r="T14" s="6" t="n">
        <v>1356.927125</v>
      </c>
      <c r="U14" s="6" t="n">
        <v>1528.297472</v>
      </c>
      <c r="V14" s="6" t="n">
        <v>1551.785701</v>
      </c>
      <c r="W14" s="6" t="n">
        <v>1585.023905</v>
      </c>
      <c r="X14" s="6" t="n">
        <v>1589.239503</v>
      </c>
      <c r="Y14" s="6" t="n">
        <v>1592.877108</v>
      </c>
      <c r="Z14" s="6" t="n">
        <v>1594.888418</v>
      </c>
      <c r="AA14" s="7" t="n">
        <f aca="false">MIN(C14:Z14)</f>
        <v>1354.841243</v>
      </c>
    </row>
    <row r="15" customFormat="false" ht="18" hidden="false" customHeight="true" outlineLevel="0" collapsed="false">
      <c r="A15" s="5" t="s">
        <v>40</v>
      </c>
      <c r="B15" s="5" t="s">
        <v>31</v>
      </c>
      <c r="C15" s="6" t="n">
        <v>1594.385651</v>
      </c>
      <c r="D15" s="6" t="n">
        <v>1542.75183</v>
      </c>
      <c r="E15" s="6" t="n">
        <v>1469.244437</v>
      </c>
      <c r="F15" s="6" t="n">
        <v>1573.375986</v>
      </c>
      <c r="G15" s="6" t="n">
        <v>1583.724692</v>
      </c>
      <c r="H15" s="6" t="n">
        <v>1429.604093</v>
      </c>
      <c r="I15" s="6" t="n">
        <v>1447.380175</v>
      </c>
      <c r="J15" s="6" t="n">
        <v>1449.059898</v>
      </c>
      <c r="K15" s="6" t="n">
        <v>1502.410253</v>
      </c>
      <c r="L15" s="6" t="n">
        <v>1477.048787</v>
      </c>
      <c r="M15" s="6" t="n">
        <v>1536.864574</v>
      </c>
      <c r="N15" s="6" t="n">
        <v>1550.901566</v>
      </c>
      <c r="O15" s="6" t="n">
        <v>1554.033856</v>
      </c>
      <c r="P15" s="6" t="n">
        <v>1560.522393</v>
      </c>
      <c r="Q15" s="6" t="n">
        <v>1541.349561</v>
      </c>
      <c r="R15" s="6" t="n">
        <v>1420.501562</v>
      </c>
      <c r="S15" s="6" t="n">
        <v>1530.792593</v>
      </c>
      <c r="T15" s="6" t="n">
        <v>1518.411381</v>
      </c>
      <c r="U15" s="6" t="n">
        <v>1528.04736</v>
      </c>
      <c r="V15" s="6" t="n">
        <v>1570.64099</v>
      </c>
      <c r="W15" s="6" t="n">
        <v>1458.780091</v>
      </c>
      <c r="X15" s="6" t="n">
        <v>1543.132736</v>
      </c>
      <c r="Y15" s="6" t="n">
        <v>1581.236099</v>
      </c>
      <c r="Z15" s="6" t="n">
        <v>1576.67878</v>
      </c>
      <c r="AA15" s="7" t="n">
        <f aca="false">MIN(C15:Z15)</f>
        <v>1420.501562</v>
      </c>
    </row>
    <row r="16" customFormat="false" ht="18" hidden="false" customHeight="true" outlineLevel="0" collapsed="false">
      <c r="A16" s="5" t="s">
        <v>41</v>
      </c>
      <c r="B16" s="5"/>
      <c r="C16" s="6" t="n">
        <v>1579.488231</v>
      </c>
      <c r="D16" s="6" t="n">
        <v>1458.656139</v>
      </c>
      <c r="E16" s="6" t="n">
        <v>1544.437426</v>
      </c>
      <c r="F16" s="6" t="n">
        <v>1574.13509</v>
      </c>
      <c r="G16" s="6" t="n">
        <v>1485.752649</v>
      </c>
      <c r="H16" s="6" t="n">
        <v>1510.113672</v>
      </c>
      <c r="I16" s="6" t="n">
        <v>1447.286524</v>
      </c>
      <c r="J16" s="6" t="n">
        <v>1442.210606</v>
      </c>
      <c r="K16" s="6" t="n">
        <v>1551.923384</v>
      </c>
      <c r="L16" s="6" t="n">
        <v>1397.310788</v>
      </c>
      <c r="M16" s="6" t="n">
        <v>1512.784255</v>
      </c>
      <c r="N16" s="6" t="n">
        <v>1526.114486</v>
      </c>
      <c r="O16" s="6" t="n">
        <v>1377.100473</v>
      </c>
      <c r="P16" s="6" t="n">
        <v>1524.226202</v>
      </c>
      <c r="Q16" s="6" t="n">
        <v>1542.339078</v>
      </c>
      <c r="R16" s="6" t="n">
        <v>1421.662834</v>
      </c>
      <c r="S16" s="6" t="n">
        <v>1489.727163</v>
      </c>
      <c r="T16" s="6" t="n">
        <v>1514.068053</v>
      </c>
      <c r="U16" s="6" t="n">
        <v>1360.945269</v>
      </c>
      <c r="V16" s="6" t="n">
        <v>1526.462603</v>
      </c>
      <c r="W16" s="6" t="n">
        <v>1566.676753</v>
      </c>
      <c r="X16" s="6" t="n">
        <v>1530.547353</v>
      </c>
      <c r="Y16" s="6" t="n">
        <v>1468.450328</v>
      </c>
      <c r="Z16" s="6" t="n">
        <v>1570.908858</v>
      </c>
      <c r="AA16" s="7" t="n">
        <f aca="false">MIN(C16:Z16)</f>
        <v>1360.945269</v>
      </c>
    </row>
    <row r="17" customFormat="false" ht="18" hidden="false" customHeight="true" outlineLevel="0" collapsed="false">
      <c r="A17" s="5" t="s">
        <v>42</v>
      </c>
      <c r="B17" s="5" t="s">
        <v>31</v>
      </c>
      <c r="C17" s="6" t="n">
        <v>1585.130043</v>
      </c>
      <c r="D17" s="6" t="n">
        <v>1414.325946</v>
      </c>
      <c r="E17" s="6" t="n">
        <v>1574.528318</v>
      </c>
      <c r="F17" s="6" t="n">
        <v>1415.143462</v>
      </c>
      <c r="G17" s="6" t="n">
        <v>1441.880955</v>
      </c>
      <c r="H17" s="6" t="n">
        <v>1563.749435</v>
      </c>
      <c r="I17" s="6" t="n">
        <v>1580.255001</v>
      </c>
      <c r="J17" s="6" t="n">
        <v>1421.651673</v>
      </c>
      <c r="K17" s="6" t="n">
        <v>1571.018924</v>
      </c>
      <c r="L17" s="6" t="n">
        <v>1582.271196</v>
      </c>
      <c r="M17" s="6" t="n">
        <v>1421.340107</v>
      </c>
      <c r="N17" s="6" t="n">
        <v>1569.05802</v>
      </c>
      <c r="O17" s="6" t="n">
        <v>1581.909519</v>
      </c>
      <c r="P17" s="6" t="n">
        <v>1414.496643</v>
      </c>
      <c r="Q17" s="6" t="n">
        <v>1564.93173</v>
      </c>
      <c r="R17" s="6" t="n">
        <v>1591.234755</v>
      </c>
      <c r="S17" s="6" t="n">
        <v>1459.444484</v>
      </c>
      <c r="T17" s="6" t="n">
        <v>1484.910036</v>
      </c>
      <c r="U17" s="6" t="n">
        <v>1486.150856</v>
      </c>
      <c r="V17" s="6" t="n">
        <v>1485.03282</v>
      </c>
      <c r="W17" s="6" t="n">
        <v>1477.060917</v>
      </c>
      <c r="X17" s="6" t="n">
        <v>1472.926858</v>
      </c>
      <c r="Y17" s="6" t="n">
        <v>1468.407767</v>
      </c>
      <c r="Z17" s="6" t="n">
        <v>1456.732549</v>
      </c>
      <c r="AA17" s="7" t="n">
        <f aca="false">MIN(C17:Z17)</f>
        <v>1414.325946</v>
      </c>
    </row>
    <row r="18" customFormat="false" ht="18" hidden="false" customHeight="true" outlineLevel="0" collapsed="false">
      <c r="A18" s="5" t="s">
        <v>43</v>
      </c>
      <c r="B18" s="5" t="s">
        <v>31</v>
      </c>
      <c r="C18" s="6" t="n">
        <v>1448.960316</v>
      </c>
      <c r="D18" s="6" t="n">
        <v>1442.844804</v>
      </c>
      <c r="E18" s="6" t="n">
        <v>1436.565413</v>
      </c>
      <c r="F18" s="6" t="n">
        <v>1426.441851</v>
      </c>
      <c r="G18" s="6" t="n">
        <v>1419.385327</v>
      </c>
      <c r="H18" s="6" t="n">
        <v>1415.244917</v>
      </c>
      <c r="I18" s="6" t="n">
        <v>1414.71725</v>
      </c>
      <c r="J18" s="6" t="n">
        <v>1411.530646</v>
      </c>
      <c r="K18" s="6" t="n">
        <v>1409.44399</v>
      </c>
      <c r="L18" s="6" t="n">
        <v>1409.580164</v>
      </c>
      <c r="M18" s="6" t="n">
        <v>1410.408343</v>
      </c>
      <c r="N18" s="6" t="n">
        <v>1405.711188</v>
      </c>
      <c r="O18" s="6" t="n">
        <v>1398.186481</v>
      </c>
      <c r="P18" s="6" t="n">
        <v>1400.852547</v>
      </c>
      <c r="Q18" s="6" t="n">
        <v>1399.981558</v>
      </c>
      <c r="R18" s="6" t="n">
        <v>1401.841474</v>
      </c>
      <c r="S18" s="6" t="n">
        <v>1390.775214</v>
      </c>
      <c r="T18" s="6" t="n">
        <v>1390.445879</v>
      </c>
      <c r="U18" s="6" t="n">
        <v>1398.891583</v>
      </c>
      <c r="V18" s="6" t="n">
        <v>1390.294003</v>
      </c>
      <c r="W18" s="6" t="n">
        <v>1408.519789</v>
      </c>
      <c r="X18" s="6" t="n">
        <v>1416.90662</v>
      </c>
      <c r="Y18" s="6" t="n">
        <v>1418.248605</v>
      </c>
      <c r="Z18" s="6" t="n">
        <v>1418.594348</v>
      </c>
      <c r="AA18" s="7" t="n">
        <f aca="false">MIN(C18:Z18)</f>
        <v>1390.294003</v>
      </c>
    </row>
    <row r="19" customFormat="false" ht="18" hidden="false" customHeight="true" outlineLevel="0" collapsed="false">
      <c r="A19" s="5" t="s">
        <v>44</v>
      </c>
      <c r="B19" s="5"/>
      <c r="C19" s="6" t="n">
        <v>1416.321392</v>
      </c>
      <c r="D19" s="6" t="n">
        <v>1410.03683</v>
      </c>
      <c r="E19" s="6" t="n">
        <v>1406.432716</v>
      </c>
      <c r="F19" s="6" t="n">
        <v>1404.058353</v>
      </c>
      <c r="G19" s="6" t="n">
        <v>1401.124413</v>
      </c>
      <c r="H19" s="6" t="n">
        <v>1393.099597</v>
      </c>
      <c r="I19" s="6" t="n">
        <v>1390.700606</v>
      </c>
      <c r="J19" s="6" t="n">
        <v>1389.654099</v>
      </c>
      <c r="K19" s="6" t="n">
        <v>1369.925367</v>
      </c>
      <c r="L19" s="6" t="n">
        <v>1353.409351</v>
      </c>
      <c r="M19" s="6" t="n">
        <v>1345.347989</v>
      </c>
      <c r="N19" s="6" t="n">
        <v>1349.892478</v>
      </c>
      <c r="O19" s="6" t="n">
        <v>1357.967261</v>
      </c>
      <c r="P19" s="6" t="n">
        <v>1365.402611</v>
      </c>
      <c r="Q19" s="6" t="n">
        <v>1386.962165</v>
      </c>
      <c r="R19" s="6" t="n">
        <v>1387.446472</v>
      </c>
      <c r="S19" s="6" t="n">
        <v>1376.534766</v>
      </c>
      <c r="T19" s="6" t="n">
        <v>1380.488245</v>
      </c>
      <c r="U19" s="6" t="n">
        <v>1381.770339</v>
      </c>
      <c r="V19" s="6" t="n">
        <v>1382.175171</v>
      </c>
      <c r="W19" s="6" t="n">
        <v>1393.949002</v>
      </c>
      <c r="X19" s="6" t="n">
        <v>1398.312043</v>
      </c>
      <c r="Y19" s="6" t="n">
        <v>1399.037678</v>
      </c>
      <c r="Z19" s="6" t="n">
        <v>1396.280449</v>
      </c>
      <c r="AA19" s="7" t="n">
        <f aca="false">MIN(C19:Z19)</f>
        <v>1345.347989</v>
      </c>
    </row>
    <row r="20" customFormat="false" ht="18" hidden="false" customHeight="true" outlineLevel="0" collapsed="false">
      <c r="A20" s="5" t="s">
        <v>45</v>
      </c>
      <c r="B20" s="5"/>
      <c r="C20" s="6" t="n">
        <v>1396.113106</v>
      </c>
      <c r="D20" s="6" t="n">
        <v>1391.953461</v>
      </c>
      <c r="E20" s="6" t="n">
        <v>1389.619615</v>
      </c>
      <c r="F20" s="6" t="n">
        <v>1386.815894</v>
      </c>
      <c r="G20" s="6" t="n">
        <v>1381.290032</v>
      </c>
      <c r="H20" s="6" t="n">
        <v>1380.12011</v>
      </c>
      <c r="I20" s="6" t="n">
        <v>1379.307275</v>
      </c>
      <c r="J20" s="6" t="n">
        <v>1377.490652</v>
      </c>
      <c r="K20" s="6" t="n">
        <v>1377.770407</v>
      </c>
      <c r="L20" s="6" t="n">
        <v>1382.566972</v>
      </c>
      <c r="M20" s="6" t="n">
        <v>1378.677234</v>
      </c>
      <c r="N20" s="6" t="n">
        <v>1370.096869</v>
      </c>
      <c r="O20" s="6" t="n">
        <v>1369.761788</v>
      </c>
      <c r="P20" s="6" t="n">
        <v>1357.466245</v>
      </c>
      <c r="Q20" s="6" t="n">
        <v>1366.687145</v>
      </c>
      <c r="R20" s="6" t="n">
        <v>1364.73387</v>
      </c>
      <c r="S20" s="6" t="n">
        <v>1350.394979</v>
      </c>
      <c r="T20" s="6" t="n">
        <v>1372.798736</v>
      </c>
      <c r="U20" s="6" t="n">
        <v>1385.813511</v>
      </c>
      <c r="V20" s="6" t="n">
        <v>1393.091304</v>
      </c>
      <c r="W20" s="6" t="n">
        <v>1394.965411</v>
      </c>
      <c r="X20" s="6" t="n">
        <v>1397.30919</v>
      </c>
      <c r="Y20" s="6" t="n">
        <v>1400.791697</v>
      </c>
      <c r="Z20" s="6" t="n">
        <v>1402.182965</v>
      </c>
      <c r="AA20" s="7" t="n">
        <f aca="false">MIN(C20:Z20)</f>
        <v>1350.394979</v>
      </c>
    </row>
    <row r="21" customFormat="false" ht="18" hidden="false" customHeight="true" outlineLevel="0" collapsed="false">
      <c r="A21" s="5" t="s">
        <v>46</v>
      </c>
      <c r="B21" s="5" t="s">
        <v>31</v>
      </c>
      <c r="C21" s="6" t="n">
        <v>1397.279565</v>
      </c>
      <c r="D21" s="6" t="n">
        <v>1392.682124</v>
      </c>
      <c r="E21" s="6" t="n">
        <v>1388.264999</v>
      </c>
      <c r="F21" s="6" t="n">
        <v>1383.509131</v>
      </c>
      <c r="G21" s="6" t="n">
        <v>1377.628035</v>
      </c>
      <c r="H21" s="6" t="n">
        <v>1374.550989</v>
      </c>
      <c r="I21" s="6" t="n">
        <v>1372.303182</v>
      </c>
      <c r="J21" s="6" t="n">
        <v>1367.946611</v>
      </c>
      <c r="K21" s="6" t="n">
        <v>1369.296195</v>
      </c>
      <c r="L21" s="6" t="n">
        <v>1375.500632</v>
      </c>
      <c r="M21" s="6" t="n">
        <v>1374.595939</v>
      </c>
      <c r="N21" s="6" t="n">
        <v>1367.238226</v>
      </c>
      <c r="O21" s="6" t="n">
        <v>1365.408695</v>
      </c>
      <c r="P21" s="6" t="n">
        <v>1373.854216</v>
      </c>
      <c r="Q21" s="6" t="n">
        <v>1371.309207</v>
      </c>
      <c r="R21" s="6" t="n">
        <v>1376.491708</v>
      </c>
      <c r="S21" s="6" t="n">
        <v>1381.364191</v>
      </c>
      <c r="T21" s="6" t="n">
        <v>1383.99234</v>
      </c>
      <c r="U21" s="6" t="n">
        <v>1381.517482</v>
      </c>
      <c r="V21" s="6" t="n">
        <v>1381.322728</v>
      </c>
      <c r="W21" s="6" t="n">
        <v>1386.323501</v>
      </c>
      <c r="X21" s="6" t="n">
        <v>1387.102928</v>
      </c>
      <c r="Y21" s="6" t="n">
        <v>1387.540837</v>
      </c>
      <c r="Z21" s="6" t="n">
        <v>1388.729761</v>
      </c>
      <c r="AA21" s="7" t="n">
        <f aca="false">MIN(C21:Z21)</f>
        <v>1365.408695</v>
      </c>
    </row>
    <row r="22" customFormat="false" ht="18" hidden="false" customHeight="true" outlineLevel="0" collapsed="false">
      <c r="A22" s="5" t="s">
        <v>47</v>
      </c>
      <c r="B22" s="5"/>
      <c r="C22" s="6" t="n">
        <v>1386.264433</v>
      </c>
      <c r="D22" s="6" t="n">
        <v>1382.103895</v>
      </c>
      <c r="E22" s="6" t="n">
        <v>1376.193776</v>
      </c>
      <c r="F22" s="6" t="n">
        <v>1373.819404</v>
      </c>
      <c r="G22" s="6" t="n">
        <v>1370.188592</v>
      </c>
      <c r="H22" s="6" t="n">
        <v>1367.09714</v>
      </c>
      <c r="I22" s="6" t="n">
        <v>1365.248776</v>
      </c>
      <c r="J22" s="6" t="n">
        <v>1359.500186</v>
      </c>
      <c r="K22" s="6" t="n">
        <v>1361.107882</v>
      </c>
      <c r="L22" s="6" t="n">
        <v>1365.136211</v>
      </c>
      <c r="M22" s="6" t="n">
        <v>1364.979497</v>
      </c>
      <c r="N22" s="6" t="n">
        <v>1362.152832</v>
      </c>
      <c r="O22" s="6" t="n">
        <v>1346.298706</v>
      </c>
      <c r="P22" s="6" t="n">
        <v>1338.742304</v>
      </c>
      <c r="Q22" s="6" t="n">
        <v>1342.926391</v>
      </c>
      <c r="R22" s="6" t="n">
        <v>1342.550176</v>
      </c>
      <c r="S22" s="6" t="n">
        <v>1329.72998</v>
      </c>
      <c r="T22" s="6" t="n">
        <v>1325.224319</v>
      </c>
      <c r="U22" s="6" t="n">
        <v>1327.790362</v>
      </c>
      <c r="V22" s="6" t="n">
        <v>1360.722048</v>
      </c>
      <c r="W22" s="6" t="n">
        <v>1376.278329</v>
      </c>
      <c r="X22" s="6" t="n">
        <v>1382.501612</v>
      </c>
      <c r="Y22" s="6" t="n">
        <v>1385.329429</v>
      </c>
      <c r="Z22" s="6" t="n">
        <v>1383.542458</v>
      </c>
      <c r="AA22" s="7" t="n">
        <f aca="false">MIN(C22:Z22)</f>
        <v>1325.224319</v>
      </c>
    </row>
    <row r="23" customFormat="false" ht="18" hidden="false" customHeight="true" outlineLevel="0" collapsed="false">
      <c r="A23" s="5" t="s">
        <v>48</v>
      </c>
      <c r="B23" s="5"/>
      <c r="C23" s="6" t="n">
        <v>1382.450505</v>
      </c>
      <c r="D23" s="6" t="n">
        <v>1383.177762</v>
      </c>
      <c r="E23" s="6" t="n">
        <v>1379.130412</v>
      </c>
      <c r="F23" s="6" t="n">
        <v>1365.775592</v>
      </c>
      <c r="G23" s="6" t="n">
        <v>1350.730415</v>
      </c>
      <c r="H23" s="6" t="n">
        <v>1340.169237</v>
      </c>
      <c r="I23" s="6" t="n">
        <v>1334.560305</v>
      </c>
      <c r="J23" s="6" t="n">
        <v>1332.093477</v>
      </c>
      <c r="K23" s="6" t="n">
        <v>1318.046827</v>
      </c>
      <c r="L23" s="6" t="n">
        <v>1299.939593</v>
      </c>
      <c r="M23" s="6" t="n">
        <v>1288.603171</v>
      </c>
      <c r="N23" s="6" t="n">
        <v>1297.588191</v>
      </c>
      <c r="O23" s="6" t="n">
        <v>1318.86719</v>
      </c>
      <c r="P23" s="6" t="n">
        <v>1334.170129</v>
      </c>
      <c r="Q23" s="6" t="n">
        <v>1345.540469</v>
      </c>
      <c r="R23" s="6" t="n">
        <v>1346.976635</v>
      </c>
      <c r="S23" s="6" t="n">
        <v>1329.891927</v>
      </c>
      <c r="T23" s="6" t="n">
        <v>1312.229633</v>
      </c>
      <c r="U23" s="6" t="n">
        <v>1308.920638</v>
      </c>
      <c r="V23" s="6" t="n">
        <v>1331.903175</v>
      </c>
      <c r="W23" s="6" t="n">
        <v>1367.505126</v>
      </c>
      <c r="X23" s="6" t="n">
        <v>1373.476469</v>
      </c>
      <c r="Y23" s="6" t="n">
        <v>1374.988095</v>
      </c>
      <c r="Z23" s="6" t="n">
        <v>1376.623923</v>
      </c>
      <c r="AA23" s="7" t="n">
        <f aca="false">MIN(C23:Z23)</f>
        <v>1288.603171</v>
      </c>
    </row>
    <row r="24" customFormat="false" ht="18" hidden="false" customHeight="true" outlineLevel="0" collapsed="false">
      <c r="A24" s="5" t="s">
        <v>49</v>
      </c>
      <c r="B24" s="5"/>
      <c r="C24" s="6" t="n">
        <v>1376.847328</v>
      </c>
      <c r="D24" s="6" t="n">
        <v>1369.879011</v>
      </c>
      <c r="E24" s="6" t="n">
        <v>1360.059567</v>
      </c>
      <c r="F24" s="6" t="n">
        <v>1353.680941</v>
      </c>
      <c r="G24" s="6" t="n">
        <v>1355.161111</v>
      </c>
      <c r="H24" s="6" t="n">
        <v>1349.128552</v>
      </c>
      <c r="I24" s="6" t="n">
        <v>1341.940158</v>
      </c>
      <c r="J24" s="6" t="n">
        <v>1332.958831</v>
      </c>
      <c r="K24" s="6" t="n">
        <v>1335.255826</v>
      </c>
      <c r="L24" s="6" t="n">
        <v>1341.386262</v>
      </c>
      <c r="M24" s="6" t="n">
        <v>1340.641429</v>
      </c>
      <c r="N24" s="6" t="n">
        <v>1339.675416</v>
      </c>
      <c r="O24" s="6" t="n">
        <v>1332.913031</v>
      </c>
      <c r="P24" s="6" t="n">
        <v>1320.352143</v>
      </c>
      <c r="Q24" s="6" t="n">
        <v>1324.251443</v>
      </c>
      <c r="R24" s="6" t="n">
        <v>1321.288955</v>
      </c>
      <c r="S24" s="6" t="n">
        <v>1310.133778</v>
      </c>
      <c r="T24" s="6" t="n">
        <v>1319.225536</v>
      </c>
      <c r="U24" s="6" t="n">
        <v>1337.419673</v>
      </c>
      <c r="V24" s="6" t="n">
        <v>1353.512952</v>
      </c>
      <c r="W24" s="6" t="n">
        <v>1360.020913</v>
      </c>
      <c r="X24" s="6" t="n">
        <v>1364.815853</v>
      </c>
      <c r="Y24" s="6" t="n">
        <v>1371.934773</v>
      </c>
      <c r="Z24" s="6" t="n">
        <v>1371.110688</v>
      </c>
      <c r="AA24" s="7" t="n">
        <f aca="false">MIN(C24:Z24)</f>
        <v>1310.133778</v>
      </c>
    </row>
    <row r="25" customFormat="false" ht="18" hidden="false" customHeight="true" outlineLevel="0" collapsed="false">
      <c r="A25" s="5" t="s">
        <v>50</v>
      </c>
      <c r="B25" s="5"/>
      <c r="C25" s="6" t="n">
        <v>1367.834762</v>
      </c>
      <c r="D25" s="6" t="n">
        <v>1361.948583</v>
      </c>
      <c r="E25" s="6" t="n">
        <v>1359.043386</v>
      </c>
      <c r="F25" s="6" t="n">
        <v>1354.503933</v>
      </c>
      <c r="G25" s="6" t="n">
        <v>1349.9873</v>
      </c>
      <c r="H25" s="6" t="n">
        <v>1350.887986</v>
      </c>
      <c r="I25" s="6" t="n">
        <v>1348.640469</v>
      </c>
      <c r="J25" s="6" t="n">
        <v>1346.280189</v>
      </c>
      <c r="K25" s="6" t="n">
        <v>1335.674294</v>
      </c>
      <c r="L25" s="6" t="n">
        <v>1325.862179</v>
      </c>
      <c r="M25" s="6" t="n">
        <v>1311.079956</v>
      </c>
      <c r="N25" s="6" t="n">
        <v>1301.868488</v>
      </c>
      <c r="O25" s="6" t="n">
        <v>1316.334821</v>
      </c>
      <c r="P25" s="6" t="n">
        <v>1325.221751</v>
      </c>
      <c r="Q25" s="6" t="n">
        <v>1331.312767</v>
      </c>
      <c r="R25" s="6" t="n">
        <v>1325.505243</v>
      </c>
      <c r="S25" s="6" t="n">
        <v>1302.322063</v>
      </c>
      <c r="T25" s="6" t="n">
        <v>1290.358442</v>
      </c>
      <c r="U25" s="6" t="n">
        <v>1288.547287</v>
      </c>
      <c r="V25" s="6" t="n">
        <v>1322.397798</v>
      </c>
      <c r="W25" s="6" t="n">
        <v>1347.855848</v>
      </c>
      <c r="X25" s="6" t="n">
        <v>1351.763163</v>
      </c>
      <c r="Y25" s="6" t="n">
        <v>1352.713704</v>
      </c>
      <c r="Z25" s="6" t="n">
        <v>1352.644992</v>
      </c>
      <c r="AA25" s="7" t="n">
        <f aca="false">MIN(C25:Z25)</f>
        <v>1288.547287</v>
      </c>
    </row>
    <row r="26" customFormat="false" ht="18" hidden="false" customHeight="true" outlineLevel="0" collapsed="false">
      <c r="A26" s="5" t="s">
        <v>51</v>
      </c>
      <c r="B26" s="5"/>
      <c r="C26" s="6" t="n">
        <v>1352.623054</v>
      </c>
      <c r="D26" s="6" t="n">
        <v>1347.86572</v>
      </c>
      <c r="E26" s="6" t="n">
        <v>1349.255945</v>
      </c>
      <c r="F26" s="6" t="n">
        <v>1346.145112</v>
      </c>
      <c r="G26" s="6" t="n">
        <v>1344.737668</v>
      </c>
      <c r="H26" s="6" t="n">
        <v>1340.153778</v>
      </c>
      <c r="I26" s="6" t="n">
        <v>1336.505541</v>
      </c>
      <c r="J26" s="6" t="n">
        <v>1338.239822</v>
      </c>
      <c r="K26" s="6" t="n">
        <v>1325.748406</v>
      </c>
      <c r="L26" s="6" t="n">
        <v>1309.783557</v>
      </c>
      <c r="M26" s="6" t="n">
        <v>1310.013861</v>
      </c>
      <c r="N26" s="6" t="n">
        <v>1294.65896</v>
      </c>
      <c r="O26" s="6" t="n">
        <v>1308.022121</v>
      </c>
      <c r="P26" s="6" t="n">
        <v>1313.159266</v>
      </c>
      <c r="Q26" s="6" t="n">
        <v>1332.263381</v>
      </c>
      <c r="R26" s="6" t="n">
        <v>1323.501533</v>
      </c>
      <c r="S26" s="6" t="n">
        <v>1293.350654</v>
      </c>
      <c r="T26" s="6" t="n">
        <v>1278.835784</v>
      </c>
      <c r="U26" s="6" t="n">
        <v>1282.945737</v>
      </c>
      <c r="V26" s="6" t="n">
        <v>1321.537861</v>
      </c>
      <c r="W26" s="6" t="n">
        <v>1338.420212</v>
      </c>
      <c r="X26" s="6" t="n">
        <v>1343.933034</v>
      </c>
      <c r="Y26" s="6" t="n">
        <v>1356.961268</v>
      </c>
      <c r="Z26" s="6" t="n">
        <v>1363.214034</v>
      </c>
      <c r="AA26" s="7" t="n">
        <f aca="false">MIN(C26:Z26)</f>
        <v>1278.835784</v>
      </c>
    </row>
    <row r="27" customFormat="false" ht="18" hidden="false" customHeight="true" outlineLevel="0" collapsed="false">
      <c r="A27" s="5" t="s">
        <v>52</v>
      </c>
      <c r="B27" s="5"/>
      <c r="C27" s="6" t="n">
        <v>1369.745423</v>
      </c>
      <c r="D27" s="6" t="n">
        <v>1370.676857</v>
      </c>
      <c r="E27" s="6" t="n">
        <v>1365.482071</v>
      </c>
      <c r="F27" s="6" t="n">
        <v>1361.221662</v>
      </c>
      <c r="G27" s="6" t="n">
        <v>1357.151755</v>
      </c>
      <c r="H27" s="6" t="n">
        <v>1354.450746</v>
      </c>
      <c r="I27" s="6" t="n">
        <v>1354.62482</v>
      </c>
      <c r="J27" s="6" t="n">
        <v>1346.686872</v>
      </c>
      <c r="K27" s="6" t="n">
        <v>1330.976365</v>
      </c>
      <c r="L27" s="6" t="n">
        <v>1320.288595</v>
      </c>
      <c r="M27" s="6" t="n">
        <v>1309.514911</v>
      </c>
      <c r="N27" s="6" t="n">
        <v>1302.02605</v>
      </c>
      <c r="O27" s="6" t="n">
        <v>1314.798917</v>
      </c>
      <c r="P27" s="6" t="n">
        <v>1322.236004</v>
      </c>
      <c r="Q27" s="6" t="n">
        <v>1344.579639</v>
      </c>
      <c r="R27" s="6" t="n">
        <v>1343.240688</v>
      </c>
      <c r="S27" s="6" t="n">
        <v>1343.902181</v>
      </c>
      <c r="T27" s="6" t="n">
        <v>1343.829363</v>
      </c>
      <c r="U27" s="6" t="n">
        <v>1348.841589</v>
      </c>
      <c r="V27" s="6" t="n">
        <v>1350.883428</v>
      </c>
      <c r="W27" s="6" t="n">
        <v>1353.193609</v>
      </c>
      <c r="X27" s="6" t="n">
        <v>1354.662085</v>
      </c>
      <c r="Y27" s="6" t="n">
        <v>1356.216863</v>
      </c>
      <c r="Z27" s="6" t="n">
        <v>1358.313589</v>
      </c>
      <c r="AA27" s="7" t="n">
        <f aca="false">MIN(C27:Z27)</f>
        <v>1302.02605</v>
      </c>
    </row>
    <row r="28" customFormat="false" ht="18" hidden="false" customHeight="true" outlineLevel="0" collapsed="false">
      <c r="A28" s="5" t="s">
        <v>53</v>
      </c>
      <c r="B28" s="5"/>
      <c r="C28" s="6" t="n">
        <v>1353.152468</v>
      </c>
      <c r="D28" s="6" t="n">
        <v>1351.182673</v>
      </c>
      <c r="E28" s="6" t="n">
        <v>1346.691886</v>
      </c>
      <c r="F28" s="6" t="n">
        <v>1346.656821</v>
      </c>
      <c r="G28" s="6" t="n">
        <v>1340.906185</v>
      </c>
      <c r="H28" s="6" t="n">
        <v>1337.055436</v>
      </c>
      <c r="I28" s="6" t="n">
        <v>1333.877609</v>
      </c>
      <c r="J28" s="6" t="n">
        <v>1331.736329</v>
      </c>
      <c r="K28" s="6" t="n">
        <v>1320.729592</v>
      </c>
      <c r="L28" s="6" t="n">
        <v>1299.489134</v>
      </c>
      <c r="M28" s="6" t="n">
        <v>1282.311022</v>
      </c>
      <c r="N28" s="6" t="n">
        <v>1301.916397</v>
      </c>
      <c r="O28" s="6" t="n">
        <v>1316.327711</v>
      </c>
      <c r="P28" s="6" t="n">
        <v>1320.109081</v>
      </c>
      <c r="Q28" s="6" t="n">
        <v>1340.915417</v>
      </c>
      <c r="R28" s="6" t="n">
        <v>1331.646028</v>
      </c>
      <c r="S28" s="6" t="n">
        <v>1298.078819</v>
      </c>
      <c r="T28" s="6" t="n">
        <v>1286.489667</v>
      </c>
      <c r="U28" s="6" t="n">
        <v>1290.476925</v>
      </c>
      <c r="V28" s="6" t="n">
        <v>1331.534317</v>
      </c>
      <c r="W28" s="6" t="n">
        <v>1351.528544</v>
      </c>
      <c r="X28" s="6" t="n">
        <v>1353.424267</v>
      </c>
      <c r="Y28" s="6" t="n">
        <v>1352.792752</v>
      </c>
      <c r="Z28" s="6" t="n">
        <v>1355.677056</v>
      </c>
      <c r="AA28" s="7" t="n">
        <f aca="false">MIN(C28:Z28)</f>
        <v>1282.311022</v>
      </c>
    </row>
    <row r="29" customFormat="false" ht="18" hidden="false" customHeight="true" outlineLevel="0" collapsed="false">
      <c r="A29" s="5" t="s">
        <v>54</v>
      </c>
      <c r="B29" s="5"/>
      <c r="C29" s="6" t="n">
        <v>1354.060013</v>
      </c>
      <c r="D29" s="6" t="n">
        <v>1353.346041</v>
      </c>
      <c r="E29" s="6" t="n">
        <v>1351.536745</v>
      </c>
      <c r="F29" s="6" t="n">
        <v>1350.454541</v>
      </c>
      <c r="G29" s="6" t="n">
        <v>1346.458342</v>
      </c>
      <c r="H29" s="6" t="n">
        <v>1344.07878</v>
      </c>
      <c r="I29" s="6" t="n">
        <v>1337.786997</v>
      </c>
      <c r="J29" s="6" t="n">
        <v>1333.529048</v>
      </c>
      <c r="K29" s="6" t="n">
        <v>1320.443815</v>
      </c>
      <c r="L29" s="6" t="n">
        <v>1301.891064</v>
      </c>
      <c r="M29" s="6" t="n">
        <v>1286.852664</v>
      </c>
      <c r="N29" s="6" t="n">
        <v>1298.339274</v>
      </c>
      <c r="O29" s="6" t="n">
        <v>1317.662907</v>
      </c>
      <c r="P29" s="6" t="n">
        <v>1325.165417</v>
      </c>
      <c r="Q29" s="6" t="n">
        <v>1337.088671</v>
      </c>
      <c r="R29" s="6" t="n">
        <v>1324.640569</v>
      </c>
      <c r="S29" s="6" t="n">
        <v>1292.85897</v>
      </c>
      <c r="T29" s="6" t="n">
        <v>1279.911768</v>
      </c>
      <c r="U29" s="6" t="n">
        <v>1276.70944</v>
      </c>
      <c r="V29" s="6" t="n">
        <v>1303.480366</v>
      </c>
      <c r="W29" s="6" t="n">
        <v>1337.426784</v>
      </c>
      <c r="X29" s="6" t="n">
        <v>1339.988184</v>
      </c>
      <c r="Y29" s="6" t="n">
        <v>1345.508932</v>
      </c>
      <c r="Z29" s="6" t="n">
        <v>1343.488064</v>
      </c>
      <c r="AA29" s="7" t="n">
        <f aca="false">MIN(C29:Z29)</f>
        <v>1276.70944</v>
      </c>
    </row>
    <row r="30" customFormat="false" ht="18" hidden="false" customHeight="true" outlineLevel="0" collapsed="false">
      <c r="A30" s="5" t="s">
        <v>55</v>
      </c>
      <c r="B30" s="5"/>
      <c r="C30" s="6" t="n">
        <v>1338.650179</v>
      </c>
      <c r="D30" s="6" t="n">
        <v>1340.807937</v>
      </c>
      <c r="E30" s="6" t="n">
        <v>1338.056628</v>
      </c>
      <c r="F30" s="6" t="n">
        <v>1327.970973</v>
      </c>
      <c r="G30" s="6" t="n">
        <v>1317.842957</v>
      </c>
      <c r="H30" s="6" t="n">
        <v>1296.435454</v>
      </c>
      <c r="I30" s="6" t="n">
        <v>1147.936851</v>
      </c>
      <c r="J30" s="6" t="n">
        <v>1267.650212</v>
      </c>
      <c r="K30" s="6" t="n">
        <v>1169.143483</v>
      </c>
      <c r="L30" s="6" t="n">
        <v>1271.35604</v>
      </c>
      <c r="M30" s="6" t="n">
        <v>1260.533278</v>
      </c>
      <c r="N30" s="6" t="n">
        <v>1263.064544</v>
      </c>
      <c r="O30" s="6" t="n">
        <v>1277.023482</v>
      </c>
      <c r="P30" s="6" t="n">
        <v>1280.424792</v>
      </c>
      <c r="Q30" s="6" t="n">
        <v>1283.419584</v>
      </c>
      <c r="R30" s="6" t="n">
        <v>1283.457258</v>
      </c>
      <c r="S30" s="6" t="n">
        <v>1268.471742</v>
      </c>
      <c r="T30" s="6" t="n">
        <v>1253.753023</v>
      </c>
      <c r="U30" s="6" t="n">
        <v>1285.287094</v>
      </c>
      <c r="V30" s="6" t="n">
        <v>1315.811354</v>
      </c>
      <c r="W30" s="6" t="n">
        <v>1319.680807</v>
      </c>
      <c r="X30" s="6" t="n">
        <v>1320.353509</v>
      </c>
      <c r="Y30" s="6" t="n">
        <v>1320.708108</v>
      </c>
      <c r="Z30" s="6" t="n">
        <v>1319.63318</v>
      </c>
      <c r="AA30" s="7" t="n">
        <f aca="false">MIN(C30:Z30)</f>
        <v>1147.936851</v>
      </c>
    </row>
    <row r="31" customFormat="false" ht="18" hidden="false" customHeight="true" outlineLevel="0" collapsed="false">
      <c r="A31" s="5" t="s">
        <v>56</v>
      </c>
      <c r="B31" s="5"/>
      <c r="C31" s="6" t="n">
        <v>1316.002983</v>
      </c>
      <c r="D31" s="6" t="n">
        <v>1315.224664</v>
      </c>
      <c r="E31" s="6" t="n">
        <v>1313.709184</v>
      </c>
      <c r="F31" s="6" t="n">
        <v>1311.591393</v>
      </c>
      <c r="G31" s="6" t="n">
        <v>1307.326905</v>
      </c>
      <c r="H31" s="6" t="n">
        <v>1294.254571</v>
      </c>
      <c r="I31" s="6" t="n">
        <v>1280.047596</v>
      </c>
      <c r="J31" s="6" t="n">
        <v>1164.718829</v>
      </c>
      <c r="K31" s="6" t="n">
        <v>1285.541761</v>
      </c>
      <c r="L31" s="6" t="n">
        <v>1273.085143</v>
      </c>
      <c r="M31" s="6" t="n">
        <v>1290.546039</v>
      </c>
      <c r="N31" s="6" t="n">
        <v>1308.33747</v>
      </c>
      <c r="O31" s="6" t="n">
        <v>1317.076313</v>
      </c>
      <c r="P31" s="6" t="n">
        <v>1294.401444</v>
      </c>
      <c r="Q31" s="6" t="n">
        <v>1293.975733</v>
      </c>
      <c r="R31" s="6" t="n">
        <v>1291.963268</v>
      </c>
      <c r="S31" s="6" t="n">
        <v>1281.171052</v>
      </c>
      <c r="T31" s="6" t="n">
        <v>1306.027969</v>
      </c>
      <c r="U31" s="6" t="n">
        <v>1316.527603</v>
      </c>
      <c r="V31" s="6" t="n">
        <v>1327.706083</v>
      </c>
      <c r="W31" s="6" t="n">
        <v>1333.813146</v>
      </c>
      <c r="X31" s="6" t="n">
        <v>1336.687592</v>
      </c>
      <c r="Y31" s="6" t="n">
        <v>1334.680627</v>
      </c>
      <c r="Z31" s="6" t="n">
        <v>1335.235831</v>
      </c>
      <c r="AA31" s="7" t="n">
        <f aca="false">MIN(C31:Z31)</f>
        <v>1164.718829</v>
      </c>
    </row>
    <row r="32" customFormat="false" ht="18" hidden="false" customHeight="true" outlineLevel="0" collapsed="false">
      <c r="A32" s="5" t="s">
        <v>57</v>
      </c>
      <c r="B32" s="5"/>
      <c r="C32" s="6" t="n">
        <v>1333.476954</v>
      </c>
      <c r="D32" s="6" t="n">
        <v>1330.460379</v>
      </c>
      <c r="E32" s="6" t="n">
        <v>1328.362416</v>
      </c>
      <c r="F32" s="6" t="n">
        <v>1322.035141</v>
      </c>
      <c r="G32" s="6" t="n">
        <v>1319.933597</v>
      </c>
      <c r="H32" s="6" t="n">
        <v>1318.778801</v>
      </c>
      <c r="I32" s="6" t="n">
        <v>1315.995884</v>
      </c>
      <c r="J32" s="6" t="n">
        <v>1311.269488</v>
      </c>
      <c r="K32" s="6" t="n">
        <v>1301.810092</v>
      </c>
      <c r="L32" s="6" t="n">
        <v>1286.130036</v>
      </c>
      <c r="M32" s="6" t="n">
        <v>1299.150306</v>
      </c>
      <c r="N32" s="6" t="n">
        <v>1367.397003</v>
      </c>
      <c r="O32" s="6" t="n">
        <v>1380.995724</v>
      </c>
      <c r="P32" s="6" t="n">
        <v>1374.200248</v>
      </c>
      <c r="Q32" s="6" t="n">
        <v>1381.748317</v>
      </c>
      <c r="R32" s="6" t="n">
        <v>1375.276389</v>
      </c>
      <c r="S32" s="6" t="n">
        <v>1337.94294</v>
      </c>
      <c r="T32" s="6" t="n">
        <v>1333.809307</v>
      </c>
      <c r="U32" s="6" t="n">
        <v>1337.817508</v>
      </c>
      <c r="V32" s="6" t="n">
        <v>1374.097884</v>
      </c>
      <c r="W32" s="6" t="n">
        <v>1393.399219</v>
      </c>
      <c r="X32" s="6" t="n">
        <v>1396.431647</v>
      </c>
      <c r="Y32" s="6" t="n">
        <v>1401.32076</v>
      </c>
      <c r="Z32" s="6" t="n">
        <v>1401.091905</v>
      </c>
      <c r="AA32" s="7" t="n">
        <f aca="false">MIN(C32:Z32)</f>
        <v>1286.130036</v>
      </c>
    </row>
    <row r="33" customFormat="false" ht="18" hidden="false" customHeight="true" outlineLevel="0" collapsed="false">
      <c r="A33" s="5" t="s">
        <v>58</v>
      </c>
      <c r="B33" s="5"/>
      <c r="C33" s="6" t="n">
        <v>1398.475181</v>
      </c>
      <c r="D33" s="6" t="n">
        <v>1386.212245</v>
      </c>
      <c r="E33" s="6" t="n">
        <v>1366.631968</v>
      </c>
      <c r="F33" s="6" t="n">
        <v>1336.719047</v>
      </c>
      <c r="G33" s="6" t="n">
        <v>1306.569939</v>
      </c>
      <c r="H33" s="6" t="n">
        <v>1269.830794</v>
      </c>
      <c r="I33" s="6" t="n">
        <v>1167.93428</v>
      </c>
      <c r="J33" s="6" t="n">
        <v>1123.844235</v>
      </c>
      <c r="K33" s="6" t="n">
        <v>1109.884317</v>
      </c>
      <c r="L33" s="6" t="n">
        <v>1152.071528</v>
      </c>
      <c r="M33" s="6" t="n">
        <v>1215.091462</v>
      </c>
      <c r="N33" s="6" t="n">
        <v>1274.27932</v>
      </c>
      <c r="O33" s="6" t="n">
        <v>1305.651894</v>
      </c>
      <c r="P33" s="6" t="n">
        <v>1317.173035</v>
      </c>
      <c r="Q33" s="6" t="n">
        <v>1316.678876</v>
      </c>
      <c r="R33" s="6" t="n">
        <v>1315.058467</v>
      </c>
      <c r="S33" s="6" t="n">
        <v>1307.610177</v>
      </c>
      <c r="T33" s="6" t="n">
        <v>1321.24373</v>
      </c>
      <c r="U33" s="6" t="n">
        <v>1315.097935</v>
      </c>
      <c r="V33" s="6" t="n">
        <v>1342.768344</v>
      </c>
      <c r="W33" s="6" t="n">
        <v>1355.080162</v>
      </c>
      <c r="X33" s="6" t="n">
        <v>1363.901078</v>
      </c>
      <c r="Y33" s="6" t="n">
        <v>1362.606963</v>
      </c>
      <c r="Z33" s="6" t="n">
        <v>1362.058385</v>
      </c>
      <c r="AA33" s="7" t="n">
        <f aca="false">MIN(C33:Z33)</f>
        <v>1109.884317</v>
      </c>
    </row>
    <row r="34" customFormat="false" ht="18" hidden="false" customHeight="true" outlineLevel="0" collapsed="false">
      <c r="A34" s="5" t="s">
        <v>59</v>
      </c>
      <c r="B34" s="5"/>
      <c r="C34" s="6" t="n">
        <v>1358.709538</v>
      </c>
      <c r="D34" s="6" t="n">
        <v>1355.581531</v>
      </c>
      <c r="E34" s="6" t="n">
        <v>1343.299102</v>
      </c>
      <c r="F34" s="6" t="n">
        <v>1313.090911</v>
      </c>
      <c r="G34" s="6" t="n">
        <v>1170.686028</v>
      </c>
      <c r="H34" s="6" t="n">
        <v>1263.075217</v>
      </c>
      <c r="I34" s="6" t="n">
        <v>1139.701772</v>
      </c>
      <c r="J34" s="6" t="n">
        <v>1121.646579</v>
      </c>
      <c r="K34" s="6" t="n">
        <v>1095.763768</v>
      </c>
      <c r="L34" s="6" t="n">
        <v>1097.183493</v>
      </c>
      <c r="M34" s="6" t="n">
        <v>1231.322261</v>
      </c>
      <c r="N34" s="6" t="n">
        <v>1259.330907</v>
      </c>
      <c r="O34" s="6" t="n">
        <v>1302.044992</v>
      </c>
      <c r="P34" s="6" t="n">
        <v>1314.613669</v>
      </c>
      <c r="Q34" s="6" t="n">
        <v>1315.920381</v>
      </c>
      <c r="R34" s="6" t="n">
        <v>1306.382857</v>
      </c>
      <c r="S34" s="6" t="n">
        <v>1287.215633</v>
      </c>
      <c r="T34" s="6" t="n">
        <v>1284.587518</v>
      </c>
      <c r="U34" s="6" t="n">
        <v>1296.288562</v>
      </c>
      <c r="V34" s="6" t="n">
        <v>1328.501695</v>
      </c>
      <c r="W34" s="6" t="n">
        <v>1349.517389</v>
      </c>
      <c r="X34" s="6" t="n">
        <v>1352.161557</v>
      </c>
      <c r="Y34" s="6" t="n">
        <v>1353.021883</v>
      </c>
      <c r="Z34" s="6" t="n">
        <v>1353.004176</v>
      </c>
      <c r="AA34" s="7" t="n">
        <f aca="false">MIN(C34:Z34)</f>
        <v>1095.763768</v>
      </c>
    </row>
    <row r="35" customFormat="false" ht="18" hidden="false" customHeight="true" outlineLevel="0" collapsed="false">
      <c r="A35" s="5" t="s">
        <v>60</v>
      </c>
      <c r="B35" s="5"/>
      <c r="C35" s="6" t="n">
        <v>1345.634232</v>
      </c>
      <c r="D35" s="6" t="n">
        <v>1343.889034</v>
      </c>
      <c r="E35" s="6" t="n">
        <v>1339.73515</v>
      </c>
      <c r="F35" s="6" t="n">
        <v>1329.187252</v>
      </c>
      <c r="G35" s="6" t="n">
        <v>1315.379042</v>
      </c>
      <c r="H35" s="6" t="n">
        <v>1298.11068</v>
      </c>
      <c r="I35" s="6" t="n">
        <v>1277.711415</v>
      </c>
      <c r="J35" s="6" t="n">
        <v>1167.229873</v>
      </c>
      <c r="K35" s="6" t="n">
        <v>1268.7077</v>
      </c>
      <c r="L35" s="6" t="n">
        <v>1253.752175</v>
      </c>
      <c r="M35" s="6" t="n">
        <v>1271.002035</v>
      </c>
      <c r="N35" s="6" t="n">
        <v>1312.735875</v>
      </c>
      <c r="O35" s="6" t="n">
        <v>1343.217372</v>
      </c>
      <c r="P35" s="6" t="n">
        <v>1348.380299</v>
      </c>
      <c r="Q35" s="6" t="n">
        <v>1348.430841</v>
      </c>
      <c r="R35" s="6" t="n">
        <v>1347.921349</v>
      </c>
      <c r="S35" s="6" t="n">
        <v>1322.590688</v>
      </c>
      <c r="T35" s="6" t="n">
        <v>1309.539306</v>
      </c>
      <c r="U35" s="6" t="n">
        <v>1338.638755</v>
      </c>
      <c r="V35" s="6" t="n">
        <v>1379.050452</v>
      </c>
      <c r="W35" s="6" t="n">
        <v>1384.869184</v>
      </c>
      <c r="X35" s="6" t="n">
        <v>1380.817509</v>
      </c>
      <c r="Y35" s="6" t="n">
        <v>1381.377731</v>
      </c>
      <c r="Z35" s="6" t="n">
        <v>1378.636718</v>
      </c>
      <c r="AA35" s="7" t="n">
        <f aca="false">MIN(C35:Z35)</f>
        <v>1167.229873</v>
      </c>
    </row>
    <row r="36" customFormat="false" ht="18" hidden="false" customHeight="true" outlineLevel="0" collapsed="false">
      <c r="A36" s="5" t="s">
        <v>61</v>
      </c>
      <c r="B36" s="5" t="s">
        <v>31</v>
      </c>
      <c r="C36" s="6" t="n">
        <v>1375.855454</v>
      </c>
      <c r="D36" s="6" t="n">
        <v>1370.25734</v>
      </c>
      <c r="E36" s="6" t="n">
        <v>1360.631585</v>
      </c>
      <c r="F36" s="6" t="n">
        <v>1350.622934</v>
      </c>
      <c r="G36" s="6" t="n">
        <v>1331.339684</v>
      </c>
      <c r="H36" s="6" t="n">
        <v>1308.556907</v>
      </c>
      <c r="I36" s="6" t="n">
        <v>1288.0804</v>
      </c>
      <c r="J36" s="6" t="n">
        <v>1137.024178</v>
      </c>
      <c r="K36" s="6" t="n">
        <v>1294.768494</v>
      </c>
      <c r="L36" s="6" t="n">
        <v>1258.394135</v>
      </c>
      <c r="M36" s="6" t="n">
        <v>1295.953303</v>
      </c>
      <c r="N36" s="6" t="n">
        <v>1341.411029</v>
      </c>
      <c r="O36" s="6" t="n">
        <v>1354.35354</v>
      </c>
      <c r="P36" s="6" t="n">
        <v>1359.413472</v>
      </c>
      <c r="Q36" s="6" t="n">
        <v>1369.265985</v>
      </c>
      <c r="R36" s="6" t="n">
        <v>1395.094716</v>
      </c>
      <c r="S36" s="6" t="n">
        <v>1357.588432</v>
      </c>
      <c r="T36" s="6" t="n">
        <v>1092.737884</v>
      </c>
      <c r="U36" s="6" t="n">
        <v>1056.315882</v>
      </c>
      <c r="V36" s="6" t="n">
        <v>989.718116</v>
      </c>
      <c r="W36" s="6" t="n">
        <v>978.707329</v>
      </c>
      <c r="X36" s="6" t="n">
        <v>1021.385308</v>
      </c>
      <c r="Y36" s="6" t="n">
        <v>1045.202048</v>
      </c>
      <c r="Z36" s="6" t="n">
        <v>1036.206318</v>
      </c>
      <c r="AA36" s="7" t="n">
        <f aca="false">MIN(C36:Z36)</f>
        <v>978.707329</v>
      </c>
    </row>
    <row r="37" customFormat="false" ht="18" hidden="false" customHeight="true" outlineLevel="0" collapsed="false">
      <c r="A37" s="5" t="s">
        <v>62</v>
      </c>
      <c r="B37" s="5" t="s">
        <v>31</v>
      </c>
      <c r="C37" s="6" t="n">
        <v>1024.021453</v>
      </c>
      <c r="D37" s="6" t="n">
        <v>959.462724</v>
      </c>
      <c r="E37" s="6" t="n">
        <v>952.781692</v>
      </c>
      <c r="F37" s="6" t="n">
        <v>944.84651</v>
      </c>
      <c r="G37" s="6" t="n">
        <v>1022.434581</v>
      </c>
      <c r="H37" s="6" t="n">
        <v>1021.859051</v>
      </c>
      <c r="I37" s="6" t="n">
        <v>1012.466903</v>
      </c>
      <c r="J37" s="6" t="n">
        <v>931.748861</v>
      </c>
      <c r="K37" s="6" t="n">
        <v>935.027686</v>
      </c>
      <c r="L37" s="6" t="n">
        <v>953.066579</v>
      </c>
      <c r="M37" s="6" t="n">
        <v>1021.608642</v>
      </c>
      <c r="N37" s="6" t="n">
        <v>996.69596</v>
      </c>
      <c r="O37" s="6" t="n">
        <v>1006.317173</v>
      </c>
      <c r="P37" s="6" t="n">
        <v>930.357108</v>
      </c>
      <c r="Q37" s="6" t="n">
        <v>921.338733</v>
      </c>
      <c r="R37" s="6" t="n">
        <v>910.535712</v>
      </c>
      <c r="S37" s="6" t="n">
        <v>933.706833</v>
      </c>
      <c r="T37" s="6" t="n">
        <v>961.638593</v>
      </c>
      <c r="U37" s="6" t="n">
        <v>908.662869</v>
      </c>
      <c r="V37" s="6" t="n">
        <v>950.845799</v>
      </c>
      <c r="W37" s="6" t="n">
        <v>934.572891</v>
      </c>
      <c r="X37" s="6" t="n">
        <v>935.337372</v>
      </c>
      <c r="Y37" s="6" t="n">
        <v>935.759852</v>
      </c>
      <c r="Z37" s="6" t="n">
        <v>991.708012</v>
      </c>
      <c r="AA37" s="7" t="n">
        <f aca="false">MIN(C37:Z37)</f>
        <v>908.662869</v>
      </c>
    </row>
    <row r="38" customFormat="false" ht="18" hidden="false" customHeight="true" outlineLevel="0" collapsed="false">
      <c r="A38" s="5" t="s">
        <v>63</v>
      </c>
      <c r="B38" s="5"/>
      <c r="C38" s="6" t="n">
        <v>1013.873429</v>
      </c>
      <c r="D38" s="6" t="n">
        <v>1007.056638</v>
      </c>
      <c r="E38" s="6" t="n">
        <v>941.656665</v>
      </c>
      <c r="F38" s="6" t="n">
        <v>917.412554</v>
      </c>
      <c r="G38" s="6" t="n">
        <v>916.465962</v>
      </c>
      <c r="H38" s="6" t="n">
        <v>909.670305</v>
      </c>
      <c r="I38" s="6" t="n">
        <v>979.100976</v>
      </c>
      <c r="J38" s="6" t="n">
        <v>991.661776</v>
      </c>
      <c r="K38" s="6" t="n">
        <v>989.542</v>
      </c>
      <c r="L38" s="6" t="n">
        <v>933.278822</v>
      </c>
      <c r="M38" s="6" t="n">
        <v>898.78482</v>
      </c>
      <c r="N38" s="6" t="n">
        <v>898.516051</v>
      </c>
      <c r="O38" s="6" t="n">
        <v>917.124228</v>
      </c>
      <c r="P38" s="6" t="n">
        <v>977.820242</v>
      </c>
      <c r="Q38" s="6" t="n">
        <v>965.056509</v>
      </c>
      <c r="R38" s="6" t="n">
        <v>968.721441</v>
      </c>
      <c r="S38" s="6" t="n">
        <v>902.903808</v>
      </c>
      <c r="T38" s="6" t="n">
        <v>896.406182</v>
      </c>
      <c r="U38" s="6" t="n">
        <v>999.843039</v>
      </c>
      <c r="V38" s="6" t="n">
        <v>1032.691004</v>
      </c>
      <c r="W38" s="6" t="n">
        <v>1061.186736</v>
      </c>
      <c r="X38" s="6" t="n">
        <v>1068.662146</v>
      </c>
      <c r="Y38" s="6" t="n">
        <v>1053.634397</v>
      </c>
      <c r="Z38" s="6" t="n">
        <v>1056.027052</v>
      </c>
      <c r="AA38" s="7" t="n">
        <f aca="false">MIN(C38:Z38)</f>
        <v>896.406182</v>
      </c>
    </row>
    <row r="39" customFormat="false" ht="18" hidden="false" customHeight="true" outlineLevel="0" collapsed="false">
      <c r="A39" s="5" t="s">
        <v>64</v>
      </c>
      <c r="B39" s="5" t="s">
        <v>31</v>
      </c>
      <c r="C39" s="6" t="n">
        <v>1005.318277</v>
      </c>
      <c r="D39" s="6" t="n">
        <v>971.964257</v>
      </c>
      <c r="E39" s="6" t="n">
        <v>955.527864</v>
      </c>
      <c r="F39" s="6" t="n">
        <v>982.421211</v>
      </c>
      <c r="G39" s="6" t="n">
        <v>1039.486482</v>
      </c>
      <c r="H39" s="6" t="n">
        <v>1037.921045</v>
      </c>
      <c r="I39" s="6" t="n">
        <v>1026.714951</v>
      </c>
      <c r="J39" s="6" t="n">
        <v>948.283919</v>
      </c>
      <c r="K39" s="6" t="n">
        <v>948.64511</v>
      </c>
      <c r="L39" s="6" t="n">
        <v>974.213433</v>
      </c>
      <c r="M39" s="6" t="n">
        <v>1057.828818</v>
      </c>
      <c r="N39" s="6" t="n">
        <v>1044.616137</v>
      </c>
      <c r="O39" s="6" t="n">
        <v>1030.114112</v>
      </c>
      <c r="P39" s="6" t="n">
        <v>980.278953</v>
      </c>
      <c r="Q39" s="6" t="n">
        <v>936.346155</v>
      </c>
      <c r="R39" s="6" t="n">
        <v>933.708844</v>
      </c>
      <c r="S39" s="6" t="n">
        <v>938.563861</v>
      </c>
      <c r="T39" s="6" t="n">
        <v>990.113312</v>
      </c>
      <c r="U39" s="6" t="n">
        <v>1011.270481</v>
      </c>
      <c r="V39" s="6" t="n">
        <v>1023.815905</v>
      </c>
      <c r="W39" s="6" t="n">
        <v>965.033359</v>
      </c>
      <c r="X39" s="6" t="n">
        <v>955.155455</v>
      </c>
      <c r="Y39" s="6" t="n">
        <v>953.399962</v>
      </c>
      <c r="Z39" s="6" t="n">
        <v>998.669228</v>
      </c>
      <c r="AA39" s="7" t="n">
        <f aca="false">MIN(C39:Z39)</f>
        <v>933.708844</v>
      </c>
    </row>
    <row r="40" customFormat="false" ht="18" hidden="false" customHeight="true" outlineLevel="0" collapsed="false">
      <c r="A40" s="5" t="s">
        <v>65</v>
      </c>
      <c r="B40" s="5"/>
      <c r="C40" s="6" t="n">
        <v>1035.167834</v>
      </c>
      <c r="D40" s="6" t="n">
        <v>1030.669998</v>
      </c>
      <c r="E40" s="6" t="n">
        <v>999.529355</v>
      </c>
      <c r="F40" s="6" t="n">
        <v>941.478813</v>
      </c>
      <c r="G40" s="6" t="n">
        <v>935.62429</v>
      </c>
      <c r="H40" s="6" t="n">
        <v>939.049288</v>
      </c>
      <c r="I40" s="6" t="n">
        <v>1009.051089</v>
      </c>
      <c r="J40" s="6" t="n">
        <v>1018.908103</v>
      </c>
      <c r="K40" s="6" t="n">
        <v>1020.080268</v>
      </c>
      <c r="L40" s="6" t="n">
        <v>975.618795</v>
      </c>
      <c r="M40" s="6" t="n">
        <v>1101.505427</v>
      </c>
      <c r="N40" s="6" t="n">
        <v>1273.872924</v>
      </c>
      <c r="O40" s="6" t="n">
        <v>1139.646651</v>
      </c>
      <c r="P40" s="6" t="n">
        <v>1278.501494</v>
      </c>
      <c r="Q40" s="6" t="n">
        <v>1130.593043</v>
      </c>
      <c r="R40" s="6" t="n">
        <v>1286.900791</v>
      </c>
      <c r="S40" s="6" t="n">
        <v>1132.972618</v>
      </c>
      <c r="T40" s="6" t="n">
        <v>1274.01429</v>
      </c>
      <c r="U40" s="6" t="n">
        <v>1136.509266</v>
      </c>
      <c r="V40" s="6" t="n">
        <v>1288.215909</v>
      </c>
      <c r="W40" s="6" t="n">
        <v>1154.952364</v>
      </c>
      <c r="X40" s="6" t="n">
        <v>1285.287752</v>
      </c>
      <c r="Y40" s="6" t="n">
        <v>1161.145553</v>
      </c>
      <c r="Z40" s="6" t="n">
        <v>1291.011087</v>
      </c>
      <c r="AA40" s="7" t="n">
        <f aca="false">MIN(C40:Z40)</f>
        <v>935.62429</v>
      </c>
    </row>
    <row r="41" customFormat="false" ht="18" hidden="false" customHeight="true" outlineLevel="0" collapsed="false">
      <c r="A41" s="5" t="s">
        <v>66</v>
      </c>
      <c r="B41" s="5" t="s">
        <v>31</v>
      </c>
      <c r="C41" s="6" t="n">
        <v>1158.581707</v>
      </c>
      <c r="D41" s="6" t="n">
        <v>1233.482307</v>
      </c>
      <c r="E41" s="6" t="n">
        <v>1212.521317</v>
      </c>
      <c r="F41" s="6" t="n">
        <v>1134.73102</v>
      </c>
      <c r="G41" s="6" t="n">
        <v>1178.188679</v>
      </c>
      <c r="H41" s="6" t="n">
        <v>1241.867282</v>
      </c>
      <c r="I41" s="6" t="n">
        <v>1120.547658</v>
      </c>
      <c r="J41" s="6" t="n">
        <v>1111.35048</v>
      </c>
      <c r="K41" s="6" t="n">
        <v>1115.369369</v>
      </c>
      <c r="L41" s="6" t="n">
        <v>1239.507331</v>
      </c>
      <c r="M41" s="6" t="n">
        <v>1205.941845</v>
      </c>
      <c r="N41" s="6" t="n">
        <v>1230.754549</v>
      </c>
      <c r="O41" s="6" t="n">
        <v>1211.450244</v>
      </c>
      <c r="P41" s="6" t="n">
        <v>1276.351698</v>
      </c>
      <c r="Q41" s="6" t="n">
        <v>1163.689306</v>
      </c>
      <c r="R41" s="6" t="n">
        <v>1148.578263</v>
      </c>
      <c r="S41" s="6" t="n">
        <v>1279.35644</v>
      </c>
      <c r="T41" s="6" t="n">
        <v>1134.512046</v>
      </c>
      <c r="U41" s="6" t="n">
        <v>1295.726435</v>
      </c>
      <c r="V41" s="6" t="n">
        <v>1150.498252</v>
      </c>
      <c r="W41" s="6" t="n">
        <v>1134.15207</v>
      </c>
      <c r="X41" s="6" t="n">
        <v>1314.85972</v>
      </c>
      <c r="Y41" s="6" t="n">
        <v>1138.602286</v>
      </c>
      <c r="Z41" s="6" t="n">
        <v>1302.257201</v>
      </c>
      <c r="AA41" s="7" t="n">
        <f aca="false">MIN(C41:Z41)</f>
        <v>1111.35048</v>
      </c>
    </row>
    <row r="42" customFormat="false" ht="18" hidden="false" customHeight="true" outlineLevel="0" collapsed="false">
      <c r="A42" s="5" t="s">
        <v>67</v>
      </c>
      <c r="B42" s="5"/>
      <c r="C42" s="6" t="n">
        <v>1149.323426</v>
      </c>
      <c r="D42" s="6" t="n">
        <v>1162.444082</v>
      </c>
      <c r="E42" s="6" t="n">
        <v>1277.940206</v>
      </c>
      <c r="F42" s="6" t="n">
        <v>1139.457083</v>
      </c>
      <c r="G42" s="6" t="n">
        <v>1125.215848</v>
      </c>
      <c r="H42" s="6" t="n">
        <v>1117.580653</v>
      </c>
      <c r="I42" s="6" t="n">
        <v>1173.835328</v>
      </c>
      <c r="J42" s="6" t="n">
        <v>1129.70009</v>
      </c>
      <c r="K42" s="6" t="n">
        <v>1160.962931</v>
      </c>
      <c r="L42" s="6" t="n">
        <v>1336.879363</v>
      </c>
      <c r="M42" s="6" t="n">
        <v>1756.260072</v>
      </c>
      <c r="N42" s="6" t="n">
        <v>1396.287052</v>
      </c>
      <c r="O42" s="6" t="n">
        <v>1383.572952</v>
      </c>
      <c r="P42" s="6" t="n">
        <v>1385.455713</v>
      </c>
      <c r="Q42" s="6" t="n">
        <v>1382.679666</v>
      </c>
      <c r="R42" s="6" t="n">
        <v>1372.686908</v>
      </c>
      <c r="S42" s="6" t="n">
        <v>1363.94098</v>
      </c>
      <c r="T42" s="6" t="n">
        <v>1334.885189</v>
      </c>
      <c r="U42" s="6" t="n">
        <v>1334.187156</v>
      </c>
      <c r="V42" s="6" t="n">
        <v>1353.861471</v>
      </c>
      <c r="W42" s="6" t="n">
        <v>1360.921673</v>
      </c>
      <c r="X42" s="6" t="n">
        <v>1366.0594</v>
      </c>
      <c r="Y42" s="6" t="n">
        <v>1361.41747</v>
      </c>
      <c r="Z42" s="6" t="n">
        <v>1358.086559</v>
      </c>
      <c r="AA42" s="7" t="n">
        <f aca="false">MIN(C42:Z42)</f>
        <v>1117.580653</v>
      </c>
    </row>
    <row r="43" customFormat="false" ht="18" hidden="false" customHeight="true" outlineLevel="0" collapsed="false">
      <c r="A43" s="5" t="s">
        <v>68</v>
      </c>
      <c r="B43" s="5"/>
      <c r="C43" s="6" t="n">
        <v>1357.126715</v>
      </c>
      <c r="D43" s="6" t="n">
        <v>1348.775009</v>
      </c>
      <c r="E43" s="6" t="n">
        <v>1337.863232</v>
      </c>
      <c r="F43" s="6" t="n">
        <v>1322.595988</v>
      </c>
      <c r="G43" s="6" t="n">
        <v>1297.859157</v>
      </c>
      <c r="H43" s="6" t="n">
        <v>1134.084675</v>
      </c>
      <c r="I43" s="6" t="n">
        <v>1109.940291</v>
      </c>
      <c r="J43" s="6" t="n">
        <v>1097.954911</v>
      </c>
      <c r="K43" s="6" t="n">
        <v>1083.909194</v>
      </c>
      <c r="L43" s="6" t="n">
        <v>1093.645921</v>
      </c>
      <c r="M43" s="6" t="n">
        <v>1129.623435</v>
      </c>
      <c r="N43" s="6" t="n">
        <v>1287.981094</v>
      </c>
      <c r="O43" s="6" t="n">
        <v>1268.695039</v>
      </c>
      <c r="P43" s="6" t="n">
        <v>1134.957441</v>
      </c>
      <c r="Q43" s="6" t="n">
        <v>1293.98466</v>
      </c>
      <c r="R43" s="6" t="n">
        <v>1116.906103</v>
      </c>
      <c r="S43" s="6" t="n">
        <v>1276.998487</v>
      </c>
      <c r="T43" s="6" t="n">
        <v>1096.818564</v>
      </c>
      <c r="U43" s="6" t="n">
        <v>1295.458488</v>
      </c>
      <c r="V43" s="6" t="n">
        <v>1138.454431</v>
      </c>
      <c r="W43" s="6" t="n">
        <v>1296.907036</v>
      </c>
      <c r="X43" s="6" t="n">
        <v>1145.894745</v>
      </c>
      <c r="Y43" s="6" t="n">
        <v>1229.920468</v>
      </c>
      <c r="Z43" s="6" t="n">
        <v>1210.550243</v>
      </c>
      <c r="AA43" s="7" t="n">
        <f aca="false">MIN(C43:Z43)</f>
        <v>1083.909194</v>
      </c>
    </row>
    <row r="44" customFormat="false" ht="18" hidden="false" customHeight="true" outlineLevel="0" collapsed="false">
      <c r="A44" s="5" t="s">
        <v>69</v>
      </c>
      <c r="B44" s="5"/>
      <c r="C44" s="6" t="n">
        <v>1138.602833</v>
      </c>
      <c r="D44" s="6" t="n">
        <v>1143.128987</v>
      </c>
      <c r="E44" s="6" t="n">
        <v>1289.330318</v>
      </c>
      <c r="F44" s="6" t="n">
        <v>1134.380909</v>
      </c>
      <c r="G44" s="6" t="n">
        <v>1120.832065</v>
      </c>
      <c r="H44" s="6" t="n">
        <v>1107.825084</v>
      </c>
      <c r="I44" s="6" t="n">
        <v>1097.879346</v>
      </c>
      <c r="J44" s="6" t="n">
        <v>1090.426627</v>
      </c>
      <c r="K44" s="6" t="n">
        <v>1084.858478</v>
      </c>
      <c r="L44" s="6" t="n">
        <v>1091.930308</v>
      </c>
      <c r="M44" s="6" t="n">
        <v>1115.946342</v>
      </c>
      <c r="N44" s="6" t="n">
        <v>1114.297544</v>
      </c>
      <c r="O44" s="6" t="n">
        <v>1177.725871</v>
      </c>
      <c r="P44" s="6" t="n">
        <v>1219.229522</v>
      </c>
      <c r="Q44" s="6" t="n">
        <v>1118.115954</v>
      </c>
      <c r="R44" s="6" t="n">
        <v>1102.868436</v>
      </c>
      <c r="S44" s="6" t="n">
        <v>1139.752285</v>
      </c>
      <c r="T44" s="6" t="n">
        <v>1219.220194</v>
      </c>
      <c r="U44" s="6" t="n">
        <v>1112.913435</v>
      </c>
      <c r="V44" s="6" t="n">
        <v>1126.514223</v>
      </c>
      <c r="W44" s="6" t="n">
        <v>1126.651585</v>
      </c>
      <c r="X44" s="6" t="n">
        <v>1226.563686</v>
      </c>
      <c r="Y44" s="6" t="n">
        <v>1209.555003</v>
      </c>
      <c r="Z44" s="6" t="n">
        <v>1133.514186</v>
      </c>
      <c r="AA44" s="7" t="n">
        <f aca="false">MIN(C44:Z44)</f>
        <v>1084.858478</v>
      </c>
    </row>
    <row r="45" customFormat="false" ht="18" hidden="false" customHeight="true" outlineLevel="0" collapsed="false">
      <c r="A45" s="5" t="s">
        <v>70</v>
      </c>
      <c r="B45" s="5" t="s">
        <v>31</v>
      </c>
      <c r="C45" s="6" t="n">
        <v>1126.494978</v>
      </c>
      <c r="D45" s="6" t="n">
        <v>1119.142129</v>
      </c>
      <c r="E45" s="6" t="n">
        <v>1207.819767</v>
      </c>
      <c r="F45" s="6" t="n">
        <v>1199.569954</v>
      </c>
      <c r="G45" s="6" t="n">
        <v>1144.895109</v>
      </c>
      <c r="H45" s="6" t="n">
        <v>1115.237152</v>
      </c>
      <c r="I45" s="6" t="n">
        <v>1101.964068</v>
      </c>
      <c r="J45" s="6" t="n">
        <v>1050.914666</v>
      </c>
      <c r="K45" s="6" t="n">
        <v>1156.443638</v>
      </c>
      <c r="L45" s="6" t="n">
        <v>1325.199851</v>
      </c>
      <c r="M45" s="6" t="n">
        <v>1352.331226</v>
      </c>
      <c r="N45" s="6" t="n">
        <v>1382.737485</v>
      </c>
      <c r="O45" s="6" t="n">
        <v>1385.946922</v>
      </c>
      <c r="P45" s="6" t="n">
        <v>1390.732278</v>
      </c>
      <c r="Q45" s="6" t="n">
        <v>1383.630949</v>
      </c>
      <c r="R45" s="6" t="n">
        <v>1377.522881</v>
      </c>
      <c r="S45" s="6" t="n">
        <v>1350.942924</v>
      </c>
      <c r="T45" s="6" t="n">
        <v>1345.405306</v>
      </c>
      <c r="U45" s="6" t="n">
        <v>1348.20496</v>
      </c>
      <c r="V45" s="6" t="n">
        <v>1363.81559</v>
      </c>
      <c r="W45" s="6" t="n">
        <v>1369.482053</v>
      </c>
      <c r="X45" s="6" t="n">
        <v>1379.815151</v>
      </c>
      <c r="Y45" s="6" t="n">
        <v>1391.101735</v>
      </c>
      <c r="Z45" s="6" t="n">
        <v>1389.011497</v>
      </c>
      <c r="AA45" s="7" t="n">
        <f aca="false">MIN(C45:Z45)</f>
        <v>1050.914666</v>
      </c>
    </row>
    <row r="46" customFormat="false" ht="18" hidden="false" customHeight="true" outlineLevel="0" collapsed="false">
      <c r="A46" s="5" t="s">
        <v>71</v>
      </c>
      <c r="B46" s="5"/>
      <c r="C46" s="6" t="n">
        <v>1385.583203</v>
      </c>
      <c r="D46" s="6" t="n">
        <v>1375.27996</v>
      </c>
      <c r="E46" s="6" t="n">
        <v>1358.155893</v>
      </c>
      <c r="F46" s="6" t="n">
        <v>1334.213311</v>
      </c>
      <c r="G46" s="6" t="n">
        <v>1307.702466</v>
      </c>
      <c r="H46" s="6" t="n">
        <v>1191.237468</v>
      </c>
      <c r="I46" s="6" t="n">
        <v>1239.001002</v>
      </c>
      <c r="J46" s="6" t="n">
        <v>1118.555363</v>
      </c>
      <c r="K46" s="6" t="n">
        <v>1106.132417</v>
      </c>
      <c r="L46" s="6" t="n">
        <v>1122.478894</v>
      </c>
      <c r="M46" s="6" t="n">
        <v>1292.937541</v>
      </c>
      <c r="N46" s="6" t="n">
        <v>1296.642197</v>
      </c>
      <c r="O46" s="6" t="n">
        <v>1314.708443</v>
      </c>
      <c r="P46" s="6" t="n">
        <v>1334.350065</v>
      </c>
      <c r="Q46" s="6" t="n">
        <v>1346.534932</v>
      </c>
      <c r="R46" s="6" t="n">
        <v>1352.889387</v>
      </c>
      <c r="S46" s="6" t="n">
        <v>1354.227397</v>
      </c>
      <c r="T46" s="6" t="n">
        <v>1349.097085</v>
      </c>
      <c r="U46" s="6" t="n">
        <v>1354.115201</v>
      </c>
      <c r="V46" s="6" t="n">
        <v>1353.673274</v>
      </c>
      <c r="W46" s="6" t="n">
        <v>1358.646386</v>
      </c>
      <c r="X46" s="6" t="n">
        <v>1374.322504</v>
      </c>
      <c r="Y46" s="6" t="n">
        <v>1376.518417</v>
      </c>
      <c r="Z46" s="6" t="n">
        <v>1378.862121</v>
      </c>
      <c r="AA46" s="7" t="n">
        <f aca="false">MIN(C46:Z46)</f>
        <v>1106.132417</v>
      </c>
    </row>
    <row r="47" customFormat="false" ht="18" hidden="false" customHeight="true" outlineLevel="0" collapsed="false">
      <c r="A47" s="5" t="s">
        <v>72</v>
      </c>
      <c r="B47" s="5"/>
      <c r="C47" s="6" t="n">
        <v>1373.626772</v>
      </c>
      <c r="D47" s="6" t="n">
        <v>1362.919923</v>
      </c>
      <c r="E47" s="6" t="n">
        <v>1346.484237</v>
      </c>
      <c r="F47" s="6" t="n">
        <v>1324.228804</v>
      </c>
      <c r="G47" s="6" t="n">
        <v>1294.838608</v>
      </c>
      <c r="H47" s="6" t="n">
        <v>1144.989581</v>
      </c>
      <c r="I47" s="6" t="n">
        <v>1117.798492</v>
      </c>
      <c r="J47" s="6" t="n">
        <v>1108.548692</v>
      </c>
      <c r="K47" s="6" t="n">
        <v>1097.453938</v>
      </c>
      <c r="L47" s="6" t="n">
        <v>1117.358104</v>
      </c>
      <c r="M47" s="6" t="n">
        <v>1293.211844</v>
      </c>
      <c r="N47" s="6" t="n">
        <v>1313.798547</v>
      </c>
      <c r="O47" s="6" t="n">
        <v>1341.950211</v>
      </c>
      <c r="P47" s="6" t="n">
        <v>1349.662481</v>
      </c>
      <c r="Q47" s="6" t="n">
        <v>1348.973008</v>
      </c>
      <c r="R47" s="6" t="n">
        <v>1339.006463</v>
      </c>
      <c r="S47" s="6" t="n">
        <v>1299.912295</v>
      </c>
      <c r="T47" s="6" t="n">
        <v>1297.143556</v>
      </c>
      <c r="U47" s="6" t="n">
        <v>1319.665251</v>
      </c>
      <c r="V47" s="6" t="n">
        <v>1332.08824</v>
      </c>
      <c r="W47" s="6" t="n">
        <v>1341.588072</v>
      </c>
      <c r="X47" s="6" t="n">
        <v>1352.010596</v>
      </c>
      <c r="Y47" s="6" t="n">
        <v>1355.787582</v>
      </c>
      <c r="Z47" s="6" t="n">
        <v>1353.138939</v>
      </c>
      <c r="AA47" s="7" t="n">
        <f aca="false">MIN(C47:Z47)</f>
        <v>1097.453938</v>
      </c>
    </row>
    <row r="48" customFormat="false" ht="18" hidden="false" customHeight="true" outlineLevel="0" collapsed="false">
      <c r="A48" s="5" t="s">
        <v>73</v>
      </c>
      <c r="B48" s="5"/>
      <c r="C48" s="6" t="n">
        <v>1349.92746</v>
      </c>
      <c r="D48" s="6" t="n">
        <v>1344.695929</v>
      </c>
      <c r="E48" s="6" t="n">
        <v>1329.015287</v>
      </c>
      <c r="F48" s="6" t="n">
        <v>1302.300878</v>
      </c>
      <c r="G48" s="6" t="n">
        <v>1140.083721</v>
      </c>
      <c r="H48" s="6" t="n">
        <v>1113.007796</v>
      </c>
      <c r="I48" s="6" t="n">
        <v>1106.495858</v>
      </c>
      <c r="J48" s="6" t="n">
        <v>1091.812254</v>
      </c>
      <c r="K48" s="6" t="n">
        <v>1079.469441</v>
      </c>
      <c r="L48" s="6" t="n">
        <v>1100.89907</v>
      </c>
      <c r="M48" s="6" t="n">
        <v>1262.290946</v>
      </c>
      <c r="N48" s="6" t="n">
        <v>1262.852369</v>
      </c>
      <c r="O48" s="6" t="n">
        <v>1295.84353</v>
      </c>
      <c r="P48" s="6" t="n">
        <v>1313.499846</v>
      </c>
      <c r="Q48" s="6" t="n">
        <v>1317.260268</v>
      </c>
      <c r="R48" s="6" t="n">
        <v>1308.377667</v>
      </c>
      <c r="S48" s="6" t="n">
        <v>1274.710439</v>
      </c>
      <c r="T48" s="6" t="n">
        <v>1250.167181</v>
      </c>
      <c r="U48" s="6" t="n">
        <v>1267.004495</v>
      </c>
      <c r="V48" s="6" t="n">
        <v>1299.222121</v>
      </c>
      <c r="W48" s="6" t="n">
        <v>1306.004853</v>
      </c>
      <c r="X48" s="6" t="n">
        <v>1319.570319</v>
      </c>
      <c r="Y48" s="6" t="n">
        <v>1333.550991</v>
      </c>
      <c r="Z48" s="6" t="n">
        <v>1334.125737</v>
      </c>
      <c r="AA48" s="7" t="n">
        <f aca="false">MIN(C48:Z48)</f>
        <v>1079.469441</v>
      </c>
    </row>
    <row r="49" customFormat="false" ht="18" hidden="false" customHeight="true" outlineLevel="0" collapsed="false">
      <c r="A49" s="5" t="s">
        <v>74</v>
      </c>
      <c r="B49" s="5"/>
      <c r="C49" s="6" t="n">
        <v>1307.27723</v>
      </c>
      <c r="D49" s="6" t="n">
        <v>1146.961558</v>
      </c>
      <c r="E49" s="6" t="n">
        <v>1123.257062</v>
      </c>
      <c r="F49" s="6" t="n">
        <v>1129.277117</v>
      </c>
      <c r="G49" s="6" t="n">
        <v>1099.392447</v>
      </c>
      <c r="H49" s="6" t="n">
        <v>1070.872879</v>
      </c>
      <c r="I49" s="6" t="n">
        <v>1068.647048</v>
      </c>
      <c r="J49" s="6" t="n">
        <v>1057.265383</v>
      </c>
      <c r="K49" s="6" t="n">
        <v>1036.773966</v>
      </c>
      <c r="L49" s="6" t="n">
        <v>988.574231</v>
      </c>
      <c r="M49" s="6" t="n">
        <v>1005.433963</v>
      </c>
      <c r="N49" s="6" t="n">
        <v>1158.157749</v>
      </c>
      <c r="O49" s="6" t="n">
        <v>1124.459228</v>
      </c>
      <c r="P49" s="6" t="n">
        <v>1293.792622</v>
      </c>
      <c r="Q49" s="6" t="n">
        <v>1126.786335</v>
      </c>
      <c r="R49" s="6" t="n">
        <v>1286.829211</v>
      </c>
      <c r="S49" s="6" t="n">
        <v>1110.874009</v>
      </c>
      <c r="T49" s="6" t="n">
        <v>1226.684143</v>
      </c>
      <c r="U49" s="6" t="n">
        <v>1153.745358</v>
      </c>
      <c r="V49" s="6" t="n">
        <v>1125.101287</v>
      </c>
      <c r="W49" s="6" t="n">
        <v>1311.982798</v>
      </c>
      <c r="X49" s="6" t="n">
        <v>1134.533865</v>
      </c>
      <c r="Y49" s="6" t="n">
        <v>1311.322031</v>
      </c>
      <c r="Z49" s="6" t="n">
        <v>1142.658387</v>
      </c>
      <c r="AA49" s="7" t="n">
        <f aca="false">MIN(C49:Z49)</f>
        <v>988.574231</v>
      </c>
    </row>
    <row r="50" customFormat="false" ht="18" hidden="false" customHeight="true" outlineLevel="0" collapsed="false">
      <c r="A50" s="5" t="s">
        <v>75</v>
      </c>
      <c r="B50" s="5"/>
      <c r="C50" s="6" t="n">
        <v>1302.331004</v>
      </c>
      <c r="D50" s="6" t="n">
        <v>1146.532314</v>
      </c>
      <c r="E50" s="6" t="n">
        <v>1125.945913</v>
      </c>
      <c r="F50" s="6" t="n">
        <v>1102.469657</v>
      </c>
      <c r="G50" s="6" t="n">
        <v>1083.824684</v>
      </c>
      <c r="H50" s="6" t="n">
        <v>1062.077646</v>
      </c>
      <c r="I50" s="6" t="n">
        <v>1006.657254</v>
      </c>
      <c r="J50" s="6" t="n">
        <v>928.485544</v>
      </c>
      <c r="K50" s="6" t="n">
        <v>929.924853</v>
      </c>
      <c r="L50" s="6" t="n">
        <v>998.923206</v>
      </c>
      <c r="M50" s="6" t="n">
        <v>1082.643763</v>
      </c>
      <c r="N50" s="6" t="n">
        <v>1101.545387</v>
      </c>
      <c r="O50" s="6" t="n">
        <v>1280.828714</v>
      </c>
      <c r="P50" s="6" t="n">
        <v>1135.113696</v>
      </c>
      <c r="Q50" s="6" t="n">
        <v>1114.432306</v>
      </c>
      <c r="R50" s="6" t="n">
        <v>1288.721379</v>
      </c>
      <c r="S50" s="6" t="n">
        <v>1115.231156</v>
      </c>
      <c r="T50" s="6" t="n">
        <v>1109.291668</v>
      </c>
      <c r="U50" s="6" t="n">
        <v>1296.80303</v>
      </c>
      <c r="V50" s="6" t="n">
        <v>1144.911185</v>
      </c>
      <c r="W50" s="6" t="n">
        <v>1130.191445</v>
      </c>
      <c r="X50" s="6" t="n">
        <v>1307.337316</v>
      </c>
      <c r="Y50" s="6" t="n">
        <v>1146.618541</v>
      </c>
      <c r="Z50" s="6" t="n">
        <v>1128.556391</v>
      </c>
      <c r="AA50" s="7" t="n">
        <f aca="false">MIN(C50:Z50)</f>
        <v>928.485544</v>
      </c>
    </row>
    <row r="51" customFormat="false" ht="18" hidden="false" customHeight="true" outlineLevel="0" collapsed="false">
      <c r="A51" s="5" t="s">
        <v>76</v>
      </c>
      <c r="B51" s="5"/>
      <c r="C51" s="6" t="n">
        <v>1298.206036</v>
      </c>
      <c r="D51" s="6" t="n">
        <v>1143.259292</v>
      </c>
      <c r="E51" s="6" t="n">
        <v>1120.971392</v>
      </c>
      <c r="F51" s="6" t="n">
        <v>1106.727588</v>
      </c>
      <c r="G51" s="6" t="n">
        <v>1083.515283</v>
      </c>
      <c r="H51" s="6" t="n">
        <v>977.495049</v>
      </c>
      <c r="I51" s="6" t="n">
        <v>945.256642</v>
      </c>
      <c r="J51" s="6" t="n">
        <v>940.454138</v>
      </c>
      <c r="K51" s="6" t="n">
        <v>1006.92544</v>
      </c>
      <c r="L51" s="6" t="n">
        <v>1011.13129</v>
      </c>
      <c r="M51" s="6" t="n">
        <v>761.944709</v>
      </c>
      <c r="N51" s="6" t="n">
        <v>1153.749762</v>
      </c>
      <c r="O51" s="6" t="n">
        <v>1290.16671</v>
      </c>
      <c r="P51" s="6" t="n">
        <v>1127.951409</v>
      </c>
      <c r="Q51" s="6" t="n">
        <v>1231.144549</v>
      </c>
      <c r="R51" s="6" t="n">
        <v>1131.40675</v>
      </c>
      <c r="S51" s="6" t="n">
        <v>1106.088617</v>
      </c>
      <c r="T51" s="6" t="n">
        <v>1271.201718</v>
      </c>
      <c r="U51" s="6" t="n">
        <v>1139.712709</v>
      </c>
      <c r="V51" s="6" t="n">
        <v>1146.47125</v>
      </c>
      <c r="W51" s="6" t="n">
        <v>1270.833458</v>
      </c>
      <c r="X51" s="6" t="n">
        <v>1144.092219</v>
      </c>
      <c r="Y51" s="6" t="n">
        <v>1281.456387</v>
      </c>
      <c r="Z51" s="6" t="n">
        <v>1159.259685</v>
      </c>
      <c r="AA51" s="7" t="n">
        <f aca="false">MIN(C51:Z51)</f>
        <v>761.944709</v>
      </c>
    </row>
    <row r="52" customFormat="false" ht="18" hidden="false" customHeight="true" outlineLevel="0" collapsed="false">
      <c r="A52" s="5" t="s">
        <v>77</v>
      </c>
      <c r="B52" s="5"/>
      <c r="C52" s="6" t="n">
        <v>1130.776747</v>
      </c>
      <c r="D52" s="6" t="n">
        <v>1114.496066</v>
      </c>
      <c r="E52" s="6" t="n">
        <v>1102.396697</v>
      </c>
      <c r="F52" s="6" t="n">
        <v>1078.395111</v>
      </c>
      <c r="G52" s="6" t="n">
        <v>1062.265541</v>
      </c>
      <c r="H52" s="6" t="n">
        <v>1036.754672</v>
      </c>
      <c r="I52" s="6" t="n">
        <v>1000.082136</v>
      </c>
      <c r="J52" s="6" t="n">
        <v>902.508434</v>
      </c>
      <c r="K52" s="6" t="n">
        <v>888.805857</v>
      </c>
      <c r="L52" s="6" t="n">
        <v>920.0271</v>
      </c>
      <c r="M52" s="6" t="n">
        <v>1061.481671</v>
      </c>
      <c r="N52" s="6" t="n">
        <v>1142.215769</v>
      </c>
      <c r="O52" s="6" t="n">
        <v>1243.588697</v>
      </c>
      <c r="P52" s="6" t="n">
        <v>1114.180723</v>
      </c>
      <c r="Q52" s="6" t="n">
        <v>1246.142556</v>
      </c>
      <c r="R52" s="6" t="n">
        <v>1132.055655</v>
      </c>
      <c r="S52" s="6" t="n">
        <v>1094.642008</v>
      </c>
      <c r="T52" s="6" t="n">
        <v>1246.916621</v>
      </c>
      <c r="U52" s="6" t="n">
        <v>1122.400539</v>
      </c>
      <c r="V52" s="6" t="n">
        <v>1115.212595</v>
      </c>
      <c r="W52" s="6" t="n">
        <v>1138.726145</v>
      </c>
      <c r="X52" s="6" t="n">
        <v>1267.063866</v>
      </c>
      <c r="Y52" s="6" t="n">
        <v>1114.419698</v>
      </c>
      <c r="Z52" s="6" t="n">
        <v>1283.203419</v>
      </c>
      <c r="AA52" s="7" t="n">
        <f aca="false">MIN(C52:Z52)</f>
        <v>888.805857</v>
      </c>
    </row>
    <row r="53" customFormat="false" ht="18" hidden="false" customHeight="true" outlineLevel="0" collapsed="false">
      <c r="A53" s="5" t="s">
        <v>78</v>
      </c>
      <c r="B53" s="5"/>
      <c r="C53" s="6" t="n">
        <v>1111.989328</v>
      </c>
      <c r="D53" s="6" t="n">
        <v>1268.285625</v>
      </c>
      <c r="E53" s="6" t="n">
        <v>1109.106059</v>
      </c>
      <c r="F53" s="6" t="n">
        <v>1066.73392</v>
      </c>
      <c r="G53" s="6" t="n">
        <v>1055.311712</v>
      </c>
      <c r="H53" s="6" t="n">
        <v>965.808182</v>
      </c>
      <c r="I53" s="6" t="n">
        <v>943.944807</v>
      </c>
      <c r="J53" s="6" t="n">
        <v>926.566776</v>
      </c>
      <c r="K53" s="6" t="n">
        <v>919.105796</v>
      </c>
      <c r="L53" s="6" t="n">
        <v>969.363408</v>
      </c>
      <c r="M53" s="6" t="n">
        <v>1186.05266</v>
      </c>
      <c r="N53" s="6" t="n">
        <v>1319.590966</v>
      </c>
      <c r="O53" s="6" t="n">
        <v>1344.117816</v>
      </c>
      <c r="P53" s="6" t="n">
        <v>1338.25365</v>
      </c>
      <c r="Q53" s="6" t="n">
        <v>996.768949</v>
      </c>
      <c r="R53" s="6" t="n">
        <v>1159.149548</v>
      </c>
      <c r="S53" s="6" t="n">
        <v>1254.4724</v>
      </c>
      <c r="T53" s="6" t="n">
        <v>1212.776062</v>
      </c>
      <c r="U53" s="6" t="n">
        <v>1154.311209</v>
      </c>
      <c r="V53" s="6" t="n">
        <v>1126.425866</v>
      </c>
      <c r="W53" s="6" t="n">
        <v>932.196566</v>
      </c>
      <c r="X53" s="6" t="n">
        <v>949.735858</v>
      </c>
      <c r="Y53" s="6" t="n">
        <v>1012.088597</v>
      </c>
      <c r="Z53" s="6" t="n">
        <v>1001.986164</v>
      </c>
      <c r="AA53" s="7" t="n">
        <f aca="false">MIN(C53:Z53)</f>
        <v>919.105796</v>
      </c>
    </row>
    <row r="54" customFormat="false" ht="18" hidden="false" customHeight="true" outlineLevel="0" collapsed="false">
      <c r="A54" s="5" t="s">
        <v>79</v>
      </c>
      <c r="B54" s="5"/>
      <c r="C54" s="6" t="n">
        <v>984.88115</v>
      </c>
      <c r="D54" s="6" t="n">
        <v>1029.526704</v>
      </c>
      <c r="E54" s="6" t="n">
        <v>1006.141977</v>
      </c>
      <c r="F54" s="6" t="n">
        <v>954.771916</v>
      </c>
      <c r="G54" s="6" t="n">
        <v>848.077947</v>
      </c>
      <c r="H54" s="6" t="n">
        <v>667.205931</v>
      </c>
      <c r="I54" s="6" t="n">
        <v>813.711634</v>
      </c>
      <c r="J54" s="6" t="n">
        <v>659.508838</v>
      </c>
      <c r="K54" s="6" t="n">
        <v>655.073205</v>
      </c>
      <c r="L54" s="6" t="n">
        <v>638.82826</v>
      </c>
      <c r="M54" s="6" t="n">
        <v>1064.305055</v>
      </c>
      <c r="N54" s="6" t="n">
        <v>1293.74516</v>
      </c>
      <c r="O54" s="6" t="n">
        <v>1279.267704</v>
      </c>
      <c r="P54" s="6" t="n">
        <v>1141.79478</v>
      </c>
      <c r="Q54" s="6" t="n">
        <v>918.268744</v>
      </c>
      <c r="R54" s="6" t="n">
        <v>888.473973</v>
      </c>
      <c r="S54" s="6" t="n">
        <v>908.015248</v>
      </c>
      <c r="T54" s="6" t="n">
        <v>908.049331</v>
      </c>
      <c r="U54" s="6" t="n">
        <v>887.914389</v>
      </c>
      <c r="V54" s="6" t="n">
        <v>858.354301</v>
      </c>
      <c r="W54" s="6" t="n">
        <v>936.988215</v>
      </c>
      <c r="X54" s="6" t="n">
        <v>1009.61667</v>
      </c>
      <c r="Y54" s="6" t="n">
        <v>1032.989181</v>
      </c>
      <c r="Z54" s="6" t="n">
        <v>990.315042</v>
      </c>
      <c r="AA54" s="7" t="n">
        <f aca="false">MIN(C54:Z54)</f>
        <v>638.82826</v>
      </c>
    </row>
    <row r="55" customFormat="false" ht="18" hidden="false" customHeight="true" outlineLevel="0" collapsed="false">
      <c r="A55" s="5" t="s">
        <v>80</v>
      </c>
      <c r="B55" s="5"/>
      <c r="C55" s="6" t="n">
        <v>1015.743263</v>
      </c>
      <c r="D55" s="6" t="n">
        <v>963.966698</v>
      </c>
      <c r="E55" s="6" t="n">
        <v>904.028847</v>
      </c>
      <c r="F55" s="6" t="n">
        <v>851.44023</v>
      </c>
      <c r="G55" s="6" t="n">
        <v>673.871773</v>
      </c>
      <c r="H55" s="6" t="n">
        <v>671.549585</v>
      </c>
      <c r="I55" s="6" t="n">
        <v>662.23966</v>
      </c>
      <c r="J55" s="6" t="n">
        <v>651.378284</v>
      </c>
      <c r="K55" s="6" t="n">
        <v>639.512125</v>
      </c>
      <c r="L55" s="6" t="n">
        <v>613.32284</v>
      </c>
      <c r="M55" s="6" t="n">
        <v>625.503359</v>
      </c>
      <c r="N55" s="6" t="n">
        <v>976.055451</v>
      </c>
      <c r="O55" s="6" t="n">
        <v>1047.102355</v>
      </c>
      <c r="P55" s="6" t="n">
        <v>1039.33664</v>
      </c>
      <c r="Q55" s="6" t="n">
        <v>997.672338</v>
      </c>
      <c r="R55" s="6" t="n">
        <v>885.355238</v>
      </c>
      <c r="S55" s="6" t="n">
        <v>861.347752</v>
      </c>
      <c r="T55" s="6" t="n">
        <v>845.360773</v>
      </c>
      <c r="U55" s="6" t="n">
        <v>857.793109</v>
      </c>
      <c r="V55" s="6" t="n">
        <v>868.268981</v>
      </c>
      <c r="W55" s="6" t="n">
        <v>892.874829</v>
      </c>
      <c r="X55" s="6" t="n">
        <v>1041.488147</v>
      </c>
      <c r="Y55" s="6" t="n">
        <v>1082.68287</v>
      </c>
      <c r="Z55" s="6" t="n">
        <v>1074.269696</v>
      </c>
      <c r="AA55" s="7" t="n">
        <f aca="false">MIN(C55:Z55)</f>
        <v>613.32284</v>
      </c>
    </row>
    <row r="56" customFormat="false" ht="18" hidden="false" customHeight="true" outlineLevel="0" collapsed="false">
      <c r="A56" s="5" t="s">
        <v>81</v>
      </c>
      <c r="B56" s="5" t="s">
        <v>31</v>
      </c>
      <c r="C56" s="6" t="n">
        <v>1034.880873</v>
      </c>
      <c r="D56" s="6" t="n">
        <v>945.337937</v>
      </c>
      <c r="E56" s="6" t="n">
        <v>911.21005</v>
      </c>
      <c r="F56" s="6" t="n">
        <v>872.21469</v>
      </c>
      <c r="G56" s="6" t="n">
        <v>836.480559</v>
      </c>
      <c r="H56" s="6" t="n">
        <v>759.626617</v>
      </c>
      <c r="I56" s="6" t="n">
        <v>1220.920945</v>
      </c>
      <c r="J56" s="6" t="n">
        <v>933.253463</v>
      </c>
      <c r="K56" s="6" t="n">
        <v>1492.424065</v>
      </c>
      <c r="L56" s="6" t="n">
        <v>405.01196</v>
      </c>
      <c r="M56" s="6" t="n">
        <v>737.315822</v>
      </c>
      <c r="N56" s="6" t="n">
        <v>934.323112</v>
      </c>
      <c r="O56" s="6" t="n">
        <v>1006.038529</v>
      </c>
      <c r="P56" s="6" t="n">
        <v>1023.736614</v>
      </c>
      <c r="Q56" s="6" t="n">
        <v>1014.62582</v>
      </c>
      <c r="R56" s="6" t="n">
        <v>994.908198</v>
      </c>
      <c r="S56" s="6" t="n">
        <v>1022.552892</v>
      </c>
      <c r="T56" s="6" t="n">
        <v>1310.116783</v>
      </c>
      <c r="U56" s="6" t="n">
        <v>1307.491696</v>
      </c>
      <c r="V56" s="6" t="n">
        <v>1076.95578</v>
      </c>
      <c r="W56" s="6" t="n">
        <v>0</v>
      </c>
      <c r="X56" s="6" t="n">
        <v>2.824816</v>
      </c>
      <c r="Y56" s="6" t="n">
        <v>367.079143</v>
      </c>
      <c r="Z56" s="6" t="n">
        <v>1406.579313</v>
      </c>
      <c r="AA56" s="7" t="n">
        <f aca="false">MIN(C56:Z56)</f>
        <v>0</v>
      </c>
    </row>
    <row r="57" customFormat="false" ht="18" hidden="false" customHeight="true" outlineLevel="0" collapsed="false">
      <c r="A57" s="5" t="s">
        <v>82</v>
      </c>
      <c r="B57" s="5"/>
      <c r="C57" s="6" t="n">
        <v>1089.306475</v>
      </c>
      <c r="D57" s="6" t="n">
        <v>1043.003826</v>
      </c>
      <c r="E57" s="6" t="n">
        <v>967.829203</v>
      </c>
      <c r="F57" s="6" t="n">
        <v>808.518842</v>
      </c>
      <c r="G57" s="6" t="n">
        <v>757.064896</v>
      </c>
      <c r="H57" s="6" t="n">
        <v>649.756535</v>
      </c>
      <c r="I57" s="6" t="n">
        <v>731.486305</v>
      </c>
      <c r="J57" s="6" t="n">
        <v>647.723828</v>
      </c>
      <c r="K57" s="6" t="n">
        <v>628.521078</v>
      </c>
      <c r="L57" s="6" t="n">
        <v>609.315184</v>
      </c>
      <c r="M57" s="6" t="n">
        <v>621.144328</v>
      </c>
      <c r="N57" s="6" t="n">
        <v>855.311118</v>
      </c>
      <c r="O57" s="6" t="n">
        <v>1048.606222</v>
      </c>
      <c r="P57" s="6" t="n">
        <v>1098.483551</v>
      </c>
      <c r="Q57" s="6" t="n">
        <v>1260.472159</v>
      </c>
      <c r="R57" s="6" t="n">
        <v>1092.199725</v>
      </c>
      <c r="S57" s="6" t="n">
        <v>1014.187407</v>
      </c>
      <c r="T57" s="6" t="n">
        <v>939.790309</v>
      </c>
      <c r="U57" s="6" t="n">
        <v>917.929969</v>
      </c>
      <c r="V57" s="6" t="n">
        <v>923.400175</v>
      </c>
      <c r="W57" s="6" t="n">
        <v>977.1477</v>
      </c>
      <c r="X57" s="6" t="n">
        <v>1022.28627</v>
      </c>
      <c r="Y57" s="6" t="n">
        <v>1022.156037</v>
      </c>
      <c r="Z57" s="6" t="n">
        <v>992.515422</v>
      </c>
      <c r="AA57" s="7" t="n">
        <f aca="false">MIN(C57:Z57)</f>
        <v>609.315184</v>
      </c>
    </row>
    <row r="58" customFormat="false" ht="18" hidden="false" customHeight="true" outlineLevel="0" collapsed="false">
      <c r="A58" s="5" t="s">
        <v>83</v>
      </c>
      <c r="B58" s="5"/>
      <c r="C58" s="6" t="n">
        <v>931.646899</v>
      </c>
      <c r="D58" s="6" t="n">
        <v>909.774163</v>
      </c>
      <c r="E58" s="6" t="n">
        <v>891.195035</v>
      </c>
      <c r="F58" s="6" t="n">
        <v>863.768463</v>
      </c>
      <c r="G58" s="6" t="n">
        <v>829.745896</v>
      </c>
      <c r="H58" s="6" t="n">
        <v>660.602834</v>
      </c>
      <c r="I58" s="6" t="n">
        <v>664.039668</v>
      </c>
      <c r="J58" s="6" t="n">
        <v>659.739908</v>
      </c>
      <c r="K58" s="6" t="n">
        <v>651.451061</v>
      </c>
      <c r="L58" s="6" t="n">
        <v>630.165323</v>
      </c>
      <c r="M58" s="6" t="n">
        <v>612.870453</v>
      </c>
      <c r="N58" s="6" t="n">
        <v>806.847028</v>
      </c>
      <c r="O58" s="6" t="n">
        <v>971.158897</v>
      </c>
      <c r="P58" s="6" t="n">
        <v>966.90115</v>
      </c>
      <c r="Q58" s="6" t="n">
        <v>997.83568</v>
      </c>
      <c r="R58" s="6" t="n">
        <v>1062.26849</v>
      </c>
      <c r="S58" s="6" t="n">
        <v>991.641059</v>
      </c>
      <c r="T58" s="6" t="n">
        <v>949.303343</v>
      </c>
      <c r="U58" s="6" t="n">
        <v>972.067383</v>
      </c>
      <c r="V58" s="6" t="n">
        <v>997.781887</v>
      </c>
      <c r="W58" s="6" t="n">
        <v>986.771318</v>
      </c>
      <c r="X58" s="6" t="n">
        <v>1020.840983</v>
      </c>
      <c r="Y58" s="6" t="n">
        <v>1052.624274</v>
      </c>
      <c r="Z58" s="6" t="n">
        <v>1050.024298</v>
      </c>
      <c r="AA58" s="7" t="n">
        <f aca="false">MIN(C58:Z58)</f>
        <v>612.870453</v>
      </c>
    </row>
    <row r="59" customFormat="false" ht="18" hidden="false" customHeight="true" outlineLevel="0" collapsed="false">
      <c r="A59" s="5" t="s">
        <v>84</v>
      </c>
      <c r="B59" s="5"/>
      <c r="C59" s="6" t="n">
        <v>1004.566517</v>
      </c>
      <c r="D59" s="6" t="n">
        <v>936.774247</v>
      </c>
      <c r="E59" s="6" t="n">
        <v>892.493968</v>
      </c>
      <c r="F59" s="6" t="n">
        <v>857.013131</v>
      </c>
      <c r="G59" s="6" t="n">
        <v>828.476511</v>
      </c>
      <c r="H59" s="6" t="n">
        <v>663.313091</v>
      </c>
      <c r="I59" s="6" t="n">
        <v>661.813796</v>
      </c>
      <c r="J59" s="6" t="n">
        <v>653.925513</v>
      </c>
      <c r="K59" s="6" t="n">
        <v>638.172635</v>
      </c>
      <c r="L59" s="6" t="n">
        <v>623.422315</v>
      </c>
      <c r="M59" s="6" t="n">
        <v>689.147678</v>
      </c>
      <c r="N59" s="6" t="n">
        <v>956.046052</v>
      </c>
      <c r="O59" s="6" t="n">
        <v>1004.07233</v>
      </c>
      <c r="P59" s="6" t="n">
        <v>1006.840451</v>
      </c>
      <c r="Q59" s="6" t="n">
        <v>968.105688</v>
      </c>
      <c r="R59" s="6" t="n">
        <v>943.762282</v>
      </c>
      <c r="S59" s="6" t="n">
        <v>933.460168</v>
      </c>
      <c r="T59" s="6" t="n">
        <v>968.990973</v>
      </c>
      <c r="U59" s="6" t="n">
        <v>980.315903</v>
      </c>
      <c r="V59" s="6" t="n">
        <v>966.226081</v>
      </c>
      <c r="W59" s="6" t="n">
        <v>943.677287</v>
      </c>
      <c r="X59" s="6" t="n">
        <v>990.645202</v>
      </c>
      <c r="Y59" s="6" t="n">
        <v>1038.509597</v>
      </c>
      <c r="Z59" s="6" t="n">
        <v>1044.59641</v>
      </c>
      <c r="AA59" s="7" t="n">
        <f aca="false">MIN(C59:Z59)</f>
        <v>623.422315</v>
      </c>
    </row>
    <row r="60" customFormat="false" ht="18" hidden="false" customHeight="true" outlineLevel="0" collapsed="false">
      <c r="A60" s="5" t="s">
        <v>85</v>
      </c>
      <c r="B60" s="5"/>
      <c r="C60" s="6" t="n">
        <v>1022.665622</v>
      </c>
      <c r="D60" s="6" t="n">
        <v>1002.472846</v>
      </c>
      <c r="E60" s="6" t="n">
        <v>898.315954</v>
      </c>
      <c r="F60" s="6" t="n">
        <v>855.675048</v>
      </c>
      <c r="G60" s="6" t="n">
        <v>666.665755</v>
      </c>
      <c r="H60" s="6" t="n">
        <v>679.371594</v>
      </c>
      <c r="I60" s="6" t="n">
        <v>675.015328</v>
      </c>
      <c r="J60" s="6" t="n">
        <v>670.36433</v>
      </c>
      <c r="K60" s="6" t="n">
        <v>658.945522</v>
      </c>
      <c r="L60" s="6" t="n">
        <v>637.288402</v>
      </c>
      <c r="M60" s="6" t="n">
        <v>838.325265</v>
      </c>
      <c r="N60" s="6" t="n">
        <v>903.491557</v>
      </c>
      <c r="O60" s="6" t="n">
        <v>971.64731</v>
      </c>
      <c r="P60" s="6" t="n">
        <v>977.170793</v>
      </c>
      <c r="Q60" s="6" t="n">
        <v>989.038376</v>
      </c>
      <c r="R60" s="6" t="n">
        <v>972.474494</v>
      </c>
      <c r="S60" s="6" t="n">
        <v>976.657705</v>
      </c>
      <c r="T60" s="6" t="n">
        <v>915.959215</v>
      </c>
      <c r="U60" s="6" t="n">
        <v>885.689157</v>
      </c>
      <c r="V60" s="6" t="n">
        <v>880.532608</v>
      </c>
      <c r="W60" s="6" t="n">
        <v>877.008077</v>
      </c>
      <c r="X60" s="6" t="n">
        <v>707.844346</v>
      </c>
      <c r="Y60" s="6" t="n">
        <v>832.058684</v>
      </c>
      <c r="Z60" s="6" t="n">
        <v>1114.679593</v>
      </c>
      <c r="AA60" s="7" t="n">
        <f aca="false">MIN(C60:Z60)</f>
        <v>637.288402</v>
      </c>
    </row>
    <row r="61" customFormat="false" ht="18" hidden="false" customHeight="true" outlineLevel="0" collapsed="false">
      <c r="A61" s="5" t="s">
        <v>86</v>
      </c>
      <c r="B61" s="5"/>
      <c r="C61" s="6" t="n">
        <v>1082.631288</v>
      </c>
      <c r="D61" s="6" t="n">
        <v>965.2379</v>
      </c>
      <c r="E61" s="6" t="n">
        <v>730.160202</v>
      </c>
      <c r="F61" s="6" t="n">
        <v>737.592751</v>
      </c>
      <c r="G61" s="6" t="n">
        <v>732.916436</v>
      </c>
      <c r="H61" s="6" t="n">
        <v>724.705931</v>
      </c>
      <c r="I61" s="6" t="n">
        <v>715.290095</v>
      </c>
      <c r="J61" s="6" t="n">
        <v>703.060089</v>
      </c>
      <c r="K61" s="6" t="n">
        <v>690.367614</v>
      </c>
      <c r="L61" s="6" t="n">
        <v>681.466278</v>
      </c>
      <c r="M61" s="6" t="n">
        <v>919.461915</v>
      </c>
      <c r="N61" s="6" t="n">
        <v>1006.247444</v>
      </c>
      <c r="O61" s="6" t="n">
        <v>0</v>
      </c>
      <c r="P61" s="6" t="n">
        <v>0</v>
      </c>
      <c r="Q61" s="6" t="n">
        <v>0</v>
      </c>
      <c r="R61" s="6" t="n">
        <v>0</v>
      </c>
      <c r="S61" s="6" t="n">
        <v>0</v>
      </c>
      <c r="T61" s="6" t="n">
        <v>2.290839</v>
      </c>
      <c r="U61" s="6" t="n">
        <v>1249.545737</v>
      </c>
      <c r="V61" s="6" t="n">
        <v>1048.370052</v>
      </c>
      <c r="W61" s="6" t="n">
        <v>1020.012492</v>
      </c>
      <c r="X61" s="6" t="n">
        <v>1020.891677</v>
      </c>
      <c r="Y61" s="6" t="n">
        <v>1027.10114</v>
      </c>
      <c r="Z61" s="6" t="n">
        <v>1023.944309</v>
      </c>
      <c r="AA61" s="7" t="n">
        <f aca="false">MIN(C61:Z61)</f>
        <v>0</v>
      </c>
    </row>
    <row r="62" customFormat="false" ht="18" hidden="false" customHeight="true" outlineLevel="0" collapsed="false">
      <c r="A62" s="5" t="s">
        <v>87</v>
      </c>
      <c r="B62" s="5"/>
      <c r="C62" s="6" t="n">
        <v>985.01735</v>
      </c>
      <c r="D62" s="6" t="n">
        <v>929.002526</v>
      </c>
      <c r="E62" s="6" t="n">
        <v>902.04625</v>
      </c>
      <c r="F62" s="6" t="n">
        <v>873.113572</v>
      </c>
      <c r="G62" s="6" t="n">
        <v>847.035488</v>
      </c>
      <c r="H62" s="6" t="n">
        <v>669.989406</v>
      </c>
      <c r="I62" s="6" t="n">
        <v>683.194751</v>
      </c>
      <c r="J62" s="6" t="n">
        <v>677.354918</v>
      </c>
      <c r="K62" s="6" t="n">
        <v>668.80532</v>
      </c>
      <c r="L62" s="6" t="n">
        <v>660.540425</v>
      </c>
      <c r="M62" s="6" t="n">
        <v>752.762518</v>
      </c>
      <c r="N62" s="6" t="n">
        <v>842.887057</v>
      </c>
      <c r="O62" s="6" t="n">
        <v>944.120262</v>
      </c>
      <c r="P62" s="6" t="n">
        <v>968.770403</v>
      </c>
      <c r="Q62" s="6" t="n">
        <v>932.305526</v>
      </c>
      <c r="R62" s="6" t="n">
        <v>902.106027</v>
      </c>
      <c r="S62" s="6" t="n">
        <v>898.883677</v>
      </c>
      <c r="T62" s="6" t="n">
        <v>957.439636</v>
      </c>
      <c r="U62" s="6" t="n">
        <v>1061.74793</v>
      </c>
      <c r="V62" s="6" t="n">
        <v>2078.915931</v>
      </c>
      <c r="W62" s="6" t="n">
        <v>0</v>
      </c>
      <c r="X62" s="6" t="n">
        <v>0</v>
      </c>
      <c r="Y62" s="6" t="n">
        <v>0</v>
      </c>
      <c r="Z62" s="6" t="n">
        <v>0</v>
      </c>
      <c r="AA62" s="7" t="n">
        <f aca="false">MIN(C62:Z62)</f>
        <v>0</v>
      </c>
    </row>
    <row r="63" customFormat="false" ht="18" hidden="false" customHeight="true" outlineLevel="0" collapsed="false">
      <c r="A63" s="5" t="s">
        <v>88</v>
      </c>
      <c r="B63" s="5"/>
      <c r="C63" s="6" t="n">
        <v>0</v>
      </c>
      <c r="D63" s="6" t="n">
        <v>0</v>
      </c>
      <c r="E63" s="6" t="n">
        <v>0</v>
      </c>
      <c r="F63" s="6" t="n">
        <v>0</v>
      </c>
      <c r="G63" s="6" t="n">
        <v>0</v>
      </c>
      <c r="H63" s="6" t="n">
        <v>0</v>
      </c>
      <c r="I63" s="6" t="n">
        <v>0</v>
      </c>
      <c r="J63" s="6" t="n">
        <v>0</v>
      </c>
      <c r="K63" s="6" t="n">
        <v>0</v>
      </c>
      <c r="L63" s="6" t="n">
        <v>0</v>
      </c>
      <c r="M63" s="6" t="n">
        <v>0</v>
      </c>
      <c r="N63" s="6" t="n">
        <v>0</v>
      </c>
      <c r="O63" s="6" t="n">
        <v>0</v>
      </c>
      <c r="P63" s="6" t="n">
        <v>0</v>
      </c>
      <c r="Q63" s="6" t="n">
        <v>0</v>
      </c>
      <c r="R63" s="6" t="n">
        <v>0</v>
      </c>
      <c r="S63" s="6" t="n">
        <v>0</v>
      </c>
      <c r="T63" s="6" t="n">
        <v>0</v>
      </c>
      <c r="U63" s="6" t="n">
        <v>0</v>
      </c>
      <c r="V63" s="6" t="n">
        <v>0</v>
      </c>
      <c r="W63" s="6" t="n">
        <v>0</v>
      </c>
      <c r="X63" s="6" t="n">
        <v>0</v>
      </c>
      <c r="Y63" s="6" t="n">
        <v>0</v>
      </c>
      <c r="Z63" s="6" t="n">
        <v>0</v>
      </c>
      <c r="AA63" s="7" t="n">
        <f aca="false">MIN(C63:Z63)</f>
        <v>0</v>
      </c>
    </row>
    <row r="64" customFormat="false" ht="18" hidden="false" customHeight="true" outlineLevel="0" collapsed="false">
      <c r="A64" s="5" t="s">
        <v>89</v>
      </c>
      <c r="B64" s="5"/>
      <c r="C64" s="6" t="n">
        <v>0</v>
      </c>
      <c r="D64" s="6" t="n">
        <v>0</v>
      </c>
      <c r="E64" s="6" t="n">
        <v>0</v>
      </c>
      <c r="F64" s="6" t="n">
        <v>0</v>
      </c>
      <c r="G64" s="6" t="n">
        <v>0</v>
      </c>
      <c r="H64" s="6" t="n">
        <v>0</v>
      </c>
      <c r="I64" s="6" t="n">
        <v>0</v>
      </c>
      <c r="J64" s="6" t="n">
        <v>0</v>
      </c>
      <c r="K64" s="6" t="n">
        <v>0</v>
      </c>
      <c r="L64" s="6" t="n">
        <v>0</v>
      </c>
      <c r="M64" s="6" t="n">
        <v>0</v>
      </c>
      <c r="N64" s="6" t="n">
        <v>0</v>
      </c>
      <c r="O64" s="6" t="n">
        <v>0</v>
      </c>
      <c r="P64" s="6" t="n">
        <v>0</v>
      </c>
      <c r="Q64" s="6" t="n">
        <v>0</v>
      </c>
      <c r="R64" s="6" t="n">
        <v>0</v>
      </c>
      <c r="S64" s="6" t="n">
        <v>0</v>
      </c>
      <c r="T64" s="6" t="n">
        <v>0</v>
      </c>
      <c r="U64" s="6" t="n">
        <v>0</v>
      </c>
      <c r="V64" s="6" t="n">
        <v>0</v>
      </c>
      <c r="W64" s="6" t="n">
        <v>0</v>
      </c>
      <c r="X64" s="6" t="n">
        <v>0</v>
      </c>
      <c r="Y64" s="6" t="n">
        <v>0</v>
      </c>
      <c r="Z64" s="6" t="n">
        <v>0</v>
      </c>
      <c r="AA64" s="7" t="n">
        <f aca="false">MIN(C64:Z64)</f>
        <v>0</v>
      </c>
    </row>
    <row r="65" customFormat="false" ht="18" hidden="false" customHeight="true" outlineLevel="0" collapsed="false">
      <c r="A65" s="5" t="s">
        <v>90</v>
      </c>
      <c r="B65" s="5"/>
      <c r="C65" s="6" t="n">
        <v>0</v>
      </c>
      <c r="D65" s="6" t="n">
        <v>0</v>
      </c>
      <c r="E65" s="6" t="n">
        <v>0</v>
      </c>
      <c r="F65" s="6" t="n">
        <v>0</v>
      </c>
      <c r="G65" s="6" t="n">
        <v>0</v>
      </c>
      <c r="H65" s="6" t="n">
        <v>0</v>
      </c>
      <c r="I65" s="6" t="n">
        <v>0</v>
      </c>
      <c r="J65" s="6" t="n">
        <v>0</v>
      </c>
      <c r="K65" s="6" t="n">
        <v>0</v>
      </c>
      <c r="L65" s="6" t="n">
        <v>0</v>
      </c>
      <c r="M65" s="6" t="n">
        <v>0</v>
      </c>
      <c r="N65" s="6" t="n">
        <v>0</v>
      </c>
      <c r="O65" s="6" t="n">
        <v>0</v>
      </c>
      <c r="P65" s="6" t="n">
        <v>0</v>
      </c>
      <c r="Q65" s="6" t="n">
        <v>0</v>
      </c>
      <c r="R65" s="6" t="n">
        <v>0</v>
      </c>
      <c r="S65" s="6" t="n">
        <v>0</v>
      </c>
      <c r="T65" s="6" t="n">
        <v>0</v>
      </c>
      <c r="U65" s="6" t="n">
        <v>0</v>
      </c>
      <c r="V65" s="6" t="n">
        <v>0</v>
      </c>
      <c r="W65" s="6" t="n">
        <v>0</v>
      </c>
      <c r="X65" s="6" t="n">
        <v>0</v>
      </c>
      <c r="Y65" s="6" t="n">
        <v>0</v>
      </c>
      <c r="Z65" s="6" t="n">
        <v>0</v>
      </c>
      <c r="AA65" s="7" t="n">
        <f aca="false">MIN(C65:Z65)</f>
        <v>0</v>
      </c>
    </row>
    <row r="66" customFormat="false" ht="18" hidden="false" customHeight="true" outlineLevel="0" collapsed="false">
      <c r="A66" s="5" t="s">
        <v>91</v>
      </c>
      <c r="B66" s="5"/>
      <c r="C66" s="6" t="n">
        <v>0</v>
      </c>
      <c r="D66" s="6" t="n">
        <v>0</v>
      </c>
      <c r="E66" s="6" t="n">
        <v>0</v>
      </c>
      <c r="F66" s="6" t="n">
        <v>0</v>
      </c>
      <c r="G66" s="6" t="n">
        <v>0</v>
      </c>
      <c r="H66" s="6" t="n">
        <v>0</v>
      </c>
      <c r="I66" s="6" t="n">
        <v>0</v>
      </c>
      <c r="J66" s="6" t="n">
        <v>0</v>
      </c>
      <c r="K66" s="6" t="n">
        <v>0</v>
      </c>
      <c r="L66" s="6" t="n">
        <v>0</v>
      </c>
      <c r="M66" s="6" t="n">
        <v>2.229651</v>
      </c>
      <c r="N66" s="6" t="n">
        <v>82.366291</v>
      </c>
      <c r="O66" s="6" t="n">
        <v>1116.661493</v>
      </c>
      <c r="P66" s="6" t="n">
        <v>1303.581397</v>
      </c>
      <c r="Q66" s="6" t="n">
        <v>1023.713358</v>
      </c>
      <c r="R66" s="6" t="n">
        <v>514.098019</v>
      </c>
      <c r="S66" s="6" t="n">
        <v>929.77995</v>
      </c>
      <c r="T66" s="6" t="n">
        <v>1223.969067</v>
      </c>
      <c r="U66" s="6" t="n">
        <v>850.830078</v>
      </c>
      <c r="V66" s="6" t="n">
        <v>950.394119</v>
      </c>
      <c r="W66" s="6" t="n">
        <v>985.718643</v>
      </c>
      <c r="X66" s="6" t="n">
        <v>1083.332734</v>
      </c>
      <c r="Y66" s="6" t="n">
        <v>1128.300223</v>
      </c>
      <c r="Z66" s="6" t="n">
        <v>1077.625447</v>
      </c>
      <c r="AA66" s="7" t="n">
        <f aca="false">MIN(C66:Z66)</f>
        <v>0</v>
      </c>
    </row>
    <row r="67" customFormat="false" ht="18" hidden="false" customHeight="true" outlineLevel="0" collapsed="false">
      <c r="A67" s="5" t="s">
        <v>92</v>
      </c>
      <c r="B67" s="5" t="s">
        <v>31</v>
      </c>
      <c r="C67" s="6" t="n">
        <v>936.707874</v>
      </c>
      <c r="D67" s="6" t="n">
        <v>910.761717</v>
      </c>
      <c r="E67" s="6" t="n">
        <v>863.586868</v>
      </c>
      <c r="F67" s="6" t="n">
        <v>676.242275</v>
      </c>
      <c r="G67" s="6" t="n">
        <v>679.21011</v>
      </c>
      <c r="H67" s="6" t="n">
        <v>669.271361</v>
      </c>
      <c r="I67" s="6" t="n">
        <v>656.894857</v>
      </c>
      <c r="J67" s="6" t="n">
        <v>641.216842</v>
      </c>
      <c r="K67" s="6" t="n">
        <v>625.7471</v>
      </c>
      <c r="L67" s="6" t="n">
        <v>620.130614</v>
      </c>
      <c r="M67" s="6" t="n">
        <v>837.723382</v>
      </c>
      <c r="N67" s="6" t="n">
        <v>1032.617267</v>
      </c>
      <c r="O67" s="6" t="n">
        <v>1017.968942</v>
      </c>
      <c r="P67" s="6" t="n">
        <v>999.853997</v>
      </c>
      <c r="Q67" s="6" t="n">
        <v>1080.530375</v>
      </c>
      <c r="R67" s="6" t="n">
        <v>1009.567192</v>
      </c>
      <c r="S67" s="6" t="n">
        <v>833.767302</v>
      </c>
      <c r="T67" s="6" t="n">
        <v>768.809377</v>
      </c>
      <c r="U67" s="6" t="n">
        <v>855.943516</v>
      </c>
      <c r="V67" s="6" t="n">
        <v>854.867334</v>
      </c>
      <c r="W67" s="6" t="n">
        <v>893.333476</v>
      </c>
      <c r="X67" s="6" t="n">
        <v>971.862347</v>
      </c>
      <c r="Y67" s="6" t="n">
        <v>1129.733416</v>
      </c>
      <c r="Z67" s="6" t="n">
        <v>1116.263802</v>
      </c>
      <c r="AA67" s="7" t="n">
        <f aca="false">MIN(C67:Z67)</f>
        <v>620.130614</v>
      </c>
    </row>
    <row r="68" customFormat="false" ht="18" hidden="false" customHeight="true" outlineLevel="0" collapsed="false">
      <c r="A68" s="5" t="s">
        <v>93</v>
      </c>
      <c r="B68" s="5" t="s">
        <v>31</v>
      </c>
      <c r="C68" s="6" t="n">
        <v>998.831601</v>
      </c>
      <c r="D68" s="6" t="n">
        <v>923.255336</v>
      </c>
      <c r="E68" s="6" t="n">
        <v>882.065992</v>
      </c>
      <c r="F68" s="6" t="n">
        <v>850.911595</v>
      </c>
      <c r="G68" s="6" t="n">
        <v>680.64776</v>
      </c>
      <c r="H68" s="6" t="n">
        <v>672.651612</v>
      </c>
      <c r="I68" s="6" t="n">
        <v>661.121198</v>
      </c>
      <c r="J68" s="6" t="n">
        <v>649.262113</v>
      </c>
      <c r="K68" s="6" t="n">
        <v>633.1721</v>
      </c>
      <c r="L68" s="6" t="n">
        <v>627.220502</v>
      </c>
      <c r="M68" s="6" t="n">
        <v>661.0596</v>
      </c>
      <c r="N68" s="6" t="n">
        <v>1015.966363</v>
      </c>
      <c r="O68" s="6" t="n">
        <v>1064.552707</v>
      </c>
      <c r="P68" s="6" t="n">
        <v>919.429537</v>
      </c>
      <c r="Q68" s="6" t="n">
        <v>1096.093324</v>
      </c>
      <c r="R68" s="6" t="n">
        <v>1771.489247</v>
      </c>
      <c r="S68" s="6" t="n">
        <v>1379.240205</v>
      </c>
      <c r="T68" s="6" t="n">
        <v>1186.425641</v>
      </c>
      <c r="U68" s="6" t="n">
        <v>1052.356807</v>
      </c>
      <c r="V68" s="6" t="n">
        <v>1195.48993</v>
      </c>
      <c r="W68" s="6" t="n">
        <v>1316.158635</v>
      </c>
      <c r="X68" s="6" t="n">
        <v>1361.511852</v>
      </c>
      <c r="Y68" s="6" t="n">
        <v>1370.070689</v>
      </c>
      <c r="Z68" s="6" t="n">
        <v>1343.582872</v>
      </c>
      <c r="AA68" s="7" t="n">
        <f aca="false">MIN(C68:Z68)</f>
        <v>627.220502</v>
      </c>
    </row>
    <row r="69" customFormat="false" ht="18" hidden="false" customHeight="true" outlineLevel="0" collapsed="false">
      <c r="A69" s="5" t="s">
        <v>94</v>
      </c>
      <c r="B69" s="5" t="s">
        <v>31</v>
      </c>
      <c r="C69" s="6" t="n">
        <v>1218.494708</v>
      </c>
      <c r="D69" s="6" t="n">
        <v>1210.218438</v>
      </c>
      <c r="E69" s="6" t="n">
        <v>1082.250207</v>
      </c>
      <c r="F69" s="6" t="n">
        <v>1011.241776</v>
      </c>
      <c r="G69" s="6" t="n">
        <v>917.625021</v>
      </c>
      <c r="H69" s="6" t="n">
        <v>827.292929</v>
      </c>
      <c r="I69" s="6" t="n">
        <v>867.458235</v>
      </c>
      <c r="J69" s="6" t="n">
        <v>759.980629</v>
      </c>
      <c r="K69" s="6" t="n">
        <v>756.719049</v>
      </c>
      <c r="L69" s="6" t="n">
        <v>708.554659</v>
      </c>
      <c r="M69" s="6" t="n">
        <v>933.402641</v>
      </c>
      <c r="N69" s="6" t="n">
        <v>1227.183959</v>
      </c>
      <c r="O69" s="6" t="n">
        <v>1376.196656</v>
      </c>
      <c r="P69" s="6" t="n">
        <v>1346.28101</v>
      </c>
      <c r="Q69" s="6" t="n">
        <v>1296.192541</v>
      </c>
      <c r="R69" s="6" t="n">
        <v>1096.389302</v>
      </c>
      <c r="S69" s="6" t="n">
        <v>1037.402943</v>
      </c>
      <c r="T69" s="6" t="n">
        <v>994.409644</v>
      </c>
      <c r="U69" s="6" t="n">
        <v>964.748901</v>
      </c>
      <c r="V69" s="6" t="n">
        <v>929.745151</v>
      </c>
      <c r="W69" s="6" t="n">
        <v>932.922074</v>
      </c>
      <c r="X69" s="6" t="n">
        <v>1323.844346</v>
      </c>
      <c r="Y69" s="6" t="n">
        <v>1353.137691</v>
      </c>
      <c r="Z69" s="6" t="n">
        <v>1326.521559</v>
      </c>
      <c r="AA69" s="7" t="n">
        <f aca="false">MIN(C69:Z69)</f>
        <v>708.554659</v>
      </c>
    </row>
    <row r="70" customFormat="false" ht="18" hidden="false" customHeight="true" outlineLevel="0" collapsed="false">
      <c r="A70" s="5" t="s">
        <v>95</v>
      </c>
      <c r="B70" s="5"/>
      <c r="C70" s="6" t="n">
        <v>1203.055807</v>
      </c>
      <c r="D70" s="6" t="n">
        <v>1065.714551</v>
      </c>
      <c r="E70" s="6" t="n">
        <v>1001.793746</v>
      </c>
      <c r="F70" s="6" t="n">
        <v>906.619709</v>
      </c>
      <c r="G70" s="6" t="n">
        <v>762.96828</v>
      </c>
      <c r="H70" s="6" t="n">
        <v>746.130756</v>
      </c>
      <c r="I70" s="6" t="n">
        <v>658.570613</v>
      </c>
      <c r="J70" s="6" t="n">
        <v>655.547005</v>
      </c>
      <c r="K70" s="6" t="n">
        <v>641.558925</v>
      </c>
      <c r="L70" s="6" t="n">
        <v>624.58812</v>
      </c>
      <c r="M70" s="6" t="n">
        <v>617.347409</v>
      </c>
      <c r="N70" s="6" t="n">
        <v>841.325379</v>
      </c>
      <c r="O70" s="6" t="n">
        <v>894.166828</v>
      </c>
      <c r="P70" s="6" t="n">
        <v>920.462907</v>
      </c>
      <c r="Q70" s="6" t="n">
        <v>915.619248</v>
      </c>
      <c r="R70" s="6" t="n">
        <v>891.718465</v>
      </c>
      <c r="S70" s="6" t="n">
        <v>869.713881</v>
      </c>
      <c r="T70" s="6" t="n">
        <v>758.639979</v>
      </c>
      <c r="U70" s="6" t="n">
        <v>857.366982</v>
      </c>
      <c r="V70" s="6" t="n">
        <v>762.251268</v>
      </c>
      <c r="W70" s="6" t="n">
        <v>858.299947</v>
      </c>
      <c r="X70" s="6" t="n">
        <v>883.08448</v>
      </c>
      <c r="Y70" s="6" t="n">
        <v>891.05157</v>
      </c>
      <c r="Z70" s="6" t="n">
        <v>916.365908</v>
      </c>
      <c r="AA70" s="7" t="n">
        <f aca="false">MIN(C70:Z70)</f>
        <v>617.347409</v>
      </c>
    </row>
    <row r="71" customFormat="false" ht="18" hidden="false" customHeight="true" outlineLevel="0" collapsed="false">
      <c r="A71" s="5" t="s">
        <v>96</v>
      </c>
      <c r="B71" s="5"/>
      <c r="C71" s="6" t="n">
        <v>902.729201</v>
      </c>
      <c r="D71" s="6" t="n">
        <v>874.002743</v>
      </c>
      <c r="E71" s="6" t="n">
        <v>813.655116</v>
      </c>
      <c r="F71" s="6" t="n">
        <v>850.740471</v>
      </c>
      <c r="G71" s="6" t="n">
        <v>710.170524</v>
      </c>
      <c r="H71" s="6" t="n">
        <v>694.981218</v>
      </c>
      <c r="I71" s="6" t="n">
        <v>658.31918</v>
      </c>
      <c r="J71" s="6" t="n">
        <v>647.4461</v>
      </c>
      <c r="K71" s="6" t="n">
        <v>631.887496</v>
      </c>
      <c r="L71" s="6" t="n">
        <v>616.126948</v>
      </c>
      <c r="M71" s="6" t="n">
        <v>593.863093</v>
      </c>
      <c r="N71" s="6" t="n">
        <v>622.194785</v>
      </c>
      <c r="O71" s="6" t="n">
        <v>822.153604</v>
      </c>
      <c r="P71" s="6" t="n">
        <v>943.404537</v>
      </c>
      <c r="Q71" s="6" t="n">
        <v>1002.985199</v>
      </c>
      <c r="R71" s="6" t="n">
        <v>1015.059942</v>
      </c>
      <c r="S71" s="6" t="n">
        <v>962.886973</v>
      </c>
      <c r="T71" s="6" t="n">
        <v>922.198257</v>
      </c>
      <c r="U71" s="6" t="n">
        <v>901.678503</v>
      </c>
      <c r="V71" s="6" t="n">
        <v>840.578929</v>
      </c>
      <c r="W71" s="6" t="n">
        <v>827.595078</v>
      </c>
      <c r="X71" s="6" t="n">
        <v>890.767116</v>
      </c>
      <c r="Y71" s="6" t="n">
        <v>897.439503</v>
      </c>
      <c r="Z71" s="6" t="n">
        <v>902.375402</v>
      </c>
      <c r="AA71" s="7" t="n">
        <f aca="false">MIN(C71:Z71)</f>
        <v>593.863093</v>
      </c>
    </row>
    <row r="72" customFormat="false" ht="18" hidden="false" customHeight="true" outlineLevel="0" collapsed="false">
      <c r="A72" s="5" t="s">
        <v>97</v>
      </c>
      <c r="B72" s="5"/>
      <c r="C72" s="6" t="n">
        <v>898.098652</v>
      </c>
      <c r="D72" s="6" t="n">
        <v>883.337055</v>
      </c>
      <c r="E72" s="6" t="n">
        <v>778.039017</v>
      </c>
      <c r="F72" s="6" t="n">
        <v>841.154586</v>
      </c>
      <c r="G72" s="6" t="n">
        <v>738.149964</v>
      </c>
      <c r="H72" s="6" t="n">
        <v>668.703555</v>
      </c>
      <c r="I72" s="6" t="n">
        <v>662.741139</v>
      </c>
      <c r="J72" s="6" t="n">
        <v>655.633673</v>
      </c>
      <c r="K72" s="6" t="n">
        <v>643.063389</v>
      </c>
      <c r="L72" s="6" t="n">
        <v>614.603451</v>
      </c>
      <c r="M72" s="6" t="n">
        <v>495.889473</v>
      </c>
      <c r="N72" s="6" t="n">
        <v>635.456448</v>
      </c>
      <c r="O72" s="6" t="n">
        <v>740.926524</v>
      </c>
      <c r="P72" s="6" t="n">
        <v>836.322826</v>
      </c>
      <c r="Q72" s="6" t="n">
        <v>839.522962</v>
      </c>
      <c r="R72" s="6" t="n">
        <v>882.7212</v>
      </c>
      <c r="S72" s="6" t="n">
        <v>878.3023</v>
      </c>
      <c r="T72" s="6" t="n">
        <v>864.831719</v>
      </c>
      <c r="U72" s="6" t="n">
        <v>884.29666</v>
      </c>
      <c r="V72" s="6" t="n">
        <v>882.747903</v>
      </c>
      <c r="W72" s="6" t="n">
        <v>872.920495</v>
      </c>
      <c r="X72" s="6" t="n">
        <v>840.335926</v>
      </c>
      <c r="Y72" s="6" t="n">
        <v>916.246528</v>
      </c>
      <c r="Z72" s="6" t="n">
        <v>961.117144</v>
      </c>
      <c r="AA72" s="7" t="n">
        <f aca="false">MIN(C72:Z72)</f>
        <v>495.889473</v>
      </c>
    </row>
    <row r="73" customFormat="false" ht="18" hidden="false" customHeight="true" outlineLevel="0" collapsed="false">
      <c r="A73" s="5" t="s">
        <v>98</v>
      </c>
      <c r="B73" s="5"/>
      <c r="C73" s="6" t="n">
        <v>937.179787</v>
      </c>
      <c r="D73" s="6" t="n">
        <v>874.105167</v>
      </c>
      <c r="E73" s="6" t="n">
        <v>815.333846</v>
      </c>
      <c r="F73" s="6" t="n">
        <v>852.273076</v>
      </c>
      <c r="G73" s="6" t="n">
        <v>743.661951</v>
      </c>
      <c r="H73" s="6" t="n">
        <v>661.126993</v>
      </c>
      <c r="I73" s="6" t="n">
        <v>660.841229</v>
      </c>
      <c r="J73" s="6" t="n">
        <v>652.855821</v>
      </c>
      <c r="K73" s="6" t="n">
        <v>641.711038</v>
      </c>
      <c r="L73" s="6" t="n">
        <v>622.948533</v>
      </c>
      <c r="M73" s="6" t="n">
        <v>616.2827</v>
      </c>
      <c r="N73" s="6" t="n">
        <v>1277.625847</v>
      </c>
      <c r="O73" s="6" t="n">
        <v>1225.752328</v>
      </c>
      <c r="P73" s="6" t="n">
        <v>1058.678516</v>
      </c>
      <c r="Q73" s="6" t="n">
        <v>947.108743</v>
      </c>
      <c r="R73" s="6" t="n">
        <v>896.344361</v>
      </c>
      <c r="S73" s="6" t="n">
        <v>876.959166</v>
      </c>
      <c r="T73" s="6" t="n">
        <v>1031.318208</v>
      </c>
      <c r="U73" s="6" t="n">
        <v>828.859071</v>
      </c>
      <c r="V73" s="6" t="n">
        <v>752.560061</v>
      </c>
      <c r="W73" s="6" t="n">
        <v>793.640041</v>
      </c>
      <c r="X73" s="6" t="n">
        <v>916.536389</v>
      </c>
      <c r="Y73" s="6" t="n">
        <v>924.711579</v>
      </c>
      <c r="Z73" s="6" t="n">
        <v>950.423122</v>
      </c>
      <c r="AA73" s="7" t="n">
        <f aca="false">MIN(C73:Z73)</f>
        <v>616.2827</v>
      </c>
    </row>
    <row r="74" customFormat="false" ht="18" hidden="false" customHeight="true" outlineLevel="0" collapsed="false">
      <c r="A74" s="5" t="s">
        <v>99</v>
      </c>
      <c r="B74" s="5"/>
      <c r="C74" s="6" t="n">
        <v>928.561899</v>
      </c>
      <c r="D74" s="6" t="n">
        <v>822.612932</v>
      </c>
      <c r="E74" s="6" t="n">
        <v>723.059544</v>
      </c>
      <c r="F74" s="6" t="n">
        <v>671.024167</v>
      </c>
      <c r="G74" s="6" t="n">
        <v>666.955582</v>
      </c>
      <c r="H74" s="6" t="n">
        <v>658.582776</v>
      </c>
      <c r="I74" s="6" t="n">
        <v>646.243695</v>
      </c>
      <c r="J74" s="6" t="n">
        <v>537.461319</v>
      </c>
      <c r="K74" s="6" t="n">
        <v>577.988396</v>
      </c>
      <c r="L74" s="6" t="n">
        <v>497.344213</v>
      </c>
      <c r="M74" s="6" t="n">
        <v>830.621697</v>
      </c>
      <c r="N74" s="6" t="n">
        <v>955.902539</v>
      </c>
      <c r="O74" s="6" t="n">
        <v>900.642701</v>
      </c>
      <c r="P74" s="6" t="n">
        <v>880.784531</v>
      </c>
      <c r="Q74" s="6" t="n">
        <v>836.077269</v>
      </c>
      <c r="R74" s="6" t="n">
        <v>760.47738</v>
      </c>
      <c r="S74" s="6" t="n">
        <v>670.221029</v>
      </c>
      <c r="T74" s="6" t="n">
        <v>698.554591</v>
      </c>
      <c r="U74" s="6" t="n">
        <v>718.132971</v>
      </c>
      <c r="V74" s="6" t="n">
        <v>726.846019</v>
      </c>
      <c r="W74" s="6" t="n">
        <v>733.653426</v>
      </c>
      <c r="X74" s="6" t="n">
        <v>746.342913</v>
      </c>
      <c r="Y74" s="6" t="n">
        <v>1123.407897</v>
      </c>
      <c r="Z74" s="6" t="n">
        <v>1112.560853</v>
      </c>
      <c r="AA74" s="7" t="n">
        <f aca="false">MIN(C74:Z74)</f>
        <v>497.344213</v>
      </c>
    </row>
    <row r="75" customFormat="false" ht="18" hidden="false" customHeight="true" outlineLevel="0" collapsed="false">
      <c r="A75" s="5" t="s">
        <v>100</v>
      </c>
      <c r="B75" s="5"/>
      <c r="C75" s="6" t="n">
        <v>1091.506382</v>
      </c>
      <c r="D75" s="6" t="n">
        <v>1144.264556</v>
      </c>
      <c r="E75" s="6" t="n">
        <v>920.491546</v>
      </c>
      <c r="F75" s="6" t="n">
        <v>750.548297</v>
      </c>
      <c r="G75" s="6" t="n">
        <v>662.135432</v>
      </c>
      <c r="H75" s="6" t="n">
        <v>655.943366</v>
      </c>
      <c r="I75" s="6" t="n">
        <v>641.035537</v>
      </c>
      <c r="J75" s="6" t="n">
        <v>631.227793</v>
      </c>
      <c r="K75" s="6" t="n">
        <v>501.54603</v>
      </c>
      <c r="L75" s="6" t="n">
        <v>619.707154</v>
      </c>
      <c r="M75" s="6" t="n">
        <v>724.474294</v>
      </c>
      <c r="N75" s="6" t="n">
        <v>365.478212</v>
      </c>
      <c r="O75" s="6" t="n">
        <v>1383.511364</v>
      </c>
      <c r="P75" s="6" t="n">
        <v>1303.813246</v>
      </c>
      <c r="Q75" s="6" t="n">
        <v>765.161348</v>
      </c>
      <c r="R75" s="6" t="n">
        <v>785.208069</v>
      </c>
      <c r="S75" s="6" t="n">
        <v>821.60864</v>
      </c>
      <c r="T75" s="6" t="n">
        <v>756.18987</v>
      </c>
      <c r="U75" s="6" t="n">
        <v>760.059488</v>
      </c>
      <c r="V75" s="6" t="n">
        <v>666.6275</v>
      </c>
      <c r="W75" s="6" t="n">
        <v>0</v>
      </c>
      <c r="X75" s="6" t="n">
        <v>0</v>
      </c>
      <c r="Y75" s="6" t="n">
        <v>0</v>
      </c>
      <c r="Z75" s="6" t="n">
        <v>0</v>
      </c>
      <c r="AA75" s="7" t="n">
        <f aca="false">MIN(C75:Z75)</f>
        <v>0</v>
      </c>
    </row>
    <row r="76" customFormat="false" ht="18" hidden="false" customHeight="true" outlineLevel="0" collapsed="false">
      <c r="A76" s="5" t="s">
        <v>101</v>
      </c>
      <c r="B76" s="5"/>
      <c r="C76" s="6" t="n">
        <v>0</v>
      </c>
      <c r="D76" s="6" t="n">
        <v>0</v>
      </c>
      <c r="E76" s="6" t="n">
        <v>0</v>
      </c>
      <c r="F76" s="6" t="n">
        <v>0.005111</v>
      </c>
      <c r="G76" s="6" t="n">
        <v>2.875709</v>
      </c>
      <c r="H76" s="6" t="n">
        <v>8.383417</v>
      </c>
      <c r="I76" s="6" t="n">
        <v>1165.728733</v>
      </c>
      <c r="J76" s="6" t="n">
        <v>1152.175782</v>
      </c>
      <c r="K76" s="6" t="n">
        <v>1149.839969</v>
      </c>
      <c r="L76" s="6" t="n">
        <v>1152.486342</v>
      </c>
      <c r="M76" s="6" t="n">
        <v>1113.067281</v>
      </c>
      <c r="N76" s="6" t="n">
        <v>1089.050597</v>
      </c>
      <c r="O76" s="6" t="n">
        <v>1080.126426</v>
      </c>
      <c r="P76" s="6" t="n">
        <v>1071.605878</v>
      </c>
      <c r="Q76" s="6" t="n">
        <v>953.210272</v>
      </c>
      <c r="R76" s="6" t="n">
        <v>827.396242</v>
      </c>
      <c r="S76" s="6" t="n">
        <v>865.735384</v>
      </c>
      <c r="T76" s="6" t="n">
        <v>754.301767</v>
      </c>
      <c r="U76" s="6" t="n">
        <v>843.579827</v>
      </c>
      <c r="V76" s="6" t="n">
        <v>781.775753</v>
      </c>
      <c r="W76" s="6" t="n">
        <v>825.089873</v>
      </c>
      <c r="X76" s="6" t="n">
        <v>860.642165</v>
      </c>
      <c r="Y76" s="6" t="n">
        <v>884.041303</v>
      </c>
      <c r="Z76" s="6" t="n">
        <v>935.519976</v>
      </c>
      <c r="AA76" s="7" t="n">
        <f aca="false">MIN(C76:Z76)</f>
        <v>0</v>
      </c>
    </row>
    <row r="77" customFormat="false" ht="18" hidden="false" customHeight="true" outlineLevel="0" collapsed="false">
      <c r="A77" s="5" t="s">
        <v>102</v>
      </c>
      <c r="B77" s="5" t="s">
        <v>31</v>
      </c>
      <c r="C77" s="6" t="n">
        <v>863.08616</v>
      </c>
      <c r="D77" s="6" t="n">
        <v>924.576494</v>
      </c>
      <c r="E77" s="6" t="n">
        <v>781.796481</v>
      </c>
      <c r="F77" s="6" t="n">
        <v>758.892086</v>
      </c>
      <c r="G77" s="6" t="n">
        <v>673.779691</v>
      </c>
      <c r="H77" s="6" t="n">
        <v>670.392824</v>
      </c>
      <c r="I77" s="6" t="n">
        <v>658.029397</v>
      </c>
      <c r="J77" s="6" t="n">
        <v>645.894693</v>
      </c>
      <c r="K77" s="6" t="n">
        <v>638.280767</v>
      </c>
      <c r="L77" s="6" t="n">
        <v>635.438578</v>
      </c>
      <c r="M77" s="6" t="n">
        <v>916.81163</v>
      </c>
      <c r="N77" s="6" t="n">
        <v>1050.122151</v>
      </c>
      <c r="O77" s="6" t="n">
        <v>1289.307246</v>
      </c>
      <c r="P77" s="6" t="n">
        <v>1651.877152</v>
      </c>
      <c r="Q77" s="6" t="n">
        <v>1605.431716</v>
      </c>
      <c r="R77" s="6" t="n">
        <v>1360.647587</v>
      </c>
      <c r="S77" s="6" t="n">
        <v>1321.00421</v>
      </c>
      <c r="T77" s="6" t="n">
        <v>1127.889896</v>
      </c>
      <c r="U77" s="6" t="n">
        <v>1001.653758</v>
      </c>
      <c r="V77" s="6" t="n">
        <v>922.195826</v>
      </c>
      <c r="W77" s="6" t="n">
        <v>1033.674973</v>
      </c>
      <c r="X77" s="6" t="n">
        <v>930.326499</v>
      </c>
      <c r="Y77" s="6" t="n">
        <v>872.738841</v>
      </c>
      <c r="Z77" s="6" t="n">
        <v>879.600625</v>
      </c>
      <c r="AA77" s="7" t="n">
        <f aca="false">MIN(C77:Z77)</f>
        <v>635.438578</v>
      </c>
    </row>
    <row r="78" customFormat="false" ht="18" hidden="false" customHeight="true" outlineLevel="0" collapsed="false">
      <c r="A78" s="5" t="s">
        <v>103</v>
      </c>
      <c r="B78" s="5"/>
      <c r="C78" s="6" t="n">
        <v>827.707347</v>
      </c>
      <c r="D78" s="6" t="n">
        <v>784.755199</v>
      </c>
      <c r="E78" s="6" t="n">
        <v>959.559731</v>
      </c>
      <c r="F78" s="6" t="n">
        <v>854.434834</v>
      </c>
      <c r="G78" s="6" t="n">
        <v>846.829532</v>
      </c>
      <c r="H78" s="6" t="n">
        <v>687.724772</v>
      </c>
      <c r="I78" s="6" t="n">
        <v>691.548881</v>
      </c>
      <c r="J78" s="6" t="n">
        <v>681.86881</v>
      </c>
      <c r="K78" s="6" t="n">
        <v>668.595909</v>
      </c>
      <c r="L78" s="6" t="n">
        <v>639.459734</v>
      </c>
      <c r="M78" s="6" t="n">
        <v>632.922921</v>
      </c>
      <c r="N78" s="6" t="n">
        <v>866.436705</v>
      </c>
      <c r="O78" s="6" t="n">
        <v>1047.584756</v>
      </c>
      <c r="P78" s="6" t="n">
        <v>910.511592</v>
      </c>
      <c r="Q78" s="6" t="n">
        <v>892.60042</v>
      </c>
      <c r="R78" s="6" t="n">
        <v>944.878121</v>
      </c>
      <c r="S78" s="6" t="n">
        <v>921.295017</v>
      </c>
      <c r="T78" s="6" t="n">
        <v>882.940484</v>
      </c>
      <c r="U78" s="6" t="n">
        <v>850.54539</v>
      </c>
      <c r="V78" s="6" t="n">
        <v>837.801139</v>
      </c>
      <c r="W78" s="6" t="n">
        <v>838.891617</v>
      </c>
      <c r="X78" s="6" t="n">
        <v>841.007731</v>
      </c>
      <c r="Y78" s="6" t="n">
        <v>894.000725</v>
      </c>
      <c r="Z78" s="6" t="n">
        <v>916.993642</v>
      </c>
      <c r="AA78" s="7" t="n">
        <f aca="false">MIN(C78:Z78)</f>
        <v>632.922921</v>
      </c>
    </row>
    <row r="79" customFormat="false" ht="18" hidden="false" customHeight="true" outlineLevel="0" collapsed="false">
      <c r="A79" s="5" t="s">
        <v>104</v>
      </c>
      <c r="B79" s="5"/>
      <c r="C79" s="6" t="n">
        <v>900.710238</v>
      </c>
      <c r="D79" s="6" t="n">
        <v>885.052594</v>
      </c>
      <c r="E79" s="6" t="n">
        <v>835.557076</v>
      </c>
      <c r="F79" s="6" t="n">
        <v>695.69471</v>
      </c>
      <c r="G79" s="6" t="n">
        <v>812.280308</v>
      </c>
      <c r="H79" s="6" t="n">
        <v>674.354845</v>
      </c>
      <c r="I79" s="6" t="n">
        <v>673.870278</v>
      </c>
      <c r="J79" s="6" t="n">
        <v>663.349562</v>
      </c>
      <c r="K79" s="6" t="n">
        <v>652.302226</v>
      </c>
      <c r="L79" s="6" t="n">
        <v>638.276788</v>
      </c>
      <c r="M79" s="6" t="n">
        <v>632.327402</v>
      </c>
      <c r="N79" s="6" t="n">
        <v>629.376146</v>
      </c>
      <c r="O79" s="6" t="n">
        <v>650.956978</v>
      </c>
      <c r="P79" s="6" t="n">
        <v>826.888337</v>
      </c>
      <c r="Q79" s="6" t="n">
        <v>827.133489</v>
      </c>
      <c r="R79" s="6" t="n">
        <v>800.399796</v>
      </c>
      <c r="S79" s="6" t="n">
        <v>804.616418</v>
      </c>
      <c r="T79" s="6" t="n">
        <v>816.576934</v>
      </c>
      <c r="U79" s="6" t="n">
        <v>856.883722</v>
      </c>
      <c r="V79" s="6" t="n">
        <v>872.928145</v>
      </c>
      <c r="W79" s="6" t="n">
        <v>888.909288</v>
      </c>
      <c r="X79" s="6" t="n">
        <v>886.713969</v>
      </c>
      <c r="Y79" s="6" t="n">
        <v>862.660028</v>
      </c>
      <c r="Z79" s="6" t="n">
        <v>876.685714</v>
      </c>
      <c r="AA79" s="7" t="n">
        <f aca="false">MIN(C79:Z79)</f>
        <v>629.376146</v>
      </c>
    </row>
    <row r="80" customFormat="false" ht="18" hidden="false" customHeight="true" outlineLevel="0" collapsed="false">
      <c r="A80" s="5" t="s">
        <v>105</v>
      </c>
      <c r="B80" s="5"/>
      <c r="C80" s="6" t="n">
        <v>878.128202</v>
      </c>
      <c r="D80" s="6" t="n">
        <v>869.766167</v>
      </c>
      <c r="E80" s="6" t="n">
        <v>877.350686</v>
      </c>
      <c r="F80" s="6" t="n">
        <v>835.097972</v>
      </c>
      <c r="G80" s="6" t="n">
        <v>676.467057</v>
      </c>
      <c r="H80" s="6" t="n">
        <v>681.927632</v>
      </c>
      <c r="I80" s="6" t="n">
        <v>673.372285</v>
      </c>
      <c r="J80" s="6" t="n">
        <v>659.372468</v>
      </c>
      <c r="K80" s="6" t="n">
        <v>647.643655</v>
      </c>
      <c r="L80" s="6" t="n">
        <v>638.919756</v>
      </c>
      <c r="M80" s="6" t="n">
        <v>642.200245</v>
      </c>
      <c r="N80" s="6" t="n">
        <v>655.556965</v>
      </c>
      <c r="O80" s="6" t="n">
        <v>737.194753</v>
      </c>
      <c r="P80" s="6" t="n">
        <v>811.994086</v>
      </c>
      <c r="Q80" s="6" t="n">
        <v>818.300259</v>
      </c>
      <c r="R80" s="6" t="n">
        <v>812.209747</v>
      </c>
      <c r="S80" s="6" t="n">
        <v>808.255631</v>
      </c>
      <c r="T80" s="6" t="n">
        <v>810.201859</v>
      </c>
      <c r="U80" s="6" t="n">
        <v>814.563712</v>
      </c>
      <c r="V80" s="6" t="n">
        <v>816.575847</v>
      </c>
      <c r="W80" s="6" t="n">
        <v>821.954505</v>
      </c>
      <c r="X80" s="6" t="n">
        <v>830.518292</v>
      </c>
      <c r="Y80" s="6" t="n">
        <v>831.621364</v>
      </c>
      <c r="Z80" s="6" t="n">
        <v>837.865908</v>
      </c>
      <c r="AA80" s="7" t="n">
        <f aca="false">MIN(C80:Z80)</f>
        <v>638.919756</v>
      </c>
    </row>
    <row r="81" customFormat="false" ht="18" hidden="false" customHeight="true" outlineLevel="0" collapsed="false">
      <c r="A81" s="5" t="s">
        <v>106</v>
      </c>
      <c r="B81" s="5"/>
      <c r="C81" s="6" t="n">
        <v>837.212016</v>
      </c>
      <c r="D81" s="6" t="n">
        <v>830.306982</v>
      </c>
      <c r="E81" s="6" t="n">
        <v>827.631924</v>
      </c>
      <c r="F81" s="6" t="n">
        <v>812.423555</v>
      </c>
      <c r="G81" s="6" t="n">
        <v>674.289722</v>
      </c>
      <c r="H81" s="6" t="n">
        <v>676.321853</v>
      </c>
      <c r="I81" s="6" t="n">
        <v>667.494199</v>
      </c>
      <c r="J81" s="6" t="n">
        <v>657.820165</v>
      </c>
      <c r="K81" s="6" t="n">
        <v>643.295957</v>
      </c>
      <c r="L81" s="6" t="n">
        <v>610.437753</v>
      </c>
      <c r="M81" s="6" t="n">
        <v>598.186829</v>
      </c>
      <c r="N81" s="6" t="n">
        <v>623.677642</v>
      </c>
      <c r="O81" s="6" t="n">
        <v>697.271862</v>
      </c>
      <c r="P81" s="6" t="n">
        <v>767.669564</v>
      </c>
      <c r="Q81" s="6" t="n">
        <v>1067.671991</v>
      </c>
      <c r="R81" s="6" t="n">
        <v>1303.750211</v>
      </c>
      <c r="S81" s="6" t="n">
        <v>929.866785</v>
      </c>
      <c r="T81" s="6" t="n">
        <v>831.9152</v>
      </c>
      <c r="U81" s="6" t="n">
        <v>682.891982</v>
      </c>
      <c r="V81" s="6" t="n">
        <v>822.292756</v>
      </c>
      <c r="W81" s="6" t="n">
        <v>805.323498</v>
      </c>
      <c r="X81" s="6" t="n">
        <v>777.382608</v>
      </c>
      <c r="Y81" s="6" t="n">
        <v>929.192567</v>
      </c>
      <c r="Z81" s="6" t="n">
        <v>872.808871</v>
      </c>
      <c r="AA81" s="7" t="n">
        <f aca="false">MIN(C81:Z81)</f>
        <v>598.186829</v>
      </c>
    </row>
    <row r="82" customFormat="false" ht="18" hidden="false" customHeight="true" outlineLevel="0" collapsed="false">
      <c r="A82" s="5" t="s">
        <v>107</v>
      </c>
      <c r="B82" s="5"/>
      <c r="C82" s="6" t="n">
        <v>862.924766</v>
      </c>
      <c r="D82" s="6" t="n">
        <v>842.756595</v>
      </c>
      <c r="E82" s="6" t="n">
        <v>818.053476</v>
      </c>
      <c r="F82" s="6" t="n">
        <v>679.891622</v>
      </c>
      <c r="G82" s="6" t="n">
        <v>675.606088</v>
      </c>
      <c r="H82" s="6" t="n">
        <v>666.37404</v>
      </c>
      <c r="I82" s="6" t="n">
        <v>651.138014</v>
      </c>
      <c r="J82" s="6" t="n">
        <v>632.87572</v>
      </c>
      <c r="K82" s="6" t="n">
        <v>497.32102</v>
      </c>
      <c r="L82" s="6" t="n">
        <v>611.547332</v>
      </c>
      <c r="M82" s="6" t="n">
        <v>606.285578</v>
      </c>
      <c r="N82" s="6" t="n">
        <v>639.771788</v>
      </c>
      <c r="O82" s="6" t="n">
        <v>855.376574</v>
      </c>
      <c r="P82" s="6" t="n">
        <v>924.990346</v>
      </c>
      <c r="Q82" s="6" t="n">
        <v>864.275502</v>
      </c>
      <c r="R82" s="6" t="n">
        <v>813.066779</v>
      </c>
      <c r="S82" s="6" t="n">
        <v>793.4721</v>
      </c>
      <c r="T82" s="6" t="n">
        <v>657.833636</v>
      </c>
      <c r="U82" s="6" t="n">
        <v>679.741369</v>
      </c>
      <c r="V82" s="6" t="n">
        <v>683.920685</v>
      </c>
      <c r="W82" s="6" t="n">
        <v>803.676443</v>
      </c>
      <c r="X82" s="6" t="n">
        <v>830.580392</v>
      </c>
      <c r="Y82" s="6" t="n">
        <v>842.804519</v>
      </c>
      <c r="Z82" s="6" t="n">
        <v>849.415335</v>
      </c>
      <c r="AA82" s="7" t="n">
        <f aca="false">MIN(C82:Z82)</f>
        <v>497.32102</v>
      </c>
    </row>
    <row r="83" customFormat="false" ht="18" hidden="false" customHeight="true" outlineLevel="0" collapsed="false">
      <c r="A83" s="5" t="s">
        <v>108</v>
      </c>
      <c r="B83" s="5"/>
      <c r="C83" s="6" t="n">
        <v>908.544394</v>
      </c>
      <c r="D83" s="6" t="n">
        <v>943.658203</v>
      </c>
      <c r="E83" s="6" t="n">
        <v>828.210401</v>
      </c>
      <c r="F83" s="6" t="n">
        <v>679.517778</v>
      </c>
      <c r="G83" s="6" t="n">
        <v>683.379487</v>
      </c>
      <c r="H83" s="6" t="n">
        <v>673.008327</v>
      </c>
      <c r="I83" s="6" t="n">
        <v>662.691136</v>
      </c>
      <c r="J83" s="6" t="n">
        <v>651.655686</v>
      </c>
      <c r="K83" s="6" t="n">
        <v>639.096561</v>
      </c>
      <c r="L83" s="6" t="n">
        <v>626.669543</v>
      </c>
      <c r="M83" s="6" t="n">
        <v>638.792448</v>
      </c>
      <c r="N83" s="6" t="n">
        <v>1298.451424</v>
      </c>
      <c r="O83" s="6" t="n">
        <v>930.018691</v>
      </c>
      <c r="P83" s="6" t="n">
        <v>896.740467</v>
      </c>
      <c r="Q83" s="6" t="n">
        <v>868.308939</v>
      </c>
      <c r="R83" s="6" t="n">
        <v>675.700594</v>
      </c>
      <c r="S83" s="6" t="n">
        <v>817.896513</v>
      </c>
      <c r="T83" s="6" t="n">
        <v>719.913224</v>
      </c>
      <c r="U83" s="6" t="n">
        <v>681.610413</v>
      </c>
      <c r="V83" s="6" t="n">
        <v>843.915214</v>
      </c>
      <c r="W83" s="6" t="n">
        <v>686.212745</v>
      </c>
      <c r="X83" s="6" t="n">
        <v>912.498477</v>
      </c>
      <c r="Y83" s="6" t="n">
        <v>979.454613</v>
      </c>
      <c r="Z83" s="6" t="n">
        <v>950.607953</v>
      </c>
      <c r="AA83" s="7" t="n">
        <f aca="false">MIN(C83:Z83)</f>
        <v>626.669543</v>
      </c>
    </row>
    <row r="84" customFormat="false" ht="18" hidden="false" customHeight="true" outlineLevel="0" collapsed="false">
      <c r="A84" s="5" t="s">
        <v>109</v>
      </c>
      <c r="B84" s="5"/>
      <c r="C84" s="6" t="n">
        <v>790.550951</v>
      </c>
      <c r="D84" s="6" t="n">
        <v>773.785458</v>
      </c>
      <c r="E84" s="6" t="n">
        <v>831.364255</v>
      </c>
      <c r="F84" s="6" t="n">
        <v>679.103601</v>
      </c>
      <c r="G84" s="6" t="n">
        <v>677.062936</v>
      </c>
      <c r="H84" s="6" t="n">
        <v>667.375001</v>
      </c>
      <c r="I84" s="6" t="n">
        <v>651.159807</v>
      </c>
      <c r="J84" s="6" t="n">
        <v>599.201329</v>
      </c>
      <c r="K84" s="6" t="n">
        <v>528.963332</v>
      </c>
      <c r="L84" s="6" t="n">
        <v>492.34877</v>
      </c>
      <c r="M84" s="6" t="n">
        <v>723.627936</v>
      </c>
      <c r="N84" s="6" t="n">
        <v>1100.697182</v>
      </c>
      <c r="O84" s="6" t="n">
        <v>1005.172136</v>
      </c>
      <c r="P84" s="6" t="n">
        <v>692.520905</v>
      </c>
      <c r="Q84" s="6" t="n">
        <v>925.411867</v>
      </c>
      <c r="R84" s="6" t="n">
        <v>675.202284</v>
      </c>
      <c r="S84" s="6" t="n">
        <v>900.747204</v>
      </c>
      <c r="T84" s="6" t="n">
        <v>669.85072</v>
      </c>
      <c r="U84" s="6" t="n">
        <v>683.038265</v>
      </c>
      <c r="V84" s="6" t="n">
        <v>886.143021</v>
      </c>
      <c r="W84" s="6" t="n">
        <v>898.251216</v>
      </c>
      <c r="X84" s="6" t="n">
        <v>682.491349</v>
      </c>
      <c r="Y84" s="6" t="n">
        <v>903.352322</v>
      </c>
      <c r="Z84" s="6" t="n">
        <v>902.218375</v>
      </c>
      <c r="AA84" s="7" t="n">
        <f aca="false">MIN(C84:Z84)</f>
        <v>492.34877</v>
      </c>
    </row>
    <row r="85" customFormat="false" ht="18" hidden="false" customHeight="true" outlineLevel="0" collapsed="false">
      <c r="A85" s="5" t="s">
        <v>110</v>
      </c>
      <c r="B85" s="5"/>
      <c r="C85" s="6" t="n">
        <v>905.798892</v>
      </c>
      <c r="D85" s="6" t="n">
        <v>682.321063</v>
      </c>
      <c r="E85" s="6" t="n">
        <v>690.23083</v>
      </c>
      <c r="F85" s="6" t="n">
        <v>686.651525</v>
      </c>
      <c r="G85" s="6" t="n">
        <v>676.217267</v>
      </c>
      <c r="H85" s="6" t="n">
        <v>663.938897</v>
      </c>
      <c r="I85" s="6" t="n">
        <v>642.998107</v>
      </c>
      <c r="J85" s="6" t="n">
        <v>473.740782</v>
      </c>
      <c r="K85" s="6" t="n">
        <v>474.234647</v>
      </c>
      <c r="L85" s="6" t="n">
        <v>489.258354</v>
      </c>
      <c r="M85" s="6" t="n">
        <v>625.73292</v>
      </c>
      <c r="N85" s="6" t="n">
        <v>645.333706</v>
      </c>
      <c r="O85" s="6" t="n">
        <v>875.870773</v>
      </c>
      <c r="P85" s="6" t="n">
        <v>992.832815</v>
      </c>
      <c r="Q85" s="6" t="n">
        <v>996.370475</v>
      </c>
      <c r="R85" s="6" t="n">
        <v>871.635886</v>
      </c>
      <c r="S85" s="6" t="n">
        <v>847.737442</v>
      </c>
      <c r="T85" s="6" t="n">
        <v>668.310353</v>
      </c>
      <c r="U85" s="6" t="n">
        <v>841.470257</v>
      </c>
      <c r="V85" s="6" t="n">
        <v>851.982436</v>
      </c>
      <c r="W85" s="6" t="n">
        <v>777.412688</v>
      </c>
      <c r="X85" s="6" t="n">
        <v>853.272612</v>
      </c>
      <c r="Y85" s="6" t="n">
        <v>965.993394</v>
      </c>
      <c r="Z85" s="6" t="n">
        <v>853.143399</v>
      </c>
      <c r="AA85" s="7" t="n">
        <f aca="false">MIN(C85:Z85)</f>
        <v>473.740782</v>
      </c>
    </row>
    <row r="86" customFormat="false" ht="18" hidden="false" customHeight="true" outlineLevel="0" collapsed="false">
      <c r="A86" s="5" t="s">
        <v>111</v>
      </c>
      <c r="B86" s="5"/>
      <c r="C86" s="6" t="n">
        <v>753.297434</v>
      </c>
      <c r="D86" s="6" t="n">
        <v>759.777768</v>
      </c>
      <c r="E86" s="6" t="n">
        <v>687.901453</v>
      </c>
      <c r="F86" s="6" t="n">
        <v>687.878629</v>
      </c>
      <c r="G86" s="6" t="n">
        <v>679.11379</v>
      </c>
      <c r="H86" s="6" t="n">
        <v>669.465704</v>
      </c>
      <c r="I86" s="6" t="n">
        <v>650.488804</v>
      </c>
      <c r="J86" s="6" t="n">
        <v>635.049303</v>
      </c>
      <c r="K86" s="6" t="n">
        <v>486.469884</v>
      </c>
      <c r="L86" s="6" t="n">
        <v>482.671015</v>
      </c>
      <c r="M86" s="6" t="n">
        <v>490.496771</v>
      </c>
      <c r="N86" s="6" t="n">
        <v>627.442759</v>
      </c>
      <c r="O86" s="6" t="n">
        <v>843.354225</v>
      </c>
      <c r="P86" s="6" t="n">
        <v>853.402334</v>
      </c>
      <c r="Q86" s="6" t="n">
        <v>852.434042</v>
      </c>
      <c r="R86" s="6" t="n">
        <v>836.851007</v>
      </c>
      <c r="S86" s="6" t="n">
        <v>835.265655</v>
      </c>
      <c r="T86" s="6" t="n">
        <v>832.111713</v>
      </c>
      <c r="U86" s="6" t="n">
        <v>839.279986</v>
      </c>
      <c r="V86" s="6" t="n">
        <v>850.944873</v>
      </c>
      <c r="W86" s="6" t="n">
        <v>855.063811</v>
      </c>
      <c r="X86" s="6" t="n">
        <v>866.002139</v>
      </c>
      <c r="Y86" s="6" t="n">
        <v>856.574289</v>
      </c>
      <c r="Z86" s="6" t="n">
        <v>1002.46685</v>
      </c>
      <c r="AA86" s="7" t="n">
        <f aca="false">MIN(C86:Z86)</f>
        <v>482.671015</v>
      </c>
    </row>
    <row r="87" customFormat="false" ht="18" hidden="false" customHeight="true" outlineLevel="0" collapsed="false">
      <c r="A87" s="5" t="s">
        <v>112</v>
      </c>
      <c r="B87" s="5"/>
      <c r="C87" s="6" t="n">
        <v>909.989007</v>
      </c>
      <c r="D87" s="6" t="n">
        <v>840.781424</v>
      </c>
      <c r="E87" s="6" t="n">
        <v>682.272221</v>
      </c>
      <c r="F87" s="6" t="n">
        <v>681.283331</v>
      </c>
      <c r="G87" s="6" t="n">
        <v>675.584367</v>
      </c>
      <c r="H87" s="6" t="n">
        <v>664.076973</v>
      </c>
      <c r="I87" s="6" t="n">
        <v>648.565147</v>
      </c>
      <c r="J87" s="6" t="n">
        <v>510.722013</v>
      </c>
      <c r="K87" s="6" t="n">
        <v>470.991</v>
      </c>
      <c r="L87" s="6" t="n">
        <v>616.332654</v>
      </c>
      <c r="M87" s="6" t="n">
        <v>626.684333</v>
      </c>
      <c r="N87" s="6" t="n">
        <v>814.550676</v>
      </c>
      <c r="O87" s="6" t="n">
        <v>860.63804</v>
      </c>
      <c r="P87" s="6" t="n">
        <v>846.918947</v>
      </c>
      <c r="Q87" s="6" t="n">
        <v>826.389567</v>
      </c>
      <c r="R87" s="6" t="n">
        <v>848.594514</v>
      </c>
      <c r="S87" s="6" t="n">
        <v>890.686597</v>
      </c>
      <c r="T87" s="6" t="n">
        <v>788.013234</v>
      </c>
      <c r="U87" s="6" t="n">
        <v>774.818771</v>
      </c>
      <c r="V87" s="6" t="n">
        <v>684.306355</v>
      </c>
      <c r="W87" s="6" t="n">
        <v>699.724386</v>
      </c>
      <c r="X87" s="6" t="n">
        <v>720.431284</v>
      </c>
      <c r="Y87" s="6" t="n">
        <v>1006.932994</v>
      </c>
      <c r="Z87" s="6" t="n">
        <v>742.228371</v>
      </c>
      <c r="AA87" s="7" t="n">
        <f aca="false">MIN(C87:Z87)</f>
        <v>470.991</v>
      </c>
    </row>
    <row r="88" customFormat="false" ht="18" hidden="false" customHeight="true" outlineLevel="0" collapsed="false">
      <c r="A88" s="5" t="s">
        <v>113</v>
      </c>
      <c r="B88" s="5"/>
      <c r="C88" s="6" t="n">
        <v>908.888508</v>
      </c>
      <c r="D88" s="6" t="n">
        <v>842.227003</v>
      </c>
      <c r="E88" s="6" t="n">
        <v>783.155609</v>
      </c>
      <c r="F88" s="6" t="n">
        <v>710.23994</v>
      </c>
      <c r="G88" s="6" t="n">
        <v>696.352588</v>
      </c>
      <c r="H88" s="6" t="n">
        <v>681.33944</v>
      </c>
      <c r="I88" s="6" t="n">
        <v>664.847756</v>
      </c>
      <c r="J88" s="6" t="n">
        <v>649.144237</v>
      </c>
      <c r="K88" s="6" t="n">
        <v>512.817645</v>
      </c>
      <c r="L88" s="6" t="n">
        <v>604.262081</v>
      </c>
      <c r="M88" s="6" t="n">
        <v>609.933599</v>
      </c>
      <c r="N88" s="6" t="n">
        <v>640.762671</v>
      </c>
      <c r="O88" s="6" t="n">
        <v>684.629876</v>
      </c>
      <c r="P88" s="6" t="n">
        <v>843.572794</v>
      </c>
      <c r="Q88" s="6" t="n">
        <v>1001.868694</v>
      </c>
      <c r="R88" s="6" t="n">
        <v>1018.54768</v>
      </c>
      <c r="S88" s="6" t="n">
        <v>812.281193</v>
      </c>
      <c r="T88" s="6" t="n">
        <v>1068.514674</v>
      </c>
      <c r="U88" s="6" t="n">
        <v>1090.83765</v>
      </c>
      <c r="V88" s="6" t="n">
        <v>662.082133</v>
      </c>
      <c r="W88" s="6" t="n">
        <v>680.88276</v>
      </c>
      <c r="X88" s="6" t="n">
        <v>1196.525736</v>
      </c>
      <c r="Y88" s="6" t="n">
        <v>676.787284</v>
      </c>
      <c r="Z88" s="6" t="n">
        <v>1079.353468</v>
      </c>
      <c r="AA88" s="7" t="n">
        <f aca="false">MIN(C88:Z88)</f>
        <v>512.817645</v>
      </c>
    </row>
    <row r="89" customFormat="false" ht="18" hidden="false" customHeight="true" outlineLevel="0" collapsed="false">
      <c r="A89" s="5" t="s">
        <v>114</v>
      </c>
      <c r="B89" s="5"/>
      <c r="C89" s="6" t="n">
        <v>720.329345</v>
      </c>
      <c r="D89" s="6" t="n">
        <v>805.812875</v>
      </c>
      <c r="E89" s="6" t="n">
        <v>882.876278</v>
      </c>
      <c r="F89" s="6" t="n">
        <v>658.54359</v>
      </c>
      <c r="G89" s="6" t="n">
        <v>656.083763</v>
      </c>
      <c r="H89" s="6" t="n">
        <v>640.44682</v>
      </c>
      <c r="I89" s="6" t="n">
        <v>425.482944</v>
      </c>
      <c r="J89" s="6" t="n">
        <v>596.310639</v>
      </c>
      <c r="K89" s="6" t="n">
        <v>466.519126</v>
      </c>
      <c r="L89" s="6" t="n">
        <v>623.75401</v>
      </c>
      <c r="M89" s="6" t="n">
        <v>636.938879</v>
      </c>
      <c r="N89" s="6" t="n">
        <v>1076.63516</v>
      </c>
      <c r="O89" s="6" t="n">
        <v>707.982379</v>
      </c>
      <c r="P89" s="6" t="n">
        <v>1068.779224</v>
      </c>
      <c r="Q89" s="6" t="n">
        <v>677.291632</v>
      </c>
      <c r="R89" s="6" t="n">
        <v>741.383132</v>
      </c>
      <c r="S89" s="6" t="n">
        <v>994.591013</v>
      </c>
      <c r="T89" s="6" t="n">
        <v>659.599064</v>
      </c>
      <c r="U89" s="6" t="n">
        <v>1014.921586</v>
      </c>
      <c r="V89" s="6" t="n">
        <v>664.450316</v>
      </c>
      <c r="W89" s="6" t="n">
        <v>680.156566</v>
      </c>
      <c r="X89" s="6" t="n">
        <v>910.847695</v>
      </c>
      <c r="Y89" s="6" t="n">
        <v>936.808187</v>
      </c>
      <c r="Z89" s="6" t="n">
        <v>683.311168</v>
      </c>
      <c r="AA89" s="7" t="n">
        <f aca="false">MIN(C89:Z89)</f>
        <v>425.482944</v>
      </c>
    </row>
    <row r="90" customFormat="false" ht="18" hidden="false" customHeight="true" outlineLevel="0" collapsed="false">
      <c r="A90" s="5" t="s">
        <v>115</v>
      </c>
      <c r="B90" s="5"/>
      <c r="C90" s="6" t="n">
        <v>1212.809937</v>
      </c>
      <c r="D90" s="6" t="n">
        <v>668.583786</v>
      </c>
      <c r="E90" s="6" t="n">
        <v>673.223164</v>
      </c>
      <c r="F90" s="6" t="n">
        <v>673.726644</v>
      </c>
      <c r="G90" s="6" t="n">
        <v>659.376092</v>
      </c>
      <c r="H90" s="6" t="n">
        <v>641.058695</v>
      </c>
      <c r="I90" s="6" t="n">
        <v>433.170748</v>
      </c>
      <c r="J90" s="6" t="n">
        <v>533.087539</v>
      </c>
      <c r="K90" s="6" t="n">
        <v>550.43127</v>
      </c>
      <c r="L90" s="6" t="n">
        <v>620.29863</v>
      </c>
      <c r="M90" s="6" t="n">
        <v>626.731743</v>
      </c>
      <c r="N90" s="6" t="n">
        <v>916.128124</v>
      </c>
      <c r="O90" s="6" t="n">
        <v>951.774323</v>
      </c>
      <c r="P90" s="6" t="n">
        <v>927.706043</v>
      </c>
      <c r="Q90" s="6" t="n">
        <v>918.264027</v>
      </c>
      <c r="R90" s="6" t="n">
        <v>656.818383</v>
      </c>
      <c r="S90" s="6" t="n">
        <v>1106.432027</v>
      </c>
      <c r="T90" s="6" t="n">
        <v>1053.904304</v>
      </c>
      <c r="U90" s="6" t="n">
        <v>861.837644</v>
      </c>
      <c r="V90" s="6" t="n">
        <v>904.581491</v>
      </c>
      <c r="W90" s="6" t="n">
        <v>688.623479</v>
      </c>
      <c r="X90" s="6" t="n">
        <v>945.961203</v>
      </c>
      <c r="Y90" s="6" t="n">
        <v>923.734239</v>
      </c>
      <c r="Z90" s="6" t="n">
        <v>970.558016</v>
      </c>
      <c r="AA90" s="7" t="n">
        <f aca="false">MIN(C90:Z90)</f>
        <v>433.170748</v>
      </c>
    </row>
    <row r="91" customFormat="false" ht="18" hidden="false" customHeight="true" outlineLevel="0" collapsed="false">
      <c r="A91" s="5" t="s">
        <v>116</v>
      </c>
      <c r="B91" s="5"/>
      <c r="C91" s="6" t="n">
        <v>886.258455</v>
      </c>
      <c r="D91" s="6" t="n">
        <v>681.770838</v>
      </c>
      <c r="E91" s="6" t="n">
        <v>859.683839</v>
      </c>
      <c r="F91" s="6" t="n">
        <v>666.639771</v>
      </c>
      <c r="G91" s="6" t="n">
        <v>659.746774</v>
      </c>
      <c r="H91" s="6" t="n">
        <v>649.712305</v>
      </c>
      <c r="I91" s="6" t="n">
        <v>635.08396</v>
      </c>
      <c r="J91" s="6" t="n">
        <v>463.14073</v>
      </c>
      <c r="K91" s="6" t="n">
        <v>491.562892</v>
      </c>
      <c r="L91" s="6" t="n">
        <v>472.7322</v>
      </c>
      <c r="M91" s="6" t="n">
        <v>637.436337</v>
      </c>
      <c r="N91" s="6" t="n">
        <v>871.351932</v>
      </c>
      <c r="O91" s="6" t="n">
        <v>1039.891347</v>
      </c>
      <c r="P91" s="6" t="n">
        <v>997.698007</v>
      </c>
      <c r="Q91" s="6" t="n">
        <v>873.267774</v>
      </c>
      <c r="R91" s="6" t="n">
        <v>870.486081</v>
      </c>
      <c r="S91" s="6" t="n">
        <v>713.677708</v>
      </c>
      <c r="T91" s="6" t="n">
        <v>1162.554551</v>
      </c>
      <c r="U91" s="6" t="n">
        <v>1330.802961</v>
      </c>
      <c r="V91" s="6" t="n">
        <v>1006.477012</v>
      </c>
      <c r="W91" s="6" t="n">
        <v>811.009253</v>
      </c>
      <c r="X91" s="6" t="n">
        <v>774.404597</v>
      </c>
      <c r="Y91" s="6" t="n">
        <v>962.99353</v>
      </c>
      <c r="Z91" s="6" t="n">
        <v>770.133176</v>
      </c>
      <c r="AA91" s="7" t="n">
        <f aca="false">MIN(C91:Z91)</f>
        <v>463.14073</v>
      </c>
    </row>
    <row r="92" customFormat="false" ht="18" hidden="false" customHeight="true" outlineLevel="0" collapsed="false">
      <c r="A92" s="5" t="s">
        <v>117</v>
      </c>
      <c r="B92" s="5" t="s">
        <v>31</v>
      </c>
      <c r="C92" s="6" t="n">
        <v>852.769412</v>
      </c>
      <c r="D92" s="6" t="n">
        <v>868.110561</v>
      </c>
      <c r="E92" s="6" t="n">
        <v>686.686329</v>
      </c>
      <c r="F92" s="6" t="n">
        <v>686.489334</v>
      </c>
      <c r="G92" s="6" t="n">
        <v>672.309957</v>
      </c>
      <c r="H92" s="6" t="n">
        <v>660.089206</v>
      </c>
      <c r="I92" s="6" t="n">
        <v>642.932164</v>
      </c>
      <c r="J92" s="6" t="n">
        <v>498.945565</v>
      </c>
      <c r="K92" s="6" t="n">
        <v>613.344561</v>
      </c>
      <c r="L92" s="6" t="n">
        <v>483.589757</v>
      </c>
      <c r="M92" s="6" t="n">
        <v>675.286644</v>
      </c>
      <c r="N92" s="6" t="n">
        <v>948.542277</v>
      </c>
      <c r="O92" s="6" t="n">
        <v>914.255827</v>
      </c>
      <c r="P92" s="6" t="n">
        <v>900.427327</v>
      </c>
      <c r="Q92" s="6" t="n">
        <v>898.687496</v>
      </c>
      <c r="R92" s="6" t="n">
        <v>910.17239</v>
      </c>
      <c r="S92" s="6" t="n">
        <v>878.836989</v>
      </c>
      <c r="T92" s="6" t="n">
        <v>987.905498</v>
      </c>
      <c r="U92" s="6" t="n">
        <v>1344.734465</v>
      </c>
      <c r="V92" s="6" t="n">
        <v>1348.367888</v>
      </c>
      <c r="W92" s="6" t="n">
        <v>973.705903</v>
      </c>
      <c r="X92" s="6" t="n">
        <v>928.531202</v>
      </c>
      <c r="Y92" s="6" t="n">
        <v>905.478559</v>
      </c>
      <c r="Z92" s="6" t="n">
        <v>907.645507</v>
      </c>
      <c r="AA92" s="7" t="n">
        <f aca="false">MIN(C92:Z92)</f>
        <v>483.589757</v>
      </c>
    </row>
    <row r="93" customFormat="false" ht="18" hidden="false" customHeight="true" outlineLevel="0" collapsed="false">
      <c r="A93" s="5" t="s">
        <v>118</v>
      </c>
      <c r="B93" s="5"/>
      <c r="C93" s="6" t="n">
        <v>892.547178</v>
      </c>
      <c r="D93" s="6" t="n">
        <v>695.368194</v>
      </c>
      <c r="E93" s="6" t="n">
        <v>839.581563</v>
      </c>
      <c r="F93" s="6" t="n">
        <v>768.676852</v>
      </c>
      <c r="G93" s="6" t="n">
        <v>773.218508</v>
      </c>
      <c r="H93" s="6" t="n">
        <v>569.612353</v>
      </c>
      <c r="I93" s="6" t="n">
        <v>556.600489</v>
      </c>
      <c r="J93" s="6" t="n">
        <v>542.607967</v>
      </c>
      <c r="K93" s="6" t="n">
        <v>545.661981</v>
      </c>
      <c r="L93" s="6" t="n">
        <v>477.808075</v>
      </c>
      <c r="M93" s="6" t="n">
        <v>591.459877</v>
      </c>
      <c r="N93" s="6" t="n">
        <v>665.58264</v>
      </c>
      <c r="O93" s="6" t="n">
        <v>931.526108</v>
      </c>
      <c r="P93" s="6" t="n">
        <v>991.936054</v>
      </c>
      <c r="Q93" s="6" t="n">
        <v>900.102768</v>
      </c>
      <c r="R93" s="6" t="n">
        <v>848.09673</v>
      </c>
      <c r="S93" s="6" t="n">
        <v>845.642317</v>
      </c>
      <c r="T93" s="6" t="n">
        <v>848.277644</v>
      </c>
      <c r="U93" s="6" t="n">
        <v>940.7434</v>
      </c>
      <c r="V93" s="6" t="n">
        <v>1165.861245</v>
      </c>
      <c r="W93" s="6" t="n">
        <v>1101.463255</v>
      </c>
      <c r="X93" s="6" t="n">
        <v>1044.67152</v>
      </c>
      <c r="Y93" s="6" t="n">
        <v>1011.41115</v>
      </c>
      <c r="Z93" s="6" t="n">
        <v>932.061102</v>
      </c>
      <c r="AA93" s="7" t="n">
        <f aca="false">MIN(C93:Z93)</f>
        <v>477.808075</v>
      </c>
    </row>
    <row r="94" customFormat="false" ht="18" hidden="false" customHeight="true" outlineLevel="0" collapsed="false">
      <c r="A94" s="5" t="s">
        <v>119</v>
      </c>
      <c r="B94" s="5"/>
      <c r="C94" s="6" t="n">
        <v>885.64214</v>
      </c>
      <c r="D94" s="6" t="n">
        <v>840.571379</v>
      </c>
      <c r="E94" s="6" t="n">
        <v>674.218678</v>
      </c>
      <c r="F94" s="6" t="n">
        <v>681.563407</v>
      </c>
      <c r="G94" s="6" t="n">
        <v>678.018251</v>
      </c>
      <c r="H94" s="6" t="n">
        <v>658.344952</v>
      </c>
      <c r="I94" s="6" t="n">
        <v>639.414104</v>
      </c>
      <c r="J94" s="6" t="n">
        <v>473.088625</v>
      </c>
      <c r="K94" s="6" t="n">
        <v>525.584551</v>
      </c>
      <c r="L94" s="6" t="n">
        <v>601.679684</v>
      </c>
      <c r="M94" s="6" t="n">
        <v>633.024179</v>
      </c>
      <c r="N94" s="6" t="n">
        <v>849.8253</v>
      </c>
      <c r="O94" s="6" t="n">
        <v>852.620813</v>
      </c>
      <c r="P94" s="6" t="n">
        <v>887.313057</v>
      </c>
      <c r="Q94" s="6" t="n">
        <v>856.853867</v>
      </c>
      <c r="R94" s="6" t="n">
        <v>856.001116</v>
      </c>
      <c r="S94" s="6" t="n">
        <v>855.766384</v>
      </c>
      <c r="T94" s="6" t="n">
        <v>688.66542</v>
      </c>
      <c r="U94" s="6" t="n">
        <v>694.15068</v>
      </c>
      <c r="V94" s="6" t="n">
        <v>859.323865</v>
      </c>
      <c r="W94" s="6" t="n">
        <v>884.705137</v>
      </c>
      <c r="X94" s="6" t="n">
        <v>896.586618</v>
      </c>
      <c r="Y94" s="6" t="n">
        <v>939.00841</v>
      </c>
      <c r="Z94" s="6" t="n">
        <v>915.034056</v>
      </c>
      <c r="AA94" s="7" t="n">
        <f aca="false">MIN(C94:Z94)</f>
        <v>473.088625</v>
      </c>
    </row>
    <row r="95" customFormat="false" ht="18" hidden="false" customHeight="true" outlineLevel="0" collapsed="false">
      <c r="A95" s="5" t="s">
        <v>120</v>
      </c>
      <c r="B95" s="5" t="s">
        <v>31</v>
      </c>
      <c r="C95" s="6" t="n">
        <v>861.607948</v>
      </c>
      <c r="D95" s="6" t="n">
        <v>854.084067</v>
      </c>
      <c r="E95" s="6" t="n">
        <v>684.090538</v>
      </c>
      <c r="F95" s="6" t="n">
        <v>685.112364</v>
      </c>
      <c r="G95" s="6" t="n">
        <v>675.2346</v>
      </c>
      <c r="H95" s="6" t="n">
        <v>657.555337</v>
      </c>
      <c r="I95" s="6" t="n">
        <v>638.791974</v>
      </c>
      <c r="J95" s="6" t="n">
        <v>483.543753</v>
      </c>
      <c r="K95" s="6" t="n">
        <v>468.155179</v>
      </c>
      <c r="L95" s="6" t="n">
        <v>617.015797</v>
      </c>
      <c r="M95" s="6" t="n">
        <v>609.887126</v>
      </c>
      <c r="N95" s="6" t="n">
        <v>853.008759</v>
      </c>
      <c r="O95" s="6" t="n">
        <v>870.337259</v>
      </c>
      <c r="P95" s="6" t="n">
        <v>874.376867</v>
      </c>
      <c r="Q95" s="6" t="n">
        <v>816.711581</v>
      </c>
      <c r="R95" s="6" t="n">
        <v>854.164593</v>
      </c>
      <c r="S95" s="6" t="n">
        <v>847.583804</v>
      </c>
      <c r="T95" s="6" t="n">
        <v>822.643299</v>
      </c>
      <c r="U95" s="6" t="n">
        <v>665.397742</v>
      </c>
      <c r="V95" s="6" t="n">
        <v>822.444634</v>
      </c>
      <c r="W95" s="6" t="n">
        <v>716.169427</v>
      </c>
      <c r="X95" s="6" t="n">
        <v>831.090187</v>
      </c>
      <c r="Y95" s="6" t="n">
        <v>1011.199411</v>
      </c>
      <c r="Z95" s="6" t="n">
        <v>965.028312</v>
      </c>
      <c r="AA95" s="7" t="n">
        <f aca="false">MIN(C95:Z95)</f>
        <v>468.155179</v>
      </c>
    </row>
    <row r="96" customFormat="false" ht="18" hidden="false" customHeight="true" outlineLevel="0" collapsed="false">
      <c r="A96" s="5" t="s">
        <v>121</v>
      </c>
      <c r="B96" s="5" t="s">
        <v>31</v>
      </c>
      <c r="C96" s="6" t="n">
        <v>860.670336</v>
      </c>
      <c r="D96" s="6" t="n">
        <v>832.026049</v>
      </c>
      <c r="E96" s="6" t="n">
        <v>676.144969</v>
      </c>
      <c r="F96" s="6" t="n">
        <v>682.67268</v>
      </c>
      <c r="G96" s="6" t="n">
        <v>679.648564</v>
      </c>
      <c r="H96" s="6" t="n">
        <v>671.543206</v>
      </c>
      <c r="I96" s="6" t="n">
        <v>652.403156</v>
      </c>
      <c r="J96" s="6" t="n">
        <v>576.43616</v>
      </c>
      <c r="K96" s="6" t="n">
        <v>527.126562</v>
      </c>
      <c r="L96" s="6" t="n">
        <v>473.683133</v>
      </c>
      <c r="M96" s="6" t="n">
        <v>640.711127</v>
      </c>
      <c r="N96" s="6" t="n">
        <v>783.738674</v>
      </c>
      <c r="O96" s="6" t="n">
        <v>1321.719165</v>
      </c>
      <c r="P96" s="6" t="n">
        <v>884.523015</v>
      </c>
      <c r="Q96" s="6" t="n">
        <v>670.564505</v>
      </c>
      <c r="R96" s="6" t="n">
        <v>1117.91881</v>
      </c>
      <c r="S96" s="6" t="n">
        <v>664.841481</v>
      </c>
      <c r="T96" s="6" t="n">
        <v>1097.5436</v>
      </c>
      <c r="U96" s="6" t="n">
        <v>696.446214</v>
      </c>
      <c r="V96" s="6" t="n">
        <v>671.61023</v>
      </c>
      <c r="W96" s="6" t="n">
        <v>682.774907</v>
      </c>
      <c r="X96" s="6" t="n">
        <v>1156.924422</v>
      </c>
      <c r="Y96" s="6" t="n">
        <v>689.619706</v>
      </c>
      <c r="Z96" s="6" t="n">
        <v>1179.494718</v>
      </c>
      <c r="AA96" s="7" t="n">
        <f aca="false">MIN(C96:Z96)</f>
        <v>473.683133</v>
      </c>
    </row>
    <row r="97" customFormat="false" ht="18" hidden="false" customHeight="true" outlineLevel="0" collapsed="false">
      <c r="A97" s="5" t="s">
        <v>122</v>
      </c>
      <c r="B97" s="5" t="s">
        <v>31</v>
      </c>
      <c r="C97" s="6" t="n">
        <v>671.972865</v>
      </c>
      <c r="D97" s="6" t="n">
        <v>688.079465</v>
      </c>
      <c r="E97" s="6" t="n">
        <v>944.5134</v>
      </c>
      <c r="F97" s="6" t="n">
        <v>718.756896</v>
      </c>
      <c r="G97" s="6" t="n">
        <v>654.318176</v>
      </c>
      <c r="H97" s="6" t="n">
        <v>521.291505</v>
      </c>
      <c r="I97" s="6" t="n">
        <v>536.025277</v>
      </c>
      <c r="J97" s="6" t="n">
        <v>430.74548</v>
      </c>
      <c r="K97" s="6" t="n">
        <v>436.850406</v>
      </c>
      <c r="L97" s="6" t="n">
        <v>631.736319</v>
      </c>
      <c r="M97" s="6" t="n">
        <v>649.505621</v>
      </c>
      <c r="N97" s="6" t="n">
        <v>1025.510938</v>
      </c>
      <c r="O97" s="6" t="n">
        <v>806.53031</v>
      </c>
      <c r="P97" s="6" t="n">
        <v>955.151045</v>
      </c>
      <c r="Q97" s="6" t="n">
        <v>1086.790461</v>
      </c>
      <c r="R97" s="6" t="n">
        <v>1069.196678</v>
      </c>
      <c r="S97" s="6" t="n">
        <v>961.51001</v>
      </c>
      <c r="T97" s="6" t="n">
        <v>738.923967</v>
      </c>
      <c r="U97" s="6" t="n">
        <v>832.596664</v>
      </c>
      <c r="V97" s="6" t="n">
        <v>681.459949</v>
      </c>
      <c r="W97" s="6" t="n">
        <v>991.928733</v>
      </c>
      <c r="X97" s="6" t="n">
        <v>965.472278</v>
      </c>
      <c r="Y97" s="6" t="n">
        <v>934.670679</v>
      </c>
      <c r="Z97" s="6" t="n">
        <v>935.756304</v>
      </c>
      <c r="AA97" s="7" t="n">
        <f aca="false">MIN(C97:Z97)</f>
        <v>430.74548</v>
      </c>
    </row>
    <row r="98" customFormat="false" ht="18" hidden="false" customHeight="true" outlineLevel="0" collapsed="false">
      <c r="A98" s="5" t="s">
        <v>123</v>
      </c>
      <c r="B98" s="5" t="s">
        <v>31</v>
      </c>
      <c r="C98" s="6" t="n">
        <v>1324.360655</v>
      </c>
      <c r="D98" s="6" t="n">
        <v>1102.213021</v>
      </c>
      <c r="E98" s="6" t="n">
        <v>887.723486</v>
      </c>
      <c r="F98" s="6" t="n">
        <v>680.866819</v>
      </c>
      <c r="G98" s="6" t="n">
        <v>674.151909</v>
      </c>
      <c r="H98" s="6" t="n">
        <v>671.165111</v>
      </c>
      <c r="I98" s="6" t="n">
        <v>664.089011</v>
      </c>
      <c r="J98" s="6" t="n">
        <v>907.467019</v>
      </c>
      <c r="K98" s="6" t="n">
        <v>833.693538</v>
      </c>
      <c r="L98" s="6" t="n">
        <v>770.595998</v>
      </c>
      <c r="M98" s="6" t="n">
        <v>1062.816585</v>
      </c>
      <c r="N98" s="6" t="n">
        <v>1051.756604</v>
      </c>
      <c r="O98" s="6" t="n">
        <v>966.566206</v>
      </c>
      <c r="P98" s="6" t="n">
        <v>958.706087</v>
      </c>
      <c r="Q98" s="6" t="n">
        <v>900.95224</v>
      </c>
      <c r="R98" s="6" t="n">
        <v>880.850204</v>
      </c>
      <c r="S98" s="6" t="n">
        <v>855.903207</v>
      </c>
      <c r="T98" s="6" t="n">
        <v>798.388658</v>
      </c>
      <c r="U98" s="6" t="n">
        <v>765.998992</v>
      </c>
      <c r="V98" s="6" t="n">
        <v>888.920255</v>
      </c>
      <c r="W98" s="6" t="n">
        <v>898.477049</v>
      </c>
      <c r="X98" s="6" t="n">
        <v>883.90797</v>
      </c>
      <c r="Y98" s="6" t="n">
        <v>915.901312</v>
      </c>
      <c r="Z98" s="6" t="n">
        <v>927.864567</v>
      </c>
      <c r="AA98" s="7" t="n">
        <f aca="false">MIN(C98:Z98)</f>
        <v>664.089011</v>
      </c>
    </row>
    <row r="99" customFormat="false" ht="18" hidden="false" customHeight="true" outlineLevel="0" collapsed="false">
      <c r="A99" s="5" t="s">
        <v>124</v>
      </c>
      <c r="B99" s="5"/>
      <c r="C99" s="6" t="n">
        <v>912.767843</v>
      </c>
      <c r="D99" s="6" t="n">
        <v>865.643458</v>
      </c>
      <c r="E99" s="6" t="n">
        <v>692.208272</v>
      </c>
      <c r="F99" s="6" t="n">
        <v>814.146214</v>
      </c>
      <c r="G99" s="6" t="n">
        <v>667.105006</v>
      </c>
      <c r="H99" s="6" t="n">
        <v>656.118698</v>
      </c>
      <c r="I99" s="6" t="n">
        <v>645.056187</v>
      </c>
      <c r="J99" s="6" t="n">
        <v>577.348721</v>
      </c>
      <c r="K99" s="6" t="n">
        <v>537.84545</v>
      </c>
      <c r="L99" s="6" t="n">
        <v>617.158891</v>
      </c>
      <c r="M99" s="6" t="n">
        <v>608.929769</v>
      </c>
      <c r="N99" s="6" t="n">
        <v>635.681542</v>
      </c>
      <c r="O99" s="6" t="n">
        <v>972.050959</v>
      </c>
      <c r="P99" s="6" t="n">
        <v>1030.560151</v>
      </c>
      <c r="Q99" s="6" t="n">
        <v>993.841698</v>
      </c>
      <c r="R99" s="6" t="n">
        <v>996.660281</v>
      </c>
      <c r="S99" s="6" t="n">
        <v>878.105189</v>
      </c>
      <c r="T99" s="6" t="n">
        <v>850.031924</v>
      </c>
      <c r="U99" s="6" t="n">
        <v>860.113918</v>
      </c>
      <c r="V99" s="6" t="n">
        <v>842.53472</v>
      </c>
      <c r="W99" s="6" t="n">
        <v>872.45386</v>
      </c>
      <c r="X99" s="6" t="n">
        <v>879.930222</v>
      </c>
      <c r="Y99" s="6" t="n">
        <v>982.988671</v>
      </c>
      <c r="Z99" s="6" t="n">
        <v>910.475399</v>
      </c>
      <c r="AA99" s="7" t="n">
        <f aca="false">MIN(C99:Z99)</f>
        <v>537.84545</v>
      </c>
    </row>
    <row r="100" customFormat="false" ht="18" hidden="false" customHeight="true" outlineLevel="0" collapsed="false">
      <c r="A100" s="5" t="s">
        <v>125</v>
      </c>
      <c r="B100" s="5"/>
      <c r="C100" s="6" t="n">
        <v>914.57699</v>
      </c>
      <c r="D100" s="6" t="n">
        <v>855.218797</v>
      </c>
      <c r="E100" s="6" t="n">
        <v>679.249834</v>
      </c>
      <c r="F100" s="6" t="n">
        <v>823.113076</v>
      </c>
      <c r="G100" s="6" t="n">
        <v>664.178558</v>
      </c>
      <c r="H100" s="6" t="n">
        <v>655.699892</v>
      </c>
      <c r="I100" s="6" t="n">
        <v>635.317882</v>
      </c>
      <c r="J100" s="6" t="n">
        <v>481.034821</v>
      </c>
      <c r="K100" s="6" t="n">
        <v>634.57337</v>
      </c>
      <c r="L100" s="6" t="n">
        <v>482.569741</v>
      </c>
      <c r="M100" s="6" t="n">
        <v>630.813733</v>
      </c>
      <c r="N100" s="6" t="n">
        <v>642.895144</v>
      </c>
      <c r="O100" s="6" t="n">
        <v>857.697349</v>
      </c>
      <c r="P100" s="6" t="n">
        <v>1031.458515</v>
      </c>
      <c r="Q100" s="6" t="n">
        <v>1013.71308</v>
      </c>
      <c r="R100" s="6" t="n">
        <v>872.73037</v>
      </c>
      <c r="S100" s="6" t="n">
        <v>830.582248</v>
      </c>
      <c r="T100" s="6" t="n">
        <v>895.834741</v>
      </c>
      <c r="U100" s="6" t="n">
        <v>992.794202</v>
      </c>
      <c r="V100" s="6" t="n">
        <v>915.342329</v>
      </c>
      <c r="W100" s="6" t="n">
        <v>947.814079</v>
      </c>
      <c r="X100" s="6" t="n">
        <v>931.537301</v>
      </c>
      <c r="Y100" s="6" t="n">
        <v>931.673299</v>
      </c>
      <c r="Z100" s="6" t="n">
        <v>1066.919448</v>
      </c>
      <c r="AA100" s="7" t="n">
        <f aca="false">MIN(C100:Z100)</f>
        <v>481.034821</v>
      </c>
    </row>
    <row r="101" customFormat="false" ht="18" hidden="false" customHeight="true" outlineLevel="0" collapsed="false">
      <c r="A101" s="5" t="s">
        <v>126</v>
      </c>
      <c r="B101" s="5"/>
      <c r="C101" s="6" t="n">
        <v>1006.860968</v>
      </c>
      <c r="D101" s="6" t="n">
        <v>868.159298</v>
      </c>
      <c r="E101" s="6" t="n">
        <v>678.872804</v>
      </c>
      <c r="F101" s="6" t="n">
        <v>683.509176</v>
      </c>
      <c r="G101" s="6" t="n">
        <v>678.247528</v>
      </c>
      <c r="H101" s="6" t="n">
        <v>663.106923</v>
      </c>
      <c r="I101" s="6" t="n">
        <v>644.128143</v>
      </c>
      <c r="J101" s="6" t="n">
        <v>627.21158</v>
      </c>
      <c r="K101" s="6" t="n">
        <v>484.422917</v>
      </c>
      <c r="L101" s="6" t="n">
        <v>498.678378</v>
      </c>
      <c r="M101" s="6" t="n">
        <v>664.440012</v>
      </c>
      <c r="N101" s="6" t="n">
        <v>1025.942334</v>
      </c>
      <c r="O101" s="6" t="n">
        <v>1028.353938</v>
      </c>
      <c r="P101" s="6" t="n">
        <v>925.556297</v>
      </c>
      <c r="Q101" s="6" t="n">
        <v>868.109704</v>
      </c>
      <c r="R101" s="6" t="n">
        <v>846.51287</v>
      </c>
      <c r="S101" s="6" t="n">
        <v>812.098155</v>
      </c>
      <c r="T101" s="6" t="n">
        <v>854.423686</v>
      </c>
      <c r="U101" s="6" t="n">
        <v>836.493792</v>
      </c>
      <c r="V101" s="6" t="n">
        <v>753.001308</v>
      </c>
      <c r="W101" s="6" t="n">
        <v>845.934091</v>
      </c>
      <c r="X101" s="6" t="n">
        <v>862.931659</v>
      </c>
      <c r="Y101" s="6" t="n">
        <v>961.020296</v>
      </c>
      <c r="Z101" s="6" t="n">
        <v>891.358493</v>
      </c>
      <c r="AA101" s="7" t="n">
        <f aca="false">MIN(C101:Z101)</f>
        <v>484.422917</v>
      </c>
    </row>
    <row r="102" customFormat="false" ht="18" hidden="false" customHeight="true" outlineLevel="0" collapsed="false">
      <c r="A102" s="5" t="s">
        <v>127</v>
      </c>
      <c r="B102" s="5" t="s">
        <v>31</v>
      </c>
      <c r="C102" s="6" t="n">
        <v>862.004404</v>
      </c>
      <c r="D102" s="6" t="n">
        <v>844.610461</v>
      </c>
      <c r="E102" s="6" t="n">
        <v>833.3451</v>
      </c>
      <c r="F102" s="6" t="n">
        <v>661.430838</v>
      </c>
      <c r="G102" s="6" t="n">
        <v>674.107304</v>
      </c>
      <c r="H102" s="6" t="n">
        <v>660.11553</v>
      </c>
      <c r="I102" s="6" t="n">
        <v>646.242902</v>
      </c>
      <c r="J102" s="6" t="n">
        <v>649.478979</v>
      </c>
      <c r="K102" s="6" t="n">
        <v>1414.916978</v>
      </c>
      <c r="L102" s="6" t="n">
        <v>1608.698322</v>
      </c>
      <c r="M102" s="6" t="n">
        <v>1075.01503</v>
      </c>
      <c r="N102" s="6" t="n">
        <v>1043.311336</v>
      </c>
      <c r="O102" s="6" t="n">
        <v>992.24161</v>
      </c>
      <c r="P102" s="6" t="n">
        <v>1068.188122</v>
      </c>
      <c r="Q102" s="6" t="n">
        <v>1071.061888</v>
      </c>
      <c r="R102" s="6" t="n">
        <v>1075.015001</v>
      </c>
      <c r="S102" s="6" t="n">
        <v>1083.462034</v>
      </c>
      <c r="T102" s="6" t="n">
        <v>1116.114325</v>
      </c>
      <c r="U102" s="6" t="n">
        <v>1107.727965</v>
      </c>
      <c r="V102" s="6" t="n">
        <v>1091.941771</v>
      </c>
      <c r="W102" s="6" t="n">
        <v>944.701041</v>
      </c>
      <c r="X102" s="6" t="n">
        <v>1009.417986</v>
      </c>
      <c r="Y102" s="6" t="n">
        <v>1092.491525</v>
      </c>
      <c r="Z102" s="6" t="n">
        <v>1008.077754</v>
      </c>
      <c r="AA102" s="7" t="n">
        <f aca="false">MIN(C102:Z102)</f>
        <v>646.242902</v>
      </c>
    </row>
    <row r="103" customFormat="false" ht="18" hidden="false" customHeight="true" outlineLevel="0" collapsed="false">
      <c r="A103" s="5" t="s">
        <v>128</v>
      </c>
      <c r="B103" s="5"/>
      <c r="C103" s="6" t="n">
        <v>934.727645</v>
      </c>
      <c r="D103" s="6" t="n">
        <v>1010.506135</v>
      </c>
      <c r="E103" s="6" t="n">
        <v>996.665385</v>
      </c>
      <c r="F103" s="6" t="n">
        <v>859.149165</v>
      </c>
      <c r="G103" s="6" t="n">
        <v>835.388879</v>
      </c>
      <c r="H103" s="6" t="n">
        <v>675.94221</v>
      </c>
      <c r="I103" s="6" t="n">
        <v>689.88543</v>
      </c>
      <c r="J103" s="6" t="n">
        <v>680.764127</v>
      </c>
      <c r="K103" s="6" t="n">
        <v>669.52266</v>
      </c>
      <c r="L103" s="6" t="n">
        <v>659.266228</v>
      </c>
      <c r="M103" s="6" t="n">
        <v>662.68991</v>
      </c>
      <c r="N103" s="6" t="n">
        <v>822.865929</v>
      </c>
      <c r="O103" s="6" t="n">
        <v>912.629458</v>
      </c>
      <c r="P103" s="6" t="n">
        <v>975.522474</v>
      </c>
      <c r="Q103" s="6" t="n">
        <v>870.020914</v>
      </c>
      <c r="R103" s="6" t="n">
        <v>820.602846</v>
      </c>
      <c r="S103" s="6" t="n">
        <v>838.48316</v>
      </c>
      <c r="T103" s="6" t="n">
        <v>847.599579</v>
      </c>
      <c r="U103" s="6" t="n">
        <v>969.75317</v>
      </c>
      <c r="V103" s="6" t="n">
        <v>886.294892</v>
      </c>
      <c r="W103" s="6" t="n">
        <v>868.49767</v>
      </c>
      <c r="X103" s="6" t="n">
        <v>880.169257</v>
      </c>
      <c r="Y103" s="6" t="n">
        <v>896.807955</v>
      </c>
      <c r="Z103" s="6" t="n">
        <v>1002.459511</v>
      </c>
      <c r="AA103" s="7" t="n">
        <f aca="false">MIN(C103:Z103)</f>
        <v>659.266228</v>
      </c>
    </row>
    <row r="104" customFormat="false" ht="18" hidden="false" customHeight="true" outlineLevel="0" collapsed="false">
      <c r="A104" s="5" t="s">
        <v>129</v>
      </c>
      <c r="B104" s="5" t="s">
        <v>31</v>
      </c>
      <c r="C104" s="6" t="n">
        <v>998.582613</v>
      </c>
      <c r="D104" s="6" t="n">
        <v>870.843917</v>
      </c>
      <c r="E104" s="6" t="n">
        <v>702.547932</v>
      </c>
      <c r="F104" s="6" t="n">
        <v>728.387107</v>
      </c>
      <c r="G104" s="6" t="n">
        <v>729.045973</v>
      </c>
      <c r="H104" s="6" t="n">
        <v>724.213942</v>
      </c>
      <c r="I104" s="6" t="n">
        <v>714.826171</v>
      </c>
      <c r="J104" s="6" t="n">
        <v>704.367677</v>
      </c>
      <c r="K104" s="6" t="n">
        <v>823.034968</v>
      </c>
      <c r="L104" s="6" t="n">
        <v>735.977441</v>
      </c>
      <c r="M104" s="6" t="n">
        <v>663.788187</v>
      </c>
      <c r="N104" s="6" t="n">
        <v>873.527276</v>
      </c>
      <c r="O104" s="6" t="n">
        <v>1185.264118</v>
      </c>
      <c r="P104" s="6" t="n">
        <v>1437.88131</v>
      </c>
      <c r="Q104" s="6" t="n">
        <v>1464.445186</v>
      </c>
      <c r="R104" s="6" t="n">
        <v>1467.007671</v>
      </c>
      <c r="S104" s="6" t="n">
        <v>1458.733609</v>
      </c>
      <c r="T104" s="6" t="n">
        <v>1452.336407</v>
      </c>
      <c r="U104" s="6" t="n">
        <v>1459.423721</v>
      </c>
      <c r="V104" s="6" t="n">
        <v>1459.153211</v>
      </c>
      <c r="W104" s="6" t="n">
        <v>1451.024572</v>
      </c>
      <c r="X104" s="6" t="n">
        <v>1442.091096</v>
      </c>
      <c r="Y104" s="6" t="n">
        <v>1435.391</v>
      </c>
      <c r="Z104" s="6" t="n">
        <v>1419.292631</v>
      </c>
      <c r="AA104" s="7" t="n">
        <f aca="false">MIN(C104:Z104)</f>
        <v>663.788187</v>
      </c>
    </row>
    <row r="105" customFormat="false" ht="18" hidden="false" customHeight="true" outlineLevel="0" collapsed="false">
      <c r="A105" s="5" t="s">
        <v>130</v>
      </c>
      <c r="B105" s="5"/>
      <c r="C105" s="6" t="n">
        <v>1397.700199</v>
      </c>
      <c r="D105" s="6" t="n">
        <v>1367.015039</v>
      </c>
      <c r="E105" s="6" t="n">
        <v>1341.404847</v>
      </c>
      <c r="F105" s="6" t="n">
        <v>1261.524702</v>
      </c>
      <c r="G105" s="6" t="n">
        <v>1105.657674</v>
      </c>
      <c r="H105" s="6" t="n">
        <v>1006.182825</v>
      </c>
      <c r="I105" s="6" t="n">
        <v>990.938579</v>
      </c>
      <c r="J105" s="6" t="n">
        <v>993.416486</v>
      </c>
      <c r="K105" s="6" t="n">
        <v>913.630063</v>
      </c>
      <c r="L105" s="6" t="n">
        <v>859.178119</v>
      </c>
      <c r="M105" s="6" t="n">
        <v>886.192216</v>
      </c>
      <c r="N105" s="6" t="n">
        <v>1088.720528</v>
      </c>
      <c r="O105" s="6" t="n">
        <v>1127.124848</v>
      </c>
      <c r="P105" s="6" t="n">
        <v>1143.759558</v>
      </c>
      <c r="Q105" s="6" t="n">
        <v>1295.688219</v>
      </c>
      <c r="R105" s="6" t="n">
        <v>1283.226591</v>
      </c>
      <c r="S105" s="6" t="n">
        <v>1277.791185</v>
      </c>
      <c r="T105" s="6" t="n">
        <v>1172.796959</v>
      </c>
      <c r="U105" s="6" t="n">
        <v>1301.582</v>
      </c>
      <c r="V105" s="6" t="n">
        <v>1291.259885</v>
      </c>
      <c r="W105" s="6" t="n">
        <v>1286.032583</v>
      </c>
      <c r="X105" s="6" t="n">
        <v>1163.817113</v>
      </c>
      <c r="Y105" s="6" t="n">
        <v>1321.34114</v>
      </c>
      <c r="Z105" s="6" t="n">
        <v>1297.162076</v>
      </c>
      <c r="AA105" s="7" t="n">
        <f aca="false">MIN(C105:Z105)</f>
        <v>859.178119</v>
      </c>
    </row>
    <row r="106" customFormat="false" ht="18" hidden="false" customHeight="true" outlineLevel="0" collapsed="false">
      <c r="A106" s="5" t="s">
        <v>131</v>
      </c>
      <c r="B106" s="5" t="s">
        <v>31</v>
      </c>
      <c r="C106" s="6" t="n">
        <v>1282.21294</v>
      </c>
      <c r="D106" s="6" t="n">
        <v>1169.404789</v>
      </c>
      <c r="E106" s="6" t="n">
        <v>1144.353053</v>
      </c>
      <c r="F106" s="6" t="n">
        <v>1123.700016</v>
      </c>
      <c r="G106" s="6" t="n">
        <v>1040.251723</v>
      </c>
      <c r="H106" s="6" t="n">
        <v>958.631035</v>
      </c>
      <c r="I106" s="6" t="n">
        <v>1042.7691</v>
      </c>
      <c r="J106" s="6" t="n">
        <v>1019.579026</v>
      </c>
      <c r="K106" s="6" t="n">
        <v>885.226828</v>
      </c>
      <c r="L106" s="6" t="n">
        <v>886.553089</v>
      </c>
      <c r="M106" s="6" t="n">
        <v>1075.85423</v>
      </c>
      <c r="N106" s="6" t="n">
        <v>1115.435894</v>
      </c>
      <c r="O106" s="6" t="n">
        <v>1144.824334</v>
      </c>
      <c r="P106" s="6" t="n">
        <v>1291.049</v>
      </c>
      <c r="Q106" s="6" t="n">
        <v>1157.019609</v>
      </c>
      <c r="R106" s="6" t="n">
        <v>1308.073632</v>
      </c>
      <c r="S106" s="6" t="n">
        <v>1296.335473</v>
      </c>
      <c r="T106" s="6" t="n">
        <v>1295.753331</v>
      </c>
      <c r="U106" s="6" t="n">
        <v>1188.65545</v>
      </c>
      <c r="V106" s="6" t="n">
        <v>1286.939627</v>
      </c>
      <c r="W106" s="6" t="n">
        <v>1299.4336</v>
      </c>
      <c r="X106" s="6" t="n">
        <v>1293.75803</v>
      </c>
      <c r="Y106" s="6" t="n">
        <v>1292.941252</v>
      </c>
      <c r="Z106" s="6" t="n">
        <v>1286.376878</v>
      </c>
      <c r="AA106" s="7" t="n">
        <f aca="false">MIN(C106:Z106)</f>
        <v>885.226828</v>
      </c>
    </row>
    <row r="107" customFormat="false" ht="18" hidden="false" customHeight="true" outlineLevel="0" collapsed="false">
      <c r="A107" s="5" t="s">
        <v>132</v>
      </c>
      <c r="B107" s="5"/>
      <c r="C107" s="6" t="n">
        <v>1165.095025</v>
      </c>
      <c r="D107" s="6" t="n">
        <v>1136.562832</v>
      </c>
      <c r="E107" s="6" t="n">
        <v>1122.737687</v>
      </c>
      <c r="F107" s="6" t="n">
        <v>1112.828027</v>
      </c>
      <c r="G107" s="6" t="n">
        <v>1090.936607</v>
      </c>
      <c r="H107" s="6" t="n">
        <v>1076.039235</v>
      </c>
      <c r="I107" s="6" t="n">
        <v>921.497527</v>
      </c>
      <c r="J107" s="6" t="n">
        <v>904.97884</v>
      </c>
      <c r="K107" s="6" t="n">
        <v>995.924065</v>
      </c>
      <c r="L107" s="6" t="n">
        <v>925.691068</v>
      </c>
      <c r="M107" s="6" t="n">
        <v>865.4506</v>
      </c>
      <c r="N107" s="6" t="n">
        <v>988.023366</v>
      </c>
      <c r="O107" s="6" t="n">
        <v>1088.090776</v>
      </c>
      <c r="P107" s="6" t="n">
        <v>1122.860938</v>
      </c>
      <c r="Q107" s="6" t="n">
        <v>1152.172133</v>
      </c>
      <c r="R107" s="6" t="n">
        <v>1292.905296</v>
      </c>
      <c r="S107" s="6" t="n">
        <v>1255.62177</v>
      </c>
      <c r="T107" s="6" t="n">
        <v>1148.726951</v>
      </c>
      <c r="U107" s="6" t="n">
        <v>1308.629413</v>
      </c>
      <c r="V107" s="6" t="n">
        <v>1290.277108</v>
      </c>
      <c r="W107" s="6" t="n">
        <v>1291.742584</v>
      </c>
      <c r="X107" s="6" t="n">
        <v>1300.408258</v>
      </c>
      <c r="Y107" s="6" t="n">
        <v>1303.546257</v>
      </c>
      <c r="Z107" s="6" t="n">
        <v>1304.225846</v>
      </c>
      <c r="AA107" s="7" t="n">
        <f aca="false">MIN(C107:Z107)</f>
        <v>865.4506</v>
      </c>
    </row>
    <row r="108" customFormat="false" ht="18" hidden="false" customHeight="true" outlineLevel="0" collapsed="false">
      <c r="A108" s="5" t="s">
        <v>133</v>
      </c>
      <c r="B108" s="5"/>
      <c r="C108" s="6" t="n">
        <v>1297.294954</v>
      </c>
      <c r="D108" s="6" t="n">
        <v>1160.31912</v>
      </c>
      <c r="E108" s="6" t="n">
        <v>1145.028328</v>
      </c>
      <c r="F108" s="6" t="n">
        <v>1122.959261</v>
      </c>
      <c r="G108" s="6" t="n">
        <v>1099.19561</v>
      </c>
      <c r="H108" s="6" t="n">
        <v>977.673689</v>
      </c>
      <c r="I108" s="6" t="n">
        <v>905.822478</v>
      </c>
      <c r="J108" s="6" t="n">
        <v>945.745291</v>
      </c>
      <c r="K108" s="6" t="n">
        <v>966.83803</v>
      </c>
      <c r="L108" s="6" t="n">
        <v>902.096496</v>
      </c>
      <c r="M108" s="6" t="n">
        <v>914.857743</v>
      </c>
      <c r="N108" s="6" t="n">
        <v>1051.983616</v>
      </c>
      <c r="O108" s="6" t="n">
        <v>1082.773025</v>
      </c>
      <c r="P108" s="6" t="n">
        <v>1036.019153</v>
      </c>
      <c r="Q108" s="6" t="n">
        <v>953.33971</v>
      </c>
      <c r="R108" s="6" t="n">
        <v>1029.41155</v>
      </c>
      <c r="S108" s="6" t="n">
        <v>1083.314033</v>
      </c>
      <c r="T108" s="6" t="n">
        <v>1026.372965</v>
      </c>
      <c r="U108" s="6" t="n">
        <v>922.078971</v>
      </c>
      <c r="V108" s="6" t="n">
        <v>980.082649</v>
      </c>
      <c r="W108" s="6" t="n">
        <v>1045.170478</v>
      </c>
      <c r="X108" s="6" t="n">
        <v>960.187902</v>
      </c>
      <c r="Y108" s="6" t="n">
        <v>935.97457</v>
      </c>
      <c r="Z108" s="6" t="n">
        <v>1064.367891</v>
      </c>
      <c r="AA108" s="7" t="n">
        <f aca="false">MIN(C108:Z108)</f>
        <v>902.096496</v>
      </c>
    </row>
    <row r="109" customFormat="false" ht="18" hidden="false" customHeight="true" outlineLevel="0" collapsed="false">
      <c r="A109" s="5" t="s">
        <v>134</v>
      </c>
      <c r="B109" s="5"/>
      <c r="C109" s="6" t="n">
        <v>1059.39635</v>
      </c>
      <c r="D109" s="6" t="n">
        <v>914.03913</v>
      </c>
      <c r="E109" s="6" t="n">
        <v>882.426336</v>
      </c>
      <c r="F109" s="6" t="n">
        <v>890.324416</v>
      </c>
      <c r="G109" s="6" t="n">
        <v>807.252296</v>
      </c>
      <c r="H109" s="6" t="n">
        <v>815.532458</v>
      </c>
      <c r="I109" s="6" t="n">
        <v>665.968454</v>
      </c>
      <c r="J109" s="6" t="n">
        <v>663.389171</v>
      </c>
      <c r="K109" s="6" t="n">
        <v>664.512436</v>
      </c>
      <c r="L109" s="6" t="n">
        <v>663.528334</v>
      </c>
      <c r="M109" s="6" t="n">
        <v>818.458719</v>
      </c>
      <c r="N109" s="6" t="n">
        <v>818.672645</v>
      </c>
      <c r="O109" s="6" t="n">
        <v>826.719196</v>
      </c>
      <c r="P109" s="6" t="n">
        <v>941.031752</v>
      </c>
      <c r="Q109" s="6" t="n">
        <v>987.296251</v>
      </c>
      <c r="R109" s="6" t="n">
        <v>880.923948</v>
      </c>
      <c r="S109" s="6" t="n">
        <v>851.043978</v>
      </c>
      <c r="T109" s="6" t="n">
        <v>927.669236</v>
      </c>
      <c r="U109" s="6" t="n">
        <v>967.442495</v>
      </c>
      <c r="V109" s="6" t="n">
        <v>865.056578</v>
      </c>
      <c r="W109" s="6" t="n">
        <v>848.954665</v>
      </c>
      <c r="X109" s="6" t="n">
        <v>887.632096</v>
      </c>
      <c r="Y109" s="6" t="n">
        <v>1028.507025</v>
      </c>
      <c r="Z109" s="6" t="n">
        <v>959.513931</v>
      </c>
      <c r="AA109" s="7" t="n">
        <f aca="false">MIN(C109:Z109)</f>
        <v>663.389171</v>
      </c>
    </row>
    <row r="110" customFormat="false" ht="18" hidden="false" customHeight="true" outlineLevel="0" collapsed="false">
      <c r="A110" s="5" t="s">
        <v>135</v>
      </c>
      <c r="B110" s="5"/>
      <c r="C110" s="6" t="n">
        <v>898.424861</v>
      </c>
      <c r="D110" s="6" t="n">
        <v>962.227633</v>
      </c>
      <c r="E110" s="6" t="n">
        <v>997.229745</v>
      </c>
      <c r="F110" s="6" t="n">
        <v>855.464698</v>
      </c>
      <c r="G110" s="6" t="n">
        <v>834.040833</v>
      </c>
      <c r="H110" s="6" t="n">
        <v>667.638348</v>
      </c>
      <c r="I110" s="6" t="n">
        <v>672.235376</v>
      </c>
      <c r="J110" s="6" t="n">
        <v>673.577769</v>
      </c>
      <c r="K110" s="6" t="n">
        <v>669.026912</v>
      </c>
      <c r="L110" s="6" t="n">
        <v>652.441832</v>
      </c>
      <c r="M110" s="6" t="n">
        <v>690.281043</v>
      </c>
      <c r="N110" s="6" t="n">
        <v>804.215952</v>
      </c>
      <c r="O110" s="6" t="n">
        <v>925.089793</v>
      </c>
      <c r="P110" s="6" t="n">
        <v>963.412022</v>
      </c>
      <c r="Q110" s="6" t="n">
        <v>875.885838</v>
      </c>
      <c r="R110" s="6" t="n">
        <v>992.328663</v>
      </c>
      <c r="S110" s="6" t="n">
        <v>0</v>
      </c>
      <c r="T110" s="6" t="n">
        <v>1.794628</v>
      </c>
      <c r="U110" s="6" t="n">
        <v>562.031354</v>
      </c>
      <c r="V110" s="6" t="n">
        <v>928.562655</v>
      </c>
      <c r="W110" s="6" t="n">
        <v>883.615748</v>
      </c>
      <c r="X110" s="6" t="n">
        <v>890.660977</v>
      </c>
      <c r="Y110" s="6" t="n">
        <v>919.262025</v>
      </c>
      <c r="Z110" s="6" t="n">
        <v>957.052971</v>
      </c>
      <c r="AA110" s="7" t="n">
        <f aca="false">MIN(C110:Z110)</f>
        <v>0</v>
      </c>
    </row>
    <row r="111" customFormat="false" ht="18" hidden="false" customHeight="true" outlineLevel="0" collapsed="false">
      <c r="A111" s="5" t="s">
        <v>136</v>
      </c>
      <c r="B111" s="5" t="s">
        <v>31</v>
      </c>
      <c r="C111" s="6" t="n">
        <v>1022.108059</v>
      </c>
      <c r="D111" s="6" t="n">
        <v>970.23547</v>
      </c>
      <c r="E111" s="6" t="n">
        <v>890.321111</v>
      </c>
      <c r="F111" s="6" t="n">
        <v>862.270359</v>
      </c>
      <c r="G111" s="6" t="n">
        <v>835.657605</v>
      </c>
      <c r="H111" s="6" t="n">
        <v>687.712042</v>
      </c>
      <c r="I111" s="6" t="n">
        <v>684.79798</v>
      </c>
      <c r="J111" s="6" t="n">
        <v>685.577972</v>
      </c>
      <c r="K111" s="6" t="n">
        <v>972.614504</v>
      </c>
      <c r="L111" s="6" t="n">
        <v>1306.801724</v>
      </c>
      <c r="M111" s="6" t="n">
        <v>1158.720575</v>
      </c>
      <c r="N111" s="6" t="n">
        <v>1172.773064</v>
      </c>
      <c r="O111" s="6" t="n">
        <v>1180.790313</v>
      </c>
      <c r="P111" s="6" t="n">
        <v>1127.78154</v>
      </c>
      <c r="Q111" s="6" t="n">
        <v>1050.836106</v>
      </c>
      <c r="R111" s="6" t="n">
        <v>1052.512949</v>
      </c>
      <c r="S111" s="6" t="n">
        <v>1081.657298</v>
      </c>
      <c r="T111" s="6" t="n">
        <v>1055.162506</v>
      </c>
      <c r="U111" s="6" t="n">
        <v>955.869279</v>
      </c>
      <c r="V111" s="6" t="n">
        <v>885.165525</v>
      </c>
      <c r="W111" s="6" t="n">
        <v>896.051528</v>
      </c>
      <c r="X111" s="6" t="n">
        <v>950.36633</v>
      </c>
      <c r="Y111" s="6" t="n">
        <v>1000.326947</v>
      </c>
      <c r="Z111" s="6" t="n">
        <v>961.390512</v>
      </c>
      <c r="AA111" s="7" t="n">
        <f aca="false">MIN(C111:Z111)</f>
        <v>684.79798</v>
      </c>
    </row>
    <row r="112" customFormat="false" ht="18" hidden="false" customHeight="true" outlineLevel="0" collapsed="false">
      <c r="A112" s="5" t="s">
        <v>137</v>
      </c>
      <c r="B112" s="5" t="s">
        <v>31</v>
      </c>
      <c r="C112" s="6" t="n">
        <v>907.902017</v>
      </c>
      <c r="D112" s="6" t="n">
        <v>878.039345</v>
      </c>
      <c r="E112" s="6" t="n">
        <v>887.302172</v>
      </c>
      <c r="F112" s="6" t="n">
        <v>859.161353</v>
      </c>
      <c r="G112" s="6" t="n">
        <v>827.599144</v>
      </c>
      <c r="H112" s="6" t="n">
        <v>684.793911</v>
      </c>
      <c r="I112" s="6" t="n">
        <v>685.945986</v>
      </c>
      <c r="J112" s="6" t="n">
        <v>683.783374</v>
      </c>
      <c r="K112" s="6" t="n">
        <v>679.933224</v>
      </c>
      <c r="L112" s="6" t="n">
        <v>676.813074</v>
      </c>
      <c r="M112" s="6" t="n">
        <v>828.69443</v>
      </c>
      <c r="N112" s="6" t="n">
        <v>853.419824</v>
      </c>
      <c r="O112" s="6" t="n">
        <v>900.117284</v>
      </c>
      <c r="P112" s="6" t="n">
        <v>1016.022495</v>
      </c>
      <c r="Q112" s="6" t="n">
        <v>1059.741597</v>
      </c>
      <c r="R112" s="6" t="n">
        <v>974.936946</v>
      </c>
      <c r="S112" s="6" t="n">
        <v>940.103426</v>
      </c>
      <c r="T112" s="6" t="n">
        <v>924.702153</v>
      </c>
      <c r="U112" s="6" t="n">
        <v>1028.251194</v>
      </c>
      <c r="V112" s="6" t="n">
        <v>1028.491911</v>
      </c>
      <c r="W112" s="6" t="n">
        <v>929.461162</v>
      </c>
      <c r="X112" s="6" t="n">
        <v>954.155095</v>
      </c>
      <c r="Y112" s="6" t="n">
        <v>980.376588</v>
      </c>
      <c r="Z112" s="6" t="n">
        <v>1088.530273</v>
      </c>
      <c r="AA112" s="7" t="n">
        <f aca="false">MIN(C112:Z112)</f>
        <v>676.813074</v>
      </c>
    </row>
    <row r="113" customFormat="false" ht="18" hidden="false" customHeight="true" outlineLevel="0" collapsed="false">
      <c r="A113" s="5" t="s">
        <v>138</v>
      </c>
      <c r="B113" s="5"/>
      <c r="C113" s="6" t="n">
        <v>1001.912787</v>
      </c>
      <c r="D113" s="6" t="n">
        <v>917.322008</v>
      </c>
      <c r="E113" s="6" t="n">
        <v>892.74511</v>
      </c>
      <c r="F113" s="6" t="n">
        <v>885.887443</v>
      </c>
      <c r="G113" s="6" t="n">
        <v>856.858947</v>
      </c>
      <c r="H113" s="6" t="n">
        <v>767.174684</v>
      </c>
      <c r="I113" s="6" t="n">
        <v>836.595738</v>
      </c>
      <c r="J113" s="6" t="n">
        <v>750.224465</v>
      </c>
      <c r="K113" s="6" t="n">
        <v>759.276809</v>
      </c>
      <c r="L113" s="6" t="n">
        <v>750.221268</v>
      </c>
      <c r="M113" s="6" t="n">
        <v>733.262705</v>
      </c>
      <c r="N113" s="6" t="n">
        <v>792.005824</v>
      </c>
      <c r="O113" s="6" t="n">
        <v>850.539354</v>
      </c>
      <c r="P113" s="6" t="n">
        <v>840.598735</v>
      </c>
      <c r="Q113" s="6" t="n">
        <v>949.112173</v>
      </c>
      <c r="R113" s="6" t="n">
        <v>994.951032</v>
      </c>
      <c r="S113" s="6" t="n">
        <v>896.753372</v>
      </c>
      <c r="T113" s="6" t="n">
        <v>962.978872</v>
      </c>
      <c r="U113" s="6" t="n">
        <v>1075.179195</v>
      </c>
      <c r="V113" s="6" t="n">
        <v>1077.943623</v>
      </c>
      <c r="W113" s="6" t="n">
        <v>1044.310873</v>
      </c>
      <c r="X113" s="6" t="n">
        <v>978.099321</v>
      </c>
      <c r="Y113" s="6" t="n">
        <v>1016.819624</v>
      </c>
      <c r="Z113" s="6" t="n">
        <v>1021.315928</v>
      </c>
      <c r="AA113" s="7" t="n">
        <f aca="false">MIN(C113:Z113)</f>
        <v>733.262705</v>
      </c>
    </row>
    <row r="114" customFormat="false" ht="18" hidden="false" customHeight="true" outlineLevel="0" collapsed="false">
      <c r="A114" s="5" t="s">
        <v>139</v>
      </c>
      <c r="B114" s="5" t="s">
        <v>31</v>
      </c>
      <c r="C114" s="6" t="n">
        <v>1027.650315</v>
      </c>
      <c r="D114" s="6" t="n">
        <v>864.652577</v>
      </c>
      <c r="E114" s="6" t="n">
        <v>911.373407</v>
      </c>
      <c r="F114" s="6" t="n">
        <v>865.072808</v>
      </c>
      <c r="G114" s="6" t="n">
        <v>845.427457</v>
      </c>
      <c r="H114" s="6" t="n">
        <v>834.656327</v>
      </c>
      <c r="I114" s="6" t="n">
        <v>706.002341</v>
      </c>
      <c r="J114" s="6" t="n">
        <v>702.453811</v>
      </c>
      <c r="K114" s="6" t="n">
        <v>691.461562</v>
      </c>
      <c r="L114" s="6" t="n">
        <v>682.645229</v>
      </c>
      <c r="M114" s="6" t="n">
        <v>673.162572</v>
      </c>
      <c r="N114" s="6" t="n">
        <v>686.103693</v>
      </c>
      <c r="O114" s="6" t="n">
        <v>824.705728</v>
      </c>
      <c r="P114" s="6" t="n">
        <v>932.440658</v>
      </c>
      <c r="Q114" s="6" t="n">
        <v>994.109587</v>
      </c>
      <c r="R114" s="6" t="n">
        <v>958.007992</v>
      </c>
      <c r="S114" s="6" t="n">
        <v>991.705801</v>
      </c>
      <c r="T114" s="6" t="n">
        <v>1079.990393</v>
      </c>
      <c r="U114" s="6" t="n">
        <v>1126.402401</v>
      </c>
      <c r="V114" s="6" t="n">
        <v>1129.701742</v>
      </c>
      <c r="W114" s="6" t="n">
        <v>1265.023173</v>
      </c>
      <c r="X114" s="6" t="n">
        <v>1212.363773</v>
      </c>
      <c r="Y114" s="6" t="n">
        <v>1301.08846</v>
      </c>
      <c r="Z114" s="6" t="n">
        <v>1290.978895</v>
      </c>
      <c r="AA114" s="7" t="n">
        <f aca="false">MIN(C114:Z114)</f>
        <v>673.162572</v>
      </c>
    </row>
    <row r="115" customFormat="false" ht="18" hidden="false" customHeight="true" outlineLevel="0" collapsed="false">
      <c r="A115" s="5" t="s">
        <v>140</v>
      </c>
      <c r="B115" s="5" t="s">
        <v>31</v>
      </c>
      <c r="C115" s="6" t="n">
        <v>1171.122765</v>
      </c>
      <c r="D115" s="6" t="n">
        <v>1159.759822</v>
      </c>
      <c r="E115" s="6" t="n">
        <v>1239.237513</v>
      </c>
      <c r="F115" s="6" t="n">
        <v>1099.343156</v>
      </c>
      <c r="G115" s="6" t="n">
        <v>1033.96737</v>
      </c>
      <c r="H115" s="6" t="n">
        <v>1033.214274</v>
      </c>
      <c r="I115" s="6" t="n">
        <v>1059.227744</v>
      </c>
      <c r="J115" s="6" t="n">
        <v>1018.283007</v>
      </c>
      <c r="K115" s="6" t="n">
        <v>905.647588</v>
      </c>
      <c r="L115" s="6" t="n">
        <v>904.643154</v>
      </c>
      <c r="M115" s="6" t="n">
        <v>1029.213429</v>
      </c>
      <c r="N115" s="6" t="n">
        <v>1092.925959</v>
      </c>
      <c r="O115" s="6" t="n">
        <v>1099.978417</v>
      </c>
      <c r="P115" s="6" t="n">
        <v>1113.043495</v>
      </c>
      <c r="Q115" s="6" t="n">
        <v>1116.79727</v>
      </c>
      <c r="R115" s="6" t="n">
        <v>1102.919316</v>
      </c>
      <c r="S115" s="6" t="n">
        <v>1096.024555</v>
      </c>
      <c r="T115" s="6" t="n">
        <v>1098.749944</v>
      </c>
      <c r="U115" s="6" t="n">
        <v>1029.100287</v>
      </c>
      <c r="V115" s="6" t="n">
        <v>980.905998</v>
      </c>
      <c r="W115" s="6" t="n">
        <v>985.758512</v>
      </c>
      <c r="X115" s="6" t="n">
        <v>1068.168133</v>
      </c>
      <c r="Y115" s="6" t="n">
        <v>1051.717699</v>
      </c>
      <c r="Z115" s="6" t="n">
        <v>969.118487</v>
      </c>
      <c r="AA115" s="7" t="n">
        <f aca="false">MIN(C115:Z115)</f>
        <v>904.643154</v>
      </c>
    </row>
    <row r="116" customFormat="false" ht="18" hidden="false" customHeight="true" outlineLevel="0" collapsed="false">
      <c r="A116" s="5" t="s">
        <v>141</v>
      </c>
      <c r="B116" s="5"/>
      <c r="C116" s="6" t="n">
        <v>943.051235</v>
      </c>
      <c r="D116" s="6" t="n">
        <v>971.69564</v>
      </c>
      <c r="E116" s="6" t="n">
        <v>1008.830723</v>
      </c>
      <c r="F116" s="6" t="n">
        <v>942.839326</v>
      </c>
      <c r="G116" s="6" t="n">
        <v>851.213142</v>
      </c>
      <c r="H116" s="6" t="n">
        <v>684.651979</v>
      </c>
      <c r="I116" s="6" t="n">
        <v>815.457071</v>
      </c>
      <c r="J116" s="6" t="n">
        <v>681.518566</v>
      </c>
      <c r="K116" s="6" t="n">
        <v>683.018037</v>
      </c>
      <c r="L116" s="6" t="n">
        <v>673.873924</v>
      </c>
      <c r="M116" s="6" t="n">
        <v>835.043774</v>
      </c>
      <c r="N116" s="6" t="n">
        <v>848.231467</v>
      </c>
      <c r="O116" s="6" t="n">
        <v>871.774397</v>
      </c>
      <c r="P116" s="6" t="n">
        <v>926.777926</v>
      </c>
      <c r="Q116" s="6" t="n">
        <v>1018.398357</v>
      </c>
      <c r="R116" s="6" t="n">
        <v>975.828753</v>
      </c>
      <c r="S116" s="6" t="n">
        <v>881.327829</v>
      </c>
      <c r="T116" s="6" t="n">
        <v>897.832875</v>
      </c>
      <c r="U116" s="6" t="n">
        <v>949.423251</v>
      </c>
      <c r="V116" s="6" t="n">
        <v>995.609742</v>
      </c>
      <c r="W116" s="6" t="n">
        <v>903.434421</v>
      </c>
      <c r="X116" s="6" t="n">
        <v>893.777139</v>
      </c>
      <c r="Y116" s="6" t="n">
        <v>903.921147</v>
      </c>
      <c r="Z116" s="6" t="n">
        <v>951.825106</v>
      </c>
      <c r="AA116" s="7" t="n">
        <f aca="false">MIN(C116:Z116)</f>
        <v>673.873924</v>
      </c>
    </row>
    <row r="117" customFormat="false" ht="18" hidden="false" customHeight="true" outlineLevel="0" collapsed="false">
      <c r="A117" s="5" t="s">
        <v>142</v>
      </c>
      <c r="B117" s="5"/>
      <c r="C117" s="6" t="n">
        <v>1012.60853</v>
      </c>
      <c r="D117" s="6" t="n">
        <v>949.064482</v>
      </c>
      <c r="E117" s="6" t="n">
        <v>889.408392</v>
      </c>
      <c r="F117" s="6" t="n">
        <v>865.9492</v>
      </c>
      <c r="G117" s="6" t="n">
        <v>846.35864</v>
      </c>
      <c r="H117" s="6" t="n">
        <v>687.044571</v>
      </c>
      <c r="I117" s="6" t="n">
        <v>828.952703</v>
      </c>
      <c r="J117" s="6" t="n">
        <v>678.558078</v>
      </c>
      <c r="K117" s="6" t="n">
        <v>687.062504</v>
      </c>
      <c r="L117" s="6" t="n">
        <v>678.164981</v>
      </c>
      <c r="M117" s="6" t="n">
        <v>824.482907</v>
      </c>
      <c r="N117" s="6" t="n">
        <v>813.336922</v>
      </c>
      <c r="O117" s="6" t="n">
        <v>849.588673</v>
      </c>
      <c r="P117" s="6" t="n">
        <v>869.473014</v>
      </c>
      <c r="Q117" s="6" t="n">
        <v>885.09433</v>
      </c>
      <c r="R117" s="6" t="n">
        <v>956.954638</v>
      </c>
      <c r="S117" s="6" t="n">
        <v>976.230609</v>
      </c>
      <c r="T117" s="6" t="n">
        <v>925.734405</v>
      </c>
      <c r="U117" s="6" t="n">
        <v>882.898861</v>
      </c>
      <c r="V117" s="6" t="n">
        <v>870.843254</v>
      </c>
      <c r="W117" s="6" t="n">
        <v>879.463962</v>
      </c>
      <c r="X117" s="6" t="n">
        <v>876.682028</v>
      </c>
      <c r="Y117" s="6" t="n">
        <v>936.900584</v>
      </c>
      <c r="Z117" s="6" t="n">
        <v>999.068799</v>
      </c>
      <c r="AA117" s="7" t="n">
        <f aca="false">MIN(C117:Z117)</f>
        <v>678.164981</v>
      </c>
    </row>
    <row r="118" customFormat="false" ht="18" hidden="false" customHeight="true" outlineLevel="0" collapsed="false">
      <c r="A118" s="5" t="s">
        <v>143</v>
      </c>
      <c r="B118" s="5"/>
      <c r="C118" s="6" t="n">
        <v>971.425077</v>
      </c>
      <c r="D118" s="6" t="n">
        <v>879.041695</v>
      </c>
      <c r="E118" s="6" t="n">
        <v>873.702977</v>
      </c>
      <c r="F118" s="6" t="n">
        <v>843.161169</v>
      </c>
      <c r="G118" s="6" t="n">
        <v>841.550679</v>
      </c>
      <c r="H118" s="6" t="n">
        <v>0</v>
      </c>
      <c r="I118" s="6" t="n">
        <v>0</v>
      </c>
      <c r="J118" s="6" t="n">
        <v>0</v>
      </c>
      <c r="K118" s="6" t="n">
        <v>0</v>
      </c>
      <c r="L118" s="6" t="n">
        <v>0</v>
      </c>
      <c r="M118" s="6" t="n">
        <v>0.992242</v>
      </c>
      <c r="N118" s="6" t="n">
        <v>295.783443</v>
      </c>
      <c r="O118" s="6" t="n">
        <v>839.988707</v>
      </c>
      <c r="P118" s="6" t="n">
        <v>844.437848</v>
      </c>
      <c r="Q118" s="6" t="n">
        <v>853.850134</v>
      </c>
      <c r="R118" s="6" t="n">
        <v>646.242608</v>
      </c>
      <c r="S118" s="6" t="n">
        <v>943.149399</v>
      </c>
      <c r="T118" s="6" t="n">
        <v>975.608021</v>
      </c>
      <c r="U118" s="6" t="n">
        <v>791.580759</v>
      </c>
      <c r="V118" s="6" t="n">
        <v>943.504586</v>
      </c>
      <c r="W118" s="6" t="n">
        <v>866.605791</v>
      </c>
      <c r="X118" s="6" t="n">
        <v>913.5672</v>
      </c>
      <c r="Y118" s="6" t="n">
        <v>1022.43089</v>
      </c>
      <c r="Z118" s="6" t="n">
        <v>937.885942</v>
      </c>
      <c r="AA118" s="7" t="n">
        <f aca="false">MIN(C118:Z118)</f>
        <v>0</v>
      </c>
    </row>
    <row r="119" customFormat="false" ht="18" hidden="false" customHeight="true" outlineLevel="0" collapsed="false">
      <c r="A119" s="5" t="s">
        <v>144</v>
      </c>
      <c r="B119" s="5"/>
      <c r="C119" s="6" t="n">
        <v>987.063417</v>
      </c>
      <c r="D119" s="6" t="n">
        <v>943.197716</v>
      </c>
      <c r="E119" s="6" t="n">
        <v>835.457259</v>
      </c>
      <c r="F119" s="6" t="n">
        <v>843.551815</v>
      </c>
      <c r="G119" s="6" t="n">
        <v>826.213446</v>
      </c>
      <c r="H119" s="6" t="n">
        <v>665.809</v>
      </c>
      <c r="I119" s="6" t="n">
        <v>672.601193</v>
      </c>
      <c r="J119" s="6" t="n">
        <v>670.877869</v>
      </c>
      <c r="K119" s="6" t="n">
        <v>667.162159</v>
      </c>
      <c r="L119" s="6" t="n">
        <v>662.333102</v>
      </c>
      <c r="M119" s="6" t="n">
        <v>657.414526</v>
      </c>
      <c r="N119" s="6" t="n">
        <v>659.224438</v>
      </c>
      <c r="O119" s="6" t="n">
        <v>817.294197</v>
      </c>
      <c r="P119" s="6" t="n">
        <v>945.749546</v>
      </c>
      <c r="Q119" s="6" t="n">
        <v>981.741596</v>
      </c>
      <c r="R119" s="6" t="n">
        <v>877.085536</v>
      </c>
      <c r="S119" s="6" t="n">
        <v>910.627238</v>
      </c>
      <c r="T119" s="6" t="n">
        <v>1075.51733</v>
      </c>
      <c r="U119" s="6" t="n">
        <v>1025.333565</v>
      </c>
      <c r="V119" s="6" t="n">
        <v>927.826888</v>
      </c>
      <c r="W119" s="6" t="n">
        <v>1005.54368</v>
      </c>
      <c r="X119" s="6" t="n">
        <v>1057.808608</v>
      </c>
      <c r="Y119" s="6" t="n">
        <v>532.381993</v>
      </c>
      <c r="Z119" s="6" t="n">
        <v>514.965967</v>
      </c>
      <c r="AA119" s="7" t="n">
        <f aca="false">MIN(C119:Z119)</f>
        <v>514.965967</v>
      </c>
    </row>
    <row r="120" customFormat="false" ht="18" hidden="false" customHeight="true" outlineLevel="0" collapsed="false">
      <c r="A120" s="5" t="s">
        <v>145</v>
      </c>
      <c r="B120" s="5"/>
      <c r="C120" s="6" t="n">
        <v>924.608731</v>
      </c>
      <c r="D120" s="6" t="n">
        <v>904.825457</v>
      </c>
      <c r="E120" s="6" t="n">
        <v>1121.24995</v>
      </c>
      <c r="F120" s="6" t="n">
        <v>1121.24995</v>
      </c>
      <c r="G120" s="6" t="n">
        <v>1121.24995</v>
      </c>
      <c r="H120" s="6" t="n">
        <v>1121.24995</v>
      </c>
      <c r="I120" s="6" t="n">
        <v>1121.24995</v>
      </c>
      <c r="J120" s="6" t="n">
        <v>1121.24995</v>
      </c>
      <c r="K120" s="6" t="n">
        <v>1121.24995</v>
      </c>
      <c r="L120" s="6" t="n">
        <v>1121.24995</v>
      </c>
      <c r="M120" s="6" t="n">
        <v>1121.24995</v>
      </c>
      <c r="N120" s="6" t="n">
        <v>1121.24995</v>
      </c>
      <c r="O120" s="6" t="n">
        <v>1121.24995</v>
      </c>
      <c r="P120" s="6" t="n">
        <v>1121.24995</v>
      </c>
      <c r="Q120" s="6" t="n">
        <v>1121.24995</v>
      </c>
      <c r="R120" s="6" t="n">
        <v>1121.24995</v>
      </c>
      <c r="S120" s="6" t="n">
        <v>1121.24995</v>
      </c>
      <c r="T120" s="6" t="n">
        <v>1121.24995</v>
      </c>
      <c r="U120" s="6" t="n">
        <v>1121.24995</v>
      </c>
      <c r="V120" s="6" t="n">
        <v>1121.24995</v>
      </c>
      <c r="W120" s="6" t="n">
        <v>1121.24995</v>
      </c>
      <c r="X120" s="6" t="n">
        <v>1121.24995</v>
      </c>
      <c r="Y120" s="6" t="n">
        <v>1121.24995</v>
      </c>
      <c r="Z120" s="6" t="n">
        <v>1121.24995</v>
      </c>
      <c r="AA120" s="7" t="n">
        <f aca="false">MIN(C120:Z120)</f>
        <v>904.825457</v>
      </c>
    </row>
    <row r="121" customFormat="false" ht="18" hidden="false" customHeight="true" outlineLevel="0" collapsed="false">
      <c r="A121" s="5" t="s">
        <v>146</v>
      </c>
      <c r="B121" s="5"/>
      <c r="C121" s="6" t="n">
        <v>1121.24995</v>
      </c>
      <c r="D121" s="6" t="n">
        <v>1121.24995</v>
      </c>
      <c r="E121" s="6" t="n">
        <v>1121.24995</v>
      </c>
      <c r="F121" s="6" t="n">
        <v>1121.24995</v>
      </c>
      <c r="G121" s="6" t="n">
        <v>1121.24995</v>
      </c>
      <c r="H121" s="6" t="n">
        <v>1121.24995</v>
      </c>
      <c r="I121" s="6" t="n">
        <v>1121.24995</v>
      </c>
      <c r="J121" s="6" t="n">
        <v>1121.24995</v>
      </c>
      <c r="K121" s="6" t="n">
        <v>1121.24995</v>
      </c>
      <c r="L121" s="6" t="n">
        <v>1120.123067</v>
      </c>
      <c r="M121" s="6" t="n">
        <v>706.110544</v>
      </c>
      <c r="N121" s="6" t="n">
        <v>1112.996005</v>
      </c>
      <c r="O121" s="6" t="n">
        <v>766.472608</v>
      </c>
      <c r="P121" s="6" t="n">
        <v>1110.704696</v>
      </c>
      <c r="Q121" s="6" t="n">
        <v>788.866626</v>
      </c>
      <c r="R121" s="6" t="n">
        <v>899.42477</v>
      </c>
      <c r="S121" s="6" t="n">
        <v>1013.479863</v>
      </c>
      <c r="T121" s="6" t="n">
        <v>664.539457</v>
      </c>
      <c r="U121" s="6" t="n">
        <v>1045.956158</v>
      </c>
      <c r="V121" s="6" t="n">
        <v>1105.627719</v>
      </c>
      <c r="W121" s="6" t="n">
        <v>947.657851</v>
      </c>
      <c r="X121" s="6" t="n">
        <v>1069.642272</v>
      </c>
      <c r="Y121" s="6" t="n">
        <v>876.1387</v>
      </c>
      <c r="Z121" s="6" t="n">
        <v>991.081679</v>
      </c>
      <c r="AA121" s="7" t="n">
        <f aca="false">MIN(C121:Z121)</f>
        <v>664.539457</v>
      </c>
    </row>
    <row r="122" customFormat="false" ht="18" hidden="false" customHeight="true" outlineLevel="0" collapsed="false">
      <c r="A122" s="5" t="s">
        <v>147</v>
      </c>
      <c r="B122" s="5" t="s">
        <v>31</v>
      </c>
      <c r="C122" s="6" t="n">
        <v>959.551828</v>
      </c>
      <c r="D122" s="6" t="n">
        <v>762.723252</v>
      </c>
      <c r="E122" s="6" t="n">
        <v>886.76477</v>
      </c>
      <c r="F122" s="6" t="n">
        <v>675.599116</v>
      </c>
      <c r="G122" s="6" t="n">
        <v>675.808695</v>
      </c>
      <c r="H122" s="6" t="n">
        <v>670.38911</v>
      </c>
      <c r="I122" s="6" t="n">
        <v>658.414418</v>
      </c>
      <c r="J122" s="6" t="n">
        <v>644.165762</v>
      </c>
      <c r="K122" s="6" t="n">
        <v>633.28514</v>
      </c>
      <c r="L122" s="6" t="n">
        <v>623.523183</v>
      </c>
      <c r="M122" s="6" t="n">
        <v>635.07286</v>
      </c>
      <c r="N122" s="6" t="n">
        <v>917.707582</v>
      </c>
      <c r="O122" s="6" t="n">
        <v>1131.416344</v>
      </c>
      <c r="P122" s="6" t="n">
        <v>1123.953446</v>
      </c>
      <c r="Q122" s="6" t="n">
        <v>1109.723123</v>
      </c>
      <c r="R122" s="6" t="n">
        <v>825.765773</v>
      </c>
      <c r="S122" s="6" t="n">
        <v>813.187748</v>
      </c>
      <c r="T122" s="6" t="n">
        <v>1074.170218</v>
      </c>
      <c r="U122" s="6" t="n">
        <v>675.709996</v>
      </c>
      <c r="V122" s="6" t="n">
        <v>805.435603</v>
      </c>
      <c r="W122" s="6" t="n">
        <v>1146.771175</v>
      </c>
      <c r="X122" s="6" t="n">
        <v>1098.756895</v>
      </c>
      <c r="Y122" s="6" t="n">
        <v>751.294422</v>
      </c>
      <c r="Z122" s="6" t="n">
        <v>1131.604526</v>
      </c>
      <c r="AA122" s="7" t="n">
        <f aca="false">MIN(C122:Z122)</f>
        <v>623.523183</v>
      </c>
    </row>
    <row r="123" customFormat="false" ht="18" hidden="false" customHeight="true" outlineLevel="0" collapsed="false">
      <c r="A123" s="5" t="s">
        <v>148</v>
      </c>
      <c r="B123" s="5"/>
      <c r="C123" s="6" t="n">
        <v>765.071886</v>
      </c>
      <c r="D123" s="6" t="n">
        <v>1001.593466</v>
      </c>
      <c r="E123" s="6" t="n">
        <v>690.902872</v>
      </c>
      <c r="F123" s="6" t="n">
        <v>688.675939</v>
      </c>
      <c r="G123" s="6" t="n">
        <v>679.861921</v>
      </c>
      <c r="H123" s="6" t="n">
        <v>671.918193</v>
      </c>
      <c r="I123" s="6" t="n">
        <v>663.148233</v>
      </c>
      <c r="J123" s="6" t="n">
        <v>654.622479</v>
      </c>
      <c r="K123" s="6" t="n">
        <v>646.311978</v>
      </c>
      <c r="L123" s="6" t="n">
        <v>216.642134</v>
      </c>
      <c r="M123" s="6" t="n">
        <v>1272.116611</v>
      </c>
      <c r="N123" s="6" t="n">
        <v>1179.918787</v>
      </c>
      <c r="O123" s="6" t="n">
        <v>879.835253</v>
      </c>
      <c r="P123" s="6" t="n">
        <v>937.905153</v>
      </c>
      <c r="Q123" s="6" t="n">
        <v>1021.599807</v>
      </c>
      <c r="R123" s="6" t="n">
        <v>813.366052</v>
      </c>
      <c r="S123" s="6" t="n">
        <v>1116.064908</v>
      </c>
      <c r="T123" s="6" t="n">
        <v>824.275524</v>
      </c>
      <c r="U123" s="6" t="n">
        <v>960.861487</v>
      </c>
      <c r="V123" s="6" t="n">
        <v>946.498401</v>
      </c>
      <c r="W123" s="6" t="n">
        <v>829.119155</v>
      </c>
      <c r="X123" s="6" t="n">
        <v>1115.726544</v>
      </c>
      <c r="Y123" s="6" t="n">
        <v>929.624352</v>
      </c>
      <c r="Z123" s="6" t="n">
        <v>1121.595749</v>
      </c>
      <c r="AA123" s="7" t="n">
        <f aca="false">MIN(C123:Z123)</f>
        <v>216.642134</v>
      </c>
    </row>
    <row r="124" customFormat="false" ht="18" hidden="false" customHeight="true" outlineLevel="0" collapsed="false">
      <c r="A124" s="5" t="s">
        <v>149</v>
      </c>
      <c r="B124" s="5"/>
      <c r="C124" s="6" t="n">
        <v>876.701564</v>
      </c>
      <c r="D124" s="6" t="n">
        <v>1044.592734</v>
      </c>
      <c r="E124" s="6" t="n">
        <v>859.232937</v>
      </c>
      <c r="F124" s="6" t="n">
        <v>713.229249</v>
      </c>
      <c r="G124" s="6" t="n">
        <v>671.688151</v>
      </c>
      <c r="H124" s="6" t="n">
        <v>669.639497</v>
      </c>
      <c r="I124" s="6" t="n">
        <v>665.001208</v>
      </c>
      <c r="J124" s="6" t="n">
        <v>660.253864</v>
      </c>
      <c r="K124" s="6" t="n">
        <v>653.383384</v>
      </c>
      <c r="L124" s="6" t="n">
        <v>644.961403</v>
      </c>
      <c r="M124" s="6" t="n">
        <v>740.329148</v>
      </c>
      <c r="N124" s="6" t="n">
        <v>1092.225573</v>
      </c>
      <c r="O124" s="6" t="n">
        <v>845.800222</v>
      </c>
      <c r="P124" s="6" t="n">
        <v>926.87227</v>
      </c>
      <c r="Q124" s="6" t="n">
        <v>990.266594</v>
      </c>
      <c r="R124" s="6" t="n">
        <v>811.758924</v>
      </c>
      <c r="S124" s="6" t="n">
        <v>805.435878</v>
      </c>
      <c r="T124" s="6" t="n">
        <v>890.985476</v>
      </c>
      <c r="U124" s="6" t="n">
        <v>673.056613</v>
      </c>
      <c r="V124" s="6" t="n">
        <v>888.455701</v>
      </c>
      <c r="W124" s="6" t="n">
        <v>745.130781</v>
      </c>
      <c r="X124" s="6" t="n">
        <v>962.337417</v>
      </c>
      <c r="Y124" s="6" t="n">
        <v>1034.640231</v>
      </c>
      <c r="Z124" s="6" t="n">
        <v>886.318346</v>
      </c>
      <c r="AA124" s="7" t="n">
        <f aca="false">MIN(C124:Z124)</f>
        <v>644.961403</v>
      </c>
    </row>
    <row r="125" customFormat="false" ht="18" hidden="false" customHeight="true" outlineLevel="0" collapsed="false">
      <c r="A125" s="5" t="s">
        <v>150</v>
      </c>
      <c r="B125" s="5"/>
      <c r="C125" s="6" t="n">
        <v>857.051931</v>
      </c>
      <c r="D125" s="6" t="n">
        <v>945.171335</v>
      </c>
      <c r="E125" s="6" t="n">
        <v>682.413788</v>
      </c>
      <c r="F125" s="6" t="n">
        <v>865.186051</v>
      </c>
      <c r="G125" s="6" t="n">
        <v>663.610283</v>
      </c>
      <c r="H125" s="6" t="n">
        <v>656.717104</v>
      </c>
      <c r="I125" s="6" t="n">
        <v>645.871299</v>
      </c>
      <c r="J125" s="6" t="n">
        <v>644.308716</v>
      </c>
      <c r="K125" s="6" t="n">
        <v>624.753773</v>
      </c>
      <c r="L125" s="6" t="n">
        <v>621.068359</v>
      </c>
      <c r="M125" s="6" t="n">
        <v>683.893018</v>
      </c>
      <c r="N125" s="6" t="n">
        <v>704.058131</v>
      </c>
      <c r="O125" s="6" t="n">
        <v>899.212684</v>
      </c>
      <c r="P125" s="6" t="n">
        <v>830.985571</v>
      </c>
      <c r="Q125" s="6" t="n">
        <v>955.046161</v>
      </c>
      <c r="R125" s="6" t="n">
        <v>725.044548</v>
      </c>
      <c r="S125" s="6" t="n">
        <v>919.627045</v>
      </c>
      <c r="T125" s="6" t="n">
        <v>734.276569</v>
      </c>
      <c r="U125" s="6" t="n">
        <v>718.172143</v>
      </c>
      <c r="V125" s="6" t="n">
        <v>863.825475</v>
      </c>
      <c r="W125" s="6" t="n">
        <v>820.585437</v>
      </c>
      <c r="X125" s="6" t="n">
        <v>1042.759452</v>
      </c>
      <c r="Y125" s="6" t="n">
        <v>895.980073</v>
      </c>
      <c r="Z125" s="6" t="n">
        <v>835.963596</v>
      </c>
      <c r="AA125" s="7" t="n">
        <f aca="false">MIN(C125:Z125)</f>
        <v>621.068359</v>
      </c>
    </row>
    <row r="126" customFormat="false" ht="18" hidden="false" customHeight="true" outlineLevel="0" collapsed="false">
      <c r="A126" s="5" t="s">
        <v>151</v>
      </c>
      <c r="B126" s="5"/>
      <c r="C126" s="6" t="n">
        <v>990.911432</v>
      </c>
      <c r="D126" s="6" t="n">
        <v>694.128595</v>
      </c>
      <c r="E126" s="6" t="n">
        <v>888.358232</v>
      </c>
      <c r="F126" s="6" t="n">
        <v>678.789043</v>
      </c>
      <c r="G126" s="6" t="n">
        <v>670.618647</v>
      </c>
      <c r="H126" s="6" t="n">
        <v>574.251696</v>
      </c>
      <c r="I126" s="6" t="n">
        <v>651.92552</v>
      </c>
      <c r="J126" s="6" t="n">
        <v>655.290693</v>
      </c>
      <c r="K126" s="6" t="n">
        <v>1026.069181</v>
      </c>
      <c r="L126" s="6" t="n">
        <v>809.024923</v>
      </c>
      <c r="M126" s="6" t="n">
        <v>880.230954</v>
      </c>
      <c r="N126" s="6" t="n">
        <v>934.749723</v>
      </c>
      <c r="O126" s="6" t="n">
        <v>1000.193277</v>
      </c>
      <c r="P126" s="6" t="n">
        <v>1021.581381</v>
      </c>
      <c r="Q126" s="6" t="n">
        <v>977.967184</v>
      </c>
      <c r="R126" s="6" t="n">
        <v>1006.371197</v>
      </c>
      <c r="S126" s="6" t="n">
        <v>951.318965</v>
      </c>
      <c r="T126" s="6" t="n">
        <v>927.522769</v>
      </c>
      <c r="U126" s="6" t="n">
        <v>910.789032</v>
      </c>
      <c r="V126" s="6" t="n">
        <v>901.215328</v>
      </c>
      <c r="W126" s="6" t="n">
        <v>895.989344</v>
      </c>
      <c r="X126" s="6" t="n">
        <v>881.451257</v>
      </c>
      <c r="Y126" s="6" t="n">
        <v>917.681315</v>
      </c>
      <c r="Z126" s="6" t="n">
        <v>836.289906</v>
      </c>
      <c r="AA126" s="7" t="n">
        <f aca="false">MIN(C126:Z126)</f>
        <v>574.251696</v>
      </c>
    </row>
    <row r="127" customFormat="false" ht="18" hidden="false" customHeight="true" outlineLevel="0" collapsed="false">
      <c r="A127" s="5" t="s">
        <v>152</v>
      </c>
      <c r="B127" s="5" t="s">
        <v>31</v>
      </c>
      <c r="C127" s="6" t="n">
        <v>797.199031</v>
      </c>
      <c r="D127" s="6" t="n">
        <v>830.739071</v>
      </c>
      <c r="E127" s="6" t="n">
        <v>687.3013</v>
      </c>
      <c r="F127" s="6" t="n">
        <v>832.714681</v>
      </c>
      <c r="G127" s="6" t="n">
        <v>665.765973</v>
      </c>
      <c r="H127" s="6" t="n">
        <v>662.653405</v>
      </c>
      <c r="I127" s="6" t="n">
        <v>654.9429</v>
      </c>
      <c r="J127" s="6" t="n">
        <v>644.955286</v>
      </c>
      <c r="K127" s="6" t="n">
        <v>629.16705</v>
      </c>
      <c r="L127" s="6" t="n">
        <v>615.733901</v>
      </c>
      <c r="M127" s="6" t="n">
        <v>612.706047</v>
      </c>
      <c r="N127" s="6" t="n">
        <v>628.570692</v>
      </c>
      <c r="O127" s="6" t="n">
        <v>930.612862</v>
      </c>
      <c r="P127" s="6" t="n">
        <v>932.63499</v>
      </c>
      <c r="Q127" s="6" t="n">
        <v>911.61666</v>
      </c>
      <c r="R127" s="6" t="n">
        <v>939.045495</v>
      </c>
      <c r="S127" s="6" t="n">
        <v>926.542541</v>
      </c>
      <c r="T127" s="6" t="n">
        <v>884.272374</v>
      </c>
      <c r="U127" s="6" t="n">
        <v>890.772249</v>
      </c>
      <c r="V127" s="6" t="n">
        <v>890.333765</v>
      </c>
      <c r="W127" s="6" t="n">
        <v>923.727781</v>
      </c>
      <c r="X127" s="6" t="n">
        <v>925.667897</v>
      </c>
      <c r="Y127" s="6" t="n">
        <v>959.50631</v>
      </c>
      <c r="Z127" s="6" t="n">
        <v>915.477374</v>
      </c>
      <c r="AA127" s="7" t="n">
        <f aca="false">MIN(C127:Z127)</f>
        <v>612.706047</v>
      </c>
    </row>
    <row r="128" customFormat="false" ht="18" hidden="false" customHeight="true" outlineLevel="0" collapsed="false">
      <c r="A128" s="5" t="s">
        <v>153</v>
      </c>
      <c r="B128" s="5"/>
      <c r="C128" s="6" t="n">
        <v>896.11789</v>
      </c>
      <c r="D128" s="6" t="n">
        <v>870.76614</v>
      </c>
      <c r="E128" s="6" t="n">
        <v>668.639063</v>
      </c>
      <c r="F128" s="6" t="n">
        <v>672.873836</v>
      </c>
      <c r="G128" s="6" t="n">
        <v>667.238254</v>
      </c>
      <c r="H128" s="6" t="n">
        <v>659.828575</v>
      </c>
      <c r="I128" s="6" t="n">
        <v>652.500197</v>
      </c>
      <c r="J128" s="6" t="n">
        <v>642.052954</v>
      </c>
      <c r="K128" s="6" t="n">
        <v>627.543646</v>
      </c>
      <c r="L128" s="6" t="n">
        <v>611.046062</v>
      </c>
      <c r="M128" s="6" t="n">
        <v>632.822108</v>
      </c>
      <c r="N128" s="6" t="n">
        <v>901.955484</v>
      </c>
      <c r="O128" s="6" t="n">
        <v>903.749187</v>
      </c>
      <c r="P128" s="6" t="n">
        <v>907.258151</v>
      </c>
      <c r="Q128" s="6" t="n">
        <v>908.267999</v>
      </c>
      <c r="R128" s="6" t="n">
        <v>918.854441</v>
      </c>
      <c r="S128" s="6" t="n">
        <v>914.192295</v>
      </c>
      <c r="T128" s="6" t="n">
        <v>732.866212</v>
      </c>
      <c r="U128" s="6" t="n">
        <v>861.163149</v>
      </c>
      <c r="V128" s="6" t="n">
        <v>773.965596</v>
      </c>
      <c r="W128" s="6" t="n">
        <v>798.541394</v>
      </c>
      <c r="X128" s="6" t="n">
        <v>941.112461</v>
      </c>
      <c r="Y128" s="6" t="n">
        <v>861.269476</v>
      </c>
      <c r="Z128" s="6" t="n">
        <v>835.842331</v>
      </c>
      <c r="AA128" s="7" t="n">
        <f aca="false">MIN(C128:Z128)</f>
        <v>611.046062</v>
      </c>
    </row>
    <row r="129" customFormat="false" ht="18" hidden="false" customHeight="true" outlineLevel="0" collapsed="false">
      <c r="A129" s="5" t="s">
        <v>154</v>
      </c>
      <c r="B129" s="5" t="s">
        <v>31</v>
      </c>
      <c r="C129" s="6" t="n">
        <v>986.699151</v>
      </c>
      <c r="D129" s="6" t="n">
        <v>851.461728</v>
      </c>
      <c r="E129" s="6" t="n">
        <v>701.104234</v>
      </c>
      <c r="F129" s="6" t="n">
        <v>671.340005</v>
      </c>
      <c r="G129" s="6" t="n">
        <v>665.148495</v>
      </c>
      <c r="H129" s="6" t="n">
        <v>653.803907</v>
      </c>
      <c r="I129" s="6" t="n">
        <v>640.628754</v>
      </c>
      <c r="J129" s="6" t="n">
        <v>634.035336</v>
      </c>
      <c r="K129" s="6" t="n">
        <v>623.496355</v>
      </c>
      <c r="L129" s="6" t="n">
        <v>614.266317</v>
      </c>
      <c r="M129" s="6" t="n">
        <v>624.712958</v>
      </c>
      <c r="N129" s="6" t="n">
        <v>723.867292</v>
      </c>
      <c r="O129" s="6" t="n">
        <v>912.437769</v>
      </c>
      <c r="P129" s="6" t="n">
        <v>946.545761</v>
      </c>
      <c r="Q129" s="6" t="n">
        <v>893.407912</v>
      </c>
      <c r="R129" s="6" t="n">
        <v>785.04593</v>
      </c>
      <c r="S129" s="6" t="n">
        <v>891.743051</v>
      </c>
      <c r="T129" s="6" t="n">
        <v>921.895333</v>
      </c>
      <c r="U129" s="6" t="n">
        <v>808.800197</v>
      </c>
      <c r="V129" s="6" t="n">
        <v>763.871933</v>
      </c>
      <c r="W129" s="6" t="n">
        <v>841.983974</v>
      </c>
      <c r="X129" s="6" t="n">
        <v>780.158159</v>
      </c>
      <c r="Y129" s="6" t="n">
        <v>968.108476</v>
      </c>
      <c r="Z129" s="6" t="n">
        <v>983.506133</v>
      </c>
      <c r="AA129" s="7" t="n">
        <f aca="false">MIN(C129:Z129)</f>
        <v>614.266317</v>
      </c>
    </row>
    <row r="130" customFormat="false" ht="18" hidden="false" customHeight="true" outlineLevel="0" collapsed="false">
      <c r="A130" s="5" t="s">
        <v>155</v>
      </c>
      <c r="B130" s="5"/>
      <c r="C130" s="6" t="n">
        <v>869.406879</v>
      </c>
      <c r="D130" s="6" t="n">
        <v>757.783994</v>
      </c>
      <c r="E130" s="6" t="n">
        <v>871.224141</v>
      </c>
      <c r="F130" s="6" t="n">
        <v>675.061203</v>
      </c>
      <c r="G130" s="6" t="n">
        <v>673.20925</v>
      </c>
      <c r="H130" s="6" t="n">
        <v>664.816624</v>
      </c>
      <c r="I130" s="6" t="n">
        <v>653.475565</v>
      </c>
      <c r="J130" s="6" t="n">
        <v>640.662747</v>
      </c>
      <c r="K130" s="6" t="n">
        <v>630.095499</v>
      </c>
      <c r="L130" s="6" t="n">
        <v>619.123057</v>
      </c>
      <c r="M130" s="6" t="n">
        <v>631.156465</v>
      </c>
      <c r="N130" s="6" t="n">
        <v>833.561962</v>
      </c>
      <c r="O130" s="6" t="n">
        <v>1143.259804</v>
      </c>
      <c r="P130" s="6" t="n">
        <v>1129.482473</v>
      </c>
      <c r="Q130" s="6" t="n">
        <v>1115.518013</v>
      </c>
      <c r="R130" s="6" t="n">
        <v>987.523026</v>
      </c>
      <c r="S130" s="6" t="n">
        <v>661.969234</v>
      </c>
      <c r="T130" s="6" t="n">
        <v>1052.161552</v>
      </c>
      <c r="U130" s="6" t="n">
        <v>840.566368</v>
      </c>
      <c r="V130" s="6" t="n">
        <v>671.920801</v>
      </c>
      <c r="W130" s="6" t="n">
        <v>730.45214</v>
      </c>
      <c r="X130" s="6" t="n">
        <v>1117.549436</v>
      </c>
      <c r="Y130" s="6" t="n">
        <v>682.516819</v>
      </c>
      <c r="Z130" s="6" t="n">
        <v>679.98275</v>
      </c>
      <c r="AA130" s="7" t="n">
        <f aca="false">MIN(C130:Z130)</f>
        <v>619.123057</v>
      </c>
    </row>
    <row r="131" customFormat="false" ht="18" hidden="false" customHeight="true" outlineLevel="0" collapsed="false">
      <c r="A131" s="5" t="s">
        <v>156</v>
      </c>
      <c r="B131" s="5"/>
      <c r="C131" s="6" t="n">
        <v>1105.915668</v>
      </c>
      <c r="D131" s="6" t="n">
        <v>672.831684</v>
      </c>
      <c r="E131" s="6" t="n">
        <v>670.761079</v>
      </c>
      <c r="F131" s="6" t="n">
        <v>676.143245</v>
      </c>
      <c r="G131" s="6" t="n">
        <v>670.893327</v>
      </c>
      <c r="H131" s="6" t="n">
        <v>660.455946</v>
      </c>
      <c r="I131" s="6" t="n">
        <v>651.614857</v>
      </c>
      <c r="J131" s="6" t="n">
        <v>638.457027</v>
      </c>
      <c r="K131" s="6" t="n">
        <v>624.639563</v>
      </c>
      <c r="L131" s="6" t="n">
        <v>606.614336</v>
      </c>
      <c r="M131" s="6" t="n">
        <v>306.712905</v>
      </c>
      <c r="N131" s="6" t="n">
        <v>511.033468</v>
      </c>
      <c r="O131" s="6" t="n">
        <v>632.821947</v>
      </c>
      <c r="P131" s="6" t="n">
        <v>1093.90158</v>
      </c>
      <c r="Q131" s="6" t="n">
        <v>697.125463</v>
      </c>
      <c r="R131" s="6" t="n">
        <v>1102.212902</v>
      </c>
      <c r="S131" s="6" t="n">
        <v>869.86361</v>
      </c>
      <c r="T131" s="6" t="n">
        <v>884.106853</v>
      </c>
      <c r="U131" s="6" t="n">
        <v>889.172027</v>
      </c>
      <c r="V131" s="6" t="n">
        <v>882.772464</v>
      </c>
      <c r="W131" s="6" t="n">
        <v>878.036233</v>
      </c>
      <c r="X131" s="6" t="n">
        <v>880.851889</v>
      </c>
      <c r="Y131" s="6" t="n">
        <v>891.540095</v>
      </c>
      <c r="Z131" s="6" t="n">
        <v>897.78831</v>
      </c>
      <c r="AA131" s="7" t="n">
        <f aca="false">MIN(C131:Z131)</f>
        <v>306.712905</v>
      </c>
    </row>
    <row r="132" customFormat="false" ht="18" hidden="false" customHeight="true" outlineLevel="0" collapsed="false">
      <c r="A132" s="5" t="s">
        <v>157</v>
      </c>
      <c r="B132" s="5"/>
      <c r="C132" s="6" t="n">
        <v>896.522241</v>
      </c>
      <c r="D132" s="6" t="n">
        <v>892.930715</v>
      </c>
      <c r="E132" s="6" t="n">
        <v>887.431858</v>
      </c>
      <c r="F132" s="6" t="n">
        <v>867.376683</v>
      </c>
      <c r="G132" s="6" t="n">
        <v>593.043266</v>
      </c>
      <c r="H132" s="6" t="n">
        <v>504.916082</v>
      </c>
      <c r="I132" s="6" t="n">
        <v>495.125639</v>
      </c>
      <c r="J132" s="6" t="n">
        <v>577.021267</v>
      </c>
      <c r="K132" s="6" t="n">
        <v>479.71482</v>
      </c>
      <c r="L132" s="6" t="n">
        <v>659.505231</v>
      </c>
      <c r="M132" s="6" t="n">
        <v>647.234391</v>
      </c>
      <c r="N132" s="6" t="n">
        <v>670.342598</v>
      </c>
      <c r="O132" s="6" t="n">
        <v>1082.465897</v>
      </c>
      <c r="P132" s="6" t="n">
        <v>1090.549304</v>
      </c>
      <c r="Q132" s="6" t="n">
        <v>1071.829761</v>
      </c>
      <c r="R132" s="6" t="n">
        <v>817.828705</v>
      </c>
      <c r="S132" s="6" t="n">
        <v>967.906949</v>
      </c>
      <c r="T132" s="6" t="n">
        <v>729.838087</v>
      </c>
      <c r="U132" s="6" t="n">
        <v>1004.8227</v>
      </c>
      <c r="V132" s="6" t="n">
        <v>834.361481</v>
      </c>
      <c r="W132" s="6" t="n">
        <v>776.31393</v>
      </c>
      <c r="X132" s="6" t="n">
        <v>1011.761858</v>
      </c>
      <c r="Y132" s="6" t="n">
        <v>776.894082</v>
      </c>
      <c r="Z132" s="6" t="n">
        <v>871.829744</v>
      </c>
      <c r="AA132" s="7" t="n">
        <f aca="false">MIN(C132:Z132)</f>
        <v>479.71482</v>
      </c>
    </row>
    <row r="133" customFormat="false" ht="18" hidden="false" customHeight="true" outlineLevel="0" collapsed="false">
      <c r="A133" s="5" t="s">
        <v>158</v>
      </c>
      <c r="B133" s="5"/>
      <c r="C133" s="6" t="n">
        <v>940.35473</v>
      </c>
      <c r="D133" s="6" t="n">
        <v>668.809878</v>
      </c>
      <c r="E133" s="6" t="n">
        <v>874.950389</v>
      </c>
      <c r="F133" s="6" t="n">
        <v>666.655467</v>
      </c>
      <c r="G133" s="6" t="n">
        <v>668.232903</v>
      </c>
      <c r="H133" s="6" t="n">
        <v>661.279576</v>
      </c>
      <c r="I133" s="6" t="n">
        <v>649.936122</v>
      </c>
      <c r="J133" s="6" t="n">
        <v>641.23611</v>
      </c>
      <c r="K133" s="6" t="n">
        <v>631.674507</v>
      </c>
      <c r="L133" s="6" t="n">
        <v>614.690267</v>
      </c>
      <c r="M133" s="6" t="n">
        <v>595.319248</v>
      </c>
      <c r="N133" s="6" t="n">
        <v>612.602372</v>
      </c>
      <c r="O133" s="6" t="n">
        <v>808.484527</v>
      </c>
      <c r="P133" s="6" t="n">
        <v>975.962518</v>
      </c>
      <c r="Q133" s="6" t="n">
        <v>984.353884</v>
      </c>
      <c r="R133" s="6" t="n">
        <v>1047.67407</v>
      </c>
      <c r="S133" s="6" t="n">
        <v>1030.689501</v>
      </c>
      <c r="T133" s="6" t="n">
        <v>889.06978</v>
      </c>
      <c r="U133" s="6" t="n">
        <v>1003.456596</v>
      </c>
      <c r="V133" s="6" t="n">
        <v>829.715203</v>
      </c>
      <c r="W133" s="6" t="n">
        <v>875.227519</v>
      </c>
      <c r="X133" s="6" t="n">
        <v>1024.454143</v>
      </c>
      <c r="Y133" s="6" t="n">
        <v>799.563584</v>
      </c>
      <c r="Z133" s="6" t="n">
        <v>949.939797</v>
      </c>
      <c r="AA133" s="7" t="n">
        <f aca="false">MIN(C133:Z133)</f>
        <v>595.319248</v>
      </c>
    </row>
    <row r="134" customFormat="false" ht="18" hidden="false" customHeight="true" outlineLevel="0" collapsed="false">
      <c r="A134" s="5" t="s">
        <v>159</v>
      </c>
      <c r="B134" s="5"/>
      <c r="C134" s="6" t="n">
        <v>991.738906</v>
      </c>
      <c r="D134" s="6" t="n">
        <v>670.899699</v>
      </c>
      <c r="E134" s="6" t="n">
        <v>868.32969</v>
      </c>
      <c r="F134" s="6" t="n">
        <v>664.131216</v>
      </c>
      <c r="G134" s="6" t="n">
        <v>662.714591</v>
      </c>
      <c r="H134" s="6" t="n">
        <v>659.690042</v>
      </c>
      <c r="I134" s="6" t="n">
        <v>657.828823</v>
      </c>
      <c r="J134" s="6" t="n">
        <v>647.810155</v>
      </c>
      <c r="K134" s="6" t="n">
        <v>634.42239</v>
      </c>
      <c r="L134" s="6" t="n">
        <v>622.521028</v>
      </c>
      <c r="M134" s="6" t="n">
        <v>613.518458</v>
      </c>
      <c r="N134" s="6" t="n">
        <v>625.465444</v>
      </c>
      <c r="O134" s="6" t="n">
        <v>744.266898</v>
      </c>
      <c r="P134" s="6" t="n">
        <v>1010.925539</v>
      </c>
      <c r="Q134" s="6" t="n">
        <v>952.382576</v>
      </c>
      <c r="R134" s="6" t="n">
        <v>863.461546</v>
      </c>
      <c r="S134" s="6" t="n">
        <v>1019.854832</v>
      </c>
      <c r="T134" s="6" t="n">
        <v>892.582519</v>
      </c>
      <c r="U134" s="6" t="n">
        <v>839.417726</v>
      </c>
      <c r="V134" s="6" t="n">
        <v>964.477556</v>
      </c>
      <c r="W134" s="6" t="n">
        <v>992.455261</v>
      </c>
      <c r="X134" s="6" t="n">
        <v>838.087583</v>
      </c>
      <c r="Y134" s="6" t="n">
        <v>914.316655</v>
      </c>
      <c r="Z134" s="6" t="n">
        <v>1043.519344</v>
      </c>
      <c r="AA134" s="7" t="n">
        <f aca="false">MIN(C134:Z134)</f>
        <v>613.518458</v>
      </c>
    </row>
    <row r="135" customFormat="false" ht="18" hidden="false" customHeight="true" outlineLevel="0" collapsed="false">
      <c r="A135" s="5" t="s">
        <v>160</v>
      </c>
      <c r="B135" s="5"/>
      <c r="C135" s="6" t="n">
        <v>852.899385</v>
      </c>
      <c r="D135" s="6" t="n">
        <v>796.404105</v>
      </c>
      <c r="E135" s="6" t="n">
        <v>869.418067</v>
      </c>
      <c r="F135" s="6" t="n">
        <v>658.20876</v>
      </c>
      <c r="G135" s="6" t="n">
        <v>660.070269</v>
      </c>
      <c r="H135" s="6" t="n">
        <v>649.235737</v>
      </c>
      <c r="I135" s="6" t="n">
        <v>639.677273</v>
      </c>
      <c r="J135" s="6" t="n">
        <v>629.578458</v>
      </c>
      <c r="K135" s="6" t="n">
        <v>620.590042</v>
      </c>
      <c r="L135" s="6" t="n">
        <v>609.754974</v>
      </c>
      <c r="M135" s="6" t="n">
        <v>627.41863</v>
      </c>
      <c r="N135" s="6" t="n">
        <v>1121.971745</v>
      </c>
      <c r="O135" s="6" t="n">
        <v>1106.166473</v>
      </c>
      <c r="P135" s="6" t="n">
        <v>1075.718034</v>
      </c>
      <c r="Q135" s="6" t="n">
        <v>660.387248</v>
      </c>
      <c r="R135" s="6" t="n">
        <v>886.934668</v>
      </c>
      <c r="S135" s="6" t="n">
        <v>1100.33332</v>
      </c>
      <c r="T135" s="6" t="n">
        <v>792.908097</v>
      </c>
      <c r="U135" s="6" t="n">
        <v>669.281827</v>
      </c>
      <c r="V135" s="6" t="n">
        <v>1093.646014</v>
      </c>
      <c r="W135" s="6" t="n">
        <v>735.386458</v>
      </c>
      <c r="X135" s="6" t="n">
        <v>794.991424</v>
      </c>
      <c r="Y135" s="6" t="n">
        <v>1103.573157</v>
      </c>
      <c r="Z135" s="6" t="n">
        <v>744.604231</v>
      </c>
      <c r="AA135" s="7" t="n">
        <f aca="false">MIN(C135:Z135)</f>
        <v>609.754974</v>
      </c>
    </row>
    <row r="136" customFormat="false" ht="18" hidden="false" customHeight="true" outlineLevel="0" collapsed="false">
      <c r="A136" s="5" t="s">
        <v>161</v>
      </c>
      <c r="B136" s="5" t="s">
        <v>31</v>
      </c>
      <c r="C136" s="6" t="n">
        <v>900.447588</v>
      </c>
      <c r="D136" s="6" t="n">
        <v>946.747624</v>
      </c>
      <c r="E136" s="6" t="n">
        <v>656.99324</v>
      </c>
      <c r="F136" s="6" t="n">
        <v>660.210435</v>
      </c>
      <c r="G136" s="6" t="n">
        <v>651.906438</v>
      </c>
      <c r="H136" s="6" t="n">
        <v>640.774945</v>
      </c>
      <c r="I136" s="6" t="n">
        <v>633.086391</v>
      </c>
      <c r="J136" s="6" t="n">
        <v>622.159685</v>
      </c>
      <c r="K136" s="6" t="n">
        <v>608.095376</v>
      </c>
      <c r="L136" s="6" t="n">
        <v>612.819893</v>
      </c>
      <c r="M136" s="6" t="n">
        <v>629.407704</v>
      </c>
      <c r="N136" s="6" t="n">
        <v>791.243212</v>
      </c>
      <c r="O136" s="6" t="n">
        <v>1011.470736</v>
      </c>
      <c r="P136" s="6" t="n">
        <v>887.830509</v>
      </c>
      <c r="Q136" s="6" t="n">
        <v>1071.47942</v>
      </c>
      <c r="R136" s="6" t="n">
        <v>1067.27808</v>
      </c>
      <c r="S136" s="6" t="n">
        <v>778.191842</v>
      </c>
      <c r="T136" s="6" t="n">
        <v>904.666931</v>
      </c>
      <c r="U136" s="6" t="n">
        <v>914.946659</v>
      </c>
      <c r="V136" s="6" t="n">
        <v>745.761438</v>
      </c>
      <c r="W136" s="6" t="n">
        <v>976.326748</v>
      </c>
      <c r="X136" s="6" t="n">
        <v>823.000871</v>
      </c>
      <c r="Y136" s="6" t="n">
        <v>911.163568</v>
      </c>
      <c r="Z136" s="6" t="n">
        <v>947.041497</v>
      </c>
      <c r="AA136" s="7" t="n">
        <f aca="false">MIN(C136:Z136)</f>
        <v>608.095376</v>
      </c>
    </row>
    <row r="137" customFormat="false" ht="18" hidden="false" customHeight="true" outlineLevel="0" collapsed="false">
      <c r="A137" s="5" t="s">
        <v>162</v>
      </c>
      <c r="B137" s="5" t="s">
        <v>31</v>
      </c>
      <c r="C137" s="6" t="n">
        <v>732.685991</v>
      </c>
      <c r="D137" s="6" t="n">
        <v>946.612905</v>
      </c>
      <c r="E137" s="6" t="n">
        <v>661.460664</v>
      </c>
      <c r="F137" s="6" t="n">
        <v>850.803405</v>
      </c>
      <c r="G137" s="6" t="n">
        <v>650.947582</v>
      </c>
      <c r="H137" s="6" t="n">
        <v>643.303613</v>
      </c>
      <c r="I137" s="6" t="n">
        <v>632.412329</v>
      </c>
      <c r="J137" s="6" t="n">
        <v>622.532154</v>
      </c>
      <c r="K137" s="6" t="n">
        <v>612.69445</v>
      </c>
      <c r="L137" s="6" t="n">
        <v>598.265692</v>
      </c>
      <c r="M137" s="6" t="n">
        <v>599.520709</v>
      </c>
      <c r="N137" s="6" t="n">
        <v>632.461455</v>
      </c>
      <c r="O137" s="6" t="n">
        <v>954.173034</v>
      </c>
      <c r="P137" s="6" t="n">
        <v>842.836597</v>
      </c>
      <c r="Q137" s="6" t="n">
        <v>969.985414</v>
      </c>
      <c r="R137" s="6" t="n">
        <v>879.584084</v>
      </c>
      <c r="S137" s="6" t="n">
        <v>820.232292</v>
      </c>
      <c r="T137" s="6" t="n">
        <v>974.278454</v>
      </c>
      <c r="U137" s="6" t="n">
        <v>800.776179</v>
      </c>
      <c r="V137" s="6" t="n">
        <v>790.093412</v>
      </c>
      <c r="W137" s="6" t="n">
        <v>1014.667563</v>
      </c>
      <c r="X137" s="6" t="n">
        <v>922.315323</v>
      </c>
      <c r="Y137" s="6" t="n">
        <v>807.630339</v>
      </c>
      <c r="Z137" s="6" t="n">
        <v>927.635242</v>
      </c>
      <c r="AA137" s="7" t="n">
        <f aca="false">MIN(C137:Z137)</f>
        <v>598.265692</v>
      </c>
    </row>
  </sheetData>
  <autoFilter ref="A4:Z138"/>
  <mergeCells count="3">
    <mergeCell ref="A3:A4"/>
    <mergeCell ref="B3:B4"/>
    <mergeCell ref="C3:Z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AA140"/>
  <sheetViews>
    <sheetView showFormulas="false" showGridLines="true" showRowColHeaders="true" showZeros="true" rightToLeft="false" tabSelected="false" showOutlineSymbols="true" defaultGridColor="true" view="normal" topLeftCell="L85" colorId="64" zoomScale="85" zoomScaleNormal="85" zoomScalePageLayoutView="100" workbookViewId="0">
      <selection pane="topLeft" activeCell="AA3" activeCellId="0" sqref="AA3:AA101"/>
    </sheetView>
  </sheetViews>
  <sheetFormatPr defaultColWidth="8.96875" defaultRowHeight="16.5" zeroHeight="false" outlineLevelRow="0" outlineLevelCol="0"/>
  <sheetData>
    <row r="1" customFormat="false" ht="16.5" hidden="false" customHeight="false" outlineLevel="0" collapsed="false">
      <c r="A1" s="0" t="s">
        <v>458</v>
      </c>
    </row>
    <row r="2" customFormat="false" ht="16.5" hidden="false" customHeight="false" outlineLevel="0" collapsed="false">
      <c r="A2" s="39"/>
      <c r="B2" s="40"/>
      <c r="C2" s="41" t="n">
        <v>1</v>
      </c>
      <c r="D2" s="41" t="n">
        <v>2</v>
      </c>
      <c r="E2" s="41" t="n">
        <v>3</v>
      </c>
      <c r="F2" s="41" t="n">
        <v>4</v>
      </c>
      <c r="G2" s="41" t="n">
        <v>5</v>
      </c>
      <c r="H2" s="41" t="n">
        <v>6</v>
      </c>
      <c r="I2" s="41" t="n">
        <v>7</v>
      </c>
      <c r="J2" s="41" t="n">
        <v>8</v>
      </c>
      <c r="K2" s="41" t="n">
        <v>9</v>
      </c>
      <c r="L2" s="41" t="n">
        <v>10</v>
      </c>
      <c r="M2" s="41" t="n">
        <v>11</v>
      </c>
      <c r="N2" s="41" t="n">
        <v>12</v>
      </c>
      <c r="O2" s="41" t="n">
        <v>13</v>
      </c>
      <c r="P2" s="41" t="n">
        <v>14</v>
      </c>
      <c r="Q2" s="41" t="n">
        <v>15</v>
      </c>
      <c r="R2" s="41" t="n">
        <v>16</v>
      </c>
      <c r="S2" s="41" t="n">
        <v>17</v>
      </c>
      <c r="T2" s="41" t="n">
        <v>18</v>
      </c>
      <c r="U2" s="41" t="n">
        <v>19</v>
      </c>
      <c r="V2" s="41" t="n">
        <v>20</v>
      </c>
      <c r="W2" s="41" t="n">
        <v>21</v>
      </c>
      <c r="X2" s="41" t="n">
        <v>22</v>
      </c>
      <c r="Y2" s="41" t="n">
        <v>23</v>
      </c>
      <c r="Z2" s="42" t="n">
        <v>24</v>
      </c>
    </row>
    <row r="3" customFormat="false" ht="16.5" hidden="false" customHeight="false" outlineLevel="0" collapsed="false">
      <c r="A3" s="43" t="s">
        <v>29</v>
      </c>
      <c r="B3" s="44"/>
      <c r="C3" s="45" t="n">
        <v>0</v>
      </c>
      <c r="D3" s="45" t="n">
        <v>0</v>
      </c>
      <c r="E3" s="45" t="n">
        <v>0</v>
      </c>
      <c r="F3" s="45" t="n">
        <v>0</v>
      </c>
      <c r="G3" s="45" t="n">
        <v>0</v>
      </c>
      <c r="H3" s="45" t="n">
        <v>0</v>
      </c>
      <c r="I3" s="45" t="n">
        <v>0</v>
      </c>
      <c r="J3" s="45" t="n">
        <v>0</v>
      </c>
      <c r="K3" s="45" t="n">
        <v>0</v>
      </c>
      <c r="L3" s="45" t="n">
        <v>0</v>
      </c>
      <c r="M3" s="45" t="n">
        <v>0</v>
      </c>
      <c r="N3" s="45" t="n">
        <v>0</v>
      </c>
      <c r="O3" s="45" t="n">
        <v>0</v>
      </c>
      <c r="P3" s="45" t="n">
        <v>0</v>
      </c>
      <c r="Q3" s="45" t="n">
        <v>0</v>
      </c>
      <c r="R3" s="45" t="n">
        <v>0</v>
      </c>
      <c r="S3" s="45" t="n">
        <v>5.429052</v>
      </c>
      <c r="T3" s="45" t="n">
        <v>222.963207</v>
      </c>
      <c r="U3" s="45" t="n">
        <v>984.223074</v>
      </c>
      <c r="V3" s="45" t="n">
        <v>1321.984414</v>
      </c>
      <c r="W3" s="45" t="n">
        <v>1333.974384</v>
      </c>
      <c r="X3" s="45" t="n">
        <v>1401.818881</v>
      </c>
      <c r="Y3" s="45" t="n">
        <v>1410.735433</v>
      </c>
      <c r="Z3" s="46" t="n">
        <v>1417.809635</v>
      </c>
      <c r="AA3" s="38" t="n">
        <f aca="false">MIN(C3:Z3)</f>
        <v>0</v>
      </c>
    </row>
    <row r="4" customFormat="false" ht="16.5" hidden="false" customHeight="false" outlineLevel="0" collapsed="false">
      <c r="A4" s="43" t="s">
        <v>34</v>
      </c>
      <c r="B4" s="44"/>
      <c r="C4" s="45" t="n">
        <v>975.260392</v>
      </c>
      <c r="D4" s="45" t="n">
        <v>1139.707202</v>
      </c>
      <c r="E4" s="45" t="n">
        <v>972.68669</v>
      </c>
      <c r="F4" s="45" t="n">
        <v>1100.217437</v>
      </c>
      <c r="G4" s="45" t="n">
        <v>1019.893098</v>
      </c>
      <c r="H4" s="45" t="n">
        <v>1048.958321</v>
      </c>
      <c r="I4" s="45" t="n">
        <v>1075.988172</v>
      </c>
      <c r="J4" s="45" t="n">
        <v>987.490744</v>
      </c>
      <c r="K4" s="45" t="n">
        <v>1090.681797</v>
      </c>
      <c r="L4" s="45" t="n">
        <v>911.300015</v>
      </c>
      <c r="M4" s="45" t="n">
        <v>1084.727431</v>
      </c>
      <c r="N4" s="45" t="n">
        <v>947.258208</v>
      </c>
      <c r="O4" s="45" t="n">
        <v>1058.50726</v>
      </c>
      <c r="P4" s="45" t="n">
        <v>1013.648974</v>
      </c>
      <c r="Q4" s="45" t="n">
        <v>1009.34666</v>
      </c>
      <c r="R4" s="45" t="n">
        <v>1080.093081</v>
      </c>
      <c r="S4" s="45" t="n">
        <v>919.647483</v>
      </c>
      <c r="T4" s="45" t="n">
        <v>1084.21512</v>
      </c>
      <c r="U4" s="45" t="n">
        <v>911.032407</v>
      </c>
      <c r="V4" s="45" t="n">
        <v>1068.694095</v>
      </c>
      <c r="W4" s="45" t="n">
        <v>1037.151832</v>
      </c>
      <c r="X4" s="45" t="n">
        <v>949.205935</v>
      </c>
      <c r="Y4" s="45" t="n">
        <v>985.250034</v>
      </c>
      <c r="Z4" s="46" t="n">
        <v>1123.457214</v>
      </c>
      <c r="AA4" s="38" t="n">
        <f aca="false">MIN(C4:Z4)</f>
        <v>911.032407</v>
      </c>
    </row>
    <row r="5" customFormat="false" ht="16.5" hidden="false" customHeight="false" outlineLevel="0" collapsed="false">
      <c r="A5" s="43" t="s">
        <v>36</v>
      </c>
      <c r="B5" s="44"/>
      <c r="C5" s="45" t="n">
        <v>1374.40305</v>
      </c>
      <c r="D5" s="45" t="n">
        <v>1353.032215</v>
      </c>
      <c r="E5" s="45" t="n">
        <v>1216.352883</v>
      </c>
      <c r="F5" s="45" t="n">
        <v>1207.892268</v>
      </c>
      <c r="G5" s="45" t="n">
        <v>1200.001723</v>
      </c>
      <c r="H5" s="45" t="n">
        <v>1192.774014</v>
      </c>
      <c r="I5" s="45" t="n">
        <v>1180.541783</v>
      </c>
      <c r="J5" s="45" t="n">
        <v>1123.323669</v>
      </c>
      <c r="K5" s="45" t="n">
        <v>1101.469113</v>
      </c>
      <c r="L5" s="45" t="n">
        <v>1306.108259</v>
      </c>
      <c r="M5" s="45" t="n">
        <v>1188.030593</v>
      </c>
      <c r="N5" s="45" t="n">
        <v>1181.027865</v>
      </c>
      <c r="O5" s="45" t="n">
        <v>1173.509964</v>
      </c>
      <c r="P5" s="45" t="n">
        <v>1173.828139</v>
      </c>
      <c r="Q5" s="45" t="n">
        <v>1200.203247</v>
      </c>
      <c r="R5" s="45" t="n">
        <v>1315.840492</v>
      </c>
      <c r="S5" s="45" t="n">
        <v>1302.337791</v>
      </c>
      <c r="T5" s="45" t="n">
        <v>1299.702306</v>
      </c>
      <c r="U5" s="45" t="n">
        <v>1317.904172</v>
      </c>
      <c r="V5" s="45" t="n">
        <v>1321.053766</v>
      </c>
      <c r="W5" s="45" t="n">
        <v>1338.693706</v>
      </c>
      <c r="X5" s="45" t="n">
        <v>1341.906232</v>
      </c>
      <c r="Y5" s="45" t="n">
        <v>1340.585409</v>
      </c>
      <c r="Z5" s="46" t="n">
        <v>1340.517112</v>
      </c>
      <c r="AA5" s="38" t="n">
        <f aca="false">MIN(C5:Z5)</f>
        <v>1101.469113</v>
      </c>
    </row>
    <row r="6" customFormat="false" ht="16.5" hidden="false" customHeight="false" outlineLevel="0" collapsed="false">
      <c r="A6" s="43" t="s">
        <v>37</v>
      </c>
      <c r="B6" s="44"/>
      <c r="C6" s="45" t="n">
        <v>1340.958892</v>
      </c>
      <c r="D6" s="45" t="n">
        <v>1334.36402</v>
      </c>
      <c r="E6" s="45" t="n">
        <v>1329.704807</v>
      </c>
      <c r="F6" s="45" t="n">
        <v>1323.096984</v>
      </c>
      <c r="G6" s="45" t="n">
        <v>1213.654416</v>
      </c>
      <c r="H6" s="45" t="n">
        <v>1343.922963</v>
      </c>
      <c r="I6" s="45" t="n">
        <v>1209.065953</v>
      </c>
      <c r="J6" s="45" t="n">
        <v>1183.580722</v>
      </c>
      <c r="K6" s="45" t="n">
        <v>1330.826176</v>
      </c>
      <c r="L6" s="45" t="n">
        <v>1349.69085</v>
      </c>
      <c r="M6" s="45" t="n">
        <v>1557.395806</v>
      </c>
      <c r="N6" s="45" t="n">
        <v>1563.563182</v>
      </c>
      <c r="O6" s="45" t="n">
        <v>1457.224088</v>
      </c>
      <c r="P6" s="45" t="n">
        <v>1485.082055</v>
      </c>
      <c r="Q6" s="45" t="n">
        <v>1569.416677</v>
      </c>
      <c r="R6" s="45" t="n">
        <v>1388.120049</v>
      </c>
      <c r="S6" s="45" t="n">
        <v>1532.926051</v>
      </c>
      <c r="T6" s="45" t="n">
        <v>1357.190105</v>
      </c>
      <c r="U6" s="45" t="n">
        <v>1512.646575</v>
      </c>
      <c r="V6" s="45" t="n">
        <v>1384.737618</v>
      </c>
      <c r="W6" s="45" t="n">
        <v>1586.472813</v>
      </c>
      <c r="X6" s="45" t="n">
        <v>1420.90843</v>
      </c>
      <c r="Y6" s="45" t="n">
        <v>1589.249989</v>
      </c>
      <c r="Z6" s="46" t="n">
        <v>1421.790043</v>
      </c>
      <c r="AA6" s="38" t="n">
        <f aca="false">MIN(C6:Z6)</f>
        <v>1183.580722</v>
      </c>
    </row>
    <row r="7" customFormat="false" ht="16.5" hidden="false" customHeight="false" outlineLevel="0" collapsed="false">
      <c r="A7" s="43" t="s">
        <v>38</v>
      </c>
      <c r="B7" s="44"/>
      <c r="C7" s="45" t="n">
        <v>1449.737099</v>
      </c>
      <c r="D7" s="45" t="n">
        <v>1560.047859</v>
      </c>
      <c r="E7" s="45" t="n">
        <v>1435.018458</v>
      </c>
      <c r="F7" s="45" t="n">
        <v>1445.089662</v>
      </c>
      <c r="G7" s="45" t="n">
        <v>1433.390997</v>
      </c>
      <c r="H7" s="45" t="n">
        <v>1422.387573</v>
      </c>
      <c r="I7" s="45" t="n">
        <v>1404.844294</v>
      </c>
      <c r="J7" s="45" t="n">
        <v>1389.182018</v>
      </c>
      <c r="K7" s="45" t="n">
        <v>1380.878964</v>
      </c>
      <c r="L7" s="45" t="n">
        <v>1386.941947</v>
      </c>
      <c r="M7" s="45" t="n">
        <v>1541.020501</v>
      </c>
      <c r="N7" s="45" t="n">
        <v>1361.598696</v>
      </c>
      <c r="O7" s="45" t="n">
        <v>1407.113431</v>
      </c>
      <c r="P7" s="45" t="n">
        <v>1537.660296</v>
      </c>
      <c r="Q7" s="45" t="n">
        <v>1382.263334</v>
      </c>
      <c r="R7" s="45" t="n">
        <v>1408.857463</v>
      </c>
      <c r="S7" s="45" t="n">
        <v>1398.10811</v>
      </c>
      <c r="T7" s="45" t="n">
        <v>1385.748982</v>
      </c>
      <c r="U7" s="45" t="n">
        <v>1390.593427</v>
      </c>
      <c r="V7" s="45" t="n">
        <v>1410.548937</v>
      </c>
      <c r="W7" s="45" t="n">
        <v>1431.777704</v>
      </c>
      <c r="X7" s="45" t="n">
        <v>1437.083785</v>
      </c>
      <c r="Y7" s="45" t="n">
        <v>1436.88276</v>
      </c>
      <c r="Z7" s="46" t="n">
        <v>1438.146962</v>
      </c>
      <c r="AA7" s="38" t="n">
        <f aca="false">MIN(C7:Z7)</f>
        <v>1361.598696</v>
      </c>
    </row>
    <row r="8" customFormat="false" ht="16.5" hidden="false" customHeight="false" outlineLevel="0" collapsed="false">
      <c r="A8" s="43" t="s">
        <v>39</v>
      </c>
      <c r="B8" s="44"/>
      <c r="C8" s="45" t="n">
        <v>1432.140848</v>
      </c>
      <c r="D8" s="45" t="n">
        <v>1430.465455</v>
      </c>
      <c r="E8" s="45" t="n">
        <v>1426.805944</v>
      </c>
      <c r="F8" s="45" t="n">
        <v>1421.318959</v>
      </c>
      <c r="G8" s="45" t="n">
        <v>1416.385015</v>
      </c>
      <c r="H8" s="45" t="n">
        <v>1410.194684</v>
      </c>
      <c r="I8" s="45" t="n">
        <v>1400.23585</v>
      </c>
      <c r="J8" s="45" t="n">
        <v>1384.208514</v>
      </c>
      <c r="K8" s="45" t="n">
        <v>1362.044378</v>
      </c>
      <c r="L8" s="45" t="n">
        <v>1364.697845</v>
      </c>
      <c r="M8" s="45" t="n">
        <v>1367.747873</v>
      </c>
      <c r="N8" s="45" t="n">
        <v>1372.744836</v>
      </c>
      <c r="O8" s="45" t="n">
        <v>1373.371108</v>
      </c>
      <c r="P8" s="45" t="n">
        <v>1374.320185</v>
      </c>
      <c r="Q8" s="45" t="n">
        <v>1374.276789</v>
      </c>
      <c r="R8" s="45" t="n">
        <v>1370.64018</v>
      </c>
      <c r="S8" s="45" t="n">
        <v>1354.841243</v>
      </c>
      <c r="T8" s="45" t="n">
        <v>1356.927125</v>
      </c>
      <c r="U8" s="45" t="n">
        <v>1528.297472</v>
      </c>
      <c r="V8" s="45" t="n">
        <v>1551.785701</v>
      </c>
      <c r="W8" s="45" t="n">
        <v>1585.023905</v>
      </c>
      <c r="X8" s="45" t="n">
        <v>1589.239503</v>
      </c>
      <c r="Y8" s="45" t="n">
        <v>1592.877108</v>
      </c>
      <c r="Z8" s="46" t="n">
        <v>1594.888418</v>
      </c>
      <c r="AA8" s="38" t="n">
        <f aca="false">MIN(C8:Z8)</f>
        <v>1354.841243</v>
      </c>
    </row>
    <row r="9" customFormat="false" ht="16.5" hidden="false" customHeight="false" outlineLevel="0" collapsed="false">
      <c r="A9" s="43" t="s">
        <v>41</v>
      </c>
      <c r="B9" s="44"/>
      <c r="C9" s="45" t="n">
        <v>1579.488231</v>
      </c>
      <c r="D9" s="45" t="n">
        <v>1458.656139</v>
      </c>
      <c r="E9" s="45" t="n">
        <v>1544.437426</v>
      </c>
      <c r="F9" s="45" t="n">
        <v>1574.13509</v>
      </c>
      <c r="G9" s="45" t="n">
        <v>1485.752649</v>
      </c>
      <c r="H9" s="45" t="n">
        <v>1510.113672</v>
      </c>
      <c r="I9" s="45" t="n">
        <v>1447.286524</v>
      </c>
      <c r="J9" s="45" t="n">
        <v>1442.210606</v>
      </c>
      <c r="K9" s="45" t="n">
        <v>1551.923384</v>
      </c>
      <c r="L9" s="45" t="n">
        <v>1397.310788</v>
      </c>
      <c r="M9" s="45" t="n">
        <v>1512.784255</v>
      </c>
      <c r="N9" s="45" t="n">
        <v>1526.114486</v>
      </c>
      <c r="O9" s="45" t="n">
        <v>1377.100473</v>
      </c>
      <c r="P9" s="45" t="n">
        <v>1524.226202</v>
      </c>
      <c r="Q9" s="45" t="n">
        <v>1542.339078</v>
      </c>
      <c r="R9" s="45" t="n">
        <v>1421.662834</v>
      </c>
      <c r="S9" s="45" t="n">
        <v>1489.727163</v>
      </c>
      <c r="T9" s="45" t="n">
        <v>1514.068053</v>
      </c>
      <c r="U9" s="45" t="n">
        <v>1360.945269</v>
      </c>
      <c r="V9" s="45" t="n">
        <v>1526.462603</v>
      </c>
      <c r="W9" s="45" t="n">
        <v>1566.676753</v>
      </c>
      <c r="X9" s="45" t="n">
        <v>1530.547353</v>
      </c>
      <c r="Y9" s="45" t="n">
        <v>1468.450328</v>
      </c>
      <c r="Z9" s="46" t="n">
        <v>1570.908858</v>
      </c>
      <c r="AA9" s="38" t="n">
        <f aca="false">MIN(C9:Z9)</f>
        <v>1360.945269</v>
      </c>
    </row>
    <row r="10" customFormat="false" ht="16.5" hidden="false" customHeight="false" outlineLevel="0" collapsed="false">
      <c r="A10" s="43" t="s">
        <v>44</v>
      </c>
      <c r="B10" s="44"/>
      <c r="C10" s="45" t="n">
        <v>1416.321392</v>
      </c>
      <c r="D10" s="45" t="n">
        <v>1410.03683</v>
      </c>
      <c r="E10" s="45" t="n">
        <v>1406.432716</v>
      </c>
      <c r="F10" s="45" t="n">
        <v>1404.058353</v>
      </c>
      <c r="G10" s="45" t="n">
        <v>1401.124413</v>
      </c>
      <c r="H10" s="45" t="n">
        <v>1393.099597</v>
      </c>
      <c r="I10" s="45" t="n">
        <v>1390.700606</v>
      </c>
      <c r="J10" s="45" t="n">
        <v>1389.654099</v>
      </c>
      <c r="K10" s="45" t="n">
        <v>1369.925367</v>
      </c>
      <c r="L10" s="45" t="n">
        <v>1353.409351</v>
      </c>
      <c r="M10" s="45" t="n">
        <v>1345.347989</v>
      </c>
      <c r="N10" s="45" t="n">
        <v>1349.892478</v>
      </c>
      <c r="O10" s="45" t="n">
        <v>1357.967261</v>
      </c>
      <c r="P10" s="45" t="n">
        <v>1365.402611</v>
      </c>
      <c r="Q10" s="45" t="n">
        <v>1386.962165</v>
      </c>
      <c r="R10" s="45" t="n">
        <v>1387.446472</v>
      </c>
      <c r="S10" s="45" t="n">
        <v>1376.534766</v>
      </c>
      <c r="T10" s="45" t="n">
        <v>1380.488245</v>
      </c>
      <c r="U10" s="45" t="n">
        <v>1381.770339</v>
      </c>
      <c r="V10" s="45" t="n">
        <v>1382.175171</v>
      </c>
      <c r="W10" s="45" t="n">
        <v>1393.949002</v>
      </c>
      <c r="X10" s="45" t="n">
        <v>1398.312043</v>
      </c>
      <c r="Y10" s="45" t="n">
        <v>1399.037678</v>
      </c>
      <c r="Z10" s="46" t="n">
        <v>1396.280449</v>
      </c>
      <c r="AA10" s="38" t="n">
        <f aca="false">MIN(C10:Z10)</f>
        <v>1345.347989</v>
      </c>
    </row>
    <row r="11" customFormat="false" ht="16.5" hidden="false" customHeight="false" outlineLevel="0" collapsed="false">
      <c r="A11" s="43" t="s">
        <v>45</v>
      </c>
      <c r="B11" s="44"/>
      <c r="C11" s="45" t="n">
        <v>1396.113106</v>
      </c>
      <c r="D11" s="45" t="n">
        <v>1391.953461</v>
      </c>
      <c r="E11" s="45" t="n">
        <v>1389.619615</v>
      </c>
      <c r="F11" s="45" t="n">
        <v>1386.815894</v>
      </c>
      <c r="G11" s="45" t="n">
        <v>1381.290032</v>
      </c>
      <c r="H11" s="45" t="n">
        <v>1380.12011</v>
      </c>
      <c r="I11" s="45" t="n">
        <v>1379.307275</v>
      </c>
      <c r="J11" s="45" t="n">
        <v>1377.490652</v>
      </c>
      <c r="K11" s="45" t="n">
        <v>1377.770407</v>
      </c>
      <c r="L11" s="45" t="n">
        <v>1382.566972</v>
      </c>
      <c r="M11" s="45" t="n">
        <v>1378.677234</v>
      </c>
      <c r="N11" s="45" t="n">
        <v>1370.096869</v>
      </c>
      <c r="O11" s="45" t="n">
        <v>1369.761788</v>
      </c>
      <c r="P11" s="45" t="n">
        <v>1357.466245</v>
      </c>
      <c r="Q11" s="45" t="n">
        <v>1366.687145</v>
      </c>
      <c r="R11" s="45" t="n">
        <v>1364.73387</v>
      </c>
      <c r="S11" s="45" t="n">
        <v>1350.394979</v>
      </c>
      <c r="T11" s="45" t="n">
        <v>1372.798736</v>
      </c>
      <c r="U11" s="45" t="n">
        <v>1385.813511</v>
      </c>
      <c r="V11" s="45" t="n">
        <v>1393.091304</v>
      </c>
      <c r="W11" s="45" t="n">
        <v>1394.965411</v>
      </c>
      <c r="X11" s="45" t="n">
        <v>1397.30919</v>
      </c>
      <c r="Y11" s="45" t="n">
        <v>1400.791697</v>
      </c>
      <c r="Z11" s="46" t="n">
        <v>1402.182965</v>
      </c>
      <c r="AA11" s="38" t="n">
        <f aca="false">MIN(C11:Z11)</f>
        <v>1350.394979</v>
      </c>
    </row>
    <row r="12" customFormat="false" ht="16.5" hidden="false" customHeight="false" outlineLevel="0" collapsed="false">
      <c r="A12" s="43" t="s">
        <v>47</v>
      </c>
      <c r="B12" s="44"/>
      <c r="C12" s="45" t="n">
        <v>1386.264433</v>
      </c>
      <c r="D12" s="45" t="n">
        <v>1382.103895</v>
      </c>
      <c r="E12" s="45" t="n">
        <v>1376.193776</v>
      </c>
      <c r="F12" s="45" t="n">
        <v>1373.819404</v>
      </c>
      <c r="G12" s="45" t="n">
        <v>1370.188592</v>
      </c>
      <c r="H12" s="45" t="n">
        <v>1367.09714</v>
      </c>
      <c r="I12" s="45" t="n">
        <v>1365.248776</v>
      </c>
      <c r="J12" s="45" t="n">
        <v>1359.500186</v>
      </c>
      <c r="K12" s="45" t="n">
        <v>1361.107882</v>
      </c>
      <c r="L12" s="45" t="n">
        <v>1365.136211</v>
      </c>
      <c r="M12" s="45" t="n">
        <v>1364.979497</v>
      </c>
      <c r="N12" s="45" t="n">
        <v>1362.152832</v>
      </c>
      <c r="O12" s="45" t="n">
        <v>1346.298706</v>
      </c>
      <c r="P12" s="45" t="n">
        <v>1338.742304</v>
      </c>
      <c r="Q12" s="45" t="n">
        <v>1342.926391</v>
      </c>
      <c r="R12" s="45" t="n">
        <v>1342.550176</v>
      </c>
      <c r="S12" s="45" t="n">
        <v>1329.72998</v>
      </c>
      <c r="T12" s="45" t="n">
        <v>1325.224319</v>
      </c>
      <c r="U12" s="45" t="n">
        <v>1327.790362</v>
      </c>
      <c r="V12" s="45" t="n">
        <v>1360.722048</v>
      </c>
      <c r="W12" s="45" t="n">
        <v>1376.278329</v>
      </c>
      <c r="X12" s="45" t="n">
        <v>1382.501612</v>
      </c>
      <c r="Y12" s="45" t="n">
        <v>1385.329429</v>
      </c>
      <c r="Z12" s="46" t="n">
        <v>1383.542458</v>
      </c>
      <c r="AA12" s="38" t="n">
        <f aca="false">MIN(C12:Z12)</f>
        <v>1325.224319</v>
      </c>
    </row>
    <row r="13" customFormat="false" ht="16.5" hidden="false" customHeight="false" outlineLevel="0" collapsed="false">
      <c r="A13" s="43" t="s">
        <v>48</v>
      </c>
      <c r="B13" s="44"/>
      <c r="C13" s="45" t="n">
        <v>1382.450505</v>
      </c>
      <c r="D13" s="45" t="n">
        <v>1383.177762</v>
      </c>
      <c r="E13" s="45" t="n">
        <v>1379.130412</v>
      </c>
      <c r="F13" s="45" t="n">
        <v>1365.775592</v>
      </c>
      <c r="G13" s="45" t="n">
        <v>1350.730415</v>
      </c>
      <c r="H13" s="45" t="n">
        <v>1340.169237</v>
      </c>
      <c r="I13" s="45" t="n">
        <v>1334.560305</v>
      </c>
      <c r="J13" s="45" t="n">
        <v>1332.093477</v>
      </c>
      <c r="K13" s="45" t="n">
        <v>1318.046827</v>
      </c>
      <c r="L13" s="45" t="n">
        <v>1299.939593</v>
      </c>
      <c r="M13" s="45" t="n">
        <v>1288.603171</v>
      </c>
      <c r="N13" s="45" t="n">
        <v>1297.588191</v>
      </c>
      <c r="O13" s="45" t="n">
        <v>1318.86719</v>
      </c>
      <c r="P13" s="45" t="n">
        <v>1334.170129</v>
      </c>
      <c r="Q13" s="45" t="n">
        <v>1345.540469</v>
      </c>
      <c r="R13" s="45" t="n">
        <v>1346.976635</v>
      </c>
      <c r="S13" s="45" t="n">
        <v>1329.891927</v>
      </c>
      <c r="T13" s="45" t="n">
        <v>1312.229633</v>
      </c>
      <c r="U13" s="45" t="n">
        <v>1308.920638</v>
      </c>
      <c r="V13" s="45" t="n">
        <v>1331.903175</v>
      </c>
      <c r="W13" s="45" t="n">
        <v>1367.505126</v>
      </c>
      <c r="X13" s="45" t="n">
        <v>1373.476469</v>
      </c>
      <c r="Y13" s="45" t="n">
        <v>1374.988095</v>
      </c>
      <c r="Z13" s="46" t="n">
        <v>1376.623923</v>
      </c>
      <c r="AA13" s="38" t="n">
        <f aca="false">MIN(C13:Z13)</f>
        <v>1288.603171</v>
      </c>
    </row>
    <row r="14" customFormat="false" ht="16.5" hidden="false" customHeight="false" outlineLevel="0" collapsed="false">
      <c r="A14" s="43" t="s">
        <v>49</v>
      </c>
      <c r="B14" s="44"/>
      <c r="C14" s="45" t="n">
        <v>1376.847328</v>
      </c>
      <c r="D14" s="45" t="n">
        <v>1369.879011</v>
      </c>
      <c r="E14" s="45" t="n">
        <v>1360.059567</v>
      </c>
      <c r="F14" s="45" t="n">
        <v>1353.680941</v>
      </c>
      <c r="G14" s="45" t="n">
        <v>1355.161111</v>
      </c>
      <c r="H14" s="45" t="n">
        <v>1349.128552</v>
      </c>
      <c r="I14" s="45" t="n">
        <v>1341.940158</v>
      </c>
      <c r="J14" s="45" t="n">
        <v>1332.958831</v>
      </c>
      <c r="K14" s="45" t="n">
        <v>1335.255826</v>
      </c>
      <c r="L14" s="45" t="n">
        <v>1341.386262</v>
      </c>
      <c r="M14" s="45" t="n">
        <v>1340.641429</v>
      </c>
      <c r="N14" s="45" t="n">
        <v>1339.675416</v>
      </c>
      <c r="O14" s="45" t="n">
        <v>1332.913031</v>
      </c>
      <c r="P14" s="45" t="n">
        <v>1320.352143</v>
      </c>
      <c r="Q14" s="45" t="n">
        <v>1324.251443</v>
      </c>
      <c r="R14" s="45" t="n">
        <v>1321.288955</v>
      </c>
      <c r="S14" s="45" t="n">
        <v>1310.133778</v>
      </c>
      <c r="T14" s="45" t="n">
        <v>1319.225536</v>
      </c>
      <c r="U14" s="45" t="n">
        <v>1337.419673</v>
      </c>
      <c r="V14" s="45" t="n">
        <v>1353.512952</v>
      </c>
      <c r="W14" s="45" t="n">
        <v>1360.020913</v>
      </c>
      <c r="X14" s="45" t="n">
        <v>1364.815853</v>
      </c>
      <c r="Y14" s="45" t="n">
        <v>1371.934773</v>
      </c>
      <c r="Z14" s="46" t="n">
        <v>1371.110688</v>
      </c>
      <c r="AA14" s="38" t="n">
        <f aca="false">MIN(C14:Z14)</f>
        <v>1310.133778</v>
      </c>
    </row>
    <row r="15" customFormat="false" ht="16.5" hidden="false" customHeight="false" outlineLevel="0" collapsed="false">
      <c r="A15" s="43" t="s">
        <v>50</v>
      </c>
      <c r="B15" s="44"/>
      <c r="C15" s="45" t="n">
        <v>1367.834762</v>
      </c>
      <c r="D15" s="45" t="n">
        <v>1361.948583</v>
      </c>
      <c r="E15" s="45" t="n">
        <v>1359.043386</v>
      </c>
      <c r="F15" s="45" t="n">
        <v>1354.503933</v>
      </c>
      <c r="G15" s="45" t="n">
        <v>1349.9873</v>
      </c>
      <c r="H15" s="45" t="n">
        <v>1350.887986</v>
      </c>
      <c r="I15" s="45" t="n">
        <v>1348.640469</v>
      </c>
      <c r="J15" s="45" t="n">
        <v>1346.280189</v>
      </c>
      <c r="K15" s="45" t="n">
        <v>1335.674294</v>
      </c>
      <c r="L15" s="45" t="n">
        <v>1325.862179</v>
      </c>
      <c r="M15" s="45" t="n">
        <v>1311.079956</v>
      </c>
      <c r="N15" s="45" t="n">
        <v>1301.868488</v>
      </c>
      <c r="O15" s="45" t="n">
        <v>1316.334821</v>
      </c>
      <c r="P15" s="45" t="n">
        <v>1325.221751</v>
      </c>
      <c r="Q15" s="45" t="n">
        <v>1331.312767</v>
      </c>
      <c r="R15" s="45" t="n">
        <v>1325.505243</v>
      </c>
      <c r="S15" s="45" t="n">
        <v>1302.322063</v>
      </c>
      <c r="T15" s="45" t="n">
        <v>1290.358442</v>
      </c>
      <c r="U15" s="45" t="n">
        <v>1288.547287</v>
      </c>
      <c r="V15" s="45" t="n">
        <v>1322.397798</v>
      </c>
      <c r="W15" s="45" t="n">
        <v>1347.855848</v>
      </c>
      <c r="X15" s="45" t="n">
        <v>1351.763163</v>
      </c>
      <c r="Y15" s="45" t="n">
        <v>1352.713704</v>
      </c>
      <c r="Z15" s="46" t="n">
        <v>1352.644992</v>
      </c>
      <c r="AA15" s="38" t="n">
        <f aca="false">MIN(C15:Z15)</f>
        <v>1288.547287</v>
      </c>
    </row>
    <row r="16" customFormat="false" ht="16.5" hidden="false" customHeight="false" outlineLevel="0" collapsed="false">
      <c r="A16" s="43" t="s">
        <v>51</v>
      </c>
      <c r="B16" s="44"/>
      <c r="C16" s="45" t="n">
        <v>1352.623054</v>
      </c>
      <c r="D16" s="45" t="n">
        <v>1347.86572</v>
      </c>
      <c r="E16" s="45" t="n">
        <v>1349.255945</v>
      </c>
      <c r="F16" s="45" t="n">
        <v>1346.145112</v>
      </c>
      <c r="G16" s="45" t="n">
        <v>1344.737668</v>
      </c>
      <c r="H16" s="45" t="n">
        <v>1340.153778</v>
      </c>
      <c r="I16" s="45" t="n">
        <v>1336.505541</v>
      </c>
      <c r="J16" s="45" t="n">
        <v>1338.239822</v>
      </c>
      <c r="K16" s="45" t="n">
        <v>1325.748406</v>
      </c>
      <c r="L16" s="45" t="n">
        <v>1309.783557</v>
      </c>
      <c r="M16" s="45" t="n">
        <v>1310.013861</v>
      </c>
      <c r="N16" s="45" t="n">
        <v>1294.65896</v>
      </c>
      <c r="O16" s="45" t="n">
        <v>1308.022121</v>
      </c>
      <c r="P16" s="45" t="n">
        <v>1313.159266</v>
      </c>
      <c r="Q16" s="45" t="n">
        <v>1332.263381</v>
      </c>
      <c r="R16" s="45" t="n">
        <v>1323.501533</v>
      </c>
      <c r="S16" s="45" t="n">
        <v>1293.350654</v>
      </c>
      <c r="T16" s="45" t="n">
        <v>1278.835784</v>
      </c>
      <c r="U16" s="45" t="n">
        <v>1282.945737</v>
      </c>
      <c r="V16" s="45" t="n">
        <v>1321.537861</v>
      </c>
      <c r="W16" s="45" t="n">
        <v>1338.420212</v>
      </c>
      <c r="X16" s="45" t="n">
        <v>1343.933034</v>
      </c>
      <c r="Y16" s="45" t="n">
        <v>1356.961268</v>
      </c>
      <c r="Z16" s="46" t="n">
        <v>1363.214034</v>
      </c>
      <c r="AA16" s="38" t="n">
        <f aca="false">MIN(C16:Z16)</f>
        <v>1278.835784</v>
      </c>
    </row>
    <row r="17" customFormat="false" ht="16.5" hidden="false" customHeight="false" outlineLevel="0" collapsed="false">
      <c r="A17" s="43" t="s">
        <v>52</v>
      </c>
      <c r="B17" s="44"/>
      <c r="C17" s="45" t="n">
        <v>1369.745423</v>
      </c>
      <c r="D17" s="45" t="n">
        <v>1370.676857</v>
      </c>
      <c r="E17" s="45" t="n">
        <v>1365.482071</v>
      </c>
      <c r="F17" s="45" t="n">
        <v>1361.221662</v>
      </c>
      <c r="G17" s="45" t="n">
        <v>1357.151755</v>
      </c>
      <c r="H17" s="45" t="n">
        <v>1354.450746</v>
      </c>
      <c r="I17" s="45" t="n">
        <v>1354.62482</v>
      </c>
      <c r="J17" s="45" t="n">
        <v>1346.686872</v>
      </c>
      <c r="K17" s="45" t="n">
        <v>1330.976365</v>
      </c>
      <c r="L17" s="45" t="n">
        <v>1320.288595</v>
      </c>
      <c r="M17" s="45" t="n">
        <v>1309.514911</v>
      </c>
      <c r="N17" s="45" t="n">
        <v>1302.02605</v>
      </c>
      <c r="O17" s="45" t="n">
        <v>1314.798917</v>
      </c>
      <c r="P17" s="45" t="n">
        <v>1322.236004</v>
      </c>
      <c r="Q17" s="45" t="n">
        <v>1344.579639</v>
      </c>
      <c r="R17" s="45" t="n">
        <v>1343.240688</v>
      </c>
      <c r="S17" s="45" t="n">
        <v>1343.902181</v>
      </c>
      <c r="T17" s="45" t="n">
        <v>1343.829363</v>
      </c>
      <c r="U17" s="45" t="n">
        <v>1348.841589</v>
      </c>
      <c r="V17" s="45" t="n">
        <v>1350.883428</v>
      </c>
      <c r="W17" s="45" t="n">
        <v>1353.193609</v>
      </c>
      <c r="X17" s="45" t="n">
        <v>1354.662085</v>
      </c>
      <c r="Y17" s="45" t="n">
        <v>1356.216863</v>
      </c>
      <c r="Z17" s="46" t="n">
        <v>1358.313589</v>
      </c>
      <c r="AA17" s="38" t="n">
        <f aca="false">MIN(C17:Z17)</f>
        <v>1302.02605</v>
      </c>
    </row>
    <row r="18" customFormat="false" ht="16.5" hidden="false" customHeight="false" outlineLevel="0" collapsed="false">
      <c r="A18" s="43" t="s">
        <v>53</v>
      </c>
      <c r="B18" s="44"/>
      <c r="C18" s="45" t="n">
        <v>1353.152468</v>
      </c>
      <c r="D18" s="45" t="n">
        <v>1351.182673</v>
      </c>
      <c r="E18" s="45" t="n">
        <v>1346.691886</v>
      </c>
      <c r="F18" s="45" t="n">
        <v>1346.656821</v>
      </c>
      <c r="G18" s="45" t="n">
        <v>1340.906185</v>
      </c>
      <c r="H18" s="45" t="n">
        <v>1337.055436</v>
      </c>
      <c r="I18" s="45" t="n">
        <v>1333.877609</v>
      </c>
      <c r="J18" s="45" t="n">
        <v>1331.736329</v>
      </c>
      <c r="K18" s="45" t="n">
        <v>1320.729592</v>
      </c>
      <c r="L18" s="45" t="n">
        <v>1299.489134</v>
      </c>
      <c r="M18" s="45" t="n">
        <v>1282.311022</v>
      </c>
      <c r="N18" s="45" t="n">
        <v>1301.916397</v>
      </c>
      <c r="O18" s="45" t="n">
        <v>1316.327711</v>
      </c>
      <c r="P18" s="45" t="n">
        <v>1320.109081</v>
      </c>
      <c r="Q18" s="45" t="n">
        <v>1340.915417</v>
      </c>
      <c r="R18" s="45" t="n">
        <v>1331.646028</v>
      </c>
      <c r="S18" s="45" t="n">
        <v>1298.078819</v>
      </c>
      <c r="T18" s="45" t="n">
        <v>1286.489667</v>
      </c>
      <c r="U18" s="45" t="n">
        <v>1290.476925</v>
      </c>
      <c r="V18" s="45" t="n">
        <v>1331.534317</v>
      </c>
      <c r="W18" s="45" t="n">
        <v>1351.528544</v>
      </c>
      <c r="X18" s="45" t="n">
        <v>1353.424267</v>
      </c>
      <c r="Y18" s="45" t="n">
        <v>1352.792752</v>
      </c>
      <c r="Z18" s="46" t="n">
        <v>1355.677056</v>
      </c>
      <c r="AA18" s="38" t="n">
        <f aca="false">MIN(C18:Z18)</f>
        <v>1282.311022</v>
      </c>
    </row>
    <row r="19" customFormat="false" ht="16.5" hidden="false" customHeight="false" outlineLevel="0" collapsed="false">
      <c r="A19" s="43" t="s">
        <v>54</v>
      </c>
      <c r="B19" s="44"/>
      <c r="C19" s="45" t="n">
        <v>1354.060013</v>
      </c>
      <c r="D19" s="45" t="n">
        <v>1353.346041</v>
      </c>
      <c r="E19" s="45" t="n">
        <v>1351.536745</v>
      </c>
      <c r="F19" s="45" t="n">
        <v>1350.454541</v>
      </c>
      <c r="G19" s="45" t="n">
        <v>1346.458342</v>
      </c>
      <c r="H19" s="45" t="n">
        <v>1344.07878</v>
      </c>
      <c r="I19" s="45" t="n">
        <v>1337.786997</v>
      </c>
      <c r="J19" s="45" t="n">
        <v>1333.529048</v>
      </c>
      <c r="K19" s="45" t="n">
        <v>1320.443815</v>
      </c>
      <c r="L19" s="45" t="n">
        <v>1301.891064</v>
      </c>
      <c r="M19" s="45" t="n">
        <v>1286.852664</v>
      </c>
      <c r="N19" s="45" t="n">
        <v>1298.339274</v>
      </c>
      <c r="O19" s="45" t="n">
        <v>1317.662907</v>
      </c>
      <c r="P19" s="45" t="n">
        <v>1325.165417</v>
      </c>
      <c r="Q19" s="45" t="n">
        <v>1337.088671</v>
      </c>
      <c r="R19" s="45" t="n">
        <v>1324.640569</v>
      </c>
      <c r="S19" s="45" t="n">
        <v>1292.85897</v>
      </c>
      <c r="T19" s="45" t="n">
        <v>1279.911768</v>
      </c>
      <c r="U19" s="45" t="n">
        <v>1276.70944</v>
      </c>
      <c r="V19" s="45" t="n">
        <v>1303.480366</v>
      </c>
      <c r="W19" s="45" t="n">
        <v>1337.426784</v>
      </c>
      <c r="X19" s="45" t="n">
        <v>1339.988184</v>
      </c>
      <c r="Y19" s="45" t="n">
        <v>1345.508932</v>
      </c>
      <c r="Z19" s="46" t="n">
        <v>1343.488064</v>
      </c>
      <c r="AA19" s="38" t="n">
        <f aca="false">MIN(C19:Z19)</f>
        <v>1276.70944</v>
      </c>
    </row>
    <row r="20" customFormat="false" ht="16.5" hidden="false" customHeight="false" outlineLevel="0" collapsed="false">
      <c r="A20" s="43" t="s">
        <v>55</v>
      </c>
      <c r="B20" s="44"/>
      <c r="C20" s="45" t="n">
        <v>1338.650179</v>
      </c>
      <c r="D20" s="45" t="n">
        <v>1340.807937</v>
      </c>
      <c r="E20" s="45" t="n">
        <v>1338.056628</v>
      </c>
      <c r="F20" s="45" t="n">
        <v>1327.970973</v>
      </c>
      <c r="G20" s="45" t="n">
        <v>1317.842957</v>
      </c>
      <c r="H20" s="45" t="n">
        <v>1296.435454</v>
      </c>
      <c r="I20" s="45" t="n">
        <v>1147.936851</v>
      </c>
      <c r="J20" s="45" t="n">
        <v>1267.650212</v>
      </c>
      <c r="K20" s="45" t="n">
        <v>1169.143483</v>
      </c>
      <c r="L20" s="45" t="n">
        <v>1271.35604</v>
      </c>
      <c r="M20" s="45" t="n">
        <v>1260.533278</v>
      </c>
      <c r="N20" s="45" t="n">
        <v>1263.064544</v>
      </c>
      <c r="O20" s="45" t="n">
        <v>1277.023482</v>
      </c>
      <c r="P20" s="45" t="n">
        <v>1280.424792</v>
      </c>
      <c r="Q20" s="45" t="n">
        <v>1283.419584</v>
      </c>
      <c r="R20" s="45" t="n">
        <v>1283.457258</v>
      </c>
      <c r="S20" s="45" t="n">
        <v>1268.471742</v>
      </c>
      <c r="T20" s="45" t="n">
        <v>1253.753023</v>
      </c>
      <c r="U20" s="45" t="n">
        <v>1285.287094</v>
      </c>
      <c r="V20" s="45" t="n">
        <v>1315.811354</v>
      </c>
      <c r="W20" s="45" t="n">
        <v>1319.680807</v>
      </c>
      <c r="X20" s="45" t="n">
        <v>1320.353509</v>
      </c>
      <c r="Y20" s="45" t="n">
        <v>1320.708108</v>
      </c>
      <c r="Z20" s="46" t="n">
        <v>1319.63318</v>
      </c>
      <c r="AA20" s="38" t="n">
        <f aca="false">MIN(C20:Z20)</f>
        <v>1147.936851</v>
      </c>
    </row>
    <row r="21" customFormat="false" ht="16.5" hidden="false" customHeight="false" outlineLevel="0" collapsed="false">
      <c r="A21" s="43" t="s">
        <v>56</v>
      </c>
      <c r="B21" s="44"/>
      <c r="C21" s="45" t="n">
        <v>1316.002983</v>
      </c>
      <c r="D21" s="45" t="n">
        <v>1315.224664</v>
      </c>
      <c r="E21" s="45" t="n">
        <v>1313.709184</v>
      </c>
      <c r="F21" s="45" t="n">
        <v>1311.591393</v>
      </c>
      <c r="G21" s="45" t="n">
        <v>1307.326905</v>
      </c>
      <c r="H21" s="45" t="n">
        <v>1294.254571</v>
      </c>
      <c r="I21" s="45" t="n">
        <v>1280.047596</v>
      </c>
      <c r="J21" s="45" t="n">
        <v>1164.718829</v>
      </c>
      <c r="K21" s="45" t="n">
        <v>1285.541761</v>
      </c>
      <c r="L21" s="45" t="n">
        <v>1273.085143</v>
      </c>
      <c r="M21" s="45" t="n">
        <v>1290.546039</v>
      </c>
      <c r="N21" s="45" t="n">
        <v>1308.33747</v>
      </c>
      <c r="O21" s="45" t="n">
        <v>1317.076313</v>
      </c>
      <c r="P21" s="45" t="n">
        <v>1294.401444</v>
      </c>
      <c r="Q21" s="45" t="n">
        <v>1293.975733</v>
      </c>
      <c r="R21" s="45" t="n">
        <v>1291.963268</v>
      </c>
      <c r="S21" s="45" t="n">
        <v>1281.171052</v>
      </c>
      <c r="T21" s="45" t="n">
        <v>1306.027969</v>
      </c>
      <c r="U21" s="45" t="n">
        <v>1316.527603</v>
      </c>
      <c r="V21" s="45" t="n">
        <v>1327.706083</v>
      </c>
      <c r="W21" s="45" t="n">
        <v>1333.813146</v>
      </c>
      <c r="X21" s="45" t="n">
        <v>1336.687592</v>
      </c>
      <c r="Y21" s="45" t="n">
        <v>1334.680627</v>
      </c>
      <c r="Z21" s="46" t="n">
        <v>1335.235831</v>
      </c>
      <c r="AA21" s="38" t="n">
        <f aca="false">MIN(C21:Z21)</f>
        <v>1164.718829</v>
      </c>
    </row>
    <row r="22" customFormat="false" ht="16.5" hidden="false" customHeight="false" outlineLevel="0" collapsed="false">
      <c r="A22" s="43" t="s">
        <v>57</v>
      </c>
      <c r="B22" s="44"/>
      <c r="C22" s="45" t="n">
        <v>1333.476954</v>
      </c>
      <c r="D22" s="45" t="n">
        <v>1330.460379</v>
      </c>
      <c r="E22" s="45" t="n">
        <v>1328.362416</v>
      </c>
      <c r="F22" s="45" t="n">
        <v>1322.035141</v>
      </c>
      <c r="G22" s="45" t="n">
        <v>1319.933597</v>
      </c>
      <c r="H22" s="45" t="n">
        <v>1318.778801</v>
      </c>
      <c r="I22" s="45" t="n">
        <v>1315.995884</v>
      </c>
      <c r="J22" s="45" t="n">
        <v>1311.269488</v>
      </c>
      <c r="K22" s="45" t="n">
        <v>1301.810092</v>
      </c>
      <c r="L22" s="45" t="n">
        <v>1286.130036</v>
      </c>
      <c r="M22" s="45" t="n">
        <v>1299.150306</v>
      </c>
      <c r="N22" s="45" t="n">
        <v>1367.397003</v>
      </c>
      <c r="O22" s="45" t="n">
        <v>1380.995724</v>
      </c>
      <c r="P22" s="45" t="n">
        <v>1374.200248</v>
      </c>
      <c r="Q22" s="45" t="n">
        <v>1381.748317</v>
      </c>
      <c r="R22" s="45" t="n">
        <v>1375.276389</v>
      </c>
      <c r="S22" s="45" t="n">
        <v>1337.94294</v>
      </c>
      <c r="T22" s="45" t="n">
        <v>1333.809307</v>
      </c>
      <c r="U22" s="45" t="n">
        <v>1337.817508</v>
      </c>
      <c r="V22" s="45" t="n">
        <v>1374.097884</v>
      </c>
      <c r="W22" s="45" t="n">
        <v>1393.399219</v>
      </c>
      <c r="X22" s="45" t="n">
        <v>1396.431647</v>
      </c>
      <c r="Y22" s="45" t="n">
        <v>1401.32076</v>
      </c>
      <c r="Z22" s="46" t="n">
        <v>1401.091905</v>
      </c>
      <c r="AA22" s="38" t="n">
        <f aca="false">MIN(C22:Z22)</f>
        <v>1286.130036</v>
      </c>
    </row>
    <row r="23" customFormat="false" ht="16.5" hidden="false" customHeight="false" outlineLevel="0" collapsed="false">
      <c r="A23" s="43" t="s">
        <v>58</v>
      </c>
      <c r="B23" s="44"/>
      <c r="C23" s="45" t="n">
        <v>1398.475181</v>
      </c>
      <c r="D23" s="45" t="n">
        <v>1386.212245</v>
      </c>
      <c r="E23" s="45" t="n">
        <v>1366.631968</v>
      </c>
      <c r="F23" s="45" t="n">
        <v>1336.719047</v>
      </c>
      <c r="G23" s="45" t="n">
        <v>1306.569939</v>
      </c>
      <c r="H23" s="45" t="n">
        <v>1269.830794</v>
      </c>
      <c r="I23" s="45" t="n">
        <v>1167.93428</v>
      </c>
      <c r="J23" s="45" t="n">
        <v>1123.844235</v>
      </c>
      <c r="K23" s="45" t="n">
        <v>1109.884317</v>
      </c>
      <c r="L23" s="45" t="n">
        <v>1152.071528</v>
      </c>
      <c r="M23" s="45" t="n">
        <v>1215.091462</v>
      </c>
      <c r="N23" s="45" t="n">
        <v>1274.27932</v>
      </c>
      <c r="O23" s="45" t="n">
        <v>1305.651894</v>
      </c>
      <c r="P23" s="45" t="n">
        <v>1317.173035</v>
      </c>
      <c r="Q23" s="45" t="n">
        <v>1316.678876</v>
      </c>
      <c r="R23" s="45" t="n">
        <v>1315.058467</v>
      </c>
      <c r="S23" s="45" t="n">
        <v>1307.610177</v>
      </c>
      <c r="T23" s="45" t="n">
        <v>1321.24373</v>
      </c>
      <c r="U23" s="45" t="n">
        <v>1315.097935</v>
      </c>
      <c r="V23" s="45" t="n">
        <v>1342.768344</v>
      </c>
      <c r="W23" s="45" t="n">
        <v>1355.080162</v>
      </c>
      <c r="X23" s="45" t="n">
        <v>1363.901078</v>
      </c>
      <c r="Y23" s="45" t="n">
        <v>1362.606963</v>
      </c>
      <c r="Z23" s="46" t="n">
        <v>1362.058385</v>
      </c>
      <c r="AA23" s="38" t="n">
        <f aca="false">MIN(C23:Z23)</f>
        <v>1109.884317</v>
      </c>
    </row>
    <row r="24" customFormat="false" ht="16.5" hidden="false" customHeight="false" outlineLevel="0" collapsed="false">
      <c r="A24" s="43" t="s">
        <v>59</v>
      </c>
      <c r="B24" s="44"/>
      <c r="C24" s="45" t="n">
        <v>1358.709538</v>
      </c>
      <c r="D24" s="45" t="n">
        <v>1355.581531</v>
      </c>
      <c r="E24" s="45" t="n">
        <v>1343.299102</v>
      </c>
      <c r="F24" s="45" t="n">
        <v>1313.090911</v>
      </c>
      <c r="G24" s="45" t="n">
        <v>1170.686028</v>
      </c>
      <c r="H24" s="45" t="n">
        <v>1263.075217</v>
      </c>
      <c r="I24" s="45" t="n">
        <v>1139.701772</v>
      </c>
      <c r="J24" s="45" t="n">
        <v>1121.646579</v>
      </c>
      <c r="K24" s="45" t="n">
        <v>1095.763768</v>
      </c>
      <c r="L24" s="45" t="n">
        <v>1097.183493</v>
      </c>
      <c r="M24" s="45" t="n">
        <v>1231.322261</v>
      </c>
      <c r="N24" s="45" t="n">
        <v>1259.330907</v>
      </c>
      <c r="O24" s="45" t="n">
        <v>1302.044992</v>
      </c>
      <c r="P24" s="45" t="n">
        <v>1314.613669</v>
      </c>
      <c r="Q24" s="45" t="n">
        <v>1315.920381</v>
      </c>
      <c r="R24" s="45" t="n">
        <v>1306.382857</v>
      </c>
      <c r="S24" s="45" t="n">
        <v>1287.215633</v>
      </c>
      <c r="T24" s="45" t="n">
        <v>1284.587518</v>
      </c>
      <c r="U24" s="45" t="n">
        <v>1296.288562</v>
      </c>
      <c r="V24" s="45" t="n">
        <v>1328.501695</v>
      </c>
      <c r="W24" s="45" t="n">
        <v>1349.517389</v>
      </c>
      <c r="X24" s="45" t="n">
        <v>1352.161557</v>
      </c>
      <c r="Y24" s="45" t="n">
        <v>1353.021883</v>
      </c>
      <c r="Z24" s="46" t="n">
        <v>1353.004176</v>
      </c>
      <c r="AA24" s="38" t="n">
        <f aca="false">MIN(C24:Z24)</f>
        <v>1095.763768</v>
      </c>
    </row>
    <row r="25" customFormat="false" ht="16.5" hidden="false" customHeight="false" outlineLevel="0" collapsed="false">
      <c r="A25" s="43" t="s">
        <v>60</v>
      </c>
      <c r="B25" s="44"/>
      <c r="C25" s="45" t="n">
        <v>1345.634232</v>
      </c>
      <c r="D25" s="45" t="n">
        <v>1343.889034</v>
      </c>
      <c r="E25" s="45" t="n">
        <v>1339.73515</v>
      </c>
      <c r="F25" s="45" t="n">
        <v>1329.187252</v>
      </c>
      <c r="G25" s="45" t="n">
        <v>1315.379042</v>
      </c>
      <c r="H25" s="45" t="n">
        <v>1298.11068</v>
      </c>
      <c r="I25" s="45" t="n">
        <v>1277.711415</v>
      </c>
      <c r="J25" s="45" t="n">
        <v>1167.229873</v>
      </c>
      <c r="K25" s="45" t="n">
        <v>1268.7077</v>
      </c>
      <c r="L25" s="45" t="n">
        <v>1253.752175</v>
      </c>
      <c r="M25" s="45" t="n">
        <v>1271.002035</v>
      </c>
      <c r="N25" s="45" t="n">
        <v>1312.735875</v>
      </c>
      <c r="O25" s="45" t="n">
        <v>1343.217372</v>
      </c>
      <c r="P25" s="45" t="n">
        <v>1348.380299</v>
      </c>
      <c r="Q25" s="45" t="n">
        <v>1348.430841</v>
      </c>
      <c r="R25" s="45" t="n">
        <v>1347.921349</v>
      </c>
      <c r="S25" s="45" t="n">
        <v>1322.590688</v>
      </c>
      <c r="T25" s="45" t="n">
        <v>1309.539306</v>
      </c>
      <c r="U25" s="45" t="n">
        <v>1338.638755</v>
      </c>
      <c r="V25" s="45" t="n">
        <v>1379.050452</v>
      </c>
      <c r="W25" s="45" t="n">
        <v>1384.869184</v>
      </c>
      <c r="X25" s="45" t="n">
        <v>1380.817509</v>
      </c>
      <c r="Y25" s="45" t="n">
        <v>1381.377731</v>
      </c>
      <c r="Z25" s="46" t="n">
        <v>1378.636718</v>
      </c>
      <c r="AA25" s="38" t="n">
        <f aca="false">MIN(C25:Z25)</f>
        <v>1167.229873</v>
      </c>
    </row>
    <row r="26" customFormat="false" ht="16.5" hidden="false" customHeight="false" outlineLevel="0" collapsed="false">
      <c r="A26" s="43" t="s">
        <v>63</v>
      </c>
      <c r="B26" s="44"/>
      <c r="C26" s="45" t="n">
        <v>1013.873429</v>
      </c>
      <c r="D26" s="45" t="n">
        <v>1007.056638</v>
      </c>
      <c r="E26" s="45" t="n">
        <v>941.656665</v>
      </c>
      <c r="F26" s="45" t="n">
        <v>917.412554</v>
      </c>
      <c r="G26" s="45" t="n">
        <v>916.465962</v>
      </c>
      <c r="H26" s="45" t="n">
        <v>909.670305</v>
      </c>
      <c r="I26" s="45" t="n">
        <v>979.100976</v>
      </c>
      <c r="J26" s="45" t="n">
        <v>991.661776</v>
      </c>
      <c r="K26" s="45" t="n">
        <v>989.542</v>
      </c>
      <c r="L26" s="45" t="n">
        <v>933.278822</v>
      </c>
      <c r="M26" s="45" t="n">
        <v>898.78482</v>
      </c>
      <c r="N26" s="45" t="n">
        <v>898.516051</v>
      </c>
      <c r="O26" s="45" t="n">
        <v>917.124228</v>
      </c>
      <c r="P26" s="45" t="n">
        <v>977.820242</v>
      </c>
      <c r="Q26" s="45" t="n">
        <v>965.056509</v>
      </c>
      <c r="R26" s="45" t="n">
        <v>968.721441</v>
      </c>
      <c r="S26" s="45" t="n">
        <v>902.903808</v>
      </c>
      <c r="T26" s="45" t="n">
        <v>896.406182</v>
      </c>
      <c r="U26" s="45" t="n">
        <v>999.843039</v>
      </c>
      <c r="V26" s="45" t="n">
        <v>1032.691004</v>
      </c>
      <c r="W26" s="45" t="n">
        <v>1061.186736</v>
      </c>
      <c r="X26" s="45" t="n">
        <v>1068.662146</v>
      </c>
      <c r="Y26" s="45" t="n">
        <v>1053.634397</v>
      </c>
      <c r="Z26" s="46" t="n">
        <v>1056.027052</v>
      </c>
      <c r="AA26" s="38" t="n">
        <f aca="false">MIN(C26:Z26)</f>
        <v>896.406182</v>
      </c>
    </row>
    <row r="27" customFormat="false" ht="16.5" hidden="false" customHeight="false" outlineLevel="0" collapsed="false">
      <c r="A27" s="43" t="s">
        <v>65</v>
      </c>
      <c r="B27" s="44"/>
      <c r="C27" s="45" t="n">
        <v>1035.167834</v>
      </c>
      <c r="D27" s="45" t="n">
        <v>1030.669998</v>
      </c>
      <c r="E27" s="45" t="n">
        <v>999.529355</v>
      </c>
      <c r="F27" s="45" t="n">
        <v>941.478813</v>
      </c>
      <c r="G27" s="45" t="n">
        <v>935.62429</v>
      </c>
      <c r="H27" s="45" t="n">
        <v>939.049288</v>
      </c>
      <c r="I27" s="45" t="n">
        <v>1009.051089</v>
      </c>
      <c r="J27" s="45" t="n">
        <v>1018.908103</v>
      </c>
      <c r="K27" s="45" t="n">
        <v>1020.080268</v>
      </c>
      <c r="L27" s="45" t="n">
        <v>975.618795</v>
      </c>
      <c r="M27" s="45" t="n">
        <v>1101.505427</v>
      </c>
      <c r="N27" s="45" t="n">
        <v>1273.872924</v>
      </c>
      <c r="O27" s="45" t="n">
        <v>1139.646651</v>
      </c>
      <c r="P27" s="45" t="n">
        <v>1278.501494</v>
      </c>
      <c r="Q27" s="45" t="n">
        <v>1130.593043</v>
      </c>
      <c r="R27" s="45" t="n">
        <v>1286.900791</v>
      </c>
      <c r="S27" s="45" t="n">
        <v>1132.972618</v>
      </c>
      <c r="T27" s="45" t="n">
        <v>1274.01429</v>
      </c>
      <c r="U27" s="45" t="n">
        <v>1136.509266</v>
      </c>
      <c r="V27" s="45" t="n">
        <v>1288.215909</v>
      </c>
      <c r="W27" s="45" t="n">
        <v>1154.952364</v>
      </c>
      <c r="X27" s="45" t="n">
        <v>1285.287752</v>
      </c>
      <c r="Y27" s="45" t="n">
        <v>1161.145553</v>
      </c>
      <c r="Z27" s="46" t="n">
        <v>1291.011087</v>
      </c>
      <c r="AA27" s="38" t="n">
        <f aca="false">MIN(C27:Z27)</f>
        <v>935.62429</v>
      </c>
    </row>
    <row r="28" customFormat="false" ht="16.5" hidden="false" customHeight="false" outlineLevel="0" collapsed="false">
      <c r="A28" s="43" t="s">
        <v>67</v>
      </c>
      <c r="B28" s="44"/>
      <c r="C28" s="45" t="n">
        <v>1149.323426</v>
      </c>
      <c r="D28" s="45" t="n">
        <v>1162.444082</v>
      </c>
      <c r="E28" s="45" t="n">
        <v>1277.940206</v>
      </c>
      <c r="F28" s="45" t="n">
        <v>1139.457083</v>
      </c>
      <c r="G28" s="45" t="n">
        <v>1125.215848</v>
      </c>
      <c r="H28" s="45" t="n">
        <v>1117.580653</v>
      </c>
      <c r="I28" s="45" t="n">
        <v>1173.835328</v>
      </c>
      <c r="J28" s="45" t="n">
        <v>1129.70009</v>
      </c>
      <c r="K28" s="45" t="n">
        <v>1160.962931</v>
      </c>
      <c r="L28" s="45" t="n">
        <v>1336.879363</v>
      </c>
      <c r="M28" s="45" t="n">
        <v>1756.260072</v>
      </c>
      <c r="N28" s="45" t="n">
        <v>1396.287052</v>
      </c>
      <c r="O28" s="45" t="n">
        <v>1383.572952</v>
      </c>
      <c r="P28" s="45" t="n">
        <v>1385.455713</v>
      </c>
      <c r="Q28" s="45" t="n">
        <v>1382.679666</v>
      </c>
      <c r="R28" s="45" t="n">
        <v>1372.686908</v>
      </c>
      <c r="S28" s="45" t="n">
        <v>1363.94098</v>
      </c>
      <c r="T28" s="45" t="n">
        <v>1334.885189</v>
      </c>
      <c r="U28" s="45" t="n">
        <v>1334.187156</v>
      </c>
      <c r="V28" s="45" t="n">
        <v>1353.861471</v>
      </c>
      <c r="W28" s="45" t="n">
        <v>1360.921673</v>
      </c>
      <c r="X28" s="45" t="n">
        <v>1366.0594</v>
      </c>
      <c r="Y28" s="45" t="n">
        <v>1361.41747</v>
      </c>
      <c r="Z28" s="46" t="n">
        <v>1358.086559</v>
      </c>
      <c r="AA28" s="38" t="n">
        <f aca="false">MIN(C28:Z28)</f>
        <v>1117.580653</v>
      </c>
    </row>
    <row r="29" customFormat="false" ht="16.5" hidden="false" customHeight="false" outlineLevel="0" collapsed="false">
      <c r="A29" s="43" t="s">
        <v>68</v>
      </c>
      <c r="B29" s="44"/>
      <c r="C29" s="45" t="n">
        <v>1357.126715</v>
      </c>
      <c r="D29" s="45" t="n">
        <v>1348.775009</v>
      </c>
      <c r="E29" s="45" t="n">
        <v>1337.863232</v>
      </c>
      <c r="F29" s="45" t="n">
        <v>1322.595988</v>
      </c>
      <c r="G29" s="45" t="n">
        <v>1297.859157</v>
      </c>
      <c r="H29" s="45" t="n">
        <v>1134.084675</v>
      </c>
      <c r="I29" s="45" t="n">
        <v>1109.940291</v>
      </c>
      <c r="J29" s="45" t="n">
        <v>1097.954911</v>
      </c>
      <c r="K29" s="45" t="n">
        <v>1083.909194</v>
      </c>
      <c r="L29" s="45" t="n">
        <v>1093.645921</v>
      </c>
      <c r="M29" s="45" t="n">
        <v>1129.623435</v>
      </c>
      <c r="N29" s="45" t="n">
        <v>1287.981094</v>
      </c>
      <c r="O29" s="45" t="n">
        <v>1268.695039</v>
      </c>
      <c r="P29" s="45" t="n">
        <v>1134.957441</v>
      </c>
      <c r="Q29" s="45" t="n">
        <v>1293.98466</v>
      </c>
      <c r="R29" s="45" t="n">
        <v>1116.906103</v>
      </c>
      <c r="S29" s="45" t="n">
        <v>1276.998487</v>
      </c>
      <c r="T29" s="45" t="n">
        <v>1096.818564</v>
      </c>
      <c r="U29" s="45" t="n">
        <v>1295.458488</v>
      </c>
      <c r="V29" s="45" t="n">
        <v>1138.454431</v>
      </c>
      <c r="W29" s="45" t="n">
        <v>1296.907036</v>
      </c>
      <c r="X29" s="45" t="n">
        <v>1145.894745</v>
      </c>
      <c r="Y29" s="45" t="n">
        <v>1229.920468</v>
      </c>
      <c r="Z29" s="46" t="n">
        <v>1210.550243</v>
      </c>
      <c r="AA29" s="38" t="n">
        <f aca="false">MIN(C29:Z29)</f>
        <v>1083.909194</v>
      </c>
    </row>
    <row r="30" customFormat="false" ht="16.5" hidden="false" customHeight="false" outlineLevel="0" collapsed="false">
      <c r="A30" s="43" t="s">
        <v>69</v>
      </c>
      <c r="B30" s="44"/>
      <c r="C30" s="45" t="n">
        <v>1138.602833</v>
      </c>
      <c r="D30" s="45" t="n">
        <v>1143.128987</v>
      </c>
      <c r="E30" s="45" t="n">
        <v>1289.330318</v>
      </c>
      <c r="F30" s="45" t="n">
        <v>1134.380909</v>
      </c>
      <c r="G30" s="45" t="n">
        <v>1120.832065</v>
      </c>
      <c r="H30" s="45" t="n">
        <v>1107.825084</v>
      </c>
      <c r="I30" s="45" t="n">
        <v>1097.879346</v>
      </c>
      <c r="J30" s="45" t="n">
        <v>1090.426627</v>
      </c>
      <c r="K30" s="45" t="n">
        <v>1084.858478</v>
      </c>
      <c r="L30" s="45" t="n">
        <v>1091.930308</v>
      </c>
      <c r="M30" s="45" t="n">
        <v>1115.946342</v>
      </c>
      <c r="N30" s="45" t="n">
        <v>1114.297544</v>
      </c>
      <c r="O30" s="45" t="n">
        <v>1177.725871</v>
      </c>
      <c r="P30" s="45" t="n">
        <v>1219.229522</v>
      </c>
      <c r="Q30" s="45" t="n">
        <v>1118.115954</v>
      </c>
      <c r="R30" s="45" t="n">
        <v>1102.868436</v>
      </c>
      <c r="S30" s="45" t="n">
        <v>1139.752285</v>
      </c>
      <c r="T30" s="45" t="n">
        <v>1219.220194</v>
      </c>
      <c r="U30" s="45" t="n">
        <v>1112.913435</v>
      </c>
      <c r="V30" s="45" t="n">
        <v>1126.514223</v>
      </c>
      <c r="W30" s="45" t="n">
        <v>1126.651585</v>
      </c>
      <c r="X30" s="45" t="n">
        <v>1226.563686</v>
      </c>
      <c r="Y30" s="45" t="n">
        <v>1209.555003</v>
      </c>
      <c r="Z30" s="46" t="n">
        <v>1133.514186</v>
      </c>
      <c r="AA30" s="38" t="n">
        <f aca="false">MIN(C30:Z30)</f>
        <v>1084.858478</v>
      </c>
    </row>
    <row r="31" customFormat="false" ht="16.5" hidden="false" customHeight="false" outlineLevel="0" collapsed="false">
      <c r="A31" s="43" t="s">
        <v>71</v>
      </c>
      <c r="B31" s="44"/>
      <c r="C31" s="45" t="n">
        <v>1385.583203</v>
      </c>
      <c r="D31" s="45" t="n">
        <v>1375.27996</v>
      </c>
      <c r="E31" s="45" t="n">
        <v>1358.155893</v>
      </c>
      <c r="F31" s="45" t="n">
        <v>1334.213311</v>
      </c>
      <c r="G31" s="45" t="n">
        <v>1307.702466</v>
      </c>
      <c r="H31" s="45" t="n">
        <v>1191.237468</v>
      </c>
      <c r="I31" s="45" t="n">
        <v>1239.001002</v>
      </c>
      <c r="J31" s="45" t="n">
        <v>1118.555363</v>
      </c>
      <c r="K31" s="45" t="n">
        <v>1106.132417</v>
      </c>
      <c r="L31" s="45" t="n">
        <v>1122.478894</v>
      </c>
      <c r="M31" s="45" t="n">
        <v>1292.937541</v>
      </c>
      <c r="N31" s="45" t="n">
        <v>1296.642197</v>
      </c>
      <c r="O31" s="45" t="n">
        <v>1314.708443</v>
      </c>
      <c r="P31" s="45" t="n">
        <v>1334.350065</v>
      </c>
      <c r="Q31" s="45" t="n">
        <v>1346.534932</v>
      </c>
      <c r="R31" s="45" t="n">
        <v>1352.889387</v>
      </c>
      <c r="S31" s="45" t="n">
        <v>1354.227397</v>
      </c>
      <c r="T31" s="45" t="n">
        <v>1349.097085</v>
      </c>
      <c r="U31" s="45" t="n">
        <v>1354.115201</v>
      </c>
      <c r="V31" s="45" t="n">
        <v>1353.673274</v>
      </c>
      <c r="W31" s="45" t="n">
        <v>1358.646386</v>
      </c>
      <c r="X31" s="45" t="n">
        <v>1374.322504</v>
      </c>
      <c r="Y31" s="45" t="n">
        <v>1376.518417</v>
      </c>
      <c r="Z31" s="46" t="n">
        <v>1378.862121</v>
      </c>
      <c r="AA31" s="38" t="n">
        <f aca="false">MIN(C31:Z31)</f>
        <v>1106.132417</v>
      </c>
    </row>
    <row r="32" customFormat="false" ht="16.5" hidden="false" customHeight="false" outlineLevel="0" collapsed="false">
      <c r="A32" s="43" t="s">
        <v>72</v>
      </c>
      <c r="B32" s="44"/>
      <c r="C32" s="45" t="n">
        <v>1373.626772</v>
      </c>
      <c r="D32" s="45" t="n">
        <v>1362.919923</v>
      </c>
      <c r="E32" s="45" t="n">
        <v>1346.484237</v>
      </c>
      <c r="F32" s="45" t="n">
        <v>1324.228804</v>
      </c>
      <c r="G32" s="45" t="n">
        <v>1294.838608</v>
      </c>
      <c r="H32" s="45" t="n">
        <v>1144.989581</v>
      </c>
      <c r="I32" s="45" t="n">
        <v>1117.798492</v>
      </c>
      <c r="J32" s="45" t="n">
        <v>1108.548692</v>
      </c>
      <c r="K32" s="45" t="n">
        <v>1097.453938</v>
      </c>
      <c r="L32" s="45" t="n">
        <v>1117.358104</v>
      </c>
      <c r="M32" s="45" t="n">
        <v>1293.211844</v>
      </c>
      <c r="N32" s="45" t="n">
        <v>1313.798547</v>
      </c>
      <c r="O32" s="45" t="n">
        <v>1341.950211</v>
      </c>
      <c r="P32" s="45" t="n">
        <v>1349.662481</v>
      </c>
      <c r="Q32" s="45" t="n">
        <v>1348.973008</v>
      </c>
      <c r="R32" s="45" t="n">
        <v>1339.006463</v>
      </c>
      <c r="S32" s="45" t="n">
        <v>1299.912295</v>
      </c>
      <c r="T32" s="45" t="n">
        <v>1297.143556</v>
      </c>
      <c r="U32" s="45" t="n">
        <v>1319.665251</v>
      </c>
      <c r="V32" s="45" t="n">
        <v>1332.08824</v>
      </c>
      <c r="W32" s="45" t="n">
        <v>1341.588072</v>
      </c>
      <c r="X32" s="45" t="n">
        <v>1352.010596</v>
      </c>
      <c r="Y32" s="45" t="n">
        <v>1355.787582</v>
      </c>
      <c r="Z32" s="46" t="n">
        <v>1353.138939</v>
      </c>
      <c r="AA32" s="38" t="n">
        <f aca="false">MIN(C32:Z32)</f>
        <v>1097.453938</v>
      </c>
    </row>
    <row r="33" customFormat="false" ht="16.5" hidden="false" customHeight="false" outlineLevel="0" collapsed="false">
      <c r="A33" s="43" t="s">
        <v>73</v>
      </c>
      <c r="B33" s="44"/>
      <c r="C33" s="45" t="n">
        <v>1349.92746</v>
      </c>
      <c r="D33" s="45" t="n">
        <v>1344.695929</v>
      </c>
      <c r="E33" s="45" t="n">
        <v>1329.015287</v>
      </c>
      <c r="F33" s="45" t="n">
        <v>1302.300878</v>
      </c>
      <c r="G33" s="45" t="n">
        <v>1140.083721</v>
      </c>
      <c r="H33" s="45" t="n">
        <v>1113.007796</v>
      </c>
      <c r="I33" s="45" t="n">
        <v>1106.495858</v>
      </c>
      <c r="J33" s="45" t="n">
        <v>1091.812254</v>
      </c>
      <c r="K33" s="45" t="n">
        <v>1079.469441</v>
      </c>
      <c r="L33" s="45" t="n">
        <v>1100.89907</v>
      </c>
      <c r="M33" s="45" t="n">
        <v>1262.290946</v>
      </c>
      <c r="N33" s="45" t="n">
        <v>1262.852369</v>
      </c>
      <c r="O33" s="45" t="n">
        <v>1295.84353</v>
      </c>
      <c r="P33" s="45" t="n">
        <v>1313.499846</v>
      </c>
      <c r="Q33" s="45" t="n">
        <v>1317.260268</v>
      </c>
      <c r="R33" s="45" t="n">
        <v>1308.377667</v>
      </c>
      <c r="S33" s="45" t="n">
        <v>1274.710439</v>
      </c>
      <c r="T33" s="45" t="n">
        <v>1250.167181</v>
      </c>
      <c r="U33" s="45" t="n">
        <v>1267.004495</v>
      </c>
      <c r="V33" s="45" t="n">
        <v>1299.222121</v>
      </c>
      <c r="W33" s="45" t="n">
        <v>1306.004853</v>
      </c>
      <c r="X33" s="45" t="n">
        <v>1319.570319</v>
      </c>
      <c r="Y33" s="45" t="n">
        <v>1333.550991</v>
      </c>
      <c r="Z33" s="46" t="n">
        <v>1334.125737</v>
      </c>
      <c r="AA33" s="38" t="n">
        <f aca="false">MIN(C33:Z33)</f>
        <v>1079.469441</v>
      </c>
    </row>
    <row r="34" customFormat="false" ht="16.5" hidden="false" customHeight="false" outlineLevel="0" collapsed="false">
      <c r="A34" s="43" t="s">
        <v>74</v>
      </c>
      <c r="B34" s="44"/>
      <c r="C34" s="45" t="n">
        <v>1307.27723</v>
      </c>
      <c r="D34" s="45" t="n">
        <v>1146.961558</v>
      </c>
      <c r="E34" s="45" t="n">
        <v>1123.257062</v>
      </c>
      <c r="F34" s="45" t="n">
        <v>1129.277117</v>
      </c>
      <c r="G34" s="45" t="n">
        <v>1099.392447</v>
      </c>
      <c r="H34" s="45" t="n">
        <v>1070.872879</v>
      </c>
      <c r="I34" s="45" t="n">
        <v>1068.647048</v>
      </c>
      <c r="J34" s="45" t="n">
        <v>1057.265383</v>
      </c>
      <c r="K34" s="45" t="n">
        <v>1036.773966</v>
      </c>
      <c r="L34" s="45" t="n">
        <v>988.574231</v>
      </c>
      <c r="M34" s="45" t="n">
        <v>1005.433963</v>
      </c>
      <c r="N34" s="45" t="n">
        <v>1158.157749</v>
      </c>
      <c r="O34" s="45" t="n">
        <v>1124.459228</v>
      </c>
      <c r="P34" s="45" t="n">
        <v>1293.792622</v>
      </c>
      <c r="Q34" s="45" t="n">
        <v>1126.786335</v>
      </c>
      <c r="R34" s="45" t="n">
        <v>1286.829211</v>
      </c>
      <c r="S34" s="45" t="n">
        <v>1110.874009</v>
      </c>
      <c r="T34" s="45" t="n">
        <v>1226.684143</v>
      </c>
      <c r="U34" s="45" t="n">
        <v>1153.745358</v>
      </c>
      <c r="V34" s="45" t="n">
        <v>1125.101287</v>
      </c>
      <c r="W34" s="45" t="n">
        <v>1311.982798</v>
      </c>
      <c r="X34" s="45" t="n">
        <v>1134.533865</v>
      </c>
      <c r="Y34" s="45" t="n">
        <v>1311.322031</v>
      </c>
      <c r="Z34" s="46" t="n">
        <v>1142.658387</v>
      </c>
      <c r="AA34" s="38" t="n">
        <f aca="false">MIN(C34:Z34)</f>
        <v>988.574231</v>
      </c>
    </row>
    <row r="35" customFormat="false" ht="16.5" hidden="false" customHeight="false" outlineLevel="0" collapsed="false">
      <c r="A35" s="43" t="s">
        <v>75</v>
      </c>
      <c r="B35" s="44"/>
      <c r="C35" s="45" t="n">
        <v>1302.331004</v>
      </c>
      <c r="D35" s="45" t="n">
        <v>1146.532314</v>
      </c>
      <c r="E35" s="45" t="n">
        <v>1125.945913</v>
      </c>
      <c r="F35" s="45" t="n">
        <v>1102.469657</v>
      </c>
      <c r="G35" s="45" t="n">
        <v>1083.824684</v>
      </c>
      <c r="H35" s="45" t="n">
        <v>1062.077646</v>
      </c>
      <c r="I35" s="45" t="n">
        <v>1006.657254</v>
      </c>
      <c r="J35" s="45" t="n">
        <v>928.485544</v>
      </c>
      <c r="K35" s="45" t="n">
        <v>929.924853</v>
      </c>
      <c r="L35" s="45" t="n">
        <v>998.923206</v>
      </c>
      <c r="M35" s="45" t="n">
        <v>1082.643763</v>
      </c>
      <c r="N35" s="45" t="n">
        <v>1101.545387</v>
      </c>
      <c r="O35" s="45" t="n">
        <v>1280.828714</v>
      </c>
      <c r="P35" s="45" t="n">
        <v>1135.113696</v>
      </c>
      <c r="Q35" s="45" t="n">
        <v>1114.432306</v>
      </c>
      <c r="R35" s="45" t="n">
        <v>1288.721379</v>
      </c>
      <c r="S35" s="45" t="n">
        <v>1115.231156</v>
      </c>
      <c r="T35" s="45" t="n">
        <v>1109.291668</v>
      </c>
      <c r="U35" s="45" t="n">
        <v>1296.80303</v>
      </c>
      <c r="V35" s="45" t="n">
        <v>1144.911185</v>
      </c>
      <c r="W35" s="45" t="n">
        <v>1130.191445</v>
      </c>
      <c r="X35" s="45" t="n">
        <v>1307.337316</v>
      </c>
      <c r="Y35" s="45" t="n">
        <v>1146.618541</v>
      </c>
      <c r="Z35" s="46" t="n">
        <v>1128.556391</v>
      </c>
      <c r="AA35" s="38" t="n">
        <f aca="false">MIN(C35:Z35)</f>
        <v>928.485544</v>
      </c>
    </row>
    <row r="36" customFormat="false" ht="16.5" hidden="false" customHeight="false" outlineLevel="0" collapsed="false">
      <c r="A36" s="43" t="s">
        <v>76</v>
      </c>
      <c r="B36" s="44"/>
      <c r="C36" s="45" t="n">
        <v>1298.206036</v>
      </c>
      <c r="D36" s="45" t="n">
        <v>1143.259292</v>
      </c>
      <c r="E36" s="45" t="n">
        <v>1120.971392</v>
      </c>
      <c r="F36" s="45" t="n">
        <v>1106.727588</v>
      </c>
      <c r="G36" s="45" t="n">
        <v>1083.515283</v>
      </c>
      <c r="H36" s="45" t="n">
        <v>977.495049</v>
      </c>
      <c r="I36" s="45" t="n">
        <v>945.256642</v>
      </c>
      <c r="J36" s="45" t="n">
        <v>940.454138</v>
      </c>
      <c r="K36" s="45" t="n">
        <v>1006.92544</v>
      </c>
      <c r="L36" s="45" t="n">
        <v>1011.13129</v>
      </c>
      <c r="M36" s="45" t="n">
        <v>761.944709</v>
      </c>
      <c r="N36" s="45" t="n">
        <v>1153.749762</v>
      </c>
      <c r="O36" s="45" t="n">
        <v>1290.16671</v>
      </c>
      <c r="P36" s="45" t="n">
        <v>1127.951409</v>
      </c>
      <c r="Q36" s="45" t="n">
        <v>1231.144549</v>
      </c>
      <c r="R36" s="45" t="n">
        <v>1131.40675</v>
      </c>
      <c r="S36" s="45" t="n">
        <v>1106.088617</v>
      </c>
      <c r="T36" s="45" t="n">
        <v>1271.201718</v>
      </c>
      <c r="U36" s="45" t="n">
        <v>1139.712709</v>
      </c>
      <c r="V36" s="45" t="n">
        <v>1146.47125</v>
      </c>
      <c r="W36" s="45" t="n">
        <v>1270.833458</v>
      </c>
      <c r="X36" s="45" t="n">
        <v>1144.092219</v>
      </c>
      <c r="Y36" s="45" t="n">
        <v>1281.456387</v>
      </c>
      <c r="Z36" s="46" t="n">
        <v>1159.259685</v>
      </c>
      <c r="AA36" s="38" t="n">
        <f aca="false">MIN(C36:Z36)</f>
        <v>761.944709</v>
      </c>
    </row>
    <row r="37" customFormat="false" ht="16.5" hidden="false" customHeight="false" outlineLevel="0" collapsed="false">
      <c r="A37" s="43" t="s">
        <v>77</v>
      </c>
      <c r="B37" s="44"/>
      <c r="C37" s="45" t="n">
        <v>1130.776747</v>
      </c>
      <c r="D37" s="45" t="n">
        <v>1114.496066</v>
      </c>
      <c r="E37" s="45" t="n">
        <v>1102.396697</v>
      </c>
      <c r="F37" s="45" t="n">
        <v>1078.395111</v>
      </c>
      <c r="G37" s="45" t="n">
        <v>1062.265541</v>
      </c>
      <c r="H37" s="45" t="n">
        <v>1036.754672</v>
      </c>
      <c r="I37" s="45" t="n">
        <v>1000.082136</v>
      </c>
      <c r="J37" s="45" t="n">
        <v>902.508434</v>
      </c>
      <c r="K37" s="45" t="n">
        <v>888.805857</v>
      </c>
      <c r="L37" s="45" t="n">
        <v>920.0271</v>
      </c>
      <c r="M37" s="45" t="n">
        <v>1061.481671</v>
      </c>
      <c r="N37" s="45" t="n">
        <v>1142.215769</v>
      </c>
      <c r="O37" s="45" t="n">
        <v>1243.588697</v>
      </c>
      <c r="P37" s="45" t="n">
        <v>1114.180723</v>
      </c>
      <c r="Q37" s="45" t="n">
        <v>1246.142556</v>
      </c>
      <c r="R37" s="45" t="n">
        <v>1132.055655</v>
      </c>
      <c r="S37" s="45" t="n">
        <v>1094.642008</v>
      </c>
      <c r="T37" s="45" t="n">
        <v>1246.916621</v>
      </c>
      <c r="U37" s="45" t="n">
        <v>1122.400539</v>
      </c>
      <c r="V37" s="45" t="n">
        <v>1115.212595</v>
      </c>
      <c r="W37" s="45" t="n">
        <v>1138.726145</v>
      </c>
      <c r="X37" s="45" t="n">
        <v>1267.063866</v>
      </c>
      <c r="Y37" s="45" t="n">
        <v>1114.419698</v>
      </c>
      <c r="Z37" s="46" t="n">
        <v>1283.203419</v>
      </c>
      <c r="AA37" s="38" t="n">
        <f aca="false">MIN(C37:Z37)</f>
        <v>888.805857</v>
      </c>
    </row>
    <row r="38" customFormat="false" ht="16.5" hidden="false" customHeight="false" outlineLevel="0" collapsed="false">
      <c r="A38" s="43" t="s">
        <v>78</v>
      </c>
      <c r="B38" s="44"/>
      <c r="C38" s="45" t="n">
        <v>1111.989328</v>
      </c>
      <c r="D38" s="45" t="n">
        <v>1268.285625</v>
      </c>
      <c r="E38" s="45" t="n">
        <v>1109.106059</v>
      </c>
      <c r="F38" s="45" t="n">
        <v>1066.73392</v>
      </c>
      <c r="G38" s="45" t="n">
        <v>1055.311712</v>
      </c>
      <c r="H38" s="45" t="n">
        <v>965.808182</v>
      </c>
      <c r="I38" s="45" t="n">
        <v>943.944807</v>
      </c>
      <c r="J38" s="45" t="n">
        <v>926.566776</v>
      </c>
      <c r="K38" s="45" t="n">
        <v>919.105796</v>
      </c>
      <c r="L38" s="45" t="n">
        <v>969.363408</v>
      </c>
      <c r="M38" s="45" t="n">
        <v>1186.05266</v>
      </c>
      <c r="N38" s="45" t="n">
        <v>1319.590966</v>
      </c>
      <c r="O38" s="45" t="n">
        <v>1344.117816</v>
      </c>
      <c r="P38" s="45" t="n">
        <v>1338.25365</v>
      </c>
      <c r="Q38" s="45" t="n">
        <v>996.768949</v>
      </c>
      <c r="R38" s="45" t="n">
        <v>1159.149548</v>
      </c>
      <c r="S38" s="45" t="n">
        <v>1254.4724</v>
      </c>
      <c r="T38" s="45" t="n">
        <v>1212.776062</v>
      </c>
      <c r="U38" s="45" t="n">
        <v>1154.311209</v>
      </c>
      <c r="V38" s="45" t="n">
        <v>1126.425866</v>
      </c>
      <c r="W38" s="45" t="n">
        <v>932.196566</v>
      </c>
      <c r="X38" s="45" t="n">
        <v>949.735858</v>
      </c>
      <c r="Y38" s="45" t="n">
        <v>1012.088597</v>
      </c>
      <c r="Z38" s="46" t="n">
        <v>1001.986164</v>
      </c>
      <c r="AA38" s="38" t="n">
        <f aca="false">MIN(C38:Z38)</f>
        <v>919.105796</v>
      </c>
    </row>
    <row r="39" customFormat="false" ht="16.5" hidden="false" customHeight="false" outlineLevel="0" collapsed="false">
      <c r="A39" s="43" t="s">
        <v>79</v>
      </c>
      <c r="B39" s="44"/>
      <c r="C39" s="45" t="n">
        <v>984.88115</v>
      </c>
      <c r="D39" s="45" t="n">
        <v>1029.526704</v>
      </c>
      <c r="E39" s="45" t="n">
        <v>1006.141977</v>
      </c>
      <c r="F39" s="45" t="n">
        <v>954.771916</v>
      </c>
      <c r="G39" s="45" t="n">
        <v>848.077947</v>
      </c>
      <c r="H39" s="45" t="n">
        <v>667.205931</v>
      </c>
      <c r="I39" s="45" t="n">
        <v>813.711634</v>
      </c>
      <c r="J39" s="45" t="n">
        <v>659.508838</v>
      </c>
      <c r="K39" s="45" t="n">
        <v>655.073205</v>
      </c>
      <c r="L39" s="45" t="n">
        <v>638.82826</v>
      </c>
      <c r="M39" s="45" t="n">
        <v>1064.305055</v>
      </c>
      <c r="N39" s="45" t="n">
        <v>1293.74516</v>
      </c>
      <c r="O39" s="45" t="n">
        <v>1279.267704</v>
      </c>
      <c r="P39" s="45" t="n">
        <v>1141.79478</v>
      </c>
      <c r="Q39" s="45" t="n">
        <v>918.268744</v>
      </c>
      <c r="R39" s="45" t="n">
        <v>888.473973</v>
      </c>
      <c r="S39" s="45" t="n">
        <v>908.015248</v>
      </c>
      <c r="T39" s="45" t="n">
        <v>908.049331</v>
      </c>
      <c r="U39" s="45" t="n">
        <v>887.914389</v>
      </c>
      <c r="V39" s="45" t="n">
        <v>858.354301</v>
      </c>
      <c r="W39" s="45" t="n">
        <v>936.988215</v>
      </c>
      <c r="X39" s="45" t="n">
        <v>1009.61667</v>
      </c>
      <c r="Y39" s="45" t="n">
        <v>1032.989181</v>
      </c>
      <c r="Z39" s="46" t="n">
        <v>990.315042</v>
      </c>
      <c r="AA39" s="38" t="n">
        <f aca="false">MIN(C39:Z39)</f>
        <v>638.82826</v>
      </c>
    </row>
    <row r="40" customFormat="false" ht="16.5" hidden="false" customHeight="false" outlineLevel="0" collapsed="false">
      <c r="A40" s="43" t="s">
        <v>80</v>
      </c>
      <c r="B40" s="44"/>
      <c r="C40" s="45" t="n">
        <v>1015.743263</v>
      </c>
      <c r="D40" s="45" t="n">
        <v>963.966698</v>
      </c>
      <c r="E40" s="45" t="n">
        <v>904.028847</v>
      </c>
      <c r="F40" s="45" t="n">
        <v>851.44023</v>
      </c>
      <c r="G40" s="45" t="n">
        <v>673.871773</v>
      </c>
      <c r="H40" s="45" t="n">
        <v>671.549585</v>
      </c>
      <c r="I40" s="45" t="n">
        <v>662.23966</v>
      </c>
      <c r="J40" s="45" t="n">
        <v>651.378284</v>
      </c>
      <c r="K40" s="45" t="n">
        <v>639.512125</v>
      </c>
      <c r="L40" s="45" t="n">
        <v>613.32284</v>
      </c>
      <c r="M40" s="45" t="n">
        <v>625.503359</v>
      </c>
      <c r="N40" s="45" t="n">
        <v>976.055451</v>
      </c>
      <c r="O40" s="45" t="n">
        <v>1047.102355</v>
      </c>
      <c r="P40" s="45" t="n">
        <v>1039.33664</v>
      </c>
      <c r="Q40" s="45" t="n">
        <v>997.672338</v>
      </c>
      <c r="R40" s="45" t="n">
        <v>885.355238</v>
      </c>
      <c r="S40" s="45" t="n">
        <v>861.347752</v>
      </c>
      <c r="T40" s="45" t="n">
        <v>845.360773</v>
      </c>
      <c r="U40" s="45" t="n">
        <v>857.793109</v>
      </c>
      <c r="V40" s="45" t="n">
        <v>868.268981</v>
      </c>
      <c r="W40" s="45" t="n">
        <v>892.874829</v>
      </c>
      <c r="X40" s="45" t="n">
        <v>1041.488147</v>
      </c>
      <c r="Y40" s="45" t="n">
        <v>1082.68287</v>
      </c>
      <c r="Z40" s="46" t="n">
        <v>1074.269696</v>
      </c>
      <c r="AA40" s="38" t="n">
        <f aca="false">MIN(C40:Z40)</f>
        <v>613.32284</v>
      </c>
    </row>
    <row r="41" customFormat="false" ht="16.5" hidden="false" customHeight="false" outlineLevel="0" collapsed="false">
      <c r="A41" s="43" t="s">
        <v>82</v>
      </c>
      <c r="B41" s="44"/>
      <c r="C41" s="45" t="n">
        <v>1089.306475</v>
      </c>
      <c r="D41" s="45" t="n">
        <v>1043.003826</v>
      </c>
      <c r="E41" s="45" t="n">
        <v>967.829203</v>
      </c>
      <c r="F41" s="45" t="n">
        <v>808.518842</v>
      </c>
      <c r="G41" s="45" t="n">
        <v>757.064896</v>
      </c>
      <c r="H41" s="45" t="n">
        <v>649.756535</v>
      </c>
      <c r="I41" s="45" t="n">
        <v>731.486305</v>
      </c>
      <c r="J41" s="45" t="n">
        <v>647.723828</v>
      </c>
      <c r="K41" s="45" t="n">
        <v>628.521078</v>
      </c>
      <c r="L41" s="45" t="n">
        <v>609.315184</v>
      </c>
      <c r="M41" s="45" t="n">
        <v>621.144328</v>
      </c>
      <c r="N41" s="45" t="n">
        <v>855.311118</v>
      </c>
      <c r="O41" s="45" t="n">
        <v>1048.606222</v>
      </c>
      <c r="P41" s="45" t="n">
        <v>1098.483551</v>
      </c>
      <c r="Q41" s="45" t="n">
        <v>1260.472159</v>
      </c>
      <c r="R41" s="45" t="n">
        <v>1092.199725</v>
      </c>
      <c r="S41" s="45" t="n">
        <v>1014.187407</v>
      </c>
      <c r="T41" s="45" t="n">
        <v>939.790309</v>
      </c>
      <c r="U41" s="45" t="n">
        <v>917.929969</v>
      </c>
      <c r="V41" s="45" t="n">
        <v>923.400175</v>
      </c>
      <c r="W41" s="45" t="n">
        <v>977.1477</v>
      </c>
      <c r="X41" s="45" t="n">
        <v>1022.28627</v>
      </c>
      <c r="Y41" s="45" t="n">
        <v>1022.156037</v>
      </c>
      <c r="Z41" s="46" t="n">
        <v>992.515422</v>
      </c>
      <c r="AA41" s="38" t="n">
        <f aca="false">MIN(C41:Z41)</f>
        <v>609.315184</v>
      </c>
    </row>
    <row r="42" customFormat="false" ht="16.5" hidden="false" customHeight="false" outlineLevel="0" collapsed="false">
      <c r="A42" s="43" t="s">
        <v>83</v>
      </c>
      <c r="B42" s="44"/>
      <c r="C42" s="45" t="n">
        <v>931.646899</v>
      </c>
      <c r="D42" s="45" t="n">
        <v>909.774163</v>
      </c>
      <c r="E42" s="45" t="n">
        <v>891.195035</v>
      </c>
      <c r="F42" s="45" t="n">
        <v>863.768463</v>
      </c>
      <c r="G42" s="45" t="n">
        <v>829.745896</v>
      </c>
      <c r="H42" s="45" t="n">
        <v>660.602834</v>
      </c>
      <c r="I42" s="45" t="n">
        <v>664.039668</v>
      </c>
      <c r="J42" s="45" t="n">
        <v>659.739908</v>
      </c>
      <c r="K42" s="45" t="n">
        <v>651.451061</v>
      </c>
      <c r="L42" s="45" t="n">
        <v>630.165323</v>
      </c>
      <c r="M42" s="45" t="n">
        <v>612.870453</v>
      </c>
      <c r="N42" s="45" t="n">
        <v>806.847028</v>
      </c>
      <c r="O42" s="45" t="n">
        <v>971.158897</v>
      </c>
      <c r="P42" s="45" t="n">
        <v>966.90115</v>
      </c>
      <c r="Q42" s="45" t="n">
        <v>997.83568</v>
      </c>
      <c r="R42" s="45" t="n">
        <v>1062.26849</v>
      </c>
      <c r="S42" s="45" t="n">
        <v>991.641059</v>
      </c>
      <c r="T42" s="45" t="n">
        <v>949.303343</v>
      </c>
      <c r="U42" s="45" t="n">
        <v>972.067383</v>
      </c>
      <c r="V42" s="45" t="n">
        <v>997.781887</v>
      </c>
      <c r="W42" s="45" t="n">
        <v>986.771318</v>
      </c>
      <c r="X42" s="45" t="n">
        <v>1020.840983</v>
      </c>
      <c r="Y42" s="45" t="n">
        <v>1052.624274</v>
      </c>
      <c r="Z42" s="46" t="n">
        <v>1050.024298</v>
      </c>
      <c r="AA42" s="38" t="n">
        <f aca="false">MIN(C42:Z42)</f>
        <v>612.870453</v>
      </c>
    </row>
    <row r="43" customFormat="false" ht="16.5" hidden="false" customHeight="false" outlineLevel="0" collapsed="false">
      <c r="A43" s="43" t="s">
        <v>84</v>
      </c>
      <c r="B43" s="44"/>
      <c r="C43" s="45" t="n">
        <v>1004.566517</v>
      </c>
      <c r="D43" s="45" t="n">
        <v>936.774247</v>
      </c>
      <c r="E43" s="45" t="n">
        <v>892.493968</v>
      </c>
      <c r="F43" s="45" t="n">
        <v>857.013131</v>
      </c>
      <c r="G43" s="45" t="n">
        <v>828.476511</v>
      </c>
      <c r="H43" s="45" t="n">
        <v>663.313091</v>
      </c>
      <c r="I43" s="45" t="n">
        <v>661.813796</v>
      </c>
      <c r="J43" s="45" t="n">
        <v>653.925513</v>
      </c>
      <c r="K43" s="45" t="n">
        <v>638.172635</v>
      </c>
      <c r="L43" s="45" t="n">
        <v>623.422315</v>
      </c>
      <c r="M43" s="45" t="n">
        <v>689.147678</v>
      </c>
      <c r="N43" s="45" t="n">
        <v>956.046052</v>
      </c>
      <c r="O43" s="45" t="n">
        <v>1004.07233</v>
      </c>
      <c r="P43" s="45" t="n">
        <v>1006.840451</v>
      </c>
      <c r="Q43" s="45" t="n">
        <v>968.105688</v>
      </c>
      <c r="R43" s="45" t="n">
        <v>943.762282</v>
      </c>
      <c r="S43" s="45" t="n">
        <v>933.460168</v>
      </c>
      <c r="T43" s="45" t="n">
        <v>968.990973</v>
      </c>
      <c r="U43" s="45" t="n">
        <v>980.315903</v>
      </c>
      <c r="V43" s="45" t="n">
        <v>966.226081</v>
      </c>
      <c r="W43" s="45" t="n">
        <v>943.677287</v>
      </c>
      <c r="X43" s="45" t="n">
        <v>990.645202</v>
      </c>
      <c r="Y43" s="45" t="n">
        <v>1038.509597</v>
      </c>
      <c r="Z43" s="46" t="n">
        <v>1044.59641</v>
      </c>
      <c r="AA43" s="38" t="n">
        <f aca="false">MIN(C43:Z43)</f>
        <v>623.422315</v>
      </c>
    </row>
    <row r="44" customFormat="false" ht="16.5" hidden="false" customHeight="false" outlineLevel="0" collapsed="false">
      <c r="A44" s="43" t="s">
        <v>85</v>
      </c>
      <c r="B44" s="44"/>
      <c r="C44" s="45" t="n">
        <v>1022.665622</v>
      </c>
      <c r="D44" s="45" t="n">
        <v>1002.472846</v>
      </c>
      <c r="E44" s="45" t="n">
        <v>898.315954</v>
      </c>
      <c r="F44" s="45" t="n">
        <v>855.675048</v>
      </c>
      <c r="G44" s="45" t="n">
        <v>666.665755</v>
      </c>
      <c r="H44" s="45" t="n">
        <v>679.371594</v>
      </c>
      <c r="I44" s="45" t="n">
        <v>675.015328</v>
      </c>
      <c r="J44" s="45" t="n">
        <v>670.36433</v>
      </c>
      <c r="K44" s="45" t="n">
        <v>658.945522</v>
      </c>
      <c r="L44" s="45" t="n">
        <v>637.288402</v>
      </c>
      <c r="M44" s="45" t="n">
        <v>838.325265</v>
      </c>
      <c r="N44" s="45" t="n">
        <v>903.491557</v>
      </c>
      <c r="O44" s="45" t="n">
        <v>971.64731</v>
      </c>
      <c r="P44" s="45" t="n">
        <v>977.170793</v>
      </c>
      <c r="Q44" s="45" t="n">
        <v>989.038376</v>
      </c>
      <c r="R44" s="45" t="n">
        <v>972.474494</v>
      </c>
      <c r="S44" s="45" t="n">
        <v>976.657705</v>
      </c>
      <c r="T44" s="45" t="n">
        <v>915.959215</v>
      </c>
      <c r="U44" s="45" t="n">
        <v>885.689157</v>
      </c>
      <c r="V44" s="45" t="n">
        <v>880.532608</v>
      </c>
      <c r="W44" s="45" t="n">
        <v>877.008077</v>
      </c>
      <c r="X44" s="45" t="n">
        <v>707.844346</v>
      </c>
      <c r="Y44" s="45" t="n">
        <v>832.058684</v>
      </c>
      <c r="Z44" s="46" t="n">
        <v>1114.679593</v>
      </c>
      <c r="AA44" s="38" t="n">
        <f aca="false">MIN(C44:Z44)</f>
        <v>637.288402</v>
      </c>
    </row>
    <row r="45" customFormat="false" ht="16.5" hidden="false" customHeight="false" outlineLevel="0" collapsed="false">
      <c r="A45" s="43" t="s">
        <v>86</v>
      </c>
      <c r="B45" s="44"/>
      <c r="C45" s="45" t="n">
        <v>1082.631288</v>
      </c>
      <c r="D45" s="45" t="n">
        <v>965.2379</v>
      </c>
      <c r="E45" s="45" t="n">
        <v>730.160202</v>
      </c>
      <c r="F45" s="45" t="n">
        <v>737.592751</v>
      </c>
      <c r="G45" s="45" t="n">
        <v>732.916436</v>
      </c>
      <c r="H45" s="45" t="n">
        <v>724.705931</v>
      </c>
      <c r="I45" s="45" t="n">
        <v>715.290095</v>
      </c>
      <c r="J45" s="45" t="n">
        <v>703.060089</v>
      </c>
      <c r="K45" s="45" t="n">
        <v>690.367614</v>
      </c>
      <c r="L45" s="45" t="n">
        <v>681.466278</v>
      </c>
      <c r="M45" s="45" t="n">
        <v>919.461915</v>
      </c>
      <c r="N45" s="45" t="n">
        <v>1006.247444</v>
      </c>
      <c r="O45" s="45" t="n">
        <v>0</v>
      </c>
      <c r="P45" s="45" t="n">
        <v>0</v>
      </c>
      <c r="Q45" s="45" t="n">
        <v>0</v>
      </c>
      <c r="R45" s="45" t="n">
        <v>0</v>
      </c>
      <c r="S45" s="45" t="n">
        <v>0</v>
      </c>
      <c r="T45" s="45" t="n">
        <v>2.290839</v>
      </c>
      <c r="U45" s="45" t="n">
        <v>1249.545737</v>
      </c>
      <c r="V45" s="45" t="n">
        <v>1048.370052</v>
      </c>
      <c r="W45" s="45" t="n">
        <v>1020.012492</v>
      </c>
      <c r="X45" s="45" t="n">
        <v>1020.891677</v>
      </c>
      <c r="Y45" s="45" t="n">
        <v>1027.10114</v>
      </c>
      <c r="Z45" s="46" t="n">
        <v>1023.944309</v>
      </c>
      <c r="AA45" s="38" t="n">
        <f aca="false">MIN(C45:Z45)</f>
        <v>0</v>
      </c>
    </row>
    <row r="46" customFormat="false" ht="16.5" hidden="false" customHeight="false" outlineLevel="0" collapsed="false">
      <c r="A46" s="43" t="s">
        <v>87</v>
      </c>
      <c r="B46" s="44"/>
      <c r="C46" s="45" t="n">
        <v>985.01735</v>
      </c>
      <c r="D46" s="45" t="n">
        <v>929.002526</v>
      </c>
      <c r="E46" s="45" t="n">
        <v>902.04625</v>
      </c>
      <c r="F46" s="45" t="n">
        <v>873.113572</v>
      </c>
      <c r="G46" s="45" t="n">
        <v>847.035488</v>
      </c>
      <c r="H46" s="45" t="n">
        <v>669.989406</v>
      </c>
      <c r="I46" s="45" t="n">
        <v>683.194751</v>
      </c>
      <c r="J46" s="45" t="n">
        <v>677.354918</v>
      </c>
      <c r="K46" s="45" t="n">
        <v>668.80532</v>
      </c>
      <c r="L46" s="45" t="n">
        <v>660.540425</v>
      </c>
      <c r="M46" s="45" t="n">
        <v>752.762518</v>
      </c>
      <c r="N46" s="45" t="n">
        <v>842.887057</v>
      </c>
      <c r="O46" s="45" t="n">
        <v>944.120262</v>
      </c>
      <c r="P46" s="45" t="n">
        <v>968.770403</v>
      </c>
      <c r="Q46" s="45" t="n">
        <v>932.305526</v>
      </c>
      <c r="R46" s="45" t="n">
        <v>902.106027</v>
      </c>
      <c r="S46" s="45" t="n">
        <v>898.883677</v>
      </c>
      <c r="T46" s="45" t="n">
        <v>957.439636</v>
      </c>
      <c r="U46" s="45" t="n">
        <v>1061.74793</v>
      </c>
      <c r="V46" s="45" t="n">
        <v>2078.915931</v>
      </c>
      <c r="W46" s="45" t="n">
        <v>0</v>
      </c>
      <c r="X46" s="45" t="n">
        <v>0</v>
      </c>
      <c r="Y46" s="45" t="n">
        <v>0</v>
      </c>
      <c r="Z46" s="46" t="n">
        <v>0</v>
      </c>
      <c r="AA46" s="38" t="n">
        <f aca="false">MIN(C46:Z46)</f>
        <v>0</v>
      </c>
    </row>
    <row r="47" customFormat="false" ht="16.5" hidden="false" customHeight="false" outlineLevel="0" collapsed="false">
      <c r="A47" s="43" t="s">
        <v>88</v>
      </c>
      <c r="B47" s="44"/>
      <c r="C47" s="45" t="n">
        <v>0</v>
      </c>
      <c r="D47" s="45" t="n">
        <v>0</v>
      </c>
      <c r="E47" s="45" t="n">
        <v>0</v>
      </c>
      <c r="F47" s="45" t="n">
        <v>0</v>
      </c>
      <c r="G47" s="45" t="n">
        <v>0</v>
      </c>
      <c r="H47" s="45" t="n">
        <v>0</v>
      </c>
      <c r="I47" s="45" t="n">
        <v>0</v>
      </c>
      <c r="J47" s="45" t="n">
        <v>0</v>
      </c>
      <c r="K47" s="45" t="n">
        <v>0</v>
      </c>
      <c r="L47" s="45" t="n">
        <v>0</v>
      </c>
      <c r="M47" s="45" t="n">
        <v>0</v>
      </c>
      <c r="N47" s="45" t="n">
        <v>0</v>
      </c>
      <c r="O47" s="45" t="n">
        <v>0</v>
      </c>
      <c r="P47" s="45" t="n">
        <v>0</v>
      </c>
      <c r="Q47" s="45" t="n">
        <v>0</v>
      </c>
      <c r="R47" s="45" t="n">
        <v>0</v>
      </c>
      <c r="S47" s="45" t="n">
        <v>0</v>
      </c>
      <c r="T47" s="45" t="n">
        <v>0</v>
      </c>
      <c r="U47" s="45" t="n">
        <v>0</v>
      </c>
      <c r="V47" s="45" t="n">
        <v>0</v>
      </c>
      <c r="W47" s="45" t="n">
        <v>0</v>
      </c>
      <c r="X47" s="45" t="n">
        <v>0</v>
      </c>
      <c r="Y47" s="45" t="n">
        <v>0</v>
      </c>
      <c r="Z47" s="46" t="n">
        <v>0</v>
      </c>
      <c r="AA47" s="38" t="n">
        <f aca="false">MIN(C47:Z47)</f>
        <v>0</v>
      </c>
    </row>
    <row r="48" customFormat="false" ht="16.5" hidden="false" customHeight="false" outlineLevel="0" collapsed="false">
      <c r="A48" s="43" t="s">
        <v>89</v>
      </c>
      <c r="B48" s="44"/>
      <c r="C48" s="45" t="n">
        <v>0</v>
      </c>
      <c r="D48" s="45" t="n">
        <v>0</v>
      </c>
      <c r="E48" s="45" t="n">
        <v>0</v>
      </c>
      <c r="F48" s="45" t="n">
        <v>0</v>
      </c>
      <c r="G48" s="45" t="n">
        <v>0</v>
      </c>
      <c r="H48" s="45" t="n">
        <v>0</v>
      </c>
      <c r="I48" s="45" t="n">
        <v>0</v>
      </c>
      <c r="J48" s="45" t="n">
        <v>0</v>
      </c>
      <c r="K48" s="45" t="n">
        <v>0</v>
      </c>
      <c r="L48" s="45" t="n">
        <v>0</v>
      </c>
      <c r="M48" s="45" t="n">
        <v>0</v>
      </c>
      <c r="N48" s="45" t="n">
        <v>0</v>
      </c>
      <c r="O48" s="45" t="n">
        <v>0</v>
      </c>
      <c r="P48" s="45" t="n">
        <v>0</v>
      </c>
      <c r="Q48" s="45" t="n">
        <v>0</v>
      </c>
      <c r="R48" s="45" t="n">
        <v>0</v>
      </c>
      <c r="S48" s="45" t="n">
        <v>0</v>
      </c>
      <c r="T48" s="45" t="n">
        <v>0</v>
      </c>
      <c r="U48" s="45" t="n">
        <v>0</v>
      </c>
      <c r="V48" s="45" t="n">
        <v>0</v>
      </c>
      <c r="W48" s="45" t="n">
        <v>0</v>
      </c>
      <c r="X48" s="45" t="n">
        <v>0</v>
      </c>
      <c r="Y48" s="45" t="n">
        <v>0</v>
      </c>
      <c r="Z48" s="46" t="n">
        <v>0</v>
      </c>
      <c r="AA48" s="38" t="n">
        <f aca="false">MIN(C48:Z48)</f>
        <v>0</v>
      </c>
    </row>
    <row r="49" customFormat="false" ht="16.5" hidden="false" customHeight="false" outlineLevel="0" collapsed="false">
      <c r="A49" s="43" t="s">
        <v>90</v>
      </c>
      <c r="B49" s="44"/>
      <c r="C49" s="45" t="n">
        <v>0</v>
      </c>
      <c r="D49" s="45" t="n">
        <v>0</v>
      </c>
      <c r="E49" s="45" t="n">
        <v>0</v>
      </c>
      <c r="F49" s="45" t="n">
        <v>0</v>
      </c>
      <c r="G49" s="45" t="n">
        <v>0</v>
      </c>
      <c r="H49" s="45" t="n">
        <v>0</v>
      </c>
      <c r="I49" s="45" t="n">
        <v>0</v>
      </c>
      <c r="J49" s="45" t="n">
        <v>0</v>
      </c>
      <c r="K49" s="45" t="n">
        <v>0</v>
      </c>
      <c r="L49" s="45" t="n">
        <v>0</v>
      </c>
      <c r="M49" s="45" t="n">
        <v>0</v>
      </c>
      <c r="N49" s="45" t="n">
        <v>0</v>
      </c>
      <c r="O49" s="45" t="n">
        <v>0</v>
      </c>
      <c r="P49" s="45" t="n">
        <v>0</v>
      </c>
      <c r="Q49" s="45" t="n">
        <v>0</v>
      </c>
      <c r="R49" s="45" t="n">
        <v>0</v>
      </c>
      <c r="S49" s="45" t="n">
        <v>0</v>
      </c>
      <c r="T49" s="45" t="n">
        <v>0</v>
      </c>
      <c r="U49" s="45" t="n">
        <v>0</v>
      </c>
      <c r="V49" s="45" t="n">
        <v>0</v>
      </c>
      <c r="W49" s="45" t="n">
        <v>0</v>
      </c>
      <c r="X49" s="45" t="n">
        <v>0</v>
      </c>
      <c r="Y49" s="45" t="n">
        <v>0</v>
      </c>
      <c r="Z49" s="46" t="n">
        <v>0</v>
      </c>
      <c r="AA49" s="38" t="n">
        <f aca="false">MIN(C49:Z49)</f>
        <v>0</v>
      </c>
    </row>
    <row r="50" customFormat="false" ht="16.5" hidden="false" customHeight="false" outlineLevel="0" collapsed="false">
      <c r="A50" s="43" t="s">
        <v>91</v>
      </c>
      <c r="B50" s="44"/>
      <c r="C50" s="45" t="n">
        <v>0</v>
      </c>
      <c r="D50" s="45" t="n">
        <v>0</v>
      </c>
      <c r="E50" s="45" t="n">
        <v>0</v>
      </c>
      <c r="F50" s="45" t="n">
        <v>0</v>
      </c>
      <c r="G50" s="45" t="n">
        <v>0</v>
      </c>
      <c r="H50" s="45" t="n">
        <v>0</v>
      </c>
      <c r="I50" s="45" t="n">
        <v>0</v>
      </c>
      <c r="J50" s="45" t="n">
        <v>0</v>
      </c>
      <c r="K50" s="45" t="n">
        <v>0</v>
      </c>
      <c r="L50" s="45" t="n">
        <v>0</v>
      </c>
      <c r="M50" s="45" t="n">
        <v>2.229651</v>
      </c>
      <c r="N50" s="45" t="n">
        <v>82.366291</v>
      </c>
      <c r="O50" s="45" t="n">
        <v>1116.661493</v>
      </c>
      <c r="P50" s="45" t="n">
        <v>1303.581397</v>
      </c>
      <c r="Q50" s="45" t="n">
        <v>1023.713358</v>
      </c>
      <c r="R50" s="45" t="n">
        <v>514.098019</v>
      </c>
      <c r="S50" s="45" t="n">
        <v>929.77995</v>
      </c>
      <c r="T50" s="45" t="n">
        <v>1223.969067</v>
      </c>
      <c r="U50" s="45" t="n">
        <v>850.830078</v>
      </c>
      <c r="V50" s="45" t="n">
        <v>950.394119</v>
      </c>
      <c r="W50" s="45" t="n">
        <v>985.718643</v>
      </c>
      <c r="X50" s="45" t="n">
        <v>1083.332734</v>
      </c>
      <c r="Y50" s="45" t="n">
        <v>1128.300223</v>
      </c>
      <c r="Z50" s="46" t="n">
        <v>1077.625447</v>
      </c>
      <c r="AA50" s="38" t="n">
        <f aca="false">MIN(C50:Z50)</f>
        <v>0</v>
      </c>
    </row>
    <row r="51" customFormat="false" ht="16.5" hidden="false" customHeight="false" outlineLevel="0" collapsed="false">
      <c r="A51" s="43" t="s">
        <v>95</v>
      </c>
      <c r="B51" s="44"/>
      <c r="C51" s="45" t="n">
        <v>1203.055807</v>
      </c>
      <c r="D51" s="45" t="n">
        <v>1065.714551</v>
      </c>
      <c r="E51" s="45" t="n">
        <v>1001.793746</v>
      </c>
      <c r="F51" s="45" t="n">
        <v>906.619709</v>
      </c>
      <c r="G51" s="45" t="n">
        <v>762.96828</v>
      </c>
      <c r="H51" s="45" t="n">
        <v>746.130756</v>
      </c>
      <c r="I51" s="45" t="n">
        <v>658.570613</v>
      </c>
      <c r="J51" s="45" t="n">
        <v>655.547005</v>
      </c>
      <c r="K51" s="45" t="n">
        <v>641.558925</v>
      </c>
      <c r="L51" s="45" t="n">
        <v>624.58812</v>
      </c>
      <c r="M51" s="45" t="n">
        <v>617.347409</v>
      </c>
      <c r="N51" s="45" t="n">
        <v>841.325379</v>
      </c>
      <c r="O51" s="45" t="n">
        <v>894.166828</v>
      </c>
      <c r="P51" s="45" t="n">
        <v>920.462907</v>
      </c>
      <c r="Q51" s="45" t="n">
        <v>915.619248</v>
      </c>
      <c r="R51" s="45" t="n">
        <v>891.718465</v>
      </c>
      <c r="S51" s="45" t="n">
        <v>869.713881</v>
      </c>
      <c r="T51" s="45" t="n">
        <v>758.639979</v>
      </c>
      <c r="U51" s="45" t="n">
        <v>857.366982</v>
      </c>
      <c r="V51" s="45" t="n">
        <v>762.251268</v>
      </c>
      <c r="W51" s="45" t="n">
        <v>858.299947</v>
      </c>
      <c r="X51" s="45" t="n">
        <v>883.08448</v>
      </c>
      <c r="Y51" s="45" t="n">
        <v>891.05157</v>
      </c>
      <c r="Z51" s="46" t="n">
        <v>916.365908</v>
      </c>
      <c r="AA51" s="38" t="n">
        <f aca="false">MIN(C51:Z51)</f>
        <v>617.347409</v>
      </c>
    </row>
    <row r="52" customFormat="false" ht="16.5" hidden="false" customHeight="false" outlineLevel="0" collapsed="false">
      <c r="A52" s="43" t="s">
        <v>96</v>
      </c>
      <c r="B52" s="44"/>
      <c r="C52" s="45" t="n">
        <v>902.729201</v>
      </c>
      <c r="D52" s="45" t="n">
        <v>874.002743</v>
      </c>
      <c r="E52" s="45" t="n">
        <v>813.655116</v>
      </c>
      <c r="F52" s="45" t="n">
        <v>850.740471</v>
      </c>
      <c r="G52" s="45" t="n">
        <v>710.170524</v>
      </c>
      <c r="H52" s="45" t="n">
        <v>694.981218</v>
      </c>
      <c r="I52" s="45" t="n">
        <v>658.31918</v>
      </c>
      <c r="J52" s="45" t="n">
        <v>647.4461</v>
      </c>
      <c r="K52" s="45" t="n">
        <v>631.887496</v>
      </c>
      <c r="L52" s="45" t="n">
        <v>616.126948</v>
      </c>
      <c r="M52" s="45" t="n">
        <v>593.863093</v>
      </c>
      <c r="N52" s="45" t="n">
        <v>622.194785</v>
      </c>
      <c r="O52" s="45" t="n">
        <v>822.153604</v>
      </c>
      <c r="P52" s="45" t="n">
        <v>943.404537</v>
      </c>
      <c r="Q52" s="45" t="n">
        <v>1002.985199</v>
      </c>
      <c r="R52" s="45" t="n">
        <v>1015.059942</v>
      </c>
      <c r="S52" s="45" t="n">
        <v>962.886973</v>
      </c>
      <c r="T52" s="45" t="n">
        <v>922.198257</v>
      </c>
      <c r="U52" s="45" t="n">
        <v>901.678503</v>
      </c>
      <c r="V52" s="45" t="n">
        <v>840.578929</v>
      </c>
      <c r="W52" s="45" t="n">
        <v>827.595078</v>
      </c>
      <c r="X52" s="45" t="n">
        <v>890.767116</v>
      </c>
      <c r="Y52" s="45" t="n">
        <v>897.439503</v>
      </c>
      <c r="Z52" s="46" t="n">
        <v>902.375402</v>
      </c>
      <c r="AA52" s="38" t="n">
        <f aca="false">MIN(C52:Z52)</f>
        <v>593.863093</v>
      </c>
    </row>
    <row r="53" customFormat="false" ht="16.5" hidden="false" customHeight="false" outlineLevel="0" collapsed="false">
      <c r="A53" s="43" t="s">
        <v>97</v>
      </c>
      <c r="B53" s="44"/>
      <c r="C53" s="45" t="n">
        <v>898.098652</v>
      </c>
      <c r="D53" s="45" t="n">
        <v>883.337055</v>
      </c>
      <c r="E53" s="45" t="n">
        <v>778.039017</v>
      </c>
      <c r="F53" s="45" t="n">
        <v>841.154586</v>
      </c>
      <c r="G53" s="45" t="n">
        <v>738.149964</v>
      </c>
      <c r="H53" s="45" t="n">
        <v>668.703555</v>
      </c>
      <c r="I53" s="45" t="n">
        <v>662.741139</v>
      </c>
      <c r="J53" s="45" t="n">
        <v>655.633673</v>
      </c>
      <c r="K53" s="45" t="n">
        <v>643.063389</v>
      </c>
      <c r="L53" s="45" t="n">
        <v>614.603451</v>
      </c>
      <c r="M53" s="45" t="n">
        <v>495.889473</v>
      </c>
      <c r="N53" s="45" t="n">
        <v>635.456448</v>
      </c>
      <c r="O53" s="45" t="n">
        <v>740.926524</v>
      </c>
      <c r="P53" s="45" t="n">
        <v>836.322826</v>
      </c>
      <c r="Q53" s="45" t="n">
        <v>839.522962</v>
      </c>
      <c r="R53" s="45" t="n">
        <v>882.7212</v>
      </c>
      <c r="S53" s="45" t="n">
        <v>878.3023</v>
      </c>
      <c r="T53" s="45" t="n">
        <v>864.831719</v>
      </c>
      <c r="U53" s="45" t="n">
        <v>884.29666</v>
      </c>
      <c r="V53" s="45" t="n">
        <v>882.747903</v>
      </c>
      <c r="W53" s="45" t="n">
        <v>872.920495</v>
      </c>
      <c r="X53" s="45" t="n">
        <v>840.335926</v>
      </c>
      <c r="Y53" s="45" t="n">
        <v>916.246528</v>
      </c>
      <c r="Z53" s="46" t="n">
        <v>961.117144</v>
      </c>
      <c r="AA53" s="38" t="n">
        <f aca="false">MIN(C53:Z53)</f>
        <v>495.889473</v>
      </c>
    </row>
    <row r="54" customFormat="false" ht="16.5" hidden="false" customHeight="false" outlineLevel="0" collapsed="false">
      <c r="A54" s="43" t="s">
        <v>98</v>
      </c>
      <c r="B54" s="44"/>
      <c r="C54" s="45" t="n">
        <v>937.179787</v>
      </c>
      <c r="D54" s="45" t="n">
        <v>874.105167</v>
      </c>
      <c r="E54" s="45" t="n">
        <v>815.333846</v>
      </c>
      <c r="F54" s="45" t="n">
        <v>852.273076</v>
      </c>
      <c r="G54" s="45" t="n">
        <v>743.661951</v>
      </c>
      <c r="H54" s="45" t="n">
        <v>661.126993</v>
      </c>
      <c r="I54" s="45" t="n">
        <v>660.841229</v>
      </c>
      <c r="J54" s="45" t="n">
        <v>652.855821</v>
      </c>
      <c r="K54" s="45" t="n">
        <v>641.711038</v>
      </c>
      <c r="L54" s="45" t="n">
        <v>622.948533</v>
      </c>
      <c r="M54" s="45" t="n">
        <v>616.2827</v>
      </c>
      <c r="N54" s="45" t="n">
        <v>1277.625847</v>
      </c>
      <c r="O54" s="45" t="n">
        <v>1225.752328</v>
      </c>
      <c r="P54" s="45" t="n">
        <v>1058.678516</v>
      </c>
      <c r="Q54" s="45" t="n">
        <v>947.108743</v>
      </c>
      <c r="R54" s="45" t="n">
        <v>896.344361</v>
      </c>
      <c r="S54" s="45" t="n">
        <v>876.959166</v>
      </c>
      <c r="T54" s="45" t="n">
        <v>1031.318208</v>
      </c>
      <c r="U54" s="45" t="n">
        <v>828.859071</v>
      </c>
      <c r="V54" s="45" t="n">
        <v>752.560061</v>
      </c>
      <c r="W54" s="45" t="n">
        <v>793.640041</v>
      </c>
      <c r="X54" s="45" t="n">
        <v>916.536389</v>
      </c>
      <c r="Y54" s="45" t="n">
        <v>924.711579</v>
      </c>
      <c r="Z54" s="46" t="n">
        <v>950.423122</v>
      </c>
      <c r="AA54" s="38" t="n">
        <f aca="false">MIN(C54:Z54)</f>
        <v>616.2827</v>
      </c>
    </row>
    <row r="55" customFormat="false" ht="16.5" hidden="false" customHeight="false" outlineLevel="0" collapsed="false">
      <c r="A55" s="43" t="s">
        <v>99</v>
      </c>
      <c r="B55" s="44"/>
      <c r="C55" s="45" t="n">
        <v>928.561899</v>
      </c>
      <c r="D55" s="45" t="n">
        <v>822.612932</v>
      </c>
      <c r="E55" s="45" t="n">
        <v>723.059544</v>
      </c>
      <c r="F55" s="45" t="n">
        <v>671.024167</v>
      </c>
      <c r="G55" s="45" t="n">
        <v>666.955582</v>
      </c>
      <c r="H55" s="45" t="n">
        <v>658.582776</v>
      </c>
      <c r="I55" s="45" t="n">
        <v>646.243695</v>
      </c>
      <c r="J55" s="45" t="n">
        <v>537.461319</v>
      </c>
      <c r="K55" s="45" t="n">
        <v>577.988396</v>
      </c>
      <c r="L55" s="45" t="n">
        <v>497.344213</v>
      </c>
      <c r="M55" s="45" t="n">
        <v>830.621697</v>
      </c>
      <c r="N55" s="45" t="n">
        <v>955.902539</v>
      </c>
      <c r="O55" s="45" t="n">
        <v>900.642701</v>
      </c>
      <c r="P55" s="45" t="n">
        <v>880.784531</v>
      </c>
      <c r="Q55" s="45" t="n">
        <v>836.077269</v>
      </c>
      <c r="R55" s="45" t="n">
        <v>760.47738</v>
      </c>
      <c r="S55" s="45" t="n">
        <v>670.221029</v>
      </c>
      <c r="T55" s="45" t="n">
        <v>698.554591</v>
      </c>
      <c r="U55" s="45" t="n">
        <v>718.132971</v>
      </c>
      <c r="V55" s="45" t="n">
        <v>726.846019</v>
      </c>
      <c r="W55" s="45" t="n">
        <v>733.653426</v>
      </c>
      <c r="X55" s="45" t="n">
        <v>746.342913</v>
      </c>
      <c r="Y55" s="45" t="n">
        <v>1123.407897</v>
      </c>
      <c r="Z55" s="46" t="n">
        <v>1112.560853</v>
      </c>
      <c r="AA55" s="38" t="n">
        <f aca="false">MIN(C55:Z55)</f>
        <v>497.344213</v>
      </c>
    </row>
    <row r="56" customFormat="false" ht="16.5" hidden="false" customHeight="false" outlineLevel="0" collapsed="false">
      <c r="A56" s="43" t="s">
        <v>100</v>
      </c>
      <c r="B56" s="44"/>
      <c r="C56" s="45" t="n">
        <v>1091.506382</v>
      </c>
      <c r="D56" s="45" t="n">
        <v>1144.264556</v>
      </c>
      <c r="E56" s="45" t="n">
        <v>920.491546</v>
      </c>
      <c r="F56" s="45" t="n">
        <v>750.548297</v>
      </c>
      <c r="G56" s="45" t="n">
        <v>662.135432</v>
      </c>
      <c r="H56" s="45" t="n">
        <v>655.943366</v>
      </c>
      <c r="I56" s="45" t="n">
        <v>641.035537</v>
      </c>
      <c r="J56" s="45" t="n">
        <v>631.227793</v>
      </c>
      <c r="K56" s="45" t="n">
        <v>501.54603</v>
      </c>
      <c r="L56" s="45" t="n">
        <v>619.707154</v>
      </c>
      <c r="M56" s="45" t="n">
        <v>724.474294</v>
      </c>
      <c r="N56" s="45" t="n">
        <v>365.478212</v>
      </c>
      <c r="O56" s="45" t="n">
        <v>1383.511364</v>
      </c>
      <c r="P56" s="45" t="n">
        <v>1303.813246</v>
      </c>
      <c r="Q56" s="45" t="n">
        <v>765.161348</v>
      </c>
      <c r="R56" s="45" t="n">
        <v>785.208069</v>
      </c>
      <c r="S56" s="45" t="n">
        <v>821.60864</v>
      </c>
      <c r="T56" s="45" t="n">
        <v>756.18987</v>
      </c>
      <c r="U56" s="45" t="n">
        <v>760.059488</v>
      </c>
      <c r="V56" s="45" t="n">
        <v>666.6275</v>
      </c>
      <c r="W56" s="45" t="n">
        <v>0</v>
      </c>
      <c r="X56" s="45" t="n">
        <v>0</v>
      </c>
      <c r="Y56" s="45" t="n">
        <v>0</v>
      </c>
      <c r="Z56" s="46" t="n">
        <v>0</v>
      </c>
      <c r="AA56" s="38" t="n">
        <f aca="false">MIN(C56:Z56)</f>
        <v>0</v>
      </c>
    </row>
    <row r="57" customFormat="false" ht="16.5" hidden="false" customHeight="false" outlineLevel="0" collapsed="false">
      <c r="A57" s="43" t="s">
        <v>101</v>
      </c>
      <c r="B57" s="44"/>
      <c r="C57" s="45" t="n">
        <v>0</v>
      </c>
      <c r="D57" s="45" t="n">
        <v>0</v>
      </c>
      <c r="E57" s="45" t="n">
        <v>0</v>
      </c>
      <c r="F57" s="45" t="n">
        <v>0.005111</v>
      </c>
      <c r="G57" s="45" t="n">
        <v>2.875709</v>
      </c>
      <c r="H57" s="45" t="n">
        <v>8.383417</v>
      </c>
      <c r="I57" s="45" t="n">
        <v>1165.728733</v>
      </c>
      <c r="J57" s="45" t="n">
        <v>1152.175782</v>
      </c>
      <c r="K57" s="45" t="n">
        <v>1149.839969</v>
      </c>
      <c r="L57" s="45" t="n">
        <v>1152.486342</v>
      </c>
      <c r="M57" s="45" t="n">
        <v>1113.067281</v>
      </c>
      <c r="N57" s="45" t="n">
        <v>1089.050597</v>
      </c>
      <c r="O57" s="45" t="n">
        <v>1080.126426</v>
      </c>
      <c r="P57" s="45" t="n">
        <v>1071.605878</v>
      </c>
      <c r="Q57" s="45" t="n">
        <v>953.210272</v>
      </c>
      <c r="R57" s="45" t="n">
        <v>827.396242</v>
      </c>
      <c r="S57" s="45" t="n">
        <v>865.735384</v>
      </c>
      <c r="T57" s="45" t="n">
        <v>754.301767</v>
      </c>
      <c r="U57" s="45" t="n">
        <v>843.579827</v>
      </c>
      <c r="V57" s="45" t="n">
        <v>781.775753</v>
      </c>
      <c r="W57" s="45" t="n">
        <v>825.089873</v>
      </c>
      <c r="X57" s="45" t="n">
        <v>860.642165</v>
      </c>
      <c r="Y57" s="45" t="n">
        <v>884.041303</v>
      </c>
      <c r="Z57" s="46" t="n">
        <v>935.519976</v>
      </c>
      <c r="AA57" s="38" t="n">
        <f aca="false">MIN(C57:Z57)</f>
        <v>0</v>
      </c>
    </row>
    <row r="58" customFormat="false" ht="16.5" hidden="false" customHeight="false" outlineLevel="0" collapsed="false">
      <c r="A58" s="43" t="s">
        <v>103</v>
      </c>
      <c r="B58" s="44"/>
      <c r="C58" s="45" t="n">
        <v>827.707347</v>
      </c>
      <c r="D58" s="45" t="n">
        <v>784.755199</v>
      </c>
      <c r="E58" s="45" t="n">
        <v>959.559731</v>
      </c>
      <c r="F58" s="45" t="n">
        <v>854.434834</v>
      </c>
      <c r="G58" s="45" t="n">
        <v>846.829532</v>
      </c>
      <c r="H58" s="45" t="n">
        <v>687.724772</v>
      </c>
      <c r="I58" s="45" t="n">
        <v>691.548881</v>
      </c>
      <c r="J58" s="45" t="n">
        <v>681.86881</v>
      </c>
      <c r="K58" s="45" t="n">
        <v>668.595909</v>
      </c>
      <c r="L58" s="45" t="n">
        <v>639.459734</v>
      </c>
      <c r="M58" s="45" t="n">
        <v>632.922921</v>
      </c>
      <c r="N58" s="45" t="n">
        <v>866.436705</v>
      </c>
      <c r="O58" s="45" t="n">
        <v>1047.584756</v>
      </c>
      <c r="P58" s="45" t="n">
        <v>910.511592</v>
      </c>
      <c r="Q58" s="45" t="n">
        <v>892.60042</v>
      </c>
      <c r="R58" s="45" t="n">
        <v>944.878121</v>
      </c>
      <c r="S58" s="45" t="n">
        <v>921.295017</v>
      </c>
      <c r="T58" s="45" t="n">
        <v>882.940484</v>
      </c>
      <c r="U58" s="45" t="n">
        <v>850.54539</v>
      </c>
      <c r="V58" s="45" t="n">
        <v>837.801139</v>
      </c>
      <c r="W58" s="45" t="n">
        <v>838.891617</v>
      </c>
      <c r="X58" s="45" t="n">
        <v>841.007731</v>
      </c>
      <c r="Y58" s="45" t="n">
        <v>894.000725</v>
      </c>
      <c r="Z58" s="46" t="n">
        <v>916.993642</v>
      </c>
      <c r="AA58" s="38" t="n">
        <f aca="false">MIN(C58:Z58)</f>
        <v>632.922921</v>
      </c>
    </row>
    <row r="59" customFormat="false" ht="16.5" hidden="false" customHeight="false" outlineLevel="0" collapsed="false">
      <c r="A59" s="43" t="s">
        <v>104</v>
      </c>
      <c r="B59" s="44"/>
      <c r="C59" s="45" t="n">
        <v>900.710238</v>
      </c>
      <c r="D59" s="45" t="n">
        <v>885.052594</v>
      </c>
      <c r="E59" s="45" t="n">
        <v>835.557076</v>
      </c>
      <c r="F59" s="45" t="n">
        <v>695.69471</v>
      </c>
      <c r="G59" s="45" t="n">
        <v>812.280308</v>
      </c>
      <c r="H59" s="45" t="n">
        <v>674.354845</v>
      </c>
      <c r="I59" s="45" t="n">
        <v>673.870278</v>
      </c>
      <c r="J59" s="45" t="n">
        <v>663.349562</v>
      </c>
      <c r="K59" s="45" t="n">
        <v>652.302226</v>
      </c>
      <c r="L59" s="45" t="n">
        <v>638.276788</v>
      </c>
      <c r="M59" s="45" t="n">
        <v>632.327402</v>
      </c>
      <c r="N59" s="45" t="n">
        <v>629.376146</v>
      </c>
      <c r="O59" s="45" t="n">
        <v>650.956978</v>
      </c>
      <c r="P59" s="45" t="n">
        <v>826.888337</v>
      </c>
      <c r="Q59" s="45" t="n">
        <v>827.133489</v>
      </c>
      <c r="R59" s="45" t="n">
        <v>800.399796</v>
      </c>
      <c r="S59" s="45" t="n">
        <v>804.616418</v>
      </c>
      <c r="T59" s="45" t="n">
        <v>816.576934</v>
      </c>
      <c r="U59" s="45" t="n">
        <v>856.883722</v>
      </c>
      <c r="V59" s="45" t="n">
        <v>872.928145</v>
      </c>
      <c r="W59" s="45" t="n">
        <v>888.909288</v>
      </c>
      <c r="X59" s="45" t="n">
        <v>886.713969</v>
      </c>
      <c r="Y59" s="45" t="n">
        <v>862.660028</v>
      </c>
      <c r="Z59" s="46" t="n">
        <v>876.685714</v>
      </c>
      <c r="AA59" s="38" t="n">
        <f aca="false">MIN(C59:Z59)</f>
        <v>629.376146</v>
      </c>
    </row>
    <row r="60" customFormat="false" ht="16.5" hidden="false" customHeight="false" outlineLevel="0" collapsed="false">
      <c r="A60" s="43" t="s">
        <v>105</v>
      </c>
      <c r="B60" s="44"/>
      <c r="C60" s="45" t="n">
        <v>878.128202</v>
      </c>
      <c r="D60" s="45" t="n">
        <v>869.766167</v>
      </c>
      <c r="E60" s="45" t="n">
        <v>877.350686</v>
      </c>
      <c r="F60" s="45" t="n">
        <v>835.097972</v>
      </c>
      <c r="G60" s="45" t="n">
        <v>676.467057</v>
      </c>
      <c r="H60" s="45" t="n">
        <v>681.927632</v>
      </c>
      <c r="I60" s="45" t="n">
        <v>673.372285</v>
      </c>
      <c r="J60" s="45" t="n">
        <v>659.372468</v>
      </c>
      <c r="K60" s="45" t="n">
        <v>647.643655</v>
      </c>
      <c r="L60" s="45" t="n">
        <v>638.919756</v>
      </c>
      <c r="M60" s="45" t="n">
        <v>642.200245</v>
      </c>
      <c r="N60" s="45" t="n">
        <v>655.556965</v>
      </c>
      <c r="O60" s="45" t="n">
        <v>737.194753</v>
      </c>
      <c r="P60" s="45" t="n">
        <v>811.994086</v>
      </c>
      <c r="Q60" s="45" t="n">
        <v>818.300259</v>
      </c>
      <c r="R60" s="45" t="n">
        <v>812.209747</v>
      </c>
      <c r="S60" s="45" t="n">
        <v>808.255631</v>
      </c>
      <c r="T60" s="45" t="n">
        <v>810.201859</v>
      </c>
      <c r="U60" s="45" t="n">
        <v>814.563712</v>
      </c>
      <c r="V60" s="45" t="n">
        <v>816.575847</v>
      </c>
      <c r="W60" s="45" t="n">
        <v>821.954505</v>
      </c>
      <c r="X60" s="45" t="n">
        <v>830.518292</v>
      </c>
      <c r="Y60" s="45" t="n">
        <v>831.621364</v>
      </c>
      <c r="Z60" s="46" t="n">
        <v>837.865908</v>
      </c>
      <c r="AA60" s="38" t="n">
        <f aca="false">MIN(C60:Z60)</f>
        <v>638.919756</v>
      </c>
    </row>
    <row r="61" customFormat="false" ht="16.5" hidden="false" customHeight="false" outlineLevel="0" collapsed="false">
      <c r="A61" s="43" t="s">
        <v>106</v>
      </c>
      <c r="B61" s="44"/>
      <c r="C61" s="45" t="n">
        <v>837.212016</v>
      </c>
      <c r="D61" s="45" t="n">
        <v>830.306982</v>
      </c>
      <c r="E61" s="45" t="n">
        <v>827.631924</v>
      </c>
      <c r="F61" s="45" t="n">
        <v>812.423555</v>
      </c>
      <c r="G61" s="45" t="n">
        <v>674.289722</v>
      </c>
      <c r="H61" s="45" t="n">
        <v>676.321853</v>
      </c>
      <c r="I61" s="45" t="n">
        <v>667.494199</v>
      </c>
      <c r="J61" s="45" t="n">
        <v>657.820165</v>
      </c>
      <c r="K61" s="45" t="n">
        <v>643.295957</v>
      </c>
      <c r="L61" s="45" t="n">
        <v>610.437753</v>
      </c>
      <c r="M61" s="45" t="n">
        <v>598.186829</v>
      </c>
      <c r="N61" s="45" t="n">
        <v>623.677642</v>
      </c>
      <c r="O61" s="45" t="n">
        <v>697.271862</v>
      </c>
      <c r="P61" s="45" t="n">
        <v>767.669564</v>
      </c>
      <c r="Q61" s="45" t="n">
        <v>1067.671991</v>
      </c>
      <c r="R61" s="45" t="n">
        <v>1303.750211</v>
      </c>
      <c r="S61" s="45" t="n">
        <v>929.866785</v>
      </c>
      <c r="T61" s="45" t="n">
        <v>831.9152</v>
      </c>
      <c r="U61" s="45" t="n">
        <v>682.891982</v>
      </c>
      <c r="V61" s="45" t="n">
        <v>822.292756</v>
      </c>
      <c r="W61" s="45" t="n">
        <v>805.323498</v>
      </c>
      <c r="X61" s="45" t="n">
        <v>777.382608</v>
      </c>
      <c r="Y61" s="45" t="n">
        <v>929.192567</v>
      </c>
      <c r="Z61" s="46" t="n">
        <v>872.808871</v>
      </c>
      <c r="AA61" s="38" t="n">
        <f aca="false">MIN(C61:Z61)</f>
        <v>598.186829</v>
      </c>
    </row>
    <row r="62" customFormat="false" ht="16.5" hidden="false" customHeight="false" outlineLevel="0" collapsed="false">
      <c r="A62" s="43" t="s">
        <v>107</v>
      </c>
      <c r="B62" s="44"/>
      <c r="C62" s="45" t="n">
        <v>862.924766</v>
      </c>
      <c r="D62" s="45" t="n">
        <v>842.756595</v>
      </c>
      <c r="E62" s="45" t="n">
        <v>818.053476</v>
      </c>
      <c r="F62" s="45" t="n">
        <v>679.891622</v>
      </c>
      <c r="G62" s="45" t="n">
        <v>675.606088</v>
      </c>
      <c r="H62" s="45" t="n">
        <v>666.37404</v>
      </c>
      <c r="I62" s="45" t="n">
        <v>651.138014</v>
      </c>
      <c r="J62" s="45" t="n">
        <v>632.87572</v>
      </c>
      <c r="K62" s="45" t="n">
        <v>497.32102</v>
      </c>
      <c r="L62" s="45" t="n">
        <v>611.547332</v>
      </c>
      <c r="M62" s="45" t="n">
        <v>606.285578</v>
      </c>
      <c r="N62" s="45" t="n">
        <v>639.771788</v>
      </c>
      <c r="O62" s="45" t="n">
        <v>855.376574</v>
      </c>
      <c r="P62" s="45" t="n">
        <v>924.990346</v>
      </c>
      <c r="Q62" s="45" t="n">
        <v>864.275502</v>
      </c>
      <c r="R62" s="45" t="n">
        <v>813.066779</v>
      </c>
      <c r="S62" s="45" t="n">
        <v>793.4721</v>
      </c>
      <c r="T62" s="45" t="n">
        <v>657.833636</v>
      </c>
      <c r="U62" s="45" t="n">
        <v>679.741369</v>
      </c>
      <c r="V62" s="45" t="n">
        <v>683.920685</v>
      </c>
      <c r="W62" s="45" t="n">
        <v>803.676443</v>
      </c>
      <c r="X62" s="45" t="n">
        <v>830.580392</v>
      </c>
      <c r="Y62" s="45" t="n">
        <v>842.804519</v>
      </c>
      <c r="Z62" s="46" t="n">
        <v>849.415335</v>
      </c>
      <c r="AA62" s="38" t="n">
        <f aca="false">MIN(C62:Z62)</f>
        <v>497.32102</v>
      </c>
    </row>
    <row r="63" customFormat="false" ht="16.5" hidden="false" customHeight="false" outlineLevel="0" collapsed="false">
      <c r="A63" s="43" t="s">
        <v>108</v>
      </c>
      <c r="B63" s="44"/>
      <c r="C63" s="45" t="n">
        <v>908.544394</v>
      </c>
      <c r="D63" s="45" t="n">
        <v>943.658203</v>
      </c>
      <c r="E63" s="45" t="n">
        <v>828.210401</v>
      </c>
      <c r="F63" s="45" t="n">
        <v>679.517778</v>
      </c>
      <c r="G63" s="45" t="n">
        <v>683.379487</v>
      </c>
      <c r="H63" s="45" t="n">
        <v>673.008327</v>
      </c>
      <c r="I63" s="45" t="n">
        <v>662.691136</v>
      </c>
      <c r="J63" s="45" t="n">
        <v>651.655686</v>
      </c>
      <c r="K63" s="45" t="n">
        <v>639.096561</v>
      </c>
      <c r="L63" s="45" t="n">
        <v>626.669543</v>
      </c>
      <c r="M63" s="45" t="n">
        <v>638.792448</v>
      </c>
      <c r="N63" s="45" t="n">
        <v>1298.451424</v>
      </c>
      <c r="O63" s="45" t="n">
        <v>930.018691</v>
      </c>
      <c r="P63" s="45" t="n">
        <v>896.740467</v>
      </c>
      <c r="Q63" s="45" t="n">
        <v>868.308939</v>
      </c>
      <c r="R63" s="45" t="n">
        <v>675.700594</v>
      </c>
      <c r="S63" s="45" t="n">
        <v>817.896513</v>
      </c>
      <c r="T63" s="45" t="n">
        <v>719.913224</v>
      </c>
      <c r="U63" s="45" t="n">
        <v>681.610413</v>
      </c>
      <c r="V63" s="45" t="n">
        <v>843.915214</v>
      </c>
      <c r="W63" s="45" t="n">
        <v>686.212745</v>
      </c>
      <c r="X63" s="45" t="n">
        <v>912.498477</v>
      </c>
      <c r="Y63" s="45" t="n">
        <v>979.454613</v>
      </c>
      <c r="Z63" s="46" t="n">
        <v>950.607953</v>
      </c>
      <c r="AA63" s="38" t="n">
        <f aca="false">MIN(C63:Z63)</f>
        <v>626.669543</v>
      </c>
    </row>
    <row r="64" customFormat="false" ht="16.5" hidden="false" customHeight="false" outlineLevel="0" collapsed="false">
      <c r="A64" s="43" t="s">
        <v>109</v>
      </c>
      <c r="B64" s="44"/>
      <c r="C64" s="45" t="n">
        <v>790.550951</v>
      </c>
      <c r="D64" s="45" t="n">
        <v>773.785458</v>
      </c>
      <c r="E64" s="45" t="n">
        <v>831.364255</v>
      </c>
      <c r="F64" s="45" t="n">
        <v>679.103601</v>
      </c>
      <c r="G64" s="45" t="n">
        <v>677.062936</v>
      </c>
      <c r="H64" s="45" t="n">
        <v>667.375001</v>
      </c>
      <c r="I64" s="45" t="n">
        <v>651.159807</v>
      </c>
      <c r="J64" s="45" t="n">
        <v>599.201329</v>
      </c>
      <c r="K64" s="45" t="n">
        <v>528.963332</v>
      </c>
      <c r="L64" s="45" t="n">
        <v>492.34877</v>
      </c>
      <c r="M64" s="45" t="n">
        <v>723.627936</v>
      </c>
      <c r="N64" s="45" t="n">
        <v>1100.697182</v>
      </c>
      <c r="O64" s="45" t="n">
        <v>1005.172136</v>
      </c>
      <c r="P64" s="45" t="n">
        <v>692.520905</v>
      </c>
      <c r="Q64" s="45" t="n">
        <v>925.411867</v>
      </c>
      <c r="R64" s="45" t="n">
        <v>675.202284</v>
      </c>
      <c r="S64" s="45" t="n">
        <v>900.747204</v>
      </c>
      <c r="T64" s="45" t="n">
        <v>669.85072</v>
      </c>
      <c r="U64" s="45" t="n">
        <v>683.038265</v>
      </c>
      <c r="V64" s="45" t="n">
        <v>886.143021</v>
      </c>
      <c r="W64" s="45" t="n">
        <v>898.251216</v>
      </c>
      <c r="X64" s="45" t="n">
        <v>682.491349</v>
      </c>
      <c r="Y64" s="45" t="n">
        <v>903.352322</v>
      </c>
      <c r="Z64" s="46" t="n">
        <v>902.218375</v>
      </c>
      <c r="AA64" s="38" t="n">
        <f aca="false">MIN(C64:Z64)</f>
        <v>492.34877</v>
      </c>
    </row>
    <row r="65" customFormat="false" ht="16.5" hidden="false" customHeight="false" outlineLevel="0" collapsed="false">
      <c r="A65" s="43" t="s">
        <v>110</v>
      </c>
      <c r="B65" s="44"/>
      <c r="C65" s="45" t="n">
        <v>905.798892</v>
      </c>
      <c r="D65" s="45" t="n">
        <v>682.321063</v>
      </c>
      <c r="E65" s="45" t="n">
        <v>690.23083</v>
      </c>
      <c r="F65" s="45" t="n">
        <v>686.651525</v>
      </c>
      <c r="G65" s="45" t="n">
        <v>676.217267</v>
      </c>
      <c r="H65" s="45" t="n">
        <v>663.938897</v>
      </c>
      <c r="I65" s="45" t="n">
        <v>642.998107</v>
      </c>
      <c r="J65" s="45" t="n">
        <v>473.740782</v>
      </c>
      <c r="K65" s="45" t="n">
        <v>474.234647</v>
      </c>
      <c r="L65" s="45" t="n">
        <v>489.258354</v>
      </c>
      <c r="M65" s="45" t="n">
        <v>625.73292</v>
      </c>
      <c r="N65" s="45" t="n">
        <v>645.333706</v>
      </c>
      <c r="O65" s="45" t="n">
        <v>875.870773</v>
      </c>
      <c r="P65" s="45" t="n">
        <v>992.832815</v>
      </c>
      <c r="Q65" s="45" t="n">
        <v>996.370475</v>
      </c>
      <c r="R65" s="45" t="n">
        <v>871.635886</v>
      </c>
      <c r="S65" s="45" t="n">
        <v>847.737442</v>
      </c>
      <c r="T65" s="45" t="n">
        <v>668.310353</v>
      </c>
      <c r="U65" s="45" t="n">
        <v>841.470257</v>
      </c>
      <c r="V65" s="45" t="n">
        <v>851.982436</v>
      </c>
      <c r="W65" s="45" t="n">
        <v>777.412688</v>
      </c>
      <c r="X65" s="45" t="n">
        <v>853.272612</v>
      </c>
      <c r="Y65" s="45" t="n">
        <v>965.993394</v>
      </c>
      <c r="Z65" s="46" t="n">
        <v>853.143399</v>
      </c>
      <c r="AA65" s="38" t="n">
        <f aca="false">MIN(C65:Z65)</f>
        <v>473.740782</v>
      </c>
    </row>
    <row r="66" customFormat="false" ht="16.5" hidden="false" customHeight="false" outlineLevel="0" collapsed="false">
      <c r="A66" s="43" t="s">
        <v>111</v>
      </c>
      <c r="B66" s="44"/>
      <c r="C66" s="45" t="n">
        <v>753.297434</v>
      </c>
      <c r="D66" s="45" t="n">
        <v>759.777768</v>
      </c>
      <c r="E66" s="45" t="n">
        <v>687.901453</v>
      </c>
      <c r="F66" s="45" t="n">
        <v>687.878629</v>
      </c>
      <c r="G66" s="45" t="n">
        <v>679.11379</v>
      </c>
      <c r="H66" s="45" t="n">
        <v>669.465704</v>
      </c>
      <c r="I66" s="45" t="n">
        <v>650.488804</v>
      </c>
      <c r="J66" s="45" t="n">
        <v>635.049303</v>
      </c>
      <c r="K66" s="45" t="n">
        <v>486.469884</v>
      </c>
      <c r="L66" s="45" t="n">
        <v>482.671015</v>
      </c>
      <c r="M66" s="45" t="n">
        <v>490.496771</v>
      </c>
      <c r="N66" s="45" t="n">
        <v>627.442759</v>
      </c>
      <c r="O66" s="45" t="n">
        <v>843.354225</v>
      </c>
      <c r="P66" s="45" t="n">
        <v>853.402334</v>
      </c>
      <c r="Q66" s="45" t="n">
        <v>852.434042</v>
      </c>
      <c r="R66" s="45" t="n">
        <v>836.851007</v>
      </c>
      <c r="S66" s="45" t="n">
        <v>835.265655</v>
      </c>
      <c r="T66" s="45" t="n">
        <v>832.111713</v>
      </c>
      <c r="U66" s="45" t="n">
        <v>839.279986</v>
      </c>
      <c r="V66" s="45" t="n">
        <v>850.944873</v>
      </c>
      <c r="W66" s="45" t="n">
        <v>855.063811</v>
      </c>
      <c r="X66" s="45" t="n">
        <v>866.002139</v>
      </c>
      <c r="Y66" s="45" t="n">
        <v>856.574289</v>
      </c>
      <c r="Z66" s="46" t="n">
        <v>1002.46685</v>
      </c>
      <c r="AA66" s="38" t="n">
        <f aca="false">MIN(C66:Z66)</f>
        <v>482.671015</v>
      </c>
    </row>
    <row r="67" customFormat="false" ht="16.5" hidden="false" customHeight="false" outlineLevel="0" collapsed="false">
      <c r="A67" s="43" t="s">
        <v>112</v>
      </c>
      <c r="B67" s="44"/>
      <c r="C67" s="45" t="n">
        <v>909.989007</v>
      </c>
      <c r="D67" s="45" t="n">
        <v>840.781424</v>
      </c>
      <c r="E67" s="45" t="n">
        <v>682.272221</v>
      </c>
      <c r="F67" s="45" t="n">
        <v>681.283331</v>
      </c>
      <c r="G67" s="45" t="n">
        <v>675.584367</v>
      </c>
      <c r="H67" s="45" t="n">
        <v>664.076973</v>
      </c>
      <c r="I67" s="45" t="n">
        <v>648.565147</v>
      </c>
      <c r="J67" s="45" t="n">
        <v>510.722013</v>
      </c>
      <c r="K67" s="45" t="n">
        <v>470.991</v>
      </c>
      <c r="L67" s="45" t="n">
        <v>616.332654</v>
      </c>
      <c r="M67" s="45" t="n">
        <v>626.684333</v>
      </c>
      <c r="N67" s="45" t="n">
        <v>814.550676</v>
      </c>
      <c r="O67" s="45" t="n">
        <v>860.63804</v>
      </c>
      <c r="P67" s="45" t="n">
        <v>846.918947</v>
      </c>
      <c r="Q67" s="45" t="n">
        <v>826.389567</v>
      </c>
      <c r="R67" s="45" t="n">
        <v>848.594514</v>
      </c>
      <c r="S67" s="45" t="n">
        <v>890.686597</v>
      </c>
      <c r="T67" s="45" t="n">
        <v>788.013234</v>
      </c>
      <c r="U67" s="45" t="n">
        <v>774.818771</v>
      </c>
      <c r="V67" s="45" t="n">
        <v>684.306355</v>
      </c>
      <c r="W67" s="45" t="n">
        <v>699.724386</v>
      </c>
      <c r="X67" s="45" t="n">
        <v>720.431284</v>
      </c>
      <c r="Y67" s="45" t="n">
        <v>1006.932994</v>
      </c>
      <c r="Z67" s="46" t="n">
        <v>742.228371</v>
      </c>
      <c r="AA67" s="38" t="n">
        <f aca="false">MIN(C67:Z67)</f>
        <v>470.991</v>
      </c>
    </row>
    <row r="68" customFormat="false" ht="16.5" hidden="false" customHeight="false" outlineLevel="0" collapsed="false">
      <c r="A68" s="43" t="s">
        <v>113</v>
      </c>
      <c r="B68" s="44"/>
      <c r="C68" s="45" t="n">
        <v>908.888508</v>
      </c>
      <c r="D68" s="45" t="n">
        <v>842.227003</v>
      </c>
      <c r="E68" s="45" t="n">
        <v>783.155609</v>
      </c>
      <c r="F68" s="45" t="n">
        <v>710.23994</v>
      </c>
      <c r="G68" s="45" t="n">
        <v>696.352588</v>
      </c>
      <c r="H68" s="45" t="n">
        <v>681.33944</v>
      </c>
      <c r="I68" s="45" t="n">
        <v>664.847756</v>
      </c>
      <c r="J68" s="45" t="n">
        <v>649.144237</v>
      </c>
      <c r="K68" s="45" t="n">
        <v>512.817645</v>
      </c>
      <c r="L68" s="45" t="n">
        <v>604.262081</v>
      </c>
      <c r="M68" s="45" t="n">
        <v>609.933599</v>
      </c>
      <c r="N68" s="45" t="n">
        <v>640.762671</v>
      </c>
      <c r="O68" s="45" t="n">
        <v>684.629876</v>
      </c>
      <c r="P68" s="45" t="n">
        <v>843.572794</v>
      </c>
      <c r="Q68" s="45" t="n">
        <v>1001.868694</v>
      </c>
      <c r="R68" s="45" t="n">
        <v>1018.54768</v>
      </c>
      <c r="S68" s="45" t="n">
        <v>812.281193</v>
      </c>
      <c r="T68" s="45" t="n">
        <v>1068.514674</v>
      </c>
      <c r="U68" s="45" t="n">
        <v>1090.83765</v>
      </c>
      <c r="V68" s="45" t="n">
        <v>662.082133</v>
      </c>
      <c r="W68" s="45" t="n">
        <v>680.88276</v>
      </c>
      <c r="X68" s="45" t="n">
        <v>1196.525736</v>
      </c>
      <c r="Y68" s="45" t="n">
        <v>676.787284</v>
      </c>
      <c r="Z68" s="46" t="n">
        <v>1079.353468</v>
      </c>
      <c r="AA68" s="38" t="n">
        <f aca="false">MIN(C68:Z68)</f>
        <v>512.817645</v>
      </c>
    </row>
    <row r="69" customFormat="false" ht="16.5" hidden="false" customHeight="false" outlineLevel="0" collapsed="false">
      <c r="A69" s="43" t="s">
        <v>114</v>
      </c>
      <c r="B69" s="44"/>
      <c r="C69" s="45" t="n">
        <v>720.329345</v>
      </c>
      <c r="D69" s="45" t="n">
        <v>805.812875</v>
      </c>
      <c r="E69" s="45" t="n">
        <v>882.876278</v>
      </c>
      <c r="F69" s="45" t="n">
        <v>658.54359</v>
      </c>
      <c r="G69" s="45" t="n">
        <v>656.083763</v>
      </c>
      <c r="H69" s="45" t="n">
        <v>640.44682</v>
      </c>
      <c r="I69" s="45" t="n">
        <v>425.482944</v>
      </c>
      <c r="J69" s="45" t="n">
        <v>596.310639</v>
      </c>
      <c r="K69" s="45" t="n">
        <v>466.519126</v>
      </c>
      <c r="L69" s="45" t="n">
        <v>623.75401</v>
      </c>
      <c r="M69" s="45" t="n">
        <v>636.938879</v>
      </c>
      <c r="N69" s="45" t="n">
        <v>1076.63516</v>
      </c>
      <c r="O69" s="45" t="n">
        <v>707.982379</v>
      </c>
      <c r="P69" s="45" t="n">
        <v>1068.779224</v>
      </c>
      <c r="Q69" s="45" t="n">
        <v>677.291632</v>
      </c>
      <c r="R69" s="45" t="n">
        <v>741.383132</v>
      </c>
      <c r="S69" s="45" t="n">
        <v>994.591013</v>
      </c>
      <c r="T69" s="45" t="n">
        <v>659.599064</v>
      </c>
      <c r="U69" s="45" t="n">
        <v>1014.921586</v>
      </c>
      <c r="V69" s="45" t="n">
        <v>664.450316</v>
      </c>
      <c r="W69" s="45" t="n">
        <v>680.156566</v>
      </c>
      <c r="X69" s="45" t="n">
        <v>910.847695</v>
      </c>
      <c r="Y69" s="45" t="n">
        <v>936.808187</v>
      </c>
      <c r="Z69" s="46" t="n">
        <v>683.311168</v>
      </c>
      <c r="AA69" s="38" t="n">
        <f aca="false">MIN(C69:Z69)</f>
        <v>425.482944</v>
      </c>
    </row>
    <row r="70" customFormat="false" ht="16.5" hidden="false" customHeight="false" outlineLevel="0" collapsed="false">
      <c r="A70" s="43" t="s">
        <v>115</v>
      </c>
      <c r="B70" s="44"/>
      <c r="C70" s="45" t="n">
        <v>1212.809937</v>
      </c>
      <c r="D70" s="45" t="n">
        <v>668.583786</v>
      </c>
      <c r="E70" s="45" t="n">
        <v>673.223164</v>
      </c>
      <c r="F70" s="45" t="n">
        <v>673.726644</v>
      </c>
      <c r="G70" s="45" t="n">
        <v>659.376092</v>
      </c>
      <c r="H70" s="45" t="n">
        <v>641.058695</v>
      </c>
      <c r="I70" s="45" t="n">
        <v>433.170748</v>
      </c>
      <c r="J70" s="45" t="n">
        <v>533.087539</v>
      </c>
      <c r="K70" s="45" t="n">
        <v>550.43127</v>
      </c>
      <c r="L70" s="45" t="n">
        <v>620.29863</v>
      </c>
      <c r="M70" s="45" t="n">
        <v>626.731743</v>
      </c>
      <c r="N70" s="45" t="n">
        <v>916.128124</v>
      </c>
      <c r="O70" s="45" t="n">
        <v>951.774323</v>
      </c>
      <c r="P70" s="45" t="n">
        <v>927.706043</v>
      </c>
      <c r="Q70" s="45" t="n">
        <v>918.264027</v>
      </c>
      <c r="R70" s="45" t="n">
        <v>656.818383</v>
      </c>
      <c r="S70" s="45" t="n">
        <v>1106.432027</v>
      </c>
      <c r="T70" s="45" t="n">
        <v>1053.904304</v>
      </c>
      <c r="U70" s="45" t="n">
        <v>861.837644</v>
      </c>
      <c r="V70" s="45" t="n">
        <v>904.581491</v>
      </c>
      <c r="W70" s="45" t="n">
        <v>688.623479</v>
      </c>
      <c r="X70" s="45" t="n">
        <v>945.961203</v>
      </c>
      <c r="Y70" s="45" t="n">
        <v>923.734239</v>
      </c>
      <c r="Z70" s="46" t="n">
        <v>970.558016</v>
      </c>
      <c r="AA70" s="38" t="n">
        <f aca="false">MIN(C70:Z70)</f>
        <v>433.170748</v>
      </c>
    </row>
    <row r="71" customFormat="false" ht="16.5" hidden="false" customHeight="false" outlineLevel="0" collapsed="false">
      <c r="A71" s="43" t="s">
        <v>116</v>
      </c>
      <c r="B71" s="44"/>
      <c r="C71" s="45" t="n">
        <v>886.258455</v>
      </c>
      <c r="D71" s="45" t="n">
        <v>681.770838</v>
      </c>
      <c r="E71" s="45" t="n">
        <v>859.683839</v>
      </c>
      <c r="F71" s="45" t="n">
        <v>666.639771</v>
      </c>
      <c r="G71" s="45" t="n">
        <v>659.746774</v>
      </c>
      <c r="H71" s="45" t="n">
        <v>649.712305</v>
      </c>
      <c r="I71" s="45" t="n">
        <v>635.08396</v>
      </c>
      <c r="J71" s="45" t="n">
        <v>463.14073</v>
      </c>
      <c r="K71" s="45" t="n">
        <v>491.562892</v>
      </c>
      <c r="L71" s="45" t="n">
        <v>472.7322</v>
      </c>
      <c r="M71" s="45" t="n">
        <v>637.436337</v>
      </c>
      <c r="N71" s="45" t="n">
        <v>871.351932</v>
      </c>
      <c r="O71" s="45" t="n">
        <v>1039.891347</v>
      </c>
      <c r="P71" s="45" t="n">
        <v>997.698007</v>
      </c>
      <c r="Q71" s="45" t="n">
        <v>873.267774</v>
      </c>
      <c r="R71" s="45" t="n">
        <v>870.486081</v>
      </c>
      <c r="S71" s="45" t="n">
        <v>713.677708</v>
      </c>
      <c r="T71" s="45" t="n">
        <v>1162.554551</v>
      </c>
      <c r="U71" s="45" t="n">
        <v>1330.802961</v>
      </c>
      <c r="V71" s="45" t="n">
        <v>1006.477012</v>
      </c>
      <c r="W71" s="45" t="n">
        <v>811.009253</v>
      </c>
      <c r="X71" s="45" t="n">
        <v>774.404597</v>
      </c>
      <c r="Y71" s="45" t="n">
        <v>962.99353</v>
      </c>
      <c r="Z71" s="46" t="n">
        <v>770.133176</v>
      </c>
      <c r="AA71" s="38" t="n">
        <f aca="false">MIN(C71:Z71)</f>
        <v>463.14073</v>
      </c>
    </row>
    <row r="72" customFormat="false" ht="16.5" hidden="false" customHeight="false" outlineLevel="0" collapsed="false">
      <c r="A72" s="43" t="s">
        <v>118</v>
      </c>
      <c r="B72" s="44"/>
      <c r="C72" s="45" t="n">
        <v>892.547178</v>
      </c>
      <c r="D72" s="45" t="n">
        <v>695.368194</v>
      </c>
      <c r="E72" s="45" t="n">
        <v>839.581563</v>
      </c>
      <c r="F72" s="45" t="n">
        <v>768.676852</v>
      </c>
      <c r="G72" s="45" t="n">
        <v>773.218508</v>
      </c>
      <c r="H72" s="45" t="n">
        <v>569.612353</v>
      </c>
      <c r="I72" s="45" t="n">
        <v>556.600489</v>
      </c>
      <c r="J72" s="45" t="n">
        <v>542.607967</v>
      </c>
      <c r="K72" s="45" t="n">
        <v>545.661981</v>
      </c>
      <c r="L72" s="45" t="n">
        <v>477.808075</v>
      </c>
      <c r="M72" s="45" t="n">
        <v>591.459877</v>
      </c>
      <c r="N72" s="45" t="n">
        <v>665.58264</v>
      </c>
      <c r="O72" s="45" t="n">
        <v>931.526108</v>
      </c>
      <c r="P72" s="45" t="n">
        <v>991.936054</v>
      </c>
      <c r="Q72" s="45" t="n">
        <v>900.102768</v>
      </c>
      <c r="R72" s="45" t="n">
        <v>848.09673</v>
      </c>
      <c r="S72" s="45" t="n">
        <v>845.642317</v>
      </c>
      <c r="T72" s="45" t="n">
        <v>848.277644</v>
      </c>
      <c r="U72" s="45" t="n">
        <v>940.7434</v>
      </c>
      <c r="V72" s="45" t="n">
        <v>1165.861245</v>
      </c>
      <c r="W72" s="45" t="n">
        <v>1101.463255</v>
      </c>
      <c r="X72" s="45" t="n">
        <v>1044.67152</v>
      </c>
      <c r="Y72" s="45" t="n">
        <v>1011.41115</v>
      </c>
      <c r="Z72" s="46" t="n">
        <v>932.061102</v>
      </c>
      <c r="AA72" s="38" t="n">
        <f aca="false">MIN(C72:Z72)</f>
        <v>477.808075</v>
      </c>
    </row>
    <row r="73" customFormat="false" ht="16.5" hidden="false" customHeight="false" outlineLevel="0" collapsed="false">
      <c r="A73" s="43" t="s">
        <v>119</v>
      </c>
      <c r="B73" s="44"/>
      <c r="C73" s="45" t="n">
        <v>885.64214</v>
      </c>
      <c r="D73" s="45" t="n">
        <v>840.571379</v>
      </c>
      <c r="E73" s="45" t="n">
        <v>674.218678</v>
      </c>
      <c r="F73" s="45" t="n">
        <v>681.563407</v>
      </c>
      <c r="G73" s="45" t="n">
        <v>678.018251</v>
      </c>
      <c r="H73" s="45" t="n">
        <v>658.344952</v>
      </c>
      <c r="I73" s="45" t="n">
        <v>639.414104</v>
      </c>
      <c r="J73" s="45" t="n">
        <v>473.088625</v>
      </c>
      <c r="K73" s="45" t="n">
        <v>525.584551</v>
      </c>
      <c r="L73" s="45" t="n">
        <v>601.679684</v>
      </c>
      <c r="M73" s="45" t="n">
        <v>633.024179</v>
      </c>
      <c r="N73" s="45" t="n">
        <v>849.8253</v>
      </c>
      <c r="O73" s="45" t="n">
        <v>852.620813</v>
      </c>
      <c r="P73" s="45" t="n">
        <v>887.313057</v>
      </c>
      <c r="Q73" s="45" t="n">
        <v>856.853867</v>
      </c>
      <c r="R73" s="45" t="n">
        <v>856.001116</v>
      </c>
      <c r="S73" s="45" t="n">
        <v>855.766384</v>
      </c>
      <c r="T73" s="45" t="n">
        <v>688.66542</v>
      </c>
      <c r="U73" s="45" t="n">
        <v>694.15068</v>
      </c>
      <c r="V73" s="45" t="n">
        <v>859.323865</v>
      </c>
      <c r="W73" s="45" t="n">
        <v>884.705137</v>
      </c>
      <c r="X73" s="45" t="n">
        <v>896.586618</v>
      </c>
      <c r="Y73" s="45" t="n">
        <v>939.00841</v>
      </c>
      <c r="Z73" s="46" t="n">
        <v>915.034056</v>
      </c>
      <c r="AA73" s="38" t="n">
        <f aca="false">MIN(C73:Z73)</f>
        <v>473.088625</v>
      </c>
    </row>
    <row r="74" customFormat="false" ht="16.5" hidden="false" customHeight="false" outlineLevel="0" collapsed="false">
      <c r="A74" s="43" t="s">
        <v>124</v>
      </c>
      <c r="B74" s="44"/>
      <c r="C74" s="45" t="n">
        <v>912.767843</v>
      </c>
      <c r="D74" s="45" t="n">
        <v>865.643458</v>
      </c>
      <c r="E74" s="45" t="n">
        <v>692.208272</v>
      </c>
      <c r="F74" s="45" t="n">
        <v>814.146214</v>
      </c>
      <c r="G74" s="45" t="n">
        <v>667.105006</v>
      </c>
      <c r="H74" s="45" t="n">
        <v>656.118698</v>
      </c>
      <c r="I74" s="45" t="n">
        <v>645.056187</v>
      </c>
      <c r="J74" s="45" t="n">
        <v>577.348721</v>
      </c>
      <c r="K74" s="45" t="n">
        <v>537.84545</v>
      </c>
      <c r="L74" s="45" t="n">
        <v>617.158891</v>
      </c>
      <c r="M74" s="45" t="n">
        <v>608.929769</v>
      </c>
      <c r="N74" s="45" t="n">
        <v>635.681542</v>
      </c>
      <c r="O74" s="45" t="n">
        <v>972.050959</v>
      </c>
      <c r="P74" s="45" t="n">
        <v>1030.560151</v>
      </c>
      <c r="Q74" s="45" t="n">
        <v>993.841698</v>
      </c>
      <c r="R74" s="45" t="n">
        <v>996.660281</v>
      </c>
      <c r="S74" s="45" t="n">
        <v>878.105189</v>
      </c>
      <c r="T74" s="45" t="n">
        <v>850.031924</v>
      </c>
      <c r="U74" s="45" t="n">
        <v>860.113918</v>
      </c>
      <c r="V74" s="45" t="n">
        <v>842.53472</v>
      </c>
      <c r="W74" s="45" t="n">
        <v>872.45386</v>
      </c>
      <c r="X74" s="45" t="n">
        <v>879.930222</v>
      </c>
      <c r="Y74" s="45" t="n">
        <v>982.988671</v>
      </c>
      <c r="Z74" s="46" t="n">
        <v>910.475399</v>
      </c>
      <c r="AA74" s="38" t="n">
        <f aca="false">MIN(C74:Z74)</f>
        <v>537.84545</v>
      </c>
    </row>
    <row r="75" customFormat="false" ht="16.5" hidden="false" customHeight="false" outlineLevel="0" collapsed="false">
      <c r="A75" s="43" t="s">
        <v>125</v>
      </c>
      <c r="B75" s="44"/>
      <c r="C75" s="45" t="n">
        <v>914.57699</v>
      </c>
      <c r="D75" s="45" t="n">
        <v>855.218797</v>
      </c>
      <c r="E75" s="45" t="n">
        <v>679.249834</v>
      </c>
      <c r="F75" s="45" t="n">
        <v>823.113076</v>
      </c>
      <c r="G75" s="45" t="n">
        <v>664.178558</v>
      </c>
      <c r="H75" s="45" t="n">
        <v>655.699892</v>
      </c>
      <c r="I75" s="45" t="n">
        <v>635.317882</v>
      </c>
      <c r="J75" s="45" t="n">
        <v>481.034821</v>
      </c>
      <c r="K75" s="45" t="n">
        <v>634.57337</v>
      </c>
      <c r="L75" s="45" t="n">
        <v>482.569741</v>
      </c>
      <c r="M75" s="45" t="n">
        <v>630.813733</v>
      </c>
      <c r="N75" s="45" t="n">
        <v>642.895144</v>
      </c>
      <c r="O75" s="45" t="n">
        <v>857.697349</v>
      </c>
      <c r="P75" s="45" t="n">
        <v>1031.458515</v>
      </c>
      <c r="Q75" s="45" t="n">
        <v>1013.71308</v>
      </c>
      <c r="R75" s="45" t="n">
        <v>872.73037</v>
      </c>
      <c r="S75" s="45" t="n">
        <v>830.582248</v>
      </c>
      <c r="T75" s="45" t="n">
        <v>895.834741</v>
      </c>
      <c r="U75" s="45" t="n">
        <v>992.794202</v>
      </c>
      <c r="V75" s="45" t="n">
        <v>915.342329</v>
      </c>
      <c r="W75" s="45" t="n">
        <v>947.814079</v>
      </c>
      <c r="X75" s="45" t="n">
        <v>931.537301</v>
      </c>
      <c r="Y75" s="45" t="n">
        <v>931.673299</v>
      </c>
      <c r="Z75" s="46" t="n">
        <v>1066.919448</v>
      </c>
      <c r="AA75" s="38" t="n">
        <f aca="false">MIN(C75:Z75)</f>
        <v>481.034821</v>
      </c>
    </row>
    <row r="76" customFormat="false" ht="16.5" hidden="false" customHeight="false" outlineLevel="0" collapsed="false">
      <c r="A76" s="43" t="s">
        <v>126</v>
      </c>
      <c r="B76" s="44"/>
      <c r="C76" s="45" t="n">
        <v>1006.860968</v>
      </c>
      <c r="D76" s="45" t="n">
        <v>868.159298</v>
      </c>
      <c r="E76" s="45" t="n">
        <v>678.872804</v>
      </c>
      <c r="F76" s="45" t="n">
        <v>683.509176</v>
      </c>
      <c r="G76" s="45" t="n">
        <v>678.247528</v>
      </c>
      <c r="H76" s="45" t="n">
        <v>663.106923</v>
      </c>
      <c r="I76" s="45" t="n">
        <v>644.128143</v>
      </c>
      <c r="J76" s="45" t="n">
        <v>627.21158</v>
      </c>
      <c r="K76" s="45" t="n">
        <v>484.422917</v>
      </c>
      <c r="L76" s="45" t="n">
        <v>498.678378</v>
      </c>
      <c r="M76" s="45" t="n">
        <v>664.440012</v>
      </c>
      <c r="N76" s="45" t="n">
        <v>1025.942334</v>
      </c>
      <c r="O76" s="45" t="n">
        <v>1028.353938</v>
      </c>
      <c r="P76" s="45" t="n">
        <v>925.556297</v>
      </c>
      <c r="Q76" s="45" t="n">
        <v>868.109704</v>
      </c>
      <c r="R76" s="45" t="n">
        <v>846.51287</v>
      </c>
      <c r="S76" s="45" t="n">
        <v>812.098155</v>
      </c>
      <c r="T76" s="45" t="n">
        <v>854.423686</v>
      </c>
      <c r="U76" s="45" t="n">
        <v>836.493792</v>
      </c>
      <c r="V76" s="45" t="n">
        <v>753.001308</v>
      </c>
      <c r="W76" s="45" t="n">
        <v>845.934091</v>
      </c>
      <c r="X76" s="45" t="n">
        <v>862.931659</v>
      </c>
      <c r="Y76" s="45" t="n">
        <v>961.020296</v>
      </c>
      <c r="Z76" s="46" t="n">
        <v>891.358493</v>
      </c>
      <c r="AA76" s="38" t="n">
        <f aca="false">MIN(C76:Z76)</f>
        <v>484.422917</v>
      </c>
    </row>
    <row r="77" customFormat="false" ht="16.5" hidden="false" customHeight="false" outlineLevel="0" collapsed="false">
      <c r="A77" s="43" t="s">
        <v>128</v>
      </c>
      <c r="B77" s="44"/>
      <c r="C77" s="45" t="n">
        <v>934.727645</v>
      </c>
      <c r="D77" s="45" t="n">
        <v>1010.506135</v>
      </c>
      <c r="E77" s="45" t="n">
        <v>996.665385</v>
      </c>
      <c r="F77" s="45" t="n">
        <v>859.149165</v>
      </c>
      <c r="G77" s="45" t="n">
        <v>835.388879</v>
      </c>
      <c r="H77" s="45" t="n">
        <v>675.94221</v>
      </c>
      <c r="I77" s="45" t="n">
        <v>689.88543</v>
      </c>
      <c r="J77" s="45" t="n">
        <v>680.764127</v>
      </c>
      <c r="K77" s="45" t="n">
        <v>669.52266</v>
      </c>
      <c r="L77" s="45" t="n">
        <v>659.266228</v>
      </c>
      <c r="M77" s="45" t="n">
        <v>662.68991</v>
      </c>
      <c r="N77" s="45" t="n">
        <v>822.865929</v>
      </c>
      <c r="O77" s="45" t="n">
        <v>912.629458</v>
      </c>
      <c r="P77" s="45" t="n">
        <v>975.522474</v>
      </c>
      <c r="Q77" s="45" t="n">
        <v>870.020914</v>
      </c>
      <c r="R77" s="45" t="n">
        <v>820.602846</v>
      </c>
      <c r="S77" s="45" t="n">
        <v>838.48316</v>
      </c>
      <c r="T77" s="45" t="n">
        <v>847.599579</v>
      </c>
      <c r="U77" s="45" t="n">
        <v>969.75317</v>
      </c>
      <c r="V77" s="45" t="n">
        <v>886.294892</v>
      </c>
      <c r="W77" s="45" t="n">
        <v>868.49767</v>
      </c>
      <c r="X77" s="45" t="n">
        <v>880.169257</v>
      </c>
      <c r="Y77" s="45" t="n">
        <v>896.807955</v>
      </c>
      <c r="Z77" s="46" t="n">
        <v>1002.459511</v>
      </c>
      <c r="AA77" s="38" t="n">
        <f aca="false">MIN(C77:Z77)</f>
        <v>659.266228</v>
      </c>
    </row>
    <row r="78" customFormat="false" ht="16.5" hidden="false" customHeight="false" outlineLevel="0" collapsed="false">
      <c r="A78" s="43" t="s">
        <v>130</v>
      </c>
      <c r="B78" s="44"/>
      <c r="C78" s="45" t="n">
        <v>1397.700199</v>
      </c>
      <c r="D78" s="45" t="n">
        <v>1367.015039</v>
      </c>
      <c r="E78" s="45" t="n">
        <v>1341.404847</v>
      </c>
      <c r="F78" s="45" t="n">
        <v>1261.524702</v>
      </c>
      <c r="G78" s="45" t="n">
        <v>1105.657674</v>
      </c>
      <c r="H78" s="45" t="n">
        <v>1006.182825</v>
      </c>
      <c r="I78" s="45" t="n">
        <v>990.938579</v>
      </c>
      <c r="J78" s="45" t="n">
        <v>993.416486</v>
      </c>
      <c r="K78" s="45" t="n">
        <v>913.630063</v>
      </c>
      <c r="L78" s="45" t="n">
        <v>859.178119</v>
      </c>
      <c r="M78" s="45" t="n">
        <v>886.192216</v>
      </c>
      <c r="N78" s="45" t="n">
        <v>1088.720528</v>
      </c>
      <c r="O78" s="45" t="n">
        <v>1127.124848</v>
      </c>
      <c r="P78" s="45" t="n">
        <v>1143.759558</v>
      </c>
      <c r="Q78" s="45" t="n">
        <v>1295.688219</v>
      </c>
      <c r="R78" s="45" t="n">
        <v>1283.226591</v>
      </c>
      <c r="S78" s="45" t="n">
        <v>1277.791185</v>
      </c>
      <c r="T78" s="45" t="n">
        <v>1172.796959</v>
      </c>
      <c r="U78" s="45" t="n">
        <v>1301.582</v>
      </c>
      <c r="V78" s="45" t="n">
        <v>1291.259885</v>
      </c>
      <c r="W78" s="45" t="n">
        <v>1286.032583</v>
      </c>
      <c r="X78" s="45" t="n">
        <v>1163.817113</v>
      </c>
      <c r="Y78" s="45" t="n">
        <v>1321.34114</v>
      </c>
      <c r="Z78" s="46" t="n">
        <v>1297.162076</v>
      </c>
      <c r="AA78" s="38" t="n">
        <f aca="false">MIN(C78:Z78)</f>
        <v>859.178119</v>
      </c>
    </row>
    <row r="79" customFormat="false" ht="16.5" hidden="false" customHeight="false" outlineLevel="0" collapsed="false">
      <c r="A79" s="43" t="s">
        <v>132</v>
      </c>
      <c r="B79" s="44"/>
      <c r="C79" s="45" t="n">
        <v>1165.095025</v>
      </c>
      <c r="D79" s="45" t="n">
        <v>1136.562832</v>
      </c>
      <c r="E79" s="45" t="n">
        <v>1122.737687</v>
      </c>
      <c r="F79" s="45" t="n">
        <v>1112.828027</v>
      </c>
      <c r="G79" s="45" t="n">
        <v>1090.936607</v>
      </c>
      <c r="H79" s="45" t="n">
        <v>1076.039235</v>
      </c>
      <c r="I79" s="45" t="n">
        <v>921.497527</v>
      </c>
      <c r="J79" s="45" t="n">
        <v>904.97884</v>
      </c>
      <c r="K79" s="45" t="n">
        <v>995.924065</v>
      </c>
      <c r="L79" s="45" t="n">
        <v>925.691068</v>
      </c>
      <c r="M79" s="45" t="n">
        <v>865.4506</v>
      </c>
      <c r="N79" s="45" t="n">
        <v>988.023366</v>
      </c>
      <c r="O79" s="45" t="n">
        <v>1088.090776</v>
      </c>
      <c r="P79" s="45" t="n">
        <v>1122.860938</v>
      </c>
      <c r="Q79" s="45" t="n">
        <v>1152.172133</v>
      </c>
      <c r="R79" s="45" t="n">
        <v>1292.905296</v>
      </c>
      <c r="S79" s="45" t="n">
        <v>1255.62177</v>
      </c>
      <c r="T79" s="45" t="n">
        <v>1148.726951</v>
      </c>
      <c r="U79" s="45" t="n">
        <v>1308.629413</v>
      </c>
      <c r="V79" s="45" t="n">
        <v>1290.277108</v>
      </c>
      <c r="W79" s="45" t="n">
        <v>1291.742584</v>
      </c>
      <c r="X79" s="45" t="n">
        <v>1300.408258</v>
      </c>
      <c r="Y79" s="45" t="n">
        <v>1303.546257</v>
      </c>
      <c r="Z79" s="46" t="n">
        <v>1304.225846</v>
      </c>
      <c r="AA79" s="38" t="n">
        <f aca="false">MIN(C79:Z79)</f>
        <v>865.4506</v>
      </c>
    </row>
    <row r="80" customFormat="false" ht="16.5" hidden="false" customHeight="false" outlineLevel="0" collapsed="false">
      <c r="A80" s="43" t="s">
        <v>133</v>
      </c>
      <c r="B80" s="44"/>
      <c r="C80" s="45" t="n">
        <v>1297.294954</v>
      </c>
      <c r="D80" s="45" t="n">
        <v>1160.31912</v>
      </c>
      <c r="E80" s="45" t="n">
        <v>1145.028328</v>
      </c>
      <c r="F80" s="45" t="n">
        <v>1122.959261</v>
      </c>
      <c r="G80" s="45" t="n">
        <v>1099.19561</v>
      </c>
      <c r="H80" s="45" t="n">
        <v>977.673689</v>
      </c>
      <c r="I80" s="45" t="n">
        <v>905.822478</v>
      </c>
      <c r="J80" s="45" t="n">
        <v>945.745291</v>
      </c>
      <c r="K80" s="45" t="n">
        <v>966.83803</v>
      </c>
      <c r="L80" s="45" t="n">
        <v>902.096496</v>
      </c>
      <c r="M80" s="45" t="n">
        <v>914.857743</v>
      </c>
      <c r="N80" s="45" t="n">
        <v>1051.983616</v>
      </c>
      <c r="O80" s="45" t="n">
        <v>1082.773025</v>
      </c>
      <c r="P80" s="45" t="n">
        <v>1036.019153</v>
      </c>
      <c r="Q80" s="45" t="n">
        <v>953.33971</v>
      </c>
      <c r="R80" s="45" t="n">
        <v>1029.41155</v>
      </c>
      <c r="S80" s="45" t="n">
        <v>1083.314033</v>
      </c>
      <c r="T80" s="45" t="n">
        <v>1026.372965</v>
      </c>
      <c r="U80" s="45" t="n">
        <v>922.078971</v>
      </c>
      <c r="V80" s="45" t="n">
        <v>980.082649</v>
      </c>
      <c r="W80" s="45" t="n">
        <v>1045.170478</v>
      </c>
      <c r="X80" s="45" t="n">
        <v>960.187902</v>
      </c>
      <c r="Y80" s="45" t="n">
        <v>935.97457</v>
      </c>
      <c r="Z80" s="46" t="n">
        <v>1064.367891</v>
      </c>
      <c r="AA80" s="38" t="n">
        <f aca="false">MIN(C80:Z80)</f>
        <v>902.096496</v>
      </c>
    </row>
    <row r="81" customFormat="false" ht="16.5" hidden="false" customHeight="false" outlineLevel="0" collapsed="false">
      <c r="A81" s="43" t="s">
        <v>134</v>
      </c>
      <c r="B81" s="44"/>
      <c r="C81" s="45" t="n">
        <v>1059.39635</v>
      </c>
      <c r="D81" s="45" t="n">
        <v>914.03913</v>
      </c>
      <c r="E81" s="45" t="n">
        <v>882.426336</v>
      </c>
      <c r="F81" s="45" t="n">
        <v>890.324416</v>
      </c>
      <c r="G81" s="45" t="n">
        <v>807.252296</v>
      </c>
      <c r="H81" s="45" t="n">
        <v>815.532458</v>
      </c>
      <c r="I81" s="45" t="n">
        <v>665.968454</v>
      </c>
      <c r="J81" s="45" t="n">
        <v>663.389171</v>
      </c>
      <c r="K81" s="45" t="n">
        <v>664.512436</v>
      </c>
      <c r="L81" s="45" t="n">
        <v>663.528334</v>
      </c>
      <c r="M81" s="45" t="n">
        <v>818.458719</v>
      </c>
      <c r="N81" s="45" t="n">
        <v>818.672645</v>
      </c>
      <c r="O81" s="45" t="n">
        <v>826.719196</v>
      </c>
      <c r="P81" s="45" t="n">
        <v>941.031752</v>
      </c>
      <c r="Q81" s="45" t="n">
        <v>987.296251</v>
      </c>
      <c r="R81" s="45" t="n">
        <v>880.923948</v>
      </c>
      <c r="S81" s="45" t="n">
        <v>851.043978</v>
      </c>
      <c r="T81" s="45" t="n">
        <v>927.669236</v>
      </c>
      <c r="U81" s="45" t="n">
        <v>967.442495</v>
      </c>
      <c r="V81" s="45" t="n">
        <v>865.056578</v>
      </c>
      <c r="W81" s="45" t="n">
        <v>848.954665</v>
      </c>
      <c r="X81" s="45" t="n">
        <v>887.632096</v>
      </c>
      <c r="Y81" s="45" t="n">
        <v>1028.507025</v>
      </c>
      <c r="Z81" s="46" t="n">
        <v>959.513931</v>
      </c>
      <c r="AA81" s="38" t="n">
        <f aca="false">MIN(C81:Z81)</f>
        <v>663.389171</v>
      </c>
    </row>
    <row r="82" customFormat="false" ht="16.5" hidden="false" customHeight="false" outlineLevel="0" collapsed="false">
      <c r="A82" s="43" t="s">
        <v>135</v>
      </c>
      <c r="B82" s="44"/>
      <c r="C82" s="45" t="n">
        <v>898.424861</v>
      </c>
      <c r="D82" s="45" t="n">
        <v>962.227633</v>
      </c>
      <c r="E82" s="45" t="n">
        <v>997.229745</v>
      </c>
      <c r="F82" s="45" t="n">
        <v>855.464698</v>
      </c>
      <c r="G82" s="45" t="n">
        <v>834.040833</v>
      </c>
      <c r="H82" s="45" t="n">
        <v>667.638348</v>
      </c>
      <c r="I82" s="45" t="n">
        <v>672.235376</v>
      </c>
      <c r="J82" s="45" t="n">
        <v>673.577769</v>
      </c>
      <c r="K82" s="45" t="n">
        <v>669.026912</v>
      </c>
      <c r="L82" s="45" t="n">
        <v>652.441832</v>
      </c>
      <c r="M82" s="45" t="n">
        <v>690.281043</v>
      </c>
      <c r="N82" s="45" t="n">
        <v>804.215952</v>
      </c>
      <c r="O82" s="45" t="n">
        <v>925.089793</v>
      </c>
      <c r="P82" s="45" t="n">
        <v>963.412022</v>
      </c>
      <c r="Q82" s="45" t="n">
        <v>875.885838</v>
      </c>
      <c r="R82" s="45" t="n">
        <v>992.328663</v>
      </c>
      <c r="S82" s="45" t="n">
        <v>0</v>
      </c>
      <c r="T82" s="45" t="n">
        <v>1.794628</v>
      </c>
      <c r="U82" s="45" t="n">
        <v>562.031354</v>
      </c>
      <c r="V82" s="45" t="n">
        <v>928.562655</v>
      </c>
      <c r="W82" s="45" t="n">
        <v>883.615748</v>
      </c>
      <c r="X82" s="45" t="n">
        <v>890.660977</v>
      </c>
      <c r="Y82" s="45" t="n">
        <v>919.262025</v>
      </c>
      <c r="Z82" s="46" t="n">
        <v>957.052971</v>
      </c>
      <c r="AA82" s="38" t="n">
        <f aca="false">MIN(C82:Z82)</f>
        <v>0</v>
      </c>
    </row>
    <row r="83" customFormat="false" ht="16.5" hidden="false" customHeight="false" outlineLevel="0" collapsed="false">
      <c r="A83" s="43" t="s">
        <v>138</v>
      </c>
      <c r="B83" s="44"/>
      <c r="C83" s="45" t="n">
        <v>1001.912787</v>
      </c>
      <c r="D83" s="45" t="n">
        <v>917.322008</v>
      </c>
      <c r="E83" s="45" t="n">
        <v>892.74511</v>
      </c>
      <c r="F83" s="45" t="n">
        <v>885.887443</v>
      </c>
      <c r="G83" s="45" t="n">
        <v>856.858947</v>
      </c>
      <c r="H83" s="45" t="n">
        <v>767.174684</v>
      </c>
      <c r="I83" s="45" t="n">
        <v>836.595738</v>
      </c>
      <c r="J83" s="45" t="n">
        <v>750.224465</v>
      </c>
      <c r="K83" s="45" t="n">
        <v>759.276809</v>
      </c>
      <c r="L83" s="45" t="n">
        <v>750.221268</v>
      </c>
      <c r="M83" s="45" t="n">
        <v>733.262705</v>
      </c>
      <c r="N83" s="45" t="n">
        <v>792.005824</v>
      </c>
      <c r="O83" s="45" t="n">
        <v>850.539354</v>
      </c>
      <c r="P83" s="45" t="n">
        <v>840.598735</v>
      </c>
      <c r="Q83" s="45" t="n">
        <v>949.112173</v>
      </c>
      <c r="R83" s="45" t="n">
        <v>994.951032</v>
      </c>
      <c r="S83" s="45" t="n">
        <v>896.753372</v>
      </c>
      <c r="T83" s="45" t="n">
        <v>962.978872</v>
      </c>
      <c r="U83" s="45" t="n">
        <v>1075.179195</v>
      </c>
      <c r="V83" s="45" t="n">
        <v>1077.943623</v>
      </c>
      <c r="W83" s="45" t="n">
        <v>1044.310873</v>
      </c>
      <c r="X83" s="45" t="n">
        <v>978.099321</v>
      </c>
      <c r="Y83" s="45" t="n">
        <v>1016.819624</v>
      </c>
      <c r="Z83" s="46" t="n">
        <v>1021.315928</v>
      </c>
      <c r="AA83" s="38" t="n">
        <f aca="false">MIN(C83:Z83)</f>
        <v>733.262705</v>
      </c>
    </row>
    <row r="84" customFormat="false" ht="16.5" hidden="false" customHeight="false" outlineLevel="0" collapsed="false">
      <c r="A84" s="43" t="s">
        <v>141</v>
      </c>
      <c r="B84" s="44"/>
      <c r="C84" s="45" t="n">
        <v>943.051235</v>
      </c>
      <c r="D84" s="45" t="n">
        <v>971.69564</v>
      </c>
      <c r="E84" s="45" t="n">
        <v>1008.830723</v>
      </c>
      <c r="F84" s="45" t="n">
        <v>942.839326</v>
      </c>
      <c r="G84" s="45" t="n">
        <v>851.213142</v>
      </c>
      <c r="H84" s="45" t="n">
        <v>684.651979</v>
      </c>
      <c r="I84" s="45" t="n">
        <v>815.457071</v>
      </c>
      <c r="J84" s="45" t="n">
        <v>681.518566</v>
      </c>
      <c r="K84" s="45" t="n">
        <v>683.018037</v>
      </c>
      <c r="L84" s="45" t="n">
        <v>673.873924</v>
      </c>
      <c r="M84" s="45" t="n">
        <v>835.043774</v>
      </c>
      <c r="N84" s="45" t="n">
        <v>848.231467</v>
      </c>
      <c r="O84" s="45" t="n">
        <v>871.774397</v>
      </c>
      <c r="P84" s="45" t="n">
        <v>926.777926</v>
      </c>
      <c r="Q84" s="45" t="n">
        <v>1018.398357</v>
      </c>
      <c r="R84" s="45" t="n">
        <v>975.828753</v>
      </c>
      <c r="S84" s="45" t="n">
        <v>881.327829</v>
      </c>
      <c r="T84" s="45" t="n">
        <v>897.832875</v>
      </c>
      <c r="U84" s="45" t="n">
        <v>949.423251</v>
      </c>
      <c r="V84" s="45" t="n">
        <v>995.609742</v>
      </c>
      <c r="W84" s="45" t="n">
        <v>903.434421</v>
      </c>
      <c r="X84" s="45" t="n">
        <v>893.777139</v>
      </c>
      <c r="Y84" s="45" t="n">
        <v>903.921147</v>
      </c>
      <c r="Z84" s="46" t="n">
        <v>951.825106</v>
      </c>
      <c r="AA84" s="38" t="n">
        <f aca="false">MIN(C84:Z84)</f>
        <v>673.873924</v>
      </c>
    </row>
    <row r="85" customFormat="false" ht="16.5" hidden="false" customHeight="false" outlineLevel="0" collapsed="false">
      <c r="A85" s="43" t="s">
        <v>142</v>
      </c>
      <c r="B85" s="44"/>
      <c r="C85" s="45" t="n">
        <v>1012.60853</v>
      </c>
      <c r="D85" s="45" t="n">
        <v>949.064482</v>
      </c>
      <c r="E85" s="45" t="n">
        <v>889.408392</v>
      </c>
      <c r="F85" s="45" t="n">
        <v>865.9492</v>
      </c>
      <c r="G85" s="45" t="n">
        <v>846.35864</v>
      </c>
      <c r="H85" s="45" t="n">
        <v>687.044571</v>
      </c>
      <c r="I85" s="45" t="n">
        <v>828.952703</v>
      </c>
      <c r="J85" s="45" t="n">
        <v>678.558078</v>
      </c>
      <c r="K85" s="45" t="n">
        <v>687.062504</v>
      </c>
      <c r="L85" s="45" t="n">
        <v>678.164981</v>
      </c>
      <c r="M85" s="45" t="n">
        <v>824.482907</v>
      </c>
      <c r="N85" s="45" t="n">
        <v>813.336922</v>
      </c>
      <c r="O85" s="45" t="n">
        <v>849.588673</v>
      </c>
      <c r="P85" s="45" t="n">
        <v>869.473014</v>
      </c>
      <c r="Q85" s="45" t="n">
        <v>885.09433</v>
      </c>
      <c r="R85" s="45" t="n">
        <v>956.954638</v>
      </c>
      <c r="S85" s="45" t="n">
        <v>976.230609</v>
      </c>
      <c r="T85" s="45" t="n">
        <v>925.734405</v>
      </c>
      <c r="U85" s="45" t="n">
        <v>882.898861</v>
      </c>
      <c r="V85" s="45" t="n">
        <v>870.843254</v>
      </c>
      <c r="W85" s="45" t="n">
        <v>879.463962</v>
      </c>
      <c r="X85" s="45" t="n">
        <v>876.682028</v>
      </c>
      <c r="Y85" s="45" t="n">
        <v>936.900584</v>
      </c>
      <c r="Z85" s="46" t="n">
        <v>999.068799</v>
      </c>
      <c r="AA85" s="38" t="n">
        <f aca="false">MIN(C85:Z85)</f>
        <v>678.164981</v>
      </c>
    </row>
    <row r="86" customFormat="false" ht="16.5" hidden="false" customHeight="false" outlineLevel="0" collapsed="false">
      <c r="A86" s="43" t="s">
        <v>143</v>
      </c>
      <c r="B86" s="44"/>
      <c r="C86" s="45" t="n">
        <v>971.425077</v>
      </c>
      <c r="D86" s="45" t="n">
        <v>879.041695</v>
      </c>
      <c r="E86" s="45" t="n">
        <v>873.702977</v>
      </c>
      <c r="F86" s="45" t="n">
        <v>843.161169</v>
      </c>
      <c r="G86" s="45" t="n">
        <v>841.550679</v>
      </c>
      <c r="H86" s="45" t="n">
        <v>0</v>
      </c>
      <c r="I86" s="45" t="n">
        <v>0</v>
      </c>
      <c r="J86" s="45" t="n">
        <v>0</v>
      </c>
      <c r="K86" s="45" t="n">
        <v>0</v>
      </c>
      <c r="L86" s="45" t="n">
        <v>0</v>
      </c>
      <c r="M86" s="45" t="n">
        <v>0.992242</v>
      </c>
      <c r="N86" s="45" t="n">
        <v>295.783443</v>
      </c>
      <c r="O86" s="45" t="n">
        <v>839.988707</v>
      </c>
      <c r="P86" s="45" t="n">
        <v>844.437848</v>
      </c>
      <c r="Q86" s="45" t="n">
        <v>853.850134</v>
      </c>
      <c r="R86" s="45" t="n">
        <v>646.242608</v>
      </c>
      <c r="S86" s="45" t="n">
        <v>943.149399</v>
      </c>
      <c r="T86" s="45" t="n">
        <v>975.608021</v>
      </c>
      <c r="U86" s="45" t="n">
        <v>791.580759</v>
      </c>
      <c r="V86" s="45" t="n">
        <v>943.504586</v>
      </c>
      <c r="W86" s="45" t="n">
        <v>866.605791</v>
      </c>
      <c r="X86" s="45" t="n">
        <v>913.5672</v>
      </c>
      <c r="Y86" s="45" t="n">
        <v>1022.43089</v>
      </c>
      <c r="Z86" s="46" t="n">
        <v>937.885942</v>
      </c>
      <c r="AA86" s="38" t="n">
        <f aca="false">MIN(C86:Z86)</f>
        <v>0</v>
      </c>
    </row>
    <row r="87" customFormat="false" ht="16.5" hidden="false" customHeight="false" outlineLevel="0" collapsed="false">
      <c r="A87" s="43" t="s">
        <v>144</v>
      </c>
      <c r="B87" s="44"/>
      <c r="C87" s="45" t="n">
        <v>987.063417</v>
      </c>
      <c r="D87" s="45" t="n">
        <v>943.197716</v>
      </c>
      <c r="E87" s="45" t="n">
        <v>835.457259</v>
      </c>
      <c r="F87" s="45" t="n">
        <v>843.551815</v>
      </c>
      <c r="G87" s="45" t="n">
        <v>826.213446</v>
      </c>
      <c r="H87" s="45" t="n">
        <v>665.809</v>
      </c>
      <c r="I87" s="45" t="n">
        <v>672.601193</v>
      </c>
      <c r="J87" s="45" t="n">
        <v>670.877869</v>
      </c>
      <c r="K87" s="45" t="n">
        <v>667.162159</v>
      </c>
      <c r="L87" s="45" t="n">
        <v>662.333102</v>
      </c>
      <c r="M87" s="45" t="n">
        <v>657.414526</v>
      </c>
      <c r="N87" s="45" t="n">
        <v>659.224438</v>
      </c>
      <c r="O87" s="45" t="n">
        <v>817.294197</v>
      </c>
      <c r="P87" s="45" t="n">
        <v>945.749546</v>
      </c>
      <c r="Q87" s="45" t="n">
        <v>981.741596</v>
      </c>
      <c r="R87" s="45" t="n">
        <v>877.085536</v>
      </c>
      <c r="S87" s="45" t="n">
        <v>910.627238</v>
      </c>
      <c r="T87" s="45" t="n">
        <v>1075.51733</v>
      </c>
      <c r="U87" s="45" t="n">
        <v>1025.333565</v>
      </c>
      <c r="V87" s="45" t="n">
        <v>927.826888</v>
      </c>
      <c r="W87" s="45" t="n">
        <v>1005.54368</v>
      </c>
      <c r="X87" s="45" t="n">
        <v>1057.808608</v>
      </c>
      <c r="Y87" s="45" t="n">
        <v>532.381993</v>
      </c>
      <c r="Z87" s="46" t="n">
        <v>514.965967</v>
      </c>
      <c r="AA87" s="38" t="n">
        <f aca="false">MIN(C87:Z87)</f>
        <v>514.965967</v>
      </c>
    </row>
    <row r="88" customFormat="false" ht="16.5" hidden="false" customHeight="false" outlineLevel="0" collapsed="false">
      <c r="A88" s="43" t="s">
        <v>145</v>
      </c>
      <c r="B88" s="44"/>
      <c r="C88" s="45" t="n">
        <v>924.608731</v>
      </c>
      <c r="D88" s="45" t="n">
        <v>904.825457</v>
      </c>
      <c r="E88" s="45" t="n">
        <v>1121.24995</v>
      </c>
      <c r="F88" s="45" t="n">
        <v>1121.24995</v>
      </c>
      <c r="G88" s="45" t="n">
        <v>1121.24995</v>
      </c>
      <c r="H88" s="45" t="n">
        <v>1121.24995</v>
      </c>
      <c r="I88" s="45" t="n">
        <v>1121.24995</v>
      </c>
      <c r="J88" s="45" t="n">
        <v>1121.24995</v>
      </c>
      <c r="K88" s="45" t="n">
        <v>1121.24995</v>
      </c>
      <c r="L88" s="45" t="n">
        <v>1121.24995</v>
      </c>
      <c r="M88" s="45" t="n">
        <v>1121.24995</v>
      </c>
      <c r="N88" s="45" t="n">
        <v>1121.24995</v>
      </c>
      <c r="O88" s="45" t="n">
        <v>1121.24995</v>
      </c>
      <c r="P88" s="45" t="n">
        <v>1121.24995</v>
      </c>
      <c r="Q88" s="45" t="n">
        <v>1121.24995</v>
      </c>
      <c r="R88" s="45" t="n">
        <v>1121.24995</v>
      </c>
      <c r="S88" s="45" t="n">
        <v>1121.24995</v>
      </c>
      <c r="T88" s="45" t="n">
        <v>1121.24995</v>
      </c>
      <c r="U88" s="45" t="n">
        <v>1121.24995</v>
      </c>
      <c r="V88" s="45" t="n">
        <v>1121.24995</v>
      </c>
      <c r="W88" s="45" t="n">
        <v>1121.24995</v>
      </c>
      <c r="X88" s="45" t="n">
        <v>1121.24995</v>
      </c>
      <c r="Y88" s="45" t="n">
        <v>1121.24995</v>
      </c>
      <c r="Z88" s="46" t="n">
        <v>1121.24995</v>
      </c>
      <c r="AA88" s="38" t="n">
        <f aca="false">MIN(C88:Z88)</f>
        <v>904.825457</v>
      </c>
    </row>
    <row r="89" customFormat="false" ht="16.5" hidden="false" customHeight="false" outlineLevel="0" collapsed="false">
      <c r="A89" s="43" t="s">
        <v>146</v>
      </c>
      <c r="B89" s="44"/>
      <c r="C89" s="45" t="n">
        <v>1121.24995</v>
      </c>
      <c r="D89" s="45" t="n">
        <v>1121.24995</v>
      </c>
      <c r="E89" s="45" t="n">
        <v>1121.24995</v>
      </c>
      <c r="F89" s="45" t="n">
        <v>1121.24995</v>
      </c>
      <c r="G89" s="45" t="n">
        <v>1121.24995</v>
      </c>
      <c r="H89" s="45" t="n">
        <v>1121.24995</v>
      </c>
      <c r="I89" s="45" t="n">
        <v>1121.24995</v>
      </c>
      <c r="J89" s="45" t="n">
        <v>1121.24995</v>
      </c>
      <c r="K89" s="45" t="n">
        <v>1121.24995</v>
      </c>
      <c r="L89" s="45" t="n">
        <v>1120.123067</v>
      </c>
      <c r="M89" s="45" t="n">
        <v>706.110544</v>
      </c>
      <c r="N89" s="45" t="n">
        <v>1112.996005</v>
      </c>
      <c r="O89" s="45" t="n">
        <v>766.472608</v>
      </c>
      <c r="P89" s="45" t="n">
        <v>1110.704696</v>
      </c>
      <c r="Q89" s="45" t="n">
        <v>788.866626</v>
      </c>
      <c r="R89" s="45" t="n">
        <v>899.42477</v>
      </c>
      <c r="S89" s="45" t="n">
        <v>1013.479863</v>
      </c>
      <c r="T89" s="45" t="n">
        <v>664.539457</v>
      </c>
      <c r="U89" s="45" t="n">
        <v>1045.956158</v>
      </c>
      <c r="V89" s="45" t="n">
        <v>1105.627719</v>
      </c>
      <c r="W89" s="45" t="n">
        <v>947.657851</v>
      </c>
      <c r="X89" s="45" t="n">
        <v>1069.642272</v>
      </c>
      <c r="Y89" s="45" t="n">
        <v>876.1387</v>
      </c>
      <c r="Z89" s="46" t="n">
        <v>991.081679</v>
      </c>
      <c r="AA89" s="38" t="n">
        <f aca="false">MIN(C89:Z89)</f>
        <v>664.539457</v>
      </c>
    </row>
    <row r="90" customFormat="false" ht="16.5" hidden="false" customHeight="false" outlineLevel="0" collapsed="false">
      <c r="A90" s="43" t="s">
        <v>148</v>
      </c>
      <c r="B90" s="44"/>
      <c r="C90" s="45" t="n">
        <v>765.071886</v>
      </c>
      <c r="D90" s="45" t="n">
        <v>1001.593466</v>
      </c>
      <c r="E90" s="45" t="n">
        <v>690.902872</v>
      </c>
      <c r="F90" s="45" t="n">
        <v>688.675939</v>
      </c>
      <c r="G90" s="45" t="n">
        <v>679.861921</v>
      </c>
      <c r="H90" s="45" t="n">
        <v>671.918193</v>
      </c>
      <c r="I90" s="45" t="n">
        <v>663.148233</v>
      </c>
      <c r="J90" s="45" t="n">
        <v>654.622479</v>
      </c>
      <c r="K90" s="45" t="n">
        <v>646.311978</v>
      </c>
      <c r="L90" s="45" t="n">
        <v>216.642134</v>
      </c>
      <c r="M90" s="45" t="n">
        <v>1272.116611</v>
      </c>
      <c r="N90" s="45" t="n">
        <v>1179.918787</v>
      </c>
      <c r="O90" s="45" t="n">
        <v>879.835253</v>
      </c>
      <c r="P90" s="45" t="n">
        <v>937.905153</v>
      </c>
      <c r="Q90" s="45" t="n">
        <v>1021.599807</v>
      </c>
      <c r="R90" s="45" t="n">
        <v>813.366052</v>
      </c>
      <c r="S90" s="45" t="n">
        <v>1116.064908</v>
      </c>
      <c r="T90" s="45" t="n">
        <v>824.275524</v>
      </c>
      <c r="U90" s="45" t="n">
        <v>960.861487</v>
      </c>
      <c r="V90" s="45" t="n">
        <v>946.498401</v>
      </c>
      <c r="W90" s="45" t="n">
        <v>829.119155</v>
      </c>
      <c r="X90" s="45" t="n">
        <v>1115.726544</v>
      </c>
      <c r="Y90" s="45" t="n">
        <v>929.624352</v>
      </c>
      <c r="Z90" s="46" t="n">
        <v>1121.595749</v>
      </c>
      <c r="AA90" s="38" t="n">
        <f aca="false">MIN(C90:Z90)</f>
        <v>216.642134</v>
      </c>
    </row>
    <row r="91" customFormat="false" ht="16.5" hidden="false" customHeight="false" outlineLevel="0" collapsed="false">
      <c r="A91" s="43" t="s">
        <v>149</v>
      </c>
      <c r="B91" s="44"/>
      <c r="C91" s="45" t="n">
        <v>876.701564</v>
      </c>
      <c r="D91" s="45" t="n">
        <v>1044.592734</v>
      </c>
      <c r="E91" s="45" t="n">
        <v>859.232937</v>
      </c>
      <c r="F91" s="45" t="n">
        <v>713.229249</v>
      </c>
      <c r="G91" s="45" t="n">
        <v>671.688151</v>
      </c>
      <c r="H91" s="45" t="n">
        <v>669.639497</v>
      </c>
      <c r="I91" s="45" t="n">
        <v>665.001208</v>
      </c>
      <c r="J91" s="45" t="n">
        <v>660.253864</v>
      </c>
      <c r="K91" s="45" t="n">
        <v>653.383384</v>
      </c>
      <c r="L91" s="45" t="n">
        <v>644.961403</v>
      </c>
      <c r="M91" s="45" t="n">
        <v>740.329148</v>
      </c>
      <c r="N91" s="45" t="n">
        <v>1092.225573</v>
      </c>
      <c r="O91" s="45" t="n">
        <v>845.800222</v>
      </c>
      <c r="P91" s="45" t="n">
        <v>926.87227</v>
      </c>
      <c r="Q91" s="45" t="n">
        <v>990.266594</v>
      </c>
      <c r="R91" s="45" t="n">
        <v>811.758924</v>
      </c>
      <c r="S91" s="45" t="n">
        <v>805.435878</v>
      </c>
      <c r="T91" s="45" t="n">
        <v>890.985476</v>
      </c>
      <c r="U91" s="45" t="n">
        <v>673.056613</v>
      </c>
      <c r="V91" s="45" t="n">
        <v>888.455701</v>
      </c>
      <c r="W91" s="45" t="n">
        <v>745.130781</v>
      </c>
      <c r="X91" s="45" t="n">
        <v>962.337417</v>
      </c>
      <c r="Y91" s="45" t="n">
        <v>1034.640231</v>
      </c>
      <c r="Z91" s="46" t="n">
        <v>886.318346</v>
      </c>
      <c r="AA91" s="38" t="n">
        <f aca="false">MIN(C91:Z91)</f>
        <v>644.961403</v>
      </c>
    </row>
    <row r="92" customFormat="false" ht="16.5" hidden="false" customHeight="false" outlineLevel="0" collapsed="false">
      <c r="A92" s="43" t="s">
        <v>150</v>
      </c>
      <c r="B92" s="44"/>
      <c r="C92" s="45" t="n">
        <v>857.051931</v>
      </c>
      <c r="D92" s="45" t="n">
        <v>945.171335</v>
      </c>
      <c r="E92" s="45" t="n">
        <v>682.413788</v>
      </c>
      <c r="F92" s="45" t="n">
        <v>865.186051</v>
      </c>
      <c r="G92" s="45" t="n">
        <v>663.610283</v>
      </c>
      <c r="H92" s="45" t="n">
        <v>656.717104</v>
      </c>
      <c r="I92" s="45" t="n">
        <v>645.871299</v>
      </c>
      <c r="J92" s="45" t="n">
        <v>644.308716</v>
      </c>
      <c r="K92" s="45" t="n">
        <v>624.753773</v>
      </c>
      <c r="L92" s="45" t="n">
        <v>621.068359</v>
      </c>
      <c r="M92" s="45" t="n">
        <v>683.893018</v>
      </c>
      <c r="N92" s="45" t="n">
        <v>704.058131</v>
      </c>
      <c r="O92" s="45" t="n">
        <v>899.212684</v>
      </c>
      <c r="P92" s="45" t="n">
        <v>830.985571</v>
      </c>
      <c r="Q92" s="45" t="n">
        <v>955.046161</v>
      </c>
      <c r="R92" s="45" t="n">
        <v>725.044548</v>
      </c>
      <c r="S92" s="45" t="n">
        <v>919.627045</v>
      </c>
      <c r="T92" s="45" t="n">
        <v>734.276569</v>
      </c>
      <c r="U92" s="45" t="n">
        <v>718.172143</v>
      </c>
      <c r="V92" s="45" t="n">
        <v>863.825475</v>
      </c>
      <c r="W92" s="45" t="n">
        <v>820.585437</v>
      </c>
      <c r="X92" s="45" t="n">
        <v>1042.759452</v>
      </c>
      <c r="Y92" s="45" t="n">
        <v>895.980073</v>
      </c>
      <c r="Z92" s="46" t="n">
        <v>835.963596</v>
      </c>
      <c r="AA92" s="38" t="n">
        <f aca="false">MIN(C92:Z92)</f>
        <v>621.068359</v>
      </c>
    </row>
    <row r="93" customFormat="false" ht="16.5" hidden="false" customHeight="false" outlineLevel="0" collapsed="false">
      <c r="A93" s="43" t="s">
        <v>151</v>
      </c>
      <c r="B93" s="44"/>
      <c r="C93" s="45" t="n">
        <v>990.911432</v>
      </c>
      <c r="D93" s="45" t="n">
        <v>694.128595</v>
      </c>
      <c r="E93" s="45" t="n">
        <v>888.358232</v>
      </c>
      <c r="F93" s="45" t="n">
        <v>678.789043</v>
      </c>
      <c r="G93" s="45" t="n">
        <v>670.618647</v>
      </c>
      <c r="H93" s="45" t="n">
        <v>574.251696</v>
      </c>
      <c r="I93" s="45" t="n">
        <v>651.92552</v>
      </c>
      <c r="J93" s="45" t="n">
        <v>655.290693</v>
      </c>
      <c r="K93" s="45" t="n">
        <v>1026.069181</v>
      </c>
      <c r="L93" s="45" t="n">
        <v>809.024923</v>
      </c>
      <c r="M93" s="45" t="n">
        <v>880.230954</v>
      </c>
      <c r="N93" s="45" t="n">
        <v>934.749723</v>
      </c>
      <c r="O93" s="45" t="n">
        <v>1000.193277</v>
      </c>
      <c r="P93" s="45" t="n">
        <v>1021.581381</v>
      </c>
      <c r="Q93" s="45" t="n">
        <v>977.967184</v>
      </c>
      <c r="R93" s="45" t="n">
        <v>1006.371197</v>
      </c>
      <c r="S93" s="45" t="n">
        <v>951.318965</v>
      </c>
      <c r="T93" s="45" t="n">
        <v>927.522769</v>
      </c>
      <c r="U93" s="45" t="n">
        <v>910.789032</v>
      </c>
      <c r="V93" s="45" t="n">
        <v>901.215328</v>
      </c>
      <c r="W93" s="45" t="n">
        <v>895.989344</v>
      </c>
      <c r="X93" s="45" t="n">
        <v>881.451257</v>
      </c>
      <c r="Y93" s="45" t="n">
        <v>917.681315</v>
      </c>
      <c r="Z93" s="46" t="n">
        <v>836.289906</v>
      </c>
      <c r="AA93" s="38" t="n">
        <f aca="false">MIN(C93:Z93)</f>
        <v>574.251696</v>
      </c>
    </row>
    <row r="94" customFormat="false" ht="16.5" hidden="false" customHeight="false" outlineLevel="0" collapsed="false">
      <c r="A94" s="43" t="s">
        <v>153</v>
      </c>
      <c r="B94" s="44"/>
      <c r="C94" s="45" t="n">
        <v>896.11789</v>
      </c>
      <c r="D94" s="45" t="n">
        <v>870.76614</v>
      </c>
      <c r="E94" s="45" t="n">
        <v>668.639063</v>
      </c>
      <c r="F94" s="45" t="n">
        <v>672.873836</v>
      </c>
      <c r="G94" s="45" t="n">
        <v>667.238254</v>
      </c>
      <c r="H94" s="45" t="n">
        <v>659.828575</v>
      </c>
      <c r="I94" s="45" t="n">
        <v>652.500197</v>
      </c>
      <c r="J94" s="45" t="n">
        <v>642.052954</v>
      </c>
      <c r="K94" s="45" t="n">
        <v>627.543646</v>
      </c>
      <c r="L94" s="45" t="n">
        <v>611.046062</v>
      </c>
      <c r="M94" s="45" t="n">
        <v>632.822108</v>
      </c>
      <c r="N94" s="45" t="n">
        <v>901.955484</v>
      </c>
      <c r="O94" s="45" t="n">
        <v>903.749187</v>
      </c>
      <c r="P94" s="45" t="n">
        <v>907.258151</v>
      </c>
      <c r="Q94" s="45" t="n">
        <v>908.267999</v>
      </c>
      <c r="R94" s="45" t="n">
        <v>918.854441</v>
      </c>
      <c r="S94" s="45" t="n">
        <v>914.192295</v>
      </c>
      <c r="T94" s="45" t="n">
        <v>732.866212</v>
      </c>
      <c r="U94" s="45" t="n">
        <v>861.163149</v>
      </c>
      <c r="V94" s="45" t="n">
        <v>773.965596</v>
      </c>
      <c r="W94" s="45" t="n">
        <v>798.541394</v>
      </c>
      <c r="X94" s="45" t="n">
        <v>941.112461</v>
      </c>
      <c r="Y94" s="45" t="n">
        <v>861.269476</v>
      </c>
      <c r="Z94" s="46" t="n">
        <v>835.842331</v>
      </c>
      <c r="AA94" s="38" t="n">
        <f aca="false">MIN(C94:Z94)</f>
        <v>611.046062</v>
      </c>
    </row>
    <row r="95" customFormat="false" ht="16.5" hidden="false" customHeight="false" outlineLevel="0" collapsed="false">
      <c r="A95" s="43" t="s">
        <v>155</v>
      </c>
      <c r="B95" s="44"/>
      <c r="C95" s="45" t="n">
        <v>869.406879</v>
      </c>
      <c r="D95" s="45" t="n">
        <v>757.783994</v>
      </c>
      <c r="E95" s="45" t="n">
        <v>871.224141</v>
      </c>
      <c r="F95" s="45" t="n">
        <v>675.061203</v>
      </c>
      <c r="G95" s="45" t="n">
        <v>673.20925</v>
      </c>
      <c r="H95" s="45" t="n">
        <v>664.816624</v>
      </c>
      <c r="I95" s="45" t="n">
        <v>653.475565</v>
      </c>
      <c r="J95" s="45" t="n">
        <v>640.662747</v>
      </c>
      <c r="K95" s="45" t="n">
        <v>630.095499</v>
      </c>
      <c r="L95" s="45" t="n">
        <v>619.123057</v>
      </c>
      <c r="M95" s="45" t="n">
        <v>631.156465</v>
      </c>
      <c r="N95" s="45" t="n">
        <v>833.561962</v>
      </c>
      <c r="O95" s="45" t="n">
        <v>1143.259804</v>
      </c>
      <c r="P95" s="45" t="n">
        <v>1129.482473</v>
      </c>
      <c r="Q95" s="45" t="n">
        <v>1115.518013</v>
      </c>
      <c r="R95" s="45" t="n">
        <v>987.523026</v>
      </c>
      <c r="S95" s="45" t="n">
        <v>661.969234</v>
      </c>
      <c r="T95" s="45" t="n">
        <v>1052.161552</v>
      </c>
      <c r="U95" s="45" t="n">
        <v>840.566368</v>
      </c>
      <c r="V95" s="45" t="n">
        <v>671.920801</v>
      </c>
      <c r="W95" s="45" t="n">
        <v>730.45214</v>
      </c>
      <c r="X95" s="45" t="n">
        <v>1117.549436</v>
      </c>
      <c r="Y95" s="45" t="n">
        <v>682.516819</v>
      </c>
      <c r="Z95" s="46" t="n">
        <v>679.98275</v>
      </c>
      <c r="AA95" s="38" t="n">
        <f aca="false">MIN(C95:Z95)</f>
        <v>619.123057</v>
      </c>
    </row>
    <row r="96" customFormat="false" ht="16.5" hidden="false" customHeight="false" outlineLevel="0" collapsed="false">
      <c r="A96" s="43" t="s">
        <v>156</v>
      </c>
      <c r="B96" s="44"/>
      <c r="C96" s="45" t="n">
        <v>1105.915668</v>
      </c>
      <c r="D96" s="45" t="n">
        <v>672.831684</v>
      </c>
      <c r="E96" s="45" t="n">
        <v>670.761079</v>
      </c>
      <c r="F96" s="45" t="n">
        <v>676.143245</v>
      </c>
      <c r="G96" s="45" t="n">
        <v>670.893327</v>
      </c>
      <c r="H96" s="45" t="n">
        <v>660.455946</v>
      </c>
      <c r="I96" s="45" t="n">
        <v>651.614857</v>
      </c>
      <c r="J96" s="45" t="n">
        <v>638.457027</v>
      </c>
      <c r="K96" s="45" t="n">
        <v>624.639563</v>
      </c>
      <c r="L96" s="45" t="n">
        <v>606.614336</v>
      </c>
      <c r="M96" s="45" t="n">
        <v>306.712905</v>
      </c>
      <c r="N96" s="45" t="n">
        <v>511.033468</v>
      </c>
      <c r="O96" s="45" t="n">
        <v>632.821947</v>
      </c>
      <c r="P96" s="45" t="n">
        <v>1093.90158</v>
      </c>
      <c r="Q96" s="45" t="n">
        <v>697.125463</v>
      </c>
      <c r="R96" s="45" t="n">
        <v>1102.212902</v>
      </c>
      <c r="S96" s="45" t="n">
        <v>869.86361</v>
      </c>
      <c r="T96" s="45" t="n">
        <v>884.106853</v>
      </c>
      <c r="U96" s="45" t="n">
        <v>889.172027</v>
      </c>
      <c r="V96" s="45" t="n">
        <v>882.772464</v>
      </c>
      <c r="W96" s="45" t="n">
        <v>878.036233</v>
      </c>
      <c r="X96" s="45" t="n">
        <v>880.851889</v>
      </c>
      <c r="Y96" s="45" t="n">
        <v>891.540095</v>
      </c>
      <c r="Z96" s="46" t="n">
        <v>897.78831</v>
      </c>
      <c r="AA96" s="38" t="n">
        <f aca="false">MIN(C96:Z96)</f>
        <v>306.712905</v>
      </c>
    </row>
    <row r="97" customFormat="false" ht="16.5" hidden="false" customHeight="false" outlineLevel="0" collapsed="false">
      <c r="A97" s="43" t="s">
        <v>157</v>
      </c>
      <c r="B97" s="44"/>
      <c r="C97" s="45" t="n">
        <v>896.522241</v>
      </c>
      <c r="D97" s="45" t="n">
        <v>892.930715</v>
      </c>
      <c r="E97" s="45" t="n">
        <v>887.431858</v>
      </c>
      <c r="F97" s="45" t="n">
        <v>867.376683</v>
      </c>
      <c r="G97" s="45" t="n">
        <v>593.043266</v>
      </c>
      <c r="H97" s="45" t="n">
        <v>504.916082</v>
      </c>
      <c r="I97" s="45" t="n">
        <v>495.125639</v>
      </c>
      <c r="J97" s="45" t="n">
        <v>577.021267</v>
      </c>
      <c r="K97" s="45" t="n">
        <v>479.71482</v>
      </c>
      <c r="L97" s="45" t="n">
        <v>659.505231</v>
      </c>
      <c r="M97" s="45" t="n">
        <v>647.234391</v>
      </c>
      <c r="N97" s="45" t="n">
        <v>670.342598</v>
      </c>
      <c r="O97" s="45" t="n">
        <v>1082.465897</v>
      </c>
      <c r="P97" s="45" t="n">
        <v>1090.549304</v>
      </c>
      <c r="Q97" s="45" t="n">
        <v>1071.829761</v>
      </c>
      <c r="R97" s="45" t="n">
        <v>817.828705</v>
      </c>
      <c r="S97" s="45" t="n">
        <v>967.906949</v>
      </c>
      <c r="T97" s="45" t="n">
        <v>729.838087</v>
      </c>
      <c r="U97" s="45" t="n">
        <v>1004.8227</v>
      </c>
      <c r="V97" s="45" t="n">
        <v>834.361481</v>
      </c>
      <c r="W97" s="45" t="n">
        <v>776.31393</v>
      </c>
      <c r="X97" s="45" t="n">
        <v>1011.761858</v>
      </c>
      <c r="Y97" s="45" t="n">
        <v>776.894082</v>
      </c>
      <c r="Z97" s="46" t="n">
        <v>871.829744</v>
      </c>
      <c r="AA97" s="38" t="n">
        <f aca="false">MIN(C97:Z97)</f>
        <v>479.71482</v>
      </c>
    </row>
    <row r="98" customFormat="false" ht="16.5" hidden="false" customHeight="false" outlineLevel="0" collapsed="false">
      <c r="A98" s="43" t="s">
        <v>158</v>
      </c>
      <c r="B98" s="44"/>
      <c r="C98" s="45" t="n">
        <v>940.35473</v>
      </c>
      <c r="D98" s="45" t="n">
        <v>668.809878</v>
      </c>
      <c r="E98" s="45" t="n">
        <v>874.950389</v>
      </c>
      <c r="F98" s="45" t="n">
        <v>666.655467</v>
      </c>
      <c r="G98" s="45" t="n">
        <v>668.232903</v>
      </c>
      <c r="H98" s="45" t="n">
        <v>661.279576</v>
      </c>
      <c r="I98" s="45" t="n">
        <v>649.936122</v>
      </c>
      <c r="J98" s="45" t="n">
        <v>641.23611</v>
      </c>
      <c r="K98" s="45" t="n">
        <v>631.674507</v>
      </c>
      <c r="L98" s="45" t="n">
        <v>614.690267</v>
      </c>
      <c r="M98" s="45" t="n">
        <v>595.319248</v>
      </c>
      <c r="N98" s="45" t="n">
        <v>612.602372</v>
      </c>
      <c r="O98" s="45" t="n">
        <v>808.484527</v>
      </c>
      <c r="P98" s="45" t="n">
        <v>975.962518</v>
      </c>
      <c r="Q98" s="45" t="n">
        <v>984.353884</v>
      </c>
      <c r="R98" s="45" t="n">
        <v>1047.67407</v>
      </c>
      <c r="S98" s="45" t="n">
        <v>1030.689501</v>
      </c>
      <c r="T98" s="45" t="n">
        <v>889.06978</v>
      </c>
      <c r="U98" s="45" t="n">
        <v>1003.456596</v>
      </c>
      <c r="V98" s="45" t="n">
        <v>829.715203</v>
      </c>
      <c r="W98" s="45" t="n">
        <v>875.227519</v>
      </c>
      <c r="X98" s="45" t="n">
        <v>1024.454143</v>
      </c>
      <c r="Y98" s="45" t="n">
        <v>799.563584</v>
      </c>
      <c r="Z98" s="46" t="n">
        <v>949.939797</v>
      </c>
      <c r="AA98" s="38" t="n">
        <f aca="false">MIN(C98:Z98)</f>
        <v>595.319248</v>
      </c>
    </row>
    <row r="99" customFormat="false" ht="16.5" hidden="false" customHeight="false" outlineLevel="0" collapsed="false">
      <c r="A99" s="43" t="s">
        <v>159</v>
      </c>
      <c r="B99" s="44"/>
      <c r="C99" s="45" t="n">
        <v>991.738906</v>
      </c>
      <c r="D99" s="45" t="n">
        <v>670.899699</v>
      </c>
      <c r="E99" s="45" t="n">
        <v>868.32969</v>
      </c>
      <c r="F99" s="45" t="n">
        <v>664.131216</v>
      </c>
      <c r="G99" s="45" t="n">
        <v>662.714591</v>
      </c>
      <c r="H99" s="45" t="n">
        <v>659.690042</v>
      </c>
      <c r="I99" s="45" t="n">
        <v>657.828823</v>
      </c>
      <c r="J99" s="45" t="n">
        <v>647.810155</v>
      </c>
      <c r="K99" s="45" t="n">
        <v>634.42239</v>
      </c>
      <c r="L99" s="45" t="n">
        <v>622.521028</v>
      </c>
      <c r="M99" s="45" t="n">
        <v>613.518458</v>
      </c>
      <c r="N99" s="45" t="n">
        <v>625.465444</v>
      </c>
      <c r="O99" s="45" t="n">
        <v>744.266898</v>
      </c>
      <c r="P99" s="45" t="n">
        <v>1010.925539</v>
      </c>
      <c r="Q99" s="45" t="n">
        <v>952.382576</v>
      </c>
      <c r="R99" s="45" t="n">
        <v>863.461546</v>
      </c>
      <c r="S99" s="45" t="n">
        <v>1019.854832</v>
      </c>
      <c r="T99" s="45" t="n">
        <v>892.582519</v>
      </c>
      <c r="U99" s="45" t="n">
        <v>839.417726</v>
      </c>
      <c r="V99" s="45" t="n">
        <v>964.477556</v>
      </c>
      <c r="W99" s="45" t="n">
        <v>992.455261</v>
      </c>
      <c r="X99" s="45" t="n">
        <v>838.087583</v>
      </c>
      <c r="Y99" s="45" t="n">
        <v>914.316655</v>
      </c>
      <c r="Z99" s="46" t="n">
        <v>1043.519344</v>
      </c>
      <c r="AA99" s="38" t="n">
        <f aca="false">MIN(C99:Z99)</f>
        <v>613.518458</v>
      </c>
    </row>
    <row r="100" customFormat="false" ht="16.5" hidden="false" customHeight="false" outlineLevel="0" collapsed="false">
      <c r="A100" s="43" t="s">
        <v>160</v>
      </c>
      <c r="B100" s="44"/>
      <c r="C100" s="45" t="n">
        <v>852.899385</v>
      </c>
      <c r="D100" s="45" t="n">
        <v>796.404105</v>
      </c>
      <c r="E100" s="45" t="n">
        <v>869.418067</v>
      </c>
      <c r="F100" s="45" t="n">
        <v>658.20876</v>
      </c>
      <c r="G100" s="45" t="n">
        <v>660.070269</v>
      </c>
      <c r="H100" s="45" t="n">
        <v>649.235737</v>
      </c>
      <c r="I100" s="45" t="n">
        <v>639.677273</v>
      </c>
      <c r="J100" s="45" t="n">
        <v>629.578458</v>
      </c>
      <c r="K100" s="45" t="n">
        <v>620.590042</v>
      </c>
      <c r="L100" s="45" t="n">
        <v>609.754974</v>
      </c>
      <c r="M100" s="45" t="n">
        <v>627.41863</v>
      </c>
      <c r="N100" s="45" t="n">
        <v>1121.971745</v>
      </c>
      <c r="O100" s="45" t="n">
        <v>1106.166473</v>
      </c>
      <c r="P100" s="45" t="n">
        <v>1075.718034</v>
      </c>
      <c r="Q100" s="45" t="n">
        <v>660.387248</v>
      </c>
      <c r="R100" s="45" t="n">
        <v>886.934668</v>
      </c>
      <c r="S100" s="45" t="n">
        <v>1100.33332</v>
      </c>
      <c r="T100" s="45" t="n">
        <v>792.908097</v>
      </c>
      <c r="U100" s="45" t="n">
        <v>669.281827</v>
      </c>
      <c r="V100" s="45" t="n">
        <v>1093.646014</v>
      </c>
      <c r="W100" s="45" t="n">
        <v>735.386458</v>
      </c>
      <c r="X100" s="45" t="n">
        <v>794.991424</v>
      </c>
      <c r="Y100" s="45" t="n">
        <v>1103.573157</v>
      </c>
      <c r="Z100" s="46" t="n">
        <v>744.604231</v>
      </c>
      <c r="AA100" s="38" t="n">
        <f aca="false">MIN(C100:Z100)</f>
        <v>609.754974</v>
      </c>
    </row>
    <row r="101" customFormat="false" ht="16.5" hidden="false" customHeight="false" outlineLevel="0" collapsed="false">
      <c r="A101" s="47" t="s">
        <v>459</v>
      </c>
      <c r="B101" s="18"/>
      <c r="C101" s="36" t="n">
        <f aca="false">AVERAGE(C3:C100)</f>
        <v>1027.57702302041</v>
      </c>
      <c r="D101" s="36" t="n">
        <f aca="false">AVERAGE(D3:D100)</f>
        <v>986.71650072449</v>
      </c>
      <c r="E101" s="36" t="n">
        <f aca="false">AVERAGE(E3:E100)</f>
        <v>961.280451438776</v>
      </c>
      <c r="F101" s="36" t="n">
        <f aca="false">AVERAGE(F3:F100)</f>
        <v>924.020556265306</v>
      </c>
      <c r="G101" s="36" t="n">
        <f aca="false">AVERAGE(G3:G100)</f>
        <v>885.97715555102</v>
      </c>
      <c r="H101" s="36" t="n">
        <f aca="false">AVERAGE(H3:H100)</f>
        <v>839.947188418367</v>
      </c>
      <c r="I101" s="36" t="n">
        <f aca="false">AVERAGE(I3:I100)</f>
        <v>839.075843040816</v>
      </c>
      <c r="J101" s="36" t="n">
        <f aca="false">AVERAGE(J3:J100)</f>
        <v>814.676040969388</v>
      </c>
      <c r="K101" s="36" t="n">
        <f aca="false">AVERAGE(K3:K100)</f>
        <v>810.640284153061</v>
      </c>
      <c r="L101" s="36" t="n">
        <f aca="false">AVERAGE(L3:L100)</f>
        <v>806.118641520408</v>
      </c>
      <c r="M101" s="36" t="n">
        <f aca="false">AVERAGE(M3:M100)</f>
        <v>860.275421040816</v>
      </c>
      <c r="N101" s="36" t="n">
        <f aca="false">AVERAGE(N3:N100)</f>
        <v>957.311234030612</v>
      </c>
      <c r="O101" s="36" t="n">
        <f aca="false">AVERAGE(O3:O100)</f>
        <v>1013.05808186735</v>
      </c>
      <c r="P101" s="36" t="n">
        <f aca="false">AVERAGE(P3:P100)</f>
        <v>1040.33157061224</v>
      </c>
      <c r="Q101" s="36" t="n">
        <f aca="false">AVERAGE(Q3:Q100)</f>
        <v>1015.77334046939</v>
      </c>
      <c r="R101" s="36" t="n">
        <f aca="false">AVERAGE(R3:R100)</f>
        <v>995.14978922449</v>
      </c>
      <c r="S101" s="36" t="n">
        <f aca="false">AVERAGE(S3:S100)</f>
        <v>987.007026520408</v>
      </c>
      <c r="T101" s="36" t="n">
        <f aca="false">AVERAGE(T3:T100)</f>
        <v>973.055771479592</v>
      </c>
      <c r="U101" s="36" t="n">
        <f aca="false">AVERAGE(U3:U100)</f>
        <v>1009.0862265</v>
      </c>
      <c r="V101" s="36" t="n">
        <f aca="false">AVERAGE(V3:V100)</f>
        <v>1025.84055335714</v>
      </c>
      <c r="W101" s="36" t="n">
        <f aca="false">AVERAGE(W3:W100)</f>
        <v>996.096345969388</v>
      </c>
      <c r="X101" s="36" t="n">
        <f aca="false">AVERAGE(X3:X100)</f>
        <v>1027.61346112245</v>
      </c>
      <c r="Y101" s="36" t="n">
        <f aca="false">AVERAGE(Y3:Y100)</f>
        <v>1035.68032066327</v>
      </c>
      <c r="Z101" s="36" t="n">
        <f aca="false">AVERAGE(Z3:Z100)</f>
        <v>1036.6026295102</v>
      </c>
      <c r="AA101" s="38" t="n">
        <f aca="false">MIN(C101:Z101)</f>
        <v>806.118641520408</v>
      </c>
    </row>
    <row r="103" customFormat="false" ht="16.5" hidden="false" customHeight="false" outlineLevel="0" collapsed="false">
      <c r="A103" s="0" t="s">
        <v>460</v>
      </c>
    </row>
    <row r="104" customFormat="false" ht="16.5" hidden="false" customHeight="false" outlineLevel="0" collapsed="false">
      <c r="A104" s="39"/>
      <c r="B104" s="40"/>
      <c r="C104" s="41" t="n">
        <v>1</v>
      </c>
      <c r="D104" s="41" t="n">
        <v>2</v>
      </c>
      <c r="E104" s="41" t="n">
        <v>3</v>
      </c>
      <c r="F104" s="41" t="n">
        <v>4</v>
      </c>
      <c r="G104" s="41" t="n">
        <v>5</v>
      </c>
      <c r="H104" s="41" t="n">
        <v>6</v>
      </c>
      <c r="I104" s="41" t="n">
        <v>7</v>
      </c>
      <c r="J104" s="41" t="n">
        <v>8</v>
      </c>
      <c r="K104" s="41" t="n">
        <v>9</v>
      </c>
      <c r="L104" s="41" t="n">
        <v>10</v>
      </c>
      <c r="M104" s="41" t="n">
        <v>11</v>
      </c>
      <c r="N104" s="41" t="n">
        <v>12</v>
      </c>
      <c r="O104" s="41" t="n">
        <v>13</v>
      </c>
      <c r="P104" s="41" t="n">
        <v>14</v>
      </c>
      <c r="Q104" s="41" t="n">
        <v>15</v>
      </c>
      <c r="R104" s="41" t="n">
        <v>16</v>
      </c>
      <c r="S104" s="41" t="n">
        <v>17</v>
      </c>
      <c r="T104" s="41" t="n">
        <v>18</v>
      </c>
      <c r="U104" s="41" t="n">
        <v>19</v>
      </c>
      <c r="V104" s="41" t="n">
        <v>20</v>
      </c>
      <c r="W104" s="41" t="n">
        <v>21</v>
      </c>
      <c r="X104" s="41" t="n">
        <v>22</v>
      </c>
      <c r="Y104" s="41" t="n">
        <v>23</v>
      </c>
      <c r="Z104" s="42" t="n">
        <v>24</v>
      </c>
    </row>
    <row r="105" customFormat="false" ht="16.5" hidden="false" customHeight="false" outlineLevel="0" collapsed="false">
      <c r="A105" s="43" t="s">
        <v>30</v>
      </c>
      <c r="B105" s="44" t="s">
        <v>31</v>
      </c>
      <c r="C105" s="45" t="n">
        <v>1413.863348</v>
      </c>
      <c r="D105" s="45" t="n">
        <v>1405.109249</v>
      </c>
      <c r="E105" s="45" t="n">
        <v>1386.625046</v>
      </c>
      <c r="F105" s="45" t="n">
        <v>1361.717896</v>
      </c>
      <c r="G105" s="45" t="n">
        <v>1335.783885</v>
      </c>
      <c r="H105" s="45" t="n">
        <v>1200.761046</v>
      </c>
      <c r="I105" s="45" t="n">
        <v>1190.523736</v>
      </c>
      <c r="J105" s="45" t="n">
        <v>1181.93506</v>
      </c>
      <c r="K105" s="45" t="n">
        <v>1160.716478</v>
      </c>
      <c r="L105" s="45" t="n">
        <v>1167.537307</v>
      </c>
      <c r="M105" s="45" t="n">
        <v>1285.286589</v>
      </c>
      <c r="N105" s="45" t="n">
        <v>1307.763228</v>
      </c>
      <c r="O105" s="45" t="n">
        <v>1346.004796</v>
      </c>
      <c r="P105" s="45" t="n">
        <v>1362.128934</v>
      </c>
      <c r="Q105" s="45" t="n">
        <v>1362.301371</v>
      </c>
      <c r="R105" s="45" t="n">
        <v>1366.267811</v>
      </c>
      <c r="S105" s="45" t="n">
        <v>1361.481107</v>
      </c>
      <c r="T105" s="45" t="n">
        <v>1336.131446</v>
      </c>
      <c r="U105" s="45" t="n">
        <v>1361.880989</v>
      </c>
      <c r="V105" s="45" t="n">
        <v>1394.240174</v>
      </c>
      <c r="W105" s="45" t="n">
        <v>1401.113499</v>
      </c>
      <c r="X105" s="45" t="n">
        <v>1400.657649</v>
      </c>
      <c r="Y105" s="45" t="n">
        <v>1400.09502</v>
      </c>
      <c r="Z105" s="46" t="n">
        <v>1397.30233</v>
      </c>
    </row>
    <row r="106" customFormat="false" ht="16.5" hidden="false" customHeight="false" outlineLevel="0" collapsed="false">
      <c r="A106" s="43" t="s">
        <v>32</v>
      </c>
      <c r="B106" s="44" t="s">
        <v>31</v>
      </c>
      <c r="C106" s="45" t="n">
        <v>1394.694756</v>
      </c>
      <c r="D106" s="45" t="n">
        <v>1383.637037</v>
      </c>
      <c r="E106" s="45" t="n">
        <v>1366.058886</v>
      </c>
      <c r="F106" s="45" t="n">
        <v>1340.10768</v>
      </c>
      <c r="G106" s="45" t="n">
        <v>1215.714988</v>
      </c>
      <c r="H106" s="45" t="n">
        <v>1205.927798</v>
      </c>
      <c r="I106" s="45" t="n">
        <v>1218.206558</v>
      </c>
      <c r="J106" s="45" t="n">
        <v>1385.247763</v>
      </c>
      <c r="K106" s="45" t="n">
        <v>1393.563268</v>
      </c>
      <c r="L106" s="45" t="n">
        <v>1359.008022</v>
      </c>
      <c r="M106" s="45" t="n">
        <v>1034.530415</v>
      </c>
      <c r="N106" s="45" t="n">
        <v>1136.567853</v>
      </c>
      <c r="O106" s="45" t="n">
        <v>1150.356457</v>
      </c>
      <c r="P106" s="45" t="n">
        <v>1043.552516</v>
      </c>
      <c r="Q106" s="45" t="n">
        <v>1103.295189</v>
      </c>
      <c r="R106" s="45" t="n">
        <v>1149.856288</v>
      </c>
      <c r="S106" s="45" t="n">
        <v>1016.676999</v>
      </c>
      <c r="T106" s="45" t="n">
        <v>1119.172329</v>
      </c>
      <c r="U106" s="45" t="n">
        <v>1156.871538</v>
      </c>
      <c r="V106" s="45" t="n">
        <v>1002.745088</v>
      </c>
      <c r="W106" s="45" t="n">
        <v>1138.530973</v>
      </c>
      <c r="X106" s="45" t="n">
        <v>1134.186463</v>
      </c>
      <c r="Y106" s="45" t="n">
        <v>987.076363</v>
      </c>
      <c r="Z106" s="46" t="n">
        <v>1147.169008</v>
      </c>
    </row>
    <row r="107" customFormat="false" ht="16.5" hidden="false" customHeight="false" outlineLevel="0" collapsed="false">
      <c r="A107" s="43" t="s">
        <v>33</v>
      </c>
      <c r="B107" s="44" t="s">
        <v>31</v>
      </c>
      <c r="C107" s="45" t="n">
        <v>1069.41191</v>
      </c>
      <c r="D107" s="45" t="n">
        <v>1046.079651</v>
      </c>
      <c r="E107" s="45" t="n">
        <v>1137.156135</v>
      </c>
      <c r="F107" s="45" t="n">
        <v>976.401746</v>
      </c>
      <c r="G107" s="45" t="n">
        <v>1153.719024</v>
      </c>
      <c r="H107" s="45" t="n">
        <v>1026.188529</v>
      </c>
      <c r="I107" s="45" t="n">
        <v>1082.763964</v>
      </c>
      <c r="J107" s="45" t="n">
        <v>1059.021242</v>
      </c>
      <c r="K107" s="45" t="n">
        <v>1039.738378</v>
      </c>
      <c r="L107" s="45" t="n">
        <v>1117.576126</v>
      </c>
      <c r="M107" s="45" t="n">
        <v>972.387561</v>
      </c>
      <c r="N107" s="45" t="n">
        <v>1134.885088</v>
      </c>
      <c r="O107" s="45" t="n">
        <v>957.696696</v>
      </c>
      <c r="P107" s="45" t="n">
        <v>1123.852626</v>
      </c>
      <c r="Q107" s="45" t="n">
        <v>1018.142148</v>
      </c>
      <c r="R107" s="45" t="n">
        <v>1060.434201</v>
      </c>
      <c r="S107" s="45" t="n">
        <v>1092.037848</v>
      </c>
      <c r="T107" s="45" t="n">
        <v>987.35223</v>
      </c>
      <c r="U107" s="45" t="n">
        <v>1133.764298</v>
      </c>
      <c r="V107" s="45" t="n">
        <v>951.555982</v>
      </c>
      <c r="W107" s="45" t="n">
        <v>1111.972167</v>
      </c>
      <c r="X107" s="45" t="n">
        <v>1042.28226</v>
      </c>
      <c r="Y107" s="45" t="n">
        <v>1055.132948</v>
      </c>
      <c r="Z107" s="46" t="n">
        <v>1105.348357</v>
      </c>
    </row>
    <row r="108" customFormat="false" ht="16.5" hidden="false" customHeight="false" outlineLevel="0" collapsed="false">
      <c r="A108" s="43" t="s">
        <v>35</v>
      </c>
      <c r="B108" s="44" t="s">
        <v>31</v>
      </c>
      <c r="C108" s="45" t="n">
        <v>963.743011</v>
      </c>
      <c r="D108" s="45" t="n">
        <v>986.230273</v>
      </c>
      <c r="E108" s="45" t="n">
        <v>1162.85781</v>
      </c>
      <c r="F108" s="45" t="n">
        <v>1076.24881</v>
      </c>
      <c r="G108" s="45" t="n">
        <v>1019.829612</v>
      </c>
      <c r="H108" s="45" t="n">
        <v>1028.758325</v>
      </c>
      <c r="I108" s="45" t="n">
        <v>1060.367945</v>
      </c>
      <c r="J108" s="45" t="n">
        <v>975.137985</v>
      </c>
      <c r="K108" s="45" t="n">
        <v>1099.231245</v>
      </c>
      <c r="L108" s="45" t="n">
        <v>1519.04184</v>
      </c>
      <c r="M108" s="45" t="n">
        <v>1621.548987</v>
      </c>
      <c r="N108" s="45" t="n">
        <v>1592.440234</v>
      </c>
      <c r="O108" s="45" t="n">
        <v>1675.086935</v>
      </c>
      <c r="P108" s="45" t="n">
        <v>1612.924561</v>
      </c>
      <c r="Q108" s="45" t="n">
        <v>1562.828536</v>
      </c>
      <c r="R108" s="45" t="n">
        <v>1406.874296</v>
      </c>
      <c r="S108" s="45" t="n">
        <v>1486.430457</v>
      </c>
      <c r="T108" s="45" t="n">
        <v>1310.274706</v>
      </c>
      <c r="U108" s="45" t="n">
        <v>1308.764605</v>
      </c>
      <c r="V108" s="45" t="n">
        <v>1332.299769</v>
      </c>
      <c r="W108" s="45" t="n">
        <v>1354.367241</v>
      </c>
      <c r="X108" s="45" t="n">
        <v>1373.721369</v>
      </c>
      <c r="Y108" s="45" t="n">
        <v>1383.556652</v>
      </c>
      <c r="Z108" s="46" t="n">
        <v>1380.225235</v>
      </c>
    </row>
    <row r="109" customFormat="false" ht="16.5" hidden="false" customHeight="false" outlineLevel="0" collapsed="false">
      <c r="A109" s="43" t="s">
        <v>40</v>
      </c>
      <c r="B109" s="44" t="s">
        <v>31</v>
      </c>
      <c r="C109" s="45" t="n">
        <v>1594.385651</v>
      </c>
      <c r="D109" s="45" t="n">
        <v>1542.75183</v>
      </c>
      <c r="E109" s="45" t="n">
        <v>1469.244437</v>
      </c>
      <c r="F109" s="45" t="n">
        <v>1573.375986</v>
      </c>
      <c r="G109" s="45" t="n">
        <v>1583.724692</v>
      </c>
      <c r="H109" s="45" t="n">
        <v>1429.604093</v>
      </c>
      <c r="I109" s="45" t="n">
        <v>1447.380175</v>
      </c>
      <c r="J109" s="45" t="n">
        <v>1449.059898</v>
      </c>
      <c r="K109" s="45" t="n">
        <v>1502.410253</v>
      </c>
      <c r="L109" s="45" t="n">
        <v>1477.048787</v>
      </c>
      <c r="M109" s="45" t="n">
        <v>1536.864574</v>
      </c>
      <c r="N109" s="45" t="n">
        <v>1550.901566</v>
      </c>
      <c r="O109" s="45" t="n">
        <v>1554.033856</v>
      </c>
      <c r="P109" s="45" t="n">
        <v>1560.522393</v>
      </c>
      <c r="Q109" s="45" t="n">
        <v>1541.349561</v>
      </c>
      <c r="R109" s="45" t="n">
        <v>1420.501562</v>
      </c>
      <c r="S109" s="45" t="n">
        <v>1530.792593</v>
      </c>
      <c r="T109" s="45" t="n">
        <v>1518.411381</v>
      </c>
      <c r="U109" s="45" t="n">
        <v>1528.04736</v>
      </c>
      <c r="V109" s="45" t="n">
        <v>1570.64099</v>
      </c>
      <c r="W109" s="45" t="n">
        <v>1458.780091</v>
      </c>
      <c r="X109" s="45" t="n">
        <v>1543.132736</v>
      </c>
      <c r="Y109" s="45" t="n">
        <v>1581.236099</v>
      </c>
      <c r="Z109" s="46" t="n">
        <v>1576.67878</v>
      </c>
    </row>
    <row r="110" customFormat="false" ht="16.5" hidden="false" customHeight="false" outlineLevel="0" collapsed="false">
      <c r="A110" s="43" t="s">
        <v>42</v>
      </c>
      <c r="B110" s="44" t="s">
        <v>31</v>
      </c>
      <c r="C110" s="45" t="n">
        <v>1585.130043</v>
      </c>
      <c r="D110" s="45" t="n">
        <v>1414.325946</v>
      </c>
      <c r="E110" s="45" t="n">
        <v>1574.528318</v>
      </c>
      <c r="F110" s="45" t="n">
        <v>1415.143462</v>
      </c>
      <c r="G110" s="45" t="n">
        <v>1441.880955</v>
      </c>
      <c r="H110" s="45" t="n">
        <v>1563.749435</v>
      </c>
      <c r="I110" s="45" t="n">
        <v>1580.255001</v>
      </c>
      <c r="J110" s="45" t="n">
        <v>1421.651673</v>
      </c>
      <c r="K110" s="45" t="n">
        <v>1571.018924</v>
      </c>
      <c r="L110" s="45" t="n">
        <v>1582.271196</v>
      </c>
      <c r="M110" s="45" t="n">
        <v>1421.340107</v>
      </c>
      <c r="N110" s="45" t="n">
        <v>1569.05802</v>
      </c>
      <c r="O110" s="45" t="n">
        <v>1581.909519</v>
      </c>
      <c r="P110" s="45" t="n">
        <v>1414.496643</v>
      </c>
      <c r="Q110" s="45" t="n">
        <v>1564.93173</v>
      </c>
      <c r="R110" s="45" t="n">
        <v>1591.234755</v>
      </c>
      <c r="S110" s="45" t="n">
        <v>1459.444484</v>
      </c>
      <c r="T110" s="45" t="n">
        <v>1484.910036</v>
      </c>
      <c r="U110" s="45" t="n">
        <v>1486.150856</v>
      </c>
      <c r="V110" s="45" t="n">
        <v>1485.03282</v>
      </c>
      <c r="W110" s="45" t="n">
        <v>1477.060917</v>
      </c>
      <c r="X110" s="45" t="n">
        <v>1472.926858</v>
      </c>
      <c r="Y110" s="45" t="n">
        <v>1468.407767</v>
      </c>
      <c r="Z110" s="46" t="n">
        <v>1456.732549</v>
      </c>
    </row>
    <row r="111" customFormat="false" ht="16.5" hidden="false" customHeight="false" outlineLevel="0" collapsed="false">
      <c r="A111" s="43" t="s">
        <v>43</v>
      </c>
      <c r="B111" s="44" t="s">
        <v>31</v>
      </c>
      <c r="C111" s="45" t="n">
        <v>1448.960316</v>
      </c>
      <c r="D111" s="45" t="n">
        <v>1442.844804</v>
      </c>
      <c r="E111" s="45" t="n">
        <v>1436.565413</v>
      </c>
      <c r="F111" s="45" t="n">
        <v>1426.441851</v>
      </c>
      <c r="G111" s="45" t="n">
        <v>1419.385327</v>
      </c>
      <c r="H111" s="45" t="n">
        <v>1415.244917</v>
      </c>
      <c r="I111" s="45" t="n">
        <v>1414.71725</v>
      </c>
      <c r="J111" s="45" t="n">
        <v>1411.530646</v>
      </c>
      <c r="K111" s="45" t="n">
        <v>1409.44399</v>
      </c>
      <c r="L111" s="45" t="n">
        <v>1409.580164</v>
      </c>
      <c r="M111" s="45" t="n">
        <v>1410.408343</v>
      </c>
      <c r="N111" s="45" t="n">
        <v>1405.711188</v>
      </c>
      <c r="O111" s="45" t="n">
        <v>1398.186481</v>
      </c>
      <c r="P111" s="45" t="n">
        <v>1400.852547</v>
      </c>
      <c r="Q111" s="45" t="n">
        <v>1399.981558</v>
      </c>
      <c r="R111" s="45" t="n">
        <v>1401.841474</v>
      </c>
      <c r="S111" s="45" t="n">
        <v>1390.775214</v>
      </c>
      <c r="T111" s="45" t="n">
        <v>1390.445879</v>
      </c>
      <c r="U111" s="45" t="n">
        <v>1398.891583</v>
      </c>
      <c r="V111" s="45" t="n">
        <v>1390.294003</v>
      </c>
      <c r="W111" s="45" t="n">
        <v>1408.519789</v>
      </c>
      <c r="X111" s="45" t="n">
        <v>1416.90662</v>
      </c>
      <c r="Y111" s="45" t="n">
        <v>1418.248605</v>
      </c>
      <c r="Z111" s="46" t="n">
        <v>1418.594348</v>
      </c>
    </row>
    <row r="112" customFormat="false" ht="16.5" hidden="false" customHeight="false" outlineLevel="0" collapsed="false">
      <c r="A112" s="43" t="s">
        <v>46</v>
      </c>
      <c r="B112" s="44" t="s">
        <v>31</v>
      </c>
      <c r="C112" s="45" t="n">
        <v>1397.279565</v>
      </c>
      <c r="D112" s="45" t="n">
        <v>1392.682124</v>
      </c>
      <c r="E112" s="45" t="n">
        <v>1388.264999</v>
      </c>
      <c r="F112" s="45" t="n">
        <v>1383.509131</v>
      </c>
      <c r="G112" s="45" t="n">
        <v>1377.628035</v>
      </c>
      <c r="H112" s="45" t="n">
        <v>1374.550989</v>
      </c>
      <c r="I112" s="45" t="n">
        <v>1372.303182</v>
      </c>
      <c r="J112" s="45" t="n">
        <v>1367.946611</v>
      </c>
      <c r="K112" s="45" t="n">
        <v>1369.296195</v>
      </c>
      <c r="L112" s="45" t="n">
        <v>1375.500632</v>
      </c>
      <c r="M112" s="45" t="n">
        <v>1374.595939</v>
      </c>
      <c r="N112" s="45" t="n">
        <v>1367.238226</v>
      </c>
      <c r="O112" s="45" t="n">
        <v>1365.408695</v>
      </c>
      <c r="P112" s="45" t="n">
        <v>1373.854216</v>
      </c>
      <c r="Q112" s="45" t="n">
        <v>1371.309207</v>
      </c>
      <c r="R112" s="45" t="n">
        <v>1376.491708</v>
      </c>
      <c r="S112" s="45" t="n">
        <v>1381.364191</v>
      </c>
      <c r="T112" s="45" t="n">
        <v>1383.99234</v>
      </c>
      <c r="U112" s="45" t="n">
        <v>1381.517482</v>
      </c>
      <c r="V112" s="45" t="n">
        <v>1381.322728</v>
      </c>
      <c r="W112" s="45" t="n">
        <v>1386.323501</v>
      </c>
      <c r="X112" s="45" t="n">
        <v>1387.102928</v>
      </c>
      <c r="Y112" s="45" t="n">
        <v>1387.540837</v>
      </c>
      <c r="Z112" s="46" t="n">
        <v>1388.729761</v>
      </c>
    </row>
    <row r="113" customFormat="false" ht="16.5" hidden="false" customHeight="false" outlineLevel="0" collapsed="false">
      <c r="A113" s="43" t="s">
        <v>61</v>
      </c>
      <c r="B113" s="44" t="s">
        <v>31</v>
      </c>
      <c r="C113" s="45" t="n">
        <v>1375.855454</v>
      </c>
      <c r="D113" s="45" t="n">
        <v>1370.25734</v>
      </c>
      <c r="E113" s="45" t="n">
        <v>1360.631585</v>
      </c>
      <c r="F113" s="45" t="n">
        <v>1350.622934</v>
      </c>
      <c r="G113" s="45" t="n">
        <v>1331.339684</v>
      </c>
      <c r="H113" s="45" t="n">
        <v>1308.556907</v>
      </c>
      <c r="I113" s="45" t="n">
        <v>1288.0804</v>
      </c>
      <c r="J113" s="45" t="n">
        <v>1137.024178</v>
      </c>
      <c r="K113" s="45" t="n">
        <v>1294.768494</v>
      </c>
      <c r="L113" s="45" t="n">
        <v>1258.394135</v>
      </c>
      <c r="M113" s="45" t="n">
        <v>1295.953303</v>
      </c>
      <c r="N113" s="45" t="n">
        <v>1341.411029</v>
      </c>
      <c r="O113" s="45" t="n">
        <v>1354.35354</v>
      </c>
      <c r="P113" s="45" t="n">
        <v>1359.413472</v>
      </c>
      <c r="Q113" s="45" t="n">
        <v>1369.265985</v>
      </c>
      <c r="R113" s="45" t="n">
        <v>1395.094716</v>
      </c>
      <c r="S113" s="45" t="n">
        <v>1357.588432</v>
      </c>
      <c r="T113" s="45" t="n">
        <v>1092.737884</v>
      </c>
      <c r="U113" s="45" t="n">
        <v>1056.315882</v>
      </c>
      <c r="V113" s="45" t="n">
        <v>989.718116</v>
      </c>
      <c r="W113" s="45" t="n">
        <v>978.707329</v>
      </c>
      <c r="X113" s="45" t="n">
        <v>1021.385308</v>
      </c>
      <c r="Y113" s="45" t="n">
        <v>1045.202048</v>
      </c>
      <c r="Z113" s="46" t="n">
        <v>1036.206318</v>
      </c>
    </row>
    <row r="114" customFormat="false" ht="16.5" hidden="false" customHeight="false" outlineLevel="0" collapsed="false">
      <c r="A114" s="43" t="s">
        <v>62</v>
      </c>
      <c r="B114" s="44" t="s">
        <v>31</v>
      </c>
      <c r="C114" s="45" t="n">
        <v>1024.021453</v>
      </c>
      <c r="D114" s="45" t="n">
        <v>959.462724</v>
      </c>
      <c r="E114" s="45" t="n">
        <v>952.781692</v>
      </c>
      <c r="F114" s="45" t="n">
        <v>944.84651</v>
      </c>
      <c r="G114" s="45" t="n">
        <v>1022.434581</v>
      </c>
      <c r="H114" s="45" t="n">
        <v>1021.859051</v>
      </c>
      <c r="I114" s="45" t="n">
        <v>1012.466903</v>
      </c>
      <c r="J114" s="45" t="n">
        <v>931.748861</v>
      </c>
      <c r="K114" s="45" t="n">
        <v>935.027686</v>
      </c>
      <c r="L114" s="45" t="n">
        <v>953.066579</v>
      </c>
      <c r="M114" s="45" t="n">
        <v>1021.608642</v>
      </c>
      <c r="N114" s="45" t="n">
        <v>996.69596</v>
      </c>
      <c r="O114" s="45" t="n">
        <v>1006.317173</v>
      </c>
      <c r="P114" s="45" t="n">
        <v>930.357108</v>
      </c>
      <c r="Q114" s="45" t="n">
        <v>921.338733</v>
      </c>
      <c r="R114" s="45" t="n">
        <v>910.535712</v>
      </c>
      <c r="S114" s="45" t="n">
        <v>933.706833</v>
      </c>
      <c r="T114" s="45" t="n">
        <v>961.638593</v>
      </c>
      <c r="U114" s="45" t="n">
        <v>908.662869</v>
      </c>
      <c r="V114" s="45" t="n">
        <v>950.845799</v>
      </c>
      <c r="W114" s="45" t="n">
        <v>934.572891</v>
      </c>
      <c r="X114" s="45" t="n">
        <v>935.337372</v>
      </c>
      <c r="Y114" s="45" t="n">
        <v>935.759852</v>
      </c>
      <c r="Z114" s="46" t="n">
        <v>991.708012</v>
      </c>
    </row>
    <row r="115" customFormat="false" ht="16.5" hidden="false" customHeight="false" outlineLevel="0" collapsed="false">
      <c r="A115" s="43" t="s">
        <v>64</v>
      </c>
      <c r="B115" s="44" t="s">
        <v>31</v>
      </c>
      <c r="C115" s="45" t="n">
        <v>1005.318277</v>
      </c>
      <c r="D115" s="45" t="n">
        <v>971.964257</v>
      </c>
      <c r="E115" s="45" t="n">
        <v>955.527864</v>
      </c>
      <c r="F115" s="45" t="n">
        <v>982.421211</v>
      </c>
      <c r="G115" s="45" t="n">
        <v>1039.486482</v>
      </c>
      <c r="H115" s="45" t="n">
        <v>1037.921045</v>
      </c>
      <c r="I115" s="45" t="n">
        <v>1026.714951</v>
      </c>
      <c r="J115" s="45" t="n">
        <v>948.283919</v>
      </c>
      <c r="K115" s="45" t="n">
        <v>948.64511</v>
      </c>
      <c r="L115" s="45" t="n">
        <v>974.213433</v>
      </c>
      <c r="M115" s="45" t="n">
        <v>1057.828818</v>
      </c>
      <c r="N115" s="45" t="n">
        <v>1044.616137</v>
      </c>
      <c r="O115" s="45" t="n">
        <v>1030.114112</v>
      </c>
      <c r="P115" s="45" t="n">
        <v>980.278953</v>
      </c>
      <c r="Q115" s="45" t="n">
        <v>936.346155</v>
      </c>
      <c r="R115" s="45" t="n">
        <v>933.708844</v>
      </c>
      <c r="S115" s="45" t="n">
        <v>938.563861</v>
      </c>
      <c r="T115" s="45" t="n">
        <v>990.113312</v>
      </c>
      <c r="U115" s="45" t="n">
        <v>1011.270481</v>
      </c>
      <c r="V115" s="45" t="n">
        <v>1023.815905</v>
      </c>
      <c r="W115" s="45" t="n">
        <v>965.033359</v>
      </c>
      <c r="X115" s="45" t="n">
        <v>955.155455</v>
      </c>
      <c r="Y115" s="45" t="n">
        <v>953.399962</v>
      </c>
      <c r="Z115" s="46" t="n">
        <v>998.669228</v>
      </c>
    </row>
    <row r="116" customFormat="false" ht="16.5" hidden="false" customHeight="false" outlineLevel="0" collapsed="false">
      <c r="A116" s="43" t="s">
        <v>66</v>
      </c>
      <c r="B116" s="44" t="s">
        <v>31</v>
      </c>
      <c r="C116" s="45" t="n">
        <v>1158.581707</v>
      </c>
      <c r="D116" s="45" t="n">
        <v>1233.482307</v>
      </c>
      <c r="E116" s="45" t="n">
        <v>1212.521317</v>
      </c>
      <c r="F116" s="45" t="n">
        <v>1134.73102</v>
      </c>
      <c r="G116" s="45" t="n">
        <v>1178.188679</v>
      </c>
      <c r="H116" s="45" t="n">
        <v>1241.867282</v>
      </c>
      <c r="I116" s="45" t="n">
        <v>1120.547658</v>
      </c>
      <c r="J116" s="45" t="n">
        <v>1111.35048</v>
      </c>
      <c r="K116" s="45" t="n">
        <v>1115.369369</v>
      </c>
      <c r="L116" s="45" t="n">
        <v>1239.507331</v>
      </c>
      <c r="M116" s="45" t="n">
        <v>1205.941845</v>
      </c>
      <c r="N116" s="45" t="n">
        <v>1230.754549</v>
      </c>
      <c r="O116" s="45" t="n">
        <v>1211.450244</v>
      </c>
      <c r="P116" s="45" t="n">
        <v>1276.351698</v>
      </c>
      <c r="Q116" s="45" t="n">
        <v>1163.689306</v>
      </c>
      <c r="R116" s="45" t="n">
        <v>1148.578263</v>
      </c>
      <c r="S116" s="45" t="n">
        <v>1279.35644</v>
      </c>
      <c r="T116" s="45" t="n">
        <v>1134.512046</v>
      </c>
      <c r="U116" s="45" t="n">
        <v>1295.726435</v>
      </c>
      <c r="V116" s="45" t="n">
        <v>1150.498252</v>
      </c>
      <c r="W116" s="45" t="n">
        <v>1134.15207</v>
      </c>
      <c r="X116" s="45" t="n">
        <v>1314.85972</v>
      </c>
      <c r="Y116" s="45" t="n">
        <v>1138.602286</v>
      </c>
      <c r="Z116" s="46" t="n">
        <v>1302.257201</v>
      </c>
    </row>
    <row r="117" customFormat="false" ht="16.5" hidden="false" customHeight="false" outlineLevel="0" collapsed="false">
      <c r="A117" s="43" t="s">
        <v>70</v>
      </c>
      <c r="B117" s="44" t="s">
        <v>31</v>
      </c>
      <c r="C117" s="45" t="n">
        <v>1126.494978</v>
      </c>
      <c r="D117" s="45" t="n">
        <v>1119.142129</v>
      </c>
      <c r="E117" s="45" t="n">
        <v>1207.819767</v>
      </c>
      <c r="F117" s="45" t="n">
        <v>1199.569954</v>
      </c>
      <c r="G117" s="45" t="n">
        <v>1144.895109</v>
      </c>
      <c r="H117" s="45" t="n">
        <v>1115.237152</v>
      </c>
      <c r="I117" s="45" t="n">
        <v>1101.964068</v>
      </c>
      <c r="J117" s="45" t="n">
        <v>1050.914666</v>
      </c>
      <c r="K117" s="45" t="n">
        <v>1156.443638</v>
      </c>
      <c r="L117" s="45" t="n">
        <v>1325.199851</v>
      </c>
      <c r="M117" s="45" t="n">
        <v>1352.331226</v>
      </c>
      <c r="N117" s="45" t="n">
        <v>1382.737485</v>
      </c>
      <c r="O117" s="45" t="n">
        <v>1385.946922</v>
      </c>
      <c r="P117" s="45" t="n">
        <v>1390.732278</v>
      </c>
      <c r="Q117" s="45" t="n">
        <v>1383.630949</v>
      </c>
      <c r="R117" s="45" t="n">
        <v>1377.522881</v>
      </c>
      <c r="S117" s="45" t="n">
        <v>1350.942924</v>
      </c>
      <c r="T117" s="45" t="n">
        <v>1345.405306</v>
      </c>
      <c r="U117" s="45" t="n">
        <v>1348.20496</v>
      </c>
      <c r="V117" s="45" t="n">
        <v>1363.81559</v>
      </c>
      <c r="W117" s="45" t="n">
        <v>1369.482053</v>
      </c>
      <c r="X117" s="45" t="n">
        <v>1379.815151</v>
      </c>
      <c r="Y117" s="45" t="n">
        <v>1391.101735</v>
      </c>
      <c r="Z117" s="46" t="n">
        <v>1389.011497</v>
      </c>
    </row>
    <row r="118" customFormat="false" ht="16.5" hidden="false" customHeight="false" outlineLevel="0" collapsed="false">
      <c r="A118" s="43" t="s">
        <v>81</v>
      </c>
      <c r="B118" s="44" t="s">
        <v>31</v>
      </c>
      <c r="C118" s="45" t="n">
        <v>1034.880873</v>
      </c>
      <c r="D118" s="45" t="n">
        <v>945.337937</v>
      </c>
      <c r="E118" s="45" t="n">
        <v>911.21005</v>
      </c>
      <c r="F118" s="45" t="n">
        <v>872.21469</v>
      </c>
      <c r="G118" s="45" t="n">
        <v>836.480559</v>
      </c>
      <c r="H118" s="45" t="n">
        <v>759.626617</v>
      </c>
      <c r="I118" s="45" t="n">
        <v>1220.920945</v>
      </c>
      <c r="J118" s="45" t="n">
        <v>933.253463</v>
      </c>
      <c r="K118" s="45" t="n">
        <v>1492.424065</v>
      </c>
      <c r="L118" s="45" t="n">
        <v>405.01196</v>
      </c>
      <c r="M118" s="45" t="n">
        <v>737.315822</v>
      </c>
      <c r="N118" s="45" t="n">
        <v>934.323112</v>
      </c>
      <c r="O118" s="45" t="n">
        <v>1006.038529</v>
      </c>
      <c r="P118" s="45" t="n">
        <v>1023.736614</v>
      </c>
      <c r="Q118" s="45" t="n">
        <v>1014.62582</v>
      </c>
      <c r="R118" s="45" t="n">
        <v>994.908198</v>
      </c>
      <c r="S118" s="45" t="n">
        <v>1022.552892</v>
      </c>
      <c r="T118" s="45" t="n">
        <v>1310.116783</v>
      </c>
      <c r="U118" s="45" t="n">
        <v>1307.491696</v>
      </c>
      <c r="V118" s="45" t="n">
        <v>1076.95578</v>
      </c>
      <c r="W118" s="45" t="n">
        <v>0</v>
      </c>
      <c r="X118" s="45" t="n">
        <v>2.824816</v>
      </c>
      <c r="Y118" s="45" t="n">
        <v>367.079143</v>
      </c>
      <c r="Z118" s="46" t="n">
        <v>1406.579313</v>
      </c>
    </row>
    <row r="119" customFormat="false" ht="16.5" hidden="false" customHeight="false" outlineLevel="0" collapsed="false">
      <c r="A119" s="43" t="s">
        <v>92</v>
      </c>
      <c r="B119" s="44" t="s">
        <v>31</v>
      </c>
      <c r="C119" s="45" t="n">
        <v>936.707874</v>
      </c>
      <c r="D119" s="45" t="n">
        <v>910.761717</v>
      </c>
      <c r="E119" s="45" t="n">
        <v>863.586868</v>
      </c>
      <c r="F119" s="45" t="n">
        <v>676.242275</v>
      </c>
      <c r="G119" s="45" t="n">
        <v>679.21011</v>
      </c>
      <c r="H119" s="45" t="n">
        <v>669.271361</v>
      </c>
      <c r="I119" s="45" t="n">
        <v>656.894857</v>
      </c>
      <c r="J119" s="45" t="n">
        <v>641.216842</v>
      </c>
      <c r="K119" s="45" t="n">
        <v>625.7471</v>
      </c>
      <c r="L119" s="45" t="n">
        <v>620.130614</v>
      </c>
      <c r="M119" s="45" t="n">
        <v>837.723382</v>
      </c>
      <c r="N119" s="45" t="n">
        <v>1032.617267</v>
      </c>
      <c r="O119" s="45" t="n">
        <v>1017.968942</v>
      </c>
      <c r="P119" s="45" t="n">
        <v>999.853997</v>
      </c>
      <c r="Q119" s="45" t="n">
        <v>1080.530375</v>
      </c>
      <c r="R119" s="45" t="n">
        <v>1009.567192</v>
      </c>
      <c r="S119" s="45" t="n">
        <v>833.767302</v>
      </c>
      <c r="T119" s="45" t="n">
        <v>768.809377</v>
      </c>
      <c r="U119" s="45" t="n">
        <v>855.943516</v>
      </c>
      <c r="V119" s="45" t="n">
        <v>854.867334</v>
      </c>
      <c r="W119" s="45" t="n">
        <v>893.333476</v>
      </c>
      <c r="X119" s="45" t="n">
        <v>971.862347</v>
      </c>
      <c r="Y119" s="45" t="n">
        <v>1129.733416</v>
      </c>
      <c r="Z119" s="46" t="n">
        <v>1116.263802</v>
      </c>
    </row>
    <row r="120" customFormat="false" ht="16.5" hidden="false" customHeight="false" outlineLevel="0" collapsed="false">
      <c r="A120" s="43" t="s">
        <v>93</v>
      </c>
      <c r="B120" s="44" t="s">
        <v>31</v>
      </c>
      <c r="C120" s="45" t="n">
        <v>998.831601</v>
      </c>
      <c r="D120" s="45" t="n">
        <v>923.255336</v>
      </c>
      <c r="E120" s="45" t="n">
        <v>882.065992</v>
      </c>
      <c r="F120" s="45" t="n">
        <v>850.911595</v>
      </c>
      <c r="G120" s="45" t="n">
        <v>680.64776</v>
      </c>
      <c r="H120" s="45" t="n">
        <v>672.651612</v>
      </c>
      <c r="I120" s="45" t="n">
        <v>661.121198</v>
      </c>
      <c r="J120" s="45" t="n">
        <v>649.262113</v>
      </c>
      <c r="K120" s="45" t="n">
        <v>633.1721</v>
      </c>
      <c r="L120" s="45" t="n">
        <v>627.220502</v>
      </c>
      <c r="M120" s="45" t="n">
        <v>661.0596</v>
      </c>
      <c r="N120" s="45" t="n">
        <v>1015.966363</v>
      </c>
      <c r="O120" s="45" t="n">
        <v>1064.552707</v>
      </c>
      <c r="P120" s="45" t="n">
        <v>919.429537</v>
      </c>
      <c r="Q120" s="45" t="n">
        <v>1096.093324</v>
      </c>
      <c r="R120" s="45" t="n">
        <v>1771.489247</v>
      </c>
      <c r="S120" s="45" t="n">
        <v>1379.240205</v>
      </c>
      <c r="T120" s="45" t="n">
        <v>1186.425641</v>
      </c>
      <c r="U120" s="45" t="n">
        <v>1052.356807</v>
      </c>
      <c r="V120" s="45" t="n">
        <v>1195.48993</v>
      </c>
      <c r="W120" s="45" t="n">
        <v>1316.158635</v>
      </c>
      <c r="X120" s="45" t="n">
        <v>1361.511852</v>
      </c>
      <c r="Y120" s="45" t="n">
        <v>1370.070689</v>
      </c>
      <c r="Z120" s="46" t="n">
        <v>1343.582872</v>
      </c>
    </row>
    <row r="121" customFormat="false" ht="16.5" hidden="false" customHeight="false" outlineLevel="0" collapsed="false">
      <c r="A121" s="43" t="s">
        <v>94</v>
      </c>
      <c r="B121" s="44" t="s">
        <v>31</v>
      </c>
      <c r="C121" s="45" t="n">
        <v>1218.494708</v>
      </c>
      <c r="D121" s="45" t="n">
        <v>1210.218438</v>
      </c>
      <c r="E121" s="45" t="n">
        <v>1082.250207</v>
      </c>
      <c r="F121" s="45" t="n">
        <v>1011.241776</v>
      </c>
      <c r="G121" s="45" t="n">
        <v>917.625021</v>
      </c>
      <c r="H121" s="45" t="n">
        <v>827.292929</v>
      </c>
      <c r="I121" s="45" t="n">
        <v>867.458235</v>
      </c>
      <c r="J121" s="45" t="n">
        <v>759.980629</v>
      </c>
      <c r="K121" s="45" t="n">
        <v>756.719049</v>
      </c>
      <c r="L121" s="45" t="n">
        <v>708.554659</v>
      </c>
      <c r="M121" s="45" t="n">
        <v>933.402641</v>
      </c>
      <c r="N121" s="45" t="n">
        <v>1227.183959</v>
      </c>
      <c r="O121" s="45" t="n">
        <v>1376.196656</v>
      </c>
      <c r="P121" s="45" t="n">
        <v>1346.28101</v>
      </c>
      <c r="Q121" s="45" t="n">
        <v>1296.192541</v>
      </c>
      <c r="R121" s="45" t="n">
        <v>1096.389302</v>
      </c>
      <c r="S121" s="45" t="n">
        <v>1037.402943</v>
      </c>
      <c r="T121" s="45" t="n">
        <v>994.409644</v>
      </c>
      <c r="U121" s="45" t="n">
        <v>964.748901</v>
      </c>
      <c r="V121" s="45" t="n">
        <v>929.745151</v>
      </c>
      <c r="W121" s="45" t="n">
        <v>932.922074</v>
      </c>
      <c r="X121" s="45" t="n">
        <v>1323.844346</v>
      </c>
      <c r="Y121" s="45" t="n">
        <v>1353.137691</v>
      </c>
      <c r="Z121" s="46" t="n">
        <v>1326.521559</v>
      </c>
    </row>
    <row r="122" customFormat="false" ht="16.5" hidden="false" customHeight="false" outlineLevel="0" collapsed="false">
      <c r="A122" s="43" t="s">
        <v>102</v>
      </c>
      <c r="B122" s="44" t="s">
        <v>31</v>
      </c>
      <c r="C122" s="45" t="n">
        <v>863.08616</v>
      </c>
      <c r="D122" s="45" t="n">
        <v>924.576494</v>
      </c>
      <c r="E122" s="45" t="n">
        <v>781.796481</v>
      </c>
      <c r="F122" s="45" t="n">
        <v>758.892086</v>
      </c>
      <c r="G122" s="45" t="n">
        <v>673.779691</v>
      </c>
      <c r="H122" s="45" t="n">
        <v>670.392824</v>
      </c>
      <c r="I122" s="45" t="n">
        <v>658.029397</v>
      </c>
      <c r="J122" s="45" t="n">
        <v>645.894693</v>
      </c>
      <c r="K122" s="45" t="n">
        <v>638.280767</v>
      </c>
      <c r="L122" s="45" t="n">
        <v>635.438578</v>
      </c>
      <c r="M122" s="45" t="n">
        <v>916.81163</v>
      </c>
      <c r="N122" s="45" t="n">
        <v>1050.122151</v>
      </c>
      <c r="O122" s="45" t="n">
        <v>1289.307246</v>
      </c>
      <c r="P122" s="45" t="n">
        <v>1651.877152</v>
      </c>
      <c r="Q122" s="45" t="n">
        <v>1605.431716</v>
      </c>
      <c r="R122" s="45" t="n">
        <v>1360.647587</v>
      </c>
      <c r="S122" s="45" t="n">
        <v>1321.00421</v>
      </c>
      <c r="T122" s="45" t="n">
        <v>1127.889896</v>
      </c>
      <c r="U122" s="45" t="n">
        <v>1001.653758</v>
      </c>
      <c r="V122" s="45" t="n">
        <v>922.195826</v>
      </c>
      <c r="W122" s="45" t="n">
        <v>1033.674973</v>
      </c>
      <c r="X122" s="45" t="n">
        <v>930.326499</v>
      </c>
      <c r="Y122" s="45" t="n">
        <v>872.738841</v>
      </c>
      <c r="Z122" s="46" t="n">
        <v>879.600625</v>
      </c>
    </row>
    <row r="123" customFormat="false" ht="16.5" hidden="false" customHeight="false" outlineLevel="0" collapsed="false">
      <c r="A123" s="43" t="s">
        <v>117</v>
      </c>
      <c r="B123" s="44" t="s">
        <v>31</v>
      </c>
      <c r="C123" s="45" t="n">
        <v>852.769412</v>
      </c>
      <c r="D123" s="45" t="n">
        <v>868.110561</v>
      </c>
      <c r="E123" s="45" t="n">
        <v>686.686329</v>
      </c>
      <c r="F123" s="45" t="n">
        <v>686.489334</v>
      </c>
      <c r="G123" s="45" t="n">
        <v>672.309957</v>
      </c>
      <c r="H123" s="45" t="n">
        <v>660.089206</v>
      </c>
      <c r="I123" s="45" t="n">
        <v>642.932164</v>
      </c>
      <c r="J123" s="45" t="n">
        <v>498.945565</v>
      </c>
      <c r="K123" s="45" t="n">
        <v>613.344561</v>
      </c>
      <c r="L123" s="45" t="n">
        <v>483.589757</v>
      </c>
      <c r="M123" s="45" t="n">
        <v>675.286644</v>
      </c>
      <c r="N123" s="45" t="n">
        <v>948.542277</v>
      </c>
      <c r="O123" s="45" t="n">
        <v>914.255827</v>
      </c>
      <c r="P123" s="45" t="n">
        <v>900.427327</v>
      </c>
      <c r="Q123" s="45" t="n">
        <v>898.687496</v>
      </c>
      <c r="R123" s="45" t="n">
        <v>910.17239</v>
      </c>
      <c r="S123" s="45" t="n">
        <v>878.836989</v>
      </c>
      <c r="T123" s="45" t="n">
        <v>987.905498</v>
      </c>
      <c r="U123" s="45" t="n">
        <v>1344.734465</v>
      </c>
      <c r="V123" s="45" t="n">
        <v>1348.367888</v>
      </c>
      <c r="W123" s="45" t="n">
        <v>973.705903</v>
      </c>
      <c r="X123" s="45" t="n">
        <v>928.531202</v>
      </c>
      <c r="Y123" s="45" t="n">
        <v>905.478559</v>
      </c>
      <c r="Z123" s="46" t="n">
        <v>907.645507</v>
      </c>
    </row>
    <row r="124" customFormat="false" ht="16.5" hidden="false" customHeight="false" outlineLevel="0" collapsed="false">
      <c r="A124" s="43" t="s">
        <v>120</v>
      </c>
      <c r="B124" s="44" t="s">
        <v>31</v>
      </c>
      <c r="C124" s="45" t="n">
        <v>861.607948</v>
      </c>
      <c r="D124" s="45" t="n">
        <v>854.084067</v>
      </c>
      <c r="E124" s="45" t="n">
        <v>684.090538</v>
      </c>
      <c r="F124" s="45" t="n">
        <v>685.112364</v>
      </c>
      <c r="G124" s="45" t="n">
        <v>675.2346</v>
      </c>
      <c r="H124" s="45" t="n">
        <v>657.555337</v>
      </c>
      <c r="I124" s="45" t="n">
        <v>638.791974</v>
      </c>
      <c r="J124" s="45" t="n">
        <v>483.543753</v>
      </c>
      <c r="K124" s="45" t="n">
        <v>468.155179</v>
      </c>
      <c r="L124" s="45" t="n">
        <v>617.015797</v>
      </c>
      <c r="M124" s="45" t="n">
        <v>609.887126</v>
      </c>
      <c r="N124" s="45" t="n">
        <v>853.008759</v>
      </c>
      <c r="O124" s="45" t="n">
        <v>870.337259</v>
      </c>
      <c r="P124" s="45" t="n">
        <v>874.376867</v>
      </c>
      <c r="Q124" s="45" t="n">
        <v>816.711581</v>
      </c>
      <c r="R124" s="45" t="n">
        <v>854.164593</v>
      </c>
      <c r="S124" s="45" t="n">
        <v>847.583804</v>
      </c>
      <c r="T124" s="45" t="n">
        <v>822.643299</v>
      </c>
      <c r="U124" s="45" t="n">
        <v>665.397742</v>
      </c>
      <c r="V124" s="45" t="n">
        <v>822.444634</v>
      </c>
      <c r="W124" s="45" t="n">
        <v>716.169427</v>
      </c>
      <c r="X124" s="45" t="n">
        <v>831.090187</v>
      </c>
      <c r="Y124" s="45" t="n">
        <v>1011.199411</v>
      </c>
      <c r="Z124" s="46" t="n">
        <v>965.028312</v>
      </c>
    </row>
    <row r="125" customFormat="false" ht="16.5" hidden="false" customHeight="false" outlineLevel="0" collapsed="false">
      <c r="A125" s="43" t="s">
        <v>121</v>
      </c>
      <c r="B125" s="44" t="s">
        <v>31</v>
      </c>
      <c r="C125" s="45" t="n">
        <v>860.670336</v>
      </c>
      <c r="D125" s="45" t="n">
        <v>832.026049</v>
      </c>
      <c r="E125" s="45" t="n">
        <v>676.144969</v>
      </c>
      <c r="F125" s="45" t="n">
        <v>682.67268</v>
      </c>
      <c r="G125" s="45" t="n">
        <v>679.648564</v>
      </c>
      <c r="H125" s="45" t="n">
        <v>671.543206</v>
      </c>
      <c r="I125" s="45" t="n">
        <v>652.403156</v>
      </c>
      <c r="J125" s="45" t="n">
        <v>576.43616</v>
      </c>
      <c r="K125" s="45" t="n">
        <v>527.126562</v>
      </c>
      <c r="L125" s="45" t="n">
        <v>473.683133</v>
      </c>
      <c r="M125" s="45" t="n">
        <v>640.711127</v>
      </c>
      <c r="N125" s="45" t="n">
        <v>783.738674</v>
      </c>
      <c r="O125" s="45" t="n">
        <v>1321.719165</v>
      </c>
      <c r="P125" s="45" t="n">
        <v>884.523015</v>
      </c>
      <c r="Q125" s="45" t="n">
        <v>670.564505</v>
      </c>
      <c r="R125" s="45" t="n">
        <v>1117.91881</v>
      </c>
      <c r="S125" s="45" t="n">
        <v>664.841481</v>
      </c>
      <c r="T125" s="45" t="n">
        <v>1097.5436</v>
      </c>
      <c r="U125" s="45" t="n">
        <v>696.446214</v>
      </c>
      <c r="V125" s="45" t="n">
        <v>671.61023</v>
      </c>
      <c r="W125" s="45" t="n">
        <v>682.774907</v>
      </c>
      <c r="X125" s="45" t="n">
        <v>1156.924422</v>
      </c>
      <c r="Y125" s="45" t="n">
        <v>689.619706</v>
      </c>
      <c r="Z125" s="46" t="n">
        <v>1179.494718</v>
      </c>
    </row>
    <row r="126" customFormat="false" ht="16.5" hidden="false" customHeight="false" outlineLevel="0" collapsed="false">
      <c r="A126" s="43" t="s">
        <v>122</v>
      </c>
      <c r="B126" s="44" t="s">
        <v>31</v>
      </c>
      <c r="C126" s="45" t="n">
        <v>671.972865</v>
      </c>
      <c r="D126" s="45" t="n">
        <v>688.079465</v>
      </c>
      <c r="E126" s="45" t="n">
        <v>944.5134</v>
      </c>
      <c r="F126" s="45" t="n">
        <v>718.756896</v>
      </c>
      <c r="G126" s="45" t="n">
        <v>654.318176</v>
      </c>
      <c r="H126" s="45" t="n">
        <v>521.291505</v>
      </c>
      <c r="I126" s="45" t="n">
        <v>536.025277</v>
      </c>
      <c r="J126" s="45" t="n">
        <v>430.74548</v>
      </c>
      <c r="K126" s="45" t="n">
        <v>436.850406</v>
      </c>
      <c r="L126" s="45" t="n">
        <v>631.736319</v>
      </c>
      <c r="M126" s="45" t="n">
        <v>649.505621</v>
      </c>
      <c r="N126" s="45" t="n">
        <v>1025.510938</v>
      </c>
      <c r="O126" s="45" t="n">
        <v>806.53031</v>
      </c>
      <c r="P126" s="45" t="n">
        <v>955.151045</v>
      </c>
      <c r="Q126" s="45" t="n">
        <v>1086.790461</v>
      </c>
      <c r="R126" s="45" t="n">
        <v>1069.196678</v>
      </c>
      <c r="S126" s="45" t="n">
        <v>961.51001</v>
      </c>
      <c r="T126" s="45" t="n">
        <v>738.923967</v>
      </c>
      <c r="U126" s="45" t="n">
        <v>832.596664</v>
      </c>
      <c r="V126" s="45" t="n">
        <v>681.459949</v>
      </c>
      <c r="W126" s="45" t="n">
        <v>991.928733</v>
      </c>
      <c r="X126" s="45" t="n">
        <v>965.472278</v>
      </c>
      <c r="Y126" s="45" t="n">
        <v>934.670679</v>
      </c>
      <c r="Z126" s="46" t="n">
        <v>935.756304</v>
      </c>
    </row>
    <row r="127" customFormat="false" ht="16.5" hidden="false" customHeight="false" outlineLevel="0" collapsed="false">
      <c r="A127" s="43" t="s">
        <v>123</v>
      </c>
      <c r="B127" s="44" t="s">
        <v>31</v>
      </c>
      <c r="C127" s="45" t="n">
        <v>1324.360655</v>
      </c>
      <c r="D127" s="45" t="n">
        <v>1102.213021</v>
      </c>
      <c r="E127" s="45" t="n">
        <v>887.723486</v>
      </c>
      <c r="F127" s="45" t="n">
        <v>680.866819</v>
      </c>
      <c r="G127" s="45" t="n">
        <v>674.151909</v>
      </c>
      <c r="H127" s="45" t="n">
        <v>671.165111</v>
      </c>
      <c r="I127" s="45" t="n">
        <v>664.089011</v>
      </c>
      <c r="J127" s="45" t="n">
        <v>907.467019</v>
      </c>
      <c r="K127" s="45" t="n">
        <v>833.693538</v>
      </c>
      <c r="L127" s="45" t="n">
        <v>770.595998</v>
      </c>
      <c r="M127" s="45" t="n">
        <v>1062.816585</v>
      </c>
      <c r="N127" s="45" t="n">
        <v>1051.756604</v>
      </c>
      <c r="O127" s="45" t="n">
        <v>966.566206</v>
      </c>
      <c r="P127" s="45" t="n">
        <v>958.706087</v>
      </c>
      <c r="Q127" s="45" t="n">
        <v>900.95224</v>
      </c>
      <c r="R127" s="45" t="n">
        <v>880.850204</v>
      </c>
      <c r="S127" s="45" t="n">
        <v>855.903207</v>
      </c>
      <c r="T127" s="45" t="n">
        <v>798.388658</v>
      </c>
      <c r="U127" s="45" t="n">
        <v>765.998992</v>
      </c>
      <c r="V127" s="45" t="n">
        <v>888.920255</v>
      </c>
      <c r="W127" s="45" t="n">
        <v>898.477049</v>
      </c>
      <c r="X127" s="45" t="n">
        <v>883.90797</v>
      </c>
      <c r="Y127" s="45" t="n">
        <v>915.901312</v>
      </c>
      <c r="Z127" s="46" t="n">
        <v>927.864567</v>
      </c>
    </row>
    <row r="128" customFormat="false" ht="16.5" hidden="false" customHeight="false" outlineLevel="0" collapsed="false">
      <c r="A128" s="43" t="s">
        <v>127</v>
      </c>
      <c r="B128" s="44" t="s">
        <v>31</v>
      </c>
      <c r="C128" s="45" t="n">
        <v>862.004404</v>
      </c>
      <c r="D128" s="45" t="n">
        <v>844.610461</v>
      </c>
      <c r="E128" s="45" t="n">
        <v>833.3451</v>
      </c>
      <c r="F128" s="45" t="n">
        <v>661.430838</v>
      </c>
      <c r="G128" s="45" t="n">
        <v>674.107304</v>
      </c>
      <c r="H128" s="45" t="n">
        <v>660.11553</v>
      </c>
      <c r="I128" s="45" t="n">
        <v>646.242902</v>
      </c>
      <c r="J128" s="45" t="n">
        <v>649.478979</v>
      </c>
      <c r="K128" s="45" t="n">
        <v>1414.916978</v>
      </c>
      <c r="L128" s="45" t="n">
        <v>1608.698322</v>
      </c>
      <c r="M128" s="45" t="n">
        <v>1075.01503</v>
      </c>
      <c r="N128" s="45" t="n">
        <v>1043.311336</v>
      </c>
      <c r="O128" s="45" t="n">
        <v>992.24161</v>
      </c>
      <c r="P128" s="45" t="n">
        <v>1068.188122</v>
      </c>
      <c r="Q128" s="45" t="n">
        <v>1071.061888</v>
      </c>
      <c r="R128" s="45" t="n">
        <v>1075.015001</v>
      </c>
      <c r="S128" s="45" t="n">
        <v>1083.462034</v>
      </c>
      <c r="T128" s="45" t="n">
        <v>1116.114325</v>
      </c>
      <c r="U128" s="45" t="n">
        <v>1107.727965</v>
      </c>
      <c r="V128" s="45" t="n">
        <v>1091.941771</v>
      </c>
      <c r="W128" s="45" t="n">
        <v>944.701041</v>
      </c>
      <c r="X128" s="45" t="n">
        <v>1009.417986</v>
      </c>
      <c r="Y128" s="45" t="n">
        <v>1092.491525</v>
      </c>
      <c r="Z128" s="46" t="n">
        <v>1008.077754</v>
      </c>
    </row>
    <row r="129" customFormat="false" ht="16.5" hidden="false" customHeight="false" outlineLevel="0" collapsed="false">
      <c r="A129" s="43" t="s">
        <v>129</v>
      </c>
      <c r="B129" s="44" t="s">
        <v>31</v>
      </c>
      <c r="C129" s="45" t="n">
        <v>998.582613</v>
      </c>
      <c r="D129" s="45" t="n">
        <v>870.843917</v>
      </c>
      <c r="E129" s="45" t="n">
        <v>702.547932</v>
      </c>
      <c r="F129" s="45" t="n">
        <v>728.387107</v>
      </c>
      <c r="G129" s="45" t="n">
        <v>729.045973</v>
      </c>
      <c r="H129" s="45" t="n">
        <v>724.213942</v>
      </c>
      <c r="I129" s="45" t="n">
        <v>714.826171</v>
      </c>
      <c r="J129" s="45" t="n">
        <v>704.367677</v>
      </c>
      <c r="K129" s="45" t="n">
        <v>823.034968</v>
      </c>
      <c r="L129" s="45" t="n">
        <v>735.977441</v>
      </c>
      <c r="M129" s="45" t="n">
        <v>663.788187</v>
      </c>
      <c r="N129" s="45" t="n">
        <v>873.527276</v>
      </c>
      <c r="O129" s="45" t="n">
        <v>1185.264118</v>
      </c>
      <c r="P129" s="45" t="n">
        <v>1437.88131</v>
      </c>
      <c r="Q129" s="45" t="n">
        <v>1464.445186</v>
      </c>
      <c r="R129" s="45" t="n">
        <v>1467.007671</v>
      </c>
      <c r="S129" s="45" t="n">
        <v>1458.733609</v>
      </c>
      <c r="T129" s="45" t="n">
        <v>1452.336407</v>
      </c>
      <c r="U129" s="45" t="n">
        <v>1459.423721</v>
      </c>
      <c r="V129" s="45" t="n">
        <v>1459.153211</v>
      </c>
      <c r="W129" s="45" t="n">
        <v>1451.024572</v>
      </c>
      <c r="X129" s="45" t="n">
        <v>1442.091096</v>
      </c>
      <c r="Y129" s="45" t="n">
        <v>1435.391</v>
      </c>
      <c r="Z129" s="46" t="n">
        <v>1419.292631</v>
      </c>
    </row>
    <row r="130" customFormat="false" ht="16.5" hidden="false" customHeight="false" outlineLevel="0" collapsed="false">
      <c r="A130" s="43" t="s">
        <v>131</v>
      </c>
      <c r="B130" s="44" t="s">
        <v>31</v>
      </c>
      <c r="C130" s="45" t="n">
        <v>1282.21294</v>
      </c>
      <c r="D130" s="45" t="n">
        <v>1169.404789</v>
      </c>
      <c r="E130" s="45" t="n">
        <v>1144.353053</v>
      </c>
      <c r="F130" s="45" t="n">
        <v>1123.700016</v>
      </c>
      <c r="G130" s="45" t="n">
        <v>1040.251723</v>
      </c>
      <c r="H130" s="45" t="n">
        <v>958.631035</v>
      </c>
      <c r="I130" s="45" t="n">
        <v>1042.7691</v>
      </c>
      <c r="J130" s="45" t="n">
        <v>1019.579026</v>
      </c>
      <c r="K130" s="45" t="n">
        <v>885.226828</v>
      </c>
      <c r="L130" s="45" t="n">
        <v>886.553089</v>
      </c>
      <c r="M130" s="45" t="n">
        <v>1075.85423</v>
      </c>
      <c r="N130" s="45" t="n">
        <v>1115.435894</v>
      </c>
      <c r="O130" s="45" t="n">
        <v>1144.824334</v>
      </c>
      <c r="P130" s="45" t="n">
        <v>1291.049</v>
      </c>
      <c r="Q130" s="45" t="n">
        <v>1157.019609</v>
      </c>
      <c r="R130" s="45" t="n">
        <v>1308.073632</v>
      </c>
      <c r="S130" s="45" t="n">
        <v>1296.335473</v>
      </c>
      <c r="T130" s="45" t="n">
        <v>1295.753331</v>
      </c>
      <c r="U130" s="45" t="n">
        <v>1188.65545</v>
      </c>
      <c r="V130" s="45" t="n">
        <v>1286.939627</v>
      </c>
      <c r="W130" s="45" t="n">
        <v>1299.4336</v>
      </c>
      <c r="X130" s="45" t="n">
        <v>1293.75803</v>
      </c>
      <c r="Y130" s="45" t="n">
        <v>1292.941252</v>
      </c>
      <c r="Z130" s="46" t="n">
        <v>1286.376878</v>
      </c>
    </row>
    <row r="131" customFormat="false" ht="16.5" hidden="false" customHeight="false" outlineLevel="0" collapsed="false">
      <c r="A131" s="43" t="s">
        <v>136</v>
      </c>
      <c r="B131" s="44" t="s">
        <v>31</v>
      </c>
      <c r="C131" s="45" t="n">
        <v>1022.108059</v>
      </c>
      <c r="D131" s="45" t="n">
        <v>970.23547</v>
      </c>
      <c r="E131" s="45" t="n">
        <v>890.321111</v>
      </c>
      <c r="F131" s="45" t="n">
        <v>862.270359</v>
      </c>
      <c r="G131" s="45" t="n">
        <v>835.657605</v>
      </c>
      <c r="H131" s="45" t="n">
        <v>687.712042</v>
      </c>
      <c r="I131" s="45" t="n">
        <v>684.79798</v>
      </c>
      <c r="J131" s="45" t="n">
        <v>685.577972</v>
      </c>
      <c r="K131" s="45" t="n">
        <v>972.614504</v>
      </c>
      <c r="L131" s="45" t="n">
        <v>1306.801724</v>
      </c>
      <c r="M131" s="45" t="n">
        <v>1158.720575</v>
      </c>
      <c r="N131" s="45" t="n">
        <v>1172.773064</v>
      </c>
      <c r="O131" s="45" t="n">
        <v>1180.790313</v>
      </c>
      <c r="P131" s="45" t="n">
        <v>1127.78154</v>
      </c>
      <c r="Q131" s="45" t="n">
        <v>1050.836106</v>
      </c>
      <c r="R131" s="45" t="n">
        <v>1052.512949</v>
      </c>
      <c r="S131" s="45" t="n">
        <v>1081.657298</v>
      </c>
      <c r="T131" s="45" t="n">
        <v>1055.162506</v>
      </c>
      <c r="U131" s="45" t="n">
        <v>955.869279</v>
      </c>
      <c r="V131" s="45" t="n">
        <v>885.165525</v>
      </c>
      <c r="W131" s="45" t="n">
        <v>896.051528</v>
      </c>
      <c r="X131" s="45" t="n">
        <v>950.36633</v>
      </c>
      <c r="Y131" s="45" t="n">
        <v>1000.326947</v>
      </c>
      <c r="Z131" s="46" t="n">
        <v>961.390512</v>
      </c>
    </row>
    <row r="132" customFormat="false" ht="16.5" hidden="false" customHeight="false" outlineLevel="0" collapsed="false">
      <c r="A132" s="43" t="s">
        <v>137</v>
      </c>
      <c r="B132" s="44" t="s">
        <v>31</v>
      </c>
      <c r="C132" s="45" t="n">
        <v>907.902017</v>
      </c>
      <c r="D132" s="45" t="n">
        <v>878.039345</v>
      </c>
      <c r="E132" s="45" t="n">
        <v>887.302172</v>
      </c>
      <c r="F132" s="45" t="n">
        <v>859.161353</v>
      </c>
      <c r="G132" s="45" t="n">
        <v>827.599144</v>
      </c>
      <c r="H132" s="45" t="n">
        <v>684.793911</v>
      </c>
      <c r="I132" s="45" t="n">
        <v>685.945986</v>
      </c>
      <c r="J132" s="45" t="n">
        <v>683.783374</v>
      </c>
      <c r="K132" s="45" t="n">
        <v>679.933224</v>
      </c>
      <c r="L132" s="45" t="n">
        <v>676.813074</v>
      </c>
      <c r="M132" s="45" t="n">
        <v>828.69443</v>
      </c>
      <c r="N132" s="45" t="n">
        <v>853.419824</v>
      </c>
      <c r="O132" s="45" t="n">
        <v>900.117284</v>
      </c>
      <c r="P132" s="45" t="n">
        <v>1016.022495</v>
      </c>
      <c r="Q132" s="45" t="n">
        <v>1059.741597</v>
      </c>
      <c r="R132" s="45" t="n">
        <v>974.936946</v>
      </c>
      <c r="S132" s="45" t="n">
        <v>940.103426</v>
      </c>
      <c r="T132" s="45" t="n">
        <v>924.702153</v>
      </c>
      <c r="U132" s="45" t="n">
        <v>1028.251194</v>
      </c>
      <c r="V132" s="45" t="n">
        <v>1028.491911</v>
      </c>
      <c r="W132" s="45" t="n">
        <v>929.461162</v>
      </c>
      <c r="X132" s="45" t="n">
        <v>954.155095</v>
      </c>
      <c r="Y132" s="45" t="n">
        <v>980.376588</v>
      </c>
      <c r="Z132" s="46" t="n">
        <v>1088.530273</v>
      </c>
    </row>
    <row r="133" customFormat="false" ht="16.5" hidden="false" customHeight="false" outlineLevel="0" collapsed="false">
      <c r="A133" s="43" t="s">
        <v>139</v>
      </c>
      <c r="B133" s="44" t="s">
        <v>31</v>
      </c>
      <c r="C133" s="45" t="n">
        <v>1027.650315</v>
      </c>
      <c r="D133" s="45" t="n">
        <v>864.652577</v>
      </c>
      <c r="E133" s="45" t="n">
        <v>911.373407</v>
      </c>
      <c r="F133" s="45" t="n">
        <v>865.072808</v>
      </c>
      <c r="G133" s="45" t="n">
        <v>845.427457</v>
      </c>
      <c r="H133" s="45" t="n">
        <v>834.656327</v>
      </c>
      <c r="I133" s="45" t="n">
        <v>706.002341</v>
      </c>
      <c r="J133" s="45" t="n">
        <v>702.453811</v>
      </c>
      <c r="K133" s="45" t="n">
        <v>691.461562</v>
      </c>
      <c r="L133" s="45" t="n">
        <v>682.645229</v>
      </c>
      <c r="M133" s="45" t="n">
        <v>673.162572</v>
      </c>
      <c r="N133" s="45" t="n">
        <v>686.103693</v>
      </c>
      <c r="O133" s="45" t="n">
        <v>824.705728</v>
      </c>
      <c r="P133" s="45" t="n">
        <v>932.440658</v>
      </c>
      <c r="Q133" s="45" t="n">
        <v>994.109587</v>
      </c>
      <c r="R133" s="45" t="n">
        <v>958.007992</v>
      </c>
      <c r="S133" s="45" t="n">
        <v>991.705801</v>
      </c>
      <c r="T133" s="45" t="n">
        <v>1079.990393</v>
      </c>
      <c r="U133" s="45" t="n">
        <v>1126.402401</v>
      </c>
      <c r="V133" s="45" t="n">
        <v>1129.701742</v>
      </c>
      <c r="W133" s="45" t="n">
        <v>1265.023173</v>
      </c>
      <c r="X133" s="45" t="n">
        <v>1212.363773</v>
      </c>
      <c r="Y133" s="45" t="n">
        <v>1301.08846</v>
      </c>
      <c r="Z133" s="46" t="n">
        <v>1290.978895</v>
      </c>
    </row>
    <row r="134" customFormat="false" ht="16.5" hidden="false" customHeight="false" outlineLevel="0" collapsed="false">
      <c r="A134" s="43" t="s">
        <v>140</v>
      </c>
      <c r="B134" s="44" t="s">
        <v>31</v>
      </c>
      <c r="C134" s="45" t="n">
        <v>1171.122765</v>
      </c>
      <c r="D134" s="45" t="n">
        <v>1159.759822</v>
      </c>
      <c r="E134" s="45" t="n">
        <v>1239.237513</v>
      </c>
      <c r="F134" s="45" t="n">
        <v>1099.343156</v>
      </c>
      <c r="G134" s="45" t="n">
        <v>1033.96737</v>
      </c>
      <c r="H134" s="45" t="n">
        <v>1033.214274</v>
      </c>
      <c r="I134" s="45" t="n">
        <v>1059.227744</v>
      </c>
      <c r="J134" s="45" t="n">
        <v>1018.283007</v>
      </c>
      <c r="K134" s="45" t="n">
        <v>905.647588</v>
      </c>
      <c r="L134" s="45" t="n">
        <v>904.643154</v>
      </c>
      <c r="M134" s="45" t="n">
        <v>1029.213429</v>
      </c>
      <c r="N134" s="45" t="n">
        <v>1092.925959</v>
      </c>
      <c r="O134" s="45" t="n">
        <v>1099.978417</v>
      </c>
      <c r="P134" s="45" t="n">
        <v>1113.043495</v>
      </c>
      <c r="Q134" s="45" t="n">
        <v>1116.79727</v>
      </c>
      <c r="R134" s="45" t="n">
        <v>1102.919316</v>
      </c>
      <c r="S134" s="45" t="n">
        <v>1096.024555</v>
      </c>
      <c r="T134" s="45" t="n">
        <v>1098.749944</v>
      </c>
      <c r="U134" s="45" t="n">
        <v>1029.100287</v>
      </c>
      <c r="V134" s="45" t="n">
        <v>980.905998</v>
      </c>
      <c r="W134" s="45" t="n">
        <v>985.758512</v>
      </c>
      <c r="X134" s="45" t="n">
        <v>1068.168133</v>
      </c>
      <c r="Y134" s="45" t="n">
        <v>1051.717699</v>
      </c>
      <c r="Z134" s="46" t="n">
        <v>969.118487</v>
      </c>
    </row>
    <row r="135" customFormat="false" ht="16.5" hidden="false" customHeight="false" outlineLevel="0" collapsed="false">
      <c r="A135" s="43" t="s">
        <v>147</v>
      </c>
      <c r="B135" s="44" t="s">
        <v>31</v>
      </c>
      <c r="C135" s="45" t="n">
        <v>959.551828</v>
      </c>
      <c r="D135" s="45" t="n">
        <v>762.723252</v>
      </c>
      <c r="E135" s="45" t="n">
        <v>886.76477</v>
      </c>
      <c r="F135" s="45" t="n">
        <v>675.599116</v>
      </c>
      <c r="G135" s="45" t="n">
        <v>675.808695</v>
      </c>
      <c r="H135" s="45" t="n">
        <v>670.38911</v>
      </c>
      <c r="I135" s="45" t="n">
        <v>658.414418</v>
      </c>
      <c r="J135" s="45" t="n">
        <v>644.165762</v>
      </c>
      <c r="K135" s="45" t="n">
        <v>633.28514</v>
      </c>
      <c r="L135" s="45" t="n">
        <v>623.523183</v>
      </c>
      <c r="M135" s="45" t="n">
        <v>635.07286</v>
      </c>
      <c r="N135" s="45" t="n">
        <v>917.707582</v>
      </c>
      <c r="O135" s="45" t="n">
        <v>1131.416344</v>
      </c>
      <c r="P135" s="45" t="n">
        <v>1123.953446</v>
      </c>
      <c r="Q135" s="45" t="n">
        <v>1109.723123</v>
      </c>
      <c r="R135" s="45" t="n">
        <v>825.765773</v>
      </c>
      <c r="S135" s="45" t="n">
        <v>813.187748</v>
      </c>
      <c r="T135" s="45" t="n">
        <v>1074.170218</v>
      </c>
      <c r="U135" s="45" t="n">
        <v>675.709996</v>
      </c>
      <c r="V135" s="45" t="n">
        <v>805.435603</v>
      </c>
      <c r="W135" s="45" t="n">
        <v>1146.771175</v>
      </c>
      <c r="X135" s="45" t="n">
        <v>1098.756895</v>
      </c>
      <c r="Y135" s="45" t="n">
        <v>751.294422</v>
      </c>
      <c r="Z135" s="46" t="n">
        <v>1131.604526</v>
      </c>
    </row>
    <row r="136" customFormat="false" ht="16.5" hidden="false" customHeight="false" outlineLevel="0" collapsed="false">
      <c r="A136" s="43" t="s">
        <v>152</v>
      </c>
      <c r="B136" s="44" t="s">
        <v>31</v>
      </c>
      <c r="C136" s="45" t="n">
        <v>797.199031</v>
      </c>
      <c r="D136" s="45" t="n">
        <v>830.739071</v>
      </c>
      <c r="E136" s="45" t="n">
        <v>687.3013</v>
      </c>
      <c r="F136" s="45" t="n">
        <v>832.714681</v>
      </c>
      <c r="G136" s="45" t="n">
        <v>665.765973</v>
      </c>
      <c r="H136" s="45" t="n">
        <v>662.653405</v>
      </c>
      <c r="I136" s="45" t="n">
        <v>654.9429</v>
      </c>
      <c r="J136" s="45" t="n">
        <v>644.955286</v>
      </c>
      <c r="K136" s="45" t="n">
        <v>629.16705</v>
      </c>
      <c r="L136" s="45" t="n">
        <v>615.733901</v>
      </c>
      <c r="M136" s="45" t="n">
        <v>612.706047</v>
      </c>
      <c r="N136" s="45" t="n">
        <v>628.570692</v>
      </c>
      <c r="O136" s="45" t="n">
        <v>930.612862</v>
      </c>
      <c r="P136" s="45" t="n">
        <v>932.63499</v>
      </c>
      <c r="Q136" s="45" t="n">
        <v>911.61666</v>
      </c>
      <c r="R136" s="45" t="n">
        <v>939.045495</v>
      </c>
      <c r="S136" s="45" t="n">
        <v>926.542541</v>
      </c>
      <c r="T136" s="45" t="n">
        <v>884.272374</v>
      </c>
      <c r="U136" s="45" t="n">
        <v>890.772249</v>
      </c>
      <c r="V136" s="45" t="n">
        <v>890.333765</v>
      </c>
      <c r="W136" s="45" t="n">
        <v>923.727781</v>
      </c>
      <c r="X136" s="45" t="n">
        <v>925.667897</v>
      </c>
      <c r="Y136" s="45" t="n">
        <v>959.50631</v>
      </c>
      <c r="Z136" s="46" t="n">
        <v>915.477374</v>
      </c>
    </row>
    <row r="137" customFormat="false" ht="16.5" hidden="false" customHeight="false" outlineLevel="0" collapsed="false">
      <c r="A137" s="43" t="s">
        <v>154</v>
      </c>
      <c r="B137" s="44" t="s">
        <v>31</v>
      </c>
      <c r="C137" s="45" t="n">
        <v>986.699151</v>
      </c>
      <c r="D137" s="45" t="n">
        <v>851.461728</v>
      </c>
      <c r="E137" s="45" t="n">
        <v>701.104234</v>
      </c>
      <c r="F137" s="45" t="n">
        <v>671.340005</v>
      </c>
      <c r="G137" s="45" t="n">
        <v>665.148495</v>
      </c>
      <c r="H137" s="45" t="n">
        <v>653.803907</v>
      </c>
      <c r="I137" s="45" t="n">
        <v>640.628754</v>
      </c>
      <c r="J137" s="45" t="n">
        <v>634.035336</v>
      </c>
      <c r="K137" s="45" t="n">
        <v>623.496355</v>
      </c>
      <c r="L137" s="45" t="n">
        <v>614.266317</v>
      </c>
      <c r="M137" s="45" t="n">
        <v>624.712958</v>
      </c>
      <c r="N137" s="45" t="n">
        <v>723.867292</v>
      </c>
      <c r="O137" s="45" t="n">
        <v>912.437769</v>
      </c>
      <c r="P137" s="45" t="n">
        <v>946.545761</v>
      </c>
      <c r="Q137" s="45" t="n">
        <v>893.407912</v>
      </c>
      <c r="R137" s="45" t="n">
        <v>785.04593</v>
      </c>
      <c r="S137" s="45" t="n">
        <v>891.743051</v>
      </c>
      <c r="T137" s="45" t="n">
        <v>921.895333</v>
      </c>
      <c r="U137" s="45" t="n">
        <v>808.800197</v>
      </c>
      <c r="V137" s="45" t="n">
        <v>763.871933</v>
      </c>
      <c r="W137" s="45" t="n">
        <v>841.983974</v>
      </c>
      <c r="X137" s="45" t="n">
        <v>780.158159</v>
      </c>
      <c r="Y137" s="45" t="n">
        <v>968.108476</v>
      </c>
      <c r="Z137" s="46" t="n">
        <v>983.506133</v>
      </c>
    </row>
    <row r="138" customFormat="false" ht="16.5" hidden="false" customHeight="false" outlineLevel="0" collapsed="false">
      <c r="A138" s="43" t="s">
        <v>161</v>
      </c>
      <c r="B138" s="44" t="s">
        <v>31</v>
      </c>
      <c r="C138" s="45" t="n">
        <v>900.447588</v>
      </c>
      <c r="D138" s="45" t="n">
        <v>946.747624</v>
      </c>
      <c r="E138" s="45" t="n">
        <v>656.99324</v>
      </c>
      <c r="F138" s="45" t="n">
        <v>660.210435</v>
      </c>
      <c r="G138" s="45" t="n">
        <v>651.906438</v>
      </c>
      <c r="H138" s="45" t="n">
        <v>640.774945</v>
      </c>
      <c r="I138" s="45" t="n">
        <v>633.086391</v>
      </c>
      <c r="J138" s="45" t="n">
        <v>622.159685</v>
      </c>
      <c r="K138" s="45" t="n">
        <v>608.095376</v>
      </c>
      <c r="L138" s="45" t="n">
        <v>612.819893</v>
      </c>
      <c r="M138" s="45" t="n">
        <v>629.407704</v>
      </c>
      <c r="N138" s="45" t="n">
        <v>791.243212</v>
      </c>
      <c r="O138" s="45" t="n">
        <v>1011.470736</v>
      </c>
      <c r="P138" s="45" t="n">
        <v>887.830509</v>
      </c>
      <c r="Q138" s="45" t="n">
        <v>1071.47942</v>
      </c>
      <c r="R138" s="45" t="n">
        <v>1067.27808</v>
      </c>
      <c r="S138" s="45" t="n">
        <v>778.191842</v>
      </c>
      <c r="T138" s="45" t="n">
        <v>904.666931</v>
      </c>
      <c r="U138" s="45" t="n">
        <v>914.946659</v>
      </c>
      <c r="V138" s="45" t="n">
        <v>745.761438</v>
      </c>
      <c r="W138" s="45" t="n">
        <v>976.326748</v>
      </c>
      <c r="X138" s="45" t="n">
        <v>823.000871</v>
      </c>
      <c r="Y138" s="45" t="n">
        <v>911.163568</v>
      </c>
      <c r="Z138" s="46" t="n">
        <v>947.041497</v>
      </c>
    </row>
    <row r="139" customFormat="false" ht="16.5" hidden="false" customHeight="false" outlineLevel="0" collapsed="false">
      <c r="A139" s="48" t="s">
        <v>162</v>
      </c>
      <c r="B139" s="49" t="s">
        <v>31</v>
      </c>
      <c r="C139" s="50" t="n">
        <v>732.685991</v>
      </c>
      <c r="D139" s="50" t="n">
        <v>946.612905</v>
      </c>
      <c r="E139" s="50" t="n">
        <v>661.460664</v>
      </c>
      <c r="F139" s="50" t="n">
        <v>850.803405</v>
      </c>
      <c r="G139" s="50" t="n">
        <v>650.947582</v>
      </c>
      <c r="H139" s="50" t="n">
        <v>643.303613</v>
      </c>
      <c r="I139" s="50" t="n">
        <v>632.412329</v>
      </c>
      <c r="J139" s="50" t="n">
        <v>622.532154</v>
      </c>
      <c r="K139" s="50" t="n">
        <v>612.69445</v>
      </c>
      <c r="L139" s="50" t="n">
        <v>598.265692</v>
      </c>
      <c r="M139" s="50" t="n">
        <v>599.520709</v>
      </c>
      <c r="N139" s="50" t="n">
        <v>632.461455</v>
      </c>
      <c r="O139" s="50" t="n">
        <v>954.173034</v>
      </c>
      <c r="P139" s="50" t="n">
        <v>842.836597</v>
      </c>
      <c r="Q139" s="50" t="n">
        <v>969.985414</v>
      </c>
      <c r="R139" s="50" t="n">
        <v>879.584084</v>
      </c>
      <c r="S139" s="50" t="n">
        <v>820.232292</v>
      </c>
      <c r="T139" s="50" t="n">
        <v>974.278454</v>
      </c>
      <c r="U139" s="50" t="n">
        <v>800.776179</v>
      </c>
      <c r="V139" s="50" t="n">
        <v>790.093412</v>
      </c>
      <c r="W139" s="50" t="n">
        <v>1014.667563</v>
      </c>
      <c r="X139" s="50" t="n">
        <v>922.315323</v>
      </c>
      <c r="Y139" s="50" t="n">
        <v>807.630339</v>
      </c>
      <c r="Z139" s="51" t="n">
        <v>927.635242</v>
      </c>
    </row>
    <row r="140" customFormat="false" ht="16.5" hidden="false" customHeight="false" outlineLevel="0" collapsed="false">
      <c r="C140" s="36" t="n">
        <f aca="false">AVERAGE(C105:C139)</f>
        <v>1080.8368458</v>
      </c>
      <c r="D140" s="36" t="n">
        <f aca="false">AVERAGE(D105:D139)</f>
        <v>1046.3561062</v>
      </c>
      <c r="E140" s="36" t="n">
        <f aca="false">AVERAGE(E105:E139)</f>
        <v>1006.07874528571</v>
      </c>
      <c r="F140" s="36" t="n">
        <f aca="false">AVERAGE(F105:F139)</f>
        <v>962.244913857143</v>
      </c>
      <c r="G140" s="36" t="n">
        <f aca="false">AVERAGE(G105:G139)</f>
        <v>934.372890257143</v>
      </c>
      <c r="H140" s="36" t="n">
        <f aca="false">AVERAGE(H105:H139)</f>
        <v>903.010523371429</v>
      </c>
      <c r="I140" s="36" t="n">
        <f aca="false">AVERAGE(I105:I139)</f>
        <v>910.6930006</v>
      </c>
      <c r="J140" s="36" t="n">
        <f aca="false">AVERAGE(J105:J139)</f>
        <v>873.970593371429</v>
      </c>
      <c r="K140" s="36" t="n">
        <f aca="false">AVERAGE(K105:K139)</f>
        <v>928.593153657143</v>
      </c>
      <c r="L140" s="36" t="n">
        <f aca="false">AVERAGE(L105:L139)</f>
        <v>931.361821114286</v>
      </c>
      <c r="M140" s="36" t="n">
        <f aca="false">AVERAGE(M105:M139)</f>
        <v>969.171864514286</v>
      </c>
      <c r="N140" s="36" t="n">
        <f aca="false">AVERAGE(N105:N139)</f>
        <v>1071.85422702857</v>
      </c>
      <c r="O140" s="36" t="n">
        <f aca="false">AVERAGE(O105:O139)</f>
        <v>1140.52488062857</v>
      </c>
      <c r="P140" s="36" t="n">
        <f aca="false">AVERAGE(P105:P139)</f>
        <v>1144.68252911429</v>
      </c>
      <c r="Q140" s="36" t="n">
        <f aca="false">AVERAGE(Q105:Q139)</f>
        <v>1143.86326454286</v>
      </c>
      <c r="R140" s="36" t="n">
        <f aca="false">AVERAGE(R105:R139)</f>
        <v>1143.98398802857</v>
      </c>
      <c r="S140" s="36" t="n">
        <f aca="false">AVERAGE(S105:S139)</f>
        <v>1101.70640274286</v>
      </c>
      <c r="T140" s="36" t="n">
        <f aca="false">AVERAGE(T105:T139)</f>
        <v>1104.86417771429</v>
      </c>
      <c r="U140" s="36" t="n">
        <f aca="false">AVERAGE(U105:U139)</f>
        <v>1081.424962</v>
      </c>
      <c r="V140" s="36" t="n">
        <f aca="false">AVERAGE(V105:V139)</f>
        <v>1063.9050894</v>
      </c>
      <c r="W140" s="36" t="n">
        <f aca="false">AVERAGE(W105:W139)</f>
        <v>1063.79119674286</v>
      </c>
      <c r="X140" s="36" t="n">
        <f aca="false">AVERAGE(X105:X139)</f>
        <v>1091.82815417143</v>
      </c>
      <c r="Y140" s="36" t="n">
        <f aca="false">AVERAGE(Y105:Y139)</f>
        <v>1092.77217734286</v>
      </c>
      <c r="Z140" s="36" t="n">
        <f aca="false">AVERAGE(Z105:Z139)</f>
        <v>1157.314297285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AA146"/>
  <sheetViews>
    <sheetView showFormulas="false" showGridLines="true" showRowColHeaders="true" showZeros="true" rightToLeft="false" tabSelected="false" showOutlineSymbols="true" defaultGridColor="true" view="normal" topLeftCell="A98" colorId="64" zoomScale="70" zoomScaleNormal="70" zoomScalePageLayoutView="100" workbookViewId="0">
      <selection pane="topLeft" activeCell="AC111" activeCellId="0" sqref="AC111"/>
    </sheetView>
  </sheetViews>
  <sheetFormatPr defaultColWidth="8.96875" defaultRowHeight="16.5" zeroHeight="false" outlineLevelRow="0" outlineLevelCol="0"/>
  <sheetData>
    <row r="1" customFormat="false" ht="16.5" hidden="false" customHeight="false" outlineLevel="0" collapsed="false">
      <c r="A1" s="0" t="s">
        <v>458</v>
      </c>
    </row>
    <row r="2" customFormat="false" ht="16.5" hidden="false" customHeight="false" outlineLevel="0" collapsed="false">
      <c r="A2" s="39"/>
      <c r="B2" s="41"/>
      <c r="C2" s="41" t="n">
        <v>1</v>
      </c>
      <c r="D2" s="41" t="n">
        <v>2</v>
      </c>
      <c r="E2" s="41" t="n">
        <v>3</v>
      </c>
      <c r="F2" s="41" t="n">
        <v>4</v>
      </c>
      <c r="G2" s="41" t="n">
        <v>5</v>
      </c>
      <c r="H2" s="41" t="n">
        <v>6</v>
      </c>
      <c r="I2" s="41" t="n">
        <v>7</v>
      </c>
      <c r="J2" s="41" t="n">
        <v>8</v>
      </c>
      <c r="K2" s="41" t="n">
        <v>9</v>
      </c>
      <c r="L2" s="41" t="n">
        <v>10</v>
      </c>
      <c r="M2" s="41" t="n">
        <v>11</v>
      </c>
      <c r="N2" s="41" t="n">
        <v>12</v>
      </c>
      <c r="O2" s="41" t="n">
        <v>13</v>
      </c>
      <c r="P2" s="41" t="n">
        <v>14</v>
      </c>
      <c r="Q2" s="41" t="n">
        <v>15</v>
      </c>
      <c r="R2" s="41" t="n">
        <v>16</v>
      </c>
      <c r="S2" s="41" t="n">
        <v>17</v>
      </c>
      <c r="T2" s="41" t="n">
        <v>18</v>
      </c>
      <c r="U2" s="41" t="n">
        <v>19</v>
      </c>
      <c r="V2" s="41" t="n">
        <v>20</v>
      </c>
      <c r="W2" s="41" t="n">
        <v>21</v>
      </c>
      <c r="X2" s="41" t="n">
        <v>22</v>
      </c>
      <c r="Y2" s="41" t="n">
        <v>23</v>
      </c>
      <c r="Z2" s="42" t="n">
        <v>24</v>
      </c>
    </row>
    <row r="3" customFormat="false" ht="16.5" hidden="false" customHeight="false" outlineLevel="0" collapsed="false">
      <c r="A3" s="43" t="s">
        <v>393</v>
      </c>
      <c r="B3" s="52"/>
      <c r="C3" s="45"/>
      <c r="D3" s="45"/>
      <c r="E3" s="45"/>
      <c r="F3" s="45"/>
      <c r="G3" s="45"/>
      <c r="H3" s="45"/>
      <c r="I3" s="45"/>
      <c r="J3" s="45"/>
      <c r="K3" s="45"/>
      <c r="L3" s="45"/>
      <c r="M3" s="45" t="n">
        <v>0.023186</v>
      </c>
      <c r="N3" s="45" t="n">
        <v>11.797166</v>
      </c>
      <c r="O3" s="45" t="n">
        <v>13.943562</v>
      </c>
      <c r="P3" s="45" t="n">
        <v>13.888973</v>
      </c>
      <c r="Q3" s="45" t="n">
        <v>13.823286</v>
      </c>
      <c r="R3" s="45" t="n">
        <v>13.911361</v>
      </c>
      <c r="S3" s="45" t="n">
        <v>13.910978</v>
      </c>
      <c r="T3" s="45" t="n">
        <v>13.747927</v>
      </c>
      <c r="U3" s="45" t="n">
        <v>13.861797</v>
      </c>
      <c r="V3" s="45" t="n">
        <v>13.715553</v>
      </c>
      <c r="W3" s="45" t="n">
        <v>13.822074</v>
      </c>
      <c r="X3" s="45" t="n">
        <v>13.765811</v>
      </c>
      <c r="Y3" s="45" t="n">
        <v>13.794343</v>
      </c>
      <c r="Z3" s="46" t="n">
        <v>13.83347</v>
      </c>
      <c r="AA3" s="38" t="n">
        <f aca="false">MIN(C3:Z3)</f>
        <v>0.023186</v>
      </c>
    </row>
    <row r="4" customFormat="false" ht="16.5" hidden="false" customHeight="false" outlineLevel="0" collapsed="false">
      <c r="A4" s="43" t="s">
        <v>398</v>
      </c>
      <c r="B4" s="52"/>
      <c r="C4" s="45" t="n">
        <v>13.869133</v>
      </c>
      <c r="D4" s="45" t="n">
        <v>13.956919</v>
      </c>
      <c r="E4" s="45" t="n">
        <v>13.857867</v>
      </c>
      <c r="F4" s="45" t="n">
        <v>13.578378</v>
      </c>
      <c r="G4" s="45" t="n">
        <v>13.505188</v>
      </c>
      <c r="H4" s="45" t="n">
        <v>13.418968</v>
      </c>
      <c r="I4" s="45" t="n">
        <v>13.682746</v>
      </c>
      <c r="J4" s="45" t="n">
        <v>13.655549</v>
      </c>
      <c r="K4" s="45" t="n">
        <v>13.810011</v>
      </c>
      <c r="L4" s="45" t="n">
        <v>13.958083</v>
      </c>
      <c r="M4" s="45" t="n">
        <v>13.967447</v>
      </c>
      <c r="N4" s="45" t="n">
        <v>13.927696</v>
      </c>
      <c r="O4" s="45" t="n">
        <v>14.06191</v>
      </c>
      <c r="P4" s="45" t="n">
        <v>14.207111</v>
      </c>
      <c r="Q4" s="45" t="n">
        <v>14.198604</v>
      </c>
      <c r="R4" s="45" t="n">
        <v>14.110993</v>
      </c>
      <c r="S4" s="45" t="n">
        <v>13.981832</v>
      </c>
      <c r="T4" s="45" t="n">
        <v>13.90651</v>
      </c>
      <c r="U4" s="45" t="n">
        <v>14.220446</v>
      </c>
      <c r="V4" s="45" t="n">
        <v>14.22941</v>
      </c>
      <c r="W4" s="45" t="n">
        <v>14.166907</v>
      </c>
      <c r="X4" s="45" t="n">
        <v>14.13588</v>
      </c>
      <c r="Y4" s="45" t="n">
        <v>14.028924</v>
      </c>
      <c r="Z4" s="46" t="n">
        <v>13.917047</v>
      </c>
      <c r="AA4" s="38" t="n">
        <f aca="false">MIN(C4:Z4)</f>
        <v>13.418968</v>
      </c>
    </row>
    <row r="5" customFormat="false" ht="16.5" hidden="false" customHeight="false" outlineLevel="0" collapsed="false">
      <c r="A5" s="43" t="s">
        <v>29</v>
      </c>
      <c r="B5" s="52"/>
      <c r="C5" s="45" t="n">
        <v>14.053272</v>
      </c>
      <c r="D5" s="45" t="n">
        <v>13.949728</v>
      </c>
      <c r="E5" s="45" t="n">
        <v>13.752856</v>
      </c>
      <c r="F5" s="45" t="n">
        <v>13.441283</v>
      </c>
      <c r="G5" s="45" t="n">
        <v>13.135385</v>
      </c>
      <c r="H5" s="45" t="n">
        <v>12.802713</v>
      </c>
      <c r="I5" s="45" t="n">
        <v>12.730657</v>
      </c>
      <c r="J5" s="45" t="n">
        <v>12.566561</v>
      </c>
      <c r="K5" s="45" t="n">
        <v>12.470937</v>
      </c>
      <c r="L5" s="45" t="n">
        <v>8.093939</v>
      </c>
      <c r="M5" s="45" t="n">
        <v>0.095559</v>
      </c>
      <c r="N5" s="45" t="n">
        <v>0.097419</v>
      </c>
      <c r="O5" s="45" t="n">
        <v>0.098891</v>
      </c>
      <c r="P5" s="45" t="n">
        <v>0.1</v>
      </c>
      <c r="Q5" s="45" t="n">
        <v>0.1</v>
      </c>
      <c r="R5" s="45" t="n">
        <v>0.1</v>
      </c>
      <c r="S5" s="45" t="n">
        <v>0.101348</v>
      </c>
      <c r="T5" s="45" t="n">
        <v>1.085511</v>
      </c>
      <c r="U5" s="45" t="n">
        <v>10.240504</v>
      </c>
      <c r="V5" s="45" t="n">
        <v>13.27529</v>
      </c>
      <c r="W5" s="45" t="n">
        <v>14.14764</v>
      </c>
      <c r="X5" s="45" t="n">
        <v>14.131217</v>
      </c>
      <c r="Y5" s="45" t="n">
        <v>13.944723</v>
      </c>
      <c r="Z5" s="46" t="n">
        <v>14.044884</v>
      </c>
      <c r="AA5" s="38" t="n">
        <f aca="false">MIN(C5:Z5)</f>
        <v>0.095559</v>
      </c>
    </row>
    <row r="6" customFormat="false" ht="16.5" hidden="false" customHeight="false" outlineLevel="0" collapsed="false">
      <c r="A6" s="43" t="s">
        <v>34</v>
      </c>
      <c r="B6" s="52"/>
      <c r="C6" s="45" t="n">
        <v>13.740046</v>
      </c>
      <c r="D6" s="45" t="n">
        <v>13.484757</v>
      </c>
      <c r="E6" s="45" t="n">
        <v>13.329751</v>
      </c>
      <c r="F6" s="45" t="n">
        <v>13.013874</v>
      </c>
      <c r="G6" s="45" t="n">
        <v>12.852624</v>
      </c>
      <c r="H6" s="45" t="n">
        <v>12.535416</v>
      </c>
      <c r="I6" s="45" t="n">
        <v>12.284805</v>
      </c>
      <c r="J6" s="45" t="n">
        <v>12.084215</v>
      </c>
      <c r="K6" s="45" t="n">
        <v>11.849153</v>
      </c>
      <c r="L6" s="45" t="n">
        <v>11.749527</v>
      </c>
      <c r="M6" s="45" t="n">
        <v>11.859206</v>
      </c>
      <c r="N6" s="45" t="n">
        <v>12.14129</v>
      </c>
      <c r="O6" s="45" t="n">
        <v>12.549423</v>
      </c>
      <c r="P6" s="45" t="n">
        <v>12.628314</v>
      </c>
      <c r="Q6" s="45" t="n">
        <v>12.641976</v>
      </c>
      <c r="R6" s="45" t="n">
        <v>12.752441</v>
      </c>
      <c r="S6" s="45" t="n">
        <v>12.730287</v>
      </c>
      <c r="T6" s="45" t="n">
        <v>12.711325</v>
      </c>
      <c r="U6" s="45" t="n">
        <v>12.855281</v>
      </c>
      <c r="V6" s="45" t="n">
        <v>12.865447</v>
      </c>
      <c r="W6" s="45" t="n">
        <v>12.817043</v>
      </c>
      <c r="X6" s="45" t="n">
        <v>12.751228</v>
      </c>
      <c r="Y6" s="45" t="n">
        <v>12.796446</v>
      </c>
      <c r="Z6" s="46" t="n">
        <v>12.780651</v>
      </c>
      <c r="AA6" s="38" t="n">
        <f aca="false">MIN(C6:Z6)</f>
        <v>11.749527</v>
      </c>
    </row>
    <row r="7" customFormat="false" ht="16.5" hidden="false" customHeight="false" outlineLevel="0" collapsed="false">
      <c r="A7" s="43" t="s">
        <v>36</v>
      </c>
      <c r="B7" s="52"/>
      <c r="C7" s="45" t="n">
        <v>13.63287</v>
      </c>
      <c r="D7" s="45" t="n">
        <v>13.396369</v>
      </c>
      <c r="E7" s="45" t="n">
        <v>13.13481</v>
      </c>
      <c r="F7" s="45" t="n">
        <v>12.86241</v>
      </c>
      <c r="G7" s="45" t="n">
        <v>12.666816</v>
      </c>
      <c r="H7" s="45" t="n">
        <v>12.414404</v>
      </c>
      <c r="I7" s="45" t="n">
        <v>11.865513</v>
      </c>
      <c r="J7" s="45" t="n">
        <v>11.61545</v>
      </c>
      <c r="K7" s="45" t="n">
        <v>11.585927</v>
      </c>
      <c r="L7" s="45" t="n">
        <v>11.747661</v>
      </c>
      <c r="M7" s="45" t="n">
        <v>14.556371</v>
      </c>
      <c r="N7" s="45" t="n">
        <v>14.703037</v>
      </c>
      <c r="O7" s="45" t="n">
        <v>14.63397</v>
      </c>
      <c r="P7" s="45" t="n">
        <v>14.821886</v>
      </c>
      <c r="Q7" s="45" t="n">
        <v>14.877195</v>
      </c>
      <c r="R7" s="45" t="n">
        <v>14.311416</v>
      </c>
      <c r="S7" s="45" t="n">
        <v>14.285861</v>
      </c>
      <c r="T7" s="45" t="n">
        <v>14.052925</v>
      </c>
      <c r="U7" s="45" t="n">
        <v>13.957495</v>
      </c>
      <c r="V7" s="45" t="n">
        <v>13.704865</v>
      </c>
      <c r="W7" s="45" t="n">
        <v>13.723702</v>
      </c>
      <c r="X7" s="45" t="n">
        <v>13.670569</v>
      </c>
      <c r="Y7" s="45" t="n">
        <v>13.944607</v>
      </c>
      <c r="Z7" s="46" t="n">
        <v>13.916584</v>
      </c>
      <c r="AA7" s="38" t="n">
        <f aca="false">MIN(C7:Z7)</f>
        <v>11.585927</v>
      </c>
    </row>
    <row r="8" customFormat="false" ht="16.5" hidden="false" customHeight="false" outlineLevel="0" collapsed="false">
      <c r="A8" s="43" t="s">
        <v>37</v>
      </c>
      <c r="B8" s="52"/>
      <c r="C8" s="45" t="n">
        <v>13.708999</v>
      </c>
      <c r="D8" s="45" t="n">
        <v>13.624712</v>
      </c>
      <c r="E8" s="45" t="n">
        <v>13.435208</v>
      </c>
      <c r="F8" s="45" t="n">
        <v>13.126549</v>
      </c>
      <c r="G8" s="45" t="n">
        <v>12.847406</v>
      </c>
      <c r="H8" s="45" t="n">
        <v>12.475064</v>
      </c>
      <c r="I8" s="45" t="n">
        <v>12.379938</v>
      </c>
      <c r="J8" s="45" t="n">
        <v>12.026355</v>
      </c>
      <c r="K8" s="45" t="n">
        <v>11.89036</v>
      </c>
      <c r="L8" s="45" t="n">
        <v>12.33151</v>
      </c>
      <c r="M8" s="45" t="n">
        <v>12.748576</v>
      </c>
      <c r="N8" s="45" t="n">
        <v>12.960607</v>
      </c>
      <c r="O8" s="45" t="n">
        <v>13.100121</v>
      </c>
      <c r="P8" s="45" t="n">
        <v>13.3975</v>
      </c>
      <c r="Q8" s="45" t="n">
        <v>13.455733</v>
      </c>
      <c r="R8" s="45" t="n">
        <v>13.523005</v>
      </c>
      <c r="S8" s="45" t="n">
        <v>13.367847</v>
      </c>
      <c r="T8" s="45" t="n">
        <v>13.417902</v>
      </c>
      <c r="U8" s="45" t="n">
        <v>13.477814</v>
      </c>
      <c r="V8" s="45" t="n">
        <v>13.625021</v>
      </c>
      <c r="W8" s="45" t="n">
        <v>13.853891</v>
      </c>
      <c r="X8" s="45" t="n">
        <v>13.905003</v>
      </c>
      <c r="Y8" s="45" t="n">
        <v>13.8656</v>
      </c>
      <c r="Z8" s="46" t="n">
        <v>14.067395</v>
      </c>
      <c r="AA8" s="38" t="n">
        <f aca="false">MIN(C8:Z8)</f>
        <v>11.89036</v>
      </c>
    </row>
    <row r="9" customFormat="false" ht="16.5" hidden="false" customHeight="false" outlineLevel="0" collapsed="false">
      <c r="A9" s="43" t="s">
        <v>38</v>
      </c>
      <c r="B9" s="52"/>
      <c r="C9" s="45" t="n">
        <v>14.161657</v>
      </c>
      <c r="D9" s="45" t="n">
        <v>13.831005</v>
      </c>
      <c r="E9" s="45" t="n">
        <v>13.625331</v>
      </c>
      <c r="F9" s="45" t="n">
        <v>13.199117</v>
      </c>
      <c r="G9" s="45" t="n">
        <v>12.877635</v>
      </c>
      <c r="H9" s="45" t="n">
        <v>12.674866</v>
      </c>
      <c r="I9" s="45" t="n">
        <v>12.278091</v>
      </c>
      <c r="J9" s="45" t="n">
        <v>12.016178</v>
      </c>
      <c r="K9" s="45" t="n">
        <v>11.981153</v>
      </c>
      <c r="L9" s="45" t="n">
        <v>11.938742</v>
      </c>
      <c r="M9" s="45" t="n">
        <v>11.42641</v>
      </c>
      <c r="N9" s="45" t="n">
        <v>11.422878</v>
      </c>
      <c r="O9" s="45" t="n">
        <v>11.749211</v>
      </c>
      <c r="P9" s="45" t="n">
        <v>11.900886</v>
      </c>
      <c r="Q9" s="45" t="n">
        <v>12.182428</v>
      </c>
      <c r="R9" s="45" t="n">
        <v>12.256192</v>
      </c>
      <c r="S9" s="45" t="n">
        <v>12.420786</v>
      </c>
      <c r="T9" s="45" t="n">
        <v>12.359356</v>
      </c>
      <c r="U9" s="45" t="n">
        <v>12.488932</v>
      </c>
      <c r="V9" s="45" t="n">
        <v>12.273653</v>
      </c>
      <c r="W9" s="45" t="n">
        <v>12.253832</v>
      </c>
      <c r="X9" s="45" t="n">
        <v>12.352367</v>
      </c>
      <c r="Y9" s="45" t="n">
        <v>12.107186</v>
      </c>
      <c r="Z9" s="46" t="n">
        <v>12.084984</v>
      </c>
      <c r="AA9" s="38" t="n">
        <f aca="false">MIN(C9:Z9)</f>
        <v>11.422878</v>
      </c>
    </row>
    <row r="10" customFormat="false" ht="16.5" hidden="false" customHeight="false" outlineLevel="0" collapsed="false">
      <c r="A10" s="43" t="s">
        <v>39</v>
      </c>
      <c r="B10" s="52"/>
      <c r="C10" s="45" t="n">
        <v>11.892286</v>
      </c>
      <c r="D10" s="45" t="n">
        <v>11.772282</v>
      </c>
      <c r="E10" s="45" t="n">
        <v>11.749596</v>
      </c>
      <c r="F10" s="45" t="n">
        <v>11.456908</v>
      </c>
      <c r="G10" s="45" t="n">
        <v>11.010128</v>
      </c>
      <c r="H10" s="45" t="n">
        <v>10.652434</v>
      </c>
      <c r="I10" s="45" t="n">
        <v>10.454772</v>
      </c>
      <c r="J10" s="45" t="n">
        <v>10.368318</v>
      </c>
      <c r="K10" s="45" t="n">
        <v>10.326417</v>
      </c>
      <c r="L10" s="45" t="n">
        <v>10.56058</v>
      </c>
      <c r="M10" s="45" t="n">
        <v>11.01633</v>
      </c>
      <c r="N10" s="45" t="n">
        <v>11.239137</v>
      </c>
      <c r="O10" s="45" t="n">
        <v>11.4632</v>
      </c>
      <c r="P10" s="45" t="n">
        <v>11.674926</v>
      </c>
      <c r="Q10" s="45" t="n">
        <v>11.939082</v>
      </c>
      <c r="R10" s="45" t="n">
        <v>12.397865</v>
      </c>
      <c r="S10" s="45" t="n">
        <v>12.507737</v>
      </c>
      <c r="T10" s="45" t="n">
        <v>12.374688</v>
      </c>
      <c r="U10" s="45" t="n">
        <v>12.204077</v>
      </c>
      <c r="V10" s="45" t="n">
        <v>12.08354</v>
      </c>
      <c r="W10" s="45" t="n">
        <v>12.081843</v>
      </c>
      <c r="X10" s="45" t="n">
        <v>12.045985</v>
      </c>
      <c r="Y10" s="45" t="n">
        <v>12.186655</v>
      </c>
      <c r="Z10" s="46" t="n">
        <v>12.121406</v>
      </c>
      <c r="AA10" s="38" t="n">
        <f aca="false">MIN(C10:Z10)</f>
        <v>10.326417</v>
      </c>
    </row>
    <row r="11" customFormat="false" ht="16.5" hidden="false" customHeight="false" outlineLevel="0" collapsed="false">
      <c r="A11" s="43" t="s">
        <v>41</v>
      </c>
      <c r="B11" s="52"/>
      <c r="C11" s="45" t="n">
        <v>11.418682</v>
      </c>
      <c r="D11" s="45" t="n">
        <v>11.327891</v>
      </c>
      <c r="E11" s="45" t="n">
        <v>11.220385</v>
      </c>
      <c r="F11" s="45" t="n">
        <v>10.876406</v>
      </c>
      <c r="G11" s="45" t="n">
        <v>10.529154</v>
      </c>
      <c r="H11" s="45" t="n">
        <v>10.579349</v>
      </c>
      <c r="I11" s="45" t="n">
        <v>10.330203</v>
      </c>
      <c r="J11" s="45" t="n">
        <v>10.052269</v>
      </c>
      <c r="K11" s="45" t="n">
        <v>9.896328</v>
      </c>
      <c r="L11" s="45" t="n">
        <v>9.860261</v>
      </c>
      <c r="M11" s="45" t="n">
        <v>10.068301</v>
      </c>
      <c r="N11" s="45" t="n">
        <v>10.265035</v>
      </c>
      <c r="O11" s="45" t="n">
        <v>10.427604</v>
      </c>
      <c r="P11" s="45" t="n">
        <v>10.542812</v>
      </c>
      <c r="Q11" s="45" t="n">
        <v>10.696918</v>
      </c>
      <c r="R11" s="45" t="n">
        <v>11.147024</v>
      </c>
      <c r="S11" s="45" t="n">
        <v>11.26148</v>
      </c>
      <c r="T11" s="45" t="n">
        <v>11.215955</v>
      </c>
      <c r="U11" s="45" t="n">
        <v>11.139182</v>
      </c>
      <c r="V11" s="45" t="n">
        <v>11.170586</v>
      </c>
      <c r="W11" s="45" t="n">
        <v>11.189212</v>
      </c>
      <c r="X11" s="45" t="n">
        <v>11.458003</v>
      </c>
      <c r="Y11" s="45" t="n">
        <v>11.499999</v>
      </c>
      <c r="Z11" s="46" t="n">
        <v>11.457892</v>
      </c>
      <c r="AA11" s="38" t="n">
        <f aca="false">MIN(C11:Z11)</f>
        <v>9.860261</v>
      </c>
    </row>
    <row r="12" customFormat="false" ht="16.5" hidden="false" customHeight="false" outlineLevel="0" collapsed="false">
      <c r="A12" s="43" t="s">
        <v>44</v>
      </c>
      <c r="B12" s="52"/>
      <c r="C12" s="45" t="n">
        <v>14.000378</v>
      </c>
      <c r="D12" s="45" t="n">
        <v>13.801979</v>
      </c>
      <c r="E12" s="45" t="n">
        <v>13.586422</v>
      </c>
      <c r="F12" s="45" t="n">
        <v>13.264555</v>
      </c>
      <c r="G12" s="45" t="n">
        <v>12.714916</v>
      </c>
      <c r="H12" s="45" t="n">
        <v>12.422829</v>
      </c>
      <c r="I12" s="45" t="n">
        <v>12.128868</v>
      </c>
      <c r="J12" s="45" t="n">
        <v>11.866778</v>
      </c>
      <c r="K12" s="45" t="n">
        <v>11.867341</v>
      </c>
      <c r="L12" s="45" t="n">
        <v>12.022292</v>
      </c>
      <c r="M12" s="45" t="n">
        <v>12.229448</v>
      </c>
      <c r="N12" s="45" t="n">
        <v>11.657781</v>
      </c>
      <c r="O12" s="45" t="n">
        <v>11.826261</v>
      </c>
      <c r="P12" s="45" t="n">
        <v>12.107296</v>
      </c>
      <c r="Q12" s="45" t="n">
        <v>12.035023</v>
      </c>
      <c r="R12" s="45" t="n">
        <v>12.04214</v>
      </c>
      <c r="S12" s="45" t="n">
        <v>12.334657</v>
      </c>
      <c r="T12" s="45" t="n">
        <v>12.727255</v>
      </c>
      <c r="U12" s="45" t="n">
        <v>13.080271</v>
      </c>
      <c r="V12" s="45" t="n">
        <v>12.993115</v>
      </c>
      <c r="W12" s="45" t="n">
        <v>12.978513</v>
      </c>
      <c r="X12" s="45" t="n">
        <v>12.952988</v>
      </c>
      <c r="Y12" s="45" t="n">
        <v>13.03748</v>
      </c>
      <c r="Z12" s="46" t="n">
        <v>13.258524</v>
      </c>
      <c r="AA12" s="38" t="n">
        <f aca="false">MIN(C12:Z12)</f>
        <v>11.657781</v>
      </c>
    </row>
    <row r="13" customFormat="false" ht="16.5" hidden="false" customHeight="false" outlineLevel="0" collapsed="false">
      <c r="A13" s="43" t="s">
        <v>45</v>
      </c>
      <c r="B13" s="52"/>
      <c r="C13" s="45" t="n">
        <v>13.235415</v>
      </c>
      <c r="D13" s="45" t="n">
        <v>13.042729</v>
      </c>
      <c r="E13" s="45" t="n">
        <v>12.705278</v>
      </c>
      <c r="F13" s="45" t="n">
        <v>12.363858</v>
      </c>
      <c r="G13" s="45" t="n">
        <v>12.012197</v>
      </c>
      <c r="H13" s="45" t="n">
        <v>11.697053</v>
      </c>
      <c r="I13" s="45" t="n">
        <v>11.395958</v>
      </c>
      <c r="J13" s="45" t="n">
        <v>11.170922</v>
      </c>
      <c r="K13" s="45" t="n">
        <v>11.099919</v>
      </c>
      <c r="L13" s="45" t="n">
        <v>11.642291</v>
      </c>
      <c r="M13" s="45" t="n">
        <v>11.758845</v>
      </c>
      <c r="N13" s="45" t="n">
        <v>11.890836</v>
      </c>
      <c r="O13" s="45" t="n">
        <v>12.000776</v>
      </c>
      <c r="P13" s="45" t="n">
        <v>12.03331</v>
      </c>
      <c r="Q13" s="45" t="n">
        <v>12.143985</v>
      </c>
      <c r="R13" s="45" t="n">
        <v>12.318255</v>
      </c>
      <c r="S13" s="45" t="n">
        <v>12.55458</v>
      </c>
      <c r="T13" s="45" t="n">
        <v>12.685558</v>
      </c>
      <c r="U13" s="45" t="n">
        <v>12.611894</v>
      </c>
      <c r="V13" s="45" t="n">
        <v>12.490386</v>
      </c>
      <c r="W13" s="45" t="n">
        <v>12.522056</v>
      </c>
      <c r="X13" s="45" t="n">
        <v>12.513851</v>
      </c>
      <c r="Y13" s="45" t="n">
        <v>12.457976</v>
      </c>
      <c r="Z13" s="46" t="n">
        <v>12.493801</v>
      </c>
      <c r="AA13" s="38" t="n">
        <f aca="false">MIN(C13:Z13)</f>
        <v>11.099919</v>
      </c>
    </row>
    <row r="14" customFormat="false" ht="16.5" hidden="false" customHeight="false" outlineLevel="0" collapsed="false">
      <c r="A14" s="43" t="s">
        <v>47</v>
      </c>
      <c r="B14" s="52"/>
      <c r="C14" s="45" t="n">
        <v>11.825308</v>
      </c>
      <c r="D14" s="45" t="n">
        <v>11.693948</v>
      </c>
      <c r="E14" s="45" t="n">
        <v>11.754074</v>
      </c>
      <c r="F14" s="45" t="n">
        <v>11.526847</v>
      </c>
      <c r="G14" s="45" t="n">
        <v>11.151939</v>
      </c>
      <c r="H14" s="45" t="n">
        <v>10.832104</v>
      </c>
      <c r="I14" s="45" t="n">
        <v>10.445366</v>
      </c>
      <c r="J14" s="45" t="n">
        <v>10.379889</v>
      </c>
      <c r="K14" s="45" t="n">
        <v>10.780036</v>
      </c>
      <c r="L14" s="45" t="n">
        <v>11.101456</v>
      </c>
      <c r="M14" s="45" t="n">
        <v>11.317031</v>
      </c>
      <c r="N14" s="45" t="n">
        <v>11.511269</v>
      </c>
      <c r="O14" s="45" t="n">
        <v>11.939002</v>
      </c>
      <c r="P14" s="45" t="n">
        <v>11.990252</v>
      </c>
      <c r="Q14" s="45" t="n">
        <v>11.92408</v>
      </c>
      <c r="R14" s="45" t="n">
        <v>11.564581</v>
      </c>
      <c r="S14" s="45" t="n">
        <v>11.637765</v>
      </c>
      <c r="T14" s="45" t="n">
        <v>11.546577</v>
      </c>
      <c r="U14" s="45" t="n">
        <v>11.500965</v>
      </c>
      <c r="V14" s="45" t="n">
        <v>11.405971</v>
      </c>
      <c r="W14" s="45" t="n">
        <v>11.405236</v>
      </c>
      <c r="X14" s="45" t="n">
        <v>11.534846</v>
      </c>
      <c r="Y14" s="45" t="n">
        <v>11.676022</v>
      </c>
      <c r="Z14" s="46" t="n">
        <v>11.838972</v>
      </c>
      <c r="AA14" s="38" t="n">
        <f aca="false">MIN(C14:Z14)</f>
        <v>10.379889</v>
      </c>
    </row>
    <row r="15" customFormat="false" ht="16.5" hidden="false" customHeight="false" outlineLevel="0" collapsed="false">
      <c r="A15" s="43" t="s">
        <v>48</v>
      </c>
      <c r="B15" s="52"/>
      <c r="C15" s="45" t="n">
        <v>11.788608</v>
      </c>
      <c r="D15" s="45" t="n">
        <v>11.562025</v>
      </c>
      <c r="E15" s="45" t="n">
        <v>11.393896</v>
      </c>
      <c r="F15" s="45" t="n">
        <v>11.49845</v>
      </c>
      <c r="G15" s="45" t="n">
        <v>11.343371</v>
      </c>
      <c r="H15" s="45" t="n">
        <v>11.090791</v>
      </c>
      <c r="I15" s="45" t="n">
        <v>10.765927</v>
      </c>
      <c r="J15" s="45" t="n">
        <v>10.580641</v>
      </c>
      <c r="K15" s="45" t="n">
        <v>10.548522</v>
      </c>
      <c r="L15" s="45" t="n">
        <v>10.665159</v>
      </c>
      <c r="M15" s="45" t="n">
        <v>11.151928</v>
      </c>
      <c r="N15" s="45" t="n">
        <v>11.316787</v>
      </c>
      <c r="O15" s="45" t="n">
        <v>11.30557</v>
      </c>
      <c r="P15" s="45" t="n">
        <v>11.156355</v>
      </c>
      <c r="Q15" s="45" t="n">
        <v>11.144285</v>
      </c>
      <c r="R15" s="45" t="n">
        <v>11.1984</v>
      </c>
      <c r="S15" s="45" t="n">
        <v>11.146916</v>
      </c>
      <c r="T15" s="45" t="n">
        <v>11.171128</v>
      </c>
      <c r="U15" s="45" t="n">
        <v>11.114764</v>
      </c>
      <c r="V15" s="45" t="n">
        <v>11.094676</v>
      </c>
      <c r="W15" s="45" t="n">
        <v>11.100486</v>
      </c>
      <c r="X15" s="45" t="n">
        <v>11.16719</v>
      </c>
      <c r="Y15" s="45" t="n">
        <v>11.256428</v>
      </c>
      <c r="Z15" s="46" t="n">
        <v>11.424646</v>
      </c>
      <c r="AA15" s="38" t="n">
        <f aca="false">MIN(C15:Z15)</f>
        <v>10.548522</v>
      </c>
    </row>
    <row r="16" customFormat="false" ht="16.5" hidden="false" customHeight="false" outlineLevel="0" collapsed="false">
      <c r="A16" s="43" t="s">
        <v>49</v>
      </c>
      <c r="B16" s="52"/>
      <c r="C16" s="45" t="n">
        <v>11.47047</v>
      </c>
      <c r="D16" s="45" t="n">
        <v>11.319576</v>
      </c>
      <c r="E16" s="45" t="n">
        <v>11.17406</v>
      </c>
      <c r="F16" s="45" t="n">
        <v>10.985468</v>
      </c>
      <c r="G16" s="45" t="n">
        <v>10.822165</v>
      </c>
      <c r="H16" s="45" t="n">
        <v>10.563223</v>
      </c>
      <c r="I16" s="45" t="n">
        <v>10.322555</v>
      </c>
      <c r="J16" s="45" t="n">
        <v>10.255989</v>
      </c>
      <c r="K16" s="45" t="n">
        <v>10.340926</v>
      </c>
      <c r="L16" s="45" t="n">
        <v>10.487959</v>
      </c>
      <c r="M16" s="45" t="n">
        <v>10.663106</v>
      </c>
      <c r="N16" s="45" t="n">
        <v>10.818593</v>
      </c>
      <c r="O16" s="45" t="n">
        <v>10.974397</v>
      </c>
      <c r="P16" s="45" t="n">
        <v>11.062501</v>
      </c>
      <c r="Q16" s="45" t="n">
        <v>11.063161</v>
      </c>
      <c r="R16" s="45" t="n">
        <v>11.051086</v>
      </c>
      <c r="S16" s="45" t="n">
        <v>10.960817</v>
      </c>
      <c r="T16" s="45" t="n">
        <v>10.900175</v>
      </c>
      <c r="U16" s="45" t="n">
        <v>10.388738</v>
      </c>
      <c r="V16" s="45" t="n">
        <v>9.974007</v>
      </c>
      <c r="W16" s="45" t="n">
        <v>9.928119</v>
      </c>
      <c r="X16" s="45" t="n">
        <v>9.933049</v>
      </c>
      <c r="Y16" s="45" t="n">
        <v>9.921079</v>
      </c>
      <c r="Z16" s="46" t="n">
        <v>9.926666</v>
      </c>
      <c r="AA16" s="38" t="n">
        <f aca="false">MIN(C16:Z16)</f>
        <v>9.921079</v>
      </c>
    </row>
    <row r="17" customFormat="false" ht="16.5" hidden="false" customHeight="false" outlineLevel="0" collapsed="false">
      <c r="A17" s="43" t="s">
        <v>50</v>
      </c>
      <c r="B17" s="52"/>
      <c r="C17" s="45" t="n">
        <v>9.826456</v>
      </c>
      <c r="D17" s="45" t="n">
        <v>9.741553</v>
      </c>
      <c r="E17" s="45" t="n">
        <v>9.679895</v>
      </c>
      <c r="F17" s="45" t="n">
        <v>9.633331</v>
      </c>
      <c r="G17" s="45" t="n">
        <v>9.506998</v>
      </c>
      <c r="H17" s="45" t="n">
        <v>9.347332</v>
      </c>
      <c r="I17" s="45" t="n">
        <v>9.163271</v>
      </c>
      <c r="J17" s="45" t="n">
        <v>9.092654</v>
      </c>
      <c r="K17" s="45" t="n">
        <v>9.226618</v>
      </c>
      <c r="L17" s="45" t="n">
        <v>9.422533</v>
      </c>
      <c r="M17" s="45" t="n">
        <v>9.642156</v>
      </c>
      <c r="N17" s="45" t="n">
        <v>9.743689</v>
      </c>
      <c r="O17" s="45" t="n">
        <v>9.679759</v>
      </c>
      <c r="P17" s="45" t="n">
        <v>9.635476</v>
      </c>
      <c r="Q17" s="45" t="n">
        <v>9.696234</v>
      </c>
      <c r="R17" s="45" t="n">
        <v>9.724154</v>
      </c>
      <c r="S17" s="45" t="n">
        <v>9.666718</v>
      </c>
      <c r="T17" s="45" t="n">
        <v>9.680493</v>
      </c>
      <c r="U17" s="45" t="n">
        <v>9.659567</v>
      </c>
      <c r="V17" s="45" t="n">
        <v>9.599685</v>
      </c>
      <c r="W17" s="45" t="n">
        <v>9.512558</v>
      </c>
      <c r="X17" s="45" t="n">
        <v>9.439224</v>
      </c>
      <c r="Y17" s="45" t="n">
        <v>9.42401</v>
      </c>
      <c r="Z17" s="46" t="n">
        <v>9.504775</v>
      </c>
      <c r="AA17" s="38" t="n">
        <f aca="false">MIN(C17:Z17)</f>
        <v>9.092654</v>
      </c>
    </row>
    <row r="18" customFormat="false" ht="16.5" hidden="false" customHeight="false" outlineLevel="0" collapsed="false">
      <c r="A18" s="43" t="s">
        <v>51</v>
      </c>
      <c r="B18" s="52"/>
      <c r="C18" s="45" t="n">
        <v>9.461265</v>
      </c>
      <c r="D18" s="45" t="n">
        <v>9.353887</v>
      </c>
      <c r="E18" s="45" t="n">
        <v>9.369196</v>
      </c>
      <c r="F18" s="45" t="n">
        <v>9.290033</v>
      </c>
      <c r="G18" s="45" t="n">
        <v>9.218126</v>
      </c>
      <c r="H18" s="45" t="n">
        <v>9.127444</v>
      </c>
      <c r="I18" s="45" t="n">
        <v>9.06745</v>
      </c>
      <c r="J18" s="45" t="n">
        <v>9.029264</v>
      </c>
      <c r="K18" s="45" t="n">
        <v>9.096173</v>
      </c>
      <c r="L18" s="45" t="n">
        <v>9.1</v>
      </c>
      <c r="M18" s="45" t="n">
        <v>9.100221</v>
      </c>
      <c r="N18" s="45" t="n">
        <v>9.234978</v>
      </c>
      <c r="O18" s="45" t="n">
        <v>10.802498</v>
      </c>
      <c r="P18" s="45" t="n">
        <v>10.859822</v>
      </c>
      <c r="Q18" s="45" t="n">
        <v>10.878395</v>
      </c>
      <c r="R18" s="45" t="n">
        <v>10.890193</v>
      </c>
      <c r="S18" s="45" t="n">
        <v>10.806483</v>
      </c>
      <c r="T18" s="45" t="n">
        <v>10.796671</v>
      </c>
      <c r="U18" s="45" t="n">
        <v>10.849673</v>
      </c>
      <c r="V18" s="45" t="n">
        <v>10.870316</v>
      </c>
      <c r="W18" s="45" t="n">
        <v>10.859911</v>
      </c>
      <c r="X18" s="45" t="n">
        <v>10.831718</v>
      </c>
      <c r="Y18" s="45" t="n">
        <v>10.870592</v>
      </c>
      <c r="Z18" s="46" t="n">
        <v>10.884101</v>
      </c>
      <c r="AA18" s="38" t="n">
        <f aca="false">MIN(C18:Z18)</f>
        <v>9.029264</v>
      </c>
    </row>
    <row r="19" customFormat="false" ht="16.5" hidden="false" customHeight="false" outlineLevel="0" collapsed="false">
      <c r="A19" s="43" t="s">
        <v>52</v>
      </c>
      <c r="B19" s="52"/>
      <c r="C19" s="45" t="n">
        <v>10.819712</v>
      </c>
      <c r="D19" s="45" t="n">
        <v>10.772322</v>
      </c>
      <c r="E19" s="45" t="n">
        <v>10.75686</v>
      </c>
      <c r="F19" s="45" t="n">
        <v>10.698194</v>
      </c>
      <c r="G19" s="45" t="n">
        <v>0</v>
      </c>
      <c r="H19" s="45" t="n">
        <v>0</v>
      </c>
      <c r="I19" s="45" t="n">
        <v>0</v>
      </c>
      <c r="J19" s="45" t="n">
        <v>0</v>
      </c>
      <c r="K19" s="45" t="n">
        <v>0.015252</v>
      </c>
      <c r="L19" s="45" t="n">
        <v>5.100032</v>
      </c>
      <c r="M19" s="45" t="n">
        <v>12.256894</v>
      </c>
      <c r="N19" s="45" t="n">
        <v>12.200957</v>
      </c>
      <c r="O19" s="45" t="n">
        <v>11.942525</v>
      </c>
      <c r="P19" s="45" t="n">
        <v>11.966261</v>
      </c>
      <c r="Q19" s="45" t="n">
        <v>12.11421</v>
      </c>
      <c r="R19" s="45" t="n">
        <v>12.189357</v>
      </c>
      <c r="S19" s="45" t="n">
        <v>11.945559</v>
      </c>
      <c r="T19" s="45" t="n">
        <v>11.838511</v>
      </c>
      <c r="U19" s="45" t="n">
        <v>11.926614</v>
      </c>
      <c r="V19" s="45" t="n">
        <v>12.161095</v>
      </c>
      <c r="W19" s="45" t="n">
        <v>12.239291</v>
      </c>
      <c r="X19" s="45" t="n">
        <v>12.205918</v>
      </c>
      <c r="Y19" s="45" t="n">
        <v>12.514811</v>
      </c>
      <c r="Z19" s="46" t="n">
        <v>12.625613</v>
      </c>
      <c r="AA19" s="38" t="n">
        <f aca="false">MIN(C19:Z19)</f>
        <v>0</v>
      </c>
    </row>
    <row r="20" customFormat="false" ht="16.5" hidden="false" customHeight="false" outlineLevel="0" collapsed="false">
      <c r="A20" s="43" t="s">
        <v>53</v>
      </c>
      <c r="B20" s="52"/>
      <c r="C20" s="45" t="n">
        <v>12.26072</v>
      </c>
      <c r="D20" s="45" t="n">
        <v>12.284205</v>
      </c>
      <c r="E20" s="45" t="n">
        <v>12.239926</v>
      </c>
      <c r="F20" s="45" t="n">
        <v>11.929479</v>
      </c>
      <c r="G20" s="45" t="n">
        <v>11.958215</v>
      </c>
      <c r="H20" s="45" t="n">
        <v>11.770717</v>
      </c>
      <c r="I20" s="45" t="n">
        <v>11.642292</v>
      </c>
      <c r="J20" s="45" t="n">
        <v>11.359776</v>
      </c>
      <c r="K20" s="45" t="n">
        <v>11.509289</v>
      </c>
      <c r="L20" s="45" t="n">
        <v>11.898732</v>
      </c>
      <c r="M20" s="45" t="n">
        <v>11.963519</v>
      </c>
      <c r="N20" s="45" t="n">
        <v>12.307095</v>
      </c>
      <c r="O20" s="45" t="n">
        <v>12.038621</v>
      </c>
      <c r="P20" s="45" t="n">
        <v>5.555296</v>
      </c>
      <c r="Q20" s="45" t="n">
        <v>0.1</v>
      </c>
      <c r="R20" s="45" t="n">
        <v>0.1</v>
      </c>
      <c r="S20" s="45" t="n">
        <v>0.1</v>
      </c>
      <c r="T20" s="45" t="n">
        <v>0.1</v>
      </c>
      <c r="U20" s="45" t="n">
        <v>0.1</v>
      </c>
      <c r="V20" s="45" t="n">
        <v>0.1</v>
      </c>
      <c r="W20" s="45" t="n">
        <v>0.1</v>
      </c>
      <c r="X20" s="45" t="n">
        <v>0.1</v>
      </c>
      <c r="Y20" s="45" t="n">
        <v>0.1</v>
      </c>
      <c r="Z20" s="46" t="n">
        <v>0.1</v>
      </c>
      <c r="AA20" s="38" t="n">
        <f aca="false">MIN(C20:Z20)</f>
        <v>0.1</v>
      </c>
    </row>
    <row r="21" customFormat="false" ht="16.5" hidden="false" customHeight="false" outlineLevel="0" collapsed="false">
      <c r="A21" s="43" t="s">
        <v>54</v>
      </c>
      <c r="B21" s="52"/>
      <c r="C21" s="45" t="n">
        <v>0.1</v>
      </c>
      <c r="D21" s="45" t="n">
        <v>0.1</v>
      </c>
      <c r="E21" s="45" t="n">
        <v>0.1</v>
      </c>
      <c r="F21" s="45" t="n">
        <v>0.1</v>
      </c>
      <c r="G21" s="45" t="n">
        <v>0.1</v>
      </c>
      <c r="H21" s="45" t="n">
        <v>0.1</v>
      </c>
      <c r="I21" s="45" t="n">
        <v>0.1</v>
      </c>
      <c r="J21" s="45" t="n">
        <v>0.1</v>
      </c>
      <c r="K21" s="45" t="n">
        <v>0.1</v>
      </c>
      <c r="L21" s="45" t="n">
        <v>0.1</v>
      </c>
      <c r="M21" s="45" t="n">
        <v>0.1</v>
      </c>
      <c r="N21" s="45" t="n">
        <v>0.1</v>
      </c>
      <c r="O21" s="45" t="n">
        <v>0.115374</v>
      </c>
      <c r="P21" s="45" t="n">
        <v>9.329687</v>
      </c>
      <c r="Q21" s="45" t="n">
        <v>12.54516</v>
      </c>
      <c r="R21" s="45" t="n">
        <v>12.591234</v>
      </c>
      <c r="S21" s="45" t="n">
        <v>12.619073</v>
      </c>
      <c r="T21" s="45" t="n">
        <v>12.421572</v>
      </c>
      <c r="U21" s="45" t="n">
        <v>12.631202</v>
      </c>
      <c r="V21" s="45" t="n">
        <v>12.635561</v>
      </c>
      <c r="W21" s="45" t="n">
        <v>12.588565</v>
      </c>
      <c r="X21" s="45" t="n">
        <v>12.604967</v>
      </c>
      <c r="Y21" s="45" t="n">
        <v>12.651533</v>
      </c>
      <c r="Z21" s="46" t="n">
        <v>12.738115</v>
      </c>
      <c r="AA21" s="38" t="n">
        <f aca="false">MIN(C21:Z21)</f>
        <v>0.1</v>
      </c>
    </row>
    <row r="22" customFormat="false" ht="16.5" hidden="false" customHeight="false" outlineLevel="0" collapsed="false">
      <c r="A22" s="43" t="s">
        <v>55</v>
      </c>
      <c r="B22" s="52"/>
      <c r="C22" s="45" t="n">
        <v>12.848687</v>
      </c>
      <c r="D22" s="45" t="n">
        <v>13.002301</v>
      </c>
      <c r="E22" s="45" t="n">
        <v>12.916156</v>
      </c>
      <c r="F22" s="45" t="n">
        <v>12.72636</v>
      </c>
      <c r="G22" s="45" t="n">
        <v>12.565312</v>
      </c>
      <c r="H22" s="45" t="n">
        <v>12.377348</v>
      </c>
      <c r="I22" s="45" t="n">
        <v>12.20336</v>
      </c>
      <c r="J22" s="45" t="n">
        <v>12.169135</v>
      </c>
      <c r="K22" s="45" t="n">
        <v>12.224775</v>
      </c>
      <c r="L22" s="45" t="n">
        <v>12.172238</v>
      </c>
      <c r="M22" s="45" t="n">
        <v>11.657264</v>
      </c>
      <c r="N22" s="45" t="n">
        <v>11.547823</v>
      </c>
      <c r="O22" s="45" t="n">
        <v>11.940939</v>
      </c>
      <c r="P22" s="45" t="n">
        <v>12.029215</v>
      </c>
      <c r="Q22" s="45" t="n">
        <v>12.016899</v>
      </c>
      <c r="R22" s="45" t="n">
        <v>12.414315</v>
      </c>
      <c r="S22" s="45" t="n">
        <v>12.594821</v>
      </c>
      <c r="T22" s="45" t="n">
        <v>12.825279</v>
      </c>
      <c r="U22" s="45" t="n">
        <v>12.692938</v>
      </c>
      <c r="V22" s="45" t="n">
        <v>12.78871</v>
      </c>
      <c r="W22" s="45" t="n">
        <v>12.706653</v>
      </c>
      <c r="X22" s="45" t="n">
        <v>12.723162</v>
      </c>
      <c r="Y22" s="45" t="n">
        <v>12.728773</v>
      </c>
      <c r="Z22" s="46" t="n">
        <v>12.825816</v>
      </c>
      <c r="AA22" s="38" t="n">
        <f aca="false">MIN(C22:Z22)</f>
        <v>11.547823</v>
      </c>
    </row>
    <row r="23" customFormat="false" ht="16.5" hidden="false" customHeight="false" outlineLevel="0" collapsed="false">
      <c r="A23" s="43" t="s">
        <v>56</v>
      </c>
      <c r="B23" s="52"/>
      <c r="C23" s="45" t="n">
        <v>13.043106</v>
      </c>
      <c r="D23" s="45" t="n">
        <v>13.029343</v>
      </c>
      <c r="E23" s="45" t="n">
        <v>12.918601</v>
      </c>
      <c r="F23" s="45" t="n">
        <v>12.720738</v>
      </c>
      <c r="G23" s="45" t="n">
        <v>12.522202</v>
      </c>
      <c r="H23" s="45" t="n">
        <v>12.285321</v>
      </c>
      <c r="I23" s="45" t="n">
        <v>12.266026</v>
      </c>
      <c r="J23" s="45" t="n">
        <v>12.214655</v>
      </c>
      <c r="K23" s="45" t="n">
        <v>12.124634</v>
      </c>
      <c r="L23" s="45" t="n">
        <v>12.096646</v>
      </c>
      <c r="M23" s="45" t="n">
        <v>12.09248</v>
      </c>
      <c r="N23" s="45" t="n">
        <v>12.288905</v>
      </c>
      <c r="O23" s="45" t="n">
        <v>12.548194</v>
      </c>
      <c r="P23" s="45" t="n">
        <v>12.714456</v>
      </c>
      <c r="Q23" s="45" t="n">
        <v>12.752914</v>
      </c>
      <c r="R23" s="45" t="n">
        <v>12.901252</v>
      </c>
      <c r="S23" s="45" t="n">
        <v>13.159985</v>
      </c>
      <c r="T23" s="45" t="n">
        <v>13.100779</v>
      </c>
      <c r="U23" s="45" t="n">
        <v>13.05175</v>
      </c>
      <c r="V23" s="45" t="n">
        <v>12.976919</v>
      </c>
      <c r="W23" s="45" t="n">
        <v>13.127899</v>
      </c>
      <c r="X23" s="45" t="n">
        <v>13.117143</v>
      </c>
      <c r="Y23" s="45" t="n">
        <v>13.161377</v>
      </c>
      <c r="Z23" s="46" t="n">
        <v>13.096126</v>
      </c>
      <c r="AA23" s="38" t="n">
        <f aca="false">MIN(C23:Z23)</f>
        <v>12.09248</v>
      </c>
    </row>
    <row r="24" customFormat="false" ht="16.5" hidden="false" customHeight="false" outlineLevel="0" collapsed="false">
      <c r="A24" s="43" t="s">
        <v>57</v>
      </c>
      <c r="B24" s="52"/>
      <c r="C24" s="45" t="n">
        <v>12.946979</v>
      </c>
      <c r="D24" s="45" t="n">
        <v>12.975707</v>
      </c>
      <c r="E24" s="45" t="n">
        <v>12.866286</v>
      </c>
      <c r="F24" s="45" t="n">
        <v>12.672354</v>
      </c>
      <c r="G24" s="45" t="n">
        <v>12.467898</v>
      </c>
      <c r="H24" s="45" t="n">
        <v>12.239976</v>
      </c>
      <c r="I24" s="45" t="n">
        <v>12.092099</v>
      </c>
      <c r="J24" s="45" t="n">
        <v>12.026277</v>
      </c>
      <c r="K24" s="45" t="n">
        <v>11.975321</v>
      </c>
      <c r="L24" s="45" t="n">
        <v>11.97604</v>
      </c>
      <c r="M24" s="45" t="n">
        <v>11.934099</v>
      </c>
      <c r="N24" s="45" t="n">
        <v>12.2854</v>
      </c>
      <c r="O24" s="45" t="n">
        <v>12.716426</v>
      </c>
      <c r="P24" s="45" t="n">
        <v>12.688153</v>
      </c>
      <c r="Q24" s="45" t="n">
        <v>12.078837</v>
      </c>
      <c r="R24" s="45" t="n">
        <v>11.814807</v>
      </c>
      <c r="S24" s="45" t="n">
        <v>11.815651</v>
      </c>
      <c r="T24" s="45" t="n">
        <v>11.839227</v>
      </c>
      <c r="U24" s="45" t="n">
        <v>11.708427</v>
      </c>
      <c r="V24" s="45" t="n">
        <v>11.514774</v>
      </c>
      <c r="W24" s="45" t="n">
        <v>11.431894</v>
      </c>
      <c r="X24" s="45" t="n">
        <v>11.368513</v>
      </c>
      <c r="Y24" s="45" t="n">
        <v>11.401947</v>
      </c>
      <c r="Z24" s="46" t="n">
        <v>11.694308</v>
      </c>
      <c r="AA24" s="38" t="n">
        <f aca="false">MIN(C24:Z24)</f>
        <v>11.368513</v>
      </c>
    </row>
    <row r="25" customFormat="false" ht="16.5" hidden="false" customHeight="false" outlineLevel="0" collapsed="false">
      <c r="A25" s="43" t="s">
        <v>58</v>
      </c>
      <c r="B25" s="52"/>
      <c r="C25" s="45" t="n">
        <v>11.670597</v>
      </c>
      <c r="D25" s="45" t="n">
        <v>11.670844</v>
      </c>
      <c r="E25" s="45" t="n">
        <v>12.101285</v>
      </c>
      <c r="F25" s="45" t="n">
        <v>11.831094</v>
      </c>
      <c r="G25" s="45" t="n">
        <v>11.746102</v>
      </c>
      <c r="H25" s="45" t="n">
        <v>11.606983</v>
      </c>
      <c r="I25" s="45" t="n">
        <v>11.429743</v>
      </c>
      <c r="J25" s="45" t="n">
        <v>11.19272</v>
      </c>
      <c r="K25" s="45" t="n">
        <v>11.091533</v>
      </c>
      <c r="L25" s="45" t="n">
        <v>11.236262</v>
      </c>
      <c r="M25" s="45" t="n">
        <v>11.351951</v>
      </c>
      <c r="N25" s="45" t="n">
        <v>11.756801</v>
      </c>
      <c r="O25" s="45" t="n">
        <v>11.954198</v>
      </c>
      <c r="P25" s="45" t="n">
        <v>12.214614</v>
      </c>
      <c r="Q25" s="45" t="n">
        <v>12.307972</v>
      </c>
      <c r="R25" s="45" t="n">
        <v>12.316034</v>
      </c>
      <c r="S25" s="45" t="n">
        <v>12.32852</v>
      </c>
      <c r="T25" s="45" t="n">
        <v>12.681429</v>
      </c>
      <c r="U25" s="45" t="n">
        <v>12.655001</v>
      </c>
      <c r="V25" s="45" t="n">
        <v>12.497847</v>
      </c>
      <c r="W25" s="45" t="n">
        <v>12.596599</v>
      </c>
      <c r="X25" s="45" t="n">
        <v>12.16527</v>
      </c>
      <c r="Y25" s="45" t="n">
        <v>12.185456</v>
      </c>
      <c r="Z25" s="46" t="n">
        <v>12.193892</v>
      </c>
      <c r="AA25" s="38" t="n">
        <f aca="false">MIN(C25:Z25)</f>
        <v>11.091533</v>
      </c>
    </row>
    <row r="26" customFormat="false" ht="16.5" hidden="false" customHeight="false" outlineLevel="0" collapsed="false">
      <c r="A26" s="43" t="s">
        <v>59</v>
      </c>
      <c r="B26" s="52"/>
      <c r="C26" s="45" t="n">
        <v>12.378707</v>
      </c>
      <c r="D26" s="45" t="n">
        <v>12.25781</v>
      </c>
      <c r="E26" s="45" t="n">
        <v>12.081166</v>
      </c>
      <c r="F26" s="45" t="n">
        <v>12.060126</v>
      </c>
      <c r="G26" s="45" t="n">
        <v>11.652268</v>
      </c>
      <c r="H26" s="45" t="n">
        <v>11.313606</v>
      </c>
      <c r="I26" s="45" t="n">
        <v>11.259492</v>
      </c>
      <c r="J26" s="45" t="n">
        <v>11.063876</v>
      </c>
      <c r="K26" s="45" t="n">
        <v>10.948246</v>
      </c>
      <c r="L26" s="45" t="n">
        <v>11.188259</v>
      </c>
      <c r="M26" s="45" t="n">
        <v>11.892895</v>
      </c>
      <c r="N26" s="45" t="n">
        <v>12.030063</v>
      </c>
      <c r="O26" s="45" t="n">
        <v>12.142522</v>
      </c>
      <c r="P26" s="45" t="n">
        <v>12.048172</v>
      </c>
      <c r="Q26" s="45" t="n">
        <v>12.342717</v>
      </c>
      <c r="R26" s="45" t="n">
        <v>12.414267</v>
      </c>
      <c r="S26" s="45" t="n">
        <v>12.324504</v>
      </c>
      <c r="T26" s="45" t="n">
        <v>12.226593</v>
      </c>
      <c r="U26" s="45" t="n">
        <v>12.1322</v>
      </c>
      <c r="V26" s="45" t="n">
        <v>12.052119</v>
      </c>
      <c r="W26" s="45" t="n">
        <v>12.206544</v>
      </c>
      <c r="X26" s="45" t="n">
        <v>12.290838</v>
      </c>
      <c r="Y26" s="45" t="n">
        <v>12.293515</v>
      </c>
      <c r="Z26" s="46" t="n">
        <v>12.454237</v>
      </c>
      <c r="AA26" s="38" t="n">
        <f aca="false">MIN(C26:Z26)</f>
        <v>10.948246</v>
      </c>
    </row>
    <row r="27" customFormat="false" ht="16.5" hidden="false" customHeight="false" outlineLevel="0" collapsed="false">
      <c r="A27" s="43" t="s">
        <v>60</v>
      </c>
      <c r="B27" s="52"/>
      <c r="C27" s="45" t="n">
        <v>12.429679</v>
      </c>
      <c r="D27" s="45" t="n">
        <v>12.27052</v>
      </c>
      <c r="E27" s="45" t="n">
        <v>12.084565</v>
      </c>
      <c r="F27" s="45" t="n">
        <v>11.831019</v>
      </c>
      <c r="G27" s="45" t="n">
        <v>11.575277</v>
      </c>
      <c r="H27" s="45" t="n">
        <v>11.541122</v>
      </c>
      <c r="I27" s="45" t="n">
        <v>11.347685</v>
      </c>
      <c r="J27" s="45" t="n">
        <v>11.142392</v>
      </c>
      <c r="K27" s="45" t="n">
        <v>11.005208</v>
      </c>
      <c r="L27" s="45" t="n">
        <v>11.355164</v>
      </c>
      <c r="M27" s="45" t="n">
        <v>11.733198</v>
      </c>
      <c r="N27" s="45" t="n">
        <v>12.110139</v>
      </c>
      <c r="O27" s="45" t="n">
        <v>12.218409</v>
      </c>
      <c r="P27" s="45" t="n">
        <v>12.222309</v>
      </c>
      <c r="Q27" s="45" t="n">
        <v>12.241113</v>
      </c>
      <c r="R27" s="45" t="n">
        <v>12.259012</v>
      </c>
      <c r="S27" s="45" t="n">
        <v>12.207572</v>
      </c>
      <c r="T27" s="45" t="n">
        <v>12.184148</v>
      </c>
      <c r="U27" s="45" t="n">
        <v>12.206391</v>
      </c>
      <c r="V27" s="45" t="n">
        <v>12.199581</v>
      </c>
      <c r="W27" s="45" t="n">
        <v>12.239566</v>
      </c>
      <c r="X27" s="45" t="n">
        <v>12.254327</v>
      </c>
      <c r="Y27" s="45" t="n">
        <v>12.40047</v>
      </c>
      <c r="Z27" s="46" t="n">
        <v>12.474184</v>
      </c>
      <c r="AA27" s="38" t="n">
        <f aca="false">MIN(C27:Z27)</f>
        <v>11.005208</v>
      </c>
    </row>
    <row r="28" customFormat="false" ht="16.5" hidden="false" customHeight="false" outlineLevel="0" collapsed="false">
      <c r="A28" s="43" t="s">
        <v>63</v>
      </c>
      <c r="B28" s="52"/>
      <c r="C28" s="45" t="n">
        <v>12.025559</v>
      </c>
      <c r="D28" s="45" t="n">
        <v>11.860967</v>
      </c>
      <c r="E28" s="45" t="n">
        <v>11.791239</v>
      </c>
      <c r="F28" s="45" t="n">
        <v>11.783979</v>
      </c>
      <c r="G28" s="45" t="n">
        <v>11.504646</v>
      </c>
      <c r="H28" s="45" t="n">
        <v>11.250504</v>
      </c>
      <c r="I28" s="45" t="n">
        <v>10.953103</v>
      </c>
      <c r="J28" s="45" t="n">
        <v>10.857208</v>
      </c>
      <c r="K28" s="45" t="n">
        <v>10.957583</v>
      </c>
      <c r="L28" s="45" t="n">
        <v>11.182959</v>
      </c>
      <c r="M28" s="45" t="n">
        <v>11.731771</v>
      </c>
      <c r="N28" s="45" t="n">
        <v>11.386752</v>
      </c>
      <c r="O28" s="45" t="n">
        <v>11.588394</v>
      </c>
      <c r="P28" s="45" t="n">
        <v>11.873868</v>
      </c>
      <c r="Q28" s="45" t="n">
        <v>11.703511</v>
      </c>
      <c r="R28" s="45" t="n">
        <v>11.78428</v>
      </c>
      <c r="S28" s="45" t="n">
        <v>11.521248</v>
      </c>
      <c r="T28" s="45" t="n">
        <v>12.742287</v>
      </c>
      <c r="U28" s="45" t="n">
        <v>12.329624</v>
      </c>
      <c r="V28" s="45" t="n">
        <v>12.229248</v>
      </c>
      <c r="W28" s="45" t="n">
        <v>12.119677</v>
      </c>
      <c r="X28" s="45" t="n">
        <v>12.018174</v>
      </c>
      <c r="Y28" s="45" t="n">
        <v>12.555124</v>
      </c>
      <c r="Z28" s="46" t="n">
        <v>12.662372</v>
      </c>
      <c r="AA28" s="38" t="n">
        <f aca="false">MIN(C28:Z28)</f>
        <v>10.857208</v>
      </c>
    </row>
    <row r="29" customFormat="false" ht="16.5" hidden="false" customHeight="false" outlineLevel="0" collapsed="false">
      <c r="A29" s="43" t="s">
        <v>65</v>
      </c>
      <c r="B29" s="52"/>
      <c r="C29" s="45" t="n">
        <v>12.460182</v>
      </c>
      <c r="D29" s="45" t="n">
        <v>12.56899</v>
      </c>
      <c r="E29" s="45" t="n">
        <v>12.354394</v>
      </c>
      <c r="F29" s="45" t="n">
        <v>12.198944</v>
      </c>
      <c r="G29" s="45" t="n">
        <v>11.865856</v>
      </c>
      <c r="H29" s="45" t="n">
        <v>11.731905</v>
      </c>
      <c r="I29" s="45" t="n">
        <v>11.475205</v>
      </c>
      <c r="J29" s="45" t="n">
        <v>11.373652</v>
      </c>
      <c r="K29" s="45" t="n">
        <v>11.382058</v>
      </c>
      <c r="L29" s="45" t="n">
        <v>11.773304</v>
      </c>
      <c r="M29" s="45" t="n">
        <v>11.855628</v>
      </c>
      <c r="N29" s="45" t="n">
        <v>11.941259</v>
      </c>
      <c r="O29" s="45" t="n">
        <v>12.221267</v>
      </c>
      <c r="P29" s="45" t="n">
        <v>12.131952</v>
      </c>
      <c r="Q29" s="45" t="n">
        <v>12.327846</v>
      </c>
      <c r="R29" s="45" t="n">
        <v>12.410069</v>
      </c>
      <c r="S29" s="45" t="n">
        <v>12.376922</v>
      </c>
      <c r="T29" s="45" t="n">
        <v>12.479909</v>
      </c>
      <c r="U29" s="45" t="n">
        <v>12.409091</v>
      </c>
      <c r="V29" s="45" t="n">
        <v>12.43819</v>
      </c>
      <c r="W29" s="45" t="n">
        <v>12.269082</v>
      </c>
      <c r="X29" s="45" t="n">
        <v>12.309833</v>
      </c>
      <c r="Y29" s="45" t="n">
        <v>12.068137</v>
      </c>
      <c r="Z29" s="46" t="n">
        <v>11.914484</v>
      </c>
      <c r="AA29" s="38" t="n">
        <f aca="false">MIN(C29:Z29)</f>
        <v>11.373652</v>
      </c>
    </row>
    <row r="30" customFormat="false" ht="16.5" hidden="false" customHeight="false" outlineLevel="0" collapsed="false">
      <c r="A30" s="43" t="s">
        <v>67</v>
      </c>
      <c r="B30" s="52"/>
      <c r="C30" s="45" t="n">
        <v>10.873998</v>
      </c>
      <c r="D30" s="45" t="n">
        <v>11.172465</v>
      </c>
      <c r="E30" s="45" t="n">
        <v>11.396294</v>
      </c>
      <c r="F30" s="45" t="n">
        <v>11.197815</v>
      </c>
      <c r="G30" s="45" t="n">
        <v>10.987215</v>
      </c>
      <c r="H30" s="45" t="n">
        <v>11.057269</v>
      </c>
      <c r="I30" s="45" t="n">
        <v>10.868598</v>
      </c>
      <c r="J30" s="45" t="n">
        <v>10.735731</v>
      </c>
      <c r="K30" s="45" t="n">
        <v>10.666326</v>
      </c>
      <c r="L30" s="45" t="n">
        <v>10.820837</v>
      </c>
      <c r="M30" s="45" t="n">
        <v>11.214376</v>
      </c>
      <c r="N30" s="45" t="n">
        <v>11.306751</v>
      </c>
      <c r="O30" s="45" t="n">
        <v>11.282423</v>
      </c>
      <c r="P30" s="45" t="n">
        <v>11.186633</v>
      </c>
      <c r="Q30" s="45" t="n">
        <v>11.474398</v>
      </c>
      <c r="R30" s="45" t="n">
        <v>11.590931</v>
      </c>
      <c r="S30" s="45" t="n">
        <v>11.540834</v>
      </c>
      <c r="T30" s="45" t="n">
        <v>11.416577</v>
      </c>
      <c r="U30" s="45" t="n">
        <v>11.522378</v>
      </c>
      <c r="V30" s="45" t="n">
        <v>11.707382</v>
      </c>
      <c r="W30" s="45" t="n">
        <v>11.753199</v>
      </c>
      <c r="X30" s="45" t="n">
        <v>11.722377</v>
      </c>
      <c r="Y30" s="45" t="n">
        <v>11.715374</v>
      </c>
      <c r="Z30" s="46" t="n">
        <v>11.872797</v>
      </c>
      <c r="AA30" s="38" t="n">
        <f aca="false">MIN(C30:Z30)</f>
        <v>10.666326</v>
      </c>
    </row>
    <row r="31" customFormat="false" ht="16.5" hidden="false" customHeight="false" outlineLevel="0" collapsed="false">
      <c r="A31" s="43" t="s">
        <v>68</v>
      </c>
      <c r="B31" s="52"/>
      <c r="C31" s="45" t="n">
        <v>11.859156</v>
      </c>
      <c r="D31" s="45" t="n">
        <v>11.777876</v>
      </c>
      <c r="E31" s="45" t="n">
        <v>11.5787</v>
      </c>
      <c r="F31" s="45" t="n">
        <v>11.357435</v>
      </c>
      <c r="G31" s="45" t="n">
        <v>11.31862</v>
      </c>
      <c r="H31" s="45" t="n">
        <v>11.282075</v>
      </c>
      <c r="I31" s="45" t="n">
        <v>11.085206</v>
      </c>
      <c r="J31" s="45" t="n">
        <v>10.909139</v>
      </c>
      <c r="K31" s="45" t="n">
        <v>10.942995</v>
      </c>
      <c r="L31" s="45" t="n">
        <v>11.148103</v>
      </c>
      <c r="M31" s="45" t="n">
        <v>11.25237</v>
      </c>
      <c r="N31" s="45" t="n">
        <v>11.37403</v>
      </c>
      <c r="O31" s="45" t="n">
        <v>11.334007</v>
      </c>
      <c r="P31" s="45" t="n">
        <v>11.571543</v>
      </c>
      <c r="Q31" s="45" t="n">
        <v>11.680925</v>
      </c>
      <c r="R31" s="45" t="n">
        <v>11.7525</v>
      </c>
      <c r="S31" s="45" t="n">
        <v>11.794258</v>
      </c>
      <c r="T31" s="45" t="n">
        <v>12.022372</v>
      </c>
      <c r="U31" s="45" t="n">
        <v>11.387403</v>
      </c>
      <c r="V31" s="45" t="n">
        <v>11.021791</v>
      </c>
      <c r="W31" s="45" t="n">
        <v>11.09777</v>
      </c>
      <c r="X31" s="45" t="n">
        <v>11.892916</v>
      </c>
      <c r="Y31" s="45" t="n">
        <v>12.391333</v>
      </c>
      <c r="Z31" s="46" t="n">
        <v>12.382523</v>
      </c>
      <c r="AA31" s="38" t="n">
        <f aca="false">MIN(C31:Z31)</f>
        <v>10.909139</v>
      </c>
    </row>
    <row r="32" customFormat="false" ht="16.5" hidden="false" customHeight="false" outlineLevel="0" collapsed="false">
      <c r="A32" s="43" t="s">
        <v>69</v>
      </c>
      <c r="B32" s="52"/>
      <c r="C32" s="45" t="n">
        <v>12.329022</v>
      </c>
      <c r="D32" s="45" t="n">
        <v>12.034147</v>
      </c>
      <c r="E32" s="45" t="n">
        <v>11.922102</v>
      </c>
      <c r="F32" s="45" t="n">
        <v>11.691344</v>
      </c>
      <c r="G32" s="45" t="n">
        <v>11.223361</v>
      </c>
      <c r="H32" s="45" t="n">
        <v>11.056426</v>
      </c>
      <c r="I32" s="45" t="n">
        <v>10.903874</v>
      </c>
      <c r="J32" s="45" t="n">
        <v>10.712627</v>
      </c>
      <c r="K32" s="45" t="n">
        <v>10.988313</v>
      </c>
      <c r="L32" s="45" t="n">
        <v>11.053477</v>
      </c>
      <c r="M32" s="45" t="n">
        <v>11.015105</v>
      </c>
      <c r="N32" s="45" t="n">
        <v>11.077976</v>
      </c>
      <c r="O32" s="45" t="n">
        <v>11.096636</v>
      </c>
      <c r="P32" s="45" t="n">
        <v>11.103807</v>
      </c>
      <c r="Q32" s="45" t="n">
        <v>11.454235</v>
      </c>
      <c r="R32" s="45" t="n">
        <v>11.603557</v>
      </c>
      <c r="S32" s="45" t="n">
        <v>11.654219</v>
      </c>
      <c r="T32" s="45" t="n">
        <v>11.660981</v>
      </c>
      <c r="U32" s="45" t="n">
        <v>11.724655</v>
      </c>
      <c r="V32" s="45" t="n">
        <v>11.709445</v>
      </c>
      <c r="W32" s="45" t="n">
        <v>11.63446</v>
      </c>
      <c r="X32" s="45" t="n">
        <v>11.377516</v>
      </c>
      <c r="Y32" s="45" t="n">
        <v>11.287934</v>
      </c>
      <c r="Z32" s="46" t="n">
        <v>11.506474</v>
      </c>
      <c r="AA32" s="38" t="n">
        <f aca="false">MIN(C32:Z32)</f>
        <v>10.712627</v>
      </c>
    </row>
    <row r="33" customFormat="false" ht="16.5" hidden="false" customHeight="false" outlineLevel="0" collapsed="false">
      <c r="A33" s="43" t="s">
        <v>71</v>
      </c>
      <c r="B33" s="52"/>
      <c r="C33" s="45" t="n">
        <v>11.649271</v>
      </c>
      <c r="D33" s="45" t="n">
        <v>11.803497</v>
      </c>
      <c r="E33" s="45" t="n">
        <v>11.668577</v>
      </c>
      <c r="F33" s="45" t="n">
        <v>11.572784</v>
      </c>
      <c r="G33" s="45" t="n">
        <v>11.268625</v>
      </c>
      <c r="H33" s="45" t="n">
        <v>11.210264</v>
      </c>
      <c r="I33" s="45" t="n">
        <v>11.068627</v>
      </c>
      <c r="J33" s="45" t="n">
        <v>10.930602</v>
      </c>
      <c r="K33" s="45" t="n">
        <v>10.942024</v>
      </c>
      <c r="L33" s="45" t="n">
        <v>11.156354</v>
      </c>
      <c r="M33" s="45" t="n">
        <v>11.341015</v>
      </c>
      <c r="N33" s="45" t="n">
        <v>11.267196</v>
      </c>
      <c r="O33" s="45" t="n">
        <v>11.376505</v>
      </c>
      <c r="P33" s="45" t="n">
        <v>11.679847</v>
      </c>
      <c r="Q33" s="45" t="n">
        <v>11.869682</v>
      </c>
      <c r="R33" s="45" t="n">
        <v>11.870356</v>
      </c>
      <c r="S33" s="45" t="n">
        <v>11.817036</v>
      </c>
      <c r="T33" s="45" t="n">
        <v>12.022664</v>
      </c>
      <c r="U33" s="45" t="n">
        <v>11.954363</v>
      </c>
      <c r="V33" s="45" t="n">
        <v>11.863827</v>
      </c>
      <c r="W33" s="45" t="n">
        <v>11.692905</v>
      </c>
      <c r="X33" s="45" t="n">
        <v>11.295049</v>
      </c>
      <c r="Y33" s="45" t="n">
        <v>11.424153</v>
      </c>
      <c r="Z33" s="46" t="n">
        <v>11.334391</v>
      </c>
      <c r="AA33" s="38" t="n">
        <f aca="false">MIN(C33:Z33)</f>
        <v>10.930602</v>
      </c>
    </row>
    <row r="34" customFormat="false" ht="16.5" hidden="false" customHeight="false" outlineLevel="0" collapsed="false">
      <c r="A34" s="43" t="s">
        <v>72</v>
      </c>
      <c r="B34" s="52"/>
      <c r="C34" s="45" t="n">
        <v>11.185667</v>
      </c>
      <c r="D34" s="45" t="n">
        <v>11.077681</v>
      </c>
      <c r="E34" s="45" t="n">
        <v>10.928607</v>
      </c>
      <c r="F34" s="45" t="n">
        <v>11.025774</v>
      </c>
      <c r="G34" s="45" t="n">
        <v>10.932321</v>
      </c>
      <c r="H34" s="45" t="n">
        <v>11.1243</v>
      </c>
      <c r="I34" s="45" t="n">
        <v>10.754295</v>
      </c>
      <c r="J34" s="45" t="n">
        <v>10.53173</v>
      </c>
      <c r="K34" s="45" t="n">
        <v>10.627531</v>
      </c>
      <c r="L34" s="45" t="n">
        <v>10.962654</v>
      </c>
      <c r="M34" s="45" t="n">
        <v>11.129883</v>
      </c>
      <c r="N34" s="45" t="n">
        <v>11.135081</v>
      </c>
      <c r="O34" s="45" t="n">
        <v>11.441546</v>
      </c>
      <c r="P34" s="45" t="n">
        <v>11.314833</v>
      </c>
      <c r="Q34" s="45" t="n">
        <v>11.464311</v>
      </c>
      <c r="R34" s="45" t="n">
        <v>11.393068</v>
      </c>
      <c r="S34" s="45" t="n">
        <v>11.499978</v>
      </c>
      <c r="T34" s="45" t="n">
        <v>11.364253</v>
      </c>
      <c r="U34" s="45" t="n">
        <v>11.399308</v>
      </c>
      <c r="V34" s="45" t="n">
        <v>11.301082</v>
      </c>
      <c r="W34" s="45" t="n">
        <v>11.432975</v>
      </c>
      <c r="X34" s="45" t="n">
        <v>11.318669</v>
      </c>
      <c r="Y34" s="45" t="n">
        <v>11.461446</v>
      </c>
      <c r="Z34" s="46" t="n">
        <v>11.404321</v>
      </c>
      <c r="AA34" s="38" t="n">
        <f aca="false">MIN(C34:Z34)</f>
        <v>10.53173</v>
      </c>
    </row>
    <row r="35" customFormat="false" ht="16.5" hidden="false" customHeight="false" outlineLevel="0" collapsed="false">
      <c r="A35" s="43" t="s">
        <v>73</v>
      </c>
      <c r="B35" s="52"/>
      <c r="C35" s="45" t="n">
        <v>11.39662</v>
      </c>
      <c r="D35" s="45" t="n">
        <v>11.176922</v>
      </c>
      <c r="E35" s="45" t="n">
        <v>10.963531</v>
      </c>
      <c r="F35" s="45" t="n">
        <v>10.873748</v>
      </c>
      <c r="G35" s="45" t="n">
        <v>10.781224</v>
      </c>
      <c r="H35" s="45" t="n">
        <v>10.715755</v>
      </c>
      <c r="I35" s="45" t="n">
        <v>10.579441</v>
      </c>
      <c r="J35" s="45" t="n">
        <v>10.517112</v>
      </c>
      <c r="K35" s="45" t="n">
        <v>10.434706</v>
      </c>
      <c r="L35" s="45" t="n">
        <v>10.550083</v>
      </c>
      <c r="M35" s="45" t="n">
        <v>10.749687</v>
      </c>
      <c r="N35" s="45" t="n">
        <v>10.913866</v>
      </c>
      <c r="O35" s="45" t="n">
        <v>12.182127</v>
      </c>
      <c r="P35" s="45" t="n">
        <v>12.457167</v>
      </c>
      <c r="Q35" s="45" t="n">
        <v>11.874963</v>
      </c>
      <c r="R35" s="45" t="n">
        <v>11.969065</v>
      </c>
      <c r="S35" s="45" t="n">
        <v>11.857842</v>
      </c>
      <c r="T35" s="45" t="n">
        <v>11.704819</v>
      </c>
      <c r="U35" s="45" t="n">
        <v>11.579785</v>
      </c>
      <c r="V35" s="45" t="n">
        <v>11.525895</v>
      </c>
      <c r="W35" s="45" t="n">
        <v>11.595885</v>
      </c>
      <c r="X35" s="45" t="n">
        <v>11.510612</v>
      </c>
      <c r="Y35" s="45" t="n">
        <v>11.752228</v>
      </c>
      <c r="Z35" s="46" t="n">
        <v>11.730253</v>
      </c>
      <c r="AA35" s="38" t="n">
        <f aca="false">MIN(C35:Z35)</f>
        <v>10.434706</v>
      </c>
    </row>
    <row r="36" customFormat="false" ht="16.5" hidden="false" customHeight="false" outlineLevel="0" collapsed="false">
      <c r="A36" s="43" t="s">
        <v>74</v>
      </c>
      <c r="B36" s="52"/>
      <c r="C36" s="45" t="n">
        <v>11.49202</v>
      </c>
      <c r="D36" s="45" t="n">
        <v>12.193056</v>
      </c>
      <c r="E36" s="45" t="n">
        <v>11.626925</v>
      </c>
      <c r="F36" s="45" t="n">
        <v>11.391246</v>
      </c>
      <c r="G36" s="45" t="n">
        <v>11.679882</v>
      </c>
      <c r="H36" s="45" t="n">
        <v>11.692211</v>
      </c>
      <c r="I36" s="45" t="n">
        <v>11.660172</v>
      </c>
      <c r="J36" s="45" t="n">
        <v>11.380578</v>
      </c>
      <c r="K36" s="45" t="n">
        <v>11.402024</v>
      </c>
      <c r="L36" s="45" t="n">
        <v>11.309228</v>
      </c>
      <c r="M36" s="45" t="n">
        <v>11.279894</v>
      </c>
      <c r="N36" s="45" t="n">
        <v>11.724307</v>
      </c>
      <c r="O36" s="45" t="n">
        <v>11.809195</v>
      </c>
      <c r="P36" s="45" t="n">
        <v>12.166915</v>
      </c>
      <c r="Q36" s="45" t="n">
        <v>11.925541</v>
      </c>
      <c r="R36" s="45" t="n">
        <v>11.585695</v>
      </c>
      <c r="S36" s="45" t="n">
        <v>11.561324</v>
      </c>
      <c r="T36" s="45" t="n">
        <v>11.58907</v>
      </c>
      <c r="U36" s="45" t="n">
        <v>11.739933</v>
      </c>
      <c r="V36" s="45" t="n">
        <v>12.032554</v>
      </c>
      <c r="W36" s="45" t="n">
        <v>12.032046</v>
      </c>
      <c r="X36" s="45" t="n">
        <v>12.201075</v>
      </c>
      <c r="Y36" s="45" t="n">
        <v>12.088212</v>
      </c>
      <c r="Z36" s="46" t="n">
        <v>12.141587</v>
      </c>
      <c r="AA36" s="38" t="n">
        <f aca="false">MIN(C36:Z36)</f>
        <v>11.279894</v>
      </c>
    </row>
    <row r="37" customFormat="false" ht="16.5" hidden="false" customHeight="false" outlineLevel="0" collapsed="false">
      <c r="A37" s="43" t="s">
        <v>75</v>
      </c>
      <c r="B37" s="52"/>
      <c r="C37" s="45" t="n">
        <v>12.543007</v>
      </c>
      <c r="D37" s="45" t="n">
        <v>12.547852</v>
      </c>
      <c r="E37" s="45" t="n">
        <v>12.475246</v>
      </c>
      <c r="F37" s="45" t="n">
        <v>12.047865</v>
      </c>
      <c r="G37" s="45" t="n">
        <v>11.717149</v>
      </c>
      <c r="H37" s="45" t="n">
        <v>11.556579</v>
      </c>
      <c r="I37" s="45" t="n">
        <v>11.470259</v>
      </c>
      <c r="J37" s="45" t="n">
        <v>11.276107</v>
      </c>
      <c r="K37" s="45" t="n">
        <v>11.206972</v>
      </c>
      <c r="L37" s="45" t="n">
        <v>11.256991</v>
      </c>
      <c r="M37" s="45" t="n">
        <v>11.457446</v>
      </c>
      <c r="N37" s="45" t="n">
        <v>10.283804</v>
      </c>
      <c r="O37" s="45" t="n">
        <v>9.534417</v>
      </c>
      <c r="P37" s="45" t="n">
        <v>9.809758</v>
      </c>
      <c r="Q37" s="45" t="n">
        <v>10.274787</v>
      </c>
      <c r="R37" s="45" t="n">
        <v>10.371779</v>
      </c>
      <c r="S37" s="45" t="n">
        <v>10.452955</v>
      </c>
      <c r="T37" s="45" t="n">
        <v>10.625275</v>
      </c>
      <c r="U37" s="45" t="n">
        <v>10.533816</v>
      </c>
      <c r="V37" s="45" t="n">
        <v>10.606834</v>
      </c>
      <c r="W37" s="45" t="n">
        <v>10.574042</v>
      </c>
      <c r="X37" s="45" t="n">
        <v>10.657899</v>
      </c>
      <c r="Y37" s="45" t="n">
        <v>10.821823</v>
      </c>
      <c r="Z37" s="46" t="n">
        <v>10.8408</v>
      </c>
      <c r="AA37" s="38" t="n">
        <f aca="false">MIN(C37:Z37)</f>
        <v>9.534417</v>
      </c>
    </row>
    <row r="38" customFormat="false" ht="16.5" hidden="false" customHeight="false" outlineLevel="0" collapsed="false">
      <c r="A38" s="43" t="s">
        <v>76</v>
      </c>
      <c r="B38" s="52"/>
      <c r="C38" s="45" t="n">
        <v>10.895757</v>
      </c>
      <c r="D38" s="45" t="n">
        <v>10.916363</v>
      </c>
      <c r="E38" s="45" t="n">
        <v>10.702176</v>
      </c>
      <c r="F38" s="45" t="n">
        <v>11.206714</v>
      </c>
      <c r="G38" s="45" t="n">
        <v>11.10209</v>
      </c>
      <c r="H38" s="45" t="n">
        <v>10.997729</v>
      </c>
      <c r="I38" s="45" t="n">
        <v>10.834943</v>
      </c>
      <c r="J38" s="45" t="n">
        <v>10.550825</v>
      </c>
      <c r="K38" s="45" t="n">
        <v>10.405021</v>
      </c>
      <c r="L38" s="45" t="n">
        <v>10.699585</v>
      </c>
      <c r="M38" s="45" t="n">
        <v>10.750474</v>
      </c>
      <c r="N38" s="45" t="n">
        <v>10.877085</v>
      </c>
      <c r="O38" s="45" t="n">
        <v>11.310524</v>
      </c>
      <c r="P38" s="45" t="n">
        <v>11.366482</v>
      </c>
      <c r="Q38" s="45" t="n">
        <v>11.373627</v>
      </c>
      <c r="R38" s="45" t="n">
        <v>11.483516</v>
      </c>
      <c r="S38" s="45" t="n">
        <v>11.684594</v>
      </c>
      <c r="T38" s="45" t="n">
        <v>11.857047</v>
      </c>
      <c r="U38" s="45" t="n">
        <v>11.801881</v>
      </c>
      <c r="V38" s="45" t="n">
        <v>11.75577</v>
      </c>
      <c r="W38" s="45" t="n">
        <v>11.750614</v>
      </c>
      <c r="X38" s="45" t="n">
        <v>11.61067</v>
      </c>
      <c r="Y38" s="45" t="n">
        <v>11.503209</v>
      </c>
      <c r="Z38" s="46" t="n">
        <v>11.569916</v>
      </c>
      <c r="AA38" s="38" t="n">
        <f aca="false">MIN(C38:Z38)</f>
        <v>10.405021</v>
      </c>
    </row>
    <row r="39" customFormat="false" ht="16.5" hidden="false" customHeight="false" outlineLevel="0" collapsed="false">
      <c r="A39" s="43" t="s">
        <v>77</v>
      </c>
      <c r="B39" s="52"/>
      <c r="C39" s="45" t="n">
        <v>11.52781</v>
      </c>
      <c r="D39" s="45" t="n">
        <v>11.59705</v>
      </c>
      <c r="E39" s="45" t="n">
        <v>11.485475</v>
      </c>
      <c r="F39" s="45" t="n">
        <v>11.270165</v>
      </c>
      <c r="G39" s="45" t="n">
        <v>10.944355</v>
      </c>
      <c r="H39" s="45" t="n">
        <v>10.729767</v>
      </c>
      <c r="I39" s="45" t="n">
        <v>10.498749</v>
      </c>
      <c r="J39" s="45" t="n">
        <v>10.41504</v>
      </c>
      <c r="K39" s="45" t="n">
        <v>10.524059</v>
      </c>
      <c r="L39" s="45" t="n">
        <v>10.676813</v>
      </c>
      <c r="M39" s="45" t="n">
        <v>10.912356</v>
      </c>
      <c r="N39" s="45" t="n">
        <v>11.078995</v>
      </c>
      <c r="O39" s="45" t="n">
        <v>11.185311</v>
      </c>
      <c r="P39" s="45" t="n">
        <v>11.280238</v>
      </c>
      <c r="Q39" s="45" t="n">
        <v>11.314712</v>
      </c>
      <c r="R39" s="45" t="n">
        <v>11.358411</v>
      </c>
      <c r="S39" s="45" t="n">
        <v>11.338179</v>
      </c>
      <c r="T39" s="45" t="n">
        <v>11.328886</v>
      </c>
      <c r="U39" s="45" t="n">
        <v>11.268673</v>
      </c>
      <c r="V39" s="45" t="n">
        <v>11.222387</v>
      </c>
      <c r="W39" s="45" t="n">
        <v>11.154924</v>
      </c>
      <c r="X39" s="45" t="n">
        <v>11.175934</v>
      </c>
      <c r="Y39" s="45" t="n">
        <v>11.278405</v>
      </c>
      <c r="Z39" s="46" t="n">
        <v>11.537906</v>
      </c>
      <c r="AA39" s="38" t="n">
        <f aca="false">MIN(C39:Z39)</f>
        <v>10.41504</v>
      </c>
    </row>
    <row r="40" customFormat="false" ht="16.5" hidden="false" customHeight="false" outlineLevel="0" collapsed="false">
      <c r="A40" s="43" t="s">
        <v>78</v>
      </c>
      <c r="B40" s="52"/>
      <c r="C40" s="45" t="n">
        <v>11.539993</v>
      </c>
      <c r="D40" s="45" t="n">
        <v>11.485836</v>
      </c>
      <c r="E40" s="45" t="n">
        <v>11.603686</v>
      </c>
      <c r="F40" s="45" t="n">
        <v>11.348463</v>
      </c>
      <c r="G40" s="45" t="n">
        <v>11.062129</v>
      </c>
      <c r="H40" s="45" t="n">
        <v>10.785131</v>
      </c>
      <c r="I40" s="45" t="n">
        <v>10.547011</v>
      </c>
      <c r="J40" s="45" t="n">
        <v>10.395335</v>
      </c>
      <c r="K40" s="45" t="n">
        <v>10.404788</v>
      </c>
      <c r="L40" s="45" t="n">
        <v>10.569397</v>
      </c>
      <c r="M40" s="45" t="n">
        <v>10.965466</v>
      </c>
      <c r="N40" s="45" t="n">
        <v>11.220469</v>
      </c>
      <c r="O40" s="45" t="n">
        <v>11.51806</v>
      </c>
      <c r="P40" s="45" t="n">
        <v>11.562609</v>
      </c>
      <c r="Q40" s="45" t="n">
        <v>11.727537</v>
      </c>
      <c r="R40" s="45" t="n">
        <v>11.741217</v>
      </c>
      <c r="S40" s="45" t="n">
        <v>11.67182</v>
      </c>
      <c r="T40" s="45" t="n">
        <v>11.682554</v>
      </c>
      <c r="U40" s="45" t="n">
        <v>11.731381</v>
      </c>
      <c r="V40" s="45" t="n">
        <v>11.72654</v>
      </c>
      <c r="W40" s="45" t="n">
        <v>11.71712</v>
      </c>
      <c r="X40" s="45" t="n">
        <v>11.683791</v>
      </c>
      <c r="Y40" s="45" t="n">
        <v>11.713167</v>
      </c>
      <c r="Z40" s="46" t="n">
        <v>11.730124</v>
      </c>
      <c r="AA40" s="38" t="n">
        <f aca="false">MIN(C40:Z40)</f>
        <v>10.395335</v>
      </c>
    </row>
    <row r="41" customFormat="false" ht="16.5" hidden="false" customHeight="false" outlineLevel="0" collapsed="false">
      <c r="A41" s="43" t="s">
        <v>79</v>
      </c>
      <c r="B41" s="52"/>
      <c r="C41" s="45" t="n">
        <v>11.729411</v>
      </c>
      <c r="D41" s="45" t="n">
        <v>11.700787</v>
      </c>
      <c r="E41" s="45" t="n">
        <v>11.564514</v>
      </c>
      <c r="F41" s="45" t="n">
        <v>11.464605</v>
      </c>
      <c r="G41" s="45" t="n">
        <v>11.244438</v>
      </c>
      <c r="H41" s="45" t="n">
        <v>10.95691</v>
      </c>
      <c r="I41" s="45" t="n">
        <v>10.60328</v>
      </c>
      <c r="J41" s="45" t="n">
        <v>10.374734</v>
      </c>
      <c r="K41" s="45" t="n">
        <v>10.282933</v>
      </c>
      <c r="L41" s="45" t="n">
        <v>10.684914</v>
      </c>
      <c r="M41" s="45" t="n">
        <v>11.366069</v>
      </c>
      <c r="N41" s="45" t="n">
        <v>11.665466</v>
      </c>
      <c r="O41" s="45" t="n">
        <v>11.836372</v>
      </c>
      <c r="P41" s="45" t="n">
        <v>11.823878</v>
      </c>
      <c r="Q41" s="45" t="n">
        <v>11.792338</v>
      </c>
      <c r="R41" s="45" t="n">
        <v>11.803401</v>
      </c>
      <c r="S41" s="45" t="n">
        <v>11.702518</v>
      </c>
      <c r="T41" s="45" t="n">
        <v>11.625168</v>
      </c>
      <c r="U41" s="45" t="n">
        <v>11.493521</v>
      </c>
      <c r="V41" s="45" t="n">
        <v>11.863771</v>
      </c>
      <c r="W41" s="45" t="n">
        <v>11.917978</v>
      </c>
      <c r="X41" s="45" t="n">
        <v>11.79683</v>
      </c>
      <c r="Y41" s="45" t="n">
        <v>11.853466</v>
      </c>
      <c r="Z41" s="46" t="n">
        <v>12.218617</v>
      </c>
      <c r="AA41" s="38" t="n">
        <f aca="false">MIN(C41:Z41)</f>
        <v>10.282933</v>
      </c>
    </row>
    <row r="42" customFormat="false" ht="16.5" hidden="false" customHeight="false" outlineLevel="0" collapsed="false">
      <c r="A42" s="43" t="s">
        <v>80</v>
      </c>
      <c r="B42" s="52"/>
      <c r="C42" s="45" t="n">
        <v>12.230162</v>
      </c>
      <c r="D42" s="45" t="n">
        <v>12.07743</v>
      </c>
      <c r="E42" s="45" t="n">
        <v>11.859998</v>
      </c>
      <c r="F42" s="45" t="n">
        <v>11.600516</v>
      </c>
      <c r="G42" s="45" t="n">
        <v>11.327047</v>
      </c>
      <c r="H42" s="45" t="n">
        <v>11.047013</v>
      </c>
      <c r="I42" s="45" t="n">
        <v>10.846372</v>
      </c>
      <c r="J42" s="45" t="n">
        <v>10.702921</v>
      </c>
      <c r="K42" s="45" t="n">
        <v>10.664204</v>
      </c>
      <c r="L42" s="45" t="n">
        <v>10.961399</v>
      </c>
      <c r="M42" s="45" t="n">
        <v>11.292035</v>
      </c>
      <c r="N42" s="45" t="n">
        <v>11.437803</v>
      </c>
      <c r="O42" s="45" t="n">
        <v>11.611361</v>
      </c>
      <c r="P42" s="45" t="n">
        <v>11.753093</v>
      </c>
      <c r="Q42" s="45" t="n">
        <v>11.800895</v>
      </c>
      <c r="R42" s="45" t="n">
        <v>11.896257</v>
      </c>
      <c r="S42" s="45" t="n">
        <v>11.851403</v>
      </c>
      <c r="T42" s="45" t="n">
        <v>11.826665</v>
      </c>
      <c r="U42" s="45" t="n">
        <v>11.858856</v>
      </c>
      <c r="V42" s="45" t="n">
        <v>11.880768</v>
      </c>
      <c r="W42" s="45" t="n">
        <v>11.92384</v>
      </c>
      <c r="X42" s="45" t="n">
        <v>11.944806</v>
      </c>
      <c r="Y42" s="45" t="n">
        <v>12.104742</v>
      </c>
      <c r="Z42" s="46" t="n">
        <v>12.207908</v>
      </c>
      <c r="AA42" s="38" t="n">
        <f aca="false">MIN(C42:Z42)</f>
        <v>10.664204</v>
      </c>
    </row>
    <row r="43" customFormat="false" ht="16.5" hidden="false" customHeight="false" outlineLevel="0" collapsed="false">
      <c r="A43" s="43" t="s">
        <v>82</v>
      </c>
      <c r="B43" s="52"/>
      <c r="C43" s="45" t="n">
        <v>11.459646</v>
      </c>
      <c r="D43" s="45" t="n">
        <v>11.397009</v>
      </c>
      <c r="E43" s="45" t="n">
        <v>11.283332</v>
      </c>
      <c r="F43" s="45" t="n">
        <v>11.072108</v>
      </c>
      <c r="G43" s="45" t="n">
        <v>10.850151</v>
      </c>
      <c r="H43" s="45" t="n">
        <v>10.62419</v>
      </c>
      <c r="I43" s="45" t="n">
        <v>10.396652</v>
      </c>
      <c r="J43" s="45" t="n">
        <v>10.226191</v>
      </c>
      <c r="K43" s="45" t="n">
        <v>10.182621</v>
      </c>
      <c r="L43" s="45" t="n">
        <v>10.396953</v>
      </c>
      <c r="M43" s="45" t="n">
        <v>10.59383</v>
      </c>
      <c r="N43" s="45" t="n">
        <v>10.841899</v>
      </c>
      <c r="O43" s="45" t="n">
        <v>10.979348</v>
      </c>
      <c r="P43" s="45" t="n">
        <v>11.038261</v>
      </c>
      <c r="Q43" s="45" t="n">
        <v>11.086384</v>
      </c>
      <c r="R43" s="45" t="n">
        <v>11.092038</v>
      </c>
      <c r="S43" s="45" t="n">
        <v>11.089766</v>
      </c>
      <c r="T43" s="45" t="n">
        <v>11.071049</v>
      </c>
      <c r="U43" s="45" t="n">
        <v>11.067037</v>
      </c>
      <c r="V43" s="45" t="n">
        <v>11.047792</v>
      </c>
      <c r="W43" s="45" t="n">
        <v>11.048376</v>
      </c>
      <c r="X43" s="45" t="n">
        <v>11.090589</v>
      </c>
      <c r="Y43" s="45" t="n">
        <v>11.235447</v>
      </c>
      <c r="Z43" s="46" t="n">
        <v>11.30746</v>
      </c>
      <c r="AA43" s="38" t="n">
        <f aca="false">MIN(C43:Z43)</f>
        <v>10.182621</v>
      </c>
    </row>
    <row r="44" customFormat="false" ht="16.5" hidden="false" customHeight="false" outlineLevel="0" collapsed="false">
      <c r="A44" s="43" t="s">
        <v>83</v>
      </c>
      <c r="B44" s="52"/>
      <c r="C44" s="45" t="n">
        <v>11.266969</v>
      </c>
      <c r="D44" s="45" t="n">
        <v>11.231903</v>
      </c>
      <c r="E44" s="45" t="n">
        <v>11.132085</v>
      </c>
      <c r="F44" s="45" t="n">
        <v>10.999566</v>
      </c>
      <c r="G44" s="45" t="n">
        <v>10.747325</v>
      </c>
      <c r="H44" s="45" t="n">
        <v>10.525867</v>
      </c>
      <c r="I44" s="45" t="n">
        <v>10.296223</v>
      </c>
      <c r="J44" s="45" t="n">
        <v>10.138578</v>
      </c>
      <c r="K44" s="45" t="n">
        <v>10.060512</v>
      </c>
      <c r="L44" s="45" t="n">
        <v>10.009713</v>
      </c>
      <c r="M44" s="45" t="n">
        <v>10.220811</v>
      </c>
      <c r="N44" s="45" t="n">
        <v>10.465333</v>
      </c>
      <c r="O44" s="45" t="n">
        <v>10.640259</v>
      </c>
      <c r="P44" s="45" t="n">
        <v>10.728967</v>
      </c>
      <c r="Q44" s="45" t="n">
        <v>10.808897</v>
      </c>
      <c r="R44" s="45" t="n">
        <v>10.880527</v>
      </c>
      <c r="S44" s="45" t="n">
        <v>10.946415</v>
      </c>
      <c r="T44" s="45" t="n">
        <v>10.935379</v>
      </c>
      <c r="U44" s="45" t="n">
        <v>10.854647</v>
      </c>
      <c r="V44" s="45" t="n">
        <v>10.868052</v>
      </c>
      <c r="W44" s="45" t="n">
        <v>10.941251</v>
      </c>
      <c r="X44" s="45" t="n">
        <v>11.033745</v>
      </c>
      <c r="Y44" s="45" t="n">
        <v>11.22231</v>
      </c>
      <c r="Z44" s="46" t="n">
        <v>11.332839</v>
      </c>
      <c r="AA44" s="38" t="n">
        <f aca="false">MIN(C44:Z44)</f>
        <v>10.009713</v>
      </c>
    </row>
    <row r="45" customFormat="false" ht="16.5" hidden="false" customHeight="false" outlineLevel="0" collapsed="false">
      <c r="A45" s="43" t="s">
        <v>84</v>
      </c>
      <c r="B45" s="52"/>
      <c r="C45" s="45" t="n">
        <v>11.302961</v>
      </c>
      <c r="D45" s="45" t="n">
        <v>11.229317</v>
      </c>
      <c r="E45" s="45" t="n">
        <v>11.102699</v>
      </c>
      <c r="F45" s="45" t="n">
        <v>10.930414</v>
      </c>
      <c r="G45" s="45" t="n">
        <v>10.729058</v>
      </c>
      <c r="H45" s="45" t="n">
        <v>10.514021</v>
      </c>
      <c r="I45" s="45" t="n">
        <v>10.293619</v>
      </c>
      <c r="J45" s="45" t="n">
        <v>10.181654</v>
      </c>
      <c r="K45" s="45" t="n">
        <v>10.149097</v>
      </c>
      <c r="L45" s="45" t="n">
        <v>10.357545</v>
      </c>
      <c r="M45" s="45" t="n">
        <v>10.592446</v>
      </c>
      <c r="N45" s="45" t="n">
        <v>10.743129</v>
      </c>
      <c r="O45" s="45" t="n">
        <v>10.837315</v>
      </c>
      <c r="P45" s="45" t="n">
        <v>10.851197</v>
      </c>
      <c r="Q45" s="45" t="n">
        <v>10.911397</v>
      </c>
      <c r="R45" s="45" t="n">
        <v>10.974212</v>
      </c>
      <c r="S45" s="45" t="n">
        <v>10.968025</v>
      </c>
      <c r="T45" s="45" t="n">
        <v>11.007813</v>
      </c>
      <c r="U45" s="45" t="n">
        <v>11.012136</v>
      </c>
      <c r="V45" s="45" t="n">
        <v>11.027</v>
      </c>
      <c r="W45" s="45" t="n">
        <v>11.096902</v>
      </c>
      <c r="X45" s="45" t="n">
        <v>11.08802</v>
      </c>
      <c r="Y45" s="45" t="n">
        <v>11.191557</v>
      </c>
      <c r="Z45" s="46" t="n">
        <v>11.24236</v>
      </c>
      <c r="AA45" s="38" t="n">
        <f aca="false">MIN(C45:Z45)</f>
        <v>10.149097</v>
      </c>
    </row>
    <row r="46" customFormat="false" ht="16.5" hidden="false" customHeight="false" outlineLevel="0" collapsed="false">
      <c r="A46" s="43" t="s">
        <v>85</v>
      </c>
      <c r="B46" s="52"/>
      <c r="C46" s="45" t="n">
        <v>11.258252</v>
      </c>
      <c r="D46" s="45" t="n">
        <v>11.209296</v>
      </c>
      <c r="E46" s="45" t="n">
        <v>11.103739</v>
      </c>
      <c r="F46" s="45" t="n">
        <v>10.964062</v>
      </c>
      <c r="G46" s="45" t="n">
        <v>10.793137</v>
      </c>
      <c r="H46" s="45" t="n">
        <v>10.633849</v>
      </c>
      <c r="I46" s="45" t="n">
        <v>10.468473</v>
      </c>
      <c r="J46" s="45" t="n">
        <v>10.410921</v>
      </c>
      <c r="K46" s="45" t="n">
        <v>10.439362</v>
      </c>
      <c r="L46" s="45" t="n">
        <v>10.899143</v>
      </c>
      <c r="M46" s="45" t="n">
        <v>11.966932</v>
      </c>
      <c r="N46" s="45" t="n">
        <v>12.126263</v>
      </c>
      <c r="O46" s="45" t="n">
        <v>12.233599</v>
      </c>
      <c r="P46" s="45" t="n">
        <v>12.317764</v>
      </c>
      <c r="Q46" s="45" t="n">
        <v>12.417742</v>
      </c>
      <c r="R46" s="45" t="n">
        <v>12.462589</v>
      </c>
      <c r="S46" s="45" t="n">
        <v>12.415807</v>
      </c>
      <c r="T46" s="45" t="n">
        <v>12.416458</v>
      </c>
      <c r="U46" s="45" t="n">
        <v>12.382947</v>
      </c>
      <c r="V46" s="45" t="n">
        <v>12.317995</v>
      </c>
      <c r="W46" s="45" t="n">
        <v>12.306942</v>
      </c>
      <c r="X46" s="45" t="n">
        <v>12.31371</v>
      </c>
      <c r="Y46" s="45" t="n">
        <v>12.448046</v>
      </c>
      <c r="Z46" s="46" t="n">
        <v>12.491893</v>
      </c>
      <c r="AA46" s="38" t="n">
        <f aca="false">MIN(C46:Z46)</f>
        <v>10.410921</v>
      </c>
    </row>
    <row r="47" customFormat="false" ht="16.5" hidden="false" customHeight="false" outlineLevel="0" collapsed="false">
      <c r="A47" s="43" t="s">
        <v>86</v>
      </c>
      <c r="B47" s="52"/>
      <c r="C47" s="45" t="n">
        <v>12.419214</v>
      </c>
      <c r="D47" s="45" t="n">
        <v>12.297942</v>
      </c>
      <c r="E47" s="45" t="n">
        <v>12.163251</v>
      </c>
      <c r="F47" s="45" t="n">
        <v>11.993903</v>
      </c>
      <c r="G47" s="45" t="n">
        <v>0</v>
      </c>
      <c r="H47" s="45" t="n">
        <v>0</v>
      </c>
      <c r="I47" s="45" t="n">
        <v>0</v>
      </c>
      <c r="J47" s="45" t="n">
        <v>0.018287</v>
      </c>
      <c r="K47" s="45" t="n">
        <v>9.901616</v>
      </c>
      <c r="L47" s="45" t="n">
        <v>11.186338</v>
      </c>
      <c r="M47" s="45" t="n">
        <v>11.709495</v>
      </c>
      <c r="N47" s="45" t="n">
        <v>11.914609</v>
      </c>
      <c r="O47" s="45" t="n">
        <v>12.122722</v>
      </c>
      <c r="P47" s="45" t="n">
        <v>12.247193</v>
      </c>
      <c r="Q47" s="45" t="n">
        <v>12.304384</v>
      </c>
      <c r="R47" s="45" t="n">
        <v>12.301478</v>
      </c>
      <c r="S47" s="45" t="n">
        <v>12.245333</v>
      </c>
      <c r="T47" s="45" t="n">
        <v>12.220332</v>
      </c>
      <c r="U47" s="45" t="n">
        <v>12.209612</v>
      </c>
      <c r="V47" s="45" t="n">
        <v>12.21869</v>
      </c>
      <c r="W47" s="45" t="n">
        <v>12.282204</v>
      </c>
      <c r="X47" s="45" t="n">
        <v>12.20479</v>
      </c>
      <c r="Y47" s="45" t="n">
        <v>12.228552</v>
      </c>
      <c r="Z47" s="46" t="n">
        <v>12.326235</v>
      </c>
      <c r="AA47" s="38" t="n">
        <f aca="false">MIN(C47:Z47)</f>
        <v>0</v>
      </c>
    </row>
    <row r="48" customFormat="false" ht="16.5" hidden="false" customHeight="false" outlineLevel="0" collapsed="false">
      <c r="A48" s="43" t="s">
        <v>87</v>
      </c>
      <c r="B48" s="52"/>
      <c r="C48" s="45" t="n">
        <v>12.225818</v>
      </c>
      <c r="D48" s="45" t="n">
        <v>12.1047</v>
      </c>
      <c r="E48" s="45" t="n">
        <v>12.007944</v>
      </c>
      <c r="F48" s="45" t="n">
        <v>12.04039</v>
      </c>
      <c r="G48" s="45" t="n">
        <v>11.774412</v>
      </c>
      <c r="H48" s="45" t="n">
        <v>11.438312</v>
      </c>
      <c r="I48" s="45" t="n">
        <v>11.142223</v>
      </c>
      <c r="J48" s="45" t="n">
        <v>10.984371</v>
      </c>
      <c r="K48" s="45" t="n">
        <v>10.891057</v>
      </c>
      <c r="L48" s="45" t="n">
        <v>11.059111</v>
      </c>
      <c r="M48" s="45" t="n">
        <v>11.416865</v>
      </c>
      <c r="N48" s="45" t="n">
        <v>11.435847</v>
      </c>
      <c r="O48" s="45" t="n">
        <v>11.585877</v>
      </c>
      <c r="P48" s="45" t="n">
        <v>11.820464</v>
      </c>
      <c r="Q48" s="45" t="n">
        <v>12.131704</v>
      </c>
      <c r="R48" s="45" t="n">
        <v>12.153863</v>
      </c>
      <c r="S48" s="45" t="n">
        <v>11.965463</v>
      </c>
      <c r="T48" s="45" t="n">
        <v>12.058844</v>
      </c>
      <c r="U48" s="45" t="n">
        <v>12.115197</v>
      </c>
      <c r="V48" s="45" t="n">
        <v>12.183116</v>
      </c>
      <c r="W48" s="45" t="n">
        <v>12.119319</v>
      </c>
      <c r="X48" s="45" t="n">
        <v>12.03597</v>
      </c>
      <c r="Y48" s="45" t="n">
        <v>12.08436</v>
      </c>
      <c r="Z48" s="46" t="n">
        <v>12.167101</v>
      </c>
      <c r="AA48" s="38" t="n">
        <f aca="false">MIN(C48:Z48)</f>
        <v>10.891057</v>
      </c>
    </row>
    <row r="49" customFormat="false" ht="16.5" hidden="false" customHeight="false" outlineLevel="0" collapsed="false">
      <c r="A49" s="43" t="s">
        <v>88</v>
      </c>
      <c r="B49" s="52"/>
      <c r="C49" s="45" t="n">
        <v>12.335456</v>
      </c>
      <c r="D49" s="45" t="n">
        <v>12.234142</v>
      </c>
      <c r="E49" s="45" t="n">
        <v>12.052648</v>
      </c>
      <c r="F49" s="45" t="n">
        <v>11.733207</v>
      </c>
      <c r="G49" s="45" t="n">
        <v>11.632322</v>
      </c>
      <c r="H49" s="45" t="n">
        <v>11.47397</v>
      </c>
      <c r="I49" s="45" t="n">
        <v>11.205805</v>
      </c>
      <c r="J49" s="45" t="n">
        <v>10.97552</v>
      </c>
      <c r="K49" s="45" t="n">
        <v>10.940133</v>
      </c>
      <c r="L49" s="45" t="n">
        <v>11.087053</v>
      </c>
      <c r="M49" s="45" t="n">
        <v>11.338234</v>
      </c>
      <c r="N49" s="45" t="n">
        <v>8.375761</v>
      </c>
      <c r="O49" s="45" t="n">
        <v>3.792308</v>
      </c>
      <c r="P49" s="45" t="n">
        <v>10.269302</v>
      </c>
      <c r="Q49" s="45" t="n">
        <v>12.155856</v>
      </c>
      <c r="R49" s="45" t="n">
        <v>12.111189</v>
      </c>
      <c r="S49" s="45" t="n">
        <v>12.157526</v>
      </c>
      <c r="T49" s="45" t="n">
        <v>12.056385</v>
      </c>
      <c r="U49" s="45" t="n">
        <v>11.887626</v>
      </c>
      <c r="V49" s="45" t="n">
        <v>11.758721</v>
      </c>
      <c r="W49" s="45" t="n">
        <v>11.7665</v>
      </c>
      <c r="X49" s="45" t="n">
        <v>11.758177</v>
      </c>
      <c r="Y49" s="45" t="n">
        <v>11.814061</v>
      </c>
      <c r="Z49" s="46" t="n">
        <v>11.750517</v>
      </c>
      <c r="AA49" s="38" t="n">
        <f aca="false">MIN(C49:Z49)</f>
        <v>3.792308</v>
      </c>
    </row>
    <row r="50" customFormat="false" ht="16.5" hidden="false" customHeight="false" outlineLevel="0" collapsed="false">
      <c r="A50" s="43" t="s">
        <v>89</v>
      </c>
      <c r="B50" s="52"/>
      <c r="C50" s="45" t="n">
        <v>11.652501</v>
      </c>
      <c r="D50" s="45" t="n">
        <v>11.727533</v>
      </c>
      <c r="E50" s="45" t="n">
        <v>11.572338</v>
      </c>
      <c r="F50" s="45" t="n">
        <v>11.358203</v>
      </c>
      <c r="G50" s="45" t="n">
        <v>11.055309</v>
      </c>
      <c r="H50" s="45" t="n">
        <v>10.847536</v>
      </c>
      <c r="I50" s="45" t="n">
        <v>10.586199</v>
      </c>
      <c r="J50" s="45" t="n">
        <v>10.469663</v>
      </c>
      <c r="K50" s="45" t="n">
        <v>10.447869</v>
      </c>
      <c r="L50" s="45" t="n">
        <v>10.82356</v>
      </c>
      <c r="M50" s="45" t="n">
        <v>11.15928</v>
      </c>
      <c r="N50" s="45" t="n">
        <v>11.35228</v>
      </c>
      <c r="O50" s="45" t="n">
        <v>11.645424</v>
      </c>
      <c r="P50" s="45" t="n">
        <v>11.900381</v>
      </c>
      <c r="Q50" s="45" t="n">
        <v>11.895419</v>
      </c>
      <c r="R50" s="45" t="n">
        <v>11.846693</v>
      </c>
      <c r="S50" s="45" t="n">
        <v>11.737791</v>
      </c>
      <c r="T50" s="45" t="n">
        <v>11.679252</v>
      </c>
      <c r="U50" s="45" t="n">
        <v>11.660554</v>
      </c>
      <c r="V50" s="45" t="n">
        <v>11.576413</v>
      </c>
      <c r="W50" s="45" t="n">
        <v>11.674195</v>
      </c>
      <c r="X50" s="45" t="n">
        <v>11.705213</v>
      </c>
      <c r="Y50" s="45" t="n">
        <v>11.90784</v>
      </c>
      <c r="Z50" s="46" t="n">
        <v>12.119635</v>
      </c>
      <c r="AA50" s="38" t="n">
        <f aca="false">MIN(C50:Z50)</f>
        <v>10.447869</v>
      </c>
    </row>
    <row r="51" customFormat="false" ht="16.5" hidden="false" customHeight="false" outlineLevel="0" collapsed="false">
      <c r="A51" s="43" t="s">
        <v>90</v>
      </c>
      <c r="B51" s="52"/>
      <c r="C51" s="45" t="n">
        <v>12.116766</v>
      </c>
      <c r="D51" s="45" t="n">
        <v>12.043013</v>
      </c>
      <c r="E51" s="45" t="n">
        <v>11.90861</v>
      </c>
      <c r="F51" s="45" t="n">
        <v>11.608277</v>
      </c>
      <c r="G51" s="45" t="n">
        <v>11.615606</v>
      </c>
      <c r="H51" s="45" t="n">
        <v>11.320962</v>
      </c>
      <c r="I51" s="45" t="n">
        <v>11.053476</v>
      </c>
      <c r="J51" s="45" t="n">
        <v>10.835939</v>
      </c>
      <c r="K51" s="45" t="n">
        <v>10.699932</v>
      </c>
      <c r="L51" s="45" t="n">
        <v>10.834299</v>
      </c>
      <c r="M51" s="45" t="n">
        <v>10.988736</v>
      </c>
      <c r="N51" s="45" t="n">
        <v>11.147285</v>
      </c>
      <c r="O51" s="45" t="n">
        <v>11.284913</v>
      </c>
      <c r="P51" s="45" t="n">
        <v>11.415798</v>
      </c>
      <c r="Q51" s="45" t="n">
        <v>11.494514</v>
      </c>
      <c r="R51" s="45" t="n">
        <v>11.45429</v>
      </c>
      <c r="S51" s="45" t="n">
        <v>11.453085</v>
      </c>
      <c r="T51" s="45" t="n">
        <v>11.387474</v>
      </c>
      <c r="U51" s="45" t="n">
        <v>11.305796</v>
      </c>
      <c r="V51" s="45" t="n">
        <v>11.732599</v>
      </c>
      <c r="W51" s="45" t="n">
        <v>11.808394</v>
      </c>
      <c r="X51" s="45" t="n">
        <v>11.844914</v>
      </c>
      <c r="Y51" s="45" t="n">
        <v>11.993366</v>
      </c>
      <c r="Z51" s="46" t="n">
        <v>12.09616</v>
      </c>
      <c r="AA51" s="38" t="n">
        <f aca="false">MIN(C51:Z51)</f>
        <v>10.699932</v>
      </c>
    </row>
    <row r="52" customFormat="false" ht="16.5" hidden="false" customHeight="false" outlineLevel="0" collapsed="false">
      <c r="A52" s="43" t="s">
        <v>91</v>
      </c>
      <c r="B52" s="52"/>
      <c r="C52" s="45" t="n">
        <v>12.125219</v>
      </c>
      <c r="D52" s="45" t="n">
        <v>11.981606</v>
      </c>
      <c r="E52" s="45" t="n">
        <v>11.803568</v>
      </c>
      <c r="F52" s="45" t="n">
        <v>11.585696</v>
      </c>
      <c r="G52" s="45" t="n">
        <v>11.228271</v>
      </c>
      <c r="H52" s="45" t="n">
        <v>10.857823</v>
      </c>
      <c r="I52" s="45" t="n">
        <v>10.526826</v>
      </c>
      <c r="J52" s="45" t="n">
        <v>10.301735</v>
      </c>
      <c r="K52" s="45" t="n">
        <v>10.301669</v>
      </c>
      <c r="L52" s="45" t="n">
        <v>10.5863</v>
      </c>
      <c r="M52" s="45" t="n">
        <v>10.900016</v>
      </c>
      <c r="N52" s="45" t="n">
        <v>11.301096</v>
      </c>
      <c r="O52" s="45" t="n">
        <v>11.699996</v>
      </c>
      <c r="P52" s="45" t="n">
        <v>11.767069</v>
      </c>
      <c r="Q52" s="45" t="n">
        <v>11.866685</v>
      </c>
      <c r="R52" s="45" t="n">
        <v>12.035656</v>
      </c>
      <c r="S52" s="45" t="n">
        <v>11.90417</v>
      </c>
      <c r="T52" s="45" t="n">
        <v>11.848054</v>
      </c>
      <c r="U52" s="45" t="n">
        <v>11.76364</v>
      </c>
      <c r="V52" s="45" t="n">
        <v>11.689487</v>
      </c>
      <c r="W52" s="45" t="n">
        <v>11.731592</v>
      </c>
      <c r="X52" s="45" t="n">
        <v>11.836911</v>
      </c>
      <c r="Y52" s="45" t="n">
        <v>11.96274</v>
      </c>
      <c r="Z52" s="46" t="n">
        <v>12.081878</v>
      </c>
      <c r="AA52" s="38" t="n">
        <f aca="false">MIN(C52:Z52)</f>
        <v>10.301669</v>
      </c>
    </row>
    <row r="53" customFormat="false" ht="16.5" hidden="false" customHeight="false" outlineLevel="0" collapsed="false">
      <c r="A53" s="43" t="s">
        <v>95</v>
      </c>
      <c r="B53" s="52"/>
      <c r="C53" s="45" t="n">
        <v>12.783597</v>
      </c>
      <c r="D53" s="45" t="n">
        <v>12.525425</v>
      </c>
      <c r="E53" s="45" t="n">
        <v>12.197329</v>
      </c>
      <c r="F53" s="45" t="n">
        <v>11.874382</v>
      </c>
      <c r="G53" s="45" t="n">
        <v>11.85292</v>
      </c>
      <c r="H53" s="45" t="n">
        <v>11.55451</v>
      </c>
      <c r="I53" s="45" t="n">
        <v>11.019017</v>
      </c>
      <c r="J53" s="45" t="n">
        <v>10.563618</v>
      </c>
      <c r="K53" s="45" t="n">
        <v>10.692753</v>
      </c>
      <c r="L53" s="45" t="n">
        <v>10.911372</v>
      </c>
      <c r="M53" s="45" t="n">
        <v>11.03476</v>
      </c>
      <c r="N53" s="45" t="n">
        <v>11.165953</v>
      </c>
      <c r="O53" s="45" t="n">
        <v>11.378873</v>
      </c>
      <c r="P53" s="45" t="n">
        <v>11.352991</v>
      </c>
      <c r="Q53" s="45" t="n">
        <v>11.405509</v>
      </c>
      <c r="R53" s="45" t="n">
        <v>11.202015</v>
      </c>
      <c r="S53" s="45" t="n">
        <v>11.232997</v>
      </c>
      <c r="T53" s="45" t="n">
        <v>11.200906</v>
      </c>
      <c r="U53" s="45" t="n">
        <v>11.402399</v>
      </c>
      <c r="V53" s="45" t="n">
        <v>11.242221</v>
      </c>
      <c r="W53" s="45" t="n">
        <v>11.257975</v>
      </c>
      <c r="X53" s="45" t="n">
        <v>11.260138</v>
      </c>
      <c r="Y53" s="45" t="n">
        <v>11.683645</v>
      </c>
      <c r="Z53" s="46" t="n">
        <v>11.654061</v>
      </c>
      <c r="AA53" s="38" t="n">
        <f aca="false">MIN(C53:Z53)</f>
        <v>10.563618</v>
      </c>
    </row>
    <row r="54" customFormat="false" ht="16.5" hidden="false" customHeight="false" outlineLevel="0" collapsed="false">
      <c r="A54" s="43" t="s">
        <v>96</v>
      </c>
      <c r="B54" s="52"/>
      <c r="C54" s="45" t="n">
        <v>11.515609</v>
      </c>
      <c r="D54" s="45" t="n">
        <v>11.181295</v>
      </c>
      <c r="E54" s="45" t="n">
        <v>10.941906</v>
      </c>
      <c r="F54" s="45" t="n">
        <v>10.944097</v>
      </c>
      <c r="G54" s="45" t="n">
        <v>0</v>
      </c>
      <c r="H54" s="45" t="n">
        <v>0</v>
      </c>
      <c r="I54" s="45" t="n">
        <v>0</v>
      </c>
      <c r="J54" s="45" t="n">
        <v>0</v>
      </c>
      <c r="K54" s="45" t="n">
        <v>0.016574</v>
      </c>
      <c r="L54" s="45" t="n">
        <v>1.252349</v>
      </c>
      <c r="M54" s="45" t="n">
        <v>10.117427</v>
      </c>
      <c r="N54" s="45" t="n">
        <v>10.265226</v>
      </c>
      <c r="O54" s="45" t="n">
        <v>10.367176</v>
      </c>
      <c r="P54" s="45" t="n">
        <v>10.373658</v>
      </c>
      <c r="Q54" s="45" t="n">
        <v>10.29326</v>
      </c>
      <c r="R54" s="45" t="n">
        <v>10.183144</v>
      </c>
      <c r="S54" s="45" t="n">
        <v>10.526984</v>
      </c>
      <c r="T54" s="45" t="n">
        <v>10.442141</v>
      </c>
      <c r="U54" s="45" t="n">
        <v>10.17771</v>
      </c>
      <c r="V54" s="45" t="n">
        <v>10.486364</v>
      </c>
      <c r="W54" s="45" t="n">
        <v>10.537884</v>
      </c>
      <c r="X54" s="45" t="n">
        <v>10.601485</v>
      </c>
      <c r="Y54" s="45" t="n">
        <v>10.617378</v>
      </c>
      <c r="Z54" s="46" t="n">
        <v>10.726935</v>
      </c>
      <c r="AA54" s="38" t="n">
        <f aca="false">MIN(C54:Z54)</f>
        <v>0</v>
      </c>
    </row>
    <row r="55" customFormat="false" ht="16.5" hidden="false" customHeight="false" outlineLevel="0" collapsed="false">
      <c r="A55" s="43" t="s">
        <v>97</v>
      </c>
      <c r="B55" s="52"/>
      <c r="C55" s="45" t="n">
        <v>10.621441</v>
      </c>
      <c r="D55" s="45" t="n">
        <v>10.586147</v>
      </c>
      <c r="E55" s="45" t="n">
        <v>10.573964</v>
      </c>
      <c r="F55" s="45" t="n">
        <v>10.268911</v>
      </c>
      <c r="G55" s="45" t="n">
        <v>9.915345</v>
      </c>
      <c r="H55" s="45" t="n">
        <v>9.622535</v>
      </c>
      <c r="I55" s="45" t="n">
        <v>9.302216</v>
      </c>
      <c r="J55" s="45" t="n">
        <v>9.040365</v>
      </c>
      <c r="K55" s="45" t="n">
        <v>9.034836</v>
      </c>
      <c r="L55" s="45" t="n">
        <v>9.119938</v>
      </c>
      <c r="M55" s="45" t="n">
        <v>9.224796</v>
      </c>
      <c r="N55" s="45" t="n">
        <v>9.419079</v>
      </c>
      <c r="O55" s="45" t="n">
        <v>9.656467</v>
      </c>
      <c r="P55" s="45" t="n">
        <v>10.002484</v>
      </c>
      <c r="Q55" s="45" t="n">
        <v>10.350582</v>
      </c>
      <c r="R55" s="45" t="n">
        <v>10.415836</v>
      </c>
      <c r="S55" s="45" t="n">
        <v>10.267574</v>
      </c>
      <c r="T55" s="45" t="n">
        <v>10.070406</v>
      </c>
      <c r="U55" s="45" t="n">
        <v>9.964371</v>
      </c>
      <c r="V55" s="45" t="n">
        <v>9.953749</v>
      </c>
      <c r="W55" s="45" t="n">
        <v>10.094417</v>
      </c>
      <c r="X55" s="45" t="n">
        <v>10.211344</v>
      </c>
      <c r="Y55" s="45" t="n">
        <v>10.434889</v>
      </c>
      <c r="Z55" s="46" t="n">
        <v>10.859252</v>
      </c>
      <c r="AA55" s="38" t="n">
        <f aca="false">MIN(C55:Z55)</f>
        <v>9.034836</v>
      </c>
    </row>
    <row r="56" customFormat="false" ht="16.5" hidden="false" customHeight="false" outlineLevel="0" collapsed="false">
      <c r="A56" s="43" t="s">
        <v>98</v>
      </c>
      <c r="B56" s="52"/>
      <c r="C56" s="45" t="n">
        <v>10.880511</v>
      </c>
      <c r="D56" s="45" t="n">
        <v>10.857864</v>
      </c>
      <c r="E56" s="45" t="n">
        <v>10.550999</v>
      </c>
      <c r="F56" s="45" t="n">
        <v>10.21686</v>
      </c>
      <c r="G56" s="45" t="n">
        <v>9.899209</v>
      </c>
      <c r="H56" s="45" t="n">
        <v>9.549338</v>
      </c>
      <c r="I56" s="45" t="n">
        <v>9.152668</v>
      </c>
      <c r="J56" s="45" t="n">
        <v>8.928889</v>
      </c>
      <c r="K56" s="45" t="n">
        <v>8.820823</v>
      </c>
      <c r="L56" s="45" t="n">
        <v>8.990124</v>
      </c>
      <c r="M56" s="45" t="n">
        <v>9.414776</v>
      </c>
      <c r="N56" s="45" t="n">
        <v>9.797252</v>
      </c>
      <c r="O56" s="45" t="n">
        <v>10.297683</v>
      </c>
      <c r="P56" s="45" t="n">
        <v>10.482219</v>
      </c>
      <c r="Q56" s="45" t="n">
        <v>10.563656</v>
      </c>
      <c r="R56" s="45" t="n">
        <v>10.698738</v>
      </c>
      <c r="S56" s="45" t="n">
        <v>10.69169</v>
      </c>
      <c r="T56" s="45" t="n">
        <v>10.628846</v>
      </c>
      <c r="U56" s="45" t="n">
        <v>10.619792</v>
      </c>
      <c r="V56" s="45" t="n">
        <v>10.636523</v>
      </c>
      <c r="W56" s="45" t="n">
        <v>10.716977</v>
      </c>
      <c r="X56" s="45" t="n">
        <v>10.720324</v>
      </c>
      <c r="Y56" s="45" t="n">
        <v>10.848187</v>
      </c>
      <c r="Z56" s="46" t="n">
        <v>11.110128</v>
      </c>
      <c r="AA56" s="38" t="n">
        <f aca="false">MIN(C56:Z56)</f>
        <v>8.820823</v>
      </c>
    </row>
    <row r="57" customFormat="false" ht="16.5" hidden="false" customHeight="false" outlineLevel="0" collapsed="false">
      <c r="A57" s="43" t="s">
        <v>99</v>
      </c>
      <c r="B57" s="52"/>
      <c r="C57" s="45" t="n">
        <v>11.119979</v>
      </c>
      <c r="D57" s="45" t="n">
        <v>10.940805</v>
      </c>
      <c r="E57" s="45" t="n">
        <v>10.656996</v>
      </c>
      <c r="F57" s="45" t="n">
        <v>10.294103</v>
      </c>
      <c r="G57" s="45" t="n">
        <v>9.864298</v>
      </c>
      <c r="H57" s="45" t="n">
        <v>9.376476</v>
      </c>
      <c r="I57" s="45" t="n">
        <v>9.089067</v>
      </c>
      <c r="J57" s="45" t="n">
        <v>8.921281</v>
      </c>
      <c r="K57" s="45" t="n">
        <v>8.948616</v>
      </c>
      <c r="L57" s="45" t="n">
        <v>9.267988</v>
      </c>
      <c r="M57" s="45" t="n">
        <v>9.510856</v>
      </c>
      <c r="N57" s="45" t="n">
        <v>9.666371</v>
      </c>
      <c r="O57" s="45" t="n">
        <v>9.813928</v>
      </c>
      <c r="P57" s="45" t="n">
        <v>9.9874</v>
      </c>
      <c r="Q57" s="45" t="n">
        <v>10.152877</v>
      </c>
      <c r="R57" s="45" t="n">
        <v>10.520309</v>
      </c>
      <c r="S57" s="45" t="n">
        <v>10.697323</v>
      </c>
      <c r="T57" s="45" t="n">
        <v>10.739948</v>
      </c>
      <c r="U57" s="45" t="n">
        <v>10.767411</v>
      </c>
      <c r="V57" s="45" t="n">
        <v>10.813888</v>
      </c>
      <c r="W57" s="45" t="n">
        <v>10.888817</v>
      </c>
      <c r="X57" s="45" t="n">
        <v>11.078328</v>
      </c>
      <c r="Y57" s="45" t="n">
        <v>10.850647</v>
      </c>
      <c r="Z57" s="46" t="n">
        <v>11.063285</v>
      </c>
      <c r="AA57" s="38" t="n">
        <f aca="false">MIN(C57:Z57)</f>
        <v>8.921281</v>
      </c>
    </row>
    <row r="58" customFormat="false" ht="16.5" hidden="false" customHeight="false" outlineLevel="0" collapsed="false">
      <c r="A58" s="43" t="s">
        <v>100</v>
      </c>
      <c r="B58" s="52"/>
      <c r="C58" s="45" t="n">
        <v>11.100834</v>
      </c>
      <c r="D58" s="45" t="n">
        <v>11.043024</v>
      </c>
      <c r="E58" s="45" t="n">
        <v>10.924006</v>
      </c>
      <c r="F58" s="45" t="n">
        <v>10.76912</v>
      </c>
      <c r="G58" s="45" t="n">
        <v>10.525779</v>
      </c>
      <c r="H58" s="45" t="n">
        <v>10.268435</v>
      </c>
      <c r="I58" s="45" t="n">
        <v>9.988158</v>
      </c>
      <c r="J58" s="45" t="n">
        <v>9.841564</v>
      </c>
      <c r="K58" s="45" t="n">
        <v>9.887721</v>
      </c>
      <c r="L58" s="45" t="n">
        <v>10.153725</v>
      </c>
      <c r="M58" s="45" t="n">
        <v>10.463151</v>
      </c>
      <c r="N58" s="45" t="n">
        <v>10.595034</v>
      </c>
      <c r="O58" s="45" t="n">
        <v>10.623736</v>
      </c>
      <c r="P58" s="45" t="n">
        <v>10.714975</v>
      </c>
      <c r="Q58" s="45" t="n">
        <v>10.800374</v>
      </c>
      <c r="R58" s="45" t="n">
        <v>11.099631</v>
      </c>
      <c r="S58" s="45" t="n">
        <v>11.214035</v>
      </c>
      <c r="T58" s="45" t="n">
        <v>11.143453</v>
      </c>
      <c r="U58" s="45" t="n">
        <v>11.150059</v>
      </c>
      <c r="V58" s="45" t="n">
        <v>11.185299</v>
      </c>
      <c r="W58" s="45" t="n">
        <v>11.260809</v>
      </c>
      <c r="X58" s="45" t="n">
        <v>11.304647</v>
      </c>
      <c r="Y58" s="45" t="n">
        <v>11.390322</v>
      </c>
      <c r="Z58" s="46" t="n">
        <v>11.466806</v>
      </c>
      <c r="AA58" s="38" t="n">
        <f aca="false">MIN(C58:Z58)</f>
        <v>9.841564</v>
      </c>
    </row>
    <row r="59" customFormat="false" ht="16.5" hidden="false" customHeight="false" outlineLevel="0" collapsed="false">
      <c r="A59" s="43" t="s">
        <v>101</v>
      </c>
      <c r="B59" s="52"/>
      <c r="C59" s="45" t="n">
        <v>11.35704</v>
      </c>
      <c r="D59" s="45" t="n">
        <v>11.2058</v>
      </c>
      <c r="E59" s="45" t="n">
        <v>11.081922</v>
      </c>
      <c r="F59" s="45" t="n">
        <v>10.868597</v>
      </c>
      <c r="G59" s="45" t="n">
        <v>10.784894</v>
      </c>
      <c r="H59" s="45" t="n">
        <v>10.579853</v>
      </c>
      <c r="I59" s="45" t="n">
        <v>10.400246</v>
      </c>
      <c r="J59" s="45" t="n">
        <v>10.214869</v>
      </c>
      <c r="K59" s="45" t="n">
        <v>10.220014</v>
      </c>
      <c r="L59" s="45" t="n">
        <v>10.590185</v>
      </c>
      <c r="M59" s="45" t="n">
        <v>11.100555</v>
      </c>
      <c r="N59" s="45" t="n">
        <v>11.158467</v>
      </c>
      <c r="O59" s="45" t="n">
        <v>11.297068</v>
      </c>
      <c r="P59" s="45" t="n">
        <v>11.387699</v>
      </c>
      <c r="Q59" s="45" t="n">
        <v>11.456974</v>
      </c>
      <c r="R59" s="45" t="n">
        <v>11.53266</v>
      </c>
      <c r="S59" s="45" t="n">
        <v>11.503912</v>
      </c>
      <c r="T59" s="45" t="n">
        <v>11.542998</v>
      </c>
      <c r="U59" s="45" t="n">
        <v>11.60863</v>
      </c>
      <c r="V59" s="45" t="n">
        <v>11.586768</v>
      </c>
      <c r="W59" s="45" t="n">
        <v>11.555888</v>
      </c>
      <c r="X59" s="45" t="n">
        <v>11.685913</v>
      </c>
      <c r="Y59" s="45" t="n">
        <v>12.033088</v>
      </c>
      <c r="Z59" s="46" t="n">
        <v>12.068775</v>
      </c>
      <c r="AA59" s="38" t="n">
        <f aca="false">MIN(C59:Z59)</f>
        <v>10.214869</v>
      </c>
    </row>
    <row r="60" customFormat="false" ht="16.5" hidden="false" customHeight="false" outlineLevel="0" collapsed="false">
      <c r="A60" s="43" t="s">
        <v>103</v>
      </c>
      <c r="B60" s="52"/>
      <c r="C60" s="45" t="n">
        <v>11.827153</v>
      </c>
      <c r="D60" s="45" t="n">
        <v>11.693928</v>
      </c>
      <c r="E60" s="45" t="n">
        <v>11.53403</v>
      </c>
      <c r="F60" s="45" t="n">
        <v>11.368896</v>
      </c>
      <c r="G60" s="45" t="n">
        <v>11.148321</v>
      </c>
      <c r="H60" s="45" t="n">
        <v>10.882679</v>
      </c>
      <c r="I60" s="45" t="n">
        <v>10.571692</v>
      </c>
      <c r="J60" s="45" t="n">
        <v>10.329271</v>
      </c>
      <c r="K60" s="45" t="n">
        <v>10.350546</v>
      </c>
      <c r="L60" s="45" t="n">
        <v>10.59495</v>
      </c>
      <c r="M60" s="45" t="n">
        <v>10.831022</v>
      </c>
      <c r="N60" s="45" t="n">
        <v>10.885867</v>
      </c>
      <c r="O60" s="45" t="n">
        <v>10.972963</v>
      </c>
      <c r="P60" s="45" t="n">
        <v>10.992478</v>
      </c>
      <c r="Q60" s="45" t="n">
        <v>11.021531</v>
      </c>
      <c r="R60" s="45" t="n">
        <v>11.263969</v>
      </c>
      <c r="S60" s="45" t="n">
        <v>11.586107</v>
      </c>
      <c r="T60" s="45" t="n">
        <v>11.425709</v>
      </c>
      <c r="U60" s="45" t="n">
        <v>11.526102</v>
      </c>
      <c r="V60" s="45" t="n">
        <v>11.628986</v>
      </c>
      <c r="W60" s="45" t="n">
        <v>11.628775</v>
      </c>
      <c r="X60" s="45" t="n">
        <v>11.601922</v>
      </c>
      <c r="Y60" s="45" t="n">
        <v>11.464035</v>
      </c>
      <c r="Z60" s="46" t="n">
        <v>11.626667</v>
      </c>
      <c r="AA60" s="38" t="n">
        <f aca="false">MIN(C60:Z60)</f>
        <v>10.329271</v>
      </c>
    </row>
    <row r="61" customFormat="false" ht="16.5" hidden="false" customHeight="false" outlineLevel="0" collapsed="false">
      <c r="A61" s="43" t="s">
        <v>104</v>
      </c>
      <c r="B61" s="52"/>
      <c r="C61" s="45" t="n">
        <v>11.667421</v>
      </c>
      <c r="D61" s="45" t="n">
        <v>11.204096</v>
      </c>
      <c r="E61" s="45" t="n">
        <v>11.170085</v>
      </c>
      <c r="F61" s="45" t="n">
        <v>11.160989</v>
      </c>
      <c r="G61" s="45" t="n">
        <v>10.933245</v>
      </c>
      <c r="H61" s="45" t="n">
        <v>10.659631</v>
      </c>
      <c r="I61" s="45" t="n">
        <v>10.588183</v>
      </c>
      <c r="J61" s="45" t="n">
        <v>10.639825</v>
      </c>
      <c r="K61" s="45" t="n">
        <v>10.718245</v>
      </c>
      <c r="L61" s="45" t="n">
        <v>10.807123</v>
      </c>
      <c r="M61" s="45" t="n">
        <v>10.848339</v>
      </c>
      <c r="N61" s="45" t="n">
        <v>11.259707</v>
      </c>
      <c r="O61" s="45" t="n">
        <v>11.300792</v>
      </c>
      <c r="P61" s="45" t="n">
        <v>11.281378</v>
      </c>
      <c r="Q61" s="45" t="n">
        <v>11.28309</v>
      </c>
      <c r="R61" s="45" t="n">
        <v>11.148504</v>
      </c>
      <c r="S61" s="45" t="n">
        <v>11.161829</v>
      </c>
      <c r="T61" s="45" t="n">
        <v>11.317147</v>
      </c>
      <c r="U61" s="45" t="n">
        <v>11.346923</v>
      </c>
      <c r="V61" s="45" t="n">
        <v>11.350279</v>
      </c>
      <c r="W61" s="45" t="n">
        <v>11.192726</v>
      </c>
      <c r="X61" s="45" t="n">
        <v>11.19594</v>
      </c>
      <c r="Y61" s="45" t="n">
        <v>11.372737</v>
      </c>
      <c r="Z61" s="46" t="n">
        <v>11.423375</v>
      </c>
      <c r="AA61" s="38" t="n">
        <f aca="false">MIN(C61:Z61)</f>
        <v>10.588183</v>
      </c>
    </row>
    <row r="62" customFormat="false" ht="16.5" hidden="false" customHeight="false" outlineLevel="0" collapsed="false">
      <c r="A62" s="43" t="s">
        <v>105</v>
      </c>
      <c r="B62" s="52"/>
      <c r="C62" s="45" t="n">
        <v>11.348168</v>
      </c>
      <c r="D62" s="45" t="n">
        <v>11.173971</v>
      </c>
      <c r="E62" s="45" t="n">
        <v>10.98994</v>
      </c>
      <c r="F62" s="45" t="n">
        <v>10.787445</v>
      </c>
      <c r="G62" s="45" t="n">
        <v>10.562654</v>
      </c>
      <c r="H62" s="45" t="n">
        <v>10.354705</v>
      </c>
      <c r="I62" s="45" t="n">
        <v>10.110996</v>
      </c>
      <c r="J62" s="45" t="n">
        <v>9.992318</v>
      </c>
      <c r="K62" s="45" t="n">
        <v>10.067151</v>
      </c>
      <c r="L62" s="45" t="n">
        <v>10.448931</v>
      </c>
      <c r="M62" s="45" t="n">
        <v>10.749002</v>
      </c>
      <c r="N62" s="45" t="n">
        <v>10.925402</v>
      </c>
      <c r="O62" s="45" t="n">
        <v>11.024588</v>
      </c>
      <c r="P62" s="45" t="n">
        <v>11.027432</v>
      </c>
      <c r="Q62" s="45" t="n">
        <v>11.219998</v>
      </c>
      <c r="R62" s="45" t="n">
        <v>11.34362</v>
      </c>
      <c r="S62" s="45" t="n">
        <v>11.315725</v>
      </c>
      <c r="T62" s="45" t="n">
        <v>11.242682</v>
      </c>
      <c r="U62" s="45" t="n">
        <v>11.201986</v>
      </c>
      <c r="V62" s="45" t="n">
        <v>11.152181</v>
      </c>
      <c r="W62" s="45" t="n">
        <v>11.222676</v>
      </c>
      <c r="X62" s="45" t="n">
        <v>11.294699</v>
      </c>
      <c r="Y62" s="45" t="n">
        <v>11.307933</v>
      </c>
      <c r="Z62" s="46" t="n">
        <v>11.300878</v>
      </c>
      <c r="AA62" s="38" t="n">
        <f aca="false">MIN(C62:Z62)</f>
        <v>9.992318</v>
      </c>
    </row>
    <row r="63" customFormat="false" ht="16.5" hidden="false" customHeight="false" outlineLevel="0" collapsed="false">
      <c r="A63" s="43" t="s">
        <v>106</v>
      </c>
      <c r="B63" s="52"/>
      <c r="C63" s="45" t="n">
        <v>11.169652</v>
      </c>
      <c r="D63" s="45" t="n">
        <v>11.04401</v>
      </c>
      <c r="E63" s="45" t="n">
        <v>10.908157</v>
      </c>
      <c r="F63" s="45" t="n">
        <v>10.735524</v>
      </c>
      <c r="G63" s="45" t="n">
        <v>10.549827</v>
      </c>
      <c r="H63" s="45" t="n">
        <v>10.354784</v>
      </c>
      <c r="I63" s="45" t="n">
        <v>10.117106</v>
      </c>
      <c r="J63" s="45" t="n">
        <v>9.972716</v>
      </c>
      <c r="K63" s="45" t="n">
        <v>9.977697</v>
      </c>
      <c r="L63" s="45" t="n">
        <v>10.237405</v>
      </c>
      <c r="M63" s="45" t="n">
        <v>10.413835</v>
      </c>
      <c r="N63" s="45" t="n">
        <v>10.565113</v>
      </c>
      <c r="O63" s="45" t="n">
        <v>10.749542</v>
      </c>
      <c r="P63" s="45" t="n">
        <v>10.86959</v>
      </c>
      <c r="Q63" s="45" t="n">
        <v>10.934637</v>
      </c>
      <c r="R63" s="45" t="n">
        <v>10.991781</v>
      </c>
      <c r="S63" s="45" t="n">
        <v>10.935434</v>
      </c>
      <c r="T63" s="45" t="n">
        <v>10.871019</v>
      </c>
      <c r="U63" s="45" t="n">
        <v>10.874245</v>
      </c>
      <c r="V63" s="45" t="n">
        <v>10.879917</v>
      </c>
      <c r="W63" s="45" t="n">
        <v>10.880384</v>
      </c>
      <c r="X63" s="45" t="n">
        <v>10.797071</v>
      </c>
      <c r="Y63" s="45" t="n">
        <v>10.831391</v>
      </c>
      <c r="Z63" s="46" t="n">
        <v>10.782737</v>
      </c>
      <c r="AA63" s="38" t="n">
        <f aca="false">MIN(C63:Z63)</f>
        <v>9.972716</v>
      </c>
    </row>
    <row r="64" customFormat="false" ht="16.5" hidden="false" customHeight="false" outlineLevel="0" collapsed="false">
      <c r="A64" s="43" t="s">
        <v>107</v>
      </c>
      <c r="B64" s="52"/>
      <c r="C64" s="45" t="n">
        <v>10.701789</v>
      </c>
      <c r="D64" s="45" t="n">
        <v>11.556595</v>
      </c>
      <c r="E64" s="45" t="n">
        <v>11.446579</v>
      </c>
      <c r="F64" s="45" t="n">
        <v>11.252457</v>
      </c>
      <c r="G64" s="45" t="n">
        <v>11.009668</v>
      </c>
      <c r="H64" s="45" t="n">
        <v>10.702046</v>
      </c>
      <c r="I64" s="45" t="n">
        <v>10.363482</v>
      </c>
      <c r="J64" s="45" t="n">
        <v>10.303243</v>
      </c>
      <c r="K64" s="45" t="n">
        <v>10.407907</v>
      </c>
      <c r="L64" s="45" t="n">
        <v>10.677062</v>
      </c>
      <c r="M64" s="45" t="n">
        <v>11.030486</v>
      </c>
      <c r="N64" s="45" t="n">
        <v>11.12014</v>
      </c>
      <c r="O64" s="45" t="n">
        <v>11.250907</v>
      </c>
      <c r="P64" s="45" t="n">
        <v>11.253772</v>
      </c>
      <c r="Q64" s="45" t="n">
        <v>11.325616</v>
      </c>
      <c r="R64" s="45" t="n">
        <v>11.361694</v>
      </c>
      <c r="S64" s="45" t="n">
        <v>11.31109</v>
      </c>
      <c r="T64" s="45" t="n">
        <v>11.223385</v>
      </c>
      <c r="U64" s="45" t="n">
        <v>11.160879</v>
      </c>
      <c r="V64" s="45" t="n">
        <v>11.093663</v>
      </c>
      <c r="W64" s="45" t="n">
        <v>11.049782</v>
      </c>
      <c r="X64" s="45" t="n">
        <v>11.194183</v>
      </c>
      <c r="Y64" s="45" t="n">
        <v>11.337413</v>
      </c>
      <c r="Z64" s="46" t="n">
        <v>11.426632</v>
      </c>
      <c r="AA64" s="38" t="n">
        <f aca="false">MIN(C64:Z64)</f>
        <v>10.303243</v>
      </c>
    </row>
    <row r="65" customFormat="false" ht="16.5" hidden="false" customHeight="false" outlineLevel="0" collapsed="false">
      <c r="A65" s="43" t="s">
        <v>108</v>
      </c>
      <c r="B65" s="52"/>
      <c r="C65" s="45" t="n">
        <v>11.347086</v>
      </c>
      <c r="D65" s="45" t="n">
        <v>11.090814</v>
      </c>
      <c r="E65" s="45" t="n">
        <v>10.896105</v>
      </c>
      <c r="F65" s="45" t="n">
        <v>10.659127</v>
      </c>
      <c r="G65" s="45" t="n">
        <v>10.40066</v>
      </c>
      <c r="H65" s="45" t="n">
        <v>10.130026</v>
      </c>
      <c r="I65" s="45" t="n">
        <v>9.854243</v>
      </c>
      <c r="J65" s="45" t="n">
        <v>9.691608</v>
      </c>
      <c r="K65" s="45" t="n">
        <v>9.699476</v>
      </c>
      <c r="L65" s="45" t="n">
        <v>9.860384</v>
      </c>
      <c r="M65" s="45" t="n">
        <v>10.232579</v>
      </c>
      <c r="N65" s="45" t="n">
        <v>10.646143</v>
      </c>
      <c r="O65" s="45" t="n">
        <v>10.856422</v>
      </c>
      <c r="P65" s="45" t="n">
        <v>10.801735</v>
      </c>
      <c r="Q65" s="45" t="n">
        <v>10.918037</v>
      </c>
      <c r="R65" s="45" t="n">
        <v>11.04834</v>
      </c>
      <c r="S65" s="45" t="n">
        <v>11.044126</v>
      </c>
      <c r="T65" s="45" t="n">
        <v>11.102596</v>
      </c>
      <c r="U65" s="45" t="n">
        <v>11.03198</v>
      </c>
      <c r="V65" s="45" t="n">
        <v>11.319838</v>
      </c>
      <c r="W65" s="45" t="n">
        <v>11.322618</v>
      </c>
      <c r="X65" s="45" t="n">
        <v>11.260263</v>
      </c>
      <c r="Y65" s="45" t="n">
        <v>11.134531</v>
      </c>
      <c r="Z65" s="46" t="n">
        <v>11.019771</v>
      </c>
      <c r="AA65" s="38" t="n">
        <f aca="false">MIN(C65:Z65)</f>
        <v>9.691608</v>
      </c>
    </row>
    <row r="66" customFormat="false" ht="16.5" hidden="false" customHeight="false" outlineLevel="0" collapsed="false">
      <c r="A66" s="43" t="s">
        <v>109</v>
      </c>
      <c r="B66" s="52"/>
      <c r="C66" s="45" t="n">
        <v>10.914867</v>
      </c>
      <c r="D66" s="45" t="n">
        <v>10.826619</v>
      </c>
      <c r="E66" s="45" t="n">
        <v>10.722935</v>
      </c>
      <c r="F66" s="45" t="n">
        <v>10.566988</v>
      </c>
      <c r="G66" s="45" t="n">
        <v>10.37623</v>
      </c>
      <c r="H66" s="45" t="n">
        <v>10.230988</v>
      </c>
      <c r="I66" s="45" t="n">
        <v>10.065835</v>
      </c>
      <c r="J66" s="45" t="n">
        <v>9.992195</v>
      </c>
      <c r="K66" s="45" t="n">
        <v>10.117514</v>
      </c>
      <c r="L66" s="45" t="n">
        <v>10.24246</v>
      </c>
      <c r="M66" s="45" t="n">
        <v>10.418006</v>
      </c>
      <c r="N66" s="45" t="n">
        <v>10.472241</v>
      </c>
      <c r="O66" s="45" t="n">
        <v>10.649937</v>
      </c>
      <c r="P66" s="45" t="n">
        <v>10.745112</v>
      </c>
      <c r="Q66" s="45" t="n">
        <v>10.737243</v>
      </c>
      <c r="R66" s="45" t="n">
        <v>10.766422</v>
      </c>
      <c r="S66" s="45" t="n">
        <v>10.694929</v>
      </c>
      <c r="T66" s="45" t="n">
        <v>10.660491</v>
      </c>
      <c r="U66" s="45" t="n">
        <v>10.622019</v>
      </c>
      <c r="V66" s="45" t="n">
        <v>10.583557</v>
      </c>
      <c r="W66" s="45" t="n">
        <v>10.54444</v>
      </c>
      <c r="X66" s="45" t="n">
        <v>10.53335</v>
      </c>
      <c r="Y66" s="45" t="n">
        <v>10.545018</v>
      </c>
      <c r="Z66" s="46" t="n">
        <v>10.438265</v>
      </c>
      <c r="AA66" s="38" t="n">
        <f aca="false">MIN(C66:Z66)</f>
        <v>9.992195</v>
      </c>
    </row>
    <row r="67" customFormat="false" ht="16.5" hidden="false" customHeight="false" outlineLevel="0" collapsed="false">
      <c r="A67" s="43" t="s">
        <v>110</v>
      </c>
      <c r="B67" s="52"/>
      <c r="C67" s="45" t="n">
        <v>10.34749</v>
      </c>
      <c r="D67" s="45" t="n">
        <v>10.28052</v>
      </c>
      <c r="E67" s="45" t="n">
        <v>10.194995</v>
      </c>
      <c r="F67" s="45" t="n">
        <v>10.025383</v>
      </c>
      <c r="G67" s="45" t="n">
        <v>9.863202</v>
      </c>
      <c r="H67" s="45" t="n">
        <v>9.725858</v>
      </c>
      <c r="I67" s="45" t="n">
        <v>9.590835</v>
      </c>
      <c r="J67" s="45" t="n">
        <v>9.508665</v>
      </c>
      <c r="K67" s="45" t="n">
        <v>9.541233</v>
      </c>
      <c r="L67" s="45" t="n">
        <v>9.623234</v>
      </c>
      <c r="M67" s="45" t="n">
        <v>9.813625</v>
      </c>
      <c r="N67" s="45" t="n">
        <v>9.93006</v>
      </c>
      <c r="O67" s="45" t="n">
        <v>9.991114</v>
      </c>
      <c r="P67" s="45" t="n">
        <v>10.034639</v>
      </c>
      <c r="Q67" s="45" t="n">
        <v>10.04302</v>
      </c>
      <c r="R67" s="45" t="n">
        <v>10.021692</v>
      </c>
      <c r="S67" s="45" t="n">
        <v>10.003224</v>
      </c>
      <c r="T67" s="45" t="n">
        <v>10.004729</v>
      </c>
      <c r="U67" s="45" t="n">
        <v>9.992301</v>
      </c>
      <c r="V67" s="45" t="n">
        <v>9.956391</v>
      </c>
      <c r="W67" s="45" t="n">
        <v>9.965731</v>
      </c>
      <c r="X67" s="45" t="n">
        <v>9.979237</v>
      </c>
      <c r="Y67" s="45" t="n">
        <v>10.021634</v>
      </c>
      <c r="Z67" s="46" t="n">
        <v>10.043431</v>
      </c>
      <c r="AA67" s="38" t="n">
        <f aca="false">MIN(C67:Z67)</f>
        <v>9.508665</v>
      </c>
    </row>
    <row r="68" customFormat="false" ht="16.5" hidden="false" customHeight="false" outlineLevel="0" collapsed="false">
      <c r="A68" s="43" t="s">
        <v>111</v>
      </c>
      <c r="B68" s="52"/>
      <c r="C68" s="45" t="n">
        <v>9.960285</v>
      </c>
      <c r="D68" s="45" t="n">
        <v>9.889835</v>
      </c>
      <c r="E68" s="45" t="n">
        <v>9.807256</v>
      </c>
      <c r="F68" s="45" t="n">
        <v>9.711613</v>
      </c>
      <c r="G68" s="45" t="n">
        <v>9.612687</v>
      </c>
      <c r="H68" s="45" t="n">
        <v>9.458102</v>
      </c>
      <c r="I68" s="45" t="n">
        <v>9.335927</v>
      </c>
      <c r="J68" s="45" t="n">
        <v>9.283943</v>
      </c>
      <c r="K68" s="45" t="n">
        <v>9.291387</v>
      </c>
      <c r="L68" s="45" t="n">
        <v>9.390084</v>
      </c>
      <c r="M68" s="45" t="n">
        <v>9.515378</v>
      </c>
      <c r="N68" s="45" t="n">
        <v>9.717402</v>
      </c>
      <c r="O68" s="45" t="n">
        <v>9.875183</v>
      </c>
      <c r="P68" s="45" t="n">
        <v>9.935142</v>
      </c>
      <c r="Q68" s="45" t="n">
        <v>9.945137</v>
      </c>
      <c r="R68" s="45" t="n">
        <v>9.935801</v>
      </c>
      <c r="S68" s="45" t="n">
        <v>9.957991</v>
      </c>
      <c r="T68" s="45" t="n">
        <v>9.91956</v>
      </c>
      <c r="U68" s="45" t="n">
        <v>9.903157</v>
      </c>
      <c r="V68" s="45" t="n">
        <v>9.914227</v>
      </c>
      <c r="W68" s="45" t="n">
        <v>9.9273</v>
      </c>
      <c r="X68" s="45" t="n">
        <v>9.92382</v>
      </c>
      <c r="Y68" s="45" t="n">
        <v>9.932278</v>
      </c>
      <c r="Z68" s="46" t="n">
        <v>9.92419</v>
      </c>
      <c r="AA68" s="38" t="n">
        <f aca="false">MIN(C68:Z68)</f>
        <v>9.283943</v>
      </c>
    </row>
    <row r="69" customFormat="false" ht="16.5" hidden="false" customHeight="false" outlineLevel="0" collapsed="false">
      <c r="A69" s="43" t="s">
        <v>112</v>
      </c>
      <c r="B69" s="52"/>
      <c r="C69" s="45" t="n">
        <v>9.8634</v>
      </c>
      <c r="D69" s="45" t="n">
        <v>9.778201</v>
      </c>
      <c r="E69" s="45" t="n">
        <v>9.71523</v>
      </c>
      <c r="F69" s="45" t="n">
        <v>9.602955</v>
      </c>
      <c r="G69" s="45" t="n">
        <v>9.434427</v>
      </c>
      <c r="H69" s="45" t="n">
        <v>9.290713</v>
      </c>
      <c r="I69" s="45" t="n">
        <v>9.153901</v>
      </c>
      <c r="J69" s="45" t="n">
        <v>9.073251</v>
      </c>
      <c r="K69" s="45" t="n">
        <v>9.115784</v>
      </c>
      <c r="L69" s="45" t="n">
        <v>9.327644</v>
      </c>
      <c r="M69" s="45" t="n">
        <v>9.531374</v>
      </c>
      <c r="N69" s="45" t="n">
        <v>9.680932</v>
      </c>
      <c r="O69" s="45" t="n">
        <v>9.815022</v>
      </c>
      <c r="P69" s="45" t="n">
        <v>9.82789</v>
      </c>
      <c r="Q69" s="45" t="n">
        <v>9.836623</v>
      </c>
      <c r="R69" s="45" t="n">
        <v>9.893375</v>
      </c>
      <c r="S69" s="45" t="n">
        <v>9.859784</v>
      </c>
      <c r="T69" s="45" t="n">
        <v>9.829895</v>
      </c>
      <c r="U69" s="45" t="n">
        <v>9.850084</v>
      </c>
      <c r="V69" s="45" t="n">
        <v>9.870083</v>
      </c>
      <c r="W69" s="45" t="n">
        <v>9.86002</v>
      </c>
      <c r="X69" s="45" t="n">
        <v>9.794512</v>
      </c>
      <c r="Y69" s="45" t="n">
        <v>9.818372</v>
      </c>
      <c r="Z69" s="46" t="n">
        <v>9.833155</v>
      </c>
      <c r="AA69" s="38" t="n">
        <f aca="false">MIN(C69:Z69)</f>
        <v>9.073251</v>
      </c>
    </row>
    <row r="70" customFormat="false" ht="16.5" hidden="false" customHeight="false" outlineLevel="0" collapsed="false">
      <c r="A70" s="43" t="s">
        <v>113</v>
      </c>
      <c r="B70" s="52"/>
      <c r="C70" s="45" t="n">
        <v>9.750745</v>
      </c>
      <c r="D70" s="45" t="n">
        <v>9.664112</v>
      </c>
      <c r="E70" s="45" t="n">
        <v>9.597603</v>
      </c>
      <c r="F70" s="45" t="n">
        <v>9.500985</v>
      </c>
      <c r="G70" s="45" t="n">
        <v>9.375287</v>
      </c>
      <c r="H70" s="45" t="n">
        <v>9.272726</v>
      </c>
      <c r="I70" s="45" t="n">
        <v>9.174941</v>
      </c>
      <c r="J70" s="45" t="n">
        <v>9.156338</v>
      </c>
      <c r="K70" s="45" t="n">
        <v>9.201265</v>
      </c>
      <c r="L70" s="45" t="n">
        <v>9.393715</v>
      </c>
      <c r="M70" s="45" t="n">
        <v>9.580679</v>
      </c>
      <c r="N70" s="45" t="n">
        <v>10.954565</v>
      </c>
      <c r="O70" s="45" t="n">
        <v>12.329546</v>
      </c>
      <c r="P70" s="45" t="n">
        <v>12.373437</v>
      </c>
      <c r="Q70" s="45" t="n">
        <v>12.368218</v>
      </c>
      <c r="R70" s="45" t="n">
        <v>12.382471</v>
      </c>
      <c r="S70" s="45" t="n">
        <v>12.371581</v>
      </c>
      <c r="T70" s="45" t="n">
        <v>12.320023</v>
      </c>
      <c r="U70" s="45" t="n">
        <v>12.266895</v>
      </c>
      <c r="V70" s="45" t="n">
        <v>12.231406</v>
      </c>
      <c r="W70" s="45" t="n">
        <v>12.299668</v>
      </c>
      <c r="X70" s="45" t="n">
        <v>12.292317</v>
      </c>
      <c r="Y70" s="45" t="n">
        <v>12.349036</v>
      </c>
      <c r="Z70" s="46" t="n">
        <v>12.320323</v>
      </c>
      <c r="AA70" s="38" t="n">
        <f aca="false">MIN(C70:Z70)</f>
        <v>9.156338</v>
      </c>
    </row>
    <row r="71" customFormat="false" ht="16.5" hidden="false" customHeight="false" outlineLevel="0" collapsed="false">
      <c r="A71" s="43" t="s">
        <v>114</v>
      </c>
      <c r="B71" s="52"/>
      <c r="C71" s="45" t="n">
        <v>12.222526</v>
      </c>
      <c r="D71" s="45" t="n">
        <v>12.138227</v>
      </c>
      <c r="E71" s="45" t="n">
        <v>11.9823</v>
      </c>
      <c r="F71" s="45" t="n">
        <v>11.787027</v>
      </c>
      <c r="G71" s="45" t="n">
        <v>11.561338</v>
      </c>
      <c r="H71" s="45" t="n">
        <v>11.347171</v>
      </c>
      <c r="I71" s="45" t="n">
        <v>11.075074</v>
      </c>
      <c r="J71" s="45" t="n">
        <v>10.91857</v>
      </c>
      <c r="K71" s="45" t="n">
        <v>11.069549</v>
      </c>
      <c r="L71" s="45" t="n">
        <v>11.365228</v>
      </c>
      <c r="M71" s="45" t="n">
        <v>11.593718</v>
      </c>
      <c r="N71" s="45" t="n">
        <v>11.715907</v>
      </c>
      <c r="O71" s="45" t="n">
        <v>11.726739</v>
      </c>
      <c r="P71" s="45" t="n">
        <v>11.811928</v>
      </c>
      <c r="Q71" s="45" t="n">
        <v>11.90248</v>
      </c>
      <c r="R71" s="45" t="n">
        <v>12.057184</v>
      </c>
      <c r="S71" s="45" t="n">
        <v>12.117546</v>
      </c>
      <c r="T71" s="45" t="n">
        <v>12.102943</v>
      </c>
      <c r="U71" s="45" t="n">
        <v>12.021338</v>
      </c>
      <c r="V71" s="45" t="n">
        <v>11.982623</v>
      </c>
      <c r="W71" s="45" t="n">
        <v>12.072619</v>
      </c>
      <c r="X71" s="45" t="n">
        <v>12.060875</v>
      </c>
      <c r="Y71" s="45" t="n">
        <v>12.127452</v>
      </c>
      <c r="Z71" s="46" t="n">
        <v>12.239813</v>
      </c>
      <c r="AA71" s="38" t="n">
        <f aca="false">MIN(C71:Z71)</f>
        <v>10.91857</v>
      </c>
    </row>
    <row r="72" customFormat="false" ht="16.5" hidden="false" customHeight="false" outlineLevel="0" collapsed="false">
      <c r="A72" s="43" t="s">
        <v>115</v>
      </c>
      <c r="B72" s="52"/>
      <c r="C72" s="45" t="n">
        <v>12.185645</v>
      </c>
      <c r="D72" s="45" t="n">
        <v>12.122591</v>
      </c>
      <c r="E72" s="45" t="n">
        <v>11.935224</v>
      </c>
      <c r="F72" s="45" t="n">
        <v>11.628264</v>
      </c>
      <c r="G72" s="45" t="n">
        <v>0</v>
      </c>
      <c r="H72" s="45" t="n">
        <v>0</v>
      </c>
      <c r="I72" s="45" t="n">
        <v>0</v>
      </c>
      <c r="J72" s="45" t="n">
        <v>0</v>
      </c>
      <c r="K72" s="45" t="n">
        <v>0.014942</v>
      </c>
      <c r="L72" s="45" t="n">
        <v>9.409894</v>
      </c>
      <c r="M72" s="45" t="n">
        <v>10.960083</v>
      </c>
      <c r="N72" s="45" t="n">
        <v>11.143276</v>
      </c>
      <c r="O72" s="45" t="n">
        <v>11.331843</v>
      </c>
      <c r="P72" s="45" t="n">
        <v>11.462484</v>
      </c>
      <c r="Q72" s="45" t="n">
        <v>11.611161</v>
      </c>
      <c r="R72" s="45" t="n">
        <v>11.797225</v>
      </c>
      <c r="S72" s="45" t="n">
        <v>11.865724</v>
      </c>
      <c r="T72" s="45" t="n">
        <v>11.877107</v>
      </c>
      <c r="U72" s="45" t="n">
        <v>11.974834</v>
      </c>
      <c r="V72" s="45" t="n">
        <v>12.058341</v>
      </c>
      <c r="W72" s="45" t="n">
        <v>12.163764</v>
      </c>
      <c r="X72" s="45" t="n">
        <v>12.205572</v>
      </c>
      <c r="Y72" s="45" t="n">
        <v>12.356354</v>
      </c>
      <c r="Z72" s="46" t="n">
        <v>12.277234</v>
      </c>
      <c r="AA72" s="38" t="n">
        <f aca="false">MIN(C72:Z72)</f>
        <v>0</v>
      </c>
    </row>
    <row r="73" customFormat="false" ht="16.5" hidden="false" customHeight="false" outlineLevel="0" collapsed="false">
      <c r="A73" s="43" t="s">
        <v>116</v>
      </c>
      <c r="B73" s="52"/>
      <c r="C73" s="45" t="n">
        <v>12.192863</v>
      </c>
      <c r="D73" s="45" t="n">
        <v>12.177286</v>
      </c>
      <c r="E73" s="45" t="n">
        <v>12.057143</v>
      </c>
      <c r="F73" s="45" t="n">
        <v>11.900796</v>
      </c>
      <c r="G73" s="45" t="n">
        <v>11.703149</v>
      </c>
      <c r="H73" s="45" t="n">
        <v>11.458901</v>
      </c>
      <c r="I73" s="45" t="n">
        <v>11.174457</v>
      </c>
      <c r="J73" s="45" t="n">
        <v>10.990893</v>
      </c>
      <c r="K73" s="45" t="n">
        <v>11.010465</v>
      </c>
      <c r="L73" s="45" t="n">
        <v>11.256137</v>
      </c>
      <c r="M73" s="45" t="n">
        <v>11.54617</v>
      </c>
      <c r="N73" s="45" t="n">
        <v>11.748273</v>
      </c>
      <c r="O73" s="45" t="n">
        <v>11.828804</v>
      </c>
      <c r="P73" s="45" t="n">
        <v>11.867867</v>
      </c>
      <c r="Q73" s="45" t="n">
        <v>11.962905</v>
      </c>
      <c r="R73" s="45" t="n">
        <v>12.080711</v>
      </c>
      <c r="S73" s="45" t="n">
        <v>12.131947</v>
      </c>
      <c r="T73" s="45" t="n">
        <v>12.141716</v>
      </c>
      <c r="U73" s="45" t="n">
        <v>12.171366</v>
      </c>
      <c r="V73" s="45" t="n">
        <v>12.190975</v>
      </c>
      <c r="W73" s="45" t="n">
        <v>12.267329</v>
      </c>
      <c r="X73" s="45" t="n">
        <v>12.298388</v>
      </c>
      <c r="Y73" s="45" t="n">
        <v>12.39796</v>
      </c>
      <c r="Z73" s="46" t="n">
        <v>12.473774</v>
      </c>
      <c r="AA73" s="38" t="n">
        <f aca="false">MIN(C73:Z73)</f>
        <v>10.990893</v>
      </c>
    </row>
    <row r="74" customFormat="false" ht="16.5" hidden="false" customHeight="false" outlineLevel="0" collapsed="false">
      <c r="A74" s="43" t="s">
        <v>118</v>
      </c>
      <c r="B74" s="52"/>
      <c r="C74" s="45" t="n">
        <v>12.504923</v>
      </c>
      <c r="D74" s="45" t="n">
        <v>12.433899</v>
      </c>
      <c r="E74" s="45" t="n">
        <v>12.289738</v>
      </c>
      <c r="F74" s="45" t="n">
        <v>12.107518</v>
      </c>
      <c r="G74" s="45" t="n">
        <v>11.909595</v>
      </c>
      <c r="H74" s="45" t="n">
        <v>11.699899</v>
      </c>
      <c r="I74" s="45" t="n">
        <v>11.436918</v>
      </c>
      <c r="J74" s="45" t="n">
        <v>11.25445</v>
      </c>
      <c r="K74" s="45" t="n">
        <v>11.141582</v>
      </c>
      <c r="L74" s="45" t="n">
        <v>11.211192</v>
      </c>
      <c r="M74" s="45" t="n">
        <v>11.401619</v>
      </c>
      <c r="N74" s="45" t="n">
        <v>11.589944</v>
      </c>
      <c r="O74" s="45" t="n">
        <v>11.822929</v>
      </c>
      <c r="P74" s="45" t="n">
        <v>11.971854</v>
      </c>
      <c r="Q74" s="45" t="n">
        <v>12.025994</v>
      </c>
      <c r="R74" s="45" t="n">
        <v>12.080433</v>
      </c>
      <c r="S74" s="45" t="n">
        <v>12.181327</v>
      </c>
      <c r="T74" s="45" t="n">
        <v>12.219224</v>
      </c>
      <c r="U74" s="45" t="n">
        <v>12.278757</v>
      </c>
      <c r="V74" s="45" t="n">
        <v>12.365658</v>
      </c>
      <c r="W74" s="45" t="n">
        <v>12.276925</v>
      </c>
      <c r="X74" s="45" t="n">
        <v>12.115705</v>
      </c>
      <c r="Y74" s="45" t="n">
        <v>12.16377</v>
      </c>
      <c r="Z74" s="46" t="n">
        <v>12.225832</v>
      </c>
      <c r="AA74" s="38" t="n">
        <f aca="false">MIN(C74:Z74)</f>
        <v>11.141582</v>
      </c>
    </row>
    <row r="75" customFormat="false" ht="16.5" hidden="false" customHeight="false" outlineLevel="0" collapsed="false">
      <c r="A75" s="43" t="s">
        <v>119</v>
      </c>
      <c r="B75" s="52"/>
      <c r="C75" s="45" t="n">
        <v>12.274783</v>
      </c>
      <c r="D75" s="45" t="n">
        <v>12.144555</v>
      </c>
      <c r="E75" s="45" t="n">
        <v>11.977517</v>
      </c>
      <c r="F75" s="45" t="n">
        <v>11.762455</v>
      </c>
      <c r="G75" s="45" t="n">
        <v>11.468674</v>
      </c>
      <c r="H75" s="45" t="n">
        <v>11.256141</v>
      </c>
      <c r="I75" s="45" t="n">
        <v>11.016133</v>
      </c>
      <c r="J75" s="45" t="n">
        <v>10.904723</v>
      </c>
      <c r="K75" s="45" t="n">
        <v>10.897427</v>
      </c>
      <c r="L75" s="45" t="n">
        <v>11.09543</v>
      </c>
      <c r="M75" s="45" t="n">
        <v>11.345341</v>
      </c>
      <c r="N75" s="45" t="n">
        <v>11.591099</v>
      </c>
      <c r="O75" s="45" t="n">
        <v>11.800377</v>
      </c>
      <c r="P75" s="45" t="n">
        <v>11.910076</v>
      </c>
      <c r="Q75" s="45" t="n">
        <v>11.955888</v>
      </c>
      <c r="R75" s="45" t="n">
        <v>12.074835</v>
      </c>
      <c r="S75" s="45" t="n">
        <v>12.100482</v>
      </c>
      <c r="T75" s="45" t="n">
        <v>12.073045</v>
      </c>
      <c r="U75" s="45" t="n">
        <v>12.075076</v>
      </c>
      <c r="V75" s="45" t="n">
        <v>12.078943</v>
      </c>
      <c r="W75" s="45" t="n">
        <v>12.202537</v>
      </c>
      <c r="X75" s="45" t="n">
        <v>12.232811</v>
      </c>
      <c r="Y75" s="45" t="n">
        <v>12.29458</v>
      </c>
      <c r="Z75" s="46" t="n">
        <v>12.41735</v>
      </c>
      <c r="AA75" s="38" t="n">
        <f aca="false">MIN(C75:Z75)</f>
        <v>10.897427</v>
      </c>
    </row>
    <row r="76" customFormat="false" ht="16.5" hidden="false" customHeight="false" outlineLevel="0" collapsed="false">
      <c r="A76" s="43" t="s">
        <v>124</v>
      </c>
      <c r="B76" s="52"/>
      <c r="C76" s="45" t="n">
        <v>13.215813</v>
      </c>
      <c r="D76" s="45" t="n">
        <v>13.095325</v>
      </c>
      <c r="E76" s="45" t="n">
        <v>12.89048</v>
      </c>
      <c r="F76" s="45" t="n">
        <v>12.686465</v>
      </c>
      <c r="G76" s="45" t="n">
        <v>12.531896</v>
      </c>
      <c r="H76" s="45" t="n">
        <v>12.286941</v>
      </c>
      <c r="I76" s="45" t="n">
        <v>12.059937</v>
      </c>
      <c r="J76" s="45" t="n">
        <v>11.93039</v>
      </c>
      <c r="K76" s="45" t="n">
        <v>11.91449</v>
      </c>
      <c r="L76" s="45" t="n">
        <v>12.025335</v>
      </c>
      <c r="M76" s="45" t="n">
        <v>12.284515</v>
      </c>
      <c r="N76" s="45" t="n">
        <v>12.451281</v>
      </c>
      <c r="O76" s="45" t="n">
        <v>12.495263</v>
      </c>
      <c r="P76" s="45" t="n">
        <v>12.611092</v>
      </c>
      <c r="Q76" s="45" t="n">
        <v>12.708017</v>
      </c>
      <c r="R76" s="45" t="n">
        <v>12.7763</v>
      </c>
      <c r="S76" s="45" t="n">
        <v>12.85195</v>
      </c>
      <c r="T76" s="45" t="n">
        <v>12.897267</v>
      </c>
      <c r="U76" s="45" t="n">
        <v>12.949155</v>
      </c>
      <c r="V76" s="45" t="n">
        <v>12.980894</v>
      </c>
      <c r="W76" s="45" t="n">
        <v>13.025967</v>
      </c>
      <c r="X76" s="45" t="n">
        <v>13.206126</v>
      </c>
      <c r="Y76" s="45" t="n">
        <v>13.348211</v>
      </c>
      <c r="Z76" s="46" t="n">
        <v>13.383155</v>
      </c>
      <c r="AA76" s="38" t="n">
        <f aca="false">MIN(C76:Z76)</f>
        <v>11.91449</v>
      </c>
    </row>
    <row r="77" customFormat="false" ht="16.5" hidden="false" customHeight="false" outlineLevel="0" collapsed="false">
      <c r="A77" s="43" t="s">
        <v>125</v>
      </c>
      <c r="B77" s="52"/>
      <c r="C77" s="45" t="n">
        <v>13.326207</v>
      </c>
      <c r="D77" s="45" t="n">
        <v>13.242029</v>
      </c>
      <c r="E77" s="45" t="n">
        <v>13.126033</v>
      </c>
      <c r="F77" s="45" t="n">
        <v>12.962408</v>
      </c>
      <c r="G77" s="45" t="n">
        <v>12.74878</v>
      </c>
      <c r="H77" s="45" t="n">
        <v>12.525216</v>
      </c>
      <c r="I77" s="45" t="n">
        <v>12.329766</v>
      </c>
      <c r="J77" s="45" t="n">
        <v>12.064412</v>
      </c>
      <c r="K77" s="45" t="n">
        <v>11.953234</v>
      </c>
      <c r="L77" s="45" t="n">
        <v>12.01062</v>
      </c>
      <c r="M77" s="45" t="n">
        <v>12.240932</v>
      </c>
      <c r="N77" s="45" t="n">
        <v>12.50838</v>
      </c>
      <c r="O77" s="45" t="n">
        <v>12.728011</v>
      </c>
      <c r="P77" s="45" t="n">
        <v>12.776449</v>
      </c>
      <c r="Q77" s="45" t="n">
        <v>12.87912</v>
      </c>
      <c r="R77" s="45" t="n">
        <v>12.89588</v>
      </c>
      <c r="S77" s="45" t="n">
        <v>12.999151</v>
      </c>
      <c r="T77" s="45" t="n">
        <v>13.197968</v>
      </c>
      <c r="U77" s="45" t="n">
        <v>13.345416</v>
      </c>
      <c r="V77" s="45" t="n">
        <v>13.419874</v>
      </c>
      <c r="W77" s="45" t="n">
        <v>13.444561</v>
      </c>
      <c r="X77" s="45" t="n">
        <v>13.481442</v>
      </c>
      <c r="Y77" s="45" t="n">
        <v>13.513637</v>
      </c>
      <c r="Z77" s="46" t="n">
        <v>13.628582</v>
      </c>
      <c r="AA77" s="38" t="n">
        <f aca="false">MIN(C77:Z77)</f>
        <v>11.953234</v>
      </c>
    </row>
    <row r="78" customFormat="false" ht="16.5" hidden="false" customHeight="false" outlineLevel="0" collapsed="false">
      <c r="A78" s="43" t="s">
        <v>126</v>
      </c>
      <c r="B78" s="52"/>
      <c r="C78" s="45" t="n">
        <v>13.502952</v>
      </c>
      <c r="D78" s="45" t="n">
        <v>13.348947</v>
      </c>
      <c r="E78" s="45" t="n">
        <v>13.042243</v>
      </c>
      <c r="F78" s="45" t="n">
        <v>12.854852</v>
      </c>
      <c r="G78" s="45" t="n">
        <v>12.837702</v>
      </c>
      <c r="H78" s="45" t="n">
        <v>12.542357</v>
      </c>
      <c r="I78" s="45" t="n">
        <v>12.219411</v>
      </c>
      <c r="J78" s="45" t="n">
        <v>11.957519</v>
      </c>
      <c r="K78" s="45" t="n">
        <v>11.844423</v>
      </c>
      <c r="L78" s="45" t="n">
        <v>12.081874</v>
      </c>
      <c r="M78" s="45" t="n">
        <v>12.314559</v>
      </c>
      <c r="N78" s="45" t="n">
        <v>12.541286</v>
      </c>
      <c r="O78" s="45" t="n">
        <v>12.762689</v>
      </c>
      <c r="P78" s="45" t="n">
        <v>12.942702</v>
      </c>
      <c r="Q78" s="45" t="n">
        <v>13.138101</v>
      </c>
      <c r="R78" s="45" t="n">
        <v>13.073915</v>
      </c>
      <c r="S78" s="45" t="n">
        <v>13.08276</v>
      </c>
      <c r="T78" s="45" t="n">
        <v>13.0974</v>
      </c>
      <c r="U78" s="45" t="n">
        <v>13.16238</v>
      </c>
      <c r="V78" s="45" t="n">
        <v>13.207197</v>
      </c>
      <c r="W78" s="45" t="n">
        <v>13.275144</v>
      </c>
      <c r="X78" s="45" t="n">
        <v>13.258886</v>
      </c>
      <c r="Y78" s="45" t="n">
        <v>13.232738</v>
      </c>
      <c r="Z78" s="46" t="n">
        <v>13.358645</v>
      </c>
      <c r="AA78" s="38" t="n">
        <f aca="false">MIN(C78:Z78)</f>
        <v>11.844423</v>
      </c>
    </row>
    <row r="79" customFormat="false" ht="16.5" hidden="false" customHeight="false" outlineLevel="0" collapsed="false">
      <c r="A79" s="43" t="s">
        <v>128</v>
      </c>
      <c r="B79" s="52"/>
      <c r="C79" s="45" t="n">
        <v>14.61923</v>
      </c>
      <c r="D79" s="45" t="n">
        <v>14.349448</v>
      </c>
      <c r="E79" s="45" t="n">
        <v>14.126803</v>
      </c>
      <c r="F79" s="45" t="n">
        <v>14.083847</v>
      </c>
      <c r="G79" s="45" t="n">
        <v>14.100001</v>
      </c>
      <c r="H79" s="45" t="n">
        <v>14.100001</v>
      </c>
      <c r="I79" s="45" t="n">
        <v>14.100001</v>
      </c>
      <c r="J79" s="45" t="n">
        <v>14.100001</v>
      </c>
      <c r="K79" s="45" t="n">
        <v>14.100001</v>
      </c>
      <c r="L79" s="45" t="n">
        <v>14.100001</v>
      </c>
      <c r="M79" s="45" t="n">
        <v>14.100001</v>
      </c>
      <c r="N79" s="45" t="n">
        <v>14.100001</v>
      </c>
      <c r="O79" s="45" t="n">
        <v>14.100001</v>
      </c>
      <c r="P79" s="45" t="n">
        <v>14.100001</v>
      </c>
      <c r="Q79" s="45" t="n">
        <v>14.100001</v>
      </c>
      <c r="R79" s="45" t="n">
        <v>14.100001</v>
      </c>
      <c r="S79" s="45" t="n">
        <v>14.100001</v>
      </c>
      <c r="T79" s="45" t="n">
        <v>14.100001</v>
      </c>
      <c r="U79" s="45" t="n">
        <v>14.100468</v>
      </c>
      <c r="V79" s="45" t="n">
        <v>14.380106</v>
      </c>
      <c r="W79" s="45" t="n">
        <v>14.343257</v>
      </c>
      <c r="X79" s="45" t="n">
        <v>14.280897</v>
      </c>
      <c r="Y79" s="45" t="n">
        <v>14.352778</v>
      </c>
      <c r="Z79" s="46" t="n">
        <v>14.502406</v>
      </c>
      <c r="AA79" s="38" t="n">
        <f aca="false">MIN(C79:Z79)</f>
        <v>14.083847</v>
      </c>
    </row>
    <row r="80" customFormat="false" ht="16.5" hidden="false" customHeight="false" outlineLevel="0" collapsed="false">
      <c r="A80" s="43" t="s">
        <v>130</v>
      </c>
      <c r="B80" s="52"/>
      <c r="C80" s="45" t="n">
        <v>14.283054</v>
      </c>
      <c r="D80" s="45" t="n">
        <v>14.041214</v>
      </c>
      <c r="E80" s="45" t="n">
        <v>13.924525</v>
      </c>
      <c r="F80" s="45" t="n">
        <v>13.60623</v>
      </c>
      <c r="G80" s="45" t="n">
        <v>13.386004</v>
      </c>
      <c r="H80" s="45" t="n">
        <v>13.254989</v>
      </c>
      <c r="I80" s="45" t="n">
        <v>12.96554</v>
      </c>
      <c r="J80" s="45" t="n">
        <v>12.814947</v>
      </c>
      <c r="K80" s="45" t="n">
        <v>12.899911</v>
      </c>
      <c r="L80" s="45" t="n">
        <v>13.121137</v>
      </c>
      <c r="M80" s="45" t="n">
        <v>13.220534</v>
      </c>
      <c r="N80" s="45" t="n">
        <v>13.754658</v>
      </c>
      <c r="O80" s="45" t="n">
        <v>14.107206</v>
      </c>
      <c r="P80" s="45" t="n">
        <v>14.022669</v>
      </c>
      <c r="Q80" s="45" t="n">
        <v>13.982535</v>
      </c>
      <c r="R80" s="45" t="n">
        <v>14.15338</v>
      </c>
      <c r="S80" s="45" t="n">
        <v>14.147163</v>
      </c>
      <c r="T80" s="45" t="n">
        <v>14.244374</v>
      </c>
      <c r="U80" s="45" t="n">
        <v>13.98625</v>
      </c>
      <c r="V80" s="45" t="n">
        <v>14.277693</v>
      </c>
      <c r="W80" s="45" t="n">
        <v>14.696201</v>
      </c>
      <c r="X80" s="45" t="n">
        <v>14.81649</v>
      </c>
      <c r="Y80" s="45" t="n">
        <v>14.839327</v>
      </c>
      <c r="Z80" s="46" t="n">
        <v>14.7856</v>
      </c>
      <c r="AA80" s="38" t="n">
        <f aca="false">MIN(C80:Z80)</f>
        <v>12.814947</v>
      </c>
    </row>
    <row r="81" customFormat="false" ht="16.5" hidden="false" customHeight="false" outlineLevel="0" collapsed="false">
      <c r="A81" s="43" t="s">
        <v>132</v>
      </c>
      <c r="B81" s="52"/>
      <c r="C81" s="45" t="n">
        <v>13.882638</v>
      </c>
      <c r="D81" s="45" t="n">
        <v>13.915166</v>
      </c>
      <c r="E81" s="45" t="n">
        <v>13.889644</v>
      </c>
      <c r="F81" s="45" t="n">
        <v>13.717719</v>
      </c>
      <c r="G81" s="45" t="n">
        <v>13.591025</v>
      </c>
      <c r="H81" s="45" t="n">
        <v>13.638657</v>
      </c>
      <c r="I81" s="45" t="n">
        <v>13.349771</v>
      </c>
      <c r="J81" s="45" t="n">
        <v>13.104712</v>
      </c>
      <c r="K81" s="45" t="n">
        <v>13.177561</v>
      </c>
      <c r="L81" s="45" t="n">
        <v>13.264125</v>
      </c>
      <c r="M81" s="45" t="n">
        <v>13.455857</v>
      </c>
      <c r="N81" s="45" t="n">
        <v>13.678408</v>
      </c>
      <c r="O81" s="45" t="n">
        <v>13.814939</v>
      </c>
      <c r="P81" s="45" t="n">
        <v>13.994527</v>
      </c>
      <c r="Q81" s="45" t="n">
        <v>13.885579</v>
      </c>
      <c r="R81" s="45" t="n">
        <v>13.941195</v>
      </c>
      <c r="S81" s="45" t="n">
        <v>13.982906</v>
      </c>
      <c r="T81" s="45" t="n">
        <v>14.004895</v>
      </c>
      <c r="U81" s="45" t="n">
        <v>14.108475</v>
      </c>
      <c r="V81" s="45" t="n">
        <v>14.292976</v>
      </c>
      <c r="W81" s="45" t="n">
        <v>14.304332</v>
      </c>
      <c r="X81" s="45" t="n">
        <v>14.503645</v>
      </c>
      <c r="Y81" s="45" t="n">
        <v>14.490783</v>
      </c>
      <c r="Z81" s="46" t="n">
        <v>14.502221</v>
      </c>
      <c r="AA81" s="38" t="n">
        <f aca="false">MIN(C81:Z81)</f>
        <v>13.104712</v>
      </c>
    </row>
    <row r="82" customFormat="false" ht="16.5" hidden="false" customHeight="false" outlineLevel="0" collapsed="false">
      <c r="A82" s="43" t="s">
        <v>133</v>
      </c>
      <c r="B82" s="52"/>
      <c r="C82" s="45" t="n">
        <v>14.401651</v>
      </c>
      <c r="D82" s="45" t="n">
        <v>14.292269</v>
      </c>
      <c r="E82" s="45" t="n">
        <v>14.103906</v>
      </c>
      <c r="F82" s="45" t="n">
        <v>13.756084</v>
      </c>
      <c r="G82" s="45" t="n">
        <v>13.656203</v>
      </c>
      <c r="H82" s="45" t="n">
        <v>13.269528</v>
      </c>
      <c r="I82" s="45" t="n">
        <v>12.737664</v>
      </c>
      <c r="J82" s="45" t="n">
        <v>12.785845</v>
      </c>
      <c r="K82" s="45" t="n">
        <v>12.610336</v>
      </c>
      <c r="L82" s="45" t="n">
        <v>12.787158</v>
      </c>
      <c r="M82" s="45" t="n">
        <v>13.19831</v>
      </c>
      <c r="N82" s="45" t="n">
        <v>13.442274</v>
      </c>
      <c r="O82" s="45" t="n">
        <v>13.507271</v>
      </c>
      <c r="P82" s="45" t="n">
        <v>13.919698</v>
      </c>
      <c r="Q82" s="45" t="n">
        <v>14.211779</v>
      </c>
      <c r="R82" s="45" t="n">
        <v>14.378809</v>
      </c>
      <c r="S82" s="45" t="n">
        <v>14.456234</v>
      </c>
      <c r="T82" s="45" t="n">
        <v>14.497207</v>
      </c>
      <c r="U82" s="45" t="n">
        <v>14.721304</v>
      </c>
      <c r="V82" s="45" t="n">
        <v>14.795657</v>
      </c>
      <c r="W82" s="45" t="n">
        <v>14.87338</v>
      </c>
      <c r="X82" s="45" t="n">
        <v>14.934201</v>
      </c>
      <c r="Y82" s="45" t="n">
        <v>14.838633</v>
      </c>
      <c r="Z82" s="46" t="n">
        <v>14.692831</v>
      </c>
      <c r="AA82" s="38" t="n">
        <f aca="false">MIN(C82:Z82)</f>
        <v>12.610336</v>
      </c>
    </row>
    <row r="83" customFormat="false" ht="16.5" hidden="false" customHeight="false" outlineLevel="0" collapsed="false">
      <c r="A83" s="43" t="s">
        <v>134</v>
      </c>
      <c r="B83" s="52"/>
      <c r="C83" s="45" t="n">
        <v>14.14995</v>
      </c>
      <c r="D83" s="45" t="n">
        <v>13.787297</v>
      </c>
      <c r="E83" s="45" t="n">
        <v>13.590396</v>
      </c>
      <c r="F83" s="45" t="n">
        <v>13.443895</v>
      </c>
      <c r="G83" s="45" t="n">
        <v>12.96477</v>
      </c>
      <c r="H83" s="45" t="n">
        <v>12.818281</v>
      </c>
      <c r="I83" s="45" t="n">
        <v>12.660104</v>
      </c>
      <c r="J83" s="45" t="n">
        <v>12.413306</v>
      </c>
      <c r="K83" s="45" t="n">
        <v>11.7479</v>
      </c>
      <c r="L83" s="45" t="n">
        <v>11.567686</v>
      </c>
      <c r="M83" s="45" t="n">
        <v>12.353103</v>
      </c>
      <c r="N83" s="45" t="n">
        <v>12.56522</v>
      </c>
      <c r="O83" s="45" t="n">
        <v>12.931238</v>
      </c>
      <c r="P83" s="45" t="n">
        <v>13.556764</v>
      </c>
      <c r="Q83" s="45" t="n">
        <v>13.798433</v>
      </c>
      <c r="R83" s="45" t="n">
        <v>14.033098</v>
      </c>
      <c r="S83" s="45" t="n">
        <v>14.150108</v>
      </c>
      <c r="T83" s="45" t="n">
        <v>14.147793</v>
      </c>
      <c r="U83" s="45" t="n">
        <v>14.098503</v>
      </c>
      <c r="V83" s="45" t="n">
        <v>14.200239</v>
      </c>
      <c r="W83" s="45" t="n">
        <v>14.212462</v>
      </c>
      <c r="X83" s="45" t="n">
        <v>14.073499</v>
      </c>
      <c r="Y83" s="45" t="n">
        <v>14.231257</v>
      </c>
      <c r="Z83" s="46" t="n">
        <v>14.559432</v>
      </c>
      <c r="AA83" s="38" t="n">
        <f aca="false">MIN(C83:Z83)</f>
        <v>11.567686</v>
      </c>
    </row>
    <row r="84" customFormat="false" ht="16.5" hidden="false" customHeight="false" outlineLevel="0" collapsed="false">
      <c r="A84" s="43" t="s">
        <v>135</v>
      </c>
      <c r="B84" s="52"/>
      <c r="C84" s="45" t="n">
        <v>14.260879</v>
      </c>
      <c r="D84" s="45" t="n">
        <v>14.204556</v>
      </c>
      <c r="E84" s="45" t="n">
        <v>13.837618</v>
      </c>
      <c r="F84" s="45" t="n">
        <v>13.358417</v>
      </c>
      <c r="G84" s="45" t="n">
        <v>13.05064</v>
      </c>
      <c r="H84" s="45" t="n">
        <v>12.951028</v>
      </c>
      <c r="I84" s="45" t="n">
        <v>12.743042</v>
      </c>
      <c r="J84" s="45" t="n">
        <v>12.502129</v>
      </c>
      <c r="K84" s="45" t="n">
        <v>12.574711</v>
      </c>
      <c r="L84" s="45" t="n">
        <v>12.559898</v>
      </c>
      <c r="M84" s="45" t="n">
        <v>12.886889</v>
      </c>
      <c r="N84" s="45" t="n">
        <v>13.326295</v>
      </c>
      <c r="O84" s="45" t="n">
        <v>13.469994</v>
      </c>
      <c r="P84" s="45" t="n">
        <v>13.642072</v>
      </c>
      <c r="Q84" s="45" t="n">
        <v>14.043197</v>
      </c>
      <c r="R84" s="45" t="n">
        <v>14.351817</v>
      </c>
      <c r="S84" s="45" t="n">
        <v>14.16052</v>
      </c>
      <c r="T84" s="45" t="n">
        <v>14.314722</v>
      </c>
      <c r="U84" s="45" t="n">
        <v>14.331332</v>
      </c>
      <c r="V84" s="45" t="n">
        <v>14.372192</v>
      </c>
      <c r="W84" s="45" t="n">
        <v>14.354908</v>
      </c>
      <c r="X84" s="45" t="n">
        <v>14.841268</v>
      </c>
      <c r="Y84" s="45" t="n">
        <v>15.234828</v>
      </c>
      <c r="Z84" s="46" t="n">
        <v>15.122909</v>
      </c>
      <c r="AA84" s="38" t="n">
        <f aca="false">MIN(C84:Z84)</f>
        <v>12.502129</v>
      </c>
    </row>
    <row r="85" customFormat="false" ht="16.5" hidden="false" customHeight="false" outlineLevel="0" collapsed="false">
      <c r="A85" s="43" t="s">
        <v>138</v>
      </c>
      <c r="B85" s="52"/>
      <c r="C85" s="45" t="n">
        <v>13.987847</v>
      </c>
      <c r="D85" s="45" t="n">
        <v>13.812718</v>
      </c>
      <c r="E85" s="45" t="n">
        <v>13.610535</v>
      </c>
      <c r="F85" s="45" t="n">
        <v>13.655575</v>
      </c>
      <c r="G85" s="45" t="n">
        <v>13.678707</v>
      </c>
      <c r="H85" s="45" t="n">
        <v>13.145376</v>
      </c>
      <c r="I85" s="45" t="n">
        <v>12.954562</v>
      </c>
      <c r="J85" s="45" t="n">
        <v>12.758602</v>
      </c>
      <c r="K85" s="45" t="n">
        <v>12.753673</v>
      </c>
      <c r="L85" s="45" t="n">
        <v>13.148809</v>
      </c>
      <c r="M85" s="45" t="n">
        <v>13.242839</v>
      </c>
      <c r="N85" s="45" t="n">
        <v>13.462831</v>
      </c>
      <c r="O85" s="45" t="n">
        <v>13.652837</v>
      </c>
      <c r="P85" s="45" t="n">
        <v>13.515458</v>
      </c>
      <c r="Q85" s="45" t="n">
        <v>13.565537</v>
      </c>
      <c r="R85" s="45" t="n">
        <v>13.862553</v>
      </c>
      <c r="S85" s="45" t="n">
        <v>14.230154</v>
      </c>
      <c r="T85" s="45" t="n">
        <v>14.409951</v>
      </c>
      <c r="U85" s="45" t="n">
        <v>14.148106</v>
      </c>
      <c r="V85" s="45" t="n">
        <v>14.386037</v>
      </c>
      <c r="W85" s="45" t="n">
        <v>14.300059</v>
      </c>
      <c r="X85" s="45" t="n">
        <v>14.260585</v>
      </c>
      <c r="Y85" s="45" t="n">
        <v>14.253574</v>
      </c>
      <c r="Z85" s="46" t="n">
        <v>14.522235</v>
      </c>
      <c r="AA85" s="38" t="n">
        <f aca="false">MIN(C85:Z85)</f>
        <v>12.753673</v>
      </c>
    </row>
    <row r="86" customFormat="false" ht="16.5" hidden="false" customHeight="false" outlineLevel="0" collapsed="false">
      <c r="A86" s="43" t="s">
        <v>141</v>
      </c>
      <c r="B86" s="52"/>
      <c r="C86" s="45" t="n">
        <v>14.440827</v>
      </c>
      <c r="D86" s="45" t="n">
        <v>14.619806</v>
      </c>
      <c r="E86" s="45" t="n">
        <v>14.611649</v>
      </c>
      <c r="F86" s="45" t="n">
        <v>14.609984</v>
      </c>
      <c r="G86" s="45" t="n">
        <v>15.041281</v>
      </c>
      <c r="H86" s="45" t="n">
        <v>15.042932</v>
      </c>
      <c r="I86" s="45" t="n">
        <v>14.813921</v>
      </c>
      <c r="J86" s="45" t="n">
        <v>14.824578</v>
      </c>
      <c r="K86" s="45" t="n">
        <v>14.760828</v>
      </c>
      <c r="L86" s="45" t="n">
        <v>14.932438</v>
      </c>
      <c r="M86" s="45" t="n">
        <v>15.145027</v>
      </c>
      <c r="N86" s="45" t="n">
        <v>15.178057</v>
      </c>
      <c r="O86" s="45" t="n">
        <v>15.278994</v>
      </c>
      <c r="P86" s="45" t="n">
        <v>15.283692</v>
      </c>
      <c r="Q86" s="45" t="n">
        <v>14.532805</v>
      </c>
      <c r="R86" s="45" t="n">
        <v>14.673027</v>
      </c>
      <c r="S86" s="45" t="n">
        <v>14.996463</v>
      </c>
      <c r="T86" s="45" t="n">
        <v>14.865459</v>
      </c>
      <c r="U86" s="45" t="n">
        <v>14.657572</v>
      </c>
      <c r="V86" s="45" t="n">
        <v>14.467547</v>
      </c>
      <c r="W86" s="45" t="n">
        <v>14.304237</v>
      </c>
      <c r="X86" s="45" t="n">
        <v>14.105431</v>
      </c>
      <c r="Y86" s="45" t="n">
        <v>14.305615</v>
      </c>
      <c r="Z86" s="46" t="n">
        <v>14.448392</v>
      </c>
      <c r="AA86" s="38" t="n">
        <f aca="false">MIN(C86:Z86)</f>
        <v>14.105431</v>
      </c>
    </row>
    <row r="87" customFormat="false" ht="16.5" hidden="false" customHeight="false" outlineLevel="0" collapsed="false">
      <c r="A87" s="43" t="s">
        <v>142</v>
      </c>
      <c r="B87" s="52"/>
      <c r="C87" s="45" t="n">
        <v>14.370759</v>
      </c>
      <c r="D87" s="45" t="n">
        <v>14.285111</v>
      </c>
      <c r="E87" s="45" t="n">
        <v>14.285175</v>
      </c>
      <c r="F87" s="45" t="n">
        <v>14.389098</v>
      </c>
      <c r="G87" s="45" t="n">
        <v>14.006143</v>
      </c>
      <c r="H87" s="45" t="n">
        <v>13.625784</v>
      </c>
      <c r="I87" s="45" t="n">
        <v>13.455033</v>
      </c>
      <c r="J87" s="45" t="n">
        <v>13.450259</v>
      </c>
      <c r="K87" s="45" t="n">
        <v>13.505589</v>
      </c>
      <c r="L87" s="45" t="n">
        <v>13.501571</v>
      </c>
      <c r="M87" s="45" t="n">
        <v>13.977473</v>
      </c>
      <c r="N87" s="45" t="n">
        <v>14.310805</v>
      </c>
      <c r="O87" s="45" t="n">
        <v>14.485412</v>
      </c>
      <c r="P87" s="45" t="n">
        <v>14.57465</v>
      </c>
      <c r="Q87" s="45" t="n">
        <v>14.723161</v>
      </c>
      <c r="R87" s="45" t="n">
        <v>14.810951</v>
      </c>
      <c r="S87" s="45" t="n">
        <v>14.655686</v>
      </c>
      <c r="T87" s="45" t="n">
        <v>14.451107</v>
      </c>
      <c r="U87" s="45" t="n">
        <v>14.698175</v>
      </c>
      <c r="V87" s="45" t="n">
        <v>14.711444</v>
      </c>
      <c r="W87" s="45" t="n">
        <v>14.727642</v>
      </c>
      <c r="X87" s="45" t="n">
        <v>14.6398</v>
      </c>
      <c r="Y87" s="45" t="n">
        <v>14.553644</v>
      </c>
      <c r="Z87" s="46" t="n">
        <v>14.814693</v>
      </c>
      <c r="AA87" s="38" t="n">
        <f aca="false">MIN(C87:Z87)</f>
        <v>13.450259</v>
      </c>
    </row>
    <row r="88" customFormat="false" ht="16.5" hidden="false" customHeight="false" outlineLevel="0" collapsed="false">
      <c r="A88" s="43" t="s">
        <v>143</v>
      </c>
      <c r="B88" s="52"/>
      <c r="C88" s="45" t="n">
        <v>14.696592</v>
      </c>
      <c r="D88" s="45" t="n">
        <v>14.377105</v>
      </c>
      <c r="E88" s="45" t="n">
        <v>14.339782</v>
      </c>
      <c r="F88" s="45" t="n">
        <v>13.947904</v>
      </c>
      <c r="G88" s="45" t="n">
        <v>4.670233</v>
      </c>
      <c r="H88" s="45" t="n">
        <v>13.260014</v>
      </c>
      <c r="I88" s="45" t="n">
        <v>13.368217</v>
      </c>
      <c r="J88" s="45" t="n">
        <v>13.190178</v>
      </c>
      <c r="K88" s="45" t="n">
        <v>13.056112</v>
      </c>
      <c r="L88" s="45" t="n">
        <v>13.423267</v>
      </c>
      <c r="M88" s="45" t="n">
        <v>13.665751</v>
      </c>
      <c r="N88" s="45" t="n">
        <v>13.940908</v>
      </c>
      <c r="O88" s="45" t="n">
        <v>14.09459</v>
      </c>
      <c r="P88" s="45" t="n">
        <v>14.239769</v>
      </c>
      <c r="Q88" s="45" t="n">
        <v>14.273492</v>
      </c>
      <c r="R88" s="45" t="n">
        <v>14.110845</v>
      </c>
      <c r="S88" s="45" t="n">
        <v>14.176239</v>
      </c>
      <c r="T88" s="45" t="n">
        <v>14.227877</v>
      </c>
      <c r="U88" s="45" t="n">
        <v>14.154693</v>
      </c>
      <c r="V88" s="45" t="n">
        <v>14.273603</v>
      </c>
      <c r="W88" s="45" t="n">
        <v>14.551485</v>
      </c>
      <c r="X88" s="45" t="n">
        <v>14.321322</v>
      </c>
      <c r="Y88" s="45" t="n">
        <v>14.414544</v>
      </c>
      <c r="Z88" s="46" t="n">
        <v>14.415901</v>
      </c>
      <c r="AA88" s="38" t="n">
        <f aca="false">MIN(C88:Z88)</f>
        <v>4.670233</v>
      </c>
    </row>
    <row r="89" customFormat="false" ht="16.5" hidden="false" customHeight="false" outlineLevel="0" collapsed="false">
      <c r="A89" s="43" t="s">
        <v>144</v>
      </c>
      <c r="B89" s="52"/>
      <c r="C89" s="45" t="n">
        <v>14.349381</v>
      </c>
      <c r="D89" s="45" t="n">
        <v>14.378082</v>
      </c>
      <c r="E89" s="45" t="n">
        <v>14.294223</v>
      </c>
      <c r="F89" s="45" t="n">
        <v>14.227701</v>
      </c>
      <c r="G89" s="45" t="n">
        <v>14.139935</v>
      </c>
      <c r="H89" s="45" t="n">
        <v>14.158049</v>
      </c>
      <c r="I89" s="45" t="n">
        <v>13.563188</v>
      </c>
      <c r="J89" s="45" t="n">
        <v>13.284652</v>
      </c>
      <c r="K89" s="45" t="n">
        <v>13.283936</v>
      </c>
      <c r="L89" s="45" t="n">
        <v>13.171049</v>
      </c>
      <c r="M89" s="45" t="n">
        <v>13.556543</v>
      </c>
      <c r="N89" s="45" t="n">
        <v>14.156516</v>
      </c>
      <c r="O89" s="45" t="n">
        <v>14.436992</v>
      </c>
      <c r="P89" s="45" t="n">
        <v>14.021244</v>
      </c>
      <c r="Q89" s="45" t="n">
        <v>13.660407</v>
      </c>
      <c r="R89" s="45" t="n">
        <v>13.804567</v>
      </c>
      <c r="S89" s="45" t="n">
        <v>13.903019</v>
      </c>
      <c r="T89" s="45" t="n">
        <v>13.947978</v>
      </c>
      <c r="U89" s="45" t="n">
        <v>14.192112</v>
      </c>
      <c r="V89" s="45" t="n">
        <v>14.042755</v>
      </c>
      <c r="W89" s="45" t="n">
        <v>14.104443</v>
      </c>
      <c r="X89" s="45" t="n">
        <v>14.362287</v>
      </c>
      <c r="Y89" s="45" t="n">
        <v>14.700789</v>
      </c>
      <c r="Z89" s="46" t="n">
        <v>14.79865</v>
      </c>
      <c r="AA89" s="38" t="n">
        <f aca="false">MIN(C89:Z89)</f>
        <v>13.171049</v>
      </c>
    </row>
    <row r="90" customFormat="false" ht="16.5" hidden="false" customHeight="false" outlineLevel="0" collapsed="false">
      <c r="A90" s="43" t="s">
        <v>145</v>
      </c>
      <c r="B90" s="52"/>
      <c r="C90" s="45" t="n">
        <v>14.69671</v>
      </c>
      <c r="D90" s="45" t="n">
        <v>14.514567</v>
      </c>
      <c r="E90" s="45" t="n">
        <v>14.529638</v>
      </c>
      <c r="F90" s="45" t="n">
        <v>14.4791</v>
      </c>
      <c r="G90" s="45" t="n">
        <v>14.25084</v>
      </c>
      <c r="H90" s="45" t="n">
        <v>13.985445</v>
      </c>
      <c r="I90" s="45" t="n">
        <v>13.660932</v>
      </c>
      <c r="J90" s="45" t="n">
        <v>13.342303</v>
      </c>
      <c r="K90" s="45" t="n">
        <v>13.323873</v>
      </c>
      <c r="L90" s="45" t="n">
        <v>13.20317</v>
      </c>
      <c r="M90" s="45" t="n">
        <v>13.289173</v>
      </c>
      <c r="N90" s="45" t="n">
        <v>13.68414</v>
      </c>
      <c r="O90" s="45" t="n">
        <v>13.750782</v>
      </c>
      <c r="P90" s="45" t="n">
        <v>13.478819</v>
      </c>
      <c r="Q90" s="45" t="n">
        <v>13.512199</v>
      </c>
      <c r="R90" s="45" t="n">
        <v>13.706476</v>
      </c>
      <c r="S90" s="45" t="n">
        <v>13.667704</v>
      </c>
      <c r="T90" s="45" t="n">
        <v>13.947799</v>
      </c>
      <c r="U90" s="45" t="n">
        <v>13.960595</v>
      </c>
      <c r="V90" s="45" t="n">
        <v>14.009133</v>
      </c>
      <c r="W90" s="45" t="n">
        <v>13.938663</v>
      </c>
      <c r="X90" s="45" t="n">
        <v>13.61232</v>
      </c>
      <c r="Y90" s="45" t="n">
        <v>13.721374</v>
      </c>
      <c r="Z90" s="46" t="n">
        <v>14.07011</v>
      </c>
      <c r="AA90" s="38" t="n">
        <f aca="false">MIN(C90:Z90)</f>
        <v>13.20317</v>
      </c>
    </row>
    <row r="91" customFormat="false" ht="16.5" hidden="false" customHeight="false" outlineLevel="0" collapsed="false">
      <c r="A91" s="43" t="s">
        <v>146</v>
      </c>
      <c r="B91" s="52"/>
      <c r="C91" s="45" t="n">
        <v>14.308612</v>
      </c>
      <c r="D91" s="45" t="n">
        <v>14.201193</v>
      </c>
      <c r="E91" s="45" t="n">
        <v>14.29147</v>
      </c>
      <c r="F91" s="45" t="n">
        <v>14.006999</v>
      </c>
      <c r="G91" s="45" t="n">
        <v>13.806214</v>
      </c>
      <c r="H91" s="45" t="n">
        <v>13.659395</v>
      </c>
      <c r="I91" s="45" t="n">
        <v>13.454551</v>
      </c>
      <c r="J91" s="45" t="n">
        <v>13.210605</v>
      </c>
      <c r="K91" s="45" t="n">
        <v>13.231221</v>
      </c>
      <c r="L91" s="45" t="n">
        <v>12.6967</v>
      </c>
      <c r="M91" s="45" t="n">
        <v>12.014438</v>
      </c>
      <c r="N91" s="45" t="n">
        <v>13.117098</v>
      </c>
      <c r="O91" s="45" t="n">
        <v>12.993484</v>
      </c>
      <c r="P91" s="45" t="n">
        <v>13.350152</v>
      </c>
      <c r="Q91" s="45" t="n">
        <v>13.491297</v>
      </c>
      <c r="R91" s="45" t="n">
        <v>13.605497</v>
      </c>
      <c r="S91" s="45" t="n">
        <v>13.886596</v>
      </c>
      <c r="T91" s="45" t="n">
        <v>13.826932</v>
      </c>
      <c r="U91" s="45" t="n">
        <v>13.198509</v>
      </c>
      <c r="V91" s="45" t="n">
        <v>13.179719</v>
      </c>
      <c r="W91" s="45" t="n">
        <v>13.502276</v>
      </c>
      <c r="X91" s="45" t="n">
        <v>13.574837</v>
      </c>
      <c r="Y91" s="45" t="n">
        <v>12.568935</v>
      </c>
      <c r="Z91" s="46" t="n">
        <v>12.646807</v>
      </c>
      <c r="AA91" s="38" t="n">
        <f aca="false">MIN(C91:Z91)</f>
        <v>12.014438</v>
      </c>
    </row>
    <row r="92" customFormat="false" ht="16.5" hidden="false" customHeight="false" outlineLevel="0" collapsed="false">
      <c r="A92" s="43" t="s">
        <v>148</v>
      </c>
      <c r="B92" s="52"/>
      <c r="C92" s="45" t="n">
        <v>12.411827</v>
      </c>
      <c r="D92" s="45" t="n">
        <v>12.338155</v>
      </c>
      <c r="E92" s="45" t="n">
        <v>12.838673</v>
      </c>
      <c r="F92" s="45" t="n">
        <v>12.781905</v>
      </c>
      <c r="G92" s="45" t="n">
        <v>11.367965</v>
      </c>
      <c r="H92" s="45" t="n">
        <v>10.633263</v>
      </c>
      <c r="I92" s="45" t="n">
        <v>11.597982</v>
      </c>
      <c r="J92" s="45" t="n">
        <v>11.754138</v>
      </c>
      <c r="K92" s="45" t="n">
        <v>12.102987</v>
      </c>
      <c r="L92" s="45" t="n">
        <v>12.133528</v>
      </c>
      <c r="M92" s="45" t="n">
        <v>12.242038</v>
      </c>
      <c r="N92" s="45" t="n">
        <v>12.430587</v>
      </c>
      <c r="O92" s="45" t="n">
        <v>12.308862</v>
      </c>
      <c r="P92" s="45" t="n">
        <v>12.68451</v>
      </c>
      <c r="Q92" s="45" t="n">
        <v>13.381413</v>
      </c>
      <c r="R92" s="45" t="n">
        <v>13.819917</v>
      </c>
      <c r="S92" s="45" t="n">
        <v>13.502795</v>
      </c>
      <c r="T92" s="45" t="n">
        <v>12.913613</v>
      </c>
      <c r="U92" s="45" t="n">
        <v>12.407945</v>
      </c>
      <c r="V92" s="45" t="n">
        <v>12.666022</v>
      </c>
      <c r="W92" s="45" t="n">
        <v>12.795856</v>
      </c>
      <c r="X92" s="45" t="n">
        <v>12.917912</v>
      </c>
      <c r="Y92" s="45" t="n">
        <v>13.156486</v>
      </c>
      <c r="Z92" s="46" t="n">
        <v>13.055986</v>
      </c>
      <c r="AA92" s="38" t="n">
        <f aca="false">MIN(C92:Z92)</f>
        <v>10.633263</v>
      </c>
    </row>
    <row r="93" customFormat="false" ht="16.5" hidden="false" customHeight="false" outlineLevel="0" collapsed="false">
      <c r="A93" s="43" t="s">
        <v>149</v>
      </c>
      <c r="B93" s="52"/>
      <c r="C93" s="45" t="n">
        <v>12.75736</v>
      </c>
      <c r="D93" s="45" t="n">
        <v>13.247671</v>
      </c>
      <c r="E93" s="45" t="n">
        <v>13.707465</v>
      </c>
      <c r="F93" s="45" t="n">
        <v>13.378386</v>
      </c>
      <c r="G93" s="45" t="n">
        <v>13.144114</v>
      </c>
      <c r="H93" s="45" t="n">
        <v>13.162169</v>
      </c>
      <c r="I93" s="45" t="n">
        <v>12.933846</v>
      </c>
      <c r="J93" s="45" t="n">
        <v>12.633409</v>
      </c>
      <c r="K93" s="45" t="n">
        <v>12.420166</v>
      </c>
      <c r="L93" s="45" t="n">
        <v>11.99606</v>
      </c>
      <c r="M93" s="45" t="n">
        <v>12.448536</v>
      </c>
      <c r="N93" s="45" t="n">
        <v>12.794908</v>
      </c>
      <c r="O93" s="45" t="n">
        <v>12.872494</v>
      </c>
      <c r="P93" s="45" t="n">
        <v>12.569973</v>
      </c>
      <c r="Q93" s="45" t="n">
        <v>13.002864</v>
      </c>
      <c r="R93" s="45" t="n">
        <v>13.012959</v>
      </c>
      <c r="S93" s="45" t="n">
        <v>13.003205</v>
      </c>
      <c r="T93" s="45" t="n">
        <v>13.043182</v>
      </c>
      <c r="U93" s="45" t="n">
        <v>13.218765</v>
      </c>
      <c r="V93" s="45" t="n">
        <v>13.244448</v>
      </c>
      <c r="W93" s="45" t="n">
        <v>13.271373</v>
      </c>
      <c r="X93" s="45" t="n">
        <v>13.112451</v>
      </c>
      <c r="Y93" s="45" t="n">
        <v>13.308167</v>
      </c>
      <c r="Z93" s="46" t="n">
        <v>13.973498</v>
      </c>
      <c r="AA93" s="38" t="n">
        <f aca="false">MIN(C93:Z93)</f>
        <v>11.99606</v>
      </c>
    </row>
    <row r="94" customFormat="false" ht="16.5" hidden="false" customHeight="false" outlineLevel="0" collapsed="false">
      <c r="A94" s="43" t="s">
        <v>150</v>
      </c>
      <c r="B94" s="52"/>
      <c r="C94" s="45" t="n">
        <v>13.714193</v>
      </c>
      <c r="D94" s="45" t="n">
        <v>13.588625</v>
      </c>
      <c r="E94" s="45" t="n">
        <v>13.513519</v>
      </c>
      <c r="F94" s="45" t="n">
        <v>13.297145</v>
      </c>
      <c r="G94" s="45" t="n">
        <v>12.943279</v>
      </c>
      <c r="H94" s="45" t="n">
        <v>13.003935</v>
      </c>
      <c r="I94" s="45" t="n">
        <v>12.707055</v>
      </c>
      <c r="J94" s="45" t="n">
        <v>12.556891</v>
      </c>
      <c r="K94" s="45" t="n">
        <v>12.549781</v>
      </c>
      <c r="L94" s="45" t="n">
        <v>12.368617</v>
      </c>
      <c r="M94" s="45" t="n">
        <v>12.405824</v>
      </c>
      <c r="N94" s="45" t="n">
        <v>12.790719</v>
      </c>
      <c r="O94" s="45" t="n">
        <v>12.671451</v>
      </c>
      <c r="P94" s="45" t="n">
        <v>12.118523</v>
      </c>
      <c r="Q94" s="45" t="n">
        <v>12.564995</v>
      </c>
      <c r="R94" s="45" t="n">
        <v>12.777296</v>
      </c>
      <c r="S94" s="45" t="n">
        <v>12.147534</v>
      </c>
      <c r="T94" s="45" t="n">
        <v>12.022276</v>
      </c>
      <c r="U94" s="45" t="n">
        <v>11.921947</v>
      </c>
      <c r="V94" s="45" t="n">
        <v>12.298266</v>
      </c>
      <c r="W94" s="45" t="n">
        <v>12.716236</v>
      </c>
      <c r="X94" s="45" t="n">
        <v>13.016475</v>
      </c>
      <c r="Y94" s="45" t="n">
        <v>13.525025</v>
      </c>
      <c r="Z94" s="46" t="n">
        <v>13.265661</v>
      </c>
      <c r="AA94" s="38" t="n">
        <f aca="false">MIN(C94:Z94)</f>
        <v>11.921947</v>
      </c>
    </row>
    <row r="95" customFormat="false" ht="16.5" hidden="false" customHeight="false" outlineLevel="0" collapsed="false">
      <c r="A95" s="43" t="s">
        <v>151</v>
      </c>
      <c r="B95" s="52"/>
      <c r="C95" s="45" t="n">
        <v>13.221219</v>
      </c>
      <c r="D95" s="45" t="n">
        <v>12.894986</v>
      </c>
      <c r="E95" s="45" t="n">
        <v>12.755046</v>
      </c>
      <c r="F95" s="45" t="n">
        <v>12.715455</v>
      </c>
      <c r="G95" s="45" t="n">
        <v>12.520463</v>
      </c>
      <c r="H95" s="45" t="n">
        <v>11.649971</v>
      </c>
      <c r="I95" s="45" t="n">
        <v>11.957961</v>
      </c>
      <c r="J95" s="45" t="n">
        <v>12.382599</v>
      </c>
      <c r="K95" s="45" t="n">
        <v>11.716908</v>
      </c>
      <c r="L95" s="45" t="n">
        <v>11.163627</v>
      </c>
      <c r="M95" s="45" t="n">
        <v>11.922874</v>
      </c>
      <c r="N95" s="45" t="n">
        <v>12.421246</v>
      </c>
      <c r="O95" s="45" t="n">
        <v>12.278358</v>
      </c>
      <c r="P95" s="45" t="n">
        <v>12.160779</v>
      </c>
      <c r="Q95" s="45" t="n">
        <v>12.702118</v>
      </c>
      <c r="R95" s="45" t="n">
        <v>12.540236</v>
      </c>
      <c r="S95" s="45" t="n">
        <v>12.899824</v>
      </c>
      <c r="T95" s="45" t="n">
        <v>13.134968</v>
      </c>
      <c r="U95" s="45" t="n">
        <v>12.857389</v>
      </c>
      <c r="V95" s="45" t="n">
        <v>12.465761</v>
      </c>
      <c r="W95" s="45" t="n">
        <v>12.156323</v>
      </c>
      <c r="X95" s="45" t="n">
        <v>12.159205</v>
      </c>
      <c r="Y95" s="45" t="n">
        <v>12.528311</v>
      </c>
      <c r="Z95" s="46" t="n">
        <v>13.62944</v>
      </c>
      <c r="AA95" s="38" t="n">
        <f aca="false">MIN(C95:Z95)</f>
        <v>11.163627</v>
      </c>
    </row>
    <row r="96" customFormat="false" ht="16.5" hidden="false" customHeight="false" outlineLevel="0" collapsed="false">
      <c r="A96" s="43" t="s">
        <v>153</v>
      </c>
      <c r="B96" s="52"/>
      <c r="C96" s="45" t="n">
        <v>12.658437</v>
      </c>
      <c r="D96" s="45" t="n">
        <v>13.092142</v>
      </c>
      <c r="E96" s="45" t="n">
        <v>12.918743</v>
      </c>
      <c r="F96" s="45" t="n">
        <v>12.456641</v>
      </c>
      <c r="G96" s="45" t="n">
        <v>12.091855</v>
      </c>
      <c r="H96" s="45" t="n">
        <v>12.277177</v>
      </c>
      <c r="I96" s="45" t="n">
        <v>12.424804</v>
      </c>
      <c r="J96" s="45" t="n">
        <v>12.315304</v>
      </c>
      <c r="K96" s="45" t="n">
        <v>12.089327</v>
      </c>
      <c r="L96" s="45" t="n">
        <v>11.844883</v>
      </c>
      <c r="M96" s="45" t="n">
        <v>12.084014</v>
      </c>
      <c r="N96" s="45" t="n">
        <v>12.828928</v>
      </c>
      <c r="O96" s="45" t="n">
        <v>15.689492</v>
      </c>
      <c r="P96" s="45" t="n">
        <v>15.751772</v>
      </c>
      <c r="Q96" s="45" t="n">
        <v>15.967438</v>
      </c>
      <c r="R96" s="45" t="n">
        <v>15.988554</v>
      </c>
      <c r="S96" s="45" t="n">
        <v>15.837957</v>
      </c>
      <c r="T96" s="45" t="n">
        <v>15.845569</v>
      </c>
      <c r="U96" s="45" t="n">
        <v>15.78725</v>
      </c>
      <c r="V96" s="45" t="n">
        <v>15.64735</v>
      </c>
      <c r="W96" s="45" t="n">
        <v>15.615445</v>
      </c>
      <c r="X96" s="45" t="n">
        <v>15.536053</v>
      </c>
      <c r="Y96" s="45" t="n">
        <v>15.575645</v>
      </c>
      <c r="Z96" s="46" t="n">
        <v>15.587262</v>
      </c>
      <c r="AA96" s="38" t="n">
        <f aca="false">MIN(C96:Z96)</f>
        <v>11.844883</v>
      </c>
    </row>
    <row r="97" customFormat="false" ht="16.5" hidden="false" customHeight="false" outlineLevel="0" collapsed="false">
      <c r="A97" s="43" t="s">
        <v>155</v>
      </c>
      <c r="B97" s="52"/>
      <c r="C97" s="45" t="n">
        <v>13.917871</v>
      </c>
      <c r="D97" s="45" t="n">
        <v>13.458048</v>
      </c>
      <c r="E97" s="45" t="n">
        <v>13.47003</v>
      </c>
      <c r="F97" s="45" t="n">
        <v>13.205003</v>
      </c>
      <c r="G97" s="45" t="n">
        <v>13.23096</v>
      </c>
      <c r="H97" s="45" t="n">
        <v>12.765616</v>
      </c>
      <c r="I97" s="45" t="n">
        <v>12.418983</v>
      </c>
      <c r="J97" s="45" t="n">
        <v>12.292189</v>
      </c>
      <c r="K97" s="45" t="n">
        <v>12.272675</v>
      </c>
      <c r="L97" s="45" t="n">
        <v>12.535719</v>
      </c>
      <c r="M97" s="45" t="n">
        <v>12.691838</v>
      </c>
      <c r="N97" s="45" t="n">
        <v>12.925578</v>
      </c>
      <c r="O97" s="45" t="n">
        <v>13.272501</v>
      </c>
      <c r="P97" s="45" t="n">
        <v>13.523097</v>
      </c>
      <c r="Q97" s="45" t="n">
        <v>13.856223</v>
      </c>
      <c r="R97" s="45" t="n">
        <v>14.097697</v>
      </c>
      <c r="S97" s="45" t="n">
        <v>14.031995</v>
      </c>
      <c r="T97" s="45" t="n">
        <v>13.746029</v>
      </c>
      <c r="U97" s="45" t="n">
        <v>13.838258</v>
      </c>
      <c r="V97" s="45" t="n">
        <v>13.893133</v>
      </c>
      <c r="W97" s="45" t="n">
        <v>13.922555</v>
      </c>
      <c r="X97" s="45" t="n">
        <v>13.830156</v>
      </c>
      <c r="Y97" s="45" t="n">
        <v>13.715479</v>
      </c>
      <c r="Z97" s="46" t="n">
        <v>13.527738</v>
      </c>
      <c r="AA97" s="38" t="n">
        <f aca="false">MIN(C97:Z97)</f>
        <v>12.272675</v>
      </c>
    </row>
    <row r="98" customFormat="false" ht="16.5" hidden="false" customHeight="false" outlineLevel="0" collapsed="false">
      <c r="A98" s="43" t="s">
        <v>156</v>
      </c>
      <c r="B98" s="52"/>
      <c r="C98" s="45" t="n">
        <v>13.304078</v>
      </c>
      <c r="D98" s="45" t="n">
        <v>13.333859</v>
      </c>
      <c r="E98" s="45" t="n">
        <v>13.190568</v>
      </c>
      <c r="F98" s="45" t="n">
        <v>12.848142</v>
      </c>
      <c r="G98" s="45" t="n">
        <v>12.640268</v>
      </c>
      <c r="H98" s="45" t="n">
        <v>12.491727</v>
      </c>
      <c r="I98" s="45" t="n">
        <v>11.870872</v>
      </c>
      <c r="J98" s="45" t="n">
        <v>11.968146</v>
      </c>
      <c r="K98" s="45" t="n">
        <v>11.698045</v>
      </c>
      <c r="L98" s="45" t="n">
        <v>11.974771</v>
      </c>
      <c r="M98" s="45" t="n">
        <v>12.150035</v>
      </c>
      <c r="N98" s="45" t="n">
        <v>12.404158</v>
      </c>
      <c r="O98" s="45" t="n">
        <v>12.777722</v>
      </c>
      <c r="P98" s="45" t="n">
        <v>12.877068</v>
      </c>
      <c r="Q98" s="45" t="n">
        <v>12.83411</v>
      </c>
      <c r="R98" s="45" t="n">
        <v>12.501011</v>
      </c>
      <c r="S98" s="45" t="n">
        <v>12.507504</v>
      </c>
      <c r="T98" s="45" t="n">
        <v>12.618338</v>
      </c>
      <c r="U98" s="45" t="n">
        <v>12.672104</v>
      </c>
      <c r="V98" s="45" t="n">
        <v>12.867283</v>
      </c>
      <c r="W98" s="45" t="n">
        <v>12.761035</v>
      </c>
      <c r="X98" s="45" t="n">
        <v>12.632506</v>
      </c>
      <c r="Y98" s="45" t="n">
        <v>12.644673</v>
      </c>
      <c r="Z98" s="46" t="n">
        <v>13.048577</v>
      </c>
      <c r="AA98" s="38" t="n">
        <f aca="false">MIN(C98:Z98)</f>
        <v>11.698045</v>
      </c>
    </row>
    <row r="99" customFormat="false" ht="16.5" hidden="false" customHeight="false" outlineLevel="0" collapsed="false">
      <c r="A99" s="43" t="s">
        <v>157</v>
      </c>
      <c r="B99" s="52"/>
      <c r="C99" s="45" t="n">
        <v>13.127692</v>
      </c>
      <c r="D99" s="45" t="n">
        <v>12.966056</v>
      </c>
      <c r="E99" s="45" t="n">
        <v>12.616801</v>
      </c>
      <c r="F99" s="45" t="n">
        <v>12.588257</v>
      </c>
      <c r="G99" s="45" t="n">
        <v>12.267892</v>
      </c>
      <c r="H99" s="45" t="n">
        <v>12.336122</v>
      </c>
      <c r="I99" s="45" t="n">
        <v>12.408842</v>
      </c>
      <c r="J99" s="45" t="n">
        <v>12.380642</v>
      </c>
      <c r="K99" s="45" t="n">
        <v>12.257187</v>
      </c>
      <c r="L99" s="45" t="n">
        <v>11.806133</v>
      </c>
      <c r="M99" s="45" t="n">
        <v>13.458361</v>
      </c>
      <c r="N99" s="45" t="n">
        <v>13.625197</v>
      </c>
      <c r="O99" s="45" t="n">
        <v>13.786805</v>
      </c>
      <c r="P99" s="45" t="n">
        <v>13.77848</v>
      </c>
      <c r="Q99" s="45" t="n">
        <v>13.983027</v>
      </c>
      <c r="R99" s="45" t="n">
        <v>14.098787</v>
      </c>
      <c r="S99" s="45" t="n">
        <v>13.978747</v>
      </c>
      <c r="T99" s="45" t="n">
        <v>13.557599</v>
      </c>
      <c r="U99" s="45" t="n">
        <v>13.676691</v>
      </c>
      <c r="V99" s="45" t="n">
        <v>14.456679</v>
      </c>
      <c r="W99" s="45" t="n">
        <v>14.515335</v>
      </c>
      <c r="X99" s="45" t="n">
        <v>14.549594</v>
      </c>
      <c r="Y99" s="45" t="n">
        <v>14.697716</v>
      </c>
      <c r="Z99" s="46" t="n">
        <v>14.860419</v>
      </c>
      <c r="AA99" s="38" t="n">
        <f aca="false">MIN(C99:Z99)</f>
        <v>11.806133</v>
      </c>
    </row>
    <row r="100" customFormat="false" ht="16.5" hidden="false" customHeight="false" outlineLevel="0" collapsed="false">
      <c r="A100" s="43" t="s">
        <v>158</v>
      </c>
      <c r="B100" s="52"/>
      <c r="C100" s="45" t="n">
        <v>14.794793</v>
      </c>
      <c r="D100" s="45" t="n">
        <v>14.545683</v>
      </c>
      <c r="E100" s="45" t="n">
        <v>14.214081</v>
      </c>
      <c r="F100" s="45" t="n">
        <v>13.921135</v>
      </c>
      <c r="G100" s="45" t="n">
        <v>13.559519</v>
      </c>
      <c r="H100" s="45" t="n">
        <v>12.688388</v>
      </c>
      <c r="I100" s="45" t="n">
        <v>12.297071</v>
      </c>
      <c r="J100" s="45" t="n">
        <v>12.339226</v>
      </c>
      <c r="K100" s="45" t="n">
        <v>12.083554</v>
      </c>
      <c r="L100" s="45" t="n">
        <v>12.248448</v>
      </c>
      <c r="M100" s="45" t="n">
        <v>12.084059</v>
      </c>
      <c r="N100" s="45" t="n">
        <v>12.152943</v>
      </c>
      <c r="O100" s="45" t="n">
        <v>12.468563</v>
      </c>
      <c r="P100" s="45" t="n">
        <v>12.656739</v>
      </c>
      <c r="Q100" s="45" t="n">
        <v>13.178983</v>
      </c>
      <c r="R100" s="45" t="n">
        <v>13.850444</v>
      </c>
      <c r="S100" s="45" t="n">
        <v>13.566891</v>
      </c>
      <c r="T100" s="45" t="n">
        <v>13.485455</v>
      </c>
      <c r="U100" s="45" t="n">
        <v>13.699199</v>
      </c>
      <c r="V100" s="45" t="n">
        <v>13.435668</v>
      </c>
      <c r="W100" s="45" t="n">
        <v>13.430072</v>
      </c>
      <c r="X100" s="45" t="n">
        <v>14.563286</v>
      </c>
      <c r="Y100" s="45" t="n">
        <v>14.5104</v>
      </c>
      <c r="Z100" s="46" t="n">
        <v>14.815778</v>
      </c>
      <c r="AA100" s="38" t="n">
        <f aca="false">MIN(C100:Z100)</f>
        <v>12.083554</v>
      </c>
    </row>
    <row r="101" customFormat="false" ht="16.5" hidden="false" customHeight="false" outlineLevel="0" collapsed="false">
      <c r="A101" s="43" t="s">
        <v>159</v>
      </c>
      <c r="B101" s="52"/>
      <c r="C101" s="45" t="n">
        <v>14.299681</v>
      </c>
      <c r="D101" s="45" t="n">
        <v>14.025185</v>
      </c>
      <c r="E101" s="45" t="n">
        <v>13.827175</v>
      </c>
      <c r="F101" s="45" t="n">
        <v>13.440937</v>
      </c>
      <c r="G101" s="45" t="n">
        <v>13.285415</v>
      </c>
      <c r="H101" s="45" t="n">
        <v>12.935408</v>
      </c>
      <c r="I101" s="45" t="n">
        <v>13.146402</v>
      </c>
      <c r="J101" s="45" t="n">
        <v>13.169484</v>
      </c>
      <c r="K101" s="45" t="n">
        <v>12.29908</v>
      </c>
      <c r="L101" s="45" t="n">
        <v>12.239271</v>
      </c>
      <c r="M101" s="45" t="n">
        <v>12.634932</v>
      </c>
      <c r="N101" s="45" t="n">
        <v>12.936148</v>
      </c>
      <c r="O101" s="45" t="n">
        <v>13.411565</v>
      </c>
      <c r="P101" s="45" t="n">
        <v>13.192438</v>
      </c>
      <c r="Q101" s="45" t="n">
        <v>13.005902</v>
      </c>
      <c r="R101" s="45" t="n">
        <v>13.213851</v>
      </c>
      <c r="S101" s="45" t="n">
        <v>13.574144</v>
      </c>
      <c r="T101" s="45" t="n">
        <v>13.608207</v>
      </c>
      <c r="U101" s="45" t="n">
        <v>13.973508</v>
      </c>
      <c r="V101" s="45" t="n">
        <v>14.009133</v>
      </c>
      <c r="W101" s="45" t="n">
        <v>13.75531</v>
      </c>
      <c r="X101" s="45" t="n">
        <v>13.507639</v>
      </c>
      <c r="Y101" s="45" t="n">
        <v>13.125208</v>
      </c>
      <c r="Z101" s="46" t="n">
        <v>13.225143</v>
      </c>
      <c r="AA101" s="38" t="n">
        <f aca="false">MIN(C101:Z101)</f>
        <v>12.239271</v>
      </c>
    </row>
    <row r="102" customFormat="false" ht="16.5" hidden="false" customHeight="false" outlineLevel="0" collapsed="false">
      <c r="A102" s="43" t="s">
        <v>160</v>
      </c>
      <c r="B102" s="52"/>
      <c r="C102" s="45" t="n">
        <v>13.4106</v>
      </c>
      <c r="D102" s="45" t="n">
        <v>13.21384</v>
      </c>
      <c r="E102" s="45" t="n">
        <v>13.80805</v>
      </c>
      <c r="F102" s="45" t="n">
        <v>13.593828</v>
      </c>
      <c r="G102" s="45" t="n">
        <v>13.398003</v>
      </c>
      <c r="H102" s="45" t="n">
        <v>12.76749</v>
      </c>
      <c r="I102" s="45" t="n">
        <v>12.769988</v>
      </c>
      <c r="J102" s="45" t="n">
        <v>12.962621</v>
      </c>
      <c r="K102" s="45" t="n">
        <v>12.860036</v>
      </c>
      <c r="L102" s="45" t="n">
        <v>12.640458</v>
      </c>
      <c r="M102" s="45" t="n">
        <v>12.840071</v>
      </c>
      <c r="N102" s="45" t="n">
        <v>12.766514</v>
      </c>
      <c r="O102" s="45" t="n">
        <v>13.076538</v>
      </c>
      <c r="P102" s="45" t="n">
        <v>13.182233</v>
      </c>
      <c r="Q102" s="45" t="n">
        <v>12.831558</v>
      </c>
      <c r="R102" s="45" t="n">
        <v>13.025131</v>
      </c>
      <c r="S102" s="45" t="n">
        <v>13.444663</v>
      </c>
      <c r="T102" s="45" t="n">
        <v>13.52538</v>
      </c>
      <c r="U102" s="45" t="n">
        <v>13.419209</v>
      </c>
      <c r="V102" s="45" t="n">
        <v>12.809787</v>
      </c>
      <c r="W102" s="45" t="n">
        <v>12.324419</v>
      </c>
      <c r="X102" s="45" t="n">
        <v>12.408378</v>
      </c>
      <c r="Y102" s="45" t="n">
        <v>12.202417</v>
      </c>
      <c r="Z102" s="46" t="n">
        <v>12.477252</v>
      </c>
      <c r="AA102" s="38" t="n">
        <f aca="false">MIN(C102:Z102)</f>
        <v>12.202417</v>
      </c>
    </row>
    <row r="103" customFormat="false" ht="16.5" hidden="false" customHeight="false" outlineLevel="0" collapsed="false">
      <c r="A103" s="47" t="s">
        <v>459</v>
      </c>
      <c r="B103" s="18"/>
      <c r="C103" s="36" t="n">
        <f aca="false">AVERAGE(C3:C102)</f>
        <v>12.265173020202</v>
      </c>
      <c r="D103" s="36" t="n">
        <f aca="false">AVERAGE(D3:D102)</f>
        <v>12.1858433737374</v>
      </c>
      <c r="E103" s="36" t="n">
        <f aca="false">AVERAGE(E3:E102)</f>
        <v>12.0746603838384</v>
      </c>
      <c r="F103" s="36" t="n">
        <f aca="false">AVERAGE(F3:F102)</f>
        <v>11.8869864444444</v>
      </c>
      <c r="G103" s="36" t="n">
        <f aca="false">AVERAGE(G3:G102)</f>
        <v>11.1295695656566</v>
      </c>
      <c r="H103" s="36" t="n">
        <f aca="false">AVERAGE(H3:H102)</f>
        <v>11.0106081515152</v>
      </c>
      <c r="I103" s="36" t="n">
        <f aca="false">AVERAGE(I3:I102)</f>
        <v>10.8212726161616</v>
      </c>
      <c r="J103" s="36" t="n">
        <f aca="false">AVERAGE(J3:J102)</f>
        <v>10.6893711616162</v>
      </c>
      <c r="K103" s="36" t="n">
        <f aca="false">AVERAGE(K3:K102)</f>
        <v>10.7569751111111</v>
      </c>
      <c r="L103" s="36" t="n">
        <f aca="false">AVERAGE(L3:L102)</f>
        <v>11.0063069292929</v>
      </c>
      <c r="M103" s="36" t="n">
        <f aca="false">AVERAGE(M3:M102)</f>
        <v>11.24392744</v>
      </c>
      <c r="N103" s="36" t="n">
        <f aca="false">AVERAGE(N3:N102)</f>
        <v>11.5205826</v>
      </c>
      <c r="O103" s="36" t="n">
        <f aca="false">AVERAGE(O3:O102)</f>
        <v>11.70308962</v>
      </c>
      <c r="P103" s="36" t="n">
        <f aca="false">AVERAGE(P3:P102)</f>
        <v>11.87208212</v>
      </c>
      <c r="Q103" s="36" t="n">
        <f aca="false">AVERAGE(Q3:Q102)</f>
        <v>11.94361598</v>
      </c>
      <c r="R103" s="36" t="n">
        <f aca="false">AVERAGE(R3:R102)</f>
        <v>12.01330605</v>
      </c>
      <c r="S103" s="36" t="n">
        <f aca="false">AVERAGE(S3:S102)</f>
        <v>12.02695562</v>
      </c>
      <c r="T103" s="36" t="n">
        <f aca="false">AVERAGE(T3:T102)</f>
        <v>12.04006376</v>
      </c>
      <c r="U103" s="36" t="n">
        <f aca="false">AVERAGE(U3:U102)</f>
        <v>12.11023407</v>
      </c>
      <c r="V103" s="36" t="n">
        <f aca="false">AVERAGE(V3:V102)</f>
        <v>12.14955952</v>
      </c>
      <c r="W103" s="36" t="n">
        <f aca="false">AVERAGE(W3:W102)</f>
        <v>12.17455263</v>
      </c>
      <c r="X103" s="36" t="n">
        <f aca="false">AVERAGE(X3:X102)</f>
        <v>12.18996792</v>
      </c>
      <c r="Y103" s="36" t="n">
        <f aca="false">AVERAGE(Y3:Y102)</f>
        <v>12.25259828</v>
      </c>
      <c r="Z103" s="36" t="n">
        <f aca="false">AVERAGE(Z3:Z102)</f>
        <v>12.34170632</v>
      </c>
      <c r="AA103" s="38" t="n">
        <f aca="false">MIN(C103:Z103)</f>
        <v>10.6893711616162</v>
      </c>
    </row>
    <row r="105" customFormat="false" ht="16.5" hidden="false" customHeight="false" outlineLevel="0" collapsed="false">
      <c r="A105" s="0" t="s">
        <v>460</v>
      </c>
    </row>
    <row r="106" customFormat="false" ht="16.5" hidden="false" customHeight="false" outlineLevel="0" collapsed="false">
      <c r="A106" s="39"/>
      <c r="B106" s="40"/>
      <c r="C106" s="41" t="n">
        <v>1</v>
      </c>
      <c r="D106" s="41" t="n">
        <v>2</v>
      </c>
      <c r="E106" s="41" t="n">
        <v>3</v>
      </c>
      <c r="F106" s="41" t="n">
        <v>4</v>
      </c>
      <c r="G106" s="41" t="n">
        <v>5</v>
      </c>
      <c r="H106" s="41" t="n">
        <v>6</v>
      </c>
      <c r="I106" s="41" t="n">
        <v>7</v>
      </c>
      <c r="J106" s="41" t="n">
        <v>8</v>
      </c>
      <c r="K106" s="41" t="n">
        <v>9</v>
      </c>
      <c r="L106" s="41" t="n">
        <v>10</v>
      </c>
      <c r="M106" s="41" t="n">
        <v>11</v>
      </c>
      <c r="N106" s="41" t="n">
        <v>12</v>
      </c>
      <c r="O106" s="41" t="n">
        <v>13</v>
      </c>
      <c r="P106" s="41" t="n">
        <v>14</v>
      </c>
      <c r="Q106" s="41" t="n">
        <v>15</v>
      </c>
      <c r="R106" s="41" t="n">
        <v>16</v>
      </c>
      <c r="S106" s="41" t="n">
        <v>17</v>
      </c>
      <c r="T106" s="41" t="n">
        <v>18</v>
      </c>
      <c r="U106" s="41" t="n">
        <v>19</v>
      </c>
      <c r="V106" s="41" t="n">
        <v>20</v>
      </c>
      <c r="W106" s="41" t="n">
        <v>21</v>
      </c>
      <c r="X106" s="41" t="n">
        <v>22</v>
      </c>
      <c r="Y106" s="41" t="n">
        <v>23</v>
      </c>
      <c r="Z106" s="42" t="n">
        <v>24</v>
      </c>
      <c r="AA106" s="38"/>
    </row>
    <row r="107" customFormat="false" ht="16.5" hidden="false" customHeight="false" outlineLevel="0" collapsed="false">
      <c r="A107" s="43" t="s">
        <v>394</v>
      </c>
      <c r="B107" s="52" t="s">
        <v>31</v>
      </c>
      <c r="C107" s="45" t="n">
        <v>13.840045</v>
      </c>
      <c r="D107" s="45" t="n">
        <v>13.742103</v>
      </c>
      <c r="E107" s="45" t="n">
        <v>13.728509</v>
      </c>
      <c r="F107" s="45" t="n">
        <v>13.426124</v>
      </c>
      <c r="G107" s="45" t="n">
        <v>13.358635</v>
      </c>
      <c r="H107" s="45" t="n">
        <v>13.214277</v>
      </c>
      <c r="I107" s="45" t="n">
        <v>12.947441</v>
      </c>
      <c r="J107" s="45" t="n">
        <v>12.944886</v>
      </c>
      <c r="K107" s="45" t="n">
        <v>12.752212</v>
      </c>
      <c r="L107" s="45" t="n">
        <v>12.815201</v>
      </c>
      <c r="M107" s="45" t="n">
        <v>13.151873</v>
      </c>
      <c r="N107" s="45" t="n">
        <v>13.217209</v>
      </c>
      <c r="O107" s="45" t="n">
        <v>13.26791</v>
      </c>
      <c r="P107" s="45" t="n">
        <v>13.521702</v>
      </c>
      <c r="Q107" s="45" t="n">
        <v>13.575914</v>
      </c>
      <c r="R107" s="45" t="n">
        <v>13.457784</v>
      </c>
      <c r="S107" s="45" t="n">
        <v>13.312453</v>
      </c>
      <c r="T107" s="45" t="n">
        <v>13.517051</v>
      </c>
      <c r="U107" s="45" t="n">
        <v>13.455852</v>
      </c>
      <c r="V107" s="45" t="n">
        <v>13.267735</v>
      </c>
      <c r="W107" s="45" t="n">
        <v>13.292743</v>
      </c>
      <c r="X107" s="45" t="n">
        <v>13.589363</v>
      </c>
      <c r="Y107" s="45" t="n">
        <v>14.579248</v>
      </c>
      <c r="Z107" s="46" t="n">
        <v>14.769264</v>
      </c>
      <c r="AA107" s="38" t="n">
        <f aca="false">MIN(C107:Z107)</f>
        <v>12.752212</v>
      </c>
    </row>
    <row r="108" customFormat="false" ht="16.5" hidden="false" customHeight="false" outlineLevel="0" collapsed="false">
      <c r="A108" s="43" t="s">
        <v>395</v>
      </c>
      <c r="B108" s="52" t="s">
        <v>31</v>
      </c>
      <c r="C108" s="45" t="n">
        <v>14.758865</v>
      </c>
      <c r="D108" s="45" t="n">
        <v>14.669412</v>
      </c>
      <c r="E108" s="45" t="n">
        <v>14.59994</v>
      </c>
      <c r="F108" s="45" t="n">
        <v>14.455944</v>
      </c>
      <c r="G108" s="45" t="n">
        <v>0</v>
      </c>
      <c r="H108" s="45" t="n">
        <v>0.00149</v>
      </c>
      <c r="I108" s="45" t="n">
        <v>0.001983</v>
      </c>
      <c r="J108" s="45" t="n">
        <v>0</v>
      </c>
      <c r="K108" s="45" t="n">
        <v>0</v>
      </c>
      <c r="L108" s="45" t="n">
        <v>0</v>
      </c>
      <c r="M108" s="45" t="n">
        <v>0.015699</v>
      </c>
      <c r="N108" s="45" t="n">
        <v>11.307439</v>
      </c>
      <c r="O108" s="45" t="n">
        <v>14.079323</v>
      </c>
      <c r="P108" s="45" t="n">
        <v>14.122704</v>
      </c>
      <c r="Q108" s="45" t="n">
        <v>14.161493</v>
      </c>
      <c r="R108" s="45" t="n">
        <v>14.198572</v>
      </c>
      <c r="S108" s="45" t="n">
        <v>14.100489</v>
      </c>
      <c r="T108" s="45" t="n">
        <v>13.992611</v>
      </c>
      <c r="U108" s="45" t="n">
        <v>14.167068</v>
      </c>
      <c r="V108" s="45" t="n">
        <v>14.083108</v>
      </c>
      <c r="W108" s="45" t="n">
        <v>14.197488</v>
      </c>
      <c r="X108" s="45" t="n">
        <v>14.129101</v>
      </c>
      <c r="Y108" s="45" t="n">
        <v>14.231467</v>
      </c>
      <c r="Z108" s="46" t="n">
        <v>14.103765</v>
      </c>
      <c r="AA108" s="38"/>
    </row>
    <row r="109" customFormat="false" ht="16.5" hidden="false" customHeight="false" outlineLevel="0" collapsed="false">
      <c r="A109" s="43" t="s">
        <v>396</v>
      </c>
      <c r="B109" s="52" t="s">
        <v>31</v>
      </c>
      <c r="C109" s="45" t="n">
        <v>14.079085</v>
      </c>
      <c r="D109" s="45" t="n">
        <v>14.063338</v>
      </c>
      <c r="E109" s="45" t="n">
        <v>14.016604</v>
      </c>
      <c r="F109" s="45" t="n">
        <v>13.887375</v>
      </c>
      <c r="G109" s="45" t="n">
        <v>13.845541</v>
      </c>
      <c r="H109" s="45" t="n">
        <v>13.679015</v>
      </c>
      <c r="I109" s="45" t="n">
        <v>13.679647</v>
      </c>
      <c r="J109" s="45" t="n">
        <v>13.551457</v>
      </c>
      <c r="K109" s="45" t="n">
        <v>13.567171</v>
      </c>
      <c r="L109" s="45" t="n">
        <v>13.578325</v>
      </c>
      <c r="M109" s="45" t="n">
        <v>13.690397</v>
      </c>
      <c r="N109" s="45" t="n">
        <v>13.894645</v>
      </c>
      <c r="O109" s="45" t="n">
        <v>13.940156</v>
      </c>
      <c r="P109" s="45" t="n">
        <v>13.950145</v>
      </c>
      <c r="Q109" s="45" t="n">
        <v>13.964199</v>
      </c>
      <c r="R109" s="45" t="n">
        <v>13.937348</v>
      </c>
      <c r="S109" s="45" t="n">
        <v>14.027604</v>
      </c>
      <c r="T109" s="45" t="n">
        <v>13.997935</v>
      </c>
      <c r="U109" s="45" t="n">
        <v>13.975783</v>
      </c>
      <c r="V109" s="45" t="n">
        <v>14.045375</v>
      </c>
      <c r="W109" s="45" t="n">
        <v>13.970453</v>
      </c>
      <c r="X109" s="45" t="n">
        <v>13.958562</v>
      </c>
      <c r="Y109" s="45" t="n">
        <v>13.937671</v>
      </c>
      <c r="Z109" s="46" t="n">
        <v>14.056081</v>
      </c>
      <c r="AA109" s="38" t="n">
        <f aca="false">MIN(C109:Z109)</f>
        <v>13.551457</v>
      </c>
    </row>
    <row r="110" customFormat="false" ht="16.5" hidden="false" customHeight="false" outlineLevel="0" collapsed="false">
      <c r="A110" s="43" t="s">
        <v>397</v>
      </c>
      <c r="B110" s="52" t="s">
        <v>31</v>
      </c>
      <c r="C110" s="45" t="n">
        <v>13.846371</v>
      </c>
      <c r="D110" s="45" t="n">
        <v>13.901952</v>
      </c>
      <c r="E110" s="45" t="n">
        <v>13.723248</v>
      </c>
      <c r="F110" s="45" t="n">
        <v>13.613905</v>
      </c>
      <c r="G110" s="45" t="n">
        <v>13.531476</v>
      </c>
      <c r="H110" s="45" t="n">
        <v>13.294066</v>
      </c>
      <c r="I110" s="45" t="n">
        <v>13.10907</v>
      </c>
      <c r="J110" s="45" t="n">
        <v>13.130078</v>
      </c>
      <c r="K110" s="45" t="n">
        <v>13.436849</v>
      </c>
      <c r="L110" s="45" t="n">
        <v>14.144828</v>
      </c>
      <c r="M110" s="45" t="n">
        <v>14.149549</v>
      </c>
      <c r="N110" s="45" t="n">
        <v>14.054067</v>
      </c>
      <c r="O110" s="45" t="n">
        <v>13.97814</v>
      </c>
      <c r="P110" s="45" t="n">
        <v>14.211722</v>
      </c>
      <c r="Q110" s="45" t="n">
        <v>14.128422</v>
      </c>
      <c r="R110" s="45" t="n">
        <v>13.973178</v>
      </c>
      <c r="S110" s="45" t="n">
        <v>14.004348</v>
      </c>
      <c r="T110" s="45" t="n">
        <v>13.855101</v>
      </c>
      <c r="U110" s="45" t="n">
        <v>13.99893</v>
      </c>
      <c r="V110" s="45" t="n">
        <v>13.99826</v>
      </c>
      <c r="W110" s="45" t="n">
        <v>13.854609</v>
      </c>
      <c r="X110" s="45" t="n">
        <v>14.003003</v>
      </c>
      <c r="Y110" s="45" t="n">
        <v>13.987732</v>
      </c>
      <c r="Z110" s="46" t="n">
        <v>13.876806</v>
      </c>
      <c r="AA110" s="38" t="n">
        <f aca="false">MIN(C110:Z110)</f>
        <v>13.10907</v>
      </c>
    </row>
    <row r="111" customFormat="false" ht="16.5" hidden="false" customHeight="false" outlineLevel="0" collapsed="false">
      <c r="A111" s="43" t="s">
        <v>30</v>
      </c>
      <c r="B111" s="52" t="s">
        <v>31</v>
      </c>
      <c r="C111" s="45" t="n">
        <v>13.958416</v>
      </c>
      <c r="D111" s="45" t="n">
        <v>13.924349</v>
      </c>
      <c r="E111" s="45" t="n">
        <v>13.835033</v>
      </c>
      <c r="F111" s="45" t="n">
        <v>13.455502</v>
      </c>
      <c r="G111" s="45" t="n">
        <v>13.426358</v>
      </c>
      <c r="H111" s="45" t="n">
        <v>13.182586</v>
      </c>
      <c r="I111" s="45" t="n">
        <v>12.724422</v>
      </c>
      <c r="J111" s="45" t="n">
        <v>12.461329</v>
      </c>
      <c r="K111" s="45" t="n">
        <v>12.488535</v>
      </c>
      <c r="L111" s="45" t="n">
        <v>12.610889</v>
      </c>
      <c r="M111" s="45" t="n">
        <v>13.651327</v>
      </c>
      <c r="N111" s="45" t="n">
        <v>14.09619</v>
      </c>
      <c r="O111" s="45" t="n">
        <v>14.093768</v>
      </c>
      <c r="P111" s="45" t="n">
        <v>14.278799</v>
      </c>
      <c r="Q111" s="45" t="n">
        <v>14.266755</v>
      </c>
      <c r="R111" s="45" t="n">
        <v>14.310743</v>
      </c>
      <c r="S111" s="45" t="n">
        <v>14.331375</v>
      </c>
      <c r="T111" s="45" t="n">
        <v>14.215085</v>
      </c>
      <c r="U111" s="45" t="n">
        <v>14.157364</v>
      </c>
      <c r="V111" s="45" t="n">
        <v>13.959214</v>
      </c>
      <c r="W111" s="45" t="n">
        <v>13.821094</v>
      </c>
      <c r="X111" s="45" t="n">
        <v>13.760767</v>
      </c>
      <c r="Y111" s="45" t="n">
        <v>13.683258</v>
      </c>
      <c r="Z111" s="46" t="n">
        <v>13.637811</v>
      </c>
      <c r="AA111" s="38" t="n">
        <f aca="false">MIN(C111:Z111)</f>
        <v>12.461329</v>
      </c>
    </row>
    <row r="112" customFormat="false" ht="16.5" hidden="false" customHeight="false" outlineLevel="0" collapsed="false">
      <c r="A112" s="43" t="s">
        <v>32</v>
      </c>
      <c r="B112" s="52" t="s">
        <v>31</v>
      </c>
      <c r="C112" s="45" t="n">
        <v>13.571301</v>
      </c>
      <c r="D112" s="45" t="n">
        <v>13.469015</v>
      </c>
      <c r="E112" s="45" t="n">
        <v>13.452785</v>
      </c>
      <c r="F112" s="45" t="n">
        <v>13.190418</v>
      </c>
      <c r="G112" s="45" t="n">
        <v>12.891245</v>
      </c>
      <c r="H112" s="45" t="n">
        <v>12.571572</v>
      </c>
      <c r="I112" s="45" t="n">
        <v>12.307789</v>
      </c>
      <c r="J112" s="45" t="n">
        <v>12.839288</v>
      </c>
      <c r="K112" s="45" t="n">
        <v>13.386228</v>
      </c>
      <c r="L112" s="45" t="n">
        <v>13.431034</v>
      </c>
      <c r="M112" s="45" t="n">
        <v>13.809268</v>
      </c>
      <c r="N112" s="45" t="n">
        <v>13.986488</v>
      </c>
      <c r="O112" s="45" t="n">
        <v>14.137954</v>
      </c>
      <c r="P112" s="45" t="n">
        <v>14.393192</v>
      </c>
      <c r="Q112" s="45" t="n">
        <v>14.641659</v>
      </c>
      <c r="R112" s="45" t="n">
        <v>14.886517</v>
      </c>
      <c r="S112" s="45" t="n">
        <v>14.954538</v>
      </c>
      <c r="T112" s="45" t="n">
        <v>14.861122</v>
      </c>
      <c r="U112" s="45" t="n">
        <v>15.150597</v>
      </c>
      <c r="V112" s="45" t="n">
        <v>15.332931</v>
      </c>
      <c r="W112" s="45" t="n">
        <v>15.241742</v>
      </c>
      <c r="X112" s="45" t="n">
        <v>15.212257</v>
      </c>
      <c r="Y112" s="45" t="n">
        <v>15.224713</v>
      </c>
      <c r="Z112" s="46" t="n">
        <v>15.252374</v>
      </c>
      <c r="AA112" s="38" t="n">
        <f aca="false">MIN(C112:Z112)</f>
        <v>12.307789</v>
      </c>
    </row>
    <row r="113" customFormat="false" ht="16.5" hidden="false" customHeight="false" outlineLevel="0" collapsed="false">
      <c r="A113" s="43" t="s">
        <v>33</v>
      </c>
      <c r="B113" s="52" t="s">
        <v>31</v>
      </c>
      <c r="C113" s="45" t="n">
        <v>15.185103</v>
      </c>
      <c r="D113" s="45" t="n">
        <v>15.105419</v>
      </c>
      <c r="E113" s="45" t="n">
        <v>14.976767</v>
      </c>
      <c r="F113" s="45" t="n">
        <v>14.878821</v>
      </c>
      <c r="G113" s="45" t="n">
        <v>14.796353</v>
      </c>
      <c r="H113" s="45" t="n">
        <v>14.708062</v>
      </c>
      <c r="I113" s="45" t="n">
        <v>14.686472</v>
      </c>
      <c r="J113" s="45" t="n">
        <v>14.64462</v>
      </c>
      <c r="K113" s="45" t="n">
        <v>14.774776</v>
      </c>
      <c r="L113" s="45" t="n">
        <v>14.706609</v>
      </c>
      <c r="M113" s="45" t="n">
        <v>14.66355</v>
      </c>
      <c r="N113" s="45" t="n">
        <v>14.701514</v>
      </c>
      <c r="O113" s="45" t="n">
        <v>14.701202</v>
      </c>
      <c r="P113" s="45" t="n">
        <v>14.655667</v>
      </c>
      <c r="Q113" s="45" t="n">
        <v>14.780844</v>
      </c>
      <c r="R113" s="45" t="n">
        <v>14.770282</v>
      </c>
      <c r="S113" s="45" t="n">
        <v>14.683051</v>
      </c>
      <c r="T113" s="45" t="n">
        <v>14.463217</v>
      </c>
      <c r="U113" s="45" t="n">
        <v>14.193457</v>
      </c>
      <c r="V113" s="45" t="n">
        <v>14.025898</v>
      </c>
      <c r="W113" s="45" t="n">
        <v>13.972169</v>
      </c>
      <c r="X113" s="45" t="n">
        <v>13.956873</v>
      </c>
      <c r="Y113" s="45" t="n">
        <v>13.955767</v>
      </c>
      <c r="Z113" s="46" t="n">
        <v>13.96525</v>
      </c>
      <c r="AA113" s="38" t="n">
        <f aca="false">MIN(C113:Z113)</f>
        <v>13.955767</v>
      </c>
    </row>
    <row r="114" customFormat="false" ht="16.5" hidden="false" customHeight="false" outlineLevel="0" collapsed="false">
      <c r="A114" s="43" t="s">
        <v>35</v>
      </c>
      <c r="B114" s="52" t="s">
        <v>31</v>
      </c>
      <c r="C114" s="45" t="n">
        <v>12.746059</v>
      </c>
      <c r="D114" s="45" t="n">
        <v>12.681539</v>
      </c>
      <c r="E114" s="45" t="n">
        <v>12.579922</v>
      </c>
      <c r="F114" s="45" t="n">
        <v>12.35809</v>
      </c>
      <c r="G114" s="45" t="n">
        <v>12.079558</v>
      </c>
      <c r="H114" s="45" t="n">
        <v>12.213956</v>
      </c>
      <c r="I114" s="45" t="n">
        <v>12.261794</v>
      </c>
      <c r="J114" s="45" t="n">
        <v>12.023142</v>
      </c>
      <c r="K114" s="45" t="n">
        <v>11.850464</v>
      </c>
      <c r="L114" s="45" t="n">
        <v>11.920792</v>
      </c>
      <c r="M114" s="45" t="n">
        <v>12.054574</v>
      </c>
      <c r="N114" s="45" t="n">
        <v>12.449039</v>
      </c>
      <c r="O114" s="45" t="n">
        <v>12.830384</v>
      </c>
      <c r="P114" s="45" t="n">
        <v>13.086096</v>
      </c>
      <c r="Q114" s="45" t="n">
        <v>13.485221</v>
      </c>
      <c r="R114" s="45" t="n">
        <v>13.692449</v>
      </c>
      <c r="S114" s="45" t="n">
        <v>13.586823</v>
      </c>
      <c r="T114" s="45" t="n">
        <v>13.647113</v>
      </c>
      <c r="U114" s="45" t="n">
        <v>13.697986</v>
      </c>
      <c r="V114" s="45" t="n">
        <v>13.706358</v>
      </c>
      <c r="W114" s="45" t="n">
        <v>13.933507</v>
      </c>
      <c r="X114" s="45" t="n">
        <v>13.90412</v>
      </c>
      <c r="Y114" s="45" t="n">
        <v>13.817788</v>
      </c>
      <c r="Z114" s="46" t="n">
        <v>13.757321</v>
      </c>
      <c r="AA114" s="38" t="n">
        <f aca="false">MIN(C114:Z114)</f>
        <v>11.850464</v>
      </c>
    </row>
    <row r="115" customFormat="false" ht="16.5" hidden="false" customHeight="false" outlineLevel="0" collapsed="false">
      <c r="A115" s="43" t="s">
        <v>40</v>
      </c>
      <c r="B115" s="52" t="s">
        <v>31</v>
      </c>
      <c r="C115" s="45" t="n">
        <v>11.99819</v>
      </c>
      <c r="D115" s="45" t="n">
        <v>11.745322</v>
      </c>
      <c r="E115" s="45" t="n">
        <v>11.446716</v>
      </c>
      <c r="F115" s="45" t="n">
        <v>11.131916</v>
      </c>
      <c r="G115" s="45" t="n">
        <v>10.782314</v>
      </c>
      <c r="H115" s="45" t="n">
        <v>10.795513</v>
      </c>
      <c r="I115" s="45" t="n">
        <v>10.484763</v>
      </c>
      <c r="J115" s="45" t="n">
        <v>10.184783</v>
      </c>
      <c r="K115" s="45" t="n">
        <v>10.078894</v>
      </c>
      <c r="L115" s="45" t="n">
        <v>10.290406</v>
      </c>
      <c r="M115" s="45" t="n">
        <v>10.816657</v>
      </c>
      <c r="N115" s="45" t="n">
        <v>10.889886</v>
      </c>
      <c r="O115" s="45" t="n">
        <v>10.988288</v>
      </c>
      <c r="P115" s="45" t="n">
        <v>11.078548</v>
      </c>
      <c r="Q115" s="45" t="n">
        <v>11.481797</v>
      </c>
      <c r="R115" s="45" t="n">
        <v>11.700982</v>
      </c>
      <c r="S115" s="45" t="n">
        <v>11.440814</v>
      </c>
      <c r="T115" s="45" t="n">
        <v>11.512561</v>
      </c>
      <c r="U115" s="45" t="n">
        <v>11.60619</v>
      </c>
      <c r="V115" s="45" t="n">
        <v>11.486934</v>
      </c>
      <c r="W115" s="45" t="n">
        <v>11.372509</v>
      </c>
      <c r="X115" s="45" t="n">
        <v>11.319456</v>
      </c>
      <c r="Y115" s="45" t="n">
        <v>11.376585</v>
      </c>
      <c r="Z115" s="46" t="n">
        <v>11.537704</v>
      </c>
      <c r="AA115" s="38" t="n">
        <f aca="false">MIN(C115:Z115)</f>
        <v>10.078894</v>
      </c>
    </row>
    <row r="116" customFormat="false" ht="16.5" hidden="false" customHeight="false" outlineLevel="0" collapsed="false">
      <c r="A116" s="43" t="s">
        <v>42</v>
      </c>
      <c r="B116" s="52" t="s">
        <v>31</v>
      </c>
      <c r="C116" s="45" t="n">
        <v>11.301223</v>
      </c>
      <c r="D116" s="45" t="n">
        <v>11.085328</v>
      </c>
      <c r="E116" s="45" t="n">
        <v>10.821305</v>
      </c>
      <c r="F116" s="45" t="n">
        <v>10.596189</v>
      </c>
      <c r="G116" s="45" t="n">
        <v>10.526131</v>
      </c>
      <c r="H116" s="45" t="n">
        <v>10.246087</v>
      </c>
      <c r="I116" s="45" t="n">
        <v>9.940072</v>
      </c>
      <c r="J116" s="45" t="n">
        <v>9.681853</v>
      </c>
      <c r="K116" s="45" t="n">
        <v>9.594112</v>
      </c>
      <c r="L116" s="45" t="n">
        <v>9.770133</v>
      </c>
      <c r="M116" s="45" t="n">
        <v>10.266149</v>
      </c>
      <c r="N116" s="45" t="n">
        <v>10.673257</v>
      </c>
      <c r="O116" s="45" t="n">
        <v>10.918948</v>
      </c>
      <c r="P116" s="45" t="n">
        <v>11.172001</v>
      </c>
      <c r="Q116" s="45" t="n">
        <v>11.748003</v>
      </c>
      <c r="R116" s="45" t="n">
        <v>12.541426</v>
      </c>
      <c r="S116" s="45" t="n">
        <v>13.288632</v>
      </c>
      <c r="T116" s="45" t="n">
        <v>14.167068</v>
      </c>
      <c r="U116" s="45" t="n">
        <v>14.723452</v>
      </c>
      <c r="V116" s="45" t="n">
        <v>14.819773</v>
      </c>
      <c r="W116" s="45" t="n">
        <v>15.056601</v>
      </c>
      <c r="X116" s="45" t="n">
        <v>15.274863</v>
      </c>
      <c r="Y116" s="45" t="n">
        <v>15.325296</v>
      </c>
      <c r="Z116" s="46" t="n">
        <v>15.202567</v>
      </c>
      <c r="AA116" s="38" t="n">
        <f aca="false">MIN(C116:Z116)</f>
        <v>9.594112</v>
      </c>
    </row>
    <row r="117" customFormat="false" ht="16.5" hidden="false" customHeight="false" outlineLevel="0" collapsed="false">
      <c r="A117" s="43" t="s">
        <v>43</v>
      </c>
      <c r="B117" s="52" t="s">
        <v>31</v>
      </c>
      <c r="C117" s="45" t="n">
        <v>15.092385</v>
      </c>
      <c r="D117" s="45" t="n">
        <v>14.956567</v>
      </c>
      <c r="E117" s="45" t="n">
        <v>14.613455</v>
      </c>
      <c r="F117" s="45" t="n">
        <v>14.502952</v>
      </c>
      <c r="G117" s="45" t="n">
        <v>14.198903</v>
      </c>
      <c r="H117" s="45" t="n">
        <v>13.974087</v>
      </c>
      <c r="I117" s="45" t="n">
        <v>13.817563</v>
      </c>
      <c r="J117" s="45" t="n">
        <v>13.552578</v>
      </c>
      <c r="K117" s="45" t="n">
        <v>13.092153</v>
      </c>
      <c r="L117" s="45" t="n">
        <v>13.300242</v>
      </c>
      <c r="M117" s="45" t="n">
        <v>13.254375</v>
      </c>
      <c r="N117" s="45" t="n">
        <v>13.412234</v>
      </c>
      <c r="O117" s="45" t="n">
        <v>13.319718</v>
      </c>
      <c r="P117" s="45" t="n">
        <v>13.409285</v>
      </c>
      <c r="Q117" s="45" t="n">
        <v>13.530689</v>
      </c>
      <c r="R117" s="45" t="n">
        <v>13.696903</v>
      </c>
      <c r="S117" s="45" t="n">
        <v>13.906768</v>
      </c>
      <c r="T117" s="45" t="n">
        <v>13.909407</v>
      </c>
      <c r="U117" s="45" t="n">
        <v>13.962382</v>
      </c>
      <c r="V117" s="45" t="n">
        <v>13.858078</v>
      </c>
      <c r="W117" s="45" t="n">
        <v>13.796407</v>
      </c>
      <c r="X117" s="45" t="n">
        <v>13.790368</v>
      </c>
      <c r="Y117" s="45" t="n">
        <v>13.728535</v>
      </c>
      <c r="Z117" s="46" t="n">
        <v>14.057447</v>
      </c>
      <c r="AA117" s="38" t="n">
        <f aca="false">MIN(C117:Z117)</f>
        <v>13.092153</v>
      </c>
    </row>
    <row r="118" customFormat="false" ht="16.5" hidden="false" customHeight="false" outlineLevel="0" collapsed="false">
      <c r="A118" s="43" t="s">
        <v>46</v>
      </c>
      <c r="B118" s="52" t="s">
        <v>31</v>
      </c>
      <c r="C118" s="45" t="n">
        <v>12.732356</v>
      </c>
      <c r="D118" s="45" t="n">
        <v>12.562675</v>
      </c>
      <c r="E118" s="45" t="n">
        <v>12.350833</v>
      </c>
      <c r="F118" s="45" t="n">
        <v>12.00931</v>
      </c>
      <c r="G118" s="45" t="n">
        <v>11.652573</v>
      </c>
      <c r="H118" s="45" t="n">
        <v>11.313105</v>
      </c>
      <c r="I118" s="45" t="n">
        <v>10.934774</v>
      </c>
      <c r="J118" s="45" t="n">
        <v>10.599737</v>
      </c>
      <c r="K118" s="45" t="n">
        <v>10.684052</v>
      </c>
      <c r="L118" s="45" t="n">
        <v>11.114927</v>
      </c>
      <c r="M118" s="45" t="n">
        <v>11.46249</v>
      </c>
      <c r="N118" s="45" t="n">
        <v>11.673656</v>
      </c>
      <c r="O118" s="45" t="n">
        <v>12.017072</v>
      </c>
      <c r="P118" s="45" t="n">
        <v>12.435011</v>
      </c>
      <c r="Q118" s="45" t="n">
        <v>12.633672</v>
      </c>
      <c r="R118" s="45" t="n">
        <v>13.103212</v>
      </c>
      <c r="S118" s="45" t="n">
        <v>13.305019</v>
      </c>
      <c r="T118" s="45" t="n">
        <v>13.357718</v>
      </c>
      <c r="U118" s="45" t="n">
        <v>13.169173</v>
      </c>
      <c r="V118" s="45" t="n">
        <v>11.376279</v>
      </c>
      <c r="W118" s="45" t="n">
        <v>11.518973</v>
      </c>
      <c r="X118" s="45" t="n">
        <v>11.902282</v>
      </c>
      <c r="Y118" s="45" t="n">
        <v>11.921471</v>
      </c>
      <c r="Z118" s="46" t="n">
        <v>11.910483</v>
      </c>
      <c r="AA118" s="38" t="n">
        <f aca="false">MIN(C118:Z118)</f>
        <v>10.599737</v>
      </c>
    </row>
    <row r="119" customFormat="false" ht="16.5" hidden="false" customHeight="false" outlineLevel="0" collapsed="false">
      <c r="A119" s="43" t="s">
        <v>61</v>
      </c>
      <c r="B119" s="52" t="s">
        <v>31</v>
      </c>
      <c r="C119" s="45" t="n">
        <v>12.451374</v>
      </c>
      <c r="D119" s="45" t="n">
        <v>12.433663</v>
      </c>
      <c r="E119" s="45" t="n">
        <v>12.289954</v>
      </c>
      <c r="F119" s="45" t="n">
        <v>12.104179</v>
      </c>
      <c r="G119" s="45" t="n">
        <v>11.936135</v>
      </c>
      <c r="H119" s="45" t="n">
        <v>11.767219</v>
      </c>
      <c r="I119" s="45" t="n">
        <v>11.490884</v>
      </c>
      <c r="J119" s="45" t="n">
        <v>11.36305</v>
      </c>
      <c r="K119" s="45" t="n">
        <v>11.393391</v>
      </c>
      <c r="L119" s="45" t="n">
        <v>11.594991</v>
      </c>
      <c r="M119" s="45" t="n">
        <v>11.881201</v>
      </c>
      <c r="N119" s="45" t="n">
        <v>12.293605</v>
      </c>
      <c r="O119" s="45" t="n">
        <v>12.772274</v>
      </c>
      <c r="P119" s="45" t="n">
        <v>12.6703</v>
      </c>
      <c r="Q119" s="45" t="n">
        <v>12.708511</v>
      </c>
      <c r="R119" s="45" t="n">
        <v>12.789925</v>
      </c>
      <c r="S119" s="45" t="n">
        <v>12.811656</v>
      </c>
      <c r="T119" s="45" t="n">
        <v>12.733906</v>
      </c>
      <c r="U119" s="45" t="n">
        <v>12.726308</v>
      </c>
      <c r="V119" s="45" t="n">
        <v>12.769278</v>
      </c>
      <c r="W119" s="45" t="n">
        <v>12.769547</v>
      </c>
      <c r="X119" s="45" t="n">
        <v>12.764542</v>
      </c>
      <c r="Y119" s="45" t="n">
        <v>12.789631</v>
      </c>
      <c r="Z119" s="46" t="n">
        <v>12.635337</v>
      </c>
      <c r="AA119" s="38" t="n">
        <f aca="false">MIN(C119:Z119)</f>
        <v>11.36305</v>
      </c>
    </row>
    <row r="120" customFormat="false" ht="16.5" hidden="false" customHeight="false" outlineLevel="0" collapsed="false">
      <c r="A120" s="43" t="s">
        <v>62</v>
      </c>
      <c r="B120" s="52" t="s">
        <v>31</v>
      </c>
      <c r="C120" s="45" t="n">
        <v>12.68748</v>
      </c>
      <c r="D120" s="45" t="n">
        <v>12.752892</v>
      </c>
      <c r="E120" s="45" t="n">
        <v>12.646169</v>
      </c>
      <c r="F120" s="45" t="n">
        <v>12.513627</v>
      </c>
      <c r="G120" s="45" t="n">
        <v>12.123452</v>
      </c>
      <c r="H120" s="45" t="n">
        <v>12.019504</v>
      </c>
      <c r="I120" s="45" t="n">
        <v>11.842327</v>
      </c>
      <c r="J120" s="45" t="n">
        <v>11.688566</v>
      </c>
      <c r="K120" s="45" t="n">
        <v>11.620442</v>
      </c>
      <c r="L120" s="45" t="n">
        <v>11.776962</v>
      </c>
      <c r="M120" s="45" t="n">
        <v>11.895389</v>
      </c>
      <c r="N120" s="45" t="n">
        <v>11.879005</v>
      </c>
      <c r="O120" s="45" t="n">
        <v>11.849234</v>
      </c>
      <c r="P120" s="45" t="n">
        <v>12.025008</v>
      </c>
      <c r="Q120" s="45" t="n">
        <v>13.469544</v>
      </c>
      <c r="R120" s="45" t="n">
        <v>13.712035</v>
      </c>
      <c r="S120" s="45" t="n">
        <v>13.715753</v>
      </c>
      <c r="T120" s="45" t="n">
        <v>12.478314</v>
      </c>
      <c r="U120" s="45" t="n">
        <v>11.568559</v>
      </c>
      <c r="V120" s="45" t="n">
        <v>11.680548</v>
      </c>
      <c r="W120" s="45" t="n">
        <v>11.509684</v>
      </c>
      <c r="X120" s="45" t="n">
        <v>11.73676</v>
      </c>
      <c r="Y120" s="45" t="n">
        <v>11.867564</v>
      </c>
      <c r="Z120" s="46" t="n">
        <v>11.98927</v>
      </c>
      <c r="AA120" s="38" t="n">
        <f aca="false">MIN(C120:Z120)</f>
        <v>11.509684</v>
      </c>
    </row>
    <row r="121" customFormat="false" ht="16.5" hidden="false" customHeight="false" outlineLevel="0" collapsed="false">
      <c r="A121" s="43" t="s">
        <v>64</v>
      </c>
      <c r="B121" s="52" t="s">
        <v>31</v>
      </c>
      <c r="C121" s="45" t="n">
        <v>12.469635</v>
      </c>
      <c r="D121" s="45" t="n">
        <v>12.550505</v>
      </c>
      <c r="E121" s="45" t="n">
        <v>12.536521</v>
      </c>
      <c r="F121" s="45" t="n">
        <v>12.441306</v>
      </c>
      <c r="G121" s="45" t="n">
        <v>12.607991</v>
      </c>
      <c r="H121" s="45" t="n">
        <v>12.527793</v>
      </c>
      <c r="I121" s="45" t="n">
        <v>12.536682</v>
      </c>
      <c r="J121" s="45" t="n">
        <v>12.270909</v>
      </c>
      <c r="K121" s="45" t="n">
        <v>12.117108</v>
      </c>
      <c r="L121" s="45" t="n">
        <v>12.340383</v>
      </c>
      <c r="M121" s="45" t="n">
        <v>12.703119</v>
      </c>
      <c r="N121" s="45" t="n">
        <v>12.723914</v>
      </c>
      <c r="O121" s="45" t="n">
        <v>12.381693</v>
      </c>
      <c r="P121" s="45" t="n">
        <v>12.47218</v>
      </c>
      <c r="Q121" s="45" t="n">
        <v>12.562966</v>
      </c>
      <c r="R121" s="45" t="n">
        <v>12.484324</v>
      </c>
      <c r="S121" s="45" t="n">
        <v>12.329313</v>
      </c>
      <c r="T121" s="45" t="n">
        <v>12.367149</v>
      </c>
      <c r="U121" s="45" t="n">
        <v>12.356744</v>
      </c>
      <c r="V121" s="45" t="n">
        <v>12.312005</v>
      </c>
      <c r="W121" s="45" t="n">
        <v>12.514732</v>
      </c>
      <c r="X121" s="45" t="n">
        <v>12.453626</v>
      </c>
      <c r="Y121" s="45" t="n">
        <v>12.395686</v>
      </c>
      <c r="Z121" s="46" t="n">
        <v>12.339853</v>
      </c>
      <c r="AA121" s="38" t="n">
        <f aca="false">MIN(C121:Z121)</f>
        <v>12.117108</v>
      </c>
    </row>
    <row r="122" customFormat="false" ht="16.5" hidden="false" customHeight="false" outlineLevel="0" collapsed="false">
      <c r="A122" s="43" t="s">
        <v>66</v>
      </c>
      <c r="B122" s="52" t="s">
        <v>31</v>
      </c>
      <c r="C122" s="45" t="n">
        <v>12.312346</v>
      </c>
      <c r="D122" s="45" t="n">
        <v>12.111238</v>
      </c>
      <c r="E122" s="45" t="n">
        <v>11.937871</v>
      </c>
      <c r="F122" s="45" t="n">
        <v>11.977002</v>
      </c>
      <c r="G122" s="45" t="n">
        <v>11.778251</v>
      </c>
      <c r="H122" s="45" t="n">
        <v>11.512698</v>
      </c>
      <c r="I122" s="45" t="n">
        <v>11.440038</v>
      </c>
      <c r="J122" s="45" t="n">
        <v>11.362699</v>
      </c>
      <c r="K122" s="45" t="n">
        <v>11.291029</v>
      </c>
      <c r="L122" s="45" t="n">
        <v>11.448836</v>
      </c>
      <c r="M122" s="45" t="n">
        <v>11.009772</v>
      </c>
      <c r="N122" s="45" t="n">
        <v>11.064488</v>
      </c>
      <c r="O122" s="45" t="n">
        <v>11.149226</v>
      </c>
      <c r="P122" s="45" t="n">
        <v>11.261699</v>
      </c>
      <c r="Q122" s="45" t="n">
        <v>11.231326</v>
      </c>
      <c r="R122" s="45" t="n">
        <v>11.335554</v>
      </c>
      <c r="S122" s="45" t="n">
        <v>11.434255</v>
      </c>
      <c r="T122" s="45" t="n">
        <v>11.387351</v>
      </c>
      <c r="U122" s="45" t="n">
        <v>11.339285</v>
      </c>
      <c r="V122" s="45" t="n">
        <v>11.227303</v>
      </c>
      <c r="W122" s="45" t="n">
        <v>11.467229</v>
      </c>
      <c r="X122" s="45" t="n">
        <v>11.363044</v>
      </c>
      <c r="Y122" s="45" t="n">
        <v>11.123295</v>
      </c>
      <c r="Z122" s="46" t="n">
        <v>11.02508</v>
      </c>
      <c r="AA122" s="38" t="n">
        <f aca="false">MIN(C122:Z122)</f>
        <v>11.009772</v>
      </c>
    </row>
    <row r="123" customFormat="false" ht="16.5" hidden="false" customHeight="false" outlineLevel="0" collapsed="false">
      <c r="A123" s="43" t="s">
        <v>70</v>
      </c>
      <c r="B123" s="52" t="s">
        <v>31</v>
      </c>
      <c r="C123" s="45" t="n">
        <v>11.424355</v>
      </c>
      <c r="D123" s="45" t="n">
        <v>11.250103</v>
      </c>
      <c r="E123" s="45" t="n">
        <v>11.13676</v>
      </c>
      <c r="F123" s="45" t="n">
        <v>11.059749</v>
      </c>
      <c r="G123" s="45" t="n">
        <v>11.042763</v>
      </c>
      <c r="H123" s="45" t="n">
        <v>11.141944</v>
      </c>
      <c r="I123" s="45" t="n">
        <v>11.000355</v>
      </c>
      <c r="J123" s="45" t="n">
        <v>10.947229</v>
      </c>
      <c r="K123" s="45" t="n">
        <v>11.134335</v>
      </c>
      <c r="L123" s="45" t="n">
        <v>11.201834</v>
      </c>
      <c r="M123" s="45" t="n">
        <v>11.277353</v>
      </c>
      <c r="N123" s="45" t="n">
        <v>11.42284</v>
      </c>
      <c r="O123" s="45" t="n">
        <v>11.643381</v>
      </c>
      <c r="P123" s="45" t="n">
        <v>11.855663</v>
      </c>
      <c r="Q123" s="45" t="n">
        <v>12.432541</v>
      </c>
      <c r="R123" s="45" t="n">
        <v>12.65184</v>
      </c>
      <c r="S123" s="45" t="n">
        <v>12.830845</v>
      </c>
      <c r="T123" s="45" t="n">
        <v>12.949327</v>
      </c>
      <c r="U123" s="45" t="n">
        <v>12.894821</v>
      </c>
      <c r="V123" s="45" t="n">
        <v>12.295433</v>
      </c>
      <c r="W123" s="45" t="n">
        <v>11.639344</v>
      </c>
      <c r="X123" s="45" t="n">
        <v>11.58721</v>
      </c>
      <c r="Y123" s="45" t="n">
        <v>11.64655</v>
      </c>
      <c r="Z123" s="46" t="n">
        <v>11.67644</v>
      </c>
      <c r="AA123" s="38" t="n">
        <f aca="false">MIN(C123:Z123)</f>
        <v>10.947229</v>
      </c>
    </row>
    <row r="124" customFormat="false" ht="16.5" hidden="false" customHeight="false" outlineLevel="0" collapsed="false">
      <c r="A124" s="43" t="s">
        <v>81</v>
      </c>
      <c r="B124" s="52" t="s">
        <v>31</v>
      </c>
      <c r="C124" s="45" t="n">
        <v>12.091679</v>
      </c>
      <c r="D124" s="45" t="n">
        <v>11.982252</v>
      </c>
      <c r="E124" s="45" t="n">
        <v>11.81376</v>
      </c>
      <c r="F124" s="45" t="n">
        <v>11.544835</v>
      </c>
      <c r="G124" s="45" t="n">
        <v>11.254324</v>
      </c>
      <c r="H124" s="45" t="n">
        <v>10.957654</v>
      </c>
      <c r="I124" s="45" t="n">
        <v>10.800009</v>
      </c>
      <c r="J124" s="45" t="n">
        <v>10.697199</v>
      </c>
      <c r="K124" s="45" t="n">
        <v>10.690574</v>
      </c>
      <c r="L124" s="45" t="n">
        <v>10.810133</v>
      </c>
      <c r="M124" s="45" t="n">
        <v>10.972845</v>
      </c>
      <c r="N124" s="45" t="n">
        <v>10.988314</v>
      </c>
      <c r="O124" s="45" t="n">
        <v>11.135001</v>
      </c>
      <c r="P124" s="45" t="n">
        <v>11.260689</v>
      </c>
      <c r="Q124" s="45" t="n">
        <v>11.399172</v>
      </c>
      <c r="R124" s="45" t="n">
        <v>11.460311</v>
      </c>
      <c r="S124" s="45" t="n">
        <v>11.404416</v>
      </c>
      <c r="T124" s="45" t="n">
        <v>11.329183</v>
      </c>
      <c r="U124" s="45" t="n">
        <v>11.27218</v>
      </c>
      <c r="V124" s="45" t="n">
        <v>11.247173</v>
      </c>
      <c r="W124" s="45" t="n">
        <v>11.367362</v>
      </c>
      <c r="X124" s="45" t="n">
        <v>11.426066</v>
      </c>
      <c r="Y124" s="45" t="n">
        <v>11.499127</v>
      </c>
      <c r="Z124" s="46" t="n">
        <v>11.475196</v>
      </c>
      <c r="AA124" s="38" t="n">
        <f aca="false">MIN(C124:Z124)</f>
        <v>10.690574</v>
      </c>
    </row>
    <row r="125" customFormat="false" ht="16.5" hidden="false" customHeight="false" outlineLevel="0" collapsed="false">
      <c r="A125" s="43" t="s">
        <v>92</v>
      </c>
      <c r="B125" s="52" t="s">
        <v>31</v>
      </c>
      <c r="C125" s="45" t="n">
        <v>12.149911</v>
      </c>
      <c r="D125" s="45" t="n">
        <v>12.021206</v>
      </c>
      <c r="E125" s="45" t="n">
        <v>11.836194</v>
      </c>
      <c r="F125" s="45" t="n">
        <v>11.552765</v>
      </c>
      <c r="G125" s="45" t="n">
        <v>11.253485</v>
      </c>
      <c r="H125" s="45" t="n">
        <v>10.928036</v>
      </c>
      <c r="I125" s="45" t="n">
        <v>10.649572</v>
      </c>
      <c r="J125" s="45" t="n">
        <v>10.484939</v>
      </c>
      <c r="K125" s="45" t="n">
        <v>10.515786</v>
      </c>
      <c r="L125" s="45" t="n">
        <v>10.979015</v>
      </c>
      <c r="M125" s="45" t="n">
        <v>11.528647</v>
      </c>
      <c r="N125" s="45" t="n">
        <v>11.624638</v>
      </c>
      <c r="O125" s="45" t="n">
        <v>11.724129</v>
      </c>
      <c r="P125" s="45" t="n">
        <v>11.867024</v>
      </c>
      <c r="Q125" s="45" t="n">
        <v>11.939409</v>
      </c>
      <c r="R125" s="45" t="n">
        <v>11.926585</v>
      </c>
      <c r="S125" s="45" t="n">
        <v>12.09735</v>
      </c>
      <c r="T125" s="45" t="n">
        <v>12.098971</v>
      </c>
      <c r="U125" s="45" t="n">
        <v>11.973364</v>
      </c>
      <c r="V125" s="45" t="n">
        <v>11.808503</v>
      </c>
      <c r="W125" s="45" t="n">
        <v>11.752427</v>
      </c>
      <c r="X125" s="45" t="n">
        <v>11.900589</v>
      </c>
      <c r="Y125" s="45" t="n">
        <v>12.195067</v>
      </c>
      <c r="Z125" s="46" t="n">
        <v>12.2927</v>
      </c>
      <c r="AA125" s="38" t="n">
        <f aca="false">MIN(C125:Z125)</f>
        <v>10.484939</v>
      </c>
    </row>
    <row r="126" customFormat="false" ht="16.5" hidden="false" customHeight="false" outlineLevel="0" collapsed="false">
      <c r="A126" s="43" t="s">
        <v>93</v>
      </c>
      <c r="B126" s="52" t="s">
        <v>31</v>
      </c>
      <c r="C126" s="45" t="n">
        <v>11.971415</v>
      </c>
      <c r="D126" s="45" t="n">
        <v>11.721184</v>
      </c>
      <c r="E126" s="45" t="n">
        <v>11.656548</v>
      </c>
      <c r="F126" s="45" t="n">
        <v>11.543434</v>
      </c>
      <c r="G126" s="45" t="n">
        <v>11.185569</v>
      </c>
      <c r="H126" s="45" t="n">
        <v>10.745579</v>
      </c>
      <c r="I126" s="45" t="n">
        <v>10.426536</v>
      </c>
      <c r="J126" s="45" t="n">
        <v>10.212952</v>
      </c>
      <c r="K126" s="45" t="n">
        <v>10.359948</v>
      </c>
      <c r="L126" s="45" t="n">
        <v>10.853071</v>
      </c>
      <c r="M126" s="45" t="n">
        <v>11.129222</v>
      </c>
      <c r="N126" s="45" t="n">
        <v>11.34561</v>
      </c>
      <c r="O126" s="45" t="n">
        <v>11.528311</v>
      </c>
      <c r="P126" s="45" t="n">
        <v>11.790345</v>
      </c>
      <c r="Q126" s="45" t="n">
        <v>12.262924</v>
      </c>
      <c r="R126" s="45" t="n">
        <v>12.342493</v>
      </c>
      <c r="S126" s="45" t="n">
        <v>12.412755</v>
      </c>
      <c r="T126" s="45" t="n">
        <v>12.332311</v>
      </c>
      <c r="U126" s="45" t="n">
        <v>12.335908</v>
      </c>
      <c r="V126" s="45" t="n">
        <v>12.569141</v>
      </c>
      <c r="W126" s="45" t="n">
        <v>12.490568</v>
      </c>
      <c r="X126" s="45" t="n">
        <v>12.459235</v>
      </c>
      <c r="Y126" s="45" t="n">
        <v>12.427921</v>
      </c>
      <c r="Z126" s="46" t="n">
        <v>12.290966</v>
      </c>
      <c r="AA126" s="38" t="n">
        <f aca="false">MIN(C126:Z126)</f>
        <v>10.212952</v>
      </c>
    </row>
    <row r="127" customFormat="false" ht="16.5" hidden="false" customHeight="false" outlineLevel="0" collapsed="false">
      <c r="A127" s="43" t="s">
        <v>94</v>
      </c>
      <c r="B127" s="52" t="s">
        <v>31</v>
      </c>
      <c r="C127" s="45" t="n">
        <v>12.204114</v>
      </c>
      <c r="D127" s="45" t="n">
        <v>12.222014</v>
      </c>
      <c r="E127" s="45" t="n">
        <v>12.072022</v>
      </c>
      <c r="F127" s="45" t="n">
        <v>11.894042</v>
      </c>
      <c r="G127" s="45" t="n">
        <v>12.043708</v>
      </c>
      <c r="H127" s="45" t="n">
        <v>11.876876</v>
      </c>
      <c r="I127" s="45" t="n">
        <v>11.627332</v>
      </c>
      <c r="J127" s="45" t="n">
        <v>11.416506</v>
      </c>
      <c r="K127" s="45" t="n">
        <v>11.287521</v>
      </c>
      <c r="L127" s="45" t="n">
        <v>11.483649</v>
      </c>
      <c r="M127" s="45" t="n">
        <v>11.889043</v>
      </c>
      <c r="N127" s="45" t="n">
        <v>12.01474</v>
      </c>
      <c r="O127" s="45" t="n">
        <v>12.183308</v>
      </c>
      <c r="P127" s="45" t="n">
        <v>12.226115</v>
      </c>
      <c r="Q127" s="45" t="n">
        <v>12.261548</v>
      </c>
      <c r="R127" s="45" t="n">
        <v>12.215298</v>
      </c>
      <c r="S127" s="45" t="n">
        <v>12.210687</v>
      </c>
      <c r="T127" s="45" t="n">
        <v>12.147947</v>
      </c>
      <c r="U127" s="45" t="n">
        <v>12.191</v>
      </c>
      <c r="V127" s="45" t="n">
        <v>12.332569</v>
      </c>
      <c r="W127" s="45" t="n">
        <v>12.632379</v>
      </c>
      <c r="X127" s="45" t="n">
        <v>13.050616</v>
      </c>
      <c r="Y127" s="45" t="n">
        <v>13.078188</v>
      </c>
      <c r="Z127" s="46" t="n">
        <v>13.015932</v>
      </c>
      <c r="AA127" s="38" t="n">
        <f aca="false">MIN(C127:Z127)</f>
        <v>11.287521</v>
      </c>
    </row>
    <row r="128" customFormat="false" ht="16.5" hidden="false" customHeight="false" outlineLevel="0" collapsed="false">
      <c r="A128" s="43" t="s">
        <v>102</v>
      </c>
      <c r="B128" s="52" t="s">
        <v>31</v>
      </c>
      <c r="C128" s="45" t="n">
        <v>11.958637</v>
      </c>
      <c r="D128" s="45" t="n">
        <v>11.815887</v>
      </c>
      <c r="E128" s="45" t="n">
        <v>11.68978</v>
      </c>
      <c r="F128" s="45" t="n">
        <v>11.574553</v>
      </c>
      <c r="G128" s="45" t="n">
        <v>11.389769</v>
      </c>
      <c r="H128" s="45" t="n">
        <v>11.192559</v>
      </c>
      <c r="I128" s="45" t="n">
        <v>10.878218</v>
      </c>
      <c r="J128" s="45" t="n">
        <v>10.667536</v>
      </c>
      <c r="K128" s="45" t="n">
        <v>10.647705</v>
      </c>
      <c r="L128" s="45" t="n">
        <v>10.904149</v>
      </c>
      <c r="M128" s="45" t="n">
        <v>11.08538</v>
      </c>
      <c r="N128" s="45" t="n">
        <v>11.329663</v>
      </c>
      <c r="O128" s="45" t="n">
        <v>11.502523</v>
      </c>
      <c r="P128" s="45" t="n">
        <v>11.841102</v>
      </c>
      <c r="Q128" s="45" t="n">
        <v>11.852533</v>
      </c>
      <c r="R128" s="45" t="n">
        <v>11.838974</v>
      </c>
      <c r="S128" s="45" t="n">
        <v>11.773268</v>
      </c>
      <c r="T128" s="45" t="n">
        <v>11.759339</v>
      </c>
      <c r="U128" s="45" t="n">
        <v>11.754158</v>
      </c>
      <c r="V128" s="45" t="n">
        <v>11.681984</v>
      </c>
      <c r="W128" s="45" t="n">
        <v>11.564285</v>
      </c>
      <c r="X128" s="45" t="n">
        <v>11.685716</v>
      </c>
      <c r="Y128" s="45" t="n">
        <v>11.915014</v>
      </c>
      <c r="Z128" s="46" t="n">
        <v>11.898118</v>
      </c>
      <c r="AA128" s="38" t="n">
        <f aca="false">MIN(C128:Z128)</f>
        <v>10.647705</v>
      </c>
    </row>
    <row r="129" customFormat="false" ht="16.5" hidden="false" customHeight="false" outlineLevel="0" collapsed="false">
      <c r="A129" s="43" t="s">
        <v>117</v>
      </c>
      <c r="B129" s="52" t="s">
        <v>31</v>
      </c>
      <c r="C129" s="45" t="n">
        <v>12.429894</v>
      </c>
      <c r="D129" s="45" t="n">
        <v>12.316102</v>
      </c>
      <c r="E129" s="45" t="n">
        <v>12.160305</v>
      </c>
      <c r="F129" s="45" t="n">
        <v>11.984834</v>
      </c>
      <c r="G129" s="45" t="n">
        <v>11.826638</v>
      </c>
      <c r="H129" s="45" t="n">
        <v>11.601396</v>
      </c>
      <c r="I129" s="45" t="n">
        <v>11.339389</v>
      </c>
      <c r="J129" s="45" t="n">
        <v>11.189597</v>
      </c>
      <c r="K129" s="45" t="n">
        <v>11.123352</v>
      </c>
      <c r="L129" s="45" t="n">
        <v>11.284829</v>
      </c>
      <c r="M129" s="45" t="n">
        <v>11.673578</v>
      </c>
      <c r="N129" s="45" t="n">
        <v>11.919501</v>
      </c>
      <c r="O129" s="45" t="n">
        <v>11.936719</v>
      </c>
      <c r="P129" s="45" t="n">
        <v>11.964888</v>
      </c>
      <c r="Q129" s="45" t="n">
        <v>12.080892</v>
      </c>
      <c r="R129" s="45" t="n">
        <v>12.123933</v>
      </c>
      <c r="S129" s="45" t="n">
        <v>12.100421</v>
      </c>
      <c r="T129" s="45" t="n">
        <v>12.152575</v>
      </c>
      <c r="U129" s="45" t="n">
        <v>12.166744</v>
      </c>
      <c r="V129" s="45" t="n">
        <v>12.213121</v>
      </c>
      <c r="W129" s="45" t="n">
        <v>12.310808</v>
      </c>
      <c r="X129" s="45" t="n">
        <v>12.370715</v>
      </c>
      <c r="Y129" s="45" t="n">
        <v>12.491425</v>
      </c>
      <c r="Z129" s="46" t="n">
        <v>12.563028</v>
      </c>
      <c r="AA129" s="38" t="n">
        <f aca="false">MIN(C129:Z129)</f>
        <v>11.123352</v>
      </c>
    </row>
    <row r="130" customFormat="false" ht="16.5" hidden="false" customHeight="false" outlineLevel="0" collapsed="false">
      <c r="A130" s="43" t="s">
        <v>120</v>
      </c>
      <c r="B130" s="52" t="s">
        <v>31</v>
      </c>
      <c r="C130" s="45" t="n">
        <v>12.385536</v>
      </c>
      <c r="D130" s="45" t="n">
        <v>12.291792</v>
      </c>
      <c r="E130" s="45" t="n">
        <v>12.166813</v>
      </c>
      <c r="F130" s="45" t="n">
        <v>11.970847</v>
      </c>
      <c r="G130" s="45" t="n">
        <v>11.703953</v>
      </c>
      <c r="H130" s="45" t="n">
        <v>11.500773</v>
      </c>
      <c r="I130" s="45" t="n">
        <v>11.256797</v>
      </c>
      <c r="J130" s="45" t="n">
        <v>11.320426</v>
      </c>
      <c r="K130" s="45" t="n">
        <v>11.401457</v>
      </c>
      <c r="L130" s="45" t="n">
        <v>11.792077</v>
      </c>
      <c r="M130" s="45" t="n">
        <v>13.128013</v>
      </c>
      <c r="N130" s="45" t="n">
        <v>13.127525</v>
      </c>
      <c r="O130" s="45" t="n">
        <v>13.28416</v>
      </c>
      <c r="P130" s="45" t="n">
        <v>13.299278</v>
      </c>
      <c r="Q130" s="45" t="n">
        <v>13.340887</v>
      </c>
      <c r="R130" s="45" t="n">
        <v>13.379438</v>
      </c>
      <c r="S130" s="45" t="n">
        <v>13.317216</v>
      </c>
      <c r="T130" s="45" t="n">
        <v>13.143327</v>
      </c>
      <c r="U130" s="45" t="n">
        <v>13.148045</v>
      </c>
      <c r="V130" s="45" t="n">
        <v>13.225263</v>
      </c>
      <c r="W130" s="45" t="n">
        <v>13.294377</v>
      </c>
      <c r="X130" s="45" t="n">
        <v>13.353755</v>
      </c>
      <c r="Y130" s="45" t="n">
        <v>13.390666</v>
      </c>
      <c r="Z130" s="46" t="n">
        <v>13.689912</v>
      </c>
      <c r="AA130" s="38" t="n">
        <f aca="false">MIN(C130:Z130)</f>
        <v>11.256797</v>
      </c>
    </row>
    <row r="131" customFormat="false" ht="16.5" hidden="false" customHeight="false" outlineLevel="0" collapsed="false">
      <c r="A131" s="43" t="s">
        <v>121</v>
      </c>
      <c r="B131" s="52" t="s">
        <v>31</v>
      </c>
      <c r="C131" s="45" t="n">
        <v>13.570103</v>
      </c>
      <c r="D131" s="45" t="n">
        <v>13.390378</v>
      </c>
      <c r="E131" s="45" t="n">
        <v>13.117402</v>
      </c>
      <c r="F131" s="45" t="n">
        <v>12.841839</v>
      </c>
      <c r="G131" s="45" t="n">
        <v>12.545319</v>
      </c>
      <c r="H131" s="45" t="n">
        <v>12.295175</v>
      </c>
      <c r="I131" s="45" t="n">
        <v>12.033817</v>
      </c>
      <c r="J131" s="45" t="n">
        <v>11.832806</v>
      </c>
      <c r="K131" s="45" t="n">
        <v>11.80004</v>
      </c>
      <c r="L131" s="45" t="n">
        <v>11.974363</v>
      </c>
      <c r="M131" s="45" t="n">
        <v>12.192182</v>
      </c>
      <c r="N131" s="45" t="n">
        <v>12.434581</v>
      </c>
      <c r="O131" s="45" t="n">
        <v>12.741685</v>
      </c>
      <c r="P131" s="45" t="n">
        <v>13.136091</v>
      </c>
      <c r="Q131" s="45" t="n">
        <v>13.465753</v>
      </c>
      <c r="R131" s="45" t="n">
        <v>13.692422</v>
      </c>
      <c r="S131" s="45" t="n">
        <v>13.853951</v>
      </c>
      <c r="T131" s="45" t="n">
        <v>13.924665</v>
      </c>
      <c r="U131" s="45" t="n">
        <v>14.033254</v>
      </c>
      <c r="V131" s="45" t="n">
        <v>14.085805</v>
      </c>
      <c r="W131" s="45" t="n">
        <v>14.001453</v>
      </c>
      <c r="X131" s="45" t="n">
        <v>13.69058</v>
      </c>
      <c r="Y131" s="45" t="n">
        <v>13.730022</v>
      </c>
      <c r="Z131" s="46" t="n">
        <v>13.843165</v>
      </c>
      <c r="AA131" s="38" t="n">
        <f aca="false">MIN(C131:Z131)</f>
        <v>11.80004</v>
      </c>
    </row>
    <row r="132" customFormat="false" ht="16.5" hidden="false" customHeight="false" outlineLevel="0" collapsed="false">
      <c r="A132" s="43" t="s">
        <v>122</v>
      </c>
      <c r="B132" s="52" t="s">
        <v>31</v>
      </c>
      <c r="C132" s="45" t="n">
        <v>13.775514</v>
      </c>
      <c r="D132" s="45" t="n">
        <v>13.665459</v>
      </c>
      <c r="E132" s="45" t="n">
        <v>13.474183</v>
      </c>
      <c r="F132" s="45" t="n">
        <v>13.217151</v>
      </c>
      <c r="G132" s="45" t="n">
        <v>12.90763</v>
      </c>
      <c r="H132" s="45" t="n">
        <v>12.621034</v>
      </c>
      <c r="I132" s="45" t="n">
        <v>12.341427</v>
      </c>
      <c r="J132" s="45" t="n">
        <v>12.209425</v>
      </c>
      <c r="K132" s="45" t="n">
        <v>12.239301</v>
      </c>
      <c r="L132" s="45" t="n">
        <v>12.386489</v>
      </c>
      <c r="M132" s="45" t="n">
        <v>12.563282</v>
      </c>
      <c r="N132" s="45" t="n">
        <v>12.740997</v>
      </c>
      <c r="O132" s="45" t="n">
        <v>13.105729</v>
      </c>
      <c r="P132" s="45" t="n">
        <v>13.459502</v>
      </c>
      <c r="Q132" s="45" t="n">
        <v>13.701333</v>
      </c>
      <c r="R132" s="45" t="n">
        <v>13.867684</v>
      </c>
      <c r="S132" s="45" t="n">
        <v>13.920011</v>
      </c>
      <c r="T132" s="45" t="n">
        <v>13.959923</v>
      </c>
      <c r="U132" s="45" t="n">
        <v>14.064226</v>
      </c>
      <c r="V132" s="45" t="n">
        <v>14.07419</v>
      </c>
      <c r="W132" s="45" t="n">
        <v>14.012738</v>
      </c>
      <c r="X132" s="45" t="n">
        <v>13.972129</v>
      </c>
      <c r="Y132" s="45" t="n">
        <v>13.924871</v>
      </c>
      <c r="Z132" s="46" t="n">
        <v>13.972203</v>
      </c>
      <c r="AA132" s="38" t="n">
        <f aca="false">MIN(C132:Z132)</f>
        <v>12.209425</v>
      </c>
    </row>
    <row r="133" customFormat="false" ht="16.5" hidden="false" customHeight="false" outlineLevel="0" collapsed="false">
      <c r="A133" s="43" t="s">
        <v>123</v>
      </c>
      <c r="B133" s="52" t="s">
        <v>31</v>
      </c>
      <c r="C133" s="45" t="n">
        <v>13.944039</v>
      </c>
      <c r="D133" s="45" t="n">
        <v>13.881901</v>
      </c>
      <c r="E133" s="45" t="n">
        <v>13.73063</v>
      </c>
      <c r="F133" s="45" t="n">
        <v>13.45034</v>
      </c>
      <c r="G133" s="45" t="n">
        <v>13.187658</v>
      </c>
      <c r="H133" s="45" t="n">
        <v>12.923838</v>
      </c>
      <c r="I133" s="45" t="n">
        <v>12.585186</v>
      </c>
      <c r="J133" s="45" t="n">
        <v>12.439064</v>
      </c>
      <c r="K133" s="45" t="n">
        <v>12.527772</v>
      </c>
      <c r="L133" s="45" t="n">
        <v>12.715991</v>
      </c>
      <c r="M133" s="45" t="n">
        <v>12.943767</v>
      </c>
      <c r="N133" s="45" t="n">
        <v>13.065742</v>
      </c>
      <c r="O133" s="45" t="n">
        <v>13.144254</v>
      </c>
      <c r="P133" s="45" t="n">
        <v>13.230093</v>
      </c>
      <c r="Q133" s="45" t="n">
        <v>13.277729</v>
      </c>
      <c r="R133" s="45" t="n">
        <v>13.348509</v>
      </c>
      <c r="S133" s="45" t="n">
        <v>13.345452</v>
      </c>
      <c r="T133" s="45" t="n">
        <v>13.351175</v>
      </c>
      <c r="U133" s="45" t="n">
        <v>13.364667</v>
      </c>
      <c r="V133" s="45" t="n">
        <v>13.348316</v>
      </c>
      <c r="W133" s="45" t="n">
        <v>13.355602</v>
      </c>
      <c r="X133" s="45" t="n">
        <v>13.29188</v>
      </c>
      <c r="Y133" s="45" t="n">
        <v>13.345</v>
      </c>
      <c r="Z133" s="46" t="n">
        <v>13.344632</v>
      </c>
      <c r="AA133" s="38" t="n">
        <f aca="false">MIN(C133:Z133)</f>
        <v>12.439064</v>
      </c>
    </row>
    <row r="134" customFormat="false" ht="16.5" hidden="false" customHeight="false" outlineLevel="0" collapsed="false">
      <c r="A134" s="43" t="s">
        <v>127</v>
      </c>
      <c r="B134" s="52" t="s">
        <v>31</v>
      </c>
      <c r="C134" s="45" t="n">
        <v>13.304135</v>
      </c>
      <c r="D134" s="45" t="n">
        <v>13.160245</v>
      </c>
      <c r="E134" s="45" t="n">
        <v>12.996489</v>
      </c>
      <c r="F134" s="45" t="n">
        <v>12.79827</v>
      </c>
      <c r="G134" s="45" t="n">
        <v>12.627649</v>
      </c>
      <c r="H134" s="45" t="n">
        <v>12.791768</v>
      </c>
      <c r="I134" s="45" t="n">
        <v>12.761408</v>
      </c>
      <c r="J134" s="45" t="n">
        <v>13.172718</v>
      </c>
      <c r="K134" s="45" t="n">
        <v>13.319799</v>
      </c>
      <c r="L134" s="45" t="n">
        <v>13.293645</v>
      </c>
      <c r="M134" s="45" t="n">
        <v>14.869368</v>
      </c>
      <c r="N134" s="45" t="n">
        <v>14.965056</v>
      </c>
      <c r="O134" s="45" t="n">
        <v>14.86561</v>
      </c>
      <c r="P134" s="45" t="n">
        <v>14.844633</v>
      </c>
      <c r="Q134" s="45" t="n">
        <v>14.782879</v>
      </c>
      <c r="R134" s="45" t="n">
        <v>14.875243</v>
      </c>
      <c r="S134" s="45" t="n">
        <v>14.670767</v>
      </c>
      <c r="T134" s="45" t="n">
        <v>14.431546</v>
      </c>
      <c r="U134" s="45" t="n">
        <v>14.767177</v>
      </c>
      <c r="V134" s="45" t="n">
        <v>14.715109</v>
      </c>
      <c r="W134" s="45" t="n">
        <v>14.71345</v>
      </c>
      <c r="X134" s="45" t="n">
        <v>14.600516</v>
      </c>
      <c r="Y134" s="45" t="n">
        <v>14.718604</v>
      </c>
      <c r="Z134" s="46" t="n">
        <v>14.83044</v>
      </c>
      <c r="AA134" s="38" t="n">
        <f aca="false">MIN(C134:Z134)</f>
        <v>12.627649</v>
      </c>
    </row>
    <row r="135" customFormat="false" ht="16.5" hidden="false" customHeight="false" outlineLevel="0" collapsed="false">
      <c r="A135" s="43" t="s">
        <v>129</v>
      </c>
      <c r="B135" s="52" t="s">
        <v>31</v>
      </c>
      <c r="C135" s="45" t="n">
        <v>14.246863</v>
      </c>
      <c r="D135" s="45" t="n">
        <v>14.305815</v>
      </c>
      <c r="E135" s="45" t="n">
        <v>14.020558</v>
      </c>
      <c r="F135" s="45" t="n">
        <v>13.971561</v>
      </c>
      <c r="G135" s="45" t="n">
        <v>13.616287</v>
      </c>
      <c r="H135" s="45" t="n">
        <v>13.255383</v>
      </c>
      <c r="I135" s="45" t="n">
        <v>12.835295</v>
      </c>
      <c r="J135" s="45" t="n">
        <v>12.596211</v>
      </c>
      <c r="K135" s="45" t="n">
        <v>12.76398</v>
      </c>
      <c r="L135" s="45" t="n">
        <v>12.793923</v>
      </c>
      <c r="M135" s="45" t="n">
        <v>12.889736</v>
      </c>
      <c r="N135" s="45" t="n">
        <v>13.207237</v>
      </c>
      <c r="O135" s="45" t="n">
        <v>13.899724</v>
      </c>
      <c r="P135" s="45" t="n">
        <v>14.70775</v>
      </c>
      <c r="Q135" s="45" t="n">
        <v>14.537641</v>
      </c>
      <c r="R135" s="45" t="n">
        <v>14.449491</v>
      </c>
      <c r="S135" s="45" t="n">
        <v>14.423272</v>
      </c>
      <c r="T135" s="45" t="n">
        <v>14.528355</v>
      </c>
      <c r="U135" s="45" t="n">
        <v>14.494367</v>
      </c>
      <c r="V135" s="45" t="n">
        <v>14.597389</v>
      </c>
      <c r="W135" s="45" t="n">
        <v>14.447238</v>
      </c>
      <c r="X135" s="45" t="n">
        <v>14.29056</v>
      </c>
      <c r="Y135" s="45" t="n">
        <v>14.29312</v>
      </c>
      <c r="Z135" s="46" t="n">
        <v>14.132419</v>
      </c>
      <c r="AA135" s="38" t="n">
        <f aca="false">MIN(C135:Z135)</f>
        <v>12.596211</v>
      </c>
    </row>
    <row r="136" customFormat="false" ht="16.5" hidden="false" customHeight="false" outlineLevel="0" collapsed="false">
      <c r="A136" s="43" t="s">
        <v>131</v>
      </c>
      <c r="B136" s="52" t="s">
        <v>31</v>
      </c>
      <c r="C136" s="45" t="n">
        <v>14.729025</v>
      </c>
      <c r="D136" s="45" t="n">
        <v>14.677015</v>
      </c>
      <c r="E136" s="45" t="n">
        <v>14.577226</v>
      </c>
      <c r="F136" s="45" t="n">
        <v>14.249379</v>
      </c>
      <c r="G136" s="45" t="n">
        <v>13.75253</v>
      </c>
      <c r="H136" s="45" t="n">
        <v>13.354089</v>
      </c>
      <c r="I136" s="45" t="n">
        <v>12.979346</v>
      </c>
      <c r="J136" s="45" t="n">
        <v>13.18715</v>
      </c>
      <c r="K136" s="45" t="n">
        <v>13.395086</v>
      </c>
      <c r="L136" s="45" t="n">
        <v>13.53776</v>
      </c>
      <c r="M136" s="45" t="n">
        <v>13.205557</v>
      </c>
      <c r="N136" s="45" t="n">
        <v>13.165356</v>
      </c>
      <c r="O136" s="45" t="n">
        <v>13.445312</v>
      </c>
      <c r="P136" s="45" t="n">
        <v>13.482563</v>
      </c>
      <c r="Q136" s="45" t="n">
        <v>13.570627</v>
      </c>
      <c r="R136" s="45" t="n">
        <v>13.65533</v>
      </c>
      <c r="S136" s="45" t="n">
        <v>13.744749</v>
      </c>
      <c r="T136" s="45" t="n">
        <v>13.810775</v>
      </c>
      <c r="U136" s="45" t="n">
        <v>13.725642</v>
      </c>
      <c r="V136" s="45" t="n">
        <v>13.736513</v>
      </c>
      <c r="W136" s="45" t="n">
        <v>14.093617</v>
      </c>
      <c r="X136" s="45" t="n">
        <v>13.931163</v>
      </c>
      <c r="Y136" s="45" t="n">
        <v>14.153562</v>
      </c>
      <c r="Z136" s="46" t="n">
        <v>14.156903</v>
      </c>
      <c r="AA136" s="38" t="n">
        <f aca="false">MIN(C136:Z136)</f>
        <v>12.979346</v>
      </c>
    </row>
    <row r="137" customFormat="false" ht="16.5" hidden="false" customHeight="false" outlineLevel="0" collapsed="false">
      <c r="A137" s="43" t="s">
        <v>136</v>
      </c>
      <c r="B137" s="52" t="s">
        <v>31</v>
      </c>
      <c r="C137" s="45" t="n">
        <v>14.676758</v>
      </c>
      <c r="D137" s="45" t="n">
        <v>14.414903</v>
      </c>
      <c r="E137" s="45" t="n">
        <v>14.115094</v>
      </c>
      <c r="F137" s="45" t="n">
        <v>13.846299</v>
      </c>
      <c r="G137" s="45" t="n">
        <v>13.475611</v>
      </c>
      <c r="H137" s="45" t="n">
        <v>13.05107</v>
      </c>
      <c r="I137" s="45" t="n">
        <v>12.692318</v>
      </c>
      <c r="J137" s="45" t="n">
        <v>12.992454</v>
      </c>
      <c r="K137" s="45" t="n">
        <v>14.178023</v>
      </c>
      <c r="L137" s="45" t="n">
        <v>14.433118</v>
      </c>
      <c r="M137" s="45" t="n">
        <v>14.487946</v>
      </c>
      <c r="N137" s="45" t="n">
        <v>14.489316</v>
      </c>
      <c r="O137" s="45" t="n">
        <v>14.562254</v>
      </c>
      <c r="P137" s="45" t="n">
        <v>14.747325</v>
      </c>
      <c r="Q137" s="45" t="n">
        <v>14.451214</v>
      </c>
      <c r="R137" s="45" t="n">
        <v>14.520991</v>
      </c>
      <c r="S137" s="45" t="n">
        <v>14.274685</v>
      </c>
      <c r="T137" s="45" t="n">
        <v>14.568982</v>
      </c>
      <c r="U137" s="45" t="n">
        <v>14.666544</v>
      </c>
      <c r="V137" s="45" t="n">
        <v>14.750907</v>
      </c>
      <c r="W137" s="45" t="n">
        <v>14.828396</v>
      </c>
      <c r="X137" s="45" t="n">
        <v>14.857997</v>
      </c>
      <c r="Y137" s="45" t="n">
        <v>14.922577</v>
      </c>
      <c r="Z137" s="46" t="n">
        <v>14.943262</v>
      </c>
      <c r="AA137" s="38" t="n">
        <f aca="false">MIN(C137:Z137)</f>
        <v>12.692318</v>
      </c>
    </row>
    <row r="138" customFormat="false" ht="16.5" hidden="false" customHeight="false" outlineLevel="0" collapsed="false">
      <c r="A138" s="43" t="s">
        <v>137</v>
      </c>
      <c r="B138" s="52" t="s">
        <v>31</v>
      </c>
      <c r="C138" s="45" t="n">
        <v>14.672154</v>
      </c>
      <c r="D138" s="45" t="n">
        <v>14.652643</v>
      </c>
      <c r="E138" s="45" t="n">
        <v>14.388618</v>
      </c>
      <c r="F138" s="45" t="n">
        <v>14.30891</v>
      </c>
      <c r="G138" s="45" t="n">
        <v>13.946552</v>
      </c>
      <c r="H138" s="45" t="n">
        <v>13.553317</v>
      </c>
      <c r="I138" s="45" t="n">
        <v>13.459609</v>
      </c>
      <c r="J138" s="45" t="n">
        <v>13.150685</v>
      </c>
      <c r="K138" s="45" t="n">
        <v>13.120493</v>
      </c>
      <c r="L138" s="45" t="n">
        <v>13.233156</v>
      </c>
      <c r="M138" s="45" t="n">
        <v>13.551912</v>
      </c>
      <c r="N138" s="45" t="n">
        <v>13.799011</v>
      </c>
      <c r="O138" s="45" t="n">
        <v>14.089076</v>
      </c>
      <c r="P138" s="45" t="n">
        <v>14.292811</v>
      </c>
      <c r="Q138" s="45" t="n">
        <v>14.230227</v>
      </c>
      <c r="R138" s="45" t="n">
        <v>14.424072</v>
      </c>
      <c r="S138" s="45" t="n">
        <v>14.092637</v>
      </c>
      <c r="T138" s="45" t="n">
        <v>13.800659</v>
      </c>
      <c r="U138" s="45" t="n">
        <v>14.0439</v>
      </c>
      <c r="V138" s="45" t="n">
        <v>13.592294</v>
      </c>
      <c r="W138" s="45" t="n">
        <v>13.485618</v>
      </c>
      <c r="X138" s="45" t="n">
        <v>13.770966</v>
      </c>
      <c r="Y138" s="45" t="n">
        <v>14.199632</v>
      </c>
      <c r="Z138" s="46" t="n">
        <v>14.020654</v>
      </c>
      <c r="AA138" s="38" t="n">
        <f aca="false">MIN(C138:Z138)</f>
        <v>13.120493</v>
      </c>
    </row>
    <row r="139" customFormat="false" ht="16.5" hidden="false" customHeight="false" outlineLevel="0" collapsed="false">
      <c r="A139" s="43" t="s">
        <v>139</v>
      </c>
      <c r="B139" s="52" t="s">
        <v>31</v>
      </c>
      <c r="C139" s="45" t="n">
        <v>14.288585</v>
      </c>
      <c r="D139" s="45" t="n">
        <v>14.065272</v>
      </c>
      <c r="E139" s="45" t="n">
        <v>14.150964</v>
      </c>
      <c r="F139" s="45" t="n">
        <v>14.064159</v>
      </c>
      <c r="G139" s="45" t="n">
        <v>13.588836</v>
      </c>
      <c r="H139" s="45" t="n">
        <v>13.201055</v>
      </c>
      <c r="I139" s="45" t="n">
        <v>12.876231</v>
      </c>
      <c r="J139" s="45" t="n">
        <v>12.681595</v>
      </c>
      <c r="K139" s="45" t="n">
        <v>12.605804</v>
      </c>
      <c r="L139" s="45" t="n">
        <v>12.729763</v>
      </c>
      <c r="M139" s="45" t="n">
        <v>12.971117</v>
      </c>
      <c r="N139" s="45" t="n">
        <v>13.266938</v>
      </c>
      <c r="O139" s="45" t="n">
        <v>14.061765</v>
      </c>
      <c r="P139" s="45" t="n">
        <v>14.087113</v>
      </c>
      <c r="Q139" s="45" t="n">
        <v>14.153986</v>
      </c>
      <c r="R139" s="45" t="n">
        <v>13.921347</v>
      </c>
      <c r="S139" s="45" t="n">
        <v>14.179046</v>
      </c>
      <c r="T139" s="45" t="n">
        <v>14.298839</v>
      </c>
      <c r="U139" s="45" t="n">
        <v>14.677006</v>
      </c>
      <c r="V139" s="45" t="n">
        <v>14.720757</v>
      </c>
      <c r="W139" s="45" t="n">
        <v>14.666009</v>
      </c>
      <c r="X139" s="45" t="n">
        <v>14.447025</v>
      </c>
      <c r="Y139" s="45" t="n">
        <v>14.479162</v>
      </c>
      <c r="Z139" s="46" t="n">
        <v>14.945562</v>
      </c>
      <c r="AA139" s="38" t="n">
        <f aca="false">MIN(C139:Z139)</f>
        <v>12.605804</v>
      </c>
    </row>
    <row r="140" customFormat="false" ht="16.5" hidden="false" customHeight="false" outlineLevel="0" collapsed="false">
      <c r="A140" s="43" t="s">
        <v>140</v>
      </c>
      <c r="B140" s="52" t="s">
        <v>31</v>
      </c>
      <c r="C140" s="45" t="n">
        <v>15.214577</v>
      </c>
      <c r="D140" s="45" t="n">
        <v>14.69441</v>
      </c>
      <c r="E140" s="45" t="n">
        <v>14.289429</v>
      </c>
      <c r="F140" s="45" t="n">
        <v>13.959148</v>
      </c>
      <c r="G140" s="45" t="n">
        <v>14.055395</v>
      </c>
      <c r="H140" s="45" t="n">
        <v>13.792434</v>
      </c>
      <c r="I140" s="45" t="n">
        <v>13.586971</v>
      </c>
      <c r="J140" s="45" t="n">
        <v>13.719515</v>
      </c>
      <c r="K140" s="45" t="n">
        <v>13.65364</v>
      </c>
      <c r="L140" s="45" t="n">
        <v>13.694504</v>
      </c>
      <c r="M140" s="45" t="n">
        <v>13.955179</v>
      </c>
      <c r="N140" s="45" t="n">
        <v>14.045897</v>
      </c>
      <c r="O140" s="45" t="n">
        <v>14.308534</v>
      </c>
      <c r="P140" s="45" t="n">
        <v>14.395583</v>
      </c>
      <c r="Q140" s="45" t="n">
        <v>14.511563</v>
      </c>
      <c r="R140" s="45" t="n">
        <v>14.257998</v>
      </c>
      <c r="S140" s="45" t="n">
        <v>14.331758</v>
      </c>
      <c r="T140" s="45" t="n">
        <v>14.361842</v>
      </c>
      <c r="U140" s="45" t="n">
        <v>14.21876</v>
      </c>
      <c r="V140" s="45" t="n">
        <v>14.246223</v>
      </c>
      <c r="W140" s="45" t="n">
        <v>14.2881</v>
      </c>
      <c r="X140" s="45" t="n">
        <v>14.264954</v>
      </c>
      <c r="Y140" s="45" t="n">
        <v>14.362567</v>
      </c>
      <c r="Z140" s="46" t="n">
        <v>14.402868</v>
      </c>
      <c r="AA140" s="38" t="n">
        <f aca="false">MIN(C140:Z140)</f>
        <v>13.586971</v>
      </c>
    </row>
    <row r="141" customFormat="false" ht="16.5" hidden="false" customHeight="false" outlineLevel="0" collapsed="false">
      <c r="A141" s="43" t="s">
        <v>147</v>
      </c>
      <c r="B141" s="52" t="s">
        <v>31</v>
      </c>
      <c r="C141" s="45" t="n">
        <v>12.80514</v>
      </c>
      <c r="D141" s="45" t="n">
        <v>12.626284</v>
      </c>
      <c r="E141" s="45" t="n">
        <v>12.496939</v>
      </c>
      <c r="F141" s="45" t="n">
        <v>12.392417</v>
      </c>
      <c r="G141" s="45" t="n">
        <v>11.734362</v>
      </c>
      <c r="H141" s="45" t="n">
        <v>11.120124</v>
      </c>
      <c r="I141" s="45" t="n">
        <v>11.710571</v>
      </c>
      <c r="J141" s="45" t="n">
        <v>11.90354</v>
      </c>
      <c r="K141" s="45" t="n">
        <v>12.368663</v>
      </c>
      <c r="L141" s="45" t="n">
        <v>12.624587</v>
      </c>
      <c r="M141" s="45" t="n">
        <v>12.085388</v>
      </c>
      <c r="N141" s="45" t="n">
        <v>11.611236</v>
      </c>
      <c r="O141" s="45" t="n">
        <v>12.135372</v>
      </c>
      <c r="P141" s="45" t="n">
        <v>12.146584</v>
      </c>
      <c r="Q141" s="45" t="n">
        <v>10.159374</v>
      </c>
      <c r="R141" s="45" t="n">
        <v>10.458268</v>
      </c>
      <c r="S141" s="45" t="n">
        <v>10.60399</v>
      </c>
      <c r="T141" s="45" t="n">
        <v>11.546073</v>
      </c>
      <c r="U141" s="45" t="n">
        <v>11.422032</v>
      </c>
      <c r="V141" s="45" t="n">
        <v>10.62644</v>
      </c>
      <c r="W141" s="45" t="n">
        <v>11.089936</v>
      </c>
      <c r="X141" s="45" t="n">
        <v>11.392835</v>
      </c>
      <c r="Y141" s="45" t="n">
        <v>11.436927</v>
      </c>
      <c r="Z141" s="46" t="n">
        <v>12.358561</v>
      </c>
      <c r="AA141" s="38" t="n">
        <f aca="false">MIN(C141:Z141)</f>
        <v>10.159374</v>
      </c>
    </row>
    <row r="142" customFormat="false" ht="16.5" hidden="false" customHeight="false" outlineLevel="0" collapsed="false">
      <c r="A142" s="43" t="s">
        <v>152</v>
      </c>
      <c r="B142" s="52" t="s">
        <v>31</v>
      </c>
      <c r="C142" s="45" t="n">
        <v>13.601115</v>
      </c>
      <c r="D142" s="45" t="n">
        <v>13.063223</v>
      </c>
      <c r="E142" s="45" t="n">
        <v>13.132761</v>
      </c>
      <c r="F142" s="45" t="n">
        <v>12.664983</v>
      </c>
      <c r="G142" s="45" t="n">
        <v>12.455054</v>
      </c>
      <c r="H142" s="45" t="n">
        <v>12.4781</v>
      </c>
      <c r="I142" s="45" t="n">
        <v>12.055302</v>
      </c>
      <c r="J142" s="45" t="n">
        <v>12.003226</v>
      </c>
      <c r="K142" s="45" t="n">
        <v>11.880611</v>
      </c>
      <c r="L142" s="45" t="n">
        <v>11.810878</v>
      </c>
      <c r="M142" s="45" t="n">
        <v>12.012402</v>
      </c>
      <c r="N142" s="45" t="n">
        <v>12.003366</v>
      </c>
      <c r="O142" s="45" t="n">
        <v>12.031991</v>
      </c>
      <c r="P142" s="45" t="n">
        <v>12.52598</v>
      </c>
      <c r="Q142" s="45" t="n">
        <v>12.845922</v>
      </c>
      <c r="R142" s="45" t="n">
        <v>12.35013</v>
      </c>
      <c r="S142" s="45" t="n">
        <v>12.387293</v>
      </c>
      <c r="T142" s="45" t="n">
        <v>13.06984</v>
      </c>
      <c r="U142" s="45" t="n">
        <v>12.894561</v>
      </c>
      <c r="V142" s="45" t="n">
        <v>12.747525</v>
      </c>
      <c r="W142" s="45" t="n">
        <v>12.538157</v>
      </c>
      <c r="X142" s="45" t="n">
        <v>12.675028</v>
      </c>
      <c r="Y142" s="45" t="n">
        <v>13.290707</v>
      </c>
      <c r="Z142" s="46" t="n">
        <v>13.319007</v>
      </c>
      <c r="AA142" s="38" t="n">
        <f aca="false">MIN(C142:Z142)</f>
        <v>11.810878</v>
      </c>
    </row>
    <row r="143" customFormat="false" ht="16.5" hidden="false" customHeight="false" outlineLevel="0" collapsed="false">
      <c r="A143" s="43" t="s">
        <v>154</v>
      </c>
      <c r="B143" s="52" t="s">
        <v>31</v>
      </c>
      <c r="C143" s="45" t="n">
        <v>15.39391</v>
      </c>
      <c r="D143" s="45" t="n">
        <v>14.882343</v>
      </c>
      <c r="E143" s="45" t="n">
        <v>14.687336</v>
      </c>
      <c r="F143" s="45" t="n">
        <v>14.189248</v>
      </c>
      <c r="G143" s="45" t="n">
        <v>13.862955</v>
      </c>
      <c r="H143" s="45" t="n">
        <v>13.435791</v>
      </c>
      <c r="I143" s="45" t="n">
        <v>12.96966</v>
      </c>
      <c r="J143" s="45" t="n">
        <v>12.865659</v>
      </c>
      <c r="K143" s="45" t="n">
        <v>12.686512</v>
      </c>
      <c r="L143" s="45" t="n">
        <v>12.815583</v>
      </c>
      <c r="M143" s="45" t="n">
        <v>13.081799</v>
      </c>
      <c r="N143" s="45" t="n">
        <v>13.344647</v>
      </c>
      <c r="O143" s="45" t="n">
        <v>13.890297</v>
      </c>
      <c r="P143" s="45" t="n">
        <v>14.210069</v>
      </c>
      <c r="Q143" s="45" t="n">
        <v>14.501068</v>
      </c>
      <c r="R143" s="45" t="n">
        <v>14.674653</v>
      </c>
      <c r="S143" s="45" t="n">
        <v>14.594254</v>
      </c>
      <c r="T143" s="45" t="n">
        <v>14.488842</v>
      </c>
      <c r="U143" s="45" t="n">
        <v>14.627374</v>
      </c>
      <c r="V143" s="45" t="n">
        <v>14.610492</v>
      </c>
      <c r="W143" s="45" t="n">
        <v>14.771845</v>
      </c>
      <c r="X143" s="45" t="n">
        <v>14.744227</v>
      </c>
      <c r="Y143" s="45" t="n">
        <v>14.114624</v>
      </c>
      <c r="Z143" s="46" t="n">
        <v>13.980938</v>
      </c>
      <c r="AA143" s="38" t="n">
        <f aca="false">MIN(C143:Z143)</f>
        <v>12.686512</v>
      </c>
    </row>
    <row r="144" customFormat="false" ht="16.5" hidden="false" customHeight="false" outlineLevel="0" collapsed="false">
      <c r="A144" s="43" t="s">
        <v>161</v>
      </c>
      <c r="B144" s="52" t="s">
        <v>31</v>
      </c>
      <c r="C144" s="45" t="n">
        <v>12.627819</v>
      </c>
      <c r="D144" s="45" t="n">
        <v>12.518034</v>
      </c>
      <c r="E144" s="45" t="n">
        <v>12.655502</v>
      </c>
      <c r="F144" s="45" t="n">
        <v>12.896732</v>
      </c>
      <c r="G144" s="45" t="n">
        <v>12.894616</v>
      </c>
      <c r="H144" s="45" t="n">
        <v>12.913669</v>
      </c>
      <c r="I144" s="45" t="n">
        <v>12.481211</v>
      </c>
      <c r="J144" s="45" t="n">
        <v>11.604668</v>
      </c>
      <c r="K144" s="45" t="n">
        <v>11.788354</v>
      </c>
      <c r="L144" s="45" t="n">
        <v>11.744762</v>
      </c>
      <c r="M144" s="45" t="n">
        <v>12.826863</v>
      </c>
      <c r="N144" s="45" t="n">
        <v>13.934919</v>
      </c>
      <c r="O144" s="45" t="n">
        <v>14.486301</v>
      </c>
      <c r="P144" s="45" t="n">
        <v>15.182192</v>
      </c>
      <c r="Q144" s="45" t="n">
        <v>15.13991</v>
      </c>
      <c r="R144" s="45" t="n">
        <v>15.61351</v>
      </c>
      <c r="S144" s="45" t="n">
        <v>15.145796</v>
      </c>
      <c r="T144" s="45" t="n">
        <v>15.605171</v>
      </c>
      <c r="U144" s="45" t="n">
        <v>15.332461</v>
      </c>
      <c r="V144" s="45" t="n">
        <v>14.894337</v>
      </c>
      <c r="W144" s="45" t="n">
        <v>14.370459</v>
      </c>
      <c r="X144" s="45" t="n">
        <v>13.239512</v>
      </c>
      <c r="Y144" s="45" t="n">
        <v>13.111076</v>
      </c>
      <c r="Z144" s="46" t="n">
        <v>14.86988</v>
      </c>
      <c r="AA144" s="38" t="n">
        <f aca="false">MIN(C144:Z144)</f>
        <v>11.604668</v>
      </c>
    </row>
    <row r="145" customFormat="false" ht="16.5" hidden="false" customHeight="false" outlineLevel="0" collapsed="false">
      <c r="A145" s="48" t="s">
        <v>162</v>
      </c>
      <c r="B145" s="53" t="s">
        <v>31</v>
      </c>
      <c r="C145" s="50" t="n">
        <v>14.40663</v>
      </c>
      <c r="D145" s="50" t="n">
        <v>14.268823</v>
      </c>
      <c r="E145" s="50" t="n">
        <v>14.546421</v>
      </c>
      <c r="F145" s="50" t="n">
        <v>15.097551</v>
      </c>
      <c r="G145" s="50" t="n">
        <v>14.69442</v>
      </c>
      <c r="H145" s="50" t="n">
        <v>14.221654</v>
      </c>
      <c r="I145" s="50" t="n">
        <v>13.840685</v>
      </c>
      <c r="J145" s="50" t="n">
        <v>14.316352</v>
      </c>
      <c r="K145" s="50" t="n">
        <v>13.728136</v>
      </c>
      <c r="L145" s="50" t="n">
        <v>13.476318</v>
      </c>
      <c r="M145" s="50" t="n">
        <v>13.594832</v>
      </c>
      <c r="N145" s="50" t="n">
        <v>13.213456</v>
      </c>
      <c r="O145" s="50" t="n">
        <v>12.522766</v>
      </c>
      <c r="P145" s="50" t="n">
        <v>12.614953</v>
      </c>
      <c r="Q145" s="50" t="n">
        <v>13.268638</v>
      </c>
      <c r="R145" s="50" t="n">
        <v>13.099003</v>
      </c>
      <c r="S145" s="50" t="n">
        <v>13.60108</v>
      </c>
      <c r="T145" s="50" t="n">
        <v>14.189866</v>
      </c>
      <c r="U145" s="50" t="n">
        <v>14.184753</v>
      </c>
      <c r="V145" s="50" t="n">
        <v>14.152384</v>
      </c>
      <c r="W145" s="50" t="n">
        <v>13.47383</v>
      </c>
      <c r="X145" s="50" t="n">
        <v>12.463127</v>
      </c>
      <c r="Y145" s="50" t="n">
        <v>12.50373</v>
      </c>
      <c r="Z145" s="51" t="n">
        <v>12.026884</v>
      </c>
      <c r="AA145" s="38" t="n">
        <f aca="false">MIN(C145:Z145)</f>
        <v>12.026884</v>
      </c>
    </row>
    <row r="146" customFormat="false" ht="16.5" hidden="false" customHeight="false" outlineLevel="0" collapsed="false">
      <c r="A146" s="47" t="s">
        <v>459</v>
      </c>
      <c r="B146" s="18"/>
      <c r="C146" s="36" t="n">
        <f aca="false">AVERAGE(C107:C145)</f>
        <v>13.3564651794872</v>
      </c>
      <c r="D146" s="36" t="n">
        <f aca="false">AVERAGE(D107:D145)</f>
        <v>13.2216052564103</v>
      </c>
      <c r="E146" s="36" t="n">
        <f aca="false">AVERAGE(E107:E145)</f>
        <v>13.0889068205128</v>
      </c>
      <c r="F146" s="36" t="n">
        <f aca="false">AVERAGE(F107:F145)</f>
        <v>12.9132232307692</v>
      </c>
      <c r="G146" s="36" t="n">
        <f aca="false">AVERAGE(G107:G145)</f>
        <v>12.3225640769231</v>
      </c>
      <c r="H146" s="36" t="n">
        <f aca="false">AVERAGE(H107:H145)</f>
        <v>12.1019063589744</v>
      </c>
      <c r="I146" s="36" t="n">
        <f aca="false">AVERAGE(I107:I145)</f>
        <v>11.8818709230769</v>
      </c>
      <c r="J146" s="36" t="n">
        <f aca="false">AVERAGE(J107:J145)</f>
        <v>11.7925750512821</v>
      </c>
      <c r="K146" s="36" t="n">
        <f aca="false">AVERAGE(K107:K145)</f>
        <v>11.8293412307692</v>
      </c>
      <c r="L146" s="36" t="n">
        <f aca="false">AVERAGE(L107:L145)</f>
        <v>11.9850808974359</v>
      </c>
      <c r="M146" s="36" t="n">
        <f aca="false">AVERAGE(M107:M145)</f>
        <v>12.2664307692308</v>
      </c>
      <c r="N146" s="36" t="n">
        <f aca="false">AVERAGE(N107:N145)</f>
        <v>12.7019800512821</v>
      </c>
      <c r="O146" s="36" t="n">
        <f aca="false">AVERAGE(O107:O145)</f>
        <v>12.9398331282051</v>
      </c>
      <c r="P146" s="36" t="n">
        <f aca="false">AVERAGE(P107:P145)</f>
        <v>13.1259591025641</v>
      </c>
      <c r="Q146" s="36" t="n">
        <f aca="false">AVERAGE(Q107:Q145)</f>
        <v>13.2445842307692</v>
      </c>
      <c r="R146" s="36" t="n">
        <f aca="false">AVERAGE(R107:R145)</f>
        <v>13.3266347948718</v>
      </c>
      <c r="S146" s="36" t="n">
        <f aca="false">AVERAGE(S107:S145)</f>
        <v>13.3473997435897</v>
      </c>
      <c r="T146" s="36" t="n">
        <f aca="false">AVERAGE(T107:T145)</f>
        <v>13.3926215897436</v>
      </c>
      <c r="U146" s="36" t="n">
        <f aca="false">AVERAGE(U107:U145)</f>
        <v>13.3974890769231</v>
      </c>
      <c r="V146" s="36" t="n">
        <f aca="false">AVERAGE(V107:V145)</f>
        <v>13.2877165384615</v>
      </c>
      <c r="W146" s="36" t="n">
        <f aca="false">AVERAGE(W107:W145)</f>
        <v>13.2686534615385</v>
      </c>
      <c r="X146" s="36" t="n">
        <f aca="false">AVERAGE(X107:X145)</f>
        <v>13.2457791794872</v>
      </c>
      <c r="Y146" s="36" t="n">
        <f aca="false">AVERAGE(Y107:Y145)</f>
        <v>13.3122011794872</v>
      </c>
      <c r="Z146" s="36" t="n">
        <f aca="false">AVERAGE(Z107:Z145)</f>
        <v>13.3888739230769</v>
      </c>
      <c r="AA146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AA232"/>
  <sheetViews>
    <sheetView showFormulas="false" showGridLines="true" showRowColHeaders="true" showZeros="true" rightToLeft="false" tabSelected="false" showOutlineSymbols="true" defaultGridColor="true" view="normal" topLeftCell="L192" colorId="64" zoomScale="85" zoomScaleNormal="85" zoomScalePageLayoutView="100" workbookViewId="0">
      <selection pane="topLeft" activeCell="AB227" activeCellId="0" sqref="AB227"/>
    </sheetView>
  </sheetViews>
  <sheetFormatPr defaultColWidth="8.96875" defaultRowHeight="16.5" zeroHeight="false" outlineLevelRow="0" outlineLevelCol="0"/>
  <sheetData>
    <row r="1" customFormat="false" ht="16.5" hidden="false" customHeight="false" outlineLevel="0" collapsed="false">
      <c r="A1" s="0" t="s">
        <v>458</v>
      </c>
    </row>
    <row r="2" customFormat="false" ht="16.5" hidden="false" customHeight="false" outlineLevel="0" collapsed="false">
      <c r="A2" s="26" t="s">
        <v>432</v>
      </c>
      <c r="B2" s="1"/>
      <c r="C2" s="29" t="s">
        <v>434</v>
      </c>
      <c r="D2" s="29" t="s">
        <v>435</v>
      </c>
      <c r="E2" s="29" t="s">
        <v>436</v>
      </c>
      <c r="F2" s="29" t="s">
        <v>437</v>
      </c>
      <c r="G2" s="29" t="s">
        <v>438</v>
      </c>
      <c r="H2" s="29" t="s">
        <v>439</v>
      </c>
      <c r="I2" s="29" t="s">
        <v>440</v>
      </c>
      <c r="J2" s="29" t="s">
        <v>441</v>
      </c>
      <c r="K2" s="31" t="s">
        <v>442</v>
      </c>
      <c r="L2" s="32" t="s">
        <v>443</v>
      </c>
      <c r="M2" s="29" t="s">
        <v>444</v>
      </c>
      <c r="N2" s="29" t="s">
        <v>445</v>
      </c>
      <c r="O2" s="29" t="s">
        <v>446</v>
      </c>
      <c r="P2" s="29" t="s">
        <v>447</v>
      </c>
      <c r="Q2" s="29" t="s">
        <v>448</v>
      </c>
      <c r="R2" s="29" t="s">
        <v>449</v>
      </c>
      <c r="S2" s="29" t="s">
        <v>450</v>
      </c>
      <c r="T2" s="29" t="s">
        <v>451</v>
      </c>
      <c r="U2" s="29" t="s">
        <v>452</v>
      </c>
      <c r="V2" s="29" t="s">
        <v>453</v>
      </c>
      <c r="W2" s="29" t="s">
        <v>454</v>
      </c>
      <c r="X2" s="29" t="s">
        <v>455</v>
      </c>
      <c r="Y2" s="29" t="s">
        <v>456</v>
      </c>
      <c r="Z2" s="29" t="s">
        <v>457</v>
      </c>
    </row>
    <row r="3" customFormat="false" ht="16.5" hidden="false" customHeight="false" outlineLevel="0" collapsed="false">
      <c r="A3" s="27" t="s">
        <v>164</v>
      </c>
      <c r="B3" s="37"/>
      <c r="C3" s="30" t="n">
        <v>872.056777</v>
      </c>
      <c r="D3" s="30" t="n">
        <v>704.191123</v>
      </c>
      <c r="E3" s="30" t="n">
        <v>895.30455</v>
      </c>
      <c r="F3" s="30" t="n">
        <v>657.459411</v>
      </c>
      <c r="G3" s="30" t="n">
        <v>656.981263</v>
      </c>
      <c r="H3" s="30" t="n">
        <v>655.356215</v>
      </c>
      <c r="I3" s="30" t="n">
        <v>647.648342</v>
      </c>
      <c r="J3" s="30" t="n">
        <v>638.12504</v>
      </c>
      <c r="K3" s="30" t="n">
        <v>625.216606</v>
      </c>
      <c r="L3" s="30" t="n">
        <v>610.920543</v>
      </c>
      <c r="M3" s="30" t="n">
        <v>586.424039</v>
      </c>
      <c r="N3" s="30" t="n">
        <v>595.180286</v>
      </c>
      <c r="O3" s="30" t="n">
        <v>630.907618</v>
      </c>
      <c r="P3" s="30" t="n">
        <v>909.946863</v>
      </c>
      <c r="Q3" s="30" t="n">
        <v>831.828957</v>
      </c>
      <c r="R3" s="30" t="n">
        <v>1085.645024</v>
      </c>
      <c r="S3" s="30" t="n">
        <v>813.177163</v>
      </c>
      <c r="T3" s="30" t="n">
        <v>832.563271</v>
      </c>
      <c r="U3" s="30" t="n">
        <v>916.260502</v>
      </c>
      <c r="V3" s="30" t="n">
        <v>877.116811</v>
      </c>
      <c r="W3" s="30" t="n">
        <v>815.925656</v>
      </c>
      <c r="X3" s="30" t="n">
        <v>963.958974</v>
      </c>
      <c r="Y3" s="30" t="n">
        <v>990.186642</v>
      </c>
      <c r="Z3" s="30" t="n">
        <v>811.899941</v>
      </c>
      <c r="AA3" s="38" t="n">
        <f aca="false">MIN(C3:Z3)</f>
        <v>586.424039</v>
      </c>
    </row>
    <row r="4" customFormat="false" ht="16.5" hidden="false" customHeight="false" outlineLevel="0" collapsed="false">
      <c r="A4" s="27" t="s">
        <v>165</v>
      </c>
      <c r="B4" s="37"/>
      <c r="C4" s="30" t="n">
        <v>827.3236</v>
      </c>
      <c r="D4" s="30" t="n">
        <v>912.574137</v>
      </c>
      <c r="E4" s="30" t="n">
        <v>669.303857</v>
      </c>
      <c r="F4" s="30" t="n">
        <v>669.266268</v>
      </c>
      <c r="G4" s="30" t="n">
        <v>667.17423</v>
      </c>
      <c r="H4" s="30" t="n">
        <v>662.511567</v>
      </c>
      <c r="I4" s="30" t="n">
        <v>650.103161</v>
      </c>
      <c r="J4" s="30" t="n">
        <v>633.878389</v>
      </c>
      <c r="K4" s="30" t="n">
        <v>618.873478</v>
      </c>
      <c r="L4" s="30" t="n">
        <v>597.772883</v>
      </c>
      <c r="M4" s="30" t="n">
        <v>594.038392</v>
      </c>
      <c r="N4" s="30" t="n">
        <v>627.522786</v>
      </c>
      <c r="O4" s="30" t="n">
        <v>962.459238</v>
      </c>
      <c r="P4" s="30" t="n">
        <v>880.276215</v>
      </c>
      <c r="Q4" s="30" t="n">
        <v>948.651417</v>
      </c>
      <c r="R4" s="30" t="n">
        <v>992.036717</v>
      </c>
      <c r="S4" s="30" t="n">
        <v>802.081977</v>
      </c>
      <c r="T4" s="30" t="n">
        <v>817.728066</v>
      </c>
      <c r="U4" s="30" t="n">
        <v>925.23101</v>
      </c>
      <c r="V4" s="30" t="n">
        <v>793.902851</v>
      </c>
      <c r="W4" s="30" t="n">
        <v>797.453314</v>
      </c>
      <c r="X4" s="30" t="n">
        <v>1060.803424</v>
      </c>
      <c r="Y4" s="30" t="n">
        <v>905.273453</v>
      </c>
      <c r="Z4" s="30" t="n">
        <v>814.427861</v>
      </c>
      <c r="AA4" s="38" t="n">
        <f aca="false">MIN(C4:Z4)</f>
        <v>594.038392</v>
      </c>
    </row>
    <row r="5" customFormat="false" ht="16.5" hidden="false" customHeight="false" outlineLevel="0" collapsed="false">
      <c r="A5" s="27" t="s">
        <v>166</v>
      </c>
      <c r="B5" s="37"/>
      <c r="C5" s="30" t="n">
        <v>942.318139</v>
      </c>
      <c r="D5" s="30" t="n">
        <v>893.86121</v>
      </c>
      <c r="E5" s="30" t="n">
        <v>664.447055</v>
      </c>
      <c r="F5" s="30" t="n">
        <v>670.136973</v>
      </c>
      <c r="G5" s="30" t="n">
        <v>668.130269</v>
      </c>
      <c r="H5" s="30" t="n">
        <v>662.612397</v>
      </c>
      <c r="I5" s="30" t="n">
        <v>651.20615</v>
      </c>
      <c r="J5" s="30" t="n">
        <v>638.829429</v>
      </c>
      <c r="K5" s="30" t="n">
        <v>623.386946</v>
      </c>
      <c r="L5" s="30" t="n">
        <v>602.30489</v>
      </c>
      <c r="M5" s="30" t="n">
        <v>599.50521</v>
      </c>
      <c r="N5" s="30" t="n">
        <v>622.988022</v>
      </c>
      <c r="O5" s="30" t="n">
        <v>783.763969</v>
      </c>
      <c r="P5" s="30" t="n">
        <v>1084.574474</v>
      </c>
      <c r="Q5" s="30" t="n">
        <v>918.435537</v>
      </c>
      <c r="R5" s="30" t="n">
        <v>1084.332114</v>
      </c>
      <c r="S5" s="30" t="n">
        <v>865.462607</v>
      </c>
      <c r="T5" s="30" t="n">
        <v>866.114007</v>
      </c>
      <c r="U5" s="30" t="n">
        <v>936.995424</v>
      </c>
      <c r="V5" s="30" t="n">
        <v>808.606452</v>
      </c>
      <c r="W5" s="30" t="n">
        <v>764.355487</v>
      </c>
      <c r="X5" s="30" t="n">
        <v>1027.953291</v>
      </c>
      <c r="Y5" s="30" t="n">
        <v>954.18616</v>
      </c>
      <c r="Z5" s="30" t="n">
        <v>852.014232</v>
      </c>
      <c r="AA5" s="38" t="n">
        <f aca="false">MIN(C5:Z5)</f>
        <v>599.50521</v>
      </c>
    </row>
    <row r="6" customFormat="false" ht="16.5" hidden="false" customHeight="false" outlineLevel="0" collapsed="false">
      <c r="A6" s="27" t="s">
        <v>167</v>
      </c>
      <c r="B6" s="37"/>
      <c r="C6" s="30" t="n">
        <v>884.969554</v>
      </c>
      <c r="D6" s="30" t="n">
        <v>886.698338</v>
      </c>
      <c r="E6" s="30" t="n">
        <v>663.147549</v>
      </c>
      <c r="F6" s="30" t="n">
        <v>670.347079</v>
      </c>
      <c r="G6" s="30" t="n">
        <v>666.368016</v>
      </c>
      <c r="H6" s="30" t="n">
        <v>661.252934</v>
      </c>
      <c r="I6" s="30" t="n">
        <v>651.039291</v>
      </c>
      <c r="J6" s="30" t="n">
        <v>635.616844</v>
      </c>
      <c r="K6" s="30" t="n">
        <v>619.606216</v>
      </c>
      <c r="L6" s="30" t="n">
        <v>618.48223</v>
      </c>
      <c r="M6" s="30" t="n">
        <v>647.265515</v>
      </c>
      <c r="N6" s="30" t="n">
        <v>622.028994</v>
      </c>
      <c r="O6" s="30" t="n">
        <v>643.318847</v>
      </c>
      <c r="P6" s="30" t="n">
        <v>933.824982</v>
      </c>
      <c r="Q6" s="30" t="n">
        <v>818.315819</v>
      </c>
      <c r="R6" s="30" t="n">
        <v>874.166374</v>
      </c>
      <c r="S6" s="30" t="n">
        <v>1013.560917</v>
      </c>
      <c r="T6" s="30" t="n">
        <v>897.347961</v>
      </c>
      <c r="U6" s="30" t="n">
        <v>794.120724</v>
      </c>
      <c r="V6" s="30" t="n">
        <v>840.142122</v>
      </c>
      <c r="W6" s="30" t="n">
        <v>975.406495</v>
      </c>
      <c r="X6" s="30" t="n">
        <v>953.749259</v>
      </c>
      <c r="Y6" s="30" t="n">
        <v>909.090561</v>
      </c>
      <c r="Z6" s="30" t="n">
        <v>1016.759003</v>
      </c>
      <c r="AA6" s="38" t="n">
        <f aca="false">MIN(C6:Z6)</f>
        <v>618.48223</v>
      </c>
    </row>
    <row r="7" customFormat="false" ht="16.5" hidden="false" customHeight="false" outlineLevel="0" collapsed="false">
      <c r="A7" s="27" t="s">
        <v>168</v>
      </c>
      <c r="B7" s="37"/>
      <c r="C7" s="30" t="n">
        <v>986.711768</v>
      </c>
      <c r="D7" s="30" t="n">
        <v>739.850773</v>
      </c>
      <c r="E7" s="30" t="n">
        <v>795.458352</v>
      </c>
      <c r="F7" s="30" t="n">
        <v>675.227131</v>
      </c>
      <c r="G7" s="30" t="n">
        <v>671.876404</v>
      </c>
      <c r="H7" s="30" t="n">
        <v>665.380029</v>
      </c>
      <c r="I7" s="30" t="n">
        <v>643.246869</v>
      </c>
      <c r="J7" s="30" t="n">
        <v>624.468795</v>
      </c>
      <c r="K7" s="30" t="n">
        <v>608.380352</v>
      </c>
      <c r="L7" s="30" t="n">
        <v>595.506641</v>
      </c>
      <c r="M7" s="30" t="n">
        <v>603.257926</v>
      </c>
      <c r="N7" s="30" t="n">
        <v>636.80984</v>
      </c>
      <c r="O7" s="30" t="n">
        <v>920.293838</v>
      </c>
      <c r="P7" s="30" t="n">
        <v>876.33877</v>
      </c>
      <c r="Q7" s="30" t="n">
        <v>903.68573</v>
      </c>
      <c r="R7" s="30" t="n">
        <v>1019.786713</v>
      </c>
      <c r="S7" s="30" t="n">
        <v>879.326141</v>
      </c>
      <c r="T7" s="30" t="n">
        <v>766.490932</v>
      </c>
      <c r="U7" s="30" t="n">
        <v>867.662782</v>
      </c>
      <c r="V7" s="30" t="n">
        <v>905.623268</v>
      </c>
      <c r="W7" s="30" t="n">
        <v>820.138445</v>
      </c>
      <c r="X7" s="30" t="n">
        <v>862.262407</v>
      </c>
      <c r="Y7" s="30" t="n">
        <v>927.138455</v>
      </c>
      <c r="Z7" s="30" t="n">
        <v>989.629671</v>
      </c>
      <c r="AA7" s="38" t="n">
        <f aca="false">MIN(C7:Z7)</f>
        <v>595.506641</v>
      </c>
    </row>
    <row r="8" customFormat="false" ht="16.5" hidden="false" customHeight="false" outlineLevel="0" collapsed="false">
      <c r="A8" s="27" t="s">
        <v>169</v>
      </c>
      <c r="B8" s="37"/>
      <c r="C8" s="30" t="n">
        <v>855.222281</v>
      </c>
      <c r="D8" s="30" t="n">
        <v>709.752783</v>
      </c>
      <c r="E8" s="30" t="n">
        <v>856.952785</v>
      </c>
      <c r="F8" s="30" t="n">
        <v>667.532894</v>
      </c>
      <c r="G8" s="30" t="n">
        <v>668.02854</v>
      </c>
      <c r="H8" s="30" t="n">
        <v>655.716415</v>
      </c>
      <c r="I8" s="30" t="n">
        <v>641.915971</v>
      </c>
      <c r="J8" s="30" t="n">
        <v>625.965322</v>
      </c>
      <c r="K8" s="30" t="n">
        <v>607.129678</v>
      </c>
      <c r="L8" s="30" t="n">
        <v>588.346317</v>
      </c>
      <c r="M8" s="30" t="n">
        <v>587.233341</v>
      </c>
      <c r="N8" s="30" t="n">
        <v>623.477686</v>
      </c>
      <c r="O8" s="30" t="n">
        <v>892.369176</v>
      </c>
      <c r="P8" s="30" t="n">
        <v>860.668175</v>
      </c>
      <c r="Q8" s="30" t="n">
        <v>893.394032</v>
      </c>
      <c r="R8" s="30" t="n">
        <v>912.079378</v>
      </c>
      <c r="S8" s="30" t="n">
        <v>865.929174</v>
      </c>
      <c r="T8" s="30" t="n">
        <v>711.455107</v>
      </c>
      <c r="U8" s="30" t="n">
        <v>869.606915</v>
      </c>
      <c r="V8" s="30" t="n">
        <v>780.713779</v>
      </c>
      <c r="W8" s="30" t="n">
        <v>742.106673</v>
      </c>
      <c r="X8" s="30" t="n">
        <v>935.164346</v>
      </c>
      <c r="Y8" s="30" t="n">
        <v>851.83682</v>
      </c>
      <c r="Z8" s="30" t="n">
        <v>845.201366</v>
      </c>
      <c r="AA8" s="38" t="n">
        <f aca="false">MIN(C8:Z8)</f>
        <v>587.233341</v>
      </c>
    </row>
    <row r="9" customFormat="false" ht="16.5" hidden="false" customHeight="false" outlineLevel="0" collapsed="false">
      <c r="A9" s="27" t="s">
        <v>170</v>
      </c>
      <c r="B9" s="37"/>
      <c r="C9" s="30" t="n">
        <v>920.734066</v>
      </c>
      <c r="D9" s="30" t="n">
        <v>916.543437</v>
      </c>
      <c r="E9" s="30" t="n">
        <v>684.916284</v>
      </c>
      <c r="F9" s="30" t="n">
        <v>808.854819</v>
      </c>
      <c r="G9" s="30" t="n">
        <v>659.05393</v>
      </c>
      <c r="H9" s="30" t="n">
        <v>655.776499</v>
      </c>
      <c r="I9" s="30" t="n">
        <v>644.54801</v>
      </c>
      <c r="J9" s="30" t="n">
        <v>630.827869</v>
      </c>
      <c r="K9" s="30" t="n">
        <v>619.241264</v>
      </c>
      <c r="L9" s="30" t="n">
        <v>608.548283</v>
      </c>
      <c r="M9" s="30" t="n">
        <v>607.657861</v>
      </c>
      <c r="N9" s="30" t="n">
        <v>630.185676</v>
      </c>
      <c r="O9" s="30" t="n">
        <v>966.847564</v>
      </c>
      <c r="P9" s="30" t="n">
        <v>988.024444</v>
      </c>
      <c r="Q9" s="30" t="n">
        <v>944.486043</v>
      </c>
      <c r="R9" s="30" t="n">
        <v>1134.41322</v>
      </c>
      <c r="S9" s="30" t="n">
        <v>1099.285991</v>
      </c>
      <c r="T9" s="30" t="n">
        <v>1059.915328</v>
      </c>
      <c r="U9" s="30" t="n">
        <v>650.569475</v>
      </c>
      <c r="V9" s="30" t="n">
        <v>667.718504</v>
      </c>
      <c r="W9" s="30" t="n">
        <v>756.748</v>
      </c>
      <c r="X9" s="30" t="n">
        <v>1118.83914</v>
      </c>
      <c r="Y9" s="30" t="n">
        <v>906.690974</v>
      </c>
      <c r="Z9" s="30" t="n">
        <v>748.52379</v>
      </c>
      <c r="AA9" s="38" t="n">
        <f aca="false">MIN(C9:Z9)</f>
        <v>607.657861</v>
      </c>
    </row>
    <row r="10" customFormat="false" ht="16.5" hidden="false" customHeight="false" outlineLevel="0" collapsed="false">
      <c r="A10" s="27" t="s">
        <v>171</v>
      </c>
      <c r="B10" s="37"/>
      <c r="C10" s="30" t="n">
        <v>1113.349845</v>
      </c>
      <c r="D10" s="30" t="n">
        <v>779.338464</v>
      </c>
      <c r="E10" s="30" t="n">
        <v>665.202686</v>
      </c>
      <c r="F10" s="30" t="n">
        <v>665.437086</v>
      </c>
      <c r="G10" s="30" t="n">
        <v>665.293044</v>
      </c>
      <c r="H10" s="30" t="n">
        <v>653.649724</v>
      </c>
      <c r="I10" s="30" t="n">
        <v>641.663103</v>
      </c>
      <c r="J10" s="30" t="n">
        <v>620.974751</v>
      </c>
      <c r="K10" s="30" t="n">
        <v>595.556917</v>
      </c>
      <c r="L10" s="30" t="n">
        <v>304.976932</v>
      </c>
      <c r="M10" s="30" t="n">
        <v>640.893498</v>
      </c>
      <c r="N10" s="30" t="n">
        <v>913.647593</v>
      </c>
      <c r="O10" s="30" t="n">
        <v>865.966755</v>
      </c>
      <c r="P10" s="30" t="n">
        <v>976.789225</v>
      </c>
      <c r="Q10" s="30" t="n">
        <v>857.663308</v>
      </c>
      <c r="R10" s="30" t="n">
        <v>997.725899</v>
      </c>
      <c r="S10" s="30" t="n">
        <v>830.019026</v>
      </c>
      <c r="T10" s="30" t="n">
        <v>927.17467</v>
      </c>
      <c r="U10" s="30" t="n">
        <v>735.974807</v>
      </c>
      <c r="V10" s="30" t="n">
        <v>886.9204</v>
      </c>
      <c r="W10" s="30" t="n">
        <v>720.291281</v>
      </c>
      <c r="X10" s="30" t="n">
        <v>987.680492</v>
      </c>
      <c r="Y10" s="30" t="n">
        <v>744.694538</v>
      </c>
      <c r="Z10" s="30" t="n">
        <v>1013.594622</v>
      </c>
      <c r="AA10" s="38" t="n">
        <f aca="false">MIN(C10:Z10)</f>
        <v>304.976932</v>
      </c>
    </row>
    <row r="11" customFormat="false" ht="16.5" hidden="false" customHeight="false" outlineLevel="0" collapsed="false">
      <c r="A11" s="27" t="s">
        <v>172</v>
      </c>
      <c r="B11" s="37"/>
      <c r="C11" s="30" t="n">
        <v>753.680899</v>
      </c>
      <c r="D11" s="30" t="n">
        <v>1026.155587</v>
      </c>
      <c r="E11" s="30" t="n">
        <v>665.551899</v>
      </c>
      <c r="F11" s="30" t="n">
        <v>669.873169</v>
      </c>
      <c r="G11" s="30" t="n">
        <v>670.668072</v>
      </c>
      <c r="H11" s="30" t="n">
        <v>664.063727</v>
      </c>
      <c r="I11" s="30" t="n">
        <v>650.773741</v>
      </c>
      <c r="J11" s="30" t="n">
        <v>638.687127</v>
      </c>
      <c r="K11" s="30" t="n">
        <v>624.814501</v>
      </c>
      <c r="L11" s="30" t="n">
        <v>431.690622</v>
      </c>
      <c r="M11" s="30" t="n">
        <v>643.099547</v>
      </c>
      <c r="N11" s="30" t="n">
        <v>830.543616</v>
      </c>
      <c r="O11" s="30" t="n">
        <v>921.746853</v>
      </c>
      <c r="P11" s="30" t="n">
        <v>1055.51108</v>
      </c>
      <c r="Q11" s="30" t="n">
        <v>820.212958</v>
      </c>
      <c r="R11" s="30" t="n">
        <v>1086.208116</v>
      </c>
      <c r="S11" s="30" t="n">
        <v>824.08872</v>
      </c>
      <c r="T11" s="30" t="n">
        <v>972.805021</v>
      </c>
      <c r="U11" s="30" t="n">
        <v>886.832709</v>
      </c>
      <c r="V11" s="30" t="n">
        <v>662.304754</v>
      </c>
      <c r="W11" s="30" t="n">
        <v>795.85431</v>
      </c>
      <c r="X11" s="30" t="n">
        <v>805.88308</v>
      </c>
      <c r="Y11" s="30" t="n">
        <v>1076.405019</v>
      </c>
      <c r="Z11" s="30" t="n">
        <v>778.207433</v>
      </c>
      <c r="AA11" s="38" t="n">
        <f aca="false">MIN(C11:Z11)</f>
        <v>431.690622</v>
      </c>
    </row>
    <row r="12" customFormat="false" ht="16.5" hidden="false" customHeight="false" outlineLevel="0" collapsed="false">
      <c r="A12" s="27" t="s">
        <v>176</v>
      </c>
      <c r="B12" s="37"/>
      <c r="C12" s="30" t="n">
        <v>1022.760124</v>
      </c>
      <c r="D12" s="30" t="n">
        <v>663.446836</v>
      </c>
      <c r="E12" s="30" t="n">
        <v>671.992229</v>
      </c>
      <c r="F12" s="30" t="n">
        <v>670.514942</v>
      </c>
      <c r="G12" s="30" t="n">
        <v>666.786406</v>
      </c>
      <c r="H12" s="30" t="n">
        <v>658.625902</v>
      </c>
      <c r="I12" s="30" t="n">
        <v>648.201545</v>
      </c>
      <c r="J12" s="30" t="n">
        <v>638.444662</v>
      </c>
      <c r="K12" s="30" t="n">
        <v>630.507221</v>
      </c>
      <c r="L12" s="30" t="n">
        <v>611.309873</v>
      </c>
      <c r="M12" s="30" t="n">
        <v>609.420234</v>
      </c>
      <c r="N12" s="30" t="n">
        <v>628.785524</v>
      </c>
      <c r="O12" s="30" t="n">
        <v>986.460031</v>
      </c>
      <c r="P12" s="30" t="n">
        <v>829.860524</v>
      </c>
      <c r="Q12" s="30" t="n">
        <v>1071.552394</v>
      </c>
      <c r="R12" s="30" t="n">
        <v>829.396393</v>
      </c>
      <c r="S12" s="30" t="n">
        <v>927.180709</v>
      </c>
      <c r="T12" s="30" t="n">
        <v>938.43203</v>
      </c>
      <c r="U12" s="30" t="n">
        <v>790.554158</v>
      </c>
      <c r="V12" s="30" t="n">
        <v>942.389476</v>
      </c>
      <c r="W12" s="30" t="n">
        <v>875.814299</v>
      </c>
      <c r="X12" s="30" t="n">
        <v>927.817368</v>
      </c>
      <c r="Y12" s="30" t="n">
        <v>1003.774954</v>
      </c>
      <c r="Z12" s="30" t="n">
        <v>867.930577</v>
      </c>
      <c r="AA12" s="38" t="n">
        <f aca="false">MIN(C12:Z12)</f>
        <v>609.420234</v>
      </c>
    </row>
    <row r="13" customFormat="false" ht="16.5" hidden="false" customHeight="false" outlineLevel="0" collapsed="false">
      <c r="A13" s="27" t="s">
        <v>178</v>
      </c>
      <c r="B13" s="37"/>
      <c r="C13" s="30" t="n">
        <v>934.404616</v>
      </c>
      <c r="D13" s="30" t="n">
        <v>900.352549</v>
      </c>
      <c r="E13" s="30" t="n">
        <v>678.416667</v>
      </c>
      <c r="F13" s="30" t="n">
        <v>668.339325</v>
      </c>
      <c r="G13" s="30" t="n">
        <v>667.785505</v>
      </c>
      <c r="H13" s="30" t="n">
        <v>671.219411</v>
      </c>
      <c r="I13" s="30" t="n">
        <v>659.741092</v>
      </c>
      <c r="J13" s="30" t="n">
        <v>645.040017</v>
      </c>
      <c r="K13" s="30" t="n">
        <v>632.207182</v>
      </c>
      <c r="L13" s="30" t="n">
        <v>619.094218</v>
      </c>
      <c r="M13" s="30" t="n">
        <v>611.779213</v>
      </c>
      <c r="N13" s="30" t="n">
        <v>625.028313</v>
      </c>
      <c r="O13" s="30" t="n">
        <v>974.560489</v>
      </c>
      <c r="P13" s="30" t="n">
        <v>844.411274</v>
      </c>
      <c r="Q13" s="30" t="n">
        <v>824.792066</v>
      </c>
      <c r="R13" s="30" t="n">
        <v>951.054966</v>
      </c>
      <c r="S13" s="30" t="n">
        <v>917.961403</v>
      </c>
      <c r="T13" s="30" t="n">
        <v>737.119003</v>
      </c>
      <c r="U13" s="30" t="n">
        <v>793.509957</v>
      </c>
      <c r="V13" s="30" t="n">
        <v>903.600632</v>
      </c>
      <c r="W13" s="30" t="n">
        <v>691.715101</v>
      </c>
      <c r="X13" s="30" t="n">
        <v>996.221483</v>
      </c>
      <c r="Y13" s="30" t="n">
        <v>986.929468</v>
      </c>
      <c r="Z13" s="30" t="n">
        <v>814.955903</v>
      </c>
      <c r="AA13" s="38" t="n">
        <f aca="false">MIN(C13:Z13)</f>
        <v>611.779213</v>
      </c>
    </row>
    <row r="14" customFormat="false" ht="16.5" hidden="false" customHeight="false" outlineLevel="0" collapsed="false">
      <c r="A14" s="27" t="s">
        <v>179</v>
      </c>
      <c r="B14" s="37"/>
      <c r="C14" s="30" t="n">
        <v>851.482372</v>
      </c>
      <c r="D14" s="30" t="n">
        <v>916.641816</v>
      </c>
      <c r="E14" s="30" t="n">
        <v>670.900726</v>
      </c>
      <c r="F14" s="30" t="n">
        <v>845.33089</v>
      </c>
      <c r="G14" s="30" t="n">
        <v>660.820194</v>
      </c>
      <c r="H14" s="30" t="n">
        <v>656.074797</v>
      </c>
      <c r="I14" s="30" t="n">
        <v>644.768894</v>
      </c>
      <c r="J14" s="30" t="n">
        <v>634.805487</v>
      </c>
      <c r="K14" s="30" t="n">
        <v>624.976191</v>
      </c>
      <c r="L14" s="30" t="n">
        <v>456.138543</v>
      </c>
      <c r="M14" s="30" t="n">
        <v>872.005715</v>
      </c>
      <c r="N14" s="30" t="n">
        <v>1112.309906</v>
      </c>
      <c r="O14" s="30" t="n">
        <v>1087.903759</v>
      </c>
      <c r="P14" s="30" t="n">
        <v>688.434884</v>
      </c>
      <c r="Q14" s="30" t="n">
        <v>922.17684</v>
      </c>
      <c r="R14" s="30" t="n">
        <v>1097.939617</v>
      </c>
      <c r="S14" s="30" t="n">
        <v>696.107795</v>
      </c>
      <c r="T14" s="30" t="n">
        <v>667.078983</v>
      </c>
      <c r="U14" s="30" t="n">
        <v>944.341951</v>
      </c>
      <c r="V14" s="30" t="n">
        <v>864.843798</v>
      </c>
      <c r="W14" s="30" t="n">
        <v>667.332053</v>
      </c>
      <c r="X14" s="30" t="n">
        <v>1006.945708</v>
      </c>
      <c r="Y14" s="30" t="n">
        <v>1106.529506</v>
      </c>
      <c r="Z14" s="30" t="n">
        <v>815.588742</v>
      </c>
      <c r="AA14" s="38" t="n">
        <f aca="false">MIN(C14:Z14)</f>
        <v>456.138543</v>
      </c>
    </row>
    <row r="15" customFormat="false" ht="16.5" hidden="false" customHeight="false" outlineLevel="0" collapsed="false">
      <c r="A15" s="27" t="s">
        <v>180</v>
      </c>
      <c r="B15" s="37"/>
      <c r="C15" s="30" t="n">
        <v>681.073165</v>
      </c>
      <c r="D15" s="30" t="n">
        <v>1108.292212</v>
      </c>
      <c r="E15" s="30" t="n">
        <v>669.026198</v>
      </c>
      <c r="F15" s="30" t="n">
        <v>663.692346</v>
      </c>
      <c r="G15" s="30" t="n">
        <v>663.839044</v>
      </c>
      <c r="H15" s="30" t="n">
        <v>656.47099</v>
      </c>
      <c r="I15" s="30" t="n">
        <v>647.915624</v>
      </c>
      <c r="J15" s="30" t="n">
        <v>642.530988</v>
      </c>
      <c r="K15" s="30" t="n">
        <v>631.443391</v>
      </c>
      <c r="L15" s="30" t="n">
        <v>622.903509</v>
      </c>
      <c r="M15" s="30" t="n">
        <v>622.377644</v>
      </c>
      <c r="N15" s="30" t="n">
        <v>636.616605</v>
      </c>
      <c r="O15" s="30" t="n">
        <v>1033.355579</v>
      </c>
      <c r="P15" s="30" t="n">
        <v>1089.537355</v>
      </c>
      <c r="Q15" s="30" t="n">
        <v>842.682505</v>
      </c>
      <c r="R15" s="30" t="n">
        <v>1033.769825</v>
      </c>
      <c r="S15" s="30" t="n">
        <v>994.987195</v>
      </c>
      <c r="T15" s="30" t="n">
        <v>759.872423</v>
      </c>
      <c r="U15" s="30" t="n">
        <v>866.238195</v>
      </c>
      <c r="V15" s="30" t="n">
        <v>900.669404</v>
      </c>
      <c r="W15" s="30" t="n">
        <v>832.167513</v>
      </c>
      <c r="X15" s="30" t="n">
        <v>1051.711508</v>
      </c>
      <c r="Y15" s="30" t="n">
        <v>863.039514</v>
      </c>
      <c r="Z15" s="30" t="n">
        <v>967.729724</v>
      </c>
      <c r="AA15" s="38" t="n">
        <f aca="false">MIN(C15:Z15)</f>
        <v>622.377644</v>
      </c>
    </row>
    <row r="16" customFormat="false" ht="16.5" hidden="false" customHeight="false" outlineLevel="0" collapsed="false">
      <c r="A16" s="27" t="s">
        <v>182</v>
      </c>
      <c r="B16" s="37"/>
      <c r="C16" s="30" t="n">
        <v>255.577339</v>
      </c>
      <c r="D16" s="30" t="n">
        <v>0.519965</v>
      </c>
      <c r="E16" s="30" t="n">
        <v>0</v>
      </c>
      <c r="F16" s="30" t="n">
        <v>0</v>
      </c>
      <c r="G16" s="30" t="n">
        <v>0</v>
      </c>
      <c r="H16" s="30" t="n">
        <v>0</v>
      </c>
      <c r="I16" s="30" t="n">
        <v>0</v>
      </c>
      <c r="J16" s="30" t="n">
        <v>0.247703</v>
      </c>
      <c r="K16" s="30" t="n">
        <v>124.183488</v>
      </c>
      <c r="L16" s="30" t="n">
        <v>837.603991</v>
      </c>
      <c r="M16" s="30" t="n">
        <v>800.924151</v>
      </c>
      <c r="N16" s="30" t="n">
        <v>974.522774</v>
      </c>
      <c r="O16" s="30" t="n">
        <v>1133.054856</v>
      </c>
      <c r="P16" s="30" t="n">
        <v>1138.373468</v>
      </c>
      <c r="Q16" s="30" t="n">
        <v>1129.183429</v>
      </c>
      <c r="R16" s="30" t="n">
        <v>1109.667821</v>
      </c>
      <c r="S16" s="30" t="n">
        <v>1068.953849</v>
      </c>
      <c r="T16" s="30" t="n">
        <v>638.364302</v>
      </c>
      <c r="U16" s="30" t="n">
        <v>626.298177</v>
      </c>
      <c r="V16" s="30" t="n">
        <v>0</v>
      </c>
      <c r="W16" s="30" t="n">
        <v>0</v>
      </c>
      <c r="X16" s="30" t="n">
        <v>0</v>
      </c>
      <c r="Y16" s="30" t="n">
        <v>0</v>
      </c>
      <c r="Z16" s="30" t="n">
        <v>0</v>
      </c>
      <c r="AA16" s="38" t="n">
        <f aca="false">MIN(C16:Z16)</f>
        <v>0</v>
      </c>
    </row>
    <row r="17" customFormat="false" ht="16.5" hidden="false" customHeight="false" outlineLevel="0" collapsed="false">
      <c r="A17" s="27" t="s">
        <v>183</v>
      </c>
      <c r="B17" s="37"/>
      <c r="C17" s="30" t="n">
        <v>0</v>
      </c>
      <c r="D17" s="30" t="n">
        <v>0</v>
      </c>
      <c r="E17" s="30" t="n">
        <v>0</v>
      </c>
      <c r="F17" s="30" t="n">
        <v>0</v>
      </c>
      <c r="G17" s="30" t="n">
        <v>0</v>
      </c>
      <c r="H17" s="30" t="n">
        <v>0</v>
      </c>
      <c r="I17" s="30" t="n">
        <v>0</v>
      </c>
      <c r="J17" s="30" t="n">
        <v>0</v>
      </c>
      <c r="K17" s="30" t="n">
        <v>0</v>
      </c>
      <c r="L17" s="30" t="n">
        <v>0</v>
      </c>
      <c r="M17" s="30" t="n">
        <v>0</v>
      </c>
      <c r="N17" s="30" t="n">
        <v>0</v>
      </c>
      <c r="O17" s="30" t="n">
        <v>0</v>
      </c>
      <c r="P17" s="30" t="n">
        <v>0</v>
      </c>
      <c r="Q17" s="30" t="n">
        <v>0</v>
      </c>
      <c r="R17" s="30" t="n">
        <v>0</v>
      </c>
      <c r="S17" s="30" t="n">
        <v>0</v>
      </c>
      <c r="T17" s="30" t="n">
        <v>1.398026</v>
      </c>
      <c r="U17" s="30" t="n">
        <v>50.577583</v>
      </c>
      <c r="V17" s="30" t="n">
        <v>896.925002</v>
      </c>
      <c r="W17" s="30" t="n">
        <v>630.798465</v>
      </c>
      <c r="X17" s="30" t="n">
        <v>661.987039</v>
      </c>
      <c r="Y17" s="30" t="n">
        <v>1000.254702</v>
      </c>
      <c r="Z17" s="30" t="n">
        <v>884.808554</v>
      </c>
      <c r="AA17" s="38" t="n">
        <f aca="false">MIN(C17:Z17)</f>
        <v>0</v>
      </c>
    </row>
    <row r="18" customFormat="false" ht="16.5" hidden="false" customHeight="false" outlineLevel="0" collapsed="false">
      <c r="A18" s="27" t="s">
        <v>184</v>
      </c>
      <c r="B18" s="37"/>
      <c r="C18" s="30" t="n">
        <v>891.953406</v>
      </c>
      <c r="D18" s="30" t="n">
        <v>961.957619</v>
      </c>
      <c r="E18" s="30" t="n">
        <v>702.44974</v>
      </c>
      <c r="F18" s="30" t="n">
        <v>765.853915</v>
      </c>
      <c r="G18" s="30" t="n">
        <v>253.791206</v>
      </c>
      <c r="H18" s="30" t="n">
        <v>0</v>
      </c>
      <c r="I18" s="30" t="n">
        <v>0</v>
      </c>
      <c r="J18" s="30" t="n">
        <v>0</v>
      </c>
      <c r="K18" s="30" t="n">
        <v>0</v>
      </c>
      <c r="L18" s="30" t="n">
        <v>0</v>
      </c>
      <c r="M18" s="30" t="n">
        <v>0</v>
      </c>
      <c r="N18" s="30" t="n">
        <v>0</v>
      </c>
      <c r="O18" s="30" t="n">
        <v>0</v>
      </c>
      <c r="P18" s="30" t="n">
        <v>1.444894</v>
      </c>
      <c r="Q18" s="30" t="n">
        <v>604.653201</v>
      </c>
      <c r="R18" s="30" t="n">
        <v>1098.493792</v>
      </c>
      <c r="S18" s="30" t="n">
        <v>897.761173</v>
      </c>
      <c r="T18" s="30" t="n">
        <v>955.155267</v>
      </c>
      <c r="U18" s="30" t="n">
        <v>698.849021</v>
      </c>
      <c r="V18" s="30" t="n">
        <v>837.681005</v>
      </c>
      <c r="W18" s="30" t="n">
        <v>856.015031</v>
      </c>
      <c r="X18" s="30" t="n">
        <v>818.58079</v>
      </c>
      <c r="Y18" s="30" t="n">
        <v>903.350994</v>
      </c>
      <c r="Z18" s="30" t="n">
        <v>1015.898963</v>
      </c>
      <c r="AA18" s="38" t="n">
        <f aca="false">MIN(C18:Z18)</f>
        <v>0</v>
      </c>
    </row>
    <row r="19" customFormat="false" ht="16.5" hidden="false" customHeight="false" outlineLevel="0" collapsed="false">
      <c r="A19" s="27" t="s">
        <v>185</v>
      </c>
      <c r="B19" s="37"/>
      <c r="C19" s="30" t="n">
        <v>869.161895</v>
      </c>
      <c r="D19" s="30" t="n">
        <v>823.594246</v>
      </c>
      <c r="E19" s="30" t="n">
        <v>908.736086</v>
      </c>
      <c r="F19" s="30" t="n">
        <v>664.325319</v>
      </c>
      <c r="G19" s="30" t="n">
        <v>664.13424</v>
      </c>
      <c r="H19" s="30" t="n">
        <v>659.923564</v>
      </c>
      <c r="I19" s="30" t="n">
        <v>652.812968</v>
      </c>
      <c r="J19" s="30" t="n">
        <v>645.463287</v>
      </c>
      <c r="K19" s="30" t="n">
        <v>634.759643</v>
      </c>
      <c r="L19" s="30" t="n">
        <v>629.92047</v>
      </c>
      <c r="M19" s="30" t="n">
        <v>641.160456</v>
      </c>
      <c r="N19" s="30" t="n">
        <v>887.296306</v>
      </c>
      <c r="O19" s="30" t="n">
        <v>955.378712</v>
      </c>
      <c r="P19" s="30" t="n">
        <v>1034.312865</v>
      </c>
      <c r="Q19" s="30" t="n">
        <v>958.708019</v>
      </c>
      <c r="R19" s="30" t="n">
        <v>972.245934</v>
      </c>
      <c r="S19" s="30" t="n">
        <v>861.464851</v>
      </c>
      <c r="T19" s="30" t="n">
        <v>814.334951</v>
      </c>
      <c r="U19" s="30" t="n">
        <v>931.409671</v>
      </c>
      <c r="V19" s="30" t="n">
        <v>857.399428</v>
      </c>
      <c r="W19" s="30" t="n">
        <v>747.290044</v>
      </c>
      <c r="X19" s="30" t="n">
        <v>946.242031</v>
      </c>
      <c r="Y19" s="30" t="n">
        <v>1025.613785</v>
      </c>
      <c r="Z19" s="30" t="n">
        <v>873.599201</v>
      </c>
      <c r="AA19" s="38" t="n">
        <f aca="false">MIN(C19:Z19)</f>
        <v>629.92047</v>
      </c>
    </row>
    <row r="20" customFormat="false" ht="16.5" hidden="false" customHeight="false" outlineLevel="0" collapsed="false">
      <c r="A20" s="27" t="s">
        <v>190</v>
      </c>
      <c r="B20" s="37"/>
      <c r="C20" s="30" t="n">
        <v>0</v>
      </c>
      <c r="D20" s="30" t="n">
        <v>0</v>
      </c>
      <c r="E20" s="30" t="n">
        <v>0</v>
      </c>
      <c r="F20" s="30" t="n">
        <v>0</v>
      </c>
      <c r="G20" s="30" t="n">
        <v>0</v>
      </c>
      <c r="H20" s="30" t="n">
        <v>0</v>
      </c>
      <c r="I20" s="30" t="n">
        <v>0</v>
      </c>
      <c r="J20" s="30" t="n">
        <v>0</v>
      </c>
      <c r="K20" s="30" t="n">
        <v>0</v>
      </c>
      <c r="L20" s="30" t="n">
        <v>0</v>
      </c>
      <c r="M20" s="30" t="n">
        <v>0</v>
      </c>
      <c r="N20" s="30" t="n">
        <v>0</v>
      </c>
      <c r="O20" s="30" t="n">
        <v>0</v>
      </c>
      <c r="P20" s="30" t="n">
        <v>0</v>
      </c>
      <c r="Q20" s="30" t="n">
        <v>0</v>
      </c>
      <c r="R20" s="30" t="n">
        <v>0</v>
      </c>
      <c r="S20" s="30" t="n">
        <v>0</v>
      </c>
      <c r="T20" s="30" t="n">
        <v>0</v>
      </c>
      <c r="U20" s="30" t="n">
        <v>0</v>
      </c>
      <c r="V20" s="30" t="n">
        <v>0</v>
      </c>
      <c r="W20" s="30" t="n">
        <v>0</v>
      </c>
      <c r="X20" s="30" t="n">
        <v>0</v>
      </c>
      <c r="Y20" s="30" t="n">
        <v>0</v>
      </c>
      <c r="Z20" s="30" t="n">
        <v>0</v>
      </c>
      <c r="AA20" s="38" t="n">
        <f aca="false">MIN(C20:Z20)</f>
        <v>0</v>
      </c>
    </row>
    <row r="21" customFormat="false" ht="16.5" hidden="false" customHeight="false" outlineLevel="0" collapsed="false">
      <c r="A21" s="27" t="s">
        <v>191</v>
      </c>
      <c r="B21" s="37"/>
      <c r="C21" s="30" t="n">
        <v>0</v>
      </c>
      <c r="D21" s="30" t="n">
        <v>0</v>
      </c>
      <c r="E21" s="30" t="n">
        <v>0</v>
      </c>
      <c r="F21" s="30" t="n">
        <v>0</v>
      </c>
      <c r="G21" s="30" t="n">
        <v>0</v>
      </c>
      <c r="H21" s="30" t="n">
        <v>0</v>
      </c>
      <c r="I21" s="30" t="n">
        <v>0</v>
      </c>
      <c r="J21" s="30" t="n">
        <v>0</v>
      </c>
      <c r="K21" s="30" t="n">
        <v>0</v>
      </c>
      <c r="L21" s="30" t="n">
        <v>0.968352</v>
      </c>
      <c r="M21" s="30" t="n">
        <v>436.996507</v>
      </c>
      <c r="N21" s="30" t="n">
        <v>598.864617</v>
      </c>
      <c r="O21" s="30" t="n">
        <v>774.049572</v>
      </c>
      <c r="P21" s="30" t="n">
        <v>875.072896</v>
      </c>
      <c r="Q21" s="30" t="n">
        <v>1097.845107</v>
      </c>
      <c r="R21" s="30" t="n">
        <v>893.634155</v>
      </c>
      <c r="S21" s="30" t="n">
        <v>1011.705408</v>
      </c>
      <c r="T21" s="30" t="n">
        <v>916.034982</v>
      </c>
      <c r="U21" s="30" t="n">
        <v>797.983017</v>
      </c>
      <c r="V21" s="30" t="n">
        <v>831.384418</v>
      </c>
      <c r="W21" s="30" t="n">
        <v>921.400754</v>
      </c>
      <c r="X21" s="30" t="n">
        <v>912.206404</v>
      </c>
      <c r="Y21" s="30" t="n">
        <v>834.918127</v>
      </c>
      <c r="Z21" s="30" t="n">
        <v>851.592478</v>
      </c>
      <c r="AA21" s="38" t="n">
        <f aca="false">MIN(C21:Z21)</f>
        <v>0</v>
      </c>
    </row>
    <row r="22" customFormat="false" ht="16.5" hidden="false" customHeight="false" outlineLevel="0" collapsed="false">
      <c r="A22" s="27" t="s">
        <v>192</v>
      </c>
      <c r="B22" s="37"/>
      <c r="C22" s="30" t="n">
        <v>991.654777</v>
      </c>
      <c r="D22" s="30" t="n">
        <v>922.770591</v>
      </c>
      <c r="E22" s="30" t="n">
        <v>672.23101</v>
      </c>
      <c r="F22" s="30" t="n">
        <v>673.957575</v>
      </c>
      <c r="G22" s="30" t="n">
        <v>672.865523</v>
      </c>
      <c r="H22" s="30" t="n">
        <v>663.745908</v>
      </c>
      <c r="I22" s="30" t="n">
        <v>656.499624</v>
      </c>
      <c r="J22" s="30" t="n">
        <v>643.536008</v>
      </c>
      <c r="K22" s="30" t="n">
        <v>636.575238</v>
      </c>
      <c r="L22" s="30" t="n">
        <v>624.57187</v>
      </c>
      <c r="M22" s="30" t="n">
        <v>618.489402</v>
      </c>
      <c r="N22" s="30" t="n">
        <v>633.345459</v>
      </c>
      <c r="O22" s="30" t="n">
        <v>984.017196</v>
      </c>
      <c r="P22" s="30" t="n">
        <v>1080.4161</v>
      </c>
      <c r="Q22" s="30" t="n">
        <v>926.338026</v>
      </c>
      <c r="R22" s="30" t="n">
        <v>1045.61522</v>
      </c>
      <c r="S22" s="30" t="n">
        <v>845.397618</v>
      </c>
      <c r="T22" s="30" t="n">
        <v>848.858432</v>
      </c>
      <c r="U22" s="30" t="n">
        <v>917.393373</v>
      </c>
      <c r="V22" s="30" t="n">
        <v>846.824725</v>
      </c>
      <c r="W22" s="30" t="n">
        <v>754.148327</v>
      </c>
      <c r="X22" s="30" t="n">
        <v>898.244065</v>
      </c>
      <c r="Y22" s="30" t="n">
        <v>971.014998</v>
      </c>
      <c r="Z22" s="30" t="n">
        <v>888.676807</v>
      </c>
      <c r="AA22" s="38" t="n">
        <f aca="false">MIN(C22:Z22)</f>
        <v>618.489402</v>
      </c>
    </row>
    <row r="23" customFormat="false" ht="16.5" hidden="false" customHeight="false" outlineLevel="0" collapsed="false">
      <c r="A23" s="27" t="s">
        <v>193</v>
      </c>
      <c r="B23" s="37"/>
      <c r="C23" s="30" t="n">
        <v>811.970541</v>
      </c>
      <c r="D23" s="30" t="n">
        <v>849.861665</v>
      </c>
      <c r="E23" s="30" t="n">
        <v>886.078046</v>
      </c>
      <c r="F23" s="30" t="n">
        <v>661.252522</v>
      </c>
      <c r="G23" s="30" t="n">
        <v>663.47508</v>
      </c>
      <c r="H23" s="30" t="n">
        <v>659.388951</v>
      </c>
      <c r="I23" s="30" t="n">
        <v>650.039874</v>
      </c>
      <c r="J23" s="30" t="n">
        <v>639.391971</v>
      </c>
      <c r="K23" s="30" t="n">
        <v>622.116322</v>
      </c>
      <c r="L23" s="30" t="n">
        <v>609.588523</v>
      </c>
      <c r="M23" s="30" t="n">
        <v>611.171216</v>
      </c>
      <c r="N23" s="30" t="n">
        <v>630.985539</v>
      </c>
      <c r="O23" s="30" t="n">
        <v>891.661863</v>
      </c>
      <c r="P23" s="30" t="n">
        <v>876.209951</v>
      </c>
      <c r="Q23" s="30" t="n">
        <v>276.422966</v>
      </c>
      <c r="R23" s="30" t="n">
        <v>45.515575</v>
      </c>
      <c r="S23" s="30" t="n">
        <v>678.928283</v>
      </c>
      <c r="T23" s="30" t="n">
        <v>107.362417</v>
      </c>
      <c r="U23" s="30" t="n">
        <v>883.089769</v>
      </c>
      <c r="V23" s="30" t="n">
        <v>579.222012</v>
      </c>
      <c r="W23" s="30" t="n">
        <v>965.86482</v>
      </c>
      <c r="X23" s="30" t="n">
        <v>843.474949</v>
      </c>
      <c r="Y23" s="30" t="n">
        <v>838.817575</v>
      </c>
      <c r="Z23" s="30" t="n">
        <v>964.33311</v>
      </c>
      <c r="AA23" s="38" t="n">
        <f aca="false">MIN(C23:Z23)</f>
        <v>45.515575</v>
      </c>
    </row>
    <row r="24" customFormat="false" ht="16.5" hidden="false" customHeight="false" outlineLevel="0" collapsed="false">
      <c r="A24" s="27" t="s">
        <v>194</v>
      </c>
      <c r="B24" s="37"/>
      <c r="C24" s="30" t="n">
        <v>941.744449</v>
      </c>
      <c r="D24" s="30" t="n">
        <v>779.584696</v>
      </c>
      <c r="E24" s="30" t="n">
        <v>780.931362</v>
      </c>
      <c r="F24" s="30" t="n">
        <v>668.779396</v>
      </c>
      <c r="G24" s="30" t="n">
        <v>669.338816</v>
      </c>
      <c r="H24" s="30" t="n">
        <v>660.560575</v>
      </c>
      <c r="I24" s="30" t="n">
        <v>648.379649</v>
      </c>
      <c r="J24" s="30" t="n">
        <v>636.947613</v>
      </c>
      <c r="K24" s="30" t="n">
        <v>624.554612</v>
      </c>
      <c r="L24" s="30" t="n">
        <v>611.729421</v>
      </c>
      <c r="M24" s="30" t="n">
        <v>599.408643</v>
      </c>
      <c r="N24" s="30" t="n">
        <v>274.987976</v>
      </c>
      <c r="O24" s="30" t="n">
        <v>576.98344</v>
      </c>
      <c r="P24" s="30" t="n">
        <v>524.003896</v>
      </c>
      <c r="Q24" s="30" t="n">
        <v>1016.891832</v>
      </c>
      <c r="R24" s="30" t="n">
        <v>913.208047</v>
      </c>
      <c r="S24" s="30" t="n">
        <v>903.343771</v>
      </c>
      <c r="T24" s="30" t="n">
        <v>976.794733</v>
      </c>
      <c r="U24" s="30" t="n">
        <v>810.364678</v>
      </c>
      <c r="V24" s="30" t="n">
        <v>767.754282</v>
      </c>
      <c r="W24" s="30" t="n">
        <v>911.988246</v>
      </c>
      <c r="X24" s="30" t="n">
        <v>975.948078</v>
      </c>
      <c r="Y24" s="30" t="n">
        <v>865.476951</v>
      </c>
      <c r="Z24" s="30" t="n">
        <v>849.049283</v>
      </c>
      <c r="AA24" s="38" t="n">
        <f aca="false">MIN(C24:Z24)</f>
        <v>274.987976</v>
      </c>
    </row>
    <row r="25" customFormat="false" ht="16.5" hidden="false" customHeight="false" outlineLevel="0" collapsed="false">
      <c r="A25" s="27" t="s">
        <v>195</v>
      </c>
      <c r="B25" s="37"/>
      <c r="C25" s="30" t="n">
        <v>964.032841</v>
      </c>
      <c r="D25" s="30" t="n">
        <v>898.877343</v>
      </c>
      <c r="E25" s="30" t="n">
        <v>666.330131</v>
      </c>
      <c r="F25" s="30" t="n">
        <v>671.516134</v>
      </c>
      <c r="G25" s="30" t="n">
        <v>670.379387</v>
      </c>
      <c r="H25" s="30" t="n">
        <v>666.551982</v>
      </c>
      <c r="I25" s="30" t="n">
        <v>657.242832</v>
      </c>
      <c r="J25" s="30" t="n">
        <v>645.67985</v>
      </c>
      <c r="K25" s="30" t="n">
        <v>629.940624</v>
      </c>
      <c r="L25" s="30" t="n">
        <v>617.4603</v>
      </c>
      <c r="M25" s="30" t="n">
        <v>588.572431</v>
      </c>
      <c r="N25" s="30" t="n">
        <v>596.290275</v>
      </c>
      <c r="O25" s="30" t="n">
        <v>637.644745</v>
      </c>
      <c r="P25" s="30" t="n">
        <v>798.371565</v>
      </c>
      <c r="Q25" s="30" t="n">
        <v>1116.781027</v>
      </c>
      <c r="R25" s="30" t="n">
        <v>903.319991</v>
      </c>
      <c r="S25" s="30" t="n">
        <v>672.470519</v>
      </c>
      <c r="T25" s="30" t="n">
        <v>1046.886538</v>
      </c>
      <c r="U25" s="30" t="n">
        <v>894.037184</v>
      </c>
      <c r="V25" s="30" t="n">
        <v>676.810296</v>
      </c>
      <c r="W25" s="30" t="n">
        <v>928.186837</v>
      </c>
      <c r="X25" s="30" t="n">
        <v>1109.192482</v>
      </c>
      <c r="Y25" s="30" t="n">
        <v>843.980346</v>
      </c>
      <c r="Z25" s="30" t="n">
        <v>690.540602</v>
      </c>
      <c r="AA25" s="38" t="n">
        <f aca="false">MIN(C25:Z25)</f>
        <v>588.572431</v>
      </c>
    </row>
    <row r="26" customFormat="false" ht="16.5" hidden="false" customHeight="false" outlineLevel="0" collapsed="false">
      <c r="A26" s="27" t="s">
        <v>196</v>
      </c>
      <c r="B26" s="37"/>
      <c r="C26" s="30" t="n">
        <v>1127.872292</v>
      </c>
      <c r="D26" s="30" t="n">
        <v>858.307803</v>
      </c>
      <c r="E26" s="30" t="n">
        <v>679.483545</v>
      </c>
      <c r="F26" s="30" t="n">
        <v>681.241664</v>
      </c>
      <c r="G26" s="30" t="n">
        <v>677.963399</v>
      </c>
      <c r="H26" s="30" t="n">
        <v>665.267653</v>
      </c>
      <c r="I26" s="30" t="n">
        <v>657.57119</v>
      </c>
      <c r="J26" s="30" t="n">
        <v>645.70593</v>
      </c>
      <c r="K26" s="30" t="n">
        <v>631.40285</v>
      </c>
      <c r="L26" s="30" t="n">
        <v>619.232678</v>
      </c>
      <c r="M26" s="30" t="n">
        <v>625.412556</v>
      </c>
      <c r="N26" s="30" t="n">
        <v>652.031031</v>
      </c>
      <c r="O26" s="30" t="n">
        <v>794.732569</v>
      </c>
      <c r="P26" s="30" t="n">
        <v>1124.786246</v>
      </c>
      <c r="Q26" s="30" t="n">
        <v>1081.313379</v>
      </c>
      <c r="R26" s="30" t="n">
        <v>691.156608</v>
      </c>
      <c r="S26" s="30" t="n">
        <v>950.820608</v>
      </c>
      <c r="T26" s="30" t="n">
        <v>963.399533</v>
      </c>
      <c r="U26" s="30" t="n">
        <v>670.159758</v>
      </c>
      <c r="V26" s="30" t="n">
        <v>682.362632</v>
      </c>
      <c r="W26" s="30" t="n">
        <v>693.115129</v>
      </c>
      <c r="X26" s="30" t="n">
        <v>1102.357167</v>
      </c>
      <c r="Y26" s="30" t="n">
        <v>1099.299486</v>
      </c>
      <c r="Z26" s="30" t="n">
        <v>770.844506</v>
      </c>
      <c r="AA26" s="38" t="n">
        <f aca="false">MIN(C26:Z26)</f>
        <v>619.232678</v>
      </c>
    </row>
    <row r="27" customFormat="false" ht="16.5" hidden="false" customHeight="false" outlineLevel="0" collapsed="false">
      <c r="A27" s="27" t="s">
        <v>197</v>
      </c>
      <c r="B27" s="37"/>
      <c r="C27" s="30" t="n">
        <v>815.796369</v>
      </c>
      <c r="D27" s="30" t="n">
        <v>1116.178546</v>
      </c>
      <c r="E27" s="30" t="n">
        <v>678.803867</v>
      </c>
      <c r="F27" s="30" t="n">
        <v>676.378922</v>
      </c>
      <c r="G27" s="30" t="n">
        <v>674.47075</v>
      </c>
      <c r="H27" s="30" t="n">
        <v>667.136268</v>
      </c>
      <c r="I27" s="30" t="n">
        <v>659.940176</v>
      </c>
      <c r="J27" s="30" t="n">
        <v>649.204066</v>
      </c>
      <c r="K27" s="30" t="n">
        <v>633.838666</v>
      </c>
      <c r="L27" s="30" t="n">
        <v>623.144866</v>
      </c>
      <c r="M27" s="30" t="n">
        <v>626.610771</v>
      </c>
      <c r="N27" s="30" t="n">
        <v>657.932949</v>
      </c>
      <c r="O27" s="30" t="n">
        <v>678.253249</v>
      </c>
      <c r="P27" s="30" t="n">
        <v>1030.358647</v>
      </c>
      <c r="Q27" s="30" t="n">
        <v>1088.392344</v>
      </c>
      <c r="R27" s="30" t="n">
        <v>765.731032</v>
      </c>
      <c r="S27" s="30" t="n">
        <v>664.937932</v>
      </c>
      <c r="T27" s="30" t="n">
        <v>729.472945</v>
      </c>
      <c r="U27" s="30" t="n">
        <v>1105.31403</v>
      </c>
      <c r="V27" s="30" t="n">
        <v>679.72963</v>
      </c>
      <c r="W27" s="30" t="n">
        <v>681.383299</v>
      </c>
      <c r="X27" s="30" t="n">
        <v>693.882173</v>
      </c>
      <c r="Y27" s="30" t="n">
        <v>1133.637026</v>
      </c>
      <c r="Z27" s="30" t="n">
        <v>1058.229448</v>
      </c>
      <c r="AA27" s="38" t="n">
        <f aca="false">MIN(C27:Z27)</f>
        <v>623.144866</v>
      </c>
    </row>
    <row r="28" customFormat="false" ht="16.5" hidden="false" customHeight="false" outlineLevel="0" collapsed="false">
      <c r="A28" s="27" t="s">
        <v>198</v>
      </c>
      <c r="B28" s="37"/>
      <c r="C28" s="30" t="n">
        <v>677.361901</v>
      </c>
      <c r="D28" s="30" t="n">
        <v>788.657454</v>
      </c>
      <c r="E28" s="30" t="n">
        <v>1035.579886</v>
      </c>
      <c r="F28" s="30" t="n">
        <v>675.873857</v>
      </c>
      <c r="G28" s="30" t="n">
        <v>669.505938</v>
      </c>
      <c r="H28" s="30" t="n">
        <v>663.756856</v>
      </c>
      <c r="I28" s="30" t="n">
        <v>657.913767</v>
      </c>
      <c r="J28" s="30" t="n">
        <v>643.963292</v>
      </c>
      <c r="K28" s="30" t="n">
        <v>630.851259</v>
      </c>
      <c r="L28" s="30" t="n">
        <v>618.032333</v>
      </c>
      <c r="M28" s="30" t="n">
        <v>616.029235</v>
      </c>
      <c r="N28" s="30" t="n">
        <v>632.56528</v>
      </c>
      <c r="O28" s="30" t="n">
        <v>771.861119</v>
      </c>
      <c r="P28" s="30" t="n">
        <v>1115.091058</v>
      </c>
      <c r="Q28" s="30" t="n">
        <v>1026.567873</v>
      </c>
      <c r="R28" s="30" t="n">
        <v>656.405504</v>
      </c>
      <c r="S28" s="30" t="n">
        <v>668.046979</v>
      </c>
      <c r="T28" s="30" t="n">
        <v>1048.502027</v>
      </c>
      <c r="U28" s="30" t="n">
        <v>768.093999</v>
      </c>
      <c r="V28" s="30" t="n">
        <v>674.868501</v>
      </c>
      <c r="W28" s="30" t="n">
        <v>683.818099</v>
      </c>
      <c r="X28" s="30" t="n">
        <v>850.187515</v>
      </c>
      <c r="Y28" s="30" t="n">
        <v>1114.000148</v>
      </c>
      <c r="Z28" s="30" t="n">
        <v>745.725447</v>
      </c>
      <c r="AA28" s="38" t="n">
        <f aca="false">MIN(C28:Z28)</f>
        <v>616.029235</v>
      </c>
    </row>
    <row r="29" customFormat="false" ht="16.5" hidden="false" customHeight="false" outlineLevel="0" collapsed="false">
      <c r="A29" s="27" t="s">
        <v>199</v>
      </c>
      <c r="B29" s="37"/>
      <c r="C29" s="30" t="n">
        <v>703.717387</v>
      </c>
      <c r="D29" s="30" t="n">
        <v>1135.008003</v>
      </c>
      <c r="E29" s="30" t="n">
        <v>774.120563</v>
      </c>
      <c r="F29" s="30" t="n">
        <v>672.250333</v>
      </c>
      <c r="G29" s="30" t="n">
        <v>666.648303</v>
      </c>
      <c r="H29" s="30" t="n">
        <v>657.976264</v>
      </c>
      <c r="I29" s="30" t="n">
        <v>640.976155</v>
      </c>
      <c r="J29" s="30" t="n">
        <v>625.747431</v>
      </c>
      <c r="K29" s="30" t="n">
        <v>608.106841</v>
      </c>
      <c r="L29" s="30" t="n">
        <v>586.751947</v>
      </c>
      <c r="M29" s="30" t="n">
        <v>592.497766</v>
      </c>
      <c r="N29" s="30" t="n">
        <v>630.016719</v>
      </c>
      <c r="O29" s="30" t="n">
        <v>658.56221</v>
      </c>
      <c r="P29" s="30" t="n">
        <v>850.583256</v>
      </c>
      <c r="Q29" s="30" t="n">
        <v>1104.900826</v>
      </c>
      <c r="R29" s="30" t="n">
        <v>853.663963</v>
      </c>
      <c r="S29" s="30" t="n">
        <v>673.412495</v>
      </c>
      <c r="T29" s="30" t="n">
        <v>685.700827</v>
      </c>
      <c r="U29" s="30" t="n">
        <v>910.188438</v>
      </c>
      <c r="V29" s="30" t="n">
        <v>975.922286</v>
      </c>
      <c r="W29" s="30" t="n">
        <v>671.824718</v>
      </c>
      <c r="X29" s="30" t="n">
        <v>688.789513</v>
      </c>
      <c r="Y29" s="30" t="n">
        <v>1050.349714</v>
      </c>
      <c r="Z29" s="30" t="n">
        <v>1087.722188</v>
      </c>
      <c r="AA29" s="38" t="n">
        <f aca="false">MIN(C29:Z29)</f>
        <v>586.751947</v>
      </c>
    </row>
    <row r="30" customFormat="false" ht="16.5" hidden="false" customHeight="false" outlineLevel="0" collapsed="false">
      <c r="A30" s="27" t="s">
        <v>200</v>
      </c>
      <c r="B30" s="37"/>
      <c r="C30" s="30" t="n">
        <v>672.098908</v>
      </c>
      <c r="D30" s="30" t="n">
        <v>692.946779</v>
      </c>
      <c r="E30" s="30" t="n">
        <v>965.349233</v>
      </c>
      <c r="F30" s="30" t="n">
        <v>832.520528</v>
      </c>
      <c r="G30" s="30" t="n">
        <v>661.720637</v>
      </c>
      <c r="H30" s="30" t="n">
        <v>651.743865</v>
      </c>
      <c r="I30" s="30" t="n">
        <v>638.159661</v>
      </c>
      <c r="J30" s="30" t="n">
        <v>624.872518</v>
      </c>
      <c r="K30" s="30" t="n">
        <v>612.381893</v>
      </c>
      <c r="L30" s="30" t="n">
        <v>615.42503</v>
      </c>
      <c r="M30" s="30" t="n">
        <v>663.390656</v>
      </c>
      <c r="N30" s="30" t="n">
        <v>665.852408</v>
      </c>
      <c r="O30" s="30" t="n">
        <v>682.102349</v>
      </c>
      <c r="P30" s="30" t="n">
        <v>1139.357444</v>
      </c>
      <c r="Q30" s="30" t="n">
        <v>1120.581412</v>
      </c>
      <c r="R30" s="30" t="n">
        <v>1088.165976</v>
      </c>
      <c r="S30" s="30" t="n">
        <v>992.616213</v>
      </c>
      <c r="T30" s="30" t="n">
        <v>631.309908</v>
      </c>
      <c r="U30" s="30" t="n">
        <v>652.755269</v>
      </c>
      <c r="V30" s="30" t="n">
        <v>665.700015</v>
      </c>
      <c r="W30" s="30" t="n">
        <v>670.827818</v>
      </c>
      <c r="X30" s="30" t="n">
        <v>681.244059</v>
      </c>
      <c r="Y30" s="30" t="n">
        <v>696.102062</v>
      </c>
      <c r="Z30" s="30" t="n">
        <v>1153.090199</v>
      </c>
      <c r="AA30" s="38" t="n">
        <f aca="false">MIN(C30:Z30)</f>
        <v>612.381893</v>
      </c>
    </row>
    <row r="31" customFormat="false" ht="16.5" hidden="false" customHeight="false" outlineLevel="0" collapsed="false">
      <c r="A31" s="27" t="s">
        <v>201</v>
      </c>
      <c r="B31" s="37"/>
      <c r="C31" s="30" t="n">
        <v>1119.45831</v>
      </c>
      <c r="D31" s="30" t="n">
        <v>989.11618</v>
      </c>
      <c r="E31" s="30" t="n">
        <v>663.537024</v>
      </c>
      <c r="F31" s="30" t="n">
        <v>662.495696</v>
      </c>
      <c r="G31" s="30" t="n">
        <v>658.32872</v>
      </c>
      <c r="H31" s="30" t="n">
        <v>652.522736</v>
      </c>
      <c r="I31" s="30" t="n">
        <v>636.507135</v>
      </c>
      <c r="J31" s="30" t="n">
        <v>626.129165</v>
      </c>
      <c r="K31" s="30" t="n">
        <v>602.621488</v>
      </c>
      <c r="L31" s="30" t="n">
        <v>577.191683</v>
      </c>
      <c r="M31" s="30" t="n">
        <v>591.306425</v>
      </c>
      <c r="N31" s="30" t="n">
        <v>623.805175</v>
      </c>
      <c r="O31" s="30" t="n">
        <v>649.69645</v>
      </c>
      <c r="P31" s="30" t="n">
        <v>670.252495</v>
      </c>
      <c r="Q31" s="30" t="n">
        <v>1126.289609</v>
      </c>
      <c r="R31" s="30" t="n">
        <v>1110.119289</v>
      </c>
      <c r="S31" s="30" t="n">
        <v>1085.272845</v>
      </c>
      <c r="T31" s="30" t="n">
        <v>768.439702</v>
      </c>
      <c r="U31" s="30" t="n">
        <v>670.244792</v>
      </c>
      <c r="V31" s="30" t="n">
        <v>686.310157</v>
      </c>
      <c r="W31" s="30" t="n">
        <v>1069.531373</v>
      </c>
      <c r="X31" s="30" t="n">
        <v>1091.009036</v>
      </c>
      <c r="Y31" s="30" t="n">
        <v>772.918271</v>
      </c>
      <c r="Z31" s="30" t="n">
        <v>677.282579</v>
      </c>
      <c r="AA31" s="38" t="n">
        <f aca="false">MIN(C31:Z31)</f>
        <v>577.191683</v>
      </c>
    </row>
    <row r="32" customFormat="false" ht="16.5" hidden="false" customHeight="false" outlineLevel="0" collapsed="false">
      <c r="A32" s="27" t="s">
        <v>202</v>
      </c>
      <c r="B32" s="37"/>
      <c r="C32" s="30" t="n">
        <v>692.75441</v>
      </c>
      <c r="D32" s="30" t="n">
        <v>1086.319929</v>
      </c>
      <c r="E32" s="30" t="n">
        <v>928.393095</v>
      </c>
      <c r="F32" s="30" t="n">
        <v>660.211929</v>
      </c>
      <c r="G32" s="30" t="n">
        <v>662.410549</v>
      </c>
      <c r="H32" s="30" t="n">
        <v>658.558273</v>
      </c>
      <c r="I32" s="30" t="n">
        <v>646.319177</v>
      </c>
      <c r="J32" s="30" t="n">
        <v>627.922013</v>
      </c>
      <c r="K32" s="30" t="n">
        <v>613.315156</v>
      </c>
      <c r="L32" s="30" t="n">
        <v>592.909303</v>
      </c>
      <c r="M32" s="30" t="n">
        <v>555.972319</v>
      </c>
      <c r="N32" s="30" t="n">
        <v>573.761107</v>
      </c>
      <c r="O32" s="30" t="n">
        <v>627.583833</v>
      </c>
      <c r="P32" s="30" t="n">
        <v>670.200908</v>
      </c>
      <c r="Q32" s="30" t="n">
        <v>1029.72712</v>
      </c>
      <c r="R32" s="30" t="n">
        <v>1090.514018</v>
      </c>
      <c r="S32" s="30" t="n">
        <v>1037.515292</v>
      </c>
      <c r="T32" s="30" t="n">
        <v>705.5864</v>
      </c>
      <c r="U32" s="30" t="n">
        <v>677.911665</v>
      </c>
      <c r="V32" s="30" t="n">
        <v>1083.763298</v>
      </c>
      <c r="W32" s="30" t="n">
        <v>1077.108013</v>
      </c>
      <c r="X32" s="30" t="n">
        <v>764.7862</v>
      </c>
      <c r="Y32" s="30" t="n">
        <v>761.906747</v>
      </c>
      <c r="Z32" s="30" t="n">
        <v>1118.114102</v>
      </c>
      <c r="AA32" s="38" t="n">
        <f aca="false">MIN(C32:Z32)</f>
        <v>555.972319</v>
      </c>
    </row>
    <row r="33" customFormat="false" ht="16.5" hidden="false" customHeight="false" outlineLevel="0" collapsed="false">
      <c r="A33" s="27" t="s">
        <v>203</v>
      </c>
      <c r="B33" s="37"/>
      <c r="C33" s="30" t="n">
        <v>1062.80184</v>
      </c>
      <c r="D33" s="30" t="n">
        <v>665.25163</v>
      </c>
      <c r="E33" s="30" t="n">
        <v>675.511017</v>
      </c>
      <c r="F33" s="30" t="n">
        <v>675.013855</v>
      </c>
      <c r="G33" s="30" t="n">
        <v>669.479723</v>
      </c>
      <c r="H33" s="30" t="n">
        <v>660.658187</v>
      </c>
      <c r="I33" s="30" t="n">
        <v>656.981584</v>
      </c>
      <c r="J33" s="30" t="n">
        <v>646.237403</v>
      </c>
      <c r="K33" s="30" t="n">
        <v>630.368306</v>
      </c>
      <c r="L33" s="30" t="n">
        <v>614.476037</v>
      </c>
      <c r="M33" s="30" t="n">
        <v>615.204592</v>
      </c>
      <c r="N33" s="30" t="n">
        <v>635.632774</v>
      </c>
      <c r="O33" s="30" t="n">
        <v>833.619321</v>
      </c>
      <c r="P33" s="30" t="n">
        <v>1094.37845</v>
      </c>
      <c r="Q33" s="30" t="n">
        <v>968.016853</v>
      </c>
      <c r="R33" s="30" t="n">
        <v>659.544854</v>
      </c>
      <c r="S33" s="30" t="n">
        <v>795.216144</v>
      </c>
      <c r="T33" s="30" t="n">
        <v>1089.116957</v>
      </c>
      <c r="U33" s="30" t="n">
        <v>961.440816</v>
      </c>
      <c r="V33" s="30" t="n">
        <v>666.552269</v>
      </c>
      <c r="W33" s="30" t="n">
        <v>683.892887</v>
      </c>
      <c r="X33" s="30" t="n">
        <v>858.500795</v>
      </c>
      <c r="Y33" s="30" t="n">
        <v>1100.662054</v>
      </c>
      <c r="Z33" s="30" t="n">
        <v>790.371238</v>
      </c>
      <c r="AA33" s="38" t="n">
        <f aca="false">MIN(C33:Z33)</f>
        <v>614.476037</v>
      </c>
    </row>
    <row r="34" customFormat="false" ht="16.5" hidden="false" customHeight="false" outlineLevel="0" collapsed="false">
      <c r="A34" s="27" t="s">
        <v>204</v>
      </c>
      <c r="B34" s="37"/>
      <c r="C34" s="30" t="n">
        <v>698.579716</v>
      </c>
      <c r="D34" s="30" t="n">
        <v>1109.759262</v>
      </c>
      <c r="E34" s="30" t="n">
        <v>729.082238</v>
      </c>
      <c r="F34" s="30" t="n">
        <v>665.641575</v>
      </c>
      <c r="G34" s="30" t="n">
        <v>663.134795</v>
      </c>
      <c r="H34" s="30" t="n">
        <v>654.572059</v>
      </c>
      <c r="I34" s="30" t="n">
        <v>645.030702</v>
      </c>
      <c r="J34" s="30" t="n">
        <v>631.463498</v>
      </c>
      <c r="K34" s="30" t="n">
        <v>619.047355</v>
      </c>
      <c r="L34" s="30" t="n">
        <v>604.081784</v>
      </c>
      <c r="M34" s="30" t="n">
        <v>606.778986</v>
      </c>
      <c r="N34" s="30" t="n">
        <v>651.206567</v>
      </c>
      <c r="O34" s="30" t="n">
        <v>743.95051</v>
      </c>
      <c r="P34" s="30" t="n">
        <v>1105.469445</v>
      </c>
      <c r="Q34" s="30" t="n">
        <v>820.805509</v>
      </c>
      <c r="R34" s="30" t="n">
        <v>658.409185</v>
      </c>
      <c r="S34" s="30" t="n">
        <v>675.997973</v>
      </c>
      <c r="T34" s="30" t="n">
        <v>1115.323935</v>
      </c>
      <c r="U34" s="30" t="n">
        <v>1103.227862</v>
      </c>
      <c r="V34" s="30" t="n">
        <v>868.4697</v>
      </c>
      <c r="W34" s="30" t="n">
        <v>675.695761</v>
      </c>
      <c r="X34" s="30" t="n">
        <v>792.521606</v>
      </c>
      <c r="Y34" s="30" t="n">
        <v>1104.366679</v>
      </c>
      <c r="Z34" s="30" t="n">
        <v>796.794182</v>
      </c>
      <c r="AA34" s="38" t="n">
        <f aca="false">MIN(C34:Z34)</f>
        <v>604.081784</v>
      </c>
    </row>
    <row r="35" customFormat="false" ht="16.5" hidden="false" customHeight="false" outlineLevel="0" collapsed="false">
      <c r="A35" s="27" t="s">
        <v>205</v>
      </c>
      <c r="B35" s="37"/>
      <c r="C35" s="30" t="n">
        <v>830.202117</v>
      </c>
      <c r="D35" s="30" t="n">
        <v>1090.133106</v>
      </c>
      <c r="E35" s="30" t="n">
        <v>662.725288</v>
      </c>
      <c r="F35" s="30" t="n">
        <v>671.543723</v>
      </c>
      <c r="G35" s="30" t="n">
        <v>670.536883</v>
      </c>
      <c r="H35" s="30" t="n">
        <v>659.527013</v>
      </c>
      <c r="I35" s="30" t="n">
        <v>654.143638</v>
      </c>
      <c r="J35" s="30" t="n">
        <v>641.505229</v>
      </c>
      <c r="K35" s="30" t="n">
        <v>628.917525</v>
      </c>
      <c r="L35" s="30" t="n">
        <v>614.338846</v>
      </c>
      <c r="M35" s="30" t="n">
        <v>618.090186</v>
      </c>
      <c r="N35" s="30" t="n">
        <v>655.594935</v>
      </c>
      <c r="O35" s="30" t="n">
        <v>785.300775</v>
      </c>
      <c r="P35" s="30" t="n">
        <v>1071.274479</v>
      </c>
      <c r="Q35" s="30" t="n">
        <v>1070.819458</v>
      </c>
      <c r="R35" s="30" t="n">
        <v>721.030884</v>
      </c>
      <c r="S35" s="30" t="n">
        <v>722.155536</v>
      </c>
      <c r="T35" s="30" t="n">
        <v>1732.474012</v>
      </c>
      <c r="U35" s="30" t="n">
        <v>1063.266334</v>
      </c>
      <c r="V35" s="30" t="n">
        <v>955.691268</v>
      </c>
      <c r="W35" s="30" t="n">
        <v>674.717056</v>
      </c>
      <c r="X35" s="30" t="n">
        <v>918.055195</v>
      </c>
      <c r="Y35" s="30" t="n">
        <v>1095.346982</v>
      </c>
      <c r="Z35" s="30" t="n">
        <v>959.949865</v>
      </c>
      <c r="AA35" s="38" t="n">
        <f aca="false">MIN(C35:Z35)</f>
        <v>614.338846</v>
      </c>
    </row>
    <row r="36" customFormat="false" ht="16.5" hidden="false" customHeight="false" outlineLevel="0" collapsed="false">
      <c r="A36" s="27" t="s">
        <v>206</v>
      </c>
      <c r="B36" s="37"/>
      <c r="C36" s="30" t="n">
        <v>680.35506</v>
      </c>
      <c r="D36" s="30" t="n">
        <v>943.296974</v>
      </c>
      <c r="E36" s="30" t="n">
        <v>898.247208</v>
      </c>
      <c r="F36" s="30" t="n">
        <v>661.136213</v>
      </c>
      <c r="G36" s="30" t="n">
        <v>659.602351</v>
      </c>
      <c r="H36" s="30" t="n">
        <v>652.066779</v>
      </c>
      <c r="I36" s="30" t="n">
        <v>640.977631</v>
      </c>
      <c r="J36" s="30" t="n">
        <v>631.627036</v>
      </c>
      <c r="K36" s="30" t="n">
        <v>617.757108</v>
      </c>
      <c r="L36" s="30" t="n">
        <v>604.557514</v>
      </c>
      <c r="M36" s="30" t="n">
        <v>603.477411</v>
      </c>
      <c r="N36" s="30" t="n">
        <v>628.817062</v>
      </c>
      <c r="O36" s="30" t="n">
        <v>672.556264</v>
      </c>
      <c r="P36" s="30" t="n">
        <v>1041.751771</v>
      </c>
      <c r="Q36" s="30" t="n">
        <v>1025.983807</v>
      </c>
      <c r="R36" s="30" t="n">
        <v>667.06211</v>
      </c>
      <c r="S36" s="30" t="n">
        <v>688.082838</v>
      </c>
      <c r="T36" s="30" t="n">
        <v>1084.61752</v>
      </c>
      <c r="U36" s="30" t="n">
        <v>807.137131</v>
      </c>
      <c r="V36" s="30" t="n">
        <v>1040.830725</v>
      </c>
      <c r="W36" s="30" t="n">
        <v>1129.150903</v>
      </c>
      <c r="X36" s="30" t="n">
        <v>1099.761934</v>
      </c>
      <c r="Y36" s="30" t="n">
        <v>557.580396</v>
      </c>
      <c r="Z36" s="30" t="n">
        <v>1660.416603</v>
      </c>
      <c r="AA36" s="38" t="n">
        <f aca="false">MIN(C36:Z36)</f>
        <v>557.580396</v>
      </c>
    </row>
    <row r="37" customFormat="false" ht="16.5" hidden="false" customHeight="false" outlineLevel="0" collapsed="false">
      <c r="A37" s="27" t="s">
        <v>208</v>
      </c>
      <c r="B37" s="37"/>
      <c r="C37" s="30" t="n">
        <v>793.044789</v>
      </c>
      <c r="D37" s="30" t="n">
        <v>1152.604401</v>
      </c>
      <c r="E37" s="30" t="n">
        <v>1125.307514</v>
      </c>
      <c r="F37" s="30" t="n">
        <v>1096.923518</v>
      </c>
      <c r="G37" s="30" t="n">
        <v>1116.615615</v>
      </c>
      <c r="H37" s="30" t="n">
        <v>863.47435</v>
      </c>
      <c r="I37" s="30" t="n">
        <v>840.454711</v>
      </c>
      <c r="J37" s="30" t="n">
        <v>667.230939</v>
      </c>
      <c r="K37" s="30" t="n">
        <v>670.442365</v>
      </c>
      <c r="L37" s="30" t="n">
        <v>1031.496849</v>
      </c>
      <c r="M37" s="30" t="n">
        <v>831.284002</v>
      </c>
      <c r="N37" s="30" t="n">
        <v>805.223508</v>
      </c>
      <c r="O37" s="30" t="n">
        <v>807.889215</v>
      </c>
      <c r="P37" s="30" t="n">
        <v>882.875017</v>
      </c>
      <c r="Q37" s="30" t="n">
        <v>1082.413694</v>
      </c>
      <c r="R37" s="30" t="n">
        <v>1082.210618</v>
      </c>
      <c r="S37" s="30" t="n">
        <v>1032.61847</v>
      </c>
      <c r="T37" s="30" t="n">
        <v>1128.948608</v>
      </c>
      <c r="U37" s="30" t="n">
        <v>1089.564088</v>
      </c>
      <c r="V37" s="30" t="n">
        <v>944.648077</v>
      </c>
      <c r="W37" s="30" t="n">
        <v>857.911658</v>
      </c>
      <c r="X37" s="30" t="n">
        <v>1014.501479</v>
      </c>
      <c r="Y37" s="30" t="n">
        <v>845.322783</v>
      </c>
      <c r="Z37" s="30" t="n">
        <v>946.480111</v>
      </c>
      <c r="AA37" s="38" t="n">
        <f aca="false">MIN(C37:Z37)</f>
        <v>667.230939</v>
      </c>
    </row>
    <row r="38" customFormat="false" ht="16.5" hidden="false" customHeight="false" outlineLevel="0" collapsed="false">
      <c r="A38" s="27" t="s">
        <v>209</v>
      </c>
      <c r="B38" s="37"/>
      <c r="C38" s="30" t="n">
        <v>908.344816</v>
      </c>
      <c r="D38" s="30" t="n">
        <v>842.845388</v>
      </c>
      <c r="E38" s="30" t="n">
        <v>740.549262</v>
      </c>
      <c r="F38" s="30" t="n">
        <v>1206.03672</v>
      </c>
      <c r="G38" s="30" t="n">
        <v>672.93821</v>
      </c>
      <c r="H38" s="30" t="n">
        <v>670.894159</v>
      </c>
      <c r="I38" s="30" t="n">
        <v>663.106767</v>
      </c>
      <c r="J38" s="30" t="n">
        <v>654.321295</v>
      </c>
      <c r="K38" s="30" t="n">
        <v>635.830988</v>
      </c>
      <c r="L38" s="30" t="n">
        <v>618.295896</v>
      </c>
      <c r="M38" s="30" t="n">
        <v>638.058976</v>
      </c>
      <c r="N38" s="30" t="n">
        <v>810.626373</v>
      </c>
      <c r="O38" s="30" t="n">
        <v>748.551379</v>
      </c>
      <c r="P38" s="30" t="n">
        <v>1803.739936</v>
      </c>
      <c r="Q38" s="30" t="n">
        <v>0</v>
      </c>
      <c r="R38" s="30" t="n">
        <v>0</v>
      </c>
      <c r="S38" s="30" t="n">
        <v>0</v>
      </c>
      <c r="T38" s="30" t="n">
        <v>0</v>
      </c>
      <c r="U38" s="30" t="n">
        <v>0</v>
      </c>
      <c r="V38" s="30" t="n">
        <v>0</v>
      </c>
      <c r="W38" s="30" t="n">
        <v>0</v>
      </c>
      <c r="X38" s="30" t="n">
        <v>0</v>
      </c>
      <c r="Y38" s="30" t="n">
        <v>0</v>
      </c>
      <c r="Z38" s="30" t="n">
        <v>0</v>
      </c>
      <c r="AA38" s="38" t="n">
        <f aca="false">MIN(C38:Z38)</f>
        <v>0</v>
      </c>
    </row>
    <row r="39" customFormat="false" ht="16.5" hidden="false" customHeight="false" outlineLevel="0" collapsed="false">
      <c r="A39" s="27" t="s">
        <v>210</v>
      </c>
      <c r="B39" s="37"/>
      <c r="C39" s="30" t="n">
        <v>0</v>
      </c>
      <c r="D39" s="30" t="n">
        <v>0</v>
      </c>
      <c r="E39" s="30" t="n">
        <v>0</v>
      </c>
      <c r="F39" s="30" t="n">
        <v>0</v>
      </c>
      <c r="G39" s="30" t="n">
        <v>0</v>
      </c>
      <c r="H39" s="30" t="n">
        <v>0</v>
      </c>
      <c r="I39" s="30" t="n">
        <v>0</v>
      </c>
      <c r="J39" s="30" t="n">
        <v>0</v>
      </c>
      <c r="K39" s="30" t="n">
        <v>0</v>
      </c>
      <c r="L39" s="30" t="n">
        <v>0.073088</v>
      </c>
      <c r="M39" s="30" t="n">
        <v>51.716415</v>
      </c>
      <c r="N39" s="30" t="n">
        <v>639.926111</v>
      </c>
      <c r="O39" s="30" t="n">
        <v>754.13809</v>
      </c>
      <c r="P39" s="30" t="n">
        <v>819.260852</v>
      </c>
      <c r="Q39" s="30" t="n">
        <v>1034.151692</v>
      </c>
      <c r="R39" s="30" t="n">
        <v>766.928795</v>
      </c>
      <c r="S39" s="30" t="n">
        <v>790.42496</v>
      </c>
      <c r="T39" s="30" t="n">
        <v>901.390802</v>
      </c>
      <c r="U39" s="30" t="n">
        <v>825.695007</v>
      </c>
      <c r="V39" s="30" t="n">
        <v>709.642679</v>
      </c>
      <c r="W39" s="30" t="n">
        <v>679.79242</v>
      </c>
      <c r="X39" s="30" t="n">
        <v>849.31383</v>
      </c>
      <c r="Y39" s="30" t="n">
        <v>863.704443</v>
      </c>
      <c r="Z39" s="30" t="n">
        <v>857.279598</v>
      </c>
      <c r="AA39" s="38" t="n">
        <f aca="false">MIN(C39:Z39)</f>
        <v>0</v>
      </c>
    </row>
    <row r="40" customFormat="false" ht="16.5" hidden="false" customHeight="false" outlineLevel="0" collapsed="false">
      <c r="A40" s="27" t="s">
        <v>211</v>
      </c>
      <c r="B40" s="37"/>
      <c r="C40" s="30" t="n">
        <v>830.024523</v>
      </c>
      <c r="D40" s="30" t="n">
        <v>678.418882</v>
      </c>
      <c r="E40" s="30" t="n">
        <v>834.41614</v>
      </c>
      <c r="F40" s="30" t="n">
        <v>672.678962</v>
      </c>
      <c r="G40" s="30" t="n">
        <v>670.352816</v>
      </c>
      <c r="H40" s="30" t="n">
        <v>662.8462</v>
      </c>
      <c r="I40" s="30" t="n">
        <v>648.978345</v>
      </c>
      <c r="J40" s="30" t="n">
        <v>636.792391</v>
      </c>
      <c r="K40" s="30" t="n">
        <v>622.695139</v>
      </c>
      <c r="L40" s="30" t="n">
        <v>603.045037</v>
      </c>
      <c r="M40" s="30" t="n">
        <v>588.276488</v>
      </c>
      <c r="N40" s="30" t="n">
        <v>615.662626</v>
      </c>
      <c r="O40" s="30" t="n">
        <v>656.040413</v>
      </c>
      <c r="P40" s="30" t="n">
        <v>863.043664</v>
      </c>
      <c r="Q40" s="30" t="n">
        <v>723.2647</v>
      </c>
      <c r="R40" s="30" t="n">
        <v>831.316722</v>
      </c>
      <c r="S40" s="30" t="n">
        <v>862.208245</v>
      </c>
      <c r="T40" s="30" t="n">
        <v>814.521998</v>
      </c>
      <c r="U40" s="30" t="n">
        <v>835.601528</v>
      </c>
      <c r="V40" s="30" t="n">
        <v>674.370592</v>
      </c>
      <c r="W40" s="30" t="n">
        <v>852.458637</v>
      </c>
      <c r="X40" s="30" t="n">
        <v>864.381418</v>
      </c>
      <c r="Y40" s="30" t="n">
        <v>873.581612</v>
      </c>
      <c r="Z40" s="30" t="n">
        <v>881.939306</v>
      </c>
      <c r="AA40" s="38" t="n">
        <f aca="false">MIN(C40:Z40)</f>
        <v>588.276488</v>
      </c>
    </row>
    <row r="41" customFormat="false" ht="16.5" hidden="false" customHeight="false" outlineLevel="0" collapsed="false">
      <c r="A41" s="27" t="s">
        <v>212</v>
      </c>
      <c r="B41" s="37"/>
      <c r="C41" s="30" t="n">
        <v>864.088053</v>
      </c>
      <c r="D41" s="30" t="n">
        <v>869.839515</v>
      </c>
      <c r="E41" s="30" t="n">
        <v>679.831387</v>
      </c>
      <c r="F41" s="30" t="n">
        <v>825.530826</v>
      </c>
      <c r="G41" s="30" t="n">
        <v>667.19019</v>
      </c>
      <c r="H41" s="30" t="n">
        <v>662.036457</v>
      </c>
      <c r="I41" s="30" t="n">
        <v>653.350322</v>
      </c>
      <c r="J41" s="30" t="n">
        <v>631.851348</v>
      </c>
      <c r="K41" s="30" t="n">
        <v>584.807708</v>
      </c>
      <c r="L41" s="30" t="n">
        <v>230.727804</v>
      </c>
      <c r="M41" s="30" t="n">
        <v>624.079428</v>
      </c>
      <c r="N41" s="30" t="n">
        <v>653.457547</v>
      </c>
      <c r="O41" s="30" t="n">
        <v>703.049018</v>
      </c>
      <c r="P41" s="30" t="n">
        <v>838.085112</v>
      </c>
      <c r="Q41" s="30" t="n">
        <v>899.862016</v>
      </c>
      <c r="R41" s="30" t="n">
        <v>887.867813</v>
      </c>
      <c r="S41" s="30" t="n">
        <v>730.6339</v>
      </c>
      <c r="T41" s="30" t="n">
        <v>717.473027</v>
      </c>
      <c r="U41" s="30" t="n">
        <v>666.676104</v>
      </c>
      <c r="V41" s="30" t="n">
        <v>687.921382</v>
      </c>
      <c r="W41" s="30" t="n">
        <v>694.900306</v>
      </c>
      <c r="X41" s="30" t="n">
        <v>866.511071</v>
      </c>
      <c r="Y41" s="30" t="n">
        <v>878.634366</v>
      </c>
      <c r="Z41" s="30" t="n">
        <v>853.088554</v>
      </c>
      <c r="AA41" s="38" t="n">
        <f aca="false">MIN(C41:Z41)</f>
        <v>230.727804</v>
      </c>
    </row>
    <row r="42" customFormat="false" ht="16.5" hidden="false" customHeight="false" outlineLevel="0" collapsed="false">
      <c r="A42" s="27" t="s">
        <v>215</v>
      </c>
      <c r="B42" s="37"/>
      <c r="C42" s="30" t="n">
        <v>765.051299</v>
      </c>
      <c r="D42" s="30" t="n">
        <v>832.995755</v>
      </c>
      <c r="E42" s="30" t="n">
        <v>697.151092</v>
      </c>
      <c r="F42" s="30" t="n">
        <v>836.04083</v>
      </c>
      <c r="G42" s="30" t="n">
        <v>678.642617</v>
      </c>
      <c r="H42" s="30" t="n">
        <v>676.402895</v>
      </c>
      <c r="I42" s="30" t="n">
        <v>668.489421</v>
      </c>
      <c r="J42" s="30" t="n">
        <v>655.394368</v>
      </c>
      <c r="K42" s="30" t="n">
        <v>628.992965</v>
      </c>
      <c r="L42" s="30" t="n">
        <v>355.697856</v>
      </c>
      <c r="M42" s="30" t="n">
        <v>614.25379</v>
      </c>
      <c r="N42" s="30" t="n">
        <v>617.460742</v>
      </c>
      <c r="O42" s="30" t="n">
        <v>665.004745</v>
      </c>
      <c r="P42" s="30" t="n">
        <v>897.142782</v>
      </c>
      <c r="Q42" s="30" t="n">
        <v>910.271114</v>
      </c>
      <c r="R42" s="30" t="n">
        <v>899.557323</v>
      </c>
      <c r="S42" s="30" t="n">
        <v>909.509113</v>
      </c>
      <c r="T42" s="30" t="n">
        <v>880.533766</v>
      </c>
      <c r="U42" s="30" t="n">
        <v>847.117685</v>
      </c>
      <c r="V42" s="30" t="n">
        <v>880.399618</v>
      </c>
      <c r="W42" s="30" t="n">
        <v>697.548398</v>
      </c>
      <c r="X42" s="30" t="n">
        <v>902.249627</v>
      </c>
      <c r="Y42" s="30" t="n">
        <v>886.37628</v>
      </c>
      <c r="Z42" s="30" t="n">
        <v>894.944878</v>
      </c>
      <c r="AA42" s="38" t="n">
        <f aca="false">MIN(C42:Z42)</f>
        <v>355.697856</v>
      </c>
    </row>
    <row r="43" customFormat="false" ht="16.5" hidden="false" customHeight="false" outlineLevel="0" collapsed="false">
      <c r="A43" s="27" t="s">
        <v>216</v>
      </c>
      <c r="B43" s="37"/>
      <c r="C43" s="30" t="n">
        <v>745.732683</v>
      </c>
      <c r="D43" s="30" t="n">
        <v>856.668135</v>
      </c>
      <c r="E43" s="30" t="n">
        <v>702.909643</v>
      </c>
      <c r="F43" s="30" t="n">
        <v>701.068332</v>
      </c>
      <c r="G43" s="30" t="n">
        <v>693.491835</v>
      </c>
      <c r="H43" s="30" t="n">
        <v>684.357682</v>
      </c>
      <c r="I43" s="30" t="n">
        <v>673.402121</v>
      </c>
      <c r="J43" s="30" t="n">
        <v>659.318379</v>
      </c>
      <c r="K43" s="30" t="n">
        <v>636.968806</v>
      </c>
      <c r="L43" s="30" t="n">
        <v>403.139726</v>
      </c>
      <c r="M43" s="30" t="n">
        <v>596.974388</v>
      </c>
      <c r="N43" s="30" t="n">
        <v>658.958307</v>
      </c>
      <c r="O43" s="30" t="n">
        <v>677.614099</v>
      </c>
      <c r="P43" s="30" t="n">
        <v>691.243749</v>
      </c>
      <c r="Q43" s="30" t="n">
        <v>876.34078</v>
      </c>
      <c r="R43" s="30" t="n">
        <v>885.827444</v>
      </c>
      <c r="S43" s="30" t="n">
        <v>871.573129</v>
      </c>
      <c r="T43" s="30" t="n">
        <v>860.67593</v>
      </c>
      <c r="U43" s="30" t="n">
        <v>903.67025</v>
      </c>
      <c r="V43" s="30" t="n">
        <v>876.470781</v>
      </c>
      <c r="W43" s="30" t="n">
        <v>858.050435</v>
      </c>
      <c r="X43" s="30" t="n">
        <v>884.303404</v>
      </c>
      <c r="Y43" s="30" t="n">
        <v>731.592596</v>
      </c>
      <c r="Z43" s="30" t="n">
        <v>907.630494</v>
      </c>
      <c r="AA43" s="38" t="n">
        <f aca="false">MIN(C43:Z43)</f>
        <v>403.139726</v>
      </c>
    </row>
    <row r="44" customFormat="false" ht="16.5" hidden="false" customHeight="false" outlineLevel="0" collapsed="false">
      <c r="A44" s="27" t="s">
        <v>217</v>
      </c>
      <c r="B44" s="37"/>
      <c r="C44" s="30" t="n">
        <v>908.990646</v>
      </c>
      <c r="D44" s="30" t="n">
        <v>878.972428</v>
      </c>
      <c r="E44" s="30" t="n">
        <v>695.014944</v>
      </c>
      <c r="F44" s="30" t="n">
        <v>696.593294</v>
      </c>
      <c r="G44" s="30" t="n">
        <v>688.588383</v>
      </c>
      <c r="H44" s="30" t="n">
        <v>680.235161</v>
      </c>
      <c r="I44" s="30" t="n">
        <v>669.988371</v>
      </c>
      <c r="J44" s="30" t="n">
        <v>650.753183</v>
      </c>
      <c r="K44" s="30" t="n">
        <v>478.97737</v>
      </c>
      <c r="L44" s="30" t="n">
        <v>429.29354</v>
      </c>
      <c r="M44" s="30" t="n">
        <v>622.18268</v>
      </c>
      <c r="N44" s="30" t="n">
        <v>642.527512</v>
      </c>
      <c r="O44" s="30" t="n">
        <v>678.362709</v>
      </c>
      <c r="P44" s="30" t="n">
        <v>883.961338</v>
      </c>
      <c r="Q44" s="30" t="n">
        <v>890.97712</v>
      </c>
      <c r="R44" s="30" t="n">
        <v>899.765343</v>
      </c>
      <c r="S44" s="30" t="n">
        <v>899.189576</v>
      </c>
      <c r="T44" s="30" t="n">
        <v>916.139559</v>
      </c>
      <c r="U44" s="30" t="n">
        <v>894.45859</v>
      </c>
      <c r="V44" s="30" t="n">
        <v>871.361216</v>
      </c>
      <c r="W44" s="30" t="n">
        <v>696.399311</v>
      </c>
      <c r="X44" s="30" t="n">
        <v>898.155385</v>
      </c>
      <c r="Y44" s="30" t="n">
        <v>895.782357</v>
      </c>
      <c r="Z44" s="30" t="n">
        <v>871.882078</v>
      </c>
      <c r="AA44" s="38" t="n">
        <f aca="false">MIN(C44:Z44)</f>
        <v>429.29354</v>
      </c>
    </row>
    <row r="45" customFormat="false" ht="16.5" hidden="false" customHeight="false" outlineLevel="0" collapsed="false">
      <c r="A45" s="27" t="s">
        <v>220</v>
      </c>
      <c r="B45" s="37"/>
      <c r="C45" s="30" t="n">
        <v>927.737703</v>
      </c>
      <c r="D45" s="30" t="n">
        <v>989.623436</v>
      </c>
      <c r="E45" s="30" t="n">
        <v>681.554241</v>
      </c>
      <c r="F45" s="30" t="n">
        <v>693.993087</v>
      </c>
      <c r="G45" s="30" t="n">
        <v>686.837376</v>
      </c>
      <c r="H45" s="30" t="n">
        <v>676.644135</v>
      </c>
      <c r="I45" s="30" t="n">
        <v>664.799497</v>
      </c>
      <c r="J45" s="30" t="n">
        <v>650.01495</v>
      </c>
      <c r="K45" s="30" t="n">
        <v>679.754146</v>
      </c>
      <c r="L45" s="30" t="n">
        <v>600.969151</v>
      </c>
      <c r="M45" s="30" t="n">
        <v>585.92652</v>
      </c>
      <c r="N45" s="30" t="n">
        <v>606.538521</v>
      </c>
      <c r="O45" s="30" t="n">
        <v>658.495252</v>
      </c>
      <c r="P45" s="30" t="n">
        <v>982.744802</v>
      </c>
      <c r="Q45" s="30" t="n">
        <v>895.426375</v>
      </c>
      <c r="R45" s="30" t="n">
        <v>766.520368</v>
      </c>
      <c r="S45" s="30" t="n">
        <v>1000.338379</v>
      </c>
      <c r="T45" s="30" t="n">
        <v>850.703846</v>
      </c>
      <c r="U45" s="30" t="n">
        <v>779.169558</v>
      </c>
      <c r="V45" s="30" t="n">
        <v>687.938573</v>
      </c>
      <c r="W45" s="30" t="n">
        <v>942.432554</v>
      </c>
      <c r="X45" s="30" t="n">
        <v>676.666169</v>
      </c>
      <c r="Y45" s="30" t="n">
        <v>971.285851</v>
      </c>
      <c r="Z45" s="30" t="n">
        <v>709.516394</v>
      </c>
      <c r="AA45" s="38" t="n">
        <f aca="false">MIN(C45:Z45)</f>
        <v>585.92652</v>
      </c>
    </row>
    <row r="46" customFormat="false" ht="16.5" hidden="false" customHeight="false" outlineLevel="0" collapsed="false">
      <c r="A46" s="27" t="s">
        <v>221</v>
      </c>
      <c r="B46" s="37"/>
      <c r="C46" s="30" t="n">
        <v>946.504382</v>
      </c>
      <c r="D46" s="30" t="n">
        <v>965.579874</v>
      </c>
      <c r="E46" s="30" t="n">
        <v>692.570708</v>
      </c>
      <c r="F46" s="30" t="n">
        <v>695.03695</v>
      </c>
      <c r="G46" s="30" t="n">
        <v>697.898174</v>
      </c>
      <c r="H46" s="30" t="n">
        <v>684.906295</v>
      </c>
      <c r="I46" s="30" t="n">
        <v>670.650178</v>
      </c>
      <c r="J46" s="30" t="n">
        <v>657.133292</v>
      </c>
      <c r="K46" s="30" t="n">
        <v>644.748939</v>
      </c>
      <c r="L46" s="30" t="n">
        <v>617.65419</v>
      </c>
      <c r="M46" s="30" t="n">
        <v>608.280971</v>
      </c>
      <c r="N46" s="30" t="n">
        <v>634.315815</v>
      </c>
      <c r="O46" s="30" t="n">
        <v>808.344121</v>
      </c>
      <c r="P46" s="30" t="n">
        <v>810.927469</v>
      </c>
      <c r="Q46" s="30" t="n">
        <v>1108.227137</v>
      </c>
      <c r="R46" s="30" t="n">
        <v>940.57923</v>
      </c>
      <c r="S46" s="30" t="n">
        <v>1099.623742</v>
      </c>
      <c r="T46" s="30" t="n">
        <v>445.601831</v>
      </c>
      <c r="U46" s="30" t="n">
        <v>1302.442093</v>
      </c>
      <c r="V46" s="30" t="n">
        <v>855.267463</v>
      </c>
      <c r="W46" s="30" t="n">
        <v>1131.894268</v>
      </c>
      <c r="X46" s="30" t="n">
        <v>876.377606</v>
      </c>
      <c r="Y46" s="30" t="n">
        <v>873.869717</v>
      </c>
      <c r="Z46" s="30" t="n">
        <v>1075.011106</v>
      </c>
      <c r="AA46" s="38" t="n">
        <f aca="false">MIN(C46:Z46)</f>
        <v>445.601831</v>
      </c>
    </row>
    <row r="47" customFormat="false" ht="16.5" hidden="false" customHeight="false" outlineLevel="0" collapsed="false">
      <c r="A47" s="27" t="s">
        <v>222</v>
      </c>
      <c r="B47" s="37"/>
      <c r="C47" s="30" t="n">
        <v>753.980105</v>
      </c>
      <c r="D47" s="30" t="n">
        <v>942.72261</v>
      </c>
      <c r="E47" s="30" t="n">
        <v>696.525391</v>
      </c>
      <c r="F47" s="30" t="n">
        <v>958.937314</v>
      </c>
      <c r="G47" s="30" t="n">
        <v>677.467501</v>
      </c>
      <c r="H47" s="30" t="n">
        <v>675.026904</v>
      </c>
      <c r="I47" s="30" t="n">
        <v>669.80948</v>
      </c>
      <c r="J47" s="30" t="n">
        <v>663.104674</v>
      </c>
      <c r="K47" s="30" t="n">
        <v>654.148704</v>
      </c>
      <c r="L47" s="30" t="n">
        <v>619.931464</v>
      </c>
      <c r="M47" s="30" t="n">
        <v>603.31453</v>
      </c>
      <c r="N47" s="30" t="n">
        <v>639.107956</v>
      </c>
      <c r="O47" s="30" t="n">
        <v>885.013179</v>
      </c>
      <c r="P47" s="30" t="n">
        <v>846.806651</v>
      </c>
      <c r="Q47" s="30" t="n">
        <v>1171.179914</v>
      </c>
      <c r="R47" s="30" t="n">
        <v>964.142605</v>
      </c>
      <c r="S47" s="30" t="n">
        <v>827.923642</v>
      </c>
      <c r="T47" s="30" t="n">
        <v>1045.277598</v>
      </c>
      <c r="U47" s="30" t="n">
        <v>906.20094</v>
      </c>
      <c r="V47" s="30" t="n">
        <v>838.931967</v>
      </c>
      <c r="W47" s="30" t="n">
        <v>1132.224184</v>
      </c>
      <c r="X47" s="30" t="n">
        <v>878.78269</v>
      </c>
      <c r="Y47" s="30" t="n">
        <v>891.70813</v>
      </c>
      <c r="Z47" s="30" t="n">
        <v>1098.733332</v>
      </c>
      <c r="AA47" s="38" t="n">
        <f aca="false">MIN(C47:Z47)</f>
        <v>603.31453</v>
      </c>
    </row>
    <row r="48" customFormat="false" ht="16.5" hidden="false" customHeight="false" outlineLevel="0" collapsed="false">
      <c r="A48" s="27" t="s">
        <v>223</v>
      </c>
      <c r="B48" s="37"/>
      <c r="C48" s="30" t="n">
        <v>892.837542</v>
      </c>
      <c r="D48" s="30" t="n">
        <v>847.237761</v>
      </c>
      <c r="E48" s="30" t="n">
        <v>1071.423758</v>
      </c>
      <c r="F48" s="30" t="n">
        <v>685.879209</v>
      </c>
      <c r="G48" s="30" t="n">
        <v>699.099186</v>
      </c>
      <c r="H48" s="30" t="n">
        <v>693.497545</v>
      </c>
      <c r="I48" s="30" t="n">
        <v>690.647249</v>
      </c>
      <c r="J48" s="30" t="n">
        <v>686.052815</v>
      </c>
      <c r="K48" s="30" t="n">
        <v>677.015313</v>
      </c>
      <c r="L48" s="30" t="n">
        <v>661.803541</v>
      </c>
      <c r="M48" s="30" t="n">
        <v>642.164196</v>
      </c>
      <c r="N48" s="30" t="n">
        <v>799.048728</v>
      </c>
      <c r="O48" s="30" t="n">
        <v>871.283433</v>
      </c>
      <c r="P48" s="30" t="n">
        <v>1188.395982</v>
      </c>
      <c r="Q48" s="30" t="n">
        <v>927.2504</v>
      </c>
      <c r="R48" s="30" t="n">
        <v>892.12589</v>
      </c>
      <c r="S48" s="30" t="n">
        <v>1009.927718</v>
      </c>
      <c r="T48" s="30" t="n">
        <v>946.88922</v>
      </c>
      <c r="U48" s="30" t="n">
        <v>956.025642</v>
      </c>
      <c r="V48" s="30" t="n">
        <v>997.899221</v>
      </c>
      <c r="W48" s="30" t="n">
        <v>1034.520207</v>
      </c>
      <c r="X48" s="30" t="n">
        <v>1040.69167</v>
      </c>
      <c r="Y48" s="30" t="n">
        <v>1036.131722</v>
      </c>
      <c r="Z48" s="30" t="n">
        <v>1076.705072</v>
      </c>
      <c r="AA48" s="38" t="n">
        <f aca="false">MIN(C48:Z48)</f>
        <v>642.164196</v>
      </c>
    </row>
    <row r="49" customFormat="false" ht="16.5" hidden="false" customHeight="false" outlineLevel="0" collapsed="false">
      <c r="A49" s="27" t="s">
        <v>226</v>
      </c>
      <c r="B49" s="37"/>
      <c r="C49" s="30" t="n">
        <v>1317.706348</v>
      </c>
      <c r="D49" s="30" t="n">
        <v>1062.831117</v>
      </c>
      <c r="E49" s="30" t="n">
        <v>1040.024038</v>
      </c>
      <c r="F49" s="30" t="n">
        <v>982.737021</v>
      </c>
      <c r="G49" s="30" t="n">
        <v>965.294649</v>
      </c>
      <c r="H49" s="30" t="n">
        <v>905.323126</v>
      </c>
      <c r="I49" s="30" t="n">
        <v>928.880157</v>
      </c>
      <c r="J49" s="30" t="n">
        <v>686.216105</v>
      </c>
      <c r="K49" s="30" t="n">
        <v>698.961202</v>
      </c>
      <c r="L49" s="30" t="n">
        <v>901.45488</v>
      </c>
      <c r="M49" s="30" t="n">
        <v>934.843059</v>
      </c>
      <c r="N49" s="30" t="n">
        <v>1035.920239</v>
      </c>
      <c r="O49" s="30" t="n">
        <v>1086.247882</v>
      </c>
      <c r="P49" s="30" t="n">
        <v>1296.85989</v>
      </c>
      <c r="Q49" s="30" t="n">
        <v>1054.543646</v>
      </c>
      <c r="R49" s="30" t="n">
        <v>1051.895985</v>
      </c>
      <c r="S49" s="30" t="n">
        <v>1034.00448</v>
      </c>
      <c r="T49" s="30" t="n">
        <v>1005.842624</v>
      </c>
      <c r="U49" s="30" t="n">
        <v>1006.404514</v>
      </c>
      <c r="V49" s="30" t="n">
        <v>964.105106</v>
      </c>
      <c r="W49" s="30" t="n">
        <v>1021.42018</v>
      </c>
      <c r="X49" s="30" t="n">
        <v>1017.67564</v>
      </c>
      <c r="Y49" s="30" t="n">
        <v>1155.947477</v>
      </c>
      <c r="Z49" s="30" t="n">
        <v>1209.253757</v>
      </c>
      <c r="AA49" s="38" t="n">
        <f aca="false">MIN(C49:Z49)</f>
        <v>686.216105</v>
      </c>
    </row>
    <row r="50" customFormat="false" ht="16.5" hidden="false" customHeight="false" outlineLevel="0" collapsed="false">
      <c r="A50" s="27" t="s">
        <v>228</v>
      </c>
      <c r="B50" s="37"/>
      <c r="C50" s="30" t="n">
        <v>1287.836664</v>
      </c>
      <c r="D50" s="30" t="n">
        <v>1093.592626</v>
      </c>
      <c r="E50" s="30" t="n">
        <v>1306.77549</v>
      </c>
      <c r="F50" s="30" t="n">
        <v>1040.921393</v>
      </c>
      <c r="G50" s="30" t="n">
        <v>966.691495</v>
      </c>
      <c r="H50" s="30" t="n">
        <v>843.174279</v>
      </c>
      <c r="I50" s="30" t="n">
        <v>930.221087</v>
      </c>
      <c r="J50" s="30" t="n">
        <v>693.107036</v>
      </c>
      <c r="K50" s="30" t="n">
        <v>710.635784</v>
      </c>
      <c r="L50" s="30" t="n">
        <v>878.009574</v>
      </c>
      <c r="M50" s="30" t="n">
        <v>1018.908022</v>
      </c>
      <c r="N50" s="30" t="n">
        <v>1192.345049</v>
      </c>
      <c r="O50" s="30" t="n">
        <v>1044.440944</v>
      </c>
      <c r="P50" s="30" t="n">
        <v>1050.37599</v>
      </c>
      <c r="Q50" s="30" t="n">
        <v>1073.579771</v>
      </c>
      <c r="R50" s="30" t="n">
        <v>1176.787548</v>
      </c>
      <c r="S50" s="30" t="n">
        <v>1191.782276</v>
      </c>
      <c r="T50" s="30" t="n">
        <v>994.847467</v>
      </c>
      <c r="U50" s="30" t="n">
        <v>980.445133</v>
      </c>
      <c r="V50" s="30" t="n">
        <v>985.812178</v>
      </c>
      <c r="W50" s="30" t="n">
        <v>1004.474123</v>
      </c>
      <c r="X50" s="30" t="n">
        <v>1035.203534</v>
      </c>
      <c r="Y50" s="30" t="n">
        <v>1058.322759</v>
      </c>
      <c r="Z50" s="30" t="n">
        <v>1181.092184</v>
      </c>
      <c r="AA50" s="38" t="n">
        <f aca="false">MIN(C50:Z50)</f>
        <v>693.107036</v>
      </c>
    </row>
    <row r="51" customFormat="false" ht="16.5" hidden="false" customHeight="false" outlineLevel="0" collapsed="false">
      <c r="A51" s="27" t="s">
        <v>229</v>
      </c>
      <c r="B51" s="37"/>
      <c r="C51" s="30" t="n">
        <v>1181.731821</v>
      </c>
      <c r="D51" s="30" t="n">
        <v>1024.370245</v>
      </c>
      <c r="E51" s="30" t="n">
        <v>1000.732692</v>
      </c>
      <c r="F51" s="30" t="n">
        <v>916.311901</v>
      </c>
      <c r="G51" s="30" t="n">
        <v>914.655836</v>
      </c>
      <c r="H51" s="30" t="n">
        <v>895.899343</v>
      </c>
      <c r="I51" s="30" t="n">
        <v>695.43985</v>
      </c>
      <c r="J51" s="30" t="n">
        <v>694.070316</v>
      </c>
      <c r="K51" s="30" t="n">
        <v>687.54798</v>
      </c>
      <c r="L51" s="30" t="n">
        <v>812.544142</v>
      </c>
      <c r="M51" s="30" t="n">
        <v>849.479368</v>
      </c>
      <c r="N51" s="30" t="n">
        <v>956.558437</v>
      </c>
      <c r="O51" s="30" t="n">
        <v>1034.742917</v>
      </c>
      <c r="P51" s="30" t="n">
        <v>1065.374523</v>
      </c>
      <c r="Q51" s="30" t="n">
        <v>1288.748143</v>
      </c>
      <c r="R51" s="30" t="n">
        <v>1024.270886</v>
      </c>
      <c r="S51" s="30" t="n">
        <v>1044.574419</v>
      </c>
      <c r="T51" s="30" t="n">
        <v>1149.504009</v>
      </c>
      <c r="U51" s="30" t="n">
        <v>1139.238596</v>
      </c>
      <c r="V51" s="30" t="n">
        <v>1013.523804</v>
      </c>
      <c r="W51" s="30" t="n">
        <v>990.44683</v>
      </c>
      <c r="X51" s="30" t="n">
        <v>1011.801792</v>
      </c>
      <c r="Y51" s="30" t="n">
        <v>1035.336887</v>
      </c>
      <c r="Z51" s="30" t="n">
        <v>1073.318127</v>
      </c>
      <c r="AA51" s="38" t="n">
        <f aca="false">MIN(C51:Z51)</f>
        <v>687.54798</v>
      </c>
    </row>
    <row r="52" customFormat="false" ht="16.5" hidden="false" customHeight="false" outlineLevel="0" collapsed="false">
      <c r="A52" s="27" t="s">
        <v>230</v>
      </c>
      <c r="B52" s="37"/>
      <c r="C52" s="30" t="n">
        <v>1164.626656</v>
      </c>
      <c r="D52" s="30" t="n">
        <v>1095.72648</v>
      </c>
      <c r="E52" s="30" t="n">
        <v>987.020263</v>
      </c>
      <c r="F52" s="30" t="n">
        <v>839.502432</v>
      </c>
      <c r="G52" s="30" t="n">
        <v>817.902562</v>
      </c>
      <c r="H52" s="30" t="n">
        <v>884.070574</v>
      </c>
      <c r="I52" s="30" t="n">
        <v>683.903558</v>
      </c>
      <c r="J52" s="30" t="n">
        <v>687.11581</v>
      </c>
      <c r="K52" s="30" t="n">
        <v>687.604321</v>
      </c>
      <c r="L52" s="30" t="n">
        <v>682.08498</v>
      </c>
      <c r="M52" s="30" t="n">
        <v>838.80567</v>
      </c>
      <c r="N52" s="30" t="n">
        <v>839.961906</v>
      </c>
      <c r="O52" s="30" t="n">
        <v>979.758377</v>
      </c>
      <c r="P52" s="30" t="n">
        <v>1019.756918</v>
      </c>
      <c r="Q52" s="30" t="n">
        <v>1049.522445</v>
      </c>
      <c r="R52" s="30" t="n">
        <v>1054.490655</v>
      </c>
      <c r="S52" s="30" t="n">
        <v>1192.430013</v>
      </c>
      <c r="T52" s="30" t="n">
        <v>1071.126968</v>
      </c>
      <c r="U52" s="30" t="n">
        <v>994.075045</v>
      </c>
      <c r="V52" s="30" t="n">
        <v>1013.130742</v>
      </c>
      <c r="W52" s="30" t="n">
        <v>1024.126295</v>
      </c>
      <c r="X52" s="30" t="n">
        <v>1079.506437</v>
      </c>
      <c r="Y52" s="30" t="n">
        <v>1222.158594</v>
      </c>
      <c r="Z52" s="30" t="n">
        <v>1123.100794</v>
      </c>
      <c r="AA52" s="38" t="n">
        <f aca="false">MIN(C52:Z52)</f>
        <v>682.08498</v>
      </c>
    </row>
    <row r="53" customFormat="false" ht="16.5" hidden="false" customHeight="false" outlineLevel="0" collapsed="false">
      <c r="A53" s="27" t="s">
        <v>231</v>
      </c>
      <c r="B53" s="37"/>
      <c r="C53" s="30" t="n">
        <v>1000.346338</v>
      </c>
      <c r="D53" s="30" t="n">
        <v>979.463826</v>
      </c>
      <c r="E53" s="30" t="n">
        <v>944.14589</v>
      </c>
      <c r="F53" s="30" t="n">
        <v>946.753146</v>
      </c>
      <c r="G53" s="30" t="n">
        <v>915.136864</v>
      </c>
      <c r="H53" s="30" t="n">
        <v>687.880077</v>
      </c>
      <c r="I53" s="30" t="n">
        <v>691.863983</v>
      </c>
      <c r="J53" s="30" t="n">
        <v>689.637645</v>
      </c>
      <c r="K53" s="30" t="n">
        <v>678.103386</v>
      </c>
      <c r="L53" s="30" t="n">
        <v>663.410476</v>
      </c>
      <c r="M53" s="30" t="n">
        <v>929.566135</v>
      </c>
      <c r="N53" s="30" t="n">
        <v>1047.830313</v>
      </c>
      <c r="O53" s="30" t="n">
        <v>1043.555358</v>
      </c>
      <c r="P53" s="30" t="n">
        <v>956.593719</v>
      </c>
      <c r="Q53" s="30" t="n">
        <v>960.639636</v>
      </c>
      <c r="R53" s="30" t="n">
        <v>934.468712</v>
      </c>
      <c r="S53" s="30" t="n">
        <v>987.408844</v>
      </c>
      <c r="T53" s="30" t="n">
        <v>967.061769</v>
      </c>
      <c r="U53" s="30" t="n">
        <v>1293.004702</v>
      </c>
      <c r="V53" s="30" t="n">
        <v>1045.206209</v>
      </c>
      <c r="W53" s="30" t="n">
        <v>970.766509</v>
      </c>
      <c r="X53" s="30" t="n">
        <v>969.056952</v>
      </c>
      <c r="Y53" s="30" t="n">
        <v>958.118367</v>
      </c>
      <c r="Z53" s="30" t="n">
        <v>1034.938695</v>
      </c>
      <c r="AA53" s="38" t="n">
        <f aca="false">MIN(C53:Z53)</f>
        <v>663.410476</v>
      </c>
    </row>
    <row r="54" customFormat="false" ht="16.5" hidden="false" customHeight="false" outlineLevel="0" collapsed="false">
      <c r="A54" s="27" t="s">
        <v>232</v>
      </c>
      <c r="B54" s="37"/>
      <c r="C54" s="30" t="n">
        <v>1050.773679</v>
      </c>
      <c r="D54" s="30" t="n">
        <v>953.155374</v>
      </c>
      <c r="E54" s="30" t="n">
        <v>968.777138</v>
      </c>
      <c r="F54" s="30" t="n">
        <v>975.776908</v>
      </c>
      <c r="G54" s="30" t="n">
        <v>679.660164</v>
      </c>
      <c r="H54" s="30" t="n">
        <v>685.847138</v>
      </c>
      <c r="I54" s="30" t="n">
        <v>680.408605</v>
      </c>
      <c r="J54" s="30" t="n">
        <v>679.953656</v>
      </c>
      <c r="K54" s="30" t="n">
        <v>676.402972</v>
      </c>
      <c r="L54" s="30" t="n">
        <v>677.222134</v>
      </c>
      <c r="M54" s="30" t="n">
        <v>975.950345</v>
      </c>
      <c r="N54" s="30" t="n">
        <v>737.513965</v>
      </c>
      <c r="O54" s="30" t="n">
        <v>908.317876</v>
      </c>
      <c r="P54" s="30" t="n">
        <v>919.558287</v>
      </c>
      <c r="Q54" s="30" t="n">
        <v>905.974703</v>
      </c>
      <c r="R54" s="30" t="n">
        <v>875.634835</v>
      </c>
      <c r="S54" s="30" t="n">
        <v>615.363829</v>
      </c>
      <c r="T54" s="30" t="n">
        <v>1029.633731</v>
      </c>
      <c r="U54" s="30" t="n">
        <v>694.403111</v>
      </c>
      <c r="V54" s="30" t="n">
        <v>669.273494</v>
      </c>
      <c r="W54" s="30" t="n">
        <v>694.297852</v>
      </c>
      <c r="X54" s="30" t="n">
        <v>722.344873</v>
      </c>
      <c r="Y54" s="30" t="n">
        <v>755.061293</v>
      </c>
      <c r="Z54" s="30" t="n">
        <v>782.8913</v>
      </c>
      <c r="AA54" s="38" t="n">
        <f aca="false">MIN(C54:Z54)</f>
        <v>615.363829</v>
      </c>
    </row>
    <row r="55" customFormat="false" ht="16.5" hidden="false" customHeight="false" outlineLevel="0" collapsed="false">
      <c r="A55" s="27" t="s">
        <v>233</v>
      </c>
      <c r="B55" s="37"/>
      <c r="C55" s="30" t="n">
        <v>1050.773679</v>
      </c>
      <c r="D55" s="30" t="n">
        <v>953.155374</v>
      </c>
      <c r="E55" s="30" t="n">
        <v>968.777138</v>
      </c>
      <c r="F55" s="30" t="n">
        <v>975.776908</v>
      </c>
      <c r="G55" s="30" t="n">
        <v>679.660164</v>
      </c>
      <c r="H55" s="30" t="n">
        <v>685.847138</v>
      </c>
      <c r="I55" s="30" t="n">
        <v>680.408605</v>
      </c>
      <c r="J55" s="30" t="n">
        <v>679.953656</v>
      </c>
      <c r="K55" s="30" t="n">
        <v>676.402972</v>
      </c>
      <c r="L55" s="30" t="n">
        <v>677.222134</v>
      </c>
      <c r="M55" s="30" t="n">
        <v>975.950345</v>
      </c>
      <c r="N55" s="30" t="n">
        <v>737.513965</v>
      </c>
      <c r="O55" s="30" t="n">
        <v>908.317876</v>
      </c>
      <c r="P55" s="30" t="n">
        <v>919.558287</v>
      </c>
      <c r="Q55" s="30" t="n">
        <v>905.974703</v>
      </c>
      <c r="R55" s="30" t="n">
        <v>875.634835</v>
      </c>
      <c r="S55" s="30" t="n">
        <v>615.363829</v>
      </c>
      <c r="T55" s="30" t="n">
        <v>1029.633731</v>
      </c>
      <c r="U55" s="30" t="n">
        <v>694.403111</v>
      </c>
      <c r="V55" s="30" t="n">
        <v>669.273494</v>
      </c>
      <c r="W55" s="30" t="n">
        <v>694.297852</v>
      </c>
      <c r="X55" s="30" t="n">
        <v>722.344873</v>
      </c>
      <c r="Y55" s="30" t="n">
        <v>755.061293</v>
      </c>
      <c r="Z55" s="30" t="n">
        <v>782.8913</v>
      </c>
      <c r="AA55" s="38" t="n">
        <f aca="false">MIN(C55:Z55)</f>
        <v>615.363829</v>
      </c>
    </row>
    <row r="56" customFormat="false" ht="16.5" hidden="false" customHeight="false" outlineLevel="0" collapsed="false">
      <c r="A56" s="27" t="s">
        <v>236</v>
      </c>
      <c r="B56" s="37"/>
      <c r="C56" s="30" t="n">
        <v>1140.035799</v>
      </c>
      <c r="D56" s="30" t="n">
        <v>1098.688281</v>
      </c>
      <c r="E56" s="30" t="n">
        <v>1086.153299</v>
      </c>
      <c r="F56" s="30" t="n">
        <v>1072.276256</v>
      </c>
      <c r="G56" s="30" t="n">
        <v>1036.546886</v>
      </c>
      <c r="H56" s="30" t="n">
        <v>1003.384988</v>
      </c>
      <c r="I56" s="30" t="n">
        <v>963.572505</v>
      </c>
      <c r="J56" s="30" t="n">
        <v>909.496875</v>
      </c>
      <c r="K56" s="30" t="n">
        <v>838.370168</v>
      </c>
      <c r="L56" s="30" t="n">
        <v>849.541614</v>
      </c>
      <c r="M56" s="30" t="n">
        <v>863.808547</v>
      </c>
      <c r="N56" s="30" t="n">
        <v>911.162151</v>
      </c>
      <c r="O56" s="30" t="n">
        <v>999.611354</v>
      </c>
      <c r="P56" s="30" t="n">
        <v>1062.705973</v>
      </c>
      <c r="Q56" s="30" t="n">
        <v>1096.35002</v>
      </c>
      <c r="R56" s="30" t="n">
        <v>1138.961146</v>
      </c>
      <c r="S56" s="30" t="n">
        <v>1060.409615</v>
      </c>
      <c r="T56" s="30" t="n">
        <v>1029.447008</v>
      </c>
      <c r="U56" s="30" t="n">
        <v>1002.06394</v>
      </c>
      <c r="V56" s="30" t="n">
        <v>1070.14575</v>
      </c>
      <c r="W56" s="30" t="n">
        <v>1041.169515</v>
      </c>
      <c r="X56" s="30" t="n">
        <v>999.929432</v>
      </c>
      <c r="Y56" s="30" t="n">
        <v>1073.131611</v>
      </c>
      <c r="Z56" s="30" t="n">
        <v>1079.155046</v>
      </c>
      <c r="AA56" s="38" t="n">
        <f aca="false">MIN(C56:Z56)</f>
        <v>838.370168</v>
      </c>
    </row>
    <row r="57" customFormat="false" ht="16.5" hidden="false" customHeight="false" outlineLevel="0" collapsed="false">
      <c r="A57" s="27" t="s">
        <v>237</v>
      </c>
      <c r="B57" s="37"/>
      <c r="C57" s="30" t="n">
        <v>1070.683106</v>
      </c>
      <c r="D57" s="30" t="n">
        <v>1063.642612</v>
      </c>
      <c r="E57" s="30" t="n">
        <v>1043.835366</v>
      </c>
      <c r="F57" s="30" t="n">
        <v>970.562204</v>
      </c>
      <c r="G57" s="30" t="n">
        <v>876.513509</v>
      </c>
      <c r="H57" s="30" t="n">
        <v>873.768229</v>
      </c>
      <c r="I57" s="30" t="n">
        <v>812.257351</v>
      </c>
      <c r="J57" s="30" t="n">
        <v>642.301395</v>
      </c>
      <c r="K57" s="30" t="n">
        <v>636.359992</v>
      </c>
      <c r="L57" s="30" t="n">
        <v>625.242912</v>
      </c>
      <c r="M57" s="30" t="n">
        <v>627.085285</v>
      </c>
      <c r="N57" s="30" t="n">
        <v>824.451086</v>
      </c>
      <c r="O57" s="30" t="n">
        <v>868.498581</v>
      </c>
      <c r="P57" s="30" t="n">
        <v>1043.891348</v>
      </c>
      <c r="Q57" s="30" t="n">
        <v>1027.536265</v>
      </c>
      <c r="R57" s="30" t="n">
        <v>1039.514811</v>
      </c>
      <c r="S57" s="30" t="n">
        <v>1011.436677</v>
      </c>
      <c r="T57" s="30" t="n">
        <v>1013.920277</v>
      </c>
      <c r="U57" s="30" t="n">
        <v>996.458589</v>
      </c>
      <c r="V57" s="30" t="n">
        <v>1049.10031</v>
      </c>
      <c r="W57" s="30" t="n">
        <v>1039.809821</v>
      </c>
      <c r="X57" s="30" t="n">
        <v>1007.285099</v>
      </c>
      <c r="Y57" s="30" t="n">
        <v>1001.287417</v>
      </c>
      <c r="Z57" s="30" t="n">
        <v>1025.332555</v>
      </c>
      <c r="AA57" s="38" t="n">
        <f aca="false">MIN(C57:Z57)</f>
        <v>625.242912</v>
      </c>
    </row>
    <row r="58" customFormat="false" ht="16.5" hidden="false" customHeight="false" outlineLevel="0" collapsed="false">
      <c r="A58" s="27" t="s">
        <v>238</v>
      </c>
      <c r="B58" s="37"/>
      <c r="C58" s="30" t="n">
        <v>1009.112357</v>
      </c>
      <c r="D58" s="30" t="n">
        <v>983.674924</v>
      </c>
      <c r="E58" s="30" t="n">
        <v>968.311242</v>
      </c>
      <c r="F58" s="30" t="n">
        <v>925.365781</v>
      </c>
      <c r="G58" s="30" t="n">
        <v>830.329764</v>
      </c>
      <c r="H58" s="30" t="n">
        <v>848.959972</v>
      </c>
      <c r="I58" s="30" t="n">
        <v>832.256041</v>
      </c>
      <c r="J58" s="30" t="n">
        <v>657.502404</v>
      </c>
      <c r="K58" s="30" t="n">
        <v>815.046939</v>
      </c>
      <c r="L58" s="30" t="n">
        <v>651.689243</v>
      </c>
      <c r="M58" s="30" t="n">
        <v>825.505752</v>
      </c>
      <c r="N58" s="30" t="n">
        <v>839.110418</v>
      </c>
      <c r="O58" s="30" t="n">
        <v>855.055598</v>
      </c>
      <c r="P58" s="30" t="n">
        <v>869.64113</v>
      </c>
      <c r="Q58" s="30" t="n">
        <v>868.474208</v>
      </c>
      <c r="R58" s="30" t="n">
        <v>881.087921</v>
      </c>
      <c r="S58" s="30" t="n">
        <v>891.393601</v>
      </c>
      <c r="T58" s="30" t="n">
        <v>885.240104</v>
      </c>
      <c r="U58" s="30" t="n">
        <v>886.774096</v>
      </c>
      <c r="V58" s="30" t="n">
        <v>917.285886</v>
      </c>
      <c r="W58" s="30" t="n">
        <v>944.744261</v>
      </c>
      <c r="X58" s="30" t="n">
        <v>919.00587</v>
      </c>
      <c r="Y58" s="30" t="n">
        <v>976.549362</v>
      </c>
      <c r="Z58" s="30" t="n">
        <v>931.639651</v>
      </c>
      <c r="AA58" s="38" t="n">
        <f aca="false">MIN(C58:Z58)</f>
        <v>651.689243</v>
      </c>
    </row>
    <row r="59" customFormat="false" ht="16.5" hidden="false" customHeight="false" outlineLevel="0" collapsed="false">
      <c r="A59" s="27" t="s">
        <v>239</v>
      </c>
      <c r="B59" s="37"/>
      <c r="C59" s="30" t="n">
        <v>935.992657</v>
      </c>
      <c r="D59" s="30" t="n">
        <v>924.07517</v>
      </c>
      <c r="E59" s="30" t="n">
        <v>900.576264</v>
      </c>
      <c r="F59" s="30" t="n">
        <v>885.233543</v>
      </c>
      <c r="G59" s="30" t="n">
        <v>854.9118</v>
      </c>
      <c r="H59" s="30" t="n">
        <v>828.672491</v>
      </c>
      <c r="I59" s="30" t="n">
        <v>658.823755</v>
      </c>
      <c r="J59" s="30" t="n">
        <v>658.829321</v>
      </c>
      <c r="K59" s="30" t="n">
        <v>657.367931</v>
      </c>
      <c r="L59" s="30" t="n">
        <v>647.062138</v>
      </c>
      <c r="M59" s="30" t="n">
        <v>798.665612</v>
      </c>
      <c r="N59" s="30" t="n">
        <v>825.361079</v>
      </c>
      <c r="O59" s="30" t="n">
        <v>841.833258</v>
      </c>
      <c r="P59" s="30" t="n">
        <v>862.732903</v>
      </c>
      <c r="Q59" s="30" t="n">
        <v>865.715645</v>
      </c>
      <c r="R59" s="30" t="n">
        <v>15.000278</v>
      </c>
      <c r="S59" s="30" t="n">
        <v>1177.748205</v>
      </c>
      <c r="T59" s="30" t="n">
        <v>1408.825632</v>
      </c>
      <c r="U59" s="30" t="n">
        <v>614.685465</v>
      </c>
      <c r="V59" s="30" t="n">
        <v>1375.006494</v>
      </c>
      <c r="W59" s="30" t="n">
        <v>1340.767715</v>
      </c>
      <c r="X59" s="30" t="n">
        <v>1297.488136</v>
      </c>
      <c r="Y59" s="30" t="n">
        <v>1107.439878</v>
      </c>
      <c r="Z59" s="30" t="n">
        <v>1085.975269</v>
      </c>
      <c r="AA59" s="38" t="n">
        <f aca="false">MIN(C59:Z59)</f>
        <v>15.000278</v>
      </c>
    </row>
    <row r="60" customFormat="false" ht="16.5" hidden="false" customHeight="false" outlineLevel="0" collapsed="false">
      <c r="A60" s="27" t="s">
        <v>240</v>
      </c>
      <c r="B60" s="37"/>
      <c r="C60" s="30" t="n">
        <v>1069.614792</v>
      </c>
      <c r="D60" s="30" t="n">
        <v>1037.380373</v>
      </c>
      <c r="E60" s="30" t="n">
        <v>944.105604</v>
      </c>
      <c r="F60" s="30" t="n">
        <v>893.602222</v>
      </c>
      <c r="G60" s="30" t="n">
        <v>863.6936</v>
      </c>
      <c r="H60" s="30" t="n">
        <v>791.738264</v>
      </c>
      <c r="I60" s="30" t="n">
        <v>701.213644</v>
      </c>
      <c r="J60" s="30" t="n">
        <v>660.255263</v>
      </c>
      <c r="K60" s="30" t="n">
        <v>657.365897</v>
      </c>
      <c r="L60" s="30" t="n">
        <v>658.576146</v>
      </c>
      <c r="M60" s="30" t="n">
        <v>751.702421</v>
      </c>
      <c r="N60" s="30" t="n">
        <v>659.552625</v>
      </c>
      <c r="O60" s="30" t="n">
        <v>662.42953</v>
      </c>
      <c r="P60" s="30" t="n">
        <v>672.234357</v>
      </c>
      <c r="Q60" s="30" t="n">
        <v>684.016529</v>
      </c>
      <c r="R60" s="30" t="n">
        <v>690.473502</v>
      </c>
      <c r="S60" s="30" t="n">
        <v>678.703921</v>
      </c>
      <c r="T60" s="30" t="n">
        <v>432.584339</v>
      </c>
      <c r="U60" s="30" t="n">
        <v>688.645151</v>
      </c>
      <c r="V60" s="30" t="n">
        <v>755.372629</v>
      </c>
      <c r="W60" s="30" t="n">
        <v>766.749038</v>
      </c>
      <c r="X60" s="30" t="n">
        <v>1054.645274</v>
      </c>
      <c r="Y60" s="30" t="n">
        <v>1454.648835</v>
      </c>
      <c r="Z60" s="30" t="n">
        <v>1380.891159</v>
      </c>
      <c r="AA60" s="38" t="n">
        <f aca="false">MIN(C60:Z60)</f>
        <v>432.584339</v>
      </c>
    </row>
    <row r="61" customFormat="false" ht="16.5" hidden="false" customHeight="false" outlineLevel="0" collapsed="false">
      <c r="A61" s="27" t="s">
        <v>241</v>
      </c>
      <c r="B61" s="37"/>
      <c r="C61" s="30" t="n">
        <v>1338.653226</v>
      </c>
      <c r="D61" s="30" t="n">
        <v>1135.760065</v>
      </c>
      <c r="E61" s="30" t="n">
        <v>1093.386815</v>
      </c>
      <c r="F61" s="30" t="n">
        <v>1049.2849</v>
      </c>
      <c r="G61" s="30" t="n">
        <v>923.618802</v>
      </c>
      <c r="H61" s="30" t="n">
        <v>792.399132</v>
      </c>
      <c r="I61" s="30" t="n">
        <v>758.914508</v>
      </c>
      <c r="J61" s="30" t="n">
        <v>685.718321</v>
      </c>
      <c r="K61" s="30" t="n">
        <v>683.132276</v>
      </c>
      <c r="L61" s="30" t="n">
        <v>678.560874</v>
      </c>
      <c r="M61" s="30" t="n">
        <v>845.126338</v>
      </c>
      <c r="N61" s="30" t="n">
        <v>793.079989</v>
      </c>
      <c r="O61" s="30" t="n">
        <v>866.592667</v>
      </c>
      <c r="P61" s="30" t="n">
        <v>907.116961</v>
      </c>
      <c r="Q61" s="30" t="n">
        <v>908.664123</v>
      </c>
      <c r="R61" s="30" t="n">
        <v>898.244124</v>
      </c>
      <c r="S61" s="30" t="n">
        <v>906.524238</v>
      </c>
      <c r="T61" s="30" t="n">
        <v>920.112204</v>
      </c>
      <c r="U61" s="30" t="n">
        <v>892.508218</v>
      </c>
      <c r="V61" s="30" t="n">
        <v>830.193773</v>
      </c>
      <c r="W61" s="30" t="n">
        <v>860.845757</v>
      </c>
      <c r="X61" s="30" t="n">
        <v>920.31307</v>
      </c>
      <c r="Y61" s="30" t="n">
        <v>935.995885</v>
      </c>
      <c r="Z61" s="30" t="n">
        <v>948.186215</v>
      </c>
      <c r="AA61" s="38" t="n">
        <f aca="false">MIN(C61:Z61)</f>
        <v>678.560874</v>
      </c>
    </row>
    <row r="62" customFormat="false" ht="16.5" hidden="false" customHeight="false" outlineLevel="0" collapsed="false">
      <c r="A62" s="27" t="s">
        <v>242</v>
      </c>
      <c r="B62" s="37"/>
      <c r="C62" s="30" t="n">
        <v>962.258205</v>
      </c>
      <c r="D62" s="30" t="n">
        <v>919.128726</v>
      </c>
      <c r="E62" s="30" t="n">
        <v>893.485612</v>
      </c>
      <c r="F62" s="30" t="n">
        <v>829.185517</v>
      </c>
      <c r="G62" s="30" t="n">
        <v>722.479713</v>
      </c>
      <c r="H62" s="30" t="n">
        <v>836.044516</v>
      </c>
      <c r="I62" s="30" t="n">
        <v>674.161767</v>
      </c>
      <c r="J62" s="30" t="n">
        <v>677.226592</v>
      </c>
      <c r="K62" s="30" t="n">
        <v>666.060355</v>
      </c>
      <c r="L62" s="30" t="n">
        <v>649.692126</v>
      </c>
      <c r="M62" s="30" t="n">
        <v>652.445514</v>
      </c>
      <c r="N62" s="30" t="n">
        <v>835.31497</v>
      </c>
      <c r="O62" s="30" t="n">
        <v>904.961304</v>
      </c>
      <c r="P62" s="30" t="n">
        <v>936.596491</v>
      </c>
      <c r="Q62" s="30" t="n">
        <v>936.709599</v>
      </c>
      <c r="R62" s="30" t="n">
        <v>905.023015</v>
      </c>
      <c r="S62" s="30" t="n">
        <v>733.812568</v>
      </c>
      <c r="T62" s="30" t="n">
        <v>673.221569</v>
      </c>
      <c r="U62" s="30" t="n">
        <v>639.227037</v>
      </c>
      <c r="V62" s="30" t="n">
        <v>784.684969</v>
      </c>
      <c r="W62" s="30" t="n">
        <v>950.074144</v>
      </c>
      <c r="X62" s="30" t="n">
        <v>952.780603</v>
      </c>
      <c r="Y62" s="30" t="n">
        <v>949.400258</v>
      </c>
      <c r="Z62" s="30" t="n">
        <v>954.972405</v>
      </c>
      <c r="AA62" s="38" t="n">
        <f aca="false">MIN(C62:Z62)</f>
        <v>639.227037</v>
      </c>
    </row>
    <row r="63" customFormat="false" ht="16.5" hidden="false" customHeight="false" outlineLevel="0" collapsed="false">
      <c r="A63" s="27" t="s">
        <v>245</v>
      </c>
      <c r="B63" s="37"/>
      <c r="C63" s="30" t="n">
        <v>1379.46833</v>
      </c>
      <c r="D63" s="30" t="n">
        <v>1366.723178</v>
      </c>
      <c r="E63" s="30" t="n">
        <v>1346.363604</v>
      </c>
      <c r="F63" s="30" t="n">
        <v>1287.023189</v>
      </c>
      <c r="G63" s="30" t="n">
        <v>1149.127368</v>
      </c>
      <c r="H63" s="30" t="n">
        <v>1080.643651</v>
      </c>
      <c r="I63" s="30" t="n">
        <v>996.668943</v>
      </c>
      <c r="J63" s="30" t="n">
        <v>891.566608</v>
      </c>
      <c r="K63" s="30" t="n">
        <v>860.516313</v>
      </c>
      <c r="L63" s="30" t="n">
        <v>861.174986</v>
      </c>
      <c r="M63" s="30" t="n">
        <v>899.141353</v>
      </c>
      <c r="N63" s="30" t="n">
        <v>943.713023</v>
      </c>
      <c r="O63" s="30" t="n">
        <v>987.98001</v>
      </c>
      <c r="P63" s="30" t="n">
        <v>1027.196928</v>
      </c>
      <c r="Q63" s="30" t="n">
        <v>1055.426407</v>
      </c>
      <c r="R63" s="30" t="n">
        <v>1071.848523</v>
      </c>
      <c r="S63" s="30" t="n">
        <v>1083.506294</v>
      </c>
      <c r="T63" s="30" t="n">
        <v>1073.144482</v>
      </c>
      <c r="U63" s="30" t="n">
        <v>1030.442372</v>
      </c>
      <c r="V63" s="30" t="n">
        <v>1157.948048</v>
      </c>
      <c r="W63" s="30" t="n">
        <v>1349.900473</v>
      </c>
      <c r="X63" s="30" t="n">
        <v>1124.60072</v>
      </c>
      <c r="Y63" s="30" t="n">
        <v>1137.324668</v>
      </c>
      <c r="Z63" s="30" t="n">
        <v>1140.513195</v>
      </c>
      <c r="AA63" s="38" t="n">
        <f aca="false">MIN(C63:Z63)</f>
        <v>860.516313</v>
      </c>
    </row>
    <row r="64" customFormat="false" ht="16.5" hidden="false" customHeight="false" outlineLevel="0" collapsed="false">
      <c r="A64" s="27" t="s">
        <v>246</v>
      </c>
      <c r="B64" s="37"/>
      <c r="C64" s="30" t="n">
        <v>1125.957151</v>
      </c>
      <c r="D64" s="30" t="n">
        <v>1127.892327</v>
      </c>
      <c r="E64" s="30" t="n">
        <v>1067.363175</v>
      </c>
      <c r="F64" s="30" t="n">
        <v>1074.229107</v>
      </c>
      <c r="G64" s="30" t="n">
        <v>1037.055385</v>
      </c>
      <c r="H64" s="30" t="n">
        <v>979.666833</v>
      </c>
      <c r="I64" s="30" t="n">
        <v>921.851147</v>
      </c>
      <c r="J64" s="30" t="n">
        <v>853.563018</v>
      </c>
      <c r="K64" s="30" t="n">
        <v>785.675536</v>
      </c>
      <c r="L64" s="30" t="n">
        <v>903.816112</v>
      </c>
      <c r="M64" s="30" t="n">
        <v>992.086241</v>
      </c>
      <c r="N64" s="30" t="n">
        <v>1051.22076</v>
      </c>
      <c r="O64" s="30" t="n">
        <v>1089.337833</v>
      </c>
      <c r="P64" s="30" t="n">
        <v>1262.152573</v>
      </c>
      <c r="Q64" s="30" t="n">
        <v>1213.029985</v>
      </c>
      <c r="R64" s="30" t="n">
        <v>1165.577609</v>
      </c>
      <c r="S64" s="30" t="n">
        <v>1186.98789</v>
      </c>
      <c r="T64" s="30" t="n">
        <v>1178.34479</v>
      </c>
      <c r="U64" s="30" t="n">
        <v>1162.040253</v>
      </c>
      <c r="V64" s="30" t="n">
        <v>1145.317028</v>
      </c>
      <c r="W64" s="30" t="n">
        <v>1127.900999</v>
      </c>
      <c r="X64" s="30" t="n">
        <v>1137.848312</v>
      </c>
      <c r="Y64" s="30" t="n">
        <v>1148.323281</v>
      </c>
      <c r="Z64" s="30" t="n">
        <v>1151.660293</v>
      </c>
      <c r="AA64" s="38" t="n">
        <f aca="false">MIN(C64:Z64)</f>
        <v>785.675536</v>
      </c>
    </row>
    <row r="65" customFormat="false" ht="16.5" hidden="false" customHeight="false" outlineLevel="0" collapsed="false">
      <c r="A65" s="27" t="s">
        <v>247</v>
      </c>
      <c r="B65" s="37"/>
      <c r="C65" s="30" t="n">
        <v>1152.579372</v>
      </c>
      <c r="D65" s="30" t="n">
        <v>1078.445563</v>
      </c>
      <c r="E65" s="30" t="n">
        <v>1068.35757</v>
      </c>
      <c r="F65" s="30" t="n">
        <v>1056.092412</v>
      </c>
      <c r="G65" s="30" t="n">
        <v>998.271142</v>
      </c>
      <c r="H65" s="30" t="n">
        <v>967.043905</v>
      </c>
      <c r="I65" s="30" t="n">
        <v>902.211915</v>
      </c>
      <c r="J65" s="30" t="n">
        <v>860.282974</v>
      </c>
      <c r="K65" s="30" t="n">
        <v>826.44338</v>
      </c>
      <c r="L65" s="30" t="n">
        <v>854.230863</v>
      </c>
      <c r="M65" s="30" t="n">
        <v>900.571584</v>
      </c>
      <c r="N65" s="30" t="n">
        <v>995.750606</v>
      </c>
      <c r="O65" s="30" t="n">
        <v>1008.102892</v>
      </c>
      <c r="P65" s="30" t="n">
        <v>1018.478138</v>
      </c>
      <c r="Q65" s="30" t="n">
        <v>1026.16755</v>
      </c>
      <c r="R65" s="30" t="n">
        <v>854.743281</v>
      </c>
      <c r="S65" s="30" t="n">
        <v>939.388212</v>
      </c>
      <c r="T65" s="30" t="n">
        <v>967.704168</v>
      </c>
      <c r="U65" s="30" t="n">
        <v>966.251733</v>
      </c>
      <c r="V65" s="30" t="n">
        <v>933.134655</v>
      </c>
      <c r="W65" s="30" t="n">
        <v>970.414083</v>
      </c>
      <c r="X65" s="30" t="n">
        <v>1011.83747</v>
      </c>
      <c r="Y65" s="30" t="n">
        <v>1054.492703</v>
      </c>
      <c r="Z65" s="30" t="n">
        <v>1091.39217</v>
      </c>
      <c r="AA65" s="38" t="n">
        <f aca="false">MIN(C65:Z65)</f>
        <v>826.44338</v>
      </c>
    </row>
    <row r="66" customFormat="false" ht="16.5" hidden="false" customHeight="false" outlineLevel="0" collapsed="false">
      <c r="A66" s="27" t="s">
        <v>248</v>
      </c>
      <c r="B66" s="37"/>
      <c r="C66" s="30" t="n">
        <v>1087.624279</v>
      </c>
      <c r="D66" s="30" t="n">
        <v>1064.465143</v>
      </c>
      <c r="E66" s="30" t="n">
        <v>1045.209494</v>
      </c>
      <c r="F66" s="30" t="n">
        <v>1030.425993</v>
      </c>
      <c r="G66" s="30" t="n">
        <v>1009.025333</v>
      </c>
      <c r="H66" s="30" t="n">
        <v>981.80814</v>
      </c>
      <c r="I66" s="30" t="n">
        <v>774.569271</v>
      </c>
      <c r="J66" s="30" t="n">
        <v>952.908729</v>
      </c>
      <c r="K66" s="30" t="n">
        <v>694.070176</v>
      </c>
      <c r="L66" s="30" t="n">
        <v>936.910838</v>
      </c>
      <c r="M66" s="30" t="n">
        <v>763.868961</v>
      </c>
      <c r="N66" s="30" t="n">
        <v>314.713282</v>
      </c>
      <c r="O66" s="30" t="n">
        <v>4.934375</v>
      </c>
      <c r="P66" s="30" t="n">
        <v>153.655848</v>
      </c>
      <c r="Q66" s="30" t="n">
        <v>810.639899</v>
      </c>
      <c r="R66" s="30" t="n">
        <v>1014.258383</v>
      </c>
      <c r="S66" s="30" t="n">
        <v>954.273403</v>
      </c>
      <c r="T66" s="30" t="n">
        <v>976.490996</v>
      </c>
      <c r="U66" s="30" t="n">
        <v>1158.60312</v>
      </c>
      <c r="V66" s="30" t="n">
        <v>1137.774652</v>
      </c>
      <c r="W66" s="30" t="n">
        <v>1133.949916</v>
      </c>
      <c r="X66" s="30" t="n">
        <v>1125.28822</v>
      </c>
      <c r="Y66" s="30" t="n">
        <v>1124.846765</v>
      </c>
      <c r="Z66" s="30" t="n">
        <v>1116.705272</v>
      </c>
      <c r="AA66" s="38" t="n">
        <f aca="false">MIN(C66:Z66)</f>
        <v>4.934375</v>
      </c>
    </row>
    <row r="67" customFormat="false" ht="16.5" hidden="false" customHeight="false" outlineLevel="0" collapsed="false">
      <c r="A67" s="27" t="s">
        <v>249</v>
      </c>
      <c r="B67" s="37"/>
      <c r="C67" s="30" t="n">
        <v>1113.371013</v>
      </c>
      <c r="D67" s="30" t="n">
        <v>1083.05924</v>
      </c>
      <c r="E67" s="30" t="n">
        <v>1037.013257</v>
      </c>
      <c r="F67" s="30" t="n">
        <v>1011.021924</v>
      </c>
      <c r="G67" s="30" t="n">
        <v>937.720636</v>
      </c>
      <c r="H67" s="30" t="n">
        <v>907.779717</v>
      </c>
      <c r="I67" s="30" t="n">
        <v>889.883381</v>
      </c>
      <c r="J67" s="30" t="n">
        <v>889.859753</v>
      </c>
      <c r="K67" s="30" t="n">
        <v>876.841733</v>
      </c>
      <c r="L67" s="30" t="n">
        <v>923.640157</v>
      </c>
      <c r="M67" s="30" t="n">
        <v>969.988903</v>
      </c>
      <c r="N67" s="30" t="n">
        <v>1029.827095</v>
      </c>
      <c r="O67" s="30" t="n">
        <v>1080.6398</v>
      </c>
      <c r="P67" s="30" t="n">
        <v>1090.836609</v>
      </c>
      <c r="Q67" s="30" t="n">
        <v>1084.886938</v>
      </c>
      <c r="R67" s="30" t="n">
        <v>1064.472733</v>
      </c>
      <c r="S67" s="30" t="n">
        <v>1052.721649</v>
      </c>
      <c r="T67" s="30" t="n">
        <v>1034.118441</v>
      </c>
      <c r="U67" s="30" t="n">
        <v>1018.632825</v>
      </c>
      <c r="V67" s="30" t="n">
        <v>1041.208087</v>
      </c>
      <c r="W67" s="30" t="n">
        <v>1064.240823</v>
      </c>
      <c r="X67" s="30" t="n">
        <v>1090.339502</v>
      </c>
      <c r="Y67" s="30" t="n">
        <v>1115.896867</v>
      </c>
      <c r="Z67" s="30" t="n">
        <v>1105.951586</v>
      </c>
      <c r="AA67" s="38" t="n">
        <f aca="false">MIN(C67:Z67)</f>
        <v>876.841733</v>
      </c>
    </row>
    <row r="68" customFormat="false" ht="16.5" hidden="false" customHeight="false" outlineLevel="0" collapsed="false">
      <c r="A68" s="27" t="s">
        <v>250</v>
      </c>
      <c r="B68" s="37"/>
      <c r="C68" s="30" t="n">
        <v>1101.37766</v>
      </c>
      <c r="D68" s="30" t="n">
        <v>1066.713917</v>
      </c>
      <c r="E68" s="30" t="n">
        <v>1031.124059</v>
      </c>
      <c r="F68" s="30" t="n">
        <v>1013.231542</v>
      </c>
      <c r="G68" s="30" t="n">
        <v>957.45849</v>
      </c>
      <c r="H68" s="30" t="n">
        <v>910.543704</v>
      </c>
      <c r="I68" s="30" t="n">
        <v>891.519092</v>
      </c>
      <c r="J68" s="30" t="n">
        <v>873.840871</v>
      </c>
      <c r="K68" s="30" t="n">
        <v>845.834001</v>
      </c>
      <c r="L68" s="30" t="n">
        <v>812.316638</v>
      </c>
      <c r="M68" s="30" t="n">
        <v>807.567644</v>
      </c>
      <c r="N68" s="30" t="n">
        <v>854.774195</v>
      </c>
      <c r="O68" s="30" t="n">
        <v>951.687478</v>
      </c>
      <c r="P68" s="30" t="n">
        <v>1025.161144</v>
      </c>
      <c r="Q68" s="30" t="n">
        <v>1082.056277</v>
      </c>
      <c r="R68" s="30" t="n">
        <v>1086.539077</v>
      </c>
      <c r="S68" s="30" t="n">
        <v>1073.873626</v>
      </c>
      <c r="T68" s="30" t="n">
        <v>1072.118655</v>
      </c>
      <c r="U68" s="30" t="n">
        <v>1091.108274</v>
      </c>
      <c r="V68" s="30" t="n">
        <v>197.533188</v>
      </c>
      <c r="W68" s="30" t="n">
        <v>1072.35487</v>
      </c>
      <c r="X68" s="30" t="n">
        <v>1206.241765</v>
      </c>
      <c r="Y68" s="30" t="n">
        <v>1208.224086</v>
      </c>
      <c r="Z68" s="30" t="n">
        <v>1198.40812</v>
      </c>
      <c r="AA68" s="38" t="n">
        <f aca="false">MIN(C68:Z68)</f>
        <v>197.533188</v>
      </c>
    </row>
    <row r="69" customFormat="false" ht="16.5" hidden="false" customHeight="false" outlineLevel="0" collapsed="false">
      <c r="A69" s="27" t="s">
        <v>251</v>
      </c>
      <c r="B69" s="37"/>
      <c r="C69" s="30" t="n">
        <v>1180.711559</v>
      </c>
      <c r="D69" s="30" t="n">
        <v>1135.36281</v>
      </c>
      <c r="E69" s="30" t="n">
        <v>1081.402693</v>
      </c>
      <c r="F69" s="30" t="n">
        <v>1034.487569</v>
      </c>
      <c r="G69" s="30" t="n">
        <v>960.676143</v>
      </c>
      <c r="H69" s="30" t="n">
        <v>915.123042</v>
      </c>
      <c r="I69" s="30" t="n">
        <v>900.044534</v>
      </c>
      <c r="J69" s="30" t="n">
        <v>887.261276</v>
      </c>
      <c r="K69" s="30" t="n">
        <v>868.038368</v>
      </c>
      <c r="L69" s="30" t="n">
        <v>838.03338</v>
      </c>
      <c r="M69" s="30" t="n">
        <v>827.252171</v>
      </c>
      <c r="N69" s="30" t="n">
        <v>838.486858</v>
      </c>
      <c r="O69" s="30" t="n">
        <v>876.756506</v>
      </c>
      <c r="P69" s="30" t="n">
        <v>934.549373</v>
      </c>
      <c r="Q69" s="30" t="n">
        <v>959.03134</v>
      </c>
      <c r="R69" s="30" t="n">
        <v>978.739805</v>
      </c>
      <c r="S69" s="30" t="n">
        <v>1000.175225</v>
      </c>
      <c r="T69" s="30" t="n">
        <v>983.075977</v>
      </c>
      <c r="U69" s="30" t="n">
        <v>988.458287</v>
      </c>
      <c r="V69" s="30" t="n">
        <v>1010.828131</v>
      </c>
      <c r="W69" s="30" t="n">
        <v>1038.397643</v>
      </c>
      <c r="X69" s="30" t="n">
        <v>1050.708034</v>
      </c>
      <c r="Y69" s="30" t="n">
        <v>1058.625794</v>
      </c>
      <c r="Z69" s="30" t="n">
        <v>1069.454318</v>
      </c>
      <c r="AA69" s="38" t="n">
        <f aca="false">MIN(C69:Z69)</f>
        <v>827.252171</v>
      </c>
    </row>
    <row r="70" customFormat="false" ht="16.5" hidden="false" customHeight="false" outlineLevel="0" collapsed="false">
      <c r="A70" s="27" t="s">
        <v>254</v>
      </c>
      <c r="B70" s="37"/>
      <c r="C70" s="30" t="n">
        <v>1005.656668</v>
      </c>
      <c r="D70" s="30" t="n">
        <v>984.498345</v>
      </c>
      <c r="E70" s="30" t="n">
        <v>960.044978</v>
      </c>
      <c r="F70" s="30" t="n">
        <v>921.115926</v>
      </c>
      <c r="G70" s="30" t="n">
        <v>891.448335</v>
      </c>
      <c r="H70" s="30" t="n">
        <v>879.376523</v>
      </c>
      <c r="I70" s="30" t="n">
        <v>860.92515</v>
      </c>
      <c r="J70" s="30" t="n">
        <v>840.462542</v>
      </c>
      <c r="K70" s="30" t="n">
        <v>825.93761</v>
      </c>
      <c r="L70" s="30" t="n">
        <v>796.03021</v>
      </c>
      <c r="M70" s="30" t="n">
        <v>808.208407</v>
      </c>
      <c r="N70" s="30" t="n">
        <v>835.831754</v>
      </c>
      <c r="O70" s="30" t="n">
        <v>865.414524</v>
      </c>
      <c r="P70" s="30" t="n">
        <v>889.505853</v>
      </c>
      <c r="Q70" s="30" t="n">
        <v>905.650773</v>
      </c>
      <c r="R70" s="30" t="n">
        <v>901.32896</v>
      </c>
      <c r="S70" s="30" t="n">
        <v>892.045702</v>
      </c>
      <c r="T70" s="30" t="n">
        <v>887.216416</v>
      </c>
      <c r="U70" s="30" t="n">
        <v>882.047167</v>
      </c>
      <c r="V70" s="30" t="n">
        <v>893.646768</v>
      </c>
      <c r="W70" s="30" t="n">
        <v>908.473511</v>
      </c>
      <c r="X70" s="30" t="n">
        <v>935.355942</v>
      </c>
      <c r="Y70" s="30" t="n">
        <v>948.371372</v>
      </c>
      <c r="Z70" s="30" t="n">
        <v>971.548395</v>
      </c>
      <c r="AA70" s="38" t="n">
        <f aca="false">MIN(C70:Z70)</f>
        <v>796.03021</v>
      </c>
    </row>
    <row r="71" customFormat="false" ht="16.5" hidden="false" customHeight="false" outlineLevel="0" collapsed="false">
      <c r="A71" s="27" t="s">
        <v>255</v>
      </c>
      <c r="B71" s="37"/>
      <c r="C71" s="30" t="n">
        <v>978.291528</v>
      </c>
      <c r="D71" s="30" t="n">
        <v>967.284054</v>
      </c>
      <c r="E71" s="30" t="n">
        <v>937.077344</v>
      </c>
      <c r="F71" s="30" t="n">
        <v>901.522917</v>
      </c>
      <c r="G71" s="30" t="n">
        <v>883.800839</v>
      </c>
      <c r="H71" s="30" t="n">
        <v>864.959623</v>
      </c>
      <c r="I71" s="30" t="n">
        <v>844.796602</v>
      </c>
      <c r="J71" s="30" t="n">
        <v>826.130847</v>
      </c>
      <c r="K71" s="30" t="n">
        <v>802.486364</v>
      </c>
      <c r="L71" s="30" t="n">
        <v>665.144562</v>
      </c>
      <c r="M71" s="30" t="n">
        <v>716.876932</v>
      </c>
      <c r="N71" s="30" t="n">
        <v>840.307497</v>
      </c>
      <c r="O71" s="30" t="n">
        <v>859.250465</v>
      </c>
      <c r="P71" s="30" t="n">
        <v>868.810305</v>
      </c>
      <c r="Q71" s="30" t="n">
        <v>894.499087</v>
      </c>
      <c r="R71" s="30" t="n">
        <v>908.560166</v>
      </c>
      <c r="S71" s="30" t="n">
        <v>897.742882</v>
      </c>
      <c r="T71" s="30" t="n">
        <v>885.609324</v>
      </c>
      <c r="U71" s="30" t="n">
        <v>879.742025</v>
      </c>
      <c r="V71" s="30" t="n">
        <v>904.526322</v>
      </c>
      <c r="W71" s="30" t="n">
        <v>918.644591</v>
      </c>
      <c r="X71" s="30" t="n">
        <v>935.412029</v>
      </c>
      <c r="Y71" s="30" t="n">
        <v>946.632314</v>
      </c>
      <c r="Z71" s="30" t="n">
        <v>971.424869</v>
      </c>
      <c r="AA71" s="38" t="n">
        <f aca="false">MIN(C71:Z71)</f>
        <v>665.144562</v>
      </c>
    </row>
    <row r="72" customFormat="false" ht="16.5" hidden="false" customHeight="false" outlineLevel="0" collapsed="false">
      <c r="A72" s="27" t="s">
        <v>256</v>
      </c>
      <c r="B72" s="37"/>
      <c r="C72" s="30" t="n">
        <v>983.625675</v>
      </c>
      <c r="D72" s="30" t="n">
        <v>973.615925</v>
      </c>
      <c r="E72" s="30" t="n">
        <v>942.356854</v>
      </c>
      <c r="F72" s="30" t="n">
        <v>904.409321</v>
      </c>
      <c r="G72" s="30" t="n">
        <v>891.423903</v>
      </c>
      <c r="H72" s="30" t="n">
        <v>874.353852</v>
      </c>
      <c r="I72" s="30" t="n">
        <v>854.79784</v>
      </c>
      <c r="J72" s="30" t="n">
        <v>834.567977</v>
      </c>
      <c r="K72" s="30" t="n">
        <v>831.523957</v>
      </c>
      <c r="L72" s="30" t="n">
        <v>851.439227</v>
      </c>
      <c r="M72" s="30" t="n">
        <v>853.666567</v>
      </c>
      <c r="N72" s="30" t="n">
        <v>919.505404</v>
      </c>
      <c r="O72" s="30" t="n">
        <v>940.799449</v>
      </c>
      <c r="P72" s="30" t="n">
        <v>953.176952</v>
      </c>
      <c r="Q72" s="30" t="n">
        <v>945.773385</v>
      </c>
      <c r="R72" s="30" t="n">
        <v>584.83841</v>
      </c>
      <c r="S72" s="30" t="n">
        <v>915.292186</v>
      </c>
      <c r="T72" s="30" t="n">
        <v>921.114333</v>
      </c>
      <c r="U72" s="30" t="n">
        <v>916.702364</v>
      </c>
      <c r="V72" s="30" t="n">
        <v>895.744999</v>
      </c>
      <c r="W72" s="30" t="n">
        <v>893.941268</v>
      </c>
      <c r="X72" s="30" t="n">
        <v>902.799337</v>
      </c>
      <c r="Y72" s="30" t="n">
        <v>917.007798</v>
      </c>
      <c r="Z72" s="30" t="n">
        <v>937.137824</v>
      </c>
      <c r="AA72" s="38" t="n">
        <f aca="false">MIN(C72:Z72)</f>
        <v>584.83841</v>
      </c>
    </row>
    <row r="73" customFormat="false" ht="16.5" hidden="false" customHeight="false" outlineLevel="0" collapsed="false">
      <c r="A73" s="27" t="s">
        <v>257</v>
      </c>
      <c r="B73" s="37"/>
      <c r="C73" s="30" t="n">
        <v>954.959783</v>
      </c>
      <c r="D73" s="30" t="n">
        <v>937.19764</v>
      </c>
      <c r="E73" s="30" t="n">
        <v>912.96977</v>
      </c>
      <c r="F73" s="30" t="n">
        <v>889.638798</v>
      </c>
      <c r="G73" s="30" t="n">
        <v>875.025989</v>
      </c>
      <c r="H73" s="30" t="n">
        <v>857.592782</v>
      </c>
      <c r="I73" s="30" t="n">
        <v>839.170462</v>
      </c>
      <c r="J73" s="30" t="n">
        <v>816.458437</v>
      </c>
      <c r="K73" s="30" t="n">
        <v>714.945439</v>
      </c>
      <c r="L73" s="30" t="n">
        <v>651.902864</v>
      </c>
      <c r="M73" s="30" t="n">
        <v>694.1031</v>
      </c>
      <c r="N73" s="30" t="n">
        <v>820.670191</v>
      </c>
      <c r="O73" s="30" t="n">
        <v>843.74211</v>
      </c>
      <c r="P73" s="30" t="n">
        <v>884.184349</v>
      </c>
      <c r="Q73" s="30" t="n">
        <v>922.857545</v>
      </c>
      <c r="R73" s="30" t="n">
        <v>937.499946</v>
      </c>
      <c r="S73" s="30" t="n">
        <v>940.66276</v>
      </c>
      <c r="T73" s="30" t="n">
        <v>943.198949</v>
      </c>
      <c r="U73" s="30" t="n">
        <v>946.963172</v>
      </c>
      <c r="V73" s="30" t="n">
        <v>954.270379</v>
      </c>
      <c r="W73" s="30" t="n">
        <v>952.040729</v>
      </c>
      <c r="X73" s="30" t="n">
        <v>965.38818</v>
      </c>
      <c r="Y73" s="30" t="n">
        <v>971.407636</v>
      </c>
      <c r="Z73" s="30" t="n">
        <v>974.202494</v>
      </c>
      <c r="AA73" s="38" t="n">
        <f aca="false">MIN(C73:Z73)</f>
        <v>651.902864</v>
      </c>
    </row>
    <row r="74" customFormat="false" ht="16.5" hidden="false" customHeight="false" outlineLevel="0" collapsed="false">
      <c r="A74" s="27" t="s">
        <v>258</v>
      </c>
      <c r="B74" s="37"/>
      <c r="C74" s="30" t="n">
        <v>978.458967</v>
      </c>
      <c r="D74" s="30" t="n">
        <v>961.790284</v>
      </c>
      <c r="E74" s="30" t="n">
        <v>934.788593</v>
      </c>
      <c r="F74" s="30" t="n">
        <v>908.562939</v>
      </c>
      <c r="G74" s="30" t="n">
        <v>887.05901</v>
      </c>
      <c r="H74" s="30" t="n">
        <v>866.430375</v>
      </c>
      <c r="I74" s="30" t="n">
        <v>847.4879</v>
      </c>
      <c r="J74" s="30" t="n">
        <v>822.85338</v>
      </c>
      <c r="K74" s="30" t="n">
        <v>799.207846</v>
      </c>
      <c r="L74" s="30" t="n">
        <v>701.800879</v>
      </c>
      <c r="M74" s="30" t="n">
        <v>653.651496</v>
      </c>
      <c r="N74" s="30" t="n">
        <v>791.86862</v>
      </c>
      <c r="O74" s="30" t="n">
        <v>818.103071</v>
      </c>
      <c r="P74" s="30" t="n">
        <v>838.15858</v>
      </c>
      <c r="Q74" s="30" t="n">
        <v>857.230094</v>
      </c>
      <c r="R74" s="30" t="n">
        <v>883.8512</v>
      </c>
      <c r="S74" s="30" t="n">
        <v>880.851064</v>
      </c>
      <c r="T74" s="30" t="n">
        <v>869.496921</v>
      </c>
      <c r="U74" s="30" t="n">
        <v>899.688255</v>
      </c>
      <c r="V74" s="30" t="n">
        <v>915.972754</v>
      </c>
      <c r="W74" s="30" t="n">
        <v>936.638945</v>
      </c>
      <c r="X74" s="30" t="n">
        <v>949.833509</v>
      </c>
      <c r="Y74" s="30" t="n">
        <v>970.168728</v>
      </c>
      <c r="Z74" s="30" t="n">
        <v>989.165702</v>
      </c>
      <c r="AA74" s="38" t="n">
        <f aca="false">MIN(C74:Z74)</f>
        <v>653.651496</v>
      </c>
    </row>
    <row r="75" customFormat="false" ht="16.5" hidden="false" customHeight="false" outlineLevel="0" collapsed="false">
      <c r="A75" s="27" t="s">
        <v>259</v>
      </c>
      <c r="B75" s="37"/>
      <c r="C75" s="30" t="n">
        <v>993.072209</v>
      </c>
      <c r="D75" s="30" t="n">
        <v>977.406984</v>
      </c>
      <c r="E75" s="30" t="n">
        <v>942.712145</v>
      </c>
      <c r="F75" s="30" t="n">
        <v>903.714856</v>
      </c>
      <c r="G75" s="30" t="n">
        <v>881.067958</v>
      </c>
      <c r="H75" s="30" t="n">
        <v>860.698302</v>
      </c>
      <c r="I75" s="30" t="n">
        <v>840.187791</v>
      </c>
      <c r="J75" s="30" t="n">
        <v>820.662106</v>
      </c>
      <c r="K75" s="30" t="n">
        <v>796.099271</v>
      </c>
      <c r="L75" s="30" t="n">
        <v>675.59306</v>
      </c>
      <c r="M75" s="30" t="n">
        <v>734.530701</v>
      </c>
      <c r="N75" s="30" t="n">
        <v>874.130382</v>
      </c>
      <c r="O75" s="30" t="n">
        <v>929.033899</v>
      </c>
      <c r="P75" s="30" t="n">
        <v>965.665973</v>
      </c>
      <c r="Q75" s="30" t="n">
        <v>981.477958</v>
      </c>
      <c r="R75" s="30" t="n">
        <v>982.131341</v>
      </c>
      <c r="S75" s="30" t="n">
        <v>959.798858</v>
      </c>
      <c r="T75" s="30" t="n">
        <v>930.563182</v>
      </c>
      <c r="U75" s="30" t="n">
        <v>906.221177</v>
      </c>
      <c r="V75" s="30" t="n">
        <v>914.488028</v>
      </c>
      <c r="W75" s="30" t="n">
        <v>936.651509</v>
      </c>
      <c r="X75" s="30" t="n">
        <v>957.296274</v>
      </c>
      <c r="Y75" s="30" t="n">
        <v>984.154579</v>
      </c>
      <c r="Z75" s="30" t="n">
        <v>1006.016919</v>
      </c>
      <c r="AA75" s="38" t="n">
        <f aca="false">MIN(C75:Z75)</f>
        <v>675.59306</v>
      </c>
    </row>
    <row r="76" customFormat="false" ht="16.5" hidden="false" customHeight="false" outlineLevel="0" collapsed="false">
      <c r="A76" s="27" t="s">
        <v>260</v>
      </c>
      <c r="B76" s="37"/>
      <c r="C76" s="30" t="n">
        <v>999.909752</v>
      </c>
      <c r="D76" s="30" t="n">
        <v>988.456975</v>
      </c>
      <c r="E76" s="30" t="n">
        <v>953.468335</v>
      </c>
      <c r="F76" s="30" t="n">
        <v>909.514711</v>
      </c>
      <c r="G76" s="30" t="n">
        <v>886.870882</v>
      </c>
      <c r="H76" s="30" t="n">
        <v>867.747218</v>
      </c>
      <c r="I76" s="30" t="n">
        <v>847.649419</v>
      </c>
      <c r="J76" s="30" t="n">
        <v>827.043594</v>
      </c>
      <c r="K76" s="30" t="n">
        <v>798.53077</v>
      </c>
      <c r="L76" s="30" t="n">
        <v>678.265694</v>
      </c>
      <c r="M76" s="30" t="n">
        <v>727.963227</v>
      </c>
      <c r="N76" s="30" t="n">
        <v>850.150889</v>
      </c>
      <c r="O76" s="30" t="n">
        <v>921.772889</v>
      </c>
      <c r="P76" s="30" t="n">
        <v>939.231763</v>
      </c>
      <c r="Q76" s="30" t="n">
        <v>951.929752</v>
      </c>
      <c r="R76" s="30" t="n">
        <v>962.816959</v>
      </c>
      <c r="S76" s="30" t="n">
        <v>959.616452</v>
      </c>
      <c r="T76" s="30" t="n">
        <v>935.013204</v>
      </c>
      <c r="U76" s="30" t="n">
        <v>910.568572</v>
      </c>
      <c r="V76" s="30" t="n">
        <v>913.729845</v>
      </c>
      <c r="W76" s="30" t="n">
        <v>920.83792</v>
      </c>
      <c r="X76" s="30" t="n">
        <v>938.481675</v>
      </c>
      <c r="Y76" s="30" t="n">
        <v>956.423542</v>
      </c>
      <c r="Z76" s="30" t="n">
        <v>976.560461</v>
      </c>
      <c r="AA76" s="38" t="n">
        <f aca="false">MIN(C76:Z76)</f>
        <v>678.265694</v>
      </c>
    </row>
    <row r="77" customFormat="false" ht="16.5" hidden="false" customHeight="false" outlineLevel="0" collapsed="false">
      <c r="A77" s="27" t="s">
        <v>261</v>
      </c>
      <c r="B77" s="37"/>
      <c r="C77" s="30" t="n">
        <v>988.172481</v>
      </c>
      <c r="D77" s="30" t="n">
        <v>973.022163</v>
      </c>
      <c r="E77" s="30" t="n">
        <v>951.017298</v>
      </c>
      <c r="F77" s="30" t="n">
        <v>908.499726</v>
      </c>
      <c r="G77" s="30" t="n">
        <v>885.037388</v>
      </c>
      <c r="H77" s="30" t="n">
        <v>864.095952</v>
      </c>
      <c r="I77" s="30" t="n">
        <v>842.964501</v>
      </c>
      <c r="J77" s="30" t="n">
        <v>820.95272</v>
      </c>
      <c r="K77" s="30" t="n">
        <v>727.642939</v>
      </c>
      <c r="L77" s="30" t="n">
        <v>659.849041</v>
      </c>
      <c r="M77" s="30" t="n">
        <v>740.585539</v>
      </c>
      <c r="N77" s="30" t="n">
        <v>828.58227</v>
      </c>
      <c r="O77" s="30" t="n">
        <v>863.918834</v>
      </c>
      <c r="P77" s="30" t="n">
        <v>907.983215</v>
      </c>
      <c r="Q77" s="30" t="n">
        <v>922.83827</v>
      </c>
      <c r="R77" s="30" t="n">
        <v>926.705283</v>
      </c>
      <c r="S77" s="30" t="n">
        <v>911.369029</v>
      </c>
      <c r="T77" s="30" t="n">
        <v>898.511432</v>
      </c>
      <c r="U77" s="30" t="n">
        <v>908.005432</v>
      </c>
      <c r="V77" s="30" t="n">
        <v>912.352493</v>
      </c>
      <c r="W77" s="30" t="n">
        <v>928.318542</v>
      </c>
      <c r="X77" s="30" t="n">
        <v>946.514631</v>
      </c>
      <c r="Y77" s="30" t="n">
        <v>962.556482</v>
      </c>
      <c r="Z77" s="30" t="n">
        <v>988.42518</v>
      </c>
      <c r="AA77" s="38" t="n">
        <f aca="false">MIN(C77:Z77)</f>
        <v>659.849041</v>
      </c>
    </row>
    <row r="78" customFormat="false" ht="16.5" hidden="false" customHeight="false" outlineLevel="0" collapsed="false">
      <c r="A78" s="27" t="s">
        <v>262</v>
      </c>
      <c r="B78" s="37"/>
      <c r="C78" s="30" t="n">
        <v>991.705246</v>
      </c>
      <c r="D78" s="30" t="n">
        <v>975.260049</v>
      </c>
      <c r="E78" s="30" t="n">
        <v>937.885042</v>
      </c>
      <c r="F78" s="30" t="n">
        <v>898.667441</v>
      </c>
      <c r="G78" s="30" t="n">
        <v>878.772625</v>
      </c>
      <c r="H78" s="30" t="n">
        <v>859.830671</v>
      </c>
      <c r="I78" s="30" t="n">
        <v>834.9483</v>
      </c>
      <c r="J78" s="30" t="n">
        <v>806.649737</v>
      </c>
      <c r="K78" s="30" t="n">
        <v>676.566726</v>
      </c>
      <c r="L78" s="30" t="n">
        <v>643.088144</v>
      </c>
      <c r="M78" s="30" t="n">
        <v>705.077461</v>
      </c>
      <c r="N78" s="30" t="n">
        <v>829.880178</v>
      </c>
      <c r="O78" s="30" t="n">
        <v>850.049582</v>
      </c>
      <c r="P78" s="30" t="n">
        <v>871.750814</v>
      </c>
      <c r="Q78" s="30" t="n">
        <v>895.411305</v>
      </c>
      <c r="R78" s="30" t="n">
        <v>898.596827</v>
      </c>
      <c r="S78" s="30" t="n">
        <v>897.630002</v>
      </c>
      <c r="T78" s="30" t="n">
        <v>873.889947</v>
      </c>
      <c r="U78" s="30" t="n">
        <v>876.622762</v>
      </c>
      <c r="V78" s="30" t="n">
        <v>887.975453</v>
      </c>
      <c r="W78" s="30" t="n">
        <v>901.826675</v>
      </c>
      <c r="X78" s="30" t="n">
        <v>925.291064</v>
      </c>
      <c r="Y78" s="30" t="n">
        <v>946.352526</v>
      </c>
      <c r="Z78" s="30" t="n">
        <v>976.05807</v>
      </c>
      <c r="AA78" s="38" t="n">
        <f aca="false">MIN(C78:Z78)</f>
        <v>643.088144</v>
      </c>
    </row>
    <row r="79" customFormat="false" ht="16.5" hidden="false" customHeight="false" outlineLevel="0" collapsed="false">
      <c r="A79" s="27" t="s">
        <v>263</v>
      </c>
      <c r="B79" s="37"/>
      <c r="C79" s="30" t="n">
        <v>992.143462</v>
      </c>
      <c r="D79" s="30" t="n">
        <v>981.293517</v>
      </c>
      <c r="E79" s="30" t="n">
        <v>946.486247</v>
      </c>
      <c r="F79" s="30" t="n">
        <v>901.900618</v>
      </c>
      <c r="G79" s="30" t="n">
        <v>885.088657</v>
      </c>
      <c r="H79" s="30" t="n">
        <v>863.515151</v>
      </c>
      <c r="I79" s="30" t="n">
        <v>838.421727</v>
      </c>
      <c r="J79" s="30" t="n">
        <v>811.891362</v>
      </c>
      <c r="K79" s="30" t="n">
        <v>691.941719</v>
      </c>
      <c r="L79" s="30" t="n">
        <v>662.476747</v>
      </c>
      <c r="M79" s="30" t="n">
        <v>727.197543</v>
      </c>
      <c r="N79" s="30" t="n">
        <v>825.141771</v>
      </c>
      <c r="O79" s="30" t="n">
        <v>852.524331</v>
      </c>
      <c r="P79" s="30" t="n">
        <v>868.127004</v>
      </c>
      <c r="Q79" s="30" t="n">
        <v>894.543533</v>
      </c>
      <c r="R79" s="30" t="n">
        <v>909.539497</v>
      </c>
      <c r="S79" s="30" t="n">
        <v>899.266739</v>
      </c>
      <c r="T79" s="30" t="n">
        <v>899.900102</v>
      </c>
      <c r="U79" s="30" t="n">
        <v>906.328561</v>
      </c>
      <c r="V79" s="30" t="n">
        <v>911.816175</v>
      </c>
      <c r="W79" s="30" t="n">
        <v>925.189213</v>
      </c>
      <c r="X79" s="30" t="n">
        <v>943.013263</v>
      </c>
      <c r="Y79" s="30" t="n">
        <v>950.97042</v>
      </c>
      <c r="Z79" s="30" t="n">
        <v>962.633659</v>
      </c>
      <c r="AA79" s="38" t="n">
        <f aca="false">MIN(C79:Z79)</f>
        <v>662.476747</v>
      </c>
    </row>
    <row r="80" customFormat="false" ht="16.5" hidden="false" customHeight="false" outlineLevel="0" collapsed="false">
      <c r="A80" s="27" t="s">
        <v>264</v>
      </c>
      <c r="B80" s="37"/>
      <c r="C80" s="30" t="n">
        <v>964.566986</v>
      </c>
      <c r="D80" s="30" t="n">
        <v>958.92908</v>
      </c>
      <c r="E80" s="30" t="n">
        <v>922.748266</v>
      </c>
      <c r="F80" s="30" t="n">
        <v>895.879165</v>
      </c>
      <c r="G80" s="30" t="n">
        <v>879.801381</v>
      </c>
      <c r="H80" s="30" t="n">
        <v>859.443119</v>
      </c>
      <c r="I80" s="30" t="n">
        <v>834.12345</v>
      </c>
      <c r="J80" s="30" t="n">
        <v>811.354787</v>
      </c>
      <c r="K80" s="30" t="n">
        <v>695.840091</v>
      </c>
      <c r="L80" s="30" t="n">
        <v>642.513256</v>
      </c>
      <c r="M80" s="30" t="n">
        <v>673.524165</v>
      </c>
      <c r="N80" s="30" t="n">
        <v>827.263493</v>
      </c>
      <c r="O80" s="30" t="n">
        <v>850.453505</v>
      </c>
      <c r="P80" s="30" t="n">
        <v>877.743626</v>
      </c>
      <c r="Q80" s="30" t="n">
        <v>920.420641</v>
      </c>
      <c r="R80" s="30" t="n">
        <v>919.899459</v>
      </c>
      <c r="S80" s="30" t="n">
        <v>941.122604</v>
      </c>
      <c r="T80" s="30" t="n">
        <v>943.759589</v>
      </c>
      <c r="U80" s="30" t="n">
        <v>943.274946</v>
      </c>
      <c r="V80" s="30" t="n">
        <v>965.188311</v>
      </c>
      <c r="W80" s="30" t="n">
        <v>981.79828</v>
      </c>
      <c r="X80" s="30" t="n">
        <v>987.184382</v>
      </c>
      <c r="Y80" s="30" t="n">
        <v>995.060793</v>
      </c>
      <c r="Z80" s="30" t="n">
        <v>992.667067</v>
      </c>
      <c r="AA80" s="38" t="n">
        <f aca="false">MIN(C80:Z80)</f>
        <v>642.513256</v>
      </c>
    </row>
    <row r="81" customFormat="false" ht="16.5" hidden="false" customHeight="false" outlineLevel="0" collapsed="false">
      <c r="A81" s="27" t="s">
        <v>265</v>
      </c>
      <c r="B81" s="37"/>
      <c r="C81" s="30" t="n">
        <v>983.396815</v>
      </c>
      <c r="D81" s="30" t="n">
        <v>971.826422</v>
      </c>
      <c r="E81" s="30" t="n">
        <v>948.996731</v>
      </c>
      <c r="F81" s="30" t="n">
        <v>907.333701</v>
      </c>
      <c r="G81" s="30" t="n">
        <v>886.657918</v>
      </c>
      <c r="H81" s="30" t="n">
        <v>869.228897</v>
      </c>
      <c r="I81" s="30" t="n">
        <v>845.461863</v>
      </c>
      <c r="J81" s="30" t="n">
        <v>823.467222</v>
      </c>
      <c r="K81" s="30" t="n">
        <v>792.578311</v>
      </c>
      <c r="L81" s="30" t="n">
        <v>666.072997</v>
      </c>
      <c r="M81" s="30" t="n">
        <v>647.141745</v>
      </c>
      <c r="N81" s="30" t="n">
        <v>769.702321</v>
      </c>
      <c r="O81" s="30" t="n">
        <v>839.712334</v>
      </c>
      <c r="P81" s="30" t="n">
        <v>858.55708</v>
      </c>
      <c r="Q81" s="30" t="n">
        <v>891.191815</v>
      </c>
      <c r="R81" s="30" t="n">
        <v>904.649854</v>
      </c>
      <c r="S81" s="30" t="n">
        <v>891.810144</v>
      </c>
      <c r="T81" s="30" t="n">
        <v>885.969129</v>
      </c>
      <c r="U81" s="30" t="n">
        <v>895.419079</v>
      </c>
      <c r="V81" s="30" t="n">
        <v>895.07763</v>
      </c>
      <c r="W81" s="30" t="n">
        <v>936.837398</v>
      </c>
      <c r="X81" s="30" t="n">
        <v>956.548559</v>
      </c>
      <c r="Y81" s="30" t="n">
        <v>978.557586</v>
      </c>
      <c r="Z81" s="30" t="n">
        <v>996.058675</v>
      </c>
      <c r="AA81" s="38" t="n">
        <f aca="false">MIN(C81:Z81)</f>
        <v>647.141745</v>
      </c>
    </row>
    <row r="82" customFormat="false" ht="16.5" hidden="false" customHeight="false" outlineLevel="0" collapsed="false">
      <c r="A82" s="27" t="s">
        <v>266</v>
      </c>
      <c r="B82" s="37"/>
      <c r="C82" s="30" t="n">
        <v>999.257647</v>
      </c>
      <c r="D82" s="30" t="n">
        <v>987.342163</v>
      </c>
      <c r="E82" s="30" t="n">
        <v>959.638075</v>
      </c>
      <c r="F82" s="30" t="n">
        <v>907.450663</v>
      </c>
      <c r="G82" s="30" t="n">
        <v>883.412959</v>
      </c>
      <c r="H82" s="30" t="n">
        <v>860.500366</v>
      </c>
      <c r="I82" s="30" t="n">
        <v>836.861996</v>
      </c>
      <c r="J82" s="30" t="n">
        <v>807.618227</v>
      </c>
      <c r="K82" s="30" t="n">
        <v>699.284803</v>
      </c>
      <c r="L82" s="30" t="n">
        <v>665.74189</v>
      </c>
      <c r="M82" s="30" t="n">
        <v>731.680677</v>
      </c>
      <c r="N82" s="30" t="n">
        <v>828.278044</v>
      </c>
      <c r="O82" s="30" t="n">
        <v>835.382976</v>
      </c>
      <c r="P82" s="30" t="n">
        <v>859.193517</v>
      </c>
      <c r="Q82" s="30" t="n">
        <v>884.630191</v>
      </c>
      <c r="R82" s="30" t="n">
        <v>896.67482</v>
      </c>
      <c r="S82" s="30" t="n">
        <v>891.454062</v>
      </c>
      <c r="T82" s="30" t="n">
        <v>897.173817</v>
      </c>
      <c r="U82" s="30" t="n">
        <v>909.286734</v>
      </c>
      <c r="V82" s="30" t="n">
        <v>910.069144</v>
      </c>
      <c r="W82" s="30" t="n">
        <v>922.713894</v>
      </c>
      <c r="X82" s="30" t="n">
        <v>929.352958</v>
      </c>
      <c r="Y82" s="30" t="n">
        <v>952.216991</v>
      </c>
      <c r="Z82" s="30" t="n">
        <v>962.446643</v>
      </c>
      <c r="AA82" s="38" t="n">
        <f aca="false">MIN(C82:Z82)</f>
        <v>665.74189</v>
      </c>
    </row>
    <row r="83" customFormat="false" ht="16.5" hidden="false" customHeight="false" outlineLevel="0" collapsed="false">
      <c r="A83" s="27" t="s">
        <v>267</v>
      </c>
      <c r="B83" s="37"/>
      <c r="C83" s="30" t="n">
        <v>958.967928</v>
      </c>
      <c r="D83" s="30" t="n">
        <v>945.838639</v>
      </c>
      <c r="E83" s="30" t="n">
        <v>920.327204</v>
      </c>
      <c r="F83" s="30" t="n">
        <v>892.628351</v>
      </c>
      <c r="G83" s="30" t="n">
        <v>876.445842</v>
      </c>
      <c r="H83" s="30" t="n">
        <v>854.664059</v>
      </c>
      <c r="I83" s="30" t="n">
        <v>832.98439</v>
      </c>
      <c r="J83" s="30" t="n">
        <v>801.080148</v>
      </c>
      <c r="K83" s="30" t="n">
        <v>675.397707</v>
      </c>
      <c r="L83" s="30" t="n">
        <v>660.021223</v>
      </c>
      <c r="M83" s="30" t="n">
        <v>716.595675</v>
      </c>
      <c r="N83" s="30" t="n">
        <v>1008.640052</v>
      </c>
      <c r="O83" s="30" t="n">
        <v>900.419271</v>
      </c>
      <c r="P83" s="30" t="n">
        <v>901.638673</v>
      </c>
      <c r="Q83" s="30" t="n">
        <v>908.915679</v>
      </c>
      <c r="R83" s="30" t="n">
        <v>911.297331</v>
      </c>
      <c r="S83" s="30" t="n">
        <v>894.856748</v>
      </c>
      <c r="T83" s="30" t="n">
        <v>888.608899</v>
      </c>
      <c r="U83" s="30" t="n">
        <v>854.697499</v>
      </c>
      <c r="V83" s="30" t="n">
        <v>886.884222</v>
      </c>
      <c r="W83" s="30" t="n">
        <v>926.976022</v>
      </c>
      <c r="X83" s="30" t="n">
        <v>968.909878</v>
      </c>
      <c r="Y83" s="30" t="n">
        <v>987.101679</v>
      </c>
      <c r="Z83" s="30" t="n">
        <v>1024.771716</v>
      </c>
      <c r="AA83" s="38" t="n">
        <f aca="false">MIN(C83:Z83)</f>
        <v>660.021223</v>
      </c>
    </row>
    <row r="84" customFormat="false" ht="16.5" hidden="false" customHeight="false" outlineLevel="0" collapsed="false">
      <c r="A84" s="27" t="s">
        <v>269</v>
      </c>
      <c r="B84" s="37"/>
      <c r="C84" s="30" t="n">
        <v>1064.529996</v>
      </c>
      <c r="D84" s="30" t="n">
        <v>1032.766694</v>
      </c>
      <c r="E84" s="30" t="n">
        <v>1005.418276</v>
      </c>
      <c r="F84" s="30" t="n">
        <v>949.159469</v>
      </c>
      <c r="G84" s="30" t="n">
        <v>906.16835</v>
      </c>
      <c r="H84" s="30" t="n">
        <v>874.493994</v>
      </c>
      <c r="I84" s="30" t="n">
        <v>853.055186</v>
      </c>
      <c r="J84" s="30" t="n">
        <v>826.954878</v>
      </c>
      <c r="K84" s="30" t="n">
        <v>790.01276</v>
      </c>
      <c r="L84" s="30" t="n">
        <v>656.397421</v>
      </c>
      <c r="M84" s="30" t="n">
        <v>900.22816</v>
      </c>
      <c r="N84" s="30" t="n">
        <v>969.662547</v>
      </c>
      <c r="O84" s="30" t="n">
        <v>995.236853</v>
      </c>
      <c r="P84" s="30" t="n">
        <v>1007.182127</v>
      </c>
      <c r="Q84" s="30" t="n">
        <v>1021.892925</v>
      </c>
      <c r="R84" s="30" t="n">
        <v>1008.038956</v>
      </c>
      <c r="S84" s="30" t="n">
        <v>991.511601</v>
      </c>
      <c r="T84" s="30" t="n">
        <v>957.046274</v>
      </c>
      <c r="U84" s="30" t="n">
        <v>929.13312</v>
      </c>
      <c r="V84" s="30" t="n">
        <v>933.263721</v>
      </c>
      <c r="W84" s="30" t="n">
        <v>953.203347</v>
      </c>
      <c r="X84" s="30" t="n">
        <v>987.349372</v>
      </c>
      <c r="Y84" s="30" t="n">
        <v>1000.712729</v>
      </c>
      <c r="Z84" s="30" t="n">
        <v>1026.236039</v>
      </c>
      <c r="AA84" s="38" t="n">
        <f aca="false">MIN(C84:Z84)</f>
        <v>656.397421</v>
      </c>
    </row>
    <row r="85" customFormat="false" ht="16.5" hidden="false" customHeight="false" outlineLevel="0" collapsed="false">
      <c r="A85" s="27" t="s">
        <v>270</v>
      </c>
      <c r="B85" s="37"/>
      <c r="C85" s="30" t="n">
        <v>1020.63942</v>
      </c>
      <c r="D85" s="30" t="n">
        <v>1006.053863</v>
      </c>
      <c r="E85" s="30" t="n">
        <v>959.845933</v>
      </c>
      <c r="F85" s="30" t="n">
        <v>919.398082</v>
      </c>
      <c r="G85" s="30" t="n">
        <v>886.738256</v>
      </c>
      <c r="H85" s="30" t="n">
        <v>866.0646</v>
      </c>
      <c r="I85" s="30" t="n">
        <v>842.632367</v>
      </c>
      <c r="J85" s="30" t="n">
        <v>810.499634</v>
      </c>
      <c r="K85" s="30" t="n">
        <v>695.842071</v>
      </c>
      <c r="L85" s="30" t="n">
        <v>630.137383</v>
      </c>
      <c r="M85" s="30" t="n">
        <v>800.142228</v>
      </c>
      <c r="N85" s="30" t="n">
        <v>832.994228</v>
      </c>
      <c r="O85" s="30" t="n">
        <v>875.879015</v>
      </c>
      <c r="P85" s="30" t="n">
        <v>929.346512</v>
      </c>
      <c r="Q85" s="30" t="n">
        <v>949.356907</v>
      </c>
      <c r="R85" s="30" t="n">
        <v>955.489742</v>
      </c>
      <c r="S85" s="30" t="n">
        <v>926.238823</v>
      </c>
      <c r="T85" s="30" t="n">
        <v>895.428413</v>
      </c>
      <c r="U85" s="30" t="n">
        <v>870.992317</v>
      </c>
      <c r="V85" s="30" t="n">
        <v>886.84848</v>
      </c>
      <c r="W85" s="30" t="n">
        <v>908.902895</v>
      </c>
      <c r="X85" s="30" t="n">
        <v>932.632888</v>
      </c>
      <c r="Y85" s="30" t="n">
        <v>954.529331</v>
      </c>
      <c r="Z85" s="30" t="n">
        <v>975.850202</v>
      </c>
      <c r="AA85" s="38" t="n">
        <f aca="false">MIN(C85:Z85)</f>
        <v>630.137383</v>
      </c>
    </row>
    <row r="86" customFormat="false" ht="16.5" hidden="false" customHeight="false" outlineLevel="0" collapsed="false">
      <c r="A86" s="27" t="s">
        <v>271</v>
      </c>
      <c r="B86" s="37"/>
      <c r="C86" s="30" t="n">
        <v>977.071659</v>
      </c>
      <c r="D86" s="30" t="n">
        <v>951.010923</v>
      </c>
      <c r="E86" s="30" t="n">
        <v>918.789955</v>
      </c>
      <c r="F86" s="30" t="n">
        <v>884.974099</v>
      </c>
      <c r="G86" s="30" t="n">
        <v>868.27359</v>
      </c>
      <c r="H86" s="30" t="n">
        <v>835.474158</v>
      </c>
      <c r="I86" s="30" t="n">
        <v>810.829276</v>
      </c>
      <c r="J86" s="30" t="n">
        <v>710.484898</v>
      </c>
      <c r="K86" s="30" t="n">
        <v>644.168618</v>
      </c>
      <c r="L86" s="30" t="n">
        <v>635.912147</v>
      </c>
      <c r="M86" s="30" t="n">
        <v>738.851553</v>
      </c>
      <c r="N86" s="30" t="n">
        <v>817.607748</v>
      </c>
      <c r="O86" s="30" t="n">
        <v>879.888814</v>
      </c>
      <c r="P86" s="30" t="n">
        <v>978.884469</v>
      </c>
      <c r="Q86" s="30" t="n">
        <v>995.553136</v>
      </c>
      <c r="R86" s="30" t="n">
        <v>1004.480667</v>
      </c>
      <c r="S86" s="30" t="n">
        <v>985.365876</v>
      </c>
      <c r="T86" s="30" t="n">
        <v>962.447431</v>
      </c>
      <c r="U86" s="30" t="n">
        <v>945.185807</v>
      </c>
      <c r="V86" s="30" t="n">
        <v>951.207032</v>
      </c>
      <c r="W86" s="30" t="n">
        <v>969.589189</v>
      </c>
      <c r="X86" s="30" t="n">
        <v>995.779696</v>
      </c>
      <c r="Y86" s="30" t="n">
        <v>1002.20541</v>
      </c>
      <c r="Z86" s="30" t="n">
        <v>1009.572782</v>
      </c>
      <c r="AA86" s="38" t="n">
        <f aca="false">MIN(C86:Z86)</f>
        <v>635.912147</v>
      </c>
    </row>
    <row r="87" customFormat="false" ht="16.5" hidden="false" customHeight="false" outlineLevel="0" collapsed="false">
      <c r="A87" s="27" t="s">
        <v>272</v>
      </c>
      <c r="B87" s="37"/>
      <c r="C87" s="30" t="n">
        <v>1003.877248</v>
      </c>
      <c r="D87" s="30" t="n">
        <v>980.842734</v>
      </c>
      <c r="E87" s="30" t="n">
        <v>928.35253</v>
      </c>
      <c r="F87" s="30" t="n">
        <v>899.593121</v>
      </c>
      <c r="G87" s="30" t="n">
        <v>879.26117</v>
      </c>
      <c r="H87" s="30" t="n">
        <v>856.809182</v>
      </c>
      <c r="I87" s="30" t="n">
        <v>837.185403</v>
      </c>
      <c r="J87" s="30" t="n">
        <v>813.322644</v>
      </c>
      <c r="K87" s="30" t="n">
        <v>704.892919</v>
      </c>
      <c r="L87" s="30" t="n">
        <v>624.121052</v>
      </c>
      <c r="M87" s="30" t="n">
        <v>652.401973</v>
      </c>
      <c r="N87" s="30" t="n">
        <v>791.123374</v>
      </c>
      <c r="O87" s="30" t="n">
        <v>816.184405</v>
      </c>
      <c r="P87" s="30" t="n">
        <v>839.223088</v>
      </c>
      <c r="Q87" s="30" t="n">
        <v>868.981914</v>
      </c>
      <c r="R87" s="30" t="n">
        <v>917.134166</v>
      </c>
      <c r="S87" s="30" t="n">
        <v>922.932592</v>
      </c>
      <c r="T87" s="30" t="n">
        <v>897.626444</v>
      </c>
      <c r="U87" s="30" t="n">
        <v>897.474659</v>
      </c>
      <c r="V87" s="30" t="n">
        <v>925.687589</v>
      </c>
      <c r="W87" s="30" t="n">
        <v>963.121214</v>
      </c>
      <c r="X87" s="30" t="n">
        <v>998.131591</v>
      </c>
      <c r="Y87" s="30" t="n">
        <v>1026.211737</v>
      </c>
      <c r="Z87" s="30" t="n">
        <v>1034.904306</v>
      </c>
      <c r="AA87" s="38" t="n">
        <f aca="false">MIN(C87:Z87)</f>
        <v>624.121052</v>
      </c>
    </row>
    <row r="88" customFormat="false" ht="16.5" hidden="false" customHeight="false" outlineLevel="0" collapsed="false">
      <c r="A88" s="27" t="s">
        <v>275</v>
      </c>
      <c r="B88" s="37"/>
      <c r="C88" s="30" t="n">
        <v>1004.22079</v>
      </c>
      <c r="D88" s="30" t="n">
        <v>993.493438</v>
      </c>
      <c r="E88" s="30" t="n">
        <v>981.736454</v>
      </c>
      <c r="F88" s="30" t="n">
        <v>958.799012</v>
      </c>
      <c r="G88" s="30" t="n">
        <v>916.417634</v>
      </c>
      <c r="H88" s="30" t="n">
        <v>852.277548</v>
      </c>
      <c r="I88" s="30" t="n">
        <v>831.737842</v>
      </c>
      <c r="J88" s="30" t="n">
        <v>805.784264</v>
      </c>
      <c r="K88" s="30" t="n">
        <v>765.868643</v>
      </c>
      <c r="L88" s="30" t="n">
        <v>773.686458</v>
      </c>
      <c r="M88" s="30" t="n">
        <v>883.279564</v>
      </c>
      <c r="N88" s="30" t="n">
        <v>1146.968411</v>
      </c>
      <c r="O88" s="30" t="n">
        <v>1167.859204</v>
      </c>
      <c r="P88" s="30" t="n">
        <v>1156.938328</v>
      </c>
      <c r="Q88" s="30" t="n">
        <v>1143.001872</v>
      </c>
      <c r="R88" s="30" t="n">
        <v>1111.491772</v>
      </c>
      <c r="S88" s="30" t="n">
        <v>1083.158992</v>
      </c>
      <c r="T88" s="30" t="n">
        <v>1015.830199</v>
      </c>
      <c r="U88" s="30" t="n">
        <v>1001.832179</v>
      </c>
      <c r="V88" s="30" t="n">
        <v>982.293165</v>
      </c>
      <c r="W88" s="30" t="n">
        <v>988.394234</v>
      </c>
      <c r="X88" s="30" t="n">
        <v>1006.314467</v>
      </c>
      <c r="Y88" s="30" t="n">
        <v>1022.937496</v>
      </c>
      <c r="Z88" s="30" t="n">
        <v>1037.242543</v>
      </c>
      <c r="AA88" s="38" t="n">
        <f aca="false">MIN(C88:Z88)</f>
        <v>765.868643</v>
      </c>
    </row>
    <row r="89" customFormat="false" ht="16.5" hidden="false" customHeight="false" outlineLevel="0" collapsed="false">
      <c r="A89" s="27" t="s">
        <v>276</v>
      </c>
      <c r="B89" s="37"/>
      <c r="C89" s="30" t="n">
        <v>1049.656132</v>
      </c>
      <c r="D89" s="30" t="n">
        <v>1043.863626</v>
      </c>
      <c r="E89" s="30" t="n">
        <v>1000.480025</v>
      </c>
      <c r="F89" s="30" t="n">
        <v>957.121127</v>
      </c>
      <c r="G89" s="30" t="n">
        <v>907.522246</v>
      </c>
      <c r="H89" s="30" t="n">
        <v>883.539905</v>
      </c>
      <c r="I89" s="30" t="n">
        <v>867.42855</v>
      </c>
      <c r="J89" s="30" t="n">
        <v>843.763231</v>
      </c>
      <c r="K89" s="30" t="n">
        <v>808.826366</v>
      </c>
      <c r="L89" s="30" t="n">
        <v>789.882065</v>
      </c>
      <c r="M89" s="30" t="n">
        <v>801.054741</v>
      </c>
      <c r="N89" s="30" t="n">
        <v>824.814831</v>
      </c>
      <c r="O89" s="30" t="n">
        <v>838.545788</v>
      </c>
      <c r="P89" s="30" t="n">
        <v>864.002348</v>
      </c>
      <c r="Q89" s="30" t="n">
        <v>1021.960668</v>
      </c>
      <c r="R89" s="30" t="n">
        <v>1093.567178</v>
      </c>
      <c r="S89" s="30" t="n">
        <v>1078.337422</v>
      </c>
      <c r="T89" s="30" t="n">
        <v>1040.971733</v>
      </c>
      <c r="U89" s="30" t="n">
        <v>1015.054289</v>
      </c>
      <c r="V89" s="30" t="n">
        <v>1032.893429</v>
      </c>
      <c r="W89" s="30" t="n">
        <v>1043.547812</v>
      </c>
      <c r="X89" s="30" t="n">
        <v>1059.303014</v>
      </c>
      <c r="Y89" s="30" t="n">
        <v>1057.972001</v>
      </c>
      <c r="Z89" s="30" t="n">
        <v>1069.643665</v>
      </c>
      <c r="AA89" s="38" t="n">
        <f aca="false">MIN(C89:Z89)</f>
        <v>789.882065</v>
      </c>
    </row>
    <row r="90" customFormat="false" ht="16.5" hidden="false" customHeight="false" outlineLevel="0" collapsed="false">
      <c r="A90" s="27" t="s">
        <v>279</v>
      </c>
      <c r="B90" s="37"/>
      <c r="C90" s="30" t="n">
        <v>1022.15959</v>
      </c>
      <c r="D90" s="30" t="n">
        <v>1000.835418</v>
      </c>
      <c r="E90" s="30" t="n">
        <v>971.402836</v>
      </c>
      <c r="F90" s="30" t="n">
        <v>941.555626</v>
      </c>
      <c r="G90" s="30" t="n">
        <v>899.327469</v>
      </c>
      <c r="H90" s="30" t="n">
        <v>879.993784</v>
      </c>
      <c r="I90" s="30" t="n">
        <v>862.581612</v>
      </c>
      <c r="J90" s="30" t="n">
        <v>838.484353</v>
      </c>
      <c r="K90" s="30" t="n">
        <v>798.223394</v>
      </c>
      <c r="L90" s="30" t="n">
        <v>770.292077</v>
      </c>
      <c r="M90" s="30" t="n">
        <v>813.194912</v>
      </c>
      <c r="N90" s="30" t="n">
        <v>983.156605</v>
      </c>
      <c r="O90" s="30" t="n">
        <v>1019.880228</v>
      </c>
      <c r="P90" s="30" t="n">
        <v>1029.888801</v>
      </c>
      <c r="Q90" s="30" t="n">
        <v>1035.391768</v>
      </c>
      <c r="R90" s="30" t="n">
        <v>1034.938122</v>
      </c>
      <c r="S90" s="30" t="n">
        <v>1016.261194</v>
      </c>
      <c r="T90" s="30" t="n">
        <v>996.712678</v>
      </c>
      <c r="U90" s="30" t="n">
        <v>982.627632</v>
      </c>
      <c r="V90" s="30" t="n">
        <v>991.198548</v>
      </c>
      <c r="W90" s="30" t="n">
        <v>1026.492479</v>
      </c>
      <c r="X90" s="30" t="n">
        <v>1036.867438</v>
      </c>
      <c r="Y90" s="30" t="n">
        <v>1039.636933</v>
      </c>
      <c r="Z90" s="30" t="n">
        <v>1052.343979</v>
      </c>
      <c r="AA90" s="38" t="n">
        <f aca="false">MIN(C90:Z90)</f>
        <v>770.292077</v>
      </c>
    </row>
    <row r="91" customFormat="false" ht="16.5" hidden="false" customHeight="false" outlineLevel="0" collapsed="false">
      <c r="A91" s="27" t="s">
        <v>280</v>
      </c>
      <c r="B91" s="37"/>
      <c r="C91" s="30" t="n">
        <v>1059.335125</v>
      </c>
      <c r="D91" s="30" t="n">
        <v>1051.108779</v>
      </c>
      <c r="E91" s="30" t="n">
        <v>1037.166218</v>
      </c>
      <c r="F91" s="30" t="n">
        <v>972.899913</v>
      </c>
      <c r="G91" s="30" t="n">
        <v>914.453513</v>
      </c>
      <c r="H91" s="30" t="n">
        <v>881.514739</v>
      </c>
      <c r="I91" s="30" t="n">
        <v>881.614654</v>
      </c>
      <c r="J91" s="30" t="n">
        <v>882.115656</v>
      </c>
      <c r="K91" s="30" t="n">
        <v>855.809822</v>
      </c>
      <c r="L91" s="30" t="n">
        <v>836.451866</v>
      </c>
      <c r="M91" s="30" t="n">
        <v>868.496611</v>
      </c>
      <c r="N91" s="30" t="n">
        <v>911.291577</v>
      </c>
      <c r="O91" s="30" t="n">
        <v>932.317933</v>
      </c>
      <c r="P91" s="30" t="n">
        <v>938.699749</v>
      </c>
      <c r="Q91" s="30" t="n">
        <v>947.325732</v>
      </c>
      <c r="R91" s="30" t="n">
        <v>949.871663</v>
      </c>
      <c r="S91" s="30" t="n">
        <v>938.433991</v>
      </c>
      <c r="T91" s="30" t="n">
        <v>918.840187</v>
      </c>
      <c r="U91" s="30" t="n">
        <v>916.831966</v>
      </c>
      <c r="V91" s="30" t="n">
        <v>935.995397</v>
      </c>
      <c r="W91" s="30" t="n">
        <v>961.655297</v>
      </c>
      <c r="X91" s="30" t="n">
        <v>971.569753</v>
      </c>
      <c r="Y91" s="30" t="n">
        <v>972.787687</v>
      </c>
      <c r="Z91" s="30" t="n">
        <v>988.888636</v>
      </c>
      <c r="AA91" s="38" t="n">
        <f aca="false">MIN(C91:Z91)</f>
        <v>836.451866</v>
      </c>
    </row>
    <row r="92" customFormat="false" ht="16.5" hidden="false" customHeight="false" outlineLevel="0" collapsed="false">
      <c r="A92" s="27" t="s">
        <v>281</v>
      </c>
      <c r="B92" s="37"/>
      <c r="C92" s="30" t="n">
        <v>994.966491</v>
      </c>
      <c r="D92" s="30" t="n">
        <v>994.853566</v>
      </c>
      <c r="E92" s="30" t="n">
        <v>988.581532</v>
      </c>
      <c r="F92" s="30" t="n">
        <v>969.191605</v>
      </c>
      <c r="G92" s="30" t="n">
        <v>951.546266</v>
      </c>
      <c r="H92" s="30" t="n">
        <v>942.534039</v>
      </c>
      <c r="I92" s="30" t="n">
        <v>955.662369</v>
      </c>
      <c r="J92" s="30" t="n">
        <v>958.841825</v>
      </c>
      <c r="K92" s="30" t="n">
        <v>879.344435</v>
      </c>
      <c r="L92" s="30" t="n">
        <v>747.913454</v>
      </c>
      <c r="M92" s="30" t="n">
        <v>943.780537</v>
      </c>
      <c r="N92" s="30" t="n">
        <v>961.673315</v>
      </c>
      <c r="O92" s="30" t="n">
        <v>882.159217</v>
      </c>
      <c r="P92" s="30" t="n">
        <v>981.397158</v>
      </c>
      <c r="Q92" s="30" t="n">
        <v>994.933281</v>
      </c>
      <c r="R92" s="30" t="n">
        <v>993.635615</v>
      </c>
      <c r="S92" s="30" t="n">
        <v>977.681319</v>
      </c>
      <c r="T92" s="30" t="n">
        <v>945.887077</v>
      </c>
      <c r="U92" s="30" t="n">
        <v>924.537081</v>
      </c>
      <c r="V92" s="30" t="n">
        <v>936.663717</v>
      </c>
      <c r="W92" s="30" t="n">
        <v>958.117021</v>
      </c>
      <c r="X92" s="30" t="n">
        <v>971.902345</v>
      </c>
      <c r="Y92" s="30" t="n">
        <v>981.305822</v>
      </c>
      <c r="Z92" s="30" t="n">
        <v>1008.509504</v>
      </c>
      <c r="AA92" s="38" t="n">
        <f aca="false">MIN(C92:Z92)</f>
        <v>747.913454</v>
      </c>
    </row>
    <row r="93" customFormat="false" ht="16.5" hidden="false" customHeight="false" outlineLevel="0" collapsed="false">
      <c r="A93" s="27" t="s">
        <v>282</v>
      </c>
      <c r="B93" s="37"/>
      <c r="C93" s="30" t="n">
        <v>1011.473375</v>
      </c>
      <c r="D93" s="30" t="n">
        <v>1001.425154</v>
      </c>
      <c r="E93" s="30" t="n">
        <v>963.928724</v>
      </c>
      <c r="F93" s="30" t="n">
        <v>927.601731</v>
      </c>
      <c r="G93" s="30" t="n">
        <v>888.91775</v>
      </c>
      <c r="H93" s="30" t="n">
        <v>870.716413</v>
      </c>
      <c r="I93" s="30" t="n">
        <v>851.239868</v>
      </c>
      <c r="J93" s="30" t="n">
        <v>825.609417</v>
      </c>
      <c r="K93" s="30" t="n">
        <v>792.229164</v>
      </c>
      <c r="L93" s="30" t="n">
        <v>767.749909</v>
      </c>
      <c r="M93" s="30" t="n">
        <v>781.756457</v>
      </c>
      <c r="N93" s="30" t="n">
        <v>818.564728</v>
      </c>
      <c r="O93" s="30" t="n">
        <v>853.466693</v>
      </c>
      <c r="P93" s="30" t="n">
        <v>916.267779</v>
      </c>
      <c r="Q93" s="30" t="n">
        <v>942.510171</v>
      </c>
      <c r="R93" s="30" t="n">
        <v>946.770713</v>
      </c>
      <c r="S93" s="30" t="n">
        <v>923.88775</v>
      </c>
      <c r="T93" s="30" t="n">
        <v>907.061636</v>
      </c>
      <c r="U93" s="30" t="n">
        <v>887.851566</v>
      </c>
      <c r="V93" s="30" t="n">
        <v>888.913084</v>
      </c>
      <c r="W93" s="30" t="n">
        <v>926.150187</v>
      </c>
      <c r="X93" s="30" t="n">
        <v>955.730435</v>
      </c>
      <c r="Y93" s="30" t="n">
        <v>970.862766</v>
      </c>
      <c r="Z93" s="30" t="n">
        <v>995.819771</v>
      </c>
      <c r="AA93" s="38" t="n">
        <f aca="false">MIN(C93:Z93)</f>
        <v>767.749909</v>
      </c>
    </row>
    <row r="94" customFormat="false" ht="16.5" hidden="false" customHeight="false" outlineLevel="0" collapsed="false">
      <c r="A94" s="27" t="s">
        <v>283</v>
      </c>
      <c r="B94" s="37"/>
      <c r="C94" s="30" t="n">
        <v>1001.575571</v>
      </c>
      <c r="D94" s="30" t="n">
        <v>994.487394</v>
      </c>
      <c r="E94" s="30" t="n">
        <v>960.095941</v>
      </c>
      <c r="F94" s="30" t="n">
        <v>927.315751</v>
      </c>
      <c r="G94" s="30" t="n">
        <v>886.745426</v>
      </c>
      <c r="H94" s="30" t="n">
        <v>865.342999</v>
      </c>
      <c r="I94" s="30" t="n">
        <v>844.14636</v>
      </c>
      <c r="J94" s="30" t="n">
        <v>819.07292</v>
      </c>
      <c r="K94" s="30" t="n">
        <v>788.956325</v>
      </c>
      <c r="L94" s="30" t="n">
        <v>772.179793</v>
      </c>
      <c r="M94" s="30" t="n">
        <v>788.748554</v>
      </c>
      <c r="N94" s="30" t="n">
        <v>823.130184</v>
      </c>
      <c r="O94" s="30" t="n">
        <v>845.472169</v>
      </c>
      <c r="P94" s="30" t="n">
        <v>856.228628</v>
      </c>
      <c r="Q94" s="30" t="n">
        <v>869.510957</v>
      </c>
      <c r="R94" s="30" t="n">
        <v>868.522892</v>
      </c>
      <c r="S94" s="30" t="n">
        <v>852.910831</v>
      </c>
      <c r="T94" s="30" t="n">
        <v>855.23687</v>
      </c>
      <c r="U94" s="30" t="n">
        <v>864.351382</v>
      </c>
      <c r="V94" s="30" t="n">
        <v>873.715348</v>
      </c>
      <c r="W94" s="30" t="n">
        <v>883.610256</v>
      </c>
      <c r="X94" s="30" t="n">
        <v>910.098323</v>
      </c>
      <c r="Y94" s="30" t="n">
        <v>940.471008</v>
      </c>
      <c r="Z94" s="30" t="n">
        <v>980.109942</v>
      </c>
      <c r="AA94" s="38" t="n">
        <f aca="false">MIN(C94:Z94)</f>
        <v>772.179793</v>
      </c>
    </row>
    <row r="95" customFormat="false" ht="16.5" hidden="false" customHeight="false" outlineLevel="0" collapsed="false">
      <c r="A95" s="27" t="s">
        <v>284</v>
      </c>
      <c r="B95" s="37"/>
      <c r="C95" s="30" t="n">
        <v>989.900317</v>
      </c>
      <c r="D95" s="30" t="n">
        <v>974.486873</v>
      </c>
      <c r="E95" s="30" t="n">
        <v>947.679014</v>
      </c>
      <c r="F95" s="30" t="n">
        <v>910.19715</v>
      </c>
      <c r="G95" s="30" t="n">
        <v>883.691224</v>
      </c>
      <c r="H95" s="30" t="n">
        <v>863.033403</v>
      </c>
      <c r="I95" s="30" t="n">
        <v>840.624652</v>
      </c>
      <c r="J95" s="30" t="n">
        <v>820.090772</v>
      </c>
      <c r="K95" s="30" t="n">
        <v>783.310784</v>
      </c>
      <c r="L95" s="30" t="n">
        <v>665.794528</v>
      </c>
      <c r="M95" s="30" t="n">
        <v>690.103452</v>
      </c>
      <c r="N95" s="30" t="n">
        <v>834.1205</v>
      </c>
      <c r="O95" s="30" t="n">
        <v>874.36127</v>
      </c>
      <c r="P95" s="30" t="n">
        <v>923.818008</v>
      </c>
      <c r="Q95" s="30" t="n">
        <v>931.963733</v>
      </c>
      <c r="R95" s="30" t="n">
        <v>928.459748</v>
      </c>
      <c r="S95" s="30" t="n">
        <v>907.841905</v>
      </c>
      <c r="T95" s="30" t="n">
        <v>886.848265</v>
      </c>
      <c r="U95" s="30" t="n">
        <v>889.787912</v>
      </c>
      <c r="V95" s="30" t="n">
        <v>897.003672</v>
      </c>
      <c r="W95" s="30" t="n">
        <v>920.149387</v>
      </c>
      <c r="X95" s="30" t="n">
        <v>943.440035</v>
      </c>
      <c r="Y95" s="30" t="n">
        <v>961.200883</v>
      </c>
      <c r="Z95" s="30" t="n">
        <v>990.783902</v>
      </c>
      <c r="AA95" s="38" t="n">
        <f aca="false">MIN(C95:Z95)</f>
        <v>665.794528</v>
      </c>
    </row>
    <row r="96" customFormat="false" ht="16.5" hidden="false" customHeight="false" outlineLevel="0" collapsed="false">
      <c r="A96" s="27" t="s">
        <v>287</v>
      </c>
      <c r="B96" s="37"/>
      <c r="C96" s="30" t="n">
        <v>1011.757874</v>
      </c>
      <c r="D96" s="30" t="n">
        <v>1006.666241</v>
      </c>
      <c r="E96" s="30" t="n">
        <v>972.141456</v>
      </c>
      <c r="F96" s="30" t="n">
        <v>921.691803</v>
      </c>
      <c r="G96" s="30" t="n">
        <v>888.143854</v>
      </c>
      <c r="H96" s="30" t="n">
        <v>866.967886</v>
      </c>
      <c r="I96" s="30" t="n">
        <v>847.127513</v>
      </c>
      <c r="J96" s="30" t="n">
        <v>825.837312</v>
      </c>
      <c r="K96" s="30" t="n">
        <v>806.176437</v>
      </c>
      <c r="L96" s="30" t="n">
        <v>781.511028</v>
      </c>
      <c r="M96" s="30" t="n">
        <v>789.026596</v>
      </c>
      <c r="N96" s="30" t="n">
        <v>845.261316</v>
      </c>
      <c r="O96" s="30" t="n">
        <v>915.111232</v>
      </c>
      <c r="P96" s="30" t="n">
        <v>950.468915</v>
      </c>
      <c r="Q96" s="30" t="n">
        <v>966.254041</v>
      </c>
      <c r="R96" s="30" t="n">
        <v>972.007336</v>
      </c>
      <c r="S96" s="30" t="n">
        <v>944.511194</v>
      </c>
      <c r="T96" s="30" t="n">
        <v>925.09703</v>
      </c>
      <c r="U96" s="30" t="n">
        <v>899.786252</v>
      </c>
      <c r="V96" s="30" t="n">
        <v>903.807676</v>
      </c>
      <c r="W96" s="30" t="n">
        <v>912.854058</v>
      </c>
      <c r="X96" s="30" t="n">
        <v>918.33151</v>
      </c>
      <c r="Y96" s="30" t="n">
        <v>931.921823</v>
      </c>
      <c r="Z96" s="30" t="n">
        <v>940.31032</v>
      </c>
      <c r="AA96" s="38" t="n">
        <f aca="false">MIN(C96:Z96)</f>
        <v>781.511028</v>
      </c>
    </row>
    <row r="97" customFormat="false" ht="16.5" hidden="false" customHeight="false" outlineLevel="0" collapsed="false">
      <c r="A97" s="27" t="s">
        <v>288</v>
      </c>
      <c r="B97" s="37"/>
      <c r="C97" s="30" t="n">
        <v>946.398682</v>
      </c>
      <c r="D97" s="30" t="n">
        <v>935.514982</v>
      </c>
      <c r="E97" s="30" t="n">
        <v>915.99604</v>
      </c>
      <c r="F97" s="30" t="n">
        <v>898.059154</v>
      </c>
      <c r="G97" s="30" t="n">
        <v>880.610024</v>
      </c>
      <c r="H97" s="30" t="n">
        <v>857.408647</v>
      </c>
      <c r="I97" s="30" t="n">
        <v>835.294859</v>
      </c>
      <c r="J97" s="30" t="n">
        <v>810.843074</v>
      </c>
      <c r="K97" s="30" t="n">
        <v>743.110209</v>
      </c>
      <c r="L97" s="30" t="n">
        <v>657.779164</v>
      </c>
      <c r="M97" s="30" t="n">
        <v>652.742731</v>
      </c>
      <c r="N97" s="30" t="n">
        <v>701.329256</v>
      </c>
      <c r="O97" s="30" t="n">
        <v>836.506814</v>
      </c>
      <c r="P97" s="30" t="n">
        <v>847.55598</v>
      </c>
      <c r="Q97" s="30" t="n">
        <v>885.335291</v>
      </c>
      <c r="R97" s="30" t="n">
        <v>922.528937</v>
      </c>
      <c r="S97" s="30" t="n">
        <v>906.745759</v>
      </c>
      <c r="T97" s="30" t="n">
        <v>881.912399</v>
      </c>
      <c r="U97" s="30" t="n">
        <v>864.752482</v>
      </c>
      <c r="V97" s="30" t="n">
        <v>871.994191</v>
      </c>
      <c r="W97" s="30" t="n">
        <v>892.77436</v>
      </c>
      <c r="X97" s="30" t="n">
        <v>923.966625</v>
      </c>
      <c r="Y97" s="30" t="n">
        <v>949.196715</v>
      </c>
      <c r="Z97" s="30" t="n">
        <v>983.107483</v>
      </c>
      <c r="AA97" s="38" t="n">
        <f aca="false">MIN(C97:Z97)</f>
        <v>652.742731</v>
      </c>
    </row>
    <row r="98" customFormat="false" ht="16.5" hidden="false" customHeight="false" outlineLevel="0" collapsed="false">
      <c r="A98" s="27" t="s">
        <v>289</v>
      </c>
      <c r="B98" s="37"/>
      <c r="C98" s="30" t="n">
        <v>990.92852</v>
      </c>
      <c r="D98" s="30" t="n">
        <v>976.438526</v>
      </c>
      <c r="E98" s="30" t="n">
        <v>941.350465</v>
      </c>
      <c r="F98" s="30" t="n">
        <v>909.702381</v>
      </c>
      <c r="G98" s="30" t="n">
        <v>888.796408</v>
      </c>
      <c r="H98" s="30" t="n">
        <v>864.798229</v>
      </c>
      <c r="I98" s="30" t="n">
        <v>839.198496</v>
      </c>
      <c r="J98" s="30" t="n">
        <v>814.675696</v>
      </c>
      <c r="K98" s="30" t="n">
        <v>730.636835</v>
      </c>
      <c r="L98" s="30" t="n">
        <v>637.529071</v>
      </c>
      <c r="M98" s="30" t="n">
        <v>690.804147</v>
      </c>
      <c r="N98" s="30" t="n">
        <v>829.797325</v>
      </c>
      <c r="O98" s="30" t="n">
        <v>836.099371</v>
      </c>
      <c r="P98" s="30" t="n">
        <v>846.483811</v>
      </c>
      <c r="Q98" s="30" t="n">
        <v>860.76134</v>
      </c>
      <c r="R98" s="30" t="n">
        <v>892.674669</v>
      </c>
      <c r="S98" s="30" t="n">
        <v>668.128389</v>
      </c>
      <c r="T98" s="30" t="n">
        <v>969.751976</v>
      </c>
      <c r="U98" s="30" t="n">
        <v>940.647602</v>
      </c>
      <c r="V98" s="30" t="n">
        <v>826.071735</v>
      </c>
      <c r="W98" s="30" t="n">
        <v>858.782721</v>
      </c>
      <c r="X98" s="30" t="n">
        <v>864.721856</v>
      </c>
      <c r="Y98" s="30" t="n">
        <v>883.854963</v>
      </c>
      <c r="Z98" s="30" t="n">
        <v>914.97586</v>
      </c>
      <c r="AA98" s="38" t="n">
        <f aca="false">MIN(C98:Z98)</f>
        <v>637.529071</v>
      </c>
    </row>
    <row r="99" customFormat="false" ht="16.5" hidden="false" customHeight="false" outlineLevel="0" collapsed="false">
      <c r="A99" s="27" t="s">
        <v>290</v>
      </c>
      <c r="B99" s="37"/>
      <c r="C99" s="30" t="n">
        <v>929.870102</v>
      </c>
      <c r="D99" s="30" t="n">
        <v>930.092268</v>
      </c>
      <c r="E99" s="30" t="n">
        <v>901.201501</v>
      </c>
      <c r="F99" s="30" t="n">
        <v>883.444191</v>
      </c>
      <c r="G99" s="30" t="n">
        <v>867.2719</v>
      </c>
      <c r="H99" s="30" t="n">
        <v>845.291976</v>
      </c>
      <c r="I99" s="30" t="n">
        <v>819.138935</v>
      </c>
      <c r="J99" s="30" t="n">
        <v>785.048399</v>
      </c>
      <c r="K99" s="30" t="n">
        <v>646.569626</v>
      </c>
      <c r="L99" s="30" t="n">
        <v>624.236008</v>
      </c>
      <c r="M99" s="30" t="n">
        <v>663.104217</v>
      </c>
      <c r="N99" s="30" t="n">
        <v>814.356478</v>
      </c>
      <c r="O99" s="30" t="n">
        <v>820.792478</v>
      </c>
      <c r="P99" s="30" t="n">
        <v>831.213144</v>
      </c>
      <c r="Q99" s="30" t="n">
        <v>833.772172</v>
      </c>
      <c r="R99" s="30" t="n">
        <v>838.257378</v>
      </c>
      <c r="S99" s="30" t="n">
        <v>830.74755</v>
      </c>
      <c r="T99" s="30" t="n">
        <v>816.017611</v>
      </c>
      <c r="U99" s="30" t="n">
        <v>816.538841</v>
      </c>
      <c r="V99" s="30" t="n">
        <v>833.771671</v>
      </c>
      <c r="W99" s="30" t="n">
        <v>856.091425</v>
      </c>
      <c r="X99" s="30" t="n">
        <v>865.415244</v>
      </c>
      <c r="Y99" s="30" t="n">
        <v>870.583591</v>
      </c>
      <c r="Z99" s="30" t="n">
        <v>902.446638</v>
      </c>
      <c r="AA99" s="38" t="n">
        <f aca="false">MIN(C99:Z99)</f>
        <v>624.236008</v>
      </c>
    </row>
    <row r="100" customFormat="false" ht="16.5" hidden="false" customHeight="false" outlineLevel="0" collapsed="false">
      <c r="A100" s="27" t="s">
        <v>291</v>
      </c>
      <c r="B100" s="37"/>
      <c r="C100" s="30" t="n">
        <v>919.398228</v>
      </c>
      <c r="D100" s="30" t="n">
        <v>927.641245</v>
      </c>
      <c r="E100" s="30" t="n">
        <v>897.066425</v>
      </c>
      <c r="F100" s="30" t="n">
        <v>881.952809</v>
      </c>
      <c r="G100" s="30" t="n">
        <v>866.578764</v>
      </c>
      <c r="H100" s="30" t="n">
        <v>850.045134</v>
      </c>
      <c r="I100" s="30" t="n">
        <v>825.128617</v>
      </c>
      <c r="J100" s="30" t="n">
        <v>798.013851</v>
      </c>
      <c r="K100" s="30" t="n">
        <v>675.553462</v>
      </c>
      <c r="L100" s="30" t="n">
        <v>636.569847</v>
      </c>
      <c r="M100" s="30" t="n">
        <v>674.378442</v>
      </c>
      <c r="N100" s="30" t="n">
        <v>811.77153</v>
      </c>
      <c r="O100" s="30" t="n">
        <v>821.314878</v>
      </c>
      <c r="P100" s="30" t="n">
        <v>832.481825</v>
      </c>
      <c r="Q100" s="30" t="n">
        <v>844.052541</v>
      </c>
      <c r="R100" s="30" t="n">
        <v>848.092278</v>
      </c>
      <c r="S100" s="30" t="n">
        <v>836.912327</v>
      </c>
      <c r="T100" s="30" t="n">
        <v>826.76243</v>
      </c>
      <c r="U100" s="30" t="n">
        <v>827.651869</v>
      </c>
      <c r="V100" s="30" t="n">
        <v>837.151753</v>
      </c>
      <c r="W100" s="30" t="n">
        <v>851.544402</v>
      </c>
      <c r="X100" s="30" t="n">
        <v>863.746617</v>
      </c>
      <c r="Y100" s="30" t="n">
        <v>871.468437</v>
      </c>
      <c r="Z100" s="30" t="n">
        <v>896.688419</v>
      </c>
      <c r="AA100" s="38" t="n">
        <f aca="false">MIN(C100:Z100)</f>
        <v>636.569847</v>
      </c>
    </row>
    <row r="101" customFormat="false" ht="16.5" hidden="false" customHeight="false" outlineLevel="0" collapsed="false">
      <c r="A101" s="27" t="s">
        <v>292</v>
      </c>
      <c r="B101" s="37"/>
      <c r="C101" s="30" t="n">
        <v>910.587876</v>
      </c>
      <c r="D101" s="30" t="n">
        <v>919.320124</v>
      </c>
      <c r="E101" s="30" t="n">
        <v>898.442288</v>
      </c>
      <c r="F101" s="30" t="n">
        <v>887.618837</v>
      </c>
      <c r="G101" s="30" t="n">
        <v>873.227479</v>
      </c>
      <c r="H101" s="30" t="n">
        <v>857.757768</v>
      </c>
      <c r="I101" s="30" t="n">
        <v>836.201052</v>
      </c>
      <c r="J101" s="30" t="n">
        <v>807.889042</v>
      </c>
      <c r="K101" s="30" t="n">
        <v>763.375436</v>
      </c>
      <c r="L101" s="30" t="n">
        <v>635.707566</v>
      </c>
      <c r="M101" s="30" t="n">
        <v>653.974557</v>
      </c>
      <c r="N101" s="30" t="n">
        <v>811.635778</v>
      </c>
      <c r="O101" s="30" t="n">
        <v>824.443199</v>
      </c>
      <c r="P101" s="30" t="n">
        <v>841.539622</v>
      </c>
      <c r="Q101" s="30" t="n">
        <v>873.027787</v>
      </c>
      <c r="R101" s="30" t="n">
        <v>907.107603</v>
      </c>
      <c r="S101" s="30" t="n">
        <v>915.719132</v>
      </c>
      <c r="T101" s="30" t="n">
        <v>915.060261</v>
      </c>
      <c r="U101" s="30" t="n">
        <v>920.778375</v>
      </c>
      <c r="V101" s="30" t="n">
        <v>930.603079</v>
      </c>
      <c r="W101" s="30" t="n">
        <v>958.448626</v>
      </c>
      <c r="X101" s="30" t="n">
        <v>974.91188</v>
      </c>
      <c r="Y101" s="30" t="n">
        <v>981.136724</v>
      </c>
      <c r="Z101" s="30" t="n">
        <v>993.737289</v>
      </c>
      <c r="AA101" s="38" t="n">
        <f aca="false">MIN(C101:Z101)</f>
        <v>635.707566</v>
      </c>
    </row>
    <row r="102" customFormat="false" ht="16.5" hidden="false" customHeight="false" outlineLevel="0" collapsed="false">
      <c r="A102" s="27" t="s">
        <v>293</v>
      </c>
      <c r="B102" s="37"/>
      <c r="C102" s="30" t="n">
        <v>994.686608</v>
      </c>
      <c r="D102" s="30" t="n">
        <v>991.222913</v>
      </c>
      <c r="E102" s="30" t="n">
        <v>959.793172</v>
      </c>
      <c r="F102" s="30" t="n">
        <v>929.421662</v>
      </c>
      <c r="G102" s="30" t="n">
        <v>890.792284</v>
      </c>
      <c r="H102" s="30" t="n">
        <v>876.942314</v>
      </c>
      <c r="I102" s="30" t="n">
        <v>859.423342</v>
      </c>
      <c r="J102" s="30" t="n">
        <v>833.275036</v>
      </c>
      <c r="K102" s="30" t="n">
        <v>801.965304</v>
      </c>
      <c r="L102" s="30" t="n">
        <v>777.157472</v>
      </c>
      <c r="M102" s="30" t="n">
        <v>773.464013</v>
      </c>
      <c r="N102" s="30" t="n">
        <v>799.967425</v>
      </c>
      <c r="O102" s="30" t="n">
        <v>832.937305</v>
      </c>
      <c r="P102" s="30" t="n">
        <v>855.533425</v>
      </c>
      <c r="Q102" s="30" t="n">
        <v>890.635575</v>
      </c>
      <c r="R102" s="30" t="n">
        <v>905.756507</v>
      </c>
      <c r="S102" s="30" t="n">
        <v>908.183621</v>
      </c>
      <c r="T102" s="30" t="n">
        <v>904.774669</v>
      </c>
      <c r="U102" s="30" t="n">
        <v>904.395072</v>
      </c>
      <c r="V102" s="30" t="n">
        <v>930.299307</v>
      </c>
      <c r="W102" s="30" t="n">
        <v>969.776615</v>
      </c>
      <c r="X102" s="30" t="n">
        <v>998.96737</v>
      </c>
      <c r="Y102" s="30" t="n">
        <v>1020.263712</v>
      </c>
      <c r="Z102" s="30" t="n">
        <v>1033.773138</v>
      </c>
      <c r="AA102" s="38" t="n">
        <f aca="false">MIN(C102:Z102)</f>
        <v>773.464013</v>
      </c>
    </row>
    <row r="103" customFormat="false" ht="16.5" hidden="false" customHeight="false" outlineLevel="0" collapsed="false">
      <c r="A103" s="27" t="s">
        <v>296</v>
      </c>
      <c r="B103" s="37"/>
      <c r="C103" s="30" t="n">
        <v>1538.04157</v>
      </c>
      <c r="D103" s="30" t="n">
        <v>2118.689105</v>
      </c>
      <c r="E103" s="30" t="n">
        <v>1904.137235</v>
      </c>
      <c r="F103" s="30" t="n">
        <v>1785.445428</v>
      </c>
      <c r="G103" s="30" t="n">
        <v>1748.337633</v>
      </c>
      <c r="H103" s="30" t="n">
        <v>1270.043689</v>
      </c>
      <c r="I103" s="30" t="n">
        <v>921.914101</v>
      </c>
      <c r="J103" s="30" t="n">
        <v>883.488452</v>
      </c>
      <c r="K103" s="30" t="n">
        <v>878.35617</v>
      </c>
      <c r="L103" s="30" t="n">
        <v>1020.000153</v>
      </c>
      <c r="M103" s="30" t="n">
        <v>1166.531653</v>
      </c>
      <c r="N103" s="30" t="n">
        <v>1187.974704</v>
      </c>
      <c r="O103" s="30" t="n">
        <v>1366.47666</v>
      </c>
      <c r="P103" s="30" t="n">
        <v>1453.501982</v>
      </c>
      <c r="Q103" s="30" t="n">
        <v>1023.866075</v>
      </c>
      <c r="R103" s="30" t="n">
        <v>988.48708</v>
      </c>
      <c r="S103" s="30" t="n">
        <v>855.691505</v>
      </c>
      <c r="T103" s="30" t="n">
        <v>852.988557</v>
      </c>
      <c r="U103" s="30" t="n">
        <v>869.676928</v>
      </c>
      <c r="V103" s="30" t="n">
        <v>941.97357</v>
      </c>
      <c r="W103" s="30" t="n">
        <v>1030.823069</v>
      </c>
      <c r="X103" s="30" t="n">
        <v>1110.554624</v>
      </c>
      <c r="Y103" s="30" t="n">
        <v>1147.486752</v>
      </c>
      <c r="Z103" s="30" t="n">
        <v>1193.987515</v>
      </c>
      <c r="AA103" s="38" t="n">
        <f aca="false">MIN(C103:Z103)</f>
        <v>852.988557</v>
      </c>
    </row>
    <row r="104" customFormat="false" ht="16.5" hidden="false" customHeight="false" outlineLevel="0" collapsed="false">
      <c r="A104" s="27" t="s">
        <v>297</v>
      </c>
      <c r="B104" s="37"/>
      <c r="C104" s="30" t="n">
        <v>1206.721514</v>
      </c>
      <c r="D104" s="30" t="n">
        <v>1189.900102</v>
      </c>
      <c r="E104" s="30" t="n">
        <v>1162.271453</v>
      </c>
      <c r="F104" s="30" t="n">
        <v>1122.593665</v>
      </c>
      <c r="G104" s="30" t="n">
        <v>1061.003852</v>
      </c>
      <c r="H104" s="30" t="n">
        <v>1023.158546</v>
      </c>
      <c r="I104" s="30" t="n">
        <v>961.975096</v>
      </c>
      <c r="J104" s="30" t="n">
        <v>928.597562</v>
      </c>
      <c r="K104" s="30" t="n">
        <v>903.16551</v>
      </c>
      <c r="L104" s="30" t="n">
        <v>962.927644</v>
      </c>
      <c r="M104" s="30" t="n">
        <v>1092.418187</v>
      </c>
      <c r="N104" s="30" t="n">
        <v>1118.344172</v>
      </c>
      <c r="O104" s="30" t="n">
        <v>1138.800383</v>
      </c>
      <c r="P104" s="30" t="n">
        <v>1175.559124</v>
      </c>
      <c r="Q104" s="30" t="n">
        <v>1182.700296</v>
      </c>
      <c r="R104" s="30" t="n">
        <v>1178.178938</v>
      </c>
      <c r="S104" s="30" t="n">
        <v>1165.043145</v>
      </c>
      <c r="T104" s="30" t="n">
        <v>1155.392014</v>
      </c>
      <c r="U104" s="30" t="n">
        <v>1160.060812</v>
      </c>
      <c r="V104" s="30" t="n">
        <v>1162.406272</v>
      </c>
      <c r="W104" s="30" t="n">
        <v>1172.257469</v>
      </c>
      <c r="X104" s="30" t="n">
        <v>1178.842469</v>
      </c>
      <c r="Y104" s="30" t="n">
        <v>1183.323248</v>
      </c>
      <c r="Z104" s="30" t="n">
        <v>1184.169834</v>
      </c>
      <c r="AA104" s="38" t="n">
        <f aca="false">MIN(C104:Z104)</f>
        <v>903.16551</v>
      </c>
    </row>
    <row r="105" customFormat="false" ht="16.5" hidden="false" customHeight="false" outlineLevel="0" collapsed="false">
      <c r="A105" s="27" t="s">
        <v>301</v>
      </c>
      <c r="B105" s="37"/>
      <c r="C105" s="30" t="n">
        <v>1700.540634</v>
      </c>
      <c r="D105" s="30" t="n">
        <v>1646.091926</v>
      </c>
      <c r="E105" s="30" t="n">
        <v>1585.500166</v>
      </c>
      <c r="F105" s="30" t="n">
        <v>1503.394006</v>
      </c>
      <c r="G105" s="30" t="n">
        <v>1416.758021</v>
      </c>
      <c r="H105" s="30" t="n">
        <v>1306.515863</v>
      </c>
      <c r="I105" s="30" t="n">
        <v>1211.00062</v>
      </c>
      <c r="J105" s="30" t="n">
        <v>1219.913591</v>
      </c>
      <c r="K105" s="30" t="n">
        <v>1192.587133</v>
      </c>
      <c r="L105" s="30" t="n">
        <v>1265.230957</v>
      </c>
      <c r="M105" s="30" t="n">
        <v>1518.051874</v>
      </c>
      <c r="N105" s="30" t="n">
        <v>1525.766146</v>
      </c>
      <c r="O105" s="30" t="n">
        <v>1578.296818</v>
      </c>
      <c r="P105" s="30" t="n">
        <v>1628.317291</v>
      </c>
      <c r="Q105" s="30" t="n">
        <v>1641.415988</v>
      </c>
      <c r="R105" s="30" t="n">
        <v>1617.609384</v>
      </c>
      <c r="S105" s="30" t="n">
        <v>1563.813751</v>
      </c>
      <c r="T105" s="30" t="n">
        <v>1504.345484</v>
      </c>
      <c r="U105" s="30" t="n">
        <v>1378.631258</v>
      </c>
      <c r="V105" s="30" t="n">
        <v>1406.059812</v>
      </c>
      <c r="W105" s="30" t="n">
        <v>1432.564426</v>
      </c>
      <c r="X105" s="30" t="n">
        <v>1480.76128</v>
      </c>
      <c r="Y105" s="30" t="n">
        <v>1518.199828</v>
      </c>
      <c r="Z105" s="30" t="n">
        <v>1524.522858</v>
      </c>
      <c r="AA105" s="38" t="n">
        <f aca="false">MIN(C105:Z105)</f>
        <v>1192.587133</v>
      </c>
    </row>
    <row r="106" customFormat="false" ht="16.5" hidden="false" customHeight="false" outlineLevel="0" collapsed="false">
      <c r="A106" s="27" t="s">
        <v>302</v>
      </c>
      <c r="B106" s="37"/>
      <c r="C106" s="30" t="n">
        <v>1515.29244</v>
      </c>
      <c r="D106" s="30" t="n">
        <v>1455.904246</v>
      </c>
      <c r="E106" s="30" t="n">
        <v>1425.092018</v>
      </c>
      <c r="F106" s="30" t="n">
        <v>1353.527501</v>
      </c>
      <c r="G106" s="30" t="n">
        <v>1310.119794</v>
      </c>
      <c r="H106" s="30" t="n">
        <v>1243.5913</v>
      </c>
      <c r="I106" s="30" t="n">
        <v>1191.660677</v>
      </c>
      <c r="J106" s="30" t="n">
        <v>1163.044383</v>
      </c>
      <c r="K106" s="30" t="n">
        <v>1124.279067</v>
      </c>
      <c r="L106" s="30" t="n">
        <v>1158.892601</v>
      </c>
      <c r="M106" s="30" t="n">
        <v>1087.658177</v>
      </c>
      <c r="N106" s="30" t="n">
        <v>1182.91812</v>
      </c>
      <c r="O106" s="30" t="n">
        <v>1384.958644</v>
      </c>
      <c r="P106" s="30" t="n">
        <v>1256.518284</v>
      </c>
      <c r="Q106" s="30" t="n">
        <v>1253.878083</v>
      </c>
      <c r="R106" s="30" t="n">
        <v>1121.569324</v>
      </c>
      <c r="S106" s="30" t="n">
        <v>1112.767104</v>
      </c>
      <c r="T106" s="30" t="n">
        <v>1097.461109</v>
      </c>
      <c r="U106" s="30" t="n">
        <v>1103.003512</v>
      </c>
      <c r="V106" s="30" t="n">
        <v>1118.497532</v>
      </c>
      <c r="W106" s="30" t="n">
        <v>1138.127198</v>
      </c>
      <c r="X106" s="30" t="n">
        <v>1149.471161</v>
      </c>
      <c r="Y106" s="30" t="n">
        <v>1151.777314</v>
      </c>
      <c r="Z106" s="30" t="n">
        <v>1153.726107</v>
      </c>
      <c r="AA106" s="38" t="n">
        <f aca="false">MIN(C106:Z106)</f>
        <v>1087.658177</v>
      </c>
    </row>
    <row r="107" customFormat="false" ht="16.5" hidden="false" customHeight="false" outlineLevel="0" collapsed="false">
      <c r="A107" s="27" t="s">
        <v>307</v>
      </c>
      <c r="B107" s="37"/>
      <c r="C107" s="30" t="n">
        <v>1081.256803</v>
      </c>
      <c r="D107" s="30" t="n">
        <v>1079.702946</v>
      </c>
      <c r="E107" s="30" t="n">
        <v>1072.628539</v>
      </c>
      <c r="F107" s="30" t="n">
        <v>1068.837991</v>
      </c>
      <c r="G107" s="30" t="n">
        <v>1063.177382</v>
      </c>
      <c r="H107" s="30" t="n">
        <v>1048.231409</v>
      </c>
      <c r="I107" s="30" t="n">
        <v>1034.056407</v>
      </c>
      <c r="J107" s="30" t="n">
        <v>1026.424361</v>
      </c>
      <c r="K107" s="30" t="n">
        <v>1012.894077</v>
      </c>
      <c r="L107" s="30" t="n">
        <v>1036.592358</v>
      </c>
      <c r="M107" s="30" t="n">
        <v>1048.307821</v>
      </c>
      <c r="N107" s="30" t="n">
        <v>1064.042311</v>
      </c>
      <c r="O107" s="30" t="n">
        <v>1065.659566</v>
      </c>
      <c r="P107" s="30" t="n">
        <v>1063.317912</v>
      </c>
      <c r="Q107" s="30" t="n">
        <v>1061.881733</v>
      </c>
      <c r="R107" s="30" t="n">
        <v>1056.774152</v>
      </c>
      <c r="S107" s="30" t="n">
        <v>1040.582978</v>
      </c>
      <c r="T107" s="30" t="n">
        <v>1037.033402</v>
      </c>
      <c r="U107" s="30" t="n">
        <v>1037.769053</v>
      </c>
      <c r="V107" s="30" t="n">
        <v>1054.646087</v>
      </c>
      <c r="W107" s="30" t="n">
        <v>1079.222457</v>
      </c>
      <c r="X107" s="30" t="n">
        <v>1082.978929</v>
      </c>
      <c r="Y107" s="30" t="n">
        <v>1087.720626</v>
      </c>
      <c r="Z107" s="30" t="n">
        <v>1087.49594</v>
      </c>
      <c r="AA107" s="38" t="n">
        <f aca="false">MIN(C107:Z107)</f>
        <v>1012.894077</v>
      </c>
    </row>
    <row r="108" customFormat="false" ht="16.5" hidden="false" customHeight="false" outlineLevel="0" collapsed="false">
      <c r="A108" s="27" t="s">
        <v>308</v>
      </c>
      <c r="B108" s="37"/>
      <c r="C108" s="30" t="n">
        <v>1083.109536</v>
      </c>
      <c r="D108" s="30" t="n">
        <v>1078.943392</v>
      </c>
      <c r="E108" s="30" t="n">
        <v>1075.396933</v>
      </c>
      <c r="F108" s="30" t="n">
        <v>1065.81813</v>
      </c>
      <c r="G108" s="30" t="n">
        <v>1072.768396</v>
      </c>
      <c r="H108" s="30" t="n">
        <v>1074.308041</v>
      </c>
      <c r="I108" s="30" t="n">
        <v>1054.020624</v>
      </c>
      <c r="J108" s="30" t="n">
        <v>1025.88699</v>
      </c>
      <c r="K108" s="30" t="n">
        <v>1019.373553</v>
      </c>
      <c r="L108" s="30" t="n">
        <v>1041.639104</v>
      </c>
      <c r="M108" s="30" t="n">
        <v>1050.947954</v>
      </c>
      <c r="N108" s="30" t="n">
        <v>1070.859862</v>
      </c>
      <c r="O108" s="30" t="n">
        <v>1070.913888</v>
      </c>
      <c r="P108" s="30" t="n">
        <v>1067.188845</v>
      </c>
      <c r="Q108" s="30" t="n">
        <v>1063.615202</v>
      </c>
      <c r="R108" s="30" t="n">
        <v>1060.260643</v>
      </c>
      <c r="S108" s="30" t="n">
        <v>1040.791464</v>
      </c>
      <c r="T108" s="30" t="n">
        <v>1037.198585</v>
      </c>
      <c r="U108" s="30" t="n">
        <v>1041.470883</v>
      </c>
      <c r="V108" s="30" t="n">
        <v>1057.501699</v>
      </c>
      <c r="W108" s="30" t="n">
        <v>1074.677401</v>
      </c>
      <c r="X108" s="30" t="n">
        <v>1085.63833</v>
      </c>
      <c r="Y108" s="30" t="n">
        <v>1088.489537</v>
      </c>
      <c r="Z108" s="30" t="n">
        <v>1089.927358</v>
      </c>
      <c r="AA108" s="38" t="n">
        <f aca="false">MIN(C108:Z108)</f>
        <v>1019.373553</v>
      </c>
    </row>
    <row r="109" customFormat="false" ht="16.5" hidden="false" customHeight="false" outlineLevel="0" collapsed="false">
      <c r="A109" s="27" t="s">
        <v>309</v>
      </c>
      <c r="B109" s="37"/>
      <c r="C109" s="30" t="n">
        <v>1083.632292</v>
      </c>
      <c r="D109" s="30" t="n">
        <v>1081.249004</v>
      </c>
      <c r="E109" s="30" t="n">
        <v>1073.539085</v>
      </c>
      <c r="F109" s="30" t="n">
        <v>1061.926033</v>
      </c>
      <c r="G109" s="30" t="n">
        <v>1038.395316</v>
      </c>
      <c r="H109" s="30" t="n">
        <v>1068.69212</v>
      </c>
      <c r="I109" s="30" t="n">
        <v>1075.819376</v>
      </c>
      <c r="J109" s="30" t="n">
        <v>1042.27469</v>
      </c>
      <c r="K109" s="30" t="n">
        <v>1030.672637</v>
      </c>
      <c r="L109" s="30" t="n">
        <v>1061.587009</v>
      </c>
      <c r="M109" s="30" t="n">
        <v>1110.124004</v>
      </c>
      <c r="N109" s="30" t="n">
        <v>1186.190307</v>
      </c>
      <c r="O109" s="30" t="n">
        <v>1185.033387</v>
      </c>
      <c r="P109" s="30" t="n">
        <v>1166.945262</v>
      </c>
      <c r="Q109" s="30" t="n">
        <v>1165.079999</v>
      </c>
      <c r="R109" s="30" t="n">
        <v>1152.28661</v>
      </c>
      <c r="S109" s="30" t="n">
        <v>1147.509795</v>
      </c>
      <c r="T109" s="30" t="n">
        <v>1140.071406</v>
      </c>
      <c r="U109" s="30" t="n">
        <v>1135.517507</v>
      </c>
      <c r="V109" s="30" t="n">
        <v>1122.766071</v>
      </c>
      <c r="W109" s="30" t="n">
        <v>1160.515716</v>
      </c>
      <c r="X109" s="30" t="n">
        <v>1172.99577</v>
      </c>
      <c r="Y109" s="30" t="n">
        <v>1185.85559</v>
      </c>
      <c r="Z109" s="30" t="n">
        <v>1175.728226</v>
      </c>
      <c r="AA109" s="38" t="n">
        <f aca="false">MIN(C109:Z109)</f>
        <v>1030.672637</v>
      </c>
    </row>
    <row r="110" customFormat="false" ht="16.5" hidden="false" customHeight="false" outlineLevel="0" collapsed="false">
      <c r="A110" s="27" t="s">
        <v>310</v>
      </c>
      <c r="B110" s="37"/>
      <c r="C110" s="30" t="n">
        <v>1178.852964</v>
      </c>
      <c r="D110" s="30" t="n">
        <v>1168.555137</v>
      </c>
      <c r="E110" s="30" t="n">
        <v>1163.453033</v>
      </c>
      <c r="F110" s="30" t="n">
        <v>1142.155527</v>
      </c>
      <c r="G110" s="30" t="n">
        <v>1097.624302</v>
      </c>
      <c r="H110" s="30" t="n">
        <v>1048.103393</v>
      </c>
      <c r="I110" s="30" t="n">
        <v>1100.399998</v>
      </c>
      <c r="J110" s="30" t="n">
        <v>1120.721131</v>
      </c>
      <c r="K110" s="30" t="n">
        <v>1092.278676</v>
      </c>
      <c r="L110" s="30" t="n">
        <v>1091.40384</v>
      </c>
      <c r="M110" s="30" t="n">
        <v>1134.292908</v>
      </c>
      <c r="N110" s="30" t="n">
        <v>1141.582571</v>
      </c>
      <c r="O110" s="30" t="n">
        <v>1140.097714</v>
      </c>
      <c r="P110" s="30" t="n">
        <v>1132.927984</v>
      </c>
      <c r="Q110" s="30" t="n">
        <v>1157.108836</v>
      </c>
      <c r="R110" s="30" t="n">
        <v>1120.481271</v>
      </c>
      <c r="S110" s="30" t="n">
        <v>1117.730787</v>
      </c>
      <c r="T110" s="30" t="n">
        <v>1104.98184</v>
      </c>
      <c r="U110" s="30" t="n">
        <v>1110.062701</v>
      </c>
      <c r="V110" s="30" t="n">
        <v>1120.878797</v>
      </c>
      <c r="W110" s="30" t="n">
        <v>1145.571622</v>
      </c>
      <c r="X110" s="30" t="n">
        <v>1153.911118</v>
      </c>
      <c r="Y110" s="30" t="n">
        <v>1067.801249</v>
      </c>
      <c r="Z110" s="30" t="n">
        <v>1201.313706</v>
      </c>
      <c r="AA110" s="38" t="n">
        <f aca="false">MIN(C110:Z110)</f>
        <v>1048.103393</v>
      </c>
    </row>
    <row r="111" customFormat="false" ht="16.5" hidden="false" customHeight="false" outlineLevel="0" collapsed="false">
      <c r="A111" s="27" t="s">
        <v>311</v>
      </c>
      <c r="B111" s="37"/>
      <c r="C111" s="30" t="n">
        <v>1167.574584</v>
      </c>
      <c r="D111" s="30" t="n">
        <v>940.015219</v>
      </c>
      <c r="E111" s="30" t="n">
        <v>1164.038642</v>
      </c>
      <c r="F111" s="30" t="n">
        <v>1087.889691</v>
      </c>
      <c r="G111" s="30" t="n">
        <v>1053.605314</v>
      </c>
      <c r="H111" s="30" t="n">
        <v>1027.92953</v>
      </c>
      <c r="I111" s="30" t="n">
        <v>1008.393209</v>
      </c>
      <c r="J111" s="30" t="n">
        <v>1047.874063</v>
      </c>
      <c r="K111" s="30" t="n">
        <v>1093.356984</v>
      </c>
      <c r="L111" s="30" t="n">
        <v>446.778804</v>
      </c>
      <c r="M111" s="30" t="n">
        <v>223.327682</v>
      </c>
      <c r="N111" s="30" t="n">
        <v>742.181594</v>
      </c>
      <c r="O111" s="30" t="n">
        <v>1342.082247</v>
      </c>
      <c r="P111" s="30" t="n">
        <v>1153.404326</v>
      </c>
      <c r="Q111" s="30" t="n">
        <v>1163.598484</v>
      </c>
      <c r="R111" s="30" t="n">
        <v>1148.785737</v>
      </c>
      <c r="S111" s="30" t="n">
        <v>1138.280608</v>
      </c>
      <c r="T111" s="30" t="n">
        <v>1116.509839</v>
      </c>
      <c r="U111" s="30" t="n">
        <v>1136.412804</v>
      </c>
      <c r="V111" s="30" t="n">
        <v>1145.307365</v>
      </c>
      <c r="W111" s="30" t="n">
        <v>1159.933179</v>
      </c>
      <c r="X111" s="30" t="n">
        <v>1155.963309</v>
      </c>
      <c r="Y111" s="30" t="n">
        <v>1162.57563</v>
      </c>
      <c r="Z111" s="30" t="n">
        <v>1159.202633</v>
      </c>
      <c r="AA111" s="38" t="n">
        <f aca="false">MIN(C111:Z111)</f>
        <v>223.327682</v>
      </c>
    </row>
    <row r="112" customFormat="false" ht="16.5" hidden="false" customHeight="false" outlineLevel="0" collapsed="false">
      <c r="A112" s="27" t="s">
        <v>312</v>
      </c>
      <c r="B112" s="37"/>
      <c r="C112" s="30" t="n">
        <v>1157.334766</v>
      </c>
      <c r="D112" s="30" t="n">
        <v>1150.293033</v>
      </c>
      <c r="E112" s="30" t="n">
        <v>1147.105888</v>
      </c>
      <c r="F112" s="30" t="n">
        <v>1119.369435</v>
      </c>
      <c r="G112" s="30" t="n">
        <v>1087.359073</v>
      </c>
      <c r="H112" s="30" t="n">
        <v>1038.136353</v>
      </c>
      <c r="I112" s="30" t="n">
        <v>1013.31893</v>
      </c>
      <c r="J112" s="30" t="n">
        <v>984.510518</v>
      </c>
      <c r="K112" s="30" t="n">
        <v>1004.044742</v>
      </c>
      <c r="L112" s="30" t="n">
        <v>1078.658773</v>
      </c>
      <c r="M112" s="30" t="n">
        <v>1120.102163</v>
      </c>
      <c r="N112" s="30" t="n">
        <v>1122.391684</v>
      </c>
      <c r="O112" s="30" t="n">
        <v>1124.197613</v>
      </c>
      <c r="P112" s="30" t="n">
        <v>1110.134047</v>
      </c>
      <c r="Q112" s="30" t="n">
        <v>1104.289171</v>
      </c>
      <c r="R112" s="30" t="n">
        <v>1112.335603</v>
      </c>
      <c r="S112" s="30" t="n">
        <v>1109.946483</v>
      </c>
      <c r="T112" s="30" t="n">
        <v>1102.756819</v>
      </c>
      <c r="U112" s="30" t="n">
        <v>1094.499477</v>
      </c>
      <c r="V112" s="30" t="n">
        <v>1107.853939</v>
      </c>
      <c r="W112" s="30" t="n">
        <v>1124.466861</v>
      </c>
      <c r="X112" s="30" t="n">
        <v>1137.274312</v>
      </c>
      <c r="Y112" s="30" t="n">
        <v>1140.302345</v>
      </c>
      <c r="Z112" s="30" t="n">
        <v>1140.671931</v>
      </c>
      <c r="AA112" s="38" t="n">
        <f aca="false">MIN(C112:Z112)</f>
        <v>984.510518</v>
      </c>
    </row>
    <row r="113" customFormat="false" ht="16.5" hidden="false" customHeight="false" outlineLevel="0" collapsed="false">
      <c r="A113" s="27" t="s">
        <v>313</v>
      </c>
      <c r="B113" s="37"/>
      <c r="C113" s="30" t="n">
        <v>1138.518928</v>
      </c>
      <c r="D113" s="30" t="n">
        <v>1139.612824</v>
      </c>
      <c r="E113" s="30" t="n">
        <v>1128.694541</v>
      </c>
      <c r="F113" s="30" t="n">
        <v>1090.424383</v>
      </c>
      <c r="G113" s="30" t="n">
        <v>1067.981511</v>
      </c>
      <c r="H113" s="30" t="n">
        <v>1025.6388</v>
      </c>
      <c r="I113" s="30" t="n">
        <v>1005.763331</v>
      </c>
      <c r="J113" s="30" t="n">
        <v>975.594523</v>
      </c>
      <c r="K113" s="30" t="n">
        <v>980.449249</v>
      </c>
      <c r="L113" s="30" t="n">
        <v>1022.011112</v>
      </c>
      <c r="M113" s="30" t="n">
        <v>1112.244584</v>
      </c>
      <c r="N113" s="30" t="n">
        <v>1108.891574</v>
      </c>
      <c r="O113" s="30" t="n">
        <v>1118.817442</v>
      </c>
      <c r="P113" s="30" t="n">
        <v>1122.622352</v>
      </c>
      <c r="Q113" s="30" t="n">
        <v>1120.99682</v>
      </c>
      <c r="R113" s="30" t="n">
        <v>1115.827863</v>
      </c>
      <c r="S113" s="30" t="n">
        <v>1107.171568</v>
      </c>
      <c r="T113" s="30" t="n">
        <v>1086.007828</v>
      </c>
      <c r="U113" s="30" t="n">
        <v>1085.272583</v>
      </c>
      <c r="V113" s="30" t="n">
        <v>1086.893267</v>
      </c>
      <c r="W113" s="30" t="n">
        <v>1122.27742</v>
      </c>
      <c r="X113" s="30" t="n">
        <v>1134.728748</v>
      </c>
      <c r="Y113" s="30" t="n">
        <v>1136.926698</v>
      </c>
      <c r="Z113" s="30" t="n">
        <v>1136.624297</v>
      </c>
      <c r="AA113" s="38" t="n">
        <f aca="false">MIN(C113:Z113)</f>
        <v>975.594523</v>
      </c>
    </row>
    <row r="114" customFormat="false" ht="16.5" hidden="false" customHeight="false" outlineLevel="0" collapsed="false">
      <c r="A114" s="27" t="s">
        <v>314</v>
      </c>
      <c r="B114" s="37"/>
      <c r="C114" s="30" t="n">
        <v>1129.558821</v>
      </c>
      <c r="D114" s="30" t="n">
        <v>1127.906202</v>
      </c>
      <c r="E114" s="30" t="n">
        <v>1115.515189</v>
      </c>
      <c r="F114" s="30" t="n">
        <v>1102.288498</v>
      </c>
      <c r="G114" s="30" t="n">
        <v>1079.369429</v>
      </c>
      <c r="H114" s="30" t="n">
        <v>1030.62901</v>
      </c>
      <c r="I114" s="30" t="n">
        <v>1003.135479</v>
      </c>
      <c r="J114" s="30" t="n">
        <v>963.7149</v>
      </c>
      <c r="K114" s="30" t="n">
        <v>946.924688</v>
      </c>
      <c r="L114" s="30" t="n">
        <v>958.907249</v>
      </c>
      <c r="M114" s="30" t="n">
        <v>1063.502927</v>
      </c>
      <c r="N114" s="30" t="n">
        <v>1115.84678</v>
      </c>
      <c r="O114" s="30" t="n">
        <v>1120.48007</v>
      </c>
      <c r="P114" s="30" t="n">
        <v>1122.007164</v>
      </c>
      <c r="Q114" s="30" t="n">
        <v>1122.028248</v>
      </c>
      <c r="R114" s="30" t="n">
        <v>1110.546136</v>
      </c>
      <c r="S114" s="30" t="n">
        <v>1096.895746</v>
      </c>
      <c r="T114" s="30" t="n">
        <v>1075.992808</v>
      </c>
      <c r="U114" s="30" t="n">
        <v>1084.541064</v>
      </c>
      <c r="V114" s="30" t="n">
        <v>1086.656463</v>
      </c>
      <c r="W114" s="30" t="n">
        <v>1124.883376</v>
      </c>
      <c r="X114" s="30" t="n">
        <v>1138.040512</v>
      </c>
      <c r="Y114" s="30" t="n">
        <v>1142.644212</v>
      </c>
      <c r="Z114" s="30" t="n">
        <v>1144.217545</v>
      </c>
      <c r="AA114" s="38" t="n">
        <f aca="false">MIN(C114:Z114)</f>
        <v>946.924688</v>
      </c>
    </row>
    <row r="115" customFormat="false" ht="16.5" hidden="false" customHeight="false" outlineLevel="0" collapsed="false">
      <c r="A115" s="27" t="s">
        <v>315</v>
      </c>
      <c r="B115" s="37"/>
      <c r="C115" s="30" t="n">
        <v>1140.558954</v>
      </c>
      <c r="D115" s="30" t="n">
        <v>1125.021543</v>
      </c>
      <c r="E115" s="30" t="n">
        <v>1125.989139</v>
      </c>
      <c r="F115" s="30" t="n">
        <v>1096.474951</v>
      </c>
      <c r="G115" s="30" t="n">
        <v>1049.875605</v>
      </c>
      <c r="H115" s="30" t="n">
        <v>1005.782087</v>
      </c>
      <c r="I115" s="30" t="n">
        <v>972.703188</v>
      </c>
      <c r="J115" s="30" t="n">
        <v>943.026255</v>
      </c>
      <c r="K115" s="30" t="n">
        <v>929.840246</v>
      </c>
      <c r="L115" s="30" t="n">
        <v>1008.170678</v>
      </c>
      <c r="M115" s="30" t="n">
        <v>1099.285619</v>
      </c>
      <c r="N115" s="30" t="n">
        <v>1113.851434</v>
      </c>
      <c r="O115" s="30" t="n">
        <v>1116.360938</v>
      </c>
      <c r="P115" s="30" t="n">
        <v>1114.116002</v>
      </c>
      <c r="Q115" s="30" t="n">
        <v>1116.584401</v>
      </c>
      <c r="R115" s="30" t="n">
        <v>1111.612334</v>
      </c>
      <c r="S115" s="30" t="n">
        <v>1109.371761</v>
      </c>
      <c r="T115" s="30" t="n">
        <v>1094.931314</v>
      </c>
      <c r="U115" s="30" t="n">
        <v>1109.317954</v>
      </c>
      <c r="V115" s="30" t="n">
        <v>1111.760967</v>
      </c>
      <c r="W115" s="30" t="n">
        <v>1129.293401</v>
      </c>
      <c r="X115" s="30" t="n">
        <v>1132.6836</v>
      </c>
      <c r="Y115" s="30" t="n">
        <v>1142.660584</v>
      </c>
      <c r="Z115" s="30" t="n">
        <v>1142.337881</v>
      </c>
      <c r="AA115" s="38" t="n">
        <f aca="false">MIN(C115:Z115)</f>
        <v>929.840246</v>
      </c>
    </row>
    <row r="116" customFormat="false" ht="16.5" hidden="false" customHeight="false" outlineLevel="0" collapsed="false">
      <c r="A116" s="27" t="s">
        <v>316</v>
      </c>
      <c r="B116" s="37"/>
      <c r="C116" s="30" t="n">
        <v>1139.481385</v>
      </c>
      <c r="D116" s="30" t="n">
        <v>1127.235852</v>
      </c>
      <c r="E116" s="30" t="n">
        <v>1116.390846</v>
      </c>
      <c r="F116" s="30" t="n">
        <v>1077.409477</v>
      </c>
      <c r="G116" s="30" t="n">
        <v>1049.256159</v>
      </c>
      <c r="H116" s="30" t="n">
        <v>1003.16614</v>
      </c>
      <c r="I116" s="30" t="n">
        <v>980.657093</v>
      </c>
      <c r="J116" s="30" t="n">
        <v>950.435567</v>
      </c>
      <c r="K116" s="30" t="n">
        <v>962.22834</v>
      </c>
      <c r="L116" s="30" t="n">
        <v>1035.937923</v>
      </c>
      <c r="M116" s="30" t="n">
        <v>1121.772571</v>
      </c>
      <c r="N116" s="30" t="n">
        <v>1125.907157</v>
      </c>
      <c r="O116" s="30" t="n">
        <v>1123.725937</v>
      </c>
      <c r="P116" s="30" t="n">
        <v>1122.088702</v>
      </c>
      <c r="Q116" s="30" t="n">
        <v>1125.197375</v>
      </c>
      <c r="R116" s="30" t="n">
        <v>1121.718226</v>
      </c>
      <c r="S116" s="30" t="n">
        <v>1122.006607</v>
      </c>
      <c r="T116" s="30" t="n">
        <v>1121.487715</v>
      </c>
      <c r="U116" s="30" t="n">
        <v>1132.442948</v>
      </c>
      <c r="V116" s="30" t="n">
        <v>1131.450657</v>
      </c>
      <c r="W116" s="30" t="n">
        <v>1131.494446</v>
      </c>
      <c r="X116" s="30" t="n">
        <v>1136.656816</v>
      </c>
      <c r="Y116" s="30" t="n">
        <v>1134.281088</v>
      </c>
      <c r="Z116" s="30" t="n">
        <v>1135.093813</v>
      </c>
      <c r="AA116" s="38" t="n">
        <f aca="false">MIN(C116:Z116)</f>
        <v>950.435567</v>
      </c>
    </row>
    <row r="117" customFormat="false" ht="16.5" hidden="false" customHeight="false" outlineLevel="0" collapsed="false">
      <c r="A117" s="27" t="s">
        <v>318</v>
      </c>
      <c r="B117" s="37"/>
      <c r="C117" s="30" t="n">
        <v>1138.889117</v>
      </c>
      <c r="D117" s="30" t="n">
        <v>1131.344149</v>
      </c>
      <c r="E117" s="30" t="n">
        <v>1123.599874</v>
      </c>
      <c r="F117" s="30" t="n">
        <v>1088.750959</v>
      </c>
      <c r="G117" s="30" t="n">
        <v>1060.75721</v>
      </c>
      <c r="H117" s="30" t="n">
        <v>1011.302301</v>
      </c>
      <c r="I117" s="30" t="n">
        <v>989.123384</v>
      </c>
      <c r="J117" s="30" t="n">
        <v>949.859024</v>
      </c>
      <c r="K117" s="30" t="n">
        <v>922.401605</v>
      </c>
      <c r="L117" s="30" t="n">
        <v>973.978275</v>
      </c>
      <c r="M117" s="30" t="n">
        <v>1090.260073</v>
      </c>
      <c r="N117" s="30" t="n">
        <v>1117.316588</v>
      </c>
      <c r="O117" s="30" t="n">
        <v>1120.714137</v>
      </c>
      <c r="P117" s="30" t="n">
        <v>1113.445621</v>
      </c>
      <c r="Q117" s="30" t="n">
        <v>1112.80644</v>
      </c>
      <c r="R117" s="30" t="n">
        <v>1116.952036</v>
      </c>
      <c r="S117" s="30" t="n">
        <v>1098.903462</v>
      </c>
      <c r="T117" s="30" t="n">
        <v>1085.376216</v>
      </c>
      <c r="U117" s="30" t="n">
        <v>1086.145288</v>
      </c>
      <c r="V117" s="30" t="n">
        <v>1075.687712</v>
      </c>
      <c r="W117" s="30" t="n">
        <v>1114.098942</v>
      </c>
      <c r="X117" s="30" t="n">
        <v>1131.218137</v>
      </c>
      <c r="Y117" s="30" t="n">
        <v>1133.576231</v>
      </c>
      <c r="Z117" s="30" t="n">
        <v>1138.303493</v>
      </c>
      <c r="AA117" s="38" t="n">
        <f aca="false">MIN(C117:Z117)</f>
        <v>922.401605</v>
      </c>
    </row>
    <row r="118" customFormat="false" ht="16.5" hidden="false" customHeight="false" outlineLevel="0" collapsed="false">
      <c r="A118" s="27" t="s">
        <v>319</v>
      </c>
      <c r="B118" s="37"/>
      <c r="C118" s="30" t="n">
        <v>1138.889117</v>
      </c>
      <c r="D118" s="30" t="n">
        <v>1131.344149</v>
      </c>
      <c r="E118" s="30" t="n">
        <v>1123.599874</v>
      </c>
      <c r="F118" s="30" t="n">
        <v>1088.750959</v>
      </c>
      <c r="G118" s="30" t="n">
        <v>1060.75721</v>
      </c>
      <c r="H118" s="30" t="n">
        <v>1011.302301</v>
      </c>
      <c r="I118" s="30" t="n">
        <v>989.123384</v>
      </c>
      <c r="J118" s="30" t="n">
        <v>949.859024</v>
      </c>
      <c r="K118" s="30" t="n">
        <v>922.401605</v>
      </c>
      <c r="L118" s="30" t="n">
        <v>973.978275</v>
      </c>
      <c r="M118" s="30" t="n">
        <v>1090.260073</v>
      </c>
      <c r="N118" s="30" t="n">
        <v>1117.316588</v>
      </c>
      <c r="O118" s="30" t="n">
        <v>1120.714137</v>
      </c>
      <c r="P118" s="30" t="n">
        <v>1113.445621</v>
      </c>
      <c r="Q118" s="30" t="n">
        <v>1112.80644</v>
      </c>
      <c r="R118" s="30" t="n">
        <v>1116.952036</v>
      </c>
      <c r="S118" s="30" t="n">
        <v>1098.903462</v>
      </c>
      <c r="T118" s="30" t="n">
        <v>1085.376216</v>
      </c>
      <c r="U118" s="30" t="n">
        <v>1086.145288</v>
      </c>
      <c r="V118" s="30" t="n">
        <v>1075.687712</v>
      </c>
      <c r="W118" s="30" t="n">
        <v>1114.098942</v>
      </c>
      <c r="X118" s="30" t="n">
        <v>1131.218137</v>
      </c>
      <c r="Y118" s="30" t="n">
        <v>1133.576231</v>
      </c>
      <c r="Z118" s="30" t="n">
        <v>1138.303493</v>
      </c>
      <c r="AA118" s="38" t="n">
        <f aca="false">MIN(C118:Z118)</f>
        <v>922.401605</v>
      </c>
    </row>
    <row r="119" customFormat="false" ht="16.5" hidden="false" customHeight="false" outlineLevel="0" collapsed="false">
      <c r="A119" s="27" t="s">
        <v>320</v>
      </c>
      <c r="B119" s="37"/>
      <c r="C119" s="30" t="n">
        <v>1131.917304</v>
      </c>
      <c r="D119" s="30" t="n">
        <v>1130.197303</v>
      </c>
      <c r="E119" s="30" t="n">
        <v>1129.918139</v>
      </c>
      <c r="F119" s="30" t="n">
        <v>1114.653064</v>
      </c>
      <c r="G119" s="30" t="n">
        <v>1081.730266</v>
      </c>
      <c r="H119" s="30" t="n">
        <v>1040.180257</v>
      </c>
      <c r="I119" s="30" t="n">
        <v>1004.184422</v>
      </c>
      <c r="J119" s="30" t="n">
        <v>972.564574</v>
      </c>
      <c r="K119" s="30" t="n">
        <v>961.981769</v>
      </c>
      <c r="L119" s="30" t="n">
        <v>989.243726</v>
      </c>
      <c r="M119" s="30" t="n">
        <v>1053.662513</v>
      </c>
      <c r="N119" s="30" t="n">
        <v>1111.448347</v>
      </c>
      <c r="O119" s="30" t="n">
        <v>1124.042123</v>
      </c>
      <c r="P119" s="30" t="n">
        <v>1118.69511</v>
      </c>
      <c r="Q119" s="30" t="n">
        <v>1116.63158</v>
      </c>
      <c r="R119" s="30" t="n">
        <v>1115.959665</v>
      </c>
      <c r="S119" s="30" t="n">
        <v>1105.396618</v>
      </c>
      <c r="T119" s="30" t="n">
        <v>1096.574279</v>
      </c>
      <c r="U119" s="30" t="n">
        <v>1095.903914</v>
      </c>
      <c r="V119" s="30" t="n">
        <v>1095.722929</v>
      </c>
      <c r="W119" s="30" t="n">
        <v>1118.117228</v>
      </c>
      <c r="X119" s="30" t="n">
        <v>1132.235004</v>
      </c>
      <c r="Y119" s="30" t="n">
        <v>1129.977267</v>
      </c>
      <c r="Z119" s="30" t="n">
        <v>1131.743898</v>
      </c>
      <c r="AA119" s="38" t="n">
        <f aca="false">MIN(C119:Z119)</f>
        <v>961.981769</v>
      </c>
    </row>
    <row r="120" customFormat="false" ht="16.5" hidden="false" customHeight="false" outlineLevel="0" collapsed="false">
      <c r="A120" s="27" t="s">
        <v>321</v>
      </c>
      <c r="B120" s="37"/>
      <c r="C120" s="30" t="n">
        <v>1134.103675</v>
      </c>
      <c r="D120" s="30" t="n">
        <v>1125.928406</v>
      </c>
      <c r="E120" s="30" t="n">
        <v>1122.561374</v>
      </c>
      <c r="F120" s="30" t="n">
        <v>1111.149791</v>
      </c>
      <c r="G120" s="30" t="n">
        <v>1077.7357</v>
      </c>
      <c r="H120" s="30" t="n">
        <v>1024.176721</v>
      </c>
      <c r="I120" s="30" t="n">
        <v>997.023696</v>
      </c>
      <c r="J120" s="30" t="n">
        <v>966.402021</v>
      </c>
      <c r="K120" s="30" t="n">
        <v>949.007662</v>
      </c>
      <c r="L120" s="30" t="n">
        <v>959.471107</v>
      </c>
      <c r="M120" s="30" t="n">
        <v>998.696367</v>
      </c>
      <c r="N120" s="30" t="n">
        <v>1080.248052</v>
      </c>
      <c r="O120" s="30" t="n">
        <v>1118.602837</v>
      </c>
      <c r="P120" s="30" t="n">
        <v>1109.543058</v>
      </c>
      <c r="Q120" s="30" t="n">
        <v>1113.588203</v>
      </c>
      <c r="R120" s="30" t="n">
        <v>1105.697887</v>
      </c>
      <c r="S120" s="30" t="n">
        <v>1105.838813</v>
      </c>
      <c r="T120" s="30" t="n">
        <v>1093.442407</v>
      </c>
      <c r="U120" s="30" t="n">
        <v>1103.602426</v>
      </c>
      <c r="V120" s="30" t="n">
        <v>1100.419958</v>
      </c>
      <c r="W120" s="30" t="n">
        <v>1123.608779</v>
      </c>
      <c r="X120" s="30" t="n">
        <v>1135.098896</v>
      </c>
      <c r="Y120" s="30" t="n">
        <v>1135.783113</v>
      </c>
      <c r="Z120" s="30" t="n">
        <v>1135.762269</v>
      </c>
      <c r="AA120" s="38" t="n">
        <f aca="false">MIN(C120:Z120)</f>
        <v>949.007662</v>
      </c>
    </row>
    <row r="121" customFormat="false" ht="16.5" hidden="false" customHeight="false" outlineLevel="0" collapsed="false">
      <c r="A121" s="27" t="s">
        <v>322</v>
      </c>
      <c r="B121" s="37"/>
      <c r="C121" s="30" t="n">
        <v>1131.22652</v>
      </c>
      <c r="D121" s="30" t="n">
        <v>1124.672335</v>
      </c>
      <c r="E121" s="30" t="n">
        <v>1121.024426</v>
      </c>
      <c r="F121" s="30" t="n">
        <v>1109.363382</v>
      </c>
      <c r="G121" s="30" t="n">
        <v>1061.16316</v>
      </c>
      <c r="H121" s="30" t="n">
        <v>1002.10852</v>
      </c>
      <c r="I121" s="30" t="n">
        <v>971.793485</v>
      </c>
      <c r="J121" s="30" t="n">
        <v>943.872385</v>
      </c>
      <c r="K121" s="30" t="n">
        <v>931.693824</v>
      </c>
      <c r="L121" s="30" t="n">
        <v>984.796588</v>
      </c>
      <c r="M121" s="30" t="n">
        <v>1090.413552</v>
      </c>
      <c r="N121" s="30" t="n">
        <v>1107.893718</v>
      </c>
      <c r="O121" s="30" t="n">
        <v>1110.728407</v>
      </c>
      <c r="P121" s="30" t="n">
        <v>1103.830005</v>
      </c>
      <c r="Q121" s="30" t="n">
        <v>1115.49219</v>
      </c>
      <c r="R121" s="30" t="n">
        <v>1112.178756</v>
      </c>
      <c r="S121" s="30" t="n">
        <v>1111.220001</v>
      </c>
      <c r="T121" s="30" t="n">
        <v>1112.457541</v>
      </c>
      <c r="U121" s="30" t="n">
        <v>1114.058748</v>
      </c>
      <c r="V121" s="30" t="n">
        <v>1117.142018</v>
      </c>
      <c r="W121" s="30" t="n">
        <v>1129.559051</v>
      </c>
      <c r="X121" s="30" t="n">
        <v>1130.51938</v>
      </c>
      <c r="Y121" s="30" t="n">
        <v>1136.316098</v>
      </c>
      <c r="Z121" s="30" t="n">
        <v>1136.42504</v>
      </c>
      <c r="AA121" s="38" t="n">
        <f aca="false">MIN(C121:Z121)</f>
        <v>931.693824</v>
      </c>
    </row>
    <row r="122" customFormat="false" ht="16.5" hidden="false" customHeight="false" outlineLevel="0" collapsed="false">
      <c r="A122" s="27" t="s">
        <v>326</v>
      </c>
      <c r="B122" s="37"/>
      <c r="C122" s="30" t="n">
        <v>927.799839</v>
      </c>
      <c r="D122" s="30" t="n">
        <v>971.515209</v>
      </c>
      <c r="E122" s="30" t="n">
        <v>1049.640339</v>
      </c>
      <c r="F122" s="30" t="n">
        <v>1156.297615</v>
      </c>
      <c r="G122" s="30" t="n">
        <v>1228.277109</v>
      </c>
      <c r="H122" s="30" t="n">
        <v>1251.712604</v>
      </c>
      <c r="I122" s="30" t="n">
        <v>1260.139622</v>
      </c>
      <c r="J122" s="30" t="n">
        <v>1253.526491</v>
      </c>
      <c r="K122" s="30" t="n">
        <v>1252.320585</v>
      </c>
      <c r="L122" s="30" t="n">
        <v>1222.73028</v>
      </c>
      <c r="M122" s="30" t="n">
        <v>1132.706681</v>
      </c>
      <c r="N122" s="30" t="n">
        <v>1131.62741</v>
      </c>
      <c r="O122" s="30" t="n">
        <v>1142.536427</v>
      </c>
      <c r="P122" s="30" t="n">
        <v>1192.807705</v>
      </c>
      <c r="Q122" s="30" t="n">
        <v>1235.199451</v>
      </c>
      <c r="R122" s="30" t="n">
        <v>1253.371225</v>
      </c>
      <c r="S122" s="30" t="n">
        <v>1262.250578</v>
      </c>
      <c r="T122" s="30" t="n">
        <v>1230.943313</v>
      </c>
      <c r="U122" s="30" t="n">
        <v>1200.999966</v>
      </c>
      <c r="V122" s="30" t="n">
        <v>1157.116554</v>
      </c>
      <c r="W122" s="30" t="n">
        <v>1126.556993</v>
      </c>
      <c r="X122" s="30" t="n">
        <v>1068.12068</v>
      </c>
      <c r="Y122" s="30" t="n">
        <v>1015.674392</v>
      </c>
      <c r="Z122" s="30" t="n">
        <v>954.036938</v>
      </c>
      <c r="AA122" s="38" t="n">
        <f aca="false">MIN(C122:Z122)</f>
        <v>927.799839</v>
      </c>
    </row>
    <row r="123" customFormat="false" ht="16.5" hidden="false" customHeight="false" outlineLevel="0" collapsed="false">
      <c r="A123" s="27" t="s">
        <v>327</v>
      </c>
      <c r="B123" s="37"/>
      <c r="C123" s="30" t="n">
        <v>930.599418</v>
      </c>
      <c r="D123" s="30" t="n">
        <v>952.156858</v>
      </c>
      <c r="E123" s="30" t="n">
        <v>1037.594157</v>
      </c>
      <c r="F123" s="30" t="n">
        <v>1144.899866</v>
      </c>
      <c r="G123" s="30" t="n">
        <v>1178.663075</v>
      </c>
      <c r="H123" s="30" t="n">
        <v>1246.774028</v>
      </c>
      <c r="I123" s="30" t="n">
        <v>1268.752693</v>
      </c>
      <c r="J123" s="30" t="n">
        <v>1267.225414</v>
      </c>
      <c r="K123" s="30" t="n">
        <v>1248.707926</v>
      </c>
      <c r="L123" s="30" t="n">
        <v>1213.663601</v>
      </c>
      <c r="M123" s="30" t="n">
        <v>1182.504186</v>
      </c>
      <c r="N123" s="30" t="n">
        <v>1165.569473</v>
      </c>
      <c r="O123" s="30" t="n">
        <v>1207.184337</v>
      </c>
      <c r="P123" s="30" t="n">
        <v>1246.358689</v>
      </c>
      <c r="Q123" s="30" t="n">
        <v>1192.278094</v>
      </c>
      <c r="R123" s="30" t="n">
        <v>1169.655043</v>
      </c>
      <c r="S123" s="30" t="n">
        <v>1166.627236</v>
      </c>
      <c r="T123" s="30" t="n">
        <v>1153.858098</v>
      </c>
      <c r="U123" s="30" t="n">
        <v>1140.305919</v>
      </c>
      <c r="V123" s="30" t="n">
        <v>1086.270951</v>
      </c>
      <c r="W123" s="30" t="n">
        <v>1064.725338</v>
      </c>
      <c r="X123" s="30" t="n">
        <v>1024.123173</v>
      </c>
      <c r="Y123" s="30" t="n">
        <v>979.341902</v>
      </c>
      <c r="Z123" s="30" t="n">
        <v>950.663538</v>
      </c>
      <c r="AA123" s="38" t="n">
        <f aca="false">MIN(C123:Z123)</f>
        <v>930.599418</v>
      </c>
    </row>
    <row r="124" customFormat="false" ht="16.5" hidden="false" customHeight="false" outlineLevel="0" collapsed="false">
      <c r="A124" s="27" t="s">
        <v>328</v>
      </c>
      <c r="B124" s="37"/>
      <c r="C124" s="30" t="n">
        <v>947.614449</v>
      </c>
      <c r="D124" s="30" t="n">
        <v>940.937072</v>
      </c>
      <c r="E124" s="30" t="n">
        <v>982.888542</v>
      </c>
      <c r="F124" s="30" t="n">
        <v>1060.076363</v>
      </c>
      <c r="G124" s="30" t="n">
        <v>1125.897557</v>
      </c>
      <c r="H124" s="30" t="n">
        <v>1120.143369</v>
      </c>
      <c r="I124" s="30" t="n">
        <v>1123.091309</v>
      </c>
      <c r="J124" s="30" t="n">
        <v>1114.827237</v>
      </c>
      <c r="K124" s="30" t="n">
        <v>1102.046978</v>
      </c>
      <c r="L124" s="30" t="n">
        <v>1075.984239</v>
      </c>
      <c r="M124" s="30" t="n">
        <v>1081.864615</v>
      </c>
      <c r="N124" s="30" t="n">
        <v>1087.791073</v>
      </c>
      <c r="O124" s="30" t="n">
        <v>1120.673032</v>
      </c>
      <c r="P124" s="30" t="n">
        <v>1130.999905</v>
      </c>
      <c r="Q124" s="30" t="n">
        <v>1138.877793</v>
      </c>
      <c r="R124" s="30" t="n">
        <v>1135.111757</v>
      </c>
      <c r="S124" s="30" t="n">
        <v>1133.502419</v>
      </c>
      <c r="T124" s="30" t="n">
        <v>1119.578376</v>
      </c>
      <c r="U124" s="30" t="n">
        <v>1113.849188</v>
      </c>
      <c r="V124" s="30" t="n">
        <v>1090.411527</v>
      </c>
      <c r="W124" s="30" t="n">
        <v>1054.21561</v>
      </c>
      <c r="X124" s="30" t="n">
        <v>1005.084269</v>
      </c>
      <c r="Y124" s="30" t="n">
        <v>962.032739</v>
      </c>
      <c r="Z124" s="30" t="n">
        <v>919.376668</v>
      </c>
      <c r="AA124" s="38" t="n">
        <f aca="false">MIN(C124:Z124)</f>
        <v>919.376668</v>
      </c>
    </row>
    <row r="125" customFormat="false" ht="16.5" hidden="false" customHeight="false" outlineLevel="0" collapsed="false">
      <c r="A125" s="27" t="s">
        <v>329</v>
      </c>
      <c r="B125" s="37"/>
      <c r="C125" s="30" t="n">
        <v>905.252846</v>
      </c>
      <c r="D125" s="30" t="n">
        <v>948.336002</v>
      </c>
      <c r="E125" s="30" t="n">
        <v>1048.813209</v>
      </c>
      <c r="F125" s="30" t="n">
        <v>1113.769082</v>
      </c>
      <c r="G125" s="30" t="n">
        <v>1115.345836</v>
      </c>
      <c r="H125" s="30" t="n">
        <v>1104.845113</v>
      </c>
      <c r="I125" s="30" t="n">
        <v>1108.447298</v>
      </c>
      <c r="J125" s="30" t="n">
        <v>1101.703732</v>
      </c>
      <c r="K125" s="30" t="n">
        <v>1091.695869</v>
      </c>
      <c r="L125" s="30" t="n">
        <v>1070.789189</v>
      </c>
      <c r="M125" s="30" t="n">
        <v>1073.185237</v>
      </c>
      <c r="N125" s="30" t="n">
        <v>1061.125579</v>
      </c>
      <c r="O125" s="30" t="n">
        <v>1103.845216</v>
      </c>
      <c r="P125" s="30" t="n">
        <v>1116.548663</v>
      </c>
      <c r="Q125" s="30" t="n">
        <v>1130.357524</v>
      </c>
      <c r="R125" s="30" t="n">
        <v>1115.204838</v>
      </c>
      <c r="S125" s="30" t="n">
        <v>1116.803871</v>
      </c>
      <c r="T125" s="30" t="n">
        <v>1105.670653</v>
      </c>
      <c r="U125" s="30" t="n">
        <v>1087.373676</v>
      </c>
      <c r="V125" s="30" t="n">
        <v>1057.096794</v>
      </c>
      <c r="W125" s="30" t="n">
        <v>1028.848115</v>
      </c>
      <c r="X125" s="30" t="n">
        <v>971.65786</v>
      </c>
      <c r="Y125" s="30" t="n">
        <v>946.169321</v>
      </c>
      <c r="Z125" s="30" t="n">
        <v>897.885572</v>
      </c>
      <c r="AA125" s="38" t="n">
        <f aca="false">MIN(C125:Z125)</f>
        <v>897.885572</v>
      </c>
    </row>
    <row r="126" customFormat="false" ht="16.5" hidden="false" customHeight="false" outlineLevel="0" collapsed="false">
      <c r="A126" s="27" t="s">
        <v>330</v>
      </c>
      <c r="B126" s="37"/>
      <c r="C126" s="30" t="n">
        <v>889.065189</v>
      </c>
      <c r="D126" s="30" t="n">
        <v>942.635756</v>
      </c>
      <c r="E126" s="30" t="n">
        <v>1025.039383</v>
      </c>
      <c r="F126" s="30" t="n">
        <v>1091.314272</v>
      </c>
      <c r="G126" s="30" t="n">
        <v>1102.86428</v>
      </c>
      <c r="H126" s="30" t="n">
        <v>1092.392439</v>
      </c>
      <c r="I126" s="30" t="n">
        <v>1104.215268</v>
      </c>
      <c r="J126" s="30" t="n">
        <v>1091.973154</v>
      </c>
      <c r="K126" s="30" t="n">
        <v>1086.545907</v>
      </c>
      <c r="L126" s="30" t="n">
        <v>1062.142056</v>
      </c>
      <c r="M126" s="30" t="n">
        <v>1058.358581</v>
      </c>
      <c r="N126" s="30" t="n">
        <v>1054.222847</v>
      </c>
      <c r="O126" s="30" t="n">
        <v>1104.74305</v>
      </c>
      <c r="P126" s="30" t="n">
        <v>1109.699955</v>
      </c>
      <c r="Q126" s="30" t="n">
        <v>1119.435016</v>
      </c>
      <c r="R126" s="30" t="n">
        <v>1116.248866</v>
      </c>
      <c r="S126" s="30" t="n">
        <v>1117.590583</v>
      </c>
      <c r="T126" s="30" t="n">
        <v>1093.620212</v>
      </c>
      <c r="U126" s="30" t="n">
        <v>1085.5493</v>
      </c>
      <c r="V126" s="30" t="n">
        <v>1046.591482</v>
      </c>
      <c r="W126" s="30" t="n">
        <v>1021.587615</v>
      </c>
      <c r="X126" s="30" t="n">
        <v>961.021326</v>
      </c>
      <c r="Y126" s="30" t="n">
        <v>929.973871</v>
      </c>
      <c r="Z126" s="30" t="n">
        <v>891.827908</v>
      </c>
      <c r="AA126" s="38" t="n">
        <f aca="false">MIN(C126:Z126)</f>
        <v>889.065189</v>
      </c>
    </row>
    <row r="127" customFormat="false" ht="16.5" hidden="false" customHeight="false" outlineLevel="0" collapsed="false">
      <c r="A127" s="27" t="s">
        <v>331</v>
      </c>
      <c r="B127" s="37"/>
      <c r="C127" s="30" t="n">
        <v>882.237606</v>
      </c>
      <c r="D127" s="30" t="n">
        <v>925.532238</v>
      </c>
      <c r="E127" s="30" t="n">
        <v>984.178141</v>
      </c>
      <c r="F127" s="30" t="n">
        <v>1000.619632</v>
      </c>
      <c r="G127" s="30" t="n">
        <v>1010.100991</v>
      </c>
      <c r="H127" s="30" t="n">
        <v>1018.542138</v>
      </c>
      <c r="I127" s="30" t="n">
        <v>1015.109794</v>
      </c>
      <c r="J127" s="30" t="n">
        <v>1012.792819</v>
      </c>
      <c r="K127" s="30" t="n">
        <v>1008.026864</v>
      </c>
      <c r="L127" s="30" t="n">
        <v>1017.205414</v>
      </c>
      <c r="M127" s="30" t="n">
        <v>1021.79743</v>
      </c>
      <c r="N127" s="30" t="n">
        <v>1026.516754</v>
      </c>
      <c r="O127" s="30" t="n">
        <v>1030.666433</v>
      </c>
      <c r="P127" s="30" t="n">
        <v>1033.73298</v>
      </c>
      <c r="Q127" s="30" t="n">
        <v>1033.935807</v>
      </c>
      <c r="R127" s="30" t="n">
        <v>1035.271879</v>
      </c>
      <c r="S127" s="30" t="n">
        <v>1033.777651</v>
      </c>
      <c r="T127" s="30" t="n">
        <v>1032.199528</v>
      </c>
      <c r="U127" s="30" t="n">
        <v>1027.290687</v>
      </c>
      <c r="V127" s="30" t="n">
        <v>989.940189</v>
      </c>
      <c r="W127" s="30" t="n">
        <v>1045.155529</v>
      </c>
      <c r="X127" s="30" t="n">
        <v>1007.988709</v>
      </c>
      <c r="Y127" s="30" t="n">
        <v>834.291206</v>
      </c>
      <c r="Z127" s="30" t="n">
        <v>1000.744694</v>
      </c>
      <c r="AA127" s="38" t="n">
        <f aca="false">MIN(C127:Z127)</f>
        <v>834.291206</v>
      </c>
    </row>
    <row r="128" customFormat="false" ht="16.5" hidden="false" customHeight="false" outlineLevel="0" collapsed="false">
      <c r="A128" s="27" t="s">
        <v>332</v>
      </c>
      <c r="B128" s="37"/>
      <c r="C128" s="30" t="n">
        <v>799.719014</v>
      </c>
      <c r="D128" s="30" t="n">
        <v>848.447044</v>
      </c>
      <c r="E128" s="30" t="n">
        <v>985.359784</v>
      </c>
      <c r="F128" s="30" t="n">
        <v>1000.353848</v>
      </c>
      <c r="G128" s="30" t="n">
        <v>1014.599478</v>
      </c>
      <c r="H128" s="30" t="n">
        <v>1014.659968</v>
      </c>
      <c r="I128" s="30" t="n">
        <v>1011.74786</v>
      </c>
      <c r="J128" s="30" t="n">
        <v>1011.55078</v>
      </c>
      <c r="K128" s="30" t="n">
        <v>1007.366477</v>
      </c>
      <c r="L128" s="30" t="n">
        <v>986.970372</v>
      </c>
      <c r="M128" s="30" t="n">
        <v>987.417672</v>
      </c>
      <c r="N128" s="30" t="n">
        <v>996.25574</v>
      </c>
      <c r="O128" s="30" t="n">
        <v>1017.027057</v>
      </c>
      <c r="P128" s="30" t="n">
        <v>1028.670769</v>
      </c>
      <c r="Q128" s="30" t="n">
        <v>1035.217679</v>
      </c>
      <c r="R128" s="30" t="n">
        <v>1037.431863</v>
      </c>
      <c r="S128" s="30" t="n">
        <v>1038.542853</v>
      </c>
      <c r="T128" s="30" t="n">
        <v>1035.969676</v>
      </c>
      <c r="U128" s="30" t="n">
        <v>1032.207025</v>
      </c>
      <c r="V128" s="30" t="n">
        <v>1025.587616</v>
      </c>
      <c r="W128" s="30" t="n">
        <v>977.932291</v>
      </c>
      <c r="X128" s="30" t="n">
        <v>935.954829</v>
      </c>
      <c r="Y128" s="30" t="n">
        <v>912.396201</v>
      </c>
      <c r="Z128" s="30" t="n">
        <v>874.71811</v>
      </c>
      <c r="AA128" s="38" t="n">
        <f aca="false">MIN(C128:Z128)</f>
        <v>799.719014</v>
      </c>
    </row>
    <row r="129" customFormat="false" ht="16.5" hidden="false" customHeight="false" outlineLevel="0" collapsed="false">
      <c r="A129" s="27" t="s">
        <v>333</v>
      </c>
      <c r="B129" s="37"/>
      <c r="C129" s="30" t="n">
        <v>849.157548</v>
      </c>
      <c r="D129" s="30" t="n">
        <v>919.328865</v>
      </c>
      <c r="E129" s="30" t="n">
        <v>998.544101</v>
      </c>
      <c r="F129" s="30" t="n">
        <v>1013.799082</v>
      </c>
      <c r="G129" s="30" t="n">
        <v>1026.469374</v>
      </c>
      <c r="H129" s="30" t="n">
        <v>1021.787182</v>
      </c>
      <c r="I129" s="30" t="n">
        <v>1022.524429</v>
      </c>
      <c r="J129" s="30" t="n">
        <v>1018.227732</v>
      </c>
      <c r="K129" s="30" t="n">
        <v>1012.316533</v>
      </c>
      <c r="L129" s="30" t="n">
        <v>1011.828021</v>
      </c>
      <c r="M129" s="30" t="n">
        <v>0</v>
      </c>
      <c r="N129" s="30" t="n">
        <v>0</v>
      </c>
      <c r="O129" s="30" t="n">
        <v>942.043803</v>
      </c>
      <c r="P129" s="30" t="n">
        <v>1035.773934</v>
      </c>
      <c r="Q129" s="30" t="n">
        <v>1043.18194</v>
      </c>
      <c r="R129" s="30" t="n">
        <v>1043.794537</v>
      </c>
      <c r="S129" s="30" t="n">
        <v>1039.507315</v>
      </c>
      <c r="T129" s="30" t="n">
        <v>1038.855776</v>
      </c>
      <c r="U129" s="30" t="n">
        <v>1030.405975</v>
      </c>
      <c r="V129" s="30" t="n">
        <v>1011.959391</v>
      </c>
      <c r="W129" s="30" t="n">
        <v>968.479683</v>
      </c>
      <c r="X129" s="30" t="n">
        <v>925.135468</v>
      </c>
      <c r="Y129" s="30" t="n">
        <v>894.793957</v>
      </c>
      <c r="Z129" s="30" t="n">
        <v>876.759375</v>
      </c>
      <c r="AA129" s="38" t="n">
        <f aca="false">MIN(C129:Z129)</f>
        <v>0</v>
      </c>
    </row>
    <row r="130" customFormat="false" ht="16.5" hidden="false" customHeight="false" outlineLevel="0" collapsed="false">
      <c r="A130" s="27" t="s">
        <v>337</v>
      </c>
      <c r="B130" s="37"/>
      <c r="C130" s="30" t="n">
        <v>1010.845382</v>
      </c>
      <c r="D130" s="30" t="n">
        <v>995.191228</v>
      </c>
      <c r="E130" s="30" t="n">
        <v>1004.506575</v>
      </c>
      <c r="F130" s="30" t="n">
        <v>1009.888438</v>
      </c>
      <c r="G130" s="30" t="n">
        <v>1014.578753</v>
      </c>
      <c r="H130" s="30" t="n">
        <v>1016.922814</v>
      </c>
      <c r="I130" s="30" t="n">
        <v>1018.060002</v>
      </c>
      <c r="J130" s="30" t="n">
        <v>1014.460627</v>
      </c>
      <c r="K130" s="30" t="n">
        <v>1007.478327</v>
      </c>
      <c r="L130" s="30" t="n">
        <v>999.913065</v>
      </c>
      <c r="M130" s="30" t="n">
        <v>998.089575</v>
      </c>
      <c r="N130" s="30" t="n">
        <v>994.42312</v>
      </c>
      <c r="O130" s="30" t="n">
        <v>1011.618586</v>
      </c>
      <c r="P130" s="30" t="n">
        <v>1027.102452</v>
      </c>
      <c r="Q130" s="30" t="n">
        <v>1030.517078</v>
      </c>
      <c r="R130" s="30" t="n">
        <v>964.115159</v>
      </c>
      <c r="S130" s="30" t="n">
        <v>943.904148</v>
      </c>
      <c r="T130" s="30" t="n">
        <v>941.055106</v>
      </c>
      <c r="U130" s="30" t="n">
        <v>938.255475</v>
      </c>
      <c r="V130" s="30" t="n">
        <v>928.728253</v>
      </c>
      <c r="W130" s="30" t="n">
        <v>925.271364</v>
      </c>
      <c r="X130" s="30" t="n">
        <v>945.34441</v>
      </c>
      <c r="Y130" s="30" t="n">
        <v>936.132992</v>
      </c>
      <c r="Z130" s="30" t="n">
        <v>981.581309</v>
      </c>
      <c r="AA130" s="38" t="n">
        <f aca="false">MIN(C130:Z130)</f>
        <v>925.271364</v>
      </c>
    </row>
    <row r="131" customFormat="false" ht="16.5" hidden="false" customHeight="false" outlineLevel="0" collapsed="false">
      <c r="A131" s="27" t="s">
        <v>338</v>
      </c>
      <c r="B131" s="37"/>
      <c r="C131" s="30" t="n">
        <v>952.763285</v>
      </c>
      <c r="D131" s="30" t="n">
        <v>975.829993</v>
      </c>
      <c r="E131" s="30" t="n">
        <v>1002.023694</v>
      </c>
      <c r="F131" s="30" t="n">
        <v>869.019682</v>
      </c>
      <c r="G131" s="30" t="n">
        <v>793.062969</v>
      </c>
      <c r="H131" s="30" t="n">
        <v>897.361246</v>
      </c>
      <c r="I131" s="30" t="n">
        <v>1115.89141</v>
      </c>
      <c r="J131" s="30" t="n">
        <v>1116.369428</v>
      </c>
      <c r="K131" s="30" t="n">
        <v>1081.830613</v>
      </c>
      <c r="L131" s="30" t="n">
        <v>1048.581417</v>
      </c>
      <c r="M131" s="30" t="n">
        <v>1060.722349</v>
      </c>
      <c r="N131" s="30" t="n">
        <v>1067.201045</v>
      </c>
      <c r="O131" s="30" t="n">
        <v>1080.011817</v>
      </c>
      <c r="P131" s="30" t="n">
        <v>1094.964497</v>
      </c>
      <c r="Q131" s="30" t="n">
        <v>1097.272435</v>
      </c>
      <c r="R131" s="30" t="n">
        <v>1092.521812</v>
      </c>
      <c r="S131" s="30" t="n">
        <v>1092.299705</v>
      </c>
      <c r="T131" s="30" t="n">
        <v>1086.890378</v>
      </c>
      <c r="U131" s="30" t="n">
        <v>1081.913033</v>
      </c>
      <c r="V131" s="30" t="n">
        <v>1026.229508</v>
      </c>
      <c r="W131" s="30" t="n">
        <v>989.027817</v>
      </c>
      <c r="X131" s="30" t="n">
        <v>967.814007</v>
      </c>
      <c r="Y131" s="30" t="n">
        <v>1053.065954</v>
      </c>
      <c r="Z131" s="30" t="n">
        <v>1065.070837</v>
      </c>
      <c r="AA131" s="38" t="n">
        <f aca="false">MIN(C131:Z131)</f>
        <v>793.062969</v>
      </c>
    </row>
    <row r="132" customFormat="false" ht="16.5" hidden="false" customHeight="false" outlineLevel="0" collapsed="false">
      <c r="A132" s="27" t="s">
        <v>339</v>
      </c>
      <c r="B132" s="37"/>
      <c r="C132" s="30" t="n">
        <v>1030.675782</v>
      </c>
      <c r="D132" s="30" t="n">
        <v>1029.442274</v>
      </c>
      <c r="E132" s="30" t="n">
        <v>1043.543961</v>
      </c>
      <c r="F132" s="30" t="n">
        <v>996.178006</v>
      </c>
      <c r="G132" s="30" t="n">
        <v>1053.993509</v>
      </c>
      <c r="H132" s="30" t="n">
        <v>1055.647231</v>
      </c>
      <c r="I132" s="30" t="n">
        <v>1050.396044</v>
      </c>
      <c r="J132" s="30" t="n">
        <v>1035.786403</v>
      </c>
      <c r="K132" s="30" t="n">
        <v>1020.772862</v>
      </c>
      <c r="L132" s="30" t="n">
        <v>991.124732</v>
      </c>
      <c r="M132" s="30" t="n">
        <v>989.986551</v>
      </c>
      <c r="N132" s="30" t="n">
        <v>995.774706</v>
      </c>
      <c r="O132" s="30" t="n">
        <v>1033.348856</v>
      </c>
      <c r="P132" s="30" t="n">
        <v>1040.107578</v>
      </c>
      <c r="Q132" s="30" t="n">
        <v>1044.178315</v>
      </c>
      <c r="R132" s="30" t="n">
        <v>1034.026439</v>
      </c>
      <c r="S132" s="30" t="n">
        <v>1035.66852</v>
      </c>
      <c r="T132" s="30" t="n">
        <v>1017.818559</v>
      </c>
      <c r="U132" s="30" t="n">
        <v>1007.265577</v>
      </c>
      <c r="V132" s="30" t="n">
        <v>995.859161</v>
      </c>
      <c r="W132" s="30" t="n">
        <v>967.544963</v>
      </c>
      <c r="X132" s="30" t="n">
        <v>928.243065</v>
      </c>
      <c r="Y132" s="30" t="n">
        <v>924.978835</v>
      </c>
      <c r="Z132" s="30" t="n">
        <v>976.194045</v>
      </c>
      <c r="AA132" s="38" t="n">
        <f aca="false">MIN(C132:Z132)</f>
        <v>924.978835</v>
      </c>
    </row>
    <row r="133" customFormat="false" ht="16.5" hidden="false" customHeight="false" outlineLevel="0" collapsed="false">
      <c r="A133" s="27" t="s">
        <v>340</v>
      </c>
      <c r="B133" s="37"/>
      <c r="C133" s="30" t="n">
        <v>970.542673</v>
      </c>
      <c r="D133" s="30" t="n">
        <v>968.053099</v>
      </c>
      <c r="E133" s="30" t="n">
        <v>966.140511</v>
      </c>
      <c r="F133" s="30" t="n">
        <v>957.804545</v>
      </c>
      <c r="G133" s="30" t="n">
        <v>961.491987</v>
      </c>
      <c r="H133" s="30" t="n">
        <v>951.498043</v>
      </c>
      <c r="I133" s="30" t="n">
        <v>963.251066</v>
      </c>
      <c r="J133" s="30" t="n">
        <v>943.352544</v>
      </c>
      <c r="K133" s="30" t="n">
        <v>944.075511</v>
      </c>
      <c r="L133" s="30" t="n">
        <v>925.962336</v>
      </c>
      <c r="M133" s="30" t="n">
        <v>935.078385</v>
      </c>
      <c r="N133" s="30" t="n">
        <v>941.844993</v>
      </c>
      <c r="O133" s="30" t="n">
        <v>964.070637</v>
      </c>
      <c r="P133" s="30" t="n">
        <v>967.012296</v>
      </c>
      <c r="Q133" s="30" t="n">
        <v>974.801306</v>
      </c>
      <c r="R133" s="30" t="n">
        <v>966.098915</v>
      </c>
      <c r="S133" s="30" t="n">
        <v>965.934711</v>
      </c>
      <c r="T133" s="30" t="n">
        <v>960.833355</v>
      </c>
      <c r="U133" s="30" t="n">
        <v>960.78157</v>
      </c>
      <c r="V133" s="30" t="n">
        <v>951.246207</v>
      </c>
      <c r="W133" s="30" t="n">
        <v>950.630233</v>
      </c>
      <c r="X133" s="30" t="n">
        <v>941.925421</v>
      </c>
      <c r="Y133" s="30" t="n">
        <v>946.99552</v>
      </c>
      <c r="Z133" s="30" t="n">
        <v>951.045014</v>
      </c>
      <c r="AA133" s="38" t="n">
        <f aca="false">MIN(C133:Z133)</f>
        <v>925.962336</v>
      </c>
    </row>
    <row r="134" customFormat="false" ht="16.5" hidden="false" customHeight="false" outlineLevel="0" collapsed="false">
      <c r="A134" s="27" t="s">
        <v>341</v>
      </c>
      <c r="B134" s="37"/>
      <c r="C134" s="30" t="n">
        <v>940.946768</v>
      </c>
      <c r="D134" s="30" t="n">
        <v>923.988249</v>
      </c>
      <c r="E134" s="30" t="n">
        <v>943.939508</v>
      </c>
      <c r="F134" s="30" t="n">
        <v>946.740363</v>
      </c>
      <c r="G134" s="30" t="n">
        <v>944.409734</v>
      </c>
      <c r="H134" s="30" t="n">
        <v>944.869223</v>
      </c>
      <c r="I134" s="30" t="n">
        <v>957.6312</v>
      </c>
      <c r="J134" s="30" t="n">
        <v>942.664369</v>
      </c>
      <c r="K134" s="30" t="n">
        <v>956.324737</v>
      </c>
      <c r="L134" s="30" t="n">
        <v>941.159217</v>
      </c>
      <c r="M134" s="30" t="n">
        <v>958.67428</v>
      </c>
      <c r="N134" s="30" t="n">
        <v>942.783302</v>
      </c>
      <c r="O134" s="30" t="n">
        <v>965.501935</v>
      </c>
      <c r="P134" s="30" t="n">
        <v>964.030957</v>
      </c>
      <c r="Q134" s="30" t="n">
        <v>972.12844</v>
      </c>
      <c r="R134" s="30" t="n">
        <v>967.081966</v>
      </c>
      <c r="S134" s="30" t="n">
        <v>965.847063</v>
      </c>
      <c r="T134" s="30" t="n">
        <v>959.539774</v>
      </c>
      <c r="U134" s="30" t="n">
        <v>959.581662</v>
      </c>
      <c r="V134" s="30" t="n">
        <v>950.83651</v>
      </c>
      <c r="W134" s="30" t="n">
        <v>947.527451</v>
      </c>
      <c r="X134" s="30" t="n">
        <v>938.538635</v>
      </c>
      <c r="Y134" s="30" t="n">
        <v>932.371241</v>
      </c>
      <c r="Z134" s="30" t="n">
        <v>911.068834</v>
      </c>
      <c r="AA134" s="38" t="n">
        <f aca="false">MIN(C134:Z134)</f>
        <v>911.068834</v>
      </c>
    </row>
    <row r="135" customFormat="false" ht="16.5" hidden="false" customHeight="false" outlineLevel="0" collapsed="false">
      <c r="A135" s="27" t="s">
        <v>342</v>
      </c>
      <c r="B135" s="37"/>
      <c r="C135" s="30" t="n">
        <v>918.546975</v>
      </c>
      <c r="D135" s="30" t="n">
        <v>925.757214</v>
      </c>
      <c r="E135" s="30" t="n">
        <v>936.975511</v>
      </c>
      <c r="F135" s="30" t="n">
        <v>938.681323</v>
      </c>
      <c r="G135" s="30" t="n">
        <v>957.253911</v>
      </c>
      <c r="H135" s="30" t="n">
        <v>943.673616</v>
      </c>
      <c r="I135" s="30" t="n">
        <v>946.95838</v>
      </c>
      <c r="J135" s="30" t="n">
        <v>952.343553</v>
      </c>
      <c r="K135" s="30" t="n">
        <v>956.182432</v>
      </c>
      <c r="L135" s="30" t="n">
        <v>940.410454</v>
      </c>
      <c r="M135" s="30" t="n">
        <v>955.340417</v>
      </c>
      <c r="N135" s="30" t="n">
        <v>959.757356</v>
      </c>
      <c r="O135" s="30" t="n">
        <v>971.428878</v>
      </c>
      <c r="P135" s="30" t="n">
        <v>969.494798</v>
      </c>
      <c r="Q135" s="30" t="n">
        <v>975.533282</v>
      </c>
      <c r="R135" s="30" t="n">
        <v>968.745077</v>
      </c>
      <c r="S135" s="30" t="n">
        <v>967.689255</v>
      </c>
      <c r="T135" s="30" t="n">
        <v>959.672116</v>
      </c>
      <c r="U135" s="30" t="n">
        <v>960.503838</v>
      </c>
      <c r="V135" s="30" t="n">
        <v>946.042867</v>
      </c>
      <c r="W135" s="30" t="n">
        <v>946.72599</v>
      </c>
      <c r="X135" s="30" t="n">
        <v>950.703555</v>
      </c>
      <c r="Y135" s="30" t="n">
        <v>954.498276</v>
      </c>
      <c r="Z135" s="30" t="n">
        <v>946.784839</v>
      </c>
      <c r="AA135" s="38" t="n">
        <f aca="false">MIN(C135:Z135)</f>
        <v>918.546975</v>
      </c>
    </row>
    <row r="136" customFormat="false" ht="16.5" hidden="false" customHeight="false" outlineLevel="0" collapsed="false">
      <c r="A136" s="27" t="s">
        <v>345</v>
      </c>
      <c r="B136" s="37"/>
      <c r="C136" s="30" t="n">
        <v>873.751091</v>
      </c>
      <c r="D136" s="30" t="n">
        <v>912.60312</v>
      </c>
      <c r="E136" s="30" t="n">
        <v>1026.718906</v>
      </c>
      <c r="F136" s="30" t="n">
        <v>831.177552</v>
      </c>
      <c r="G136" s="30" t="n">
        <v>1094.778293</v>
      </c>
      <c r="H136" s="30" t="n">
        <v>1145.235989</v>
      </c>
      <c r="I136" s="30" t="n">
        <v>1097.408552</v>
      </c>
      <c r="J136" s="30" t="n">
        <v>1073.6996</v>
      </c>
      <c r="K136" s="30" t="n">
        <v>1056.173069</v>
      </c>
      <c r="L136" s="30" t="n">
        <v>1017.375477</v>
      </c>
      <c r="M136" s="30" t="n">
        <v>1020.873636</v>
      </c>
      <c r="N136" s="30" t="n">
        <v>1041.479588</v>
      </c>
      <c r="O136" s="30" t="n">
        <v>1050.387072</v>
      </c>
      <c r="P136" s="30" t="n">
        <v>1042.871392</v>
      </c>
      <c r="Q136" s="30" t="n">
        <v>1049.022714</v>
      </c>
      <c r="R136" s="30" t="n">
        <v>1040.037466</v>
      </c>
      <c r="S136" s="30" t="n">
        <v>1046.713372</v>
      </c>
      <c r="T136" s="30" t="n">
        <v>1032.350052</v>
      </c>
      <c r="U136" s="30" t="n">
        <v>1028.592957</v>
      </c>
      <c r="V136" s="30" t="n">
        <v>996.299703</v>
      </c>
      <c r="W136" s="30" t="n">
        <v>958.317985</v>
      </c>
      <c r="X136" s="30" t="n">
        <v>924.088521</v>
      </c>
      <c r="Y136" s="30" t="n">
        <v>904.31728</v>
      </c>
      <c r="Z136" s="30" t="n">
        <v>880.024881</v>
      </c>
      <c r="AA136" s="38" t="n">
        <f aca="false">MIN(C136:Z136)</f>
        <v>831.177552</v>
      </c>
    </row>
    <row r="137" customFormat="false" ht="16.5" hidden="false" customHeight="false" outlineLevel="0" collapsed="false">
      <c r="A137" s="27" t="s">
        <v>346</v>
      </c>
      <c r="B137" s="37"/>
      <c r="C137" s="30" t="n">
        <v>875.167296</v>
      </c>
      <c r="D137" s="30" t="n">
        <v>945.061501</v>
      </c>
      <c r="E137" s="30" t="n">
        <v>1027.310239</v>
      </c>
      <c r="F137" s="30" t="n">
        <v>1008.442101</v>
      </c>
      <c r="G137" s="30" t="n">
        <v>1011.203885</v>
      </c>
      <c r="H137" s="30" t="n">
        <v>1010.144484</v>
      </c>
      <c r="I137" s="30" t="n">
        <v>1017.086495</v>
      </c>
      <c r="J137" s="30" t="n">
        <v>1008.820692</v>
      </c>
      <c r="K137" s="30" t="n">
        <v>1006.79096</v>
      </c>
      <c r="L137" s="30" t="n">
        <v>994.853031</v>
      </c>
      <c r="M137" s="30" t="n">
        <v>1003.491139</v>
      </c>
      <c r="N137" s="30" t="n">
        <v>987.389566</v>
      </c>
      <c r="O137" s="30" t="n">
        <v>1021.945599</v>
      </c>
      <c r="P137" s="30" t="n">
        <v>1028.842397</v>
      </c>
      <c r="Q137" s="30" t="n">
        <v>1040.644902</v>
      </c>
      <c r="R137" s="30" t="n">
        <v>1033.972308</v>
      </c>
      <c r="S137" s="30" t="n">
        <v>1035.293728</v>
      </c>
      <c r="T137" s="30" t="n">
        <v>1024.528781</v>
      </c>
      <c r="U137" s="30" t="n">
        <v>1027.385234</v>
      </c>
      <c r="V137" s="30" t="n">
        <v>1009.437581</v>
      </c>
      <c r="W137" s="30" t="n">
        <v>997.672654</v>
      </c>
      <c r="X137" s="30" t="n">
        <v>961.129516</v>
      </c>
      <c r="Y137" s="30" t="n">
        <v>949.008677</v>
      </c>
      <c r="Z137" s="30" t="n">
        <v>926.587124</v>
      </c>
      <c r="AA137" s="38" t="n">
        <f aca="false">MIN(C137:Z137)</f>
        <v>875.167296</v>
      </c>
    </row>
    <row r="138" customFormat="false" ht="16.5" hidden="false" customHeight="false" outlineLevel="0" collapsed="false">
      <c r="A138" s="27" t="s">
        <v>347</v>
      </c>
      <c r="B138" s="37"/>
      <c r="C138" s="30" t="n">
        <v>935.033018</v>
      </c>
      <c r="D138" s="30" t="n">
        <v>995.720369</v>
      </c>
      <c r="E138" s="30" t="n">
        <v>1011.942909</v>
      </c>
      <c r="F138" s="30" t="n">
        <v>1005.20065</v>
      </c>
      <c r="G138" s="30" t="n">
        <v>1014.717893</v>
      </c>
      <c r="H138" s="30" t="n">
        <v>1010.878046</v>
      </c>
      <c r="I138" s="30" t="n">
        <v>1084.593321</v>
      </c>
      <c r="J138" s="30" t="n">
        <v>1113.506767</v>
      </c>
      <c r="K138" s="30" t="n">
        <v>1106.172764</v>
      </c>
      <c r="L138" s="30" t="n">
        <v>1091.543391</v>
      </c>
      <c r="M138" s="30" t="n">
        <v>1093.997359</v>
      </c>
      <c r="N138" s="30" t="n">
        <v>1105.070896</v>
      </c>
      <c r="O138" s="30" t="n">
        <v>1124.687771</v>
      </c>
      <c r="P138" s="30" t="n">
        <v>1136.227115</v>
      </c>
      <c r="Q138" s="30" t="n">
        <v>1139.112716</v>
      </c>
      <c r="R138" s="30" t="n">
        <v>1136.96126</v>
      </c>
      <c r="S138" s="30" t="n">
        <v>1139.312819</v>
      </c>
      <c r="T138" s="30" t="n">
        <v>1135.137293</v>
      </c>
      <c r="U138" s="30" t="n">
        <v>1132.102202</v>
      </c>
      <c r="V138" s="30" t="n">
        <v>1120.862681</v>
      </c>
      <c r="W138" s="30" t="n">
        <v>1105.601807</v>
      </c>
      <c r="X138" s="30" t="n">
        <v>1085.033053</v>
      </c>
      <c r="Y138" s="30" t="n">
        <v>1072.516711</v>
      </c>
      <c r="Z138" s="30" t="n">
        <v>1047.752889</v>
      </c>
      <c r="AA138" s="38" t="n">
        <f aca="false">MIN(C138:Z138)</f>
        <v>935.033018</v>
      </c>
    </row>
    <row r="139" customFormat="false" ht="16.5" hidden="false" customHeight="false" outlineLevel="0" collapsed="false">
      <c r="A139" s="27" t="s">
        <v>348</v>
      </c>
      <c r="B139" s="37"/>
      <c r="C139" s="30" t="n">
        <v>1049.880511</v>
      </c>
      <c r="D139" s="30" t="n">
        <v>1071.656429</v>
      </c>
      <c r="E139" s="30" t="n">
        <v>1102.300684</v>
      </c>
      <c r="F139" s="30" t="n">
        <v>1119.287863</v>
      </c>
      <c r="G139" s="30" t="n">
        <v>1124.105761</v>
      </c>
      <c r="H139" s="30" t="n">
        <v>1125.672639</v>
      </c>
      <c r="I139" s="30" t="n">
        <v>1124.749068</v>
      </c>
      <c r="J139" s="30" t="n">
        <v>1119.594114</v>
      </c>
      <c r="K139" s="30" t="n">
        <v>1112.044591</v>
      </c>
      <c r="L139" s="30" t="n">
        <v>1094.354638</v>
      </c>
      <c r="M139" s="30" t="n">
        <v>1096.124535</v>
      </c>
      <c r="N139" s="30" t="n">
        <v>1106.698762</v>
      </c>
      <c r="O139" s="30" t="n">
        <v>1128.206016</v>
      </c>
      <c r="P139" s="30" t="n">
        <v>1137.25907</v>
      </c>
      <c r="Q139" s="30" t="n">
        <v>1138.753884</v>
      </c>
      <c r="R139" s="30" t="n">
        <v>1140.327919</v>
      </c>
      <c r="S139" s="30" t="n">
        <v>1138.820023</v>
      </c>
      <c r="T139" s="30" t="n">
        <v>1136.405836</v>
      </c>
      <c r="U139" s="30" t="n">
        <v>1131.142951</v>
      </c>
      <c r="V139" s="30" t="n">
        <v>1122.356611</v>
      </c>
      <c r="W139" s="30" t="n">
        <v>1096.437809</v>
      </c>
      <c r="X139" s="30" t="n">
        <v>1065.728752</v>
      </c>
      <c r="Y139" s="30" t="n">
        <v>1024.629534</v>
      </c>
      <c r="Z139" s="30" t="n">
        <v>1016.658185</v>
      </c>
      <c r="AA139" s="38" t="n">
        <f aca="false">MIN(C139:Z139)</f>
        <v>1016.658185</v>
      </c>
    </row>
    <row r="140" customFormat="false" ht="16.5" hidden="false" customHeight="false" outlineLevel="0" collapsed="false">
      <c r="A140" s="27" t="s">
        <v>349</v>
      </c>
      <c r="B140" s="37"/>
      <c r="C140" s="30" t="n">
        <v>1029.937051</v>
      </c>
      <c r="D140" s="30" t="n">
        <v>1045.970658</v>
      </c>
      <c r="E140" s="30" t="n">
        <v>1097.538599</v>
      </c>
      <c r="F140" s="30" t="n">
        <v>1122.59796</v>
      </c>
      <c r="G140" s="30" t="n">
        <v>1127.380334</v>
      </c>
      <c r="H140" s="30" t="n">
        <v>1125.966659</v>
      </c>
      <c r="I140" s="30" t="n">
        <v>1124.58981</v>
      </c>
      <c r="J140" s="30" t="n">
        <v>1122.938751</v>
      </c>
      <c r="K140" s="30" t="n">
        <v>1116.419718</v>
      </c>
      <c r="L140" s="30" t="n">
        <v>1103.585676</v>
      </c>
      <c r="M140" s="30" t="n">
        <v>1102.963442</v>
      </c>
      <c r="N140" s="30" t="n">
        <v>1108.559644</v>
      </c>
      <c r="O140" s="30" t="n">
        <v>1128.624715</v>
      </c>
      <c r="P140" s="30" t="n">
        <v>1145.059706</v>
      </c>
      <c r="Q140" s="30" t="n">
        <v>1150.253322</v>
      </c>
      <c r="R140" s="30" t="n">
        <v>1147.621615</v>
      </c>
      <c r="S140" s="30" t="n">
        <v>1149.794437</v>
      </c>
      <c r="T140" s="30" t="n">
        <v>1146.364478</v>
      </c>
      <c r="U140" s="30" t="n">
        <v>1141.565146</v>
      </c>
      <c r="V140" s="30" t="n">
        <v>1138.418173</v>
      </c>
      <c r="W140" s="30" t="n">
        <v>1131.072594</v>
      </c>
      <c r="X140" s="30" t="n">
        <v>1105.706119</v>
      </c>
      <c r="Y140" s="30" t="n">
        <v>1091.284554</v>
      </c>
      <c r="Z140" s="30" t="n">
        <v>1079.258264</v>
      </c>
      <c r="AA140" s="38" t="n">
        <f aca="false">MIN(C140:Z140)</f>
        <v>1029.937051</v>
      </c>
    </row>
    <row r="141" customFormat="false" ht="16.5" hidden="false" customHeight="false" outlineLevel="0" collapsed="false">
      <c r="A141" s="27" t="s">
        <v>350</v>
      </c>
      <c r="B141" s="37"/>
      <c r="C141" s="30" t="n">
        <v>1070.002915</v>
      </c>
      <c r="D141" s="30" t="n">
        <v>1106.052344</v>
      </c>
      <c r="E141" s="30" t="n">
        <v>1123.503686</v>
      </c>
      <c r="F141" s="30" t="n">
        <v>1122.459362</v>
      </c>
      <c r="G141" s="30" t="n">
        <v>1125.017855</v>
      </c>
      <c r="H141" s="30" t="n">
        <v>1122.947149</v>
      </c>
      <c r="I141" s="30" t="n">
        <v>1124.586957</v>
      </c>
      <c r="J141" s="30" t="n">
        <v>1118.415412</v>
      </c>
      <c r="K141" s="30" t="n">
        <v>1109.940993</v>
      </c>
      <c r="L141" s="30" t="n">
        <v>1112.517538</v>
      </c>
      <c r="M141" s="30" t="n">
        <v>1120.134139</v>
      </c>
      <c r="N141" s="30" t="n">
        <v>1123.450068</v>
      </c>
      <c r="O141" s="30" t="n">
        <v>1132.506815</v>
      </c>
      <c r="P141" s="30" t="n">
        <v>1142.187092</v>
      </c>
      <c r="Q141" s="30" t="n">
        <v>1146.966891</v>
      </c>
      <c r="R141" s="30" t="n">
        <v>1145.15841</v>
      </c>
      <c r="S141" s="30" t="n">
        <v>1143.446847</v>
      </c>
      <c r="T141" s="30" t="n">
        <v>1139.455195</v>
      </c>
      <c r="U141" s="30" t="n">
        <v>1136.024146</v>
      </c>
      <c r="V141" s="30" t="n">
        <v>1127.95131</v>
      </c>
      <c r="W141" s="30" t="n">
        <v>1101.622448</v>
      </c>
      <c r="X141" s="30" t="n">
        <v>1075.342605</v>
      </c>
      <c r="Y141" s="30" t="n">
        <v>1084.384353</v>
      </c>
      <c r="Z141" s="30" t="n">
        <v>1126.53136</v>
      </c>
      <c r="AA141" s="38" t="n">
        <f aca="false">MIN(C141:Z141)</f>
        <v>1070.002915</v>
      </c>
    </row>
    <row r="142" customFormat="false" ht="16.5" hidden="false" customHeight="false" outlineLevel="0" collapsed="false">
      <c r="A142" s="27" t="s">
        <v>354</v>
      </c>
      <c r="B142" s="37"/>
      <c r="C142" s="30" t="n">
        <v>1604.139474</v>
      </c>
      <c r="D142" s="30" t="n">
        <v>1619.095011</v>
      </c>
      <c r="E142" s="30" t="n">
        <v>1324.208447</v>
      </c>
      <c r="F142" s="30" t="n">
        <v>1157.621347</v>
      </c>
      <c r="G142" s="30" t="n">
        <v>1103.520296</v>
      </c>
      <c r="H142" s="30" t="n">
        <v>1098.228435</v>
      </c>
      <c r="I142" s="30" t="n">
        <v>1089.091865</v>
      </c>
      <c r="J142" s="30" t="n">
        <v>1079.886338</v>
      </c>
      <c r="K142" s="30" t="n">
        <v>1068.423394</v>
      </c>
      <c r="L142" s="30" t="n">
        <v>1054.194866</v>
      </c>
      <c r="M142" s="30" t="n">
        <v>1070.271678</v>
      </c>
      <c r="N142" s="30" t="n">
        <v>1090.257025</v>
      </c>
      <c r="O142" s="30" t="n">
        <v>1109.621208</v>
      </c>
      <c r="P142" s="30" t="n">
        <v>1125.669725</v>
      </c>
      <c r="Q142" s="30" t="n">
        <v>1123.777992</v>
      </c>
      <c r="R142" s="30" t="n">
        <v>1123.428641</v>
      </c>
      <c r="S142" s="30" t="n">
        <v>1116.483062</v>
      </c>
      <c r="T142" s="30" t="n">
        <v>1112.800973</v>
      </c>
      <c r="U142" s="30" t="n">
        <v>1105.357034</v>
      </c>
      <c r="V142" s="30" t="n">
        <v>1099.906055</v>
      </c>
      <c r="W142" s="30" t="n">
        <v>1090.074942</v>
      </c>
      <c r="X142" s="30" t="n">
        <v>1088.894789</v>
      </c>
      <c r="Y142" s="30" t="n">
        <v>1082.282565</v>
      </c>
      <c r="Z142" s="30" t="n">
        <v>1085.872143</v>
      </c>
      <c r="AA142" s="38" t="n">
        <f aca="false">MIN(C142:Z142)</f>
        <v>1054.194866</v>
      </c>
    </row>
    <row r="143" customFormat="false" ht="16.5" hidden="false" customHeight="false" outlineLevel="0" collapsed="false">
      <c r="A143" s="27" t="s">
        <v>366</v>
      </c>
      <c r="B143" s="37"/>
      <c r="C143" s="30" t="n">
        <v>2042.635498</v>
      </c>
      <c r="D143" s="30" t="n">
        <v>2016.61513</v>
      </c>
      <c r="E143" s="30" t="n">
        <v>1567.066417</v>
      </c>
      <c r="F143" s="30" t="n">
        <v>2110.515091</v>
      </c>
      <c r="G143" s="30" t="n">
        <v>2125.66675</v>
      </c>
      <c r="H143" s="30" t="n">
        <v>2113.557763</v>
      </c>
      <c r="I143" s="30" t="n">
        <v>1476.520867</v>
      </c>
      <c r="J143" s="30" t="n">
        <v>1919.023776</v>
      </c>
      <c r="K143" s="30" t="n">
        <v>1158.130872</v>
      </c>
      <c r="L143" s="30" t="n">
        <v>1126.584212</v>
      </c>
      <c r="M143" s="30" t="n">
        <v>1109.298103</v>
      </c>
      <c r="N143" s="30" t="n">
        <v>1096.259475</v>
      </c>
      <c r="O143" s="30" t="n">
        <v>1110.853236</v>
      </c>
      <c r="P143" s="30" t="n">
        <v>1116.596102</v>
      </c>
      <c r="Q143" s="30" t="n">
        <v>1146.71213</v>
      </c>
      <c r="R143" s="30" t="n">
        <v>1156.242307</v>
      </c>
      <c r="S143" s="30" t="n">
        <v>1159.086444</v>
      </c>
      <c r="T143" s="30" t="n">
        <v>1155.869182</v>
      </c>
      <c r="U143" s="30" t="n">
        <v>1149.502032</v>
      </c>
      <c r="V143" s="30" t="n">
        <v>1146.27881</v>
      </c>
      <c r="W143" s="30" t="n">
        <v>1142.594555</v>
      </c>
      <c r="X143" s="30" t="n">
        <v>1139.748725</v>
      </c>
      <c r="Y143" s="30" t="n">
        <v>1140.336731</v>
      </c>
      <c r="Z143" s="30" t="n">
        <v>1136.890772</v>
      </c>
      <c r="AA143" s="38" t="n">
        <f aca="false">MIN(C143:Z143)</f>
        <v>1096.259475</v>
      </c>
    </row>
    <row r="144" customFormat="false" ht="16.5" hidden="false" customHeight="false" outlineLevel="0" collapsed="false">
      <c r="A144" s="27" t="s">
        <v>367</v>
      </c>
      <c r="B144" s="37"/>
      <c r="C144" s="30" t="n">
        <v>1115.681702</v>
      </c>
      <c r="D144" s="30" t="n">
        <v>1094.569516</v>
      </c>
      <c r="E144" s="30" t="n">
        <v>1103.280314</v>
      </c>
      <c r="F144" s="30" t="n">
        <v>1206.806725</v>
      </c>
      <c r="G144" s="30" t="n">
        <v>1222.763672</v>
      </c>
      <c r="H144" s="30" t="n">
        <v>1238.276704</v>
      </c>
      <c r="I144" s="30" t="n">
        <v>1241.068433</v>
      </c>
      <c r="J144" s="30" t="n">
        <v>1240.518412</v>
      </c>
      <c r="K144" s="30" t="n">
        <v>1244.562425</v>
      </c>
      <c r="L144" s="30" t="n">
        <v>1240.363917</v>
      </c>
      <c r="M144" s="30" t="n">
        <v>1246.977119</v>
      </c>
      <c r="N144" s="30" t="n">
        <v>1225.776475</v>
      </c>
      <c r="O144" s="30" t="n">
        <v>1238.851814</v>
      </c>
      <c r="P144" s="30" t="n">
        <v>1201.248012</v>
      </c>
      <c r="Q144" s="30" t="n">
        <v>1197.86827</v>
      </c>
      <c r="R144" s="30" t="n">
        <v>1193.092292</v>
      </c>
      <c r="S144" s="30" t="n">
        <v>1197.904315</v>
      </c>
      <c r="T144" s="30" t="n">
        <v>1190.66445</v>
      </c>
      <c r="U144" s="30" t="n">
        <v>1198.567064</v>
      </c>
      <c r="V144" s="30" t="n">
        <v>1193.015085</v>
      </c>
      <c r="W144" s="30" t="n">
        <v>1194.587798</v>
      </c>
      <c r="X144" s="30" t="n">
        <v>1201.320367</v>
      </c>
      <c r="Y144" s="30" t="n">
        <v>1197.791353</v>
      </c>
      <c r="Z144" s="30" t="n">
        <v>1200.416254</v>
      </c>
      <c r="AA144" s="38" t="n">
        <f aca="false">MIN(C144:Z144)</f>
        <v>1094.569516</v>
      </c>
    </row>
    <row r="145" customFormat="false" ht="16.5" hidden="false" customHeight="false" outlineLevel="0" collapsed="false">
      <c r="A145" s="27" t="s">
        <v>370</v>
      </c>
      <c r="B145" s="37"/>
      <c r="C145" s="30" t="n">
        <v>1149.885342</v>
      </c>
      <c r="D145" s="30" t="n">
        <v>1136.881597</v>
      </c>
      <c r="E145" s="30" t="n">
        <v>1125.203682</v>
      </c>
      <c r="F145" s="30" t="n">
        <v>1129.730756</v>
      </c>
      <c r="G145" s="30" t="n">
        <v>1135.438413</v>
      </c>
      <c r="H145" s="30" t="n">
        <v>1140.656253</v>
      </c>
      <c r="I145" s="30" t="n">
        <v>1140.526214</v>
      </c>
      <c r="J145" s="30" t="n">
        <v>1138.326674</v>
      </c>
      <c r="K145" s="30" t="n">
        <v>1126.147107</v>
      </c>
      <c r="L145" s="30" t="n">
        <v>1103.69246</v>
      </c>
      <c r="M145" s="30" t="n">
        <v>1074.648115</v>
      </c>
      <c r="N145" s="30" t="n">
        <v>1060.167239</v>
      </c>
      <c r="O145" s="30" t="n">
        <v>1078.995061</v>
      </c>
      <c r="P145" s="30" t="n">
        <v>1089.153839</v>
      </c>
      <c r="Q145" s="30" t="n">
        <v>1089.467712</v>
      </c>
      <c r="R145" s="30" t="n">
        <v>1092.852565</v>
      </c>
      <c r="S145" s="30" t="n">
        <v>1092.215701</v>
      </c>
      <c r="T145" s="30" t="n">
        <v>1092.450183</v>
      </c>
      <c r="U145" s="30" t="n">
        <v>1087.998184</v>
      </c>
      <c r="V145" s="30" t="n">
        <v>1083.030997</v>
      </c>
      <c r="W145" s="30" t="n">
        <v>1077.073638</v>
      </c>
      <c r="X145" s="30" t="n">
        <v>967.850541</v>
      </c>
      <c r="Y145" s="30" t="n">
        <v>911.346495</v>
      </c>
      <c r="Z145" s="30" t="n">
        <v>1084.030422</v>
      </c>
      <c r="AA145" s="38" t="n">
        <f aca="false">MIN(C145:Z145)</f>
        <v>911.346495</v>
      </c>
    </row>
    <row r="146" customFormat="false" ht="16.5" hidden="false" customHeight="false" outlineLevel="0" collapsed="false">
      <c r="A146" s="27" t="s">
        <v>371</v>
      </c>
      <c r="B146" s="37"/>
      <c r="C146" s="30" t="n">
        <v>908.427871</v>
      </c>
      <c r="D146" s="30" t="n">
        <v>1056.974988</v>
      </c>
      <c r="E146" s="30" t="n">
        <v>1070.852344</v>
      </c>
      <c r="F146" s="30" t="n">
        <v>1103.549333</v>
      </c>
      <c r="G146" s="30" t="n">
        <v>1120.22476</v>
      </c>
      <c r="H146" s="30" t="n">
        <v>1124.7339</v>
      </c>
      <c r="I146" s="30" t="n">
        <v>1126.082677</v>
      </c>
      <c r="J146" s="30" t="n">
        <v>1131.281123</v>
      </c>
      <c r="K146" s="30" t="n">
        <v>1126.523561</v>
      </c>
      <c r="L146" s="30" t="n">
        <v>1117.311758</v>
      </c>
      <c r="M146" s="30" t="n">
        <v>1112.902665</v>
      </c>
      <c r="N146" s="30" t="n">
        <v>1113.855892</v>
      </c>
      <c r="O146" s="30" t="n">
        <v>1136.717874</v>
      </c>
      <c r="P146" s="30" t="n">
        <v>1145.279681</v>
      </c>
      <c r="Q146" s="30" t="n">
        <v>1147.055821</v>
      </c>
      <c r="R146" s="30" t="n">
        <v>1150.609262</v>
      </c>
      <c r="S146" s="30" t="n">
        <v>1152.587978</v>
      </c>
      <c r="T146" s="30" t="n">
        <v>1147.954457</v>
      </c>
      <c r="U146" s="30" t="n">
        <v>1144.553379</v>
      </c>
      <c r="V146" s="30" t="n">
        <v>1142.682607</v>
      </c>
      <c r="W146" s="30" t="n">
        <v>1141.386718</v>
      </c>
      <c r="X146" s="30" t="n">
        <v>1139.499137</v>
      </c>
      <c r="Y146" s="30" t="n">
        <v>1137.868935</v>
      </c>
      <c r="Z146" s="30" t="n">
        <v>1138.18654</v>
      </c>
      <c r="AA146" s="38" t="n">
        <f aca="false">MIN(C146:Z146)</f>
        <v>908.427871</v>
      </c>
    </row>
    <row r="147" customFormat="false" ht="16.5" hidden="false" customHeight="false" outlineLevel="0" collapsed="false">
      <c r="A147" s="27" t="s">
        <v>373</v>
      </c>
      <c r="B147" s="37"/>
      <c r="C147" s="30" t="n">
        <v>1214.707991</v>
      </c>
      <c r="D147" s="30" t="n">
        <v>1230.327823</v>
      </c>
      <c r="E147" s="30" t="n">
        <v>1232.931852</v>
      </c>
      <c r="F147" s="30" t="n">
        <v>1242.835521</v>
      </c>
      <c r="G147" s="30" t="n">
        <v>1238.308043</v>
      </c>
      <c r="H147" s="30" t="n">
        <v>1237.901305</v>
      </c>
      <c r="I147" s="30" t="n">
        <v>1228.176359</v>
      </c>
      <c r="J147" s="30" t="n">
        <v>1233.229555</v>
      </c>
      <c r="K147" s="30" t="n">
        <v>1226.014196</v>
      </c>
      <c r="L147" s="30" t="n">
        <v>1199.773482</v>
      </c>
      <c r="M147" s="30" t="n">
        <v>1199.473696</v>
      </c>
      <c r="N147" s="30" t="n">
        <v>1214.685359</v>
      </c>
      <c r="O147" s="30" t="n">
        <v>1236.36598</v>
      </c>
      <c r="P147" s="30" t="n">
        <v>1238.311054</v>
      </c>
      <c r="Q147" s="30" t="n">
        <v>1245.31944</v>
      </c>
      <c r="R147" s="30" t="n">
        <v>1239.872434</v>
      </c>
      <c r="S147" s="30" t="n">
        <v>1246.231401</v>
      </c>
      <c r="T147" s="30" t="n">
        <v>1233.251581</v>
      </c>
      <c r="U147" s="30" t="n">
        <v>1233.60489</v>
      </c>
      <c r="V147" s="30" t="n">
        <v>1222.369997</v>
      </c>
      <c r="W147" s="30" t="n">
        <v>1217.595984</v>
      </c>
      <c r="X147" s="30" t="n">
        <v>1203.220826</v>
      </c>
      <c r="Y147" s="30" t="n">
        <v>1199.464834</v>
      </c>
      <c r="Z147" s="30" t="n">
        <v>1196.197817</v>
      </c>
      <c r="AA147" s="38" t="n">
        <f aca="false">MIN(C147:Z147)</f>
        <v>1196.197817</v>
      </c>
    </row>
    <row r="148" customFormat="false" ht="16.5" hidden="false" customHeight="false" outlineLevel="0" collapsed="false">
      <c r="A148" s="27" t="s">
        <v>374</v>
      </c>
      <c r="B148" s="37"/>
      <c r="C148" s="30" t="n">
        <v>1201.68282</v>
      </c>
      <c r="D148" s="30" t="n">
        <v>1216.363276</v>
      </c>
      <c r="E148" s="30" t="n">
        <v>1215.117181</v>
      </c>
      <c r="F148" s="30" t="n">
        <v>1233.300911</v>
      </c>
      <c r="G148" s="30" t="n">
        <v>1228.724646</v>
      </c>
      <c r="H148" s="30" t="n">
        <v>1232.525671</v>
      </c>
      <c r="I148" s="30" t="n">
        <v>1225.198432</v>
      </c>
      <c r="J148" s="30" t="n">
        <v>1239.029733</v>
      </c>
      <c r="K148" s="30" t="n">
        <v>1228.67359</v>
      </c>
      <c r="L148" s="30" t="n">
        <v>1216.154787</v>
      </c>
      <c r="M148" s="30" t="n">
        <v>1222.776663</v>
      </c>
      <c r="N148" s="30" t="n">
        <v>1237.125672</v>
      </c>
      <c r="O148" s="30" t="n">
        <v>1245.761455</v>
      </c>
      <c r="P148" s="30" t="n">
        <v>1251.215885</v>
      </c>
      <c r="Q148" s="30" t="n">
        <v>1255.38039</v>
      </c>
      <c r="R148" s="30" t="n">
        <v>1248.356962</v>
      </c>
      <c r="S148" s="30" t="n">
        <v>1252.992141</v>
      </c>
      <c r="T148" s="30" t="n">
        <v>1243.266138</v>
      </c>
      <c r="U148" s="30" t="n">
        <v>1240.638797</v>
      </c>
      <c r="V148" s="30" t="n">
        <v>1231.45941</v>
      </c>
      <c r="W148" s="30" t="n">
        <v>1225.794777</v>
      </c>
      <c r="X148" s="30" t="n">
        <v>1213.750942</v>
      </c>
      <c r="Y148" s="30" t="n">
        <v>1203.066173</v>
      </c>
      <c r="Z148" s="30" t="n">
        <v>1186.269143</v>
      </c>
      <c r="AA148" s="38" t="n">
        <f aca="false">MIN(C148:Z148)</f>
        <v>1186.269143</v>
      </c>
    </row>
    <row r="149" customFormat="false" ht="16.5" hidden="false" customHeight="false" outlineLevel="0" collapsed="false">
      <c r="A149" s="27" t="s">
        <v>375</v>
      </c>
      <c r="B149" s="37"/>
      <c r="C149" s="30" t="n">
        <v>1180.448158</v>
      </c>
      <c r="D149" s="30" t="n">
        <v>1206.832353</v>
      </c>
      <c r="E149" s="30" t="n">
        <v>1210.924</v>
      </c>
      <c r="F149" s="30" t="n">
        <v>1226.778072</v>
      </c>
      <c r="G149" s="30" t="n">
        <v>1224.844199</v>
      </c>
      <c r="H149" s="30" t="n">
        <v>1225.76104</v>
      </c>
      <c r="I149" s="30" t="n">
        <v>1226.527018</v>
      </c>
      <c r="J149" s="30" t="n">
        <v>1237.419928</v>
      </c>
      <c r="K149" s="30" t="n">
        <v>1225.695421</v>
      </c>
      <c r="L149" s="30" t="n">
        <v>1221.020922</v>
      </c>
      <c r="M149" s="30" t="n">
        <v>1224.430873</v>
      </c>
      <c r="N149" s="30" t="n">
        <v>1224.703328</v>
      </c>
      <c r="O149" s="30" t="n">
        <v>1243.287223</v>
      </c>
      <c r="P149" s="30" t="n">
        <v>1251.436596</v>
      </c>
      <c r="Q149" s="30" t="n">
        <v>1253.25651</v>
      </c>
      <c r="R149" s="30" t="n">
        <v>1247.214057</v>
      </c>
      <c r="S149" s="30" t="n">
        <v>1252.890816</v>
      </c>
      <c r="T149" s="30" t="n">
        <v>1237.097876</v>
      </c>
      <c r="U149" s="30" t="n">
        <v>1240.343164</v>
      </c>
      <c r="V149" s="30" t="n">
        <v>1235.619545</v>
      </c>
      <c r="W149" s="30" t="n">
        <v>1227.822942</v>
      </c>
      <c r="X149" s="30" t="n">
        <v>1222.718051</v>
      </c>
      <c r="Y149" s="30" t="n">
        <v>1213.964694</v>
      </c>
      <c r="Z149" s="30" t="n">
        <v>1206.053545</v>
      </c>
      <c r="AA149" s="38" t="n">
        <f aca="false">MIN(C149:Z149)</f>
        <v>1180.448158</v>
      </c>
    </row>
    <row r="150" customFormat="false" ht="16.5" hidden="false" customHeight="false" outlineLevel="0" collapsed="false">
      <c r="A150" s="27" t="s">
        <v>376</v>
      </c>
      <c r="B150" s="37"/>
      <c r="C150" s="30" t="n">
        <v>1200.734238</v>
      </c>
      <c r="D150" s="30" t="n">
        <v>1208.674118</v>
      </c>
      <c r="E150" s="30" t="n">
        <v>1224.144494</v>
      </c>
      <c r="F150" s="30" t="n">
        <v>1228.948449</v>
      </c>
      <c r="G150" s="30" t="n">
        <v>1225.477814</v>
      </c>
      <c r="H150" s="30" t="n">
        <v>1231.733256</v>
      </c>
      <c r="I150" s="30" t="n">
        <v>1229.75114</v>
      </c>
      <c r="J150" s="30" t="n">
        <v>1231.384243</v>
      </c>
      <c r="K150" s="30" t="n">
        <v>1221.164762</v>
      </c>
      <c r="L150" s="30" t="n">
        <v>1198.767323</v>
      </c>
      <c r="M150" s="30" t="n">
        <v>1197.399748</v>
      </c>
      <c r="N150" s="30" t="n">
        <v>1202.964479</v>
      </c>
      <c r="O150" s="30" t="n">
        <v>1230.628745</v>
      </c>
      <c r="P150" s="30" t="n">
        <v>1241.969449</v>
      </c>
      <c r="Q150" s="30" t="n">
        <v>1245.66962</v>
      </c>
      <c r="R150" s="30" t="n">
        <v>1242.567828</v>
      </c>
      <c r="S150" s="30" t="n">
        <v>1246.909407</v>
      </c>
      <c r="T150" s="30" t="n">
        <v>1237.507256</v>
      </c>
      <c r="U150" s="30" t="n">
        <v>1234.733845</v>
      </c>
      <c r="V150" s="30" t="n">
        <v>1224.611509</v>
      </c>
      <c r="W150" s="30" t="n">
        <v>1223.857839</v>
      </c>
      <c r="X150" s="30" t="n">
        <v>1210.405558</v>
      </c>
      <c r="Y150" s="30" t="n">
        <v>1188.908493</v>
      </c>
      <c r="Z150" s="30" t="n">
        <v>1162.401066</v>
      </c>
      <c r="AA150" s="38" t="n">
        <f aca="false">MIN(C150:Z150)</f>
        <v>1162.401066</v>
      </c>
    </row>
    <row r="151" customFormat="false" ht="16.5" hidden="false" customHeight="false" outlineLevel="0" collapsed="false">
      <c r="A151" s="27" t="s">
        <v>377</v>
      </c>
      <c r="B151" s="37"/>
      <c r="C151" s="30" t="n">
        <v>1155.723504</v>
      </c>
      <c r="D151" s="30" t="n">
        <v>1193.688654</v>
      </c>
      <c r="E151" s="30" t="n">
        <v>1222.842936</v>
      </c>
      <c r="F151" s="30" t="n">
        <v>1215.253006</v>
      </c>
      <c r="G151" s="30" t="n">
        <v>1217.460394</v>
      </c>
      <c r="H151" s="30" t="n">
        <v>1212.520752</v>
      </c>
      <c r="I151" s="30" t="n">
        <v>1208.869576</v>
      </c>
      <c r="J151" s="30" t="n">
        <v>1204.930323</v>
      </c>
      <c r="K151" s="30" t="n">
        <v>1201.991992</v>
      </c>
      <c r="L151" s="30" t="n">
        <v>1185.762555</v>
      </c>
      <c r="M151" s="30" t="n">
        <v>1194.80605</v>
      </c>
      <c r="N151" s="30" t="n">
        <v>1201.783484</v>
      </c>
      <c r="O151" s="30" t="n">
        <v>1225.221477</v>
      </c>
      <c r="P151" s="30" t="n">
        <v>1228.72419</v>
      </c>
      <c r="Q151" s="30" t="n">
        <v>1229.524797</v>
      </c>
      <c r="R151" s="30" t="n">
        <v>1233.46906</v>
      </c>
      <c r="S151" s="30" t="n">
        <v>1230.006089</v>
      </c>
      <c r="T151" s="30" t="n">
        <v>218.552902</v>
      </c>
      <c r="U151" s="30" t="n">
        <v>1092.573946</v>
      </c>
      <c r="V151" s="30" t="n">
        <v>1212.858771</v>
      </c>
      <c r="W151" s="30" t="n">
        <v>1203.214087</v>
      </c>
      <c r="X151" s="30" t="n">
        <v>1178.347045</v>
      </c>
      <c r="Y151" s="30" t="n">
        <v>1144.373197</v>
      </c>
      <c r="Z151" s="30" t="n">
        <v>1138.058078</v>
      </c>
      <c r="AA151" s="38" t="n">
        <f aca="false">MIN(C151:Z151)</f>
        <v>218.552902</v>
      </c>
    </row>
    <row r="152" customFormat="false" ht="16.5" hidden="false" customHeight="false" outlineLevel="0" collapsed="false">
      <c r="A152" s="27" t="s">
        <v>378</v>
      </c>
      <c r="B152" s="37"/>
      <c r="C152" s="30" t="n">
        <v>1135.244878</v>
      </c>
      <c r="D152" s="30" t="n">
        <v>1190.95916</v>
      </c>
      <c r="E152" s="30" t="n">
        <v>1235.281761</v>
      </c>
      <c r="F152" s="30" t="n">
        <v>1222.527235</v>
      </c>
      <c r="G152" s="30" t="n">
        <v>1178.360523</v>
      </c>
      <c r="H152" s="30" t="n">
        <v>1153.429156</v>
      </c>
      <c r="I152" s="30" t="n">
        <v>1137.082292</v>
      </c>
      <c r="J152" s="30" t="n">
        <v>1137.448731</v>
      </c>
      <c r="K152" s="30" t="n">
        <v>1142.632198</v>
      </c>
      <c r="L152" s="30" t="n">
        <v>1142.293208</v>
      </c>
      <c r="M152" s="30" t="n">
        <v>1155.118248</v>
      </c>
      <c r="N152" s="30" t="n">
        <v>1137.086049</v>
      </c>
      <c r="O152" s="30" t="n">
        <v>1159.486345</v>
      </c>
      <c r="P152" s="30" t="n">
        <v>1166.538866</v>
      </c>
      <c r="Q152" s="30" t="n">
        <v>1167.204548</v>
      </c>
      <c r="R152" s="30" t="n">
        <v>1164.413692</v>
      </c>
      <c r="S152" s="30" t="n">
        <v>1167.306685</v>
      </c>
      <c r="T152" s="30" t="n">
        <v>1150.99411</v>
      </c>
      <c r="U152" s="30" t="n">
        <v>1146.652289</v>
      </c>
      <c r="V152" s="30" t="n">
        <v>1144.597959</v>
      </c>
      <c r="W152" s="30" t="n">
        <v>1140.632301</v>
      </c>
      <c r="X152" s="30" t="n">
        <v>1137.549519</v>
      </c>
      <c r="Y152" s="30" t="n">
        <v>1135.350601</v>
      </c>
      <c r="Z152" s="30" t="n">
        <v>1127.420878</v>
      </c>
      <c r="AA152" s="38" t="n">
        <f aca="false">MIN(C152:Z152)</f>
        <v>1127.420878</v>
      </c>
    </row>
    <row r="153" customFormat="false" ht="16.5" hidden="false" customHeight="false" outlineLevel="0" collapsed="false">
      <c r="A153" s="27" t="s">
        <v>379</v>
      </c>
      <c r="B153" s="37"/>
      <c r="C153" s="30" t="n">
        <v>1103.428043</v>
      </c>
      <c r="D153" s="30" t="n">
        <v>1108.951957</v>
      </c>
      <c r="E153" s="30" t="n">
        <v>1131.550673</v>
      </c>
      <c r="F153" s="30" t="n">
        <v>1143.00718</v>
      </c>
      <c r="G153" s="30" t="n">
        <v>1138.07894</v>
      </c>
      <c r="H153" s="30" t="n">
        <v>1130.246082</v>
      </c>
      <c r="I153" s="30" t="n">
        <v>1136.742979</v>
      </c>
      <c r="J153" s="30" t="n">
        <v>1141.48603</v>
      </c>
      <c r="K153" s="30" t="n">
        <v>1125.752195</v>
      </c>
      <c r="L153" s="30" t="n">
        <v>1104.82111</v>
      </c>
      <c r="M153" s="30" t="n">
        <v>1102.801753</v>
      </c>
      <c r="N153" s="30" t="n">
        <v>1122.036635</v>
      </c>
      <c r="O153" s="30" t="n">
        <v>1144.725371</v>
      </c>
      <c r="P153" s="30" t="n">
        <v>1150.166758</v>
      </c>
      <c r="Q153" s="30" t="n">
        <v>1153.087031</v>
      </c>
      <c r="R153" s="30" t="n">
        <v>1149.340069</v>
      </c>
      <c r="S153" s="30" t="n">
        <v>1151.300027</v>
      </c>
      <c r="T153" s="30" t="n">
        <v>1146.836758</v>
      </c>
      <c r="U153" s="30" t="n">
        <v>1143.885619</v>
      </c>
      <c r="V153" s="30" t="n">
        <v>1138.53964</v>
      </c>
      <c r="W153" s="30" t="n">
        <v>1132.392777</v>
      </c>
      <c r="X153" s="30" t="n">
        <v>1125.022372</v>
      </c>
      <c r="Y153" s="30" t="n">
        <v>1110.153149</v>
      </c>
      <c r="Z153" s="30" t="n">
        <v>1097.988131</v>
      </c>
      <c r="AA153" s="38" t="n">
        <f aca="false">MIN(C153:Z153)</f>
        <v>1097.988131</v>
      </c>
    </row>
    <row r="154" customFormat="false" ht="16.5" hidden="false" customHeight="false" outlineLevel="0" collapsed="false">
      <c r="A154" s="27" t="s">
        <v>380</v>
      </c>
      <c r="B154" s="37"/>
      <c r="C154" s="30" t="n">
        <v>1074.934315</v>
      </c>
      <c r="D154" s="30" t="n">
        <v>1086.531986</v>
      </c>
      <c r="E154" s="30" t="n">
        <v>1111.099854</v>
      </c>
      <c r="F154" s="30" t="n">
        <v>1125.655987</v>
      </c>
      <c r="G154" s="30" t="n">
        <v>1131.391117</v>
      </c>
      <c r="H154" s="30" t="n">
        <v>1130.218812</v>
      </c>
      <c r="I154" s="30" t="n">
        <v>1131.273568</v>
      </c>
      <c r="J154" s="30" t="n">
        <v>1131.012873</v>
      </c>
      <c r="K154" s="30" t="n">
        <v>1105.415279</v>
      </c>
      <c r="L154" s="30" t="n">
        <v>1091.37542</v>
      </c>
      <c r="M154" s="30" t="n">
        <v>1087.10813</v>
      </c>
      <c r="N154" s="30" t="n">
        <v>1109.667585</v>
      </c>
      <c r="O154" s="30" t="n">
        <v>1131.12545</v>
      </c>
      <c r="P154" s="30" t="n">
        <v>1142.826318</v>
      </c>
      <c r="Q154" s="30" t="n">
        <v>1141.93414</v>
      </c>
      <c r="R154" s="30" t="n">
        <v>1142.532345</v>
      </c>
      <c r="S154" s="30" t="n">
        <v>1139.161675</v>
      </c>
      <c r="T154" s="30" t="n">
        <v>1139.784221</v>
      </c>
      <c r="U154" s="30" t="n">
        <v>1135.469816</v>
      </c>
      <c r="V154" s="30" t="n">
        <v>1131.86197</v>
      </c>
      <c r="W154" s="30" t="n">
        <v>1128.770418</v>
      </c>
      <c r="X154" s="30" t="n">
        <v>1121.617499</v>
      </c>
      <c r="Y154" s="30" t="n">
        <v>1113.265693</v>
      </c>
      <c r="Z154" s="30" t="n">
        <v>1103.721735</v>
      </c>
      <c r="AA154" s="38" t="n">
        <f aca="false">MIN(C154:Z154)</f>
        <v>1074.934315</v>
      </c>
    </row>
    <row r="155" customFormat="false" ht="16.5" hidden="false" customHeight="false" outlineLevel="0" collapsed="false">
      <c r="A155" s="27" t="s">
        <v>384</v>
      </c>
      <c r="B155" s="37"/>
      <c r="C155" s="30" t="n">
        <v>1108.017665</v>
      </c>
      <c r="D155" s="30" t="n">
        <v>1102.045274</v>
      </c>
      <c r="E155" s="30" t="n">
        <v>1128.47531</v>
      </c>
      <c r="F155" s="30" t="n">
        <v>1154.219028</v>
      </c>
      <c r="G155" s="30" t="n">
        <v>1152.007548</v>
      </c>
      <c r="H155" s="30" t="n">
        <v>1151.619373</v>
      </c>
      <c r="I155" s="30" t="n">
        <v>1142.067534</v>
      </c>
      <c r="J155" s="30" t="n">
        <v>1152.505856</v>
      </c>
      <c r="K155" s="30" t="n">
        <v>1127.761231</v>
      </c>
      <c r="L155" s="30" t="n">
        <v>1097.374485</v>
      </c>
      <c r="M155" s="30" t="n">
        <v>1121.520059</v>
      </c>
      <c r="N155" s="30" t="n">
        <v>1129.75124</v>
      </c>
      <c r="O155" s="30" t="n">
        <v>1160.810107</v>
      </c>
      <c r="P155" s="30" t="n">
        <v>1170.193276</v>
      </c>
      <c r="Q155" s="30" t="n">
        <v>1172.236741</v>
      </c>
      <c r="R155" s="30" t="n">
        <v>1165.808201</v>
      </c>
      <c r="S155" s="30" t="n">
        <v>1166.792078</v>
      </c>
      <c r="T155" s="30" t="n">
        <v>1159.01058</v>
      </c>
      <c r="U155" s="30" t="n">
        <v>1153.024058</v>
      </c>
      <c r="V155" s="30" t="n">
        <v>1143.747716</v>
      </c>
      <c r="W155" s="30" t="n">
        <v>1143.060927</v>
      </c>
      <c r="X155" s="30" t="n">
        <v>1135.355325</v>
      </c>
      <c r="Y155" s="30" t="n">
        <v>1128.708638</v>
      </c>
      <c r="Z155" s="30" t="n">
        <v>1128.155165</v>
      </c>
      <c r="AA155" s="38" t="n">
        <f aca="false">MIN(C155:Z155)</f>
        <v>1097.374485</v>
      </c>
    </row>
    <row r="156" customFormat="false" ht="16.5" hidden="false" customHeight="false" outlineLevel="0" collapsed="false">
      <c r="A156" s="27" t="s">
        <v>389</v>
      </c>
      <c r="B156" s="37"/>
      <c r="C156" s="30" t="n">
        <v>1152.843166</v>
      </c>
      <c r="D156" s="30" t="n">
        <v>1147.106717</v>
      </c>
      <c r="E156" s="30" t="n">
        <v>1122.383039</v>
      </c>
      <c r="F156" s="30" t="n">
        <v>1141.212757</v>
      </c>
      <c r="G156" s="30" t="n">
        <v>1159.606022</v>
      </c>
      <c r="H156" s="30" t="n">
        <v>1157.721489</v>
      </c>
      <c r="I156" s="30" t="n">
        <v>1161.433152</v>
      </c>
      <c r="J156" s="30" t="n">
        <v>1144.597753</v>
      </c>
      <c r="K156" s="30" t="n">
        <v>1137.028653</v>
      </c>
      <c r="L156" s="30" t="n">
        <v>1111.934873</v>
      </c>
      <c r="M156" s="30" t="n">
        <v>1121.651469</v>
      </c>
      <c r="N156" s="30" t="n">
        <v>1133.114846</v>
      </c>
      <c r="O156" s="30" t="n">
        <v>1166.331441</v>
      </c>
      <c r="P156" s="30" t="n">
        <v>1166.882647</v>
      </c>
      <c r="Q156" s="30" t="n">
        <v>1174.261487</v>
      </c>
      <c r="R156" s="30" t="n">
        <v>1167.381491</v>
      </c>
      <c r="S156" s="30" t="n">
        <v>1171.933265</v>
      </c>
      <c r="T156" s="30" t="n">
        <v>1156.98775</v>
      </c>
      <c r="U156" s="30" t="n">
        <v>1155.476573</v>
      </c>
      <c r="V156" s="30" t="n">
        <v>1149.596736</v>
      </c>
      <c r="W156" s="30" t="n">
        <v>1142.703899</v>
      </c>
      <c r="X156" s="30" t="n">
        <v>1141.378575</v>
      </c>
      <c r="Y156" s="30" t="n">
        <v>1137.209521</v>
      </c>
      <c r="Z156" s="30" t="n">
        <v>1126.582921</v>
      </c>
      <c r="AA156" s="38" t="n">
        <f aca="false">MIN(C156:Z156)</f>
        <v>1111.934873</v>
      </c>
    </row>
    <row r="157" customFormat="false" ht="16.5" hidden="false" customHeight="false" outlineLevel="0" collapsed="false">
      <c r="A157" s="27" t="s">
        <v>390</v>
      </c>
      <c r="B157" s="37"/>
      <c r="C157" s="30" t="n">
        <v>1104.997466</v>
      </c>
      <c r="D157" s="30" t="n">
        <v>1104.293739</v>
      </c>
      <c r="E157" s="30" t="n">
        <v>1141.172238</v>
      </c>
      <c r="F157" s="30" t="n">
        <v>1147.719165</v>
      </c>
      <c r="G157" s="30" t="n">
        <v>1162.680326</v>
      </c>
      <c r="H157" s="30" t="n">
        <v>1158.052746</v>
      </c>
      <c r="I157" s="30" t="n">
        <v>1167.036928</v>
      </c>
      <c r="J157" s="30" t="n">
        <v>1156.10974</v>
      </c>
      <c r="K157" s="30" t="n">
        <v>1145.436306</v>
      </c>
      <c r="L157" s="30" t="n">
        <v>1117.26324</v>
      </c>
      <c r="M157" s="30" t="n">
        <v>1126.244853</v>
      </c>
      <c r="N157" s="30" t="n">
        <v>1135.410633</v>
      </c>
      <c r="O157" s="30" t="n">
        <v>1164.079374</v>
      </c>
      <c r="P157" s="30" t="n">
        <v>1168.697988</v>
      </c>
      <c r="Q157" s="30" t="n">
        <v>1173.555382</v>
      </c>
      <c r="R157" s="30" t="n">
        <v>1166.053324</v>
      </c>
      <c r="S157" s="30" t="n">
        <v>1174.262985</v>
      </c>
      <c r="T157" s="30" t="n">
        <v>1158.876149</v>
      </c>
      <c r="U157" s="30" t="n">
        <v>1161.871249</v>
      </c>
      <c r="V157" s="30" t="n">
        <v>1154.276369</v>
      </c>
      <c r="W157" s="30" t="n">
        <v>1145.809867</v>
      </c>
      <c r="X157" s="30" t="n">
        <v>1136.507473</v>
      </c>
      <c r="Y157" s="30" t="n">
        <v>1128.460473</v>
      </c>
      <c r="Z157" s="30" t="n">
        <v>1115.376064</v>
      </c>
      <c r="AA157" s="38" t="n">
        <f aca="false">MIN(C157:Z157)</f>
        <v>1104.293739</v>
      </c>
    </row>
    <row r="158" customFormat="false" ht="16.5" hidden="false" customHeight="false" outlineLevel="0" collapsed="false">
      <c r="A158" s="27" t="s">
        <v>391</v>
      </c>
      <c r="B158" s="37"/>
      <c r="C158" s="30" t="n">
        <v>1090.101449</v>
      </c>
      <c r="D158" s="30" t="n">
        <v>1079.303731</v>
      </c>
      <c r="E158" s="30" t="n">
        <v>1114.495181</v>
      </c>
      <c r="F158" s="30" t="n">
        <v>1139.747989</v>
      </c>
      <c r="G158" s="30" t="n">
        <v>1155.984538</v>
      </c>
      <c r="H158" s="30" t="n">
        <v>1152.261171</v>
      </c>
      <c r="I158" s="30" t="n">
        <v>1162.286343</v>
      </c>
      <c r="J158" s="30" t="n">
        <v>1150.450651</v>
      </c>
      <c r="K158" s="30" t="n">
        <v>1142.853504</v>
      </c>
      <c r="L158" s="30" t="n">
        <v>1126.061383</v>
      </c>
      <c r="M158" s="30" t="n">
        <v>1147.621843</v>
      </c>
      <c r="N158" s="30" t="n">
        <v>1159.412302</v>
      </c>
      <c r="O158" s="30" t="n">
        <v>1175.097798</v>
      </c>
      <c r="P158" s="30" t="n">
        <v>1172.658983</v>
      </c>
      <c r="Q158" s="30" t="n">
        <v>1180.864638</v>
      </c>
      <c r="R158" s="30" t="n">
        <v>1171.011407</v>
      </c>
      <c r="S158" s="30" t="n">
        <v>1171.507817</v>
      </c>
      <c r="T158" s="30" t="n">
        <v>1166.082294</v>
      </c>
      <c r="U158" s="30" t="n">
        <v>1162.891098</v>
      </c>
      <c r="V158" s="30" t="n">
        <v>1150.810079</v>
      </c>
      <c r="W158" s="30" t="n">
        <v>1140.072581</v>
      </c>
      <c r="X158" s="30" t="n">
        <v>1122.702037</v>
      </c>
      <c r="Y158" s="30" t="n">
        <v>1150.443933</v>
      </c>
      <c r="Z158" s="30" t="n">
        <v>1190.832826</v>
      </c>
      <c r="AA158" s="38" t="n">
        <f aca="false">MIN(C158:Z158)</f>
        <v>1079.303731</v>
      </c>
    </row>
    <row r="159" customFormat="false" ht="16.5" hidden="false" customHeight="false" outlineLevel="0" collapsed="false">
      <c r="C159" s="38" t="n">
        <f aca="false">AVERAGE(C3:C158)</f>
        <v>990.093871198718</v>
      </c>
      <c r="D159" s="38" t="n">
        <f aca="false">AVERAGE(D3:D158)</f>
        <v>990.298596397436</v>
      </c>
      <c r="E159" s="38" t="n">
        <f aca="false">AVERAGE(E3:E158)</f>
        <v>947.938328089744</v>
      </c>
      <c r="F159" s="38" t="n">
        <f aca="false">AVERAGE(F3:F158)</f>
        <v>925.187962070513</v>
      </c>
      <c r="G159" s="38" t="n">
        <f aca="false">AVERAGE(G3:G158)</f>
        <v>893.750427153846</v>
      </c>
      <c r="H159" s="38" t="n">
        <f aca="false">AVERAGE(H3:H158)</f>
        <v>872.283111916667</v>
      </c>
      <c r="I159" s="38" t="n">
        <f aca="false">AVERAGE(I3:I158)</f>
        <v>849.365913564103</v>
      </c>
      <c r="J159" s="38" t="n">
        <f aca="false">AVERAGE(J3:J158)</f>
        <v>832.299739429487</v>
      </c>
      <c r="K159" s="38" t="n">
        <f aca="false">AVERAGE(K3:K158)</f>
        <v>804.496644512821</v>
      </c>
      <c r="L159" s="38" t="n">
        <f aca="false">AVERAGE(L3:L158)</f>
        <v>786.62271375</v>
      </c>
      <c r="M159" s="38" t="n">
        <f aca="false">AVERAGE(M3:M158)</f>
        <v>824.627193294872</v>
      </c>
      <c r="N159" s="38" t="n">
        <f aca="false">AVERAGE(N3:N158)</f>
        <v>872.483339282051</v>
      </c>
      <c r="O159" s="38" t="n">
        <f aca="false">AVERAGE(O3:O158)</f>
        <v>937.098114634615</v>
      </c>
      <c r="P159" s="38" t="n">
        <f aca="false">AVERAGE(P3:P158)</f>
        <v>991.275476121795</v>
      </c>
      <c r="Q159" s="38" t="n">
        <f aca="false">AVERAGE(Q3:Q158)</f>
        <v>999.212530884616</v>
      </c>
      <c r="R159" s="38" t="n">
        <f aca="false">AVERAGE(R3:R158)</f>
        <v>977.339757025641</v>
      </c>
      <c r="S159" s="38" t="n">
        <f aca="false">AVERAGE(S3:S158)</f>
        <v>968.903314173077</v>
      </c>
      <c r="T159" s="38" t="n">
        <f aca="false">AVERAGE(T3:T158)</f>
        <v>959.588736942308</v>
      </c>
      <c r="U159" s="38" t="n">
        <f aca="false">AVERAGE(U3:U158)</f>
        <v>954.055692903846</v>
      </c>
      <c r="V159" s="38" t="n">
        <f aca="false">AVERAGE(V3:V158)</f>
        <v>940.605181820513</v>
      </c>
      <c r="W159" s="38" t="n">
        <f aca="false">AVERAGE(W3:W158)</f>
        <v>954.509183512821</v>
      </c>
      <c r="X159" s="38" t="n">
        <f aca="false">AVERAGE(X3:X158)</f>
        <v>982.17991598718</v>
      </c>
      <c r="Y159" s="38" t="n">
        <f aca="false">AVERAGE(Y3:Y158)</f>
        <v>990.813627519231</v>
      </c>
      <c r="Z159" s="38" t="n">
        <f aca="false">AVERAGE(Z3:Z158)</f>
        <v>995.045386967949</v>
      </c>
      <c r="AA159" s="38"/>
    </row>
    <row r="161" customFormat="false" ht="16.5" hidden="false" customHeight="false" outlineLevel="0" collapsed="false">
      <c r="A161" s="0" t="s">
        <v>460</v>
      </c>
    </row>
    <row r="162" customFormat="false" ht="16.5" hidden="false" customHeight="false" outlineLevel="0" collapsed="false">
      <c r="A162" s="26" t="s">
        <v>432</v>
      </c>
      <c r="B162" s="1"/>
      <c r="C162" s="29" t="s">
        <v>434</v>
      </c>
      <c r="D162" s="29" t="s">
        <v>435</v>
      </c>
      <c r="E162" s="29" t="s">
        <v>436</v>
      </c>
      <c r="F162" s="29" t="s">
        <v>437</v>
      </c>
      <c r="G162" s="29" t="s">
        <v>438</v>
      </c>
      <c r="H162" s="29" t="s">
        <v>439</v>
      </c>
      <c r="I162" s="29" t="s">
        <v>440</v>
      </c>
      <c r="J162" s="29" t="s">
        <v>441</v>
      </c>
      <c r="K162" s="31" t="s">
        <v>442</v>
      </c>
      <c r="L162" s="32" t="s">
        <v>443</v>
      </c>
      <c r="M162" s="29" t="s">
        <v>444</v>
      </c>
      <c r="N162" s="29" t="s">
        <v>445</v>
      </c>
      <c r="O162" s="29" t="s">
        <v>446</v>
      </c>
      <c r="P162" s="29" t="s">
        <v>447</v>
      </c>
      <c r="Q162" s="29" t="s">
        <v>448</v>
      </c>
      <c r="R162" s="29" t="s">
        <v>449</v>
      </c>
      <c r="S162" s="29" t="s">
        <v>450</v>
      </c>
      <c r="T162" s="29" t="s">
        <v>451</v>
      </c>
      <c r="U162" s="29" t="s">
        <v>452</v>
      </c>
      <c r="V162" s="29" t="s">
        <v>453</v>
      </c>
      <c r="W162" s="29" t="s">
        <v>454</v>
      </c>
      <c r="X162" s="29" t="s">
        <v>455</v>
      </c>
      <c r="Y162" s="29" t="s">
        <v>456</v>
      </c>
      <c r="Z162" s="29" t="s">
        <v>457</v>
      </c>
    </row>
    <row r="163" customFormat="false" ht="16.5" hidden="false" customHeight="false" outlineLevel="0" collapsed="false">
      <c r="A163" s="27" t="s">
        <v>173</v>
      </c>
      <c r="B163" s="37" t="s">
        <v>31</v>
      </c>
      <c r="C163" s="30" t="n">
        <v>836.22841</v>
      </c>
      <c r="D163" s="30" t="n">
        <v>918.003871</v>
      </c>
      <c r="E163" s="30" t="n">
        <v>659.919064</v>
      </c>
      <c r="F163" s="30" t="n">
        <v>663.562605</v>
      </c>
      <c r="G163" s="30" t="n">
        <v>658.933368</v>
      </c>
      <c r="H163" s="30" t="n">
        <v>651.421265</v>
      </c>
      <c r="I163" s="30" t="n">
        <v>641.621819</v>
      </c>
      <c r="J163" s="30" t="n">
        <v>634.048599</v>
      </c>
      <c r="K163" s="30" t="n">
        <v>619.906359</v>
      </c>
      <c r="L163" s="30" t="n">
        <v>610.26267</v>
      </c>
      <c r="M163" s="30" t="n">
        <v>605.178432</v>
      </c>
      <c r="N163" s="30" t="n">
        <v>621.610582</v>
      </c>
      <c r="O163" s="30" t="n">
        <v>709.24295</v>
      </c>
      <c r="P163" s="30" t="n">
        <v>1081.120364</v>
      </c>
      <c r="Q163" s="30" t="n">
        <v>875.895997</v>
      </c>
      <c r="R163" s="30" t="n">
        <v>1081.389364</v>
      </c>
      <c r="S163" s="30" t="n">
        <v>867.134278</v>
      </c>
      <c r="T163" s="30" t="n">
        <v>899.491796</v>
      </c>
      <c r="U163" s="30" t="n">
        <v>994.979866</v>
      </c>
      <c r="V163" s="30" t="n">
        <v>757.443076</v>
      </c>
      <c r="W163" s="30" t="n">
        <v>828.111613</v>
      </c>
      <c r="X163" s="30" t="n">
        <v>979.854589</v>
      </c>
      <c r="Y163" s="30" t="n">
        <v>829.245452</v>
      </c>
      <c r="Z163" s="30" t="n">
        <v>763.326255</v>
      </c>
      <c r="AA163" s="38" t="n">
        <f aca="false">MIN(C163:Z163)</f>
        <v>605.178432</v>
      </c>
    </row>
    <row r="164" customFormat="false" ht="16.5" hidden="false" customHeight="false" outlineLevel="0" collapsed="false">
      <c r="A164" s="27" t="s">
        <v>174</v>
      </c>
      <c r="B164" s="37" t="s">
        <v>31</v>
      </c>
      <c r="C164" s="30" t="n">
        <v>976.661217</v>
      </c>
      <c r="D164" s="30" t="n">
        <v>865.074347</v>
      </c>
      <c r="E164" s="30" t="n">
        <v>690.459354</v>
      </c>
      <c r="F164" s="30" t="n">
        <v>663.023368</v>
      </c>
      <c r="G164" s="30" t="n">
        <v>662.698297</v>
      </c>
      <c r="H164" s="30" t="n">
        <v>661.249201</v>
      </c>
      <c r="I164" s="30" t="n">
        <v>647.154383</v>
      </c>
      <c r="J164" s="30" t="n">
        <v>638.414577</v>
      </c>
      <c r="K164" s="30" t="n">
        <v>632.05856</v>
      </c>
      <c r="L164" s="30" t="n">
        <v>617.335933</v>
      </c>
      <c r="M164" s="30" t="n">
        <v>609.809226</v>
      </c>
      <c r="N164" s="30" t="n">
        <v>604.940456</v>
      </c>
      <c r="O164" s="30" t="n">
        <v>802.827517</v>
      </c>
      <c r="P164" s="30" t="n">
        <v>983.657844</v>
      </c>
      <c r="Q164" s="30" t="n">
        <v>958.342113</v>
      </c>
      <c r="R164" s="30" t="n">
        <v>829.217059</v>
      </c>
      <c r="S164" s="30" t="n">
        <v>896.904366</v>
      </c>
      <c r="T164" s="30" t="n">
        <v>1103.176398</v>
      </c>
      <c r="U164" s="30" t="n">
        <v>1101.469785</v>
      </c>
      <c r="V164" s="30" t="n">
        <v>888.889735</v>
      </c>
      <c r="W164" s="30" t="n">
        <v>838.775337</v>
      </c>
      <c r="X164" s="30" t="n">
        <v>1021.349774</v>
      </c>
      <c r="Y164" s="30" t="n">
        <v>923.014113</v>
      </c>
      <c r="Z164" s="30" t="n">
        <v>875.461472</v>
      </c>
      <c r="AA164" s="38" t="n">
        <f aca="false">MIN(C164:Z164)</f>
        <v>604.940456</v>
      </c>
    </row>
    <row r="165" customFormat="false" ht="16.5" hidden="false" customHeight="false" outlineLevel="0" collapsed="false">
      <c r="A165" s="27" t="s">
        <v>175</v>
      </c>
      <c r="B165" s="37" t="s">
        <v>31</v>
      </c>
      <c r="C165" s="30" t="n">
        <v>872.856791</v>
      </c>
      <c r="D165" s="30" t="n">
        <v>896.640668</v>
      </c>
      <c r="E165" s="30" t="n">
        <v>662.594431</v>
      </c>
      <c r="F165" s="30" t="n">
        <v>667.161257</v>
      </c>
      <c r="G165" s="30" t="n">
        <v>664.191761</v>
      </c>
      <c r="H165" s="30" t="n">
        <v>658.40401</v>
      </c>
      <c r="I165" s="30" t="n">
        <v>651.126793</v>
      </c>
      <c r="J165" s="30" t="n">
        <v>642.447397</v>
      </c>
      <c r="K165" s="30" t="n">
        <v>630.110632</v>
      </c>
      <c r="L165" s="30" t="n">
        <v>618.374344</v>
      </c>
      <c r="M165" s="30" t="n">
        <v>627.573709</v>
      </c>
      <c r="N165" s="30" t="n">
        <v>1064.998102</v>
      </c>
      <c r="O165" s="30" t="n">
        <v>1096.460589</v>
      </c>
      <c r="P165" s="30" t="n">
        <v>761.784618</v>
      </c>
      <c r="Q165" s="30" t="n">
        <v>859.844559</v>
      </c>
      <c r="R165" s="30" t="n">
        <v>987.247737</v>
      </c>
      <c r="S165" s="30" t="n">
        <v>655.196532</v>
      </c>
      <c r="T165" s="30" t="n">
        <v>1069.86043</v>
      </c>
      <c r="U165" s="30" t="n">
        <v>733.079596</v>
      </c>
      <c r="V165" s="30" t="n">
        <v>910.179887</v>
      </c>
      <c r="W165" s="30" t="n">
        <v>977.314355</v>
      </c>
      <c r="X165" s="30" t="n">
        <v>775.132062</v>
      </c>
      <c r="Y165" s="30" t="n">
        <v>1107.529677</v>
      </c>
      <c r="Z165" s="30" t="n">
        <v>695.56613</v>
      </c>
      <c r="AA165" s="38" t="n">
        <f aca="false">MIN(C165:Z165)</f>
        <v>618.374344</v>
      </c>
    </row>
    <row r="166" customFormat="false" ht="16.5" hidden="false" customHeight="false" outlineLevel="0" collapsed="false">
      <c r="A166" s="27" t="s">
        <v>177</v>
      </c>
      <c r="B166" s="37" t="s">
        <v>31</v>
      </c>
      <c r="C166" s="30" t="n">
        <v>899.796089</v>
      </c>
      <c r="D166" s="30" t="n">
        <v>952.384391</v>
      </c>
      <c r="E166" s="30" t="n">
        <v>666.728802</v>
      </c>
      <c r="F166" s="30" t="n">
        <v>862.808108</v>
      </c>
      <c r="G166" s="30" t="n">
        <v>657.034568</v>
      </c>
      <c r="H166" s="30" t="n">
        <v>650.141443</v>
      </c>
      <c r="I166" s="30" t="n">
        <v>636.770406</v>
      </c>
      <c r="J166" s="30" t="n">
        <v>630.799249</v>
      </c>
      <c r="K166" s="30" t="n">
        <v>624.534944</v>
      </c>
      <c r="L166" s="30" t="n">
        <v>615.532192</v>
      </c>
      <c r="M166" s="30" t="n">
        <v>625.252389</v>
      </c>
      <c r="N166" s="30" t="n">
        <v>634.172439</v>
      </c>
      <c r="O166" s="30" t="n">
        <v>970.289566</v>
      </c>
      <c r="P166" s="30" t="n">
        <v>917.473496</v>
      </c>
      <c r="Q166" s="30" t="n">
        <v>851.287393</v>
      </c>
      <c r="R166" s="30" t="n">
        <v>934.565323</v>
      </c>
      <c r="S166" s="30" t="n">
        <v>848.453346</v>
      </c>
      <c r="T166" s="30" t="n">
        <v>711.682837</v>
      </c>
      <c r="U166" s="30" t="n">
        <v>893.954608</v>
      </c>
      <c r="V166" s="30" t="n">
        <v>743.185606</v>
      </c>
      <c r="W166" s="30" t="n">
        <v>809.670309</v>
      </c>
      <c r="X166" s="30" t="n">
        <v>1027.965812</v>
      </c>
      <c r="Y166" s="30" t="n">
        <v>864.312575</v>
      </c>
      <c r="Z166" s="30" t="n">
        <v>815.729053</v>
      </c>
      <c r="AA166" s="38" t="n">
        <f aca="false">MIN(C166:Z166)</f>
        <v>615.532192</v>
      </c>
    </row>
    <row r="167" customFormat="false" ht="16.5" hidden="false" customHeight="false" outlineLevel="0" collapsed="false">
      <c r="A167" s="27" t="s">
        <v>181</v>
      </c>
      <c r="B167" s="37" t="s">
        <v>31</v>
      </c>
      <c r="C167" s="30" t="n">
        <v>968.12834</v>
      </c>
      <c r="D167" s="30" t="n">
        <v>814.024054</v>
      </c>
      <c r="E167" s="30" t="n">
        <v>687.319727</v>
      </c>
      <c r="F167" s="30" t="n">
        <v>871.60887</v>
      </c>
      <c r="G167" s="30" t="n">
        <v>654.01015</v>
      </c>
      <c r="H167" s="30" t="n">
        <v>653.685247</v>
      </c>
      <c r="I167" s="30" t="n">
        <v>647.740971</v>
      </c>
      <c r="J167" s="30" t="n">
        <v>642.318704</v>
      </c>
      <c r="K167" s="30" t="n">
        <v>632.072735</v>
      </c>
      <c r="L167" s="30" t="n">
        <v>614.717962</v>
      </c>
      <c r="M167" s="30" t="n">
        <v>840.984721</v>
      </c>
      <c r="N167" s="30" t="n">
        <v>1517.168775</v>
      </c>
      <c r="O167" s="30" t="n">
        <v>1749.173279</v>
      </c>
      <c r="P167" s="30" t="n">
        <v>1698.782411</v>
      </c>
      <c r="Q167" s="30" t="n">
        <v>1320.040606</v>
      </c>
      <c r="R167" s="30" t="n">
        <v>1182.571009</v>
      </c>
      <c r="S167" s="30" t="n">
        <v>1164.130367</v>
      </c>
      <c r="T167" s="30" t="n">
        <v>1151.570341</v>
      </c>
      <c r="U167" s="30" t="n">
        <v>1120.851279</v>
      </c>
      <c r="V167" s="30" t="n">
        <v>1006.1517</v>
      </c>
      <c r="W167" s="30" t="n">
        <v>1008.598639</v>
      </c>
      <c r="X167" s="30" t="n">
        <v>1097.648826</v>
      </c>
      <c r="Y167" s="30" t="n">
        <v>910.272942</v>
      </c>
      <c r="Z167" s="30" t="n">
        <v>1089.861566</v>
      </c>
      <c r="AA167" s="38" t="n">
        <f aca="false">MIN(C167:Z167)</f>
        <v>614.717962</v>
      </c>
    </row>
    <row r="168" customFormat="false" ht="16.5" hidden="false" customHeight="false" outlineLevel="0" collapsed="false">
      <c r="A168" s="27" t="s">
        <v>186</v>
      </c>
      <c r="B168" s="37" t="s">
        <v>31</v>
      </c>
      <c r="C168" s="30" t="n">
        <v>875.259943</v>
      </c>
      <c r="D168" s="30" t="n">
        <v>831.173148</v>
      </c>
      <c r="E168" s="30" t="n">
        <v>663.212392</v>
      </c>
      <c r="F168" s="30" t="n">
        <v>828.675971</v>
      </c>
      <c r="G168" s="30" t="n">
        <v>655.327703</v>
      </c>
      <c r="H168" s="30" t="n">
        <v>655.06223</v>
      </c>
      <c r="I168" s="30" t="n">
        <v>646.837135</v>
      </c>
      <c r="J168" s="30" t="n">
        <v>637.616988</v>
      </c>
      <c r="K168" s="30" t="n">
        <v>627.279844</v>
      </c>
      <c r="L168" s="30" t="n">
        <v>614.774273</v>
      </c>
      <c r="M168" s="30" t="n">
        <v>616.863335</v>
      </c>
      <c r="N168" s="30" t="n">
        <v>686.44406</v>
      </c>
      <c r="O168" s="30" t="n">
        <v>980.490189</v>
      </c>
      <c r="P168" s="30" t="n">
        <v>1005.757878</v>
      </c>
      <c r="Q168" s="30" t="n">
        <v>878.932611</v>
      </c>
      <c r="R168" s="30" t="n">
        <v>948.762535</v>
      </c>
      <c r="S168" s="30" t="n">
        <v>974.599903</v>
      </c>
      <c r="T168" s="30" t="n">
        <v>826.111351</v>
      </c>
      <c r="U168" s="30" t="n">
        <v>734.35107</v>
      </c>
      <c r="V168" s="30" t="n">
        <v>881.9465</v>
      </c>
      <c r="W168" s="30" t="n">
        <v>927.139792</v>
      </c>
      <c r="X168" s="30" t="n">
        <v>886.783425</v>
      </c>
      <c r="Y168" s="30" t="n">
        <v>840.801484</v>
      </c>
      <c r="Z168" s="30" t="n">
        <v>984.499739</v>
      </c>
      <c r="AA168" s="38" t="n">
        <f aca="false">MIN(C168:Z168)</f>
        <v>614.774273</v>
      </c>
    </row>
    <row r="169" customFormat="false" ht="16.5" hidden="false" customHeight="false" outlineLevel="0" collapsed="false">
      <c r="A169" s="27" t="s">
        <v>187</v>
      </c>
      <c r="B169" s="37" t="s">
        <v>31</v>
      </c>
      <c r="C169" s="30" t="n">
        <v>1002.705342</v>
      </c>
      <c r="D169" s="30" t="n">
        <v>827.85316</v>
      </c>
      <c r="E169" s="30" t="n">
        <v>775.422116</v>
      </c>
      <c r="F169" s="30" t="n">
        <v>845.601615</v>
      </c>
      <c r="G169" s="30" t="n">
        <v>657.103741</v>
      </c>
      <c r="H169" s="30" t="n">
        <v>655.589961</v>
      </c>
      <c r="I169" s="30" t="n">
        <v>646.186225</v>
      </c>
      <c r="J169" s="30" t="n">
        <v>636.79853</v>
      </c>
      <c r="K169" s="30" t="n">
        <v>628.445723</v>
      </c>
      <c r="L169" s="30" t="n">
        <v>615.89584</v>
      </c>
      <c r="M169" s="30" t="n">
        <v>611.771488</v>
      </c>
      <c r="N169" s="30" t="n">
        <v>622.16089</v>
      </c>
      <c r="O169" s="30" t="n">
        <v>813.384832</v>
      </c>
      <c r="P169" s="30" t="n">
        <v>1098.458679</v>
      </c>
      <c r="Q169" s="30" t="n">
        <v>1094.381665</v>
      </c>
      <c r="R169" s="30" t="n">
        <v>1081.503849</v>
      </c>
      <c r="S169" s="30" t="n">
        <v>954.448966</v>
      </c>
      <c r="T169" s="30" t="n">
        <v>1041.241099</v>
      </c>
      <c r="U169" s="30" t="n">
        <v>889.792725</v>
      </c>
      <c r="V169" s="30" t="n">
        <v>991.209171</v>
      </c>
      <c r="W169" s="30" t="n">
        <v>942.790344</v>
      </c>
      <c r="X169" s="30" t="n">
        <v>853.042037</v>
      </c>
      <c r="Y169" s="30" t="n">
        <v>848.95599</v>
      </c>
      <c r="Z169" s="30" t="n">
        <v>1004.92341</v>
      </c>
      <c r="AA169" s="38" t="n">
        <f aca="false">MIN(C169:Z169)</f>
        <v>611.771488</v>
      </c>
    </row>
    <row r="170" customFormat="false" ht="16.5" hidden="false" customHeight="false" outlineLevel="0" collapsed="false">
      <c r="A170" s="27" t="s">
        <v>188</v>
      </c>
      <c r="B170" s="37" t="s">
        <v>31</v>
      </c>
      <c r="C170" s="30" t="n">
        <v>936.398221</v>
      </c>
      <c r="D170" s="30" t="n">
        <v>808.591107</v>
      </c>
      <c r="E170" s="30" t="n">
        <v>791.727085</v>
      </c>
      <c r="F170" s="30" t="n">
        <v>665.43854</v>
      </c>
      <c r="G170" s="30" t="n">
        <v>665.562325</v>
      </c>
      <c r="H170" s="30" t="n">
        <v>665.792915</v>
      </c>
      <c r="I170" s="30" t="n">
        <v>661.47036</v>
      </c>
      <c r="J170" s="30" t="n">
        <v>652.211166</v>
      </c>
      <c r="K170" s="30" t="n">
        <v>638.658455</v>
      </c>
      <c r="L170" s="30" t="n">
        <v>623.318337</v>
      </c>
      <c r="M170" s="30" t="n">
        <v>601.068223</v>
      </c>
      <c r="N170" s="30" t="n">
        <v>595.704046</v>
      </c>
      <c r="O170" s="30" t="n">
        <v>764.060837</v>
      </c>
      <c r="P170" s="30" t="n">
        <v>980.674663</v>
      </c>
      <c r="Q170" s="30" t="n">
        <v>1019.864801</v>
      </c>
      <c r="R170" s="30" t="n">
        <v>1088.541071</v>
      </c>
      <c r="S170" s="30" t="n">
        <v>1074.975153</v>
      </c>
      <c r="T170" s="30" t="n">
        <v>1068.414811</v>
      </c>
      <c r="U170" s="30" t="n">
        <v>917.227872</v>
      </c>
      <c r="V170" s="30" t="n">
        <v>1096.072794</v>
      </c>
      <c r="W170" s="30" t="n">
        <v>900.370454</v>
      </c>
      <c r="X170" s="30" t="n">
        <v>849.88839</v>
      </c>
      <c r="Y170" s="30" t="n">
        <v>989.270212</v>
      </c>
      <c r="Z170" s="30" t="n">
        <v>0</v>
      </c>
      <c r="AA170" s="38"/>
    </row>
    <row r="171" customFormat="false" ht="16.5" hidden="false" customHeight="false" outlineLevel="0" collapsed="false">
      <c r="A171" s="27" t="s">
        <v>189</v>
      </c>
      <c r="B171" s="37" t="s">
        <v>31</v>
      </c>
      <c r="C171" s="30" t="n">
        <v>0</v>
      </c>
      <c r="D171" s="30" t="n">
        <v>0</v>
      </c>
      <c r="E171" s="30" t="n">
        <v>0</v>
      </c>
      <c r="F171" s="30" t="n">
        <v>0</v>
      </c>
      <c r="G171" s="30" t="n">
        <v>0</v>
      </c>
      <c r="H171" s="30" t="n">
        <v>0</v>
      </c>
      <c r="I171" s="30" t="n">
        <v>0</v>
      </c>
      <c r="J171" s="30" t="n">
        <v>0</v>
      </c>
      <c r="K171" s="30" t="n">
        <v>0</v>
      </c>
      <c r="L171" s="30" t="n">
        <v>0</v>
      </c>
      <c r="M171" s="30" t="n">
        <v>0</v>
      </c>
      <c r="N171" s="30" t="n">
        <v>0</v>
      </c>
      <c r="O171" s="30" t="n">
        <v>0</v>
      </c>
      <c r="P171" s="30" t="n">
        <v>0</v>
      </c>
      <c r="Q171" s="30" t="n">
        <v>0</v>
      </c>
      <c r="R171" s="30" t="n">
        <v>0</v>
      </c>
      <c r="S171" s="30" t="n">
        <v>0</v>
      </c>
      <c r="T171" s="30" t="n">
        <v>0</v>
      </c>
      <c r="U171" s="30" t="n">
        <v>0</v>
      </c>
      <c r="V171" s="30" t="n">
        <v>0</v>
      </c>
      <c r="W171" s="30" t="n">
        <v>0</v>
      </c>
      <c r="X171" s="30" t="n">
        <v>0</v>
      </c>
      <c r="Y171" s="30" t="n">
        <v>0</v>
      </c>
      <c r="Z171" s="30" t="n">
        <v>0</v>
      </c>
      <c r="AA171" s="38"/>
    </row>
    <row r="172" customFormat="false" ht="16.5" hidden="false" customHeight="false" outlineLevel="0" collapsed="false">
      <c r="A172" s="27" t="s">
        <v>207</v>
      </c>
      <c r="B172" s="37" t="s">
        <v>31</v>
      </c>
      <c r="C172" s="30" t="n">
        <v>0</v>
      </c>
      <c r="D172" s="30" t="n">
        <v>0</v>
      </c>
      <c r="E172" s="30" t="n">
        <v>1.492697</v>
      </c>
      <c r="F172" s="30" t="n">
        <v>492.216808</v>
      </c>
      <c r="G172" s="30" t="n">
        <v>0</v>
      </c>
      <c r="H172" s="30" t="n">
        <v>0</v>
      </c>
      <c r="I172" s="30" t="n">
        <v>0</v>
      </c>
      <c r="J172" s="30" t="n">
        <v>0</v>
      </c>
      <c r="K172" s="30" t="n">
        <v>0</v>
      </c>
      <c r="L172" s="30" t="n">
        <v>1.195127</v>
      </c>
      <c r="M172" s="30" t="n">
        <v>655.89614</v>
      </c>
      <c r="N172" s="30" t="n">
        <v>987.404071</v>
      </c>
      <c r="O172" s="30" t="n">
        <v>859.862924</v>
      </c>
      <c r="P172" s="30" t="n">
        <v>860.805377</v>
      </c>
      <c r="Q172" s="30" t="n">
        <v>857.130971</v>
      </c>
      <c r="R172" s="30" t="n">
        <v>1022.0302</v>
      </c>
      <c r="S172" s="30" t="n">
        <v>967.136911</v>
      </c>
      <c r="T172" s="30" t="n">
        <v>1720.996573</v>
      </c>
      <c r="U172" s="30" t="n">
        <v>1095.638988</v>
      </c>
      <c r="V172" s="30" t="n">
        <v>749.545135</v>
      </c>
      <c r="W172" s="30" t="n">
        <v>900.017112</v>
      </c>
      <c r="X172" s="30" t="n">
        <v>860.167796</v>
      </c>
      <c r="Y172" s="30" t="n">
        <v>667.529922</v>
      </c>
      <c r="Z172" s="30" t="n">
        <v>674.761756</v>
      </c>
      <c r="AA172" s="38" t="n">
        <f aca="false">MIN(C172:Z172)</f>
        <v>0</v>
      </c>
    </row>
    <row r="173" customFormat="false" ht="16.5" hidden="false" customHeight="false" outlineLevel="0" collapsed="false">
      <c r="A173" s="27" t="s">
        <v>213</v>
      </c>
      <c r="B173" s="37" t="s">
        <v>31</v>
      </c>
      <c r="C173" s="30" t="n">
        <v>874.216527</v>
      </c>
      <c r="D173" s="30" t="n">
        <v>874.11084</v>
      </c>
      <c r="E173" s="30" t="n">
        <v>690.395804</v>
      </c>
      <c r="F173" s="30" t="n">
        <v>692.281145</v>
      </c>
      <c r="G173" s="30" t="n">
        <v>682.154888</v>
      </c>
      <c r="H173" s="30" t="n">
        <v>674.494953</v>
      </c>
      <c r="I173" s="30" t="n">
        <v>657.575995</v>
      </c>
      <c r="J173" s="30" t="n">
        <v>642.833368</v>
      </c>
      <c r="K173" s="30" t="n">
        <v>540.477158</v>
      </c>
      <c r="L173" s="30" t="n">
        <v>512.815316</v>
      </c>
      <c r="M173" s="30" t="n">
        <v>607.09294</v>
      </c>
      <c r="N173" s="30" t="n">
        <v>621.546273</v>
      </c>
      <c r="O173" s="30" t="n">
        <v>665.701295</v>
      </c>
      <c r="P173" s="30" t="n">
        <v>681.915112</v>
      </c>
      <c r="Q173" s="30" t="n">
        <v>872.788824</v>
      </c>
      <c r="R173" s="30" t="n">
        <v>870.612985</v>
      </c>
      <c r="S173" s="30" t="n">
        <v>859.130541</v>
      </c>
      <c r="T173" s="30" t="n">
        <v>877.940427</v>
      </c>
      <c r="U173" s="30" t="n">
        <v>852.150946</v>
      </c>
      <c r="V173" s="30" t="n">
        <v>686.881225</v>
      </c>
      <c r="W173" s="30" t="n">
        <v>834.271403</v>
      </c>
      <c r="X173" s="30" t="n">
        <v>891.55686</v>
      </c>
      <c r="Y173" s="30" t="n">
        <v>871.983866</v>
      </c>
      <c r="Z173" s="30" t="n">
        <v>949.205947</v>
      </c>
      <c r="AA173" s="38" t="n">
        <f aca="false">MIN(C173:Z173)</f>
        <v>512.815316</v>
      </c>
    </row>
    <row r="174" customFormat="false" ht="16.5" hidden="false" customHeight="false" outlineLevel="0" collapsed="false">
      <c r="A174" s="27" t="s">
        <v>214</v>
      </c>
      <c r="B174" s="37" t="s">
        <v>31</v>
      </c>
      <c r="C174" s="30" t="n">
        <v>947.972067</v>
      </c>
      <c r="D174" s="30" t="n">
        <v>944.026507</v>
      </c>
      <c r="E174" s="30" t="n">
        <v>893.000041</v>
      </c>
      <c r="F174" s="30" t="n">
        <v>697.552637</v>
      </c>
      <c r="G174" s="30" t="n">
        <v>699.958479</v>
      </c>
      <c r="H174" s="30" t="n">
        <v>690.845864</v>
      </c>
      <c r="I174" s="30" t="n">
        <v>687.146136</v>
      </c>
      <c r="J174" s="30" t="n">
        <v>677.875808</v>
      </c>
      <c r="K174" s="30" t="n">
        <v>668.992458</v>
      </c>
      <c r="L174" s="30" t="n">
        <v>659.587235</v>
      </c>
      <c r="M174" s="30" t="n">
        <v>656.640849</v>
      </c>
      <c r="N174" s="30" t="n">
        <v>675.472307</v>
      </c>
      <c r="O174" s="30" t="n">
        <v>846.449114</v>
      </c>
      <c r="P174" s="30" t="n">
        <v>938.746821</v>
      </c>
      <c r="Q174" s="30" t="n">
        <v>978.005512</v>
      </c>
      <c r="R174" s="30" t="n">
        <v>986.645612</v>
      </c>
      <c r="S174" s="30" t="n">
        <v>962.725428</v>
      </c>
      <c r="T174" s="30" t="n">
        <v>930.664265</v>
      </c>
      <c r="U174" s="30" t="n">
        <v>888.957888</v>
      </c>
      <c r="V174" s="30" t="n">
        <v>695.662878</v>
      </c>
      <c r="W174" s="30" t="n">
        <v>879.863818</v>
      </c>
      <c r="X174" s="30" t="n">
        <v>866.585648</v>
      </c>
      <c r="Y174" s="30" t="n">
        <v>873.312888</v>
      </c>
      <c r="Z174" s="30" t="n">
        <v>897.233666</v>
      </c>
      <c r="AA174" s="38" t="n">
        <f aca="false">MIN(C174:Z174)</f>
        <v>656.640849</v>
      </c>
    </row>
    <row r="175" customFormat="false" ht="16.5" hidden="false" customHeight="false" outlineLevel="0" collapsed="false">
      <c r="A175" s="27" t="s">
        <v>218</v>
      </c>
      <c r="B175" s="37" t="s">
        <v>31</v>
      </c>
      <c r="C175" s="30" t="n">
        <v>886.185093</v>
      </c>
      <c r="D175" s="30" t="n">
        <v>702.326032</v>
      </c>
      <c r="E175" s="30" t="n">
        <v>877.554543</v>
      </c>
      <c r="F175" s="30" t="n">
        <v>695.707149</v>
      </c>
      <c r="G175" s="30" t="n">
        <v>690.200553</v>
      </c>
      <c r="H175" s="30" t="n">
        <v>682.495379</v>
      </c>
      <c r="I175" s="30" t="n">
        <v>671.721565</v>
      </c>
      <c r="J175" s="30" t="n">
        <v>657.12685</v>
      </c>
      <c r="K175" s="30" t="n">
        <v>632.19987</v>
      </c>
      <c r="L175" s="30" t="n">
        <v>438.893416</v>
      </c>
      <c r="M175" s="30" t="n">
        <v>638.265777</v>
      </c>
      <c r="N175" s="30" t="n">
        <v>673.770923</v>
      </c>
      <c r="O175" s="30" t="n">
        <v>698.041983</v>
      </c>
      <c r="P175" s="30" t="n">
        <v>964.850466</v>
      </c>
      <c r="Q175" s="30" t="n">
        <v>1080.575248</v>
      </c>
      <c r="R175" s="30" t="n">
        <v>685.991919</v>
      </c>
      <c r="S175" s="30" t="n">
        <v>1003.959342</v>
      </c>
      <c r="T175" s="30" t="n">
        <v>836.48184</v>
      </c>
      <c r="U175" s="30" t="n">
        <v>869.917664</v>
      </c>
      <c r="V175" s="30" t="n">
        <v>697.042838</v>
      </c>
      <c r="W175" s="30" t="n">
        <v>790.258638</v>
      </c>
      <c r="X175" s="30" t="n">
        <v>913.573175</v>
      </c>
      <c r="Y175" s="30" t="n">
        <v>740.05541</v>
      </c>
      <c r="Z175" s="30" t="n">
        <v>961.201688</v>
      </c>
      <c r="AA175" s="38" t="n">
        <f aca="false">MIN(C175:Z175)</f>
        <v>438.893416</v>
      </c>
    </row>
    <row r="176" customFormat="false" ht="16.5" hidden="false" customHeight="false" outlineLevel="0" collapsed="false">
      <c r="A176" s="27" t="s">
        <v>219</v>
      </c>
      <c r="B176" s="37" t="s">
        <v>31</v>
      </c>
      <c r="C176" s="30" t="n">
        <v>926.648649</v>
      </c>
      <c r="D176" s="30" t="n">
        <v>829.001927</v>
      </c>
      <c r="E176" s="30" t="n">
        <v>986.749427</v>
      </c>
      <c r="F176" s="30" t="n">
        <v>1322.811191</v>
      </c>
      <c r="G176" s="30" t="n">
        <v>1354.837547</v>
      </c>
      <c r="H176" s="30" t="n">
        <v>1335.668825</v>
      </c>
      <c r="I176" s="30" t="n">
        <v>996.620018</v>
      </c>
      <c r="J176" s="30" t="n">
        <v>977.906724</v>
      </c>
      <c r="K176" s="30" t="n">
        <v>674.497459</v>
      </c>
      <c r="L176" s="30" t="n">
        <v>667.496053</v>
      </c>
      <c r="M176" s="30" t="n">
        <v>663.426615</v>
      </c>
      <c r="N176" s="30" t="n">
        <v>989.225457</v>
      </c>
      <c r="O176" s="30" t="n">
        <v>721.090741</v>
      </c>
      <c r="P176" s="30" t="n">
        <v>960.07413</v>
      </c>
      <c r="Q176" s="30" t="n">
        <v>1034.024166</v>
      </c>
      <c r="R176" s="30" t="n">
        <v>800.555164</v>
      </c>
      <c r="S176" s="30" t="n">
        <v>869.28735</v>
      </c>
      <c r="T176" s="30" t="n">
        <v>1011.002928</v>
      </c>
      <c r="U176" s="30" t="n">
        <v>723.704296</v>
      </c>
      <c r="V176" s="30" t="n">
        <v>908.986579</v>
      </c>
      <c r="W176" s="30" t="n">
        <v>880.046611</v>
      </c>
      <c r="X176" s="30" t="n">
        <v>770.479752</v>
      </c>
      <c r="Y176" s="30" t="n">
        <v>999.548327</v>
      </c>
      <c r="Z176" s="30" t="n">
        <v>747.926583</v>
      </c>
      <c r="AA176" s="38" t="n">
        <f aca="false">MIN(C176:Z176)</f>
        <v>663.426615</v>
      </c>
    </row>
    <row r="177" customFormat="false" ht="16.5" hidden="false" customHeight="false" outlineLevel="0" collapsed="false">
      <c r="A177" s="27" t="s">
        <v>224</v>
      </c>
      <c r="B177" s="37" t="s">
        <v>31</v>
      </c>
      <c r="C177" s="30" t="n">
        <v>1028.215001</v>
      </c>
      <c r="D177" s="30" t="n">
        <v>1023.488717</v>
      </c>
      <c r="E177" s="30" t="n">
        <v>988.572347</v>
      </c>
      <c r="F177" s="30" t="n">
        <v>942.994219</v>
      </c>
      <c r="G177" s="30" t="n">
        <v>705.432991</v>
      </c>
      <c r="H177" s="30" t="n">
        <v>891.501256</v>
      </c>
      <c r="I177" s="30" t="n">
        <v>677.752214</v>
      </c>
      <c r="J177" s="30" t="n">
        <v>681.965894</v>
      </c>
      <c r="K177" s="30" t="n">
        <v>682.962949</v>
      </c>
      <c r="L177" s="30" t="n">
        <v>673.673436</v>
      </c>
      <c r="M177" s="30" t="n">
        <v>953.175917</v>
      </c>
      <c r="N177" s="30" t="n">
        <v>939.180352</v>
      </c>
      <c r="O177" s="30" t="n">
        <v>942.945287</v>
      </c>
      <c r="P177" s="30" t="n">
        <v>966.040708</v>
      </c>
      <c r="Q177" s="30" t="n">
        <v>996.513037</v>
      </c>
      <c r="R177" s="30" t="n">
        <v>985.772328</v>
      </c>
      <c r="S177" s="30" t="n">
        <v>992.286143</v>
      </c>
      <c r="T177" s="30" t="n">
        <v>971.209631</v>
      </c>
      <c r="U177" s="30" t="n">
        <v>963.49485</v>
      </c>
      <c r="V177" s="30" t="n">
        <v>950.703085</v>
      </c>
      <c r="W177" s="30" t="n">
        <v>955.157224</v>
      </c>
      <c r="X177" s="30" t="n">
        <v>945.568916</v>
      </c>
      <c r="Y177" s="30" t="n">
        <v>1010.295546</v>
      </c>
      <c r="Z177" s="30" t="n">
        <v>981.942815</v>
      </c>
      <c r="AA177" s="38" t="n">
        <f aca="false">MIN(C177:Z177)</f>
        <v>673.673436</v>
      </c>
    </row>
    <row r="178" customFormat="false" ht="16.5" hidden="false" customHeight="false" outlineLevel="0" collapsed="false">
      <c r="A178" s="27" t="s">
        <v>225</v>
      </c>
      <c r="B178" s="37" t="s">
        <v>31</v>
      </c>
      <c r="C178" s="30" t="n">
        <v>1013.209874</v>
      </c>
      <c r="D178" s="30" t="n">
        <v>996.61153</v>
      </c>
      <c r="E178" s="30" t="n">
        <v>960.93754</v>
      </c>
      <c r="F178" s="30" t="n">
        <v>927.552376</v>
      </c>
      <c r="G178" s="30" t="n">
        <v>973.755294</v>
      </c>
      <c r="H178" s="30" t="n">
        <v>1272.637072</v>
      </c>
      <c r="I178" s="30" t="n">
        <v>1123.645821</v>
      </c>
      <c r="J178" s="30" t="n">
        <v>1328.568396</v>
      </c>
      <c r="K178" s="30" t="n">
        <v>1147.489081</v>
      </c>
      <c r="L178" s="30" t="n">
        <v>1338.82023</v>
      </c>
      <c r="M178" s="30" t="n">
        <v>1336.849992</v>
      </c>
      <c r="N178" s="30" t="n">
        <v>1356.116936</v>
      </c>
      <c r="O178" s="30" t="n">
        <v>1366.801331</v>
      </c>
      <c r="P178" s="30" t="n">
        <v>1375.65707</v>
      </c>
      <c r="Q178" s="30" t="n">
        <v>1393.062299</v>
      </c>
      <c r="R178" s="30" t="n">
        <v>1393.726891</v>
      </c>
      <c r="S178" s="30" t="n">
        <v>1393.933239</v>
      </c>
      <c r="T178" s="30" t="n">
        <v>1366.644049</v>
      </c>
      <c r="U178" s="30" t="n">
        <v>1351.552473</v>
      </c>
      <c r="V178" s="30" t="n">
        <v>1329.650919</v>
      </c>
      <c r="W178" s="30" t="n">
        <v>1307.148797</v>
      </c>
      <c r="X178" s="30" t="n">
        <v>1108.920201</v>
      </c>
      <c r="Y178" s="30" t="n">
        <v>1320.411725</v>
      </c>
      <c r="Z178" s="30" t="n">
        <v>1099.346863</v>
      </c>
      <c r="AA178" s="38" t="n">
        <f aca="false">MIN(C178:Z178)</f>
        <v>927.552376</v>
      </c>
    </row>
    <row r="179" customFormat="false" ht="16.5" hidden="false" customHeight="false" outlineLevel="0" collapsed="false">
      <c r="A179" s="27" t="s">
        <v>227</v>
      </c>
      <c r="B179" s="37" t="s">
        <v>31</v>
      </c>
      <c r="C179" s="30" t="n">
        <v>1037.649265</v>
      </c>
      <c r="D179" s="30" t="n">
        <v>1014.106562</v>
      </c>
      <c r="E179" s="30" t="n">
        <v>983.211171</v>
      </c>
      <c r="F179" s="30" t="n">
        <v>906.387148</v>
      </c>
      <c r="G179" s="30" t="n">
        <v>913.301738</v>
      </c>
      <c r="H179" s="30" t="n">
        <v>841.597576</v>
      </c>
      <c r="I179" s="30" t="n">
        <v>754.416481</v>
      </c>
      <c r="J179" s="30" t="n">
        <v>690.018001</v>
      </c>
      <c r="K179" s="30" t="n">
        <v>691.952759</v>
      </c>
      <c r="L179" s="30" t="n">
        <v>705.327285</v>
      </c>
      <c r="M179" s="30" t="n">
        <v>942.205819</v>
      </c>
      <c r="N179" s="30" t="n">
        <v>1037.04695</v>
      </c>
      <c r="O179" s="30" t="n">
        <v>1093.554156</v>
      </c>
      <c r="P179" s="30" t="n">
        <v>1115.339116</v>
      </c>
      <c r="Q179" s="30" t="n">
        <v>1155.172442</v>
      </c>
      <c r="R179" s="30" t="n">
        <v>1040.208436</v>
      </c>
      <c r="S179" s="30" t="n">
        <v>1076.181272</v>
      </c>
      <c r="T179" s="30" t="n">
        <v>1330.024386</v>
      </c>
      <c r="U179" s="30" t="n">
        <v>1324.764571</v>
      </c>
      <c r="V179" s="30" t="n">
        <v>1314.784713</v>
      </c>
      <c r="W179" s="30" t="n">
        <v>1302.676877</v>
      </c>
      <c r="X179" s="30" t="n">
        <v>1293.909993</v>
      </c>
      <c r="Y179" s="30" t="n">
        <v>1287.807286</v>
      </c>
      <c r="Z179" s="30" t="n">
        <v>1287.802339</v>
      </c>
      <c r="AA179" s="38" t="n">
        <f aca="false">MIN(C179:Z179)</f>
        <v>690.018001</v>
      </c>
    </row>
    <row r="180" customFormat="false" ht="16.5" hidden="false" customHeight="false" outlineLevel="0" collapsed="false">
      <c r="A180" s="27" t="s">
        <v>234</v>
      </c>
      <c r="B180" s="37" t="s">
        <v>31</v>
      </c>
      <c r="C180" s="30" t="n">
        <v>1294.353644</v>
      </c>
      <c r="D180" s="30" t="n">
        <v>1320.404434</v>
      </c>
      <c r="E180" s="30" t="n">
        <v>982.439273</v>
      </c>
      <c r="F180" s="30" t="n">
        <v>900.603102</v>
      </c>
      <c r="G180" s="30" t="n">
        <v>699.225006</v>
      </c>
      <c r="H180" s="30" t="n">
        <v>800.836979</v>
      </c>
      <c r="I180" s="30" t="n">
        <v>662.908365</v>
      </c>
      <c r="J180" s="30" t="n">
        <v>662.654387</v>
      </c>
      <c r="K180" s="30" t="n">
        <v>1224.68328</v>
      </c>
      <c r="L180" s="30" t="n">
        <v>1058.294723</v>
      </c>
      <c r="M180" s="30" t="n">
        <v>911.215637</v>
      </c>
      <c r="N180" s="30" t="n">
        <v>1006.436782</v>
      </c>
      <c r="O180" s="30" t="n">
        <v>1074.436412</v>
      </c>
      <c r="P180" s="30" t="n">
        <v>964.776871</v>
      </c>
      <c r="Q180" s="30" t="n">
        <v>1047.715242</v>
      </c>
      <c r="R180" s="30" t="n">
        <v>900.346822</v>
      </c>
      <c r="S180" s="30" t="n">
        <v>987.040114</v>
      </c>
      <c r="T180" s="30" t="n">
        <v>1028.033081</v>
      </c>
      <c r="U180" s="30" t="n">
        <v>1082.722196</v>
      </c>
      <c r="V180" s="30" t="n">
        <v>954.798521</v>
      </c>
      <c r="W180" s="30" t="n">
        <v>920.597189</v>
      </c>
      <c r="X180" s="30" t="n">
        <v>657.347101</v>
      </c>
      <c r="Y180" s="30" t="n">
        <v>1135.346129</v>
      </c>
      <c r="Z180" s="30" t="n">
        <v>1145.394639</v>
      </c>
      <c r="AA180" s="38" t="n">
        <f aca="false">MIN(C180:Z180)</f>
        <v>657.347101</v>
      </c>
    </row>
    <row r="181" customFormat="false" ht="16.5" hidden="false" customHeight="false" outlineLevel="0" collapsed="false">
      <c r="A181" s="27" t="s">
        <v>235</v>
      </c>
      <c r="B181" s="37" t="s">
        <v>31</v>
      </c>
      <c r="C181" s="30" t="n">
        <v>1142.371369</v>
      </c>
      <c r="D181" s="30" t="n">
        <v>1366.019816</v>
      </c>
      <c r="E181" s="30" t="n">
        <v>1847.800364</v>
      </c>
      <c r="F181" s="30" t="n">
        <v>1797.967014</v>
      </c>
      <c r="G181" s="30" t="n">
        <v>1827.350066</v>
      </c>
      <c r="H181" s="30" t="n">
        <v>1743.407608</v>
      </c>
      <c r="I181" s="30" t="n">
        <v>2016.615437</v>
      </c>
      <c r="J181" s="30" t="n">
        <v>2094.135084</v>
      </c>
      <c r="K181" s="30" t="n">
        <v>2179.951856</v>
      </c>
      <c r="L181" s="30" t="n">
        <v>1352.745818</v>
      </c>
      <c r="M181" s="30" t="n">
        <v>1407.757214</v>
      </c>
      <c r="N181" s="30" t="n">
        <v>1371.999725</v>
      </c>
      <c r="O181" s="30" t="n">
        <v>1349.4236</v>
      </c>
      <c r="P181" s="30" t="n">
        <v>1323.444153</v>
      </c>
      <c r="Q181" s="30" t="n">
        <v>1195.846372</v>
      </c>
      <c r="R181" s="30" t="n">
        <v>1340.176069</v>
      </c>
      <c r="S181" s="30" t="n">
        <v>1308.683296</v>
      </c>
      <c r="T181" s="30" t="n">
        <v>1270.830166</v>
      </c>
      <c r="U181" s="30" t="n">
        <v>1150.565719</v>
      </c>
      <c r="V181" s="30" t="n">
        <v>1233.371213</v>
      </c>
      <c r="W181" s="30" t="n">
        <v>1229.450837</v>
      </c>
      <c r="X181" s="30" t="n">
        <v>1138.371493</v>
      </c>
      <c r="Y181" s="30" t="n">
        <v>1147.515055</v>
      </c>
      <c r="Z181" s="30" t="n">
        <v>1300.705488</v>
      </c>
      <c r="AA181" s="38" t="n">
        <f aca="false">MIN(C181:Z181)</f>
        <v>1138.371493</v>
      </c>
    </row>
    <row r="182" customFormat="false" ht="16.5" hidden="false" customHeight="false" outlineLevel="0" collapsed="false">
      <c r="A182" s="27" t="s">
        <v>243</v>
      </c>
      <c r="B182" s="37" t="s">
        <v>31</v>
      </c>
      <c r="C182" s="30" t="n">
        <v>952.136057</v>
      </c>
      <c r="D182" s="30" t="n">
        <v>944.752461</v>
      </c>
      <c r="E182" s="30" t="n">
        <v>937.105156</v>
      </c>
      <c r="F182" s="30" t="n">
        <v>922.31543</v>
      </c>
      <c r="G182" s="30" t="n">
        <v>894.260477</v>
      </c>
      <c r="H182" s="30" t="n">
        <v>867.046921</v>
      </c>
      <c r="I182" s="30" t="n">
        <v>842.623245</v>
      </c>
      <c r="J182" s="30" t="n">
        <v>720.359169</v>
      </c>
      <c r="K182" s="30" t="n">
        <v>662.868322</v>
      </c>
      <c r="L182" s="30" t="n">
        <v>642.695079</v>
      </c>
      <c r="M182" s="30" t="n">
        <v>634.6152</v>
      </c>
      <c r="N182" s="30" t="n">
        <v>708.910149</v>
      </c>
      <c r="O182" s="30" t="n">
        <v>852.175975</v>
      </c>
      <c r="P182" s="30" t="n">
        <v>861.576188</v>
      </c>
      <c r="Q182" s="30" t="n">
        <v>866.480186</v>
      </c>
      <c r="R182" s="30" t="n">
        <v>875.912549</v>
      </c>
      <c r="S182" s="30" t="n">
        <v>894.680506</v>
      </c>
      <c r="T182" s="30" t="n">
        <v>905.616514</v>
      </c>
      <c r="U182" s="30" t="n">
        <v>904.438454</v>
      </c>
      <c r="V182" s="30" t="n">
        <v>902.001478</v>
      </c>
      <c r="W182" s="30" t="n">
        <v>897.899625</v>
      </c>
      <c r="X182" s="30" t="n">
        <v>899.902769</v>
      </c>
      <c r="Y182" s="30" t="n">
        <v>905.422635</v>
      </c>
      <c r="Z182" s="30" t="n">
        <v>972.075972</v>
      </c>
      <c r="AA182" s="38" t="n">
        <f aca="false">MIN(C182:Z182)</f>
        <v>634.6152</v>
      </c>
    </row>
    <row r="183" customFormat="false" ht="16.5" hidden="false" customHeight="false" outlineLevel="0" collapsed="false">
      <c r="A183" s="27" t="s">
        <v>244</v>
      </c>
      <c r="B183" s="37" t="s">
        <v>31</v>
      </c>
      <c r="C183" s="30" t="n">
        <v>1150.551566</v>
      </c>
      <c r="D183" s="30" t="n">
        <v>1453.883437</v>
      </c>
      <c r="E183" s="30" t="n">
        <v>1464.019309</v>
      </c>
      <c r="F183" s="30" t="n">
        <v>1431.118513</v>
      </c>
      <c r="G183" s="30" t="n">
        <v>1400.600388</v>
      </c>
      <c r="H183" s="30" t="n">
        <v>1376.573221</v>
      </c>
      <c r="I183" s="30" t="n">
        <v>1358.472122</v>
      </c>
      <c r="J183" s="30" t="n">
        <v>1339.258818</v>
      </c>
      <c r="K183" s="30" t="n">
        <v>1377.074602</v>
      </c>
      <c r="L183" s="30" t="n">
        <v>1388.995408</v>
      </c>
      <c r="M183" s="30" t="n">
        <v>1376.493808</v>
      </c>
      <c r="N183" s="30" t="n">
        <v>1369.435657</v>
      </c>
      <c r="O183" s="30" t="n">
        <v>1380.810806</v>
      </c>
      <c r="P183" s="30" t="n">
        <v>1386.214558</v>
      </c>
      <c r="Q183" s="30" t="n">
        <v>1396.63239</v>
      </c>
      <c r="R183" s="30" t="n">
        <v>1397.432601</v>
      </c>
      <c r="S183" s="30" t="n">
        <v>1385.312309</v>
      </c>
      <c r="T183" s="30" t="n">
        <v>1377.781015</v>
      </c>
      <c r="U183" s="30" t="n">
        <v>1366.266636</v>
      </c>
      <c r="V183" s="30" t="n">
        <v>1379.796541</v>
      </c>
      <c r="W183" s="30" t="n">
        <v>1386.885996</v>
      </c>
      <c r="X183" s="30" t="n">
        <v>1385.122277</v>
      </c>
      <c r="Y183" s="30" t="n">
        <v>1388.773096</v>
      </c>
      <c r="Z183" s="30" t="n">
        <v>1387.966327</v>
      </c>
      <c r="AA183" s="38" t="n">
        <f aca="false">MIN(C183:Z183)</f>
        <v>1150.551566</v>
      </c>
    </row>
    <row r="184" customFormat="false" ht="16.5" hidden="false" customHeight="false" outlineLevel="0" collapsed="false">
      <c r="A184" s="27" t="s">
        <v>268</v>
      </c>
      <c r="B184" s="37" t="s">
        <v>31</v>
      </c>
      <c r="C184" s="30" t="n">
        <v>1024.130231</v>
      </c>
      <c r="D184" s="30" t="n">
        <v>1017.07301</v>
      </c>
      <c r="E184" s="30" t="n">
        <v>977.436904</v>
      </c>
      <c r="F184" s="30" t="n">
        <v>950.069404</v>
      </c>
      <c r="G184" s="30" t="n">
        <v>902.350457</v>
      </c>
      <c r="H184" s="30" t="n">
        <v>873.771103</v>
      </c>
      <c r="I184" s="30" t="n">
        <v>852.433382</v>
      </c>
      <c r="J184" s="30" t="n">
        <v>834.722778</v>
      </c>
      <c r="K184" s="30" t="n">
        <v>813.438991</v>
      </c>
      <c r="L184" s="30" t="n">
        <v>791.692526</v>
      </c>
      <c r="M184" s="30" t="n">
        <v>802.430049</v>
      </c>
      <c r="N184" s="30" t="n">
        <v>859.039849</v>
      </c>
      <c r="O184" s="30" t="n">
        <v>845.09586</v>
      </c>
      <c r="P184" s="30" t="n">
        <v>874.111908</v>
      </c>
      <c r="Q184" s="30" t="n">
        <v>884.344224</v>
      </c>
      <c r="R184" s="30" t="n">
        <v>1077.175242</v>
      </c>
      <c r="S184" s="30" t="n">
        <v>1114.257684</v>
      </c>
      <c r="T184" s="30" t="n">
        <v>1013.131928</v>
      </c>
      <c r="U184" s="30" t="n">
        <v>1030.4243</v>
      </c>
      <c r="V184" s="30" t="n">
        <v>1070.01912</v>
      </c>
      <c r="W184" s="30" t="n">
        <v>1073.381775</v>
      </c>
      <c r="X184" s="30" t="n">
        <v>1073.741205</v>
      </c>
      <c r="Y184" s="30" t="n">
        <v>1067.98459</v>
      </c>
      <c r="Z184" s="30" t="n">
        <v>1067.615185</v>
      </c>
      <c r="AA184" s="38" t="n">
        <f aca="false">MIN(C184:Z184)</f>
        <v>791.692526</v>
      </c>
    </row>
    <row r="185" customFormat="false" ht="16.5" hidden="false" customHeight="false" outlineLevel="0" collapsed="false">
      <c r="A185" s="27" t="s">
        <v>273</v>
      </c>
      <c r="B185" s="37" t="s">
        <v>31</v>
      </c>
      <c r="C185" s="30" t="n">
        <v>1032.799413</v>
      </c>
      <c r="D185" s="30" t="n">
        <v>1010.146355</v>
      </c>
      <c r="E185" s="30" t="n">
        <v>963.688802</v>
      </c>
      <c r="F185" s="30" t="n">
        <v>909.236787</v>
      </c>
      <c r="G185" s="30" t="n">
        <v>886.963016</v>
      </c>
      <c r="H185" s="30" t="n">
        <v>857.69926</v>
      </c>
      <c r="I185" s="30" t="n">
        <v>830.121893</v>
      </c>
      <c r="J185" s="30" t="n">
        <v>801.117966</v>
      </c>
      <c r="K185" s="30" t="n">
        <v>714.454261</v>
      </c>
      <c r="L185" s="30" t="n">
        <v>676.225704</v>
      </c>
      <c r="M185" s="30" t="n">
        <v>919.029734</v>
      </c>
      <c r="N185" s="30" t="n">
        <v>1121.084062</v>
      </c>
      <c r="O185" s="30" t="n">
        <v>1015.313527</v>
      </c>
      <c r="P185" s="30" t="n">
        <v>945.721526</v>
      </c>
      <c r="Q185" s="30" t="n">
        <v>1072.344375</v>
      </c>
      <c r="R185" s="30" t="n">
        <v>967.352073</v>
      </c>
      <c r="S185" s="30" t="n">
        <v>1041.579908</v>
      </c>
      <c r="T185" s="30" t="n">
        <v>1070.365066</v>
      </c>
      <c r="U185" s="30" t="n">
        <v>1154.314589</v>
      </c>
      <c r="V185" s="30" t="n">
        <v>1115.848516</v>
      </c>
      <c r="W185" s="30" t="n">
        <v>660.671959</v>
      </c>
      <c r="X185" s="30" t="n">
        <v>1104.910899</v>
      </c>
      <c r="Y185" s="30" t="n">
        <v>1110.979695</v>
      </c>
      <c r="Z185" s="30" t="n">
        <v>1092.899806</v>
      </c>
      <c r="AA185" s="38" t="n">
        <f aca="false">MIN(C185:Z185)</f>
        <v>660.671959</v>
      </c>
    </row>
    <row r="186" customFormat="false" ht="16.5" hidden="false" customHeight="false" outlineLevel="0" collapsed="false">
      <c r="A186" s="27" t="s">
        <v>274</v>
      </c>
      <c r="B186" s="37" t="s">
        <v>31</v>
      </c>
      <c r="C186" s="30" t="n">
        <v>1089.632457</v>
      </c>
      <c r="D186" s="30" t="n">
        <v>1066.844744</v>
      </c>
      <c r="E186" s="30" t="n">
        <v>1059.025913</v>
      </c>
      <c r="F186" s="30" t="n">
        <v>1053.532214</v>
      </c>
      <c r="G186" s="30" t="n">
        <v>1047.371719</v>
      </c>
      <c r="H186" s="30" t="n">
        <v>1044.96974</v>
      </c>
      <c r="I186" s="30" t="n">
        <v>1034.97907</v>
      </c>
      <c r="J186" s="30" t="n">
        <v>1020.15281</v>
      </c>
      <c r="K186" s="30" t="n">
        <v>1025.968223</v>
      </c>
      <c r="L186" s="30" t="n">
        <v>1035.880797</v>
      </c>
      <c r="M186" s="30" t="n">
        <v>1024.974785</v>
      </c>
      <c r="N186" s="30" t="n">
        <v>1025.53062</v>
      </c>
      <c r="O186" s="30" t="n">
        <v>1020.902251</v>
      </c>
      <c r="P186" s="30" t="n">
        <v>1019.32462</v>
      </c>
      <c r="Q186" s="30" t="n">
        <v>1017.51755</v>
      </c>
      <c r="R186" s="30" t="n">
        <v>1018.16409</v>
      </c>
      <c r="S186" s="30" t="n">
        <v>1013.750269</v>
      </c>
      <c r="T186" s="30" t="n">
        <v>1006.094635</v>
      </c>
      <c r="U186" s="30" t="n">
        <v>1009.64255</v>
      </c>
      <c r="V186" s="30" t="n">
        <v>1009.05198</v>
      </c>
      <c r="W186" s="30" t="n">
        <v>1011.929178</v>
      </c>
      <c r="X186" s="30" t="n">
        <v>1010.156836</v>
      </c>
      <c r="Y186" s="30" t="n">
        <v>1005.257625</v>
      </c>
      <c r="Z186" s="30" t="n">
        <v>1006.910883</v>
      </c>
      <c r="AA186" s="38" t="n">
        <f aca="false">MIN(C186:Z186)</f>
        <v>1005.257625</v>
      </c>
    </row>
    <row r="187" customFormat="false" ht="16.5" hidden="false" customHeight="false" outlineLevel="0" collapsed="false">
      <c r="A187" s="27" t="s">
        <v>277</v>
      </c>
      <c r="B187" s="37" t="s">
        <v>31</v>
      </c>
      <c r="C187" s="30" t="n">
        <v>1065.195539</v>
      </c>
      <c r="D187" s="30" t="n">
        <v>1048.039463</v>
      </c>
      <c r="E187" s="30" t="n">
        <v>1026.355414</v>
      </c>
      <c r="F187" s="30" t="n">
        <v>978.268803</v>
      </c>
      <c r="G187" s="30" t="n">
        <v>922.708047</v>
      </c>
      <c r="H187" s="30" t="n">
        <v>884.825745</v>
      </c>
      <c r="I187" s="30" t="n">
        <v>864.351865</v>
      </c>
      <c r="J187" s="30" t="n">
        <v>847.287577</v>
      </c>
      <c r="K187" s="30" t="n">
        <v>826.52836</v>
      </c>
      <c r="L187" s="30" t="n">
        <v>808.313879</v>
      </c>
      <c r="M187" s="30" t="n">
        <v>817.577527</v>
      </c>
      <c r="N187" s="30" t="n">
        <v>838.348982</v>
      </c>
      <c r="O187" s="30" t="n">
        <v>854.400579</v>
      </c>
      <c r="P187" s="30" t="n">
        <v>873.378452</v>
      </c>
      <c r="Q187" s="30" t="n">
        <v>911.869797</v>
      </c>
      <c r="R187" s="30" t="n">
        <v>938.510159</v>
      </c>
      <c r="S187" s="30" t="n">
        <v>950.104597</v>
      </c>
      <c r="T187" s="30" t="n">
        <v>940.124871</v>
      </c>
      <c r="U187" s="30" t="n">
        <v>944.525164</v>
      </c>
      <c r="V187" s="30" t="n">
        <v>941.591738</v>
      </c>
      <c r="W187" s="30" t="n">
        <v>946.359268</v>
      </c>
      <c r="X187" s="30" t="n">
        <v>965.815755</v>
      </c>
      <c r="Y187" s="30" t="n">
        <v>983.891761</v>
      </c>
      <c r="Z187" s="30" t="n">
        <v>1009.196646</v>
      </c>
      <c r="AA187" s="38" t="n">
        <f aca="false">MIN(C187:Z187)</f>
        <v>808.313879</v>
      </c>
    </row>
    <row r="188" customFormat="false" ht="16.5" hidden="false" customHeight="false" outlineLevel="0" collapsed="false">
      <c r="A188" s="27" t="s">
        <v>278</v>
      </c>
      <c r="B188" s="37" t="s">
        <v>31</v>
      </c>
      <c r="C188" s="30" t="n">
        <v>1032.344443</v>
      </c>
      <c r="D188" s="30" t="n">
        <v>1034.987814</v>
      </c>
      <c r="E188" s="30" t="n">
        <v>1037.983059</v>
      </c>
      <c r="F188" s="30" t="n">
        <v>1033.738553</v>
      </c>
      <c r="G188" s="30" t="n">
        <v>976.315109</v>
      </c>
      <c r="H188" s="30" t="n">
        <v>918.157066</v>
      </c>
      <c r="I188" s="30" t="n">
        <v>881.972444</v>
      </c>
      <c r="J188" s="30" t="n">
        <v>865.377994</v>
      </c>
      <c r="K188" s="30" t="n">
        <v>848.751589</v>
      </c>
      <c r="L188" s="30" t="n">
        <v>836.901881</v>
      </c>
      <c r="M188" s="30" t="n">
        <v>836.313382</v>
      </c>
      <c r="N188" s="30" t="n">
        <v>850.905031</v>
      </c>
      <c r="O188" s="30" t="n">
        <v>903.189468</v>
      </c>
      <c r="P188" s="30" t="n">
        <v>959.0218</v>
      </c>
      <c r="Q188" s="30" t="n">
        <v>971.741287</v>
      </c>
      <c r="R188" s="30" t="n">
        <v>995.061857</v>
      </c>
      <c r="S188" s="30" t="n">
        <v>1012.831028</v>
      </c>
      <c r="T188" s="30" t="n">
        <v>1018.561217</v>
      </c>
      <c r="U188" s="30" t="n">
        <v>1025.156531</v>
      </c>
      <c r="V188" s="30" t="n">
        <v>1028.000234</v>
      </c>
      <c r="W188" s="30" t="n">
        <v>1017.451117</v>
      </c>
      <c r="X188" s="30" t="n">
        <v>1024.329362</v>
      </c>
      <c r="Y188" s="30" t="n">
        <v>1028.422117</v>
      </c>
      <c r="Z188" s="30" t="n">
        <v>1030.571839</v>
      </c>
      <c r="AA188" s="38" t="n">
        <f aca="false">MIN(C188:Z188)</f>
        <v>836.313382</v>
      </c>
    </row>
    <row r="189" customFormat="false" ht="16.5" hidden="false" customHeight="false" outlineLevel="0" collapsed="false">
      <c r="A189" s="27" t="s">
        <v>285</v>
      </c>
      <c r="B189" s="37" t="s">
        <v>31</v>
      </c>
      <c r="C189" s="30" t="n">
        <v>998.611607</v>
      </c>
      <c r="D189" s="30" t="n">
        <v>992.35187</v>
      </c>
      <c r="E189" s="30" t="n">
        <v>969.682753</v>
      </c>
      <c r="F189" s="30" t="n">
        <v>926.896208</v>
      </c>
      <c r="G189" s="30" t="n">
        <v>885.38887</v>
      </c>
      <c r="H189" s="30" t="n">
        <v>866.556816</v>
      </c>
      <c r="I189" s="30" t="n">
        <v>845.247651</v>
      </c>
      <c r="J189" s="30" t="n">
        <v>822.453238</v>
      </c>
      <c r="K189" s="30" t="n">
        <v>788.174741</v>
      </c>
      <c r="L189" s="30" t="n">
        <v>767.059908</v>
      </c>
      <c r="M189" s="30" t="n">
        <v>771.030131</v>
      </c>
      <c r="N189" s="30" t="n">
        <v>802.2366</v>
      </c>
      <c r="O189" s="30" t="n">
        <v>841.071689</v>
      </c>
      <c r="P189" s="30" t="n">
        <v>900.738342</v>
      </c>
      <c r="Q189" s="30" t="n">
        <v>960.974574</v>
      </c>
      <c r="R189" s="30" t="n">
        <v>970.728546</v>
      </c>
      <c r="S189" s="30" t="n">
        <v>988.128336</v>
      </c>
      <c r="T189" s="30" t="n">
        <v>1004.934968</v>
      </c>
      <c r="U189" s="30" t="n">
        <v>1106.166671</v>
      </c>
      <c r="V189" s="30" t="n">
        <v>1226.054607</v>
      </c>
      <c r="W189" s="30" t="n">
        <v>1207.725554</v>
      </c>
      <c r="X189" s="30" t="n">
        <v>1192.96092</v>
      </c>
      <c r="Y189" s="30" t="n">
        <v>1303.725356</v>
      </c>
      <c r="Z189" s="30" t="n">
        <v>1202.986651</v>
      </c>
      <c r="AA189" s="38" t="n">
        <f aca="false">MIN(C189:Z189)</f>
        <v>767.059908</v>
      </c>
    </row>
    <row r="190" customFormat="false" ht="16.5" hidden="false" customHeight="false" outlineLevel="0" collapsed="false">
      <c r="A190" s="27" t="s">
        <v>286</v>
      </c>
      <c r="B190" s="37" t="s">
        <v>31</v>
      </c>
      <c r="C190" s="30" t="n">
        <v>1185.89347</v>
      </c>
      <c r="D190" s="30" t="n">
        <v>1174.209027</v>
      </c>
      <c r="E190" s="30" t="n">
        <v>1115.630037</v>
      </c>
      <c r="F190" s="30" t="n">
        <v>1055.934077</v>
      </c>
      <c r="G190" s="30" t="n">
        <v>970.506348</v>
      </c>
      <c r="H190" s="30" t="n">
        <v>912.011823</v>
      </c>
      <c r="I190" s="30" t="n">
        <v>881.046924</v>
      </c>
      <c r="J190" s="30" t="n">
        <v>856.143508</v>
      </c>
      <c r="K190" s="30" t="n">
        <v>836.255024</v>
      </c>
      <c r="L190" s="30" t="n">
        <v>816.901721</v>
      </c>
      <c r="M190" s="30" t="n">
        <v>817.29893</v>
      </c>
      <c r="N190" s="30" t="n">
        <v>833.507164</v>
      </c>
      <c r="O190" s="30" t="n">
        <v>865.857681</v>
      </c>
      <c r="P190" s="30" t="n">
        <v>939.666069</v>
      </c>
      <c r="Q190" s="30" t="n">
        <v>964.878766</v>
      </c>
      <c r="R190" s="30" t="n">
        <v>973.511539</v>
      </c>
      <c r="S190" s="30" t="n">
        <v>959.59504</v>
      </c>
      <c r="T190" s="30" t="n">
        <v>930.904303</v>
      </c>
      <c r="U190" s="30" t="n">
        <v>923.763479</v>
      </c>
      <c r="V190" s="30" t="n">
        <v>945.507375</v>
      </c>
      <c r="W190" s="30" t="n">
        <v>978.363942</v>
      </c>
      <c r="X190" s="30" t="n">
        <v>994.636423</v>
      </c>
      <c r="Y190" s="30" t="n">
        <v>993.414486</v>
      </c>
      <c r="Z190" s="30" t="n">
        <v>1012.570865</v>
      </c>
      <c r="AA190" s="38" t="n">
        <f aca="false">MIN(C190:Z190)</f>
        <v>816.901721</v>
      </c>
    </row>
    <row r="191" customFormat="false" ht="16.5" hidden="false" customHeight="false" outlineLevel="0" collapsed="false">
      <c r="A191" s="27" t="s">
        <v>294</v>
      </c>
      <c r="B191" s="37" t="s">
        <v>31</v>
      </c>
      <c r="C191" s="30" t="n">
        <v>1036.843073</v>
      </c>
      <c r="D191" s="30" t="n">
        <v>1034.22891</v>
      </c>
      <c r="E191" s="30" t="n">
        <v>994.250828</v>
      </c>
      <c r="F191" s="30" t="n">
        <v>942.685748</v>
      </c>
      <c r="G191" s="30" t="n">
        <v>895.358959</v>
      </c>
      <c r="H191" s="30" t="n">
        <v>874.989403</v>
      </c>
      <c r="I191" s="30" t="n">
        <v>858.207444</v>
      </c>
      <c r="J191" s="30" t="n">
        <v>835.321041</v>
      </c>
      <c r="K191" s="30" t="n">
        <v>804.178486</v>
      </c>
      <c r="L191" s="30" t="n">
        <v>794.081389</v>
      </c>
      <c r="M191" s="30" t="n">
        <v>817.931851</v>
      </c>
      <c r="N191" s="30" t="n">
        <v>847.6961</v>
      </c>
      <c r="O191" s="30" t="n">
        <v>893.083374</v>
      </c>
      <c r="P191" s="30" t="n">
        <v>930.382373</v>
      </c>
      <c r="Q191" s="30" t="n">
        <v>941.480576</v>
      </c>
      <c r="R191" s="30" t="n">
        <v>957.728002</v>
      </c>
      <c r="S191" s="30" t="n">
        <v>962.884992</v>
      </c>
      <c r="T191" s="30" t="n">
        <v>980.442872</v>
      </c>
      <c r="U191" s="30" t="n">
        <v>980.405301</v>
      </c>
      <c r="V191" s="30" t="n">
        <v>978.762521</v>
      </c>
      <c r="W191" s="30" t="n">
        <v>981.027999</v>
      </c>
      <c r="X191" s="30" t="n">
        <v>1018.82297</v>
      </c>
      <c r="Y191" s="30" t="n">
        <v>1035.830366</v>
      </c>
      <c r="Z191" s="30" t="n">
        <v>1064.913677</v>
      </c>
      <c r="AA191" s="38" t="n">
        <f aca="false">MIN(C191:Z191)</f>
        <v>794.081389</v>
      </c>
    </row>
    <row r="192" customFormat="false" ht="16.5" hidden="false" customHeight="false" outlineLevel="0" collapsed="false">
      <c r="A192" s="27" t="s">
        <v>295</v>
      </c>
      <c r="B192" s="37" t="s">
        <v>31</v>
      </c>
      <c r="C192" s="30" t="n">
        <v>1106.381195</v>
      </c>
      <c r="D192" s="30" t="n">
        <v>913.186102</v>
      </c>
      <c r="E192" s="30" t="n">
        <v>963.001408</v>
      </c>
      <c r="F192" s="30" t="n">
        <v>1094.652211</v>
      </c>
      <c r="G192" s="30" t="n">
        <v>1085.294565</v>
      </c>
      <c r="H192" s="30" t="n">
        <v>1065.739481</v>
      </c>
      <c r="I192" s="30" t="n">
        <v>1046.769408</v>
      </c>
      <c r="J192" s="30" t="n">
        <v>1045.421029</v>
      </c>
      <c r="K192" s="30" t="n">
        <v>1061.497035</v>
      </c>
      <c r="L192" s="30" t="n">
        <v>1090.393374</v>
      </c>
      <c r="M192" s="30" t="n">
        <v>1196.620197</v>
      </c>
      <c r="N192" s="30" t="n">
        <v>1196.204905</v>
      </c>
      <c r="O192" s="30" t="n">
        <v>1185.211196</v>
      </c>
      <c r="P192" s="30" t="n">
        <v>1203.340545</v>
      </c>
      <c r="Q192" s="30" t="n">
        <v>1616.771613</v>
      </c>
      <c r="R192" s="30" t="n">
        <v>1105.649331</v>
      </c>
      <c r="S192" s="30" t="n">
        <v>1069.877921</v>
      </c>
      <c r="T192" s="30" t="n">
        <v>1051.247188</v>
      </c>
      <c r="U192" s="30" t="n">
        <v>1029.311699</v>
      </c>
      <c r="V192" s="30" t="n">
        <v>1019.676151</v>
      </c>
      <c r="W192" s="30" t="n">
        <v>1039.37014</v>
      </c>
      <c r="X192" s="30" t="n">
        <v>1037.370546</v>
      </c>
      <c r="Y192" s="30" t="n">
        <v>1025.794514</v>
      </c>
      <c r="Z192" s="30" t="n">
        <v>1013.314669</v>
      </c>
      <c r="AA192" s="38" t="n">
        <f aca="false">MIN(C192:Z192)</f>
        <v>913.186102</v>
      </c>
    </row>
    <row r="193" customFormat="false" ht="16.5" hidden="false" customHeight="false" outlineLevel="0" collapsed="false">
      <c r="A193" s="27" t="s">
        <v>298</v>
      </c>
      <c r="B193" s="37" t="s">
        <v>31</v>
      </c>
      <c r="C193" s="30" t="n">
        <v>1171.851607</v>
      </c>
      <c r="D193" s="30" t="n">
        <v>1162.591306</v>
      </c>
      <c r="E193" s="30" t="n">
        <v>1135.225602</v>
      </c>
      <c r="F193" s="30" t="n">
        <v>1075.146454</v>
      </c>
      <c r="G193" s="30" t="n">
        <v>1049.520752</v>
      </c>
      <c r="H193" s="30" t="n">
        <v>1002.332107</v>
      </c>
      <c r="I193" s="30" t="n">
        <v>960.186348</v>
      </c>
      <c r="J193" s="30" t="n">
        <v>936.180472</v>
      </c>
      <c r="K193" s="30" t="n">
        <v>930.87181</v>
      </c>
      <c r="L193" s="30" t="n">
        <v>957.21841</v>
      </c>
      <c r="M193" s="30" t="n">
        <v>1023.649477</v>
      </c>
      <c r="N193" s="30" t="n">
        <v>1103.889072</v>
      </c>
      <c r="O193" s="30" t="n">
        <v>1132.008041</v>
      </c>
      <c r="P193" s="30" t="n">
        <v>1135.043019</v>
      </c>
      <c r="Q193" s="30" t="n">
        <v>1136.859217</v>
      </c>
      <c r="R193" s="30" t="n">
        <v>1128.765397</v>
      </c>
      <c r="S193" s="30" t="n">
        <v>1127.341306</v>
      </c>
      <c r="T193" s="30" t="n">
        <v>1128.63594</v>
      </c>
      <c r="U193" s="30" t="n">
        <v>1134.417988</v>
      </c>
      <c r="V193" s="30" t="n">
        <v>1135.381787</v>
      </c>
      <c r="W193" s="30" t="n">
        <v>1139.736507</v>
      </c>
      <c r="X193" s="30" t="n">
        <v>1875.219368</v>
      </c>
      <c r="Y193" s="30" t="n">
        <v>1775.085324</v>
      </c>
      <c r="Z193" s="30" t="n">
        <v>1689.010808</v>
      </c>
      <c r="AA193" s="38" t="n">
        <f aca="false">MIN(C193:Z193)</f>
        <v>930.87181</v>
      </c>
    </row>
    <row r="194" customFormat="false" ht="16.5" hidden="false" customHeight="false" outlineLevel="0" collapsed="false">
      <c r="A194" s="27" t="s">
        <v>299</v>
      </c>
      <c r="B194" s="37" t="s">
        <v>31</v>
      </c>
      <c r="C194" s="30" t="n">
        <v>1567.596581</v>
      </c>
      <c r="D194" s="30" t="n">
        <v>1488.235954</v>
      </c>
      <c r="E194" s="30" t="n">
        <v>1320.69757</v>
      </c>
      <c r="F194" s="30" t="n">
        <v>1416.552988</v>
      </c>
      <c r="G194" s="30" t="n">
        <v>1502.215012</v>
      </c>
      <c r="H194" s="30" t="n">
        <v>1477.867025</v>
      </c>
      <c r="I194" s="30" t="n">
        <v>1571.414882</v>
      </c>
      <c r="J194" s="30" t="n">
        <v>1727.142731</v>
      </c>
      <c r="K194" s="30" t="n">
        <v>1951.328811</v>
      </c>
      <c r="L194" s="30" t="n">
        <v>2020.532736</v>
      </c>
      <c r="M194" s="30" t="n">
        <v>2041.3363</v>
      </c>
      <c r="N194" s="30" t="n">
        <v>2041.978313</v>
      </c>
      <c r="O194" s="30" t="n">
        <v>2040.238545</v>
      </c>
      <c r="P194" s="30" t="n">
        <v>2039.236642</v>
      </c>
      <c r="Q194" s="30" t="n">
        <v>2046.500004</v>
      </c>
      <c r="R194" s="30" t="n">
        <v>2035.337039</v>
      </c>
      <c r="S194" s="30" t="n">
        <v>2021.897391</v>
      </c>
      <c r="T194" s="30" t="n">
        <v>2018.421084</v>
      </c>
      <c r="U194" s="30" t="n">
        <v>2027.683739</v>
      </c>
      <c r="V194" s="30" t="n">
        <v>2046.419195</v>
      </c>
      <c r="W194" s="30" t="n">
        <v>2078.252778</v>
      </c>
      <c r="X194" s="30" t="n">
        <v>2110.381767</v>
      </c>
      <c r="Y194" s="30" t="n">
        <v>1752.931465</v>
      </c>
      <c r="Z194" s="30" t="n">
        <v>1836.346197</v>
      </c>
      <c r="AA194" s="38" t="n">
        <f aca="false">MIN(C194:Z194)</f>
        <v>1320.69757</v>
      </c>
    </row>
    <row r="195" customFormat="false" ht="16.5" hidden="false" customHeight="false" outlineLevel="0" collapsed="false">
      <c r="A195" s="27" t="s">
        <v>300</v>
      </c>
      <c r="B195" s="37" t="s">
        <v>31</v>
      </c>
      <c r="C195" s="30" t="n">
        <v>1811.845627</v>
      </c>
      <c r="D195" s="30" t="n">
        <v>1784.510528</v>
      </c>
      <c r="E195" s="30" t="n">
        <v>1774.004292</v>
      </c>
      <c r="F195" s="30" t="n">
        <v>1754.154951</v>
      </c>
      <c r="G195" s="30" t="n">
        <v>1740.195708</v>
      </c>
      <c r="H195" s="30" t="n">
        <v>1729.321088</v>
      </c>
      <c r="I195" s="30" t="n">
        <v>1733.383906</v>
      </c>
      <c r="J195" s="30" t="n">
        <v>1767.965172</v>
      </c>
      <c r="K195" s="30" t="n">
        <v>1789.178651</v>
      </c>
      <c r="L195" s="30" t="n">
        <v>1821.325579</v>
      </c>
      <c r="M195" s="30" t="n">
        <v>1838.717202</v>
      </c>
      <c r="N195" s="30" t="n">
        <v>1849.036086</v>
      </c>
      <c r="O195" s="30" t="n">
        <v>1807.865675</v>
      </c>
      <c r="P195" s="30" t="n">
        <v>1755.01957</v>
      </c>
      <c r="Q195" s="30" t="n">
        <v>1700.818529</v>
      </c>
      <c r="R195" s="30" t="n">
        <v>1697.503336</v>
      </c>
      <c r="S195" s="30" t="n">
        <v>1686.137603</v>
      </c>
      <c r="T195" s="30" t="n">
        <v>1669.343389</v>
      </c>
      <c r="U195" s="30" t="n">
        <v>1657.163079</v>
      </c>
      <c r="V195" s="30" t="n">
        <v>1645.924649</v>
      </c>
      <c r="W195" s="30" t="n">
        <v>1666.923858</v>
      </c>
      <c r="X195" s="30" t="n">
        <v>1677.011306</v>
      </c>
      <c r="Y195" s="30" t="n">
        <v>1689.036629</v>
      </c>
      <c r="Z195" s="30" t="n">
        <v>1699.190737</v>
      </c>
      <c r="AA195" s="38" t="n">
        <f aca="false">MIN(C195:Z195)</f>
        <v>1645.924649</v>
      </c>
    </row>
    <row r="196" customFormat="false" ht="16.5" hidden="false" customHeight="false" outlineLevel="0" collapsed="false">
      <c r="A196" s="27" t="s">
        <v>303</v>
      </c>
      <c r="B196" s="37" t="s">
        <v>31</v>
      </c>
      <c r="C196" s="30" t="n">
        <v>1152.887849</v>
      </c>
      <c r="D196" s="30" t="n">
        <v>1150.147527</v>
      </c>
      <c r="E196" s="30" t="n">
        <v>1139.53027</v>
      </c>
      <c r="F196" s="30" t="n">
        <v>1126.031282</v>
      </c>
      <c r="G196" s="30" t="n">
        <v>1092.051103</v>
      </c>
      <c r="H196" s="30" t="n">
        <v>1065.621463</v>
      </c>
      <c r="I196" s="30" t="n">
        <v>1049.358234</v>
      </c>
      <c r="J196" s="30" t="n">
        <v>1119.461297</v>
      </c>
      <c r="K196" s="30" t="n">
        <v>1118.872362</v>
      </c>
      <c r="L196" s="30" t="n">
        <v>1125.339875</v>
      </c>
      <c r="M196" s="30" t="n">
        <v>1063.816715</v>
      </c>
      <c r="N196" s="30" t="n">
        <v>1057.325437</v>
      </c>
      <c r="O196" s="30" t="n">
        <v>1044.343329</v>
      </c>
      <c r="P196" s="30" t="n">
        <v>1060.080497</v>
      </c>
      <c r="Q196" s="30" t="n">
        <v>1061.153254</v>
      </c>
      <c r="R196" s="30" t="n">
        <v>1051.259572</v>
      </c>
      <c r="S196" s="30" t="n">
        <v>1048.616471</v>
      </c>
      <c r="T196" s="30" t="n">
        <v>1049.422607</v>
      </c>
      <c r="U196" s="30" t="n">
        <v>1059.753516</v>
      </c>
      <c r="V196" s="30" t="n">
        <v>1064.900897</v>
      </c>
      <c r="W196" s="30" t="n">
        <v>1067.375275</v>
      </c>
      <c r="X196" s="30" t="n">
        <v>1082.987519</v>
      </c>
      <c r="Y196" s="30" t="n">
        <v>1078.711651</v>
      </c>
      <c r="Z196" s="30" t="n">
        <v>1074.316997</v>
      </c>
      <c r="AA196" s="38" t="n">
        <f aca="false">MIN(C196:Z196)</f>
        <v>1044.343329</v>
      </c>
    </row>
    <row r="197" customFormat="false" ht="16.5" hidden="false" customHeight="false" outlineLevel="0" collapsed="false">
      <c r="A197" s="27" t="s">
        <v>304</v>
      </c>
      <c r="B197" s="37" t="s">
        <v>31</v>
      </c>
      <c r="C197" s="30" t="n">
        <v>1072.695569</v>
      </c>
      <c r="D197" s="30" t="n">
        <v>1083.294959</v>
      </c>
      <c r="E197" s="30" t="n">
        <v>1089.842896</v>
      </c>
      <c r="F197" s="30" t="n">
        <v>1083.353958</v>
      </c>
      <c r="G197" s="30" t="n">
        <v>1079.508917</v>
      </c>
      <c r="H197" s="30" t="n">
        <v>1076.751724</v>
      </c>
      <c r="I197" s="30" t="n">
        <v>1077.530095</v>
      </c>
      <c r="J197" s="30" t="n">
        <v>1103.783727</v>
      </c>
      <c r="K197" s="30" t="n">
        <v>1102.117845</v>
      </c>
      <c r="L197" s="30" t="n">
        <v>1097.365129</v>
      </c>
      <c r="M197" s="30" t="n">
        <v>1096.910368</v>
      </c>
      <c r="N197" s="30" t="n">
        <v>1096.300765</v>
      </c>
      <c r="O197" s="30" t="n">
        <v>1094.722605</v>
      </c>
      <c r="P197" s="30" t="n">
        <v>1089.729975</v>
      </c>
      <c r="Q197" s="30" t="n">
        <v>1086.077435</v>
      </c>
      <c r="R197" s="30" t="n">
        <v>1088.623464</v>
      </c>
      <c r="S197" s="30" t="n">
        <v>1089.398496</v>
      </c>
      <c r="T197" s="30" t="n">
        <v>1086.091875</v>
      </c>
      <c r="U197" s="30" t="n">
        <v>1081.588536</v>
      </c>
      <c r="V197" s="30" t="n">
        <v>1077.019644</v>
      </c>
      <c r="W197" s="30" t="n">
        <v>1080.269583</v>
      </c>
      <c r="X197" s="30" t="n">
        <v>1082.509459</v>
      </c>
      <c r="Y197" s="30" t="n">
        <v>1082.978898</v>
      </c>
      <c r="Z197" s="30" t="n">
        <v>1083.520399</v>
      </c>
      <c r="AA197" s="38" t="n">
        <f aca="false">MIN(C197:Z197)</f>
        <v>1072.695569</v>
      </c>
    </row>
    <row r="198" customFormat="false" ht="16.5" hidden="false" customHeight="false" outlineLevel="0" collapsed="false">
      <c r="A198" s="27" t="s">
        <v>305</v>
      </c>
      <c r="B198" s="37" t="s">
        <v>31</v>
      </c>
      <c r="C198" s="30" t="n">
        <v>1082.111264</v>
      </c>
      <c r="D198" s="30" t="n">
        <v>1076.565778</v>
      </c>
      <c r="E198" s="30" t="n">
        <v>1070.639636</v>
      </c>
      <c r="F198" s="30" t="n">
        <v>1068.469366</v>
      </c>
      <c r="G198" s="30" t="n">
        <v>1062.441469</v>
      </c>
      <c r="H198" s="30" t="n">
        <v>1057.584666</v>
      </c>
      <c r="I198" s="30" t="n">
        <v>1056.375046</v>
      </c>
      <c r="J198" s="30" t="n">
        <v>1052.786571</v>
      </c>
      <c r="K198" s="30" t="n">
        <v>1042.509557</v>
      </c>
      <c r="L198" s="30" t="n">
        <v>1039.803576</v>
      </c>
      <c r="M198" s="30" t="n">
        <v>1056.061655</v>
      </c>
      <c r="N198" s="30" t="n">
        <v>1064.071726</v>
      </c>
      <c r="O198" s="30" t="n">
        <v>1070.642913</v>
      </c>
      <c r="P198" s="30" t="n">
        <v>1066.48942</v>
      </c>
      <c r="Q198" s="30" t="n">
        <v>1059.886873</v>
      </c>
      <c r="R198" s="30" t="n">
        <v>1063.056098</v>
      </c>
      <c r="S198" s="30" t="n">
        <v>1053.690374</v>
      </c>
      <c r="T198" s="30" t="n">
        <v>1045.099596</v>
      </c>
      <c r="U198" s="30" t="n">
        <v>1054.144806</v>
      </c>
      <c r="V198" s="30" t="n">
        <v>1065.249127</v>
      </c>
      <c r="W198" s="30" t="n">
        <v>1076.723857</v>
      </c>
      <c r="X198" s="30" t="n">
        <v>1080.870814</v>
      </c>
      <c r="Y198" s="30" t="n">
        <v>1080.478216</v>
      </c>
      <c r="Z198" s="30" t="n">
        <v>1076.952573</v>
      </c>
      <c r="AA198" s="38" t="n">
        <f aca="false">MIN(C198:Z198)</f>
        <v>1039.803576</v>
      </c>
    </row>
    <row r="199" customFormat="false" ht="16.5" hidden="false" customHeight="false" outlineLevel="0" collapsed="false">
      <c r="A199" s="27" t="s">
        <v>306</v>
      </c>
      <c r="B199" s="37" t="s">
        <v>31</v>
      </c>
      <c r="C199" s="30" t="n">
        <v>1078.927429</v>
      </c>
      <c r="D199" s="30" t="n">
        <v>1075.71856</v>
      </c>
      <c r="E199" s="30" t="n">
        <v>1071.360736</v>
      </c>
      <c r="F199" s="30" t="n">
        <v>1068.543949</v>
      </c>
      <c r="G199" s="30" t="n">
        <v>1061.088057</v>
      </c>
      <c r="H199" s="30" t="n">
        <v>1051.379952</v>
      </c>
      <c r="I199" s="30" t="n">
        <v>1041.077558</v>
      </c>
      <c r="J199" s="30" t="n">
        <v>1037.973796</v>
      </c>
      <c r="K199" s="30" t="n">
        <v>1051.937598</v>
      </c>
      <c r="L199" s="30" t="n">
        <v>1066.456294</v>
      </c>
      <c r="M199" s="30" t="n">
        <v>1074.58794</v>
      </c>
      <c r="N199" s="30" t="n">
        <v>1076.95435</v>
      </c>
      <c r="O199" s="30" t="n">
        <v>1065.002338</v>
      </c>
      <c r="P199" s="30" t="n">
        <v>1062.642268</v>
      </c>
      <c r="Q199" s="30" t="n">
        <v>1064.837087</v>
      </c>
      <c r="R199" s="30" t="n">
        <v>1054.994483</v>
      </c>
      <c r="S199" s="30" t="n">
        <v>1044.315023</v>
      </c>
      <c r="T199" s="30" t="n">
        <v>1039.326239</v>
      </c>
      <c r="U199" s="30" t="n">
        <v>1034.984141</v>
      </c>
      <c r="V199" s="30" t="n">
        <v>1049.143016</v>
      </c>
      <c r="W199" s="30" t="n">
        <v>1071.058725</v>
      </c>
      <c r="X199" s="30" t="n">
        <v>1080.135696</v>
      </c>
      <c r="Y199" s="30" t="n">
        <v>1085.432457</v>
      </c>
      <c r="Z199" s="30" t="n">
        <v>1083.570005</v>
      </c>
      <c r="AA199" s="38" t="n">
        <f aca="false">MIN(C199:Z199)</f>
        <v>1034.984141</v>
      </c>
    </row>
    <row r="200" customFormat="false" ht="16.5" hidden="false" customHeight="false" outlineLevel="0" collapsed="false">
      <c r="A200" s="27" t="s">
        <v>317</v>
      </c>
      <c r="B200" s="37" t="s">
        <v>31</v>
      </c>
      <c r="C200" s="30" t="n">
        <v>1131.813185</v>
      </c>
      <c r="D200" s="30" t="n">
        <v>1121.596777</v>
      </c>
      <c r="E200" s="30" t="n">
        <v>1121.001537</v>
      </c>
      <c r="F200" s="30" t="n">
        <v>1081.512495</v>
      </c>
      <c r="G200" s="30" t="n">
        <v>1061.613615</v>
      </c>
      <c r="H200" s="30" t="n">
        <v>1017.236638</v>
      </c>
      <c r="I200" s="30" t="n">
        <v>1001.031657</v>
      </c>
      <c r="J200" s="30" t="n">
        <v>966.090613</v>
      </c>
      <c r="K200" s="30" t="n">
        <v>979.411037</v>
      </c>
      <c r="L200" s="30" t="n">
        <v>1041.627685</v>
      </c>
      <c r="M200" s="30" t="n">
        <v>1145.808711</v>
      </c>
      <c r="N200" s="30" t="n">
        <v>1159.450622</v>
      </c>
      <c r="O200" s="30" t="n">
        <v>1134.927114</v>
      </c>
      <c r="P200" s="30" t="n">
        <v>1114.083885</v>
      </c>
      <c r="Q200" s="30" t="n">
        <v>1135.596855</v>
      </c>
      <c r="R200" s="30" t="n">
        <v>1134.12134</v>
      </c>
      <c r="S200" s="30" t="n">
        <v>1131.091302</v>
      </c>
      <c r="T200" s="30" t="n">
        <v>1119.430058</v>
      </c>
      <c r="U200" s="30" t="n">
        <v>1127.566651</v>
      </c>
      <c r="V200" s="30" t="n">
        <v>1120.110739</v>
      </c>
      <c r="W200" s="30" t="n">
        <v>1131.586384</v>
      </c>
      <c r="X200" s="30" t="n">
        <v>1137.832679</v>
      </c>
      <c r="Y200" s="30" t="n">
        <v>1138.53868</v>
      </c>
      <c r="Z200" s="30" t="n">
        <v>1136.693459</v>
      </c>
      <c r="AA200" s="38" t="n">
        <f aca="false">MIN(C200:Z200)</f>
        <v>966.090613</v>
      </c>
    </row>
    <row r="201" customFormat="false" ht="16.5" hidden="false" customHeight="false" outlineLevel="0" collapsed="false">
      <c r="A201" s="27" t="s">
        <v>323</v>
      </c>
      <c r="B201" s="37" t="s">
        <v>31</v>
      </c>
      <c r="C201" s="30" t="n">
        <v>1134.420078</v>
      </c>
      <c r="D201" s="30" t="n">
        <v>1126.88839</v>
      </c>
      <c r="E201" s="30" t="n">
        <v>1115.145101</v>
      </c>
      <c r="F201" s="30" t="n">
        <v>1085.030094</v>
      </c>
      <c r="G201" s="30" t="n">
        <v>1047.126082</v>
      </c>
      <c r="H201" s="30" t="n">
        <v>1000.734868</v>
      </c>
      <c r="I201" s="30" t="n">
        <v>975.97216</v>
      </c>
      <c r="J201" s="30" t="n">
        <v>958.106505</v>
      </c>
      <c r="K201" s="30" t="n">
        <v>950.286118</v>
      </c>
      <c r="L201" s="30" t="n">
        <v>996.86907</v>
      </c>
      <c r="M201" s="30" t="n">
        <v>1095.63076</v>
      </c>
      <c r="N201" s="30" t="n">
        <v>1124.620267</v>
      </c>
      <c r="O201" s="30" t="n">
        <v>1125.91634</v>
      </c>
      <c r="P201" s="30" t="n">
        <v>1114.24365</v>
      </c>
      <c r="Q201" s="30" t="n">
        <v>1107.685127</v>
      </c>
      <c r="R201" s="30" t="n">
        <v>1102.479325</v>
      </c>
      <c r="S201" s="30" t="n">
        <v>1110.695029</v>
      </c>
      <c r="T201" s="30" t="n">
        <v>1114.914805</v>
      </c>
      <c r="U201" s="30" t="n">
        <v>1123.029489</v>
      </c>
      <c r="V201" s="30" t="n">
        <v>1117.971903</v>
      </c>
      <c r="W201" s="30" t="n">
        <v>1129.461989</v>
      </c>
      <c r="X201" s="30" t="n">
        <v>1136.974058</v>
      </c>
      <c r="Y201" s="30" t="n">
        <v>1863.122032</v>
      </c>
      <c r="Z201" s="30" t="n">
        <v>2176.801655</v>
      </c>
      <c r="AA201" s="38" t="n">
        <f aca="false">MIN(C201:Z201)</f>
        <v>950.286118</v>
      </c>
    </row>
    <row r="202" customFormat="false" ht="16.5" hidden="false" customHeight="false" outlineLevel="0" collapsed="false">
      <c r="A202" s="27" t="s">
        <v>324</v>
      </c>
      <c r="B202" s="37" t="s">
        <v>31</v>
      </c>
      <c r="C202" s="30" t="n">
        <v>2131.785667</v>
      </c>
      <c r="D202" s="30" t="n">
        <v>1818.659576</v>
      </c>
      <c r="E202" s="30" t="n">
        <v>1738.130528</v>
      </c>
      <c r="F202" s="30" t="n">
        <v>1601.632451</v>
      </c>
      <c r="G202" s="30" t="n">
        <v>1082.496179</v>
      </c>
      <c r="H202" s="30" t="n">
        <v>908.189277</v>
      </c>
      <c r="I202" s="30" t="n">
        <v>897.964449</v>
      </c>
      <c r="J202" s="30" t="n">
        <v>891.002725</v>
      </c>
      <c r="K202" s="30" t="n">
        <v>890.092716</v>
      </c>
      <c r="L202" s="30" t="n">
        <v>892.398798</v>
      </c>
      <c r="M202" s="30" t="n">
        <v>1018.531575</v>
      </c>
      <c r="N202" s="30" t="n">
        <v>1078.104133</v>
      </c>
      <c r="O202" s="30" t="n">
        <v>1131.346732</v>
      </c>
      <c r="P202" s="30" t="n">
        <v>1156.86565</v>
      </c>
      <c r="Q202" s="30" t="n">
        <v>1186.434546</v>
      </c>
      <c r="R202" s="30" t="n">
        <v>1178.864364</v>
      </c>
      <c r="S202" s="30" t="n">
        <v>1174.43159</v>
      </c>
      <c r="T202" s="30" t="n">
        <v>1175.045393</v>
      </c>
      <c r="U202" s="30" t="n">
        <v>1184.913105</v>
      </c>
      <c r="V202" s="30" t="n">
        <v>1156.028949</v>
      </c>
      <c r="W202" s="30" t="n">
        <v>1176.615571</v>
      </c>
      <c r="X202" s="30" t="n">
        <v>1195.840868</v>
      </c>
      <c r="Y202" s="30" t="n">
        <v>1231.631488</v>
      </c>
      <c r="Z202" s="30" t="n">
        <v>1267.21392</v>
      </c>
      <c r="AA202" s="38" t="n">
        <f aca="false">MIN(C202:Z202)</f>
        <v>890.092716</v>
      </c>
    </row>
    <row r="203" customFormat="false" ht="16.5" hidden="false" customHeight="false" outlineLevel="0" collapsed="false">
      <c r="A203" s="27" t="s">
        <v>325</v>
      </c>
      <c r="B203" s="37" t="s">
        <v>31</v>
      </c>
      <c r="C203" s="30" t="n">
        <v>1295.17482</v>
      </c>
      <c r="D203" s="30" t="n">
        <v>1271.10585</v>
      </c>
      <c r="E203" s="30" t="n">
        <v>1224.86818</v>
      </c>
      <c r="F203" s="30" t="n">
        <v>1165.662759</v>
      </c>
      <c r="G203" s="30" t="n">
        <v>1108.885055</v>
      </c>
      <c r="H203" s="30" t="n">
        <v>1042.051629</v>
      </c>
      <c r="I203" s="30" t="n">
        <v>1012.288445</v>
      </c>
      <c r="J203" s="30" t="n">
        <v>956.698117</v>
      </c>
      <c r="K203" s="30" t="n">
        <v>934.039634</v>
      </c>
      <c r="L203" s="30" t="n">
        <v>982.020441</v>
      </c>
      <c r="M203" s="30" t="n">
        <v>1097.515421</v>
      </c>
      <c r="N203" s="30" t="n">
        <v>1145.643163</v>
      </c>
      <c r="O203" s="30" t="n">
        <v>1180.851882</v>
      </c>
      <c r="P203" s="30" t="n">
        <v>1187.957522</v>
      </c>
      <c r="Q203" s="30" t="n">
        <v>1163.440098</v>
      </c>
      <c r="R203" s="30" t="n">
        <v>1163.486003</v>
      </c>
      <c r="S203" s="30" t="n">
        <v>1282.001524</v>
      </c>
      <c r="T203" s="30" t="n">
        <v>1266.431509</v>
      </c>
      <c r="U203" s="30" t="n">
        <v>1206.606434</v>
      </c>
      <c r="V203" s="30" t="n">
        <v>1146.167409</v>
      </c>
      <c r="W203" s="30" t="n">
        <v>1092.619852</v>
      </c>
      <c r="X203" s="30" t="n">
        <v>1043.587761</v>
      </c>
      <c r="Y203" s="30" t="n">
        <v>1003.888902</v>
      </c>
      <c r="Z203" s="30" t="n">
        <v>952.850102</v>
      </c>
      <c r="AA203" s="38" t="n">
        <f aca="false">MIN(C203:Z203)</f>
        <v>934.039634</v>
      </c>
    </row>
    <row r="204" customFormat="false" ht="16.5" hidden="false" customHeight="false" outlineLevel="0" collapsed="false">
      <c r="A204" s="27" t="s">
        <v>334</v>
      </c>
      <c r="B204" s="37" t="s">
        <v>31</v>
      </c>
      <c r="C204" s="30" t="n">
        <v>868.700668</v>
      </c>
      <c r="D204" s="30" t="n">
        <v>878.445622</v>
      </c>
      <c r="E204" s="30" t="n">
        <v>974.615427</v>
      </c>
      <c r="F204" s="30" t="n">
        <v>1018.559879</v>
      </c>
      <c r="G204" s="30" t="n">
        <v>1029.369394</v>
      </c>
      <c r="H204" s="30" t="n">
        <v>1032.248926</v>
      </c>
      <c r="I204" s="30" t="n">
        <v>1057.670935</v>
      </c>
      <c r="J204" s="30" t="n">
        <v>1052.054131</v>
      </c>
      <c r="K204" s="30" t="n">
        <v>1062.933821</v>
      </c>
      <c r="L204" s="30" t="n">
        <v>1035.810316</v>
      </c>
      <c r="M204" s="30" t="n">
        <v>1058.667521</v>
      </c>
      <c r="N204" s="30" t="n">
        <v>1054.089758</v>
      </c>
      <c r="O204" s="30" t="n">
        <v>1069.549297</v>
      </c>
      <c r="P204" s="30" t="n">
        <v>1060.345621</v>
      </c>
      <c r="Q204" s="30" t="n">
        <v>1060.192899</v>
      </c>
      <c r="R204" s="30" t="n">
        <v>1055.493855</v>
      </c>
      <c r="S204" s="30" t="n">
        <v>1056.759881</v>
      </c>
      <c r="T204" s="30" t="n">
        <v>1072.782628</v>
      </c>
      <c r="U204" s="30" t="n">
        <v>1094.61077</v>
      </c>
      <c r="V204" s="30" t="n">
        <v>1088.152476</v>
      </c>
      <c r="W204" s="30" t="n">
        <v>1104.136494</v>
      </c>
      <c r="X204" s="30" t="n">
        <v>1103.053792</v>
      </c>
      <c r="Y204" s="30" t="n">
        <v>1075.003698</v>
      </c>
      <c r="Z204" s="30" t="n">
        <v>1042.645312</v>
      </c>
      <c r="AA204" s="38" t="n">
        <f aca="false">MIN(C204:Z204)</f>
        <v>868.700668</v>
      </c>
    </row>
    <row r="205" customFormat="false" ht="16.5" hidden="false" customHeight="false" outlineLevel="0" collapsed="false">
      <c r="A205" s="27" t="s">
        <v>335</v>
      </c>
      <c r="B205" s="37" t="s">
        <v>31</v>
      </c>
      <c r="C205" s="30" t="n">
        <v>1040.86936</v>
      </c>
      <c r="D205" s="30" t="n">
        <v>1042.720019</v>
      </c>
      <c r="E205" s="30" t="n">
        <v>1033.210825</v>
      </c>
      <c r="F205" s="30" t="n">
        <v>1024.928386</v>
      </c>
      <c r="G205" s="30" t="n">
        <v>1023.764125</v>
      </c>
      <c r="H205" s="30" t="n">
        <v>1020.214748</v>
      </c>
      <c r="I205" s="30" t="n">
        <v>1018.681993</v>
      </c>
      <c r="J205" s="30" t="n">
        <v>1020.83927</v>
      </c>
      <c r="K205" s="30" t="n">
        <v>1011.926696</v>
      </c>
      <c r="L205" s="30" t="n">
        <v>996.945378</v>
      </c>
      <c r="M205" s="30" t="n">
        <v>1011.852595</v>
      </c>
      <c r="N205" s="30" t="n">
        <v>1030.686095</v>
      </c>
      <c r="O205" s="30" t="n">
        <v>1037.859995</v>
      </c>
      <c r="P205" s="30" t="n">
        <v>1041.198747</v>
      </c>
      <c r="Q205" s="30" t="n">
        <v>1040.528122</v>
      </c>
      <c r="R205" s="30" t="n">
        <v>1041.170932</v>
      </c>
      <c r="S205" s="30" t="n">
        <v>1040.731869</v>
      </c>
      <c r="T205" s="30" t="n">
        <v>1038.071561</v>
      </c>
      <c r="U205" s="30" t="n">
        <v>1036.119998</v>
      </c>
      <c r="V205" s="30" t="n">
        <v>1035.076249</v>
      </c>
      <c r="W205" s="30" t="n">
        <v>1033.606877</v>
      </c>
      <c r="X205" s="30" t="n">
        <v>1029.438044</v>
      </c>
      <c r="Y205" s="30" t="n">
        <v>1031.202534</v>
      </c>
      <c r="Z205" s="30" t="n">
        <v>1046.880777</v>
      </c>
      <c r="AA205" s="38" t="n">
        <f aca="false">MIN(C205:Z205)</f>
        <v>996.945378</v>
      </c>
    </row>
    <row r="206" customFormat="false" ht="16.5" hidden="false" customHeight="false" outlineLevel="0" collapsed="false">
      <c r="A206" s="27" t="s">
        <v>336</v>
      </c>
      <c r="B206" s="37" t="s">
        <v>31</v>
      </c>
      <c r="C206" s="30" t="n">
        <v>1041.808915</v>
      </c>
      <c r="D206" s="30" t="n">
        <v>1035.671561</v>
      </c>
      <c r="E206" s="30" t="n">
        <v>1035.220885</v>
      </c>
      <c r="F206" s="30" t="n">
        <v>1028.195418</v>
      </c>
      <c r="G206" s="30" t="n">
        <v>1026.333853</v>
      </c>
      <c r="H206" s="30" t="n">
        <v>1020.200832</v>
      </c>
      <c r="I206" s="30" t="n">
        <v>1023.343957</v>
      </c>
      <c r="J206" s="30" t="n">
        <v>1017.333854</v>
      </c>
      <c r="K206" s="30" t="n">
        <v>1009.643276</v>
      </c>
      <c r="L206" s="30" t="n">
        <v>1014.220944</v>
      </c>
      <c r="M206" s="30" t="n">
        <v>1020.403551</v>
      </c>
      <c r="N206" s="30" t="n">
        <v>1018.780683</v>
      </c>
      <c r="O206" s="30" t="n">
        <v>1030.510904</v>
      </c>
      <c r="P206" s="30" t="n">
        <v>1033.89427</v>
      </c>
      <c r="Q206" s="30" t="n">
        <v>1035.666251</v>
      </c>
      <c r="R206" s="30" t="n">
        <v>1034.108542</v>
      </c>
      <c r="S206" s="30" t="n">
        <v>1033.920102</v>
      </c>
      <c r="T206" s="30" t="n">
        <v>1032.494377</v>
      </c>
      <c r="U206" s="30" t="n">
        <v>1032.032235</v>
      </c>
      <c r="V206" s="30" t="n">
        <v>1029.579917</v>
      </c>
      <c r="W206" s="30" t="n">
        <v>1028.337876</v>
      </c>
      <c r="X206" s="30" t="n">
        <v>1031.000299</v>
      </c>
      <c r="Y206" s="30" t="n">
        <v>1023.448235</v>
      </c>
      <c r="Z206" s="30" t="n">
        <v>1012.786123</v>
      </c>
      <c r="AA206" s="38" t="n">
        <f aca="false">MIN(C206:Z206)</f>
        <v>1009.643276</v>
      </c>
    </row>
    <row r="207" customFormat="false" ht="16.5" hidden="false" customHeight="false" outlineLevel="0" collapsed="false">
      <c r="A207" s="27" t="s">
        <v>343</v>
      </c>
      <c r="B207" s="37" t="s">
        <v>31</v>
      </c>
      <c r="C207" s="30" t="n">
        <v>961.716193</v>
      </c>
      <c r="D207" s="30" t="n">
        <v>946.341687</v>
      </c>
      <c r="E207" s="30" t="n">
        <v>946.434089</v>
      </c>
      <c r="F207" s="30" t="n">
        <v>957.780924</v>
      </c>
      <c r="G207" s="30" t="n">
        <v>953.807292</v>
      </c>
      <c r="H207" s="30" t="n">
        <v>953.449827</v>
      </c>
      <c r="I207" s="30" t="n">
        <v>955.135364</v>
      </c>
      <c r="J207" s="30" t="n">
        <v>1096.31128</v>
      </c>
      <c r="K207" s="30" t="n">
        <v>1137.066982</v>
      </c>
      <c r="L207" s="30" t="n">
        <v>1116.810996</v>
      </c>
      <c r="M207" s="30" t="n">
        <v>1111.571739</v>
      </c>
      <c r="N207" s="30" t="n">
        <v>1120.881528</v>
      </c>
      <c r="O207" s="30" t="n">
        <v>1166.468594</v>
      </c>
      <c r="P207" s="30" t="n">
        <v>1128.99094</v>
      </c>
      <c r="Q207" s="30" t="n">
        <v>1010.737873</v>
      </c>
      <c r="R207" s="30" t="n">
        <v>1071.136053</v>
      </c>
      <c r="S207" s="30" t="n">
        <v>1069.259736</v>
      </c>
      <c r="T207" s="30" t="n">
        <v>1048.778036</v>
      </c>
      <c r="U207" s="30" t="n">
        <v>1046.951155</v>
      </c>
      <c r="V207" s="30" t="n">
        <v>1017.368392</v>
      </c>
      <c r="W207" s="30" t="n">
        <v>1000.519033</v>
      </c>
      <c r="X207" s="30" t="n">
        <v>963.117217</v>
      </c>
      <c r="Y207" s="30" t="n">
        <v>936.983669</v>
      </c>
      <c r="Z207" s="30" t="n">
        <v>903.326509</v>
      </c>
      <c r="AA207" s="38" t="n">
        <f aca="false">MIN(C207:Z207)</f>
        <v>903.326509</v>
      </c>
    </row>
    <row r="208" customFormat="false" ht="16.5" hidden="false" customHeight="false" outlineLevel="0" collapsed="false">
      <c r="A208" s="27" t="s">
        <v>344</v>
      </c>
      <c r="B208" s="37" t="s">
        <v>31</v>
      </c>
      <c r="C208" s="30" t="n">
        <v>900.917858</v>
      </c>
      <c r="D208" s="30" t="n">
        <v>1002.776401</v>
      </c>
      <c r="E208" s="30" t="n">
        <v>1093.10643</v>
      </c>
      <c r="F208" s="30" t="n">
        <v>1098.419598</v>
      </c>
      <c r="G208" s="30" t="n">
        <v>1097.510323</v>
      </c>
      <c r="H208" s="30" t="n">
        <v>1091.993533</v>
      </c>
      <c r="I208" s="30" t="n">
        <v>1099.361201</v>
      </c>
      <c r="J208" s="30" t="n">
        <v>1090.557547</v>
      </c>
      <c r="K208" s="30" t="n">
        <v>1093.626317</v>
      </c>
      <c r="L208" s="30" t="n">
        <v>1086.057883</v>
      </c>
      <c r="M208" s="30" t="n">
        <v>1086.176043</v>
      </c>
      <c r="N208" s="30" t="n">
        <v>1089.362716</v>
      </c>
      <c r="O208" s="30" t="n">
        <v>1098.417761</v>
      </c>
      <c r="P208" s="30" t="n">
        <v>1095.554537</v>
      </c>
      <c r="Q208" s="30" t="n">
        <v>1105.792652</v>
      </c>
      <c r="R208" s="30" t="n">
        <v>1101.93872</v>
      </c>
      <c r="S208" s="30" t="n">
        <v>1099.809905</v>
      </c>
      <c r="T208" s="30" t="n">
        <v>1088.665904</v>
      </c>
      <c r="U208" s="30" t="n">
        <v>1085.72127</v>
      </c>
      <c r="V208" s="30" t="n">
        <v>1050.606679</v>
      </c>
      <c r="W208" s="30" t="n">
        <v>1004.476969</v>
      </c>
      <c r="X208" s="30" t="n">
        <v>958.691584</v>
      </c>
      <c r="Y208" s="30" t="n">
        <v>929.543958</v>
      </c>
      <c r="Z208" s="30" t="n">
        <v>896.32844</v>
      </c>
      <c r="AA208" s="38" t="n">
        <f aca="false">MIN(C208:Z208)</f>
        <v>896.32844</v>
      </c>
    </row>
    <row r="209" customFormat="false" ht="16.5" hidden="false" customHeight="false" outlineLevel="0" collapsed="false">
      <c r="A209" s="27" t="s">
        <v>352</v>
      </c>
      <c r="B209" s="37" t="s">
        <v>31</v>
      </c>
      <c r="C209" s="30" t="n">
        <v>386.088494</v>
      </c>
      <c r="D209" s="30" t="n">
        <v>953.950882</v>
      </c>
      <c r="E209" s="30" t="n">
        <v>1049.53024</v>
      </c>
      <c r="F209" s="30" t="n">
        <v>1064.924164</v>
      </c>
      <c r="G209" s="30" t="n">
        <v>1070.299435</v>
      </c>
      <c r="H209" s="30" t="n">
        <v>1067.315629</v>
      </c>
      <c r="I209" s="30" t="n">
        <v>1055.234016</v>
      </c>
      <c r="J209" s="30" t="n">
        <v>1033.239589</v>
      </c>
      <c r="K209" s="30" t="n">
        <v>1104.45406</v>
      </c>
      <c r="L209" s="30" t="n">
        <v>1099.751908</v>
      </c>
      <c r="M209" s="30" t="n">
        <v>1093.138327</v>
      </c>
      <c r="N209" s="30" t="n">
        <v>1064.900637</v>
      </c>
      <c r="O209" s="30" t="n">
        <v>1068.666663</v>
      </c>
      <c r="P209" s="30" t="n">
        <v>1073.530251</v>
      </c>
      <c r="Q209" s="30" t="n">
        <v>1073.065886</v>
      </c>
      <c r="R209" s="30" t="n">
        <v>1073.135667</v>
      </c>
      <c r="S209" s="30" t="n">
        <v>1065.602549</v>
      </c>
      <c r="T209" s="30" t="n">
        <v>1061.000007</v>
      </c>
      <c r="U209" s="30" t="n">
        <v>1052.671861</v>
      </c>
      <c r="V209" s="30" t="n">
        <v>1056.401491</v>
      </c>
      <c r="W209" s="30" t="n">
        <v>1077.885025</v>
      </c>
      <c r="X209" s="30" t="n">
        <v>1090.498841</v>
      </c>
      <c r="Y209" s="30" t="n">
        <v>1069.061363</v>
      </c>
      <c r="Z209" s="30" t="n">
        <v>1063.825449</v>
      </c>
      <c r="AA209" s="38" t="n">
        <f aca="false">MIN(C209:Z209)</f>
        <v>386.088494</v>
      </c>
    </row>
    <row r="210" customFormat="false" ht="16.5" hidden="false" customHeight="false" outlineLevel="0" collapsed="false">
      <c r="A210" s="27" t="s">
        <v>353</v>
      </c>
      <c r="B210" s="37" t="s">
        <v>31</v>
      </c>
      <c r="C210" s="30" t="n">
        <v>1078.909125</v>
      </c>
      <c r="D210" s="30" t="n">
        <v>1074.509035</v>
      </c>
      <c r="E210" s="30" t="n">
        <v>1047.049595</v>
      </c>
      <c r="F210" s="30" t="n">
        <v>1013.899311</v>
      </c>
      <c r="G210" s="30" t="n">
        <v>950.57919</v>
      </c>
      <c r="H210" s="30" t="n">
        <v>961.253534</v>
      </c>
      <c r="I210" s="30" t="n">
        <v>949.873637</v>
      </c>
      <c r="J210" s="30" t="n">
        <v>956.23853</v>
      </c>
      <c r="K210" s="30" t="n">
        <v>1169.961729</v>
      </c>
      <c r="L210" s="30" t="n">
        <v>2358.587887</v>
      </c>
      <c r="M210" s="30" t="n">
        <v>2244.452189</v>
      </c>
      <c r="N210" s="30" t="n">
        <v>2239.313864</v>
      </c>
      <c r="O210" s="30" t="n">
        <v>2244.934055</v>
      </c>
      <c r="P210" s="30" t="n">
        <v>2185.521341</v>
      </c>
      <c r="Q210" s="30" t="n">
        <v>2171.824803</v>
      </c>
      <c r="R210" s="30" t="n">
        <v>2136.453105</v>
      </c>
      <c r="S210" s="30" t="n">
        <v>2111.647991</v>
      </c>
      <c r="T210" s="30" t="n">
        <v>2073.678756</v>
      </c>
      <c r="U210" s="30" t="n">
        <v>2027.060265</v>
      </c>
      <c r="V210" s="30" t="n">
        <v>1934.588118</v>
      </c>
      <c r="W210" s="30" t="n">
        <v>1807.229211</v>
      </c>
      <c r="X210" s="30" t="n">
        <v>1706.481826</v>
      </c>
      <c r="Y210" s="30" t="n">
        <v>1622.810964</v>
      </c>
      <c r="Z210" s="30" t="n">
        <v>1613.569528</v>
      </c>
      <c r="AA210" s="38" t="n">
        <f aca="false">MIN(C210:Z210)</f>
        <v>949.873637</v>
      </c>
    </row>
    <row r="211" customFormat="false" ht="16.5" hidden="false" customHeight="false" outlineLevel="0" collapsed="false">
      <c r="A211" s="27" t="s">
        <v>355</v>
      </c>
      <c r="B211" s="37" t="s">
        <v>31</v>
      </c>
      <c r="C211" s="30" t="n">
        <v>1080.363187</v>
      </c>
      <c r="D211" s="30" t="n">
        <v>1075.165977</v>
      </c>
      <c r="E211" s="30" t="n">
        <v>1079.167272</v>
      </c>
      <c r="F211" s="30" t="n">
        <v>1083.669647</v>
      </c>
      <c r="G211" s="30" t="n">
        <v>1077.310215</v>
      </c>
      <c r="H211" s="30" t="n">
        <v>1079.486079</v>
      </c>
      <c r="I211" s="30" t="n">
        <v>1082.937909</v>
      </c>
      <c r="J211" s="30" t="n">
        <v>1085.501144</v>
      </c>
      <c r="K211" s="30" t="n">
        <v>1081.248381</v>
      </c>
      <c r="L211" s="30" t="n">
        <v>1087.879366</v>
      </c>
      <c r="M211" s="30" t="n">
        <v>1081.194235</v>
      </c>
      <c r="N211" s="30" t="n">
        <v>1082.338434</v>
      </c>
      <c r="O211" s="30" t="n">
        <v>1080.550484</v>
      </c>
      <c r="P211" s="30" t="n">
        <v>1085.627891</v>
      </c>
      <c r="Q211" s="30" t="n">
        <v>1078.968637</v>
      </c>
      <c r="R211" s="30" t="n">
        <v>1103.094476</v>
      </c>
      <c r="S211" s="30" t="n">
        <v>1106.429952</v>
      </c>
      <c r="T211" s="30" t="n">
        <v>1094.052294</v>
      </c>
      <c r="U211" s="30" t="n">
        <v>1065.195371</v>
      </c>
      <c r="V211" s="30" t="n">
        <v>1081.193079</v>
      </c>
      <c r="W211" s="30" t="n">
        <v>1076.450293</v>
      </c>
      <c r="X211" s="30" t="n">
        <v>1085.868174</v>
      </c>
      <c r="Y211" s="30" t="n">
        <v>1085.601327</v>
      </c>
      <c r="Z211" s="30" t="n">
        <v>1087.065699</v>
      </c>
      <c r="AA211" s="38" t="n">
        <f aca="false">MIN(C211:Z211)</f>
        <v>1065.195371</v>
      </c>
    </row>
    <row r="212" customFormat="false" ht="16.5" hidden="false" customHeight="false" outlineLevel="0" collapsed="false">
      <c r="A212" s="27" t="s">
        <v>356</v>
      </c>
      <c r="B212" s="37" t="s">
        <v>31</v>
      </c>
      <c r="C212" s="30" t="n">
        <v>1083.430633</v>
      </c>
      <c r="D212" s="30" t="n">
        <v>1042.947801</v>
      </c>
      <c r="E212" s="30" t="n">
        <v>1029.35827</v>
      </c>
      <c r="F212" s="30" t="n">
        <v>1025.031199</v>
      </c>
      <c r="G212" s="30" t="n">
        <v>1013.849104</v>
      </c>
      <c r="H212" s="30" t="n">
        <v>1006.028776</v>
      </c>
      <c r="I212" s="30" t="n">
        <v>1003.315072</v>
      </c>
      <c r="J212" s="30" t="n">
        <v>990.244758</v>
      </c>
      <c r="K212" s="30" t="n">
        <v>984.383155</v>
      </c>
      <c r="L212" s="30" t="n">
        <v>990.596233</v>
      </c>
      <c r="M212" s="30" t="n">
        <v>1283.248351</v>
      </c>
      <c r="N212" s="30" t="n">
        <v>2238.827558</v>
      </c>
      <c r="O212" s="30" t="n">
        <v>2262.475218</v>
      </c>
      <c r="P212" s="30" t="n">
        <v>2272.812089</v>
      </c>
      <c r="Q212" s="30" t="n">
        <v>2166.032477</v>
      </c>
      <c r="R212" s="30" t="n">
        <v>2099.457568</v>
      </c>
      <c r="S212" s="30" t="n">
        <v>2107.140125</v>
      </c>
      <c r="T212" s="30" t="n">
        <v>2106.69518</v>
      </c>
      <c r="U212" s="30" t="n">
        <v>2057.204661</v>
      </c>
      <c r="V212" s="30" t="n">
        <v>1906.047958</v>
      </c>
      <c r="W212" s="30" t="n">
        <v>1794.951739</v>
      </c>
      <c r="X212" s="30" t="n">
        <v>1764.202807</v>
      </c>
      <c r="Y212" s="30" t="n">
        <v>1484.814055</v>
      </c>
      <c r="Z212" s="30" t="n">
        <v>1128.812626</v>
      </c>
      <c r="AA212" s="38" t="n">
        <f aca="false">MIN(C212:Z212)</f>
        <v>984.383155</v>
      </c>
    </row>
    <row r="213" customFormat="false" ht="16.5" hidden="false" customHeight="false" outlineLevel="0" collapsed="false">
      <c r="A213" s="27" t="s">
        <v>357</v>
      </c>
      <c r="B213" s="37" t="s">
        <v>31</v>
      </c>
      <c r="C213" s="30" t="n">
        <v>1237.516345</v>
      </c>
      <c r="D213" s="30" t="n">
        <v>1160.038189</v>
      </c>
      <c r="E213" s="30" t="n">
        <v>1082.84344</v>
      </c>
      <c r="F213" s="30" t="n">
        <v>1055.756673</v>
      </c>
      <c r="G213" s="30" t="n">
        <v>1037.592887</v>
      </c>
      <c r="H213" s="30" t="n">
        <v>1034.862504</v>
      </c>
      <c r="I213" s="30" t="n">
        <v>1034.132757</v>
      </c>
      <c r="J213" s="30" t="n">
        <v>1032.43625</v>
      </c>
      <c r="K213" s="30" t="n">
        <v>1028.584916</v>
      </c>
      <c r="L213" s="30" t="n">
        <v>1023.270039</v>
      </c>
      <c r="M213" s="30" t="n">
        <v>1150.929791</v>
      </c>
      <c r="N213" s="30" t="n">
        <v>2234.130685</v>
      </c>
      <c r="O213" s="30" t="n">
        <v>2220.886043</v>
      </c>
      <c r="P213" s="30" t="n">
        <v>2224.335292</v>
      </c>
      <c r="Q213" s="30" t="n">
        <v>2240.937046</v>
      </c>
      <c r="R213" s="30" t="n">
        <v>2229.980485</v>
      </c>
      <c r="S213" s="30" t="n">
        <v>2212.709625</v>
      </c>
      <c r="T213" s="30" t="n">
        <v>2207.018414</v>
      </c>
      <c r="U213" s="30" t="n">
        <v>2199.247301</v>
      </c>
      <c r="V213" s="30" t="n">
        <v>2188.0892</v>
      </c>
      <c r="W213" s="30" t="n">
        <v>2176.88114</v>
      </c>
      <c r="X213" s="30" t="n">
        <v>2070.69256</v>
      </c>
      <c r="Y213" s="30" t="n">
        <v>1946.126611</v>
      </c>
      <c r="Z213" s="30" t="n">
        <v>2071.617075</v>
      </c>
      <c r="AA213" s="38" t="n">
        <f aca="false">MIN(C213:Z213)</f>
        <v>1023.270039</v>
      </c>
    </row>
    <row r="214" customFormat="false" ht="16.5" hidden="false" customHeight="false" outlineLevel="0" collapsed="false">
      <c r="A214" s="27" t="s">
        <v>358</v>
      </c>
      <c r="B214" s="37" t="s">
        <v>31</v>
      </c>
      <c r="C214" s="30" t="n">
        <v>2169.942278</v>
      </c>
      <c r="D214" s="30" t="n">
        <v>2189.360976</v>
      </c>
      <c r="E214" s="30" t="n">
        <v>2206.605591</v>
      </c>
      <c r="F214" s="30" t="n">
        <v>2160.159087</v>
      </c>
      <c r="G214" s="30" t="n">
        <v>1862.410619</v>
      </c>
      <c r="H214" s="30" t="n">
        <v>2174.59509</v>
      </c>
      <c r="I214" s="30" t="n">
        <v>2234.052194</v>
      </c>
      <c r="J214" s="30" t="n">
        <v>2234.770868</v>
      </c>
      <c r="K214" s="30" t="n">
        <v>2246.99831</v>
      </c>
      <c r="L214" s="30" t="n">
        <v>2251.965728</v>
      </c>
      <c r="M214" s="30" t="n">
        <v>2247.341868</v>
      </c>
      <c r="N214" s="30" t="n">
        <v>2243.968518</v>
      </c>
      <c r="O214" s="30" t="n">
        <v>2250.2918</v>
      </c>
      <c r="P214" s="30" t="n">
        <v>2234.408869</v>
      </c>
      <c r="Q214" s="30" t="n">
        <v>2206.996079</v>
      </c>
      <c r="R214" s="30" t="n">
        <v>2201.327772</v>
      </c>
      <c r="S214" s="30" t="n">
        <v>2098.698305</v>
      </c>
      <c r="T214" s="30" t="n">
        <v>2148.34695</v>
      </c>
      <c r="U214" s="30" t="n">
        <v>2264.680837</v>
      </c>
      <c r="V214" s="30" t="n">
        <v>2251.378959</v>
      </c>
      <c r="W214" s="30" t="n">
        <v>2232.26781</v>
      </c>
      <c r="X214" s="30" t="n">
        <v>2221.612544</v>
      </c>
      <c r="Y214" s="30" t="n">
        <v>2231.278806</v>
      </c>
      <c r="Z214" s="30" t="n">
        <v>2258.104322</v>
      </c>
      <c r="AA214" s="38" t="n">
        <f aca="false">MIN(C214:Z214)</f>
        <v>1862.410619</v>
      </c>
    </row>
    <row r="215" customFormat="false" ht="16.5" hidden="false" customHeight="false" outlineLevel="0" collapsed="false">
      <c r="A215" s="27" t="s">
        <v>359</v>
      </c>
      <c r="B215" s="37" t="s">
        <v>31</v>
      </c>
      <c r="C215" s="30" t="n">
        <v>2262.928087</v>
      </c>
      <c r="D215" s="30" t="n">
        <v>2233.470551</v>
      </c>
      <c r="E215" s="30" t="n">
        <v>2223.095287</v>
      </c>
      <c r="F215" s="30" t="n">
        <v>2211.887405</v>
      </c>
      <c r="G215" s="30" t="n">
        <v>2162.979197</v>
      </c>
      <c r="H215" s="30" t="n">
        <v>2042.762492</v>
      </c>
      <c r="I215" s="30" t="n">
        <v>2044.343451</v>
      </c>
      <c r="J215" s="30" t="n">
        <v>2047.347009</v>
      </c>
      <c r="K215" s="30" t="n">
        <v>2038.819669</v>
      </c>
      <c r="L215" s="30" t="n">
        <v>2017.173407</v>
      </c>
      <c r="M215" s="30" t="n">
        <v>2005.40798</v>
      </c>
      <c r="N215" s="30" t="n">
        <v>1990.996413</v>
      </c>
      <c r="O215" s="30" t="n">
        <v>2000.434132</v>
      </c>
      <c r="P215" s="30" t="n">
        <v>2161.115721</v>
      </c>
      <c r="Q215" s="30" t="n">
        <v>2206.974683</v>
      </c>
      <c r="R215" s="30" t="n">
        <v>2213.063114</v>
      </c>
      <c r="S215" s="30" t="n">
        <v>2215.089986</v>
      </c>
      <c r="T215" s="30" t="n">
        <v>2194.84795</v>
      </c>
      <c r="U215" s="30" t="n">
        <v>2178.507925</v>
      </c>
      <c r="V215" s="30" t="n">
        <v>2171.398185</v>
      </c>
      <c r="W215" s="30" t="n">
        <v>2168.415198</v>
      </c>
      <c r="X215" s="30" t="n">
        <v>2165.281314</v>
      </c>
      <c r="Y215" s="30" t="n">
        <v>2166.197381</v>
      </c>
      <c r="Z215" s="30" t="n">
        <v>2164.141549</v>
      </c>
      <c r="AA215" s="38" t="n">
        <f aca="false">MIN(C215:Z215)</f>
        <v>1990.996413</v>
      </c>
    </row>
    <row r="216" customFormat="false" ht="16.5" hidden="false" customHeight="false" outlineLevel="0" collapsed="false">
      <c r="A216" s="27" t="s">
        <v>360</v>
      </c>
      <c r="B216" s="37" t="s">
        <v>31</v>
      </c>
      <c r="C216" s="30" t="n">
        <v>2165.958763</v>
      </c>
      <c r="D216" s="30" t="n">
        <v>2162.626713</v>
      </c>
      <c r="E216" s="30" t="n">
        <v>2162.827784</v>
      </c>
      <c r="F216" s="30" t="n">
        <v>2162.063058</v>
      </c>
      <c r="G216" s="30" t="n">
        <v>2163.876847</v>
      </c>
      <c r="H216" s="30" t="n">
        <v>2158.598865</v>
      </c>
      <c r="I216" s="30" t="n">
        <v>2139.150131</v>
      </c>
      <c r="J216" s="30" t="n">
        <v>2149.20042</v>
      </c>
      <c r="K216" s="30" t="n">
        <v>2148.235299</v>
      </c>
      <c r="L216" s="30" t="n">
        <v>2148.342715</v>
      </c>
      <c r="M216" s="30" t="n">
        <v>2162.755179</v>
      </c>
      <c r="N216" s="30" t="n">
        <v>2162.355136</v>
      </c>
      <c r="O216" s="30" t="n">
        <v>2165.4507</v>
      </c>
      <c r="P216" s="30" t="n">
        <v>2172.135115</v>
      </c>
      <c r="Q216" s="30" t="n">
        <v>2172.713837</v>
      </c>
      <c r="R216" s="30" t="n">
        <v>2173.075042</v>
      </c>
      <c r="S216" s="30" t="n">
        <v>2171.807549</v>
      </c>
      <c r="T216" s="30" t="n">
        <v>2174.999621</v>
      </c>
      <c r="U216" s="30" t="n">
        <v>2176.784998</v>
      </c>
      <c r="V216" s="30" t="n">
        <v>2172.604261</v>
      </c>
      <c r="W216" s="30" t="n">
        <v>2169.17234</v>
      </c>
      <c r="X216" s="30" t="n">
        <v>2075.832735</v>
      </c>
      <c r="Y216" s="30" t="n">
        <v>2181.903766</v>
      </c>
      <c r="Z216" s="30" t="n">
        <v>2071.821974</v>
      </c>
      <c r="AA216" s="38" t="n">
        <f aca="false">MIN(C216:Z216)</f>
        <v>2071.821974</v>
      </c>
    </row>
    <row r="217" customFormat="false" ht="16.5" hidden="false" customHeight="false" outlineLevel="0" collapsed="false">
      <c r="A217" s="27" t="s">
        <v>361</v>
      </c>
      <c r="B217" s="37" t="s">
        <v>31</v>
      </c>
      <c r="C217" s="30" t="n">
        <v>2178.457866</v>
      </c>
      <c r="D217" s="30" t="n">
        <v>2165.207635</v>
      </c>
      <c r="E217" s="30" t="n">
        <v>2161.987048</v>
      </c>
      <c r="F217" s="30" t="n">
        <v>2090.71301</v>
      </c>
      <c r="G217" s="30" t="n">
        <v>2169.998163</v>
      </c>
      <c r="H217" s="30" t="n">
        <v>2162.079429</v>
      </c>
      <c r="I217" s="30" t="n">
        <v>2176.975795</v>
      </c>
      <c r="J217" s="30" t="n">
        <v>2186.187966</v>
      </c>
      <c r="K217" s="30" t="n">
        <v>2171.872652</v>
      </c>
      <c r="L217" s="30" t="n">
        <v>2187.603581</v>
      </c>
      <c r="M217" s="30" t="n">
        <v>2264.594233</v>
      </c>
      <c r="N217" s="30" t="n">
        <v>2286.07167</v>
      </c>
      <c r="O217" s="30" t="n">
        <v>2293.286173</v>
      </c>
      <c r="P217" s="30" t="n">
        <v>2295.007521</v>
      </c>
      <c r="Q217" s="30" t="n">
        <v>2293.956054</v>
      </c>
      <c r="R217" s="30" t="n">
        <v>2298.856495</v>
      </c>
      <c r="S217" s="30" t="n">
        <v>2306.853939</v>
      </c>
      <c r="T217" s="30" t="n">
        <v>2315.068959</v>
      </c>
      <c r="U217" s="30" t="n">
        <v>2323.127713</v>
      </c>
      <c r="V217" s="30" t="n">
        <v>2327.231885</v>
      </c>
      <c r="W217" s="30" t="n">
        <v>2309.30686</v>
      </c>
      <c r="X217" s="30" t="n">
        <v>2286.561005</v>
      </c>
      <c r="Y217" s="30" t="n">
        <v>2273.496567</v>
      </c>
      <c r="Z217" s="30" t="n">
        <v>2255.42318</v>
      </c>
      <c r="AA217" s="38" t="n">
        <f aca="false">MIN(C217:Z217)</f>
        <v>2090.71301</v>
      </c>
    </row>
    <row r="218" customFormat="false" ht="16.5" hidden="false" customHeight="false" outlineLevel="0" collapsed="false">
      <c r="A218" s="27" t="s">
        <v>362</v>
      </c>
      <c r="B218" s="37" t="s">
        <v>31</v>
      </c>
      <c r="C218" s="30" t="n">
        <v>2229.780929</v>
      </c>
      <c r="D218" s="30" t="n">
        <v>2228.727231</v>
      </c>
      <c r="E218" s="30" t="n">
        <v>2245.75911</v>
      </c>
      <c r="F218" s="30" t="n">
        <v>2260.067504</v>
      </c>
      <c r="G218" s="30" t="n">
        <v>2270.692733</v>
      </c>
      <c r="H218" s="30" t="n">
        <v>2280.484053</v>
      </c>
      <c r="I218" s="30" t="n">
        <v>2276.299587</v>
      </c>
      <c r="J218" s="30" t="n">
        <v>2271.003807</v>
      </c>
      <c r="K218" s="30" t="n">
        <v>2251.48983</v>
      </c>
      <c r="L218" s="30" t="n">
        <v>2227.880262</v>
      </c>
      <c r="M218" s="30" t="n">
        <v>2195.222849</v>
      </c>
      <c r="N218" s="30" t="n">
        <v>2055.538225</v>
      </c>
      <c r="O218" s="30" t="n">
        <v>2057.781469</v>
      </c>
      <c r="P218" s="30" t="n">
        <v>2053.627756</v>
      </c>
      <c r="Q218" s="30" t="n">
        <v>1942.253475</v>
      </c>
      <c r="R218" s="30" t="n">
        <v>1998.318356</v>
      </c>
      <c r="S218" s="30" t="n">
        <v>2064.199826</v>
      </c>
      <c r="T218" s="30" t="n">
        <v>2254.010844</v>
      </c>
      <c r="U218" s="30" t="n">
        <v>2258.945925</v>
      </c>
      <c r="V218" s="30" t="n">
        <v>2267.806555</v>
      </c>
      <c r="W218" s="30" t="n">
        <v>2282.899353</v>
      </c>
      <c r="X218" s="30" t="n">
        <v>2280.923159</v>
      </c>
      <c r="Y218" s="30" t="n">
        <v>2261.542605</v>
      </c>
      <c r="Z218" s="30" t="n">
        <v>2251.580512</v>
      </c>
      <c r="AA218" s="38" t="n">
        <f aca="false">MIN(C218:Z218)</f>
        <v>1942.253475</v>
      </c>
    </row>
    <row r="219" customFormat="false" ht="16.5" hidden="false" customHeight="false" outlineLevel="0" collapsed="false">
      <c r="A219" s="27" t="s">
        <v>363</v>
      </c>
      <c r="B219" s="37" t="s">
        <v>31</v>
      </c>
      <c r="C219" s="30" t="n">
        <v>2237.673485</v>
      </c>
      <c r="D219" s="30" t="n">
        <v>2212.052128</v>
      </c>
      <c r="E219" s="30" t="n">
        <v>2209.585202</v>
      </c>
      <c r="F219" s="30" t="n">
        <v>2218.595568</v>
      </c>
      <c r="G219" s="30" t="n">
        <v>2229.710412</v>
      </c>
      <c r="H219" s="30" t="n">
        <v>2231.135662</v>
      </c>
      <c r="I219" s="30" t="n">
        <v>2233.265257</v>
      </c>
      <c r="J219" s="30" t="n">
        <v>2236.246536</v>
      </c>
      <c r="K219" s="30" t="n">
        <v>2226.427882</v>
      </c>
      <c r="L219" s="30" t="n">
        <v>2204.272477</v>
      </c>
      <c r="M219" s="30" t="n">
        <v>2199.5699</v>
      </c>
      <c r="N219" s="30" t="n">
        <v>2193.667878</v>
      </c>
      <c r="O219" s="30" t="n">
        <v>2218.520482</v>
      </c>
      <c r="P219" s="30" t="n">
        <v>2229.498747</v>
      </c>
      <c r="Q219" s="30" t="n">
        <v>2228.284349</v>
      </c>
      <c r="R219" s="30" t="n">
        <v>2226.381453</v>
      </c>
      <c r="S219" s="30" t="n">
        <v>2220.365667</v>
      </c>
      <c r="T219" s="30" t="n">
        <v>2192.781437</v>
      </c>
      <c r="U219" s="30" t="n">
        <v>2064.089772</v>
      </c>
      <c r="V219" s="30" t="n">
        <v>1863.11153</v>
      </c>
      <c r="W219" s="30" t="n">
        <v>1849.246419</v>
      </c>
      <c r="X219" s="30" t="n">
        <v>1778.861977</v>
      </c>
      <c r="Y219" s="30" t="n">
        <v>1699.744786</v>
      </c>
      <c r="Z219" s="30" t="n">
        <v>1636.660739</v>
      </c>
      <c r="AA219" s="38" t="n">
        <f aca="false">MIN(C219:Z219)</f>
        <v>1636.660739</v>
      </c>
    </row>
    <row r="220" customFormat="false" ht="16.5" hidden="false" customHeight="false" outlineLevel="0" collapsed="false">
      <c r="A220" s="27" t="s">
        <v>364</v>
      </c>
      <c r="B220" s="37" t="s">
        <v>31</v>
      </c>
      <c r="C220" s="30" t="n">
        <v>1609.126118</v>
      </c>
      <c r="D220" s="30" t="n">
        <v>1301.795675</v>
      </c>
      <c r="E220" s="30" t="n">
        <v>1500.878954</v>
      </c>
      <c r="F220" s="30" t="n">
        <v>1319.564444</v>
      </c>
      <c r="G220" s="30" t="n">
        <v>1285.254142</v>
      </c>
      <c r="H220" s="30" t="n">
        <v>1297.985007</v>
      </c>
      <c r="I220" s="30" t="n">
        <v>1365.857828</v>
      </c>
      <c r="J220" s="30" t="n">
        <v>1321.621075</v>
      </c>
      <c r="K220" s="30" t="n">
        <v>1402.104109</v>
      </c>
      <c r="L220" s="30" t="n">
        <v>1326.052165</v>
      </c>
      <c r="M220" s="30" t="n">
        <v>1316.683367</v>
      </c>
      <c r="N220" s="30" t="n">
        <v>1329.825387</v>
      </c>
      <c r="O220" s="30" t="n">
        <v>1442.011185</v>
      </c>
      <c r="P220" s="30" t="n">
        <v>1367.850949</v>
      </c>
      <c r="Q220" s="30" t="n">
        <v>1340.647475</v>
      </c>
      <c r="R220" s="30" t="n">
        <v>1468.333351</v>
      </c>
      <c r="S220" s="30" t="n">
        <v>1494.456473</v>
      </c>
      <c r="T220" s="30" t="n">
        <v>1732.321157</v>
      </c>
      <c r="U220" s="30" t="n">
        <v>1778.464581</v>
      </c>
      <c r="V220" s="30" t="n">
        <v>1802.342727</v>
      </c>
      <c r="W220" s="30" t="n">
        <v>1797.183834</v>
      </c>
      <c r="X220" s="30" t="n">
        <v>1847.904516</v>
      </c>
      <c r="Y220" s="30" t="n">
        <v>1918.458908</v>
      </c>
      <c r="Z220" s="30" t="n">
        <v>1873.877455</v>
      </c>
      <c r="AA220" s="38" t="n">
        <f aca="false">MIN(C220:Z220)</f>
        <v>1285.254142</v>
      </c>
    </row>
    <row r="221" customFormat="false" ht="16.5" hidden="false" customHeight="false" outlineLevel="0" collapsed="false">
      <c r="A221" s="27" t="s">
        <v>365</v>
      </c>
      <c r="B221" s="37" t="s">
        <v>31</v>
      </c>
      <c r="C221" s="30" t="n">
        <v>1802.098026</v>
      </c>
      <c r="D221" s="30" t="n">
        <v>1779.205083</v>
      </c>
      <c r="E221" s="30" t="n">
        <v>1868.114736</v>
      </c>
      <c r="F221" s="30" t="n">
        <v>1993.806808</v>
      </c>
      <c r="G221" s="30" t="n">
        <v>2170.710608</v>
      </c>
      <c r="H221" s="30" t="n">
        <v>2175.218981</v>
      </c>
      <c r="I221" s="30" t="n">
        <v>2191.231382</v>
      </c>
      <c r="J221" s="30" t="n">
        <v>2218.192423</v>
      </c>
      <c r="K221" s="30" t="n">
        <v>2223.772846</v>
      </c>
      <c r="L221" s="30" t="n">
        <v>2207.344512</v>
      </c>
      <c r="M221" s="30" t="n">
        <v>2178.892859</v>
      </c>
      <c r="N221" s="30" t="n">
        <v>2100.370744</v>
      </c>
      <c r="O221" s="30" t="n">
        <v>2070.787847</v>
      </c>
      <c r="P221" s="30" t="n">
        <v>2061.155784</v>
      </c>
      <c r="Q221" s="30" t="n">
        <v>2057.996677</v>
      </c>
      <c r="R221" s="30" t="n">
        <v>2040.81699</v>
      </c>
      <c r="S221" s="30" t="n">
        <v>2050.259642</v>
      </c>
      <c r="T221" s="30" t="n">
        <v>2045.995876</v>
      </c>
      <c r="U221" s="30" t="n">
        <v>2035.484057</v>
      </c>
      <c r="V221" s="30" t="n">
        <v>2041.579369</v>
      </c>
      <c r="W221" s="30" t="n">
        <v>2130.758596</v>
      </c>
      <c r="X221" s="30" t="n">
        <v>2114.301748</v>
      </c>
      <c r="Y221" s="30" t="n">
        <v>2070.142209</v>
      </c>
      <c r="Z221" s="30" t="n">
        <v>2171.444807</v>
      </c>
      <c r="AA221" s="38" t="n">
        <f aca="false">MIN(C221:Z221)</f>
        <v>1779.205083</v>
      </c>
    </row>
    <row r="222" customFormat="false" ht="16.5" hidden="false" customHeight="false" outlineLevel="0" collapsed="false">
      <c r="A222" s="27" t="s">
        <v>368</v>
      </c>
      <c r="B222" s="37" t="s">
        <v>31</v>
      </c>
      <c r="C222" s="30" t="n">
        <v>1181.526297</v>
      </c>
      <c r="D222" s="30" t="n">
        <v>1180.118845</v>
      </c>
      <c r="E222" s="30" t="n">
        <v>1162.323339</v>
      </c>
      <c r="F222" s="30" t="n">
        <v>1175.670978</v>
      </c>
      <c r="G222" s="30" t="n">
        <v>1161.572368</v>
      </c>
      <c r="H222" s="30" t="n">
        <v>1184.913862</v>
      </c>
      <c r="I222" s="30" t="n">
        <v>1176.521465</v>
      </c>
      <c r="J222" s="30" t="n">
        <v>1184.41407</v>
      </c>
      <c r="K222" s="30" t="n">
        <v>1180.332791</v>
      </c>
      <c r="L222" s="30" t="n">
        <v>1166.957182</v>
      </c>
      <c r="M222" s="30" t="n">
        <v>1153.995727</v>
      </c>
      <c r="N222" s="30" t="n">
        <v>1156.839038</v>
      </c>
      <c r="O222" s="30" t="n">
        <v>1164.254952</v>
      </c>
      <c r="P222" s="30" t="n">
        <v>1165.791214</v>
      </c>
      <c r="Q222" s="30" t="n">
        <v>1172.750169</v>
      </c>
      <c r="R222" s="30" t="n">
        <v>1161.250107</v>
      </c>
      <c r="S222" s="30" t="n">
        <v>1159.081216</v>
      </c>
      <c r="T222" s="30" t="n">
        <v>1153.020488</v>
      </c>
      <c r="U222" s="30" t="n">
        <v>1150.618968</v>
      </c>
      <c r="V222" s="30" t="n">
        <v>1154.767426</v>
      </c>
      <c r="W222" s="30" t="n">
        <v>1154.164234</v>
      </c>
      <c r="X222" s="30" t="n">
        <v>1151.511736</v>
      </c>
      <c r="Y222" s="30" t="n">
        <v>1161.239612</v>
      </c>
      <c r="Z222" s="30" t="n">
        <v>1169.492286</v>
      </c>
      <c r="AA222" s="38" t="n">
        <f aca="false">MIN(C222:Z222)</f>
        <v>1150.618968</v>
      </c>
    </row>
    <row r="223" customFormat="false" ht="16.5" hidden="false" customHeight="false" outlineLevel="0" collapsed="false">
      <c r="A223" s="27" t="s">
        <v>369</v>
      </c>
      <c r="B223" s="37" t="s">
        <v>31</v>
      </c>
      <c r="C223" s="30" t="n">
        <v>1153.939835</v>
      </c>
      <c r="D223" s="30" t="n">
        <v>1153.790212</v>
      </c>
      <c r="E223" s="30" t="n">
        <v>1153.525798</v>
      </c>
      <c r="F223" s="30" t="n">
        <v>1161.2622</v>
      </c>
      <c r="G223" s="30" t="n">
        <v>1151.824825</v>
      </c>
      <c r="H223" s="30" t="n">
        <v>1159.29787</v>
      </c>
      <c r="I223" s="30" t="n">
        <v>1143.47632</v>
      </c>
      <c r="J223" s="30" t="n">
        <v>1135.756842</v>
      </c>
      <c r="K223" s="30" t="n">
        <v>1139.640161</v>
      </c>
      <c r="L223" s="30" t="n">
        <v>1149.003432</v>
      </c>
      <c r="M223" s="30" t="n">
        <v>1151.280937</v>
      </c>
      <c r="N223" s="30" t="n">
        <v>1151.235116</v>
      </c>
      <c r="O223" s="30" t="n">
        <v>1153.560625</v>
      </c>
      <c r="P223" s="30" t="n">
        <v>1155.814009</v>
      </c>
      <c r="Q223" s="30" t="n">
        <v>1160.200029</v>
      </c>
      <c r="R223" s="30" t="n">
        <v>1157.974783</v>
      </c>
      <c r="S223" s="30" t="n">
        <v>1152.684235</v>
      </c>
      <c r="T223" s="30" t="n">
        <v>1154.678834</v>
      </c>
      <c r="U223" s="30" t="n">
        <v>1150.316717</v>
      </c>
      <c r="V223" s="30" t="n">
        <v>1149.872809</v>
      </c>
      <c r="W223" s="30" t="n">
        <v>1147.457165</v>
      </c>
      <c r="X223" s="30" t="n">
        <v>1141.446074</v>
      </c>
      <c r="Y223" s="30" t="n">
        <v>1139.543141</v>
      </c>
      <c r="Z223" s="30" t="n">
        <v>1149.045332</v>
      </c>
      <c r="AA223" s="38" t="n">
        <f aca="false">MIN(C223:Z223)</f>
        <v>1135.756842</v>
      </c>
    </row>
    <row r="224" customFormat="false" ht="16.5" hidden="false" customHeight="false" outlineLevel="0" collapsed="false">
      <c r="A224" s="27" t="s">
        <v>372</v>
      </c>
      <c r="B224" s="37" t="s">
        <v>31</v>
      </c>
      <c r="C224" s="30" t="n">
        <v>1137.56916</v>
      </c>
      <c r="D224" s="30" t="n">
        <v>1136.608359</v>
      </c>
      <c r="E224" s="30" t="n">
        <v>1136.824249</v>
      </c>
      <c r="F224" s="30" t="n">
        <v>1136.774972</v>
      </c>
      <c r="G224" s="30" t="n">
        <v>1133.900644</v>
      </c>
      <c r="H224" s="30" t="n">
        <v>1136.535162</v>
      </c>
      <c r="I224" s="30" t="n">
        <v>1136.465869</v>
      </c>
      <c r="J224" s="30" t="n">
        <v>1133.326361</v>
      </c>
      <c r="K224" s="30" t="n">
        <v>1146.740312</v>
      </c>
      <c r="L224" s="30" t="n">
        <v>1141.91944</v>
      </c>
      <c r="M224" s="30" t="n">
        <v>1142.303944</v>
      </c>
      <c r="N224" s="30" t="n">
        <v>1142.007248</v>
      </c>
      <c r="O224" s="30" t="n">
        <v>1143.398613</v>
      </c>
      <c r="P224" s="30" t="n">
        <v>1149.230955</v>
      </c>
      <c r="Q224" s="30" t="n">
        <v>1149.390709</v>
      </c>
      <c r="R224" s="30" t="n">
        <v>1150.383053</v>
      </c>
      <c r="S224" s="30" t="n">
        <v>1146.114463</v>
      </c>
      <c r="T224" s="30" t="n">
        <v>1146.00907</v>
      </c>
      <c r="U224" s="30" t="n">
        <v>1140.591298</v>
      </c>
      <c r="V224" s="30" t="n">
        <v>1137.239077</v>
      </c>
      <c r="W224" s="30" t="n">
        <v>1159.177439</v>
      </c>
      <c r="X224" s="30" t="n">
        <v>1220.5665</v>
      </c>
      <c r="Y224" s="30" t="n">
        <v>1227.396289</v>
      </c>
      <c r="Z224" s="30" t="n">
        <v>1214.958369</v>
      </c>
      <c r="AA224" s="38" t="n">
        <f aca="false">MIN(C224:Z224)</f>
        <v>1133.326361</v>
      </c>
    </row>
    <row r="225" customFormat="false" ht="16.5" hidden="false" customHeight="false" outlineLevel="0" collapsed="false">
      <c r="A225" s="27" t="s">
        <v>381</v>
      </c>
      <c r="B225" s="37" t="s">
        <v>31</v>
      </c>
      <c r="C225" s="30" t="n">
        <v>1100.642872</v>
      </c>
      <c r="D225" s="30" t="n">
        <v>1112.562053</v>
      </c>
      <c r="E225" s="30" t="n">
        <v>1120.846306</v>
      </c>
      <c r="F225" s="30" t="n">
        <v>1198.666371</v>
      </c>
      <c r="G225" s="30" t="n">
        <v>1199.756378</v>
      </c>
      <c r="H225" s="30" t="n">
        <v>1193.189443</v>
      </c>
      <c r="I225" s="30" t="n">
        <v>1200.095575</v>
      </c>
      <c r="J225" s="30" t="n">
        <v>1210.960458</v>
      </c>
      <c r="K225" s="30" t="n">
        <v>1198.970402</v>
      </c>
      <c r="L225" s="30" t="n">
        <v>1201.49627</v>
      </c>
      <c r="M225" s="30" t="n">
        <v>1207.443818</v>
      </c>
      <c r="N225" s="30" t="n">
        <v>1226.627655</v>
      </c>
      <c r="O225" s="30" t="n">
        <v>1240.565702</v>
      </c>
      <c r="P225" s="30" t="n">
        <v>1228.606143</v>
      </c>
      <c r="Q225" s="30" t="n">
        <v>1231.628492</v>
      </c>
      <c r="R225" s="30" t="n">
        <v>1223.50531</v>
      </c>
      <c r="S225" s="30" t="n">
        <v>1231.517502</v>
      </c>
      <c r="T225" s="30" t="n">
        <v>1218.796982</v>
      </c>
      <c r="U225" s="30" t="n">
        <v>1217.11823</v>
      </c>
      <c r="V225" s="30" t="n">
        <v>1212.825517</v>
      </c>
      <c r="W225" s="30" t="n">
        <v>1207.356107</v>
      </c>
      <c r="X225" s="30" t="n">
        <v>1199.968889</v>
      </c>
      <c r="Y225" s="30" t="n">
        <v>1177.649739</v>
      </c>
      <c r="Z225" s="30" t="n">
        <v>1153.612424</v>
      </c>
      <c r="AA225" s="38" t="n">
        <f aca="false">MIN(C225:Z225)</f>
        <v>1100.642872</v>
      </c>
    </row>
    <row r="226" customFormat="false" ht="16.5" hidden="false" customHeight="false" outlineLevel="0" collapsed="false">
      <c r="A226" s="27" t="s">
        <v>382</v>
      </c>
      <c r="B226" s="37" t="s">
        <v>31</v>
      </c>
      <c r="C226" s="30" t="n">
        <v>1156.185946</v>
      </c>
      <c r="D226" s="30" t="n">
        <v>1196.014222</v>
      </c>
      <c r="E226" s="30" t="n">
        <v>1223.803231</v>
      </c>
      <c r="F226" s="30" t="n">
        <v>1218.452339</v>
      </c>
      <c r="G226" s="30" t="n">
        <v>1210.001471</v>
      </c>
      <c r="H226" s="30" t="n">
        <v>1211.377437</v>
      </c>
      <c r="I226" s="30" t="n">
        <v>1205.549797</v>
      </c>
      <c r="J226" s="30" t="n">
        <v>1208.222554</v>
      </c>
      <c r="K226" s="30" t="n">
        <v>1215.819522</v>
      </c>
      <c r="L226" s="30" t="n">
        <v>1202.802702</v>
      </c>
      <c r="M226" s="30" t="n">
        <v>1216.417938</v>
      </c>
      <c r="N226" s="30" t="n">
        <v>1218.63109</v>
      </c>
      <c r="O226" s="30" t="n">
        <v>1229.627837</v>
      </c>
      <c r="P226" s="30" t="n">
        <v>1228.665237</v>
      </c>
      <c r="Q226" s="30" t="n">
        <v>1234.487833</v>
      </c>
      <c r="R226" s="30" t="n">
        <v>1222.71615</v>
      </c>
      <c r="S226" s="30" t="n">
        <v>1228.527706</v>
      </c>
      <c r="T226" s="30" t="n">
        <v>1219.387919</v>
      </c>
      <c r="U226" s="30" t="n">
        <v>1211.406152</v>
      </c>
      <c r="V226" s="30" t="n">
        <v>1210.442038</v>
      </c>
      <c r="W226" s="30" t="n">
        <v>1211.09626</v>
      </c>
      <c r="X226" s="30" t="n">
        <v>1209.034636</v>
      </c>
      <c r="Y226" s="30" t="n">
        <v>1221.351968</v>
      </c>
      <c r="Z226" s="30" t="n">
        <v>1224.886388</v>
      </c>
      <c r="AA226" s="38" t="n">
        <f aca="false">MIN(C226:Z226)</f>
        <v>1156.185946</v>
      </c>
    </row>
    <row r="227" customFormat="false" ht="16.5" hidden="false" customHeight="false" outlineLevel="0" collapsed="false">
      <c r="A227" s="27" t="s">
        <v>383</v>
      </c>
      <c r="B227" s="37" t="s">
        <v>31</v>
      </c>
      <c r="C227" s="30" t="n">
        <v>1233.54566</v>
      </c>
      <c r="D227" s="30" t="n">
        <v>1237.763905</v>
      </c>
      <c r="E227" s="30" t="n">
        <v>1223.900882</v>
      </c>
      <c r="F227" s="30" t="n">
        <v>1220.745106</v>
      </c>
      <c r="G227" s="30" t="n">
        <v>1204.601168</v>
      </c>
      <c r="H227" s="30" t="n">
        <v>1207.238116</v>
      </c>
      <c r="I227" s="30" t="n">
        <v>1200.119579</v>
      </c>
      <c r="J227" s="30" t="n">
        <v>1168.824206</v>
      </c>
      <c r="K227" s="30" t="n">
        <v>1156.66279</v>
      </c>
      <c r="L227" s="30" t="n">
        <v>1121.150894</v>
      </c>
      <c r="M227" s="30" t="n">
        <v>1115.179787</v>
      </c>
      <c r="N227" s="30" t="n">
        <v>1134.050861</v>
      </c>
      <c r="O227" s="30" t="n">
        <v>1163.497895</v>
      </c>
      <c r="P227" s="30" t="n">
        <v>1167.142652</v>
      </c>
      <c r="Q227" s="30" t="n">
        <v>1174.764006</v>
      </c>
      <c r="R227" s="30" t="n">
        <v>1168.059023</v>
      </c>
      <c r="S227" s="30" t="n">
        <v>1169.95809</v>
      </c>
      <c r="T227" s="30" t="n">
        <v>1157.656901</v>
      </c>
      <c r="U227" s="30" t="n">
        <v>1160.915935</v>
      </c>
      <c r="V227" s="30" t="n">
        <v>1151.383481</v>
      </c>
      <c r="W227" s="30" t="n">
        <v>1150.981711</v>
      </c>
      <c r="X227" s="30" t="n">
        <v>1143.827188</v>
      </c>
      <c r="Y227" s="30" t="n">
        <v>1135.305613</v>
      </c>
      <c r="Z227" s="30" t="n">
        <v>1132.382614</v>
      </c>
      <c r="AA227" s="38" t="n">
        <f aca="false">MIN(C227:Z227)</f>
        <v>1115.179787</v>
      </c>
    </row>
    <row r="228" customFormat="false" ht="16.5" hidden="false" customHeight="false" outlineLevel="0" collapsed="false">
      <c r="A228" s="27" t="s">
        <v>385</v>
      </c>
      <c r="B228" s="37" t="s">
        <v>31</v>
      </c>
      <c r="C228" s="30" t="n">
        <v>1120.402689</v>
      </c>
      <c r="D228" s="30" t="n">
        <v>1133.053528</v>
      </c>
      <c r="E228" s="30" t="n">
        <v>1133.000155</v>
      </c>
      <c r="F228" s="30" t="n">
        <v>1149.65464</v>
      </c>
      <c r="G228" s="30" t="n">
        <v>1139.910654</v>
      </c>
      <c r="H228" s="30" t="n">
        <v>1129.279897</v>
      </c>
      <c r="I228" s="30" t="n">
        <v>1136.572984</v>
      </c>
      <c r="J228" s="30" t="n">
        <v>1127.426856</v>
      </c>
      <c r="K228" s="30" t="n">
        <v>1137.498747</v>
      </c>
      <c r="L228" s="30" t="n">
        <v>1126.338671</v>
      </c>
      <c r="M228" s="30" t="n">
        <v>1135.915319</v>
      </c>
      <c r="N228" s="30" t="n">
        <v>1138.61188</v>
      </c>
      <c r="O228" s="30" t="n">
        <v>1154.22185</v>
      </c>
      <c r="P228" s="30" t="n">
        <v>1152.512148</v>
      </c>
      <c r="Q228" s="30" t="n">
        <v>1157.336722</v>
      </c>
      <c r="R228" s="30" t="n">
        <v>1148.920019</v>
      </c>
      <c r="S228" s="30" t="n">
        <v>1154.535151</v>
      </c>
      <c r="T228" s="30" t="n">
        <v>1143.971198</v>
      </c>
      <c r="U228" s="30" t="n">
        <v>1140.511954</v>
      </c>
      <c r="V228" s="30" t="n">
        <v>1136.657513</v>
      </c>
      <c r="W228" s="30" t="n">
        <v>1134.035244</v>
      </c>
      <c r="X228" s="30" t="n">
        <v>1124.746724</v>
      </c>
      <c r="Y228" s="30" t="n">
        <v>1123.514589</v>
      </c>
      <c r="Z228" s="30" t="n">
        <v>1124.26653</v>
      </c>
      <c r="AA228" s="38" t="n">
        <f aca="false">MIN(C228:Z228)</f>
        <v>1120.402689</v>
      </c>
    </row>
    <row r="229" customFormat="false" ht="16.5" hidden="false" customHeight="false" outlineLevel="0" collapsed="false">
      <c r="A229" s="27" t="s">
        <v>386</v>
      </c>
      <c r="B229" s="37" t="s">
        <v>31</v>
      </c>
      <c r="C229" s="30" t="n">
        <v>1124.221228</v>
      </c>
      <c r="D229" s="30" t="n">
        <v>1130.949164</v>
      </c>
      <c r="E229" s="30" t="n">
        <v>1144.282457</v>
      </c>
      <c r="F229" s="30" t="n">
        <v>1180.490696</v>
      </c>
      <c r="G229" s="30" t="n">
        <v>1144.287446</v>
      </c>
      <c r="H229" s="30" t="n">
        <v>1109.874488</v>
      </c>
      <c r="I229" s="30" t="n">
        <v>1070.816752</v>
      </c>
      <c r="J229" s="30" t="n">
        <v>1063.154355</v>
      </c>
      <c r="K229" s="30" t="n">
        <v>1057.071564</v>
      </c>
      <c r="L229" s="30" t="n">
        <v>951.417863</v>
      </c>
      <c r="M229" s="30" t="n">
        <v>1072.824693</v>
      </c>
      <c r="N229" s="30" t="n">
        <v>1119.193112</v>
      </c>
      <c r="O229" s="30" t="n">
        <v>1121.191341</v>
      </c>
      <c r="P229" s="30" t="n">
        <v>1122.048874</v>
      </c>
      <c r="Q229" s="30" t="n">
        <v>1128.280872</v>
      </c>
      <c r="R229" s="30" t="n">
        <v>1130.063746</v>
      </c>
      <c r="S229" s="30" t="n">
        <v>1123.847131</v>
      </c>
      <c r="T229" s="30" t="n">
        <v>1124.479825</v>
      </c>
      <c r="U229" s="30" t="n">
        <v>1125.688674</v>
      </c>
      <c r="V229" s="30" t="n">
        <v>1119.012814</v>
      </c>
      <c r="W229" s="30" t="n">
        <v>1129.341723</v>
      </c>
      <c r="X229" s="30" t="n">
        <v>1140.998366</v>
      </c>
      <c r="Y229" s="30" t="n">
        <v>1133.609468</v>
      </c>
      <c r="Z229" s="30" t="n">
        <v>1126.370758</v>
      </c>
      <c r="AA229" s="38" t="n">
        <f aca="false">MIN(C229:Z229)</f>
        <v>951.417863</v>
      </c>
    </row>
    <row r="230" customFormat="false" ht="16.5" hidden="false" customHeight="false" outlineLevel="0" collapsed="false">
      <c r="A230" s="27" t="s">
        <v>387</v>
      </c>
      <c r="B230" s="37" t="s">
        <v>31</v>
      </c>
      <c r="C230" s="30" t="n">
        <v>1121.800454</v>
      </c>
      <c r="D230" s="30" t="n">
        <v>1126.292651</v>
      </c>
      <c r="E230" s="30" t="n">
        <v>1938.178464</v>
      </c>
      <c r="F230" s="30" t="n">
        <v>1975.798403</v>
      </c>
      <c r="G230" s="30" t="n">
        <v>2035.675043</v>
      </c>
      <c r="H230" s="30" t="n">
        <v>2084.474354</v>
      </c>
      <c r="I230" s="30" t="n">
        <v>2145.256042</v>
      </c>
      <c r="J230" s="30" t="n">
        <v>2109.783006</v>
      </c>
      <c r="K230" s="30" t="n">
        <v>2075.266309</v>
      </c>
      <c r="L230" s="30" t="n">
        <v>2062.151657</v>
      </c>
      <c r="M230" s="30" t="n">
        <v>2041.984794</v>
      </c>
      <c r="N230" s="30" t="n">
        <v>2032.418444</v>
      </c>
      <c r="O230" s="30" t="n">
        <v>2100.096713</v>
      </c>
      <c r="P230" s="30" t="n">
        <v>2139.800358</v>
      </c>
      <c r="Q230" s="30" t="n">
        <v>2150.971211</v>
      </c>
      <c r="R230" s="30" t="n">
        <v>2108.384572</v>
      </c>
      <c r="S230" s="30" t="n">
        <v>2098.405185</v>
      </c>
      <c r="T230" s="30" t="n">
        <v>2107.308321</v>
      </c>
      <c r="U230" s="30" t="n">
        <v>2107.783994</v>
      </c>
      <c r="V230" s="30" t="n">
        <v>2098.901003</v>
      </c>
      <c r="W230" s="30" t="n">
        <v>2061.255418</v>
      </c>
      <c r="X230" s="30" t="n">
        <v>1870.868499</v>
      </c>
      <c r="Y230" s="30" t="n">
        <v>1619.905498</v>
      </c>
      <c r="Z230" s="30" t="n">
        <v>1749.460072</v>
      </c>
      <c r="AA230" s="38" t="n">
        <f aca="false">MIN(C230:Z230)</f>
        <v>1121.800454</v>
      </c>
    </row>
    <row r="231" customFormat="false" ht="16.5" hidden="false" customHeight="false" outlineLevel="0" collapsed="false">
      <c r="A231" s="27" t="s">
        <v>388</v>
      </c>
      <c r="B231" s="37" t="s">
        <v>31</v>
      </c>
      <c r="C231" s="30" t="n">
        <v>1605.672952</v>
      </c>
      <c r="D231" s="30" t="n">
        <v>1852.605083</v>
      </c>
      <c r="E231" s="30" t="n">
        <v>2027.465417</v>
      </c>
      <c r="F231" s="30" t="n">
        <v>1734.521986</v>
      </c>
      <c r="G231" s="30" t="n">
        <v>1241.347895</v>
      </c>
      <c r="H231" s="30" t="n">
        <v>1124.823614</v>
      </c>
      <c r="I231" s="30" t="n">
        <v>1098.123267</v>
      </c>
      <c r="J231" s="30" t="n">
        <v>1115.607405</v>
      </c>
      <c r="K231" s="30" t="n">
        <v>1115.081748</v>
      </c>
      <c r="L231" s="30" t="n">
        <v>1155.09445</v>
      </c>
      <c r="M231" s="30" t="n">
        <v>1165.687353</v>
      </c>
      <c r="N231" s="30" t="n">
        <v>1162.379915</v>
      </c>
      <c r="O231" s="30" t="n">
        <v>1180.637862</v>
      </c>
      <c r="P231" s="30" t="n">
        <v>1171.2349</v>
      </c>
      <c r="Q231" s="30" t="n">
        <v>1181.315119</v>
      </c>
      <c r="R231" s="30" t="n">
        <v>1169.46646</v>
      </c>
      <c r="S231" s="30" t="n">
        <v>1175.928476</v>
      </c>
      <c r="T231" s="30" t="n">
        <v>1163.221734</v>
      </c>
      <c r="U231" s="30" t="n">
        <v>1161.545838</v>
      </c>
      <c r="V231" s="30" t="n">
        <v>1155.564419</v>
      </c>
      <c r="W231" s="30" t="n">
        <v>1155.319912</v>
      </c>
      <c r="X231" s="30" t="n">
        <v>1147.709105</v>
      </c>
      <c r="Y231" s="30" t="n">
        <v>1149.629726</v>
      </c>
      <c r="Z231" s="30" t="n">
        <v>1145.77128</v>
      </c>
      <c r="AA231" s="38" t="n">
        <f aca="false">MIN(C231:Z231)</f>
        <v>1098.123267</v>
      </c>
    </row>
    <row r="232" customFormat="false" ht="16.5" hidden="false" customHeight="false" outlineLevel="0" collapsed="false">
      <c r="C232" s="38" t="n">
        <f aca="false">AVERAGE(C163:C231)</f>
        <v>1175.30837669565</v>
      </c>
      <c r="D232" s="38" t="n">
        <f aca="false">AVERAGE(D163:D231)</f>
        <v>1167.79174923188</v>
      </c>
      <c r="E232" s="38" t="n">
        <f aca="false">AVERAGE(E163:E231)</f>
        <v>1164.2275737971</v>
      </c>
      <c r="F232" s="38" t="n">
        <f aca="false">AVERAGE(F163:F231)</f>
        <v>1162.44277669565</v>
      </c>
      <c r="G232" s="38" t="n">
        <f aca="false">AVERAGE(G163:G231)</f>
        <v>1112.96035956522</v>
      </c>
      <c r="H232" s="38" t="n">
        <f aca="false">AVERAGE(H163:H231)</f>
        <v>1108.50957985507</v>
      </c>
      <c r="I232" s="38" t="n">
        <f aca="false">AVERAGE(I163:I231)</f>
        <v>1094.98519518841</v>
      </c>
      <c r="J232" s="38" t="n">
        <f aca="false">AVERAGE(J163:J231)</f>
        <v>1094.62826008696</v>
      </c>
      <c r="K232" s="38" t="n">
        <f aca="false">AVERAGE(K163:K231)</f>
        <v>1098.44556769565</v>
      </c>
      <c r="L232" s="38" t="n">
        <f aca="false">AVERAGE(L163:L231)</f>
        <v>1096.92837401449</v>
      </c>
      <c r="M232" s="38" t="n">
        <f aca="false">AVERAGE(M163:M231)</f>
        <v>1139.02966707246</v>
      </c>
      <c r="N232" s="38" t="n">
        <f aca="false">AVERAGE(N163:N231)</f>
        <v>1206.86626763768</v>
      </c>
      <c r="O232" s="38" t="n">
        <f aca="false">AVERAGE(O163:O231)</f>
        <v>1237.958706</v>
      </c>
      <c r="P232" s="38" t="n">
        <f aca="false">AVERAGE(P163:P231)</f>
        <v>1258.14037952174</v>
      </c>
      <c r="Q232" s="38" t="n">
        <f aca="false">AVERAGE(Q163:Q231)</f>
        <v>1260.84699504348</v>
      </c>
      <c r="R232" s="38" t="n">
        <f aca="false">AVERAGE(R163:R231)</f>
        <v>1251.33979684058</v>
      </c>
      <c r="S232" s="38" t="n">
        <f aca="false">AVERAGE(S163:S231)</f>
        <v>1249.06039888406</v>
      </c>
      <c r="T232" s="38" t="n">
        <f aca="false">AVERAGE(T163:T231)</f>
        <v>1270.96934353623</v>
      </c>
      <c r="U232" s="38" t="n">
        <f aca="false">AVERAGE(U163:U231)</f>
        <v>1249.25857543478</v>
      </c>
      <c r="V232" s="38" t="n">
        <f aca="false">AVERAGE(V163:V231)</f>
        <v>1229.68632286957</v>
      </c>
      <c r="W232" s="38" t="n">
        <f aca="false">AVERAGE(W163:W231)</f>
        <v>1227.50522552174</v>
      </c>
      <c r="X232" s="38" t="n">
        <f aca="false">AVERAGE(X163:X231)</f>
        <v>1232.9604197971</v>
      </c>
      <c r="Y232" s="38" t="n">
        <f aca="false">AVERAGE(Y163:Y231)</f>
        <v>1233.2615603913</v>
      </c>
      <c r="Z232" s="38" t="n">
        <f aca="false">AVERAGE(Z163:Z231)</f>
        <v>1216.70343347826</v>
      </c>
      <c r="AA232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AB183"/>
  <sheetViews>
    <sheetView showFormulas="false" showGridLines="true" showRowColHeaders="true" showZeros="true" rightToLeft="false" tabSelected="false" showOutlineSymbols="true" defaultGridColor="true" view="normal" topLeftCell="A142" colorId="64" zoomScale="70" zoomScaleNormal="70" zoomScalePageLayoutView="100" workbookViewId="0">
      <selection pane="topLeft" activeCell="AD110" activeCellId="0" sqref="AD110"/>
    </sheetView>
  </sheetViews>
  <sheetFormatPr defaultColWidth="8.96875" defaultRowHeight="16.5" zeroHeight="false" outlineLevelRow="0" outlineLevelCol="0"/>
  <sheetData>
    <row r="1" customFormat="false" ht="16.5" hidden="false" customHeight="false" outlineLevel="0" collapsed="false">
      <c r="A1" s="0" t="s">
        <v>458</v>
      </c>
    </row>
    <row r="2" customFormat="false" ht="16.5" hidden="false" customHeight="false" outlineLevel="0" collapsed="false">
      <c r="A2" s="26" t="s">
        <v>432</v>
      </c>
      <c r="B2" s="1"/>
      <c r="C2" s="29" t="s">
        <v>434</v>
      </c>
      <c r="D2" s="29" t="s">
        <v>435</v>
      </c>
      <c r="E2" s="29" t="s">
        <v>436</v>
      </c>
      <c r="F2" s="29" t="s">
        <v>437</v>
      </c>
      <c r="G2" s="29" t="s">
        <v>438</v>
      </c>
      <c r="H2" s="29" t="s">
        <v>439</v>
      </c>
      <c r="I2" s="29" t="s">
        <v>440</v>
      </c>
      <c r="J2" s="29" t="s">
        <v>441</v>
      </c>
      <c r="K2" s="31" t="s">
        <v>442</v>
      </c>
      <c r="L2" s="32" t="s">
        <v>443</v>
      </c>
      <c r="M2" s="29" t="s">
        <v>444</v>
      </c>
      <c r="N2" s="29" t="s">
        <v>445</v>
      </c>
      <c r="O2" s="29" t="s">
        <v>446</v>
      </c>
      <c r="P2" s="29" t="s">
        <v>447</v>
      </c>
      <c r="Q2" s="29" t="s">
        <v>448</v>
      </c>
      <c r="R2" s="29" t="s">
        <v>449</v>
      </c>
      <c r="S2" s="29" t="s">
        <v>450</v>
      </c>
      <c r="T2" s="29" t="s">
        <v>451</v>
      </c>
      <c r="U2" s="29" t="s">
        <v>452</v>
      </c>
      <c r="V2" s="29" t="s">
        <v>453</v>
      </c>
      <c r="W2" s="29" t="s">
        <v>454</v>
      </c>
      <c r="X2" s="29" t="s">
        <v>455</v>
      </c>
      <c r="Y2" s="29" t="s">
        <v>456</v>
      </c>
      <c r="Z2" s="29" t="s">
        <v>457</v>
      </c>
    </row>
    <row r="3" customFormat="false" ht="16.5" hidden="false" customHeight="false" outlineLevel="0" collapsed="false">
      <c r="A3" s="27" t="s">
        <v>164</v>
      </c>
      <c r="B3" s="37"/>
      <c r="C3" s="30" t="n">
        <v>12.822517</v>
      </c>
      <c r="D3" s="30" t="n">
        <v>12.948685</v>
      </c>
      <c r="E3" s="30" t="n">
        <v>12.759491</v>
      </c>
      <c r="F3" s="30" t="n">
        <v>12.229784</v>
      </c>
      <c r="G3" s="30" t="n">
        <v>12.074105</v>
      </c>
      <c r="H3" s="30" t="n">
        <v>11.463539</v>
      </c>
      <c r="I3" s="30" t="n">
        <v>11.694374</v>
      </c>
      <c r="J3" s="30" t="n">
        <v>11.133519</v>
      </c>
      <c r="K3" s="30" t="n">
        <v>10.557157</v>
      </c>
      <c r="L3" s="30" t="n">
        <v>10.159389</v>
      </c>
      <c r="M3" s="30" t="n">
        <v>9.392095</v>
      </c>
      <c r="N3" s="30" t="n">
        <v>10.173915</v>
      </c>
      <c r="O3" s="30" t="n">
        <v>10.990034</v>
      </c>
      <c r="P3" s="30" t="n">
        <v>12.135408</v>
      </c>
      <c r="Q3" s="30" t="n">
        <v>13.085868</v>
      </c>
      <c r="R3" s="30" t="n">
        <v>12.453325</v>
      </c>
      <c r="S3" s="30" t="n">
        <v>13.376307</v>
      </c>
      <c r="T3" s="30" t="n">
        <v>13.317175</v>
      </c>
      <c r="U3" s="30" t="n">
        <v>13.183557</v>
      </c>
      <c r="V3" s="30" t="n">
        <v>13.408781</v>
      </c>
      <c r="W3" s="30" t="n">
        <v>13.309252</v>
      </c>
      <c r="X3" s="30" t="n">
        <v>12.460374</v>
      </c>
      <c r="Y3" s="30" t="n">
        <v>11.526598</v>
      </c>
      <c r="Z3" s="30" t="n">
        <v>10.770539</v>
      </c>
      <c r="AA3" s="38" t="n">
        <f aca="false">MIN(C3:Z3)</f>
        <v>9.392095</v>
      </c>
      <c r="AB3" s="38" t="n">
        <f aca="false">SUM(C3:Z3)</f>
        <v>287.425788</v>
      </c>
    </row>
    <row r="4" customFormat="false" ht="16.5" hidden="false" customHeight="false" outlineLevel="0" collapsed="false">
      <c r="A4" s="27" t="s">
        <v>165</v>
      </c>
      <c r="B4" s="37"/>
      <c r="C4" s="30" t="n">
        <v>11.204701</v>
      </c>
      <c r="D4" s="30" t="n">
        <v>13.080059</v>
      </c>
      <c r="E4" s="30" t="n">
        <v>13.498601</v>
      </c>
      <c r="F4" s="30" t="n">
        <v>13.93051</v>
      </c>
      <c r="G4" s="30" t="n">
        <v>13.586962</v>
      </c>
      <c r="H4" s="30" t="n">
        <v>12.872734</v>
      </c>
      <c r="I4" s="30" t="n">
        <v>12.387921</v>
      </c>
      <c r="J4" s="30" t="n">
        <v>11.833014</v>
      </c>
      <c r="K4" s="30" t="n">
        <v>11.6926</v>
      </c>
      <c r="L4" s="30" t="n">
        <v>12.433184</v>
      </c>
      <c r="M4" s="30" t="n">
        <v>16.494151</v>
      </c>
      <c r="N4" s="30" t="n">
        <v>16.074261</v>
      </c>
      <c r="O4" s="30" t="n">
        <v>14.307799</v>
      </c>
      <c r="P4" s="30" t="n">
        <v>13.524368</v>
      </c>
      <c r="Q4" s="30" t="n">
        <v>13.793473</v>
      </c>
      <c r="R4" s="30" t="n">
        <v>13.153877</v>
      </c>
      <c r="S4" s="30" t="n">
        <v>13.464623</v>
      </c>
      <c r="T4" s="30" t="n">
        <v>13.153596</v>
      </c>
      <c r="U4" s="30" t="n">
        <v>13.153303</v>
      </c>
      <c r="V4" s="30" t="n">
        <v>13.250985</v>
      </c>
      <c r="W4" s="30" t="n">
        <v>12.926953</v>
      </c>
      <c r="X4" s="30" t="n">
        <v>13.365577</v>
      </c>
      <c r="Y4" s="30" t="n">
        <v>13.878988</v>
      </c>
      <c r="Z4" s="30" t="n">
        <v>14.745685</v>
      </c>
      <c r="AA4" s="38" t="n">
        <f aca="false">MIN(C4:Z4)</f>
        <v>11.204701</v>
      </c>
      <c r="AB4" s="38" t="n">
        <f aca="false">SUM(C4:Z4)</f>
        <v>321.807925</v>
      </c>
    </row>
    <row r="5" customFormat="false" ht="16.5" hidden="false" customHeight="false" outlineLevel="0" collapsed="false">
      <c r="A5" s="27" t="s">
        <v>166</v>
      </c>
      <c r="B5" s="37"/>
      <c r="C5" s="30" t="n">
        <v>14.972403</v>
      </c>
      <c r="D5" s="30" t="n">
        <v>14.664894</v>
      </c>
      <c r="E5" s="30" t="n">
        <v>14.891587</v>
      </c>
      <c r="F5" s="30" t="n">
        <v>14.393108</v>
      </c>
      <c r="G5" s="30" t="n">
        <v>13.541312</v>
      </c>
      <c r="H5" s="30" t="n">
        <v>12.706812</v>
      </c>
      <c r="I5" s="30" t="n">
        <v>12.668528</v>
      </c>
      <c r="J5" s="30" t="n">
        <v>12.427242</v>
      </c>
      <c r="K5" s="30" t="n">
        <v>12.339774</v>
      </c>
      <c r="L5" s="30" t="n">
        <v>12.786598</v>
      </c>
      <c r="M5" s="30" t="n">
        <v>12.554343</v>
      </c>
      <c r="N5" s="30" t="n">
        <v>12.850801</v>
      </c>
      <c r="O5" s="30" t="n">
        <v>12.997699</v>
      </c>
      <c r="P5" s="30" t="n">
        <v>13.091528</v>
      </c>
      <c r="Q5" s="30" t="n">
        <v>13.366565</v>
      </c>
      <c r="R5" s="30" t="n">
        <v>13.537499</v>
      </c>
      <c r="S5" s="30" t="n">
        <v>12.679637</v>
      </c>
      <c r="T5" s="30" t="n">
        <v>12.304751</v>
      </c>
      <c r="U5" s="30" t="n">
        <v>12.753915</v>
      </c>
      <c r="V5" s="30" t="n">
        <v>12.412663</v>
      </c>
      <c r="W5" s="30" t="n">
        <v>12.992314</v>
      </c>
      <c r="X5" s="30" t="n">
        <v>12.778512</v>
      </c>
      <c r="Y5" s="30" t="n">
        <v>12.521026</v>
      </c>
      <c r="Z5" s="30" t="n">
        <v>13.618702</v>
      </c>
      <c r="AA5" s="38" t="n">
        <f aca="false">MIN(C5:Z5)</f>
        <v>12.304751</v>
      </c>
      <c r="AB5" s="38" t="n">
        <f aca="false">SUM(C5:Z5)</f>
        <v>315.852213</v>
      </c>
    </row>
    <row r="6" customFormat="false" ht="16.5" hidden="false" customHeight="false" outlineLevel="0" collapsed="false">
      <c r="A6" s="27" t="s">
        <v>167</v>
      </c>
      <c r="B6" s="37"/>
      <c r="C6" s="30" t="n">
        <v>13.889168</v>
      </c>
      <c r="D6" s="30" t="n">
        <v>13.673721</v>
      </c>
      <c r="E6" s="30" t="n">
        <v>13.496611</v>
      </c>
      <c r="F6" s="30" t="n">
        <v>12.656726</v>
      </c>
      <c r="G6" s="30" t="n">
        <v>12.769585</v>
      </c>
      <c r="H6" s="30" t="n">
        <v>12.929274</v>
      </c>
      <c r="I6" s="30" t="n">
        <v>12.067953</v>
      </c>
      <c r="J6" s="30" t="n">
        <v>10.708294</v>
      </c>
      <c r="K6" s="30" t="n">
        <v>10.38021</v>
      </c>
      <c r="L6" s="30" t="n">
        <v>10.356872</v>
      </c>
      <c r="M6" s="30" t="n">
        <v>10.755339</v>
      </c>
      <c r="N6" s="30" t="n">
        <v>11.42422</v>
      </c>
      <c r="O6" s="30" t="n">
        <v>11.522754</v>
      </c>
      <c r="P6" s="30" t="n">
        <v>11.52562</v>
      </c>
      <c r="Q6" s="30" t="n">
        <v>11.740296</v>
      </c>
      <c r="R6" s="30" t="n">
        <v>12.557699</v>
      </c>
      <c r="S6" s="30" t="n">
        <v>12.427621</v>
      </c>
      <c r="T6" s="30" t="n">
        <v>12.642142</v>
      </c>
      <c r="U6" s="30" t="n">
        <v>13.218243</v>
      </c>
      <c r="V6" s="30" t="n">
        <v>13.23865</v>
      </c>
      <c r="W6" s="30" t="n">
        <v>12.869803</v>
      </c>
      <c r="X6" s="30" t="n">
        <v>12.067875</v>
      </c>
      <c r="Y6" s="30" t="n">
        <v>11.28156</v>
      </c>
      <c r="Z6" s="30" t="n">
        <v>13.738482</v>
      </c>
      <c r="AA6" s="38" t="n">
        <f aca="false">MIN(C6:Z6)</f>
        <v>10.356872</v>
      </c>
      <c r="AB6" s="38" t="n">
        <f aca="false">SUM(C6:Z6)</f>
        <v>293.938718</v>
      </c>
    </row>
    <row r="7" customFormat="false" ht="16.5" hidden="false" customHeight="false" outlineLevel="0" collapsed="false">
      <c r="A7" s="27" t="s">
        <v>168</v>
      </c>
      <c r="B7" s="37"/>
      <c r="C7" s="30" t="n">
        <v>13.618481</v>
      </c>
      <c r="D7" s="30" t="n">
        <v>12.990982</v>
      </c>
      <c r="E7" s="30" t="n">
        <v>12.382341</v>
      </c>
      <c r="F7" s="30" t="n">
        <v>13.035865</v>
      </c>
      <c r="G7" s="30" t="n">
        <v>12.970442</v>
      </c>
      <c r="H7" s="30" t="n">
        <v>12.286045</v>
      </c>
      <c r="I7" s="30" t="n">
        <v>11.887868</v>
      </c>
      <c r="J7" s="30" t="n">
        <v>11.592492</v>
      </c>
      <c r="K7" s="30" t="n">
        <v>11.662596</v>
      </c>
      <c r="L7" s="30" t="n">
        <v>11.74105</v>
      </c>
      <c r="M7" s="30" t="n">
        <v>11.416999</v>
      </c>
      <c r="N7" s="30" t="n">
        <v>10.994664</v>
      </c>
      <c r="O7" s="30" t="n">
        <v>12.416389</v>
      </c>
      <c r="P7" s="30" t="n">
        <v>12.840372</v>
      </c>
      <c r="Q7" s="30" t="n">
        <v>12.756809</v>
      </c>
      <c r="R7" s="30" t="n">
        <v>13.498969</v>
      </c>
      <c r="S7" s="30" t="n">
        <v>13.381456</v>
      </c>
      <c r="T7" s="30" t="n">
        <v>13.821731</v>
      </c>
      <c r="U7" s="30" t="n">
        <v>14.08482</v>
      </c>
      <c r="V7" s="30" t="n">
        <v>14.041958</v>
      </c>
      <c r="W7" s="30" t="n">
        <v>13.375124</v>
      </c>
      <c r="X7" s="30" t="n">
        <v>12.801283</v>
      </c>
      <c r="Y7" s="30" t="n">
        <v>13.187719</v>
      </c>
      <c r="Z7" s="30" t="n">
        <v>13.701313</v>
      </c>
      <c r="AA7" s="38" t="n">
        <f aca="false">MIN(C7:Z7)</f>
        <v>10.994664</v>
      </c>
      <c r="AB7" s="38" t="n">
        <f aca="false">SUM(C7:Z7)</f>
        <v>306.487768</v>
      </c>
    </row>
    <row r="8" customFormat="false" ht="16.5" hidden="false" customHeight="false" outlineLevel="0" collapsed="false">
      <c r="A8" s="27" t="s">
        <v>169</v>
      </c>
      <c r="B8" s="37"/>
      <c r="C8" s="30" t="n">
        <v>13.621917</v>
      </c>
      <c r="D8" s="30" t="n">
        <v>13.388823</v>
      </c>
      <c r="E8" s="30" t="n">
        <v>13.041306</v>
      </c>
      <c r="F8" s="30" t="n">
        <v>12.774727</v>
      </c>
      <c r="G8" s="30" t="n">
        <v>12.477546</v>
      </c>
      <c r="H8" s="30" t="n">
        <v>12.221595</v>
      </c>
      <c r="I8" s="30" t="n">
        <v>11.900205</v>
      </c>
      <c r="J8" s="30" t="n">
        <v>12.023625</v>
      </c>
      <c r="K8" s="30" t="n">
        <v>12.24081</v>
      </c>
      <c r="L8" s="30" t="n">
        <v>13.016924</v>
      </c>
      <c r="M8" s="30" t="n">
        <v>12.963064</v>
      </c>
      <c r="N8" s="30" t="n">
        <v>12.951144</v>
      </c>
      <c r="O8" s="30" t="n">
        <v>12.828265</v>
      </c>
      <c r="P8" s="30" t="n">
        <v>12.187133</v>
      </c>
      <c r="Q8" s="30" t="n">
        <v>11.443126</v>
      </c>
      <c r="R8" s="30" t="n">
        <v>11.610128</v>
      </c>
      <c r="S8" s="30" t="n">
        <v>11.737608</v>
      </c>
      <c r="T8" s="30" t="n">
        <v>12.285637</v>
      </c>
      <c r="U8" s="30" t="n">
        <v>12.591671</v>
      </c>
      <c r="V8" s="30" t="n">
        <v>12.302746</v>
      </c>
      <c r="W8" s="30" t="n">
        <v>12.158785</v>
      </c>
      <c r="X8" s="30" t="n">
        <v>11.954743</v>
      </c>
      <c r="Y8" s="30" t="n">
        <v>12.341022</v>
      </c>
      <c r="Z8" s="30" t="n">
        <v>12.063308</v>
      </c>
      <c r="AA8" s="38" t="n">
        <f aca="false">MIN(C8:Z8)</f>
        <v>11.443126</v>
      </c>
      <c r="AB8" s="38" t="n">
        <f aca="false">SUM(C8:Z8)</f>
        <v>298.125858</v>
      </c>
    </row>
    <row r="9" customFormat="false" ht="16.5" hidden="false" customHeight="false" outlineLevel="0" collapsed="false">
      <c r="A9" s="27" t="s">
        <v>170</v>
      </c>
      <c r="B9" s="37"/>
      <c r="C9" s="30" t="n">
        <v>12.534861</v>
      </c>
      <c r="D9" s="30" t="n">
        <v>12.617181</v>
      </c>
      <c r="E9" s="30" t="n">
        <v>12.332848</v>
      </c>
      <c r="F9" s="30" t="n">
        <v>11.368296</v>
      </c>
      <c r="G9" s="30" t="n">
        <v>11.454449</v>
      </c>
      <c r="H9" s="30" t="n">
        <v>11.497824</v>
      </c>
      <c r="I9" s="30" t="n">
        <v>10.992363</v>
      </c>
      <c r="J9" s="30" t="n">
        <v>10.460737</v>
      </c>
      <c r="K9" s="30" t="n">
        <v>10.244784</v>
      </c>
      <c r="L9" s="30" t="n">
        <v>10.331418</v>
      </c>
      <c r="M9" s="30" t="n">
        <v>10.091503</v>
      </c>
      <c r="N9" s="30" t="n">
        <v>9.519832</v>
      </c>
      <c r="O9" s="30" t="n">
        <v>9.760432</v>
      </c>
      <c r="P9" s="30" t="n">
        <v>9.795039</v>
      </c>
      <c r="Q9" s="30" t="n">
        <v>10.028445</v>
      </c>
      <c r="R9" s="30" t="n">
        <v>11.476597</v>
      </c>
      <c r="S9" s="30" t="n">
        <v>11.886041</v>
      </c>
      <c r="T9" s="30" t="n">
        <v>11.918453</v>
      </c>
      <c r="U9" s="30" t="n">
        <v>11.800314</v>
      </c>
      <c r="V9" s="30" t="n">
        <v>12.578741</v>
      </c>
      <c r="W9" s="30" t="n">
        <v>12.455158</v>
      </c>
      <c r="X9" s="30" t="n">
        <v>11.25261</v>
      </c>
      <c r="Y9" s="30" t="n">
        <v>11.469796</v>
      </c>
      <c r="Z9" s="30" t="n">
        <v>12.220595</v>
      </c>
      <c r="AA9" s="38" t="n">
        <f aca="false">MIN(C9:Z9)</f>
        <v>9.519832</v>
      </c>
      <c r="AB9" s="38" t="n">
        <f aca="false">SUM(C9:Z9)</f>
        <v>270.088317</v>
      </c>
    </row>
    <row r="10" customFormat="false" ht="16.5" hidden="false" customHeight="false" outlineLevel="0" collapsed="false">
      <c r="A10" s="27" t="s">
        <v>171</v>
      </c>
      <c r="B10" s="37"/>
      <c r="C10" s="30" t="n">
        <v>11.792983</v>
      </c>
      <c r="D10" s="30" t="n">
        <v>10.71138</v>
      </c>
      <c r="E10" s="30" t="n">
        <v>11.405655</v>
      </c>
      <c r="F10" s="30" t="n">
        <v>11.730232</v>
      </c>
      <c r="G10" s="30" t="n">
        <v>11.017637</v>
      </c>
      <c r="H10" s="30" t="n">
        <v>9.296679</v>
      </c>
      <c r="I10" s="30" t="n">
        <v>10.655469</v>
      </c>
      <c r="J10" s="30" t="n">
        <v>13.347713</v>
      </c>
      <c r="K10" s="30" t="n">
        <v>12.277118</v>
      </c>
      <c r="L10" s="30" t="n">
        <v>11.962452</v>
      </c>
      <c r="M10" s="30" t="n">
        <v>11.937537</v>
      </c>
      <c r="N10" s="30" t="n">
        <v>11.867641</v>
      </c>
      <c r="O10" s="30" t="n">
        <v>11.58678</v>
      </c>
      <c r="P10" s="30" t="n">
        <v>12.118885</v>
      </c>
      <c r="Q10" s="30" t="n">
        <v>12.832492</v>
      </c>
      <c r="R10" s="30" t="n">
        <v>13.277012</v>
      </c>
      <c r="S10" s="30" t="n">
        <v>13.424993</v>
      </c>
      <c r="T10" s="30" t="n">
        <v>13.063117</v>
      </c>
      <c r="U10" s="30" t="n">
        <v>12.907931</v>
      </c>
      <c r="V10" s="30" t="n">
        <v>12.558661</v>
      </c>
      <c r="W10" s="30" t="n">
        <v>12.43085</v>
      </c>
      <c r="X10" s="30" t="n">
        <v>12.49901</v>
      </c>
      <c r="Y10" s="30" t="n">
        <v>12.454516</v>
      </c>
      <c r="Z10" s="30" t="n">
        <v>11.632341</v>
      </c>
      <c r="AA10" s="38" t="n">
        <f aca="false">MIN(C10:Z10)</f>
        <v>9.296679</v>
      </c>
      <c r="AB10" s="38" t="n">
        <f aca="false">SUM(C10:Z10)</f>
        <v>288.789084</v>
      </c>
    </row>
    <row r="11" customFormat="false" ht="16.5" hidden="false" customHeight="false" outlineLevel="0" collapsed="false">
      <c r="A11" s="27" t="s">
        <v>172</v>
      </c>
      <c r="B11" s="37"/>
      <c r="C11" s="30" t="n">
        <v>11.885962</v>
      </c>
      <c r="D11" s="30" t="n">
        <v>11.468988</v>
      </c>
      <c r="E11" s="30" t="n">
        <v>11.320893</v>
      </c>
      <c r="F11" s="30" t="n">
        <v>11.496617</v>
      </c>
      <c r="G11" s="30" t="n">
        <v>10.66069</v>
      </c>
      <c r="H11" s="30" t="n">
        <v>11.21443</v>
      </c>
      <c r="I11" s="30" t="n">
        <v>10.723643</v>
      </c>
      <c r="J11" s="30" t="n">
        <v>11.019398</v>
      </c>
      <c r="K11" s="30" t="n">
        <v>13.055152</v>
      </c>
      <c r="L11" s="30" t="n">
        <v>13.164148</v>
      </c>
      <c r="M11" s="30" t="n">
        <v>12.92814</v>
      </c>
      <c r="N11" s="30" t="n">
        <v>12.639212</v>
      </c>
      <c r="O11" s="30" t="n">
        <v>12.541206</v>
      </c>
      <c r="P11" s="30" t="n">
        <v>12.080036</v>
      </c>
      <c r="Q11" s="30" t="n">
        <v>11.829524</v>
      </c>
      <c r="R11" s="30" t="n">
        <v>13.258528</v>
      </c>
      <c r="S11" s="30" t="n">
        <v>13.327818</v>
      </c>
      <c r="T11" s="30" t="n">
        <v>12.811214</v>
      </c>
      <c r="U11" s="30" t="n">
        <v>12.972589</v>
      </c>
      <c r="V11" s="30" t="n">
        <v>13.042135</v>
      </c>
      <c r="W11" s="30" t="n">
        <v>12.755942</v>
      </c>
      <c r="X11" s="30" t="n">
        <v>12.054697</v>
      </c>
      <c r="Y11" s="30" t="n">
        <v>11.741734</v>
      </c>
      <c r="Z11" s="30" t="n">
        <v>12.805288</v>
      </c>
      <c r="AA11" s="38" t="n">
        <f aca="false">MIN(C11:Z11)</f>
        <v>10.66069</v>
      </c>
      <c r="AB11" s="38" t="n">
        <f aca="false">SUM(C11:Z11)</f>
        <v>292.797984</v>
      </c>
    </row>
    <row r="12" customFormat="false" ht="16.5" hidden="false" customHeight="false" outlineLevel="0" collapsed="false">
      <c r="A12" s="27" t="s">
        <v>176</v>
      </c>
      <c r="B12" s="37"/>
      <c r="C12" s="30" t="n">
        <v>14.163891</v>
      </c>
      <c r="D12" s="30" t="n">
        <v>13.796814</v>
      </c>
      <c r="E12" s="30" t="n">
        <v>14.162065</v>
      </c>
      <c r="F12" s="30" t="n">
        <v>13.901212</v>
      </c>
      <c r="G12" s="30" t="n">
        <v>13.7195</v>
      </c>
      <c r="H12" s="30" t="n">
        <v>13.169636</v>
      </c>
      <c r="I12" s="30" t="n">
        <v>12.693255</v>
      </c>
      <c r="J12" s="30" t="n">
        <v>12.405248</v>
      </c>
      <c r="K12" s="30" t="n">
        <v>12.452848</v>
      </c>
      <c r="L12" s="30" t="n">
        <v>11.912548</v>
      </c>
      <c r="M12" s="30" t="n">
        <v>11.767665</v>
      </c>
      <c r="N12" s="30" t="n">
        <v>11.852585</v>
      </c>
      <c r="O12" s="30" t="n">
        <v>13.576978</v>
      </c>
      <c r="P12" s="30" t="n">
        <v>14.196068</v>
      </c>
      <c r="Q12" s="30" t="n">
        <v>14.294204</v>
      </c>
      <c r="R12" s="30" t="n">
        <v>13.975393</v>
      </c>
      <c r="S12" s="30" t="n">
        <v>13.929481</v>
      </c>
      <c r="T12" s="30" t="n">
        <v>14.987936</v>
      </c>
      <c r="U12" s="30" t="n">
        <v>13.019804</v>
      </c>
      <c r="V12" s="30" t="n">
        <v>13.409161</v>
      </c>
      <c r="W12" s="30" t="n">
        <v>12.795584</v>
      </c>
      <c r="X12" s="30" t="n">
        <v>12.364565</v>
      </c>
      <c r="Y12" s="30" t="n">
        <v>13.350266</v>
      </c>
      <c r="Z12" s="30" t="n">
        <v>13.366687</v>
      </c>
      <c r="AA12" s="38" t="n">
        <f aca="false">MIN(C12:Z12)</f>
        <v>11.767665</v>
      </c>
      <c r="AB12" s="38" t="n">
        <f aca="false">SUM(C12:Z12)</f>
        <v>319.263394</v>
      </c>
    </row>
    <row r="13" customFormat="false" ht="16.5" hidden="false" customHeight="false" outlineLevel="0" collapsed="false">
      <c r="A13" s="27" t="s">
        <v>178</v>
      </c>
      <c r="B13" s="37"/>
      <c r="C13" s="30" t="n">
        <v>13.185644</v>
      </c>
      <c r="D13" s="30" t="n">
        <v>12.498806</v>
      </c>
      <c r="E13" s="30" t="n">
        <v>12.349021</v>
      </c>
      <c r="F13" s="30" t="n">
        <v>12.078167</v>
      </c>
      <c r="G13" s="30" t="n">
        <v>11.737309</v>
      </c>
      <c r="H13" s="30" t="n">
        <v>11.673169</v>
      </c>
      <c r="I13" s="30" t="n">
        <v>11.774329</v>
      </c>
      <c r="J13" s="30" t="n">
        <v>11.531536</v>
      </c>
      <c r="K13" s="30" t="n">
        <v>11.453809</v>
      </c>
      <c r="L13" s="30" t="n">
        <v>11.697387</v>
      </c>
      <c r="M13" s="30" t="n">
        <v>11.855283</v>
      </c>
      <c r="N13" s="30" t="n">
        <v>11.642437</v>
      </c>
      <c r="O13" s="30" t="n">
        <v>11.837085</v>
      </c>
      <c r="P13" s="30" t="n">
        <v>11.639015</v>
      </c>
      <c r="Q13" s="30" t="n">
        <v>12.131071</v>
      </c>
      <c r="R13" s="30" t="n">
        <v>12.332476</v>
      </c>
      <c r="S13" s="30" t="n">
        <v>13.164581</v>
      </c>
      <c r="T13" s="30" t="n">
        <v>13.387807</v>
      </c>
      <c r="U13" s="30" t="n">
        <v>13.368135</v>
      </c>
      <c r="V13" s="30" t="n">
        <v>13.024713</v>
      </c>
      <c r="W13" s="30" t="n">
        <v>13.110896</v>
      </c>
      <c r="X13" s="30" t="n">
        <v>13.131418</v>
      </c>
      <c r="Y13" s="30" t="n">
        <v>13.014947</v>
      </c>
      <c r="Z13" s="30" t="n">
        <v>12.65856</v>
      </c>
      <c r="AA13" s="38" t="n">
        <f aca="false">MIN(C13:Z13)</f>
        <v>11.453809</v>
      </c>
      <c r="AB13" s="38" t="n">
        <f aca="false">SUM(C13:Z13)</f>
        <v>296.277601</v>
      </c>
    </row>
    <row r="14" customFormat="false" ht="16.5" hidden="false" customHeight="false" outlineLevel="0" collapsed="false">
      <c r="A14" s="27" t="s">
        <v>179</v>
      </c>
      <c r="B14" s="37"/>
      <c r="C14" s="30" t="n">
        <v>12.687126</v>
      </c>
      <c r="D14" s="30" t="n">
        <v>13.303245</v>
      </c>
      <c r="E14" s="30" t="n">
        <v>13.416687</v>
      </c>
      <c r="F14" s="30" t="n">
        <v>13.162694</v>
      </c>
      <c r="G14" s="30" t="n">
        <v>0</v>
      </c>
      <c r="H14" s="30" t="n">
        <v>0</v>
      </c>
      <c r="I14" s="30" t="n">
        <v>0.019436</v>
      </c>
      <c r="J14" s="30" t="n">
        <v>7.82887</v>
      </c>
      <c r="K14" s="30" t="n">
        <v>11.452402</v>
      </c>
      <c r="L14" s="30" t="n">
        <v>10.851732</v>
      </c>
      <c r="M14" s="30" t="n">
        <v>10.186874</v>
      </c>
      <c r="N14" s="30" t="n">
        <v>12.009259</v>
      </c>
      <c r="O14" s="30" t="n">
        <v>12.934498</v>
      </c>
      <c r="P14" s="30" t="n">
        <v>13.131461</v>
      </c>
      <c r="Q14" s="30" t="n">
        <v>12.227376</v>
      </c>
      <c r="R14" s="30" t="n">
        <v>12.80202</v>
      </c>
      <c r="S14" s="30" t="n">
        <v>12.853533</v>
      </c>
      <c r="T14" s="30" t="n">
        <v>11.699352</v>
      </c>
      <c r="U14" s="30" t="n">
        <v>11.261082</v>
      </c>
      <c r="V14" s="30" t="n">
        <v>11.011076</v>
      </c>
      <c r="W14" s="30" t="n">
        <v>11.240002</v>
      </c>
      <c r="X14" s="30" t="n">
        <v>11.27724</v>
      </c>
      <c r="Y14" s="30" t="n">
        <v>12.802271</v>
      </c>
      <c r="Z14" s="30" t="n">
        <v>13.213782</v>
      </c>
      <c r="AA14" s="38" t="n">
        <f aca="false">MIN(C14:Z14)</f>
        <v>0</v>
      </c>
      <c r="AB14" s="38" t="n">
        <f aca="false">SUM(C14:Z14)</f>
        <v>251.372018</v>
      </c>
    </row>
    <row r="15" customFormat="false" ht="16.5" hidden="false" customHeight="false" outlineLevel="0" collapsed="false">
      <c r="A15" s="27" t="s">
        <v>180</v>
      </c>
      <c r="B15" s="37"/>
      <c r="C15" s="30" t="n">
        <v>12.987241</v>
      </c>
      <c r="D15" s="30" t="n">
        <v>13.072575</v>
      </c>
      <c r="E15" s="30" t="n">
        <v>12.552108</v>
      </c>
      <c r="F15" s="30" t="n">
        <v>12.56562</v>
      </c>
      <c r="G15" s="30" t="n">
        <v>11.738953</v>
      </c>
      <c r="H15" s="30" t="n">
        <v>11.533726</v>
      </c>
      <c r="I15" s="30" t="n">
        <v>10.353463</v>
      </c>
      <c r="J15" s="30" t="n">
        <v>9.783518</v>
      </c>
      <c r="K15" s="30" t="n">
        <v>10.384878</v>
      </c>
      <c r="L15" s="30" t="n">
        <v>10.24452</v>
      </c>
      <c r="M15" s="30" t="n">
        <v>9.521579</v>
      </c>
      <c r="N15" s="30" t="n">
        <v>10.416642</v>
      </c>
      <c r="O15" s="30" t="n">
        <v>9.741121</v>
      </c>
      <c r="P15" s="30" t="n">
        <v>10.453854</v>
      </c>
      <c r="Q15" s="30" t="n">
        <v>10.400446</v>
      </c>
      <c r="R15" s="30" t="n">
        <v>10.817631</v>
      </c>
      <c r="S15" s="30" t="n">
        <v>10.953217</v>
      </c>
      <c r="T15" s="30" t="n">
        <v>10.292496</v>
      </c>
      <c r="U15" s="30" t="n">
        <v>10.125022</v>
      </c>
      <c r="V15" s="30" t="n">
        <v>10.944747</v>
      </c>
      <c r="W15" s="30" t="n">
        <v>10.685489</v>
      </c>
      <c r="X15" s="30" t="n">
        <v>11.137937</v>
      </c>
      <c r="Y15" s="30" t="n">
        <v>12.030071</v>
      </c>
      <c r="Z15" s="30" t="n">
        <v>10.990379</v>
      </c>
      <c r="AA15" s="38" t="n">
        <f aca="false">MIN(C15:Z15)</f>
        <v>9.521579</v>
      </c>
      <c r="AB15" s="38" t="n">
        <f aca="false">SUM(C15:Z15)</f>
        <v>263.727233</v>
      </c>
    </row>
    <row r="16" customFormat="false" ht="16.5" hidden="false" customHeight="false" outlineLevel="0" collapsed="false">
      <c r="A16" s="27" t="s">
        <v>182</v>
      </c>
      <c r="B16" s="37"/>
      <c r="C16" s="30" t="n">
        <v>13.506489</v>
      </c>
      <c r="D16" s="30" t="n">
        <v>12.459195</v>
      </c>
      <c r="E16" s="30" t="n">
        <v>11.509834</v>
      </c>
      <c r="F16" s="30" t="n">
        <v>10.462371</v>
      </c>
      <c r="G16" s="30" t="n">
        <v>10.999862</v>
      </c>
      <c r="H16" s="30" t="n">
        <v>10.493127</v>
      </c>
      <c r="I16" s="30" t="n">
        <v>10.733773</v>
      </c>
      <c r="J16" s="30" t="n">
        <v>10.621844</v>
      </c>
      <c r="K16" s="30" t="n">
        <v>10.228514</v>
      </c>
      <c r="L16" s="30" t="n">
        <v>10.159311</v>
      </c>
      <c r="M16" s="30" t="n">
        <v>10.296726</v>
      </c>
      <c r="N16" s="30" t="n">
        <v>11.168794</v>
      </c>
      <c r="O16" s="30" t="n">
        <v>11.45446</v>
      </c>
      <c r="P16" s="30" t="n">
        <v>12.338789</v>
      </c>
      <c r="Q16" s="30" t="n">
        <v>13.145006</v>
      </c>
      <c r="R16" s="30" t="n">
        <v>13.790413</v>
      </c>
      <c r="S16" s="30" t="n">
        <v>14.379822</v>
      </c>
      <c r="T16" s="30" t="n">
        <v>15.013394</v>
      </c>
      <c r="U16" s="30" t="n">
        <v>14.741883</v>
      </c>
      <c r="V16" s="30" t="n">
        <v>14.853752</v>
      </c>
      <c r="W16" s="30" t="n">
        <v>14.164033</v>
      </c>
      <c r="X16" s="30" t="n">
        <v>13.884588</v>
      </c>
      <c r="Y16" s="30" t="n">
        <v>13.904683</v>
      </c>
      <c r="Z16" s="30" t="n">
        <v>14.139064</v>
      </c>
      <c r="AA16" s="38" t="n">
        <f aca="false">MIN(C16:Z16)</f>
        <v>10.159311</v>
      </c>
      <c r="AB16" s="38" t="n">
        <f aca="false">SUM(C16:Z16)</f>
        <v>298.449727</v>
      </c>
    </row>
    <row r="17" customFormat="false" ht="16.5" hidden="false" customHeight="false" outlineLevel="0" collapsed="false">
      <c r="A17" s="27" t="s">
        <v>183</v>
      </c>
      <c r="B17" s="37"/>
      <c r="C17" s="30" t="n">
        <v>14.034889</v>
      </c>
      <c r="D17" s="30" t="n">
        <v>13.842884</v>
      </c>
      <c r="E17" s="30" t="n">
        <v>13.473341</v>
      </c>
      <c r="F17" s="30" t="n">
        <v>12.969237</v>
      </c>
      <c r="G17" s="30" t="n">
        <v>12.544628</v>
      </c>
      <c r="H17" s="30" t="n">
        <v>12.0386</v>
      </c>
      <c r="I17" s="30" t="n">
        <v>11.781917</v>
      </c>
      <c r="J17" s="30" t="n">
        <v>11.506596</v>
      </c>
      <c r="K17" s="30" t="n">
        <v>11.039339</v>
      </c>
      <c r="L17" s="30" t="n">
        <v>10.792101</v>
      </c>
      <c r="M17" s="30" t="n">
        <v>10.261922</v>
      </c>
      <c r="N17" s="30" t="n">
        <v>10.132827</v>
      </c>
      <c r="O17" s="30" t="n">
        <v>10.879371</v>
      </c>
      <c r="P17" s="30" t="n">
        <v>12.17744</v>
      </c>
      <c r="Q17" s="30" t="n">
        <v>13.597397</v>
      </c>
      <c r="R17" s="30" t="n">
        <v>13.768087</v>
      </c>
      <c r="S17" s="30" t="n">
        <v>13.37174</v>
      </c>
      <c r="T17" s="30" t="n">
        <v>13.881579</v>
      </c>
      <c r="U17" s="30" t="n">
        <v>13.886711</v>
      </c>
      <c r="V17" s="30" t="n">
        <v>13.669859</v>
      </c>
      <c r="W17" s="30" t="n">
        <v>12.546032</v>
      </c>
      <c r="X17" s="30" t="n">
        <v>12.773066</v>
      </c>
      <c r="Y17" s="30" t="n">
        <v>12.749786</v>
      </c>
      <c r="Z17" s="30" t="n">
        <v>12.404072</v>
      </c>
      <c r="AA17" s="38" t="n">
        <f aca="false">MIN(C17:Z17)</f>
        <v>10.132827</v>
      </c>
      <c r="AB17" s="38" t="n">
        <f aca="false">SUM(C17:Z17)</f>
        <v>300.123421</v>
      </c>
    </row>
    <row r="18" customFormat="false" ht="16.5" hidden="false" customHeight="false" outlineLevel="0" collapsed="false">
      <c r="A18" s="27" t="s">
        <v>184</v>
      </c>
      <c r="B18" s="37"/>
      <c r="C18" s="30" t="n">
        <v>11.757765</v>
      </c>
      <c r="D18" s="30" t="n">
        <v>12.480889</v>
      </c>
      <c r="E18" s="30" t="n">
        <v>12.100403</v>
      </c>
      <c r="F18" s="30" t="n">
        <v>11.64282</v>
      </c>
      <c r="G18" s="30" t="n">
        <v>11.843175</v>
      </c>
      <c r="H18" s="30" t="n">
        <v>12.106088</v>
      </c>
      <c r="I18" s="30" t="n">
        <v>12.268135</v>
      </c>
      <c r="J18" s="30" t="n">
        <v>12.872907</v>
      </c>
      <c r="K18" s="30" t="n">
        <v>12.659392</v>
      </c>
      <c r="L18" s="30" t="n">
        <v>12.719782</v>
      </c>
      <c r="M18" s="30" t="n">
        <v>12.888702</v>
      </c>
      <c r="N18" s="30" t="n">
        <v>13.023487</v>
      </c>
      <c r="O18" s="30" t="n">
        <v>12.91646</v>
      </c>
      <c r="P18" s="30" t="n">
        <v>13.225504</v>
      </c>
      <c r="Q18" s="30" t="n">
        <v>13.490318</v>
      </c>
      <c r="R18" s="30" t="n">
        <v>15.066399</v>
      </c>
      <c r="S18" s="30" t="n">
        <v>14.621945</v>
      </c>
      <c r="T18" s="30" t="n">
        <v>14.059483</v>
      </c>
      <c r="U18" s="30" t="n">
        <v>14.024277</v>
      </c>
      <c r="V18" s="30" t="n">
        <v>13.832272</v>
      </c>
      <c r="W18" s="30" t="n">
        <v>13.767891</v>
      </c>
      <c r="X18" s="30" t="n">
        <v>13.644972</v>
      </c>
      <c r="Y18" s="30" t="n">
        <v>14.119225</v>
      </c>
      <c r="Z18" s="30" t="n">
        <v>14.290159</v>
      </c>
      <c r="AA18" s="38" t="n">
        <f aca="false">MIN(C18:Z18)</f>
        <v>11.64282</v>
      </c>
      <c r="AB18" s="38" t="n">
        <f aca="false">SUM(C18:Z18)</f>
        <v>315.42245</v>
      </c>
    </row>
    <row r="19" customFormat="false" ht="16.5" hidden="false" customHeight="false" outlineLevel="0" collapsed="false">
      <c r="A19" s="27" t="s">
        <v>185</v>
      </c>
      <c r="B19" s="37"/>
      <c r="C19" s="30" t="n">
        <v>13.960679</v>
      </c>
      <c r="D19" s="30" t="n">
        <v>13.452816</v>
      </c>
      <c r="E19" s="30" t="n">
        <v>13.659177</v>
      </c>
      <c r="F19" s="30" t="n">
        <v>13.273462</v>
      </c>
      <c r="G19" s="30" t="n">
        <v>12.858364</v>
      </c>
      <c r="H19" s="30" t="n">
        <v>12.117804</v>
      </c>
      <c r="I19" s="30" t="n">
        <v>11.143357</v>
      </c>
      <c r="J19" s="30" t="n">
        <v>11.040942</v>
      </c>
      <c r="K19" s="30" t="n">
        <v>11.072129</v>
      </c>
      <c r="L19" s="30" t="n">
        <v>10.783374</v>
      </c>
      <c r="M19" s="30" t="n">
        <v>10.891113</v>
      </c>
      <c r="N19" s="30" t="n">
        <v>10.947665</v>
      </c>
      <c r="O19" s="30" t="n">
        <v>9.245076</v>
      </c>
      <c r="P19" s="30" t="n">
        <v>11.462653</v>
      </c>
      <c r="Q19" s="30" t="n">
        <v>11.929834</v>
      </c>
      <c r="R19" s="30" t="n">
        <v>12.626632</v>
      </c>
      <c r="S19" s="30" t="n">
        <v>13.400553</v>
      </c>
      <c r="T19" s="30" t="n">
        <v>13.415409</v>
      </c>
      <c r="U19" s="30" t="n">
        <v>12.990326</v>
      </c>
      <c r="V19" s="30" t="n">
        <v>13.064322</v>
      </c>
      <c r="W19" s="30" t="n">
        <v>12.607916</v>
      </c>
      <c r="X19" s="30" t="n">
        <v>12.200727</v>
      </c>
      <c r="Y19" s="30" t="n">
        <v>12.626986</v>
      </c>
      <c r="Z19" s="30" t="n">
        <v>12.178731</v>
      </c>
      <c r="AA19" s="38" t="n">
        <f aca="false">MIN(C19:Z19)</f>
        <v>9.245076</v>
      </c>
      <c r="AB19" s="38" t="n">
        <f aca="false">SUM(C19:Z19)</f>
        <v>292.950047</v>
      </c>
    </row>
    <row r="20" customFormat="false" ht="16.5" hidden="false" customHeight="false" outlineLevel="0" collapsed="false">
      <c r="A20" s="27" t="s">
        <v>190</v>
      </c>
      <c r="B20" s="37"/>
      <c r="C20" s="30" t="n">
        <v>12.883564</v>
      </c>
      <c r="D20" s="30" t="n">
        <v>13.209543</v>
      </c>
      <c r="E20" s="30" t="n">
        <v>13.64204</v>
      </c>
      <c r="F20" s="30" t="n">
        <v>12.883437</v>
      </c>
      <c r="G20" s="30" t="n">
        <v>12.461683</v>
      </c>
      <c r="H20" s="30" t="n">
        <v>11.714089</v>
      </c>
      <c r="I20" s="30" t="n">
        <v>11.410462</v>
      </c>
      <c r="J20" s="30" t="n">
        <v>11.895</v>
      </c>
      <c r="K20" s="30" t="n">
        <v>11.565697</v>
      </c>
      <c r="L20" s="30" t="n">
        <v>11.708234</v>
      </c>
      <c r="M20" s="30" t="n">
        <v>11.483637</v>
      </c>
      <c r="N20" s="30" t="n">
        <v>12.205785</v>
      </c>
      <c r="O20" s="30" t="n">
        <v>11.893614</v>
      </c>
      <c r="P20" s="30" t="n">
        <v>11.562459</v>
      </c>
      <c r="Q20" s="30" t="n">
        <v>11.504909</v>
      </c>
      <c r="R20" s="30" t="n">
        <v>11.641724</v>
      </c>
      <c r="S20" s="30" t="n">
        <v>11.567643</v>
      </c>
      <c r="T20" s="30" t="n">
        <v>11.396931</v>
      </c>
      <c r="U20" s="30" t="n">
        <v>17.282745</v>
      </c>
      <c r="V20" s="30" t="n">
        <v>19.407315</v>
      </c>
      <c r="W20" s="30" t="n">
        <v>22.906149</v>
      </c>
      <c r="X20" s="30" t="n">
        <v>22.395777</v>
      </c>
      <c r="Y20" s="30" t="n">
        <v>22.037008</v>
      </c>
      <c r="Z20" s="30" t="n">
        <v>21.741651</v>
      </c>
      <c r="AA20" s="38" t="n">
        <f aca="false">MIN(C20:Z20)</f>
        <v>11.396931</v>
      </c>
      <c r="AB20" s="38" t="n">
        <f aca="false">SUM(C20:Z20)</f>
        <v>342.401096</v>
      </c>
    </row>
    <row r="21" customFormat="false" ht="16.5" hidden="false" customHeight="false" outlineLevel="0" collapsed="false">
      <c r="A21" s="27" t="s">
        <v>191</v>
      </c>
      <c r="B21" s="37"/>
      <c r="C21" s="30" t="n">
        <v>21.282926</v>
      </c>
      <c r="D21" s="30" t="n">
        <v>21.019069</v>
      </c>
      <c r="E21" s="30" t="n">
        <v>20.468429</v>
      </c>
      <c r="F21" s="30" t="n">
        <v>19.783618</v>
      </c>
      <c r="G21" s="30" t="n">
        <v>18.913509</v>
      </c>
      <c r="H21" s="30" t="n">
        <v>18.435264</v>
      </c>
      <c r="I21" s="30" t="n">
        <v>17.468681</v>
      </c>
      <c r="J21" s="30" t="n">
        <v>16.602792</v>
      </c>
      <c r="K21" s="30" t="n">
        <v>16.012079</v>
      </c>
      <c r="L21" s="30" t="n">
        <v>15.759953</v>
      </c>
      <c r="M21" s="30" t="n">
        <v>15.88108</v>
      </c>
      <c r="N21" s="30" t="n">
        <v>15.71269</v>
      </c>
      <c r="O21" s="30" t="n">
        <v>15.718392</v>
      </c>
      <c r="P21" s="30" t="n">
        <v>15.700878</v>
      </c>
      <c r="Q21" s="30" t="n">
        <v>15.752985</v>
      </c>
      <c r="R21" s="30" t="n">
        <v>15.902199</v>
      </c>
      <c r="S21" s="30" t="n">
        <v>15.952844</v>
      </c>
      <c r="T21" s="30" t="n">
        <v>14.806975</v>
      </c>
      <c r="U21" s="30" t="n">
        <v>12.412788</v>
      </c>
      <c r="V21" s="30" t="n">
        <v>12.489851</v>
      </c>
      <c r="W21" s="30" t="n">
        <v>12.342455</v>
      </c>
      <c r="X21" s="30" t="n">
        <v>12.257564</v>
      </c>
      <c r="Y21" s="30" t="n">
        <v>12.371391</v>
      </c>
      <c r="Z21" s="30" t="n">
        <v>12.981828</v>
      </c>
      <c r="AA21" s="38" t="n">
        <f aca="false">MIN(C21:Z21)</f>
        <v>12.257564</v>
      </c>
      <c r="AB21" s="38" t="n">
        <f aca="false">SUM(C21:Z21)</f>
        <v>386.03024</v>
      </c>
    </row>
    <row r="22" customFormat="false" ht="16.5" hidden="false" customHeight="false" outlineLevel="0" collapsed="false">
      <c r="A22" s="27" t="s">
        <v>192</v>
      </c>
      <c r="B22" s="37"/>
      <c r="C22" s="30" t="n">
        <v>13.044925</v>
      </c>
      <c r="D22" s="30" t="n">
        <v>12.941345</v>
      </c>
      <c r="E22" s="30" t="n">
        <v>13.014292</v>
      </c>
      <c r="F22" s="30" t="n">
        <v>12.530947</v>
      </c>
      <c r="G22" s="30" t="n">
        <v>11.982282</v>
      </c>
      <c r="H22" s="30" t="n">
        <v>11.343707</v>
      </c>
      <c r="I22" s="30" t="n">
        <v>11.017729</v>
      </c>
      <c r="J22" s="30" t="n">
        <v>10.705429</v>
      </c>
      <c r="K22" s="30" t="n">
        <v>10.588497</v>
      </c>
      <c r="L22" s="30" t="n">
        <v>10.798078</v>
      </c>
      <c r="M22" s="30" t="n">
        <v>12.082987</v>
      </c>
      <c r="N22" s="30" t="n">
        <v>12.408141</v>
      </c>
      <c r="O22" s="30" t="n">
        <v>12.575914</v>
      </c>
      <c r="P22" s="30" t="n">
        <v>12.753493</v>
      </c>
      <c r="Q22" s="30" t="n">
        <v>12.765671</v>
      </c>
      <c r="R22" s="30" t="n">
        <v>12.769232</v>
      </c>
      <c r="S22" s="30" t="n">
        <v>12.958411</v>
      </c>
      <c r="T22" s="30" t="n">
        <v>13.004343</v>
      </c>
      <c r="U22" s="30" t="n">
        <v>12.769011</v>
      </c>
      <c r="V22" s="30" t="n">
        <v>12.806556</v>
      </c>
      <c r="W22" s="30" t="n">
        <v>12.723727</v>
      </c>
      <c r="X22" s="30" t="n">
        <v>12.760567</v>
      </c>
      <c r="Y22" s="30" t="n">
        <v>13.058754</v>
      </c>
      <c r="Z22" s="30" t="n">
        <v>13.04506</v>
      </c>
      <c r="AA22" s="38" t="n">
        <f aca="false">MIN(C22:Z22)</f>
        <v>10.588497</v>
      </c>
      <c r="AB22" s="38" t="n">
        <f aca="false">SUM(C22:Z22)</f>
        <v>296.449098</v>
      </c>
    </row>
    <row r="23" customFormat="false" ht="16.5" hidden="false" customHeight="false" outlineLevel="0" collapsed="false">
      <c r="A23" s="27" t="s">
        <v>193</v>
      </c>
      <c r="B23" s="37"/>
      <c r="C23" s="30" t="n">
        <v>13.189029</v>
      </c>
      <c r="D23" s="30" t="n">
        <v>13.119506</v>
      </c>
      <c r="E23" s="30" t="n">
        <v>12.689823</v>
      </c>
      <c r="F23" s="30" t="n">
        <v>12.375509</v>
      </c>
      <c r="G23" s="30" t="n">
        <v>12.105611</v>
      </c>
      <c r="H23" s="30" t="n">
        <v>11.705548</v>
      </c>
      <c r="I23" s="30" t="n">
        <v>11.283954</v>
      </c>
      <c r="J23" s="30" t="n">
        <v>10.731888</v>
      </c>
      <c r="K23" s="30" t="n">
        <v>10.573087</v>
      </c>
      <c r="L23" s="30" t="n">
        <v>10.542085</v>
      </c>
      <c r="M23" s="30" t="n">
        <v>10.502195</v>
      </c>
      <c r="N23" s="30" t="n">
        <v>11.11265</v>
      </c>
      <c r="O23" s="30" t="n">
        <v>11.784758</v>
      </c>
      <c r="P23" s="30" t="n">
        <v>11.53313</v>
      </c>
      <c r="Q23" s="30" t="n">
        <v>12.495811</v>
      </c>
      <c r="R23" s="30" t="n">
        <v>12.556886</v>
      </c>
      <c r="S23" s="30" t="n">
        <v>12.238875</v>
      </c>
      <c r="T23" s="30" t="n">
        <v>0</v>
      </c>
      <c r="U23" s="30" t="n">
        <v>0.019626</v>
      </c>
      <c r="V23" s="30" t="n">
        <v>11.100363</v>
      </c>
      <c r="W23" s="30" t="n">
        <v>12.057388</v>
      </c>
      <c r="X23" s="30" t="n">
        <v>11.735479</v>
      </c>
      <c r="Y23" s="30" t="n">
        <v>12.48828</v>
      </c>
      <c r="Z23" s="30" t="n">
        <v>12.555787</v>
      </c>
      <c r="AA23" s="38" t="n">
        <f aca="false">MIN(C23:Z23)</f>
        <v>0</v>
      </c>
      <c r="AB23" s="38" t="n">
        <f aca="false">SUM(C23:Z23)</f>
        <v>260.497268</v>
      </c>
    </row>
    <row r="24" customFormat="false" ht="16.5" hidden="false" customHeight="false" outlineLevel="0" collapsed="false">
      <c r="A24" s="27" t="s">
        <v>194</v>
      </c>
      <c r="B24" s="37"/>
      <c r="C24" s="30" t="n">
        <v>12.253072</v>
      </c>
      <c r="D24" s="30" t="n">
        <v>11.955487</v>
      </c>
      <c r="E24" s="30" t="n">
        <v>12.064695</v>
      </c>
      <c r="F24" s="30" t="n">
        <v>12.24708</v>
      </c>
      <c r="G24" s="30" t="n">
        <v>11.786165</v>
      </c>
      <c r="H24" s="30" t="n">
        <v>11.177243</v>
      </c>
      <c r="I24" s="30" t="n">
        <v>10.765294</v>
      </c>
      <c r="J24" s="30" t="n">
        <v>10.457106</v>
      </c>
      <c r="K24" s="30" t="n">
        <v>10.229995</v>
      </c>
      <c r="L24" s="30" t="n">
        <v>10.3685</v>
      </c>
      <c r="M24" s="30" t="n">
        <v>10.612231</v>
      </c>
      <c r="N24" s="30" t="n">
        <v>12.141516</v>
      </c>
      <c r="O24" s="30" t="n">
        <v>12.999939</v>
      </c>
      <c r="P24" s="30" t="n">
        <v>13.204742</v>
      </c>
      <c r="Q24" s="30" t="n">
        <v>13.358517</v>
      </c>
      <c r="R24" s="30" t="n">
        <v>13.452399</v>
      </c>
      <c r="S24" s="30" t="n">
        <v>13.516555</v>
      </c>
      <c r="T24" s="30" t="n">
        <v>13.516555</v>
      </c>
      <c r="U24" s="30" t="n">
        <v>13.516555</v>
      </c>
      <c r="V24" s="30" t="n">
        <v>13.516555</v>
      </c>
      <c r="W24" s="30" t="n">
        <v>13.516555</v>
      </c>
      <c r="X24" s="30" t="n">
        <v>13.516555</v>
      </c>
      <c r="Y24" s="30" t="n">
        <v>13.516555</v>
      </c>
      <c r="Z24" s="30" t="n">
        <v>13.516555</v>
      </c>
      <c r="AA24" s="38" t="n">
        <f aca="false">MIN(C24:Z24)</f>
        <v>10.229995</v>
      </c>
      <c r="AB24" s="38" t="n">
        <f aca="false">SUM(C24:Z24)</f>
        <v>297.206421</v>
      </c>
    </row>
    <row r="25" customFormat="false" ht="16.5" hidden="false" customHeight="false" outlineLevel="0" collapsed="false">
      <c r="A25" s="27" t="s">
        <v>195</v>
      </c>
      <c r="B25" s="37"/>
      <c r="C25" s="30" t="n">
        <v>13.516555</v>
      </c>
      <c r="D25" s="30" t="n">
        <v>13.516555</v>
      </c>
      <c r="E25" s="30" t="n">
        <v>13.516555</v>
      </c>
      <c r="F25" s="30" t="n">
        <v>13.516555</v>
      </c>
      <c r="G25" s="30" t="n">
        <v>13.516555</v>
      </c>
      <c r="H25" s="30" t="n">
        <v>13.516555</v>
      </c>
      <c r="I25" s="30" t="n">
        <v>13.516555</v>
      </c>
      <c r="J25" s="30" t="n">
        <v>13.516555</v>
      </c>
      <c r="K25" s="30" t="n">
        <v>13.516555</v>
      </c>
      <c r="L25" s="30" t="n">
        <v>13.516555</v>
      </c>
      <c r="M25" s="30" t="n">
        <v>13.516555</v>
      </c>
      <c r="N25" s="30" t="n">
        <v>13.516555</v>
      </c>
      <c r="O25" s="30" t="n">
        <v>13.516555</v>
      </c>
      <c r="P25" s="30" t="n">
        <v>13.516555</v>
      </c>
      <c r="Q25" s="30" t="n">
        <v>13.516555</v>
      </c>
      <c r="R25" s="30" t="n">
        <v>13.516555</v>
      </c>
      <c r="S25" s="30" t="n">
        <v>13.516555</v>
      </c>
      <c r="T25" s="30" t="n">
        <v>13.516555</v>
      </c>
      <c r="U25" s="30" t="n">
        <v>13.516555</v>
      </c>
      <c r="V25" s="30" t="n">
        <v>13.516555</v>
      </c>
      <c r="W25" s="30" t="n">
        <v>13.516555</v>
      </c>
      <c r="X25" s="30" t="n">
        <v>13.516555</v>
      </c>
      <c r="Y25" s="30" t="n">
        <v>13.516555</v>
      </c>
      <c r="Z25" s="30" t="n">
        <v>13.516555</v>
      </c>
      <c r="AA25" s="38" t="n">
        <f aca="false">MIN(C25:Z25)</f>
        <v>13.516555</v>
      </c>
      <c r="AB25" s="38" t="n">
        <f aca="false">SUM(C25:Z25)</f>
        <v>324.39732</v>
      </c>
    </row>
    <row r="26" customFormat="false" ht="16.5" hidden="false" customHeight="false" outlineLevel="0" collapsed="false">
      <c r="A26" s="27" t="s">
        <v>196</v>
      </c>
      <c r="B26" s="37"/>
      <c r="C26" s="30" t="n">
        <v>13.516555</v>
      </c>
      <c r="D26" s="30" t="n">
        <v>13.516555</v>
      </c>
      <c r="E26" s="30" t="n">
        <v>13.516555</v>
      </c>
      <c r="F26" s="30" t="n">
        <v>13.516555</v>
      </c>
      <c r="G26" s="30" t="n">
        <v>13.516555</v>
      </c>
      <c r="H26" s="30" t="n">
        <v>13.516555</v>
      </c>
      <c r="I26" s="30" t="n">
        <v>13.516555</v>
      </c>
      <c r="J26" s="30" t="n">
        <v>13.516555</v>
      </c>
      <c r="K26" s="30" t="n">
        <v>13.516555</v>
      </c>
      <c r="L26" s="30" t="n">
        <v>13.516555</v>
      </c>
      <c r="M26" s="30" t="n">
        <v>13.516555</v>
      </c>
      <c r="N26" s="30" t="n">
        <v>13.516555</v>
      </c>
      <c r="O26" s="30" t="n">
        <v>13.516555</v>
      </c>
      <c r="P26" s="30" t="n">
        <v>13.516555</v>
      </c>
      <c r="Q26" s="30" t="n">
        <v>13.516555</v>
      </c>
      <c r="R26" s="30" t="n">
        <v>13.516555</v>
      </c>
      <c r="S26" s="30" t="n">
        <v>13.516555</v>
      </c>
      <c r="T26" s="30" t="n">
        <v>13.516555</v>
      </c>
      <c r="U26" s="30" t="n">
        <v>13.516555</v>
      </c>
      <c r="V26" s="30" t="n">
        <v>13.516555</v>
      </c>
      <c r="W26" s="30" t="n">
        <v>13.516555</v>
      </c>
      <c r="X26" s="30" t="n">
        <v>13.516555</v>
      </c>
      <c r="Y26" s="30" t="n">
        <v>13.516555</v>
      </c>
      <c r="Z26" s="30" t="n">
        <v>13.516555</v>
      </c>
      <c r="AA26" s="38" t="n">
        <f aca="false">MIN(C26:Z26)</f>
        <v>13.516555</v>
      </c>
      <c r="AB26" s="38" t="n">
        <f aca="false">SUM(C26:Z26)</f>
        <v>324.39732</v>
      </c>
    </row>
    <row r="27" customFormat="false" ht="16.5" hidden="false" customHeight="false" outlineLevel="0" collapsed="false">
      <c r="A27" s="27" t="s">
        <v>197</v>
      </c>
      <c r="B27" s="37"/>
      <c r="C27" s="30" t="n">
        <v>13.516555</v>
      </c>
      <c r="D27" s="30" t="n">
        <v>13.516555</v>
      </c>
      <c r="E27" s="30" t="n">
        <v>13.516555</v>
      </c>
      <c r="F27" s="30" t="n">
        <v>13.516555</v>
      </c>
      <c r="G27" s="30" t="n">
        <v>13.516555</v>
      </c>
      <c r="H27" s="30" t="n">
        <v>13.516555</v>
      </c>
      <c r="I27" s="30" t="n">
        <v>13.516555</v>
      </c>
      <c r="J27" s="30" t="n">
        <v>13.516555</v>
      </c>
      <c r="K27" s="30" t="n">
        <v>13.516555</v>
      </c>
      <c r="L27" s="30" t="n">
        <v>13.516555</v>
      </c>
      <c r="M27" s="30" t="n">
        <v>13.516555</v>
      </c>
      <c r="N27" s="30" t="n">
        <v>13.516555</v>
      </c>
      <c r="O27" s="30" t="n">
        <v>13.516555</v>
      </c>
      <c r="P27" s="30" t="n">
        <v>13.516555</v>
      </c>
      <c r="Q27" s="30" t="n">
        <v>13.516555</v>
      </c>
      <c r="R27" s="30" t="n">
        <v>13.516555</v>
      </c>
      <c r="S27" s="30" t="n">
        <v>13.516555</v>
      </c>
      <c r="T27" s="30" t="n">
        <v>13.516555</v>
      </c>
      <c r="U27" s="30" t="n">
        <v>13.516555</v>
      </c>
      <c r="V27" s="30" t="n">
        <v>13.516555</v>
      </c>
      <c r="W27" s="30" t="n">
        <v>13.516555</v>
      </c>
      <c r="X27" s="30" t="n">
        <v>13.516555</v>
      </c>
      <c r="Y27" s="30" t="n">
        <v>13.516555</v>
      </c>
      <c r="Z27" s="30" t="n">
        <v>13.516555</v>
      </c>
      <c r="AA27" s="38" t="n">
        <f aca="false">MIN(C27:Z27)</f>
        <v>13.516555</v>
      </c>
      <c r="AB27" s="38" t="n">
        <f aca="false">SUM(C27:Z27)</f>
        <v>324.39732</v>
      </c>
    </row>
    <row r="28" customFormat="false" ht="16.5" hidden="false" customHeight="false" outlineLevel="0" collapsed="false">
      <c r="A28" s="27" t="s">
        <v>198</v>
      </c>
      <c r="B28" s="37"/>
      <c r="C28" s="30" t="n">
        <v>13.516555</v>
      </c>
      <c r="D28" s="30" t="n">
        <v>13.516555</v>
      </c>
      <c r="E28" s="30" t="n">
        <v>13.516555</v>
      </c>
      <c r="F28" s="30" t="n">
        <v>13.516555</v>
      </c>
      <c r="G28" s="30" t="n">
        <v>13.516555</v>
      </c>
      <c r="H28" s="30" t="n">
        <v>13.516555</v>
      </c>
      <c r="I28" s="30" t="n">
        <v>13.516555</v>
      </c>
      <c r="J28" s="30" t="n">
        <v>13.516555</v>
      </c>
      <c r="K28" s="30" t="n">
        <v>13.516555</v>
      </c>
      <c r="L28" s="30" t="n">
        <v>13.516555</v>
      </c>
      <c r="M28" s="30" t="n">
        <v>13.516555</v>
      </c>
      <c r="N28" s="30" t="n">
        <v>13.516555</v>
      </c>
      <c r="O28" s="30" t="n">
        <v>13.516555</v>
      </c>
      <c r="P28" s="30" t="n">
        <v>13.516555</v>
      </c>
      <c r="Q28" s="30" t="n">
        <v>13.516555</v>
      </c>
      <c r="R28" s="30" t="n">
        <v>13.516555</v>
      </c>
      <c r="S28" s="30" t="n">
        <v>13.516555</v>
      </c>
      <c r="T28" s="30" t="n">
        <v>13.516555</v>
      </c>
      <c r="U28" s="30" t="n">
        <v>13.516555</v>
      </c>
      <c r="V28" s="30" t="n">
        <v>13.516555</v>
      </c>
      <c r="W28" s="30" t="n">
        <v>13.516555</v>
      </c>
      <c r="X28" s="30" t="n">
        <v>13.516555</v>
      </c>
      <c r="Y28" s="30" t="n">
        <v>13.516555</v>
      </c>
      <c r="Z28" s="30" t="n">
        <v>13.516555</v>
      </c>
      <c r="AA28" s="38" t="n">
        <f aca="false">MIN(C28:Z28)</f>
        <v>13.516555</v>
      </c>
      <c r="AB28" s="38" t="n">
        <f aca="false">SUM(C28:Z28)</f>
        <v>324.39732</v>
      </c>
    </row>
    <row r="29" customFormat="false" ht="16.5" hidden="false" customHeight="false" outlineLevel="0" collapsed="false">
      <c r="A29" s="27" t="s">
        <v>199</v>
      </c>
      <c r="B29" s="37"/>
      <c r="C29" s="30" t="n">
        <v>13.516555</v>
      </c>
      <c r="D29" s="30" t="n">
        <v>13.516555</v>
      </c>
      <c r="E29" s="30" t="n">
        <v>13.516555</v>
      </c>
      <c r="F29" s="30" t="n">
        <v>13.516555</v>
      </c>
      <c r="G29" s="30" t="n">
        <v>13.516555</v>
      </c>
      <c r="H29" s="30" t="n">
        <v>13.516555</v>
      </c>
      <c r="I29" s="30" t="n">
        <v>13.516555</v>
      </c>
      <c r="J29" s="30" t="n">
        <v>13.516555</v>
      </c>
      <c r="K29" s="30" t="n">
        <v>13.516555</v>
      </c>
      <c r="L29" s="30" t="n">
        <v>13.516555</v>
      </c>
      <c r="M29" s="30" t="n">
        <v>13.516555</v>
      </c>
      <c r="N29" s="30" t="n">
        <v>13.516555</v>
      </c>
      <c r="O29" s="30" t="n">
        <v>13.516555</v>
      </c>
      <c r="P29" s="30" t="n">
        <v>13.516555</v>
      </c>
      <c r="Q29" s="30" t="n">
        <v>13.516555</v>
      </c>
      <c r="R29" s="30" t="n">
        <v>13.516555</v>
      </c>
      <c r="S29" s="30" t="n">
        <v>13.516555</v>
      </c>
      <c r="T29" s="30" t="n">
        <v>13.516555</v>
      </c>
      <c r="U29" s="30" t="n">
        <v>13.516555</v>
      </c>
      <c r="V29" s="30" t="n">
        <v>13.516555</v>
      </c>
      <c r="W29" s="30" t="n">
        <v>13.516555</v>
      </c>
      <c r="X29" s="30" t="n">
        <v>13.516555</v>
      </c>
      <c r="Y29" s="30" t="n">
        <v>13.516555</v>
      </c>
      <c r="Z29" s="30" t="n">
        <v>13.516555</v>
      </c>
      <c r="AA29" s="38" t="n">
        <f aca="false">MIN(C29:Z29)</f>
        <v>13.516555</v>
      </c>
      <c r="AB29" s="38" t="n">
        <f aca="false">SUM(C29:Z29)</f>
        <v>324.39732</v>
      </c>
    </row>
    <row r="30" customFormat="false" ht="16.5" hidden="false" customHeight="false" outlineLevel="0" collapsed="false">
      <c r="A30" s="27" t="s">
        <v>200</v>
      </c>
      <c r="B30" s="37"/>
      <c r="C30" s="30" t="n">
        <v>13.516555</v>
      </c>
      <c r="D30" s="30" t="n">
        <v>13.516555</v>
      </c>
      <c r="E30" s="30" t="n">
        <v>13.516555</v>
      </c>
      <c r="F30" s="30" t="n">
        <v>13.516555</v>
      </c>
      <c r="G30" s="30" t="n">
        <v>13.516555</v>
      </c>
      <c r="H30" s="30" t="n">
        <v>13.516555</v>
      </c>
      <c r="I30" s="30" t="n">
        <v>13.516555</v>
      </c>
      <c r="J30" s="30" t="n">
        <v>13.516555</v>
      </c>
      <c r="K30" s="30" t="n">
        <v>13.516555</v>
      </c>
      <c r="L30" s="30" t="n">
        <v>13.516555</v>
      </c>
      <c r="M30" s="30" t="n">
        <v>13.516555</v>
      </c>
      <c r="N30" s="30" t="n">
        <v>13.516555</v>
      </c>
      <c r="O30" s="30" t="n">
        <v>13.516555</v>
      </c>
      <c r="P30" s="30" t="n">
        <v>13.516555</v>
      </c>
      <c r="Q30" s="30" t="n">
        <v>13.516555</v>
      </c>
      <c r="R30" s="30" t="n">
        <v>13.516555</v>
      </c>
      <c r="S30" s="30" t="n">
        <v>13.516555</v>
      </c>
      <c r="T30" s="30" t="n">
        <v>13.516555</v>
      </c>
      <c r="U30" s="30" t="n">
        <v>13.516555</v>
      </c>
      <c r="V30" s="30" t="n">
        <v>13.516555</v>
      </c>
      <c r="W30" s="30" t="n">
        <v>13.516555</v>
      </c>
      <c r="X30" s="30" t="n">
        <v>13.516555</v>
      </c>
      <c r="Y30" s="30" t="n">
        <v>13.516555</v>
      </c>
      <c r="Z30" s="30" t="n">
        <v>13.516555</v>
      </c>
      <c r="AA30" s="38" t="n">
        <f aca="false">MIN(C30:Z30)</f>
        <v>13.516555</v>
      </c>
      <c r="AB30" s="38" t="n">
        <f aca="false">SUM(C30:Z30)</f>
        <v>324.39732</v>
      </c>
    </row>
    <row r="31" customFormat="false" ht="16.5" hidden="false" customHeight="false" outlineLevel="0" collapsed="false">
      <c r="A31" s="27" t="s">
        <v>201</v>
      </c>
      <c r="B31" s="37"/>
      <c r="C31" s="30" t="n">
        <v>13.516555</v>
      </c>
      <c r="D31" s="30" t="n">
        <v>13.516555</v>
      </c>
      <c r="E31" s="30" t="n">
        <v>13.516555</v>
      </c>
      <c r="F31" s="30" t="n">
        <v>13.516555</v>
      </c>
      <c r="G31" s="30" t="n">
        <v>13.516555</v>
      </c>
      <c r="H31" s="30" t="n">
        <v>13.516555</v>
      </c>
      <c r="I31" s="30" t="n">
        <v>13.516555</v>
      </c>
      <c r="J31" s="30" t="n">
        <v>13.516555</v>
      </c>
      <c r="K31" s="30" t="n">
        <v>13.516555</v>
      </c>
      <c r="L31" s="30" t="n">
        <v>13.516555</v>
      </c>
      <c r="M31" s="30" t="n">
        <v>13.516555</v>
      </c>
      <c r="N31" s="30" t="n">
        <v>13.516555</v>
      </c>
      <c r="O31" s="30" t="n">
        <v>13.516555</v>
      </c>
      <c r="P31" s="30" t="n">
        <v>13.516555</v>
      </c>
      <c r="Q31" s="30" t="n">
        <v>13.516555</v>
      </c>
      <c r="R31" s="30" t="n">
        <v>13.516555</v>
      </c>
      <c r="S31" s="30" t="n">
        <v>13.516555</v>
      </c>
      <c r="T31" s="30" t="n">
        <v>13.516555</v>
      </c>
      <c r="U31" s="30" t="n">
        <v>13.516555</v>
      </c>
      <c r="V31" s="30" t="n">
        <v>13.516555</v>
      </c>
      <c r="W31" s="30" t="n">
        <v>13.516555</v>
      </c>
      <c r="X31" s="30" t="n">
        <v>13.516555</v>
      </c>
      <c r="Y31" s="30" t="n">
        <v>13.516555</v>
      </c>
      <c r="Z31" s="30" t="n">
        <v>13.516555</v>
      </c>
      <c r="AA31" s="38" t="n">
        <f aca="false">MIN(C31:Z31)</f>
        <v>13.516555</v>
      </c>
      <c r="AB31" s="38" t="n">
        <f aca="false">SUM(C31:Z31)</f>
        <v>324.39732</v>
      </c>
    </row>
    <row r="32" customFormat="false" ht="16.5" hidden="false" customHeight="false" outlineLevel="0" collapsed="false">
      <c r="A32" s="27" t="s">
        <v>202</v>
      </c>
      <c r="B32" s="37"/>
      <c r="C32" s="30" t="n">
        <v>13.516555</v>
      </c>
      <c r="D32" s="30" t="n">
        <v>13.516555</v>
      </c>
      <c r="E32" s="30" t="n">
        <v>13.516555</v>
      </c>
      <c r="F32" s="30" t="n">
        <v>13.516555</v>
      </c>
      <c r="G32" s="30" t="n">
        <v>13.516555</v>
      </c>
      <c r="H32" s="30" t="n">
        <v>13.516555</v>
      </c>
      <c r="I32" s="30" t="n">
        <v>13.516555</v>
      </c>
      <c r="J32" s="30" t="n">
        <v>13.516555</v>
      </c>
      <c r="K32" s="30" t="n">
        <v>13.516555</v>
      </c>
      <c r="L32" s="30" t="n">
        <v>13.516555</v>
      </c>
      <c r="M32" s="30" t="n">
        <v>13.516555</v>
      </c>
      <c r="N32" s="30" t="n">
        <v>13.516555</v>
      </c>
      <c r="O32" s="30" t="n">
        <v>13.516555</v>
      </c>
      <c r="P32" s="30" t="n">
        <v>13.516555</v>
      </c>
      <c r="Q32" s="30" t="n">
        <v>13.516555</v>
      </c>
      <c r="R32" s="30" t="n">
        <v>13.516555</v>
      </c>
      <c r="S32" s="30" t="n">
        <v>13.516555</v>
      </c>
      <c r="T32" s="30" t="n">
        <v>13.516555</v>
      </c>
      <c r="U32" s="30" t="n">
        <v>13.516555</v>
      </c>
      <c r="V32" s="30" t="n">
        <v>13.516555</v>
      </c>
      <c r="W32" s="30" t="n">
        <v>13.516555</v>
      </c>
      <c r="X32" s="30" t="n">
        <v>13.516555</v>
      </c>
      <c r="Y32" s="30" t="n">
        <v>13.516555</v>
      </c>
      <c r="Z32" s="30" t="n">
        <v>13.516555</v>
      </c>
      <c r="AA32" s="38" t="n">
        <f aca="false">MIN(C32:Z32)</f>
        <v>13.516555</v>
      </c>
      <c r="AB32" s="38" t="n">
        <f aca="false">SUM(C32:Z32)</f>
        <v>324.39732</v>
      </c>
    </row>
    <row r="33" customFormat="false" ht="16.5" hidden="false" customHeight="false" outlineLevel="0" collapsed="false">
      <c r="A33" s="27" t="s">
        <v>203</v>
      </c>
      <c r="B33" s="37"/>
      <c r="C33" s="30" t="n">
        <v>13.516555</v>
      </c>
      <c r="D33" s="30" t="n">
        <v>13.516555</v>
      </c>
      <c r="E33" s="30" t="n">
        <v>13.516555</v>
      </c>
      <c r="F33" s="30" t="n">
        <v>13.516555</v>
      </c>
      <c r="G33" s="30" t="n">
        <v>13.516555</v>
      </c>
      <c r="H33" s="30" t="n">
        <v>13.516555</v>
      </c>
      <c r="I33" s="30" t="n">
        <v>13.516555</v>
      </c>
      <c r="J33" s="30" t="n">
        <v>13.516555</v>
      </c>
      <c r="K33" s="30" t="n">
        <v>13.516555</v>
      </c>
      <c r="L33" s="30" t="n">
        <v>13.516555</v>
      </c>
      <c r="M33" s="30" t="n">
        <v>13.516555</v>
      </c>
      <c r="N33" s="30" t="n">
        <v>13.516555</v>
      </c>
      <c r="O33" s="30" t="n">
        <v>13.516555</v>
      </c>
      <c r="P33" s="30" t="n">
        <v>13.516555</v>
      </c>
      <c r="Q33" s="30" t="n">
        <v>13.516555</v>
      </c>
      <c r="R33" s="30" t="n">
        <v>13.516555</v>
      </c>
      <c r="S33" s="30" t="n">
        <v>13.516555</v>
      </c>
      <c r="T33" s="30" t="n">
        <v>13.516555</v>
      </c>
      <c r="U33" s="30" t="n">
        <v>13.516555</v>
      </c>
      <c r="V33" s="30" t="n">
        <v>13.516555</v>
      </c>
      <c r="W33" s="30" t="n">
        <v>13.516555</v>
      </c>
      <c r="X33" s="30" t="n">
        <v>13.516555</v>
      </c>
      <c r="Y33" s="30" t="n">
        <v>13.516555</v>
      </c>
      <c r="Z33" s="30" t="n">
        <v>13.516555</v>
      </c>
      <c r="AA33" s="38" t="n">
        <f aca="false">MIN(C33:Z33)</f>
        <v>13.516555</v>
      </c>
      <c r="AB33" s="38" t="n">
        <f aca="false">SUM(C33:Z33)</f>
        <v>324.39732</v>
      </c>
    </row>
    <row r="34" customFormat="false" ht="16.5" hidden="false" customHeight="false" outlineLevel="0" collapsed="false">
      <c r="A34" s="27" t="s">
        <v>204</v>
      </c>
      <c r="B34" s="37"/>
      <c r="C34" s="30" t="n">
        <v>13.516555</v>
      </c>
      <c r="D34" s="30" t="n">
        <v>13.516555</v>
      </c>
      <c r="E34" s="30" t="n">
        <v>13.516555</v>
      </c>
      <c r="F34" s="30" t="n">
        <v>13.516555</v>
      </c>
      <c r="G34" s="30" t="n">
        <v>13.516555</v>
      </c>
      <c r="H34" s="30" t="n">
        <v>13.516555</v>
      </c>
      <c r="I34" s="30" t="n">
        <v>13.516555</v>
      </c>
      <c r="J34" s="30" t="n">
        <v>13.516555</v>
      </c>
      <c r="K34" s="30" t="n">
        <v>13.516555</v>
      </c>
      <c r="L34" s="30" t="n">
        <v>13.516555</v>
      </c>
      <c r="M34" s="30" t="n">
        <v>13.516555</v>
      </c>
      <c r="N34" s="30" t="n">
        <v>13.516555</v>
      </c>
      <c r="O34" s="30" t="n">
        <v>13.516555</v>
      </c>
      <c r="P34" s="30" t="n">
        <v>13.516555</v>
      </c>
      <c r="Q34" s="30" t="n">
        <v>13.516555</v>
      </c>
      <c r="R34" s="30" t="n">
        <v>13.516555</v>
      </c>
      <c r="S34" s="30" t="n">
        <v>13.516555</v>
      </c>
      <c r="T34" s="30" t="n">
        <v>13.516555</v>
      </c>
      <c r="U34" s="30" t="n">
        <v>13.516555</v>
      </c>
      <c r="V34" s="30" t="n">
        <v>13.516555</v>
      </c>
      <c r="W34" s="30" t="n">
        <v>13.516555</v>
      </c>
      <c r="X34" s="30" t="n">
        <v>13.516555</v>
      </c>
      <c r="Y34" s="30" t="n">
        <v>13.516555</v>
      </c>
      <c r="Z34" s="30" t="n">
        <v>13.516555</v>
      </c>
      <c r="AA34" s="38" t="n">
        <f aca="false">MIN(C34:Z34)</f>
        <v>13.516555</v>
      </c>
      <c r="AB34" s="38" t="n">
        <f aca="false">SUM(C34:Z34)</f>
        <v>324.39732</v>
      </c>
    </row>
    <row r="35" customFormat="false" ht="16.5" hidden="false" customHeight="false" outlineLevel="0" collapsed="false">
      <c r="A35" s="27" t="s">
        <v>205</v>
      </c>
      <c r="B35" s="37"/>
      <c r="C35" s="30" t="n">
        <v>13.516555</v>
      </c>
      <c r="D35" s="30" t="n">
        <v>13.516555</v>
      </c>
      <c r="E35" s="30" t="n">
        <v>13.516555</v>
      </c>
      <c r="F35" s="30" t="n">
        <v>13.516555</v>
      </c>
      <c r="G35" s="30" t="n">
        <v>13.516555</v>
      </c>
      <c r="H35" s="30" t="n">
        <v>13.516555</v>
      </c>
      <c r="I35" s="30" t="n">
        <v>13.516555</v>
      </c>
      <c r="J35" s="30" t="n">
        <v>13.516555</v>
      </c>
      <c r="K35" s="30" t="n">
        <v>13.516555</v>
      </c>
      <c r="L35" s="30" t="n">
        <v>13.516555</v>
      </c>
      <c r="M35" s="30" t="n">
        <v>13.516555</v>
      </c>
      <c r="N35" s="30" t="n">
        <v>13.516555</v>
      </c>
      <c r="O35" s="30" t="n">
        <v>13.516555</v>
      </c>
      <c r="P35" s="30" t="n">
        <v>13.516555</v>
      </c>
      <c r="Q35" s="30" t="n">
        <v>13.516555</v>
      </c>
      <c r="R35" s="30" t="n">
        <v>13.516555</v>
      </c>
      <c r="S35" s="30" t="n">
        <v>13.516555</v>
      </c>
      <c r="T35" s="30" t="n">
        <v>13.516555</v>
      </c>
      <c r="U35" s="30" t="n">
        <v>13.516555</v>
      </c>
      <c r="V35" s="30" t="n">
        <v>13.516555</v>
      </c>
      <c r="W35" s="30" t="n">
        <v>13.516555</v>
      </c>
      <c r="X35" s="30" t="n">
        <v>13.516555</v>
      </c>
      <c r="Y35" s="30" t="n">
        <v>13.516555</v>
      </c>
      <c r="Z35" s="30" t="n">
        <v>13.516555</v>
      </c>
      <c r="AA35" s="38" t="n">
        <f aca="false">MIN(C35:Z35)</f>
        <v>13.516555</v>
      </c>
      <c r="AB35" s="38" t="n">
        <f aca="false">SUM(C35:Z35)</f>
        <v>324.39732</v>
      </c>
    </row>
    <row r="36" customFormat="false" ht="16.5" hidden="false" customHeight="false" outlineLevel="0" collapsed="false">
      <c r="A36" s="27" t="s">
        <v>206</v>
      </c>
      <c r="B36" s="37"/>
      <c r="C36" s="30" t="n">
        <v>13.516555</v>
      </c>
      <c r="D36" s="30" t="n">
        <v>13.516555</v>
      </c>
      <c r="E36" s="30" t="n">
        <v>13.516555</v>
      </c>
      <c r="F36" s="30" t="n">
        <v>13.516555</v>
      </c>
      <c r="G36" s="30" t="n">
        <v>13.516555</v>
      </c>
      <c r="H36" s="30" t="n">
        <v>13.516555</v>
      </c>
      <c r="I36" s="30" t="n">
        <v>13.516555</v>
      </c>
      <c r="J36" s="30" t="n">
        <v>13.516555</v>
      </c>
      <c r="K36" s="30" t="n">
        <v>13.516555</v>
      </c>
      <c r="L36" s="30" t="n">
        <v>13.516555</v>
      </c>
      <c r="M36" s="30" t="n">
        <v>13.516555</v>
      </c>
      <c r="N36" s="30" t="n">
        <v>13.516555</v>
      </c>
      <c r="O36" s="30" t="n">
        <v>13.516555</v>
      </c>
      <c r="P36" s="30" t="n">
        <v>13.516555</v>
      </c>
      <c r="Q36" s="30" t="n">
        <v>13.516555</v>
      </c>
      <c r="R36" s="30" t="n">
        <v>13.516555</v>
      </c>
      <c r="S36" s="30" t="n">
        <v>13.516555</v>
      </c>
      <c r="T36" s="30" t="n">
        <v>13.516555</v>
      </c>
      <c r="U36" s="30" t="n">
        <v>13.516555</v>
      </c>
      <c r="V36" s="30" t="n">
        <v>13.516555</v>
      </c>
      <c r="W36" s="30" t="n">
        <v>13.516555</v>
      </c>
      <c r="X36" s="30" t="n">
        <v>13.516555</v>
      </c>
      <c r="Y36" s="30" t="n">
        <v>13.516555</v>
      </c>
      <c r="Z36" s="30" t="n">
        <v>13.516555</v>
      </c>
      <c r="AA36" s="38" t="n">
        <f aca="false">MIN(C36:Z36)</f>
        <v>13.516555</v>
      </c>
      <c r="AB36" s="38" t="n">
        <f aca="false">SUM(C36:Z36)</f>
        <v>324.39732</v>
      </c>
    </row>
    <row r="37" customFormat="false" ht="16.5" hidden="false" customHeight="false" outlineLevel="0" collapsed="false">
      <c r="A37" s="27" t="s">
        <v>208</v>
      </c>
      <c r="B37" s="37"/>
      <c r="C37" s="30" t="n">
        <v>13.516555</v>
      </c>
      <c r="D37" s="30" t="n">
        <v>13.516555</v>
      </c>
      <c r="E37" s="30" t="n">
        <v>13.516555</v>
      </c>
      <c r="F37" s="30" t="n">
        <v>13.516555</v>
      </c>
      <c r="G37" s="30" t="n">
        <v>13.516555</v>
      </c>
      <c r="H37" s="30" t="n">
        <v>13.516555</v>
      </c>
      <c r="I37" s="30" t="n">
        <v>13.516555</v>
      </c>
      <c r="J37" s="30" t="n">
        <v>13.516555</v>
      </c>
      <c r="K37" s="30" t="n">
        <v>13.516555</v>
      </c>
      <c r="L37" s="30" t="n">
        <v>13.516555</v>
      </c>
      <c r="M37" s="30" t="n">
        <v>13.516555</v>
      </c>
      <c r="N37" s="30" t="n">
        <v>13.516555</v>
      </c>
      <c r="O37" s="30" t="n">
        <v>13.516555</v>
      </c>
      <c r="P37" s="30" t="n">
        <v>13.516555</v>
      </c>
      <c r="Q37" s="30" t="n">
        <v>13.516555</v>
      </c>
      <c r="R37" s="30" t="n">
        <v>13.516555</v>
      </c>
      <c r="S37" s="30" t="n">
        <v>13.516555</v>
      </c>
      <c r="T37" s="30" t="n">
        <v>13.516555</v>
      </c>
      <c r="U37" s="30" t="n">
        <v>13.516555</v>
      </c>
      <c r="V37" s="30" t="n">
        <v>13.516555</v>
      </c>
      <c r="W37" s="30" t="n">
        <v>13.516555</v>
      </c>
      <c r="X37" s="30" t="n">
        <v>13.516555</v>
      </c>
      <c r="Y37" s="30" t="n">
        <v>13.516555</v>
      </c>
      <c r="Z37" s="30" t="n">
        <v>13.516555</v>
      </c>
      <c r="AA37" s="38" t="n">
        <f aca="false">MIN(C37:Z37)</f>
        <v>13.516555</v>
      </c>
      <c r="AB37" s="38" t="n">
        <f aca="false">SUM(C37:Z37)</f>
        <v>324.39732</v>
      </c>
    </row>
    <row r="38" customFormat="false" ht="16.5" hidden="false" customHeight="false" outlineLevel="0" collapsed="false">
      <c r="A38" s="27" t="s">
        <v>209</v>
      </c>
      <c r="B38" s="37"/>
      <c r="C38" s="30" t="n">
        <v>13.516555</v>
      </c>
      <c r="D38" s="30" t="n">
        <v>13.516555</v>
      </c>
      <c r="E38" s="30" t="n">
        <v>13.516555</v>
      </c>
      <c r="F38" s="30" t="n">
        <v>13.516555</v>
      </c>
      <c r="G38" s="30" t="n">
        <v>13.516555</v>
      </c>
      <c r="H38" s="30" t="n">
        <v>13.516555</v>
      </c>
      <c r="I38" s="30" t="n">
        <v>13.516555</v>
      </c>
      <c r="J38" s="30" t="n">
        <v>13.516555</v>
      </c>
      <c r="K38" s="30" t="n">
        <v>13.516555</v>
      </c>
      <c r="L38" s="30" t="n">
        <v>13.516555</v>
      </c>
      <c r="M38" s="30" t="n">
        <v>13.516555</v>
      </c>
      <c r="N38" s="30" t="n">
        <v>13.516555</v>
      </c>
      <c r="O38" s="30" t="n">
        <v>13.516555</v>
      </c>
      <c r="P38" s="30" t="n">
        <v>13.516555</v>
      </c>
      <c r="Q38" s="30" t="n">
        <v>13.516555</v>
      </c>
      <c r="R38" s="30" t="n">
        <v>13.516555</v>
      </c>
      <c r="S38" s="30" t="n">
        <v>13.516555</v>
      </c>
      <c r="T38" s="30" t="n">
        <v>13.516555</v>
      </c>
      <c r="U38" s="30" t="n">
        <v>13.516555</v>
      </c>
      <c r="V38" s="30" t="n">
        <v>13.516555</v>
      </c>
      <c r="W38" s="30" t="n">
        <v>13.516555</v>
      </c>
      <c r="X38" s="30" t="n">
        <v>13.516555</v>
      </c>
      <c r="Y38" s="30" t="n">
        <v>13.516555</v>
      </c>
      <c r="Z38" s="30" t="n">
        <v>13.516555</v>
      </c>
      <c r="AA38" s="38" t="n">
        <f aca="false">MIN(C38:Z38)</f>
        <v>13.516555</v>
      </c>
      <c r="AB38" s="38" t="n">
        <f aca="false">SUM(C38:Z38)</f>
        <v>324.39732</v>
      </c>
    </row>
    <row r="39" customFormat="false" ht="16.5" hidden="false" customHeight="false" outlineLevel="0" collapsed="false">
      <c r="A39" s="27" t="s">
        <v>210</v>
      </c>
      <c r="B39" s="37"/>
      <c r="C39" s="30" t="n">
        <v>13.516555</v>
      </c>
      <c r="D39" s="30" t="n">
        <v>13.516555</v>
      </c>
      <c r="E39" s="30" t="n">
        <v>13.516555</v>
      </c>
      <c r="F39" s="30" t="n">
        <v>13.516555</v>
      </c>
      <c r="G39" s="30" t="n">
        <v>13.516555</v>
      </c>
      <c r="H39" s="30" t="n">
        <v>13.516555</v>
      </c>
      <c r="I39" s="30" t="n">
        <v>13.516555</v>
      </c>
      <c r="J39" s="30" t="n">
        <v>13.516555</v>
      </c>
      <c r="K39" s="30" t="n">
        <v>13.516555</v>
      </c>
      <c r="L39" s="30" t="n">
        <v>13.516555</v>
      </c>
      <c r="M39" s="30" t="n">
        <v>13.516555</v>
      </c>
      <c r="N39" s="30" t="n">
        <v>13.516555</v>
      </c>
      <c r="O39" s="30" t="n">
        <v>13.516555</v>
      </c>
      <c r="P39" s="30" t="n">
        <v>13.516555</v>
      </c>
      <c r="Q39" s="30" t="n">
        <v>13.516555</v>
      </c>
      <c r="R39" s="30" t="n">
        <v>13.516555</v>
      </c>
      <c r="S39" s="30" t="n">
        <v>13.516555</v>
      </c>
      <c r="T39" s="30" t="n">
        <v>13.516555</v>
      </c>
      <c r="U39" s="30" t="n">
        <v>13.516555</v>
      </c>
      <c r="V39" s="30" t="n">
        <v>13.516555</v>
      </c>
      <c r="W39" s="30" t="n">
        <v>13.516555</v>
      </c>
      <c r="X39" s="30" t="n">
        <v>13.516555</v>
      </c>
      <c r="Y39" s="30" t="n">
        <v>13.516555</v>
      </c>
      <c r="Z39" s="30" t="n">
        <v>13.516555</v>
      </c>
      <c r="AA39" s="38" t="n">
        <f aca="false">MIN(C39:Z39)</f>
        <v>13.516555</v>
      </c>
      <c r="AB39" s="38" t="n">
        <f aca="false">SUM(C39:Z39)</f>
        <v>324.39732</v>
      </c>
    </row>
    <row r="40" customFormat="false" ht="16.5" hidden="false" customHeight="false" outlineLevel="0" collapsed="false">
      <c r="A40" s="27" t="s">
        <v>211</v>
      </c>
      <c r="B40" s="37"/>
      <c r="C40" s="30" t="n">
        <v>13.516555</v>
      </c>
      <c r="D40" s="30" t="n">
        <v>13.516555</v>
      </c>
      <c r="E40" s="30" t="n">
        <v>13.516555</v>
      </c>
      <c r="F40" s="30" t="n">
        <v>13.516555</v>
      </c>
      <c r="G40" s="30" t="n">
        <v>13.516555</v>
      </c>
      <c r="H40" s="30" t="n">
        <v>13.516555</v>
      </c>
      <c r="I40" s="30" t="n">
        <v>13.516555</v>
      </c>
      <c r="J40" s="30" t="n">
        <v>13.516555</v>
      </c>
      <c r="K40" s="30" t="n">
        <v>13.516555</v>
      </c>
      <c r="L40" s="30" t="n">
        <v>13.516555</v>
      </c>
      <c r="M40" s="30" t="n">
        <v>13.516555</v>
      </c>
      <c r="N40" s="30" t="n">
        <v>13.516555</v>
      </c>
      <c r="O40" s="30" t="n">
        <v>13.516555</v>
      </c>
      <c r="P40" s="30" t="n">
        <v>13.516555</v>
      </c>
      <c r="Q40" s="30" t="n">
        <v>13.516555</v>
      </c>
      <c r="R40" s="30" t="n">
        <v>13.516555</v>
      </c>
      <c r="S40" s="30" t="n">
        <v>13.516555</v>
      </c>
      <c r="T40" s="30" t="n">
        <v>13.516555</v>
      </c>
      <c r="U40" s="30" t="n">
        <v>13.516555</v>
      </c>
      <c r="V40" s="30" t="n">
        <v>13.516555</v>
      </c>
      <c r="W40" s="30" t="n">
        <v>13.516555</v>
      </c>
      <c r="X40" s="30" t="n">
        <v>13.516555</v>
      </c>
      <c r="Y40" s="30" t="n">
        <v>13.516555</v>
      </c>
      <c r="Z40" s="30" t="n">
        <v>13.516555</v>
      </c>
      <c r="AA40" s="38" t="n">
        <f aca="false">MIN(C40:Z40)</f>
        <v>13.516555</v>
      </c>
      <c r="AB40" s="38" t="n">
        <f aca="false">SUM(C40:Z40)</f>
        <v>324.39732</v>
      </c>
    </row>
    <row r="41" customFormat="false" ht="16.5" hidden="false" customHeight="false" outlineLevel="0" collapsed="false">
      <c r="A41" s="27" t="s">
        <v>212</v>
      </c>
      <c r="B41" s="37"/>
      <c r="C41" s="30" t="n">
        <v>13.516555</v>
      </c>
      <c r="D41" s="30" t="n">
        <v>13.516555</v>
      </c>
      <c r="E41" s="30" t="n">
        <v>13.516555</v>
      </c>
      <c r="F41" s="30" t="n">
        <v>13.516555</v>
      </c>
      <c r="G41" s="30" t="n">
        <v>13.516555</v>
      </c>
      <c r="H41" s="30" t="n">
        <v>13.516555</v>
      </c>
      <c r="I41" s="30" t="n">
        <v>13.516555</v>
      </c>
      <c r="J41" s="30" t="n">
        <v>13.516555</v>
      </c>
      <c r="K41" s="30" t="n">
        <v>13.516555</v>
      </c>
      <c r="L41" s="30" t="n">
        <v>13.516555</v>
      </c>
      <c r="M41" s="30" t="n">
        <v>13.516555</v>
      </c>
      <c r="N41" s="30" t="n">
        <v>13.516555</v>
      </c>
      <c r="O41" s="30" t="n">
        <v>13.516555</v>
      </c>
      <c r="P41" s="30" t="n">
        <v>13.516555</v>
      </c>
      <c r="Q41" s="30" t="n">
        <v>13.516555</v>
      </c>
      <c r="R41" s="30" t="n">
        <v>13.516555</v>
      </c>
      <c r="S41" s="30" t="n">
        <v>13.516555</v>
      </c>
      <c r="T41" s="30" t="n">
        <v>13.516555</v>
      </c>
      <c r="U41" s="30" t="n">
        <v>13.516555</v>
      </c>
      <c r="V41" s="30" t="n">
        <v>13.516555</v>
      </c>
      <c r="W41" s="30" t="n">
        <v>13.516555</v>
      </c>
      <c r="X41" s="30" t="n">
        <v>13.516555</v>
      </c>
      <c r="Y41" s="30" t="n">
        <v>13.516555</v>
      </c>
      <c r="Z41" s="30" t="n">
        <v>13.516555</v>
      </c>
      <c r="AA41" s="38" t="n">
        <f aca="false">MIN(C41:Z41)</f>
        <v>13.516555</v>
      </c>
      <c r="AB41" s="38" t="n">
        <f aca="false">SUM(C41:Z41)</f>
        <v>324.39732</v>
      </c>
    </row>
    <row r="42" customFormat="false" ht="16.5" hidden="false" customHeight="false" outlineLevel="0" collapsed="false">
      <c r="A42" s="27" t="s">
        <v>221</v>
      </c>
      <c r="B42" s="37"/>
      <c r="C42" s="30" t="n">
        <v>0</v>
      </c>
      <c r="D42" s="30" t="n">
        <v>0</v>
      </c>
      <c r="E42" s="30" t="n">
        <v>0</v>
      </c>
      <c r="F42" s="30" t="n">
        <v>0</v>
      </c>
      <c r="G42" s="30" t="n">
        <v>0</v>
      </c>
      <c r="H42" s="30" t="n">
        <v>0</v>
      </c>
      <c r="I42" s="30" t="n">
        <v>0</v>
      </c>
      <c r="J42" s="30" t="n">
        <v>0</v>
      </c>
      <c r="K42" s="30" t="n">
        <v>0</v>
      </c>
      <c r="L42" s="30" t="n">
        <v>0</v>
      </c>
      <c r="M42" s="30" t="n">
        <v>0</v>
      </c>
      <c r="N42" s="30" t="n">
        <v>0</v>
      </c>
      <c r="O42" s="30" t="n">
        <v>0</v>
      </c>
      <c r="P42" s="30" t="n">
        <v>0</v>
      </c>
      <c r="Q42" s="30" t="n">
        <v>0.003747</v>
      </c>
      <c r="R42" s="30" t="n">
        <v>6.66773</v>
      </c>
      <c r="S42" s="30" t="n">
        <v>10.095195</v>
      </c>
      <c r="T42" s="30" t="n">
        <v>10.360966</v>
      </c>
      <c r="U42" s="30" t="n">
        <v>10.547546</v>
      </c>
      <c r="V42" s="30" t="n">
        <v>9.893461</v>
      </c>
      <c r="W42" s="30" t="n">
        <v>9.855844</v>
      </c>
      <c r="X42" s="30" t="n">
        <v>9.943196</v>
      </c>
      <c r="Y42" s="30" t="n">
        <v>9.944908</v>
      </c>
      <c r="Z42" s="30" t="n">
        <v>9.986861</v>
      </c>
      <c r="AA42" s="38" t="n">
        <f aca="false">MIN(C42:Z42)</f>
        <v>0</v>
      </c>
      <c r="AB42" s="38" t="n">
        <f aca="false">SUM(C42:Z42)</f>
        <v>87.299454</v>
      </c>
    </row>
    <row r="43" customFormat="false" ht="16.5" hidden="false" customHeight="false" outlineLevel="0" collapsed="false">
      <c r="A43" s="27" t="s">
        <v>222</v>
      </c>
      <c r="B43" s="37"/>
      <c r="C43" s="30" t="n">
        <v>9.844547</v>
      </c>
      <c r="D43" s="30" t="n">
        <v>9.961576</v>
      </c>
      <c r="E43" s="30" t="n">
        <v>9.735631</v>
      </c>
      <c r="F43" s="30" t="n">
        <v>9.606043</v>
      </c>
      <c r="G43" s="30" t="n">
        <v>9.40983</v>
      </c>
      <c r="H43" s="30" t="n">
        <v>9.345569</v>
      </c>
      <c r="I43" s="30" t="n">
        <v>9.346409</v>
      </c>
      <c r="J43" s="30" t="n">
        <v>9.211424</v>
      </c>
      <c r="K43" s="30" t="n">
        <v>9.530528</v>
      </c>
      <c r="L43" s="30" t="n">
        <v>9.462231</v>
      </c>
      <c r="M43" s="30" t="n">
        <v>9.24095</v>
      </c>
      <c r="N43" s="30" t="n">
        <v>9.233555</v>
      </c>
      <c r="O43" s="30" t="n">
        <v>9.117458</v>
      </c>
      <c r="P43" s="30" t="n">
        <v>8.800027</v>
      </c>
      <c r="Q43" s="30" t="n">
        <v>8.880056</v>
      </c>
      <c r="R43" s="30" t="n">
        <v>8.880536</v>
      </c>
      <c r="S43" s="30" t="n">
        <v>8.846774</v>
      </c>
      <c r="T43" s="30" t="n">
        <v>8.88068</v>
      </c>
      <c r="U43" s="30" t="n">
        <v>8.948301</v>
      </c>
      <c r="V43" s="30" t="n">
        <v>9.088861</v>
      </c>
      <c r="W43" s="30" t="n">
        <v>8.726097</v>
      </c>
      <c r="X43" s="30" t="n">
        <v>8.819536</v>
      </c>
      <c r="Y43" s="30" t="n">
        <v>8.998737</v>
      </c>
      <c r="Z43" s="30" t="n">
        <v>8.735264</v>
      </c>
      <c r="AA43" s="38" t="n">
        <f aca="false">MIN(C43:Z43)</f>
        <v>8.726097</v>
      </c>
      <c r="AB43" s="38" t="n">
        <f aca="false">SUM(C43:Z43)</f>
        <v>220.65062</v>
      </c>
    </row>
    <row r="44" customFormat="false" ht="16.5" hidden="false" customHeight="false" outlineLevel="0" collapsed="false">
      <c r="A44" s="27" t="s">
        <v>223</v>
      </c>
      <c r="B44" s="37"/>
      <c r="C44" s="30" t="n">
        <v>8.821236</v>
      </c>
      <c r="D44" s="30" t="n">
        <v>9.17311</v>
      </c>
      <c r="E44" s="30" t="n">
        <v>9.519673</v>
      </c>
      <c r="F44" s="30" t="n">
        <v>9.741905</v>
      </c>
      <c r="G44" s="30" t="n">
        <v>9.694177</v>
      </c>
      <c r="H44" s="30" t="n">
        <v>9.026064</v>
      </c>
      <c r="I44" s="30" t="n">
        <v>9.148556</v>
      </c>
      <c r="J44" s="30" t="n">
        <v>9.247264</v>
      </c>
      <c r="K44" s="30" t="n">
        <v>9.301623</v>
      </c>
      <c r="L44" s="30" t="n">
        <v>9.323231</v>
      </c>
      <c r="M44" s="30" t="n">
        <v>9.220839</v>
      </c>
      <c r="N44" s="30" t="n">
        <v>9.099257</v>
      </c>
      <c r="O44" s="30" t="n">
        <v>9.272923</v>
      </c>
      <c r="P44" s="30" t="n">
        <v>9.328394</v>
      </c>
      <c r="Q44" s="30" t="n">
        <v>9.043668</v>
      </c>
      <c r="R44" s="30" t="n">
        <v>8.949689</v>
      </c>
      <c r="S44" s="30" t="n">
        <v>8.915154</v>
      </c>
      <c r="T44" s="30" t="n">
        <v>8.766422</v>
      </c>
      <c r="U44" s="30" t="n">
        <v>8.658495</v>
      </c>
      <c r="V44" s="30" t="n">
        <v>8.494012</v>
      </c>
      <c r="W44" s="30" t="n">
        <v>8.490867</v>
      </c>
      <c r="X44" s="30" t="n">
        <v>8.446722</v>
      </c>
      <c r="Y44" s="30" t="n">
        <v>8.46955</v>
      </c>
      <c r="Z44" s="30" t="n">
        <v>7.925706</v>
      </c>
      <c r="AA44" s="38" t="n">
        <f aca="false">MIN(C44:Z44)</f>
        <v>7.925706</v>
      </c>
      <c r="AB44" s="38" t="n">
        <f aca="false">SUM(C44:Z44)</f>
        <v>216.078537</v>
      </c>
    </row>
    <row r="45" customFormat="false" ht="16.5" hidden="false" customHeight="false" outlineLevel="0" collapsed="false">
      <c r="A45" s="27" t="s">
        <v>226</v>
      </c>
      <c r="B45" s="37"/>
      <c r="C45" s="30" t="n">
        <v>10.268413</v>
      </c>
      <c r="D45" s="30" t="n">
        <v>10.255679</v>
      </c>
      <c r="E45" s="30" t="n">
        <v>10.199747</v>
      </c>
      <c r="F45" s="30" t="n">
        <v>9.962862</v>
      </c>
      <c r="G45" s="30" t="n">
        <v>9.783976</v>
      </c>
      <c r="H45" s="30" t="n">
        <v>9.896953</v>
      </c>
      <c r="I45" s="30" t="n">
        <v>9.762679</v>
      </c>
      <c r="J45" s="30" t="n">
        <v>9.74907</v>
      </c>
      <c r="K45" s="30" t="n">
        <v>9.959039</v>
      </c>
      <c r="L45" s="30" t="n">
        <v>10.104163</v>
      </c>
      <c r="M45" s="30" t="n">
        <v>9.88274</v>
      </c>
      <c r="N45" s="30" t="n">
        <v>9.68546</v>
      </c>
      <c r="O45" s="30" t="n">
        <v>10.085274</v>
      </c>
      <c r="P45" s="30" t="n">
        <v>10.096566</v>
      </c>
      <c r="Q45" s="30" t="n">
        <v>10.06919</v>
      </c>
      <c r="R45" s="30" t="n">
        <v>10.102347</v>
      </c>
      <c r="S45" s="30" t="n">
        <v>9.852683</v>
      </c>
      <c r="T45" s="30" t="n">
        <v>9.905818</v>
      </c>
      <c r="U45" s="30" t="n">
        <v>9.817528</v>
      </c>
      <c r="V45" s="30" t="n">
        <v>9.852007</v>
      </c>
      <c r="W45" s="30" t="n">
        <v>9.677829</v>
      </c>
      <c r="X45" s="30" t="n">
        <v>9.622801</v>
      </c>
      <c r="Y45" s="30" t="n">
        <v>9.779413</v>
      </c>
      <c r="Z45" s="30" t="n">
        <v>9.667471</v>
      </c>
      <c r="AA45" s="38" t="n">
        <f aca="false">MIN(C45:Z45)</f>
        <v>9.622801</v>
      </c>
      <c r="AB45" s="38" t="n">
        <f aca="false">SUM(C45:Z45)</f>
        <v>238.039708</v>
      </c>
    </row>
    <row r="46" customFormat="false" ht="16.5" hidden="false" customHeight="false" outlineLevel="0" collapsed="false">
      <c r="A46" s="27" t="s">
        <v>228</v>
      </c>
      <c r="B46" s="37"/>
      <c r="C46" s="30" t="n">
        <v>9.269911</v>
      </c>
      <c r="D46" s="30" t="n">
        <v>9.696036</v>
      </c>
      <c r="E46" s="30" t="n">
        <v>9.852945</v>
      </c>
      <c r="F46" s="30" t="n">
        <v>9.818731</v>
      </c>
      <c r="G46" s="30" t="n">
        <v>10.034475</v>
      </c>
      <c r="H46" s="30" t="n">
        <v>9.614108</v>
      </c>
      <c r="I46" s="30" t="n">
        <v>9.631517</v>
      </c>
      <c r="J46" s="30" t="n">
        <v>9.79013</v>
      </c>
      <c r="K46" s="30" t="n">
        <v>9.746801</v>
      </c>
      <c r="L46" s="30" t="n">
        <v>9.818</v>
      </c>
      <c r="M46" s="30" t="n">
        <v>9.198411</v>
      </c>
      <c r="N46" s="30" t="n">
        <v>9.051749</v>
      </c>
      <c r="O46" s="30" t="n">
        <v>9.401046</v>
      </c>
      <c r="P46" s="30" t="n">
        <v>9.51673</v>
      </c>
      <c r="Q46" s="30" t="n">
        <v>9.840625</v>
      </c>
      <c r="R46" s="30" t="n">
        <v>9.726073</v>
      </c>
      <c r="S46" s="30" t="n">
        <v>9.713192</v>
      </c>
      <c r="T46" s="30" t="n">
        <v>9.491737</v>
      </c>
      <c r="U46" s="30" t="n">
        <v>9.154114</v>
      </c>
      <c r="V46" s="30" t="n">
        <v>9.108505</v>
      </c>
      <c r="W46" s="30" t="n">
        <v>9.324348</v>
      </c>
      <c r="X46" s="30" t="n">
        <v>9.378484</v>
      </c>
      <c r="Y46" s="30" t="n">
        <v>9.163167</v>
      </c>
      <c r="Z46" s="30" t="n">
        <v>9.226597</v>
      </c>
      <c r="AA46" s="38" t="n">
        <f aca="false">MIN(C46:Z46)</f>
        <v>9.051749</v>
      </c>
      <c r="AB46" s="38" t="n">
        <f aca="false">SUM(C46:Z46)</f>
        <v>228.567432</v>
      </c>
    </row>
    <row r="47" customFormat="false" ht="16.5" hidden="false" customHeight="false" outlineLevel="0" collapsed="false">
      <c r="A47" s="27" t="s">
        <v>229</v>
      </c>
      <c r="B47" s="37"/>
      <c r="C47" s="30" t="n">
        <v>9.309614</v>
      </c>
      <c r="D47" s="30" t="n">
        <v>9.188776</v>
      </c>
      <c r="E47" s="30" t="n">
        <v>9.231208</v>
      </c>
      <c r="F47" s="30" t="n">
        <v>8.930583</v>
      </c>
      <c r="G47" s="30" t="n">
        <v>9.438423</v>
      </c>
      <c r="H47" s="30" t="n">
        <v>9.241782</v>
      </c>
      <c r="I47" s="30" t="n">
        <v>9.262847</v>
      </c>
      <c r="J47" s="30" t="n">
        <v>9.088523</v>
      </c>
      <c r="K47" s="30" t="n">
        <v>9.469811</v>
      </c>
      <c r="L47" s="30" t="n">
        <v>9.404903</v>
      </c>
      <c r="M47" s="30" t="n">
        <v>9.456149</v>
      </c>
      <c r="N47" s="30" t="n">
        <v>9.418472</v>
      </c>
      <c r="O47" s="30" t="n">
        <v>9.180232</v>
      </c>
      <c r="P47" s="30" t="n">
        <v>9.19843</v>
      </c>
      <c r="Q47" s="30" t="n">
        <v>9.138696</v>
      </c>
      <c r="R47" s="30" t="n">
        <v>8.901265</v>
      </c>
      <c r="S47" s="30" t="n">
        <v>9.100932</v>
      </c>
      <c r="T47" s="30" t="n">
        <v>8.828118</v>
      </c>
      <c r="U47" s="30" t="n">
        <v>10.24757</v>
      </c>
      <c r="V47" s="30" t="n">
        <v>10.647417</v>
      </c>
      <c r="W47" s="30" t="n">
        <v>10.370748</v>
      </c>
      <c r="X47" s="30" t="n">
        <v>10.437072</v>
      </c>
      <c r="Y47" s="30" t="n">
        <v>10.049042</v>
      </c>
      <c r="Z47" s="30" t="n">
        <v>10.101623</v>
      </c>
      <c r="AA47" s="38" t="n">
        <f aca="false">MIN(C47:Z47)</f>
        <v>8.828118</v>
      </c>
      <c r="AB47" s="38" t="n">
        <f aca="false">SUM(C47:Z47)</f>
        <v>227.642236</v>
      </c>
    </row>
    <row r="48" customFormat="false" ht="16.5" hidden="false" customHeight="false" outlineLevel="0" collapsed="false">
      <c r="A48" s="27" t="s">
        <v>230</v>
      </c>
      <c r="B48" s="37"/>
      <c r="C48" s="30" t="n">
        <v>9.278859</v>
      </c>
      <c r="D48" s="30" t="n">
        <v>9.29275</v>
      </c>
      <c r="E48" s="30" t="n">
        <v>8.378084</v>
      </c>
      <c r="F48" s="30" t="n">
        <v>8.378993</v>
      </c>
      <c r="G48" s="30" t="n">
        <v>8.211653</v>
      </c>
      <c r="H48" s="30" t="n">
        <v>7.727522</v>
      </c>
      <c r="I48" s="30" t="n">
        <v>7.816728</v>
      </c>
      <c r="J48" s="30" t="n">
        <v>7.821764</v>
      </c>
      <c r="K48" s="30" t="n">
        <v>0</v>
      </c>
      <c r="L48" s="30" t="n">
        <v>0</v>
      </c>
      <c r="M48" s="30" t="n">
        <v>0</v>
      </c>
      <c r="N48" s="30" t="n">
        <v>0</v>
      </c>
      <c r="O48" s="30" t="n">
        <v>0</v>
      </c>
      <c r="P48" s="30" t="n">
        <v>0</v>
      </c>
      <c r="Q48" s="30" t="n">
        <v>0</v>
      </c>
      <c r="R48" s="30" t="n">
        <v>0</v>
      </c>
      <c r="S48" s="30" t="n">
        <v>0</v>
      </c>
      <c r="T48" s="30" t="n">
        <v>0</v>
      </c>
      <c r="U48" s="30" t="n">
        <v>0</v>
      </c>
      <c r="V48" s="30" t="n">
        <v>0</v>
      </c>
      <c r="W48" s="30" t="n">
        <v>0</v>
      </c>
      <c r="X48" s="30" t="n">
        <v>0</v>
      </c>
      <c r="Y48" s="30" t="n">
        <v>0</v>
      </c>
      <c r="Z48" s="30" t="n">
        <v>0</v>
      </c>
      <c r="AA48" s="38" t="n">
        <f aca="false">MIN(C48:Z48)</f>
        <v>0</v>
      </c>
      <c r="AB48" s="38" t="n">
        <f aca="false">SUM(C48:Z48)</f>
        <v>66.906353</v>
      </c>
    </row>
    <row r="49" customFormat="false" ht="16.5" hidden="false" customHeight="false" outlineLevel="0" collapsed="false">
      <c r="A49" s="27" t="s">
        <v>236</v>
      </c>
      <c r="B49" s="37"/>
      <c r="C49" s="30" t="n">
        <v>9.808361</v>
      </c>
      <c r="D49" s="30" t="n">
        <v>9.166337</v>
      </c>
      <c r="E49" s="30" t="n">
        <v>9.175086</v>
      </c>
      <c r="F49" s="30" t="n">
        <v>8.915617</v>
      </c>
      <c r="G49" s="30" t="n">
        <v>8.737204</v>
      </c>
      <c r="H49" s="30" t="n">
        <v>8.517492</v>
      </c>
      <c r="I49" s="30" t="n">
        <v>8.658883</v>
      </c>
      <c r="J49" s="30" t="n">
        <v>8.835046</v>
      </c>
      <c r="K49" s="30" t="n">
        <v>8.963931</v>
      </c>
      <c r="L49" s="30" t="n">
        <v>9.534865</v>
      </c>
      <c r="M49" s="30" t="n">
        <v>9.571165</v>
      </c>
      <c r="N49" s="30" t="n">
        <v>9.635528</v>
      </c>
      <c r="O49" s="30" t="n">
        <v>9.705249</v>
      </c>
      <c r="P49" s="30" t="n">
        <v>9.654628</v>
      </c>
      <c r="Q49" s="30" t="n">
        <v>10.257806</v>
      </c>
      <c r="R49" s="30" t="n">
        <v>9.622214</v>
      </c>
      <c r="S49" s="30" t="n">
        <v>9.657333</v>
      </c>
      <c r="T49" s="30" t="n">
        <v>9.688359</v>
      </c>
      <c r="U49" s="30" t="n">
        <v>9.805823</v>
      </c>
      <c r="V49" s="30" t="n">
        <v>9.558784</v>
      </c>
      <c r="W49" s="30" t="n">
        <v>9.582459</v>
      </c>
      <c r="X49" s="30" t="n">
        <v>9.980121</v>
      </c>
      <c r="Y49" s="30" t="n">
        <v>9.857216</v>
      </c>
      <c r="Z49" s="30" t="n">
        <v>9.934499</v>
      </c>
      <c r="AA49" s="38" t="n">
        <f aca="false">MIN(C49:Z49)</f>
        <v>8.517492</v>
      </c>
      <c r="AB49" s="38" t="n">
        <f aca="false">SUM(C49:Z49)</f>
        <v>226.824006</v>
      </c>
    </row>
    <row r="50" customFormat="false" ht="16.5" hidden="false" customHeight="false" outlineLevel="0" collapsed="false">
      <c r="A50" s="27" t="s">
        <v>237</v>
      </c>
      <c r="B50" s="37"/>
      <c r="C50" s="30" t="n">
        <v>9.799392</v>
      </c>
      <c r="D50" s="30" t="n">
        <v>9.761501</v>
      </c>
      <c r="E50" s="30" t="n">
        <v>9.562995</v>
      </c>
      <c r="F50" s="30" t="n">
        <v>9.32939</v>
      </c>
      <c r="G50" s="30" t="n">
        <v>9.032444</v>
      </c>
      <c r="H50" s="30" t="n">
        <v>8.769351</v>
      </c>
      <c r="I50" s="30" t="n">
        <v>8.404107</v>
      </c>
      <c r="J50" s="30" t="n">
        <v>8.400722</v>
      </c>
      <c r="K50" s="30" t="n">
        <v>8.674225</v>
      </c>
      <c r="L50" s="30" t="n">
        <v>8.879825</v>
      </c>
      <c r="M50" s="30" t="n">
        <v>8.959083</v>
      </c>
      <c r="N50" s="30" t="n">
        <v>9.051912</v>
      </c>
      <c r="O50" s="30" t="n">
        <v>9.518324</v>
      </c>
      <c r="P50" s="30" t="n">
        <v>9.260944</v>
      </c>
      <c r="Q50" s="30" t="n">
        <v>9.415044</v>
      </c>
      <c r="R50" s="30" t="n">
        <v>9.419258</v>
      </c>
      <c r="S50" s="30" t="n">
        <v>9.763986</v>
      </c>
      <c r="T50" s="30" t="n">
        <v>9.192403</v>
      </c>
      <c r="U50" s="30" t="n">
        <v>9.019943</v>
      </c>
      <c r="V50" s="30" t="n">
        <v>9.614188</v>
      </c>
      <c r="W50" s="30" t="n">
        <v>9.419681</v>
      </c>
      <c r="X50" s="30" t="n">
        <v>9.305991</v>
      </c>
      <c r="Y50" s="30" t="n">
        <v>9.131764</v>
      </c>
      <c r="Z50" s="30" t="n">
        <v>9.594009</v>
      </c>
      <c r="AA50" s="38" t="n">
        <f aca="false">MIN(C50:Z50)</f>
        <v>8.400722</v>
      </c>
      <c r="AB50" s="38" t="n">
        <f aca="false">SUM(C50:Z50)</f>
        <v>221.280482</v>
      </c>
    </row>
    <row r="51" customFormat="false" ht="16.5" hidden="false" customHeight="false" outlineLevel="0" collapsed="false">
      <c r="A51" s="27" t="s">
        <v>238</v>
      </c>
      <c r="B51" s="37"/>
      <c r="C51" s="30" t="n">
        <v>9.229359</v>
      </c>
      <c r="D51" s="30" t="n">
        <v>8.746208</v>
      </c>
      <c r="E51" s="30" t="n">
        <v>8.356129</v>
      </c>
      <c r="F51" s="30" t="n">
        <v>8.371402</v>
      </c>
      <c r="G51" s="30" t="n">
        <v>8.750747</v>
      </c>
      <c r="H51" s="30" t="n">
        <v>8.268097</v>
      </c>
      <c r="I51" s="30" t="n">
        <v>8.297811</v>
      </c>
      <c r="J51" s="30" t="n">
        <v>7.90721</v>
      </c>
      <c r="K51" s="30" t="n">
        <v>7.793972</v>
      </c>
      <c r="L51" s="30" t="n">
        <v>8.13077</v>
      </c>
      <c r="M51" s="30" t="n">
        <v>9.313255</v>
      </c>
      <c r="N51" s="30" t="n">
        <v>10.709555</v>
      </c>
      <c r="O51" s="30" t="n">
        <v>11.229051</v>
      </c>
      <c r="P51" s="30" t="n">
        <v>11.312084</v>
      </c>
      <c r="Q51" s="30" t="n">
        <v>11.002279</v>
      </c>
      <c r="R51" s="30" t="n">
        <v>11.080629</v>
      </c>
      <c r="S51" s="30" t="n">
        <v>11.144998</v>
      </c>
      <c r="T51" s="30" t="n">
        <v>10.995358</v>
      </c>
      <c r="U51" s="30" t="n">
        <v>10.858082</v>
      </c>
      <c r="V51" s="30" t="n">
        <v>10.755677</v>
      </c>
      <c r="W51" s="30" t="n">
        <v>10.624634</v>
      </c>
      <c r="X51" s="30" t="n">
        <v>10.632319</v>
      </c>
      <c r="Y51" s="30" t="n">
        <v>10.459303</v>
      </c>
      <c r="Z51" s="30" t="n">
        <v>10.997241</v>
      </c>
      <c r="AA51" s="38" t="n">
        <f aca="false">MIN(C51:Z51)</f>
        <v>7.793972</v>
      </c>
      <c r="AB51" s="38" t="n">
        <f aca="false">SUM(C51:Z51)</f>
        <v>234.96617</v>
      </c>
    </row>
    <row r="52" customFormat="false" ht="16.5" hidden="false" customHeight="false" outlineLevel="0" collapsed="false">
      <c r="A52" s="27" t="s">
        <v>239</v>
      </c>
      <c r="B52" s="37"/>
      <c r="C52" s="30" t="n">
        <v>10.095513</v>
      </c>
      <c r="D52" s="30" t="n">
        <v>9.591097</v>
      </c>
      <c r="E52" s="30" t="n">
        <v>9.988091</v>
      </c>
      <c r="F52" s="30" t="n">
        <v>9.996679</v>
      </c>
      <c r="G52" s="30" t="n">
        <v>9.642001</v>
      </c>
      <c r="H52" s="30" t="n">
        <v>8.651538</v>
      </c>
      <c r="I52" s="30" t="n">
        <v>8.03271</v>
      </c>
      <c r="J52" s="30" t="n">
        <v>7.563532</v>
      </c>
      <c r="K52" s="30" t="n">
        <v>7.626757</v>
      </c>
      <c r="L52" s="30" t="n">
        <v>8.501093</v>
      </c>
      <c r="M52" s="30" t="n">
        <v>8.508181</v>
      </c>
      <c r="N52" s="30" t="n">
        <v>8.960007</v>
      </c>
      <c r="O52" s="30" t="n">
        <v>9.946386</v>
      </c>
      <c r="P52" s="30" t="n">
        <v>10.602343</v>
      </c>
      <c r="Q52" s="30" t="n">
        <v>10.586384</v>
      </c>
      <c r="R52" s="30" t="n">
        <v>10.596889</v>
      </c>
      <c r="S52" s="30" t="n">
        <v>10.765525</v>
      </c>
      <c r="T52" s="30" t="n">
        <v>10.655647</v>
      </c>
      <c r="U52" s="30" t="n">
        <v>10.373379</v>
      </c>
      <c r="V52" s="30" t="n">
        <v>10.576333</v>
      </c>
      <c r="W52" s="30" t="n">
        <v>10.967756</v>
      </c>
      <c r="X52" s="30" t="n">
        <v>10.793917</v>
      </c>
      <c r="Y52" s="30" t="n">
        <v>10.281667</v>
      </c>
      <c r="Z52" s="30" t="n">
        <v>10.191895</v>
      </c>
      <c r="AA52" s="38" t="n">
        <f aca="false">MIN(C52:Z52)</f>
        <v>7.563532</v>
      </c>
      <c r="AB52" s="38" t="n">
        <f aca="false">SUM(C52:Z52)</f>
        <v>233.49532</v>
      </c>
    </row>
    <row r="53" customFormat="false" ht="16.5" hidden="false" customHeight="false" outlineLevel="0" collapsed="false">
      <c r="A53" s="27" t="s">
        <v>240</v>
      </c>
      <c r="B53" s="37"/>
      <c r="C53" s="30" t="n">
        <v>10.913106</v>
      </c>
      <c r="D53" s="30" t="n">
        <v>10.658615</v>
      </c>
      <c r="E53" s="30" t="n">
        <v>9.990802</v>
      </c>
      <c r="F53" s="30" t="n">
        <v>10.222512</v>
      </c>
      <c r="G53" s="30" t="n">
        <v>10.022235</v>
      </c>
      <c r="H53" s="30" t="n">
        <v>10.033056</v>
      </c>
      <c r="I53" s="30" t="n">
        <v>9.644926</v>
      </c>
      <c r="J53" s="30" t="n">
        <v>8.887497</v>
      </c>
      <c r="K53" s="30" t="n">
        <v>8.997735</v>
      </c>
      <c r="L53" s="30" t="n">
        <v>9.295121</v>
      </c>
      <c r="M53" s="30" t="n">
        <v>9.192429</v>
      </c>
      <c r="N53" s="30" t="n">
        <v>9.215742</v>
      </c>
      <c r="O53" s="30" t="n">
        <v>8.844645</v>
      </c>
      <c r="P53" s="30" t="n">
        <v>9.477646</v>
      </c>
      <c r="Q53" s="30" t="n">
        <v>9.496069</v>
      </c>
      <c r="R53" s="30" t="n">
        <v>11.461971</v>
      </c>
      <c r="S53" s="30" t="n">
        <v>11.263062</v>
      </c>
      <c r="T53" s="30" t="n">
        <v>11.194681</v>
      </c>
      <c r="U53" s="30" t="n">
        <v>11.341793</v>
      </c>
      <c r="V53" s="30" t="n">
        <v>11.225554</v>
      </c>
      <c r="W53" s="30" t="n">
        <v>11.583844</v>
      </c>
      <c r="X53" s="30" t="n">
        <v>11.461389</v>
      </c>
      <c r="Y53" s="30" t="n">
        <v>11.03328</v>
      </c>
      <c r="Z53" s="30" t="n">
        <v>10.332597</v>
      </c>
      <c r="AA53" s="38" t="n">
        <f aca="false">MIN(C53:Z53)</f>
        <v>8.844645</v>
      </c>
      <c r="AB53" s="38" t="n">
        <f aca="false">SUM(C53:Z53)</f>
        <v>245.790307</v>
      </c>
    </row>
    <row r="54" customFormat="false" ht="16.5" hidden="false" customHeight="false" outlineLevel="0" collapsed="false">
      <c r="A54" s="27" t="s">
        <v>241</v>
      </c>
      <c r="B54" s="37"/>
      <c r="C54" s="30" t="n">
        <v>10.154935</v>
      </c>
      <c r="D54" s="30" t="n">
        <v>10.521479</v>
      </c>
      <c r="E54" s="30" t="n">
        <v>10.363333</v>
      </c>
      <c r="F54" s="30" t="n">
        <v>10.240702</v>
      </c>
      <c r="G54" s="30" t="n">
        <v>9.655659</v>
      </c>
      <c r="H54" s="30" t="n">
        <v>10.023505</v>
      </c>
      <c r="I54" s="30" t="n">
        <v>9.79037</v>
      </c>
      <c r="J54" s="30" t="n">
        <v>9.185252</v>
      </c>
      <c r="K54" s="30" t="n">
        <v>9.735919</v>
      </c>
      <c r="L54" s="30" t="n">
        <v>9.297871</v>
      </c>
      <c r="M54" s="30" t="n">
        <v>10.337656</v>
      </c>
      <c r="N54" s="30" t="n">
        <v>10.518933</v>
      </c>
      <c r="O54" s="30" t="n">
        <v>10.576665</v>
      </c>
      <c r="P54" s="30" t="n">
        <v>10.836782</v>
      </c>
      <c r="Q54" s="30" t="n">
        <v>11.047678</v>
      </c>
      <c r="R54" s="30" t="n">
        <v>11.088538</v>
      </c>
      <c r="S54" s="30" t="n">
        <v>10.350705</v>
      </c>
      <c r="T54" s="30" t="n">
        <v>10.348427</v>
      </c>
      <c r="U54" s="30" t="n">
        <v>10.579191</v>
      </c>
      <c r="V54" s="30" t="n">
        <v>10.47334</v>
      </c>
      <c r="W54" s="30" t="n">
        <v>11.080575</v>
      </c>
      <c r="X54" s="30" t="n">
        <v>11.209925</v>
      </c>
      <c r="Y54" s="30" t="n">
        <v>11.240035</v>
      </c>
      <c r="Z54" s="30" t="n">
        <v>11.345202</v>
      </c>
      <c r="AA54" s="38" t="n">
        <f aca="false">MIN(C54:Z54)</f>
        <v>9.185252</v>
      </c>
      <c r="AB54" s="38" t="n">
        <f aca="false">SUM(C54:Z54)</f>
        <v>250.002677</v>
      </c>
    </row>
    <row r="55" customFormat="false" ht="16.5" hidden="false" customHeight="false" outlineLevel="0" collapsed="false">
      <c r="A55" s="27" t="s">
        <v>242</v>
      </c>
      <c r="B55" s="37"/>
      <c r="C55" s="30" t="n">
        <v>9.700517</v>
      </c>
      <c r="D55" s="30" t="n">
        <v>10.844705</v>
      </c>
      <c r="E55" s="30" t="n">
        <v>10.642931</v>
      </c>
      <c r="F55" s="30" t="n">
        <v>10.664947</v>
      </c>
      <c r="G55" s="30" t="n">
        <v>10.922149</v>
      </c>
      <c r="H55" s="30" t="n">
        <v>11.143903</v>
      </c>
      <c r="I55" s="30" t="n">
        <v>10.416893</v>
      </c>
      <c r="J55" s="30" t="n">
        <v>10.058037</v>
      </c>
      <c r="K55" s="30" t="n">
        <v>9.780389</v>
      </c>
      <c r="L55" s="30" t="n">
        <v>10.418618</v>
      </c>
      <c r="M55" s="30" t="n">
        <v>10.529822</v>
      </c>
      <c r="N55" s="30" t="n">
        <v>10.189474</v>
      </c>
      <c r="O55" s="30" t="n">
        <v>10.494756</v>
      </c>
      <c r="P55" s="30" t="n">
        <v>10.70539</v>
      </c>
      <c r="Q55" s="30" t="n">
        <v>10.669256</v>
      </c>
      <c r="R55" s="30" t="n">
        <v>10.791314</v>
      </c>
      <c r="S55" s="30" t="n">
        <v>10.517703</v>
      </c>
      <c r="T55" s="30" t="n">
        <v>10.284177</v>
      </c>
      <c r="U55" s="30" t="n">
        <v>10.169511</v>
      </c>
      <c r="V55" s="30" t="n">
        <v>9.815594</v>
      </c>
      <c r="W55" s="30" t="n">
        <v>9.683421</v>
      </c>
      <c r="X55" s="30" t="n">
        <v>10.29756</v>
      </c>
      <c r="Y55" s="30" t="n">
        <v>10.684668</v>
      </c>
      <c r="Z55" s="30" t="n">
        <v>9.976494</v>
      </c>
      <c r="AA55" s="38" t="n">
        <f aca="false">MIN(C55:Z55)</f>
        <v>9.683421</v>
      </c>
      <c r="AB55" s="38" t="n">
        <f aca="false">SUM(C55:Z55)</f>
        <v>249.402229</v>
      </c>
    </row>
    <row r="56" customFormat="false" ht="16.5" hidden="false" customHeight="false" outlineLevel="0" collapsed="false">
      <c r="A56" s="27" t="s">
        <v>245</v>
      </c>
      <c r="B56" s="37"/>
      <c r="C56" s="30" t="n">
        <v>9.052983</v>
      </c>
      <c r="D56" s="30" t="n">
        <v>8.614556</v>
      </c>
      <c r="E56" s="30" t="n">
        <v>8.894005</v>
      </c>
      <c r="F56" s="30" t="n">
        <v>8.10371</v>
      </c>
      <c r="G56" s="30" t="n">
        <v>8.355024</v>
      </c>
      <c r="H56" s="30" t="n">
        <v>8.791256</v>
      </c>
      <c r="I56" s="30" t="n">
        <v>9.17718</v>
      </c>
      <c r="J56" s="30" t="n">
        <v>8.789748</v>
      </c>
      <c r="K56" s="30" t="n">
        <v>9.583375</v>
      </c>
      <c r="L56" s="30" t="n">
        <v>9.584486</v>
      </c>
      <c r="M56" s="30" t="n">
        <v>10.023945</v>
      </c>
      <c r="N56" s="30" t="n">
        <v>10.180491</v>
      </c>
      <c r="O56" s="30" t="n">
        <v>10.038757</v>
      </c>
      <c r="P56" s="30" t="n">
        <v>10.231708</v>
      </c>
      <c r="Q56" s="30" t="n">
        <v>10.123649</v>
      </c>
      <c r="R56" s="30" t="n">
        <v>10.390543</v>
      </c>
      <c r="S56" s="30" t="n">
        <v>10.079097</v>
      </c>
      <c r="T56" s="30" t="n">
        <v>10.134686</v>
      </c>
      <c r="U56" s="30" t="n">
        <v>10.219762</v>
      </c>
      <c r="V56" s="30" t="n">
        <v>10.230772</v>
      </c>
      <c r="W56" s="30" t="n">
        <v>10.110449</v>
      </c>
      <c r="X56" s="30" t="n">
        <v>9.867665</v>
      </c>
      <c r="Y56" s="30" t="n">
        <v>9.45393</v>
      </c>
      <c r="Z56" s="30" t="n">
        <v>9.573649</v>
      </c>
      <c r="AA56" s="38" t="n">
        <f aca="false">MIN(C56:Z56)</f>
        <v>8.10371</v>
      </c>
      <c r="AB56" s="38" t="n">
        <f aca="false">SUM(C56:Z56)</f>
        <v>229.605426</v>
      </c>
    </row>
    <row r="57" customFormat="false" ht="16.5" hidden="false" customHeight="false" outlineLevel="0" collapsed="false">
      <c r="A57" s="27" t="s">
        <v>246</v>
      </c>
      <c r="B57" s="37"/>
      <c r="C57" s="30" t="n">
        <v>9.416802</v>
      </c>
      <c r="D57" s="30" t="n">
        <v>8.902224</v>
      </c>
      <c r="E57" s="30" t="n">
        <v>8.773992</v>
      </c>
      <c r="F57" s="30" t="n">
        <v>8.71024</v>
      </c>
      <c r="G57" s="30" t="n">
        <v>8.812965</v>
      </c>
      <c r="H57" s="30" t="n">
        <v>8.377867</v>
      </c>
      <c r="I57" s="30" t="n">
        <v>7.81278</v>
      </c>
      <c r="J57" s="30" t="n">
        <v>7.054227</v>
      </c>
      <c r="K57" s="30" t="n">
        <v>8.014129</v>
      </c>
      <c r="L57" s="30" t="n">
        <v>8.894952</v>
      </c>
      <c r="M57" s="30" t="n">
        <v>8.652239</v>
      </c>
      <c r="N57" s="30" t="n">
        <v>8.629217</v>
      </c>
      <c r="O57" s="30" t="n">
        <v>8.57097</v>
      </c>
      <c r="P57" s="30" t="n">
        <v>9.000614</v>
      </c>
      <c r="Q57" s="30" t="n">
        <v>8.640981</v>
      </c>
      <c r="R57" s="30" t="n">
        <v>9.121044</v>
      </c>
      <c r="S57" s="30" t="n">
        <v>9.090125</v>
      </c>
      <c r="T57" s="30" t="n">
        <v>9.020385</v>
      </c>
      <c r="U57" s="30" t="n">
        <v>9.038794</v>
      </c>
      <c r="V57" s="30" t="n">
        <v>8.691319</v>
      </c>
      <c r="W57" s="30" t="n">
        <v>8.862939</v>
      </c>
      <c r="X57" s="30" t="n">
        <v>7.780029</v>
      </c>
      <c r="Y57" s="30" t="n">
        <v>8.779736</v>
      </c>
      <c r="Z57" s="30" t="n">
        <v>8.672018</v>
      </c>
      <c r="AA57" s="38" t="n">
        <f aca="false">MIN(C57:Z57)</f>
        <v>7.054227</v>
      </c>
      <c r="AB57" s="38" t="n">
        <f aca="false">SUM(C57:Z57)</f>
        <v>207.320588</v>
      </c>
    </row>
    <row r="58" customFormat="false" ht="16.5" hidden="false" customHeight="false" outlineLevel="0" collapsed="false">
      <c r="A58" s="27" t="s">
        <v>247</v>
      </c>
      <c r="B58" s="37"/>
      <c r="C58" s="30" t="n">
        <v>8.529074</v>
      </c>
      <c r="D58" s="30" t="n">
        <v>8.744997</v>
      </c>
      <c r="E58" s="30" t="n">
        <v>8.583286</v>
      </c>
      <c r="F58" s="30" t="n">
        <v>8.447873</v>
      </c>
      <c r="G58" s="30" t="n">
        <v>8.42118</v>
      </c>
      <c r="H58" s="30" t="n">
        <v>8.185702</v>
      </c>
      <c r="I58" s="30" t="n">
        <v>7.949325</v>
      </c>
      <c r="J58" s="30" t="n">
        <v>7.829695</v>
      </c>
      <c r="K58" s="30" t="n">
        <v>7.905455</v>
      </c>
      <c r="L58" s="30" t="n">
        <v>8.347255</v>
      </c>
      <c r="M58" s="30" t="n">
        <v>7.3903</v>
      </c>
      <c r="N58" s="30" t="n">
        <v>6.869458</v>
      </c>
      <c r="O58" s="30" t="n">
        <v>7.444145</v>
      </c>
      <c r="P58" s="30" t="n">
        <v>7.574455</v>
      </c>
      <c r="Q58" s="30" t="n">
        <v>7.612664</v>
      </c>
      <c r="R58" s="30" t="n">
        <v>7.377092</v>
      </c>
      <c r="S58" s="30" t="n">
        <v>8.209055</v>
      </c>
      <c r="T58" s="30" t="n">
        <v>7.904773</v>
      </c>
      <c r="U58" s="30" t="n">
        <v>7.650053</v>
      </c>
      <c r="V58" s="30" t="n">
        <v>8.20941</v>
      </c>
      <c r="W58" s="30" t="n">
        <v>8.390571</v>
      </c>
      <c r="X58" s="30" t="n">
        <v>8.845816</v>
      </c>
      <c r="Y58" s="30" t="n">
        <v>8.755155</v>
      </c>
      <c r="Z58" s="30" t="n">
        <v>5.596434</v>
      </c>
      <c r="AA58" s="38" t="n">
        <f aca="false">MIN(C58:Z58)</f>
        <v>5.596434</v>
      </c>
      <c r="AB58" s="38" t="n">
        <f aca="false">SUM(C58:Z58)</f>
        <v>190.773223</v>
      </c>
    </row>
    <row r="59" customFormat="false" ht="16.5" hidden="false" customHeight="false" outlineLevel="0" collapsed="false">
      <c r="A59" s="27" t="s">
        <v>248</v>
      </c>
      <c r="B59" s="37"/>
      <c r="C59" s="30" t="n">
        <v>0.412385</v>
      </c>
      <c r="D59" s="30" t="n">
        <v>1.454653</v>
      </c>
      <c r="E59" s="30" t="n">
        <v>2.491361</v>
      </c>
      <c r="F59" s="30" t="n">
        <v>2.788589</v>
      </c>
      <c r="G59" s="30" t="n">
        <v>2.698798</v>
      </c>
      <c r="H59" s="30" t="n">
        <v>3.216708</v>
      </c>
      <c r="I59" s="30" t="n">
        <v>3.047683</v>
      </c>
      <c r="J59" s="30" t="n">
        <v>3.05138</v>
      </c>
      <c r="K59" s="30" t="n">
        <v>3.056056</v>
      </c>
      <c r="L59" s="30" t="n">
        <v>4.186002</v>
      </c>
      <c r="M59" s="30" t="n">
        <v>8.312544</v>
      </c>
      <c r="N59" s="30" t="n">
        <v>8.763719</v>
      </c>
      <c r="O59" s="30" t="n">
        <v>8.453311</v>
      </c>
      <c r="P59" s="30" t="n">
        <v>8.639488</v>
      </c>
      <c r="Q59" s="30" t="n">
        <v>9.077954</v>
      </c>
      <c r="R59" s="30" t="n">
        <v>9.461146</v>
      </c>
      <c r="S59" s="30" t="n">
        <v>9.001906</v>
      </c>
      <c r="T59" s="30" t="n">
        <v>7.968369</v>
      </c>
      <c r="U59" s="30" t="n">
        <v>7.295959</v>
      </c>
      <c r="V59" s="30" t="n">
        <v>8.629986</v>
      </c>
      <c r="W59" s="30" t="n">
        <v>8.879936</v>
      </c>
      <c r="X59" s="30" t="n">
        <v>9.517096</v>
      </c>
      <c r="Y59" s="30" t="n">
        <v>9.448264</v>
      </c>
      <c r="Z59" s="30" t="n">
        <v>9.189033</v>
      </c>
      <c r="AA59" s="38" t="n">
        <f aca="false">MIN(C59:Z59)</f>
        <v>0.412385</v>
      </c>
      <c r="AB59" s="38" t="n">
        <f aca="false">SUM(C59:Z59)</f>
        <v>149.042326</v>
      </c>
    </row>
    <row r="60" customFormat="false" ht="16.5" hidden="false" customHeight="false" outlineLevel="0" collapsed="false">
      <c r="A60" s="27" t="s">
        <v>249</v>
      </c>
      <c r="B60" s="37"/>
      <c r="C60" s="30" t="n">
        <v>8.907933</v>
      </c>
      <c r="D60" s="30" t="n">
        <v>8.844136</v>
      </c>
      <c r="E60" s="30" t="n">
        <v>8.791847</v>
      </c>
      <c r="F60" s="30" t="n">
        <v>8.590804</v>
      </c>
      <c r="G60" s="30" t="n">
        <v>8.272219</v>
      </c>
      <c r="H60" s="30" t="n">
        <v>7.918417</v>
      </c>
      <c r="I60" s="30" t="n">
        <v>7.666365</v>
      </c>
      <c r="J60" s="30" t="n">
        <v>7.872926</v>
      </c>
      <c r="K60" s="30" t="n">
        <v>7.983528</v>
      </c>
      <c r="L60" s="30" t="n">
        <v>7.69917</v>
      </c>
      <c r="M60" s="30" t="n">
        <v>8.655631</v>
      </c>
      <c r="N60" s="30" t="n">
        <v>9.085444</v>
      </c>
      <c r="O60" s="30" t="n">
        <v>7.983375</v>
      </c>
      <c r="P60" s="30" t="n">
        <v>7.409737</v>
      </c>
      <c r="Q60" s="30" t="n">
        <v>7.573834</v>
      </c>
      <c r="R60" s="30" t="n">
        <v>11.126222</v>
      </c>
      <c r="S60" s="30" t="n">
        <v>13.506619</v>
      </c>
      <c r="T60" s="30" t="n">
        <v>13.51384</v>
      </c>
      <c r="U60" s="30" t="n">
        <v>13.237923</v>
      </c>
      <c r="V60" s="30" t="n">
        <v>12.945964</v>
      </c>
      <c r="W60" s="30" t="n">
        <v>12.919758</v>
      </c>
      <c r="X60" s="30" t="n">
        <v>12.849013</v>
      </c>
      <c r="Y60" s="30" t="n">
        <v>13.014618</v>
      </c>
      <c r="Z60" s="30" t="n">
        <v>13.269472</v>
      </c>
      <c r="AA60" s="38" t="n">
        <f aca="false">MIN(C60:Z60)</f>
        <v>7.409737</v>
      </c>
      <c r="AB60" s="38" t="n">
        <f aca="false">SUM(C60:Z60)</f>
        <v>239.638795</v>
      </c>
    </row>
    <row r="61" customFormat="false" ht="16.5" hidden="false" customHeight="false" outlineLevel="0" collapsed="false">
      <c r="A61" s="27" t="s">
        <v>250</v>
      </c>
      <c r="B61" s="37"/>
      <c r="C61" s="30" t="n">
        <v>13.16717</v>
      </c>
      <c r="D61" s="30" t="n">
        <v>12.872958</v>
      </c>
      <c r="E61" s="30" t="n">
        <v>12.581764</v>
      </c>
      <c r="F61" s="30" t="n">
        <v>12.190164</v>
      </c>
      <c r="G61" s="30" t="n">
        <v>12.450111</v>
      </c>
      <c r="H61" s="30" t="n">
        <v>12.547771</v>
      </c>
      <c r="I61" s="30" t="n">
        <v>12.260052</v>
      </c>
      <c r="J61" s="30" t="n">
        <v>12.119625</v>
      </c>
      <c r="K61" s="30" t="n">
        <v>11.966342</v>
      </c>
      <c r="L61" s="30" t="n">
        <v>11.957689</v>
      </c>
      <c r="M61" s="30" t="n">
        <v>12.090599</v>
      </c>
      <c r="N61" s="30" t="n">
        <v>12.397397</v>
      </c>
      <c r="O61" s="30" t="n">
        <v>12.324375</v>
      </c>
      <c r="P61" s="30" t="n">
        <v>12.361343</v>
      </c>
      <c r="Q61" s="30" t="n">
        <v>12.244122</v>
      </c>
      <c r="R61" s="30" t="n">
        <v>11.558069</v>
      </c>
      <c r="S61" s="30" t="n">
        <v>11.367518</v>
      </c>
      <c r="T61" s="30" t="n">
        <v>11.688473</v>
      </c>
      <c r="U61" s="30" t="n">
        <v>11.748832</v>
      </c>
      <c r="V61" s="30" t="n">
        <v>11.620835</v>
      </c>
      <c r="W61" s="30" t="n">
        <v>11.823125</v>
      </c>
      <c r="X61" s="30" t="n">
        <v>11.935879</v>
      </c>
      <c r="Y61" s="30" t="n">
        <v>12.168431</v>
      </c>
      <c r="Z61" s="30" t="n">
        <v>12.343653</v>
      </c>
      <c r="AA61" s="38" t="n">
        <f aca="false">MIN(C61:Z61)</f>
        <v>11.367518</v>
      </c>
      <c r="AB61" s="38" t="n">
        <f aca="false">SUM(C61:Z61)</f>
        <v>291.786297</v>
      </c>
    </row>
    <row r="62" customFormat="false" ht="16.5" hidden="false" customHeight="false" outlineLevel="0" collapsed="false">
      <c r="A62" s="27" t="s">
        <v>251</v>
      </c>
      <c r="B62" s="37"/>
      <c r="C62" s="30" t="n">
        <v>12.053912</v>
      </c>
      <c r="D62" s="30" t="n">
        <v>12.0193</v>
      </c>
      <c r="E62" s="30" t="n">
        <v>12.026872</v>
      </c>
      <c r="F62" s="30" t="n">
        <v>11.764322</v>
      </c>
      <c r="G62" s="30" t="n">
        <v>11.350966</v>
      </c>
      <c r="H62" s="30" t="n">
        <v>11.033006</v>
      </c>
      <c r="I62" s="30" t="n">
        <v>10.806128</v>
      </c>
      <c r="J62" s="30" t="n">
        <v>10.617376</v>
      </c>
      <c r="K62" s="30" t="n">
        <v>10.518847</v>
      </c>
      <c r="L62" s="30" t="n">
        <v>10.60131</v>
      </c>
      <c r="M62" s="30" t="n">
        <v>10.651111</v>
      </c>
      <c r="N62" s="30" t="n">
        <v>10.825486</v>
      </c>
      <c r="O62" s="30" t="n">
        <v>11.482997</v>
      </c>
      <c r="P62" s="30" t="n">
        <v>12.027447</v>
      </c>
      <c r="Q62" s="30" t="n">
        <v>12.0045</v>
      </c>
      <c r="R62" s="30" t="n">
        <v>11.947975</v>
      </c>
      <c r="S62" s="30" t="n">
        <v>12.284319</v>
      </c>
      <c r="T62" s="30" t="n">
        <v>12.421043</v>
      </c>
      <c r="U62" s="30" t="n">
        <v>12.777874</v>
      </c>
      <c r="V62" s="30" t="n">
        <v>13.909567</v>
      </c>
      <c r="W62" s="30" t="n">
        <v>14.307327</v>
      </c>
      <c r="X62" s="30" t="n">
        <v>14.195972</v>
      </c>
      <c r="Y62" s="30" t="n">
        <v>14.279108</v>
      </c>
      <c r="Z62" s="30" t="n">
        <v>14.296671</v>
      </c>
      <c r="AA62" s="38" t="n">
        <f aca="false">MIN(C62:Z62)</f>
        <v>10.518847</v>
      </c>
      <c r="AB62" s="38" t="n">
        <f aca="false">SUM(C62:Z62)</f>
        <v>290.203436</v>
      </c>
    </row>
    <row r="63" customFormat="false" ht="16.5" hidden="false" customHeight="false" outlineLevel="0" collapsed="false">
      <c r="A63" s="27" t="s">
        <v>254</v>
      </c>
      <c r="B63" s="37"/>
      <c r="C63" s="30" t="n">
        <v>14.432127</v>
      </c>
      <c r="D63" s="30" t="n">
        <v>14.849679</v>
      </c>
      <c r="E63" s="30" t="n">
        <v>14.718477</v>
      </c>
      <c r="F63" s="30" t="n">
        <v>14.475333</v>
      </c>
      <c r="G63" s="30" t="n">
        <v>13.757366</v>
      </c>
      <c r="H63" s="30" t="n">
        <v>12.77111</v>
      </c>
      <c r="I63" s="30" t="n">
        <v>10.695327</v>
      </c>
      <c r="J63" s="30" t="n">
        <v>9.909233</v>
      </c>
      <c r="K63" s="30" t="n">
        <v>9.98679</v>
      </c>
      <c r="L63" s="30" t="n">
        <v>9.783064</v>
      </c>
      <c r="M63" s="30" t="n">
        <v>12.575844</v>
      </c>
      <c r="N63" s="30" t="n">
        <v>13.521827</v>
      </c>
      <c r="O63" s="30" t="n">
        <v>13.946866</v>
      </c>
      <c r="P63" s="30" t="n">
        <v>13.680502</v>
      </c>
      <c r="Q63" s="30" t="n">
        <v>13.358222</v>
      </c>
      <c r="R63" s="30" t="n">
        <v>12.919118</v>
      </c>
      <c r="S63" s="30" t="n">
        <v>13.034226</v>
      </c>
      <c r="T63" s="30" t="n">
        <v>14.635792</v>
      </c>
      <c r="U63" s="30" t="n">
        <v>13.735006</v>
      </c>
      <c r="V63" s="30" t="n">
        <v>12.722417</v>
      </c>
      <c r="W63" s="30" t="n">
        <v>12.874003</v>
      </c>
      <c r="X63" s="30" t="n">
        <v>13.674876</v>
      </c>
      <c r="Y63" s="30" t="n">
        <v>13.174799</v>
      </c>
      <c r="Z63" s="30" t="n">
        <v>11.983069</v>
      </c>
      <c r="AA63" s="38" t="n">
        <f aca="false">MIN(C63:Z63)</f>
        <v>9.783064</v>
      </c>
      <c r="AB63" s="38" t="n">
        <f aca="false">SUM(C63:Z63)</f>
        <v>311.215073</v>
      </c>
    </row>
    <row r="64" customFormat="false" ht="16.5" hidden="false" customHeight="false" outlineLevel="0" collapsed="false">
      <c r="A64" s="27" t="s">
        <v>255</v>
      </c>
      <c r="B64" s="37"/>
      <c r="C64" s="30" t="n">
        <v>12.397357</v>
      </c>
      <c r="D64" s="30" t="n">
        <v>12.140763</v>
      </c>
      <c r="E64" s="30" t="n">
        <v>13.415707</v>
      </c>
      <c r="F64" s="30" t="n">
        <v>14.72296</v>
      </c>
      <c r="G64" s="30" t="n">
        <v>14.573641</v>
      </c>
      <c r="H64" s="30" t="n">
        <v>12.739082</v>
      </c>
      <c r="I64" s="30" t="n">
        <v>12.438973</v>
      </c>
      <c r="J64" s="30" t="n">
        <v>12.237176</v>
      </c>
      <c r="K64" s="30" t="n">
        <v>9.514299</v>
      </c>
      <c r="L64" s="30" t="n">
        <v>11.35797</v>
      </c>
      <c r="M64" s="30" t="n">
        <v>13.00382</v>
      </c>
      <c r="N64" s="30" t="n">
        <v>13.665688</v>
      </c>
      <c r="O64" s="30" t="n">
        <v>13.400919</v>
      </c>
      <c r="P64" s="30" t="n">
        <v>12.755686</v>
      </c>
      <c r="Q64" s="30" t="n">
        <v>12.842759</v>
      </c>
      <c r="R64" s="30" t="n">
        <v>11.211318</v>
      </c>
      <c r="S64" s="30" t="n">
        <v>11.408929</v>
      </c>
      <c r="T64" s="30" t="n">
        <v>12.789708</v>
      </c>
      <c r="U64" s="30" t="n">
        <v>13.030039</v>
      </c>
      <c r="V64" s="30" t="n">
        <v>13.47454</v>
      </c>
      <c r="W64" s="30" t="n">
        <v>12.999167</v>
      </c>
      <c r="X64" s="30" t="n">
        <v>12.186317</v>
      </c>
      <c r="Y64" s="30" t="n">
        <v>13.282685</v>
      </c>
      <c r="Z64" s="30" t="n">
        <v>15.071986</v>
      </c>
      <c r="AA64" s="38" t="n">
        <f aca="false">MIN(C64:Z64)</f>
        <v>9.514299</v>
      </c>
      <c r="AB64" s="38" t="n">
        <f aca="false">SUM(C64:Z64)</f>
        <v>306.661489</v>
      </c>
    </row>
    <row r="65" customFormat="false" ht="16.5" hidden="false" customHeight="false" outlineLevel="0" collapsed="false">
      <c r="A65" s="27" t="s">
        <v>256</v>
      </c>
      <c r="B65" s="37"/>
      <c r="C65" s="30" t="n">
        <v>15.145348</v>
      </c>
      <c r="D65" s="30" t="n">
        <v>15.195741</v>
      </c>
      <c r="E65" s="30" t="n">
        <v>15.02507</v>
      </c>
      <c r="F65" s="30" t="n">
        <v>13.080947</v>
      </c>
      <c r="G65" s="30" t="n">
        <v>13.609625</v>
      </c>
      <c r="H65" s="30" t="n">
        <v>12.335764</v>
      </c>
      <c r="I65" s="30" t="n">
        <v>13.484733</v>
      </c>
      <c r="J65" s="30" t="n">
        <v>13.304426</v>
      </c>
      <c r="K65" s="30" t="n">
        <v>13.147929</v>
      </c>
      <c r="L65" s="30" t="n">
        <v>11.519159</v>
      </c>
      <c r="M65" s="30" t="n">
        <v>11.141648</v>
      </c>
      <c r="N65" s="30" t="n">
        <v>10.855017</v>
      </c>
      <c r="O65" s="30" t="n">
        <v>12.225194</v>
      </c>
      <c r="P65" s="30" t="n">
        <v>12.724742</v>
      </c>
      <c r="Q65" s="30" t="n">
        <v>12.950241</v>
      </c>
      <c r="R65" s="30" t="n">
        <v>14.3781</v>
      </c>
      <c r="S65" s="30" t="n">
        <v>14.738039</v>
      </c>
      <c r="T65" s="30" t="n">
        <v>15.233982</v>
      </c>
      <c r="U65" s="30" t="n">
        <v>14.817958</v>
      </c>
      <c r="V65" s="30" t="n">
        <v>14.716763</v>
      </c>
      <c r="W65" s="30" t="n">
        <v>14.564422</v>
      </c>
      <c r="X65" s="30" t="n">
        <v>14.518727</v>
      </c>
      <c r="Y65" s="30" t="n">
        <v>14.084456</v>
      </c>
      <c r="Z65" s="30" t="n">
        <v>13.558274</v>
      </c>
      <c r="AA65" s="38" t="n">
        <f aca="false">MIN(C65:Z65)</f>
        <v>10.855017</v>
      </c>
      <c r="AB65" s="38" t="n">
        <f aca="false">SUM(C65:Z65)</f>
        <v>326.356305</v>
      </c>
    </row>
    <row r="66" customFormat="false" ht="16.5" hidden="false" customHeight="false" outlineLevel="0" collapsed="false">
      <c r="A66" s="27" t="s">
        <v>257</v>
      </c>
      <c r="B66" s="37"/>
      <c r="C66" s="30" t="n">
        <v>13.495904</v>
      </c>
      <c r="D66" s="30" t="n">
        <v>13.399378</v>
      </c>
      <c r="E66" s="30" t="n">
        <v>13.789042</v>
      </c>
      <c r="F66" s="30" t="n">
        <v>14.201918</v>
      </c>
      <c r="G66" s="30" t="n">
        <v>14.257374</v>
      </c>
      <c r="H66" s="30" t="n">
        <v>13.7903</v>
      </c>
      <c r="I66" s="30" t="n">
        <v>13.019298</v>
      </c>
      <c r="J66" s="30" t="n">
        <v>11.280495</v>
      </c>
      <c r="K66" s="30" t="n">
        <v>10.913958</v>
      </c>
      <c r="L66" s="30" t="n">
        <v>10.92886</v>
      </c>
      <c r="M66" s="30" t="n">
        <v>11.703221</v>
      </c>
      <c r="N66" s="30" t="n">
        <v>12.963201</v>
      </c>
      <c r="O66" s="30" t="n">
        <v>13.385285</v>
      </c>
      <c r="P66" s="30" t="n">
        <v>11.845696</v>
      </c>
      <c r="Q66" s="30" t="n">
        <v>11.572646</v>
      </c>
      <c r="R66" s="30" t="n">
        <v>12.846322</v>
      </c>
      <c r="S66" s="30" t="n">
        <v>12.601639</v>
      </c>
      <c r="T66" s="30" t="n">
        <v>12.217482</v>
      </c>
      <c r="U66" s="30" t="n">
        <v>11.067684</v>
      </c>
      <c r="V66" s="30" t="n">
        <v>10.755486</v>
      </c>
      <c r="W66" s="30" t="n">
        <v>11.453955</v>
      </c>
      <c r="X66" s="30" t="n">
        <v>11.372973</v>
      </c>
      <c r="Y66" s="30" t="n">
        <v>11.985653</v>
      </c>
      <c r="Z66" s="30" t="n">
        <v>12.131091</v>
      </c>
      <c r="AA66" s="38" t="n">
        <f aca="false">MIN(C66:Z66)</f>
        <v>10.755486</v>
      </c>
      <c r="AB66" s="38" t="n">
        <f aca="false">SUM(C66:Z66)</f>
        <v>296.978861</v>
      </c>
    </row>
    <row r="67" customFormat="false" ht="16.5" hidden="false" customHeight="false" outlineLevel="0" collapsed="false">
      <c r="A67" s="27" t="s">
        <v>258</v>
      </c>
      <c r="B67" s="37"/>
      <c r="C67" s="30" t="n">
        <v>11.742758</v>
      </c>
      <c r="D67" s="30" t="n">
        <v>10.214569</v>
      </c>
      <c r="E67" s="30" t="n">
        <v>10.291944</v>
      </c>
      <c r="F67" s="30" t="n">
        <v>12.639401</v>
      </c>
      <c r="G67" s="30" t="n">
        <v>12.519211</v>
      </c>
      <c r="H67" s="30" t="n">
        <v>11.461207</v>
      </c>
      <c r="I67" s="30" t="n">
        <v>9.282957</v>
      </c>
      <c r="J67" s="30" t="n">
        <v>8.095583</v>
      </c>
      <c r="K67" s="30" t="n">
        <v>7.254735</v>
      </c>
      <c r="L67" s="30" t="n">
        <v>8.203041</v>
      </c>
      <c r="M67" s="30" t="n">
        <v>8.815489</v>
      </c>
      <c r="N67" s="30" t="n">
        <v>9.525174</v>
      </c>
      <c r="O67" s="30" t="n">
        <v>7.091709</v>
      </c>
      <c r="P67" s="30" t="n">
        <v>9.105656</v>
      </c>
      <c r="Q67" s="30" t="n">
        <v>7.410917</v>
      </c>
      <c r="R67" s="30" t="n">
        <v>8.461258</v>
      </c>
      <c r="S67" s="30" t="n">
        <v>9.120271</v>
      </c>
      <c r="T67" s="30" t="n">
        <v>9.025786</v>
      </c>
      <c r="U67" s="30" t="n">
        <v>10.438667</v>
      </c>
      <c r="V67" s="30" t="n">
        <v>9.57743</v>
      </c>
      <c r="W67" s="30" t="n">
        <v>8.178927</v>
      </c>
      <c r="X67" s="30" t="n">
        <v>12.870168</v>
      </c>
      <c r="Y67" s="30" t="n">
        <v>13.222333</v>
      </c>
      <c r="Z67" s="30" t="n">
        <v>13.596915</v>
      </c>
      <c r="AA67" s="38" t="n">
        <f aca="false">MIN(C67:Z67)</f>
        <v>7.091709</v>
      </c>
      <c r="AB67" s="38" t="n">
        <f aca="false">SUM(C67:Z67)</f>
        <v>238.146106</v>
      </c>
    </row>
    <row r="68" customFormat="false" ht="16.5" hidden="false" customHeight="false" outlineLevel="0" collapsed="false">
      <c r="A68" s="27" t="s">
        <v>259</v>
      </c>
      <c r="B68" s="37"/>
      <c r="C68" s="30" t="n">
        <v>13.142557</v>
      </c>
      <c r="D68" s="30" t="n">
        <v>12.894266</v>
      </c>
      <c r="E68" s="30" t="n">
        <v>12.965123</v>
      </c>
      <c r="F68" s="30" t="n">
        <v>10.208177</v>
      </c>
      <c r="G68" s="30" t="n">
        <v>10.501422</v>
      </c>
      <c r="H68" s="30" t="n">
        <v>8.970333</v>
      </c>
      <c r="I68" s="30" t="n">
        <v>12.255368</v>
      </c>
      <c r="J68" s="30" t="n">
        <v>10.294255</v>
      </c>
      <c r="K68" s="30" t="n">
        <v>10.434092</v>
      </c>
      <c r="L68" s="30" t="n">
        <v>10.641024</v>
      </c>
      <c r="M68" s="30" t="n">
        <v>12.059109</v>
      </c>
      <c r="N68" s="30" t="n">
        <v>12.440594</v>
      </c>
      <c r="O68" s="30" t="n">
        <v>12.916772</v>
      </c>
      <c r="P68" s="30" t="n">
        <v>10.934135</v>
      </c>
      <c r="Q68" s="30" t="n">
        <v>11.826525</v>
      </c>
      <c r="R68" s="30" t="n">
        <v>9.828117</v>
      </c>
      <c r="S68" s="30" t="n">
        <v>11.338379</v>
      </c>
      <c r="T68" s="30" t="n">
        <v>11.660366</v>
      </c>
      <c r="U68" s="30" t="n">
        <v>11.963638</v>
      </c>
      <c r="V68" s="30" t="n">
        <v>12.458167</v>
      </c>
      <c r="W68" s="30" t="n">
        <v>11.727248</v>
      </c>
      <c r="X68" s="30" t="n">
        <v>12.886623</v>
      </c>
      <c r="Y68" s="30" t="n">
        <v>13.38116</v>
      </c>
      <c r="Z68" s="30" t="n">
        <v>13.742946</v>
      </c>
      <c r="AA68" s="38" t="n">
        <f aca="false">MIN(C68:Z68)</f>
        <v>8.970333</v>
      </c>
      <c r="AB68" s="38" t="n">
        <f aca="false">SUM(C68:Z68)</f>
        <v>281.470396</v>
      </c>
    </row>
    <row r="69" customFormat="false" ht="16.5" hidden="false" customHeight="false" outlineLevel="0" collapsed="false">
      <c r="A69" s="27" t="s">
        <v>260</v>
      </c>
      <c r="B69" s="37"/>
      <c r="C69" s="30" t="n">
        <v>13.157153</v>
      </c>
      <c r="D69" s="30" t="n">
        <v>11.409203</v>
      </c>
      <c r="E69" s="30" t="n">
        <v>9.500274</v>
      </c>
      <c r="F69" s="30" t="n">
        <v>9.347292</v>
      </c>
      <c r="G69" s="30" t="n">
        <v>10.817618</v>
      </c>
      <c r="H69" s="30" t="n">
        <v>12.653668</v>
      </c>
      <c r="I69" s="30" t="n">
        <v>12.280764</v>
      </c>
      <c r="J69" s="30" t="n">
        <v>9.211582</v>
      </c>
      <c r="K69" s="30" t="n">
        <v>7.586663</v>
      </c>
      <c r="L69" s="30" t="n">
        <v>8.295889</v>
      </c>
      <c r="M69" s="30" t="n">
        <v>10.550087</v>
      </c>
      <c r="N69" s="30" t="n">
        <v>18.103116</v>
      </c>
      <c r="O69" s="30" t="n">
        <v>18.31943</v>
      </c>
      <c r="P69" s="30" t="n">
        <v>18.268465</v>
      </c>
      <c r="Q69" s="30" t="n">
        <v>18.251328</v>
      </c>
      <c r="R69" s="30" t="n">
        <v>13.875906</v>
      </c>
      <c r="S69" s="30" t="n">
        <v>10.538704</v>
      </c>
      <c r="T69" s="30" t="n">
        <v>10.857449</v>
      </c>
      <c r="U69" s="30" t="n">
        <v>12.045764</v>
      </c>
      <c r="V69" s="30" t="n">
        <v>14.024092</v>
      </c>
      <c r="W69" s="30" t="n">
        <v>13.605677</v>
      </c>
      <c r="X69" s="30" t="n">
        <v>12.335972</v>
      </c>
      <c r="Y69" s="30" t="n">
        <v>13.520553</v>
      </c>
      <c r="Z69" s="30" t="n">
        <v>12.917023</v>
      </c>
      <c r="AA69" s="38" t="n">
        <f aca="false">MIN(C69:Z69)</f>
        <v>7.586663</v>
      </c>
      <c r="AB69" s="38" t="n">
        <f aca="false">SUM(C69:Z69)</f>
        <v>301.473672</v>
      </c>
    </row>
    <row r="70" customFormat="false" ht="16.5" hidden="false" customHeight="false" outlineLevel="0" collapsed="false">
      <c r="A70" s="27" t="s">
        <v>261</v>
      </c>
      <c r="B70" s="37"/>
      <c r="C70" s="30" t="n">
        <v>13.513963</v>
      </c>
      <c r="D70" s="30" t="n">
        <v>15.443056</v>
      </c>
      <c r="E70" s="30" t="n">
        <v>15.016836</v>
      </c>
      <c r="F70" s="30" t="n">
        <v>13.651629</v>
      </c>
      <c r="G70" s="30" t="n">
        <v>11.296407</v>
      </c>
      <c r="H70" s="30" t="n">
        <v>9.231218</v>
      </c>
      <c r="I70" s="30" t="n">
        <v>10.741809</v>
      </c>
      <c r="J70" s="30" t="n">
        <v>10.882427</v>
      </c>
      <c r="K70" s="30" t="n">
        <v>8.452861</v>
      </c>
      <c r="L70" s="30" t="n">
        <v>8.527778</v>
      </c>
      <c r="M70" s="30" t="n">
        <v>14.531069</v>
      </c>
      <c r="N70" s="30" t="n">
        <v>15.227421</v>
      </c>
      <c r="O70" s="30" t="n">
        <v>13.14581</v>
      </c>
      <c r="P70" s="30" t="n">
        <v>11.360833</v>
      </c>
      <c r="Q70" s="30" t="n">
        <v>12.50853</v>
      </c>
      <c r="R70" s="30" t="n">
        <v>11.67931</v>
      </c>
      <c r="S70" s="30" t="n">
        <v>12.17051</v>
      </c>
      <c r="T70" s="30" t="n">
        <v>11.906255</v>
      </c>
      <c r="U70" s="30" t="n">
        <v>12.776549</v>
      </c>
      <c r="V70" s="30" t="n">
        <v>11.703175</v>
      </c>
      <c r="W70" s="30" t="n">
        <v>11.085264</v>
      </c>
      <c r="X70" s="30" t="n">
        <v>12.583756</v>
      </c>
      <c r="Y70" s="30" t="n">
        <v>12.489058</v>
      </c>
      <c r="Z70" s="30" t="n">
        <v>13.098248</v>
      </c>
      <c r="AA70" s="38" t="n">
        <f aca="false">MIN(C70:Z70)</f>
        <v>8.452861</v>
      </c>
      <c r="AB70" s="38" t="n">
        <f aca="false">SUM(C70:Z70)</f>
        <v>293.023772</v>
      </c>
    </row>
    <row r="71" customFormat="false" ht="16.5" hidden="false" customHeight="false" outlineLevel="0" collapsed="false">
      <c r="A71" s="27" t="s">
        <v>262</v>
      </c>
      <c r="B71" s="37"/>
      <c r="C71" s="30" t="n">
        <v>12.961755</v>
      </c>
      <c r="D71" s="30" t="n">
        <v>12.079911</v>
      </c>
      <c r="E71" s="30" t="n">
        <v>12.010507</v>
      </c>
      <c r="F71" s="30" t="n">
        <v>11.472587</v>
      </c>
      <c r="G71" s="30" t="n">
        <v>11.388563</v>
      </c>
      <c r="H71" s="30" t="n">
        <v>10.663928</v>
      </c>
      <c r="I71" s="30" t="n">
        <v>9.78407</v>
      </c>
      <c r="J71" s="30" t="n">
        <v>9.459783</v>
      </c>
      <c r="K71" s="30" t="n">
        <v>10.277052</v>
      </c>
      <c r="L71" s="30" t="n">
        <v>10.539992</v>
      </c>
      <c r="M71" s="30" t="n">
        <v>11.069436</v>
      </c>
      <c r="N71" s="30" t="n">
        <v>10.290493</v>
      </c>
      <c r="O71" s="30" t="n">
        <v>11.616198</v>
      </c>
      <c r="P71" s="30" t="n">
        <v>12.87678</v>
      </c>
      <c r="Q71" s="30" t="n">
        <v>12.955975</v>
      </c>
      <c r="R71" s="30" t="n">
        <v>13.108604</v>
      </c>
      <c r="S71" s="30" t="n">
        <v>12.794322</v>
      </c>
      <c r="T71" s="30" t="n">
        <v>14.098777</v>
      </c>
      <c r="U71" s="30" t="n">
        <v>13.90749</v>
      </c>
      <c r="V71" s="30" t="n">
        <v>12.162625</v>
      </c>
      <c r="W71" s="30" t="n">
        <v>11.836859</v>
      </c>
      <c r="X71" s="30" t="n">
        <v>10.717598</v>
      </c>
      <c r="Y71" s="30" t="n">
        <v>9.669402</v>
      </c>
      <c r="Z71" s="30" t="n">
        <v>9.566366</v>
      </c>
      <c r="AA71" s="38" t="n">
        <f aca="false">MIN(C71:Z71)</f>
        <v>9.459783</v>
      </c>
      <c r="AB71" s="38" t="n">
        <f aca="false">SUM(C71:Z71)</f>
        <v>277.309073</v>
      </c>
    </row>
    <row r="72" customFormat="false" ht="16.5" hidden="false" customHeight="false" outlineLevel="0" collapsed="false">
      <c r="A72" s="27" t="s">
        <v>263</v>
      </c>
      <c r="B72" s="37"/>
      <c r="C72" s="30" t="n">
        <v>10.525404</v>
      </c>
      <c r="D72" s="30" t="n">
        <v>11.075597</v>
      </c>
      <c r="E72" s="30" t="n">
        <v>10.703569</v>
      </c>
      <c r="F72" s="30" t="n">
        <v>11.127279</v>
      </c>
      <c r="G72" s="30" t="n">
        <v>10.129472</v>
      </c>
      <c r="H72" s="30" t="n">
        <v>8.642484</v>
      </c>
      <c r="I72" s="30" t="n">
        <v>9.836994</v>
      </c>
      <c r="J72" s="30" t="n">
        <v>9.145127</v>
      </c>
      <c r="K72" s="30" t="n">
        <v>9.70059</v>
      </c>
      <c r="L72" s="30" t="n">
        <v>10.137521</v>
      </c>
      <c r="M72" s="30" t="n">
        <v>10.755194</v>
      </c>
      <c r="N72" s="30" t="n">
        <v>10.304435</v>
      </c>
      <c r="O72" s="30" t="n">
        <v>10.488299</v>
      </c>
      <c r="P72" s="30" t="n">
        <v>11.118768</v>
      </c>
      <c r="Q72" s="30" t="n">
        <v>11.083194</v>
      </c>
      <c r="R72" s="30" t="n">
        <v>11.782232</v>
      </c>
      <c r="S72" s="30" t="n">
        <v>12.103445</v>
      </c>
      <c r="T72" s="30" t="n">
        <v>12.423832</v>
      </c>
      <c r="U72" s="30" t="n">
        <v>9.600236</v>
      </c>
      <c r="V72" s="30" t="n">
        <v>11.672667</v>
      </c>
      <c r="W72" s="30" t="n">
        <v>12.119474</v>
      </c>
      <c r="X72" s="30" t="n">
        <v>12.297486</v>
      </c>
      <c r="Y72" s="30" t="n">
        <v>12.709142</v>
      </c>
      <c r="Z72" s="30" t="n">
        <v>12.867405</v>
      </c>
      <c r="AA72" s="38" t="n">
        <f aca="false">MIN(C72:Z72)</f>
        <v>8.642484</v>
      </c>
      <c r="AB72" s="38" t="n">
        <f aca="false">SUM(C72:Z72)</f>
        <v>262.349846</v>
      </c>
    </row>
    <row r="73" customFormat="false" ht="16.5" hidden="false" customHeight="false" outlineLevel="0" collapsed="false">
      <c r="A73" s="27" t="s">
        <v>264</v>
      </c>
      <c r="B73" s="37"/>
      <c r="C73" s="30" t="n">
        <v>11.356474</v>
      </c>
      <c r="D73" s="30" t="n">
        <v>12.768235</v>
      </c>
      <c r="E73" s="30" t="n">
        <v>14.215029</v>
      </c>
      <c r="F73" s="30" t="n">
        <v>13.899679</v>
      </c>
      <c r="G73" s="30" t="n">
        <v>13.699071</v>
      </c>
      <c r="H73" s="30" t="n">
        <v>13.95075</v>
      </c>
      <c r="I73" s="30" t="n">
        <v>13.101208</v>
      </c>
      <c r="J73" s="30" t="n">
        <v>13.384491</v>
      </c>
      <c r="K73" s="30" t="n">
        <v>13.352971</v>
      </c>
      <c r="L73" s="30" t="n">
        <v>13.651417</v>
      </c>
      <c r="M73" s="30" t="n">
        <v>11.752036</v>
      </c>
      <c r="N73" s="30" t="n">
        <v>12.281165</v>
      </c>
      <c r="O73" s="30" t="n">
        <v>11.946524</v>
      </c>
      <c r="P73" s="30" t="n">
        <v>14.331098</v>
      </c>
      <c r="Q73" s="30" t="n">
        <v>14.43225</v>
      </c>
      <c r="R73" s="30" t="n">
        <v>13.934195</v>
      </c>
      <c r="S73" s="30" t="n">
        <v>14.43715</v>
      </c>
      <c r="T73" s="30" t="n">
        <v>14.118</v>
      </c>
      <c r="U73" s="30" t="n">
        <v>14.707984</v>
      </c>
      <c r="V73" s="30" t="n">
        <v>14.339962</v>
      </c>
      <c r="W73" s="30" t="n">
        <v>14.095125</v>
      </c>
      <c r="X73" s="30" t="n">
        <v>14.164351</v>
      </c>
      <c r="Y73" s="30" t="n">
        <v>14.127161</v>
      </c>
      <c r="Z73" s="30" t="n">
        <v>13.887477</v>
      </c>
      <c r="AA73" s="38" t="n">
        <f aca="false">MIN(C73:Z73)</f>
        <v>11.356474</v>
      </c>
      <c r="AB73" s="38" t="n">
        <f aca="false">SUM(C73:Z73)</f>
        <v>325.933803</v>
      </c>
    </row>
    <row r="74" customFormat="false" ht="16.5" hidden="false" customHeight="false" outlineLevel="0" collapsed="false">
      <c r="A74" s="27" t="s">
        <v>265</v>
      </c>
      <c r="B74" s="37"/>
      <c r="C74" s="30" t="n">
        <v>13.950555</v>
      </c>
      <c r="D74" s="30" t="n">
        <v>13.847385</v>
      </c>
      <c r="E74" s="30" t="n">
        <v>13.610042</v>
      </c>
      <c r="F74" s="30" t="n">
        <v>13.002351</v>
      </c>
      <c r="G74" s="30" t="n">
        <v>12.315016</v>
      </c>
      <c r="H74" s="30" t="n">
        <v>11.984667</v>
      </c>
      <c r="I74" s="30" t="n">
        <v>11.442342</v>
      </c>
      <c r="J74" s="30" t="n">
        <v>10.832449</v>
      </c>
      <c r="K74" s="30" t="n">
        <v>10.288042</v>
      </c>
      <c r="L74" s="30" t="n">
        <v>10.077124</v>
      </c>
      <c r="M74" s="30" t="n">
        <v>11.074793</v>
      </c>
      <c r="N74" s="30" t="n">
        <v>10.976981</v>
      </c>
      <c r="O74" s="30" t="n">
        <v>11.52254</v>
      </c>
      <c r="P74" s="30" t="n">
        <v>12.116924</v>
      </c>
      <c r="Q74" s="30" t="n">
        <v>12.208608</v>
      </c>
      <c r="R74" s="30" t="n">
        <v>12.176162</v>
      </c>
      <c r="S74" s="30" t="n">
        <v>11.141667</v>
      </c>
      <c r="T74" s="30" t="n">
        <v>9.044653</v>
      </c>
      <c r="U74" s="30" t="n">
        <v>9.564665</v>
      </c>
      <c r="V74" s="30" t="n">
        <v>10.786345</v>
      </c>
      <c r="W74" s="30" t="n">
        <v>10.98529</v>
      </c>
      <c r="X74" s="30" t="n">
        <v>11.623516</v>
      </c>
      <c r="Y74" s="30" t="n">
        <v>11.801757</v>
      </c>
      <c r="Z74" s="30" t="n">
        <v>11.870489</v>
      </c>
      <c r="AA74" s="38" t="n">
        <f aca="false">MIN(C74:Z74)</f>
        <v>9.044653</v>
      </c>
      <c r="AB74" s="38" t="n">
        <f aca="false">SUM(C74:Z74)</f>
        <v>278.244363</v>
      </c>
    </row>
    <row r="75" customFormat="false" ht="16.5" hidden="false" customHeight="false" outlineLevel="0" collapsed="false">
      <c r="A75" s="27" t="s">
        <v>266</v>
      </c>
      <c r="B75" s="37"/>
      <c r="C75" s="30" t="n">
        <v>11.980282</v>
      </c>
      <c r="D75" s="30" t="n">
        <v>12.362231</v>
      </c>
      <c r="E75" s="30" t="n">
        <v>11.645836</v>
      </c>
      <c r="F75" s="30" t="n">
        <v>11.248574</v>
      </c>
      <c r="G75" s="30" t="n">
        <v>10.96392</v>
      </c>
      <c r="H75" s="30" t="n">
        <v>10.502128</v>
      </c>
      <c r="I75" s="30" t="n">
        <v>10.9413</v>
      </c>
      <c r="J75" s="30" t="n">
        <v>10.522945</v>
      </c>
      <c r="K75" s="30" t="n">
        <v>10.348039</v>
      </c>
      <c r="L75" s="30" t="n">
        <v>10.184044</v>
      </c>
      <c r="M75" s="30" t="n">
        <v>12.192401</v>
      </c>
      <c r="N75" s="30" t="n">
        <v>12.885293</v>
      </c>
      <c r="O75" s="30" t="n">
        <v>10.314121</v>
      </c>
      <c r="P75" s="30" t="n">
        <v>9.899112</v>
      </c>
      <c r="Q75" s="30" t="n">
        <v>11.04981</v>
      </c>
      <c r="R75" s="30" t="n">
        <v>11.303453</v>
      </c>
      <c r="S75" s="30" t="n">
        <v>10.933645</v>
      </c>
      <c r="T75" s="30" t="n">
        <v>10.895359</v>
      </c>
      <c r="U75" s="30" t="n">
        <v>11.155278</v>
      </c>
      <c r="V75" s="30" t="n">
        <v>12.413672</v>
      </c>
      <c r="W75" s="30" t="n">
        <v>12.272983</v>
      </c>
      <c r="X75" s="30" t="n">
        <v>12.130965</v>
      </c>
      <c r="Y75" s="30" t="n">
        <v>11.167376</v>
      </c>
      <c r="Z75" s="30" t="n">
        <v>11.143783</v>
      </c>
      <c r="AA75" s="38" t="n">
        <f aca="false">MIN(C75:Z75)</f>
        <v>9.899112</v>
      </c>
      <c r="AB75" s="38" t="n">
        <f aca="false">SUM(C75:Z75)</f>
        <v>270.45655</v>
      </c>
    </row>
    <row r="76" customFormat="false" ht="16.5" hidden="false" customHeight="false" outlineLevel="0" collapsed="false">
      <c r="A76" s="27" t="s">
        <v>267</v>
      </c>
      <c r="B76" s="37"/>
      <c r="C76" s="30" t="n">
        <v>11.049807</v>
      </c>
      <c r="D76" s="30" t="n">
        <v>11.041823</v>
      </c>
      <c r="E76" s="30" t="n">
        <v>12.173188</v>
      </c>
      <c r="F76" s="30" t="n">
        <v>12.082463</v>
      </c>
      <c r="G76" s="30" t="n">
        <v>12.872681</v>
      </c>
      <c r="H76" s="30" t="n">
        <v>11.256636</v>
      </c>
      <c r="I76" s="30" t="n">
        <v>11.077759</v>
      </c>
      <c r="J76" s="30" t="n">
        <v>11.988264</v>
      </c>
      <c r="K76" s="30" t="n">
        <v>11.800386</v>
      </c>
      <c r="L76" s="30" t="n">
        <v>10.14174</v>
      </c>
      <c r="M76" s="30" t="n">
        <v>10.413042</v>
      </c>
      <c r="N76" s="30" t="n">
        <v>10.912809</v>
      </c>
      <c r="O76" s="30" t="n">
        <v>11.176394</v>
      </c>
      <c r="P76" s="30" t="n">
        <v>11.168403</v>
      </c>
      <c r="Q76" s="30" t="n">
        <v>13.413646</v>
      </c>
      <c r="R76" s="30" t="n">
        <v>13.450765</v>
      </c>
      <c r="S76" s="30" t="n">
        <v>13.414458</v>
      </c>
      <c r="T76" s="30" t="n">
        <v>13.118592</v>
      </c>
      <c r="U76" s="30" t="n">
        <v>11.859976</v>
      </c>
      <c r="V76" s="30" t="n">
        <v>11.251486</v>
      </c>
      <c r="W76" s="30" t="n">
        <v>11.111854</v>
      </c>
      <c r="X76" s="30" t="n">
        <v>10.62492</v>
      </c>
      <c r="Y76" s="30" t="n">
        <v>10.34047</v>
      </c>
      <c r="Z76" s="30" t="n">
        <v>10.208425</v>
      </c>
      <c r="AA76" s="38" t="n">
        <f aca="false">MIN(C76:Z76)</f>
        <v>10.14174</v>
      </c>
      <c r="AB76" s="38" t="n">
        <f aca="false">SUM(C76:Z76)</f>
        <v>277.949987</v>
      </c>
    </row>
    <row r="77" customFormat="false" ht="16.5" hidden="false" customHeight="false" outlineLevel="0" collapsed="false">
      <c r="A77" s="27" t="s">
        <v>269</v>
      </c>
      <c r="B77" s="37"/>
      <c r="C77" s="30" t="n">
        <v>11.551431</v>
      </c>
      <c r="D77" s="30" t="n">
        <v>11.591314</v>
      </c>
      <c r="E77" s="30" t="n">
        <v>10.906067</v>
      </c>
      <c r="F77" s="30" t="n">
        <v>10.866459</v>
      </c>
      <c r="G77" s="30" t="n">
        <v>10.666669</v>
      </c>
      <c r="H77" s="30" t="n">
        <v>10.04641</v>
      </c>
      <c r="I77" s="30" t="n">
        <v>9.628372</v>
      </c>
      <c r="J77" s="30" t="n">
        <v>9.596542</v>
      </c>
      <c r="K77" s="30" t="n">
        <v>9.101232</v>
      </c>
      <c r="L77" s="30" t="n">
        <v>9.122487</v>
      </c>
      <c r="M77" s="30" t="n">
        <v>11.745736</v>
      </c>
      <c r="N77" s="30" t="n">
        <v>11.395375</v>
      </c>
      <c r="O77" s="30" t="n">
        <v>11.669548</v>
      </c>
      <c r="P77" s="30" t="n">
        <v>11.844042</v>
      </c>
      <c r="Q77" s="30" t="n">
        <v>12.240378</v>
      </c>
      <c r="R77" s="30" t="n">
        <v>12.451758</v>
      </c>
      <c r="S77" s="30" t="n">
        <v>12.478132</v>
      </c>
      <c r="T77" s="30" t="n">
        <v>12.39371</v>
      </c>
      <c r="U77" s="30" t="n">
        <v>12.948805</v>
      </c>
      <c r="V77" s="30" t="n">
        <v>11.980535</v>
      </c>
      <c r="W77" s="30" t="n">
        <v>10.414151</v>
      </c>
      <c r="X77" s="30" t="n">
        <v>10.856646</v>
      </c>
      <c r="Y77" s="30" t="n">
        <v>10.870181</v>
      </c>
      <c r="Z77" s="30" t="n">
        <v>11.25725</v>
      </c>
      <c r="AA77" s="38" t="n">
        <f aca="false">MIN(C77:Z77)</f>
        <v>9.101232</v>
      </c>
      <c r="AB77" s="38" t="n">
        <f aca="false">SUM(C77:Z77)</f>
        <v>267.62323</v>
      </c>
    </row>
    <row r="78" customFormat="false" ht="16.5" hidden="false" customHeight="false" outlineLevel="0" collapsed="false">
      <c r="A78" s="27" t="s">
        <v>270</v>
      </c>
      <c r="B78" s="37"/>
      <c r="C78" s="30" t="n">
        <v>11.317754</v>
      </c>
      <c r="D78" s="30" t="n">
        <v>11.299028</v>
      </c>
      <c r="E78" s="30" t="n">
        <v>9.864508</v>
      </c>
      <c r="F78" s="30" t="n">
        <v>10.548797</v>
      </c>
      <c r="G78" s="30" t="n">
        <v>9.659821</v>
      </c>
      <c r="H78" s="30" t="n">
        <v>9.998106</v>
      </c>
      <c r="I78" s="30" t="n">
        <v>9.724625</v>
      </c>
      <c r="J78" s="30" t="n">
        <v>9.010569</v>
      </c>
      <c r="K78" s="30" t="n">
        <v>9.38494</v>
      </c>
      <c r="L78" s="30" t="n">
        <v>10.042681</v>
      </c>
      <c r="M78" s="30" t="n">
        <v>10.766745</v>
      </c>
      <c r="N78" s="30" t="n">
        <v>11.157316</v>
      </c>
      <c r="O78" s="30" t="n">
        <v>11.241417</v>
      </c>
      <c r="P78" s="30" t="n">
        <v>10.822482</v>
      </c>
      <c r="Q78" s="30" t="n">
        <v>10.640429</v>
      </c>
      <c r="R78" s="30" t="n">
        <v>11.638032</v>
      </c>
      <c r="S78" s="30" t="n">
        <v>11.441719</v>
      </c>
      <c r="T78" s="30" t="n">
        <v>11.730467</v>
      </c>
      <c r="U78" s="30" t="n">
        <v>11.607947</v>
      </c>
      <c r="V78" s="30" t="n">
        <v>11.839712</v>
      </c>
      <c r="W78" s="30" t="n">
        <v>11.903759</v>
      </c>
      <c r="X78" s="30" t="n">
        <v>12.080756</v>
      </c>
      <c r="Y78" s="30" t="n">
        <v>12.248579</v>
      </c>
      <c r="Z78" s="30" t="n">
        <v>12.332373</v>
      </c>
      <c r="AA78" s="38" t="n">
        <f aca="false">MIN(C78:Z78)</f>
        <v>9.010569</v>
      </c>
      <c r="AB78" s="38" t="n">
        <f aca="false">SUM(C78:Z78)</f>
        <v>262.302562</v>
      </c>
    </row>
    <row r="79" customFormat="false" ht="16.5" hidden="false" customHeight="false" outlineLevel="0" collapsed="false">
      <c r="A79" s="27" t="s">
        <v>271</v>
      </c>
      <c r="B79" s="37"/>
      <c r="C79" s="30" t="n">
        <v>12.529295</v>
      </c>
      <c r="D79" s="30" t="n">
        <v>12.394847</v>
      </c>
      <c r="E79" s="30" t="n">
        <v>11.993738</v>
      </c>
      <c r="F79" s="30" t="n">
        <v>11.572208</v>
      </c>
      <c r="G79" s="30" t="n">
        <v>10.287629</v>
      </c>
      <c r="H79" s="30" t="n">
        <v>10.027855</v>
      </c>
      <c r="I79" s="30" t="n">
        <v>9.897861</v>
      </c>
      <c r="J79" s="30" t="n">
        <v>9.64845</v>
      </c>
      <c r="K79" s="30" t="n">
        <v>9.957905</v>
      </c>
      <c r="L79" s="30" t="n">
        <v>9.61075</v>
      </c>
      <c r="M79" s="30" t="n">
        <v>10.188023</v>
      </c>
      <c r="N79" s="30" t="n">
        <v>10.620291</v>
      </c>
      <c r="O79" s="30" t="n">
        <v>10.802458</v>
      </c>
      <c r="P79" s="30" t="n">
        <v>11.032894</v>
      </c>
      <c r="Q79" s="30" t="n">
        <v>11.082465</v>
      </c>
      <c r="R79" s="30" t="n">
        <v>11.177342</v>
      </c>
      <c r="S79" s="30" t="n">
        <v>11.558302</v>
      </c>
      <c r="T79" s="30" t="n">
        <v>11.427429</v>
      </c>
      <c r="U79" s="30" t="n">
        <v>11.36391</v>
      </c>
      <c r="V79" s="30" t="n">
        <v>11.541359</v>
      </c>
      <c r="W79" s="30" t="n">
        <v>11.561658</v>
      </c>
      <c r="X79" s="30" t="n">
        <v>11.329264</v>
      </c>
      <c r="Y79" s="30" t="n">
        <v>11.324653</v>
      </c>
      <c r="Z79" s="30" t="n">
        <v>11.850533</v>
      </c>
      <c r="AA79" s="38" t="n">
        <f aca="false">MIN(C79:Z79)</f>
        <v>9.61075</v>
      </c>
      <c r="AB79" s="38" t="n">
        <f aca="false">SUM(C79:Z79)</f>
        <v>264.781119</v>
      </c>
    </row>
    <row r="80" customFormat="false" ht="16.5" hidden="false" customHeight="false" outlineLevel="0" collapsed="false">
      <c r="A80" s="27" t="s">
        <v>272</v>
      </c>
      <c r="B80" s="37"/>
      <c r="C80" s="30" t="n">
        <v>11.929986</v>
      </c>
      <c r="D80" s="30" t="n">
        <v>11.854905</v>
      </c>
      <c r="E80" s="30" t="n">
        <v>12.108957</v>
      </c>
      <c r="F80" s="30" t="n">
        <v>11.690186</v>
      </c>
      <c r="G80" s="30" t="n">
        <v>11.244911</v>
      </c>
      <c r="H80" s="30" t="n">
        <v>10.972913</v>
      </c>
      <c r="I80" s="30" t="n">
        <v>10.868281</v>
      </c>
      <c r="J80" s="30" t="n">
        <v>10.846441</v>
      </c>
      <c r="K80" s="30" t="n">
        <v>10.834142</v>
      </c>
      <c r="L80" s="30" t="n">
        <v>10.571522</v>
      </c>
      <c r="M80" s="30" t="n">
        <v>10.978774</v>
      </c>
      <c r="N80" s="30" t="n">
        <v>11.215416</v>
      </c>
      <c r="O80" s="30" t="n">
        <v>11.189865</v>
      </c>
      <c r="P80" s="30" t="n">
        <v>11.367705</v>
      </c>
      <c r="Q80" s="30" t="n">
        <v>11.20568</v>
      </c>
      <c r="R80" s="30" t="n">
        <v>11.079493</v>
      </c>
      <c r="S80" s="30" t="n">
        <v>11.187169</v>
      </c>
      <c r="T80" s="30" t="n">
        <v>11.238934</v>
      </c>
      <c r="U80" s="30" t="n">
        <v>11.1503</v>
      </c>
      <c r="V80" s="30" t="n">
        <v>11.093818</v>
      </c>
      <c r="W80" s="30" t="n">
        <v>10.875041</v>
      </c>
      <c r="X80" s="30" t="n">
        <v>10.787406</v>
      </c>
      <c r="Y80" s="30" t="n">
        <v>10.849186</v>
      </c>
      <c r="Z80" s="30" t="n">
        <v>10.939658</v>
      </c>
      <c r="AA80" s="38" t="n">
        <f aca="false">MIN(C80:Z80)</f>
        <v>10.571522</v>
      </c>
      <c r="AB80" s="38" t="n">
        <f aca="false">SUM(C80:Z80)</f>
        <v>268.080689</v>
      </c>
    </row>
    <row r="81" customFormat="false" ht="16.5" hidden="false" customHeight="false" outlineLevel="0" collapsed="false">
      <c r="A81" s="27" t="s">
        <v>275</v>
      </c>
      <c r="B81" s="37"/>
      <c r="C81" s="30" t="n">
        <v>13.307819</v>
      </c>
      <c r="D81" s="30" t="n">
        <v>13.226875</v>
      </c>
      <c r="E81" s="30" t="n">
        <v>13.556537</v>
      </c>
      <c r="F81" s="30" t="n">
        <v>13.343</v>
      </c>
      <c r="G81" s="30" t="n">
        <v>13.0306</v>
      </c>
      <c r="H81" s="30" t="n">
        <v>12.945185</v>
      </c>
      <c r="I81" s="30" t="n">
        <v>12.399461</v>
      </c>
      <c r="J81" s="30" t="n">
        <v>11.889635</v>
      </c>
      <c r="K81" s="30" t="n">
        <v>11.986037</v>
      </c>
      <c r="L81" s="30" t="n">
        <v>12.169529</v>
      </c>
      <c r="M81" s="30" t="n">
        <v>12.357913</v>
      </c>
      <c r="N81" s="30" t="n">
        <v>12.319397</v>
      </c>
      <c r="O81" s="30" t="n">
        <v>11.912623</v>
      </c>
      <c r="P81" s="30" t="n">
        <v>12.459551</v>
      </c>
      <c r="Q81" s="30" t="n">
        <v>12.637726</v>
      </c>
      <c r="R81" s="30" t="n">
        <v>12.918652</v>
      </c>
      <c r="S81" s="30" t="n">
        <v>12.966615</v>
      </c>
      <c r="T81" s="30" t="n">
        <v>13.023897</v>
      </c>
      <c r="U81" s="30" t="n">
        <v>12.75224</v>
      </c>
      <c r="V81" s="30" t="n">
        <v>12.617431</v>
      </c>
      <c r="W81" s="30" t="n">
        <v>12.469825</v>
      </c>
      <c r="X81" s="30" t="n">
        <v>12.581683</v>
      </c>
      <c r="Y81" s="30" t="n">
        <v>12.774399</v>
      </c>
      <c r="Z81" s="30" t="n">
        <v>12.791279</v>
      </c>
      <c r="AA81" s="38" t="n">
        <f aca="false">MIN(C81:Z81)</f>
        <v>11.889635</v>
      </c>
      <c r="AB81" s="38" t="n">
        <f aca="false">SUM(C81:Z81)</f>
        <v>304.437909</v>
      </c>
    </row>
    <row r="82" customFormat="false" ht="16.5" hidden="false" customHeight="false" outlineLevel="0" collapsed="false">
      <c r="A82" s="27" t="s">
        <v>276</v>
      </c>
      <c r="B82" s="37"/>
      <c r="C82" s="30" t="n">
        <v>12.71187</v>
      </c>
      <c r="D82" s="30" t="n">
        <v>12.578272</v>
      </c>
      <c r="E82" s="30" t="n">
        <v>12.294113</v>
      </c>
      <c r="F82" s="30" t="n">
        <v>12.232793</v>
      </c>
      <c r="G82" s="30" t="n">
        <v>11.533756</v>
      </c>
      <c r="H82" s="30" t="n">
        <v>10.764825</v>
      </c>
      <c r="I82" s="30" t="n">
        <v>11.070462</v>
      </c>
      <c r="J82" s="30" t="n">
        <v>10.541509</v>
      </c>
      <c r="K82" s="30" t="n">
        <v>10.202596</v>
      </c>
      <c r="L82" s="30" t="n">
        <v>10.799402</v>
      </c>
      <c r="M82" s="30" t="n">
        <v>10.89844</v>
      </c>
      <c r="N82" s="30" t="n">
        <v>10.46593</v>
      </c>
      <c r="O82" s="30" t="n">
        <v>10.439822</v>
      </c>
      <c r="P82" s="30" t="n">
        <v>10.949488</v>
      </c>
      <c r="Q82" s="30" t="n">
        <v>12.07958</v>
      </c>
      <c r="R82" s="30" t="n">
        <v>12.447416</v>
      </c>
      <c r="S82" s="30" t="n">
        <v>13.036161</v>
      </c>
      <c r="T82" s="30" t="n">
        <v>12.842078</v>
      </c>
      <c r="U82" s="30" t="n">
        <v>11.525952</v>
      </c>
      <c r="V82" s="30" t="n">
        <v>11.345708</v>
      </c>
      <c r="W82" s="30" t="n">
        <v>11.811586</v>
      </c>
      <c r="X82" s="30" t="n">
        <v>11.997645</v>
      </c>
      <c r="Y82" s="30" t="n">
        <v>11.937251</v>
      </c>
      <c r="Z82" s="30" t="n">
        <v>11.488776</v>
      </c>
      <c r="AA82" s="38" t="n">
        <f aca="false">MIN(C82:Z82)</f>
        <v>10.202596</v>
      </c>
      <c r="AB82" s="38" t="n">
        <f aca="false">SUM(C82:Z82)</f>
        <v>277.995431</v>
      </c>
    </row>
    <row r="83" customFormat="false" ht="16.5" hidden="false" customHeight="false" outlineLevel="0" collapsed="false">
      <c r="A83" s="27" t="s">
        <v>279</v>
      </c>
      <c r="B83" s="37"/>
      <c r="C83" s="30" t="n">
        <v>13.213147</v>
      </c>
      <c r="D83" s="30" t="n">
        <v>13.153496</v>
      </c>
      <c r="E83" s="30" t="n">
        <v>12.871457</v>
      </c>
      <c r="F83" s="30" t="n">
        <v>12.818397</v>
      </c>
      <c r="G83" s="30" t="n">
        <v>12.446612</v>
      </c>
      <c r="H83" s="30" t="n">
        <v>12.199809</v>
      </c>
      <c r="I83" s="30" t="n">
        <v>12.163431</v>
      </c>
      <c r="J83" s="30" t="n">
        <v>11.1728</v>
      </c>
      <c r="K83" s="30" t="n">
        <v>10.388775</v>
      </c>
      <c r="L83" s="30" t="n">
        <v>11.266481</v>
      </c>
      <c r="M83" s="30" t="n">
        <v>11.972408</v>
      </c>
      <c r="N83" s="30" t="n">
        <v>12.154917</v>
      </c>
      <c r="O83" s="30" t="n">
        <v>11.685305</v>
      </c>
      <c r="P83" s="30" t="n">
        <v>11.551687</v>
      </c>
      <c r="Q83" s="30" t="n">
        <v>11.642789</v>
      </c>
      <c r="R83" s="30" t="n">
        <v>11.313318</v>
      </c>
      <c r="S83" s="30" t="n">
        <v>10.911183</v>
      </c>
      <c r="T83" s="30" t="n">
        <v>12.563899</v>
      </c>
      <c r="U83" s="30" t="n">
        <v>12.70087</v>
      </c>
      <c r="V83" s="30" t="n">
        <v>12.932752</v>
      </c>
      <c r="W83" s="30" t="n">
        <v>13.29001</v>
      </c>
      <c r="X83" s="30" t="n">
        <v>12.826652</v>
      </c>
      <c r="Y83" s="30" t="n">
        <v>11.825213</v>
      </c>
      <c r="Z83" s="30" t="n">
        <v>12.892792</v>
      </c>
      <c r="AA83" s="38" t="n">
        <f aca="false">MIN(C83:Z83)</f>
        <v>10.388775</v>
      </c>
      <c r="AB83" s="38" t="n">
        <f aca="false">SUM(C83:Z83)</f>
        <v>291.9582</v>
      </c>
    </row>
    <row r="84" customFormat="false" ht="16.5" hidden="false" customHeight="false" outlineLevel="0" collapsed="false">
      <c r="A84" s="27" t="s">
        <v>280</v>
      </c>
      <c r="B84" s="37"/>
      <c r="C84" s="30" t="n">
        <v>13.825736</v>
      </c>
      <c r="D84" s="30" t="n">
        <v>13.486507</v>
      </c>
      <c r="E84" s="30" t="n">
        <v>13.042187</v>
      </c>
      <c r="F84" s="30" t="n">
        <v>13.296617</v>
      </c>
      <c r="G84" s="30" t="n">
        <v>13.101824</v>
      </c>
      <c r="H84" s="30" t="n">
        <v>12.792904</v>
      </c>
      <c r="I84" s="30" t="n">
        <v>11.632503</v>
      </c>
      <c r="J84" s="30" t="n">
        <v>11.747494</v>
      </c>
      <c r="K84" s="30" t="n">
        <v>11.707334</v>
      </c>
      <c r="L84" s="30" t="n">
        <v>11.724912</v>
      </c>
      <c r="M84" s="30" t="n">
        <v>11.285864</v>
      </c>
      <c r="N84" s="30" t="n">
        <v>10.640709</v>
      </c>
      <c r="O84" s="30" t="n">
        <v>10.867304</v>
      </c>
      <c r="P84" s="30" t="n">
        <v>11.638784</v>
      </c>
      <c r="Q84" s="30" t="n">
        <v>12.323943</v>
      </c>
      <c r="R84" s="30" t="n">
        <v>12.569321</v>
      </c>
      <c r="S84" s="30" t="n">
        <v>12.924464</v>
      </c>
      <c r="T84" s="30" t="n">
        <v>13.293952</v>
      </c>
      <c r="U84" s="30" t="n">
        <v>13.319939</v>
      </c>
      <c r="V84" s="30" t="n">
        <v>12.82489</v>
      </c>
      <c r="W84" s="30" t="n">
        <v>12.075894</v>
      </c>
      <c r="X84" s="30" t="n">
        <v>11.622129</v>
      </c>
      <c r="Y84" s="30" t="n">
        <v>13.112539</v>
      </c>
      <c r="Z84" s="30" t="n">
        <v>13.061636</v>
      </c>
      <c r="AA84" s="38" t="n">
        <f aca="false">MIN(C84:Z84)</f>
        <v>10.640709</v>
      </c>
      <c r="AB84" s="38" t="n">
        <f aca="false">SUM(C84:Z84)</f>
        <v>297.919386</v>
      </c>
    </row>
    <row r="85" customFormat="false" ht="16.5" hidden="false" customHeight="false" outlineLevel="0" collapsed="false">
      <c r="A85" s="27" t="s">
        <v>281</v>
      </c>
      <c r="B85" s="37"/>
      <c r="C85" s="30" t="n">
        <v>13.758693</v>
      </c>
      <c r="D85" s="30" t="n">
        <v>13.880495</v>
      </c>
      <c r="E85" s="30" t="n">
        <v>12.576714</v>
      </c>
      <c r="F85" s="30" t="n">
        <v>11.401889</v>
      </c>
      <c r="G85" s="30" t="n">
        <v>12.23397</v>
      </c>
      <c r="H85" s="30" t="n">
        <v>12.04739</v>
      </c>
      <c r="I85" s="30" t="n">
        <v>11.174638</v>
      </c>
      <c r="J85" s="30" t="n">
        <v>10.673335</v>
      </c>
      <c r="K85" s="30" t="n">
        <v>10.875556</v>
      </c>
      <c r="L85" s="30" t="n">
        <v>11.282722</v>
      </c>
      <c r="M85" s="30" t="n">
        <v>11.579009</v>
      </c>
      <c r="N85" s="30" t="n">
        <v>11.661258</v>
      </c>
      <c r="O85" s="30" t="n">
        <v>11.855615</v>
      </c>
      <c r="P85" s="30" t="n">
        <v>11.833463</v>
      </c>
      <c r="Q85" s="30" t="n">
        <v>11.601672</v>
      </c>
      <c r="R85" s="30" t="n">
        <v>13.056798</v>
      </c>
      <c r="S85" s="30" t="n">
        <v>12.96529</v>
      </c>
      <c r="T85" s="30" t="n">
        <v>13.462691</v>
      </c>
      <c r="U85" s="30" t="n">
        <v>13.730643</v>
      </c>
      <c r="V85" s="30" t="n">
        <v>13.412185</v>
      </c>
      <c r="W85" s="30" t="n">
        <v>13.019929</v>
      </c>
      <c r="X85" s="30" t="n">
        <v>12.91331</v>
      </c>
      <c r="Y85" s="30" t="n">
        <v>12.7788</v>
      </c>
      <c r="Z85" s="30" t="n">
        <v>13.058694</v>
      </c>
      <c r="AA85" s="38" t="n">
        <f aca="false">MIN(C85:Z85)</f>
        <v>10.673335</v>
      </c>
      <c r="AB85" s="38" t="n">
        <f aca="false">SUM(C85:Z85)</f>
        <v>296.834759</v>
      </c>
    </row>
    <row r="86" customFormat="false" ht="16.5" hidden="false" customHeight="false" outlineLevel="0" collapsed="false">
      <c r="A86" s="27" t="s">
        <v>282</v>
      </c>
      <c r="B86" s="37"/>
      <c r="C86" s="30" t="n">
        <v>13.180847</v>
      </c>
      <c r="D86" s="30" t="n">
        <v>13.113424</v>
      </c>
      <c r="E86" s="30" t="n">
        <v>12.87826</v>
      </c>
      <c r="F86" s="30" t="n">
        <v>12.515891</v>
      </c>
      <c r="G86" s="30" t="n">
        <v>12.227713</v>
      </c>
      <c r="H86" s="30" t="n">
        <v>11.931952</v>
      </c>
      <c r="I86" s="30" t="n">
        <v>11.364187</v>
      </c>
      <c r="J86" s="30" t="n">
        <v>10.944968</v>
      </c>
      <c r="K86" s="30" t="n">
        <v>10.674127</v>
      </c>
      <c r="L86" s="30" t="n">
        <v>11.176785</v>
      </c>
      <c r="M86" s="30" t="n">
        <v>10.99034</v>
      </c>
      <c r="N86" s="30" t="n">
        <v>11.213432</v>
      </c>
      <c r="O86" s="30" t="n">
        <v>11.417371</v>
      </c>
      <c r="P86" s="30" t="n">
        <v>11.404313</v>
      </c>
      <c r="Q86" s="30" t="n">
        <v>11.680194</v>
      </c>
      <c r="R86" s="30" t="n">
        <v>11.604</v>
      </c>
      <c r="S86" s="30" t="n">
        <v>11.674403</v>
      </c>
      <c r="T86" s="30" t="n">
        <v>11.544815</v>
      </c>
      <c r="U86" s="30" t="n">
        <v>11.651487</v>
      </c>
      <c r="V86" s="30" t="n">
        <v>11.451755</v>
      </c>
      <c r="W86" s="30" t="n">
        <v>10.781669</v>
      </c>
      <c r="X86" s="30" t="n">
        <v>10.171822</v>
      </c>
      <c r="Y86" s="30" t="n">
        <v>9.963051</v>
      </c>
      <c r="Z86" s="30" t="n">
        <v>11.706719</v>
      </c>
      <c r="AA86" s="38" t="n">
        <f aca="false">MIN(C86:Z86)</f>
        <v>9.963051</v>
      </c>
      <c r="AB86" s="38" t="n">
        <f aca="false">SUM(C86:Z86)</f>
        <v>277.263525</v>
      </c>
    </row>
    <row r="87" customFormat="false" ht="16.5" hidden="false" customHeight="false" outlineLevel="0" collapsed="false">
      <c r="A87" s="27" t="s">
        <v>283</v>
      </c>
      <c r="B87" s="37"/>
      <c r="C87" s="30" t="n">
        <v>11.919355</v>
      </c>
      <c r="D87" s="30" t="n">
        <v>12.077709</v>
      </c>
      <c r="E87" s="30" t="n">
        <v>11.728157</v>
      </c>
      <c r="F87" s="30" t="n">
        <v>11.061653</v>
      </c>
      <c r="G87" s="30" t="n">
        <v>10.812429</v>
      </c>
      <c r="H87" s="30" t="n">
        <v>11.208979</v>
      </c>
      <c r="I87" s="30" t="n">
        <v>10.782482</v>
      </c>
      <c r="J87" s="30" t="n">
        <v>10.568551</v>
      </c>
      <c r="K87" s="30" t="n">
        <v>10.552676</v>
      </c>
      <c r="L87" s="30" t="n">
        <v>10.699585</v>
      </c>
      <c r="M87" s="30" t="n">
        <v>10.741762</v>
      </c>
      <c r="N87" s="30" t="n">
        <v>10.530351</v>
      </c>
      <c r="O87" s="30" t="n">
        <v>10.482826</v>
      </c>
      <c r="P87" s="30" t="n">
        <v>10.447577</v>
      </c>
      <c r="Q87" s="30" t="n">
        <v>10.578993</v>
      </c>
      <c r="R87" s="30" t="n">
        <v>10.584957</v>
      </c>
      <c r="S87" s="30" t="n">
        <v>10.471103</v>
      </c>
      <c r="T87" s="30" t="n">
        <v>10.28232</v>
      </c>
      <c r="U87" s="30" t="n">
        <v>10.483785</v>
      </c>
      <c r="V87" s="30" t="n">
        <v>10.609218</v>
      </c>
      <c r="W87" s="30" t="n">
        <v>10.945114</v>
      </c>
      <c r="X87" s="30" t="n">
        <v>11.0041</v>
      </c>
      <c r="Y87" s="30" t="n">
        <v>11.215458</v>
      </c>
      <c r="Z87" s="30" t="n">
        <v>11.490056</v>
      </c>
      <c r="AA87" s="38" t="n">
        <f aca="false">MIN(C87:Z87)</f>
        <v>10.28232</v>
      </c>
      <c r="AB87" s="38" t="n">
        <f aca="false">SUM(C87:Z87)</f>
        <v>261.279196</v>
      </c>
    </row>
    <row r="88" customFormat="false" ht="16.5" hidden="false" customHeight="false" outlineLevel="0" collapsed="false">
      <c r="A88" s="27" t="s">
        <v>284</v>
      </c>
      <c r="B88" s="37"/>
      <c r="C88" s="30" t="n">
        <v>11.57258</v>
      </c>
      <c r="D88" s="30" t="n">
        <v>11.261209</v>
      </c>
      <c r="E88" s="30" t="n">
        <v>11.171859</v>
      </c>
      <c r="F88" s="30" t="n">
        <v>10.994725</v>
      </c>
      <c r="G88" s="30" t="n">
        <v>10.872305</v>
      </c>
      <c r="H88" s="30" t="n">
        <v>10.533866</v>
      </c>
      <c r="I88" s="30" t="n">
        <v>9.802232</v>
      </c>
      <c r="J88" s="30" t="n">
        <v>10.146683</v>
      </c>
      <c r="K88" s="30" t="n">
        <v>10.098979</v>
      </c>
      <c r="L88" s="30" t="n">
        <v>9.907838</v>
      </c>
      <c r="M88" s="30" t="n">
        <v>10.240413</v>
      </c>
      <c r="N88" s="30" t="n">
        <v>10.109225</v>
      </c>
      <c r="O88" s="30" t="n">
        <v>10.239313</v>
      </c>
      <c r="P88" s="30" t="n">
        <v>10.128395</v>
      </c>
      <c r="Q88" s="30" t="n">
        <v>10.201154</v>
      </c>
      <c r="R88" s="30" t="n">
        <v>10.403978</v>
      </c>
      <c r="S88" s="30" t="n">
        <v>11.175598</v>
      </c>
      <c r="T88" s="30" t="n">
        <v>11.318135</v>
      </c>
      <c r="U88" s="30" t="n">
        <v>11.673543</v>
      </c>
      <c r="V88" s="30" t="n">
        <v>11.774699</v>
      </c>
      <c r="W88" s="30" t="n">
        <v>12.179666</v>
      </c>
      <c r="X88" s="30" t="n">
        <v>12.428154</v>
      </c>
      <c r="Y88" s="30" t="n">
        <v>12.495983</v>
      </c>
      <c r="Z88" s="30" t="n">
        <v>12.464802</v>
      </c>
      <c r="AA88" s="38" t="n">
        <f aca="false">MIN(C88:Z88)</f>
        <v>9.802232</v>
      </c>
      <c r="AB88" s="38" t="n">
        <f aca="false">SUM(C88:Z88)</f>
        <v>263.195334</v>
      </c>
    </row>
    <row r="89" customFormat="false" ht="16.5" hidden="false" customHeight="false" outlineLevel="0" collapsed="false">
      <c r="A89" s="27" t="s">
        <v>287</v>
      </c>
      <c r="B89" s="37"/>
      <c r="C89" s="30" t="n">
        <v>11.919058</v>
      </c>
      <c r="D89" s="30" t="n">
        <v>11.849181</v>
      </c>
      <c r="E89" s="30" t="n">
        <v>11.875495</v>
      </c>
      <c r="F89" s="30" t="n">
        <v>11.66745</v>
      </c>
      <c r="G89" s="30" t="n">
        <v>11.627583</v>
      </c>
      <c r="H89" s="30" t="n">
        <v>11.417958</v>
      </c>
      <c r="I89" s="30" t="n">
        <v>11.381319</v>
      </c>
      <c r="J89" s="30" t="n">
        <v>10.924098</v>
      </c>
      <c r="K89" s="30" t="n">
        <v>11.06259</v>
      </c>
      <c r="L89" s="30" t="n">
        <v>10.919321</v>
      </c>
      <c r="M89" s="30" t="n">
        <v>11.170906</v>
      </c>
      <c r="N89" s="30" t="n">
        <v>11.174065</v>
      </c>
      <c r="O89" s="30" t="n">
        <v>11.395059</v>
      </c>
      <c r="P89" s="30" t="n">
        <v>11.814923</v>
      </c>
      <c r="Q89" s="30" t="n">
        <v>11.539695</v>
      </c>
      <c r="R89" s="30" t="n">
        <v>11.590578</v>
      </c>
      <c r="S89" s="30" t="n">
        <v>11.800504</v>
      </c>
      <c r="T89" s="30" t="n">
        <v>11.982543</v>
      </c>
      <c r="U89" s="30" t="n">
        <v>11.6357</v>
      </c>
      <c r="V89" s="30" t="n">
        <v>11.421044</v>
      </c>
      <c r="W89" s="30" t="n">
        <v>11.029758</v>
      </c>
      <c r="X89" s="30" t="n">
        <v>11.107393</v>
      </c>
      <c r="Y89" s="30" t="n">
        <v>11.223642</v>
      </c>
      <c r="Z89" s="30" t="n">
        <v>11.384467</v>
      </c>
      <c r="AA89" s="38" t="n">
        <f aca="false">MIN(C89:Z89)</f>
        <v>10.919321</v>
      </c>
      <c r="AB89" s="38" t="n">
        <f aca="false">SUM(C89:Z89)</f>
        <v>274.91433</v>
      </c>
    </row>
    <row r="90" customFormat="false" ht="16.5" hidden="false" customHeight="false" outlineLevel="0" collapsed="false">
      <c r="A90" s="27" t="s">
        <v>288</v>
      </c>
      <c r="B90" s="37"/>
      <c r="C90" s="30" t="n">
        <v>11.56579</v>
      </c>
      <c r="D90" s="30" t="n">
        <v>10.591924</v>
      </c>
      <c r="E90" s="30" t="n">
        <v>10.687</v>
      </c>
      <c r="F90" s="30" t="n">
        <v>10.666107</v>
      </c>
      <c r="G90" s="30" t="n">
        <v>10.213381</v>
      </c>
      <c r="H90" s="30" t="n">
        <v>10.08144</v>
      </c>
      <c r="I90" s="30" t="n">
        <v>10.140007</v>
      </c>
      <c r="J90" s="30" t="n">
        <v>10.295775</v>
      </c>
      <c r="K90" s="30" t="n">
        <v>10.106229</v>
      </c>
      <c r="L90" s="30" t="n">
        <v>10.218436</v>
      </c>
      <c r="M90" s="30" t="n">
        <v>10.403464</v>
      </c>
      <c r="N90" s="30" t="n">
        <v>10.575055</v>
      </c>
      <c r="O90" s="30" t="n">
        <v>10.573881</v>
      </c>
      <c r="P90" s="30" t="n">
        <v>10.545042</v>
      </c>
      <c r="Q90" s="30" t="n">
        <v>10.390542</v>
      </c>
      <c r="R90" s="30" t="n">
        <v>10.535875</v>
      </c>
      <c r="S90" s="30" t="n">
        <v>10.471917</v>
      </c>
      <c r="T90" s="30" t="n">
        <v>10.250166</v>
      </c>
      <c r="U90" s="30" t="n">
        <v>10.499401</v>
      </c>
      <c r="V90" s="30" t="n">
        <v>10.627879</v>
      </c>
      <c r="W90" s="30" t="n">
        <v>10.893493</v>
      </c>
      <c r="X90" s="30" t="n">
        <v>11.137528</v>
      </c>
      <c r="Y90" s="30" t="n">
        <v>11.412991</v>
      </c>
      <c r="Z90" s="30" t="n">
        <v>11.54244</v>
      </c>
      <c r="AA90" s="38" t="n">
        <f aca="false">MIN(C90:Z90)</f>
        <v>10.08144</v>
      </c>
      <c r="AB90" s="38" t="n">
        <f aca="false">SUM(C90:Z90)</f>
        <v>254.425763</v>
      </c>
    </row>
    <row r="91" customFormat="false" ht="16.5" hidden="false" customHeight="false" outlineLevel="0" collapsed="false">
      <c r="A91" s="27" t="s">
        <v>289</v>
      </c>
      <c r="B91" s="37"/>
      <c r="C91" s="30" t="n">
        <v>12.203156</v>
      </c>
      <c r="D91" s="30" t="n">
        <v>11.891345</v>
      </c>
      <c r="E91" s="30" t="n">
        <v>11.987795</v>
      </c>
      <c r="F91" s="30" t="n">
        <v>11.344233</v>
      </c>
      <c r="G91" s="30" t="n">
        <v>11.239092</v>
      </c>
      <c r="H91" s="30" t="n">
        <v>10.654638</v>
      </c>
      <c r="I91" s="30" t="n">
        <v>10.202919</v>
      </c>
      <c r="J91" s="30" t="n">
        <v>10.05967</v>
      </c>
      <c r="K91" s="30" t="n">
        <v>10.269483</v>
      </c>
      <c r="L91" s="30" t="n">
        <v>10.208164</v>
      </c>
      <c r="M91" s="30" t="n">
        <v>10.755313</v>
      </c>
      <c r="N91" s="30" t="n">
        <v>10.581345</v>
      </c>
      <c r="O91" s="30" t="n">
        <v>11.049608</v>
      </c>
      <c r="P91" s="30" t="n">
        <v>11.257151</v>
      </c>
      <c r="Q91" s="30" t="n">
        <v>11.237179</v>
      </c>
      <c r="R91" s="30" t="n">
        <v>12.199702</v>
      </c>
      <c r="S91" s="30" t="n">
        <v>14.716795</v>
      </c>
      <c r="T91" s="30" t="n">
        <v>14.944449</v>
      </c>
      <c r="U91" s="30" t="n">
        <v>15.151549</v>
      </c>
      <c r="V91" s="30" t="n">
        <v>14.740094</v>
      </c>
      <c r="W91" s="30" t="n">
        <v>14.529708</v>
      </c>
      <c r="X91" s="30" t="n">
        <v>14.429148</v>
      </c>
      <c r="Y91" s="30" t="n">
        <v>14.364575</v>
      </c>
      <c r="Z91" s="30" t="n">
        <v>14.284542</v>
      </c>
      <c r="AA91" s="38" t="n">
        <f aca="false">MIN(C91:Z91)</f>
        <v>10.05967</v>
      </c>
      <c r="AB91" s="38" t="n">
        <f aca="false">SUM(C91:Z91)</f>
        <v>294.301653</v>
      </c>
    </row>
    <row r="92" customFormat="false" ht="16.5" hidden="false" customHeight="false" outlineLevel="0" collapsed="false">
      <c r="A92" s="27" t="s">
        <v>290</v>
      </c>
      <c r="B92" s="37"/>
      <c r="C92" s="30" t="n">
        <v>14.067056</v>
      </c>
      <c r="D92" s="30" t="n">
        <v>13.787492</v>
      </c>
      <c r="E92" s="30" t="n">
        <v>13.461752</v>
      </c>
      <c r="F92" s="30" t="n">
        <v>12.883213</v>
      </c>
      <c r="G92" s="30" t="n">
        <v>12.075229</v>
      </c>
      <c r="H92" s="30" t="n">
        <v>11.855289</v>
      </c>
      <c r="I92" s="30" t="n">
        <v>11.003799</v>
      </c>
      <c r="J92" s="30" t="n">
        <v>10.873556</v>
      </c>
      <c r="K92" s="30" t="n">
        <v>11.223669</v>
      </c>
      <c r="L92" s="30" t="n">
        <v>11.111223</v>
      </c>
      <c r="M92" s="30" t="n">
        <v>12.077996</v>
      </c>
      <c r="N92" s="30" t="n">
        <v>11.445997</v>
      </c>
      <c r="O92" s="30" t="n">
        <v>12.889846</v>
      </c>
      <c r="P92" s="30" t="n">
        <v>14.385208</v>
      </c>
      <c r="Q92" s="30" t="n">
        <v>14.509875</v>
      </c>
      <c r="R92" s="30" t="n">
        <v>14.214139</v>
      </c>
      <c r="S92" s="30" t="n">
        <v>14.372389</v>
      </c>
      <c r="T92" s="30" t="n">
        <v>14.305477</v>
      </c>
      <c r="U92" s="30" t="n">
        <v>14.118241</v>
      </c>
      <c r="V92" s="30" t="n">
        <v>13.502346</v>
      </c>
      <c r="W92" s="30" t="n">
        <v>13.651139</v>
      </c>
      <c r="X92" s="30" t="n">
        <v>13.614083</v>
      </c>
      <c r="Y92" s="30" t="n">
        <v>13.589384</v>
      </c>
      <c r="Z92" s="30" t="n">
        <v>13.834367</v>
      </c>
      <c r="AA92" s="38" t="n">
        <f aca="false">MIN(C92:Z92)</f>
        <v>10.873556</v>
      </c>
      <c r="AB92" s="38" t="n">
        <f aca="false">SUM(C92:Z92)</f>
        <v>312.852765</v>
      </c>
    </row>
    <row r="93" customFormat="false" ht="16.5" hidden="false" customHeight="false" outlineLevel="0" collapsed="false">
      <c r="A93" s="27" t="s">
        <v>291</v>
      </c>
      <c r="B93" s="37"/>
      <c r="C93" s="30" t="n">
        <v>13.757966</v>
      </c>
      <c r="D93" s="30" t="n">
        <v>13.716781</v>
      </c>
      <c r="E93" s="30" t="n">
        <v>13.570926</v>
      </c>
      <c r="F93" s="30" t="n">
        <v>13.248789</v>
      </c>
      <c r="G93" s="30" t="n">
        <v>12.894917</v>
      </c>
      <c r="H93" s="30" t="n">
        <v>12.420614</v>
      </c>
      <c r="I93" s="30" t="n">
        <v>12.025256</v>
      </c>
      <c r="J93" s="30" t="n">
        <v>11.710865</v>
      </c>
      <c r="K93" s="30" t="n">
        <v>11.573755</v>
      </c>
      <c r="L93" s="30" t="n">
        <v>11.841908</v>
      </c>
      <c r="M93" s="30" t="n">
        <v>11.560767</v>
      </c>
      <c r="N93" s="30" t="n">
        <v>11.624016</v>
      </c>
      <c r="O93" s="30" t="n">
        <v>12.065961</v>
      </c>
      <c r="P93" s="30" t="n">
        <v>12.037573</v>
      </c>
      <c r="Q93" s="30" t="n">
        <v>12.070748</v>
      </c>
      <c r="R93" s="30" t="n">
        <v>12.668146</v>
      </c>
      <c r="S93" s="30" t="n">
        <v>12.624686</v>
      </c>
      <c r="T93" s="30" t="n">
        <v>12.298103</v>
      </c>
      <c r="U93" s="30" t="n">
        <v>12.18892</v>
      </c>
      <c r="V93" s="30" t="n">
        <v>12.545461</v>
      </c>
      <c r="W93" s="30" t="n">
        <v>12.649071</v>
      </c>
      <c r="X93" s="30" t="n">
        <v>12.127472</v>
      </c>
      <c r="Y93" s="30" t="n">
        <v>12.126731</v>
      </c>
      <c r="Z93" s="30" t="n">
        <v>12.659429</v>
      </c>
      <c r="AA93" s="38" t="n">
        <f aca="false">MIN(C93:Z93)</f>
        <v>11.560767</v>
      </c>
      <c r="AB93" s="38" t="n">
        <f aca="false">SUM(C93:Z93)</f>
        <v>298.008861</v>
      </c>
    </row>
    <row r="94" customFormat="false" ht="16.5" hidden="false" customHeight="false" outlineLevel="0" collapsed="false">
      <c r="A94" s="27" t="s">
        <v>292</v>
      </c>
      <c r="B94" s="37"/>
      <c r="C94" s="30" t="n">
        <v>12.705003</v>
      </c>
      <c r="D94" s="30" t="n">
        <v>12.517271</v>
      </c>
      <c r="E94" s="30" t="n">
        <v>12.293556</v>
      </c>
      <c r="F94" s="30" t="n">
        <v>12.278097</v>
      </c>
      <c r="G94" s="30" t="n">
        <v>12.058764</v>
      </c>
      <c r="H94" s="30" t="n">
        <v>11.981648</v>
      </c>
      <c r="I94" s="30" t="n">
        <v>11.565838</v>
      </c>
      <c r="J94" s="30" t="n">
        <v>11.531014</v>
      </c>
      <c r="K94" s="30" t="n">
        <v>11.579486</v>
      </c>
      <c r="L94" s="30" t="n">
        <v>11.703472</v>
      </c>
      <c r="M94" s="30" t="n">
        <v>11.366444</v>
      </c>
      <c r="N94" s="30" t="n">
        <v>11.919611</v>
      </c>
      <c r="O94" s="30" t="n">
        <v>12.599629</v>
      </c>
      <c r="P94" s="30" t="n">
        <v>12.692431</v>
      </c>
      <c r="Q94" s="30" t="n">
        <v>12.647083</v>
      </c>
      <c r="R94" s="30" t="n">
        <v>12.699375</v>
      </c>
      <c r="S94" s="30" t="n">
        <v>13.017625</v>
      </c>
      <c r="T94" s="30" t="n">
        <v>13.071221</v>
      </c>
      <c r="U94" s="30" t="n">
        <v>12.860172</v>
      </c>
      <c r="V94" s="30" t="n">
        <v>12.786759</v>
      </c>
      <c r="W94" s="30" t="n">
        <v>12.557915</v>
      </c>
      <c r="X94" s="30" t="n">
        <v>12.469031</v>
      </c>
      <c r="Y94" s="30" t="n">
        <v>12.755784</v>
      </c>
      <c r="Z94" s="30" t="n">
        <v>12.647157</v>
      </c>
      <c r="AA94" s="38" t="n">
        <f aca="false">MIN(C94:Z94)</f>
        <v>11.366444</v>
      </c>
      <c r="AB94" s="38" t="n">
        <f aca="false">SUM(C94:Z94)</f>
        <v>296.304386</v>
      </c>
    </row>
    <row r="95" customFormat="false" ht="16.5" hidden="false" customHeight="false" outlineLevel="0" collapsed="false">
      <c r="A95" s="27" t="s">
        <v>293</v>
      </c>
      <c r="B95" s="37"/>
      <c r="C95" s="30" t="n">
        <v>12.852502</v>
      </c>
      <c r="D95" s="30" t="n">
        <v>12.980572</v>
      </c>
      <c r="E95" s="30" t="n">
        <v>12.909517</v>
      </c>
      <c r="F95" s="30" t="n">
        <v>12.664772</v>
      </c>
      <c r="G95" s="30" t="n">
        <v>12.428794</v>
      </c>
      <c r="H95" s="30" t="n">
        <v>12.286849</v>
      </c>
      <c r="I95" s="30" t="n">
        <v>11.992092</v>
      </c>
      <c r="J95" s="30" t="n">
        <v>11.174694</v>
      </c>
      <c r="K95" s="30" t="n">
        <v>11.289208</v>
      </c>
      <c r="L95" s="30" t="n">
        <v>11.177806</v>
      </c>
      <c r="M95" s="30" t="n">
        <v>11.35869</v>
      </c>
      <c r="N95" s="30" t="n">
        <v>11.56561</v>
      </c>
      <c r="O95" s="30" t="n">
        <v>11.763915</v>
      </c>
      <c r="P95" s="30" t="n">
        <v>11.513629</v>
      </c>
      <c r="Q95" s="30" t="n">
        <v>11.666789</v>
      </c>
      <c r="R95" s="30" t="n">
        <v>11.864847</v>
      </c>
      <c r="S95" s="30" t="n">
        <v>11.969342</v>
      </c>
      <c r="T95" s="30" t="n">
        <v>11.85564</v>
      </c>
      <c r="U95" s="30" t="n">
        <v>12.026098</v>
      </c>
      <c r="V95" s="30" t="n">
        <v>11.996571</v>
      </c>
      <c r="W95" s="30" t="n">
        <v>12.08711</v>
      </c>
      <c r="X95" s="30" t="n">
        <v>12.028245</v>
      </c>
      <c r="Y95" s="30" t="n">
        <v>12.199916</v>
      </c>
      <c r="Z95" s="30" t="n">
        <v>12.215216</v>
      </c>
      <c r="AA95" s="38" t="n">
        <f aca="false">MIN(C95:Z95)</f>
        <v>11.174694</v>
      </c>
      <c r="AB95" s="38" t="n">
        <f aca="false">SUM(C95:Z95)</f>
        <v>287.868424</v>
      </c>
    </row>
    <row r="96" customFormat="false" ht="16.5" hidden="false" customHeight="false" outlineLevel="0" collapsed="false">
      <c r="A96" s="27" t="s">
        <v>296</v>
      </c>
      <c r="B96" s="37"/>
      <c r="C96" s="30" t="n">
        <v>13.834688</v>
      </c>
      <c r="D96" s="30" t="n">
        <v>13.72849</v>
      </c>
      <c r="E96" s="30" t="n">
        <v>13.550636</v>
      </c>
      <c r="F96" s="30" t="n">
        <v>13.158847</v>
      </c>
      <c r="G96" s="30" t="n">
        <v>12.758801</v>
      </c>
      <c r="H96" s="30" t="n">
        <v>12.495098</v>
      </c>
      <c r="I96" s="30" t="n">
        <v>11.985628</v>
      </c>
      <c r="J96" s="30" t="n">
        <v>11.558332</v>
      </c>
      <c r="K96" s="30" t="n">
        <v>11.347528</v>
      </c>
      <c r="L96" s="30" t="n">
        <v>11.476855</v>
      </c>
      <c r="M96" s="30" t="n">
        <v>12.629431</v>
      </c>
      <c r="N96" s="30" t="n">
        <v>13.654424</v>
      </c>
      <c r="O96" s="30" t="n">
        <v>13.93234</v>
      </c>
      <c r="P96" s="30" t="n">
        <v>13.505996</v>
      </c>
      <c r="Q96" s="30" t="n">
        <v>13.243251</v>
      </c>
      <c r="R96" s="30" t="n">
        <v>13.19826</v>
      </c>
      <c r="S96" s="30" t="n">
        <v>13.184966</v>
      </c>
      <c r="T96" s="30" t="n">
        <v>13.011542</v>
      </c>
      <c r="U96" s="30" t="n">
        <v>13.220875</v>
      </c>
      <c r="V96" s="30" t="n">
        <v>13.025875</v>
      </c>
      <c r="W96" s="30" t="n">
        <v>13.531972</v>
      </c>
      <c r="X96" s="30" t="n">
        <v>14.8645</v>
      </c>
      <c r="Y96" s="30" t="n">
        <v>14.873333</v>
      </c>
      <c r="Z96" s="30" t="n">
        <v>14.697938</v>
      </c>
      <c r="AA96" s="38" t="n">
        <f aca="false">MIN(C96:Z96)</f>
        <v>11.347528</v>
      </c>
      <c r="AB96" s="38" t="n">
        <f aca="false">SUM(C96:Z96)</f>
        <v>316.469606</v>
      </c>
    </row>
    <row r="97" customFormat="false" ht="16.5" hidden="false" customHeight="false" outlineLevel="0" collapsed="false">
      <c r="A97" s="27" t="s">
        <v>297</v>
      </c>
      <c r="B97" s="37"/>
      <c r="C97" s="30" t="n">
        <v>14.523034</v>
      </c>
      <c r="D97" s="30" t="n">
        <v>14.494318</v>
      </c>
      <c r="E97" s="30" t="n">
        <v>14.338932</v>
      </c>
      <c r="F97" s="30" t="n">
        <v>13.943111</v>
      </c>
      <c r="G97" s="30" t="n">
        <v>13.589551</v>
      </c>
      <c r="H97" s="30" t="n">
        <v>11.688605</v>
      </c>
      <c r="I97" s="30" t="n">
        <v>12.926432</v>
      </c>
      <c r="J97" s="30" t="n">
        <v>12.578498</v>
      </c>
      <c r="K97" s="30" t="n">
        <v>12.343119</v>
      </c>
      <c r="L97" s="30" t="n">
        <v>12.669264</v>
      </c>
      <c r="M97" s="30" t="n">
        <v>12.619598</v>
      </c>
      <c r="N97" s="30" t="n">
        <v>12.470613</v>
      </c>
      <c r="O97" s="30" t="n">
        <v>12.488896</v>
      </c>
      <c r="P97" s="30" t="n">
        <v>12.445285</v>
      </c>
      <c r="Q97" s="30" t="n">
        <v>12.277356</v>
      </c>
      <c r="R97" s="30" t="n">
        <v>12.333103</v>
      </c>
      <c r="S97" s="30" t="n">
        <v>12.087349</v>
      </c>
      <c r="T97" s="30" t="n">
        <v>12.168457</v>
      </c>
      <c r="U97" s="30" t="n">
        <v>12.107008</v>
      </c>
      <c r="V97" s="30" t="n">
        <v>12.022901</v>
      </c>
      <c r="W97" s="30" t="n">
        <v>12.054818</v>
      </c>
      <c r="X97" s="30" t="n">
        <v>12.095238</v>
      </c>
      <c r="Y97" s="30" t="n">
        <v>12.072912</v>
      </c>
      <c r="Z97" s="30" t="n">
        <v>12.860804</v>
      </c>
      <c r="AA97" s="38" t="n">
        <f aca="false">MIN(C97:Z97)</f>
        <v>11.688605</v>
      </c>
      <c r="AB97" s="38" t="n">
        <f aca="false">SUM(C97:Z97)</f>
        <v>305.199202</v>
      </c>
    </row>
    <row r="98" customFormat="false" ht="16.5" hidden="false" customHeight="false" outlineLevel="0" collapsed="false">
      <c r="A98" s="27" t="s">
        <v>301</v>
      </c>
      <c r="B98" s="37"/>
      <c r="C98" s="30" t="n">
        <v>17.486784</v>
      </c>
      <c r="D98" s="30" t="n">
        <v>13.968129</v>
      </c>
      <c r="E98" s="30" t="n">
        <v>14.15542</v>
      </c>
      <c r="F98" s="30" t="n">
        <v>13.942098</v>
      </c>
      <c r="G98" s="30" t="n">
        <v>13.443136</v>
      </c>
      <c r="H98" s="30" t="n">
        <v>13.140241</v>
      </c>
      <c r="I98" s="30" t="n">
        <v>13.445512</v>
      </c>
      <c r="J98" s="30" t="n">
        <v>13.416966</v>
      </c>
      <c r="K98" s="30" t="n">
        <v>13.25658</v>
      </c>
      <c r="L98" s="30" t="n">
        <v>13.550113</v>
      </c>
      <c r="M98" s="30" t="n">
        <v>13.527772</v>
      </c>
      <c r="N98" s="30" t="n">
        <v>13.855855</v>
      </c>
      <c r="O98" s="30" t="n">
        <v>13.969985</v>
      </c>
      <c r="P98" s="30" t="n">
        <v>13.419009</v>
      </c>
      <c r="Q98" s="30" t="n">
        <v>13.436001</v>
      </c>
      <c r="R98" s="30" t="n">
        <v>13.862836</v>
      </c>
      <c r="S98" s="30" t="n">
        <v>13.882735</v>
      </c>
      <c r="T98" s="30" t="n">
        <v>13.698108</v>
      </c>
      <c r="U98" s="30" t="n">
        <v>13.427697</v>
      </c>
      <c r="V98" s="30" t="n">
        <v>13.730123</v>
      </c>
      <c r="W98" s="30" t="n">
        <v>13.677439</v>
      </c>
      <c r="X98" s="30" t="n">
        <v>13.121911</v>
      </c>
      <c r="Y98" s="30" t="n">
        <v>14.031618</v>
      </c>
      <c r="Z98" s="30" t="n">
        <v>14.289266</v>
      </c>
      <c r="AA98" s="38" t="n">
        <f aca="false">MIN(C98:Z98)</f>
        <v>13.121911</v>
      </c>
      <c r="AB98" s="38" t="n">
        <f aca="false">SUM(C98:Z98)</f>
        <v>331.735334</v>
      </c>
    </row>
    <row r="99" customFormat="false" ht="16.5" hidden="false" customHeight="false" outlineLevel="0" collapsed="false">
      <c r="A99" s="27" t="s">
        <v>302</v>
      </c>
      <c r="B99" s="37"/>
      <c r="C99" s="30" t="n">
        <v>14.075173</v>
      </c>
      <c r="D99" s="30" t="n">
        <v>14.166147</v>
      </c>
      <c r="E99" s="30" t="n">
        <v>14.275691</v>
      </c>
      <c r="F99" s="30" t="n">
        <v>14.045289</v>
      </c>
      <c r="G99" s="30" t="n">
        <v>13.639837</v>
      </c>
      <c r="H99" s="30" t="n">
        <v>13.495994</v>
      </c>
      <c r="I99" s="30" t="n">
        <v>13.335252</v>
      </c>
      <c r="J99" s="30" t="n">
        <v>13.614048</v>
      </c>
      <c r="K99" s="30" t="n">
        <v>13.399834</v>
      </c>
      <c r="L99" s="30" t="n">
        <v>13.076298</v>
      </c>
      <c r="M99" s="30" t="n">
        <v>13.262445</v>
      </c>
      <c r="N99" s="30" t="n">
        <v>13.363006</v>
      </c>
      <c r="O99" s="30" t="n">
        <v>13.473912</v>
      </c>
      <c r="P99" s="30" t="n">
        <v>13.490892</v>
      </c>
      <c r="Q99" s="30" t="n">
        <v>13.328668</v>
      </c>
      <c r="R99" s="30" t="n">
        <v>13.513383</v>
      </c>
      <c r="S99" s="30" t="n">
        <v>13.889008</v>
      </c>
      <c r="T99" s="30" t="n">
        <v>13.91544</v>
      </c>
      <c r="U99" s="30" t="n">
        <v>13.985795</v>
      </c>
      <c r="V99" s="30" t="n">
        <v>13.838703</v>
      </c>
      <c r="W99" s="30" t="n">
        <v>13.74605</v>
      </c>
      <c r="X99" s="30" t="n">
        <v>13.662193</v>
      </c>
      <c r="Y99" s="30" t="n">
        <v>13.672673</v>
      </c>
      <c r="Z99" s="30" t="n">
        <v>13.240634</v>
      </c>
      <c r="AA99" s="38" t="n">
        <f aca="false">MIN(C99:Z99)</f>
        <v>13.076298</v>
      </c>
      <c r="AB99" s="38" t="n">
        <f aca="false">SUM(C99:Z99)</f>
        <v>327.506365</v>
      </c>
    </row>
    <row r="100" customFormat="false" ht="16.5" hidden="false" customHeight="false" outlineLevel="0" collapsed="false">
      <c r="A100" s="27" t="s">
        <v>307</v>
      </c>
      <c r="B100" s="37"/>
      <c r="C100" s="30" t="n">
        <v>11.755748</v>
      </c>
      <c r="D100" s="30" t="n">
        <v>11.653129</v>
      </c>
      <c r="E100" s="30" t="n">
        <v>11.757152</v>
      </c>
      <c r="F100" s="30" t="n">
        <v>11.48107</v>
      </c>
      <c r="G100" s="30" t="n">
        <v>11.306731</v>
      </c>
      <c r="H100" s="30" t="n">
        <v>11.234539</v>
      </c>
      <c r="I100" s="30" t="n">
        <v>11.147638</v>
      </c>
      <c r="J100" s="30" t="n">
        <v>10.946032</v>
      </c>
      <c r="K100" s="30" t="n">
        <v>10.878576</v>
      </c>
      <c r="L100" s="30" t="n">
        <v>10.815733</v>
      </c>
      <c r="M100" s="30" t="n">
        <v>10.710068</v>
      </c>
      <c r="N100" s="30" t="n">
        <v>10.907227</v>
      </c>
      <c r="O100" s="30" t="n">
        <v>10.890862</v>
      </c>
      <c r="P100" s="30" t="n">
        <v>10.817335</v>
      </c>
      <c r="Q100" s="30" t="n">
        <v>11.045635</v>
      </c>
      <c r="R100" s="30" t="n">
        <v>11.336481</v>
      </c>
      <c r="S100" s="30" t="n">
        <v>11.576225</v>
      </c>
      <c r="T100" s="30" t="n">
        <v>11.470041</v>
      </c>
      <c r="U100" s="30" t="n">
        <v>11.486578</v>
      </c>
      <c r="V100" s="30" t="n">
        <v>11.492017</v>
      </c>
      <c r="W100" s="30" t="n">
        <v>11.760479</v>
      </c>
      <c r="X100" s="30" t="n">
        <v>11.968216</v>
      </c>
      <c r="Y100" s="30" t="n">
        <v>12.110032</v>
      </c>
      <c r="Z100" s="30" t="n">
        <v>12.167522</v>
      </c>
      <c r="AA100" s="38" t="n">
        <f aca="false">MIN(C100:Z100)</f>
        <v>10.710068</v>
      </c>
      <c r="AB100" s="38" t="n">
        <f aca="false">SUM(C100:Z100)</f>
        <v>272.715066</v>
      </c>
    </row>
    <row r="101" customFormat="false" ht="16.5" hidden="false" customHeight="false" outlineLevel="0" collapsed="false">
      <c r="A101" s="27" t="s">
        <v>308</v>
      </c>
      <c r="B101" s="37"/>
      <c r="C101" s="30" t="n">
        <v>12.055802</v>
      </c>
      <c r="D101" s="30" t="n">
        <v>11.350278</v>
      </c>
      <c r="E101" s="30" t="n">
        <v>11.224919</v>
      </c>
      <c r="F101" s="30" t="n">
        <v>11.104153</v>
      </c>
      <c r="G101" s="30" t="n">
        <v>10.928914</v>
      </c>
      <c r="H101" s="30" t="n">
        <v>10.775266</v>
      </c>
      <c r="I101" s="30" t="n">
        <v>10.604032</v>
      </c>
      <c r="J101" s="30" t="n">
        <v>10.611174</v>
      </c>
      <c r="K101" s="30" t="n">
        <v>10.598702</v>
      </c>
      <c r="L101" s="30" t="n">
        <v>10.625031</v>
      </c>
      <c r="M101" s="30" t="n">
        <v>10.635916</v>
      </c>
      <c r="N101" s="30" t="n">
        <v>11.033315</v>
      </c>
      <c r="O101" s="30" t="n">
        <v>11.218962</v>
      </c>
      <c r="P101" s="30" t="n">
        <v>11.183128</v>
      </c>
      <c r="Q101" s="30" t="n">
        <v>11.545788</v>
      </c>
      <c r="R101" s="30" t="n">
        <v>11.631816</v>
      </c>
      <c r="S101" s="30" t="n">
        <v>11.51818</v>
      </c>
      <c r="T101" s="30" t="n">
        <v>11.415224</v>
      </c>
      <c r="U101" s="30" t="n">
        <v>11.373256</v>
      </c>
      <c r="V101" s="30" t="n">
        <v>11.345142</v>
      </c>
      <c r="W101" s="30" t="n">
        <v>11.479617</v>
      </c>
      <c r="X101" s="30" t="n">
        <v>11.341611</v>
      </c>
      <c r="Y101" s="30" t="n">
        <v>11.27537</v>
      </c>
      <c r="Z101" s="30" t="n">
        <v>11.361647</v>
      </c>
      <c r="AA101" s="38" t="n">
        <f aca="false">MIN(C101:Z101)</f>
        <v>10.598702</v>
      </c>
      <c r="AB101" s="38" t="n">
        <f aca="false">SUM(C101:Z101)</f>
        <v>268.237243</v>
      </c>
    </row>
    <row r="102" customFormat="false" ht="16.5" hidden="false" customHeight="false" outlineLevel="0" collapsed="false">
      <c r="A102" s="27" t="s">
        <v>309</v>
      </c>
      <c r="B102" s="37"/>
      <c r="C102" s="30" t="n">
        <v>11.257918</v>
      </c>
      <c r="D102" s="30" t="n">
        <v>11.338348</v>
      </c>
      <c r="E102" s="30" t="n">
        <v>11.289106</v>
      </c>
      <c r="F102" s="30" t="n">
        <v>11.23534</v>
      </c>
      <c r="G102" s="30" t="n">
        <v>11.179947</v>
      </c>
      <c r="H102" s="30" t="n">
        <v>11.051898</v>
      </c>
      <c r="I102" s="30" t="n">
        <v>11.018801</v>
      </c>
      <c r="J102" s="30" t="n">
        <v>11.035017</v>
      </c>
      <c r="K102" s="30" t="n">
        <v>10.900489</v>
      </c>
      <c r="L102" s="30" t="n">
        <v>10.803005</v>
      </c>
      <c r="M102" s="30" t="n">
        <v>10.669341</v>
      </c>
      <c r="N102" s="30" t="n">
        <v>10.113316</v>
      </c>
      <c r="O102" s="30" t="n">
        <v>8.935785</v>
      </c>
      <c r="P102" s="30" t="n">
        <v>8.581044</v>
      </c>
      <c r="Q102" s="30" t="n">
        <v>10.134606</v>
      </c>
      <c r="R102" s="30" t="n">
        <v>11.199018</v>
      </c>
      <c r="S102" s="30" t="n">
        <v>11.20678</v>
      </c>
      <c r="T102" s="30" t="n">
        <v>11.460722</v>
      </c>
      <c r="U102" s="30" t="n">
        <v>11.510465</v>
      </c>
      <c r="V102" s="30" t="n">
        <v>11.447726</v>
      </c>
      <c r="W102" s="30" t="n">
        <v>11.479066</v>
      </c>
      <c r="X102" s="30" t="n">
        <v>11.365781</v>
      </c>
      <c r="Y102" s="30" t="n">
        <v>11.228412</v>
      </c>
      <c r="Z102" s="30" t="n">
        <v>11.311029</v>
      </c>
      <c r="AA102" s="38" t="n">
        <f aca="false">MIN(C102:Z102)</f>
        <v>8.581044</v>
      </c>
      <c r="AB102" s="38" t="n">
        <f aca="false">SUM(C102:Z102)</f>
        <v>261.75296</v>
      </c>
    </row>
    <row r="103" customFormat="false" ht="16.5" hidden="false" customHeight="false" outlineLevel="0" collapsed="false">
      <c r="A103" s="27" t="s">
        <v>310</v>
      </c>
      <c r="B103" s="37"/>
      <c r="C103" s="30" t="n">
        <v>11.165513</v>
      </c>
      <c r="D103" s="30" t="n">
        <v>11.110937</v>
      </c>
      <c r="E103" s="30" t="n">
        <v>11.03433</v>
      </c>
      <c r="F103" s="30" t="n">
        <v>10.670569</v>
      </c>
      <c r="G103" s="30" t="n">
        <v>10.579333</v>
      </c>
      <c r="H103" s="30" t="n">
        <v>10.551267</v>
      </c>
      <c r="I103" s="30" t="n">
        <v>10.313977</v>
      </c>
      <c r="J103" s="30" t="n">
        <v>10.307591</v>
      </c>
      <c r="K103" s="30" t="n">
        <v>10.437173</v>
      </c>
      <c r="L103" s="30" t="n">
        <v>10.685447</v>
      </c>
      <c r="M103" s="30" t="n">
        <v>13.583507</v>
      </c>
      <c r="N103" s="30" t="n">
        <v>13.658315</v>
      </c>
      <c r="O103" s="30" t="n">
        <v>13.564906</v>
      </c>
      <c r="P103" s="30" t="n">
        <v>13.587262</v>
      </c>
      <c r="Q103" s="30" t="n">
        <v>13.617918</v>
      </c>
      <c r="R103" s="30" t="n">
        <v>13.586654</v>
      </c>
      <c r="S103" s="30" t="n">
        <v>13.571067</v>
      </c>
      <c r="T103" s="30" t="n">
        <v>13.600897</v>
      </c>
      <c r="U103" s="30" t="n">
        <v>13.544454</v>
      </c>
      <c r="V103" s="30" t="n">
        <v>13.522122</v>
      </c>
      <c r="W103" s="30" t="n">
        <v>13.484916</v>
      </c>
      <c r="X103" s="30" t="n">
        <v>13.358717</v>
      </c>
      <c r="Y103" s="30" t="n">
        <v>13.603257</v>
      </c>
      <c r="Z103" s="30" t="n">
        <v>13.87838</v>
      </c>
      <c r="AA103" s="38" t="n">
        <f aca="false">MIN(C103:Z103)</f>
        <v>10.307591</v>
      </c>
      <c r="AB103" s="38" t="n">
        <f aca="false">SUM(C103:Z103)</f>
        <v>297.018509</v>
      </c>
    </row>
    <row r="104" customFormat="false" ht="16.5" hidden="false" customHeight="false" outlineLevel="0" collapsed="false">
      <c r="A104" s="27" t="s">
        <v>311</v>
      </c>
      <c r="B104" s="37"/>
      <c r="C104" s="30" t="n">
        <v>13.83385</v>
      </c>
      <c r="D104" s="30" t="n">
        <v>13.563704</v>
      </c>
      <c r="E104" s="30" t="n">
        <v>13.691743</v>
      </c>
      <c r="F104" s="30" t="n">
        <v>13.700505</v>
      </c>
      <c r="G104" s="30" t="n">
        <v>13.585084</v>
      </c>
      <c r="H104" s="30" t="n">
        <v>13.26189</v>
      </c>
      <c r="I104" s="30" t="n">
        <v>12.913724</v>
      </c>
      <c r="J104" s="30" t="n">
        <v>12.699859</v>
      </c>
      <c r="K104" s="30" t="n">
        <v>12.445444</v>
      </c>
      <c r="L104" s="30" t="n">
        <v>12.495409</v>
      </c>
      <c r="M104" s="30" t="n">
        <v>12.366756</v>
      </c>
      <c r="N104" s="30" t="n">
        <v>12.536869</v>
      </c>
      <c r="O104" s="30" t="n">
        <v>12.615171</v>
      </c>
      <c r="P104" s="30" t="n">
        <v>12.631658</v>
      </c>
      <c r="Q104" s="30" t="n">
        <v>12.600634</v>
      </c>
      <c r="R104" s="30" t="n">
        <v>12.582177</v>
      </c>
      <c r="S104" s="30" t="n">
        <v>12.618741</v>
      </c>
      <c r="T104" s="30" t="n">
        <v>12.734687</v>
      </c>
      <c r="U104" s="30" t="n">
        <v>12.758329</v>
      </c>
      <c r="V104" s="30" t="n">
        <v>12.596462</v>
      </c>
      <c r="W104" s="30" t="n">
        <v>12.560249</v>
      </c>
      <c r="X104" s="30" t="n">
        <v>12.556403</v>
      </c>
      <c r="Y104" s="30" t="n">
        <v>12.705389</v>
      </c>
      <c r="Z104" s="30" t="n">
        <v>12.565347</v>
      </c>
      <c r="AA104" s="38" t="n">
        <f aca="false">MIN(C104:Z104)</f>
        <v>12.366756</v>
      </c>
      <c r="AB104" s="38" t="n">
        <f aca="false">SUM(C104:Z104)</f>
        <v>308.620084</v>
      </c>
    </row>
    <row r="105" customFormat="false" ht="16.5" hidden="false" customHeight="false" outlineLevel="0" collapsed="false">
      <c r="A105" s="27" t="s">
        <v>312</v>
      </c>
      <c r="B105" s="37"/>
      <c r="C105" s="30" t="n">
        <v>12.767403</v>
      </c>
      <c r="D105" s="30" t="n">
        <v>12.934639</v>
      </c>
      <c r="E105" s="30" t="n">
        <v>12.803994</v>
      </c>
      <c r="F105" s="30" t="n">
        <v>12.649537</v>
      </c>
      <c r="G105" s="30" t="n">
        <v>12.655365</v>
      </c>
      <c r="H105" s="30" t="n">
        <v>12.34823</v>
      </c>
      <c r="I105" s="30" t="n">
        <v>12.183602</v>
      </c>
      <c r="J105" s="30" t="n">
        <v>11.927097</v>
      </c>
      <c r="K105" s="30" t="n">
        <v>11.738908</v>
      </c>
      <c r="L105" s="30" t="n">
        <v>11.543833</v>
      </c>
      <c r="M105" s="30" t="n">
        <v>11.568842</v>
      </c>
      <c r="N105" s="30" t="n">
        <v>11.727177</v>
      </c>
      <c r="O105" s="30" t="n">
        <v>12.211726</v>
      </c>
      <c r="P105" s="30" t="n">
        <v>12.552048</v>
      </c>
      <c r="Q105" s="30" t="n">
        <v>12.78003</v>
      </c>
      <c r="R105" s="30" t="n">
        <v>10.856921</v>
      </c>
      <c r="S105" s="30" t="n">
        <v>9.186346</v>
      </c>
      <c r="T105" s="30" t="n">
        <v>7.613694</v>
      </c>
      <c r="U105" s="30" t="n">
        <v>9.074964</v>
      </c>
      <c r="V105" s="30" t="n">
        <v>10.196728</v>
      </c>
      <c r="W105" s="30" t="n">
        <v>9.717981</v>
      </c>
      <c r="X105" s="30" t="n">
        <v>9.100602</v>
      </c>
      <c r="Y105" s="30" t="n">
        <v>10.518958</v>
      </c>
      <c r="Z105" s="30" t="n">
        <v>10.88888</v>
      </c>
      <c r="AA105" s="38" t="n">
        <f aca="false">MIN(C105:Z105)</f>
        <v>7.613694</v>
      </c>
      <c r="AB105" s="38" t="n">
        <f aca="false">SUM(C105:Z105)</f>
        <v>271.547505</v>
      </c>
    </row>
    <row r="106" customFormat="false" ht="16.5" hidden="false" customHeight="false" outlineLevel="0" collapsed="false">
      <c r="A106" s="27" t="s">
        <v>313</v>
      </c>
      <c r="B106" s="37"/>
      <c r="C106" s="30" t="n">
        <v>10.206877</v>
      </c>
      <c r="D106" s="30" t="n">
        <v>9.137227</v>
      </c>
      <c r="E106" s="30" t="n">
        <v>10.069971</v>
      </c>
      <c r="F106" s="30" t="n">
        <v>9.443113</v>
      </c>
      <c r="G106" s="30" t="n">
        <v>9.497346</v>
      </c>
      <c r="H106" s="30" t="n">
        <v>9.793989</v>
      </c>
      <c r="I106" s="30" t="n">
        <v>8.899437</v>
      </c>
      <c r="J106" s="30" t="n">
        <v>8.97349</v>
      </c>
      <c r="K106" s="30" t="n">
        <v>9.937155</v>
      </c>
      <c r="L106" s="30" t="n">
        <v>10.123312</v>
      </c>
      <c r="M106" s="30" t="n">
        <v>9.964469</v>
      </c>
      <c r="N106" s="30" t="n">
        <v>10.433426</v>
      </c>
      <c r="O106" s="30" t="n">
        <v>10.275542</v>
      </c>
      <c r="P106" s="30" t="n">
        <v>10.175322</v>
      </c>
      <c r="Q106" s="30" t="n">
        <v>9.580674</v>
      </c>
      <c r="R106" s="30" t="n">
        <v>9.245058</v>
      </c>
      <c r="S106" s="30" t="n">
        <v>10.125056</v>
      </c>
      <c r="T106" s="30" t="n">
        <v>10.399846</v>
      </c>
      <c r="U106" s="30" t="n">
        <v>10.049561</v>
      </c>
      <c r="V106" s="30" t="n">
        <v>10.354404</v>
      </c>
      <c r="W106" s="30" t="n">
        <v>11.00594</v>
      </c>
      <c r="X106" s="30" t="n">
        <v>11.234243</v>
      </c>
      <c r="Y106" s="30" t="n">
        <v>11.160112</v>
      </c>
      <c r="Z106" s="30" t="n">
        <v>11.744138</v>
      </c>
      <c r="AA106" s="38" t="n">
        <f aca="false">MIN(C106:Z106)</f>
        <v>8.899437</v>
      </c>
      <c r="AB106" s="38" t="n">
        <f aca="false">SUM(C106:Z106)</f>
        <v>241.829708</v>
      </c>
    </row>
    <row r="107" customFormat="false" ht="16.5" hidden="false" customHeight="false" outlineLevel="0" collapsed="false">
      <c r="A107" s="27" t="s">
        <v>314</v>
      </c>
      <c r="B107" s="37"/>
      <c r="C107" s="30" t="n">
        <v>11.792961</v>
      </c>
      <c r="D107" s="30" t="n">
        <v>11.396196</v>
      </c>
      <c r="E107" s="30" t="n">
        <v>10.948032</v>
      </c>
      <c r="F107" s="30" t="n">
        <v>10.852463</v>
      </c>
      <c r="G107" s="30" t="n">
        <v>10.211553</v>
      </c>
      <c r="H107" s="30" t="n">
        <v>10.432296</v>
      </c>
      <c r="I107" s="30" t="n">
        <v>10.614069</v>
      </c>
      <c r="J107" s="30" t="n">
        <v>10.129889</v>
      </c>
      <c r="K107" s="30" t="n">
        <v>10.292292</v>
      </c>
      <c r="L107" s="30" t="n">
        <v>10.70575</v>
      </c>
      <c r="M107" s="30" t="n">
        <v>10.5585</v>
      </c>
      <c r="N107" s="30" t="n">
        <v>10.051806</v>
      </c>
      <c r="O107" s="30" t="n">
        <v>9.949917</v>
      </c>
      <c r="P107" s="30" t="n">
        <v>9.95525</v>
      </c>
      <c r="Q107" s="30" t="n">
        <v>9.70957</v>
      </c>
      <c r="R107" s="30" t="n">
        <v>9.154792</v>
      </c>
      <c r="S107" s="30" t="n">
        <v>9.319792</v>
      </c>
      <c r="T107" s="30" t="n">
        <v>10.098916</v>
      </c>
      <c r="U107" s="30" t="n">
        <v>10.367203</v>
      </c>
      <c r="V107" s="30" t="n">
        <v>10.004527</v>
      </c>
      <c r="W107" s="30" t="n">
        <v>10.392779</v>
      </c>
      <c r="X107" s="30" t="n">
        <v>10.223823</v>
      </c>
      <c r="Y107" s="30" t="n">
        <v>10.046404</v>
      </c>
      <c r="Z107" s="30" t="n">
        <v>10.072438</v>
      </c>
      <c r="AA107" s="38" t="n">
        <f aca="false">MIN(C107:Z107)</f>
        <v>9.154792</v>
      </c>
      <c r="AB107" s="38" t="n">
        <f aca="false">SUM(C107:Z107)</f>
        <v>247.281218</v>
      </c>
    </row>
    <row r="108" customFormat="false" ht="16.5" hidden="false" customHeight="false" outlineLevel="0" collapsed="false">
      <c r="A108" s="27" t="s">
        <v>315</v>
      </c>
      <c r="B108" s="37"/>
      <c r="C108" s="30" t="n">
        <v>10.041087</v>
      </c>
      <c r="D108" s="30" t="n">
        <v>9.820545</v>
      </c>
      <c r="E108" s="30" t="n">
        <v>10.160543</v>
      </c>
      <c r="F108" s="30" t="n">
        <v>10.011591</v>
      </c>
      <c r="G108" s="30" t="n">
        <v>9.544512</v>
      </c>
      <c r="H108" s="30" t="n">
        <v>10.06706</v>
      </c>
      <c r="I108" s="30" t="n">
        <v>9.620536</v>
      </c>
      <c r="J108" s="30" t="n">
        <v>9.091541</v>
      </c>
      <c r="K108" s="30" t="n">
        <v>9.241851</v>
      </c>
      <c r="L108" s="30" t="n">
        <v>10.162887</v>
      </c>
      <c r="M108" s="30" t="n">
        <v>11.227699</v>
      </c>
      <c r="N108" s="30" t="n">
        <v>12.549508</v>
      </c>
      <c r="O108" s="30" t="n">
        <v>13.109024</v>
      </c>
      <c r="P108" s="30" t="n">
        <v>13.421118</v>
      </c>
      <c r="Q108" s="30" t="n">
        <v>13.512223</v>
      </c>
      <c r="R108" s="30" t="n">
        <v>13.163981</v>
      </c>
      <c r="S108" s="30" t="n">
        <v>12.947788</v>
      </c>
      <c r="T108" s="30" t="n">
        <v>13.93596</v>
      </c>
      <c r="U108" s="30" t="n">
        <v>14.092865</v>
      </c>
      <c r="V108" s="30" t="n">
        <v>13.857737</v>
      </c>
      <c r="W108" s="30" t="n">
        <v>13.909153</v>
      </c>
      <c r="X108" s="30" t="n">
        <v>13.65927</v>
      </c>
      <c r="Y108" s="30" t="n">
        <v>13.180535</v>
      </c>
      <c r="Z108" s="30" t="n">
        <v>13.006747</v>
      </c>
      <c r="AA108" s="38" t="n">
        <f aca="false">MIN(C108:Z108)</f>
        <v>9.091541</v>
      </c>
      <c r="AB108" s="38" t="n">
        <f aca="false">SUM(C108:Z108)</f>
        <v>283.335761</v>
      </c>
    </row>
    <row r="109" customFormat="false" ht="16.5" hidden="false" customHeight="false" outlineLevel="0" collapsed="false">
      <c r="A109" s="27" t="s">
        <v>316</v>
      </c>
      <c r="B109" s="37"/>
      <c r="C109" s="30" t="n">
        <v>12.796748</v>
      </c>
      <c r="D109" s="30" t="n">
        <v>12.590389</v>
      </c>
      <c r="E109" s="30" t="n">
        <v>12.48967</v>
      </c>
      <c r="F109" s="30" t="n">
        <v>12.450129</v>
      </c>
      <c r="G109" s="30" t="n">
        <v>12.114395</v>
      </c>
      <c r="H109" s="30" t="n">
        <v>12.134363</v>
      </c>
      <c r="I109" s="30" t="n">
        <v>12.739111</v>
      </c>
      <c r="J109" s="30" t="n">
        <v>12.360456</v>
      </c>
      <c r="K109" s="30" t="n">
        <v>12.300958</v>
      </c>
      <c r="L109" s="30" t="n">
        <v>12.329236</v>
      </c>
      <c r="M109" s="30" t="n">
        <v>11.705157</v>
      </c>
      <c r="N109" s="30" t="n">
        <v>11.973629</v>
      </c>
      <c r="O109" s="30" t="n">
        <v>11.946089</v>
      </c>
      <c r="P109" s="30" t="n">
        <v>11.890423</v>
      </c>
      <c r="Q109" s="30" t="n">
        <v>11.854665</v>
      </c>
      <c r="R109" s="30" t="n">
        <v>11.593431</v>
      </c>
      <c r="S109" s="30" t="n">
        <v>11.423785</v>
      </c>
      <c r="T109" s="30" t="n">
        <v>11.399626</v>
      </c>
      <c r="U109" s="30" t="n">
        <v>11.738326</v>
      </c>
      <c r="V109" s="30" t="n">
        <v>12.693739</v>
      </c>
      <c r="W109" s="30" t="n">
        <v>13.134061</v>
      </c>
      <c r="X109" s="30" t="n">
        <v>13.400831</v>
      </c>
      <c r="Y109" s="30" t="n">
        <v>13.199606</v>
      </c>
      <c r="Z109" s="30" t="n">
        <v>13.29476</v>
      </c>
      <c r="AA109" s="38" t="n">
        <f aca="false">MIN(C109:Z109)</f>
        <v>11.399626</v>
      </c>
      <c r="AB109" s="38" t="n">
        <f aca="false">SUM(C109:Z109)</f>
        <v>295.553583</v>
      </c>
    </row>
    <row r="110" customFormat="false" ht="16.5" hidden="false" customHeight="false" outlineLevel="0" collapsed="false">
      <c r="A110" s="27" t="s">
        <v>318</v>
      </c>
      <c r="B110" s="37"/>
      <c r="C110" s="30" t="n">
        <v>13.465838</v>
      </c>
      <c r="D110" s="30" t="n">
        <v>13.382582</v>
      </c>
      <c r="E110" s="30" t="n">
        <v>13.127612</v>
      </c>
      <c r="F110" s="30" t="n">
        <v>12.732242</v>
      </c>
      <c r="G110" s="30" t="n">
        <v>12.553719</v>
      </c>
      <c r="H110" s="30" t="n">
        <v>12.191514</v>
      </c>
      <c r="I110" s="30" t="n">
        <v>11.790472</v>
      </c>
      <c r="J110" s="30" t="n">
        <v>11.736322</v>
      </c>
      <c r="K110" s="30" t="n">
        <v>11.645542</v>
      </c>
      <c r="L110" s="30" t="n">
        <v>11.775917</v>
      </c>
      <c r="M110" s="30" t="n">
        <v>11.426611</v>
      </c>
      <c r="N110" s="30" t="n">
        <v>13.002408</v>
      </c>
      <c r="O110" s="30" t="n">
        <v>13.406903</v>
      </c>
      <c r="P110" s="30" t="n">
        <v>14.226145</v>
      </c>
      <c r="Q110" s="30" t="n">
        <v>14.319968</v>
      </c>
      <c r="R110" s="30" t="n">
        <v>14.227718</v>
      </c>
      <c r="S110" s="30" t="n">
        <v>14.664741</v>
      </c>
      <c r="T110" s="30" t="n">
        <v>14.717197</v>
      </c>
      <c r="U110" s="30" t="n">
        <v>14.182469</v>
      </c>
      <c r="V110" s="30" t="n">
        <v>14.021141</v>
      </c>
      <c r="W110" s="30" t="n">
        <v>13.976889</v>
      </c>
      <c r="X110" s="30" t="n">
        <v>13.925555</v>
      </c>
      <c r="Y110" s="30" t="n">
        <v>13.922508</v>
      </c>
      <c r="Z110" s="30" t="n">
        <v>13.999466</v>
      </c>
      <c r="AA110" s="38" t="n">
        <f aca="false">MIN(C110:Z110)</f>
        <v>11.426611</v>
      </c>
      <c r="AB110" s="38" t="n">
        <f aca="false">SUM(C110:Z110)</f>
        <v>318.421479</v>
      </c>
    </row>
    <row r="111" customFormat="false" ht="16.5" hidden="false" customHeight="false" outlineLevel="0" collapsed="false">
      <c r="A111" s="27" t="s">
        <v>319</v>
      </c>
      <c r="B111" s="37"/>
      <c r="C111" s="30" t="n">
        <v>13.465838</v>
      </c>
      <c r="D111" s="30" t="n">
        <v>13.382582</v>
      </c>
      <c r="E111" s="30" t="n">
        <v>13.127612</v>
      </c>
      <c r="F111" s="30" t="n">
        <v>12.732242</v>
      </c>
      <c r="G111" s="30" t="n">
        <v>12.553719</v>
      </c>
      <c r="H111" s="30" t="n">
        <v>12.191514</v>
      </c>
      <c r="I111" s="30" t="n">
        <v>11.790472</v>
      </c>
      <c r="J111" s="30" t="n">
        <v>11.736322</v>
      </c>
      <c r="K111" s="30" t="n">
        <v>11.645542</v>
      </c>
      <c r="L111" s="30" t="n">
        <v>11.775917</v>
      </c>
      <c r="M111" s="30" t="n">
        <v>11.426611</v>
      </c>
      <c r="N111" s="30" t="n">
        <v>13.002408</v>
      </c>
      <c r="O111" s="30" t="n">
        <v>13.406903</v>
      </c>
      <c r="P111" s="30" t="n">
        <v>14.226145</v>
      </c>
      <c r="Q111" s="30" t="n">
        <v>14.319968</v>
      </c>
      <c r="R111" s="30" t="n">
        <v>14.227718</v>
      </c>
      <c r="S111" s="30" t="n">
        <v>14.664741</v>
      </c>
      <c r="T111" s="30" t="n">
        <v>14.717197</v>
      </c>
      <c r="U111" s="30" t="n">
        <v>14.182469</v>
      </c>
      <c r="V111" s="30" t="n">
        <v>14.021141</v>
      </c>
      <c r="W111" s="30" t="n">
        <v>13.976889</v>
      </c>
      <c r="X111" s="30" t="n">
        <v>13.925555</v>
      </c>
      <c r="Y111" s="30" t="n">
        <v>13.922508</v>
      </c>
      <c r="Z111" s="30" t="n">
        <v>13.999466</v>
      </c>
      <c r="AA111" s="38" t="n">
        <f aca="false">MIN(C111:Z111)</f>
        <v>11.426611</v>
      </c>
      <c r="AB111" s="38" t="n">
        <f aca="false">SUM(C111:Z111)</f>
        <v>318.421479</v>
      </c>
    </row>
    <row r="112" customFormat="false" ht="16.5" hidden="false" customHeight="false" outlineLevel="0" collapsed="false">
      <c r="A112" s="27" t="s">
        <v>320</v>
      </c>
      <c r="B112" s="37"/>
      <c r="C112" s="30" t="n">
        <v>13.775588</v>
      </c>
      <c r="D112" s="30" t="n">
        <v>13.509816</v>
      </c>
      <c r="E112" s="30" t="n">
        <v>13.278471</v>
      </c>
      <c r="F112" s="30" t="n">
        <v>12.976119</v>
      </c>
      <c r="G112" s="30" t="n">
        <v>12.866073</v>
      </c>
      <c r="H112" s="30" t="n">
        <v>12.472493</v>
      </c>
      <c r="I112" s="30" t="n">
        <v>12.110295</v>
      </c>
      <c r="J112" s="30" t="n">
        <v>11.867146</v>
      </c>
      <c r="K112" s="30" t="n">
        <v>12.079392</v>
      </c>
      <c r="L112" s="30" t="n">
        <v>12.109999</v>
      </c>
      <c r="M112" s="30" t="n">
        <v>12.374799</v>
      </c>
      <c r="N112" s="30" t="n">
        <v>12.466667</v>
      </c>
      <c r="O112" s="30" t="n">
        <v>12.417402</v>
      </c>
      <c r="P112" s="30" t="n">
        <v>12.682285</v>
      </c>
      <c r="Q112" s="30" t="n">
        <v>12.607316</v>
      </c>
      <c r="R112" s="30" t="n">
        <v>12.635923</v>
      </c>
      <c r="S112" s="30" t="n">
        <v>12.643629</v>
      </c>
      <c r="T112" s="30" t="n">
        <v>12.548682</v>
      </c>
      <c r="U112" s="30" t="n">
        <v>12.537123</v>
      </c>
      <c r="V112" s="30" t="n">
        <v>12.497488</v>
      </c>
      <c r="W112" s="30" t="n">
        <v>12.511511</v>
      </c>
      <c r="X112" s="30" t="n">
        <v>12.584122</v>
      </c>
      <c r="Y112" s="30" t="n">
        <v>12.768893</v>
      </c>
      <c r="Z112" s="30" t="n">
        <v>12.757191</v>
      </c>
      <c r="AA112" s="38" t="n">
        <f aca="false">MIN(C112:Z112)</f>
        <v>11.867146</v>
      </c>
      <c r="AB112" s="38" t="n">
        <f aca="false">SUM(C112:Z112)</f>
        <v>303.078423</v>
      </c>
    </row>
    <row r="113" customFormat="false" ht="16.5" hidden="false" customHeight="false" outlineLevel="0" collapsed="false">
      <c r="A113" s="27" t="s">
        <v>321</v>
      </c>
      <c r="B113" s="37"/>
      <c r="C113" s="30" t="n">
        <v>12.219722</v>
      </c>
      <c r="D113" s="30" t="n">
        <v>11.969691</v>
      </c>
      <c r="E113" s="30" t="n">
        <v>11.681829</v>
      </c>
      <c r="F113" s="30" t="n">
        <v>11.477039</v>
      </c>
      <c r="G113" s="30" t="n">
        <v>11.123376</v>
      </c>
      <c r="H113" s="30" t="n">
        <v>10.908307</v>
      </c>
      <c r="I113" s="30" t="n">
        <v>10.977201</v>
      </c>
      <c r="J113" s="30" t="n">
        <v>11.064368</v>
      </c>
      <c r="K113" s="30" t="n">
        <v>10.927804</v>
      </c>
      <c r="L113" s="30" t="n">
        <v>11.074966</v>
      </c>
      <c r="M113" s="30" t="n">
        <v>11.438425</v>
      </c>
      <c r="N113" s="30" t="n">
        <v>11.619222</v>
      </c>
      <c r="O113" s="30" t="n">
        <v>11.869341</v>
      </c>
      <c r="P113" s="30" t="n">
        <v>11.797264</v>
      </c>
      <c r="Q113" s="30" t="n">
        <v>11.789472</v>
      </c>
      <c r="R113" s="30" t="n">
        <v>11.733472</v>
      </c>
      <c r="S113" s="30" t="n">
        <v>11.868042</v>
      </c>
      <c r="T113" s="30" t="n">
        <v>11.704236</v>
      </c>
      <c r="U113" s="30" t="n">
        <v>11.692869</v>
      </c>
      <c r="V113" s="30" t="n">
        <v>11.672875</v>
      </c>
      <c r="W113" s="30" t="n">
        <v>11.583889</v>
      </c>
      <c r="X113" s="30" t="n">
        <v>11.728528</v>
      </c>
      <c r="Y113" s="30" t="n">
        <v>11.79575</v>
      </c>
      <c r="Z113" s="30" t="n">
        <v>12.113667</v>
      </c>
      <c r="AA113" s="38" t="n">
        <f aca="false">MIN(C113:Z113)</f>
        <v>10.908307</v>
      </c>
      <c r="AB113" s="38" t="n">
        <f aca="false">SUM(C113:Z113)</f>
        <v>277.831355</v>
      </c>
    </row>
    <row r="114" customFormat="false" ht="16.5" hidden="false" customHeight="false" outlineLevel="0" collapsed="false">
      <c r="A114" s="27" t="s">
        <v>322</v>
      </c>
      <c r="B114" s="37"/>
      <c r="C114" s="30" t="n">
        <v>12.057417</v>
      </c>
      <c r="D114" s="30" t="n">
        <v>12.060479</v>
      </c>
      <c r="E114" s="30" t="n">
        <v>11.505484</v>
      </c>
      <c r="F114" s="30" t="n">
        <v>11.163825</v>
      </c>
      <c r="G114" s="30" t="n">
        <v>10.827892</v>
      </c>
      <c r="H114" s="30" t="n">
        <v>10.480029</v>
      </c>
      <c r="I114" s="30" t="n">
        <v>10.191372</v>
      </c>
      <c r="J114" s="30" t="n">
        <v>10.226284</v>
      </c>
      <c r="K114" s="30" t="n">
        <v>10.683992</v>
      </c>
      <c r="L114" s="30" t="n">
        <v>10.974075</v>
      </c>
      <c r="M114" s="30" t="n">
        <v>11.247215</v>
      </c>
      <c r="N114" s="30" t="n">
        <v>11.454616</v>
      </c>
      <c r="O114" s="30" t="n">
        <v>11.543462</v>
      </c>
      <c r="P114" s="30" t="n">
        <v>11.59844</v>
      </c>
      <c r="Q114" s="30" t="n">
        <v>11.966081</v>
      </c>
      <c r="R114" s="30" t="n">
        <v>12.236081</v>
      </c>
      <c r="S114" s="30" t="n">
        <v>12.306928</v>
      </c>
      <c r="T114" s="30" t="n">
        <v>12.269253</v>
      </c>
      <c r="U114" s="30" t="n">
        <v>12.299879</v>
      </c>
      <c r="V114" s="30" t="n">
        <v>12.156699</v>
      </c>
      <c r="W114" s="30" t="n">
        <v>12.339185</v>
      </c>
      <c r="X114" s="30" t="n">
        <v>12.305909</v>
      </c>
      <c r="Y114" s="30" t="n">
        <v>12.479498</v>
      </c>
      <c r="Z114" s="30" t="n">
        <v>12.370775</v>
      </c>
      <c r="AA114" s="38" t="n">
        <f aca="false">MIN(C114:Z114)</f>
        <v>10.191372</v>
      </c>
      <c r="AB114" s="38" t="n">
        <f aca="false">SUM(C114:Z114)</f>
        <v>278.74487</v>
      </c>
    </row>
    <row r="115" customFormat="false" ht="16.5" hidden="false" customHeight="false" outlineLevel="0" collapsed="false">
      <c r="A115" s="27" t="s">
        <v>326</v>
      </c>
      <c r="B115" s="37"/>
      <c r="C115" s="30" t="n">
        <v>11.910584</v>
      </c>
      <c r="D115" s="30" t="n">
        <v>12.235713</v>
      </c>
      <c r="E115" s="30" t="n">
        <v>12.51881</v>
      </c>
      <c r="F115" s="30" t="n">
        <v>12.727525</v>
      </c>
      <c r="G115" s="30" t="n">
        <v>12.918302</v>
      </c>
      <c r="H115" s="30" t="n">
        <v>13.105292</v>
      </c>
      <c r="I115" s="30" t="n">
        <v>13.208233</v>
      </c>
      <c r="J115" s="30" t="n">
        <v>13.248611</v>
      </c>
      <c r="K115" s="30" t="n">
        <v>13.388231</v>
      </c>
      <c r="L115" s="30" t="n">
        <v>13.484862</v>
      </c>
      <c r="M115" s="30" t="n">
        <v>13.644877</v>
      </c>
      <c r="N115" s="30" t="n">
        <v>13.399201</v>
      </c>
      <c r="O115" s="30" t="n">
        <v>13.362029</v>
      </c>
      <c r="P115" s="30" t="n">
        <v>13.563918</v>
      </c>
      <c r="Q115" s="30" t="n">
        <v>13.618633</v>
      </c>
      <c r="R115" s="30" t="n">
        <v>13.745735</v>
      </c>
      <c r="S115" s="30" t="n">
        <v>13.390653</v>
      </c>
      <c r="T115" s="30" t="n">
        <v>13.091151</v>
      </c>
      <c r="U115" s="30" t="n">
        <v>13.233806</v>
      </c>
      <c r="V115" s="30" t="n">
        <v>13.036244</v>
      </c>
      <c r="W115" s="30" t="n">
        <v>12.563166</v>
      </c>
      <c r="X115" s="30" t="n">
        <v>12.262181</v>
      </c>
      <c r="Y115" s="30" t="n">
        <v>12.460847</v>
      </c>
      <c r="Z115" s="30" t="n">
        <v>12.406653</v>
      </c>
      <c r="AA115" s="38" t="n">
        <f aca="false">MIN(C115:Z115)</f>
        <v>11.910584</v>
      </c>
      <c r="AB115" s="38" t="n">
        <f aca="false">SUM(C115:Z115)</f>
        <v>312.525257</v>
      </c>
    </row>
    <row r="116" customFormat="false" ht="16.5" hidden="false" customHeight="false" outlineLevel="0" collapsed="false">
      <c r="A116" s="27" t="s">
        <v>327</v>
      </c>
      <c r="B116" s="37"/>
      <c r="C116" s="30" t="n">
        <v>12.232282</v>
      </c>
      <c r="D116" s="30" t="n">
        <v>12.196945</v>
      </c>
      <c r="E116" s="30" t="n">
        <v>12.757264</v>
      </c>
      <c r="F116" s="30" t="n">
        <v>12.965944</v>
      </c>
      <c r="G116" s="30" t="n">
        <v>13.139132</v>
      </c>
      <c r="H116" s="30" t="n">
        <v>13.065809</v>
      </c>
      <c r="I116" s="30" t="n">
        <v>13.128278</v>
      </c>
      <c r="J116" s="30" t="n">
        <v>13.229958</v>
      </c>
      <c r="K116" s="30" t="n">
        <v>13.055111</v>
      </c>
      <c r="L116" s="30" t="n">
        <v>12.837014</v>
      </c>
      <c r="M116" s="30" t="n">
        <v>13.098247</v>
      </c>
      <c r="N116" s="30" t="n">
        <v>12.722479</v>
      </c>
      <c r="O116" s="30" t="n">
        <v>12.858181</v>
      </c>
      <c r="P116" s="30" t="n">
        <v>12.967508</v>
      </c>
      <c r="Q116" s="30" t="n">
        <v>13.000249</v>
      </c>
      <c r="R116" s="30" t="n">
        <v>13.268601</v>
      </c>
      <c r="S116" s="30" t="n">
        <v>12.997847</v>
      </c>
      <c r="T116" s="30" t="n">
        <v>13.097322</v>
      </c>
      <c r="U116" s="30" t="n">
        <v>12.999192</v>
      </c>
      <c r="V116" s="30" t="n">
        <v>12.580223</v>
      </c>
      <c r="W116" s="30" t="n">
        <v>12.681216</v>
      </c>
      <c r="X116" s="30" t="n">
        <v>12.390268</v>
      </c>
      <c r="Y116" s="30" t="n">
        <v>11.956312</v>
      </c>
      <c r="Z116" s="30" t="n">
        <v>11.877886</v>
      </c>
      <c r="AA116" s="38" t="n">
        <f aca="false">MIN(C116:Z116)</f>
        <v>11.877886</v>
      </c>
      <c r="AB116" s="38" t="n">
        <f aca="false">SUM(C116:Z116)</f>
        <v>307.103268</v>
      </c>
    </row>
    <row r="117" customFormat="false" ht="16.5" hidden="false" customHeight="false" outlineLevel="0" collapsed="false">
      <c r="A117" s="27" t="s">
        <v>328</v>
      </c>
      <c r="B117" s="37"/>
      <c r="C117" s="30" t="n">
        <v>12.017211</v>
      </c>
      <c r="D117" s="30" t="n">
        <v>12.125278</v>
      </c>
      <c r="E117" s="30" t="n">
        <v>12.445917</v>
      </c>
      <c r="F117" s="30" t="n">
        <v>12.694722</v>
      </c>
      <c r="G117" s="30" t="n">
        <v>12.754171</v>
      </c>
      <c r="H117" s="30" t="n">
        <v>12.92706</v>
      </c>
      <c r="I117" s="30" t="n">
        <v>12.743728</v>
      </c>
      <c r="J117" s="30" t="n">
        <v>12.773717</v>
      </c>
      <c r="K117" s="30" t="n">
        <v>12.818812</v>
      </c>
      <c r="L117" s="30" t="n">
        <v>12.912006</v>
      </c>
      <c r="M117" s="30" t="n">
        <v>12.635894</v>
      </c>
      <c r="N117" s="30" t="n">
        <v>12.592106</v>
      </c>
      <c r="O117" s="30" t="n">
        <v>12.71958</v>
      </c>
      <c r="P117" s="30" t="n">
        <v>12.59898</v>
      </c>
      <c r="Q117" s="30" t="n">
        <v>13.111777</v>
      </c>
      <c r="R117" s="30" t="n">
        <v>13.010896</v>
      </c>
      <c r="S117" s="30" t="n">
        <v>12.998587</v>
      </c>
      <c r="T117" s="30" t="n">
        <v>12.904763</v>
      </c>
      <c r="U117" s="30" t="n">
        <v>12.553225</v>
      </c>
      <c r="V117" s="30" t="n">
        <v>12.662917</v>
      </c>
      <c r="W117" s="30" t="n">
        <v>12.215486</v>
      </c>
      <c r="X117" s="30" t="n">
        <v>11.753151</v>
      </c>
      <c r="Y117" s="30" t="n">
        <v>11.536131</v>
      </c>
      <c r="Z117" s="30" t="n">
        <v>11.666089</v>
      </c>
      <c r="AA117" s="38" t="n">
        <f aca="false">MIN(C117:Z117)</f>
        <v>11.536131</v>
      </c>
      <c r="AB117" s="38" t="n">
        <f aca="false">SUM(C117:Z117)</f>
        <v>301.172204</v>
      </c>
    </row>
    <row r="118" customFormat="false" ht="16.5" hidden="false" customHeight="false" outlineLevel="0" collapsed="false">
      <c r="A118" s="27" t="s">
        <v>329</v>
      </c>
      <c r="B118" s="37"/>
      <c r="C118" s="30" t="n">
        <v>11.546957</v>
      </c>
      <c r="D118" s="30" t="n">
        <v>11.745873</v>
      </c>
      <c r="E118" s="30" t="n">
        <v>12.368614</v>
      </c>
      <c r="F118" s="30" t="n">
        <v>12.988918</v>
      </c>
      <c r="G118" s="30" t="n">
        <v>14.055907</v>
      </c>
      <c r="H118" s="30" t="n">
        <v>14.060878</v>
      </c>
      <c r="I118" s="30" t="n">
        <v>14.315727</v>
      </c>
      <c r="J118" s="30" t="n">
        <v>14.299389</v>
      </c>
      <c r="K118" s="30" t="n">
        <v>14.449906</v>
      </c>
      <c r="L118" s="30" t="n">
        <v>14.130988</v>
      </c>
      <c r="M118" s="30" t="n">
        <v>14.235402</v>
      </c>
      <c r="N118" s="30" t="n">
        <v>14.032506</v>
      </c>
      <c r="O118" s="30" t="n">
        <v>14.255361</v>
      </c>
      <c r="P118" s="30" t="n">
        <v>14.128775</v>
      </c>
      <c r="Q118" s="30" t="n">
        <v>14.185392</v>
      </c>
      <c r="R118" s="30" t="n">
        <v>14.307527</v>
      </c>
      <c r="S118" s="30" t="n">
        <v>14.107244</v>
      </c>
      <c r="T118" s="30" t="n">
        <v>14.101912</v>
      </c>
      <c r="U118" s="30" t="n">
        <v>13.863186</v>
      </c>
      <c r="V118" s="30" t="n">
        <v>13.387076</v>
      </c>
      <c r="W118" s="30" t="n">
        <v>13.278122</v>
      </c>
      <c r="X118" s="30" t="n">
        <v>13.05786</v>
      </c>
      <c r="Y118" s="30" t="n">
        <v>12.606173</v>
      </c>
      <c r="Z118" s="30" t="n">
        <v>12.318308</v>
      </c>
      <c r="AA118" s="38" t="n">
        <f aca="false">MIN(C118:Z118)</f>
        <v>11.546957</v>
      </c>
      <c r="AB118" s="38" t="n">
        <f aca="false">SUM(C118:Z118)</f>
        <v>325.828001</v>
      </c>
    </row>
    <row r="119" customFormat="false" ht="16.5" hidden="false" customHeight="false" outlineLevel="0" collapsed="false">
      <c r="A119" s="27" t="s">
        <v>330</v>
      </c>
      <c r="B119" s="37"/>
      <c r="C119" s="30" t="n">
        <v>12.698091</v>
      </c>
      <c r="D119" s="30" t="n">
        <v>12.937463</v>
      </c>
      <c r="E119" s="30" t="n">
        <v>13.104491</v>
      </c>
      <c r="F119" s="30" t="n">
        <v>13.47061</v>
      </c>
      <c r="G119" s="30" t="n">
        <v>13.466403</v>
      </c>
      <c r="H119" s="30" t="n">
        <v>13.454417</v>
      </c>
      <c r="I119" s="30" t="n">
        <v>13.96867</v>
      </c>
      <c r="J119" s="30" t="n">
        <v>13.990347</v>
      </c>
      <c r="K119" s="30" t="n">
        <v>13.810335</v>
      </c>
      <c r="L119" s="30" t="n">
        <v>14.070525</v>
      </c>
      <c r="M119" s="30" t="n">
        <v>13.808229</v>
      </c>
      <c r="N119" s="30" t="n">
        <v>13.639355</v>
      </c>
      <c r="O119" s="30" t="n">
        <v>13.881456</v>
      </c>
      <c r="P119" s="30" t="n">
        <v>13.662461</v>
      </c>
      <c r="Q119" s="30" t="n">
        <v>14.064736</v>
      </c>
      <c r="R119" s="30" t="n">
        <v>14.163594</v>
      </c>
      <c r="S119" s="30" t="n">
        <v>13.933169</v>
      </c>
      <c r="T119" s="30" t="n">
        <v>13.987514</v>
      </c>
      <c r="U119" s="30" t="n">
        <v>13.861537</v>
      </c>
      <c r="V119" s="30" t="n">
        <v>13.345343</v>
      </c>
      <c r="W119" s="30" t="n">
        <v>12.930276</v>
      </c>
      <c r="X119" s="30" t="n">
        <v>12.722653</v>
      </c>
      <c r="Y119" s="30" t="n">
        <v>12.655597</v>
      </c>
      <c r="Z119" s="30" t="n">
        <v>12.326935</v>
      </c>
      <c r="AA119" s="38" t="n">
        <f aca="false">MIN(C119:Z119)</f>
        <v>12.326935</v>
      </c>
      <c r="AB119" s="38" t="n">
        <f aca="false">SUM(C119:Z119)</f>
        <v>323.954207</v>
      </c>
    </row>
    <row r="120" customFormat="false" ht="16.5" hidden="false" customHeight="false" outlineLevel="0" collapsed="false">
      <c r="A120" s="27" t="s">
        <v>331</v>
      </c>
      <c r="B120" s="37"/>
      <c r="C120" s="30" t="n">
        <v>12.200592</v>
      </c>
      <c r="D120" s="30" t="n">
        <v>12.566431</v>
      </c>
      <c r="E120" s="30" t="n">
        <v>12.766504</v>
      </c>
      <c r="F120" s="30" t="n">
        <v>12.645225</v>
      </c>
      <c r="G120" s="30" t="n">
        <v>12.585723</v>
      </c>
      <c r="H120" s="30" t="n">
        <v>12.612053</v>
      </c>
      <c r="I120" s="30" t="n">
        <v>12.910087</v>
      </c>
      <c r="J120" s="30" t="n">
        <v>13.222292</v>
      </c>
      <c r="K120" s="30" t="n">
        <v>13.231097</v>
      </c>
      <c r="L120" s="30" t="n">
        <v>13.053636</v>
      </c>
      <c r="M120" s="30" t="n">
        <v>13.002216</v>
      </c>
      <c r="N120" s="30" t="n">
        <v>13.214835</v>
      </c>
      <c r="O120" s="30" t="n">
        <v>13.370432</v>
      </c>
      <c r="P120" s="30" t="n">
        <v>13.221472</v>
      </c>
      <c r="Q120" s="30" t="n">
        <v>13.279623</v>
      </c>
      <c r="R120" s="30" t="n">
        <v>13.750383</v>
      </c>
      <c r="S120" s="30" t="n">
        <v>13.516023</v>
      </c>
      <c r="T120" s="30" t="n">
        <v>13.274386</v>
      </c>
      <c r="U120" s="30" t="n">
        <v>13.013054</v>
      </c>
      <c r="V120" s="30" t="n">
        <v>13.012083</v>
      </c>
      <c r="W120" s="30" t="n">
        <v>12.753806</v>
      </c>
      <c r="X120" s="30" t="n">
        <v>12.452121</v>
      </c>
      <c r="Y120" s="30" t="n">
        <v>12.109338</v>
      </c>
      <c r="Z120" s="30" t="n">
        <v>11.843043</v>
      </c>
      <c r="AA120" s="38" t="n">
        <f aca="false">MIN(C120:Z120)</f>
        <v>11.843043</v>
      </c>
      <c r="AB120" s="38" t="n">
        <f aca="false">SUM(C120:Z120)</f>
        <v>309.606455</v>
      </c>
    </row>
    <row r="121" customFormat="false" ht="16.5" hidden="false" customHeight="false" outlineLevel="0" collapsed="false">
      <c r="A121" s="27" t="s">
        <v>332</v>
      </c>
      <c r="B121" s="37"/>
      <c r="C121" s="30" t="n">
        <v>11.82421</v>
      </c>
      <c r="D121" s="30" t="n">
        <v>12.134695</v>
      </c>
      <c r="E121" s="30" t="n">
        <v>12.863</v>
      </c>
      <c r="F121" s="30" t="n">
        <v>13.037156</v>
      </c>
      <c r="G121" s="30" t="n">
        <v>13.049387</v>
      </c>
      <c r="H121" s="30" t="n">
        <v>12.998718</v>
      </c>
      <c r="I121" s="30" t="n">
        <v>13.435676</v>
      </c>
      <c r="J121" s="30" t="n">
        <v>13.574355</v>
      </c>
      <c r="K121" s="30" t="n">
        <v>13.454563</v>
      </c>
      <c r="L121" s="30" t="n">
        <v>13.550139</v>
      </c>
      <c r="M121" s="30" t="n">
        <v>9.560208</v>
      </c>
      <c r="N121" s="30" t="n">
        <v>9.22653</v>
      </c>
      <c r="O121" s="30" t="n">
        <v>10.925666</v>
      </c>
      <c r="P121" s="30" t="n">
        <v>11.041933</v>
      </c>
      <c r="Q121" s="30" t="n">
        <v>11.299069</v>
      </c>
      <c r="R121" s="30" t="n">
        <v>11.51704</v>
      </c>
      <c r="S121" s="30" t="n">
        <v>11.755833</v>
      </c>
      <c r="T121" s="30" t="n">
        <v>11.939611</v>
      </c>
      <c r="U121" s="30" t="n">
        <v>11.666194</v>
      </c>
      <c r="V121" s="30" t="n">
        <v>11.348236</v>
      </c>
      <c r="W121" s="30" t="n">
        <v>11.152139</v>
      </c>
      <c r="X121" s="30" t="n">
        <v>11.197292</v>
      </c>
      <c r="Y121" s="30" t="n">
        <v>11.184515</v>
      </c>
      <c r="Z121" s="30" t="n">
        <v>11.088416</v>
      </c>
      <c r="AA121" s="38" t="n">
        <f aca="false">MIN(C121:Z121)</f>
        <v>9.22653</v>
      </c>
      <c r="AB121" s="38" t="n">
        <f aca="false">SUM(C121:Z121)</f>
        <v>284.824581</v>
      </c>
    </row>
    <row r="122" customFormat="false" ht="16.5" hidden="false" customHeight="false" outlineLevel="0" collapsed="false">
      <c r="A122" s="27" t="s">
        <v>333</v>
      </c>
      <c r="B122" s="37"/>
      <c r="C122" s="30" t="n">
        <v>11.185054</v>
      </c>
      <c r="D122" s="30" t="n">
        <v>11.428401</v>
      </c>
      <c r="E122" s="30" t="n">
        <v>12.021481</v>
      </c>
      <c r="F122" s="30" t="n">
        <v>12.054145</v>
      </c>
      <c r="G122" s="30" t="n">
        <v>13.464273</v>
      </c>
      <c r="H122" s="30" t="n">
        <v>13.98052</v>
      </c>
      <c r="I122" s="30" t="n">
        <v>13.837233</v>
      </c>
      <c r="J122" s="30" t="n">
        <v>13.816645</v>
      </c>
      <c r="K122" s="30" t="n">
        <v>14.007798</v>
      </c>
      <c r="L122" s="30" t="n">
        <v>14.214772</v>
      </c>
      <c r="M122" s="30" t="n">
        <v>14.12173</v>
      </c>
      <c r="N122" s="30" t="n">
        <v>13.604514</v>
      </c>
      <c r="O122" s="30" t="n">
        <v>13.655002</v>
      </c>
      <c r="P122" s="30" t="n">
        <v>13.607699</v>
      </c>
      <c r="Q122" s="30" t="n">
        <v>14.163234</v>
      </c>
      <c r="R122" s="30" t="n">
        <v>14.244255</v>
      </c>
      <c r="S122" s="30" t="n">
        <v>14.10059</v>
      </c>
      <c r="T122" s="30" t="n">
        <v>13.908759</v>
      </c>
      <c r="U122" s="30" t="n">
        <v>13.636125</v>
      </c>
      <c r="V122" s="30" t="n">
        <v>13.384931</v>
      </c>
      <c r="W122" s="30" t="n">
        <v>13.307868</v>
      </c>
      <c r="X122" s="30" t="n">
        <v>12.932257</v>
      </c>
      <c r="Y122" s="30" t="n">
        <v>12.557726</v>
      </c>
      <c r="Z122" s="30" t="n">
        <v>12.220086</v>
      </c>
      <c r="AA122" s="38" t="n">
        <f aca="false">MIN(C122:Z122)</f>
        <v>11.185054</v>
      </c>
      <c r="AB122" s="38" t="n">
        <f aca="false">SUM(C122:Z122)</f>
        <v>319.455098</v>
      </c>
    </row>
    <row r="123" customFormat="false" ht="16.5" hidden="false" customHeight="false" outlineLevel="0" collapsed="false">
      <c r="A123" s="27" t="s">
        <v>337</v>
      </c>
      <c r="B123" s="37"/>
      <c r="C123" s="30" t="n">
        <v>13.462094</v>
      </c>
      <c r="D123" s="30" t="n">
        <v>11.577031</v>
      </c>
      <c r="E123" s="30" t="n">
        <v>12.396511</v>
      </c>
      <c r="F123" s="30" t="n">
        <v>14.217145</v>
      </c>
      <c r="G123" s="30" t="n">
        <v>14.510288</v>
      </c>
      <c r="H123" s="30" t="n">
        <v>14.603506</v>
      </c>
      <c r="I123" s="30" t="n">
        <v>14.740328</v>
      </c>
      <c r="J123" s="30" t="n">
        <v>15.255501</v>
      </c>
      <c r="K123" s="30" t="n">
        <v>15.507894</v>
      </c>
      <c r="L123" s="30" t="n">
        <v>15.792427</v>
      </c>
      <c r="M123" s="30" t="n">
        <v>16.0108</v>
      </c>
      <c r="N123" s="30" t="n">
        <v>16.050744</v>
      </c>
      <c r="O123" s="30" t="n">
        <v>15.964517</v>
      </c>
      <c r="P123" s="30" t="n">
        <v>15.869935</v>
      </c>
      <c r="Q123" s="30" t="n">
        <v>16.078633</v>
      </c>
      <c r="R123" s="30" t="n">
        <v>16.27084</v>
      </c>
      <c r="S123" s="30" t="n">
        <v>16.045477</v>
      </c>
      <c r="T123" s="30" t="n">
        <v>16.000509</v>
      </c>
      <c r="U123" s="30" t="n">
        <v>15.64441</v>
      </c>
      <c r="V123" s="30" t="n">
        <v>15.469347</v>
      </c>
      <c r="W123" s="30" t="n">
        <v>15.118759</v>
      </c>
      <c r="X123" s="30" t="n">
        <v>14.646307</v>
      </c>
      <c r="Y123" s="30" t="n">
        <v>14.563862</v>
      </c>
      <c r="Z123" s="30" t="n">
        <v>14.165632</v>
      </c>
      <c r="AA123" s="38" t="n">
        <f aca="false">MIN(C123:Z123)</f>
        <v>11.577031</v>
      </c>
      <c r="AB123" s="38" t="n">
        <f aca="false">SUM(C123:Z123)</f>
        <v>359.962497</v>
      </c>
    </row>
    <row r="124" customFormat="false" ht="16.5" hidden="false" customHeight="false" outlineLevel="0" collapsed="false">
      <c r="A124" s="27" t="s">
        <v>338</v>
      </c>
      <c r="B124" s="37"/>
      <c r="C124" s="30" t="n">
        <v>14.207865</v>
      </c>
      <c r="D124" s="30" t="n">
        <v>14.396014</v>
      </c>
      <c r="E124" s="30" t="n">
        <v>14.571</v>
      </c>
      <c r="F124" s="30" t="n">
        <v>14.720193</v>
      </c>
      <c r="G124" s="30" t="n">
        <v>14.816626</v>
      </c>
      <c r="H124" s="30" t="n">
        <v>15.092486</v>
      </c>
      <c r="I124" s="30" t="n">
        <v>15.017394</v>
      </c>
      <c r="J124" s="30" t="n">
        <v>15.325737</v>
      </c>
      <c r="K124" s="30" t="n">
        <v>15.352591</v>
      </c>
      <c r="L124" s="30" t="n">
        <v>15.24108</v>
      </c>
      <c r="M124" s="30" t="n">
        <v>15.509364</v>
      </c>
      <c r="N124" s="30" t="n">
        <v>16.188452</v>
      </c>
      <c r="O124" s="30" t="n">
        <v>16.200987</v>
      </c>
      <c r="P124" s="30" t="n">
        <v>16.018876</v>
      </c>
      <c r="Q124" s="30" t="n">
        <v>16.386086</v>
      </c>
      <c r="R124" s="30" t="n">
        <v>16.322081</v>
      </c>
      <c r="S124" s="30" t="n">
        <v>16.218959</v>
      </c>
      <c r="T124" s="30" t="n">
        <v>15.931905</v>
      </c>
      <c r="U124" s="30" t="n">
        <v>15.833307</v>
      </c>
      <c r="V124" s="30" t="n">
        <v>15.434504</v>
      </c>
      <c r="W124" s="30" t="n">
        <v>14.977917</v>
      </c>
      <c r="X124" s="30" t="n">
        <v>14.787753</v>
      </c>
      <c r="Y124" s="30" t="n">
        <v>14.439604</v>
      </c>
      <c r="Z124" s="30" t="n">
        <v>14.133736</v>
      </c>
      <c r="AA124" s="38" t="n">
        <f aca="false">MIN(C124:Z124)</f>
        <v>14.133736</v>
      </c>
      <c r="AB124" s="38" t="n">
        <f aca="false">SUM(C124:Z124)</f>
        <v>367.124517</v>
      </c>
    </row>
    <row r="125" customFormat="false" ht="16.5" hidden="false" customHeight="false" outlineLevel="0" collapsed="false">
      <c r="A125" s="27" t="s">
        <v>339</v>
      </c>
      <c r="B125" s="37"/>
      <c r="C125" s="30" t="n">
        <v>14.273083</v>
      </c>
      <c r="D125" s="30" t="n">
        <v>14.263014</v>
      </c>
      <c r="E125" s="30" t="n">
        <v>14.391731</v>
      </c>
      <c r="F125" s="30" t="n">
        <v>14.624686</v>
      </c>
      <c r="G125" s="30" t="n">
        <v>14.693788</v>
      </c>
      <c r="H125" s="30" t="n">
        <v>15.130885</v>
      </c>
      <c r="I125" s="30" t="n">
        <v>14.828543</v>
      </c>
      <c r="J125" s="30" t="n">
        <v>15.354708</v>
      </c>
      <c r="K125" s="30" t="n">
        <v>15.27917</v>
      </c>
      <c r="L125" s="30" t="n">
        <v>15.060245</v>
      </c>
      <c r="M125" s="30" t="n">
        <v>15.204302</v>
      </c>
      <c r="N125" s="30" t="n">
        <v>14.899806</v>
      </c>
      <c r="O125" s="30" t="n">
        <v>14.86739</v>
      </c>
      <c r="P125" s="30" t="n">
        <v>14.918863</v>
      </c>
      <c r="Q125" s="30" t="n">
        <v>14.960132</v>
      </c>
      <c r="R125" s="30" t="n">
        <v>16.66399</v>
      </c>
      <c r="S125" s="30" t="n">
        <v>16.604963</v>
      </c>
      <c r="T125" s="30" t="n">
        <v>16.309343</v>
      </c>
      <c r="U125" s="30" t="n">
        <v>16.080962</v>
      </c>
      <c r="V125" s="30" t="n">
        <v>15.88476</v>
      </c>
      <c r="W125" s="30" t="n">
        <v>15.313549</v>
      </c>
      <c r="X125" s="30" t="n">
        <v>15.022083</v>
      </c>
      <c r="Y125" s="30" t="n">
        <v>14.708821</v>
      </c>
      <c r="Z125" s="30" t="n">
        <v>14.273034</v>
      </c>
      <c r="AA125" s="38" t="n">
        <f aca="false">MIN(C125:Z125)</f>
        <v>14.263014</v>
      </c>
      <c r="AB125" s="38" t="n">
        <f aca="false">SUM(C125:Z125)</f>
        <v>363.611851</v>
      </c>
    </row>
    <row r="126" customFormat="false" ht="16.5" hidden="false" customHeight="false" outlineLevel="0" collapsed="false">
      <c r="A126" s="27" t="s">
        <v>340</v>
      </c>
      <c r="B126" s="37"/>
      <c r="C126" s="30" t="n">
        <v>14.242425</v>
      </c>
      <c r="D126" s="30" t="n">
        <v>14.887687</v>
      </c>
      <c r="E126" s="30" t="n">
        <v>16.179117</v>
      </c>
      <c r="F126" s="30" t="n">
        <v>15.997119</v>
      </c>
      <c r="G126" s="30" t="n">
        <v>16.003919</v>
      </c>
      <c r="H126" s="30" t="n">
        <v>15.893661</v>
      </c>
      <c r="I126" s="30" t="n">
        <v>15.91376</v>
      </c>
      <c r="J126" s="30" t="n">
        <v>16.122997</v>
      </c>
      <c r="K126" s="30" t="n">
        <v>16.250704</v>
      </c>
      <c r="L126" s="30" t="n">
        <v>16.587073</v>
      </c>
      <c r="M126" s="30" t="n">
        <v>16.569783</v>
      </c>
      <c r="N126" s="30" t="n">
        <v>16.593059</v>
      </c>
      <c r="O126" s="30" t="n">
        <v>16.476143</v>
      </c>
      <c r="P126" s="30" t="n">
        <v>16.54228</v>
      </c>
      <c r="Q126" s="30" t="n">
        <v>16.856667</v>
      </c>
      <c r="R126" s="30" t="n">
        <v>16.719373</v>
      </c>
      <c r="S126" s="30" t="n">
        <v>16.667391</v>
      </c>
      <c r="T126" s="30" t="n">
        <v>16.344294</v>
      </c>
      <c r="U126" s="30" t="n">
        <v>16.009389</v>
      </c>
      <c r="V126" s="30" t="n">
        <v>15.844698</v>
      </c>
      <c r="W126" s="30" t="n">
        <v>15.427639</v>
      </c>
      <c r="X126" s="30" t="n">
        <v>14.978514</v>
      </c>
      <c r="Y126" s="30" t="n">
        <v>14.841667</v>
      </c>
      <c r="Z126" s="30" t="n">
        <v>14.586014</v>
      </c>
      <c r="AA126" s="38" t="n">
        <f aca="false">MIN(C126:Z126)</f>
        <v>14.242425</v>
      </c>
      <c r="AB126" s="38" t="n">
        <f aca="false">SUM(C126:Z126)</f>
        <v>382.535373</v>
      </c>
    </row>
    <row r="127" customFormat="false" ht="16.5" hidden="false" customHeight="false" outlineLevel="0" collapsed="false">
      <c r="A127" s="27" t="s">
        <v>341</v>
      </c>
      <c r="B127" s="37"/>
      <c r="C127" s="30" t="n">
        <v>14.284513</v>
      </c>
      <c r="D127" s="30" t="n">
        <v>14.383582</v>
      </c>
      <c r="E127" s="30" t="n">
        <v>14.479463</v>
      </c>
      <c r="F127" s="30" t="n">
        <v>14.338823</v>
      </c>
      <c r="G127" s="30" t="n">
        <v>14.320486</v>
      </c>
      <c r="H127" s="30" t="n">
        <v>14.536787</v>
      </c>
      <c r="I127" s="30" t="n">
        <v>14.614214</v>
      </c>
      <c r="J127" s="30" t="n">
        <v>14.332607</v>
      </c>
      <c r="K127" s="30" t="n">
        <v>14.466527</v>
      </c>
      <c r="L127" s="30" t="n">
        <v>14.241292</v>
      </c>
      <c r="M127" s="30" t="n">
        <v>14.042366</v>
      </c>
      <c r="N127" s="30" t="n">
        <v>14.370951</v>
      </c>
      <c r="O127" s="30" t="n">
        <v>14.227072</v>
      </c>
      <c r="P127" s="30" t="n">
        <v>14.179654</v>
      </c>
      <c r="Q127" s="30" t="n">
        <v>14.667459</v>
      </c>
      <c r="R127" s="30" t="n">
        <v>14.59333</v>
      </c>
      <c r="S127" s="30" t="n">
        <v>14.652854</v>
      </c>
      <c r="T127" s="30" t="n">
        <v>14.633596</v>
      </c>
      <c r="U127" s="30" t="n">
        <v>14.402756</v>
      </c>
      <c r="V127" s="30" t="n">
        <v>14.056891</v>
      </c>
      <c r="W127" s="30" t="n">
        <v>13.628986</v>
      </c>
      <c r="X127" s="30" t="n">
        <v>13.551556</v>
      </c>
      <c r="Y127" s="30" t="n">
        <v>12.878403</v>
      </c>
      <c r="Z127" s="30" t="n">
        <v>12.531444</v>
      </c>
      <c r="AA127" s="38" t="n">
        <f aca="false">MIN(C127:Z127)</f>
        <v>12.531444</v>
      </c>
      <c r="AB127" s="38" t="n">
        <f aca="false">SUM(C127:Z127)</f>
        <v>340.415612</v>
      </c>
    </row>
    <row r="128" customFormat="false" ht="16.5" hidden="false" customHeight="false" outlineLevel="0" collapsed="false">
      <c r="A128" s="27" t="s">
        <v>342</v>
      </c>
      <c r="B128" s="37"/>
      <c r="C128" s="30" t="n">
        <v>11.827343</v>
      </c>
      <c r="D128" s="30" t="n">
        <v>11.862896</v>
      </c>
      <c r="E128" s="30" t="n">
        <v>12.289611</v>
      </c>
      <c r="F128" s="30" t="n">
        <v>12.288151</v>
      </c>
      <c r="G128" s="30" t="n">
        <v>12.381801</v>
      </c>
      <c r="H128" s="30" t="n">
        <v>12.415023</v>
      </c>
      <c r="I128" s="30" t="n">
        <v>12.447431</v>
      </c>
      <c r="J128" s="30" t="n">
        <v>12.685159</v>
      </c>
      <c r="K128" s="30" t="n">
        <v>12.759234</v>
      </c>
      <c r="L128" s="30" t="n">
        <v>12.850754</v>
      </c>
      <c r="M128" s="30" t="n">
        <v>12.864168</v>
      </c>
      <c r="N128" s="30" t="n">
        <v>12.97013</v>
      </c>
      <c r="O128" s="30" t="n">
        <v>12.987823</v>
      </c>
      <c r="P128" s="30" t="n">
        <v>13.102578</v>
      </c>
      <c r="Q128" s="30" t="n">
        <v>13.281908</v>
      </c>
      <c r="R128" s="30" t="n">
        <v>13.701519</v>
      </c>
      <c r="S128" s="30" t="n">
        <v>13.520285</v>
      </c>
      <c r="T128" s="30" t="n">
        <v>13.295329</v>
      </c>
      <c r="U128" s="30" t="n">
        <v>13.278509</v>
      </c>
      <c r="V128" s="30" t="n">
        <v>12.960691</v>
      </c>
      <c r="W128" s="30" t="n">
        <v>12.700146</v>
      </c>
      <c r="X128" s="30" t="n">
        <v>12.787417</v>
      </c>
      <c r="Y128" s="30" t="n">
        <v>12.913669</v>
      </c>
      <c r="Z128" s="30" t="n">
        <v>12.868539</v>
      </c>
      <c r="AA128" s="38" t="n">
        <f aca="false">MIN(C128:Z128)</f>
        <v>11.827343</v>
      </c>
      <c r="AB128" s="38" t="n">
        <f aca="false">SUM(C128:Z128)</f>
        <v>307.040114</v>
      </c>
    </row>
    <row r="129" customFormat="false" ht="16.5" hidden="false" customHeight="false" outlineLevel="0" collapsed="false">
      <c r="A129" s="27" t="s">
        <v>345</v>
      </c>
      <c r="B129" s="37"/>
      <c r="C129" s="30" t="n">
        <v>13.929659</v>
      </c>
      <c r="D129" s="30" t="n">
        <v>14.815401</v>
      </c>
      <c r="E129" s="30" t="n">
        <v>17.010361</v>
      </c>
      <c r="F129" s="30" t="n">
        <v>17.084796</v>
      </c>
      <c r="G129" s="30" t="n">
        <v>17.092311</v>
      </c>
      <c r="H129" s="30" t="n">
        <v>16.948077</v>
      </c>
      <c r="I129" s="30" t="n">
        <v>16.507008</v>
      </c>
      <c r="J129" s="30" t="n">
        <v>16.439672</v>
      </c>
      <c r="K129" s="30" t="n">
        <v>16.620462</v>
      </c>
      <c r="L129" s="30" t="n">
        <v>17.38569</v>
      </c>
      <c r="M129" s="30" t="n">
        <v>17.443755</v>
      </c>
      <c r="N129" s="30" t="n">
        <v>17.398176</v>
      </c>
      <c r="O129" s="30" t="n">
        <v>17.356797</v>
      </c>
      <c r="P129" s="30" t="n">
        <v>17.186859</v>
      </c>
      <c r="Q129" s="30" t="n">
        <v>17.084798</v>
      </c>
      <c r="R129" s="30" t="n">
        <v>16.97763</v>
      </c>
      <c r="S129" s="30" t="n">
        <v>16.69543</v>
      </c>
      <c r="T129" s="30" t="n">
        <v>16.869974</v>
      </c>
      <c r="U129" s="30" t="n">
        <v>16.555927</v>
      </c>
      <c r="V129" s="30" t="n">
        <v>16.068891</v>
      </c>
      <c r="W129" s="30" t="n">
        <v>15.671071</v>
      </c>
      <c r="X129" s="30" t="n">
        <v>15.123386</v>
      </c>
      <c r="Y129" s="30" t="n">
        <v>14.635676</v>
      </c>
      <c r="Z129" s="30" t="n">
        <v>13.857152</v>
      </c>
      <c r="AA129" s="38" t="n">
        <f aca="false">MIN(C129:Z129)</f>
        <v>13.857152</v>
      </c>
      <c r="AB129" s="38" t="n">
        <f aca="false">SUM(C129:Z129)</f>
        <v>392.758959</v>
      </c>
    </row>
    <row r="130" customFormat="false" ht="16.5" hidden="false" customHeight="false" outlineLevel="0" collapsed="false">
      <c r="A130" s="27" t="s">
        <v>346</v>
      </c>
      <c r="B130" s="37"/>
      <c r="C130" s="30" t="n">
        <v>13.819981</v>
      </c>
      <c r="D130" s="30" t="n">
        <v>14.391032</v>
      </c>
      <c r="E130" s="30" t="n">
        <v>15.947111</v>
      </c>
      <c r="F130" s="30" t="n">
        <v>17.757723</v>
      </c>
      <c r="G130" s="30" t="n">
        <v>18.120747</v>
      </c>
      <c r="H130" s="30" t="n">
        <v>18.055328</v>
      </c>
      <c r="I130" s="30" t="n">
        <v>17.812556</v>
      </c>
      <c r="J130" s="30" t="n">
        <v>17.025957</v>
      </c>
      <c r="K130" s="30" t="n">
        <v>16.774648</v>
      </c>
      <c r="L130" s="30" t="n">
        <v>16.36082</v>
      </c>
      <c r="M130" s="30" t="n">
        <v>15.186073</v>
      </c>
      <c r="N130" s="30" t="n">
        <v>14.215052</v>
      </c>
      <c r="O130" s="30" t="n">
        <v>13.562907</v>
      </c>
      <c r="P130" s="30" t="n">
        <v>13.815119</v>
      </c>
      <c r="Q130" s="30" t="n">
        <v>12.935333</v>
      </c>
      <c r="R130" s="30" t="n">
        <v>12.974144</v>
      </c>
      <c r="S130" s="30" t="n">
        <v>12.44982</v>
      </c>
      <c r="T130" s="30" t="n">
        <v>13.380046</v>
      </c>
      <c r="U130" s="30" t="n">
        <v>14.481901</v>
      </c>
      <c r="V130" s="30" t="n">
        <v>13.856132</v>
      </c>
      <c r="W130" s="30" t="n">
        <v>13.924084</v>
      </c>
      <c r="X130" s="30" t="n">
        <v>13.649949</v>
      </c>
      <c r="Y130" s="30" t="n">
        <v>13.365748</v>
      </c>
      <c r="Z130" s="30" t="n">
        <v>12.7519</v>
      </c>
      <c r="AA130" s="38" t="n">
        <f aca="false">MIN(C130:Z130)</f>
        <v>12.44982</v>
      </c>
      <c r="AB130" s="38" t="n">
        <f aca="false">SUM(C130:Z130)</f>
        <v>356.614111</v>
      </c>
    </row>
    <row r="131" customFormat="false" ht="16.5" hidden="false" customHeight="false" outlineLevel="0" collapsed="false">
      <c r="A131" s="27" t="s">
        <v>347</v>
      </c>
      <c r="B131" s="37"/>
      <c r="C131" s="30" t="n">
        <v>12.362986</v>
      </c>
      <c r="D131" s="30" t="n">
        <v>13.264614</v>
      </c>
      <c r="E131" s="30" t="n">
        <v>16.501</v>
      </c>
      <c r="F131" s="30" t="n">
        <v>16.102301</v>
      </c>
      <c r="G131" s="30" t="n">
        <v>17.27193</v>
      </c>
      <c r="H131" s="30" t="n">
        <v>17.158819</v>
      </c>
      <c r="I131" s="30" t="n">
        <v>16.908715</v>
      </c>
      <c r="J131" s="30" t="n">
        <v>16.664407</v>
      </c>
      <c r="K131" s="30" t="n">
        <v>16.306536</v>
      </c>
      <c r="L131" s="30" t="n">
        <v>16.538198</v>
      </c>
      <c r="M131" s="30" t="n">
        <v>16.131389</v>
      </c>
      <c r="N131" s="30" t="n">
        <v>15.730292</v>
      </c>
      <c r="O131" s="30" t="n">
        <v>15.431067</v>
      </c>
      <c r="P131" s="30" t="n">
        <v>15.022742</v>
      </c>
      <c r="Q131" s="30" t="n">
        <v>15.632291</v>
      </c>
      <c r="R131" s="30" t="n">
        <v>15.931057</v>
      </c>
      <c r="S131" s="30" t="n">
        <v>15.782312</v>
      </c>
      <c r="T131" s="30" t="n">
        <v>15.142819</v>
      </c>
      <c r="U131" s="30" t="n">
        <v>14.425267</v>
      </c>
      <c r="V131" s="30" t="n">
        <v>13.812781</v>
      </c>
      <c r="W131" s="30" t="n">
        <v>13.240411</v>
      </c>
      <c r="X131" s="30" t="n">
        <v>12.610441</v>
      </c>
      <c r="Y131" s="30" t="n">
        <v>12.307028</v>
      </c>
      <c r="Z131" s="30" t="n">
        <v>11.55775</v>
      </c>
      <c r="AA131" s="38" t="n">
        <f aca="false">MIN(C131:Z131)</f>
        <v>11.55775</v>
      </c>
      <c r="AB131" s="38" t="n">
        <f aca="false">SUM(C131:Z131)</f>
        <v>361.837153</v>
      </c>
    </row>
    <row r="132" customFormat="false" ht="16.5" hidden="false" customHeight="false" outlineLevel="0" collapsed="false">
      <c r="A132" s="27" t="s">
        <v>348</v>
      </c>
      <c r="B132" s="37"/>
      <c r="C132" s="30" t="n">
        <v>11.738375</v>
      </c>
      <c r="D132" s="30" t="n">
        <v>13.182917</v>
      </c>
      <c r="E132" s="30" t="n">
        <v>13.252972</v>
      </c>
      <c r="F132" s="30" t="n">
        <v>13.210556</v>
      </c>
      <c r="G132" s="30" t="n">
        <v>13.845875</v>
      </c>
      <c r="H132" s="30" t="n">
        <v>13.97175</v>
      </c>
      <c r="I132" s="30" t="n">
        <v>14.20525</v>
      </c>
      <c r="J132" s="30" t="n">
        <v>14.384008</v>
      </c>
      <c r="K132" s="30" t="n">
        <v>13.824542</v>
      </c>
      <c r="L132" s="30" t="n">
        <v>13.473703</v>
      </c>
      <c r="M132" s="30" t="n">
        <v>12.19002</v>
      </c>
      <c r="N132" s="30" t="n">
        <v>12.849856</v>
      </c>
      <c r="O132" s="30" t="n">
        <v>12.489029</v>
      </c>
      <c r="P132" s="30" t="n">
        <v>10.358469</v>
      </c>
      <c r="Q132" s="30" t="n">
        <v>10.255576</v>
      </c>
      <c r="R132" s="30" t="n">
        <v>11.146034</v>
      </c>
      <c r="S132" s="30" t="n">
        <v>11.401645</v>
      </c>
      <c r="T132" s="30" t="n">
        <v>11.618873</v>
      </c>
      <c r="U132" s="30" t="n">
        <v>11.205602</v>
      </c>
      <c r="V132" s="30" t="n">
        <v>11.884626</v>
      </c>
      <c r="W132" s="30" t="n">
        <v>12.184147</v>
      </c>
      <c r="X132" s="30" t="n">
        <v>11.469649</v>
      </c>
      <c r="Y132" s="30" t="n">
        <v>10.668634</v>
      </c>
      <c r="Z132" s="30" t="n">
        <v>10.845236</v>
      </c>
      <c r="AA132" s="38" t="n">
        <f aca="false">MIN(C132:Z132)</f>
        <v>10.255576</v>
      </c>
      <c r="AB132" s="38" t="n">
        <f aca="false">SUM(C132:Z132)</f>
        <v>295.657344</v>
      </c>
    </row>
    <row r="133" customFormat="false" ht="16.5" hidden="false" customHeight="false" outlineLevel="0" collapsed="false">
      <c r="A133" s="27" t="s">
        <v>349</v>
      </c>
      <c r="B133" s="37"/>
      <c r="C133" s="30" t="n">
        <v>12.651642</v>
      </c>
      <c r="D133" s="30" t="n">
        <v>11.912445</v>
      </c>
      <c r="E133" s="30" t="n">
        <v>12.215829</v>
      </c>
      <c r="F133" s="30" t="n">
        <v>12.898836</v>
      </c>
      <c r="G133" s="30" t="n">
        <v>9.427006</v>
      </c>
      <c r="H133" s="30" t="n">
        <v>1.642658</v>
      </c>
      <c r="I133" s="30" t="n">
        <v>1.298318</v>
      </c>
      <c r="J133" s="30" t="n">
        <v>0.084349</v>
      </c>
      <c r="K133" s="30" t="n">
        <v>5.264541</v>
      </c>
      <c r="L133" s="30" t="n">
        <v>13.706234</v>
      </c>
      <c r="M133" s="30" t="n">
        <v>13.504024</v>
      </c>
      <c r="N133" s="30" t="n">
        <v>13.416792</v>
      </c>
      <c r="O133" s="30" t="n">
        <v>13.35065</v>
      </c>
      <c r="P133" s="30" t="n">
        <v>13.185556</v>
      </c>
      <c r="Q133" s="30" t="n">
        <v>13.086372</v>
      </c>
      <c r="R133" s="30" t="n">
        <v>13.483195</v>
      </c>
      <c r="S133" s="30" t="n">
        <v>13.233674</v>
      </c>
      <c r="T133" s="30" t="n">
        <v>13.114926</v>
      </c>
      <c r="U133" s="30" t="n">
        <v>12.941694</v>
      </c>
      <c r="V133" s="30" t="n">
        <v>12.650153</v>
      </c>
      <c r="W133" s="30" t="n">
        <v>12.234333</v>
      </c>
      <c r="X133" s="30" t="n">
        <v>11.875473</v>
      </c>
      <c r="Y133" s="30" t="n">
        <v>11.527514</v>
      </c>
      <c r="Z133" s="30" t="n">
        <v>11.291986</v>
      </c>
      <c r="AA133" s="38" t="n">
        <f aca="false">MIN(C133:Z133)</f>
        <v>0.084349</v>
      </c>
      <c r="AB133" s="38" t="n">
        <f aca="false">SUM(C133:Z133)</f>
        <v>259.9982</v>
      </c>
    </row>
    <row r="134" customFormat="false" ht="16.5" hidden="false" customHeight="false" outlineLevel="0" collapsed="false">
      <c r="A134" s="27" t="s">
        <v>350</v>
      </c>
      <c r="B134" s="37"/>
      <c r="C134" s="30" t="n">
        <v>11.486819</v>
      </c>
      <c r="D134" s="30" t="n">
        <v>12.180431</v>
      </c>
      <c r="E134" s="30" t="n">
        <v>12.954736</v>
      </c>
      <c r="F134" s="30" t="n">
        <v>13.446498</v>
      </c>
      <c r="G134" s="30" t="n">
        <v>13.738134</v>
      </c>
      <c r="H134" s="30" t="n">
        <v>14.120148</v>
      </c>
      <c r="I134" s="30" t="n">
        <v>14.400921</v>
      </c>
      <c r="J134" s="30" t="n">
        <v>14.867583</v>
      </c>
      <c r="K134" s="30" t="n">
        <v>14.797556</v>
      </c>
      <c r="L134" s="30" t="n">
        <v>14.855181</v>
      </c>
      <c r="M134" s="30" t="n">
        <v>15.031181</v>
      </c>
      <c r="N134" s="30" t="n">
        <v>14.93882</v>
      </c>
      <c r="O134" s="30" t="n">
        <v>14.871514</v>
      </c>
      <c r="P134" s="30" t="n">
        <v>14.807615</v>
      </c>
      <c r="Q134" s="30" t="n">
        <v>14.72018</v>
      </c>
      <c r="R134" s="30" t="n">
        <v>14.968702</v>
      </c>
      <c r="S134" s="30" t="n">
        <v>14.896961</v>
      </c>
      <c r="T134" s="30" t="n">
        <v>14.654377</v>
      </c>
      <c r="U134" s="30" t="n">
        <v>14.212512</v>
      </c>
      <c r="V134" s="30" t="n">
        <v>13.733807</v>
      </c>
      <c r="W134" s="30" t="n">
        <v>13.136125</v>
      </c>
      <c r="X134" s="30" t="n">
        <v>12.938591</v>
      </c>
      <c r="Y134" s="30" t="n">
        <v>16.127335</v>
      </c>
      <c r="Z134" s="30" t="n">
        <v>18.080915</v>
      </c>
      <c r="AA134" s="38" t="n">
        <f aca="false">MIN(C134:Z134)</f>
        <v>11.486819</v>
      </c>
      <c r="AB134" s="38" t="n">
        <f aca="false">SUM(C134:Z134)</f>
        <v>343.966642</v>
      </c>
    </row>
    <row r="135" customFormat="false" ht="16.5" hidden="false" customHeight="false" outlineLevel="0" collapsed="false">
      <c r="C135" s="38" t="n">
        <f aca="false">AVERAGE(C3:C134)</f>
        <v>12.3357267651515</v>
      </c>
      <c r="D135" s="38" t="n">
        <f aca="false">AVERAGE(D3:D134)</f>
        <v>12.278855969697</v>
      </c>
      <c r="E135" s="38" t="n">
        <f aca="false">AVERAGE(E3:E134)</f>
        <v>12.3148361666667</v>
      </c>
      <c r="F135" s="38" t="n">
        <f aca="false">AVERAGE(F3:F134)</f>
        <v>12.1920133484848</v>
      </c>
      <c r="G135" s="38" t="n">
        <f aca="false">AVERAGE(G3:G134)</f>
        <v>11.9446539318182</v>
      </c>
      <c r="H135" s="38" t="n">
        <f aca="false">AVERAGE(H3:H134)</f>
        <v>11.6493818787879</v>
      </c>
      <c r="I135" s="38" t="n">
        <f aca="false">AVERAGE(I3:I134)</f>
        <v>11.503483280303</v>
      </c>
      <c r="J135" s="38" t="n">
        <f aca="false">AVERAGE(J3:J134)</f>
        <v>11.377840219697</v>
      </c>
      <c r="K135" s="38" t="n">
        <f aca="false">AVERAGE(K3:K134)</f>
        <v>11.3333411287879</v>
      </c>
      <c r="L135" s="38" t="n">
        <f aca="false">AVERAGE(L3:L134)</f>
        <v>11.4861815378788</v>
      </c>
      <c r="M135" s="38" t="n">
        <f aca="false">AVERAGE(M3:M134)</f>
        <v>11.7162654166667</v>
      </c>
      <c r="N135" s="38" t="n">
        <f aca="false">AVERAGE(N3:N134)</f>
        <v>11.9153216060606</v>
      </c>
      <c r="O135" s="38" t="n">
        <f aca="false">AVERAGE(O3:O134)</f>
        <v>11.9821102727273</v>
      </c>
      <c r="P135" s="38" t="n">
        <f aca="false">AVERAGE(P3:P134)</f>
        <v>12.0635950378788</v>
      </c>
      <c r="Q135" s="38" t="n">
        <f aca="false">AVERAGE(Q3:Q134)</f>
        <v>12.1868130075758</v>
      </c>
      <c r="R135" s="38" t="n">
        <f aca="false">AVERAGE(R3:R134)</f>
        <v>12.3668821212121</v>
      </c>
      <c r="S135" s="38" t="n">
        <f aca="false">AVERAGE(S3:S134)</f>
        <v>12.4327046742424</v>
      </c>
      <c r="T135" s="38" t="n">
        <f aca="false">AVERAGE(T3:T134)</f>
        <v>12.3344164090909</v>
      </c>
      <c r="U135" s="38" t="n">
        <f aca="false">AVERAGE(U3:U134)</f>
        <v>12.3102075151515</v>
      </c>
      <c r="V135" s="38" t="n">
        <f aca="false">AVERAGE(V3:V134)</f>
        <v>12.3871500757576</v>
      </c>
      <c r="W135" s="38" t="n">
        <f aca="false">AVERAGE(W3:W134)</f>
        <v>12.3227334393939</v>
      </c>
      <c r="X135" s="38" t="n">
        <f aca="false">AVERAGE(X3:X134)</f>
        <v>12.2693159015152</v>
      </c>
      <c r="Y135" s="38" t="n">
        <f aca="false">AVERAGE(Y3:Y134)</f>
        <v>12.3172977121212</v>
      </c>
      <c r="Z135" s="38" t="n">
        <f aca="false">AVERAGE(Z3:Z134)</f>
        <v>12.3482797272727</v>
      </c>
    </row>
    <row r="137" customFormat="false" ht="16.5" hidden="false" customHeight="false" outlineLevel="0" collapsed="false">
      <c r="A137" s="0" t="s">
        <v>460</v>
      </c>
    </row>
    <row r="138" customFormat="false" ht="16.5" hidden="false" customHeight="false" outlineLevel="0" collapsed="false">
      <c r="A138" s="26" t="s">
        <v>432</v>
      </c>
      <c r="B138" s="1"/>
      <c r="C138" s="29" t="s">
        <v>434</v>
      </c>
      <c r="D138" s="29" t="s">
        <v>435</v>
      </c>
      <c r="E138" s="29" t="s">
        <v>436</v>
      </c>
      <c r="F138" s="29" t="s">
        <v>437</v>
      </c>
      <c r="G138" s="29" t="s">
        <v>438</v>
      </c>
      <c r="H138" s="29" t="s">
        <v>439</v>
      </c>
      <c r="I138" s="29" t="s">
        <v>440</v>
      </c>
      <c r="J138" s="29" t="s">
        <v>441</v>
      </c>
      <c r="K138" s="31" t="s">
        <v>442</v>
      </c>
      <c r="L138" s="32" t="s">
        <v>443</v>
      </c>
      <c r="M138" s="29" t="s">
        <v>444</v>
      </c>
      <c r="N138" s="29" t="s">
        <v>445</v>
      </c>
      <c r="O138" s="29" t="s">
        <v>446</v>
      </c>
      <c r="P138" s="29" t="s">
        <v>447</v>
      </c>
      <c r="Q138" s="29" t="s">
        <v>448</v>
      </c>
      <c r="R138" s="29" t="s">
        <v>449</v>
      </c>
      <c r="S138" s="29" t="s">
        <v>450</v>
      </c>
      <c r="T138" s="29" t="s">
        <v>451</v>
      </c>
      <c r="U138" s="29" t="s">
        <v>452</v>
      </c>
      <c r="V138" s="29" t="s">
        <v>453</v>
      </c>
      <c r="W138" s="29" t="s">
        <v>454</v>
      </c>
      <c r="X138" s="29" t="s">
        <v>455</v>
      </c>
      <c r="Y138" s="29" t="s">
        <v>456</v>
      </c>
      <c r="Z138" s="29" t="s">
        <v>457</v>
      </c>
    </row>
    <row r="139" customFormat="false" ht="16.5" hidden="false" customHeight="false" outlineLevel="0" collapsed="false">
      <c r="A139" s="27" t="s">
        <v>173</v>
      </c>
      <c r="B139" s="37" t="s">
        <v>31</v>
      </c>
      <c r="C139" s="30" t="n">
        <v>12.652733</v>
      </c>
      <c r="D139" s="30" t="n">
        <v>12.509189</v>
      </c>
      <c r="E139" s="30" t="n">
        <v>12.389855</v>
      </c>
      <c r="F139" s="30" t="n">
        <v>12.659683</v>
      </c>
      <c r="G139" s="30" t="n">
        <v>12.159708</v>
      </c>
      <c r="H139" s="30" t="n">
        <v>10.886161</v>
      </c>
      <c r="I139" s="30" t="n">
        <v>10.724369</v>
      </c>
      <c r="J139" s="30" t="n">
        <v>10.388617</v>
      </c>
      <c r="K139" s="30" t="n">
        <v>10.675452</v>
      </c>
      <c r="L139" s="30" t="n">
        <v>10.98777</v>
      </c>
      <c r="M139" s="30" t="n">
        <v>11.092357</v>
      </c>
      <c r="N139" s="30" t="n">
        <v>11.264053</v>
      </c>
      <c r="O139" s="30" t="n">
        <v>10.797682</v>
      </c>
      <c r="P139" s="30" t="n">
        <v>11.47778</v>
      </c>
      <c r="Q139" s="30" t="n">
        <v>11.463129</v>
      </c>
      <c r="R139" s="30" t="n">
        <v>11.906609</v>
      </c>
      <c r="S139" s="30" t="n">
        <v>11.938231</v>
      </c>
      <c r="T139" s="30" t="n">
        <v>11.752855</v>
      </c>
      <c r="U139" s="30" t="n">
        <v>12.24116</v>
      </c>
      <c r="V139" s="30" t="n">
        <v>12.845241</v>
      </c>
      <c r="W139" s="30" t="n">
        <v>13.181838</v>
      </c>
      <c r="X139" s="30" t="n">
        <v>13.750739</v>
      </c>
      <c r="Y139" s="30" t="n">
        <v>13.827164</v>
      </c>
      <c r="Z139" s="30" t="n">
        <v>13.773802</v>
      </c>
    </row>
    <row r="140" customFormat="false" ht="16.5" hidden="false" customHeight="false" outlineLevel="0" collapsed="false">
      <c r="A140" s="27" t="s">
        <v>174</v>
      </c>
      <c r="B140" s="37" t="s">
        <v>31</v>
      </c>
      <c r="C140" s="30" t="n">
        <v>12.781372</v>
      </c>
      <c r="D140" s="30" t="n">
        <v>12.719015</v>
      </c>
      <c r="E140" s="30" t="n">
        <v>12.612053</v>
      </c>
      <c r="F140" s="30" t="n">
        <v>12.833986</v>
      </c>
      <c r="G140" s="30" t="n">
        <v>12.227176</v>
      </c>
      <c r="H140" s="30" t="n">
        <v>12.507245</v>
      </c>
      <c r="I140" s="30" t="n">
        <v>12.520922</v>
      </c>
      <c r="J140" s="30" t="n">
        <v>12.590095</v>
      </c>
      <c r="K140" s="30" t="n">
        <v>12.18925</v>
      </c>
      <c r="L140" s="30" t="n">
        <v>12.204504</v>
      </c>
      <c r="M140" s="30" t="n">
        <v>11.433057</v>
      </c>
      <c r="N140" s="30" t="n">
        <v>11.359409</v>
      </c>
      <c r="O140" s="30" t="n">
        <v>11.438472</v>
      </c>
      <c r="P140" s="30" t="n">
        <v>11.767205</v>
      </c>
      <c r="Q140" s="30" t="n">
        <v>11.591227</v>
      </c>
      <c r="R140" s="30" t="n">
        <v>11.8605</v>
      </c>
      <c r="S140" s="30" t="n">
        <v>12.059823</v>
      </c>
      <c r="T140" s="30" t="n">
        <v>11.829814</v>
      </c>
      <c r="U140" s="30" t="n">
        <v>12.300855</v>
      </c>
      <c r="V140" s="30" t="n">
        <v>12.279539</v>
      </c>
      <c r="W140" s="30" t="n">
        <v>11.863087</v>
      </c>
      <c r="X140" s="30" t="n">
        <v>12.580566</v>
      </c>
      <c r="Y140" s="30" t="n">
        <v>12.345524</v>
      </c>
      <c r="Z140" s="30" t="n">
        <v>12.30105</v>
      </c>
    </row>
    <row r="141" customFormat="false" ht="16.5" hidden="false" customHeight="false" outlineLevel="0" collapsed="false">
      <c r="A141" s="27" t="s">
        <v>175</v>
      </c>
      <c r="B141" s="37" t="s">
        <v>31</v>
      </c>
      <c r="C141" s="30" t="n">
        <v>11.948882</v>
      </c>
      <c r="D141" s="30" t="n">
        <v>12.434644</v>
      </c>
      <c r="E141" s="30" t="n">
        <v>11.996631</v>
      </c>
      <c r="F141" s="30" t="n">
        <v>11.940713</v>
      </c>
      <c r="G141" s="30" t="n">
        <v>11.602763</v>
      </c>
      <c r="H141" s="30" t="n">
        <v>11.950818</v>
      </c>
      <c r="I141" s="30" t="n">
        <v>11.198827</v>
      </c>
      <c r="J141" s="30" t="n">
        <v>10.07993</v>
      </c>
      <c r="K141" s="30" t="n">
        <v>9.714491</v>
      </c>
      <c r="L141" s="30" t="n">
        <v>10.436062</v>
      </c>
      <c r="M141" s="30" t="n">
        <v>9.963604</v>
      </c>
      <c r="N141" s="30" t="n">
        <v>13.79512</v>
      </c>
      <c r="O141" s="30" t="n">
        <v>14.293183</v>
      </c>
      <c r="P141" s="30" t="n">
        <v>15.508834</v>
      </c>
      <c r="Q141" s="30" t="n">
        <v>14.979599</v>
      </c>
      <c r="R141" s="30" t="n">
        <v>14.689466</v>
      </c>
      <c r="S141" s="30" t="n">
        <v>14.87606</v>
      </c>
      <c r="T141" s="30" t="n">
        <v>14.154777</v>
      </c>
      <c r="U141" s="30" t="n">
        <v>14.121038</v>
      </c>
      <c r="V141" s="30" t="n">
        <v>14.188834</v>
      </c>
      <c r="W141" s="30" t="n">
        <v>14.488649</v>
      </c>
      <c r="X141" s="30" t="n">
        <v>14.418967</v>
      </c>
      <c r="Y141" s="30" t="n">
        <v>13.975049</v>
      </c>
      <c r="Z141" s="30" t="n">
        <v>14.187378</v>
      </c>
    </row>
    <row r="142" customFormat="false" ht="16.5" hidden="false" customHeight="false" outlineLevel="0" collapsed="false">
      <c r="A142" s="27" t="s">
        <v>177</v>
      </c>
      <c r="B142" s="37" t="s">
        <v>31</v>
      </c>
      <c r="C142" s="30" t="n">
        <v>12.309471</v>
      </c>
      <c r="D142" s="30" t="n">
        <v>9.157105</v>
      </c>
      <c r="E142" s="30" t="n">
        <v>10.71797</v>
      </c>
      <c r="F142" s="30" t="n">
        <v>10.957927</v>
      </c>
      <c r="G142" s="30" t="n">
        <v>11.070977</v>
      </c>
      <c r="H142" s="30" t="n">
        <v>10.224018</v>
      </c>
      <c r="I142" s="30" t="n">
        <v>9.501763</v>
      </c>
      <c r="J142" s="30" t="n">
        <v>8.791618</v>
      </c>
      <c r="K142" s="30" t="n">
        <v>7.461802</v>
      </c>
      <c r="L142" s="30" t="n">
        <v>5.62005</v>
      </c>
      <c r="M142" s="30" t="n">
        <v>5.119986</v>
      </c>
      <c r="N142" s="30" t="n">
        <v>1.600704</v>
      </c>
      <c r="O142" s="30" t="n">
        <v>13.390761</v>
      </c>
      <c r="P142" s="30" t="n">
        <v>13.164525</v>
      </c>
      <c r="Q142" s="30" t="n">
        <v>13.312627</v>
      </c>
      <c r="R142" s="30" t="n">
        <v>13.272536</v>
      </c>
      <c r="S142" s="30" t="n">
        <v>13.441579</v>
      </c>
      <c r="T142" s="30" t="n">
        <v>12.182137</v>
      </c>
      <c r="U142" s="30" t="n">
        <v>11.815835</v>
      </c>
      <c r="V142" s="30" t="n">
        <v>12.282502</v>
      </c>
      <c r="W142" s="30" t="n">
        <v>12.073506</v>
      </c>
      <c r="X142" s="30" t="n">
        <v>11.828184</v>
      </c>
      <c r="Y142" s="30" t="n">
        <v>12.206425</v>
      </c>
      <c r="Z142" s="30" t="n">
        <v>13.350518</v>
      </c>
    </row>
    <row r="143" customFormat="false" ht="16.5" hidden="false" customHeight="false" outlineLevel="0" collapsed="false">
      <c r="A143" s="27" t="s">
        <v>181</v>
      </c>
      <c r="B143" s="37" t="s">
        <v>31</v>
      </c>
      <c r="C143" s="30" t="n">
        <v>10.625926</v>
      </c>
      <c r="D143" s="30" t="n">
        <v>10.204783</v>
      </c>
      <c r="E143" s="30" t="n">
        <v>10.765269</v>
      </c>
      <c r="F143" s="30" t="n">
        <v>10.885197</v>
      </c>
      <c r="G143" s="30" t="n">
        <v>10.968749</v>
      </c>
      <c r="H143" s="30" t="n">
        <v>10.353916</v>
      </c>
      <c r="I143" s="30" t="n">
        <v>11.228199</v>
      </c>
      <c r="J143" s="30" t="n">
        <v>12.004309</v>
      </c>
      <c r="K143" s="30" t="n">
        <v>11.908227</v>
      </c>
      <c r="L143" s="30" t="n">
        <v>12.667174</v>
      </c>
      <c r="M143" s="30" t="n">
        <v>12.263146</v>
      </c>
      <c r="N143" s="30" t="n">
        <v>12.533946</v>
      </c>
      <c r="O143" s="30" t="n">
        <v>12.654535</v>
      </c>
      <c r="P143" s="30" t="n">
        <v>12.410746</v>
      </c>
      <c r="Q143" s="30" t="n">
        <v>13.149273</v>
      </c>
      <c r="R143" s="30" t="n">
        <v>13.635006</v>
      </c>
      <c r="S143" s="30" t="n">
        <v>12.367678</v>
      </c>
      <c r="T143" s="30" t="n">
        <v>13.844172</v>
      </c>
      <c r="U143" s="30" t="n">
        <v>13.896939</v>
      </c>
      <c r="V143" s="30" t="n">
        <v>13.719368</v>
      </c>
      <c r="W143" s="30" t="n">
        <v>14.14497</v>
      </c>
      <c r="X143" s="30" t="n">
        <v>14.725983</v>
      </c>
      <c r="Y143" s="30" t="n">
        <v>14.543573</v>
      </c>
      <c r="Z143" s="30" t="n">
        <v>14.236409</v>
      </c>
    </row>
    <row r="144" customFormat="false" ht="16.5" hidden="false" customHeight="false" outlineLevel="0" collapsed="false">
      <c r="A144" s="27" t="s">
        <v>186</v>
      </c>
      <c r="B144" s="37" t="s">
        <v>31</v>
      </c>
      <c r="C144" s="30" t="n">
        <v>12.742265</v>
      </c>
      <c r="D144" s="30" t="n">
        <v>13.108417</v>
      </c>
      <c r="E144" s="30" t="n">
        <v>12.925615</v>
      </c>
      <c r="F144" s="30" t="n">
        <v>12.861097</v>
      </c>
      <c r="G144" s="30" t="n">
        <v>12.836041</v>
      </c>
      <c r="H144" s="30" t="n">
        <v>12.942557</v>
      </c>
      <c r="I144" s="30" t="n">
        <v>12.252768</v>
      </c>
      <c r="J144" s="30" t="n">
        <v>12.131313</v>
      </c>
      <c r="K144" s="30" t="n">
        <v>12.526747</v>
      </c>
      <c r="L144" s="30" t="n">
        <v>12.507783</v>
      </c>
      <c r="M144" s="30" t="n">
        <v>12.194067</v>
      </c>
      <c r="N144" s="30" t="n">
        <v>11.967715</v>
      </c>
      <c r="O144" s="30" t="n">
        <v>11.783918</v>
      </c>
      <c r="P144" s="30" t="n">
        <v>12.5172</v>
      </c>
      <c r="Q144" s="30" t="n">
        <v>12.800789</v>
      </c>
      <c r="R144" s="30" t="n">
        <v>12.907332</v>
      </c>
      <c r="S144" s="30" t="n">
        <v>13.067077</v>
      </c>
      <c r="T144" s="30" t="n">
        <v>13.454704</v>
      </c>
      <c r="U144" s="30" t="n">
        <v>13.717586</v>
      </c>
      <c r="V144" s="30" t="n">
        <v>13.368757</v>
      </c>
      <c r="W144" s="30" t="n">
        <v>12.781472</v>
      </c>
      <c r="X144" s="30" t="n">
        <v>12.256646</v>
      </c>
      <c r="Y144" s="30" t="n">
        <v>11.945275</v>
      </c>
      <c r="Z144" s="30" t="n">
        <v>12.264671</v>
      </c>
    </row>
    <row r="145" customFormat="false" ht="16.5" hidden="false" customHeight="false" outlineLevel="0" collapsed="false">
      <c r="A145" s="27" t="s">
        <v>187</v>
      </c>
      <c r="B145" s="37" t="s">
        <v>31</v>
      </c>
      <c r="C145" s="30" t="n">
        <v>13.256711</v>
      </c>
      <c r="D145" s="30" t="n">
        <v>12.752446</v>
      </c>
      <c r="E145" s="30" t="n">
        <v>13.553107</v>
      </c>
      <c r="F145" s="30" t="n">
        <v>13.991437</v>
      </c>
      <c r="G145" s="30" t="n">
        <v>13.886918</v>
      </c>
      <c r="H145" s="30" t="n">
        <v>13.870976</v>
      </c>
      <c r="I145" s="30" t="n">
        <v>13.804087</v>
      </c>
      <c r="J145" s="30" t="n">
        <v>13.98156</v>
      </c>
      <c r="K145" s="30" t="n">
        <v>14.224806</v>
      </c>
      <c r="L145" s="30" t="n">
        <v>13.905996</v>
      </c>
      <c r="M145" s="30" t="n">
        <v>11.967213</v>
      </c>
      <c r="N145" s="30" t="n">
        <v>13.319825</v>
      </c>
      <c r="O145" s="30" t="n">
        <v>14.50642</v>
      </c>
      <c r="P145" s="30" t="n">
        <v>15.581872</v>
      </c>
      <c r="Q145" s="30" t="n">
        <v>15.86909</v>
      </c>
      <c r="R145" s="30" t="n">
        <v>15.773501</v>
      </c>
      <c r="S145" s="30" t="n">
        <v>15.974404</v>
      </c>
      <c r="T145" s="30" t="n">
        <v>16.316655</v>
      </c>
      <c r="U145" s="30" t="n">
        <v>16.549557</v>
      </c>
      <c r="V145" s="30" t="n">
        <v>15.935041</v>
      </c>
      <c r="W145" s="30" t="n">
        <v>15.976609</v>
      </c>
      <c r="X145" s="30" t="n">
        <v>16.374265</v>
      </c>
      <c r="Y145" s="30" t="n">
        <v>16.291544</v>
      </c>
      <c r="Z145" s="30" t="n">
        <v>16.092969</v>
      </c>
    </row>
    <row r="146" customFormat="false" ht="16.5" hidden="false" customHeight="false" outlineLevel="0" collapsed="false">
      <c r="A146" s="27" t="s">
        <v>188</v>
      </c>
      <c r="B146" s="37" t="s">
        <v>31</v>
      </c>
      <c r="C146" s="30" t="n">
        <v>15.650501</v>
      </c>
      <c r="D146" s="30" t="n">
        <v>15.85577</v>
      </c>
      <c r="E146" s="30" t="n">
        <v>14.086246</v>
      </c>
      <c r="F146" s="30" t="n">
        <v>13.518626</v>
      </c>
      <c r="G146" s="30" t="n">
        <v>13.911772</v>
      </c>
      <c r="H146" s="30" t="n">
        <v>14.656576</v>
      </c>
      <c r="I146" s="30" t="n">
        <v>14.484927</v>
      </c>
      <c r="J146" s="30" t="n">
        <v>13.865382</v>
      </c>
      <c r="K146" s="30" t="n">
        <v>12.970889</v>
      </c>
      <c r="L146" s="30" t="n">
        <v>12.91189</v>
      </c>
      <c r="M146" s="30" t="n">
        <v>12.240192</v>
      </c>
      <c r="N146" s="30" t="n">
        <v>13.18096</v>
      </c>
      <c r="O146" s="30" t="n">
        <v>14.363593</v>
      </c>
      <c r="P146" s="30" t="n">
        <v>14.502393</v>
      </c>
      <c r="Q146" s="30" t="n">
        <v>14.304875</v>
      </c>
      <c r="R146" s="30" t="n">
        <v>14.080621</v>
      </c>
      <c r="S146" s="30" t="n">
        <v>14.086765</v>
      </c>
      <c r="T146" s="30" t="n">
        <v>14.262485</v>
      </c>
      <c r="U146" s="30" t="n">
        <v>14.372296</v>
      </c>
      <c r="V146" s="30" t="n">
        <v>15.647577</v>
      </c>
      <c r="W146" s="30" t="n">
        <v>15.369356</v>
      </c>
      <c r="X146" s="30" t="n">
        <v>15.274977</v>
      </c>
      <c r="Y146" s="30" t="n">
        <v>15.578176</v>
      </c>
      <c r="Z146" s="30" t="n">
        <v>15.774475</v>
      </c>
    </row>
    <row r="147" customFormat="false" ht="16.5" hidden="false" customHeight="false" outlineLevel="0" collapsed="false">
      <c r="A147" s="27" t="s">
        <v>189</v>
      </c>
      <c r="B147" s="37" t="s">
        <v>31</v>
      </c>
      <c r="C147" s="30" t="n">
        <v>15.583608</v>
      </c>
      <c r="D147" s="30" t="n">
        <v>15.012948</v>
      </c>
      <c r="E147" s="30" t="n">
        <v>12.859788</v>
      </c>
      <c r="F147" s="30" t="n">
        <v>12.634976</v>
      </c>
      <c r="G147" s="30" t="n">
        <v>13.943616</v>
      </c>
      <c r="H147" s="30" t="n">
        <v>14.195861</v>
      </c>
      <c r="I147" s="30" t="n">
        <v>14.052985</v>
      </c>
      <c r="J147" s="30" t="n">
        <v>13.411944</v>
      </c>
      <c r="K147" s="30" t="n">
        <v>13.361444</v>
      </c>
      <c r="L147" s="30" t="n">
        <v>13.071747</v>
      </c>
      <c r="M147" s="30" t="n">
        <v>13.242695</v>
      </c>
      <c r="N147" s="30" t="n">
        <v>11.81502</v>
      </c>
      <c r="O147" s="30" t="n">
        <v>11.535761</v>
      </c>
      <c r="P147" s="30" t="n">
        <v>11.568145</v>
      </c>
      <c r="Q147" s="30" t="n">
        <v>11.920125</v>
      </c>
      <c r="R147" s="30" t="n">
        <v>11.420519</v>
      </c>
      <c r="S147" s="30" t="n">
        <v>11.172321</v>
      </c>
      <c r="T147" s="30" t="n">
        <v>10.075262</v>
      </c>
      <c r="U147" s="30" t="n">
        <v>10.1141</v>
      </c>
      <c r="V147" s="30" t="n">
        <v>10.442337</v>
      </c>
      <c r="W147" s="30" t="n">
        <v>11.726711</v>
      </c>
      <c r="X147" s="30" t="n">
        <v>12.162291</v>
      </c>
      <c r="Y147" s="30" t="n">
        <v>13.040391</v>
      </c>
      <c r="Z147" s="30" t="n">
        <v>12.762778</v>
      </c>
    </row>
    <row r="148" customFormat="false" ht="16.5" hidden="false" customHeight="false" outlineLevel="0" collapsed="false">
      <c r="A148" s="27" t="s">
        <v>207</v>
      </c>
      <c r="B148" s="37" t="s">
        <v>31</v>
      </c>
      <c r="C148" s="30" t="n">
        <v>13.516555</v>
      </c>
      <c r="D148" s="30" t="n">
        <v>13.516555</v>
      </c>
      <c r="E148" s="30" t="n">
        <v>13.516555</v>
      </c>
      <c r="F148" s="30" t="n">
        <v>13.516555</v>
      </c>
      <c r="G148" s="30" t="n">
        <v>13.516555</v>
      </c>
      <c r="H148" s="30" t="n">
        <v>13.516555</v>
      </c>
      <c r="I148" s="30" t="n">
        <v>13.516555</v>
      </c>
      <c r="J148" s="30" t="n">
        <v>13.516555</v>
      </c>
      <c r="K148" s="30" t="n">
        <v>13.516555</v>
      </c>
      <c r="L148" s="30" t="n">
        <v>13.516555</v>
      </c>
      <c r="M148" s="30" t="n">
        <v>13.516555</v>
      </c>
      <c r="N148" s="30" t="n">
        <v>13.516555</v>
      </c>
      <c r="O148" s="30" t="n">
        <v>13.516555</v>
      </c>
      <c r="P148" s="30" t="n">
        <v>13.516555</v>
      </c>
      <c r="Q148" s="30" t="n">
        <v>13.516555</v>
      </c>
      <c r="R148" s="30" t="n">
        <v>13.516555</v>
      </c>
      <c r="S148" s="30" t="n">
        <v>13.516555</v>
      </c>
      <c r="T148" s="30" t="n">
        <v>13.516555</v>
      </c>
      <c r="U148" s="30" t="n">
        <v>13.516555</v>
      </c>
      <c r="V148" s="30" t="n">
        <v>13.516555</v>
      </c>
      <c r="W148" s="30" t="n">
        <v>13.516555</v>
      </c>
      <c r="X148" s="30" t="n">
        <v>13.516555</v>
      </c>
      <c r="Y148" s="30" t="n">
        <v>13.516555</v>
      </c>
      <c r="Z148" s="30" t="n">
        <v>13.516555</v>
      </c>
    </row>
    <row r="149" customFormat="false" ht="16.5" hidden="false" customHeight="false" outlineLevel="0" collapsed="false">
      <c r="A149" s="27" t="s">
        <v>213</v>
      </c>
      <c r="B149" s="37" t="s">
        <v>31</v>
      </c>
      <c r="C149" s="30" t="n">
        <v>13.516555</v>
      </c>
      <c r="D149" s="30" t="n">
        <v>13.516555</v>
      </c>
      <c r="E149" s="30" t="n">
        <v>13.516555</v>
      </c>
      <c r="F149" s="30" t="n">
        <v>13.516555</v>
      </c>
      <c r="G149" s="30" t="n">
        <v>13.516555</v>
      </c>
      <c r="H149" s="30" t="n">
        <v>13.516555</v>
      </c>
      <c r="I149" s="30" t="n">
        <v>13.516555</v>
      </c>
      <c r="J149" s="30" t="n">
        <v>13.516555</v>
      </c>
      <c r="K149" s="30" t="n">
        <v>13.516555</v>
      </c>
      <c r="L149" s="30" t="n">
        <v>13.516555</v>
      </c>
      <c r="M149" s="30" t="n">
        <v>13.516555</v>
      </c>
      <c r="N149" s="30" t="n">
        <v>13.516555</v>
      </c>
      <c r="O149" s="30" t="n">
        <v>13.516555</v>
      </c>
      <c r="P149" s="30" t="n">
        <v>13.516555</v>
      </c>
      <c r="Q149" s="30" t="n">
        <v>13.516555</v>
      </c>
      <c r="R149" s="30" t="n">
        <v>13.516555</v>
      </c>
      <c r="S149" s="30" t="n">
        <v>13.516555</v>
      </c>
      <c r="T149" s="30" t="n">
        <v>13.516555</v>
      </c>
      <c r="U149" s="30" t="n">
        <v>13.516555</v>
      </c>
      <c r="V149" s="30" t="n">
        <v>13.516555</v>
      </c>
      <c r="W149" s="30" t="n">
        <v>13.516555</v>
      </c>
      <c r="X149" s="30" t="n">
        <v>13.516555</v>
      </c>
      <c r="Y149" s="30" t="n">
        <v>13.516555</v>
      </c>
      <c r="Z149" s="30" t="n">
        <v>13.516555</v>
      </c>
    </row>
    <row r="150" customFormat="false" ht="16.5" hidden="false" customHeight="false" outlineLevel="0" collapsed="false">
      <c r="A150" s="27" t="s">
        <v>214</v>
      </c>
      <c r="B150" s="37" t="s">
        <v>31</v>
      </c>
      <c r="C150" s="30" t="n">
        <v>13.516555</v>
      </c>
      <c r="D150" s="30" t="n">
        <v>13.516555</v>
      </c>
      <c r="E150" s="30" t="n">
        <v>13.516555</v>
      </c>
      <c r="F150" s="30" t="n">
        <v>13.516555</v>
      </c>
      <c r="G150" s="30" t="n">
        <v>13.516555</v>
      </c>
      <c r="H150" s="30" t="n">
        <v>13.516555</v>
      </c>
      <c r="I150" s="30" t="n">
        <v>13.516555</v>
      </c>
      <c r="J150" s="30" t="n">
        <v>13.516555</v>
      </c>
      <c r="K150" s="30" t="n">
        <v>13.516555</v>
      </c>
      <c r="L150" s="30" t="n">
        <v>13.516555</v>
      </c>
      <c r="M150" s="30" t="n">
        <v>0</v>
      </c>
      <c r="N150" s="30" t="n">
        <v>0</v>
      </c>
      <c r="O150" s="30" t="n">
        <v>0</v>
      </c>
      <c r="P150" s="30" t="n">
        <v>0</v>
      </c>
      <c r="Q150" s="30" t="n">
        <v>0</v>
      </c>
      <c r="R150" s="30" t="n">
        <v>0</v>
      </c>
      <c r="S150" s="30" t="n">
        <v>0</v>
      </c>
      <c r="T150" s="30" t="n">
        <v>0</v>
      </c>
      <c r="U150" s="30" t="n">
        <v>0</v>
      </c>
      <c r="V150" s="30" t="n">
        <v>0</v>
      </c>
      <c r="W150" s="30" t="n">
        <v>0</v>
      </c>
      <c r="X150" s="30" t="n">
        <v>0</v>
      </c>
      <c r="Y150" s="30" t="n">
        <v>0</v>
      </c>
      <c r="Z150" s="30" t="n">
        <v>0</v>
      </c>
    </row>
    <row r="151" customFormat="false" ht="16.5" hidden="false" customHeight="false" outlineLevel="0" collapsed="false">
      <c r="A151" s="27" t="s">
        <v>224</v>
      </c>
      <c r="B151" s="37" t="s">
        <v>31</v>
      </c>
      <c r="C151" s="30" t="n">
        <v>7.708924</v>
      </c>
      <c r="D151" s="30" t="n">
        <v>7.628726</v>
      </c>
      <c r="E151" s="30" t="n">
        <v>7.993195</v>
      </c>
      <c r="F151" s="30" t="n">
        <v>7.918292</v>
      </c>
      <c r="G151" s="30" t="n">
        <v>7.855825</v>
      </c>
      <c r="H151" s="30" t="n">
        <v>7.769943</v>
      </c>
      <c r="I151" s="30" t="n">
        <v>7.517305</v>
      </c>
      <c r="J151" s="30" t="n">
        <v>7.450255</v>
      </c>
      <c r="K151" s="30" t="n">
        <v>7.200943</v>
      </c>
      <c r="L151" s="30" t="n">
        <v>7.146341</v>
      </c>
      <c r="M151" s="30" t="n">
        <v>8.849517</v>
      </c>
      <c r="N151" s="30" t="n">
        <v>13.035299</v>
      </c>
      <c r="O151" s="30" t="n">
        <v>12.870748</v>
      </c>
      <c r="P151" s="30" t="n">
        <v>12.330659</v>
      </c>
      <c r="Q151" s="30" t="n">
        <v>12.535371</v>
      </c>
      <c r="R151" s="30" t="n">
        <v>12.55625</v>
      </c>
      <c r="S151" s="30" t="n">
        <v>12.359419</v>
      </c>
      <c r="T151" s="30" t="n">
        <v>12.120533</v>
      </c>
      <c r="U151" s="30" t="n">
        <v>12.173431</v>
      </c>
      <c r="V151" s="30" t="n">
        <v>10.582548</v>
      </c>
      <c r="W151" s="30" t="n">
        <v>10.603523</v>
      </c>
      <c r="X151" s="30" t="n">
        <v>10.896919</v>
      </c>
      <c r="Y151" s="30" t="n">
        <v>11.454806</v>
      </c>
      <c r="Z151" s="30" t="n">
        <v>11.21846</v>
      </c>
    </row>
    <row r="152" customFormat="false" ht="16.5" hidden="false" customHeight="false" outlineLevel="0" collapsed="false">
      <c r="A152" s="27" t="s">
        <v>225</v>
      </c>
      <c r="B152" s="37" t="s">
        <v>31</v>
      </c>
      <c r="C152" s="30" t="n">
        <v>11.369164</v>
      </c>
      <c r="D152" s="30" t="n">
        <v>11.237609</v>
      </c>
      <c r="E152" s="30" t="n">
        <v>11.599892</v>
      </c>
      <c r="F152" s="30" t="n">
        <v>11.610412</v>
      </c>
      <c r="G152" s="30" t="n">
        <v>11.571091</v>
      </c>
      <c r="H152" s="30" t="n">
        <v>11.503917</v>
      </c>
      <c r="I152" s="30" t="n">
        <v>11.38112</v>
      </c>
      <c r="J152" s="30" t="n">
        <v>11.250311</v>
      </c>
      <c r="K152" s="30" t="n">
        <v>11.255368</v>
      </c>
      <c r="L152" s="30" t="n">
        <v>11.191581</v>
      </c>
      <c r="M152" s="30" t="n">
        <v>10.391572</v>
      </c>
      <c r="N152" s="30" t="n">
        <v>10.211426</v>
      </c>
      <c r="O152" s="30" t="n">
        <v>9.979231</v>
      </c>
      <c r="P152" s="30" t="n">
        <v>10.010766</v>
      </c>
      <c r="Q152" s="30" t="n">
        <v>9.664151</v>
      </c>
      <c r="R152" s="30" t="n">
        <v>9.687827</v>
      </c>
      <c r="S152" s="30" t="n">
        <v>9.952129</v>
      </c>
      <c r="T152" s="30" t="n">
        <v>10.075078</v>
      </c>
      <c r="U152" s="30" t="n">
        <v>10.111437</v>
      </c>
      <c r="V152" s="30" t="n">
        <v>10.184248</v>
      </c>
      <c r="W152" s="30" t="n">
        <v>10.265223</v>
      </c>
      <c r="X152" s="30" t="n">
        <v>10.365333</v>
      </c>
      <c r="Y152" s="30" t="n">
        <v>10.35527</v>
      </c>
      <c r="Z152" s="30" t="n">
        <v>10.3656</v>
      </c>
    </row>
    <row r="153" customFormat="false" ht="16.5" hidden="false" customHeight="false" outlineLevel="0" collapsed="false">
      <c r="A153" s="27" t="s">
        <v>227</v>
      </c>
      <c r="B153" s="37" t="s">
        <v>31</v>
      </c>
      <c r="C153" s="30" t="n">
        <v>9.514052</v>
      </c>
      <c r="D153" s="30" t="n">
        <v>9.238611</v>
      </c>
      <c r="E153" s="30" t="n">
        <v>9.124837</v>
      </c>
      <c r="F153" s="30" t="n">
        <v>9.180632</v>
      </c>
      <c r="G153" s="30" t="n">
        <v>8.845138</v>
      </c>
      <c r="H153" s="30" t="n">
        <v>8.630019</v>
      </c>
      <c r="I153" s="30" t="n">
        <v>8.503733</v>
      </c>
      <c r="J153" s="30" t="n">
        <v>8.766143</v>
      </c>
      <c r="K153" s="30" t="n">
        <v>8.670818</v>
      </c>
      <c r="L153" s="30" t="n">
        <v>8.182971</v>
      </c>
      <c r="M153" s="30" t="n">
        <v>8.057943</v>
      </c>
      <c r="N153" s="30" t="n">
        <v>7.734729</v>
      </c>
      <c r="O153" s="30" t="n">
        <v>8.032828</v>
      </c>
      <c r="P153" s="30" t="n">
        <v>8.312047</v>
      </c>
      <c r="Q153" s="30" t="n">
        <v>8.968699</v>
      </c>
      <c r="R153" s="30" t="n">
        <v>10.553985</v>
      </c>
      <c r="S153" s="30" t="n">
        <v>10.92408</v>
      </c>
      <c r="T153" s="30" t="n">
        <v>10.913592</v>
      </c>
      <c r="U153" s="30" t="n">
        <v>11.077314</v>
      </c>
      <c r="V153" s="30" t="n">
        <v>10.073695</v>
      </c>
      <c r="W153" s="30" t="n">
        <v>9.284263</v>
      </c>
      <c r="X153" s="30" t="n">
        <v>8.586562</v>
      </c>
      <c r="Y153" s="30" t="n">
        <v>8.741293</v>
      </c>
      <c r="Z153" s="30" t="n">
        <v>9.083954</v>
      </c>
    </row>
    <row r="154" customFormat="false" ht="16.5" hidden="false" customHeight="false" outlineLevel="0" collapsed="false">
      <c r="A154" s="27" t="s">
        <v>234</v>
      </c>
      <c r="B154" s="37" t="s">
        <v>31</v>
      </c>
      <c r="C154" s="30" t="n">
        <v>0</v>
      </c>
      <c r="D154" s="30" t="n">
        <v>0</v>
      </c>
      <c r="E154" s="30" t="n">
        <v>0</v>
      </c>
      <c r="F154" s="30" t="n">
        <v>0</v>
      </c>
      <c r="G154" s="30" t="n">
        <v>0</v>
      </c>
      <c r="H154" s="30" t="n">
        <v>0</v>
      </c>
      <c r="I154" s="30" t="n">
        <v>0</v>
      </c>
      <c r="J154" s="30" t="n">
        <v>0</v>
      </c>
      <c r="K154" s="30" t="n">
        <v>0</v>
      </c>
      <c r="L154" s="30" t="n">
        <v>0</v>
      </c>
      <c r="M154" s="30" t="n">
        <v>0</v>
      </c>
      <c r="N154" s="30" t="n">
        <v>0</v>
      </c>
      <c r="O154" s="30" t="n">
        <v>0</v>
      </c>
      <c r="P154" s="30" t="n">
        <v>0</v>
      </c>
      <c r="Q154" s="30" t="n">
        <v>0</v>
      </c>
      <c r="R154" s="30" t="n">
        <v>0</v>
      </c>
      <c r="S154" s="30" t="n">
        <v>0.001681</v>
      </c>
      <c r="T154" s="30" t="n">
        <v>1.751148</v>
      </c>
      <c r="U154" s="30" t="n">
        <v>10.921207</v>
      </c>
      <c r="V154" s="30" t="n">
        <v>10.732972</v>
      </c>
      <c r="W154" s="30" t="n">
        <v>10.681305</v>
      </c>
      <c r="X154" s="30" t="n">
        <v>10.362836</v>
      </c>
      <c r="Y154" s="30" t="n">
        <v>10.515069</v>
      </c>
      <c r="Z154" s="30" t="n">
        <v>10.511583</v>
      </c>
    </row>
    <row r="155" customFormat="false" ht="16.5" hidden="false" customHeight="false" outlineLevel="0" collapsed="false">
      <c r="A155" s="27" t="s">
        <v>235</v>
      </c>
      <c r="B155" s="37" t="s">
        <v>31</v>
      </c>
      <c r="C155" s="30" t="n">
        <v>10.881684</v>
      </c>
      <c r="D155" s="30" t="n">
        <v>10.736889</v>
      </c>
      <c r="E155" s="30" t="n">
        <v>10.496552</v>
      </c>
      <c r="F155" s="30" t="n">
        <v>10.416837</v>
      </c>
      <c r="G155" s="30" t="n">
        <v>10.345544</v>
      </c>
      <c r="H155" s="30" t="n">
        <v>10.253411</v>
      </c>
      <c r="I155" s="30" t="n">
        <v>10.293594</v>
      </c>
      <c r="J155" s="30" t="n">
        <v>10.961814</v>
      </c>
      <c r="K155" s="30" t="n">
        <v>11.338927</v>
      </c>
      <c r="L155" s="30" t="n">
        <v>11.732125</v>
      </c>
      <c r="M155" s="30" t="n">
        <v>11.987434</v>
      </c>
      <c r="N155" s="30" t="n">
        <v>12.149153</v>
      </c>
      <c r="O155" s="30" t="n">
        <v>11.172216</v>
      </c>
      <c r="P155" s="30" t="n">
        <v>11.010036</v>
      </c>
      <c r="Q155" s="30" t="n">
        <v>10.655617</v>
      </c>
      <c r="R155" s="30" t="n">
        <v>10.940422</v>
      </c>
      <c r="S155" s="30" t="n">
        <v>10.924278</v>
      </c>
      <c r="T155" s="30" t="n">
        <v>10.572834</v>
      </c>
      <c r="U155" s="30" t="n">
        <v>10.327212</v>
      </c>
      <c r="V155" s="30" t="n">
        <v>10.231349</v>
      </c>
      <c r="W155" s="30" t="n">
        <v>10.3369</v>
      </c>
      <c r="X155" s="30" t="n">
        <v>10.036333</v>
      </c>
      <c r="Y155" s="30" t="n">
        <v>9.899715</v>
      </c>
      <c r="Z155" s="30" t="n">
        <v>10.022819</v>
      </c>
    </row>
    <row r="156" customFormat="false" ht="16.5" hidden="false" customHeight="false" outlineLevel="0" collapsed="false">
      <c r="A156" s="27" t="s">
        <v>243</v>
      </c>
      <c r="B156" s="37" t="s">
        <v>31</v>
      </c>
      <c r="C156" s="30" t="n">
        <v>8.805244</v>
      </c>
      <c r="D156" s="30" t="n">
        <v>8.597806</v>
      </c>
      <c r="E156" s="30" t="n">
        <v>8.586395</v>
      </c>
      <c r="F156" s="30" t="n">
        <v>8.445279</v>
      </c>
      <c r="G156" s="30" t="n">
        <v>8.296458</v>
      </c>
      <c r="H156" s="30" t="n">
        <v>8.131459</v>
      </c>
      <c r="I156" s="30" t="n">
        <v>8.224257</v>
      </c>
      <c r="J156" s="30" t="n">
        <v>8.359043</v>
      </c>
      <c r="K156" s="30" t="n">
        <v>8.662078</v>
      </c>
      <c r="L156" s="30" t="n">
        <v>8.707292</v>
      </c>
      <c r="M156" s="30" t="n">
        <v>8.892377</v>
      </c>
      <c r="N156" s="30" t="n">
        <v>8.821512</v>
      </c>
      <c r="O156" s="30" t="n">
        <v>8.894764</v>
      </c>
      <c r="P156" s="30" t="n">
        <v>9.372834</v>
      </c>
      <c r="Q156" s="30" t="n">
        <v>9.724458</v>
      </c>
      <c r="R156" s="30" t="n">
        <v>9.393752</v>
      </c>
      <c r="S156" s="30" t="n">
        <v>10.182129</v>
      </c>
      <c r="T156" s="30" t="n">
        <v>10.360775</v>
      </c>
      <c r="U156" s="30" t="n">
        <v>10.302685</v>
      </c>
      <c r="V156" s="30" t="n">
        <v>10.510732</v>
      </c>
      <c r="W156" s="30" t="n">
        <v>10.532102</v>
      </c>
      <c r="X156" s="30" t="n">
        <v>10.549693</v>
      </c>
      <c r="Y156" s="30" t="n">
        <v>10.599373</v>
      </c>
      <c r="Z156" s="30" t="n">
        <v>11.386542</v>
      </c>
    </row>
    <row r="157" customFormat="false" ht="16.5" hidden="false" customHeight="false" outlineLevel="0" collapsed="false">
      <c r="A157" s="27" t="s">
        <v>244</v>
      </c>
      <c r="B157" s="37" t="s">
        <v>31</v>
      </c>
      <c r="C157" s="30" t="n">
        <v>11.54035</v>
      </c>
      <c r="D157" s="30" t="n">
        <v>13.173653</v>
      </c>
      <c r="E157" s="30" t="n">
        <v>13.074112</v>
      </c>
      <c r="F157" s="30" t="n">
        <v>13.078123</v>
      </c>
      <c r="G157" s="30" t="n">
        <v>12.264375</v>
      </c>
      <c r="H157" s="30" t="n">
        <v>12.046291</v>
      </c>
      <c r="I157" s="30" t="n">
        <v>12.043095</v>
      </c>
      <c r="J157" s="30" t="n">
        <v>11.066722</v>
      </c>
      <c r="K157" s="30" t="n">
        <v>11.169977</v>
      </c>
      <c r="L157" s="30" t="n">
        <v>10.003754</v>
      </c>
      <c r="M157" s="30" t="n">
        <v>9.932695</v>
      </c>
      <c r="N157" s="30" t="n">
        <v>9.834613</v>
      </c>
      <c r="O157" s="30" t="n">
        <v>9.686571</v>
      </c>
      <c r="P157" s="30" t="n">
        <v>9.425267</v>
      </c>
      <c r="Q157" s="30" t="n">
        <v>9.18653</v>
      </c>
      <c r="R157" s="30" t="n">
        <v>8.890673</v>
      </c>
      <c r="S157" s="30" t="n">
        <v>8.715521</v>
      </c>
      <c r="T157" s="30" t="n">
        <v>8.489872</v>
      </c>
      <c r="U157" s="30" t="n">
        <v>8.519012</v>
      </c>
      <c r="V157" s="30" t="n">
        <v>8.54275</v>
      </c>
      <c r="W157" s="30" t="n">
        <v>8.932435</v>
      </c>
      <c r="X157" s="30" t="n">
        <v>9.248381</v>
      </c>
      <c r="Y157" s="30" t="n">
        <v>9.405833</v>
      </c>
      <c r="Z157" s="30" t="n">
        <v>9.437814</v>
      </c>
    </row>
    <row r="158" customFormat="false" ht="16.5" hidden="false" customHeight="false" outlineLevel="0" collapsed="false">
      <c r="A158" s="27" t="s">
        <v>268</v>
      </c>
      <c r="B158" s="37" t="s">
        <v>31</v>
      </c>
      <c r="C158" s="30" t="n">
        <v>9.748412</v>
      </c>
      <c r="D158" s="30" t="n">
        <v>9.659289</v>
      </c>
      <c r="E158" s="30" t="n">
        <v>9.777361</v>
      </c>
      <c r="F158" s="30" t="n">
        <v>9.976089</v>
      </c>
      <c r="G158" s="30" t="n">
        <v>9.631972</v>
      </c>
      <c r="H158" s="30" t="n">
        <v>8.863103</v>
      </c>
      <c r="I158" s="30" t="n">
        <v>9.683729</v>
      </c>
      <c r="J158" s="30" t="n">
        <v>9.27292</v>
      </c>
      <c r="K158" s="30" t="n">
        <v>10.859097</v>
      </c>
      <c r="L158" s="30" t="n">
        <v>11.181188</v>
      </c>
      <c r="M158" s="30" t="n">
        <v>11.107549</v>
      </c>
      <c r="N158" s="30" t="n">
        <v>11.266884</v>
      </c>
      <c r="O158" s="30" t="n">
        <v>11.462968</v>
      </c>
      <c r="P158" s="30" t="n">
        <v>11.39954</v>
      </c>
      <c r="Q158" s="30" t="n">
        <v>11.364666</v>
      </c>
      <c r="R158" s="30" t="n">
        <v>11.6517</v>
      </c>
      <c r="S158" s="30" t="n">
        <v>12.52207</v>
      </c>
      <c r="T158" s="30" t="n">
        <v>12.80492</v>
      </c>
      <c r="U158" s="30" t="n">
        <v>12.095829</v>
      </c>
      <c r="V158" s="30" t="n">
        <v>11.781352</v>
      </c>
      <c r="W158" s="30" t="n">
        <v>11.390503</v>
      </c>
      <c r="X158" s="30" t="n">
        <v>11.355802</v>
      </c>
      <c r="Y158" s="30" t="n">
        <v>11.641377</v>
      </c>
      <c r="Z158" s="30" t="n">
        <v>11.69405</v>
      </c>
    </row>
    <row r="159" customFormat="false" ht="16.5" hidden="false" customHeight="false" outlineLevel="0" collapsed="false">
      <c r="A159" s="27" t="s">
        <v>273</v>
      </c>
      <c r="B159" s="37" t="s">
        <v>31</v>
      </c>
      <c r="C159" s="30" t="n">
        <v>11.007111</v>
      </c>
      <c r="D159" s="30" t="n">
        <v>10.732942</v>
      </c>
      <c r="E159" s="30" t="n">
        <v>9.653076</v>
      </c>
      <c r="F159" s="30" t="n">
        <v>9.196708</v>
      </c>
      <c r="G159" s="30" t="n">
        <v>9.33079</v>
      </c>
      <c r="H159" s="30" t="n">
        <v>9.402004</v>
      </c>
      <c r="I159" s="30" t="n">
        <v>9.043153</v>
      </c>
      <c r="J159" s="30" t="n">
        <v>9.032518</v>
      </c>
      <c r="K159" s="30" t="n">
        <v>9.040379</v>
      </c>
      <c r="L159" s="30" t="n">
        <v>9.646692</v>
      </c>
      <c r="M159" s="30" t="n">
        <v>10.633746</v>
      </c>
      <c r="N159" s="30" t="n">
        <v>12.717803</v>
      </c>
      <c r="O159" s="30" t="n">
        <v>13.348106</v>
      </c>
      <c r="P159" s="30" t="n">
        <v>13.95509</v>
      </c>
      <c r="Q159" s="30" t="n">
        <v>13.778531</v>
      </c>
      <c r="R159" s="30" t="n">
        <v>13.559324</v>
      </c>
      <c r="S159" s="30" t="n">
        <v>13.525833</v>
      </c>
      <c r="T159" s="30" t="n">
        <v>13.198783</v>
      </c>
      <c r="U159" s="30" t="n">
        <v>14.132743</v>
      </c>
      <c r="V159" s="30" t="n">
        <v>13.901183</v>
      </c>
      <c r="W159" s="30" t="n">
        <v>13.491069</v>
      </c>
      <c r="X159" s="30" t="n">
        <v>13.08968</v>
      </c>
      <c r="Y159" s="30" t="n">
        <v>12.613732</v>
      </c>
      <c r="Z159" s="30" t="n">
        <v>12.516484</v>
      </c>
    </row>
    <row r="160" customFormat="false" ht="16.5" hidden="false" customHeight="false" outlineLevel="0" collapsed="false">
      <c r="A160" s="27" t="s">
        <v>274</v>
      </c>
      <c r="B160" s="37" t="s">
        <v>31</v>
      </c>
      <c r="C160" s="30" t="n">
        <v>12.68781</v>
      </c>
      <c r="D160" s="30" t="n">
        <v>12.670206</v>
      </c>
      <c r="E160" s="30" t="n">
        <v>12.540753</v>
      </c>
      <c r="F160" s="30" t="n">
        <v>12.302611</v>
      </c>
      <c r="G160" s="30" t="n">
        <v>12.403062</v>
      </c>
      <c r="H160" s="30" t="n">
        <v>12.626844</v>
      </c>
      <c r="I160" s="30" t="n">
        <v>12.514698</v>
      </c>
      <c r="J160" s="30" t="n">
        <v>12.378736</v>
      </c>
      <c r="K160" s="30" t="n">
        <v>12.292222</v>
      </c>
      <c r="L160" s="30" t="n">
        <v>11.561842</v>
      </c>
      <c r="M160" s="30" t="n">
        <v>12.606648</v>
      </c>
      <c r="N160" s="30" t="n">
        <v>12.862525</v>
      </c>
      <c r="O160" s="30" t="n">
        <v>12.81056</v>
      </c>
      <c r="P160" s="30" t="n">
        <v>12.727555</v>
      </c>
      <c r="Q160" s="30" t="n">
        <v>12.652493</v>
      </c>
      <c r="R160" s="30" t="n">
        <v>13.220793</v>
      </c>
      <c r="S160" s="30" t="n">
        <v>13.234916</v>
      </c>
      <c r="T160" s="30" t="n">
        <v>13.317432</v>
      </c>
      <c r="U160" s="30" t="n">
        <v>13.469356</v>
      </c>
      <c r="V160" s="30" t="n">
        <v>13.400432</v>
      </c>
      <c r="W160" s="30" t="n">
        <v>13.304411</v>
      </c>
      <c r="X160" s="30" t="n">
        <v>13.235631</v>
      </c>
      <c r="Y160" s="30" t="n">
        <v>13.358611</v>
      </c>
      <c r="Z160" s="30" t="n">
        <v>13.459167</v>
      </c>
    </row>
    <row r="161" customFormat="false" ht="16.5" hidden="false" customHeight="false" outlineLevel="0" collapsed="false">
      <c r="A161" s="27" t="s">
        <v>277</v>
      </c>
      <c r="B161" s="37" t="s">
        <v>31</v>
      </c>
      <c r="C161" s="30" t="n">
        <v>11.585796</v>
      </c>
      <c r="D161" s="30" t="n">
        <v>11.868027</v>
      </c>
      <c r="E161" s="30" t="n">
        <v>11.617437</v>
      </c>
      <c r="F161" s="30" t="n">
        <v>11.378942</v>
      </c>
      <c r="G161" s="30" t="n">
        <v>11.820861</v>
      </c>
      <c r="H161" s="30" t="n">
        <v>11.557194</v>
      </c>
      <c r="I161" s="30" t="n">
        <v>10.762871</v>
      </c>
      <c r="J161" s="30" t="n">
        <v>10.390559</v>
      </c>
      <c r="K161" s="30" t="n">
        <v>10.394195</v>
      </c>
      <c r="L161" s="30" t="n">
        <v>10.795715</v>
      </c>
      <c r="M161" s="30" t="n">
        <v>11.875782</v>
      </c>
      <c r="N161" s="30" t="n">
        <v>12.46663</v>
      </c>
      <c r="O161" s="30" t="n">
        <v>12.973256</v>
      </c>
      <c r="P161" s="30" t="n">
        <v>14.164014</v>
      </c>
      <c r="Q161" s="30" t="n">
        <v>14.846132</v>
      </c>
      <c r="R161" s="30" t="n">
        <v>14.232678</v>
      </c>
      <c r="S161" s="30" t="n">
        <v>13.279501</v>
      </c>
      <c r="T161" s="30" t="n">
        <v>14.281651</v>
      </c>
      <c r="U161" s="30" t="n">
        <v>14.174547</v>
      </c>
      <c r="V161" s="30" t="n">
        <v>14.244292</v>
      </c>
      <c r="W161" s="30" t="n">
        <v>13.145317</v>
      </c>
      <c r="X161" s="30" t="n">
        <v>13.135236</v>
      </c>
      <c r="Y161" s="30" t="n">
        <v>12.990181</v>
      </c>
      <c r="Z161" s="30" t="n">
        <v>13.990292</v>
      </c>
    </row>
    <row r="162" customFormat="false" ht="16.5" hidden="false" customHeight="false" outlineLevel="0" collapsed="false">
      <c r="A162" s="27" t="s">
        <v>278</v>
      </c>
      <c r="B162" s="37" t="s">
        <v>31</v>
      </c>
      <c r="C162" s="30" t="n">
        <v>13.309222</v>
      </c>
      <c r="D162" s="30" t="n">
        <v>13.838708</v>
      </c>
      <c r="E162" s="30" t="n">
        <v>13.423296</v>
      </c>
      <c r="F162" s="30" t="n">
        <v>13.056722</v>
      </c>
      <c r="G162" s="30" t="n">
        <v>12.767153</v>
      </c>
      <c r="H162" s="30" t="n">
        <v>12.31261</v>
      </c>
      <c r="I162" s="30" t="n">
        <v>11.801969</v>
      </c>
      <c r="J162" s="30" t="n">
        <v>11.973499</v>
      </c>
      <c r="K162" s="30" t="n">
        <v>11.998157</v>
      </c>
      <c r="L162" s="30" t="n">
        <v>12.589402</v>
      </c>
      <c r="M162" s="30" t="n">
        <v>13.228066</v>
      </c>
      <c r="N162" s="30" t="n">
        <v>13.434492</v>
      </c>
      <c r="O162" s="30" t="n">
        <v>12.989156</v>
      </c>
      <c r="P162" s="30" t="n">
        <v>12.728963</v>
      </c>
      <c r="Q162" s="30" t="n">
        <v>12.346619</v>
      </c>
      <c r="R162" s="30" t="n">
        <v>12.566087</v>
      </c>
      <c r="S162" s="30" t="n">
        <v>12.936617</v>
      </c>
      <c r="T162" s="30" t="n">
        <v>12.461468</v>
      </c>
      <c r="U162" s="30" t="n">
        <v>12.271086</v>
      </c>
      <c r="V162" s="30" t="n">
        <v>12.535526</v>
      </c>
      <c r="W162" s="30" t="n">
        <v>12.608871</v>
      </c>
      <c r="X162" s="30" t="n">
        <v>12.386854</v>
      </c>
      <c r="Y162" s="30" t="n">
        <v>11.84588</v>
      </c>
      <c r="Z162" s="30" t="n">
        <v>12.83426</v>
      </c>
    </row>
    <row r="163" customFormat="false" ht="16.5" hidden="false" customHeight="false" outlineLevel="0" collapsed="false">
      <c r="A163" s="27" t="s">
        <v>285</v>
      </c>
      <c r="B163" s="37" t="s">
        <v>31</v>
      </c>
      <c r="C163" s="30" t="n">
        <v>12.457472</v>
      </c>
      <c r="D163" s="30" t="n">
        <v>12.28165</v>
      </c>
      <c r="E163" s="30" t="n">
        <v>12.001591</v>
      </c>
      <c r="F163" s="30" t="n">
        <v>11.877508</v>
      </c>
      <c r="G163" s="30" t="n">
        <v>11.506229</v>
      </c>
      <c r="H163" s="30" t="n">
        <v>11.017859</v>
      </c>
      <c r="I163" s="30" t="n">
        <v>10.639239</v>
      </c>
      <c r="J163" s="30" t="n">
        <v>10.369772</v>
      </c>
      <c r="K163" s="30" t="n">
        <v>10.750425</v>
      </c>
      <c r="L163" s="30" t="n">
        <v>11.08145</v>
      </c>
      <c r="M163" s="30" t="n">
        <v>11.04987</v>
      </c>
      <c r="N163" s="30" t="n">
        <v>11.182756</v>
      </c>
      <c r="O163" s="30" t="n">
        <v>11.018883</v>
      </c>
      <c r="P163" s="30" t="n">
        <v>10.898258</v>
      </c>
      <c r="Q163" s="30" t="n">
        <v>10.828837</v>
      </c>
      <c r="R163" s="30" t="n">
        <v>11.190388</v>
      </c>
      <c r="S163" s="30" t="n">
        <v>11.235972</v>
      </c>
      <c r="T163" s="30" t="n">
        <v>11.230903</v>
      </c>
      <c r="U163" s="30" t="n">
        <v>11.150097</v>
      </c>
      <c r="V163" s="30" t="n">
        <v>11.368722</v>
      </c>
      <c r="W163" s="30" t="n">
        <v>11.41396</v>
      </c>
      <c r="X163" s="30" t="n">
        <v>11.584569</v>
      </c>
      <c r="Y163" s="30" t="n">
        <v>11.52729</v>
      </c>
      <c r="Z163" s="30" t="n">
        <v>11.900216</v>
      </c>
    </row>
    <row r="164" customFormat="false" ht="16.5" hidden="false" customHeight="false" outlineLevel="0" collapsed="false">
      <c r="A164" s="27" t="s">
        <v>286</v>
      </c>
      <c r="B164" s="37" t="s">
        <v>31</v>
      </c>
      <c r="C164" s="30" t="n">
        <v>12.17607</v>
      </c>
      <c r="D164" s="30" t="n">
        <v>12.608854</v>
      </c>
      <c r="E164" s="30" t="n">
        <v>12.533529</v>
      </c>
      <c r="F164" s="30" t="n">
        <v>12.384799</v>
      </c>
      <c r="G164" s="30" t="n">
        <v>11.777086</v>
      </c>
      <c r="H164" s="30" t="n">
        <v>11.006342</v>
      </c>
      <c r="I164" s="30" t="n">
        <v>10.972648</v>
      </c>
      <c r="J164" s="30" t="n">
        <v>10.988546</v>
      </c>
      <c r="K164" s="30" t="n">
        <v>10.754649</v>
      </c>
      <c r="L164" s="30" t="n">
        <v>10.941241</v>
      </c>
      <c r="M164" s="30" t="n">
        <v>11.05775</v>
      </c>
      <c r="N164" s="30" t="n">
        <v>11.000319</v>
      </c>
      <c r="O164" s="30" t="n">
        <v>11.407458</v>
      </c>
      <c r="P164" s="30" t="n">
        <v>11.504819</v>
      </c>
      <c r="Q164" s="30" t="n">
        <v>11.614024</v>
      </c>
      <c r="R164" s="30" t="n">
        <v>11.461518</v>
      </c>
      <c r="S164" s="30" t="n">
        <v>11.37807</v>
      </c>
      <c r="T164" s="30" t="n">
        <v>11.416231</v>
      </c>
      <c r="U164" s="30" t="n">
        <v>11.374119</v>
      </c>
      <c r="V164" s="30" t="n">
        <v>11.306624</v>
      </c>
      <c r="W164" s="30" t="n">
        <v>11.505973</v>
      </c>
      <c r="X164" s="30" t="n">
        <v>11.656735</v>
      </c>
      <c r="Y164" s="30" t="n">
        <v>12.137908</v>
      </c>
      <c r="Z164" s="30" t="n">
        <v>12.143813</v>
      </c>
    </row>
    <row r="165" customFormat="false" ht="16.5" hidden="false" customHeight="false" outlineLevel="0" collapsed="false">
      <c r="A165" s="27" t="s">
        <v>294</v>
      </c>
      <c r="B165" s="37" t="s">
        <v>31</v>
      </c>
      <c r="C165" s="30" t="n">
        <v>11.70277</v>
      </c>
      <c r="D165" s="30" t="n">
        <v>12.512597</v>
      </c>
      <c r="E165" s="30" t="n">
        <v>12.578757</v>
      </c>
      <c r="F165" s="30" t="n">
        <v>12.243332</v>
      </c>
      <c r="G165" s="30" t="n">
        <v>11.792794</v>
      </c>
      <c r="H165" s="30" t="n">
        <v>11.81422</v>
      </c>
      <c r="I165" s="30" t="n">
        <v>11.521458</v>
      </c>
      <c r="J165" s="30" t="n">
        <v>11.422124</v>
      </c>
      <c r="K165" s="30" t="n">
        <v>11.737792</v>
      </c>
      <c r="L165" s="30" t="n">
        <v>11.828625</v>
      </c>
      <c r="M165" s="30" t="n">
        <v>12.118835</v>
      </c>
      <c r="N165" s="30" t="n">
        <v>12.352624</v>
      </c>
      <c r="O165" s="30" t="n">
        <v>12.393163</v>
      </c>
      <c r="P165" s="30" t="n">
        <v>12.277181</v>
      </c>
      <c r="Q165" s="30" t="n">
        <v>12.528931</v>
      </c>
      <c r="R165" s="30" t="n">
        <v>12.828403</v>
      </c>
      <c r="S165" s="30" t="n">
        <v>13.278986</v>
      </c>
      <c r="T165" s="30" t="n">
        <v>13.444865</v>
      </c>
      <c r="U165" s="30" t="n">
        <v>13.807534</v>
      </c>
      <c r="V165" s="30" t="n">
        <v>13.931522</v>
      </c>
      <c r="W165" s="30" t="n">
        <v>13.861688</v>
      </c>
      <c r="X165" s="30" t="n">
        <v>13.936735</v>
      </c>
      <c r="Y165" s="30" t="n">
        <v>14.431371</v>
      </c>
      <c r="Z165" s="30" t="n">
        <v>14.367738</v>
      </c>
    </row>
    <row r="166" customFormat="false" ht="16.5" hidden="false" customHeight="false" outlineLevel="0" collapsed="false">
      <c r="A166" s="27" t="s">
        <v>295</v>
      </c>
      <c r="B166" s="37" t="s">
        <v>31</v>
      </c>
      <c r="C166" s="30" t="n">
        <v>14.576257</v>
      </c>
      <c r="D166" s="30" t="n">
        <v>14.389159</v>
      </c>
      <c r="E166" s="30" t="n">
        <v>14.525288</v>
      </c>
      <c r="F166" s="30" t="n">
        <v>15.343938</v>
      </c>
      <c r="G166" s="30" t="n">
        <v>15.780889</v>
      </c>
      <c r="H166" s="30" t="n">
        <v>15.613964</v>
      </c>
      <c r="I166" s="30" t="n">
        <v>15.199821</v>
      </c>
      <c r="J166" s="30" t="n">
        <v>15.077191</v>
      </c>
      <c r="K166" s="30" t="n">
        <v>15.122644</v>
      </c>
      <c r="L166" s="30" t="n">
        <v>15.209639</v>
      </c>
      <c r="M166" s="30" t="n">
        <v>13.028138</v>
      </c>
      <c r="N166" s="30" t="n">
        <v>13.294135</v>
      </c>
      <c r="O166" s="30" t="n">
        <v>13.622393</v>
      </c>
      <c r="P166" s="30" t="n">
        <v>13.677634</v>
      </c>
      <c r="Q166" s="30" t="n">
        <v>13.455344</v>
      </c>
      <c r="R166" s="30" t="n">
        <v>13.649696</v>
      </c>
      <c r="S166" s="30" t="n">
        <v>13.803124</v>
      </c>
      <c r="T166" s="30" t="n">
        <v>13.751275</v>
      </c>
      <c r="U166" s="30" t="n">
        <v>13.730959</v>
      </c>
      <c r="V166" s="30" t="n">
        <v>13.648045</v>
      </c>
      <c r="W166" s="30" t="n">
        <v>13.385873</v>
      </c>
      <c r="X166" s="30" t="n">
        <v>13.458785</v>
      </c>
      <c r="Y166" s="30" t="n">
        <v>13.527739</v>
      </c>
      <c r="Z166" s="30" t="n">
        <v>13.705061</v>
      </c>
    </row>
    <row r="167" customFormat="false" ht="16.5" hidden="false" customHeight="false" outlineLevel="0" collapsed="false">
      <c r="A167" s="27" t="s">
        <v>298</v>
      </c>
      <c r="B167" s="37" t="s">
        <v>31</v>
      </c>
      <c r="C167" s="30" t="n">
        <v>13.009514</v>
      </c>
      <c r="D167" s="30" t="n">
        <v>12.558083</v>
      </c>
      <c r="E167" s="30" t="n">
        <v>12.498306</v>
      </c>
      <c r="F167" s="30" t="n">
        <v>12.032688</v>
      </c>
      <c r="G167" s="30" t="n">
        <v>11.657626</v>
      </c>
      <c r="H167" s="30" t="n">
        <v>11.46071</v>
      </c>
      <c r="I167" s="30" t="n">
        <v>11.16749</v>
      </c>
      <c r="J167" s="30" t="n">
        <v>10.874075</v>
      </c>
      <c r="K167" s="30" t="n">
        <v>10.759407</v>
      </c>
      <c r="L167" s="30" t="n">
        <v>10.86427</v>
      </c>
      <c r="M167" s="30" t="n">
        <v>11.2547</v>
      </c>
      <c r="N167" s="30" t="n">
        <v>11.227956</v>
      </c>
      <c r="O167" s="30" t="n">
        <v>11.275064</v>
      </c>
      <c r="P167" s="30" t="n">
        <v>11.202516</v>
      </c>
      <c r="Q167" s="30" t="n">
        <v>11.388074</v>
      </c>
      <c r="R167" s="30" t="n">
        <v>11.566786</v>
      </c>
      <c r="S167" s="30" t="n">
        <v>11.526138</v>
      </c>
      <c r="T167" s="30" t="n">
        <v>11.49208</v>
      </c>
      <c r="U167" s="30" t="n">
        <v>11.471251</v>
      </c>
      <c r="V167" s="30" t="n">
        <v>11.223232</v>
      </c>
      <c r="W167" s="30" t="n">
        <v>11.20168</v>
      </c>
      <c r="X167" s="30" t="n">
        <v>11.201211</v>
      </c>
      <c r="Y167" s="30" t="n">
        <v>11.120962</v>
      </c>
      <c r="Z167" s="30" t="n">
        <v>11.424765</v>
      </c>
    </row>
    <row r="168" customFormat="false" ht="16.5" hidden="false" customHeight="false" outlineLevel="0" collapsed="false">
      <c r="A168" s="27" t="s">
        <v>299</v>
      </c>
      <c r="B168" s="37" t="s">
        <v>31</v>
      </c>
      <c r="C168" s="30" t="n">
        <v>11.463537</v>
      </c>
      <c r="D168" s="30" t="n">
        <v>11.546388</v>
      </c>
      <c r="E168" s="30" t="n">
        <v>11.507919</v>
      </c>
      <c r="F168" s="30" t="n">
        <v>11.372571</v>
      </c>
      <c r="G168" s="30" t="n">
        <v>11.011655</v>
      </c>
      <c r="H168" s="30" t="n">
        <v>10.826778</v>
      </c>
      <c r="I168" s="30" t="n">
        <v>10.213615</v>
      </c>
      <c r="J168" s="30" t="n">
        <v>9.697116</v>
      </c>
      <c r="K168" s="30" t="n">
        <v>10.165162</v>
      </c>
      <c r="L168" s="30" t="n">
        <v>11.948644</v>
      </c>
      <c r="M168" s="30" t="n">
        <v>13.815159</v>
      </c>
      <c r="N168" s="30" t="n">
        <v>15.737164</v>
      </c>
      <c r="O168" s="30" t="n">
        <v>16.575938</v>
      </c>
      <c r="P168" s="30" t="n">
        <v>17.302994</v>
      </c>
      <c r="Q168" s="30" t="n">
        <v>18.492223</v>
      </c>
      <c r="R168" s="30" t="n">
        <v>19.142247</v>
      </c>
      <c r="S168" s="30" t="n">
        <v>18.911843</v>
      </c>
      <c r="T168" s="30" t="n">
        <v>19.279258</v>
      </c>
      <c r="U168" s="30" t="n">
        <v>19.449094</v>
      </c>
      <c r="V168" s="30" t="n">
        <v>19.746771</v>
      </c>
      <c r="W168" s="30" t="n">
        <v>20.839735</v>
      </c>
      <c r="X168" s="30" t="n">
        <v>20.938107</v>
      </c>
      <c r="Y168" s="30" t="n">
        <v>20.634778</v>
      </c>
      <c r="Z168" s="30" t="n">
        <v>20.195353</v>
      </c>
    </row>
    <row r="169" customFormat="false" ht="16.5" hidden="false" customHeight="false" outlineLevel="0" collapsed="false">
      <c r="A169" s="27" t="s">
        <v>300</v>
      </c>
      <c r="B169" s="37" t="s">
        <v>31</v>
      </c>
      <c r="C169" s="30" t="n">
        <v>20.065958</v>
      </c>
      <c r="D169" s="30" t="n">
        <v>19.83723</v>
      </c>
      <c r="E169" s="30" t="n">
        <v>19.730806</v>
      </c>
      <c r="F169" s="30" t="n">
        <v>19.701181</v>
      </c>
      <c r="G169" s="30" t="n">
        <v>19.865285</v>
      </c>
      <c r="H169" s="30" t="n">
        <v>19.942041</v>
      </c>
      <c r="I169" s="30" t="n">
        <v>20.090645</v>
      </c>
      <c r="J169" s="30" t="n">
        <v>20.012172</v>
      </c>
      <c r="K169" s="30" t="n">
        <v>19.22988</v>
      </c>
      <c r="L169" s="30" t="n">
        <v>18.300414</v>
      </c>
      <c r="M169" s="30" t="n">
        <v>19.990554</v>
      </c>
      <c r="N169" s="30" t="n">
        <v>20.033691</v>
      </c>
      <c r="O169" s="30" t="n">
        <v>17.671752</v>
      </c>
      <c r="P169" s="30" t="n">
        <v>15.130601</v>
      </c>
      <c r="Q169" s="30" t="n">
        <v>14.794506</v>
      </c>
      <c r="R169" s="30" t="n">
        <v>14.81589</v>
      </c>
      <c r="S169" s="30" t="n">
        <v>14.820475</v>
      </c>
      <c r="T169" s="30" t="n">
        <v>15.099765</v>
      </c>
      <c r="U169" s="30" t="n">
        <v>15.951818</v>
      </c>
      <c r="V169" s="30" t="n">
        <v>17.073133</v>
      </c>
      <c r="W169" s="30" t="n">
        <v>16.988305</v>
      </c>
      <c r="X169" s="30" t="n">
        <v>16.68711</v>
      </c>
      <c r="Y169" s="30" t="n">
        <v>16.71982</v>
      </c>
      <c r="Z169" s="30" t="n">
        <v>17.220474</v>
      </c>
    </row>
    <row r="170" customFormat="false" ht="16.5" hidden="false" customHeight="false" outlineLevel="0" collapsed="false">
      <c r="A170" s="27" t="s">
        <v>303</v>
      </c>
      <c r="B170" s="37" t="s">
        <v>31</v>
      </c>
      <c r="C170" s="30" t="n">
        <v>12.961658</v>
      </c>
      <c r="D170" s="30" t="n">
        <v>12.840624</v>
      </c>
      <c r="E170" s="30" t="n">
        <v>11.966183</v>
      </c>
      <c r="F170" s="30" t="n">
        <v>12.030537</v>
      </c>
      <c r="G170" s="30" t="n">
        <v>11.888774</v>
      </c>
      <c r="H170" s="30" t="n">
        <v>11.85961</v>
      </c>
      <c r="I170" s="30" t="n">
        <v>11.496533</v>
      </c>
      <c r="J170" s="30" t="n">
        <v>11.313851</v>
      </c>
      <c r="K170" s="30" t="n">
        <v>11.46669</v>
      </c>
      <c r="L170" s="30" t="n">
        <v>11.250335</v>
      </c>
      <c r="M170" s="30" t="n">
        <v>11.22674</v>
      </c>
      <c r="N170" s="30" t="n">
        <v>11.393049</v>
      </c>
      <c r="O170" s="30" t="n">
        <v>11.499729</v>
      </c>
      <c r="P170" s="30" t="n">
        <v>11.743157</v>
      </c>
      <c r="Q170" s="30" t="n">
        <v>12.121095</v>
      </c>
      <c r="R170" s="30" t="n">
        <v>11.756872</v>
      </c>
      <c r="S170" s="30" t="n">
        <v>11.566621</v>
      </c>
      <c r="T170" s="30" t="n">
        <v>11.06226</v>
      </c>
      <c r="U170" s="30" t="n">
        <v>10.691882</v>
      </c>
      <c r="V170" s="30" t="n">
        <v>11.699567</v>
      </c>
      <c r="W170" s="30" t="n">
        <v>12.178919</v>
      </c>
      <c r="X170" s="30" t="n">
        <v>12.148278</v>
      </c>
      <c r="Y170" s="30" t="n">
        <v>12.464585</v>
      </c>
      <c r="Z170" s="30" t="n">
        <v>12.449709</v>
      </c>
    </row>
    <row r="171" customFormat="false" ht="16.5" hidden="false" customHeight="false" outlineLevel="0" collapsed="false">
      <c r="A171" s="27" t="s">
        <v>304</v>
      </c>
      <c r="B171" s="37" t="s">
        <v>31</v>
      </c>
      <c r="C171" s="30" t="n">
        <v>12.201163</v>
      </c>
      <c r="D171" s="30" t="n">
        <v>12.097151</v>
      </c>
      <c r="E171" s="30" t="n">
        <v>12.290648</v>
      </c>
      <c r="F171" s="30" t="n">
        <v>12.321726</v>
      </c>
      <c r="G171" s="30" t="n">
        <v>12.235499</v>
      </c>
      <c r="H171" s="30" t="n">
        <v>12.43048</v>
      </c>
      <c r="I171" s="30" t="n">
        <v>12.410059</v>
      </c>
      <c r="J171" s="30" t="n">
        <v>12.572479</v>
      </c>
      <c r="K171" s="30" t="n">
        <v>12.795836</v>
      </c>
      <c r="L171" s="30" t="n">
        <v>14.206004</v>
      </c>
      <c r="M171" s="30" t="n">
        <v>11.920611</v>
      </c>
      <c r="N171" s="30" t="n">
        <v>10.055611</v>
      </c>
      <c r="O171" s="30" t="n">
        <v>10.839931</v>
      </c>
      <c r="P171" s="30" t="n">
        <v>11.845472</v>
      </c>
      <c r="Q171" s="30" t="n">
        <v>12.048956</v>
      </c>
      <c r="R171" s="30" t="n">
        <v>12.29796</v>
      </c>
      <c r="S171" s="30" t="n">
        <v>12.878804</v>
      </c>
      <c r="T171" s="30" t="n">
        <v>13.095933</v>
      </c>
      <c r="U171" s="30" t="n">
        <v>11.838256</v>
      </c>
      <c r="V171" s="30" t="n">
        <v>10.97354</v>
      </c>
      <c r="W171" s="30" t="n">
        <v>10.942568</v>
      </c>
      <c r="X171" s="30" t="n">
        <v>10.862169</v>
      </c>
      <c r="Y171" s="30" t="n">
        <v>11.323503</v>
      </c>
      <c r="Z171" s="30" t="n">
        <v>11.43564</v>
      </c>
    </row>
    <row r="172" customFormat="false" ht="16.5" hidden="false" customHeight="false" outlineLevel="0" collapsed="false">
      <c r="A172" s="27" t="s">
        <v>305</v>
      </c>
      <c r="B172" s="37" t="s">
        <v>31</v>
      </c>
      <c r="C172" s="30" t="n">
        <v>11.336475</v>
      </c>
      <c r="D172" s="30" t="n">
        <v>11.078915</v>
      </c>
      <c r="E172" s="30" t="n">
        <v>11.014366</v>
      </c>
      <c r="F172" s="30" t="n">
        <v>10.768923</v>
      </c>
      <c r="G172" s="30" t="n">
        <v>10.699461</v>
      </c>
      <c r="H172" s="30" t="n">
        <v>10.352253</v>
      </c>
      <c r="I172" s="30" t="n">
        <v>10.322549</v>
      </c>
      <c r="J172" s="30" t="n">
        <v>10.18133</v>
      </c>
      <c r="K172" s="30" t="n">
        <v>9.895388</v>
      </c>
      <c r="L172" s="30" t="n">
        <v>10.993238</v>
      </c>
      <c r="M172" s="30" t="n">
        <v>11.111944</v>
      </c>
      <c r="N172" s="30" t="n">
        <v>11.261068</v>
      </c>
      <c r="O172" s="30" t="n">
        <v>11.576364</v>
      </c>
      <c r="P172" s="30" t="n">
        <v>11.663075</v>
      </c>
      <c r="Q172" s="30" t="n">
        <v>12.169049</v>
      </c>
      <c r="R172" s="30" t="n">
        <v>12.127113</v>
      </c>
      <c r="S172" s="30" t="n">
        <v>12.061892</v>
      </c>
      <c r="T172" s="30" t="n">
        <v>11.931824</v>
      </c>
      <c r="U172" s="30" t="n">
        <v>12.121649</v>
      </c>
      <c r="V172" s="30" t="n">
        <v>13.066415</v>
      </c>
      <c r="W172" s="30" t="n">
        <v>13.014975</v>
      </c>
      <c r="X172" s="30" t="n">
        <v>12.769961</v>
      </c>
      <c r="Y172" s="30" t="n">
        <v>12.749724</v>
      </c>
      <c r="Z172" s="30" t="n">
        <v>13.0565</v>
      </c>
    </row>
    <row r="173" customFormat="false" ht="16.5" hidden="false" customHeight="false" outlineLevel="0" collapsed="false">
      <c r="A173" s="27" t="s">
        <v>306</v>
      </c>
      <c r="B173" s="37" t="s">
        <v>31</v>
      </c>
      <c r="C173" s="30" t="n">
        <v>12.768819</v>
      </c>
      <c r="D173" s="30" t="n">
        <v>12.299944</v>
      </c>
      <c r="E173" s="30" t="n">
        <v>11.992056</v>
      </c>
      <c r="F173" s="30" t="n">
        <v>12.056556</v>
      </c>
      <c r="G173" s="30" t="n">
        <v>11.823059</v>
      </c>
      <c r="H173" s="30" t="n">
        <v>11.675137</v>
      </c>
      <c r="I173" s="30" t="n">
        <v>11.184017</v>
      </c>
      <c r="J173" s="30" t="n">
        <v>11.046691</v>
      </c>
      <c r="K173" s="30" t="n">
        <v>11.219081</v>
      </c>
      <c r="L173" s="30" t="n">
        <v>11.40447</v>
      </c>
      <c r="M173" s="30" t="n">
        <v>11.427565</v>
      </c>
      <c r="N173" s="30" t="n">
        <v>11.485742</v>
      </c>
      <c r="O173" s="30" t="n">
        <v>11.403693</v>
      </c>
      <c r="P173" s="30" t="n">
        <v>11.302201</v>
      </c>
      <c r="Q173" s="30" t="n">
        <v>11.320249</v>
      </c>
      <c r="R173" s="30" t="n">
        <v>11.307175</v>
      </c>
      <c r="S173" s="30" t="n">
        <v>11.30041</v>
      </c>
      <c r="T173" s="30" t="n">
        <v>11.142637</v>
      </c>
      <c r="U173" s="30" t="n">
        <v>11.307493</v>
      </c>
      <c r="V173" s="30" t="n">
        <v>11.332388</v>
      </c>
      <c r="W173" s="30" t="n">
        <v>11.214317</v>
      </c>
      <c r="X173" s="30" t="n">
        <v>11.394656</v>
      </c>
      <c r="Y173" s="30" t="n">
        <v>11.348087</v>
      </c>
      <c r="Z173" s="30" t="n">
        <v>11.452114</v>
      </c>
    </row>
    <row r="174" customFormat="false" ht="16.5" hidden="false" customHeight="false" outlineLevel="0" collapsed="false">
      <c r="A174" s="27" t="s">
        <v>317</v>
      </c>
      <c r="B174" s="37" t="s">
        <v>31</v>
      </c>
      <c r="C174" s="30" t="n">
        <v>13.278176</v>
      </c>
      <c r="D174" s="30" t="n">
        <v>12.924607</v>
      </c>
      <c r="E174" s="30" t="n">
        <v>12.120333</v>
      </c>
      <c r="F174" s="30" t="n">
        <v>12.053421</v>
      </c>
      <c r="G174" s="30" t="n">
        <v>11.69172</v>
      </c>
      <c r="H174" s="30" t="n">
        <v>11.871453</v>
      </c>
      <c r="I174" s="30" t="n">
        <v>11.698193</v>
      </c>
      <c r="J174" s="30" t="n">
        <v>11.520342</v>
      </c>
      <c r="K174" s="30" t="n">
        <v>11.585525</v>
      </c>
      <c r="L174" s="30" t="n">
        <v>11.554145</v>
      </c>
      <c r="M174" s="30" t="n">
        <v>7.612639</v>
      </c>
      <c r="N174" s="30" t="n">
        <v>0.04189</v>
      </c>
      <c r="O174" s="30" t="n">
        <v>0.045612</v>
      </c>
      <c r="P174" s="30" t="n">
        <v>0.052562</v>
      </c>
      <c r="Q174" s="30" t="n">
        <v>10.074022</v>
      </c>
      <c r="R174" s="30" t="n">
        <v>13.753202</v>
      </c>
      <c r="S174" s="30" t="n">
        <v>11.781873</v>
      </c>
      <c r="T174" s="30" t="n">
        <v>12.47267</v>
      </c>
      <c r="U174" s="30" t="n">
        <v>12.433167</v>
      </c>
      <c r="V174" s="30" t="n">
        <v>11.550264</v>
      </c>
      <c r="W174" s="30" t="n">
        <v>11.820276</v>
      </c>
      <c r="X174" s="30" t="n">
        <v>12.068925</v>
      </c>
      <c r="Y174" s="30" t="n">
        <v>12.344497</v>
      </c>
      <c r="Z174" s="30" t="n">
        <v>12.521894</v>
      </c>
    </row>
    <row r="175" customFormat="false" ht="16.5" hidden="false" customHeight="false" outlineLevel="0" collapsed="false">
      <c r="A175" s="27" t="s">
        <v>323</v>
      </c>
      <c r="B175" s="37" t="s">
        <v>31</v>
      </c>
      <c r="C175" s="30" t="n">
        <v>12.409822</v>
      </c>
      <c r="D175" s="30" t="n">
        <v>12.21831</v>
      </c>
      <c r="E175" s="30" t="n">
        <v>11.884052</v>
      </c>
      <c r="F175" s="30" t="n">
        <v>11.470644</v>
      </c>
      <c r="G175" s="30" t="n">
        <v>11.190426</v>
      </c>
      <c r="H175" s="30" t="n">
        <v>11.075319</v>
      </c>
      <c r="I175" s="30" t="n">
        <v>10.992444</v>
      </c>
      <c r="J175" s="30" t="n">
        <v>11.091934</v>
      </c>
      <c r="K175" s="30" t="n">
        <v>11.02425</v>
      </c>
      <c r="L175" s="30" t="n">
        <v>11.006143</v>
      </c>
      <c r="M175" s="30" t="n">
        <v>12.138386</v>
      </c>
      <c r="N175" s="30" t="n">
        <v>13.096336</v>
      </c>
      <c r="O175" s="30" t="n">
        <v>12.550425</v>
      </c>
      <c r="P175" s="30" t="n">
        <v>13.295257</v>
      </c>
      <c r="Q175" s="30" t="n">
        <v>13.763686</v>
      </c>
      <c r="R175" s="30" t="n">
        <v>13.89347</v>
      </c>
      <c r="S175" s="30" t="n">
        <v>14.107302</v>
      </c>
      <c r="T175" s="30" t="n">
        <v>13.91979</v>
      </c>
      <c r="U175" s="30" t="n">
        <v>13.851506</v>
      </c>
      <c r="V175" s="30" t="n">
        <v>13.741841</v>
      </c>
      <c r="W175" s="30" t="n">
        <v>13.850533</v>
      </c>
      <c r="X175" s="30" t="n">
        <v>13.573448</v>
      </c>
      <c r="Y175" s="30" t="n">
        <v>13.86114</v>
      </c>
      <c r="Z175" s="30" t="n">
        <v>14.23806</v>
      </c>
    </row>
    <row r="176" customFormat="false" ht="16.5" hidden="false" customHeight="false" outlineLevel="0" collapsed="false">
      <c r="A176" s="27" t="s">
        <v>324</v>
      </c>
      <c r="B176" s="37" t="s">
        <v>31</v>
      </c>
      <c r="C176" s="30" t="n">
        <v>14.296863</v>
      </c>
      <c r="D176" s="30" t="n">
        <v>14.375507</v>
      </c>
      <c r="E176" s="30" t="n">
        <v>14.450417</v>
      </c>
      <c r="F176" s="30" t="n">
        <v>14.503466</v>
      </c>
      <c r="G176" s="30" t="n">
        <v>14.181165</v>
      </c>
      <c r="H176" s="30" t="n">
        <v>14.025695</v>
      </c>
      <c r="I176" s="30" t="n">
        <v>13.576639</v>
      </c>
      <c r="J176" s="30" t="n">
        <v>13.500055</v>
      </c>
      <c r="K176" s="30" t="n">
        <v>13.656278</v>
      </c>
      <c r="L176" s="30" t="n">
        <v>13.996625</v>
      </c>
      <c r="M176" s="30" t="n">
        <v>14.161783</v>
      </c>
      <c r="N176" s="30" t="n">
        <v>14.385312</v>
      </c>
      <c r="O176" s="30" t="n">
        <v>14.410226</v>
      </c>
      <c r="P176" s="30" t="n">
        <v>14.572503</v>
      </c>
      <c r="Q176" s="30" t="n">
        <v>14.414798</v>
      </c>
      <c r="R176" s="30" t="n">
        <v>14.60889</v>
      </c>
      <c r="S176" s="30" t="n">
        <v>14.489649</v>
      </c>
      <c r="T176" s="30" t="n">
        <v>14.535849</v>
      </c>
      <c r="U176" s="30" t="n">
        <v>14.299923</v>
      </c>
      <c r="V176" s="30" t="n">
        <v>14.11519</v>
      </c>
      <c r="W176" s="30" t="n">
        <v>11.561438</v>
      </c>
      <c r="X176" s="30" t="n">
        <v>9.006779</v>
      </c>
      <c r="Y176" s="30" t="n">
        <v>7.759008</v>
      </c>
      <c r="Z176" s="30" t="n">
        <v>7.628995</v>
      </c>
    </row>
    <row r="177" customFormat="false" ht="16.5" hidden="false" customHeight="false" outlineLevel="0" collapsed="false">
      <c r="A177" s="27" t="s">
        <v>325</v>
      </c>
      <c r="B177" s="37" t="s">
        <v>31</v>
      </c>
      <c r="C177" s="30" t="n">
        <v>7.472663</v>
      </c>
      <c r="D177" s="30" t="n">
        <v>7.319001</v>
      </c>
      <c r="E177" s="30" t="n">
        <v>7.253618</v>
      </c>
      <c r="F177" s="30" t="n">
        <v>7.615102</v>
      </c>
      <c r="G177" s="30" t="n">
        <v>7.399337</v>
      </c>
      <c r="H177" s="30" t="n">
        <v>7.255578</v>
      </c>
      <c r="I177" s="30" t="n">
        <v>7.437528</v>
      </c>
      <c r="J177" s="30" t="n">
        <v>7.439345</v>
      </c>
      <c r="K177" s="30" t="n">
        <v>7.231336</v>
      </c>
      <c r="L177" s="30" t="n">
        <v>7.991391</v>
      </c>
      <c r="M177" s="30" t="n">
        <v>11.746652</v>
      </c>
      <c r="N177" s="30" t="n">
        <v>12.395486</v>
      </c>
      <c r="O177" s="30" t="n">
        <v>12.944922</v>
      </c>
      <c r="P177" s="30" t="n">
        <v>13.214641</v>
      </c>
      <c r="Q177" s="30" t="n">
        <v>13.371372</v>
      </c>
      <c r="R177" s="30" t="n">
        <v>11.210403</v>
      </c>
      <c r="S177" s="30" t="n">
        <v>12.940082</v>
      </c>
      <c r="T177" s="30" t="n">
        <v>12.939204</v>
      </c>
      <c r="U177" s="30" t="n">
        <v>12.88414</v>
      </c>
      <c r="V177" s="30" t="n">
        <v>12.588088</v>
      </c>
      <c r="W177" s="30" t="n">
        <v>12.493213</v>
      </c>
      <c r="X177" s="30" t="n">
        <v>12.282252</v>
      </c>
      <c r="Y177" s="30" t="n">
        <v>12.001467</v>
      </c>
      <c r="Z177" s="30" t="n">
        <v>11.867288</v>
      </c>
    </row>
    <row r="178" customFormat="false" ht="16.5" hidden="false" customHeight="false" outlineLevel="0" collapsed="false">
      <c r="A178" s="27" t="s">
        <v>334</v>
      </c>
      <c r="B178" s="37" t="s">
        <v>31</v>
      </c>
      <c r="C178" s="30" t="n">
        <v>12.128814</v>
      </c>
      <c r="D178" s="30" t="n">
        <v>12.357857</v>
      </c>
      <c r="E178" s="30" t="n">
        <v>12.694028</v>
      </c>
      <c r="F178" s="30" t="n">
        <v>12.74451</v>
      </c>
      <c r="G178" s="30" t="n">
        <v>12.773394</v>
      </c>
      <c r="H178" s="30" t="n">
        <v>12.712405</v>
      </c>
      <c r="I178" s="30" t="n">
        <v>12.040547</v>
      </c>
      <c r="J178" s="30" t="n">
        <v>12.645059</v>
      </c>
      <c r="K178" s="30" t="n">
        <v>12.610829</v>
      </c>
      <c r="L178" s="30" t="n">
        <v>12.431819</v>
      </c>
      <c r="M178" s="30" t="n">
        <v>12.574667</v>
      </c>
      <c r="N178" s="30" t="n">
        <v>12.038216</v>
      </c>
      <c r="O178" s="30" t="n">
        <v>11.914611</v>
      </c>
      <c r="P178" s="30" t="n">
        <v>11.814112</v>
      </c>
      <c r="Q178" s="30" t="n">
        <v>11.668361</v>
      </c>
      <c r="R178" s="30" t="n">
        <v>11.246222</v>
      </c>
      <c r="S178" s="30" t="n">
        <v>11.428361</v>
      </c>
      <c r="T178" s="30" t="n">
        <v>11.39375</v>
      </c>
      <c r="U178" s="30" t="n">
        <v>11.738806</v>
      </c>
      <c r="V178" s="30" t="n">
        <v>11.964347</v>
      </c>
      <c r="W178" s="30" t="n">
        <v>11.912472</v>
      </c>
      <c r="X178" s="30" t="n">
        <v>11.933278</v>
      </c>
      <c r="Y178" s="30" t="n">
        <v>12.301622</v>
      </c>
      <c r="Z178" s="30" t="n">
        <v>12.141394</v>
      </c>
    </row>
    <row r="179" customFormat="false" ht="16.5" hidden="false" customHeight="false" outlineLevel="0" collapsed="false">
      <c r="A179" s="27" t="s">
        <v>335</v>
      </c>
      <c r="B179" s="37" t="s">
        <v>31</v>
      </c>
      <c r="C179" s="30" t="n">
        <v>12.210932</v>
      </c>
      <c r="D179" s="30" t="n">
        <v>11.265967</v>
      </c>
      <c r="E179" s="30" t="n">
        <v>11.031148</v>
      </c>
      <c r="F179" s="30" t="n">
        <v>10.948037</v>
      </c>
      <c r="G179" s="30" t="n">
        <v>10.890272</v>
      </c>
      <c r="H179" s="30" t="n">
        <v>10.704508</v>
      </c>
      <c r="I179" s="30" t="n">
        <v>10.883689</v>
      </c>
      <c r="J179" s="30" t="n">
        <v>10.815722</v>
      </c>
      <c r="K179" s="30" t="n">
        <v>10.663976</v>
      </c>
      <c r="L179" s="30" t="n">
        <v>10.928691</v>
      </c>
      <c r="M179" s="30" t="n">
        <v>10.865877</v>
      </c>
      <c r="N179" s="30" t="n">
        <v>10.773342</v>
      </c>
      <c r="O179" s="30" t="n">
        <v>10.838468</v>
      </c>
      <c r="P179" s="30" t="n">
        <v>10.756248</v>
      </c>
      <c r="Q179" s="30" t="n">
        <v>11.027197</v>
      </c>
      <c r="R179" s="30" t="n">
        <v>10.856143</v>
      </c>
      <c r="S179" s="30" t="n">
        <v>11.063458</v>
      </c>
      <c r="T179" s="30" t="n">
        <v>10.787374</v>
      </c>
      <c r="U179" s="30" t="n">
        <v>11.011063</v>
      </c>
      <c r="V179" s="30" t="n">
        <v>11.048842</v>
      </c>
      <c r="W179" s="30" t="n">
        <v>10.81527</v>
      </c>
      <c r="X179" s="30" t="n">
        <v>11.089647</v>
      </c>
      <c r="Y179" s="30" t="n">
        <v>11.100172</v>
      </c>
      <c r="Z179" s="30" t="n">
        <v>11.356363</v>
      </c>
    </row>
    <row r="180" customFormat="false" ht="16.5" hidden="false" customHeight="false" outlineLevel="0" collapsed="false">
      <c r="A180" s="27" t="s">
        <v>336</v>
      </c>
      <c r="B180" s="37" t="s">
        <v>31</v>
      </c>
      <c r="C180" s="30" t="n">
        <v>11.225446</v>
      </c>
      <c r="D180" s="30" t="n">
        <v>11.344922</v>
      </c>
      <c r="E180" s="30" t="n">
        <v>13.328271</v>
      </c>
      <c r="F180" s="30" t="n">
        <v>13.515573</v>
      </c>
      <c r="G180" s="30" t="n">
        <v>12.946729</v>
      </c>
      <c r="H180" s="30" t="n">
        <v>12.834583</v>
      </c>
      <c r="I180" s="30" t="n">
        <v>12.783247</v>
      </c>
      <c r="J180" s="30" t="n">
        <v>12.802566</v>
      </c>
      <c r="K180" s="30" t="n">
        <v>12.77086</v>
      </c>
      <c r="L180" s="30" t="n">
        <v>12.744503</v>
      </c>
      <c r="M180" s="30" t="n">
        <v>12.699294</v>
      </c>
      <c r="N180" s="30" t="n">
        <v>12.808781</v>
      </c>
      <c r="O180" s="30" t="n">
        <v>13.214763</v>
      </c>
      <c r="P180" s="30" t="n">
        <v>13.638322</v>
      </c>
      <c r="Q180" s="30" t="n">
        <v>13.968598</v>
      </c>
      <c r="R180" s="30" t="n">
        <v>14.119806</v>
      </c>
      <c r="S180" s="30" t="n">
        <v>14.220228</v>
      </c>
      <c r="T180" s="30" t="n">
        <v>14.256139</v>
      </c>
      <c r="U180" s="30" t="n">
        <v>14.055902</v>
      </c>
      <c r="V180" s="30" t="n">
        <v>14.004912</v>
      </c>
      <c r="W180" s="30" t="n">
        <v>13.649674</v>
      </c>
      <c r="X180" s="30" t="n">
        <v>13.591136</v>
      </c>
      <c r="Y180" s="30" t="n">
        <v>13.337674</v>
      </c>
      <c r="Z180" s="30" t="n">
        <v>13.313223</v>
      </c>
    </row>
    <row r="181" customFormat="false" ht="16.5" hidden="false" customHeight="false" outlineLevel="0" collapsed="false">
      <c r="A181" s="27" t="s">
        <v>343</v>
      </c>
      <c r="B181" s="37" t="s">
        <v>31</v>
      </c>
      <c r="C181" s="30" t="n">
        <v>13.138057</v>
      </c>
      <c r="D181" s="30" t="n">
        <v>13.341556</v>
      </c>
      <c r="E181" s="30" t="n">
        <v>15.540684</v>
      </c>
      <c r="F181" s="30" t="n">
        <v>16.311414</v>
      </c>
      <c r="G181" s="30" t="n">
        <v>16.341076</v>
      </c>
      <c r="H181" s="30" t="n">
        <v>16.448963</v>
      </c>
      <c r="I181" s="30" t="n">
        <v>16.571193</v>
      </c>
      <c r="J181" s="30" t="n">
        <v>16.718463</v>
      </c>
      <c r="K181" s="30" t="n">
        <v>15.042505</v>
      </c>
      <c r="L181" s="30" t="n">
        <v>14.831502</v>
      </c>
      <c r="M181" s="30" t="n">
        <v>14.908012</v>
      </c>
      <c r="N181" s="30" t="n">
        <v>14.818494</v>
      </c>
      <c r="O181" s="30" t="n">
        <v>14.887641</v>
      </c>
      <c r="P181" s="30" t="n">
        <v>14.82359</v>
      </c>
      <c r="Q181" s="30" t="n">
        <v>14.810818</v>
      </c>
      <c r="R181" s="30" t="n">
        <v>15.00885</v>
      </c>
      <c r="S181" s="30" t="n">
        <v>15.111652</v>
      </c>
      <c r="T181" s="30" t="n">
        <v>15.093595</v>
      </c>
      <c r="U181" s="30" t="n">
        <v>15.007127</v>
      </c>
      <c r="V181" s="30" t="n">
        <v>14.84291</v>
      </c>
      <c r="W181" s="30" t="n">
        <v>14.501381</v>
      </c>
      <c r="X181" s="30" t="n">
        <v>14.074764</v>
      </c>
      <c r="Y181" s="30" t="n">
        <v>13.674946</v>
      </c>
      <c r="Z181" s="30" t="n">
        <v>13.526816</v>
      </c>
    </row>
    <row r="182" customFormat="false" ht="16.5" hidden="false" customHeight="false" outlineLevel="0" collapsed="false">
      <c r="A182" s="27" t="s">
        <v>344</v>
      </c>
      <c r="B182" s="37" t="s">
        <v>31</v>
      </c>
      <c r="C182" s="30" t="n">
        <v>13.656325</v>
      </c>
      <c r="D182" s="30" t="n">
        <v>13.880024</v>
      </c>
      <c r="E182" s="30" t="n">
        <v>14.157988</v>
      </c>
      <c r="F182" s="30" t="n">
        <v>14.24403</v>
      </c>
      <c r="G182" s="30" t="n">
        <v>14.371447</v>
      </c>
      <c r="H182" s="30" t="n">
        <v>14.448622</v>
      </c>
      <c r="I182" s="30" t="n">
        <v>14.533252</v>
      </c>
      <c r="J182" s="30" t="n">
        <v>14.634785</v>
      </c>
      <c r="K182" s="30" t="n">
        <v>14.59148</v>
      </c>
      <c r="L182" s="30" t="n">
        <v>14.648615</v>
      </c>
      <c r="M182" s="30" t="n">
        <v>15.028224</v>
      </c>
      <c r="N182" s="30" t="n">
        <v>16.353746</v>
      </c>
      <c r="O182" s="30" t="n">
        <v>16.32081</v>
      </c>
      <c r="P182" s="30" t="n">
        <v>16.314292</v>
      </c>
      <c r="Q182" s="30" t="n">
        <v>16.524416</v>
      </c>
      <c r="R182" s="30" t="n">
        <v>16.661456</v>
      </c>
      <c r="S182" s="30" t="n">
        <v>16.596457</v>
      </c>
      <c r="T182" s="30" t="n">
        <v>16.470292</v>
      </c>
      <c r="U182" s="30" t="n">
        <v>16.347062</v>
      </c>
      <c r="V182" s="30" t="n">
        <v>16.002486</v>
      </c>
      <c r="W182" s="30" t="n">
        <v>15.614906</v>
      </c>
      <c r="X182" s="30" t="n">
        <v>15.225856</v>
      </c>
      <c r="Y182" s="30" t="n">
        <v>14.457692</v>
      </c>
      <c r="Z182" s="30" t="n">
        <v>14.000738</v>
      </c>
    </row>
    <row r="183" customFormat="false" ht="16.5" hidden="false" customHeight="false" outlineLevel="0" collapsed="false">
      <c r="C183" s="38" t="n">
        <f aca="false">AVERAGE(C139:C182)</f>
        <v>12.0635385</v>
      </c>
      <c r="D183" s="38" t="n">
        <f aca="false">AVERAGE(D139:D182)</f>
        <v>11.9719271363636</v>
      </c>
      <c r="E183" s="38" t="n">
        <f aca="false">AVERAGE(E139:E182)</f>
        <v>11.9418884772727</v>
      </c>
      <c r="F183" s="38" t="n">
        <f aca="false">AVERAGE(F139:F182)</f>
        <v>11.9303161363636</v>
      </c>
      <c r="G183" s="38" t="n">
        <f aca="false">AVERAGE(G139:G182)</f>
        <v>11.8207631136364</v>
      </c>
      <c r="H183" s="38" t="n">
        <f aca="false">AVERAGE(H139:H182)</f>
        <v>11.695707</v>
      </c>
      <c r="I183" s="38" t="n">
        <f aca="false">AVERAGE(I139:I182)</f>
        <v>11.5414282272727</v>
      </c>
      <c r="J183" s="38" t="n">
        <f aca="false">AVERAGE(J139:J182)</f>
        <v>11.4413766136364</v>
      </c>
      <c r="K183" s="38" t="n">
        <f aca="false">AVERAGE(K139:K182)</f>
        <v>11.3986119772727</v>
      </c>
      <c r="L183" s="38" t="n">
        <f aca="false">AVERAGE(L139:L182)</f>
        <v>11.4946206363636</v>
      </c>
      <c r="M183" s="38" t="n">
        <f aca="false">AVERAGE(M139:M182)</f>
        <v>11.2238671818182</v>
      </c>
      <c r="N183" s="38" t="n">
        <f aca="false">AVERAGE(N139:N182)</f>
        <v>11.3213783181818</v>
      </c>
      <c r="O183" s="38" t="n">
        <f aca="false">AVERAGE(O139:O182)</f>
        <v>11.6461292045455</v>
      </c>
      <c r="P183" s="38" t="n">
        <f aca="false">AVERAGE(P139:P182)</f>
        <v>11.7726821818182</v>
      </c>
      <c r="Q183" s="38" t="n">
        <f aca="false">AVERAGE(Q139:Q182)</f>
        <v>12.1029924318182</v>
      </c>
      <c r="R183" s="38" t="n">
        <f aca="false">AVERAGE(R139:R182)</f>
        <v>12.2121632045455</v>
      </c>
      <c r="S183" s="38" t="n">
        <f aca="false">AVERAGE(S139:S182)</f>
        <v>12.2517413409091</v>
      </c>
      <c r="T183" s="38" t="n">
        <f aca="false">AVERAGE(T139:T182)</f>
        <v>12.2743125227273</v>
      </c>
      <c r="U183" s="38" t="n">
        <f aca="false">AVERAGE(U139:U182)</f>
        <v>12.5059359772727</v>
      </c>
      <c r="V183" s="38" t="n">
        <f aca="false">AVERAGE(V139:V182)</f>
        <v>12.4930050909091</v>
      </c>
      <c r="W183" s="38" t="n">
        <f aca="false">AVERAGE(W139:W182)</f>
        <v>12.4086905909091</v>
      </c>
      <c r="X183" s="38" t="n">
        <f aca="false">AVERAGE(X139:X182)</f>
        <v>12.3440770227273</v>
      </c>
      <c r="Y183" s="38" t="n">
        <f aca="false">AVERAGE(Y139:Y182)</f>
        <v>12.3416217272727</v>
      </c>
      <c r="Z183" s="38" t="n">
        <f aca="false">AVERAGE(Z139:Z182)</f>
        <v>12.46009861363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A231"/>
  <sheetViews>
    <sheetView showFormulas="false" showGridLines="true" showRowColHeaders="true" showZeros="true" rightToLeft="false" tabSelected="false" showOutlineSymbols="true" defaultGridColor="true" view="pageBreakPreview" topLeftCell="A88" colorId="64" zoomScale="70" zoomScaleNormal="70" zoomScalePageLayoutView="70" workbookViewId="0">
      <selection pane="topLeft" activeCell="M192" activeCellId="0" sqref="M192"/>
    </sheetView>
  </sheetViews>
  <sheetFormatPr defaultColWidth="8.96875" defaultRowHeight="18" zeroHeight="false" outlineLevelRow="0" outlineLevelCol="0"/>
  <cols>
    <col collapsed="false" customWidth="true" hidden="false" outlineLevel="0" max="2" min="2" style="1" width="11.12"/>
  </cols>
  <sheetData>
    <row r="1" customFormat="false" ht="18" hidden="false" customHeight="true" outlineLevel="0" collapsed="false">
      <c r="A1" s="0" t="s">
        <v>163</v>
      </c>
    </row>
    <row r="2" customFormat="false" ht="18" hidden="false" customHeight="true" outlineLevel="0" collapsed="false">
      <c r="A2" s="3" t="s">
        <v>2</v>
      </c>
      <c r="B2" s="3" t="s">
        <v>3</v>
      </c>
      <c r="C2" s="3" t="s">
        <v>4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8" hidden="false" customHeight="true" outlineLevel="0" collapsed="false">
      <c r="A3" s="3"/>
      <c r="B3" s="3"/>
      <c r="C3" s="4" t="s">
        <v>5</v>
      </c>
      <c r="D3" s="4" t="s">
        <v>6</v>
      </c>
      <c r="E3" s="4" t="s">
        <v>7</v>
      </c>
      <c r="F3" s="4" t="s">
        <v>8</v>
      </c>
      <c r="G3" s="4" t="s">
        <v>9</v>
      </c>
      <c r="H3" s="4" t="s">
        <v>10</v>
      </c>
      <c r="I3" s="4" t="s">
        <v>11</v>
      </c>
      <c r="J3" s="4" t="s">
        <v>12</v>
      </c>
      <c r="K3" s="4" t="s">
        <v>13</v>
      </c>
      <c r="L3" s="4" t="s">
        <v>14</v>
      </c>
      <c r="M3" s="4" t="s">
        <v>15</v>
      </c>
      <c r="N3" s="4" t="s">
        <v>16</v>
      </c>
      <c r="O3" s="4" t="s">
        <v>17</v>
      </c>
      <c r="P3" s="4" t="s">
        <v>18</v>
      </c>
      <c r="Q3" s="4" t="s">
        <v>19</v>
      </c>
      <c r="R3" s="4" t="s">
        <v>20</v>
      </c>
      <c r="S3" s="4" t="s">
        <v>21</v>
      </c>
      <c r="T3" s="4" t="s">
        <v>22</v>
      </c>
      <c r="U3" s="4" t="s">
        <v>23</v>
      </c>
      <c r="V3" s="4" t="s">
        <v>24</v>
      </c>
      <c r="W3" s="4" t="s">
        <v>25</v>
      </c>
      <c r="X3" s="4" t="s">
        <v>26</v>
      </c>
      <c r="Y3" s="4" t="s">
        <v>27</v>
      </c>
      <c r="Z3" s="4" t="s">
        <v>28</v>
      </c>
    </row>
    <row r="4" customFormat="false" ht="18" hidden="false" customHeight="true" outlineLevel="0" collapsed="false">
      <c r="A4" s="8" t="s">
        <v>164</v>
      </c>
      <c r="B4" s="8"/>
      <c r="C4" s="6" t="n">
        <v>872.056777</v>
      </c>
      <c r="D4" s="6" t="n">
        <v>704.191123</v>
      </c>
      <c r="E4" s="6" t="n">
        <v>895.30455</v>
      </c>
      <c r="F4" s="6" t="n">
        <v>657.459411</v>
      </c>
      <c r="G4" s="6" t="n">
        <v>656.981263</v>
      </c>
      <c r="H4" s="6" t="n">
        <v>655.356215</v>
      </c>
      <c r="I4" s="6" t="n">
        <v>647.648342</v>
      </c>
      <c r="J4" s="6" t="n">
        <v>638.12504</v>
      </c>
      <c r="K4" s="6" t="n">
        <v>625.216606</v>
      </c>
      <c r="L4" s="6" t="n">
        <v>610.920543</v>
      </c>
      <c r="M4" s="6" t="n">
        <v>586.424039</v>
      </c>
      <c r="N4" s="6" t="n">
        <v>595.180286</v>
      </c>
      <c r="O4" s="6" t="n">
        <v>630.907618</v>
      </c>
      <c r="P4" s="6" t="n">
        <v>909.946863</v>
      </c>
      <c r="Q4" s="6" t="n">
        <v>831.828957</v>
      </c>
      <c r="R4" s="6" t="n">
        <v>1085.645024</v>
      </c>
      <c r="S4" s="6" t="n">
        <v>813.177163</v>
      </c>
      <c r="T4" s="6" t="n">
        <v>832.563271</v>
      </c>
      <c r="U4" s="6" t="n">
        <v>916.260502</v>
      </c>
      <c r="V4" s="6" t="n">
        <v>877.116811</v>
      </c>
      <c r="W4" s="6" t="n">
        <v>815.925656</v>
      </c>
      <c r="X4" s="6" t="n">
        <v>963.958974</v>
      </c>
      <c r="Y4" s="6" t="n">
        <v>990.186642</v>
      </c>
      <c r="Z4" s="6" t="n">
        <v>811.899941</v>
      </c>
      <c r="AA4" s="7" t="n">
        <f aca="false">MIN(C4:Z4)</f>
        <v>586.424039</v>
      </c>
    </row>
    <row r="5" customFormat="false" ht="18" hidden="false" customHeight="true" outlineLevel="0" collapsed="false">
      <c r="A5" s="8" t="s">
        <v>165</v>
      </c>
      <c r="B5" s="8"/>
      <c r="C5" s="6" t="n">
        <v>827.3236</v>
      </c>
      <c r="D5" s="6" t="n">
        <v>912.574137</v>
      </c>
      <c r="E5" s="6" t="n">
        <v>669.303857</v>
      </c>
      <c r="F5" s="6" t="n">
        <v>669.266268</v>
      </c>
      <c r="G5" s="6" t="n">
        <v>667.17423</v>
      </c>
      <c r="H5" s="6" t="n">
        <v>662.511567</v>
      </c>
      <c r="I5" s="6" t="n">
        <v>650.103161</v>
      </c>
      <c r="J5" s="6" t="n">
        <v>633.878389</v>
      </c>
      <c r="K5" s="6" t="n">
        <v>618.873478</v>
      </c>
      <c r="L5" s="6" t="n">
        <v>597.772883</v>
      </c>
      <c r="M5" s="6" t="n">
        <v>594.038392</v>
      </c>
      <c r="N5" s="6" t="n">
        <v>627.522786</v>
      </c>
      <c r="O5" s="6" t="n">
        <v>962.459238</v>
      </c>
      <c r="P5" s="6" t="n">
        <v>880.276215</v>
      </c>
      <c r="Q5" s="6" t="n">
        <v>948.651417</v>
      </c>
      <c r="R5" s="6" t="n">
        <v>992.036717</v>
      </c>
      <c r="S5" s="6" t="n">
        <v>802.081977</v>
      </c>
      <c r="T5" s="6" t="n">
        <v>817.728066</v>
      </c>
      <c r="U5" s="6" t="n">
        <v>925.23101</v>
      </c>
      <c r="V5" s="6" t="n">
        <v>793.902851</v>
      </c>
      <c r="W5" s="6" t="n">
        <v>797.453314</v>
      </c>
      <c r="X5" s="6" t="n">
        <v>1060.803424</v>
      </c>
      <c r="Y5" s="6" t="n">
        <v>905.273453</v>
      </c>
      <c r="Z5" s="6" t="n">
        <v>814.427861</v>
      </c>
      <c r="AA5" s="7" t="n">
        <f aca="false">MIN(C5:Z5)</f>
        <v>594.038392</v>
      </c>
    </row>
    <row r="6" customFormat="false" ht="18" hidden="false" customHeight="true" outlineLevel="0" collapsed="false">
      <c r="A6" s="8" t="s">
        <v>166</v>
      </c>
      <c r="B6" s="8"/>
      <c r="C6" s="6" t="n">
        <v>942.318139</v>
      </c>
      <c r="D6" s="6" t="n">
        <v>893.86121</v>
      </c>
      <c r="E6" s="6" t="n">
        <v>664.447055</v>
      </c>
      <c r="F6" s="6" t="n">
        <v>670.136973</v>
      </c>
      <c r="G6" s="6" t="n">
        <v>668.130269</v>
      </c>
      <c r="H6" s="6" t="n">
        <v>662.612397</v>
      </c>
      <c r="I6" s="6" t="n">
        <v>651.20615</v>
      </c>
      <c r="J6" s="6" t="n">
        <v>638.829429</v>
      </c>
      <c r="K6" s="6" t="n">
        <v>623.386946</v>
      </c>
      <c r="L6" s="6" t="n">
        <v>602.30489</v>
      </c>
      <c r="M6" s="6" t="n">
        <v>599.50521</v>
      </c>
      <c r="N6" s="6" t="n">
        <v>622.988022</v>
      </c>
      <c r="O6" s="6" t="n">
        <v>783.763969</v>
      </c>
      <c r="P6" s="6" t="n">
        <v>1084.574474</v>
      </c>
      <c r="Q6" s="6" t="n">
        <v>918.435537</v>
      </c>
      <c r="R6" s="6" t="n">
        <v>1084.332114</v>
      </c>
      <c r="S6" s="6" t="n">
        <v>865.462607</v>
      </c>
      <c r="T6" s="6" t="n">
        <v>866.114007</v>
      </c>
      <c r="U6" s="6" t="n">
        <v>936.995424</v>
      </c>
      <c r="V6" s="6" t="n">
        <v>808.606452</v>
      </c>
      <c r="W6" s="6" t="n">
        <v>764.355487</v>
      </c>
      <c r="X6" s="6" t="n">
        <v>1027.953291</v>
      </c>
      <c r="Y6" s="6" t="n">
        <v>954.18616</v>
      </c>
      <c r="Z6" s="6" t="n">
        <v>852.014232</v>
      </c>
      <c r="AA6" s="7" t="n">
        <f aca="false">MIN(C6:Z6)</f>
        <v>599.50521</v>
      </c>
    </row>
    <row r="7" customFormat="false" ht="18" hidden="false" customHeight="true" outlineLevel="0" collapsed="false">
      <c r="A7" s="8" t="s">
        <v>167</v>
      </c>
      <c r="B7" s="8"/>
      <c r="C7" s="6" t="n">
        <v>884.969554</v>
      </c>
      <c r="D7" s="6" t="n">
        <v>886.698338</v>
      </c>
      <c r="E7" s="6" t="n">
        <v>663.147549</v>
      </c>
      <c r="F7" s="6" t="n">
        <v>670.347079</v>
      </c>
      <c r="G7" s="6" t="n">
        <v>666.368016</v>
      </c>
      <c r="H7" s="6" t="n">
        <v>661.252934</v>
      </c>
      <c r="I7" s="6" t="n">
        <v>651.039291</v>
      </c>
      <c r="J7" s="6" t="n">
        <v>635.616844</v>
      </c>
      <c r="K7" s="6" t="n">
        <v>619.606216</v>
      </c>
      <c r="L7" s="6" t="n">
        <v>618.48223</v>
      </c>
      <c r="M7" s="6" t="n">
        <v>647.265515</v>
      </c>
      <c r="N7" s="6" t="n">
        <v>622.028994</v>
      </c>
      <c r="O7" s="6" t="n">
        <v>643.318847</v>
      </c>
      <c r="P7" s="6" t="n">
        <v>933.824982</v>
      </c>
      <c r="Q7" s="6" t="n">
        <v>818.315819</v>
      </c>
      <c r="R7" s="6" t="n">
        <v>874.166374</v>
      </c>
      <c r="S7" s="6" t="n">
        <v>1013.560917</v>
      </c>
      <c r="T7" s="6" t="n">
        <v>897.347961</v>
      </c>
      <c r="U7" s="6" t="n">
        <v>794.120724</v>
      </c>
      <c r="V7" s="6" t="n">
        <v>840.142122</v>
      </c>
      <c r="W7" s="6" t="n">
        <v>975.406495</v>
      </c>
      <c r="X7" s="6" t="n">
        <v>953.749259</v>
      </c>
      <c r="Y7" s="6" t="n">
        <v>909.090561</v>
      </c>
      <c r="Z7" s="6" t="n">
        <v>1016.759003</v>
      </c>
      <c r="AA7" s="7" t="n">
        <f aca="false">MIN(C7:Z7)</f>
        <v>618.48223</v>
      </c>
    </row>
    <row r="8" customFormat="false" ht="18" hidden="false" customHeight="true" outlineLevel="0" collapsed="false">
      <c r="A8" s="8" t="s">
        <v>168</v>
      </c>
      <c r="B8" s="8"/>
      <c r="C8" s="6" t="n">
        <v>986.711768</v>
      </c>
      <c r="D8" s="6" t="n">
        <v>739.850773</v>
      </c>
      <c r="E8" s="6" t="n">
        <v>795.458352</v>
      </c>
      <c r="F8" s="6" t="n">
        <v>675.227131</v>
      </c>
      <c r="G8" s="6" t="n">
        <v>671.876404</v>
      </c>
      <c r="H8" s="6" t="n">
        <v>665.380029</v>
      </c>
      <c r="I8" s="6" t="n">
        <v>643.246869</v>
      </c>
      <c r="J8" s="6" t="n">
        <v>624.468795</v>
      </c>
      <c r="K8" s="6" t="n">
        <v>608.380352</v>
      </c>
      <c r="L8" s="6" t="n">
        <v>595.506641</v>
      </c>
      <c r="M8" s="6" t="n">
        <v>603.257926</v>
      </c>
      <c r="N8" s="6" t="n">
        <v>636.80984</v>
      </c>
      <c r="O8" s="6" t="n">
        <v>920.293838</v>
      </c>
      <c r="P8" s="6" t="n">
        <v>876.33877</v>
      </c>
      <c r="Q8" s="6" t="n">
        <v>903.68573</v>
      </c>
      <c r="R8" s="6" t="n">
        <v>1019.786713</v>
      </c>
      <c r="S8" s="6" t="n">
        <v>879.326141</v>
      </c>
      <c r="T8" s="6" t="n">
        <v>766.490932</v>
      </c>
      <c r="U8" s="6" t="n">
        <v>867.662782</v>
      </c>
      <c r="V8" s="6" t="n">
        <v>905.623268</v>
      </c>
      <c r="W8" s="6" t="n">
        <v>820.138445</v>
      </c>
      <c r="X8" s="6" t="n">
        <v>862.262407</v>
      </c>
      <c r="Y8" s="6" t="n">
        <v>927.138455</v>
      </c>
      <c r="Z8" s="6" t="n">
        <v>989.629671</v>
      </c>
      <c r="AA8" s="7" t="n">
        <f aca="false">MIN(C8:Z8)</f>
        <v>595.506641</v>
      </c>
    </row>
    <row r="9" customFormat="false" ht="18" hidden="false" customHeight="true" outlineLevel="0" collapsed="false">
      <c r="A9" s="8" t="s">
        <v>169</v>
      </c>
      <c r="B9" s="8"/>
      <c r="C9" s="6" t="n">
        <v>855.222281</v>
      </c>
      <c r="D9" s="6" t="n">
        <v>709.752783</v>
      </c>
      <c r="E9" s="6" t="n">
        <v>856.952785</v>
      </c>
      <c r="F9" s="6" t="n">
        <v>667.532894</v>
      </c>
      <c r="G9" s="6" t="n">
        <v>668.02854</v>
      </c>
      <c r="H9" s="6" t="n">
        <v>655.716415</v>
      </c>
      <c r="I9" s="6" t="n">
        <v>641.915971</v>
      </c>
      <c r="J9" s="6" t="n">
        <v>625.965322</v>
      </c>
      <c r="K9" s="6" t="n">
        <v>607.129678</v>
      </c>
      <c r="L9" s="6" t="n">
        <v>588.346317</v>
      </c>
      <c r="M9" s="6" t="n">
        <v>587.233341</v>
      </c>
      <c r="N9" s="6" t="n">
        <v>623.477686</v>
      </c>
      <c r="O9" s="6" t="n">
        <v>892.369176</v>
      </c>
      <c r="P9" s="6" t="n">
        <v>860.668175</v>
      </c>
      <c r="Q9" s="6" t="n">
        <v>893.394032</v>
      </c>
      <c r="R9" s="6" t="n">
        <v>912.079378</v>
      </c>
      <c r="S9" s="6" t="n">
        <v>865.929174</v>
      </c>
      <c r="T9" s="6" t="n">
        <v>711.455107</v>
      </c>
      <c r="U9" s="6" t="n">
        <v>869.606915</v>
      </c>
      <c r="V9" s="6" t="n">
        <v>780.713779</v>
      </c>
      <c r="W9" s="6" t="n">
        <v>742.106673</v>
      </c>
      <c r="X9" s="6" t="n">
        <v>935.164346</v>
      </c>
      <c r="Y9" s="6" t="n">
        <v>851.83682</v>
      </c>
      <c r="Z9" s="6" t="n">
        <v>845.201366</v>
      </c>
      <c r="AA9" s="7" t="n">
        <f aca="false">MIN(C9:Z9)</f>
        <v>587.233341</v>
      </c>
    </row>
    <row r="10" customFormat="false" ht="18" hidden="false" customHeight="true" outlineLevel="0" collapsed="false">
      <c r="A10" s="8" t="s">
        <v>170</v>
      </c>
      <c r="B10" s="8"/>
      <c r="C10" s="6" t="n">
        <v>920.734066</v>
      </c>
      <c r="D10" s="6" t="n">
        <v>916.543437</v>
      </c>
      <c r="E10" s="6" t="n">
        <v>684.916284</v>
      </c>
      <c r="F10" s="6" t="n">
        <v>808.854819</v>
      </c>
      <c r="G10" s="6" t="n">
        <v>659.05393</v>
      </c>
      <c r="H10" s="6" t="n">
        <v>655.776499</v>
      </c>
      <c r="I10" s="6" t="n">
        <v>644.54801</v>
      </c>
      <c r="J10" s="6" t="n">
        <v>630.827869</v>
      </c>
      <c r="K10" s="6" t="n">
        <v>619.241264</v>
      </c>
      <c r="L10" s="6" t="n">
        <v>608.548283</v>
      </c>
      <c r="M10" s="6" t="n">
        <v>607.657861</v>
      </c>
      <c r="N10" s="6" t="n">
        <v>630.185676</v>
      </c>
      <c r="O10" s="6" t="n">
        <v>966.847564</v>
      </c>
      <c r="P10" s="6" t="n">
        <v>988.024444</v>
      </c>
      <c r="Q10" s="6" t="n">
        <v>944.486043</v>
      </c>
      <c r="R10" s="6" t="n">
        <v>1134.41322</v>
      </c>
      <c r="S10" s="6" t="n">
        <v>1099.285991</v>
      </c>
      <c r="T10" s="6" t="n">
        <v>1059.915328</v>
      </c>
      <c r="U10" s="6" t="n">
        <v>650.569475</v>
      </c>
      <c r="V10" s="6" t="n">
        <v>667.718504</v>
      </c>
      <c r="W10" s="6" t="n">
        <v>756.748</v>
      </c>
      <c r="X10" s="6" t="n">
        <v>1118.83914</v>
      </c>
      <c r="Y10" s="6" t="n">
        <v>906.690974</v>
      </c>
      <c r="Z10" s="6" t="n">
        <v>748.52379</v>
      </c>
      <c r="AA10" s="7" t="n">
        <f aca="false">MIN(C10:Z10)</f>
        <v>607.657861</v>
      </c>
    </row>
    <row r="11" customFormat="false" ht="18" hidden="false" customHeight="true" outlineLevel="0" collapsed="false">
      <c r="A11" s="8" t="s">
        <v>171</v>
      </c>
      <c r="B11" s="8"/>
      <c r="C11" s="6" t="n">
        <v>1113.349845</v>
      </c>
      <c r="D11" s="6" t="n">
        <v>779.338464</v>
      </c>
      <c r="E11" s="6" t="n">
        <v>665.202686</v>
      </c>
      <c r="F11" s="6" t="n">
        <v>665.437086</v>
      </c>
      <c r="G11" s="6" t="n">
        <v>665.293044</v>
      </c>
      <c r="H11" s="6" t="n">
        <v>653.649724</v>
      </c>
      <c r="I11" s="6" t="n">
        <v>641.663103</v>
      </c>
      <c r="J11" s="6" t="n">
        <v>620.974751</v>
      </c>
      <c r="K11" s="6" t="n">
        <v>595.556917</v>
      </c>
      <c r="L11" s="6" t="n">
        <v>304.976932</v>
      </c>
      <c r="M11" s="6" t="n">
        <v>640.893498</v>
      </c>
      <c r="N11" s="6" t="n">
        <v>913.647593</v>
      </c>
      <c r="O11" s="6" t="n">
        <v>865.966755</v>
      </c>
      <c r="P11" s="6" t="n">
        <v>976.789225</v>
      </c>
      <c r="Q11" s="6" t="n">
        <v>857.663308</v>
      </c>
      <c r="R11" s="6" t="n">
        <v>997.725899</v>
      </c>
      <c r="S11" s="6" t="n">
        <v>830.019026</v>
      </c>
      <c r="T11" s="6" t="n">
        <v>927.17467</v>
      </c>
      <c r="U11" s="6" t="n">
        <v>735.974807</v>
      </c>
      <c r="V11" s="6" t="n">
        <v>886.9204</v>
      </c>
      <c r="W11" s="6" t="n">
        <v>720.291281</v>
      </c>
      <c r="X11" s="6" t="n">
        <v>987.680492</v>
      </c>
      <c r="Y11" s="6" t="n">
        <v>744.694538</v>
      </c>
      <c r="Z11" s="6" t="n">
        <v>1013.594622</v>
      </c>
      <c r="AA11" s="7" t="n">
        <f aca="false">MIN(C11:Z11)</f>
        <v>304.976932</v>
      </c>
    </row>
    <row r="12" customFormat="false" ht="18" hidden="false" customHeight="true" outlineLevel="0" collapsed="false">
      <c r="A12" s="8" t="s">
        <v>172</v>
      </c>
      <c r="B12" s="8"/>
      <c r="C12" s="6" t="n">
        <v>753.680899</v>
      </c>
      <c r="D12" s="6" t="n">
        <v>1026.155587</v>
      </c>
      <c r="E12" s="6" t="n">
        <v>665.551899</v>
      </c>
      <c r="F12" s="6" t="n">
        <v>669.873169</v>
      </c>
      <c r="G12" s="6" t="n">
        <v>670.668072</v>
      </c>
      <c r="H12" s="6" t="n">
        <v>664.063727</v>
      </c>
      <c r="I12" s="6" t="n">
        <v>650.773741</v>
      </c>
      <c r="J12" s="6" t="n">
        <v>638.687127</v>
      </c>
      <c r="K12" s="6" t="n">
        <v>624.814501</v>
      </c>
      <c r="L12" s="6" t="n">
        <v>431.690622</v>
      </c>
      <c r="M12" s="6" t="n">
        <v>643.099547</v>
      </c>
      <c r="N12" s="6" t="n">
        <v>830.543616</v>
      </c>
      <c r="O12" s="6" t="n">
        <v>921.746853</v>
      </c>
      <c r="P12" s="6" t="n">
        <v>1055.51108</v>
      </c>
      <c r="Q12" s="6" t="n">
        <v>820.212958</v>
      </c>
      <c r="R12" s="6" t="n">
        <v>1086.208116</v>
      </c>
      <c r="S12" s="6" t="n">
        <v>824.08872</v>
      </c>
      <c r="T12" s="6" t="n">
        <v>972.805021</v>
      </c>
      <c r="U12" s="6" t="n">
        <v>886.832709</v>
      </c>
      <c r="V12" s="6" t="n">
        <v>662.304754</v>
      </c>
      <c r="W12" s="6" t="n">
        <v>795.85431</v>
      </c>
      <c r="X12" s="6" t="n">
        <v>805.88308</v>
      </c>
      <c r="Y12" s="6" t="n">
        <v>1076.405019</v>
      </c>
      <c r="Z12" s="6" t="n">
        <v>778.207433</v>
      </c>
      <c r="AA12" s="7" t="n">
        <f aca="false">MIN(C12:Z12)</f>
        <v>431.690622</v>
      </c>
    </row>
    <row r="13" customFormat="false" ht="18" hidden="false" customHeight="true" outlineLevel="0" collapsed="false">
      <c r="A13" s="8" t="s">
        <v>173</v>
      </c>
      <c r="B13" s="8" t="s">
        <v>31</v>
      </c>
      <c r="C13" s="6" t="n">
        <v>836.22841</v>
      </c>
      <c r="D13" s="6" t="n">
        <v>918.003871</v>
      </c>
      <c r="E13" s="6" t="n">
        <v>659.919064</v>
      </c>
      <c r="F13" s="6" t="n">
        <v>663.562605</v>
      </c>
      <c r="G13" s="6" t="n">
        <v>658.933368</v>
      </c>
      <c r="H13" s="6" t="n">
        <v>651.421265</v>
      </c>
      <c r="I13" s="6" t="n">
        <v>641.621819</v>
      </c>
      <c r="J13" s="6" t="n">
        <v>634.048599</v>
      </c>
      <c r="K13" s="6" t="n">
        <v>619.906359</v>
      </c>
      <c r="L13" s="6" t="n">
        <v>610.26267</v>
      </c>
      <c r="M13" s="6" t="n">
        <v>605.178432</v>
      </c>
      <c r="N13" s="6" t="n">
        <v>621.610582</v>
      </c>
      <c r="O13" s="6" t="n">
        <v>709.24295</v>
      </c>
      <c r="P13" s="6" t="n">
        <v>1081.120364</v>
      </c>
      <c r="Q13" s="6" t="n">
        <v>875.895997</v>
      </c>
      <c r="R13" s="6" t="n">
        <v>1081.389364</v>
      </c>
      <c r="S13" s="6" t="n">
        <v>867.134278</v>
      </c>
      <c r="T13" s="6" t="n">
        <v>899.491796</v>
      </c>
      <c r="U13" s="6" t="n">
        <v>994.979866</v>
      </c>
      <c r="V13" s="6" t="n">
        <v>757.443076</v>
      </c>
      <c r="W13" s="6" t="n">
        <v>828.111613</v>
      </c>
      <c r="X13" s="6" t="n">
        <v>979.854589</v>
      </c>
      <c r="Y13" s="6" t="n">
        <v>829.245452</v>
      </c>
      <c r="Z13" s="6" t="n">
        <v>763.326255</v>
      </c>
      <c r="AA13" s="7" t="n">
        <f aca="false">MIN(C13:Z13)</f>
        <v>605.178432</v>
      </c>
    </row>
    <row r="14" customFormat="false" ht="18" hidden="false" customHeight="true" outlineLevel="0" collapsed="false">
      <c r="A14" s="8" t="s">
        <v>174</v>
      </c>
      <c r="B14" s="8" t="s">
        <v>31</v>
      </c>
      <c r="C14" s="6" t="n">
        <v>976.661217</v>
      </c>
      <c r="D14" s="6" t="n">
        <v>865.074347</v>
      </c>
      <c r="E14" s="6" t="n">
        <v>690.459354</v>
      </c>
      <c r="F14" s="6" t="n">
        <v>663.023368</v>
      </c>
      <c r="G14" s="6" t="n">
        <v>662.698297</v>
      </c>
      <c r="H14" s="6" t="n">
        <v>661.249201</v>
      </c>
      <c r="I14" s="6" t="n">
        <v>647.154383</v>
      </c>
      <c r="J14" s="6" t="n">
        <v>638.414577</v>
      </c>
      <c r="K14" s="6" t="n">
        <v>632.05856</v>
      </c>
      <c r="L14" s="6" t="n">
        <v>617.335933</v>
      </c>
      <c r="M14" s="6" t="n">
        <v>609.809226</v>
      </c>
      <c r="N14" s="6" t="n">
        <v>604.940456</v>
      </c>
      <c r="O14" s="6" t="n">
        <v>802.827517</v>
      </c>
      <c r="P14" s="6" t="n">
        <v>983.657844</v>
      </c>
      <c r="Q14" s="6" t="n">
        <v>958.342113</v>
      </c>
      <c r="R14" s="6" t="n">
        <v>829.217059</v>
      </c>
      <c r="S14" s="6" t="n">
        <v>896.904366</v>
      </c>
      <c r="T14" s="6" t="n">
        <v>1103.176398</v>
      </c>
      <c r="U14" s="6" t="n">
        <v>1101.469785</v>
      </c>
      <c r="V14" s="6" t="n">
        <v>888.889735</v>
      </c>
      <c r="W14" s="6" t="n">
        <v>838.775337</v>
      </c>
      <c r="X14" s="6" t="n">
        <v>1021.349774</v>
      </c>
      <c r="Y14" s="6" t="n">
        <v>923.014113</v>
      </c>
      <c r="Z14" s="6" t="n">
        <v>875.461472</v>
      </c>
      <c r="AA14" s="7" t="n">
        <f aca="false">MIN(C14:Z14)</f>
        <v>604.940456</v>
      </c>
    </row>
    <row r="15" customFormat="false" ht="18" hidden="false" customHeight="true" outlineLevel="0" collapsed="false">
      <c r="A15" s="8" t="s">
        <v>175</v>
      </c>
      <c r="B15" s="8" t="s">
        <v>31</v>
      </c>
      <c r="C15" s="6" t="n">
        <v>872.856791</v>
      </c>
      <c r="D15" s="6" t="n">
        <v>896.640668</v>
      </c>
      <c r="E15" s="6" t="n">
        <v>662.594431</v>
      </c>
      <c r="F15" s="6" t="n">
        <v>667.161257</v>
      </c>
      <c r="G15" s="6" t="n">
        <v>664.191761</v>
      </c>
      <c r="H15" s="6" t="n">
        <v>658.40401</v>
      </c>
      <c r="I15" s="6" t="n">
        <v>651.126793</v>
      </c>
      <c r="J15" s="6" t="n">
        <v>642.447397</v>
      </c>
      <c r="K15" s="6" t="n">
        <v>630.110632</v>
      </c>
      <c r="L15" s="6" t="n">
        <v>618.374344</v>
      </c>
      <c r="M15" s="6" t="n">
        <v>627.573709</v>
      </c>
      <c r="N15" s="6" t="n">
        <v>1064.998102</v>
      </c>
      <c r="O15" s="6" t="n">
        <v>1096.460589</v>
      </c>
      <c r="P15" s="6" t="n">
        <v>761.784618</v>
      </c>
      <c r="Q15" s="6" t="n">
        <v>859.844559</v>
      </c>
      <c r="R15" s="6" t="n">
        <v>987.247737</v>
      </c>
      <c r="S15" s="6" t="n">
        <v>655.196532</v>
      </c>
      <c r="T15" s="6" t="n">
        <v>1069.86043</v>
      </c>
      <c r="U15" s="6" t="n">
        <v>733.079596</v>
      </c>
      <c r="V15" s="6" t="n">
        <v>910.179887</v>
      </c>
      <c r="W15" s="6" t="n">
        <v>977.314355</v>
      </c>
      <c r="X15" s="6" t="n">
        <v>775.132062</v>
      </c>
      <c r="Y15" s="6" t="n">
        <v>1107.529677</v>
      </c>
      <c r="Z15" s="6" t="n">
        <v>695.56613</v>
      </c>
      <c r="AA15" s="7" t="n">
        <f aca="false">MIN(C15:Z15)</f>
        <v>618.374344</v>
      </c>
    </row>
    <row r="16" customFormat="false" ht="18" hidden="false" customHeight="true" outlineLevel="0" collapsed="false">
      <c r="A16" s="8" t="s">
        <v>176</v>
      </c>
      <c r="B16" s="8"/>
      <c r="C16" s="6" t="n">
        <v>1022.760124</v>
      </c>
      <c r="D16" s="6" t="n">
        <v>663.446836</v>
      </c>
      <c r="E16" s="6" t="n">
        <v>671.992229</v>
      </c>
      <c r="F16" s="6" t="n">
        <v>670.514942</v>
      </c>
      <c r="G16" s="6" t="n">
        <v>666.786406</v>
      </c>
      <c r="H16" s="6" t="n">
        <v>658.625902</v>
      </c>
      <c r="I16" s="6" t="n">
        <v>648.201545</v>
      </c>
      <c r="J16" s="6" t="n">
        <v>638.444662</v>
      </c>
      <c r="K16" s="6" t="n">
        <v>630.507221</v>
      </c>
      <c r="L16" s="6" t="n">
        <v>611.309873</v>
      </c>
      <c r="M16" s="6" t="n">
        <v>609.420234</v>
      </c>
      <c r="N16" s="6" t="n">
        <v>628.785524</v>
      </c>
      <c r="O16" s="6" t="n">
        <v>986.460031</v>
      </c>
      <c r="P16" s="6" t="n">
        <v>829.860524</v>
      </c>
      <c r="Q16" s="6" t="n">
        <v>1071.552394</v>
      </c>
      <c r="R16" s="6" t="n">
        <v>829.396393</v>
      </c>
      <c r="S16" s="6" t="n">
        <v>927.180709</v>
      </c>
      <c r="T16" s="6" t="n">
        <v>938.43203</v>
      </c>
      <c r="U16" s="6" t="n">
        <v>790.554158</v>
      </c>
      <c r="V16" s="6" t="n">
        <v>942.389476</v>
      </c>
      <c r="W16" s="6" t="n">
        <v>875.814299</v>
      </c>
      <c r="X16" s="6" t="n">
        <v>927.817368</v>
      </c>
      <c r="Y16" s="6" t="n">
        <v>1003.774954</v>
      </c>
      <c r="Z16" s="6" t="n">
        <v>867.930577</v>
      </c>
      <c r="AA16" s="7" t="n">
        <f aca="false">MIN(C16:Z16)</f>
        <v>609.420234</v>
      </c>
    </row>
    <row r="17" customFormat="false" ht="18" hidden="false" customHeight="true" outlineLevel="0" collapsed="false">
      <c r="A17" s="8" t="s">
        <v>177</v>
      </c>
      <c r="B17" s="8" t="s">
        <v>31</v>
      </c>
      <c r="C17" s="6" t="n">
        <v>899.796089</v>
      </c>
      <c r="D17" s="6" t="n">
        <v>952.384391</v>
      </c>
      <c r="E17" s="6" t="n">
        <v>666.728802</v>
      </c>
      <c r="F17" s="6" t="n">
        <v>862.808108</v>
      </c>
      <c r="G17" s="6" t="n">
        <v>657.034568</v>
      </c>
      <c r="H17" s="6" t="n">
        <v>650.141443</v>
      </c>
      <c r="I17" s="6" t="n">
        <v>636.770406</v>
      </c>
      <c r="J17" s="6" t="n">
        <v>630.799249</v>
      </c>
      <c r="K17" s="6" t="n">
        <v>624.534944</v>
      </c>
      <c r="L17" s="6" t="n">
        <v>615.532192</v>
      </c>
      <c r="M17" s="6" t="n">
        <v>625.252389</v>
      </c>
      <c r="N17" s="6" t="n">
        <v>634.172439</v>
      </c>
      <c r="O17" s="6" t="n">
        <v>970.289566</v>
      </c>
      <c r="P17" s="6" t="n">
        <v>917.473496</v>
      </c>
      <c r="Q17" s="6" t="n">
        <v>851.287393</v>
      </c>
      <c r="R17" s="6" t="n">
        <v>934.565323</v>
      </c>
      <c r="S17" s="6" t="n">
        <v>848.453346</v>
      </c>
      <c r="T17" s="6" t="n">
        <v>711.682837</v>
      </c>
      <c r="U17" s="6" t="n">
        <v>893.954608</v>
      </c>
      <c r="V17" s="6" t="n">
        <v>743.185606</v>
      </c>
      <c r="W17" s="6" t="n">
        <v>809.670309</v>
      </c>
      <c r="X17" s="6" t="n">
        <v>1027.965812</v>
      </c>
      <c r="Y17" s="6" t="n">
        <v>864.312575</v>
      </c>
      <c r="Z17" s="6" t="n">
        <v>815.729053</v>
      </c>
      <c r="AA17" s="7" t="n">
        <f aca="false">MIN(C17:Z17)</f>
        <v>615.532192</v>
      </c>
    </row>
    <row r="18" customFormat="false" ht="18" hidden="false" customHeight="true" outlineLevel="0" collapsed="false">
      <c r="A18" s="8" t="s">
        <v>178</v>
      </c>
      <c r="B18" s="8"/>
      <c r="C18" s="6" t="n">
        <v>934.404616</v>
      </c>
      <c r="D18" s="6" t="n">
        <v>900.352549</v>
      </c>
      <c r="E18" s="6" t="n">
        <v>678.416667</v>
      </c>
      <c r="F18" s="6" t="n">
        <v>668.339325</v>
      </c>
      <c r="G18" s="6" t="n">
        <v>667.785505</v>
      </c>
      <c r="H18" s="6" t="n">
        <v>671.219411</v>
      </c>
      <c r="I18" s="6" t="n">
        <v>659.741092</v>
      </c>
      <c r="J18" s="6" t="n">
        <v>645.040017</v>
      </c>
      <c r="K18" s="6" t="n">
        <v>632.207182</v>
      </c>
      <c r="L18" s="6" t="n">
        <v>619.094218</v>
      </c>
      <c r="M18" s="6" t="n">
        <v>611.779213</v>
      </c>
      <c r="N18" s="6" t="n">
        <v>625.028313</v>
      </c>
      <c r="O18" s="6" t="n">
        <v>974.560489</v>
      </c>
      <c r="P18" s="6" t="n">
        <v>844.411274</v>
      </c>
      <c r="Q18" s="6" t="n">
        <v>824.792066</v>
      </c>
      <c r="R18" s="6" t="n">
        <v>951.054966</v>
      </c>
      <c r="S18" s="6" t="n">
        <v>917.961403</v>
      </c>
      <c r="T18" s="6" t="n">
        <v>737.119003</v>
      </c>
      <c r="U18" s="6" t="n">
        <v>793.509957</v>
      </c>
      <c r="V18" s="6" t="n">
        <v>903.600632</v>
      </c>
      <c r="W18" s="6" t="n">
        <v>691.715101</v>
      </c>
      <c r="X18" s="6" t="n">
        <v>996.221483</v>
      </c>
      <c r="Y18" s="6" t="n">
        <v>986.929468</v>
      </c>
      <c r="Z18" s="6" t="n">
        <v>814.955903</v>
      </c>
      <c r="AA18" s="7" t="n">
        <f aca="false">MIN(C18:Z18)</f>
        <v>611.779213</v>
      </c>
    </row>
    <row r="19" customFormat="false" ht="18" hidden="false" customHeight="true" outlineLevel="0" collapsed="false">
      <c r="A19" s="8" t="s">
        <v>179</v>
      </c>
      <c r="B19" s="8"/>
      <c r="C19" s="6" t="n">
        <v>851.482372</v>
      </c>
      <c r="D19" s="6" t="n">
        <v>916.641816</v>
      </c>
      <c r="E19" s="6" t="n">
        <v>670.900726</v>
      </c>
      <c r="F19" s="6" t="n">
        <v>845.33089</v>
      </c>
      <c r="G19" s="6" t="n">
        <v>660.820194</v>
      </c>
      <c r="H19" s="6" t="n">
        <v>656.074797</v>
      </c>
      <c r="I19" s="6" t="n">
        <v>644.768894</v>
      </c>
      <c r="J19" s="6" t="n">
        <v>634.805487</v>
      </c>
      <c r="K19" s="6" t="n">
        <v>624.976191</v>
      </c>
      <c r="L19" s="6" t="n">
        <v>456.138543</v>
      </c>
      <c r="M19" s="6" t="n">
        <v>872.005715</v>
      </c>
      <c r="N19" s="6" t="n">
        <v>1112.309906</v>
      </c>
      <c r="O19" s="6" t="n">
        <v>1087.903759</v>
      </c>
      <c r="P19" s="6" t="n">
        <v>688.434884</v>
      </c>
      <c r="Q19" s="6" t="n">
        <v>922.17684</v>
      </c>
      <c r="R19" s="6" t="n">
        <v>1097.939617</v>
      </c>
      <c r="S19" s="6" t="n">
        <v>696.107795</v>
      </c>
      <c r="T19" s="6" t="n">
        <v>667.078983</v>
      </c>
      <c r="U19" s="6" t="n">
        <v>944.341951</v>
      </c>
      <c r="V19" s="6" t="n">
        <v>864.843798</v>
      </c>
      <c r="W19" s="6" t="n">
        <v>667.332053</v>
      </c>
      <c r="X19" s="6" t="n">
        <v>1006.945708</v>
      </c>
      <c r="Y19" s="6" t="n">
        <v>1106.529506</v>
      </c>
      <c r="Z19" s="6" t="n">
        <v>815.588742</v>
      </c>
      <c r="AA19" s="7" t="n">
        <f aca="false">MIN(C19:Z19)</f>
        <v>456.138543</v>
      </c>
    </row>
    <row r="20" customFormat="false" ht="18" hidden="false" customHeight="true" outlineLevel="0" collapsed="false">
      <c r="A20" s="8" t="s">
        <v>180</v>
      </c>
      <c r="B20" s="8"/>
      <c r="C20" s="6" t="n">
        <v>681.073165</v>
      </c>
      <c r="D20" s="6" t="n">
        <v>1108.292212</v>
      </c>
      <c r="E20" s="6" t="n">
        <v>669.026198</v>
      </c>
      <c r="F20" s="6" t="n">
        <v>663.692346</v>
      </c>
      <c r="G20" s="6" t="n">
        <v>663.839044</v>
      </c>
      <c r="H20" s="6" t="n">
        <v>656.47099</v>
      </c>
      <c r="I20" s="6" t="n">
        <v>647.915624</v>
      </c>
      <c r="J20" s="6" t="n">
        <v>642.530988</v>
      </c>
      <c r="K20" s="6" t="n">
        <v>631.443391</v>
      </c>
      <c r="L20" s="6" t="n">
        <v>622.903509</v>
      </c>
      <c r="M20" s="6" t="n">
        <v>622.377644</v>
      </c>
      <c r="N20" s="6" t="n">
        <v>636.616605</v>
      </c>
      <c r="O20" s="6" t="n">
        <v>1033.355579</v>
      </c>
      <c r="P20" s="6" t="n">
        <v>1089.537355</v>
      </c>
      <c r="Q20" s="6" t="n">
        <v>842.682505</v>
      </c>
      <c r="R20" s="6" t="n">
        <v>1033.769825</v>
      </c>
      <c r="S20" s="6" t="n">
        <v>994.987195</v>
      </c>
      <c r="T20" s="6" t="n">
        <v>759.872423</v>
      </c>
      <c r="U20" s="6" t="n">
        <v>866.238195</v>
      </c>
      <c r="V20" s="6" t="n">
        <v>900.669404</v>
      </c>
      <c r="W20" s="6" t="n">
        <v>832.167513</v>
      </c>
      <c r="X20" s="6" t="n">
        <v>1051.711508</v>
      </c>
      <c r="Y20" s="6" t="n">
        <v>863.039514</v>
      </c>
      <c r="Z20" s="6" t="n">
        <v>967.729724</v>
      </c>
      <c r="AA20" s="7" t="n">
        <f aca="false">MIN(C20:Z20)</f>
        <v>622.377644</v>
      </c>
    </row>
    <row r="21" customFormat="false" ht="18" hidden="false" customHeight="true" outlineLevel="0" collapsed="false">
      <c r="A21" s="8" t="s">
        <v>181</v>
      </c>
      <c r="B21" s="8" t="s">
        <v>31</v>
      </c>
      <c r="C21" s="6" t="n">
        <v>968.12834</v>
      </c>
      <c r="D21" s="6" t="n">
        <v>814.024054</v>
      </c>
      <c r="E21" s="6" t="n">
        <v>687.319727</v>
      </c>
      <c r="F21" s="6" t="n">
        <v>871.60887</v>
      </c>
      <c r="G21" s="6" t="n">
        <v>654.01015</v>
      </c>
      <c r="H21" s="6" t="n">
        <v>653.685247</v>
      </c>
      <c r="I21" s="6" t="n">
        <v>647.740971</v>
      </c>
      <c r="J21" s="6" t="n">
        <v>642.318704</v>
      </c>
      <c r="K21" s="6" t="n">
        <v>632.072735</v>
      </c>
      <c r="L21" s="6" t="n">
        <v>614.717962</v>
      </c>
      <c r="M21" s="6" t="n">
        <v>840.984721</v>
      </c>
      <c r="N21" s="6" t="n">
        <v>1517.168775</v>
      </c>
      <c r="O21" s="6" t="n">
        <v>1749.173279</v>
      </c>
      <c r="P21" s="6" t="n">
        <v>1698.782411</v>
      </c>
      <c r="Q21" s="6" t="n">
        <v>1320.040606</v>
      </c>
      <c r="R21" s="6" t="n">
        <v>1182.571009</v>
      </c>
      <c r="S21" s="6" t="n">
        <v>1164.130367</v>
      </c>
      <c r="T21" s="6" t="n">
        <v>1151.570341</v>
      </c>
      <c r="U21" s="6" t="n">
        <v>1120.851279</v>
      </c>
      <c r="V21" s="6" t="n">
        <v>1006.1517</v>
      </c>
      <c r="W21" s="6" t="n">
        <v>1008.598639</v>
      </c>
      <c r="X21" s="6" t="n">
        <v>1097.648826</v>
      </c>
      <c r="Y21" s="6" t="n">
        <v>910.272942</v>
      </c>
      <c r="Z21" s="6" t="n">
        <v>1089.861566</v>
      </c>
      <c r="AA21" s="7" t="n">
        <f aca="false">MIN(C21:Z21)</f>
        <v>614.717962</v>
      </c>
    </row>
    <row r="22" customFormat="false" ht="18" hidden="false" customHeight="true" outlineLevel="0" collapsed="false">
      <c r="A22" s="8" t="s">
        <v>182</v>
      </c>
      <c r="B22" s="8"/>
      <c r="C22" s="6" t="n">
        <v>255.577339</v>
      </c>
      <c r="D22" s="6" t="n">
        <v>0.519965</v>
      </c>
      <c r="E22" s="6" t="n">
        <v>0</v>
      </c>
      <c r="F22" s="6" t="n">
        <v>0</v>
      </c>
      <c r="G22" s="6" t="n">
        <v>0</v>
      </c>
      <c r="H22" s="6" t="n">
        <v>0</v>
      </c>
      <c r="I22" s="6" t="n">
        <v>0</v>
      </c>
      <c r="J22" s="6" t="n">
        <v>0.247703</v>
      </c>
      <c r="K22" s="6" t="n">
        <v>124.183488</v>
      </c>
      <c r="L22" s="6" t="n">
        <v>837.603991</v>
      </c>
      <c r="M22" s="6" t="n">
        <v>800.924151</v>
      </c>
      <c r="N22" s="6" t="n">
        <v>974.522774</v>
      </c>
      <c r="O22" s="6" t="n">
        <v>1133.054856</v>
      </c>
      <c r="P22" s="6" t="n">
        <v>1138.373468</v>
      </c>
      <c r="Q22" s="6" t="n">
        <v>1129.183429</v>
      </c>
      <c r="R22" s="6" t="n">
        <v>1109.667821</v>
      </c>
      <c r="S22" s="6" t="n">
        <v>1068.953849</v>
      </c>
      <c r="T22" s="6" t="n">
        <v>638.364302</v>
      </c>
      <c r="U22" s="6" t="n">
        <v>626.298177</v>
      </c>
      <c r="V22" s="6" t="n">
        <v>0</v>
      </c>
      <c r="W22" s="6" t="n">
        <v>0</v>
      </c>
      <c r="X22" s="6" t="n">
        <v>0</v>
      </c>
      <c r="Y22" s="6" t="n">
        <v>0</v>
      </c>
      <c r="Z22" s="6" t="n">
        <v>0</v>
      </c>
      <c r="AA22" s="7" t="n">
        <f aca="false">MIN(C22:Z22)</f>
        <v>0</v>
      </c>
    </row>
    <row r="23" customFormat="false" ht="18" hidden="false" customHeight="true" outlineLevel="0" collapsed="false">
      <c r="A23" s="8" t="s">
        <v>183</v>
      </c>
      <c r="B23" s="8"/>
      <c r="C23" s="6" t="n">
        <v>0</v>
      </c>
      <c r="D23" s="6" t="n">
        <v>0</v>
      </c>
      <c r="E23" s="6" t="n">
        <v>0</v>
      </c>
      <c r="F23" s="6" t="n">
        <v>0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  <c r="O23" s="6" t="n">
        <v>0</v>
      </c>
      <c r="P23" s="6" t="n">
        <v>0</v>
      </c>
      <c r="Q23" s="6" t="n">
        <v>0</v>
      </c>
      <c r="R23" s="6" t="n">
        <v>0</v>
      </c>
      <c r="S23" s="6" t="n">
        <v>0</v>
      </c>
      <c r="T23" s="6" t="n">
        <v>1.398026</v>
      </c>
      <c r="U23" s="6" t="n">
        <v>50.577583</v>
      </c>
      <c r="V23" s="6" t="n">
        <v>896.925002</v>
      </c>
      <c r="W23" s="6" t="n">
        <v>630.798465</v>
      </c>
      <c r="X23" s="6" t="n">
        <v>661.987039</v>
      </c>
      <c r="Y23" s="6" t="n">
        <v>1000.254702</v>
      </c>
      <c r="Z23" s="6" t="n">
        <v>884.808554</v>
      </c>
      <c r="AA23" s="7" t="n">
        <f aca="false">MIN(C23:Z23)</f>
        <v>0</v>
      </c>
    </row>
    <row r="24" customFormat="false" ht="18" hidden="false" customHeight="true" outlineLevel="0" collapsed="false">
      <c r="A24" s="8" t="s">
        <v>184</v>
      </c>
      <c r="B24" s="8"/>
      <c r="C24" s="6" t="n">
        <v>891.953406</v>
      </c>
      <c r="D24" s="6" t="n">
        <v>961.957619</v>
      </c>
      <c r="E24" s="6" t="n">
        <v>702.44974</v>
      </c>
      <c r="F24" s="6" t="n">
        <v>765.853915</v>
      </c>
      <c r="G24" s="6" t="n">
        <v>253.791206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  <c r="O24" s="6" t="n">
        <v>0</v>
      </c>
      <c r="P24" s="6" t="n">
        <v>1.444894</v>
      </c>
      <c r="Q24" s="6" t="n">
        <v>604.653201</v>
      </c>
      <c r="R24" s="6" t="n">
        <v>1098.493792</v>
      </c>
      <c r="S24" s="6" t="n">
        <v>897.761173</v>
      </c>
      <c r="T24" s="6" t="n">
        <v>955.155267</v>
      </c>
      <c r="U24" s="6" t="n">
        <v>698.849021</v>
      </c>
      <c r="V24" s="6" t="n">
        <v>837.681005</v>
      </c>
      <c r="W24" s="6" t="n">
        <v>856.015031</v>
      </c>
      <c r="X24" s="6" t="n">
        <v>818.58079</v>
      </c>
      <c r="Y24" s="6" t="n">
        <v>903.350994</v>
      </c>
      <c r="Z24" s="6" t="n">
        <v>1015.898963</v>
      </c>
      <c r="AA24" s="7" t="n">
        <f aca="false">MIN(C24:Z24)</f>
        <v>0</v>
      </c>
    </row>
    <row r="25" customFormat="false" ht="18" hidden="false" customHeight="true" outlineLevel="0" collapsed="false">
      <c r="A25" s="8" t="s">
        <v>185</v>
      </c>
      <c r="B25" s="8"/>
      <c r="C25" s="6" t="n">
        <v>869.161895</v>
      </c>
      <c r="D25" s="6" t="n">
        <v>823.594246</v>
      </c>
      <c r="E25" s="6" t="n">
        <v>908.736086</v>
      </c>
      <c r="F25" s="6" t="n">
        <v>664.325319</v>
      </c>
      <c r="G25" s="6" t="n">
        <v>664.13424</v>
      </c>
      <c r="H25" s="6" t="n">
        <v>659.923564</v>
      </c>
      <c r="I25" s="6" t="n">
        <v>652.812968</v>
      </c>
      <c r="J25" s="6" t="n">
        <v>645.463287</v>
      </c>
      <c r="K25" s="6" t="n">
        <v>634.759643</v>
      </c>
      <c r="L25" s="6" t="n">
        <v>629.92047</v>
      </c>
      <c r="M25" s="6" t="n">
        <v>641.160456</v>
      </c>
      <c r="N25" s="6" t="n">
        <v>887.296306</v>
      </c>
      <c r="O25" s="6" t="n">
        <v>955.378712</v>
      </c>
      <c r="P25" s="6" t="n">
        <v>1034.312865</v>
      </c>
      <c r="Q25" s="6" t="n">
        <v>958.708019</v>
      </c>
      <c r="R25" s="6" t="n">
        <v>972.245934</v>
      </c>
      <c r="S25" s="6" t="n">
        <v>861.464851</v>
      </c>
      <c r="T25" s="6" t="n">
        <v>814.334951</v>
      </c>
      <c r="U25" s="6" t="n">
        <v>931.409671</v>
      </c>
      <c r="V25" s="6" t="n">
        <v>857.399428</v>
      </c>
      <c r="W25" s="6" t="n">
        <v>747.290044</v>
      </c>
      <c r="X25" s="6" t="n">
        <v>946.242031</v>
      </c>
      <c r="Y25" s="6" t="n">
        <v>1025.613785</v>
      </c>
      <c r="Z25" s="6" t="n">
        <v>873.599201</v>
      </c>
      <c r="AA25" s="7" t="n">
        <f aca="false">MIN(C25:Z25)</f>
        <v>629.92047</v>
      </c>
    </row>
    <row r="26" customFormat="false" ht="18" hidden="false" customHeight="true" outlineLevel="0" collapsed="false">
      <c r="A26" s="8" t="s">
        <v>186</v>
      </c>
      <c r="B26" s="8" t="s">
        <v>31</v>
      </c>
      <c r="C26" s="6" t="n">
        <v>875.259943</v>
      </c>
      <c r="D26" s="6" t="n">
        <v>831.173148</v>
      </c>
      <c r="E26" s="6" t="n">
        <v>663.212392</v>
      </c>
      <c r="F26" s="6" t="n">
        <v>828.675971</v>
      </c>
      <c r="G26" s="6" t="n">
        <v>655.327703</v>
      </c>
      <c r="H26" s="6" t="n">
        <v>655.06223</v>
      </c>
      <c r="I26" s="6" t="n">
        <v>646.837135</v>
      </c>
      <c r="J26" s="6" t="n">
        <v>637.616988</v>
      </c>
      <c r="K26" s="6" t="n">
        <v>627.279844</v>
      </c>
      <c r="L26" s="6" t="n">
        <v>614.774273</v>
      </c>
      <c r="M26" s="6" t="n">
        <v>616.863335</v>
      </c>
      <c r="N26" s="6" t="n">
        <v>686.44406</v>
      </c>
      <c r="O26" s="6" t="n">
        <v>980.490189</v>
      </c>
      <c r="P26" s="6" t="n">
        <v>1005.757878</v>
      </c>
      <c r="Q26" s="6" t="n">
        <v>878.932611</v>
      </c>
      <c r="R26" s="6" t="n">
        <v>948.762535</v>
      </c>
      <c r="S26" s="6" t="n">
        <v>974.599903</v>
      </c>
      <c r="T26" s="6" t="n">
        <v>826.111351</v>
      </c>
      <c r="U26" s="6" t="n">
        <v>734.35107</v>
      </c>
      <c r="V26" s="6" t="n">
        <v>881.9465</v>
      </c>
      <c r="W26" s="6" t="n">
        <v>927.139792</v>
      </c>
      <c r="X26" s="6" t="n">
        <v>886.783425</v>
      </c>
      <c r="Y26" s="6" t="n">
        <v>840.801484</v>
      </c>
      <c r="Z26" s="6" t="n">
        <v>984.499739</v>
      </c>
      <c r="AA26" s="7" t="n">
        <f aca="false">MIN(C26:Z26)</f>
        <v>614.774273</v>
      </c>
    </row>
    <row r="27" customFormat="false" ht="18" hidden="false" customHeight="true" outlineLevel="0" collapsed="false">
      <c r="A27" s="8" t="s">
        <v>187</v>
      </c>
      <c r="B27" s="8" t="s">
        <v>31</v>
      </c>
      <c r="C27" s="6" t="n">
        <v>1002.705342</v>
      </c>
      <c r="D27" s="6" t="n">
        <v>827.85316</v>
      </c>
      <c r="E27" s="6" t="n">
        <v>775.422116</v>
      </c>
      <c r="F27" s="6" t="n">
        <v>845.601615</v>
      </c>
      <c r="G27" s="6" t="n">
        <v>657.103741</v>
      </c>
      <c r="H27" s="6" t="n">
        <v>655.589961</v>
      </c>
      <c r="I27" s="6" t="n">
        <v>646.186225</v>
      </c>
      <c r="J27" s="6" t="n">
        <v>636.79853</v>
      </c>
      <c r="K27" s="6" t="n">
        <v>628.445723</v>
      </c>
      <c r="L27" s="6" t="n">
        <v>615.89584</v>
      </c>
      <c r="M27" s="6" t="n">
        <v>611.771488</v>
      </c>
      <c r="N27" s="6" t="n">
        <v>622.16089</v>
      </c>
      <c r="O27" s="6" t="n">
        <v>813.384832</v>
      </c>
      <c r="P27" s="6" t="n">
        <v>1098.458679</v>
      </c>
      <c r="Q27" s="6" t="n">
        <v>1094.381665</v>
      </c>
      <c r="R27" s="6" t="n">
        <v>1081.503849</v>
      </c>
      <c r="S27" s="6" t="n">
        <v>954.448966</v>
      </c>
      <c r="T27" s="6" t="n">
        <v>1041.241099</v>
      </c>
      <c r="U27" s="6" t="n">
        <v>889.792725</v>
      </c>
      <c r="V27" s="6" t="n">
        <v>991.209171</v>
      </c>
      <c r="W27" s="6" t="n">
        <v>942.790344</v>
      </c>
      <c r="X27" s="6" t="n">
        <v>853.042037</v>
      </c>
      <c r="Y27" s="6" t="n">
        <v>848.95599</v>
      </c>
      <c r="Z27" s="6" t="n">
        <v>1004.92341</v>
      </c>
      <c r="AA27" s="7" t="n">
        <f aca="false">MIN(C27:Z27)</f>
        <v>611.771488</v>
      </c>
    </row>
    <row r="28" customFormat="false" ht="18" hidden="false" customHeight="true" outlineLevel="0" collapsed="false">
      <c r="A28" s="8" t="s">
        <v>188</v>
      </c>
      <c r="B28" s="8" t="s">
        <v>31</v>
      </c>
      <c r="C28" s="6" t="n">
        <v>936.398221</v>
      </c>
      <c r="D28" s="6" t="n">
        <v>808.591107</v>
      </c>
      <c r="E28" s="6" t="n">
        <v>791.727085</v>
      </c>
      <c r="F28" s="6" t="n">
        <v>665.43854</v>
      </c>
      <c r="G28" s="6" t="n">
        <v>665.562325</v>
      </c>
      <c r="H28" s="6" t="n">
        <v>665.792915</v>
      </c>
      <c r="I28" s="6" t="n">
        <v>661.47036</v>
      </c>
      <c r="J28" s="6" t="n">
        <v>652.211166</v>
      </c>
      <c r="K28" s="6" t="n">
        <v>638.658455</v>
      </c>
      <c r="L28" s="6" t="n">
        <v>623.318337</v>
      </c>
      <c r="M28" s="6" t="n">
        <v>601.068223</v>
      </c>
      <c r="N28" s="6" t="n">
        <v>595.704046</v>
      </c>
      <c r="O28" s="6" t="n">
        <v>764.060837</v>
      </c>
      <c r="P28" s="6" t="n">
        <v>980.674663</v>
      </c>
      <c r="Q28" s="6" t="n">
        <v>1019.864801</v>
      </c>
      <c r="R28" s="6" t="n">
        <v>1088.541071</v>
      </c>
      <c r="S28" s="6" t="n">
        <v>1074.975153</v>
      </c>
      <c r="T28" s="6" t="n">
        <v>1068.414811</v>
      </c>
      <c r="U28" s="6" t="n">
        <v>917.227872</v>
      </c>
      <c r="V28" s="6" t="n">
        <v>1096.072794</v>
      </c>
      <c r="W28" s="6" t="n">
        <v>900.370454</v>
      </c>
      <c r="X28" s="6" t="n">
        <v>849.88839</v>
      </c>
      <c r="Y28" s="6" t="n">
        <v>989.270212</v>
      </c>
      <c r="Z28" s="6" t="n">
        <v>0</v>
      </c>
      <c r="AA28" s="7" t="n">
        <f aca="false">MIN(C28:Z28)</f>
        <v>0</v>
      </c>
    </row>
    <row r="29" customFormat="false" ht="18" hidden="false" customHeight="true" outlineLevel="0" collapsed="false">
      <c r="A29" s="8" t="s">
        <v>189</v>
      </c>
      <c r="B29" s="8" t="s">
        <v>31</v>
      </c>
      <c r="C29" s="6" t="n">
        <v>0</v>
      </c>
      <c r="D29" s="6" t="n">
        <v>0</v>
      </c>
      <c r="E29" s="6" t="n">
        <v>0</v>
      </c>
      <c r="F29" s="6" t="n">
        <v>0</v>
      </c>
      <c r="G29" s="6" t="n">
        <v>0</v>
      </c>
      <c r="H29" s="6" t="n">
        <v>0</v>
      </c>
      <c r="I29" s="6" t="n">
        <v>0</v>
      </c>
      <c r="J29" s="6" t="n">
        <v>0</v>
      </c>
      <c r="K29" s="6" t="n">
        <v>0</v>
      </c>
      <c r="L29" s="6" t="n">
        <v>0</v>
      </c>
      <c r="M29" s="6" t="n">
        <v>0</v>
      </c>
      <c r="N29" s="6" t="n">
        <v>0</v>
      </c>
      <c r="O29" s="6" t="n">
        <v>0</v>
      </c>
      <c r="P29" s="6" t="n">
        <v>0</v>
      </c>
      <c r="Q29" s="6" t="n">
        <v>0</v>
      </c>
      <c r="R29" s="6" t="n">
        <v>0</v>
      </c>
      <c r="S29" s="6" t="n">
        <v>0</v>
      </c>
      <c r="T29" s="6" t="n">
        <v>0</v>
      </c>
      <c r="U29" s="6" t="n">
        <v>0</v>
      </c>
      <c r="V29" s="6" t="n">
        <v>0</v>
      </c>
      <c r="W29" s="6" t="n">
        <v>0</v>
      </c>
      <c r="X29" s="6" t="n">
        <v>0</v>
      </c>
      <c r="Y29" s="6" t="n">
        <v>0</v>
      </c>
      <c r="Z29" s="6" t="n">
        <v>0</v>
      </c>
      <c r="AA29" s="7" t="n">
        <f aca="false">MIN(C29:Z29)</f>
        <v>0</v>
      </c>
    </row>
    <row r="30" customFormat="false" ht="18" hidden="false" customHeight="true" outlineLevel="0" collapsed="false">
      <c r="A30" s="8" t="s">
        <v>190</v>
      </c>
      <c r="B30" s="8"/>
      <c r="C30" s="6" t="n">
        <v>0</v>
      </c>
      <c r="D30" s="6" t="n">
        <v>0</v>
      </c>
      <c r="E30" s="6" t="n">
        <v>0</v>
      </c>
      <c r="F30" s="6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  <c r="N30" s="6" t="n">
        <v>0</v>
      </c>
      <c r="O30" s="6" t="n">
        <v>0</v>
      </c>
      <c r="P30" s="6" t="n">
        <v>0</v>
      </c>
      <c r="Q30" s="6" t="n">
        <v>0</v>
      </c>
      <c r="R30" s="6" t="n">
        <v>0</v>
      </c>
      <c r="S30" s="6" t="n">
        <v>0</v>
      </c>
      <c r="T30" s="6" t="n">
        <v>0</v>
      </c>
      <c r="U30" s="6" t="n">
        <v>0</v>
      </c>
      <c r="V30" s="6" t="n">
        <v>0</v>
      </c>
      <c r="W30" s="6" t="n">
        <v>0</v>
      </c>
      <c r="X30" s="6" t="n">
        <v>0</v>
      </c>
      <c r="Y30" s="6" t="n">
        <v>0</v>
      </c>
      <c r="Z30" s="6" t="n">
        <v>0</v>
      </c>
      <c r="AA30" s="7" t="n">
        <f aca="false">MIN(C30:Z30)</f>
        <v>0</v>
      </c>
    </row>
    <row r="31" customFormat="false" ht="18" hidden="false" customHeight="true" outlineLevel="0" collapsed="false">
      <c r="A31" s="8" t="s">
        <v>191</v>
      </c>
      <c r="B31" s="8"/>
      <c r="C31" s="6" t="n">
        <v>0</v>
      </c>
      <c r="D31" s="6" t="n">
        <v>0</v>
      </c>
      <c r="E31" s="6" t="n">
        <v>0</v>
      </c>
      <c r="F31" s="6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.968352</v>
      </c>
      <c r="M31" s="6" t="n">
        <v>436.996507</v>
      </c>
      <c r="N31" s="6" t="n">
        <v>598.864617</v>
      </c>
      <c r="O31" s="6" t="n">
        <v>774.049572</v>
      </c>
      <c r="P31" s="6" t="n">
        <v>875.072896</v>
      </c>
      <c r="Q31" s="6" t="n">
        <v>1097.845107</v>
      </c>
      <c r="R31" s="6" t="n">
        <v>893.634155</v>
      </c>
      <c r="S31" s="6" t="n">
        <v>1011.705408</v>
      </c>
      <c r="T31" s="6" t="n">
        <v>916.034982</v>
      </c>
      <c r="U31" s="6" t="n">
        <v>797.983017</v>
      </c>
      <c r="V31" s="6" t="n">
        <v>831.384418</v>
      </c>
      <c r="W31" s="6" t="n">
        <v>921.400754</v>
      </c>
      <c r="X31" s="6" t="n">
        <v>912.206404</v>
      </c>
      <c r="Y31" s="6" t="n">
        <v>834.918127</v>
      </c>
      <c r="Z31" s="6" t="n">
        <v>851.592478</v>
      </c>
      <c r="AA31" s="7" t="n">
        <f aca="false">MIN(C31:Z31)</f>
        <v>0</v>
      </c>
    </row>
    <row r="32" customFormat="false" ht="18" hidden="false" customHeight="true" outlineLevel="0" collapsed="false">
      <c r="A32" s="8" t="s">
        <v>192</v>
      </c>
      <c r="B32" s="8"/>
      <c r="C32" s="6" t="n">
        <v>991.654777</v>
      </c>
      <c r="D32" s="6" t="n">
        <v>922.770591</v>
      </c>
      <c r="E32" s="6" t="n">
        <v>672.23101</v>
      </c>
      <c r="F32" s="6" t="n">
        <v>673.957575</v>
      </c>
      <c r="G32" s="6" t="n">
        <v>672.865523</v>
      </c>
      <c r="H32" s="6" t="n">
        <v>663.745908</v>
      </c>
      <c r="I32" s="6" t="n">
        <v>656.499624</v>
      </c>
      <c r="J32" s="6" t="n">
        <v>643.536008</v>
      </c>
      <c r="K32" s="6" t="n">
        <v>636.575238</v>
      </c>
      <c r="L32" s="6" t="n">
        <v>624.57187</v>
      </c>
      <c r="M32" s="6" t="n">
        <v>618.489402</v>
      </c>
      <c r="N32" s="6" t="n">
        <v>633.345459</v>
      </c>
      <c r="O32" s="6" t="n">
        <v>984.017196</v>
      </c>
      <c r="P32" s="6" t="n">
        <v>1080.4161</v>
      </c>
      <c r="Q32" s="6" t="n">
        <v>926.338026</v>
      </c>
      <c r="R32" s="6" t="n">
        <v>1045.61522</v>
      </c>
      <c r="S32" s="6" t="n">
        <v>845.397618</v>
      </c>
      <c r="T32" s="6" t="n">
        <v>848.858432</v>
      </c>
      <c r="U32" s="6" t="n">
        <v>917.393373</v>
      </c>
      <c r="V32" s="6" t="n">
        <v>846.824725</v>
      </c>
      <c r="W32" s="6" t="n">
        <v>754.148327</v>
      </c>
      <c r="X32" s="6" t="n">
        <v>898.244065</v>
      </c>
      <c r="Y32" s="6" t="n">
        <v>971.014998</v>
      </c>
      <c r="Z32" s="6" t="n">
        <v>888.676807</v>
      </c>
      <c r="AA32" s="7" t="n">
        <f aca="false">MIN(C32:Z32)</f>
        <v>618.489402</v>
      </c>
    </row>
    <row r="33" customFormat="false" ht="18" hidden="false" customHeight="true" outlineLevel="0" collapsed="false">
      <c r="A33" s="8" t="s">
        <v>193</v>
      </c>
      <c r="B33" s="8"/>
      <c r="C33" s="6" t="n">
        <v>811.970541</v>
      </c>
      <c r="D33" s="6" t="n">
        <v>849.861665</v>
      </c>
      <c r="E33" s="6" t="n">
        <v>886.078046</v>
      </c>
      <c r="F33" s="6" t="n">
        <v>661.252522</v>
      </c>
      <c r="G33" s="6" t="n">
        <v>663.47508</v>
      </c>
      <c r="H33" s="6" t="n">
        <v>659.388951</v>
      </c>
      <c r="I33" s="6" t="n">
        <v>650.039874</v>
      </c>
      <c r="J33" s="6" t="n">
        <v>639.391971</v>
      </c>
      <c r="K33" s="6" t="n">
        <v>622.116322</v>
      </c>
      <c r="L33" s="6" t="n">
        <v>609.588523</v>
      </c>
      <c r="M33" s="6" t="n">
        <v>611.171216</v>
      </c>
      <c r="N33" s="6" t="n">
        <v>630.985539</v>
      </c>
      <c r="O33" s="6" t="n">
        <v>891.661863</v>
      </c>
      <c r="P33" s="6" t="n">
        <v>876.209951</v>
      </c>
      <c r="Q33" s="6" t="n">
        <v>276.422966</v>
      </c>
      <c r="R33" s="6" t="n">
        <v>45.515575</v>
      </c>
      <c r="S33" s="6" t="n">
        <v>678.928283</v>
      </c>
      <c r="T33" s="6" t="n">
        <v>107.362417</v>
      </c>
      <c r="U33" s="6" t="n">
        <v>883.089769</v>
      </c>
      <c r="V33" s="6" t="n">
        <v>579.222012</v>
      </c>
      <c r="W33" s="6" t="n">
        <v>965.86482</v>
      </c>
      <c r="X33" s="6" t="n">
        <v>843.474949</v>
      </c>
      <c r="Y33" s="6" t="n">
        <v>838.817575</v>
      </c>
      <c r="Z33" s="6" t="n">
        <v>964.33311</v>
      </c>
      <c r="AA33" s="7" t="n">
        <f aca="false">MIN(C33:Z33)</f>
        <v>45.515575</v>
      </c>
    </row>
    <row r="34" customFormat="false" ht="18" hidden="false" customHeight="true" outlineLevel="0" collapsed="false">
      <c r="A34" s="8" t="s">
        <v>194</v>
      </c>
      <c r="B34" s="8"/>
      <c r="C34" s="6" t="n">
        <v>941.744449</v>
      </c>
      <c r="D34" s="6" t="n">
        <v>779.584696</v>
      </c>
      <c r="E34" s="6" t="n">
        <v>780.931362</v>
      </c>
      <c r="F34" s="6" t="n">
        <v>668.779396</v>
      </c>
      <c r="G34" s="6" t="n">
        <v>669.338816</v>
      </c>
      <c r="H34" s="6" t="n">
        <v>660.560575</v>
      </c>
      <c r="I34" s="6" t="n">
        <v>648.379649</v>
      </c>
      <c r="J34" s="6" t="n">
        <v>636.947613</v>
      </c>
      <c r="K34" s="6" t="n">
        <v>624.554612</v>
      </c>
      <c r="L34" s="6" t="n">
        <v>611.729421</v>
      </c>
      <c r="M34" s="6" t="n">
        <v>599.408643</v>
      </c>
      <c r="N34" s="6" t="n">
        <v>274.987976</v>
      </c>
      <c r="O34" s="6" t="n">
        <v>576.98344</v>
      </c>
      <c r="P34" s="6" t="n">
        <v>524.003896</v>
      </c>
      <c r="Q34" s="6" t="n">
        <v>1016.891832</v>
      </c>
      <c r="R34" s="6" t="n">
        <v>913.208047</v>
      </c>
      <c r="S34" s="6" t="n">
        <v>903.343771</v>
      </c>
      <c r="T34" s="6" t="n">
        <v>976.794733</v>
      </c>
      <c r="U34" s="6" t="n">
        <v>810.364678</v>
      </c>
      <c r="V34" s="6" t="n">
        <v>767.754282</v>
      </c>
      <c r="W34" s="6" t="n">
        <v>911.988246</v>
      </c>
      <c r="X34" s="6" t="n">
        <v>975.948078</v>
      </c>
      <c r="Y34" s="6" t="n">
        <v>865.476951</v>
      </c>
      <c r="Z34" s="6" t="n">
        <v>849.049283</v>
      </c>
      <c r="AA34" s="7" t="n">
        <f aca="false">MIN(C34:Z34)</f>
        <v>274.987976</v>
      </c>
    </row>
    <row r="35" customFormat="false" ht="18" hidden="false" customHeight="true" outlineLevel="0" collapsed="false">
      <c r="A35" s="8" t="s">
        <v>195</v>
      </c>
      <c r="B35" s="8"/>
      <c r="C35" s="6" t="n">
        <v>964.032841</v>
      </c>
      <c r="D35" s="6" t="n">
        <v>898.877343</v>
      </c>
      <c r="E35" s="6" t="n">
        <v>666.330131</v>
      </c>
      <c r="F35" s="6" t="n">
        <v>671.516134</v>
      </c>
      <c r="G35" s="6" t="n">
        <v>670.379387</v>
      </c>
      <c r="H35" s="6" t="n">
        <v>666.551982</v>
      </c>
      <c r="I35" s="6" t="n">
        <v>657.242832</v>
      </c>
      <c r="J35" s="6" t="n">
        <v>645.67985</v>
      </c>
      <c r="K35" s="6" t="n">
        <v>629.940624</v>
      </c>
      <c r="L35" s="6" t="n">
        <v>617.4603</v>
      </c>
      <c r="M35" s="6" t="n">
        <v>588.572431</v>
      </c>
      <c r="N35" s="6" t="n">
        <v>596.290275</v>
      </c>
      <c r="O35" s="6" t="n">
        <v>637.644745</v>
      </c>
      <c r="P35" s="6" t="n">
        <v>798.371565</v>
      </c>
      <c r="Q35" s="6" t="n">
        <v>1116.781027</v>
      </c>
      <c r="R35" s="6" t="n">
        <v>903.319991</v>
      </c>
      <c r="S35" s="6" t="n">
        <v>672.470519</v>
      </c>
      <c r="T35" s="6" t="n">
        <v>1046.886538</v>
      </c>
      <c r="U35" s="6" t="n">
        <v>894.037184</v>
      </c>
      <c r="V35" s="6" t="n">
        <v>676.810296</v>
      </c>
      <c r="W35" s="6" t="n">
        <v>928.186837</v>
      </c>
      <c r="X35" s="6" t="n">
        <v>1109.192482</v>
      </c>
      <c r="Y35" s="6" t="n">
        <v>843.980346</v>
      </c>
      <c r="Z35" s="6" t="n">
        <v>690.540602</v>
      </c>
      <c r="AA35" s="7" t="n">
        <f aca="false">MIN(C35:Z35)</f>
        <v>588.572431</v>
      </c>
    </row>
    <row r="36" customFormat="false" ht="18" hidden="false" customHeight="true" outlineLevel="0" collapsed="false">
      <c r="A36" s="8" t="s">
        <v>196</v>
      </c>
      <c r="B36" s="8"/>
      <c r="C36" s="6" t="n">
        <v>1127.872292</v>
      </c>
      <c r="D36" s="6" t="n">
        <v>858.307803</v>
      </c>
      <c r="E36" s="6" t="n">
        <v>679.483545</v>
      </c>
      <c r="F36" s="6" t="n">
        <v>681.241664</v>
      </c>
      <c r="G36" s="6" t="n">
        <v>677.963399</v>
      </c>
      <c r="H36" s="6" t="n">
        <v>665.267653</v>
      </c>
      <c r="I36" s="6" t="n">
        <v>657.57119</v>
      </c>
      <c r="J36" s="6" t="n">
        <v>645.70593</v>
      </c>
      <c r="K36" s="6" t="n">
        <v>631.40285</v>
      </c>
      <c r="L36" s="6" t="n">
        <v>619.232678</v>
      </c>
      <c r="M36" s="6" t="n">
        <v>625.412556</v>
      </c>
      <c r="N36" s="6" t="n">
        <v>652.031031</v>
      </c>
      <c r="O36" s="6" t="n">
        <v>794.732569</v>
      </c>
      <c r="P36" s="6" t="n">
        <v>1124.786246</v>
      </c>
      <c r="Q36" s="6" t="n">
        <v>1081.313379</v>
      </c>
      <c r="R36" s="6" t="n">
        <v>691.156608</v>
      </c>
      <c r="S36" s="6" t="n">
        <v>950.820608</v>
      </c>
      <c r="T36" s="6" t="n">
        <v>963.399533</v>
      </c>
      <c r="U36" s="6" t="n">
        <v>670.159758</v>
      </c>
      <c r="V36" s="6" t="n">
        <v>682.362632</v>
      </c>
      <c r="W36" s="6" t="n">
        <v>693.115129</v>
      </c>
      <c r="X36" s="6" t="n">
        <v>1102.357167</v>
      </c>
      <c r="Y36" s="6" t="n">
        <v>1099.299486</v>
      </c>
      <c r="Z36" s="6" t="n">
        <v>770.844506</v>
      </c>
      <c r="AA36" s="7" t="n">
        <f aca="false">MIN(C36:Z36)</f>
        <v>619.232678</v>
      </c>
    </row>
    <row r="37" customFormat="false" ht="18" hidden="false" customHeight="true" outlineLevel="0" collapsed="false">
      <c r="A37" s="8" t="s">
        <v>197</v>
      </c>
      <c r="B37" s="8"/>
      <c r="C37" s="6" t="n">
        <v>815.796369</v>
      </c>
      <c r="D37" s="6" t="n">
        <v>1116.178546</v>
      </c>
      <c r="E37" s="6" t="n">
        <v>678.803867</v>
      </c>
      <c r="F37" s="6" t="n">
        <v>676.378922</v>
      </c>
      <c r="G37" s="6" t="n">
        <v>674.47075</v>
      </c>
      <c r="H37" s="6" t="n">
        <v>667.136268</v>
      </c>
      <c r="I37" s="6" t="n">
        <v>659.940176</v>
      </c>
      <c r="J37" s="6" t="n">
        <v>649.204066</v>
      </c>
      <c r="K37" s="6" t="n">
        <v>633.838666</v>
      </c>
      <c r="L37" s="6" t="n">
        <v>623.144866</v>
      </c>
      <c r="M37" s="6" t="n">
        <v>626.610771</v>
      </c>
      <c r="N37" s="6" t="n">
        <v>657.932949</v>
      </c>
      <c r="O37" s="6" t="n">
        <v>678.253249</v>
      </c>
      <c r="P37" s="6" t="n">
        <v>1030.358647</v>
      </c>
      <c r="Q37" s="6" t="n">
        <v>1088.392344</v>
      </c>
      <c r="R37" s="6" t="n">
        <v>765.731032</v>
      </c>
      <c r="S37" s="6" t="n">
        <v>664.937932</v>
      </c>
      <c r="T37" s="6" t="n">
        <v>729.472945</v>
      </c>
      <c r="U37" s="6" t="n">
        <v>1105.31403</v>
      </c>
      <c r="V37" s="6" t="n">
        <v>679.72963</v>
      </c>
      <c r="W37" s="6" t="n">
        <v>681.383299</v>
      </c>
      <c r="X37" s="6" t="n">
        <v>693.882173</v>
      </c>
      <c r="Y37" s="6" t="n">
        <v>1133.637026</v>
      </c>
      <c r="Z37" s="6" t="n">
        <v>1058.229448</v>
      </c>
      <c r="AA37" s="7" t="n">
        <f aca="false">MIN(C37:Z37)</f>
        <v>623.144866</v>
      </c>
    </row>
    <row r="38" customFormat="false" ht="18" hidden="false" customHeight="true" outlineLevel="0" collapsed="false">
      <c r="A38" s="8" t="s">
        <v>198</v>
      </c>
      <c r="B38" s="8"/>
      <c r="C38" s="6" t="n">
        <v>677.361901</v>
      </c>
      <c r="D38" s="6" t="n">
        <v>788.657454</v>
      </c>
      <c r="E38" s="6" t="n">
        <v>1035.579886</v>
      </c>
      <c r="F38" s="6" t="n">
        <v>675.873857</v>
      </c>
      <c r="G38" s="6" t="n">
        <v>669.505938</v>
      </c>
      <c r="H38" s="6" t="n">
        <v>663.756856</v>
      </c>
      <c r="I38" s="6" t="n">
        <v>657.913767</v>
      </c>
      <c r="J38" s="6" t="n">
        <v>643.963292</v>
      </c>
      <c r="K38" s="6" t="n">
        <v>630.851259</v>
      </c>
      <c r="L38" s="6" t="n">
        <v>618.032333</v>
      </c>
      <c r="M38" s="6" t="n">
        <v>616.029235</v>
      </c>
      <c r="N38" s="6" t="n">
        <v>632.56528</v>
      </c>
      <c r="O38" s="6" t="n">
        <v>771.861119</v>
      </c>
      <c r="P38" s="6" t="n">
        <v>1115.091058</v>
      </c>
      <c r="Q38" s="6" t="n">
        <v>1026.567873</v>
      </c>
      <c r="R38" s="6" t="n">
        <v>656.405504</v>
      </c>
      <c r="S38" s="6" t="n">
        <v>668.046979</v>
      </c>
      <c r="T38" s="6" t="n">
        <v>1048.502027</v>
      </c>
      <c r="U38" s="6" t="n">
        <v>768.093999</v>
      </c>
      <c r="V38" s="6" t="n">
        <v>674.868501</v>
      </c>
      <c r="W38" s="6" t="n">
        <v>683.818099</v>
      </c>
      <c r="X38" s="6" t="n">
        <v>850.187515</v>
      </c>
      <c r="Y38" s="6" t="n">
        <v>1114.000148</v>
      </c>
      <c r="Z38" s="6" t="n">
        <v>745.725447</v>
      </c>
      <c r="AA38" s="7" t="n">
        <f aca="false">MIN(C38:Z38)</f>
        <v>616.029235</v>
      </c>
    </row>
    <row r="39" customFormat="false" ht="18" hidden="false" customHeight="true" outlineLevel="0" collapsed="false">
      <c r="A39" s="8" t="s">
        <v>199</v>
      </c>
      <c r="B39" s="8"/>
      <c r="C39" s="6" t="n">
        <v>703.717387</v>
      </c>
      <c r="D39" s="6" t="n">
        <v>1135.008003</v>
      </c>
      <c r="E39" s="6" t="n">
        <v>774.120563</v>
      </c>
      <c r="F39" s="6" t="n">
        <v>672.250333</v>
      </c>
      <c r="G39" s="6" t="n">
        <v>666.648303</v>
      </c>
      <c r="H39" s="6" t="n">
        <v>657.976264</v>
      </c>
      <c r="I39" s="6" t="n">
        <v>640.976155</v>
      </c>
      <c r="J39" s="6" t="n">
        <v>625.747431</v>
      </c>
      <c r="K39" s="6" t="n">
        <v>608.106841</v>
      </c>
      <c r="L39" s="6" t="n">
        <v>586.751947</v>
      </c>
      <c r="M39" s="6" t="n">
        <v>592.497766</v>
      </c>
      <c r="N39" s="6" t="n">
        <v>630.016719</v>
      </c>
      <c r="O39" s="6" t="n">
        <v>658.56221</v>
      </c>
      <c r="P39" s="6" t="n">
        <v>850.583256</v>
      </c>
      <c r="Q39" s="6" t="n">
        <v>1104.900826</v>
      </c>
      <c r="R39" s="6" t="n">
        <v>853.663963</v>
      </c>
      <c r="S39" s="6" t="n">
        <v>673.412495</v>
      </c>
      <c r="T39" s="6" t="n">
        <v>685.700827</v>
      </c>
      <c r="U39" s="6" t="n">
        <v>910.188438</v>
      </c>
      <c r="V39" s="6" t="n">
        <v>975.922286</v>
      </c>
      <c r="W39" s="6" t="n">
        <v>671.824718</v>
      </c>
      <c r="X39" s="6" t="n">
        <v>688.789513</v>
      </c>
      <c r="Y39" s="6" t="n">
        <v>1050.349714</v>
      </c>
      <c r="Z39" s="6" t="n">
        <v>1087.722188</v>
      </c>
      <c r="AA39" s="7" t="n">
        <f aca="false">MIN(C39:Z39)</f>
        <v>586.751947</v>
      </c>
    </row>
    <row r="40" customFormat="false" ht="18" hidden="false" customHeight="true" outlineLevel="0" collapsed="false">
      <c r="A40" s="8" t="s">
        <v>200</v>
      </c>
      <c r="B40" s="8"/>
      <c r="C40" s="6" t="n">
        <v>672.098908</v>
      </c>
      <c r="D40" s="6" t="n">
        <v>692.946779</v>
      </c>
      <c r="E40" s="6" t="n">
        <v>965.349233</v>
      </c>
      <c r="F40" s="6" t="n">
        <v>832.520528</v>
      </c>
      <c r="G40" s="6" t="n">
        <v>661.720637</v>
      </c>
      <c r="H40" s="6" t="n">
        <v>651.743865</v>
      </c>
      <c r="I40" s="6" t="n">
        <v>638.159661</v>
      </c>
      <c r="J40" s="6" t="n">
        <v>624.872518</v>
      </c>
      <c r="K40" s="6" t="n">
        <v>612.381893</v>
      </c>
      <c r="L40" s="6" t="n">
        <v>615.42503</v>
      </c>
      <c r="M40" s="6" t="n">
        <v>663.390656</v>
      </c>
      <c r="N40" s="6" t="n">
        <v>665.852408</v>
      </c>
      <c r="O40" s="6" t="n">
        <v>682.102349</v>
      </c>
      <c r="P40" s="6" t="n">
        <v>1139.357444</v>
      </c>
      <c r="Q40" s="6" t="n">
        <v>1120.581412</v>
      </c>
      <c r="R40" s="6" t="n">
        <v>1088.165976</v>
      </c>
      <c r="S40" s="6" t="n">
        <v>992.616213</v>
      </c>
      <c r="T40" s="6" t="n">
        <v>631.309908</v>
      </c>
      <c r="U40" s="6" t="n">
        <v>652.755269</v>
      </c>
      <c r="V40" s="6" t="n">
        <v>665.700015</v>
      </c>
      <c r="W40" s="6" t="n">
        <v>670.827818</v>
      </c>
      <c r="X40" s="6" t="n">
        <v>681.244059</v>
      </c>
      <c r="Y40" s="6" t="n">
        <v>696.102062</v>
      </c>
      <c r="Z40" s="6" t="n">
        <v>1153.090199</v>
      </c>
      <c r="AA40" s="7" t="n">
        <f aca="false">MIN(C40:Z40)</f>
        <v>612.381893</v>
      </c>
    </row>
    <row r="41" customFormat="false" ht="18" hidden="false" customHeight="true" outlineLevel="0" collapsed="false">
      <c r="A41" s="8" t="s">
        <v>201</v>
      </c>
      <c r="B41" s="8"/>
      <c r="C41" s="6" t="n">
        <v>1119.45831</v>
      </c>
      <c r="D41" s="6" t="n">
        <v>989.11618</v>
      </c>
      <c r="E41" s="6" t="n">
        <v>663.537024</v>
      </c>
      <c r="F41" s="6" t="n">
        <v>662.495696</v>
      </c>
      <c r="G41" s="6" t="n">
        <v>658.32872</v>
      </c>
      <c r="H41" s="6" t="n">
        <v>652.522736</v>
      </c>
      <c r="I41" s="6" t="n">
        <v>636.507135</v>
      </c>
      <c r="J41" s="6" t="n">
        <v>626.129165</v>
      </c>
      <c r="K41" s="6" t="n">
        <v>602.621488</v>
      </c>
      <c r="L41" s="6" t="n">
        <v>577.191683</v>
      </c>
      <c r="M41" s="6" t="n">
        <v>591.306425</v>
      </c>
      <c r="N41" s="6" t="n">
        <v>623.805175</v>
      </c>
      <c r="O41" s="6" t="n">
        <v>649.69645</v>
      </c>
      <c r="P41" s="6" t="n">
        <v>670.252495</v>
      </c>
      <c r="Q41" s="6" t="n">
        <v>1126.289609</v>
      </c>
      <c r="R41" s="6" t="n">
        <v>1110.119289</v>
      </c>
      <c r="S41" s="6" t="n">
        <v>1085.272845</v>
      </c>
      <c r="T41" s="6" t="n">
        <v>768.439702</v>
      </c>
      <c r="U41" s="6" t="n">
        <v>670.244792</v>
      </c>
      <c r="V41" s="6" t="n">
        <v>686.310157</v>
      </c>
      <c r="W41" s="6" t="n">
        <v>1069.531373</v>
      </c>
      <c r="X41" s="6" t="n">
        <v>1091.009036</v>
      </c>
      <c r="Y41" s="6" t="n">
        <v>772.918271</v>
      </c>
      <c r="Z41" s="6" t="n">
        <v>677.282579</v>
      </c>
      <c r="AA41" s="7" t="n">
        <f aca="false">MIN(C41:Z41)</f>
        <v>577.191683</v>
      </c>
    </row>
    <row r="42" customFormat="false" ht="18" hidden="false" customHeight="true" outlineLevel="0" collapsed="false">
      <c r="A42" s="8" t="s">
        <v>202</v>
      </c>
      <c r="B42" s="8"/>
      <c r="C42" s="6" t="n">
        <v>692.75441</v>
      </c>
      <c r="D42" s="6" t="n">
        <v>1086.319929</v>
      </c>
      <c r="E42" s="6" t="n">
        <v>928.393095</v>
      </c>
      <c r="F42" s="6" t="n">
        <v>660.211929</v>
      </c>
      <c r="G42" s="6" t="n">
        <v>662.410549</v>
      </c>
      <c r="H42" s="6" t="n">
        <v>658.558273</v>
      </c>
      <c r="I42" s="6" t="n">
        <v>646.319177</v>
      </c>
      <c r="J42" s="6" t="n">
        <v>627.922013</v>
      </c>
      <c r="K42" s="6" t="n">
        <v>613.315156</v>
      </c>
      <c r="L42" s="6" t="n">
        <v>592.909303</v>
      </c>
      <c r="M42" s="6" t="n">
        <v>555.972319</v>
      </c>
      <c r="N42" s="6" t="n">
        <v>573.761107</v>
      </c>
      <c r="O42" s="6" t="n">
        <v>627.583833</v>
      </c>
      <c r="P42" s="6" t="n">
        <v>670.200908</v>
      </c>
      <c r="Q42" s="6" t="n">
        <v>1029.72712</v>
      </c>
      <c r="R42" s="6" t="n">
        <v>1090.514018</v>
      </c>
      <c r="S42" s="6" t="n">
        <v>1037.515292</v>
      </c>
      <c r="T42" s="6" t="n">
        <v>705.5864</v>
      </c>
      <c r="U42" s="6" t="n">
        <v>677.911665</v>
      </c>
      <c r="V42" s="6" t="n">
        <v>1083.763298</v>
      </c>
      <c r="W42" s="6" t="n">
        <v>1077.108013</v>
      </c>
      <c r="X42" s="6" t="n">
        <v>764.7862</v>
      </c>
      <c r="Y42" s="6" t="n">
        <v>761.906747</v>
      </c>
      <c r="Z42" s="6" t="n">
        <v>1118.114102</v>
      </c>
      <c r="AA42" s="7" t="n">
        <f aca="false">MIN(C42:Z42)</f>
        <v>555.972319</v>
      </c>
    </row>
    <row r="43" customFormat="false" ht="18" hidden="false" customHeight="true" outlineLevel="0" collapsed="false">
      <c r="A43" s="8" t="s">
        <v>203</v>
      </c>
      <c r="B43" s="8"/>
      <c r="C43" s="6" t="n">
        <v>1062.80184</v>
      </c>
      <c r="D43" s="6" t="n">
        <v>665.25163</v>
      </c>
      <c r="E43" s="6" t="n">
        <v>675.511017</v>
      </c>
      <c r="F43" s="6" t="n">
        <v>675.013855</v>
      </c>
      <c r="G43" s="6" t="n">
        <v>669.479723</v>
      </c>
      <c r="H43" s="6" t="n">
        <v>660.658187</v>
      </c>
      <c r="I43" s="6" t="n">
        <v>656.981584</v>
      </c>
      <c r="J43" s="6" t="n">
        <v>646.237403</v>
      </c>
      <c r="K43" s="6" t="n">
        <v>630.368306</v>
      </c>
      <c r="L43" s="6" t="n">
        <v>614.476037</v>
      </c>
      <c r="M43" s="6" t="n">
        <v>615.204592</v>
      </c>
      <c r="N43" s="6" t="n">
        <v>635.632774</v>
      </c>
      <c r="O43" s="6" t="n">
        <v>833.619321</v>
      </c>
      <c r="P43" s="6" t="n">
        <v>1094.37845</v>
      </c>
      <c r="Q43" s="6" t="n">
        <v>968.016853</v>
      </c>
      <c r="R43" s="6" t="n">
        <v>659.544854</v>
      </c>
      <c r="S43" s="6" t="n">
        <v>795.216144</v>
      </c>
      <c r="T43" s="6" t="n">
        <v>1089.116957</v>
      </c>
      <c r="U43" s="6" t="n">
        <v>961.440816</v>
      </c>
      <c r="V43" s="6" t="n">
        <v>666.552269</v>
      </c>
      <c r="W43" s="6" t="n">
        <v>683.892887</v>
      </c>
      <c r="X43" s="6" t="n">
        <v>858.500795</v>
      </c>
      <c r="Y43" s="6" t="n">
        <v>1100.662054</v>
      </c>
      <c r="Z43" s="6" t="n">
        <v>790.371238</v>
      </c>
      <c r="AA43" s="7" t="n">
        <f aca="false">MIN(C43:Z43)</f>
        <v>614.476037</v>
      </c>
    </row>
    <row r="44" customFormat="false" ht="18" hidden="false" customHeight="true" outlineLevel="0" collapsed="false">
      <c r="A44" s="8" t="s">
        <v>204</v>
      </c>
      <c r="B44" s="8"/>
      <c r="C44" s="6" t="n">
        <v>698.579716</v>
      </c>
      <c r="D44" s="6" t="n">
        <v>1109.759262</v>
      </c>
      <c r="E44" s="6" t="n">
        <v>729.082238</v>
      </c>
      <c r="F44" s="6" t="n">
        <v>665.641575</v>
      </c>
      <c r="G44" s="6" t="n">
        <v>663.134795</v>
      </c>
      <c r="H44" s="6" t="n">
        <v>654.572059</v>
      </c>
      <c r="I44" s="6" t="n">
        <v>645.030702</v>
      </c>
      <c r="J44" s="6" t="n">
        <v>631.463498</v>
      </c>
      <c r="K44" s="6" t="n">
        <v>619.047355</v>
      </c>
      <c r="L44" s="6" t="n">
        <v>604.081784</v>
      </c>
      <c r="M44" s="6" t="n">
        <v>606.778986</v>
      </c>
      <c r="N44" s="6" t="n">
        <v>651.206567</v>
      </c>
      <c r="O44" s="6" t="n">
        <v>743.95051</v>
      </c>
      <c r="P44" s="6" t="n">
        <v>1105.469445</v>
      </c>
      <c r="Q44" s="6" t="n">
        <v>820.805509</v>
      </c>
      <c r="R44" s="6" t="n">
        <v>658.409185</v>
      </c>
      <c r="S44" s="6" t="n">
        <v>675.997973</v>
      </c>
      <c r="T44" s="6" t="n">
        <v>1115.323935</v>
      </c>
      <c r="U44" s="6" t="n">
        <v>1103.227862</v>
      </c>
      <c r="V44" s="6" t="n">
        <v>868.4697</v>
      </c>
      <c r="W44" s="6" t="n">
        <v>675.695761</v>
      </c>
      <c r="X44" s="6" t="n">
        <v>792.521606</v>
      </c>
      <c r="Y44" s="6" t="n">
        <v>1104.366679</v>
      </c>
      <c r="Z44" s="6" t="n">
        <v>796.794182</v>
      </c>
      <c r="AA44" s="7" t="n">
        <f aca="false">MIN(C44:Z44)</f>
        <v>604.081784</v>
      </c>
    </row>
    <row r="45" customFormat="false" ht="18" hidden="false" customHeight="true" outlineLevel="0" collapsed="false">
      <c r="A45" s="8" t="s">
        <v>205</v>
      </c>
      <c r="B45" s="8"/>
      <c r="C45" s="6" t="n">
        <v>830.202117</v>
      </c>
      <c r="D45" s="6" t="n">
        <v>1090.133106</v>
      </c>
      <c r="E45" s="6" t="n">
        <v>662.725288</v>
      </c>
      <c r="F45" s="6" t="n">
        <v>671.543723</v>
      </c>
      <c r="G45" s="6" t="n">
        <v>670.536883</v>
      </c>
      <c r="H45" s="6" t="n">
        <v>659.527013</v>
      </c>
      <c r="I45" s="6" t="n">
        <v>654.143638</v>
      </c>
      <c r="J45" s="6" t="n">
        <v>641.505229</v>
      </c>
      <c r="K45" s="6" t="n">
        <v>628.917525</v>
      </c>
      <c r="L45" s="6" t="n">
        <v>614.338846</v>
      </c>
      <c r="M45" s="6" t="n">
        <v>618.090186</v>
      </c>
      <c r="N45" s="6" t="n">
        <v>655.594935</v>
      </c>
      <c r="O45" s="6" t="n">
        <v>785.300775</v>
      </c>
      <c r="P45" s="6" t="n">
        <v>1071.274479</v>
      </c>
      <c r="Q45" s="6" t="n">
        <v>1070.819458</v>
      </c>
      <c r="R45" s="6" t="n">
        <v>721.030884</v>
      </c>
      <c r="S45" s="6" t="n">
        <v>722.155536</v>
      </c>
      <c r="T45" s="6" t="n">
        <v>1732.474012</v>
      </c>
      <c r="U45" s="6" t="n">
        <v>1063.266334</v>
      </c>
      <c r="V45" s="6" t="n">
        <v>955.691268</v>
      </c>
      <c r="W45" s="6" t="n">
        <v>674.717056</v>
      </c>
      <c r="X45" s="6" t="n">
        <v>918.055195</v>
      </c>
      <c r="Y45" s="6" t="n">
        <v>1095.346982</v>
      </c>
      <c r="Z45" s="6" t="n">
        <v>959.949865</v>
      </c>
      <c r="AA45" s="7" t="n">
        <f aca="false">MIN(C45:Z45)</f>
        <v>614.338846</v>
      </c>
    </row>
    <row r="46" customFormat="false" ht="18" hidden="false" customHeight="true" outlineLevel="0" collapsed="false">
      <c r="A46" s="8" t="s">
        <v>206</v>
      </c>
      <c r="B46" s="8"/>
      <c r="C46" s="6" t="n">
        <v>680.35506</v>
      </c>
      <c r="D46" s="6" t="n">
        <v>943.296974</v>
      </c>
      <c r="E46" s="6" t="n">
        <v>898.247208</v>
      </c>
      <c r="F46" s="6" t="n">
        <v>661.136213</v>
      </c>
      <c r="G46" s="6" t="n">
        <v>659.602351</v>
      </c>
      <c r="H46" s="6" t="n">
        <v>652.066779</v>
      </c>
      <c r="I46" s="6" t="n">
        <v>640.977631</v>
      </c>
      <c r="J46" s="6" t="n">
        <v>631.627036</v>
      </c>
      <c r="K46" s="6" t="n">
        <v>617.757108</v>
      </c>
      <c r="L46" s="6" t="n">
        <v>604.557514</v>
      </c>
      <c r="M46" s="6" t="n">
        <v>603.477411</v>
      </c>
      <c r="N46" s="6" t="n">
        <v>628.817062</v>
      </c>
      <c r="O46" s="6" t="n">
        <v>672.556264</v>
      </c>
      <c r="P46" s="6" t="n">
        <v>1041.751771</v>
      </c>
      <c r="Q46" s="6" t="n">
        <v>1025.983807</v>
      </c>
      <c r="R46" s="6" t="n">
        <v>667.06211</v>
      </c>
      <c r="S46" s="6" t="n">
        <v>688.082838</v>
      </c>
      <c r="T46" s="6" t="n">
        <v>1084.61752</v>
      </c>
      <c r="U46" s="6" t="n">
        <v>807.137131</v>
      </c>
      <c r="V46" s="6" t="n">
        <v>1040.830725</v>
      </c>
      <c r="W46" s="6" t="n">
        <v>1129.150903</v>
      </c>
      <c r="X46" s="6" t="n">
        <v>1099.761934</v>
      </c>
      <c r="Y46" s="6" t="n">
        <v>557.580396</v>
      </c>
      <c r="Z46" s="6" t="n">
        <v>1660.416603</v>
      </c>
      <c r="AA46" s="7" t="n">
        <f aca="false">MIN(C46:Z46)</f>
        <v>557.580396</v>
      </c>
    </row>
    <row r="47" customFormat="false" ht="18" hidden="false" customHeight="true" outlineLevel="0" collapsed="false">
      <c r="A47" s="8" t="s">
        <v>207</v>
      </c>
      <c r="B47" s="8" t="s">
        <v>31</v>
      </c>
      <c r="C47" s="6" t="n">
        <v>0</v>
      </c>
      <c r="D47" s="6" t="n">
        <v>0</v>
      </c>
      <c r="E47" s="6" t="n">
        <v>1.492697</v>
      </c>
      <c r="F47" s="6" t="n">
        <v>492.216808</v>
      </c>
      <c r="G47" s="6" t="n">
        <v>0</v>
      </c>
      <c r="H47" s="6" t="n">
        <v>0</v>
      </c>
      <c r="I47" s="6" t="n">
        <v>0</v>
      </c>
      <c r="J47" s="6" t="n">
        <v>0</v>
      </c>
      <c r="K47" s="6" t="n">
        <v>0</v>
      </c>
      <c r="L47" s="6" t="n">
        <v>1.195127</v>
      </c>
      <c r="M47" s="6" t="n">
        <v>655.89614</v>
      </c>
      <c r="N47" s="6" t="n">
        <v>987.404071</v>
      </c>
      <c r="O47" s="6" t="n">
        <v>859.862924</v>
      </c>
      <c r="P47" s="6" t="n">
        <v>860.805377</v>
      </c>
      <c r="Q47" s="6" t="n">
        <v>857.130971</v>
      </c>
      <c r="R47" s="6" t="n">
        <v>1022.0302</v>
      </c>
      <c r="S47" s="6" t="n">
        <v>967.136911</v>
      </c>
      <c r="T47" s="6" t="n">
        <v>1720.996573</v>
      </c>
      <c r="U47" s="6" t="n">
        <v>1095.638988</v>
      </c>
      <c r="V47" s="6" t="n">
        <v>749.545135</v>
      </c>
      <c r="W47" s="6" t="n">
        <v>900.017112</v>
      </c>
      <c r="X47" s="6" t="n">
        <v>860.167796</v>
      </c>
      <c r="Y47" s="6" t="n">
        <v>667.529922</v>
      </c>
      <c r="Z47" s="6" t="n">
        <v>674.761756</v>
      </c>
      <c r="AA47" s="7" t="n">
        <f aca="false">MIN(C47:Z47)</f>
        <v>0</v>
      </c>
    </row>
    <row r="48" customFormat="false" ht="18" hidden="false" customHeight="true" outlineLevel="0" collapsed="false">
      <c r="A48" s="8" t="s">
        <v>208</v>
      </c>
      <c r="B48" s="8"/>
      <c r="C48" s="6" t="n">
        <v>793.044789</v>
      </c>
      <c r="D48" s="6" t="n">
        <v>1152.604401</v>
      </c>
      <c r="E48" s="6" t="n">
        <v>1125.307514</v>
      </c>
      <c r="F48" s="6" t="n">
        <v>1096.923518</v>
      </c>
      <c r="G48" s="6" t="n">
        <v>1116.615615</v>
      </c>
      <c r="H48" s="6" t="n">
        <v>863.47435</v>
      </c>
      <c r="I48" s="6" t="n">
        <v>840.454711</v>
      </c>
      <c r="J48" s="6" t="n">
        <v>667.230939</v>
      </c>
      <c r="K48" s="6" t="n">
        <v>670.442365</v>
      </c>
      <c r="L48" s="6" t="n">
        <v>1031.496849</v>
      </c>
      <c r="M48" s="6" t="n">
        <v>831.284002</v>
      </c>
      <c r="N48" s="6" t="n">
        <v>805.223508</v>
      </c>
      <c r="O48" s="6" t="n">
        <v>807.889215</v>
      </c>
      <c r="P48" s="6" t="n">
        <v>882.875017</v>
      </c>
      <c r="Q48" s="6" t="n">
        <v>1082.413694</v>
      </c>
      <c r="R48" s="6" t="n">
        <v>1082.210618</v>
      </c>
      <c r="S48" s="6" t="n">
        <v>1032.61847</v>
      </c>
      <c r="T48" s="6" t="n">
        <v>1128.948608</v>
      </c>
      <c r="U48" s="6" t="n">
        <v>1089.564088</v>
      </c>
      <c r="V48" s="6" t="n">
        <v>944.648077</v>
      </c>
      <c r="W48" s="6" t="n">
        <v>857.911658</v>
      </c>
      <c r="X48" s="6" t="n">
        <v>1014.501479</v>
      </c>
      <c r="Y48" s="6" t="n">
        <v>845.322783</v>
      </c>
      <c r="Z48" s="6" t="n">
        <v>946.480111</v>
      </c>
      <c r="AA48" s="7" t="n">
        <f aca="false">MIN(C48:Z48)</f>
        <v>667.230939</v>
      </c>
    </row>
    <row r="49" customFormat="false" ht="18" hidden="false" customHeight="true" outlineLevel="0" collapsed="false">
      <c r="A49" s="8" t="s">
        <v>209</v>
      </c>
      <c r="B49" s="8"/>
      <c r="C49" s="6" t="n">
        <v>908.344816</v>
      </c>
      <c r="D49" s="6" t="n">
        <v>842.845388</v>
      </c>
      <c r="E49" s="6" t="n">
        <v>740.549262</v>
      </c>
      <c r="F49" s="6" t="n">
        <v>1206.03672</v>
      </c>
      <c r="G49" s="6" t="n">
        <v>672.93821</v>
      </c>
      <c r="H49" s="6" t="n">
        <v>670.894159</v>
      </c>
      <c r="I49" s="6" t="n">
        <v>663.106767</v>
      </c>
      <c r="J49" s="6" t="n">
        <v>654.321295</v>
      </c>
      <c r="K49" s="6" t="n">
        <v>635.830988</v>
      </c>
      <c r="L49" s="6" t="n">
        <v>618.295896</v>
      </c>
      <c r="M49" s="6" t="n">
        <v>638.058976</v>
      </c>
      <c r="N49" s="6" t="n">
        <v>810.626373</v>
      </c>
      <c r="O49" s="6" t="n">
        <v>748.551379</v>
      </c>
      <c r="P49" s="6" t="n">
        <v>1803.739936</v>
      </c>
      <c r="Q49" s="6" t="n">
        <v>0</v>
      </c>
      <c r="R49" s="6" t="n">
        <v>0</v>
      </c>
      <c r="S49" s="6" t="n">
        <v>0</v>
      </c>
      <c r="T49" s="6" t="n">
        <v>0</v>
      </c>
      <c r="U49" s="6" t="n">
        <v>0</v>
      </c>
      <c r="V49" s="6" t="n">
        <v>0</v>
      </c>
      <c r="W49" s="6" t="n">
        <v>0</v>
      </c>
      <c r="X49" s="6" t="n">
        <v>0</v>
      </c>
      <c r="Y49" s="6" t="n">
        <v>0</v>
      </c>
      <c r="Z49" s="6" t="n">
        <v>0</v>
      </c>
      <c r="AA49" s="7" t="n">
        <f aca="false">MIN(C49:Z49)</f>
        <v>0</v>
      </c>
    </row>
    <row r="50" customFormat="false" ht="18" hidden="false" customHeight="true" outlineLevel="0" collapsed="false">
      <c r="A50" s="8" t="s">
        <v>210</v>
      </c>
      <c r="B50" s="8"/>
      <c r="C50" s="6" t="n">
        <v>0</v>
      </c>
      <c r="D50" s="6" t="n">
        <v>0</v>
      </c>
      <c r="E50" s="6" t="n">
        <v>0</v>
      </c>
      <c r="F50" s="6" t="n">
        <v>0</v>
      </c>
      <c r="G50" s="6" t="n">
        <v>0</v>
      </c>
      <c r="H50" s="6" t="n">
        <v>0</v>
      </c>
      <c r="I50" s="6" t="n">
        <v>0</v>
      </c>
      <c r="J50" s="6" t="n">
        <v>0</v>
      </c>
      <c r="K50" s="6" t="n">
        <v>0</v>
      </c>
      <c r="L50" s="6" t="n">
        <v>0.073088</v>
      </c>
      <c r="M50" s="6" t="n">
        <v>51.716415</v>
      </c>
      <c r="N50" s="6" t="n">
        <v>639.926111</v>
      </c>
      <c r="O50" s="6" t="n">
        <v>754.13809</v>
      </c>
      <c r="P50" s="6" t="n">
        <v>819.260852</v>
      </c>
      <c r="Q50" s="6" t="n">
        <v>1034.151692</v>
      </c>
      <c r="R50" s="6" t="n">
        <v>766.928795</v>
      </c>
      <c r="S50" s="6" t="n">
        <v>790.42496</v>
      </c>
      <c r="T50" s="6" t="n">
        <v>901.390802</v>
      </c>
      <c r="U50" s="6" t="n">
        <v>825.695007</v>
      </c>
      <c r="V50" s="6" t="n">
        <v>709.642679</v>
      </c>
      <c r="W50" s="6" t="n">
        <v>679.79242</v>
      </c>
      <c r="X50" s="6" t="n">
        <v>849.31383</v>
      </c>
      <c r="Y50" s="6" t="n">
        <v>863.704443</v>
      </c>
      <c r="Z50" s="6" t="n">
        <v>857.279598</v>
      </c>
      <c r="AA50" s="7" t="n">
        <f aca="false">MIN(C50:Z50)</f>
        <v>0</v>
      </c>
    </row>
    <row r="51" customFormat="false" ht="18" hidden="false" customHeight="true" outlineLevel="0" collapsed="false">
      <c r="A51" s="8" t="s">
        <v>211</v>
      </c>
      <c r="B51" s="8"/>
      <c r="C51" s="6" t="n">
        <v>830.024523</v>
      </c>
      <c r="D51" s="6" t="n">
        <v>678.418882</v>
      </c>
      <c r="E51" s="6" t="n">
        <v>834.41614</v>
      </c>
      <c r="F51" s="6" t="n">
        <v>672.678962</v>
      </c>
      <c r="G51" s="6" t="n">
        <v>670.352816</v>
      </c>
      <c r="H51" s="6" t="n">
        <v>662.8462</v>
      </c>
      <c r="I51" s="6" t="n">
        <v>648.978345</v>
      </c>
      <c r="J51" s="6" t="n">
        <v>636.792391</v>
      </c>
      <c r="K51" s="6" t="n">
        <v>622.695139</v>
      </c>
      <c r="L51" s="6" t="n">
        <v>603.045037</v>
      </c>
      <c r="M51" s="6" t="n">
        <v>588.276488</v>
      </c>
      <c r="N51" s="6" t="n">
        <v>615.662626</v>
      </c>
      <c r="O51" s="6" t="n">
        <v>656.040413</v>
      </c>
      <c r="P51" s="6" t="n">
        <v>863.043664</v>
      </c>
      <c r="Q51" s="6" t="n">
        <v>723.2647</v>
      </c>
      <c r="R51" s="6" t="n">
        <v>831.316722</v>
      </c>
      <c r="S51" s="6" t="n">
        <v>862.208245</v>
      </c>
      <c r="T51" s="6" t="n">
        <v>814.521998</v>
      </c>
      <c r="U51" s="6" t="n">
        <v>835.601528</v>
      </c>
      <c r="V51" s="6" t="n">
        <v>674.370592</v>
      </c>
      <c r="W51" s="6" t="n">
        <v>852.458637</v>
      </c>
      <c r="X51" s="6" t="n">
        <v>864.381418</v>
      </c>
      <c r="Y51" s="6" t="n">
        <v>873.581612</v>
      </c>
      <c r="Z51" s="6" t="n">
        <v>881.939306</v>
      </c>
      <c r="AA51" s="7" t="n">
        <f aca="false">MIN(C51:Z51)</f>
        <v>588.276488</v>
      </c>
    </row>
    <row r="52" customFormat="false" ht="18" hidden="false" customHeight="true" outlineLevel="0" collapsed="false">
      <c r="A52" s="8" t="s">
        <v>212</v>
      </c>
      <c r="B52" s="8"/>
      <c r="C52" s="6" t="n">
        <v>864.088053</v>
      </c>
      <c r="D52" s="6" t="n">
        <v>869.839515</v>
      </c>
      <c r="E52" s="6" t="n">
        <v>679.831387</v>
      </c>
      <c r="F52" s="6" t="n">
        <v>825.530826</v>
      </c>
      <c r="G52" s="6" t="n">
        <v>667.19019</v>
      </c>
      <c r="H52" s="6" t="n">
        <v>662.036457</v>
      </c>
      <c r="I52" s="6" t="n">
        <v>653.350322</v>
      </c>
      <c r="J52" s="6" t="n">
        <v>631.851348</v>
      </c>
      <c r="K52" s="6" t="n">
        <v>584.807708</v>
      </c>
      <c r="L52" s="6" t="n">
        <v>230.727804</v>
      </c>
      <c r="M52" s="6" t="n">
        <v>624.079428</v>
      </c>
      <c r="N52" s="6" t="n">
        <v>653.457547</v>
      </c>
      <c r="O52" s="6" t="n">
        <v>703.049018</v>
      </c>
      <c r="P52" s="6" t="n">
        <v>838.085112</v>
      </c>
      <c r="Q52" s="6" t="n">
        <v>899.862016</v>
      </c>
      <c r="R52" s="6" t="n">
        <v>887.867813</v>
      </c>
      <c r="S52" s="6" t="n">
        <v>730.6339</v>
      </c>
      <c r="T52" s="6" t="n">
        <v>717.473027</v>
      </c>
      <c r="U52" s="6" t="n">
        <v>666.676104</v>
      </c>
      <c r="V52" s="6" t="n">
        <v>687.921382</v>
      </c>
      <c r="W52" s="6" t="n">
        <v>694.900306</v>
      </c>
      <c r="X52" s="6" t="n">
        <v>866.511071</v>
      </c>
      <c r="Y52" s="6" t="n">
        <v>878.634366</v>
      </c>
      <c r="Z52" s="6" t="n">
        <v>853.088554</v>
      </c>
      <c r="AA52" s="7" t="n">
        <f aca="false">MIN(C52:Z52)</f>
        <v>230.727804</v>
      </c>
    </row>
    <row r="53" customFormat="false" ht="18" hidden="false" customHeight="true" outlineLevel="0" collapsed="false">
      <c r="A53" s="8" t="s">
        <v>213</v>
      </c>
      <c r="B53" s="8" t="s">
        <v>31</v>
      </c>
      <c r="C53" s="6" t="n">
        <v>874.216527</v>
      </c>
      <c r="D53" s="6" t="n">
        <v>874.11084</v>
      </c>
      <c r="E53" s="6" t="n">
        <v>690.395804</v>
      </c>
      <c r="F53" s="6" t="n">
        <v>692.281145</v>
      </c>
      <c r="G53" s="6" t="n">
        <v>682.154888</v>
      </c>
      <c r="H53" s="6" t="n">
        <v>674.494953</v>
      </c>
      <c r="I53" s="6" t="n">
        <v>657.575995</v>
      </c>
      <c r="J53" s="6" t="n">
        <v>642.833368</v>
      </c>
      <c r="K53" s="6" t="n">
        <v>540.477158</v>
      </c>
      <c r="L53" s="6" t="n">
        <v>512.815316</v>
      </c>
      <c r="M53" s="6" t="n">
        <v>607.09294</v>
      </c>
      <c r="N53" s="6" t="n">
        <v>621.546273</v>
      </c>
      <c r="O53" s="6" t="n">
        <v>665.701295</v>
      </c>
      <c r="P53" s="6" t="n">
        <v>681.915112</v>
      </c>
      <c r="Q53" s="6" t="n">
        <v>872.788824</v>
      </c>
      <c r="R53" s="6" t="n">
        <v>870.612985</v>
      </c>
      <c r="S53" s="6" t="n">
        <v>859.130541</v>
      </c>
      <c r="T53" s="6" t="n">
        <v>877.940427</v>
      </c>
      <c r="U53" s="6" t="n">
        <v>852.150946</v>
      </c>
      <c r="V53" s="6" t="n">
        <v>686.881225</v>
      </c>
      <c r="W53" s="6" t="n">
        <v>834.271403</v>
      </c>
      <c r="X53" s="6" t="n">
        <v>891.55686</v>
      </c>
      <c r="Y53" s="6" t="n">
        <v>871.983866</v>
      </c>
      <c r="Z53" s="6" t="n">
        <v>949.205947</v>
      </c>
      <c r="AA53" s="7" t="n">
        <f aca="false">MIN(C53:Z53)</f>
        <v>512.815316</v>
      </c>
    </row>
    <row r="54" customFormat="false" ht="18" hidden="false" customHeight="true" outlineLevel="0" collapsed="false">
      <c r="A54" s="8" t="s">
        <v>214</v>
      </c>
      <c r="B54" s="8" t="s">
        <v>31</v>
      </c>
      <c r="C54" s="6" t="n">
        <v>947.972067</v>
      </c>
      <c r="D54" s="6" t="n">
        <v>944.026507</v>
      </c>
      <c r="E54" s="6" t="n">
        <v>893.000041</v>
      </c>
      <c r="F54" s="6" t="n">
        <v>697.552637</v>
      </c>
      <c r="G54" s="6" t="n">
        <v>699.958479</v>
      </c>
      <c r="H54" s="6" t="n">
        <v>690.845864</v>
      </c>
      <c r="I54" s="6" t="n">
        <v>687.146136</v>
      </c>
      <c r="J54" s="6" t="n">
        <v>677.875808</v>
      </c>
      <c r="K54" s="6" t="n">
        <v>668.992458</v>
      </c>
      <c r="L54" s="6" t="n">
        <v>659.587235</v>
      </c>
      <c r="M54" s="6" t="n">
        <v>656.640849</v>
      </c>
      <c r="N54" s="6" t="n">
        <v>675.472307</v>
      </c>
      <c r="O54" s="6" t="n">
        <v>846.449114</v>
      </c>
      <c r="P54" s="6" t="n">
        <v>938.746821</v>
      </c>
      <c r="Q54" s="6" t="n">
        <v>978.005512</v>
      </c>
      <c r="R54" s="6" t="n">
        <v>986.645612</v>
      </c>
      <c r="S54" s="6" t="n">
        <v>962.725428</v>
      </c>
      <c r="T54" s="6" t="n">
        <v>930.664265</v>
      </c>
      <c r="U54" s="6" t="n">
        <v>888.957888</v>
      </c>
      <c r="V54" s="6" t="n">
        <v>695.662878</v>
      </c>
      <c r="W54" s="6" t="n">
        <v>879.863818</v>
      </c>
      <c r="X54" s="6" t="n">
        <v>866.585648</v>
      </c>
      <c r="Y54" s="6" t="n">
        <v>873.312888</v>
      </c>
      <c r="Z54" s="6" t="n">
        <v>897.233666</v>
      </c>
      <c r="AA54" s="7" t="n">
        <f aca="false">MIN(C54:Z54)</f>
        <v>656.640849</v>
      </c>
    </row>
    <row r="55" customFormat="false" ht="18" hidden="false" customHeight="true" outlineLevel="0" collapsed="false">
      <c r="A55" s="8" t="s">
        <v>215</v>
      </c>
      <c r="B55" s="8"/>
      <c r="C55" s="6" t="n">
        <v>765.051299</v>
      </c>
      <c r="D55" s="6" t="n">
        <v>832.995755</v>
      </c>
      <c r="E55" s="6" t="n">
        <v>697.151092</v>
      </c>
      <c r="F55" s="6" t="n">
        <v>836.04083</v>
      </c>
      <c r="G55" s="6" t="n">
        <v>678.642617</v>
      </c>
      <c r="H55" s="6" t="n">
        <v>676.402895</v>
      </c>
      <c r="I55" s="6" t="n">
        <v>668.489421</v>
      </c>
      <c r="J55" s="6" t="n">
        <v>655.394368</v>
      </c>
      <c r="K55" s="6" t="n">
        <v>628.992965</v>
      </c>
      <c r="L55" s="6" t="n">
        <v>355.697856</v>
      </c>
      <c r="M55" s="6" t="n">
        <v>614.25379</v>
      </c>
      <c r="N55" s="6" t="n">
        <v>617.460742</v>
      </c>
      <c r="O55" s="6" t="n">
        <v>665.004745</v>
      </c>
      <c r="P55" s="6" t="n">
        <v>897.142782</v>
      </c>
      <c r="Q55" s="6" t="n">
        <v>910.271114</v>
      </c>
      <c r="R55" s="6" t="n">
        <v>899.557323</v>
      </c>
      <c r="S55" s="6" t="n">
        <v>909.509113</v>
      </c>
      <c r="T55" s="6" t="n">
        <v>880.533766</v>
      </c>
      <c r="U55" s="6" t="n">
        <v>847.117685</v>
      </c>
      <c r="V55" s="6" t="n">
        <v>880.399618</v>
      </c>
      <c r="W55" s="6" t="n">
        <v>697.548398</v>
      </c>
      <c r="X55" s="6" t="n">
        <v>902.249627</v>
      </c>
      <c r="Y55" s="6" t="n">
        <v>886.37628</v>
      </c>
      <c r="Z55" s="6" t="n">
        <v>894.944878</v>
      </c>
      <c r="AA55" s="7" t="n">
        <f aca="false">MIN(C55:Z55)</f>
        <v>355.697856</v>
      </c>
    </row>
    <row r="56" customFormat="false" ht="18" hidden="false" customHeight="true" outlineLevel="0" collapsed="false">
      <c r="A56" s="8" t="s">
        <v>216</v>
      </c>
      <c r="B56" s="8"/>
      <c r="C56" s="6" t="n">
        <v>745.732683</v>
      </c>
      <c r="D56" s="6" t="n">
        <v>856.668135</v>
      </c>
      <c r="E56" s="6" t="n">
        <v>702.909643</v>
      </c>
      <c r="F56" s="6" t="n">
        <v>701.068332</v>
      </c>
      <c r="G56" s="6" t="n">
        <v>693.491835</v>
      </c>
      <c r="H56" s="6" t="n">
        <v>684.357682</v>
      </c>
      <c r="I56" s="6" t="n">
        <v>673.402121</v>
      </c>
      <c r="J56" s="6" t="n">
        <v>659.318379</v>
      </c>
      <c r="K56" s="6" t="n">
        <v>636.968806</v>
      </c>
      <c r="L56" s="6" t="n">
        <v>403.139726</v>
      </c>
      <c r="M56" s="6" t="n">
        <v>596.974388</v>
      </c>
      <c r="N56" s="6" t="n">
        <v>658.958307</v>
      </c>
      <c r="O56" s="6" t="n">
        <v>677.614099</v>
      </c>
      <c r="P56" s="6" t="n">
        <v>691.243749</v>
      </c>
      <c r="Q56" s="6" t="n">
        <v>876.34078</v>
      </c>
      <c r="R56" s="6" t="n">
        <v>885.827444</v>
      </c>
      <c r="S56" s="6" t="n">
        <v>871.573129</v>
      </c>
      <c r="T56" s="6" t="n">
        <v>860.67593</v>
      </c>
      <c r="U56" s="6" t="n">
        <v>903.67025</v>
      </c>
      <c r="V56" s="6" t="n">
        <v>876.470781</v>
      </c>
      <c r="W56" s="6" t="n">
        <v>858.050435</v>
      </c>
      <c r="X56" s="6" t="n">
        <v>884.303404</v>
      </c>
      <c r="Y56" s="6" t="n">
        <v>731.592596</v>
      </c>
      <c r="Z56" s="6" t="n">
        <v>907.630494</v>
      </c>
      <c r="AA56" s="7" t="n">
        <f aca="false">MIN(C56:Z56)</f>
        <v>403.139726</v>
      </c>
    </row>
    <row r="57" customFormat="false" ht="18" hidden="false" customHeight="true" outlineLevel="0" collapsed="false">
      <c r="A57" s="8" t="s">
        <v>217</v>
      </c>
      <c r="B57" s="8"/>
      <c r="C57" s="6" t="n">
        <v>908.990646</v>
      </c>
      <c r="D57" s="6" t="n">
        <v>878.972428</v>
      </c>
      <c r="E57" s="6" t="n">
        <v>695.014944</v>
      </c>
      <c r="F57" s="6" t="n">
        <v>696.593294</v>
      </c>
      <c r="G57" s="6" t="n">
        <v>688.588383</v>
      </c>
      <c r="H57" s="6" t="n">
        <v>680.235161</v>
      </c>
      <c r="I57" s="6" t="n">
        <v>669.988371</v>
      </c>
      <c r="J57" s="6" t="n">
        <v>650.753183</v>
      </c>
      <c r="K57" s="6" t="n">
        <v>478.97737</v>
      </c>
      <c r="L57" s="6" t="n">
        <v>429.29354</v>
      </c>
      <c r="M57" s="6" t="n">
        <v>622.18268</v>
      </c>
      <c r="N57" s="6" t="n">
        <v>642.527512</v>
      </c>
      <c r="O57" s="6" t="n">
        <v>678.362709</v>
      </c>
      <c r="P57" s="6" t="n">
        <v>883.961338</v>
      </c>
      <c r="Q57" s="6" t="n">
        <v>890.97712</v>
      </c>
      <c r="R57" s="6" t="n">
        <v>899.765343</v>
      </c>
      <c r="S57" s="6" t="n">
        <v>899.189576</v>
      </c>
      <c r="T57" s="6" t="n">
        <v>916.139559</v>
      </c>
      <c r="U57" s="6" t="n">
        <v>894.45859</v>
      </c>
      <c r="V57" s="6" t="n">
        <v>871.361216</v>
      </c>
      <c r="W57" s="6" t="n">
        <v>696.399311</v>
      </c>
      <c r="X57" s="6" t="n">
        <v>898.155385</v>
      </c>
      <c r="Y57" s="6" t="n">
        <v>895.782357</v>
      </c>
      <c r="Z57" s="6" t="n">
        <v>871.882078</v>
      </c>
      <c r="AA57" s="7" t="n">
        <f aca="false">MIN(C57:Z57)</f>
        <v>429.29354</v>
      </c>
    </row>
    <row r="58" customFormat="false" ht="18" hidden="false" customHeight="true" outlineLevel="0" collapsed="false">
      <c r="A58" s="8" t="s">
        <v>218</v>
      </c>
      <c r="B58" s="8" t="s">
        <v>31</v>
      </c>
      <c r="C58" s="6" t="n">
        <v>886.185093</v>
      </c>
      <c r="D58" s="6" t="n">
        <v>702.326032</v>
      </c>
      <c r="E58" s="6" t="n">
        <v>877.554543</v>
      </c>
      <c r="F58" s="6" t="n">
        <v>695.707149</v>
      </c>
      <c r="G58" s="6" t="n">
        <v>690.200553</v>
      </c>
      <c r="H58" s="6" t="n">
        <v>682.495379</v>
      </c>
      <c r="I58" s="6" t="n">
        <v>671.721565</v>
      </c>
      <c r="J58" s="6" t="n">
        <v>657.12685</v>
      </c>
      <c r="K58" s="6" t="n">
        <v>632.19987</v>
      </c>
      <c r="L58" s="6" t="n">
        <v>438.893416</v>
      </c>
      <c r="M58" s="6" t="n">
        <v>638.265777</v>
      </c>
      <c r="N58" s="6" t="n">
        <v>673.770923</v>
      </c>
      <c r="O58" s="6" t="n">
        <v>698.041983</v>
      </c>
      <c r="P58" s="6" t="n">
        <v>964.850466</v>
      </c>
      <c r="Q58" s="6" t="n">
        <v>1080.575248</v>
      </c>
      <c r="R58" s="6" t="n">
        <v>685.991919</v>
      </c>
      <c r="S58" s="6" t="n">
        <v>1003.959342</v>
      </c>
      <c r="T58" s="6" t="n">
        <v>836.48184</v>
      </c>
      <c r="U58" s="6" t="n">
        <v>869.917664</v>
      </c>
      <c r="V58" s="6" t="n">
        <v>697.042838</v>
      </c>
      <c r="W58" s="6" t="n">
        <v>790.258638</v>
      </c>
      <c r="X58" s="6" t="n">
        <v>913.573175</v>
      </c>
      <c r="Y58" s="6" t="n">
        <v>740.05541</v>
      </c>
      <c r="Z58" s="6" t="n">
        <v>961.201688</v>
      </c>
      <c r="AA58" s="7" t="n">
        <f aca="false">MIN(C58:Z58)</f>
        <v>438.893416</v>
      </c>
    </row>
    <row r="59" customFormat="false" ht="18" hidden="false" customHeight="true" outlineLevel="0" collapsed="false">
      <c r="A59" s="8" t="s">
        <v>219</v>
      </c>
      <c r="B59" s="8" t="s">
        <v>31</v>
      </c>
      <c r="C59" s="6" t="n">
        <v>926.648649</v>
      </c>
      <c r="D59" s="6" t="n">
        <v>829.001927</v>
      </c>
      <c r="E59" s="6" t="n">
        <v>986.749427</v>
      </c>
      <c r="F59" s="6" t="n">
        <v>1322.811191</v>
      </c>
      <c r="G59" s="6" t="n">
        <v>1354.837547</v>
      </c>
      <c r="H59" s="6" t="n">
        <v>1335.668825</v>
      </c>
      <c r="I59" s="6" t="n">
        <v>996.620018</v>
      </c>
      <c r="J59" s="6" t="n">
        <v>977.906724</v>
      </c>
      <c r="K59" s="6" t="n">
        <v>674.497459</v>
      </c>
      <c r="L59" s="6" t="n">
        <v>667.496053</v>
      </c>
      <c r="M59" s="6" t="n">
        <v>663.426615</v>
      </c>
      <c r="N59" s="6" t="n">
        <v>989.225457</v>
      </c>
      <c r="O59" s="6" t="n">
        <v>721.090741</v>
      </c>
      <c r="P59" s="6" t="n">
        <v>960.07413</v>
      </c>
      <c r="Q59" s="6" t="n">
        <v>1034.024166</v>
      </c>
      <c r="R59" s="6" t="n">
        <v>800.555164</v>
      </c>
      <c r="S59" s="6" t="n">
        <v>869.28735</v>
      </c>
      <c r="T59" s="6" t="n">
        <v>1011.002928</v>
      </c>
      <c r="U59" s="6" t="n">
        <v>723.704296</v>
      </c>
      <c r="V59" s="6" t="n">
        <v>908.986579</v>
      </c>
      <c r="W59" s="6" t="n">
        <v>880.046611</v>
      </c>
      <c r="X59" s="6" t="n">
        <v>770.479752</v>
      </c>
      <c r="Y59" s="6" t="n">
        <v>999.548327</v>
      </c>
      <c r="Z59" s="6" t="n">
        <v>747.926583</v>
      </c>
      <c r="AA59" s="7" t="n">
        <f aca="false">MIN(C59:Z59)</f>
        <v>663.426615</v>
      </c>
    </row>
    <row r="60" customFormat="false" ht="18" hidden="false" customHeight="true" outlineLevel="0" collapsed="false">
      <c r="A60" s="8" t="s">
        <v>220</v>
      </c>
      <c r="B60" s="8"/>
      <c r="C60" s="6" t="n">
        <v>927.737703</v>
      </c>
      <c r="D60" s="6" t="n">
        <v>989.623436</v>
      </c>
      <c r="E60" s="6" t="n">
        <v>681.554241</v>
      </c>
      <c r="F60" s="6" t="n">
        <v>693.993087</v>
      </c>
      <c r="G60" s="6" t="n">
        <v>686.837376</v>
      </c>
      <c r="H60" s="6" t="n">
        <v>676.644135</v>
      </c>
      <c r="I60" s="6" t="n">
        <v>664.799497</v>
      </c>
      <c r="J60" s="6" t="n">
        <v>650.01495</v>
      </c>
      <c r="K60" s="6" t="n">
        <v>679.754146</v>
      </c>
      <c r="L60" s="6" t="n">
        <v>600.969151</v>
      </c>
      <c r="M60" s="6" t="n">
        <v>585.92652</v>
      </c>
      <c r="N60" s="6" t="n">
        <v>606.538521</v>
      </c>
      <c r="O60" s="6" t="n">
        <v>658.495252</v>
      </c>
      <c r="P60" s="6" t="n">
        <v>982.744802</v>
      </c>
      <c r="Q60" s="6" t="n">
        <v>895.426375</v>
      </c>
      <c r="R60" s="6" t="n">
        <v>766.520368</v>
      </c>
      <c r="S60" s="6" t="n">
        <v>1000.338379</v>
      </c>
      <c r="T60" s="6" t="n">
        <v>850.703846</v>
      </c>
      <c r="U60" s="6" t="n">
        <v>779.169558</v>
      </c>
      <c r="V60" s="6" t="n">
        <v>687.938573</v>
      </c>
      <c r="W60" s="6" t="n">
        <v>942.432554</v>
      </c>
      <c r="X60" s="6" t="n">
        <v>676.666169</v>
      </c>
      <c r="Y60" s="6" t="n">
        <v>971.285851</v>
      </c>
      <c r="Z60" s="6" t="n">
        <v>709.516394</v>
      </c>
      <c r="AA60" s="7" t="n">
        <f aca="false">MIN(C60:Z60)</f>
        <v>585.92652</v>
      </c>
    </row>
    <row r="61" customFormat="false" ht="18" hidden="false" customHeight="true" outlineLevel="0" collapsed="false">
      <c r="A61" s="8" t="s">
        <v>221</v>
      </c>
      <c r="B61" s="8"/>
      <c r="C61" s="6" t="n">
        <v>946.504382</v>
      </c>
      <c r="D61" s="6" t="n">
        <v>965.579874</v>
      </c>
      <c r="E61" s="6" t="n">
        <v>692.570708</v>
      </c>
      <c r="F61" s="6" t="n">
        <v>695.03695</v>
      </c>
      <c r="G61" s="6" t="n">
        <v>697.898174</v>
      </c>
      <c r="H61" s="6" t="n">
        <v>684.906295</v>
      </c>
      <c r="I61" s="6" t="n">
        <v>670.650178</v>
      </c>
      <c r="J61" s="6" t="n">
        <v>657.133292</v>
      </c>
      <c r="K61" s="6" t="n">
        <v>644.748939</v>
      </c>
      <c r="L61" s="6" t="n">
        <v>617.65419</v>
      </c>
      <c r="M61" s="6" t="n">
        <v>608.280971</v>
      </c>
      <c r="N61" s="6" t="n">
        <v>634.315815</v>
      </c>
      <c r="O61" s="6" t="n">
        <v>808.344121</v>
      </c>
      <c r="P61" s="6" t="n">
        <v>810.927469</v>
      </c>
      <c r="Q61" s="6" t="n">
        <v>1108.227137</v>
      </c>
      <c r="R61" s="6" t="n">
        <v>940.57923</v>
      </c>
      <c r="S61" s="6" t="n">
        <v>1099.623742</v>
      </c>
      <c r="T61" s="6" t="n">
        <v>445.601831</v>
      </c>
      <c r="U61" s="6" t="n">
        <v>1302.442093</v>
      </c>
      <c r="V61" s="6" t="n">
        <v>855.267463</v>
      </c>
      <c r="W61" s="6" t="n">
        <v>1131.894268</v>
      </c>
      <c r="X61" s="6" t="n">
        <v>876.377606</v>
      </c>
      <c r="Y61" s="6" t="n">
        <v>873.869717</v>
      </c>
      <c r="Z61" s="6" t="n">
        <v>1075.011106</v>
      </c>
      <c r="AA61" s="7" t="n">
        <f aca="false">MIN(C61:Z61)</f>
        <v>445.601831</v>
      </c>
    </row>
    <row r="62" customFormat="false" ht="18" hidden="false" customHeight="true" outlineLevel="0" collapsed="false">
      <c r="A62" s="8" t="s">
        <v>222</v>
      </c>
      <c r="B62" s="8"/>
      <c r="C62" s="6" t="n">
        <v>753.980105</v>
      </c>
      <c r="D62" s="6" t="n">
        <v>942.72261</v>
      </c>
      <c r="E62" s="6" t="n">
        <v>696.525391</v>
      </c>
      <c r="F62" s="6" t="n">
        <v>958.937314</v>
      </c>
      <c r="G62" s="6" t="n">
        <v>677.467501</v>
      </c>
      <c r="H62" s="6" t="n">
        <v>675.026904</v>
      </c>
      <c r="I62" s="6" t="n">
        <v>669.80948</v>
      </c>
      <c r="J62" s="6" t="n">
        <v>663.104674</v>
      </c>
      <c r="K62" s="6" t="n">
        <v>654.148704</v>
      </c>
      <c r="L62" s="6" t="n">
        <v>619.931464</v>
      </c>
      <c r="M62" s="6" t="n">
        <v>603.31453</v>
      </c>
      <c r="N62" s="6" t="n">
        <v>639.107956</v>
      </c>
      <c r="O62" s="6" t="n">
        <v>885.013179</v>
      </c>
      <c r="P62" s="6" t="n">
        <v>846.806651</v>
      </c>
      <c r="Q62" s="6" t="n">
        <v>1171.179914</v>
      </c>
      <c r="R62" s="6" t="n">
        <v>964.142605</v>
      </c>
      <c r="S62" s="6" t="n">
        <v>827.923642</v>
      </c>
      <c r="T62" s="6" t="n">
        <v>1045.277598</v>
      </c>
      <c r="U62" s="6" t="n">
        <v>906.20094</v>
      </c>
      <c r="V62" s="6" t="n">
        <v>838.931967</v>
      </c>
      <c r="W62" s="6" t="n">
        <v>1132.224184</v>
      </c>
      <c r="X62" s="6" t="n">
        <v>878.78269</v>
      </c>
      <c r="Y62" s="6" t="n">
        <v>891.70813</v>
      </c>
      <c r="Z62" s="6" t="n">
        <v>1098.733332</v>
      </c>
      <c r="AA62" s="7" t="n">
        <f aca="false">MIN(C62:Z62)</f>
        <v>603.31453</v>
      </c>
    </row>
    <row r="63" customFormat="false" ht="18" hidden="false" customHeight="true" outlineLevel="0" collapsed="false">
      <c r="A63" s="8" t="s">
        <v>223</v>
      </c>
      <c r="B63" s="8"/>
      <c r="C63" s="6" t="n">
        <v>892.837542</v>
      </c>
      <c r="D63" s="6" t="n">
        <v>847.237761</v>
      </c>
      <c r="E63" s="6" t="n">
        <v>1071.423758</v>
      </c>
      <c r="F63" s="6" t="n">
        <v>685.879209</v>
      </c>
      <c r="G63" s="6" t="n">
        <v>699.099186</v>
      </c>
      <c r="H63" s="6" t="n">
        <v>693.497545</v>
      </c>
      <c r="I63" s="6" t="n">
        <v>690.647249</v>
      </c>
      <c r="J63" s="6" t="n">
        <v>686.052815</v>
      </c>
      <c r="K63" s="6" t="n">
        <v>677.015313</v>
      </c>
      <c r="L63" s="6" t="n">
        <v>661.803541</v>
      </c>
      <c r="M63" s="6" t="n">
        <v>642.164196</v>
      </c>
      <c r="N63" s="6" t="n">
        <v>799.048728</v>
      </c>
      <c r="O63" s="6" t="n">
        <v>871.283433</v>
      </c>
      <c r="P63" s="6" t="n">
        <v>1188.395982</v>
      </c>
      <c r="Q63" s="6" t="n">
        <v>927.2504</v>
      </c>
      <c r="R63" s="6" t="n">
        <v>892.12589</v>
      </c>
      <c r="S63" s="6" t="n">
        <v>1009.927718</v>
      </c>
      <c r="T63" s="6" t="n">
        <v>946.88922</v>
      </c>
      <c r="U63" s="6" t="n">
        <v>956.025642</v>
      </c>
      <c r="V63" s="6" t="n">
        <v>997.899221</v>
      </c>
      <c r="W63" s="6" t="n">
        <v>1034.520207</v>
      </c>
      <c r="X63" s="6" t="n">
        <v>1040.69167</v>
      </c>
      <c r="Y63" s="6" t="n">
        <v>1036.131722</v>
      </c>
      <c r="Z63" s="6" t="n">
        <v>1076.705072</v>
      </c>
      <c r="AA63" s="7" t="n">
        <f aca="false">MIN(C63:Z63)</f>
        <v>642.164196</v>
      </c>
    </row>
    <row r="64" customFormat="false" ht="18" hidden="false" customHeight="true" outlineLevel="0" collapsed="false">
      <c r="A64" s="8" t="s">
        <v>224</v>
      </c>
      <c r="B64" s="8" t="s">
        <v>31</v>
      </c>
      <c r="C64" s="6" t="n">
        <v>1028.215001</v>
      </c>
      <c r="D64" s="6" t="n">
        <v>1023.488717</v>
      </c>
      <c r="E64" s="6" t="n">
        <v>988.572347</v>
      </c>
      <c r="F64" s="6" t="n">
        <v>942.994219</v>
      </c>
      <c r="G64" s="6" t="n">
        <v>705.432991</v>
      </c>
      <c r="H64" s="6" t="n">
        <v>891.501256</v>
      </c>
      <c r="I64" s="6" t="n">
        <v>677.752214</v>
      </c>
      <c r="J64" s="6" t="n">
        <v>681.965894</v>
      </c>
      <c r="K64" s="6" t="n">
        <v>682.962949</v>
      </c>
      <c r="L64" s="6" t="n">
        <v>673.673436</v>
      </c>
      <c r="M64" s="6" t="n">
        <v>953.175917</v>
      </c>
      <c r="N64" s="6" t="n">
        <v>939.180352</v>
      </c>
      <c r="O64" s="6" t="n">
        <v>942.945287</v>
      </c>
      <c r="P64" s="6" t="n">
        <v>966.040708</v>
      </c>
      <c r="Q64" s="6" t="n">
        <v>996.513037</v>
      </c>
      <c r="R64" s="6" t="n">
        <v>985.772328</v>
      </c>
      <c r="S64" s="6" t="n">
        <v>992.286143</v>
      </c>
      <c r="T64" s="6" t="n">
        <v>971.209631</v>
      </c>
      <c r="U64" s="6" t="n">
        <v>963.49485</v>
      </c>
      <c r="V64" s="6" t="n">
        <v>950.703085</v>
      </c>
      <c r="W64" s="6" t="n">
        <v>955.157224</v>
      </c>
      <c r="X64" s="6" t="n">
        <v>945.568916</v>
      </c>
      <c r="Y64" s="6" t="n">
        <v>1010.295546</v>
      </c>
      <c r="Z64" s="6" t="n">
        <v>981.942815</v>
      </c>
      <c r="AA64" s="7" t="n">
        <f aca="false">MIN(C64:Z64)</f>
        <v>673.673436</v>
      </c>
    </row>
    <row r="65" customFormat="false" ht="18" hidden="false" customHeight="true" outlineLevel="0" collapsed="false">
      <c r="A65" s="8" t="s">
        <v>225</v>
      </c>
      <c r="B65" s="8" t="s">
        <v>31</v>
      </c>
      <c r="C65" s="6" t="n">
        <v>1013.209874</v>
      </c>
      <c r="D65" s="6" t="n">
        <v>996.61153</v>
      </c>
      <c r="E65" s="6" t="n">
        <v>960.93754</v>
      </c>
      <c r="F65" s="6" t="n">
        <v>927.552376</v>
      </c>
      <c r="G65" s="6" t="n">
        <v>973.755294</v>
      </c>
      <c r="H65" s="6" t="n">
        <v>1272.637072</v>
      </c>
      <c r="I65" s="6" t="n">
        <v>1123.645821</v>
      </c>
      <c r="J65" s="6" t="n">
        <v>1328.568396</v>
      </c>
      <c r="K65" s="6" t="n">
        <v>1147.489081</v>
      </c>
      <c r="L65" s="6" t="n">
        <v>1338.82023</v>
      </c>
      <c r="M65" s="6" t="n">
        <v>1336.849992</v>
      </c>
      <c r="N65" s="6" t="n">
        <v>1356.116936</v>
      </c>
      <c r="O65" s="6" t="n">
        <v>1366.801331</v>
      </c>
      <c r="P65" s="6" t="n">
        <v>1375.65707</v>
      </c>
      <c r="Q65" s="6" t="n">
        <v>1393.062299</v>
      </c>
      <c r="R65" s="6" t="n">
        <v>1393.726891</v>
      </c>
      <c r="S65" s="6" t="n">
        <v>1393.933239</v>
      </c>
      <c r="T65" s="6" t="n">
        <v>1366.644049</v>
      </c>
      <c r="U65" s="6" t="n">
        <v>1351.552473</v>
      </c>
      <c r="V65" s="6" t="n">
        <v>1329.650919</v>
      </c>
      <c r="W65" s="6" t="n">
        <v>1307.148797</v>
      </c>
      <c r="X65" s="6" t="n">
        <v>1108.920201</v>
      </c>
      <c r="Y65" s="6" t="n">
        <v>1320.411725</v>
      </c>
      <c r="Z65" s="6" t="n">
        <v>1099.346863</v>
      </c>
      <c r="AA65" s="7" t="n">
        <f aca="false">MIN(C65:Z65)</f>
        <v>927.552376</v>
      </c>
    </row>
    <row r="66" customFormat="false" ht="18" hidden="false" customHeight="true" outlineLevel="0" collapsed="false">
      <c r="A66" s="8" t="s">
        <v>226</v>
      </c>
      <c r="B66" s="8"/>
      <c r="C66" s="6" t="n">
        <v>1317.706348</v>
      </c>
      <c r="D66" s="6" t="n">
        <v>1062.831117</v>
      </c>
      <c r="E66" s="6" t="n">
        <v>1040.024038</v>
      </c>
      <c r="F66" s="6" t="n">
        <v>982.737021</v>
      </c>
      <c r="G66" s="6" t="n">
        <v>965.294649</v>
      </c>
      <c r="H66" s="6" t="n">
        <v>905.323126</v>
      </c>
      <c r="I66" s="6" t="n">
        <v>928.880157</v>
      </c>
      <c r="J66" s="6" t="n">
        <v>686.216105</v>
      </c>
      <c r="K66" s="6" t="n">
        <v>698.961202</v>
      </c>
      <c r="L66" s="6" t="n">
        <v>901.45488</v>
      </c>
      <c r="M66" s="6" t="n">
        <v>934.843059</v>
      </c>
      <c r="N66" s="6" t="n">
        <v>1035.920239</v>
      </c>
      <c r="O66" s="6" t="n">
        <v>1086.247882</v>
      </c>
      <c r="P66" s="6" t="n">
        <v>1296.85989</v>
      </c>
      <c r="Q66" s="6" t="n">
        <v>1054.543646</v>
      </c>
      <c r="R66" s="6" t="n">
        <v>1051.895985</v>
      </c>
      <c r="S66" s="6" t="n">
        <v>1034.00448</v>
      </c>
      <c r="T66" s="6" t="n">
        <v>1005.842624</v>
      </c>
      <c r="U66" s="6" t="n">
        <v>1006.404514</v>
      </c>
      <c r="V66" s="6" t="n">
        <v>964.105106</v>
      </c>
      <c r="W66" s="6" t="n">
        <v>1021.42018</v>
      </c>
      <c r="X66" s="6" t="n">
        <v>1017.67564</v>
      </c>
      <c r="Y66" s="6" t="n">
        <v>1155.947477</v>
      </c>
      <c r="Z66" s="6" t="n">
        <v>1209.253757</v>
      </c>
      <c r="AA66" s="7" t="n">
        <f aca="false">MIN(C66:Z66)</f>
        <v>686.216105</v>
      </c>
    </row>
    <row r="67" customFormat="false" ht="18" hidden="false" customHeight="true" outlineLevel="0" collapsed="false">
      <c r="A67" s="8" t="s">
        <v>227</v>
      </c>
      <c r="B67" s="8" t="s">
        <v>31</v>
      </c>
      <c r="C67" s="6" t="n">
        <v>1037.649265</v>
      </c>
      <c r="D67" s="6" t="n">
        <v>1014.106562</v>
      </c>
      <c r="E67" s="6" t="n">
        <v>983.211171</v>
      </c>
      <c r="F67" s="6" t="n">
        <v>906.387148</v>
      </c>
      <c r="G67" s="6" t="n">
        <v>913.301738</v>
      </c>
      <c r="H67" s="6" t="n">
        <v>841.597576</v>
      </c>
      <c r="I67" s="6" t="n">
        <v>754.416481</v>
      </c>
      <c r="J67" s="6" t="n">
        <v>690.018001</v>
      </c>
      <c r="K67" s="6" t="n">
        <v>691.952759</v>
      </c>
      <c r="L67" s="6" t="n">
        <v>705.327285</v>
      </c>
      <c r="M67" s="6" t="n">
        <v>942.205819</v>
      </c>
      <c r="N67" s="6" t="n">
        <v>1037.04695</v>
      </c>
      <c r="O67" s="6" t="n">
        <v>1093.554156</v>
      </c>
      <c r="P67" s="6" t="n">
        <v>1115.339116</v>
      </c>
      <c r="Q67" s="6" t="n">
        <v>1155.172442</v>
      </c>
      <c r="R67" s="6" t="n">
        <v>1040.208436</v>
      </c>
      <c r="S67" s="6" t="n">
        <v>1076.181272</v>
      </c>
      <c r="T67" s="6" t="n">
        <v>1330.024386</v>
      </c>
      <c r="U67" s="6" t="n">
        <v>1324.764571</v>
      </c>
      <c r="V67" s="6" t="n">
        <v>1314.784713</v>
      </c>
      <c r="W67" s="6" t="n">
        <v>1302.676877</v>
      </c>
      <c r="X67" s="6" t="n">
        <v>1293.909993</v>
      </c>
      <c r="Y67" s="6" t="n">
        <v>1287.807286</v>
      </c>
      <c r="Z67" s="6" t="n">
        <v>1287.802339</v>
      </c>
      <c r="AA67" s="7" t="n">
        <f aca="false">MIN(C67:Z67)</f>
        <v>690.018001</v>
      </c>
    </row>
    <row r="68" customFormat="false" ht="18" hidden="false" customHeight="true" outlineLevel="0" collapsed="false">
      <c r="A68" s="8" t="s">
        <v>228</v>
      </c>
      <c r="B68" s="8"/>
      <c r="C68" s="6" t="n">
        <v>1287.836664</v>
      </c>
      <c r="D68" s="6" t="n">
        <v>1093.592626</v>
      </c>
      <c r="E68" s="6" t="n">
        <v>1306.77549</v>
      </c>
      <c r="F68" s="6" t="n">
        <v>1040.921393</v>
      </c>
      <c r="G68" s="6" t="n">
        <v>966.691495</v>
      </c>
      <c r="H68" s="6" t="n">
        <v>843.174279</v>
      </c>
      <c r="I68" s="6" t="n">
        <v>930.221087</v>
      </c>
      <c r="J68" s="6" t="n">
        <v>693.107036</v>
      </c>
      <c r="K68" s="6" t="n">
        <v>710.635784</v>
      </c>
      <c r="L68" s="6" t="n">
        <v>878.009574</v>
      </c>
      <c r="M68" s="6" t="n">
        <v>1018.908022</v>
      </c>
      <c r="N68" s="6" t="n">
        <v>1192.345049</v>
      </c>
      <c r="O68" s="6" t="n">
        <v>1044.440944</v>
      </c>
      <c r="P68" s="6" t="n">
        <v>1050.37599</v>
      </c>
      <c r="Q68" s="6" t="n">
        <v>1073.579771</v>
      </c>
      <c r="R68" s="6" t="n">
        <v>1176.787548</v>
      </c>
      <c r="S68" s="6" t="n">
        <v>1191.782276</v>
      </c>
      <c r="T68" s="6" t="n">
        <v>994.847467</v>
      </c>
      <c r="U68" s="6" t="n">
        <v>980.445133</v>
      </c>
      <c r="V68" s="6" t="n">
        <v>985.812178</v>
      </c>
      <c r="W68" s="6" t="n">
        <v>1004.474123</v>
      </c>
      <c r="X68" s="6" t="n">
        <v>1035.203534</v>
      </c>
      <c r="Y68" s="6" t="n">
        <v>1058.322759</v>
      </c>
      <c r="Z68" s="6" t="n">
        <v>1181.092184</v>
      </c>
      <c r="AA68" s="7" t="n">
        <f aca="false">MIN(C68:Z68)</f>
        <v>693.107036</v>
      </c>
    </row>
    <row r="69" customFormat="false" ht="18" hidden="false" customHeight="true" outlineLevel="0" collapsed="false">
      <c r="A69" s="8" t="s">
        <v>229</v>
      </c>
      <c r="B69" s="8"/>
      <c r="C69" s="6" t="n">
        <v>1181.731821</v>
      </c>
      <c r="D69" s="6" t="n">
        <v>1024.370245</v>
      </c>
      <c r="E69" s="6" t="n">
        <v>1000.732692</v>
      </c>
      <c r="F69" s="6" t="n">
        <v>916.311901</v>
      </c>
      <c r="G69" s="6" t="n">
        <v>914.655836</v>
      </c>
      <c r="H69" s="6" t="n">
        <v>895.899343</v>
      </c>
      <c r="I69" s="6" t="n">
        <v>695.43985</v>
      </c>
      <c r="J69" s="6" t="n">
        <v>694.070316</v>
      </c>
      <c r="K69" s="6" t="n">
        <v>687.54798</v>
      </c>
      <c r="L69" s="6" t="n">
        <v>812.544142</v>
      </c>
      <c r="M69" s="6" t="n">
        <v>849.479368</v>
      </c>
      <c r="N69" s="6" t="n">
        <v>956.558437</v>
      </c>
      <c r="O69" s="6" t="n">
        <v>1034.742917</v>
      </c>
      <c r="P69" s="6" t="n">
        <v>1065.374523</v>
      </c>
      <c r="Q69" s="6" t="n">
        <v>1288.748143</v>
      </c>
      <c r="R69" s="6" t="n">
        <v>1024.270886</v>
      </c>
      <c r="S69" s="6" t="n">
        <v>1044.574419</v>
      </c>
      <c r="T69" s="6" t="n">
        <v>1149.504009</v>
      </c>
      <c r="U69" s="6" t="n">
        <v>1139.238596</v>
      </c>
      <c r="V69" s="6" t="n">
        <v>1013.523804</v>
      </c>
      <c r="W69" s="6" t="n">
        <v>990.44683</v>
      </c>
      <c r="X69" s="6" t="n">
        <v>1011.801792</v>
      </c>
      <c r="Y69" s="6" t="n">
        <v>1035.336887</v>
      </c>
      <c r="Z69" s="6" t="n">
        <v>1073.318127</v>
      </c>
      <c r="AA69" s="7" t="n">
        <f aca="false">MIN(C69:Z69)</f>
        <v>687.54798</v>
      </c>
    </row>
    <row r="70" customFormat="false" ht="18" hidden="false" customHeight="true" outlineLevel="0" collapsed="false">
      <c r="A70" s="8" t="s">
        <v>230</v>
      </c>
      <c r="B70" s="8"/>
      <c r="C70" s="6" t="n">
        <v>1164.626656</v>
      </c>
      <c r="D70" s="6" t="n">
        <v>1095.72648</v>
      </c>
      <c r="E70" s="6" t="n">
        <v>987.020263</v>
      </c>
      <c r="F70" s="6" t="n">
        <v>839.502432</v>
      </c>
      <c r="G70" s="6" t="n">
        <v>817.902562</v>
      </c>
      <c r="H70" s="6" t="n">
        <v>884.070574</v>
      </c>
      <c r="I70" s="6" t="n">
        <v>683.903558</v>
      </c>
      <c r="J70" s="6" t="n">
        <v>687.11581</v>
      </c>
      <c r="K70" s="6" t="n">
        <v>687.604321</v>
      </c>
      <c r="L70" s="6" t="n">
        <v>682.08498</v>
      </c>
      <c r="M70" s="6" t="n">
        <v>838.80567</v>
      </c>
      <c r="N70" s="6" t="n">
        <v>839.961906</v>
      </c>
      <c r="O70" s="6" t="n">
        <v>979.758377</v>
      </c>
      <c r="P70" s="6" t="n">
        <v>1019.756918</v>
      </c>
      <c r="Q70" s="6" t="n">
        <v>1049.522445</v>
      </c>
      <c r="R70" s="6" t="n">
        <v>1054.490655</v>
      </c>
      <c r="S70" s="6" t="n">
        <v>1192.430013</v>
      </c>
      <c r="T70" s="6" t="n">
        <v>1071.126968</v>
      </c>
      <c r="U70" s="6" t="n">
        <v>994.075045</v>
      </c>
      <c r="V70" s="6" t="n">
        <v>1013.130742</v>
      </c>
      <c r="W70" s="6" t="n">
        <v>1024.126295</v>
      </c>
      <c r="X70" s="6" t="n">
        <v>1079.506437</v>
      </c>
      <c r="Y70" s="6" t="n">
        <v>1222.158594</v>
      </c>
      <c r="Z70" s="6" t="n">
        <v>1123.100794</v>
      </c>
      <c r="AA70" s="7" t="n">
        <f aca="false">MIN(C70:Z70)</f>
        <v>682.08498</v>
      </c>
    </row>
    <row r="71" customFormat="false" ht="18" hidden="false" customHeight="true" outlineLevel="0" collapsed="false">
      <c r="A71" s="8" t="s">
        <v>231</v>
      </c>
      <c r="B71" s="8"/>
      <c r="C71" s="6" t="n">
        <v>1000.346338</v>
      </c>
      <c r="D71" s="6" t="n">
        <v>979.463826</v>
      </c>
      <c r="E71" s="6" t="n">
        <v>944.14589</v>
      </c>
      <c r="F71" s="6" t="n">
        <v>946.753146</v>
      </c>
      <c r="G71" s="6" t="n">
        <v>915.136864</v>
      </c>
      <c r="H71" s="6" t="n">
        <v>687.880077</v>
      </c>
      <c r="I71" s="6" t="n">
        <v>691.863983</v>
      </c>
      <c r="J71" s="6" t="n">
        <v>689.637645</v>
      </c>
      <c r="K71" s="6" t="n">
        <v>678.103386</v>
      </c>
      <c r="L71" s="6" t="n">
        <v>663.410476</v>
      </c>
      <c r="M71" s="6" t="n">
        <v>929.566135</v>
      </c>
      <c r="N71" s="6" t="n">
        <v>1047.830313</v>
      </c>
      <c r="O71" s="6" t="n">
        <v>1043.555358</v>
      </c>
      <c r="P71" s="6" t="n">
        <v>956.593719</v>
      </c>
      <c r="Q71" s="6" t="n">
        <v>960.639636</v>
      </c>
      <c r="R71" s="6" t="n">
        <v>934.468712</v>
      </c>
      <c r="S71" s="6" t="n">
        <v>987.408844</v>
      </c>
      <c r="T71" s="6" t="n">
        <v>967.061769</v>
      </c>
      <c r="U71" s="6" t="n">
        <v>1293.004702</v>
      </c>
      <c r="V71" s="6" t="n">
        <v>1045.206209</v>
      </c>
      <c r="W71" s="6" t="n">
        <v>970.766509</v>
      </c>
      <c r="X71" s="6" t="n">
        <v>969.056952</v>
      </c>
      <c r="Y71" s="6" t="n">
        <v>958.118367</v>
      </c>
      <c r="Z71" s="6" t="n">
        <v>1034.938695</v>
      </c>
      <c r="AA71" s="7" t="n">
        <f aca="false">MIN(C71:Z71)</f>
        <v>663.410476</v>
      </c>
    </row>
    <row r="72" customFormat="false" ht="18" hidden="false" customHeight="true" outlineLevel="0" collapsed="false">
      <c r="A72" s="8" t="s">
        <v>232</v>
      </c>
      <c r="B72" s="8"/>
      <c r="C72" s="6" t="n">
        <v>1050.773679</v>
      </c>
      <c r="D72" s="6" t="n">
        <v>953.155374</v>
      </c>
      <c r="E72" s="6" t="n">
        <v>968.777138</v>
      </c>
      <c r="F72" s="6" t="n">
        <v>975.776908</v>
      </c>
      <c r="G72" s="6" t="n">
        <v>679.660164</v>
      </c>
      <c r="H72" s="6" t="n">
        <v>685.847138</v>
      </c>
      <c r="I72" s="6" t="n">
        <v>680.408605</v>
      </c>
      <c r="J72" s="6" t="n">
        <v>679.953656</v>
      </c>
      <c r="K72" s="6" t="n">
        <v>676.402972</v>
      </c>
      <c r="L72" s="6" t="n">
        <v>677.222134</v>
      </c>
      <c r="M72" s="6" t="n">
        <v>975.950345</v>
      </c>
      <c r="N72" s="6" t="n">
        <v>737.513965</v>
      </c>
      <c r="O72" s="6" t="n">
        <v>908.317876</v>
      </c>
      <c r="P72" s="6" t="n">
        <v>919.558287</v>
      </c>
      <c r="Q72" s="6" t="n">
        <v>905.974703</v>
      </c>
      <c r="R72" s="6" t="n">
        <v>875.634835</v>
      </c>
      <c r="S72" s="6" t="n">
        <v>615.363829</v>
      </c>
      <c r="T72" s="6" t="n">
        <v>1029.633731</v>
      </c>
      <c r="U72" s="6" t="n">
        <v>694.403111</v>
      </c>
      <c r="V72" s="6" t="n">
        <v>669.273494</v>
      </c>
      <c r="W72" s="6" t="n">
        <v>694.297852</v>
      </c>
      <c r="X72" s="6" t="n">
        <v>722.344873</v>
      </c>
      <c r="Y72" s="6" t="n">
        <v>755.061293</v>
      </c>
      <c r="Z72" s="6" t="n">
        <v>782.8913</v>
      </c>
      <c r="AA72" s="7" t="n">
        <f aca="false">MIN(C72:Z72)</f>
        <v>615.363829</v>
      </c>
    </row>
    <row r="73" customFormat="false" ht="18" hidden="false" customHeight="true" outlineLevel="0" collapsed="false">
      <c r="A73" s="8" t="s">
        <v>233</v>
      </c>
      <c r="B73" s="8"/>
      <c r="C73" s="6" t="n">
        <v>1050.773679</v>
      </c>
      <c r="D73" s="6" t="n">
        <v>953.155374</v>
      </c>
      <c r="E73" s="6" t="n">
        <v>968.777138</v>
      </c>
      <c r="F73" s="6" t="n">
        <v>975.776908</v>
      </c>
      <c r="G73" s="6" t="n">
        <v>679.660164</v>
      </c>
      <c r="H73" s="6" t="n">
        <v>685.847138</v>
      </c>
      <c r="I73" s="6" t="n">
        <v>680.408605</v>
      </c>
      <c r="J73" s="6" t="n">
        <v>679.953656</v>
      </c>
      <c r="K73" s="6" t="n">
        <v>676.402972</v>
      </c>
      <c r="L73" s="6" t="n">
        <v>677.222134</v>
      </c>
      <c r="M73" s="6" t="n">
        <v>975.950345</v>
      </c>
      <c r="N73" s="6" t="n">
        <v>737.513965</v>
      </c>
      <c r="O73" s="6" t="n">
        <v>908.317876</v>
      </c>
      <c r="P73" s="6" t="n">
        <v>919.558287</v>
      </c>
      <c r="Q73" s="6" t="n">
        <v>905.974703</v>
      </c>
      <c r="R73" s="6" t="n">
        <v>875.634835</v>
      </c>
      <c r="S73" s="6" t="n">
        <v>615.363829</v>
      </c>
      <c r="T73" s="6" t="n">
        <v>1029.633731</v>
      </c>
      <c r="U73" s="6" t="n">
        <v>694.403111</v>
      </c>
      <c r="V73" s="6" t="n">
        <v>669.273494</v>
      </c>
      <c r="W73" s="6" t="n">
        <v>694.297852</v>
      </c>
      <c r="X73" s="6" t="n">
        <v>722.344873</v>
      </c>
      <c r="Y73" s="6" t="n">
        <v>755.061293</v>
      </c>
      <c r="Z73" s="6" t="n">
        <v>782.8913</v>
      </c>
      <c r="AA73" s="7" t="n">
        <f aca="false">MIN(C73:Z73)</f>
        <v>615.363829</v>
      </c>
    </row>
    <row r="74" customFormat="false" ht="18" hidden="false" customHeight="true" outlineLevel="0" collapsed="false">
      <c r="A74" s="8" t="s">
        <v>234</v>
      </c>
      <c r="B74" s="8" t="s">
        <v>31</v>
      </c>
      <c r="C74" s="6" t="n">
        <v>1294.353644</v>
      </c>
      <c r="D74" s="6" t="n">
        <v>1320.404434</v>
      </c>
      <c r="E74" s="6" t="n">
        <v>982.439273</v>
      </c>
      <c r="F74" s="6" t="n">
        <v>900.603102</v>
      </c>
      <c r="G74" s="6" t="n">
        <v>699.225006</v>
      </c>
      <c r="H74" s="6" t="n">
        <v>800.836979</v>
      </c>
      <c r="I74" s="6" t="n">
        <v>662.908365</v>
      </c>
      <c r="J74" s="6" t="n">
        <v>662.654387</v>
      </c>
      <c r="K74" s="6" t="n">
        <v>1224.68328</v>
      </c>
      <c r="L74" s="6" t="n">
        <v>1058.294723</v>
      </c>
      <c r="M74" s="6" t="n">
        <v>911.215637</v>
      </c>
      <c r="N74" s="6" t="n">
        <v>1006.436782</v>
      </c>
      <c r="O74" s="6" t="n">
        <v>1074.436412</v>
      </c>
      <c r="P74" s="6" t="n">
        <v>964.776871</v>
      </c>
      <c r="Q74" s="6" t="n">
        <v>1047.715242</v>
      </c>
      <c r="R74" s="6" t="n">
        <v>900.346822</v>
      </c>
      <c r="S74" s="6" t="n">
        <v>987.040114</v>
      </c>
      <c r="T74" s="6" t="n">
        <v>1028.033081</v>
      </c>
      <c r="U74" s="6" t="n">
        <v>1082.722196</v>
      </c>
      <c r="V74" s="6" t="n">
        <v>954.798521</v>
      </c>
      <c r="W74" s="6" t="n">
        <v>920.597189</v>
      </c>
      <c r="X74" s="6" t="n">
        <v>657.347101</v>
      </c>
      <c r="Y74" s="6" t="n">
        <v>1135.346129</v>
      </c>
      <c r="Z74" s="6" t="n">
        <v>1145.394639</v>
      </c>
      <c r="AA74" s="7" t="n">
        <f aca="false">MIN(C74:Z74)</f>
        <v>657.347101</v>
      </c>
    </row>
    <row r="75" customFormat="false" ht="18" hidden="false" customHeight="true" outlineLevel="0" collapsed="false">
      <c r="A75" s="8" t="s">
        <v>235</v>
      </c>
      <c r="B75" s="8" t="s">
        <v>31</v>
      </c>
      <c r="C75" s="6" t="n">
        <v>1142.371369</v>
      </c>
      <c r="D75" s="6" t="n">
        <v>1366.019816</v>
      </c>
      <c r="E75" s="6" t="n">
        <v>1847.800364</v>
      </c>
      <c r="F75" s="6" t="n">
        <v>1797.967014</v>
      </c>
      <c r="G75" s="6" t="n">
        <v>1827.350066</v>
      </c>
      <c r="H75" s="6" t="n">
        <v>1743.407608</v>
      </c>
      <c r="I75" s="6" t="n">
        <v>2016.615437</v>
      </c>
      <c r="J75" s="6" t="n">
        <v>2094.135084</v>
      </c>
      <c r="K75" s="6" t="n">
        <v>2179.951856</v>
      </c>
      <c r="L75" s="6" t="n">
        <v>1352.745818</v>
      </c>
      <c r="M75" s="6" t="n">
        <v>1407.757214</v>
      </c>
      <c r="N75" s="6" t="n">
        <v>1371.999725</v>
      </c>
      <c r="O75" s="6" t="n">
        <v>1349.4236</v>
      </c>
      <c r="P75" s="6" t="n">
        <v>1323.444153</v>
      </c>
      <c r="Q75" s="6" t="n">
        <v>1195.846372</v>
      </c>
      <c r="R75" s="6" t="n">
        <v>1340.176069</v>
      </c>
      <c r="S75" s="6" t="n">
        <v>1308.683296</v>
      </c>
      <c r="T75" s="6" t="n">
        <v>1270.830166</v>
      </c>
      <c r="U75" s="6" t="n">
        <v>1150.565719</v>
      </c>
      <c r="V75" s="6" t="n">
        <v>1233.371213</v>
      </c>
      <c r="W75" s="6" t="n">
        <v>1229.450837</v>
      </c>
      <c r="X75" s="6" t="n">
        <v>1138.371493</v>
      </c>
      <c r="Y75" s="6" t="n">
        <v>1147.515055</v>
      </c>
      <c r="Z75" s="6" t="n">
        <v>1300.705488</v>
      </c>
      <c r="AA75" s="7" t="n">
        <f aca="false">MIN(C75:Z75)</f>
        <v>1138.371493</v>
      </c>
    </row>
    <row r="76" customFormat="false" ht="18" hidden="false" customHeight="true" outlineLevel="0" collapsed="false">
      <c r="A76" s="8" t="s">
        <v>236</v>
      </c>
      <c r="B76" s="8"/>
      <c r="C76" s="6" t="n">
        <v>1140.035799</v>
      </c>
      <c r="D76" s="6" t="n">
        <v>1098.688281</v>
      </c>
      <c r="E76" s="6" t="n">
        <v>1086.153299</v>
      </c>
      <c r="F76" s="6" t="n">
        <v>1072.276256</v>
      </c>
      <c r="G76" s="6" t="n">
        <v>1036.546886</v>
      </c>
      <c r="H76" s="6" t="n">
        <v>1003.384988</v>
      </c>
      <c r="I76" s="6" t="n">
        <v>963.572505</v>
      </c>
      <c r="J76" s="6" t="n">
        <v>909.496875</v>
      </c>
      <c r="K76" s="6" t="n">
        <v>838.370168</v>
      </c>
      <c r="L76" s="6" t="n">
        <v>849.541614</v>
      </c>
      <c r="M76" s="6" t="n">
        <v>863.808547</v>
      </c>
      <c r="N76" s="6" t="n">
        <v>911.162151</v>
      </c>
      <c r="O76" s="6" t="n">
        <v>999.611354</v>
      </c>
      <c r="P76" s="6" t="n">
        <v>1062.705973</v>
      </c>
      <c r="Q76" s="6" t="n">
        <v>1096.35002</v>
      </c>
      <c r="R76" s="6" t="n">
        <v>1138.961146</v>
      </c>
      <c r="S76" s="6" t="n">
        <v>1060.409615</v>
      </c>
      <c r="T76" s="6" t="n">
        <v>1029.447008</v>
      </c>
      <c r="U76" s="6" t="n">
        <v>1002.06394</v>
      </c>
      <c r="V76" s="6" t="n">
        <v>1070.14575</v>
      </c>
      <c r="W76" s="6" t="n">
        <v>1041.169515</v>
      </c>
      <c r="X76" s="6" t="n">
        <v>999.929432</v>
      </c>
      <c r="Y76" s="6" t="n">
        <v>1073.131611</v>
      </c>
      <c r="Z76" s="6" t="n">
        <v>1079.155046</v>
      </c>
      <c r="AA76" s="7" t="n">
        <f aca="false">MIN(C76:Z76)</f>
        <v>838.370168</v>
      </c>
    </row>
    <row r="77" customFormat="false" ht="18" hidden="false" customHeight="true" outlineLevel="0" collapsed="false">
      <c r="A77" s="8" t="s">
        <v>237</v>
      </c>
      <c r="B77" s="8"/>
      <c r="C77" s="6" t="n">
        <v>1070.683106</v>
      </c>
      <c r="D77" s="6" t="n">
        <v>1063.642612</v>
      </c>
      <c r="E77" s="6" t="n">
        <v>1043.835366</v>
      </c>
      <c r="F77" s="6" t="n">
        <v>970.562204</v>
      </c>
      <c r="G77" s="6" t="n">
        <v>876.513509</v>
      </c>
      <c r="H77" s="6" t="n">
        <v>873.768229</v>
      </c>
      <c r="I77" s="6" t="n">
        <v>812.257351</v>
      </c>
      <c r="J77" s="6" t="n">
        <v>642.301395</v>
      </c>
      <c r="K77" s="6" t="n">
        <v>636.359992</v>
      </c>
      <c r="L77" s="6" t="n">
        <v>625.242912</v>
      </c>
      <c r="M77" s="6" t="n">
        <v>627.085285</v>
      </c>
      <c r="N77" s="6" t="n">
        <v>824.451086</v>
      </c>
      <c r="O77" s="6" t="n">
        <v>868.498581</v>
      </c>
      <c r="P77" s="6" t="n">
        <v>1043.891348</v>
      </c>
      <c r="Q77" s="6" t="n">
        <v>1027.536265</v>
      </c>
      <c r="R77" s="6" t="n">
        <v>1039.514811</v>
      </c>
      <c r="S77" s="6" t="n">
        <v>1011.436677</v>
      </c>
      <c r="T77" s="6" t="n">
        <v>1013.920277</v>
      </c>
      <c r="U77" s="6" t="n">
        <v>996.458589</v>
      </c>
      <c r="V77" s="6" t="n">
        <v>1049.10031</v>
      </c>
      <c r="W77" s="6" t="n">
        <v>1039.809821</v>
      </c>
      <c r="X77" s="6" t="n">
        <v>1007.285099</v>
      </c>
      <c r="Y77" s="6" t="n">
        <v>1001.287417</v>
      </c>
      <c r="Z77" s="6" t="n">
        <v>1025.332555</v>
      </c>
      <c r="AA77" s="7" t="n">
        <f aca="false">MIN(C77:Z77)</f>
        <v>625.242912</v>
      </c>
    </row>
    <row r="78" customFormat="false" ht="18" hidden="false" customHeight="true" outlineLevel="0" collapsed="false">
      <c r="A78" s="8" t="s">
        <v>238</v>
      </c>
      <c r="B78" s="8"/>
      <c r="C78" s="6" t="n">
        <v>1009.112357</v>
      </c>
      <c r="D78" s="6" t="n">
        <v>983.674924</v>
      </c>
      <c r="E78" s="6" t="n">
        <v>968.311242</v>
      </c>
      <c r="F78" s="6" t="n">
        <v>925.365781</v>
      </c>
      <c r="G78" s="6" t="n">
        <v>830.329764</v>
      </c>
      <c r="H78" s="6" t="n">
        <v>848.959972</v>
      </c>
      <c r="I78" s="6" t="n">
        <v>832.256041</v>
      </c>
      <c r="J78" s="6" t="n">
        <v>657.502404</v>
      </c>
      <c r="K78" s="6" t="n">
        <v>815.046939</v>
      </c>
      <c r="L78" s="6" t="n">
        <v>651.689243</v>
      </c>
      <c r="M78" s="6" t="n">
        <v>825.505752</v>
      </c>
      <c r="N78" s="6" t="n">
        <v>839.110418</v>
      </c>
      <c r="O78" s="6" t="n">
        <v>855.055598</v>
      </c>
      <c r="P78" s="6" t="n">
        <v>869.64113</v>
      </c>
      <c r="Q78" s="6" t="n">
        <v>868.474208</v>
      </c>
      <c r="R78" s="6" t="n">
        <v>881.087921</v>
      </c>
      <c r="S78" s="6" t="n">
        <v>891.393601</v>
      </c>
      <c r="T78" s="6" t="n">
        <v>885.240104</v>
      </c>
      <c r="U78" s="6" t="n">
        <v>886.774096</v>
      </c>
      <c r="V78" s="6" t="n">
        <v>917.285886</v>
      </c>
      <c r="W78" s="6" t="n">
        <v>944.744261</v>
      </c>
      <c r="X78" s="6" t="n">
        <v>919.00587</v>
      </c>
      <c r="Y78" s="6" t="n">
        <v>976.549362</v>
      </c>
      <c r="Z78" s="6" t="n">
        <v>931.639651</v>
      </c>
      <c r="AA78" s="7" t="n">
        <f aca="false">MIN(C78:Z78)</f>
        <v>651.689243</v>
      </c>
    </row>
    <row r="79" customFormat="false" ht="18" hidden="false" customHeight="true" outlineLevel="0" collapsed="false">
      <c r="A79" s="8" t="s">
        <v>239</v>
      </c>
      <c r="B79" s="8"/>
      <c r="C79" s="6" t="n">
        <v>935.992657</v>
      </c>
      <c r="D79" s="6" t="n">
        <v>924.07517</v>
      </c>
      <c r="E79" s="6" t="n">
        <v>900.576264</v>
      </c>
      <c r="F79" s="6" t="n">
        <v>885.233543</v>
      </c>
      <c r="G79" s="6" t="n">
        <v>854.9118</v>
      </c>
      <c r="H79" s="6" t="n">
        <v>828.672491</v>
      </c>
      <c r="I79" s="6" t="n">
        <v>658.823755</v>
      </c>
      <c r="J79" s="6" t="n">
        <v>658.829321</v>
      </c>
      <c r="K79" s="6" t="n">
        <v>657.367931</v>
      </c>
      <c r="L79" s="6" t="n">
        <v>647.062138</v>
      </c>
      <c r="M79" s="6" t="n">
        <v>798.665612</v>
      </c>
      <c r="N79" s="6" t="n">
        <v>825.361079</v>
      </c>
      <c r="O79" s="6" t="n">
        <v>841.833258</v>
      </c>
      <c r="P79" s="6" t="n">
        <v>862.732903</v>
      </c>
      <c r="Q79" s="6" t="n">
        <v>865.715645</v>
      </c>
      <c r="R79" s="6" t="n">
        <v>15.000278</v>
      </c>
      <c r="S79" s="6" t="n">
        <v>1177.748205</v>
      </c>
      <c r="T79" s="6" t="n">
        <v>1408.825632</v>
      </c>
      <c r="U79" s="6" t="n">
        <v>614.685465</v>
      </c>
      <c r="V79" s="6" t="n">
        <v>1375.006494</v>
      </c>
      <c r="W79" s="6" t="n">
        <v>1340.767715</v>
      </c>
      <c r="X79" s="6" t="n">
        <v>1297.488136</v>
      </c>
      <c r="Y79" s="6" t="n">
        <v>1107.439878</v>
      </c>
      <c r="Z79" s="6" t="n">
        <v>1085.975269</v>
      </c>
      <c r="AA79" s="7" t="n">
        <f aca="false">MIN(C79:Z79)</f>
        <v>15.000278</v>
      </c>
    </row>
    <row r="80" customFormat="false" ht="18" hidden="false" customHeight="true" outlineLevel="0" collapsed="false">
      <c r="A80" s="8" t="s">
        <v>240</v>
      </c>
      <c r="B80" s="8"/>
      <c r="C80" s="6" t="n">
        <v>1069.614792</v>
      </c>
      <c r="D80" s="6" t="n">
        <v>1037.380373</v>
      </c>
      <c r="E80" s="6" t="n">
        <v>944.105604</v>
      </c>
      <c r="F80" s="6" t="n">
        <v>893.602222</v>
      </c>
      <c r="G80" s="6" t="n">
        <v>863.6936</v>
      </c>
      <c r="H80" s="6" t="n">
        <v>791.738264</v>
      </c>
      <c r="I80" s="6" t="n">
        <v>701.213644</v>
      </c>
      <c r="J80" s="6" t="n">
        <v>660.255263</v>
      </c>
      <c r="K80" s="6" t="n">
        <v>657.365897</v>
      </c>
      <c r="L80" s="6" t="n">
        <v>658.576146</v>
      </c>
      <c r="M80" s="6" t="n">
        <v>751.702421</v>
      </c>
      <c r="N80" s="6" t="n">
        <v>659.552625</v>
      </c>
      <c r="O80" s="6" t="n">
        <v>662.42953</v>
      </c>
      <c r="P80" s="6" t="n">
        <v>672.234357</v>
      </c>
      <c r="Q80" s="6" t="n">
        <v>684.016529</v>
      </c>
      <c r="R80" s="6" t="n">
        <v>690.473502</v>
      </c>
      <c r="S80" s="6" t="n">
        <v>678.703921</v>
      </c>
      <c r="T80" s="6" t="n">
        <v>432.584339</v>
      </c>
      <c r="U80" s="6" t="n">
        <v>688.645151</v>
      </c>
      <c r="V80" s="6" t="n">
        <v>755.372629</v>
      </c>
      <c r="W80" s="6" t="n">
        <v>766.749038</v>
      </c>
      <c r="X80" s="6" t="n">
        <v>1054.645274</v>
      </c>
      <c r="Y80" s="6" t="n">
        <v>1454.648835</v>
      </c>
      <c r="Z80" s="6" t="n">
        <v>1380.891159</v>
      </c>
      <c r="AA80" s="7" t="n">
        <f aca="false">MIN(C80:Z80)</f>
        <v>432.584339</v>
      </c>
    </row>
    <row r="81" customFormat="false" ht="18" hidden="false" customHeight="true" outlineLevel="0" collapsed="false">
      <c r="A81" s="8" t="s">
        <v>241</v>
      </c>
      <c r="B81" s="8"/>
      <c r="C81" s="6" t="n">
        <v>1338.653226</v>
      </c>
      <c r="D81" s="6" t="n">
        <v>1135.760065</v>
      </c>
      <c r="E81" s="6" t="n">
        <v>1093.386815</v>
      </c>
      <c r="F81" s="6" t="n">
        <v>1049.2849</v>
      </c>
      <c r="G81" s="6" t="n">
        <v>923.618802</v>
      </c>
      <c r="H81" s="6" t="n">
        <v>792.399132</v>
      </c>
      <c r="I81" s="6" t="n">
        <v>758.914508</v>
      </c>
      <c r="J81" s="6" t="n">
        <v>685.718321</v>
      </c>
      <c r="K81" s="6" t="n">
        <v>683.132276</v>
      </c>
      <c r="L81" s="6" t="n">
        <v>678.560874</v>
      </c>
      <c r="M81" s="6" t="n">
        <v>845.126338</v>
      </c>
      <c r="N81" s="6" t="n">
        <v>793.079989</v>
      </c>
      <c r="O81" s="6" t="n">
        <v>866.592667</v>
      </c>
      <c r="P81" s="6" t="n">
        <v>907.116961</v>
      </c>
      <c r="Q81" s="6" t="n">
        <v>908.664123</v>
      </c>
      <c r="R81" s="6" t="n">
        <v>898.244124</v>
      </c>
      <c r="S81" s="6" t="n">
        <v>906.524238</v>
      </c>
      <c r="T81" s="6" t="n">
        <v>920.112204</v>
      </c>
      <c r="U81" s="6" t="n">
        <v>892.508218</v>
      </c>
      <c r="V81" s="6" t="n">
        <v>830.193773</v>
      </c>
      <c r="W81" s="6" t="n">
        <v>860.845757</v>
      </c>
      <c r="X81" s="6" t="n">
        <v>920.31307</v>
      </c>
      <c r="Y81" s="6" t="n">
        <v>935.995885</v>
      </c>
      <c r="Z81" s="6" t="n">
        <v>948.186215</v>
      </c>
      <c r="AA81" s="7" t="n">
        <f aca="false">MIN(C81:Z81)</f>
        <v>678.560874</v>
      </c>
    </row>
    <row r="82" customFormat="false" ht="18" hidden="false" customHeight="true" outlineLevel="0" collapsed="false">
      <c r="A82" s="8" t="s">
        <v>242</v>
      </c>
      <c r="B82" s="8"/>
      <c r="C82" s="6" t="n">
        <v>962.258205</v>
      </c>
      <c r="D82" s="6" t="n">
        <v>919.128726</v>
      </c>
      <c r="E82" s="6" t="n">
        <v>893.485612</v>
      </c>
      <c r="F82" s="6" t="n">
        <v>829.185517</v>
      </c>
      <c r="G82" s="6" t="n">
        <v>722.479713</v>
      </c>
      <c r="H82" s="6" t="n">
        <v>836.044516</v>
      </c>
      <c r="I82" s="6" t="n">
        <v>674.161767</v>
      </c>
      <c r="J82" s="6" t="n">
        <v>677.226592</v>
      </c>
      <c r="K82" s="6" t="n">
        <v>666.060355</v>
      </c>
      <c r="L82" s="6" t="n">
        <v>649.692126</v>
      </c>
      <c r="M82" s="6" t="n">
        <v>652.445514</v>
      </c>
      <c r="N82" s="6" t="n">
        <v>835.31497</v>
      </c>
      <c r="O82" s="6" t="n">
        <v>904.961304</v>
      </c>
      <c r="P82" s="6" t="n">
        <v>936.596491</v>
      </c>
      <c r="Q82" s="6" t="n">
        <v>936.709599</v>
      </c>
      <c r="R82" s="6" t="n">
        <v>905.023015</v>
      </c>
      <c r="S82" s="6" t="n">
        <v>733.812568</v>
      </c>
      <c r="T82" s="6" t="n">
        <v>673.221569</v>
      </c>
      <c r="U82" s="6" t="n">
        <v>639.227037</v>
      </c>
      <c r="V82" s="6" t="n">
        <v>784.684969</v>
      </c>
      <c r="W82" s="6" t="n">
        <v>950.074144</v>
      </c>
      <c r="X82" s="6" t="n">
        <v>952.780603</v>
      </c>
      <c r="Y82" s="6" t="n">
        <v>949.400258</v>
      </c>
      <c r="Z82" s="6" t="n">
        <v>954.972405</v>
      </c>
      <c r="AA82" s="7" t="n">
        <f aca="false">MIN(C82:Z82)</f>
        <v>639.227037</v>
      </c>
    </row>
    <row r="83" customFormat="false" ht="18" hidden="false" customHeight="true" outlineLevel="0" collapsed="false">
      <c r="A83" s="8" t="s">
        <v>243</v>
      </c>
      <c r="B83" s="8" t="s">
        <v>31</v>
      </c>
      <c r="C83" s="6" t="n">
        <v>952.136057</v>
      </c>
      <c r="D83" s="6" t="n">
        <v>944.752461</v>
      </c>
      <c r="E83" s="6" t="n">
        <v>937.105156</v>
      </c>
      <c r="F83" s="6" t="n">
        <v>922.31543</v>
      </c>
      <c r="G83" s="6" t="n">
        <v>894.260477</v>
      </c>
      <c r="H83" s="6" t="n">
        <v>867.046921</v>
      </c>
      <c r="I83" s="6" t="n">
        <v>842.623245</v>
      </c>
      <c r="J83" s="6" t="n">
        <v>720.359169</v>
      </c>
      <c r="K83" s="6" t="n">
        <v>662.868322</v>
      </c>
      <c r="L83" s="6" t="n">
        <v>642.695079</v>
      </c>
      <c r="M83" s="6" t="n">
        <v>634.6152</v>
      </c>
      <c r="N83" s="6" t="n">
        <v>708.910149</v>
      </c>
      <c r="O83" s="6" t="n">
        <v>852.175975</v>
      </c>
      <c r="P83" s="6" t="n">
        <v>861.576188</v>
      </c>
      <c r="Q83" s="6" t="n">
        <v>866.480186</v>
      </c>
      <c r="R83" s="6" t="n">
        <v>875.912549</v>
      </c>
      <c r="S83" s="6" t="n">
        <v>894.680506</v>
      </c>
      <c r="T83" s="6" t="n">
        <v>905.616514</v>
      </c>
      <c r="U83" s="6" t="n">
        <v>904.438454</v>
      </c>
      <c r="V83" s="6" t="n">
        <v>902.001478</v>
      </c>
      <c r="W83" s="6" t="n">
        <v>897.899625</v>
      </c>
      <c r="X83" s="6" t="n">
        <v>899.902769</v>
      </c>
      <c r="Y83" s="6" t="n">
        <v>905.422635</v>
      </c>
      <c r="Z83" s="6" t="n">
        <v>972.075972</v>
      </c>
      <c r="AA83" s="7" t="n">
        <f aca="false">MIN(C83:Z83)</f>
        <v>634.6152</v>
      </c>
    </row>
    <row r="84" customFormat="false" ht="18" hidden="false" customHeight="true" outlineLevel="0" collapsed="false">
      <c r="A84" s="8" t="s">
        <v>244</v>
      </c>
      <c r="B84" s="8" t="s">
        <v>31</v>
      </c>
      <c r="C84" s="6" t="n">
        <v>1150.551566</v>
      </c>
      <c r="D84" s="6" t="n">
        <v>1453.883437</v>
      </c>
      <c r="E84" s="6" t="n">
        <v>1464.019309</v>
      </c>
      <c r="F84" s="6" t="n">
        <v>1431.118513</v>
      </c>
      <c r="G84" s="6" t="n">
        <v>1400.600388</v>
      </c>
      <c r="H84" s="6" t="n">
        <v>1376.573221</v>
      </c>
      <c r="I84" s="6" t="n">
        <v>1358.472122</v>
      </c>
      <c r="J84" s="6" t="n">
        <v>1339.258818</v>
      </c>
      <c r="K84" s="6" t="n">
        <v>1377.074602</v>
      </c>
      <c r="L84" s="6" t="n">
        <v>1388.995408</v>
      </c>
      <c r="M84" s="6" t="n">
        <v>1376.493808</v>
      </c>
      <c r="N84" s="6" t="n">
        <v>1369.435657</v>
      </c>
      <c r="O84" s="6" t="n">
        <v>1380.810806</v>
      </c>
      <c r="P84" s="6" t="n">
        <v>1386.214558</v>
      </c>
      <c r="Q84" s="6" t="n">
        <v>1396.63239</v>
      </c>
      <c r="R84" s="6" t="n">
        <v>1397.432601</v>
      </c>
      <c r="S84" s="6" t="n">
        <v>1385.312309</v>
      </c>
      <c r="T84" s="6" t="n">
        <v>1377.781015</v>
      </c>
      <c r="U84" s="6" t="n">
        <v>1366.266636</v>
      </c>
      <c r="V84" s="6" t="n">
        <v>1379.796541</v>
      </c>
      <c r="W84" s="6" t="n">
        <v>1386.885996</v>
      </c>
      <c r="X84" s="6" t="n">
        <v>1385.122277</v>
      </c>
      <c r="Y84" s="6" t="n">
        <v>1388.773096</v>
      </c>
      <c r="Z84" s="6" t="n">
        <v>1387.966327</v>
      </c>
      <c r="AA84" s="7" t="n">
        <f aca="false">MIN(C84:Z84)</f>
        <v>1150.551566</v>
      </c>
    </row>
    <row r="85" customFormat="false" ht="18" hidden="false" customHeight="true" outlineLevel="0" collapsed="false">
      <c r="A85" s="8" t="s">
        <v>245</v>
      </c>
      <c r="B85" s="8"/>
      <c r="C85" s="6" t="n">
        <v>1379.46833</v>
      </c>
      <c r="D85" s="6" t="n">
        <v>1366.723178</v>
      </c>
      <c r="E85" s="6" t="n">
        <v>1346.363604</v>
      </c>
      <c r="F85" s="6" t="n">
        <v>1287.023189</v>
      </c>
      <c r="G85" s="6" t="n">
        <v>1149.127368</v>
      </c>
      <c r="H85" s="6" t="n">
        <v>1080.643651</v>
      </c>
      <c r="I85" s="6" t="n">
        <v>996.668943</v>
      </c>
      <c r="J85" s="6" t="n">
        <v>891.566608</v>
      </c>
      <c r="K85" s="6" t="n">
        <v>860.516313</v>
      </c>
      <c r="L85" s="6" t="n">
        <v>861.174986</v>
      </c>
      <c r="M85" s="6" t="n">
        <v>899.141353</v>
      </c>
      <c r="N85" s="6" t="n">
        <v>943.713023</v>
      </c>
      <c r="O85" s="6" t="n">
        <v>987.98001</v>
      </c>
      <c r="P85" s="6" t="n">
        <v>1027.196928</v>
      </c>
      <c r="Q85" s="6" t="n">
        <v>1055.426407</v>
      </c>
      <c r="R85" s="6" t="n">
        <v>1071.848523</v>
      </c>
      <c r="S85" s="6" t="n">
        <v>1083.506294</v>
      </c>
      <c r="T85" s="6" t="n">
        <v>1073.144482</v>
      </c>
      <c r="U85" s="6" t="n">
        <v>1030.442372</v>
      </c>
      <c r="V85" s="6" t="n">
        <v>1157.948048</v>
      </c>
      <c r="W85" s="6" t="n">
        <v>1349.900473</v>
      </c>
      <c r="X85" s="6" t="n">
        <v>1124.60072</v>
      </c>
      <c r="Y85" s="6" t="n">
        <v>1137.324668</v>
      </c>
      <c r="Z85" s="6" t="n">
        <v>1140.513195</v>
      </c>
      <c r="AA85" s="7" t="n">
        <f aca="false">MIN(C85:Z85)</f>
        <v>860.516313</v>
      </c>
    </row>
    <row r="86" customFormat="false" ht="18" hidden="false" customHeight="true" outlineLevel="0" collapsed="false">
      <c r="A86" s="8" t="s">
        <v>246</v>
      </c>
      <c r="B86" s="8"/>
      <c r="C86" s="6" t="n">
        <v>1125.957151</v>
      </c>
      <c r="D86" s="6" t="n">
        <v>1127.892327</v>
      </c>
      <c r="E86" s="6" t="n">
        <v>1067.363175</v>
      </c>
      <c r="F86" s="6" t="n">
        <v>1074.229107</v>
      </c>
      <c r="G86" s="6" t="n">
        <v>1037.055385</v>
      </c>
      <c r="H86" s="6" t="n">
        <v>979.666833</v>
      </c>
      <c r="I86" s="6" t="n">
        <v>921.851147</v>
      </c>
      <c r="J86" s="6" t="n">
        <v>853.563018</v>
      </c>
      <c r="K86" s="6" t="n">
        <v>785.675536</v>
      </c>
      <c r="L86" s="6" t="n">
        <v>903.816112</v>
      </c>
      <c r="M86" s="6" t="n">
        <v>992.086241</v>
      </c>
      <c r="N86" s="6" t="n">
        <v>1051.22076</v>
      </c>
      <c r="O86" s="6" t="n">
        <v>1089.337833</v>
      </c>
      <c r="P86" s="6" t="n">
        <v>1262.152573</v>
      </c>
      <c r="Q86" s="6" t="n">
        <v>1213.029985</v>
      </c>
      <c r="R86" s="6" t="n">
        <v>1165.577609</v>
      </c>
      <c r="S86" s="6" t="n">
        <v>1186.98789</v>
      </c>
      <c r="T86" s="6" t="n">
        <v>1178.34479</v>
      </c>
      <c r="U86" s="6" t="n">
        <v>1162.040253</v>
      </c>
      <c r="V86" s="6" t="n">
        <v>1145.317028</v>
      </c>
      <c r="W86" s="6" t="n">
        <v>1127.900999</v>
      </c>
      <c r="X86" s="6" t="n">
        <v>1137.848312</v>
      </c>
      <c r="Y86" s="6" t="n">
        <v>1148.323281</v>
      </c>
      <c r="Z86" s="6" t="n">
        <v>1151.660293</v>
      </c>
      <c r="AA86" s="7" t="n">
        <f aca="false">MIN(C86:Z86)</f>
        <v>785.675536</v>
      </c>
    </row>
    <row r="87" customFormat="false" ht="18" hidden="false" customHeight="true" outlineLevel="0" collapsed="false">
      <c r="A87" s="8" t="s">
        <v>247</v>
      </c>
      <c r="B87" s="8"/>
      <c r="C87" s="6" t="n">
        <v>1152.579372</v>
      </c>
      <c r="D87" s="6" t="n">
        <v>1078.445563</v>
      </c>
      <c r="E87" s="6" t="n">
        <v>1068.35757</v>
      </c>
      <c r="F87" s="6" t="n">
        <v>1056.092412</v>
      </c>
      <c r="G87" s="6" t="n">
        <v>998.271142</v>
      </c>
      <c r="H87" s="6" t="n">
        <v>967.043905</v>
      </c>
      <c r="I87" s="6" t="n">
        <v>902.211915</v>
      </c>
      <c r="J87" s="6" t="n">
        <v>860.282974</v>
      </c>
      <c r="K87" s="6" t="n">
        <v>826.44338</v>
      </c>
      <c r="L87" s="6" t="n">
        <v>854.230863</v>
      </c>
      <c r="M87" s="6" t="n">
        <v>900.571584</v>
      </c>
      <c r="N87" s="6" t="n">
        <v>995.750606</v>
      </c>
      <c r="O87" s="6" t="n">
        <v>1008.102892</v>
      </c>
      <c r="P87" s="6" t="n">
        <v>1018.478138</v>
      </c>
      <c r="Q87" s="6" t="n">
        <v>1026.16755</v>
      </c>
      <c r="R87" s="6" t="n">
        <v>854.743281</v>
      </c>
      <c r="S87" s="6" t="n">
        <v>939.388212</v>
      </c>
      <c r="T87" s="6" t="n">
        <v>967.704168</v>
      </c>
      <c r="U87" s="6" t="n">
        <v>966.251733</v>
      </c>
      <c r="V87" s="6" t="n">
        <v>933.134655</v>
      </c>
      <c r="W87" s="6" t="n">
        <v>970.414083</v>
      </c>
      <c r="X87" s="6" t="n">
        <v>1011.83747</v>
      </c>
      <c r="Y87" s="6" t="n">
        <v>1054.492703</v>
      </c>
      <c r="Z87" s="6" t="n">
        <v>1091.39217</v>
      </c>
      <c r="AA87" s="7" t="n">
        <f aca="false">MIN(C87:Z87)</f>
        <v>826.44338</v>
      </c>
    </row>
    <row r="88" customFormat="false" ht="18" hidden="false" customHeight="true" outlineLevel="0" collapsed="false">
      <c r="A88" s="8" t="s">
        <v>248</v>
      </c>
      <c r="B88" s="8"/>
      <c r="C88" s="6" t="n">
        <v>1087.624279</v>
      </c>
      <c r="D88" s="6" t="n">
        <v>1064.465143</v>
      </c>
      <c r="E88" s="6" t="n">
        <v>1045.209494</v>
      </c>
      <c r="F88" s="6" t="n">
        <v>1030.425993</v>
      </c>
      <c r="G88" s="6" t="n">
        <v>1009.025333</v>
      </c>
      <c r="H88" s="6" t="n">
        <v>981.80814</v>
      </c>
      <c r="I88" s="6" t="n">
        <v>774.569271</v>
      </c>
      <c r="J88" s="6" t="n">
        <v>952.908729</v>
      </c>
      <c r="K88" s="6" t="n">
        <v>694.070176</v>
      </c>
      <c r="L88" s="6" t="n">
        <v>936.910838</v>
      </c>
      <c r="M88" s="6" t="n">
        <v>763.868961</v>
      </c>
      <c r="N88" s="6" t="n">
        <v>314.713282</v>
      </c>
      <c r="O88" s="6" t="n">
        <v>4.934375</v>
      </c>
      <c r="P88" s="6" t="n">
        <v>153.655848</v>
      </c>
      <c r="Q88" s="6" t="n">
        <v>810.639899</v>
      </c>
      <c r="R88" s="6" t="n">
        <v>1014.258383</v>
      </c>
      <c r="S88" s="6" t="n">
        <v>954.273403</v>
      </c>
      <c r="T88" s="6" t="n">
        <v>976.490996</v>
      </c>
      <c r="U88" s="6" t="n">
        <v>1158.60312</v>
      </c>
      <c r="V88" s="6" t="n">
        <v>1137.774652</v>
      </c>
      <c r="W88" s="6" t="n">
        <v>1133.949916</v>
      </c>
      <c r="X88" s="6" t="n">
        <v>1125.28822</v>
      </c>
      <c r="Y88" s="6" t="n">
        <v>1124.846765</v>
      </c>
      <c r="Z88" s="6" t="n">
        <v>1116.705272</v>
      </c>
      <c r="AA88" s="7" t="n">
        <f aca="false">MIN(C88:Z88)</f>
        <v>4.934375</v>
      </c>
    </row>
    <row r="89" customFormat="false" ht="18" hidden="false" customHeight="true" outlineLevel="0" collapsed="false">
      <c r="A89" s="8" t="s">
        <v>249</v>
      </c>
      <c r="B89" s="8"/>
      <c r="C89" s="6" t="n">
        <v>1113.371013</v>
      </c>
      <c r="D89" s="6" t="n">
        <v>1083.05924</v>
      </c>
      <c r="E89" s="6" t="n">
        <v>1037.013257</v>
      </c>
      <c r="F89" s="6" t="n">
        <v>1011.021924</v>
      </c>
      <c r="G89" s="6" t="n">
        <v>937.720636</v>
      </c>
      <c r="H89" s="6" t="n">
        <v>907.779717</v>
      </c>
      <c r="I89" s="6" t="n">
        <v>889.883381</v>
      </c>
      <c r="J89" s="6" t="n">
        <v>889.859753</v>
      </c>
      <c r="K89" s="6" t="n">
        <v>876.841733</v>
      </c>
      <c r="L89" s="6" t="n">
        <v>923.640157</v>
      </c>
      <c r="M89" s="6" t="n">
        <v>969.988903</v>
      </c>
      <c r="N89" s="6" t="n">
        <v>1029.827095</v>
      </c>
      <c r="O89" s="6" t="n">
        <v>1080.6398</v>
      </c>
      <c r="P89" s="6" t="n">
        <v>1090.836609</v>
      </c>
      <c r="Q89" s="6" t="n">
        <v>1084.886938</v>
      </c>
      <c r="R89" s="6" t="n">
        <v>1064.472733</v>
      </c>
      <c r="S89" s="6" t="n">
        <v>1052.721649</v>
      </c>
      <c r="T89" s="6" t="n">
        <v>1034.118441</v>
      </c>
      <c r="U89" s="6" t="n">
        <v>1018.632825</v>
      </c>
      <c r="V89" s="6" t="n">
        <v>1041.208087</v>
      </c>
      <c r="W89" s="6" t="n">
        <v>1064.240823</v>
      </c>
      <c r="X89" s="6" t="n">
        <v>1090.339502</v>
      </c>
      <c r="Y89" s="6" t="n">
        <v>1115.896867</v>
      </c>
      <c r="Z89" s="6" t="n">
        <v>1105.951586</v>
      </c>
      <c r="AA89" s="7" t="n">
        <f aca="false">MIN(C89:Z89)</f>
        <v>876.841733</v>
      </c>
    </row>
    <row r="90" customFormat="false" ht="18" hidden="false" customHeight="true" outlineLevel="0" collapsed="false">
      <c r="A90" s="8" t="s">
        <v>250</v>
      </c>
      <c r="B90" s="8"/>
      <c r="C90" s="6" t="n">
        <v>1101.37766</v>
      </c>
      <c r="D90" s="6" t="n">
        <v>1066.713917</v>
      </c>
      <c r="E90" s="6" t="n">
        <v>1031.124059</v>
      </c>
      <c r="F90" s="6" t="n">
        <v>1013.231542</v>
      </c>
      <c r="G90" s="6" t="n">
        <v>957.45849</v>
      </c>
      <c r="H90" s="6" t="n">
        <v>910.543704</v>
      </c>
      <c r="I90" s="6" t="n">
        <v>891.519092</v>
      </c>
      <c r="J90" s="6" t="n">
        <v>873.840871</v>
      </c>
      <c r="K90" s="6" t="n">
        <v>845.834001</v>
      </c>
      <c r="L90" s="6" t="n">
        <v>812.316638</v>
      </c>
      <c r="M90" s="6" t="n">
        <v>807.567644</v>
      </c>
      <c r="N90" s="6" t="n">
        <v>854.774195</v>
      </c>
      <c r="O90" s="6" t="n">
        <v>951.687478</v>
      </c>
      <c r="P90" s="6" t="n">
        <v>1025.161144</v>
      </c>
      <c r="Q90" s="6" t="n">
        <v>1082.056277</v>
      </c>
      <c r="R90" s="6" t="n">
        <v>1086.539077</v>
      </c>
      <c r="S90" s="6" t="n">
        <v>1073.873626</v>
      </c>
      <c r="T90" s="6" t="n">
        <v>1072.118655</v>
      </c>
      <c r="U90" s="6" t="n">
        <v>1091.108274</v>
      </c>
      <c r="V90" s="6" t="n">
        <v>197.533188</v>
      </c>
      <c r="W90" s="6" t="n">
        <v>1072.35487</v>
      </c>
      <c r="X90" s="6" t="n">
        <v>1206.241765</v>
      </c>
      <c r="Y90" s="6" t="n">
        <v>1208.224086</v>
      </c>
      <c r="Z90" s="6" t="n">
        <v>1198.40812</v>
      </c>
      <c r="AA90" s="7" t="n">
        <f aca="false">MIN(C90:Z90)</f>
        <v>197.533188</v>
      </c>
    </row>
    <row r="91" customFormat="false" ht="18" hidden="false" customHeight="true" outlineLevel="0" collapsed="false">
      <c r="A91" s="8" t="s">
        <v>251</v>
      </c>
      <c r="B91" s="8"/>
      <c r="C91" s="6" t="n">
        <v>1180.711559</v>
      </c>
      <c r="D91" s="6" t="n">
        <v>1135.36281</v>
      </c>
      <c r="E91" s="6" t="n">
        <v>1081.402693</v>
      </c>
      <c r="F91" s="6" t="n">
        <v>1034.487569</v>
      </c>
      <c r="G91" s="6" t="n">
        <v>960.676143</v>
      </c>
      <c r="H91" s="6" t="n">
        <v>915.123042</v>
      </c>
      <c r="I91" s="6" t="n">
        <v>900.044534</v>
      </c>
      <c r="J91" s="6" t="n">
        <v>887.261276</v>
      </c>
      <c r="K91" s="6" t="n">
        <v>868.038368</v>
      </c>
      <c r="L91" s="6" t="n">
        <v>838.03338</v>
      </c>
      <c r="M91" s="6" t="n">
        <v>827.252171</v>
      </c>
      <c r="N91" s="6" t="n">
        <v>838.486858</v>
      </c>
      <c r="O91" s="6" t="n">
        <v>876.756506</v>
      </c>
      <c r="P91" s="6" t="n">
        <v>934.549373</v>
      </c>
      <c r="Q91" s="6" t="n">
        <v>959.03134</v>
      </c>
      <c r="R91" s="6" t="n">
        <v>978.739805</v>
      </c>
      <c r="S91" s="6" t="n">
        <v>1000.175225</v>
      </c>
      <c r="T91" s="6" t="n">
        <v>983.075977</v>
      </c>
      <c r="U91" s="6" t="n">
        <v>988.458287</v>
      </c>
      <c r="V91" s="6" t="n">
        <v>1010.828131</v>
      </c>
      <c r="W91" s="6" t="n">
        <v>1038.397643</v>
      </c>
      <c r="X91" s="6" t="n">
        <v>1050.708034</v>
      </c>
      <c r="Y91" s="6" t="n">
        <v>1058.625794</v>
      </c>
      <c r="Z91" s="6" t="n">
        <v>1069.454318</v>
      </c>
      <c r="AA91" s="7" t="n">
        <f aca="false">MIN(C91:Z91)</f>
        <v>827.252171</v>
      </c>
    </row>
    <row r="92" customFormat="false" ht="18" hidden="false" customHeight="true" outlineLevel="0" collapsed="false">
      <c r="A92" s="9" t="s">
        <v>252</v>
      </c>
      <c r="B92" s="9" t="s">
        <v>31</v>
      </c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7" t="n">
        <f aca="false">MIN(C92:Z92)</f>
        <v>0</v>
      </c>
    </row>
    <row r="93" customFormat="false" ht="18" hidden="false" customHeight="true" outlineLevel="0" collapsed="false">
      <c r="A93" s="8" t="s">
        <v>253</v>
      </c>
      <c r="B93" s="8" t="s">
        <v>31</v>
      </c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 t="n">
        <v>935.075922</v>
      </c>
      <c r="R93" s="6" t="n">
        <v>933.45286</v>
      </c>
      <c r="S93" s="6" t="n">
        <v>928.601109</v>
      </c>
      <c r="T93" s="6" t="n">
        <v>927.321354</v>
      </c>
      <c r="U93" s="6" t="n">
        <v>934.48281</v>
      </c>
      <c r="V93" s="6" t="n">
        <v>927.99045</v>
      </c>
      <c r="W93" s="6" t="n">
        <v>940.066902</v>
      </c>
      <c r="X93" s="6" t="n">
        <v>966.503745</v>
      </c>
      <c r="Y93" s="6" t="n">
        <v>990.513357</v>
      </c>
      <c r="Z93" s="6" t="n">
        <v>1011.451473</v>
      </c>
      <c r="AA93" s="7" t="n">
        <f aca="false">MIN(C93:Z93)</f>
        <v>927.321354</v>
      </c>
    </row>
    <row r="94" customFormat="false" ht="18" hidden="false" customHeight="true" outlineLevel="0" collapsed="false">
      <c r="A94" s="8" t="s">
        <v>254</v>
      </c>
      <c r="B94" s="8"/>
      <c r="C94" s="6" t="n">
        <v>1005.656668</v>
      </c>
      <c r="D94" s="6" t="n">
        <v>984.498345</v>
      </c>
      <c r="E94" s="6" t="n">
        <v>960.044978</v>
      </c>
      <c r="F94" s="6" t="n">
        <v>921.115926</v>
      </c>
      <c r="G94" s="6" t="n">
        <v>891.448335</v>
      </c>
      <c r="H94" s="6" t="n">
        <v>879.376523</v>
      </c>
      <c r="I94" s="6" t="n">
        <v>860.92515</v>
      </c>
      <c r="J94" s="6" t="n">
        <v>840.462542</v>
      </c>
      <c r="K94" s="6" t="n">
        <v>825.93761</v>
      </c>
      <c r="L94" s="6" t="n">
        <v>796.03021</v>
      </c>
      <c r="M94" s="6" t="n">
        <v>808.208407</v>
      </c>
      <c r="N94" s="6" t="n">
        <v>835.831754</v>
      </c>
      <c r="O94" s="6" t="n">
        <v>865.414524</v>
      </c>
      <c r="P94" s="6" t="n">
        <v>889.505853</v>
      </c>
      <c r="Q94" s="6" t="n">
        <v>905.650773</v>
      </c>
      <c r="R94" s="6" t="n">
        <v>901.32896</v>
      </c>
      <c r="S94" s="6" t="n">
        <v>892.045702</v>
      </c>
      <c r="T94" s="6" t="n">
        <v>887.216416</v>
      </c>
      <c r="U94" s="6" t="n">
        <v>882.047167</v>
      </c>
      <c r="V94" s="6" t="n">
        <v>893.646768</v>
      </c>
      <c r="W94" s="6" t="n">
        <v>908.473511</v>
      </c>
      <c r="X94" s="6" t="n">
        <v>935.355942</v>
      </c>
      <c r="Y94" s="6" t="n">
        <v>948.371372</v>
      </c>
      <c r="Z94" s="6" t="n">
        <v>971.548395</v>
      </c>
      <c r="AA94" s="7" t="n">
        <f aca="false">MIN(C94:Z94)</f>
        <v>796.03021</v>
      </c>
    </row>
    <row r="95" customFormat="false" ht="18" hidden="false" customHeight="true" outlineLevel="0" collapsed="false">
      <c r="A95" s="8" t="s">
        <v>255</v>
      </c>
      <c r="B95" s="8"/>
      <c r="C95" s="6" t="n">
        <v>978.291528</v>
      </c>
      <c r="D95" s="6" t="n">
        <v>967.284054</v>
      </c>
      <c r="E95" s="6" t="n">
        <v>937.077344</v>
      </c>
      <c r="F95" s="6" t="n">
        <v>901.522917</v>
      </c>
      <c r="G95" s="6" t="n">
        <v>883.800839</v>
      </c>
      <c r="H95" s="6" t="n">
        <v>864.959623</v>
      </c>
      <c r="I95" s="6" t="n">
        <v>844.796602</v>
      </c>
      <c r="J95" s="6" t="n">
        <v>826.130847</v>
      </c>
      <c r="K95" s="6" t="n">
        <v>802.486364</v>
      </c>
      <c r="L95" s="6" t="n">
        <v>665.144562</v>
      </c>
      <c r="M95" s="6" t="n">
        <v>716.876932</v>
      </c>
      <c r="N95" s="6" t="n">
        <v>840.307497</v>
      </c>
      <c r="O95" s="6" t="n">
        <v>859.250465</v>
      </c>
      <c r="P95" s="6" t="n">
        <v>868.810305</v>
      </c>
      <c r="Q95" s="6" t="n">
        <v>894.499087</v>
      </c>
      <c r="R95" s="6" t="n">
        <v>908.560166</v>
      </c>
      <c r="S95" s="6" t="n">
        <v>897.742882</v>
      </c>
      <c r="T95" s="6" t="n">
        <v>885.609324</v>
      </c>
      <c r="U95" s="6" t="n">
        <v>879.742025</v>
      </c>
      <c r="V95" s="6" t="n">
        <v>904.526322</v>
      </c>
      <c r="W95" s="6" t="n">
        <v>918.644591</v>
      </c>
      <c r="X95" s="6" t="n">
        <v>935.412029</v>
      </c>
      <c r="Y95" s="6" t="n">
        <v>946.632314</v>
      </c>
      <c r="Z95" s="6" t="n">
        <v>971.424869</v>
      </c>
      <c r="AA95" s="7" t="n">
        <f aca="false">MIN(C95:Z95)</f>
        <v>665.144562</v>
      </c>
    </row>
    <row r="96" customFormat="false" ht="18" hidden="false" customHeight="true" outlineLevel="0" collapsed="false">
      <c r="A96" s="8" t="s">
        <v>256</v>
      </c>
      <c r="B96" s="8"/>
      <c r="C96" s="6" t="n">
        <v>983.625675</v>
      </c>
      <c r="D96" s="6" t="n">
        <v>973.615925</v>
      </c>
      <c r="E96" s="6" t="n">
        <v>942.356854</v>
      </c>
      <c r="F96" s="6" t="n">
        <v>904.409321</v>
      </c>
      <c r="G96" s="6" t="n">
        <v>891.423903</v>
      </c>
      <c r="H96" s="6" t="n">
        <v>874.353852</v>
      </c>
      <c r="I96" s="6" t="n">
        <v>854.79784</v>
      </c>
      <c r="J96" s="6" t="n">
        <v>834.567977</v>
      </c>
      <c r="K96" s="6" t="n">
        <v>831.523957</v>
      </c>
      <c r="L96" s="6" t="n">
        <v>851.439227</v>
      </c>
      <c r="M96" s="6" t="n">
        <v>853.666567</v>
      </c>
      <c r="N96" s="6" t="n">
        <v>919.505404</v>
      </c>
      <c r="O96" s="6" t="n">
        <v>940.799449</v>
      </c>
      <c r="P96" s="6" t="n">
        <v>953.176952</v>
      </c>
      <c r="Q96" s="6" t="n">
        <v>945.773385</v>
      </c>
      <c r="R96" s="6" t="n">
        <v>584.83841</v>
      </c>
      <c r="S96" s="6" t="n">
        <v>915.292186</v>
      </c>
      <c r="T96" s="6" t="n">
        <v>921.114333</v>
      </c>
      <c r="U96" s="6" t="n">
        <v>916.702364</v>
      </c>
      <c r="V96" s="6" t="n">
        <v>895.744999</v>
      </c>
      <c r="W96" s="6" t="n">
        <v>893.941268</v>
      </c>
      <c r="X96" s="6" t="n">
        <v>902.799337</v>
      </c>
      <c r="Y96" s="6" t="n">
        <v>917.007798</v>
      </c>
      <c r="Z96" s="6" t="n">
        <v>937.137824</v>
      </c>
      <c r="AA96" s="7" t="n">
        <f aca="false">MIN(C96:Z96)</f>
        <v>584.83841</v>
      </c>
    </row>
    <row r="97" customFormat="false" ht="18" hidden="false" customHeight="true" outlineLevel="0" collapsed="false">
      <c r="A97" s="8" t="s">
        <v>257</v>
      </c>
      <c r="B97" s="8"/>
      <c r="C97" s="6" t="n">
        <v>954.959783</v>
      </c>
      <c r="D97" s="6" t="n">
        <v>937.19764</v>
      </c>
      <c r="E97" s="6" t="n">
        <v>912.96977</v>
      </c>
      <c r="F97" s="6" t="n">
        <v>889.638798</v>
      </c>
      <c r="G97" s="6" t="n">
        <v>875.025989</v>
      </c>
      <c r="H97" s="6" t="n">
        <v>857.592782</v>
      </c>
      <c r="I97" s="6" t="n">
        <v>839.170462</v>
      </c>
      <c r="J97" s="6" t="n">
        <v>816.458437</v>
      </c>
      <c r="K97" s="6" t="n">
        <v>714.945439</v>
      </c>
      <c r="L97" s="6" t="n">
        <v>651.902864</v>
      </c>
      <c r="M97" s="6" t="n">
        <v>694.1031</v>
      </c>
      <c r="N97" s="6" t="n">
        <v>820.670191</v>
      </c>
      <c r="O97" s="6" t="n">
        <v>843.74211</v>
      </c>
      <c r="P97" s="6" t="n">
        <v>884.184349</v>
      </c>
      <c r="Q97" s="6" t="n">
        <v>922.857545</v>
      </c>
      <c r="R97" s="6" t="n">
        <v>937.499946</v>
      </c>
      <c r="S97" s="6" t="n">
        <v>940.66276</v>
      </c>
      <c r="T97" s="6" t="n">
        <v>943.198949</v>
      </c>
      <c r="U97" s="6" t="n">
        <v>946.963172</v>
      </c>
      <c r="V97" s="6" t="n">
        <v>954.270379</v>
      </c>
      <c r="W97" s="6" t="n">
        <v>952.040729</v>
      </c>
      <c r="X97" s="6" t="n">
        <v>965.38818</v>
      </c>
      <c r="Y97" s="6" t="n">
        <v>971.407636</v>
      </c>
      <c r="Z97" s="6" t="n">
        <v>974.202494</v>
      </c>
      <c r="AA97" s="7" t="n">
        <f aca="false">MIN(C97:Z97)</f>
        <v>651.902864</v>
      </c>
    </row>
    <row r="98" customFormat="false" ht="18" hidden="false" customHeight="true" outlineLevel="0" collapsed="false">
      <c r="A98" s="8" t="s">
        <v>258</v>
      </c>
      <c r="B98" s="8"/>
      <c r="C98" s="6" t="n">
        <v>978.458967</v>
      </c>
      <c r="D98" s="6" t="n">
        <v>961.790284</v>
      </c>
      <c r="E98" s="6" t="n">
        <v>934.788593</v>
      </c>
      <c r="F98" s="6" t="n">
        <v>908.562939</v>
      </c>
      <c r="G98" s="6" t="n">
        <v>887.05901</v>
      </c>
      <c r="H98" s="6" t="n">
        <v>866.430375</v>
      </c>
      <c r="I98" s="6" t="n">
        <v>847.4879</v>
      </c>
      <c r="J98" s="6" t="n">
        <v>822.85338</v>
      </c>
      <c r="K98" s="6" t="n">
        <v>799.207846</v>
      </c>
      <c r="L98" s="6" t="n">
        <v>701.800879</v>
      </c>
      <c r="M98" s="6" t="n">
        <v>653.651496</v>
      </c>
      <c r="N98" s="6" t="n">
        <v>791.86862</v>
      </c>
      <c r="O98" s="6" t="n">
        <v>818.103071</v>
      </c>
      <c r="P98" s="6" t="n">
        <v>838.15858</v>
      </c>
      <c r="Q98" s="6" t="n">
        <v>857.230094</v>
      </c>
      <c r="R98" s="6" t="n">
        <v>883.8512</v>
      </c>
      <c r="S98" s="6" t="n">
        <v>880.851064</v>
      </c>
      <c r="T98" s="6" t="n">
        <v>869.496921</v>
      </c>
      <c r="U98" s="6" t="n">
        <v>899.688255</v>
      </c>
      <c r="V98" s="6" t="n">
        <v>915.972754</v>
      </c>
      <c r="W98" s="6" t="n">
        <v>936.638945</v>
      </c>
      <c r="X98" s="6" t="n">
        <v>949.833509</v>
      </c>
      <c r="Y98" s="6" t="n">
        <v>970.168728</v>
      </c>
      <c r="Z98" s="6" t="n">
        <v>989.165702</v>
      </c>
      <c r="AA98" s="7" t="n">
        <f aca="false">MIN(C98:Z98)</f>
        <v>653.651496</v>
      </c>
    </row>
    <row r="99" customFormat="false" ht="18" hidden="false" customHeight="true" outlineLevel="0" collapsed="false">
      <c r="A99" s="8" t="s">
        <v>259</v>
      </c>
      <c r="B99" s="8"/>
      <c r="C99" s="6" t="n">
        <v>993.072209</v>
      </c>
      <c r="D99" s="6" t="n">
        <v>977.406984</v>
      </c>
      <c r="E99" s="6" t="n">
        <v>942.712145</v>
      </c>
      <c r="F99" s="6" t="n">
        <v>903.714856</v>
      </c>
      <c r="G99" s="6" t="n">
        <v>881.067958</v>
      </c>
      <c r="H99" s="6" t="n">
        <v>860.698302</v>
      </c>
      <c r="I99" s="6" t="n">
        <v>840.187791</v>
      </c>
      <c r="J99" s="6" t="n">
        <v>820.662106</v>
      </c>
      <c r="K99" s="6" t="n">
        <v>796.099271</v>
      </c>
      <c r="L99" s="6" t="n">
        <v>675.59306</v>
      </c>
      <c r="M99" s="6" t="n">
        <v>734.530701</v>
      </c>
      <c r="N99" s="6" t="n">
        <v>874.130382</v>
      </c>
      <c r="O99" s="6" t="n">
        <v>929.033899</v>
      </c>
      <c r="P99" s="6" t="n">
        <v>965.665973</v>
      </c>
      <c r="Q99" s="6" t="n">
        <v>981.477958</v>
      </c>
      <c r="R99" s="6" t="n">
        <v>982.131341</v>
      </c>
      <c r="S99" s="6" t="n">
        <v>959.798858</v>
      </c>
      <c r="T99" s="6" t="n">
        <v>930.563182</v>
      </c>
      <c r="U99" s="6" t="n">
        <v>906.221177</v>
      </c>
      <c r="V99" s="6" t="n">
        <v>914.488028</v>
      </c>
      <c r="W99" s="6" t="n">
        <v>936.651509</v>
      </c>
      <c r="X99" s="6" t="n">
        <v>957.296274</v>
      </c>
      <c r="Y99" s="6" t="n">
        <v>984.154579</v>
      </c>
      <c r="Z99" s="6" t="n">
        <v>1006.016919</v>
      </c>
      <c r="AA99" s="7" t="n">
        <f aca="false">MIN(C99:Z99)</f>
        <v>675.59306</v>
      </c>
    </row>
    <row r="100" customFormat="false" ht="18" hidden="false" customHeight="true" outlineLevel="0" collapsed="false">
      <c r="A100" s="8" t="s">
        <v>260</v>
      </c>
      <c r="B100" s="8"/>
      <c r="C100" s="6" t="n">
        <v>999.909752</v>
      </c>
      <c r="D100" s="6" t="n">
        <v>988.456975</v>
      </c>
      <c r="E100" s="6" t="n">
        <v>953.468335</v>
      </c>
      <c r="F100" s="6" t="n">
        <v>909.514711</v>
      </c>
      <c r="G100" s="6" t="n">
        <v>886.870882</v>
      </c>
      <c r="H100" s="6" t="n">
        <v>867.747218</v>
      </c>
      <c r="I100" s="6" t="n">
        <v>847.649419</v>
      </c>
      <c r="J100" s="6" t="n">
        <v>827.043594</v>
      </c>
      <c r="K100" s="6" t="n">
        <v>798.53077</v>
      </c>
      <c r="L100" s="6" t="n">
        <v>678.265694</v>
      </c>
      <c r="M100" s="6" t="n">
        <v>727.963227</v>
      </c>
      <c r="N100" s="6" t="n">
        <v>850.150889</v>
      </c>
      <c r="O100" s="6" t="n">
        <v>921.772889</v>
      </c>
      <c r="P100" s="6" t="n">
        <v>939.231763</v>
      </c>
      <c r="Q100" s="6" t="n">
        <v>951.929752</v>
      </c>
      <c r="R100" s="6" t="n">
        <v>962.816959</v>
      </c>
      <c r="S100" s="6" t="n">
        <v>959.616452</v>
      </c>
      <c r="T100" s="6" t="n">
        <v>935.013204</v>
      </c>
      <c r="U100" s="6" t="n">
        <v>910.568572</v>
      </c>
      <c r="V100" s="6" t="n">
        <v>913.729845</v>
      </c>
      <c r="W100" s="6" t="n">
        <v>920.83792</v>
      </c>
      <c r="X100" s="6" t="n">
        <v>938.481675</v>
      </c>
      <c r="Y100" s="6" t="n">
        <v>956.423542</v>
      </c>
      <c r="Z100" s="6" t="n">
        <v>976.560461</v>
      </c>
      <c r="AA100" s="7" t="n">
        <f aca="false">MIN(C100:Z100)</f>
        <v>678.265694</v>
      </c>
    </row>
    <row r="101" customFormat="false" ht="18" hidden="false" customHeight="true" outlineLevel="0" collapsed="false">
      <c r="A101" s="8" t="s">
        <v>261</v>
      </c>
      <c r="B101" s="8"/>
      <c r="C101" s="6" t="n">
        <v>988.172481</v>
      </c>
      <c r="D101" s="6" t="n">
        <v>973.022163</v>
      </c>
      <c r="E101" s="6" t="n">
        <v>951.017298</v>
      </c>
      <c r="F101" s="6" t="n">
        <v>908.499726</v>
      </c>
      <c r="G101" s="6" t="n">
        <v>885.037388</v>
      </c>
      <c r="H101" s="6" t="n">
        <v>864.095952</v>
      </c>
      <c r="I101" s="6" t="n">
        <v>842.964501</v>
      </c>
      <c r="J101" s="6" t="n">
        <v>820.95272</v>
      </c>
      <c r="K101" s="6" t="n">
        <v>727.642939</v>
      </c>
      <c r="L101" s="6" t="n">
        <v>659.849041</v>
      </c>
      <c r="M101" s="6" t="n">
        <v>740.585539</v>
      </c>
      <c r="N101" s="6" t="n">
        <v>828.58227</v>
      </c>
      <c r="O101" s="6" t="n">
        <v>863.918834</v>
      </c>
      <c r="P101" s="6" t="n">
        <v>907.983215</v>
      </c>
      <c r="Q101" s="6" t="n">
        <v>922.83827</v>
      </c>
      <c r="R101" s="6" t="n">
        <v>926.705283</v>
      </c>
      <c r="S101" s="6" t="n">
        <v>911.369029</v>
      </c>
      <c r="T101" s="6" t="n">
        <v>898.511432</v>
      </c>
      <c r="U101" s="6" t="n">
        <v>908.005432</v>
      </c>
      <c r="V101" s="6" t="n">
        <v>912.352493</v>
      </c>
      <c r="W101" s="6" t="n">
        <v>928.318542</v>
      </c>
      <c r="X101" s="6" t="n">
        <v>946.514631</v>
      </c>
      <c r="Y101" s="6" t="n">
        <v>962.556482</v>
      </c>
      <c r="Z101" s="6" t="n">
        <v>988.42518</v>
      </c>
      <c r="AA101" s="7" t="n">
        <f aca="false">MIN(C101:Z101)</f>
        <v>659.849041</v>
      </c>
    </row>
    <row r="102" customFormat="false" ht="18" hidden="false" customHeight="true" outlineLevel="0" collapsed="false">
      <c r="A102" s="8" t="s">
        <v>262</v>
      </c>
      <c r="B102" s="8"/>
      <c r="C102" s="6" t="n">
        <v>991.705246</v>
      </c>
      <c r="D102" s="6" t="n">
        <v>975.260049</v>
      </c>
      <c r="E102" s="6" t="n">
        <v>937.885042</v>
      </c>
      <c r="F102" s="6" t="n">
        <v>898.667441</v>
      </c>
      <c r="G102" s="6" t="n">
        <v>878.772625</v>
      </c>
      <c r="H102" s="6" t="n">
        <v>859.830671</v>
      </c>
      <c r="I102" s="6" t="n">
        <v>834.9483</v>
      </c>
      <c r="J102" s="6" t="n">
        <v>806.649737</v>
      </c>
      <c r="K102" s="6" t="n">
        <v>676.566726</v>
      </c>
      <c r="L102" s="6" t="n">
        <v>643.088144</v>
      </c>
      <c r="M102" s="6" t="n">
        <v>705.077461</v>
      </c>
      <c r="N102" s="6" t="n">
        <v>829.880178</v>
      </c>
      <c r="O102" s="6" t="n">
        <v>850.049582</v>
      </c>
      <c r="P102" s="6" t="n">
        <v>871.750814</v>
      </c>
      <c r="Q102" s="6" t="n">
        <v>895.411305</v>
      </c>
      <c r="R102" s="6" t="n">
        <v>898.596827</v>
      </c>
      <c r="S102" s="6" t="n">
        <v>897.630002</v>
      </c>
      <c r="T102" s="6" t="n">
        <v>873.889947</v>
      </c>
      <c r="U102" s="6" t="n">
        <v>876.622762</v>
      </c>
      <c r="V102" s="6" t="n">
        <v>887.975453</v>
      </c>
      <c r="W102" s="6" t="n">
        <v>901.826675</v>
      </c>
      <c r="X102" s="6" t="n">
        <v>925.291064</v>
      </c>
      <c r="Y102" s="6" t="n">
        <v>946.352526</v>
      </c>
      <c r="Z102" s="6" t="n">
        <v>976.05807</v>
      </c>
      <c r="AA102" s="7" t="n">
        <f aca="false">MIN(C102:Z102)</f>
        <v>643.088144</v>
      </c>
    </row>
    <row r="103" customFormat="false" ht="18" hidden="false" customHeight="true" outlineLevel="0" collapsed="false">
      <c r="A103" s="8" t="s">
        <v>263</v>
      </c>
      <c r="B103" s="8"/>
      <c r="C103" s="6" t="n">
        <v>992.143462</v>
      </c>
      <c r="D103" s="6" t="n">
        <v>981.293517</v>
      </c>
      <c r="E103" s="6" t="n">
        <v>946.486247</v>
      </c>
      <c r="F103" s="6" t="n">
        <v>901.900618</v>
      </c>
      <c r="G103" s="6" t="n">
        <v>885.088657</v>
      </c>
      <c r="H103" s="6" t="n">
        <v>863.515151</v>
      </c>
      <c r="I103" s="6" t="n">
        <v>838.421727</v>
      </c>
      <c r="J103" s="6" t="n">
        <v>811.891362</v>
      </c>
      <c r="K103" s="6" t="n">
        <v>691.941719</v>
      </c>
      <c r="L103" s="6" t="n">
        <v>662.476747</v>
      </c>
      <c r="M103" s="6" t="n">
        <v>727.197543</v>
      </c>
      <c r="N103" s="6" t="n">
        <v>825.141771</v>
      </c>
      <c r="O103" s="6" t="n">
        <v>852.524331</v>
      </c>
      <c r="P103" s="6" t="n">
        <v>868.127004</v>
      </c>
      <c r="Q103" s="6" t="n">
        <v>894.543533</v>
      </c>
      <c r="R103" s="6" t="n">
        <v>909.539497</v>
      </c>
      <c r="S103" s="6" t="n">
        <v>899.266739</v>
      </c>
      <c r="T103" s="6" t="n">
        <v>899.900102</v>
      </c>
      <c r="U103" s="6" t="n">
        <v>906.328561</v>
      </c>
      <c r="V103" s="6" t="n">
        <v>911.816175</v>
      </c>
      <c r="W103" s="6" t="n">
        <v>925.189213</v>
      </c>
      <c r="X103" s="6" t="n">
        <v>943.013263</v>
      </c>
      <c r="Y103" s="6" t="n">
        <v>950.97042</v>
      </c>
      <c r="Z103" s="6" t="n">
        <v>962.633659</v>
      </c>
      <c r="AA103" s="7" t="n">
        <f aca="false">MIN(C103:Z103)</f>
        <v>662.476747</v>
      </c>
    </row>
    <row r="104" customFormat="false" ht="18" hidden="false" customHeight="true" outlineLevel="0" collapsed="false">
      <c r="A104" s="8" t="s">
        <v>264</v>
      </c>
      <c r="B104" s="8"/>
      <c r="C104" s="6" t="n">
        <v>964.566986</v>
      </c>
      <c r="D104" s="6" t="n">
        <v>958.92908</v>
      </c>
      <c r="E104" s="6" t="n">
        <v>922.748266</v>
      </c>
      <c r="F104" s="6" t="n">
        <v>895.879165</v>
      </c>
      <c r="G104" s="6" t="n">
        <v>879.801381</v>
      </c>
      <c r="H104" s="6" t="n">
        <v>859.443119</v>
      </c>
      <c r="I104" s="6" t="n">
        <v>834.12345</v>
      </c>
      <c r="J104" s="6" t="n">
        <v>811.354787</v>
      </c>
      <c r="K104" s="6" t="n">
        <v>695.840091</v>
      </c>
      <c r="L104" s="6" t="n">
        <v>642.513256</v>
      </c>
      <c r="M104" s="6" t="n">
        <v>673.524165</v>
      </c>
      <c r="N104" s="6" t="n">
        <v>827.263493</v>
      </c>
      <c r="O104" s="6" t="n">
        <v>850.453505</v>
      </c>
      <c r="P104" s="6" t="n">
        <v>877.743626</v>
      </c>
      <c r="Q104" s="6" t="n">
        <v>920.420641</v>
      </c>
      <c r="R104" s="6" t="n">
        <v>919.899459</v>
      </c>
      <c r="S104" s="6" t="n">
        <v>941.122604</v>
      </c>
      <c r="T104" s="6" t="n">
        <v>943.759589</v>
      </c>
      <c r="U104" s="6" t="n">
        <v>943.274946</v>
      </c>
      <c r="V104" s="6" t="n">
        <v>965.188311</v>
      </c>
      <c r="W104" s="6" t="n">
        <v>981.79828</v>
      </c>
      <c r="X104" s="6" t="n">
        <v>987.184382</v>
      </c>
      <c r="Y104" s="6" t="n">
        <v>995.060793</v>
      </c>
      <c r="Z104" s="6" t="n">
        <v>992.667067</v>
      </c>
      <c r="AA104" s="7" t="n">
        <f aca="false">MIN(C104:Z104)</f>
        <v>642.513256</v>
      </c>
    </row>
    <row r="105" customFormat="false" ht="18" hidden="false" customHeight="true" outlineLevel="0" collapsed="false">
      <c r="A105" s="8" t="s">
        <v>265</v>
      </c>
      <c r="B105" s="8"/>
      <c r="C105" s="6" t="n">
        <v>983.396815</v>
      </c>
      <c r="D105" s="6" t="n">
        <v>971.826422</v>
      </c>
      <c r="E105" s="6" t="n">
        <v>948.996731</v>
      </c>
      <c r="F105" s="6" t="n">
        <v>907.333701</v>
      </c>
      <c r="G105" s="6" t="n">
        <v>886.657918</v>
      </c>
      <c r="H105" s="6" t="n">
        <v>869.228897</v>
      </c>
      <c r="I105" s="6" t="n">
        <v>845.461863</v>
      </c>
      <c r="J105" s="6" t="n">
        <v>823.467222</v>
      </c>
      <c r="K105" s="6" t="n">
        <v>792.578311</v>
      </c>
      <c r="L105" s="6" t="n">
        <v>666.072997</v>
      </c>
      <c r="M105" s="6" t="n">
        <v>647.141745</v>
      </c>
      <c r="N105" s="6" t="n">
        <v>769.702321</v>
      </c>
      <c r="O105" s="6" t="n">
        <v>839.712334</v>
      </c>
      <c r="P105" s="6" t="n">
        <v>858.55708</v>
      </c>
      <c r="Q105" s="6" t="n">
        <v>891.191815</v>
      </c>
      <c r="R105" s="6" t="n">
        <v>904.649854</v>
      </c>
      <c r="S105" s="6" t="n">
        <v>891.810144</v>
      </c>
      <c r="T105" s="6" t="n">
        <v>885.969129</v>
      </c>
      <c r="U105" s="6" t="n">
        <v>895.419079</v>
      </c>
      <c r="V105" s="6" t="n">
        <v>895.07763</v>
      </c>
      <c r="W105" s="6" t="n">
        <v>936.837398</v>
      </c>
      <c r="X105" s="6" t="n">
        <v>956.548559</v>
      </c>
      <c r="Y105" s="6" t="n">
        <v>978.557586</v>
      </c>
      <c r="Z105" s="6" t="n">
        <v>996.058675</v>
      </c>
      <c r="AA105" s="7" t="n">
        <f aca="false">MIN(C105:Z105)</f>
        <v>647.141745</v>
      </c>
    </row>
    <row r="106" customFormat="false" ht="18" hidden="false" customHeight="true" outlineLevel="0" collapsed="false">
      <c r="A106" s="8" t="s">
        <v>266</v>
      </c>
      <c r="B106" s="8"/>
      <c r="C106" s="6" t="n">
        <v>999.257647</v>
      </c>
      <c r="D106" s="6" t="n">
        <v>987.342163</v>
      </c>
      <c r="E106" s="6" t="n">
        <v>959.638075</v>
      </c>
      <c r="F106" s="6" t="n">
        <v>907.450663</v>
      </c>
      <c r="G106" s="6" t="n">
        <v>883.412959</v>
      </c>
      <c r="H106" s="6" t="n">
        <v>860.500366</v>
      </c>
      <c r="I106" s="6" t="n">
        <v>836.861996</v>
      </c>
      <c r="J106" s="6" t="n">
        <v>807.618227</v>
      </c>
      <c r="K106" s="6" t="n">
        <v>699.284803</v>
      </c>
      <c r="L106" s="6" t="n">
        <v>665.74189</v>
      </c>
      <c r="M106" s="6" t="n">
        <v>731.680677</v>
      </c>
      <c r="N106" s="6" t="n">
        <v>828.278044</v>
      </c>
      <c r="O106" s="6" t="n">
        <v>835.382976</v>
      </c>
      <c r="P106" s="6" t="n">
        <v>859.193517</v>
      </c>
      <c r="Q106" s="6" t="n">
        <v>884.630191</v>
      </c>
      <c r="R106" s="6" t="n">
        <v>896.67482</v>
      </c>
      <c r="S106" s="6" t="n">
        <v>891.454062</v>
      </c>
      <c r="T106" s="6" t="n">
        <v>897.173817</v>
      </c>
      <c r="U106" s="6" t="n">
        <v>909.286734</v>
      </c>
      <c r="V106" s="6" t="n">
        <v>910.069144</v>
      </c>
      <c r="W106" s="6" t="n">
        <v>922.713894</v>
      </c>
      <c r="X106" s="6" t="n">
        <v>929.352958</v>
      </c>
      <c r="Y106" s="6" t="n">
        <v>952.216991</v>
      </c>
      <c r="Z106" s="6" t="n">
        <v>962.446643</v>
      </c>
      <c r="AA106" s="7" t="n">
        <f aca="false">MIN(C106:Z106)</f>
        <v>665.74189</v>
      </c>
    </row>
    <row r="107" customFormat="false" ht="18" hidden="false" customHeight="true" outlineLevel="0" collapsed="false">
      <c r="A107" s="8" t="s">
        <v>267</v>
      </c>
      <c r="B107" s="8"/>
      <c r="C107" s="6" t="n">
        <v>958.967928</v>
      </c>
      <c r="D107" s="6" t="n">
        <v>945.838639</v>
      </c>
      <c r="E107" s="6" t="n">
        <v>920.327204</v>
      </c>
      <c r="F107" s="6" t="n">
        <v>892.628351</v>
      </c>
      <c r="G107" s="6" t="n">
        <v>876.445842</v>
      </c>
      <c r="H107" s="6" t="n">
        <v>854.664059</v>
      </c>
      <c r="I107" s="6" t="n">
        <v>832.98439</v>
      </c>
      <c r="J107" s="6" t="n">
        <v>801.080148</v>
      </c>
      <c r="K107" s="6" t="n">
        <v>675.397707</v>
      </c>
      <c r="L107" s="6" t="n">
        <v>660.021223</v>
      </c>
      <c r="M107" s="6" t="n">
        <v>716.595675</v>
      </c>
      <c r="N107" s="6" t="n">
        <v>1008.640052</v>
      </c>
      <c r="O107" s="6" t="n">
        <v>900.419271</v>
      </c>
      <c r="P107" s="6" t="n">
        <v>901.638673</v>
      </c>
      <c r="Q107" s="6" t="n">
        <v>908.915679</v>
      </c>
      <c r="R107" s="6" t="n">
        <v>911.297331</v>
      </c>
      <c r="S107" s="6" t="n">
        <v>894.856748</v>
      </c>
      <c r="T107" s="6" t="n">
        <v>888.608899</v>
      </c>
      <c r="U107" s="6" t="n">
        <v>854.697499</v>
      </c>
      <c r="V107" s="6" t="n">
        <v>886.884222</v>
      </c>
      <c r="W107" s="6" t="n">
        <v>926.976022</v>
      </c>
      <c r="X107" s="6" t="n">
        <v>968.909878</v>
      </c>
      <c r="Y107" s="6" t="n">
        <v>987.101679</v>
      </c>
      <c r="Z107" s="6" t="n">
        <v>1024.771716</v>
      </c>
      <c r="AA107" s="7" t="n">
        <f aca="false">MIN(C107:Z107)</f>
        <v>660.021223</v>
      </c>
    </row>
    <row r="108" customFormat="false" ht="18" hidden="false" customHeight="true" outlineLevel="0" collapsed="false">
      <c r="A108" s="8" t="s">
        <v>268</v>
      </c>
      <c r="B108" s="8" t="s">
        <v>31</v>
      </c>
      <c r="C108" s="6" t="n">
        <v>1024.130231</v>
      </c>
      <c r="D108" s="6" t="n">
        <v>1017.07301</v>
      </c>
      <c r="E108" s="6" t="n">
        <v>977.436904</v>
      </c>
      <c r="F108" s="6" t="n">
        <v>950.069404</v>
      </c>
      <c r="G108" s="6" t="n">
        <v>902.350457</v>
      </c>
      <c r="H108" s="6" t="n">
        <v>873.771103</v>
      </c>
      <c r="I108" s="6" t="n">
        <v>852.433382</v>
      </c>
      <c r="J108" s="6" t="n">
        <v>834.722778</v>
      </c>
      <c r="K108" s="6" t="n">
        <v>813.438991</v>
      </c>
      <c r="L108" s="6" t="n">
        <v>791.692526</v>
      </c>
      <c r="M108" s="6" t="n">
        <v>802.430049</v>
      </c>
      <c r="N108" s="6" t="n">
        <v>859.039849</v>
      </c>
      <c r="O108" s="6" t="n">
        <v>845.09586</v>
      </c>
      <c r="P108" s="6" t="n">
        <v>874.111908</v>
      </c>
      <c r="Q108" s="6" t="n">
        <v>884.344224</v>
      </c>
      <c r="R108" s="6" t="n">
        <v>1077.175242</v>
      </c>
      <c r="S108" s="6" t="n">
        <v>1114.257684</v>
      </c>
      <c r="T108" s="6" t="n">
        <v>1013.131928</v>
      </c>
      <c r="U108" s="6" t="n">
        <v>1030.4243</v>
      </c>
      <c r="V108" s="6" t="n">
        <v>1070.01912</v>
      </c>
      <c r="W108" s="6" t="n">
        <v>1073.381775</v>
      </c>
      <c r="X108" s="6" t="n">
        <v>1073.741205</v>
      </c>
      <c r="Y108" s="6" t="n">
        <v>1067.98459</v>
      </c>
      <c r="Z108" s="6" t="n">
        <v>1067.615185</v>
      </c>
      <c r="AA108" s="7" t="n">
        <f aca="false">MIN(C108:Z108)</f>
        <v>791.692526</v>
      </c>
    </row>
    <row r="109" customFormat="false" ht="18" hidden="false" customHeight="true" outlineLevel="0" collapsed="false">
      <c r="A109" s="8" t="s">
        <v>269</v>
      </c>
      <c r="B109" s="8"/>
      <c r="C109" s="6" t="n">
        <v>1064.529996</v>
      </c>
      <c r="D109" s="6" t="n">
        <v>1032.766694</v>
      </c>
      <c r="E109" s="6" t="n">
        <v>1005.418276</v>
      </c>
      <c r="F109" s="6" t="n">
        <v>949.159469</v>
      </c>
      <c r="G109" s="6" t="n">
        <v>906.16835</v>
      </c>
      <c r="H109" s="6" t="n">
        <v>874.493994</v>
      </c>
      <c r="I109" s="6" t="n">
        <v>853.055186</v>
      </c>
      <c r="J109" s="6" t="n">
        <v>826.954878</v>
      </c>
      <c r="K109" s="6" t="n">
        <v>790.01276</v>
      </c>
      <c r="L109" s="6" t="n">
        <v>656.397421</v>
      </c>
      <c r="M109" s="6" t="n">
        <v>900.22816</v>
      </c>
      <c r="N109" s="6" t="n">
        <v>969.662547</v>
      </c>
      <c r="O109" s="6" t="n">
        <v>995.236853</v>
      </c>
      <c r="P109" s="6" t="n">
        <v>1007.182127</v>
      </c>
      <c r="Q109" s="6" t="n">
        <v>1021.892925</v>
      </c>
      <c r="R109" s="6" t="n">
        <v>1008.038956</v>
      </c>
      <c r="S109" s="6" t="n">
        <v>991.511601</v>
      </c>
      <c r="T109" s="6" t="n">
        <v>957.046274</v>
      </c>
      <c r="U109" s="6" t="n">
        <v>929.13312</v>
      </c>
      <c r="V109" s="6" t="n">
        <v>933.263721</v>
      </c>
      <c r="W109" s="6" t="n">
        <v>953.203347</v>
      </c>
      <c r="X109" s="6" t="n">
        <v>987.349372</v>
      </c>
      <c r="Y109" s="6" t="n">
        <v>1000.712729</v>
      </c>
      <c r="Z109" s="6" t="n">
        <v>1026.236039</v>
      </c>
      <c r="AA109" s="7" t="n">
        <f aca="false">MIN(C109:Z109)</f>
        <v>656.397421</v>
      </c>
    </row>
    <row r="110" customFormat="false" ht="18" hidden="false" customHeight="true" outlineLevel="0" collapsed="false">
      <c r="A110" s="8" t="s">
        <v>270</v>
      </c>
      <c r="B110" s="8"/>
      <c r="C110" s="6" t="n">
        <v>1020.63942</v>
      </c>
      <c r="D110" s="6" t="n">
        <v>1006.053863</v>
      </c>
      <c r="E110" s="6" t="n">
        <v>959.845933</v>
      </c>
      <c r="F110" s="6" t="n">
        <v>919.398082</v>
      </c>
      <c r="G110" s="6" t="n">
        <v>886.738256</v>
      </c>
      <c r="H110" s="6" t="n">
        <v>866.0646</v>
      </c>
      <c r="I110" s="6" t="n">
        <v>842.632367</v>
      </c>
      <c r="J110" s="6" t="n">
        <v>810.499634</v>
      </c>
      <c r="K110" s="6" t="n">
        <v>695.842071</v>
      </c>
      <c r="L110" s="6" t="n">
        <v>630.137383</v>
      </c>
      <c r="M110" s="6" t="n">
        <v>800.142228</v>
      </c>
      <c r="N110" s="6" t="n">
        <v>832.994228</v>
      </c>
      <c r="O110" s="6" t="n">
        <v>875.879015</v>
      </c>
      <c r="P110" s="6" t="n">
        <v>929.346512</v>
      </c>
      <c r="Q110" s="6" t="n">
        <v>949.356907</v>
      </c>
      <c r="R110" s="6" t="n">
        <v>955.489742</v>
      </c>
      <c r="S110" s="6" t="n">
        <v>926.238823</v>
      </c>
      <c r="T110" s="6" t="n">
        <v>895.428413</v>
      </c>
      <c r="U110" s="6" t="n">
        <v>870.992317</v>
      </c>
      <c r="V110" s="6" t="n">
        <v>886.84848</v>
      </c>
      <c r="W110" s="6" t="n">
        <v>908.902895</v>
      </c>
      <c r="X110" s="6" t="n">
        <v>932.632888</v>
      </c>
      <c r="Y110" s="6" t="n">
        <v>954.529331</v>
      </c>
      <c r="Z110" s="6" t="n">
        <v>975.850202</v>
      </c>
      <c r="AA110" s="7" t="n">
        <f aca="false">MIN(C110:Z110)</f>
        <v>630.137383</v>
      </c>
    </row>
    <row r="111" customFormat="false" ht="18" hidden="false" customHeight="true" outlineLevel="0" collapsed="false">
      <c r="A111" s="8" t="s">
        <v>271</v>
      </c>
      <c r="B111" s="8"/>
      <c r="C111" s="6" t="n">
        <v>977.071659</v>
      </c>
      <c r="D111" s="6" t="n">
        <v>951.010923</v>
      </c>
      <c r="E111" s="6" t="n">
        <v>918.789955</v>
      </c>
      <c r="F111" s="6" t="n">
        <v>884.974099</v>
      </c>
      <c r="G111" s="6" t="n">
        <v>868.27359</v>
      </c>
      <c r="H111" s="6" t="n">
        <v>835.474158</v>
      </c>
      <c r="I111" s="6" t="n">
        <v>810.829276</v>
      </c>
      <c r="J111" s="6" t="n">
        <v>710.484898</v>
      </c>
      <c r="K111" s="6" t="n">
        <v>644.168618</v>
      </c>
      <c r="L111" s="6" t="n">
        <v>635.912147</v>
      </c>
      <c r="M111" s="6" t="n">
        <v>738.851553</v>
      </c>
      <c r="N111" s="6" t="n">
        <v>817.607748</v>
      </c>
      <c r="O111" s="6" t="n">
        <v>879.888814</v>
      </c>
      <c r="P111" s="6" t="n">
        <v>978.884469</v>
      </c>
      <c r="Q111" s="6" t="n">
        <v>995.553136</v>
      </c>
      <c r="R111" s="6" t="n">
        <v>1004.480667</v>
      </c>
      <c r="S111" s="6" t="n">
        <v>985.365876</v>
      </c>
      <c r="T111" s="6" t="n">
        <v>962.447431</v>
      </c>
      <c r="U111" s="6" t="n">
        <v>945.185807</v>
      </c>
      <c r="V111" s="6" t="n">
        <v>951.207032</v>
      </c>
      <c r="W111" s="6" t="n">
        <v>969.589189</v>
      </c>
      <c r="X111" s="6" t="n">
        <v>995.779696</v>
      </c>
      <c r="Y111" s="6" t="n">
        <v>1002.20541</v>
      </c>
      <c r="Z111" s="6" t="n">
        <v>1009.572782</v>
      </c>
      <c r="AA111" s="7" t="n">
        <f aca="false">MIN(C111:Z111)</f>
        <v>635.912147</v>
      </c>
    </row>
    <row r="112" customFormat="false" ht="18" hidden="false" customHeight="true" outlineLevel="0" collapsed="false">
      <c r="A112" s="8" t="s">
        <v>272</v>
      </c>
      <c r="B112" s="8"/>
      <c r="C112" s="6" t="n">
        <v>1003.877248</v>
      </c>
      <c r="D112" s="6" t="n">
        <v>980.842734</v>
      </c>
      <c r="E112" s="6" t="n">
        <v>928.35253</v>
      </c>
      <c r="F112" s="6" t="n">
        <v>899.593121</v>
      </c>
      <c r="G112" s="6" t="n">
        <v>879.26117</v>
      </c>
      <c r="H112" s="6" t="n">
        <v>856.809182</v>
      </c>
      <c r="I112" s="6" t="n">
        <v>837.185403</v>
      </c>
      <c r="J112" s="6" t="n">
        <v>813.322644</v>
      </c>
      <c r="K112" s="6" t="n">
        <v>704.892919</v>
      </c>
      <c r="L112" s="6" t="n">
        <v>624.121052</v>
      </c>
      <c r="M112" s="6" t="n">
        <v>652.401973</v>
      </c>
      <c r="N112" s="6" t="n">
        <v>791.123374</v>
      </c>
      <c r="O112" s="6" t="n">
        <v>816.184405</v>
      </c>
      <c r="P112" s="6" t="n">
        <v>839.223088</v>
      </c>
      <c r="Q112" s="6" t="n">
        <v>868.981914</v>
      </c>
      <c r="R112" s="6" t="n">
        <v>917.134166</v>
      </c>
      <c r="S112" s="6" t="n">
        <v>922.932592</v>
      </c>
      <c r="T112" s="6" t="n">
        <v>897.626444</v>
      </c>
      <c r="U112" s="6" t="n">
        <v>897.474659</v>
      </c>
      <c r="V112" s="6" t="n">
        <v>925.687589</v>
      </c>
      <c r="W112" s="6" t="n">
        <v>963.121214</v>
      </c>
      <c r="X112" s="6" t="n">
        <v>998.131591</v>
      </c>
      <c r="Y112" s="6" t="n">
        <v>1026.211737</v>
      </c>
      <c r="Z112" s="6" t="n">
        <v>1034.904306</v>
      </c>
      <c r="AA112" s="7" t="n">
        <f aca="false">MIN(C112:Z112)</f>
        <v>624.121052</v>
      </c>
    </row>
    <row r="113" customFormat="false" ht="18" hidden="false" customHeight="true" outlineLevel="0" collapsed="false">
      <c r="A113" s="8" t="s">
        <v>273</v>
      </c>
      <c r="B113" s="8" t="s">
        <v>31</v>
      </c>
      <c r="C113" s="6" t="n">
        <v>1032.799413</v>
      </c>
      <c r="D113" s="6" t="n">
        <v>1010.146355</v>
      </c>
      <c r="E113" s="6" t="n">
        <v>963.688802</v>
      </c>
      <c r="F113" s="6" t="n">
        <v>909.236787</v>
      </c>
      <c r="G113" s="6" t="n">
        <v>886.963016</v>
      </c>
      <c r="H113" s="6" t="n">
        <v>857.69926</v>
      </c>
      <c r="I113" s="6" t="n">
        <v>830.121893</v>
      </c>
      <c r="J113" s="6" t="n">
        <v>801.117966</v>
      </c>
      <c r="K113" s="6" t="n">
        <v>714.454261</v>
      </c>
      <c r="L113" s="6" t="n">
        <v>676.225704</v>
      </c>
      <c r="M113" s="6" t="n">
        <v>919.029734</v>
      </c>
      <c r="N113" s="6" t="n">
        <v>1121.084062</v>
      </c>
      <c r="O113" s="6" t="n">
        <v>1015.313527</v>
      </c>
      <c r="P113" s="6" t="n">
        <v>945.721526</v>
      </c>
      <c r="Q113" s="6" t="n">
        <v>1072.344375</v>
      </c>
      <c r="R113" s="6" t="n">
        <v>967.352073</v>
      </c>
      <c r="S113" s="6" t="n">
        <v>1041.579908</v>
      </c>
      <c r="T113" s="6" t="n">
        <v>1070.365066</v>
      </c>
      <c r="U113" s="6" t="n">
        <v>1154.314589</v>
      </c>
      <c r="V113" s="6" t="n">
        <v>1115.848516</v>
      </c>
      <c r="W113" s="6" t="n">
        <v>660.671959</v>
      </c>
      <c r="X113" s="6" t="n">
        <v>1104.910899</v>
      </c>
      <c r="Y113" s="6" t="n">
        <v>1110.979695</v>
      </c>
      <c r="Z113" s="6" t="n">
        <v>1092.899806</v>
      </c>
      <c r="AA113" s="7" t="n">
        <f aca="false">MIN(C113:Z113)</f>
        <v>660.671959</v>
      </c>
    </row>
    <row r="114" customFormat="false" ht="18" hidden="false" customHeight="true" outlineLevel="0" collapsed="false">
      <c r="A114" s="8" t="s">
        <v>274</v>
      </c>
      <c r="B114" s="8" t="s">
        <v>31</v>
      </c>
      <c r="C114" s="6" t="n">
        <v>1089.632457</v>
      </c>
      <c r="D114" s="6" t="n">
        <v>1066.844744</v>
      </c>
      <c r="E114" s="6" t="n">
        <v>1059.025913</v>
      </c>
      <c r="F114" s="6" t="n">
        <v>1053.532214</v>
      </c>
      <c r="G114" s="6" t="n">
        <v>1047.371719</v>
      </c>
      <c r="H114" s="6" t="n">
        <v>1044.96974</v>
      </c>
      <c r="I114" s="6" t="n">
        <v>1034.97907</v>
      </c>
      <c r="J114" s="6" t="n">
        <v>1020.15281</v>
      </c>
      <c r="K114" s="6" t="n">
        <v>1025.968223</v>
      </c>
      <c r="L114" s="6" t="n">
        <v>1035.880797</v>
      </c>
      <c r="M114" s="6" t="n">
        <v>1024.974785</v>
      </c>
      <c r="N114" s="6" t="n">
        <v>1025.53062</v>
      </c>
      <c r="O114" s="6" t="n">
        <v>1020.902251</v>
      </c>
      <c r="P114" s="6" t="n">
        <v>1019.32462</v>
      </c>
      <c r="Q114" s="6" t="n">
        <v>1017.51755</v>
      </c>
      <c r="R114" s="6" t="n">
        <v>1018.16409</v>
      </c>
      <c r="S114" s="6" t="n">
        <v>1013.750269</v>
      </c>
      <c r="T114" s="6" t="n">
        <v>1006.094635</v>
      </c>
      <c r="U114" s="6" t="n">
        <v>1009.64255</v>
      </c>
      <c r="V114" s="6" t="n">
        <v>1009.05198</v>
      </c>
      <c r="W114" s="6" t="n">
        <v>1011.929178</v>
      </c>
      <c r="X114" s="6" t="n">
        <v>1010.156836</v>
      </c>
      <c r="Y114" s="6" t="n">
        <v>1005.257625</v>
      </c>
      <c r="Z114" s="6" t="n">
        <v>1006.910883</v>
      </c>
      <c r="AA114" s="7" t="n">
        <f aca="false">MIN(C114:Z114)</f>
        <v>1005.257625</v>
      </c>
    </row>
    <row r="115" customFormat="false" ht="18" hidden="false" customHeight="true" outlineLevel="0" collapsed="false">
      <c r="A115" s="8" t="s">
        <v>275</v>
      </c>
      <c r="B115" s="8"/>
      <c r="C115" s="6" t="n">
        <v>1004.22079</v>
      </c>
      <c r="D115" s="6" t="n">
        <v>993.493438</v>
      </c>
      <c r="E115" s="6" t="n">
        <v>981.736454</v>
      </c>
      <c r="F115" s="6" t="n">
        <v>958.799012</v>
      </c>
      <c r="G115" s="6" t="n">
        <v>916.417634</v>
      </c>
      <c r="H115" s="6" t="n">
        <v>852.277548</v>
      </c>
      <c r="I115" s="6" t="n">
        <v>831.737842</v>
      </c>
      <c r="J115" s="6" t="n">
        <v>805.784264</v>
      </c>
      <c r="K115" s="6" t="n">
        <v>765.868643</v>
      </c>
      <c r="L115" s="6" t="n">
        <v>773.686458</v>
      </c>
      <c r="M115" s="6" t="n">
        <v>883.279564</v>
      </c>
      <c r="N115" s="6" t="n">
        <v>1146.968411</v>
      </c>
      <c r="O115" s="6" t="n">
        <v>1167.859204</v>
      </c>
      <c r="P115" s="6" t="n">
        <v>1156.938328</v>
      </c>
      <c r="Q115" s="6" t="n">
        <v>1143.001872</v>
      </c>
      <c r="R115" s="6" t="n">
        <v>1111.491772</v>
      </c>
      <c r="S115" s="6" t="n">
        <v>1083.158992</v>
      </c>
      <c r="T115" s="6" t="n">
        <v>1015.830199</v>
      </c>
      <c r="U115" s="6" t="n">
        <v>1001.832179</v>
      </c>
      <c r="V115" s="6" t="n">
        <v>982.293165</v>
      </c>
      <c r="W115" s="6" t="n">
        <v>988.394234</v>
      </c>
      <c r="X115" s="6" t="n">
        <v>1006.314467</v>
      </c>
      <c r="Y115" s="6" t="n">
        <v>1022.937496</v>
      </c>
      <c r="Z115" s="6" t="n">
        <v>1037.242543</v>
      </c>
      <c r="AA115" s="7" t="n">
        <f aca="false">MIN(C115:Z115)</f>
        <v>765.868643</v>
      </c>
    </row>
    <row r="116" customFormat="false" ht="18" hidden="false" customHeight="true" outlineLevel="0" collapsed="false">
      <c r="A116" s="8" t="s">
        <v>276</v>
      </c>
      <c r="B116" s="8"/>
      <c r="C116" s="6" t="n">
        <v>1049.656132</v>
      </c>
      <c r="D116" s="6" t="n">
        <v>1043.863626</v>
      </c>
      <c r="E116" s="6" t="n">
        <v>1000.480025</v>
      </c>
      <c r="F116" s="6" t="n">
        <v>957.121127</v>
      </c>
      <c r="G116" s="6" t="n">
        <v>907.522246</v>
      </c>
      <c r="H116" s="6" t="n">
        <v>883.539905</v>
      </c>
      <c r="I116" s="6" t="n">
        <v>867.42855</v>
      </c>
      <c r="J116" s="6" t="n">
        <v>843.763231</v>
      </c>
      <c r="K116" s="6" t="n">
        <v>808.826366</v>
      </c>
      <c r="L116" s="6" t="n">
        <v>789.882065</v>
      </c>
      <c r="M116" s="6" t="n">
        <v>801.054741</v>
      </c>
      <c r="N116" s="6" t="n">
        <v>824.814831</v>
      </c>
      <c r="O116" s="6" t="n">
        <v>838.545788</v>
      </c>
      <c r="P116" s="6" t="n">
        <v>864.002348</v>
      </c>
      <c r="Q116" s="6" t="n">
        <v>1021.960668</v>
      </c>
      <c r="R116" s="6" t="n">
        <v>1093.567178</v>
      </c>
      <c r="S116" s="6" t="n">
        <v>1078.337422</v>
      </c>
      <c r="T116" s="6" t="n">
        <v>1040.971733</v>
      </c>
      <c r="U116" s="6" t="n">
        <v>1015.054289</v>
      </c>
      <c r="V116" s="6" t="n">
        <v>1032.893429</v>
      </c>
      <c r="W116" s="6" t="n">
        <v>1043.547812</v>
      </c>
      <c r="X116" s="6" t="n">
        <v>1059.303014</v>
      </c>
      <c r="Y116" s="6" t="n">
        <v>1057.972001</v>
      </c>
      <c r="Z116" s="6" t="n">
        <v>1069.643665</v>
      </c>
      <c r="AA116" s="7" t="n">
        <f aca="false">MIN(C116:Z116)</f>
        <v>789.882065</v>
      </c>
    </row>
    <row r="117" customFormat="false" ht="18" hidden="false" customHeight="true" outlineLevel="0" collapsed="false">
      <c r="A117" s="8" t="s">
        <v>277</v>
      </c>
      <c r="B117" s="8" t="s">
        <v>31</v>
      </c>
      <c r="C117" s="6" t="n">
        <v>1065.195539</v>
      </c>
      <c r="D117" s="6" t="n">
        <v>1048.039463</v>
      </c>
      <c r="E117" s="6" t="n">
        <v>1026.355414</v>
      </c>
      <c r="F117" s="6" t="n">
        <v>978.268803</v>
      </c>
      <c r="G117" s="6" t="n">
        <v>922.708047</v>
      </c>
      <c r="H117" s="6" t="n">
        <v>884.825745</v>
      </c>
      <c r="I117" s="6" t="n">
        <v>864.351865</v>
      </c>
      <c r="J117" s="6" t="n">
        <v>847.287577</v>
      </c>
      <c r="K117" s="6" t="n">
        <v>826.52836</v>
      </c>
      <c r="L117" s="6" t="n">
        <v>808.313879</v>
      </c>
      <c r="M117" s="6" t="n">
        <v>817.577527</v>
      </c>
      <c r="N117" s="6" t="n">
        <v>838.348982</v>
      </c>
      <c r="O117" s="6" t="n">
        <v>854.400579</v>
      </c>
      <c r="P117" s="6" t="n">
        <v>873.378452</v>
      </c>
      <c r="Q117" s="6" t="n">
        <v>911.869797</v>
      </c>
      <c r="R117" s="6" t="n">
        <v>938.510159</v>
      </c>
      <c r="S117" s="6" t="n">
        <v>950.104597</v>
      </c>
      <c r="T117" s="6" t="n">
        <v>940.124871</v>
      </c>
      <c r="U117" s="6" t="n">
        <v>944.525164</v>
      </c>
      <c r="V117" s="6" t="n">
        <v>941.591738</v>
      </c>
      <c r="W117" s="6" t="n">
        <v>946.359268</v>
      </c>
      <c r="X117" s="6" t="n">
        <v>965.815755</v>
      </c>
      <c r="Y117" s="6" t="n">
        <v>983.891761</v>
      </c>
      <c r="Z117" s="6" t="n">
        <v>1009.196646</v>
      </c>
      <c r="AA117" s="7" t="n">
        <f aca="false">MIN(C117:Z117)</f>
        <v>808.313879</v>
      </c>
    </row>
    <row r="118" customFormat="false" ht="18" hidden="false" customHeight="true" outlineLevel="0" collapsed="false">
      <c r="A118" s="8" t="s">
        <v>278</v>
      </c>
      <c r="B118" s="8" t="s">
        <v>31</v>
      </c>
      <c r="C118" s="6" t="n">
        <v>1032.344443</v>
      </c>
      <c r="D118" s="6" t="n">
        <v>1034.987814</v>
      </c>
      <c r="E118" s="6" t="n">
        <v>1037.983059</v>
      </c>
      <c r="F118" s="6" t="n">
        <v>1033.738553</v>
      </c>
      <c r="G118" s="6" t="n">
        <v>976.315109</v>
      </c>
      <c r="H118" s="6" t="n">
        <v>918.157066</v>
      </c>
      <c r="I118" s="6" t="n">
        <v>881.972444</v>
      </c>
      <c r="J118" s="6" t="n">
        <v>865.377994</v>
      </c>
      <c r="K118" s="6" t="n">
        <v>848.751589</v>
      </c>
      <c r="L118" s="6" t="n">
        <v>836.901881</v>
      </c>
      <c r="M118" s="6" t="n">
        <v>836.313382</v>
      </c>
      <c r="N118" s="6" t="n">
        <v>850.905031</v>
      </c>
      <c r="O118" s="6" t="n">
        <v>903.189468</v>
      </c>
      <c r="P118" s="6" t="n">
        <v>959.0218</v>
      </c>
      <c r="Q118" s="6" t="n">
        <v>971.741287</v>
      </c>
      <c r="R118" s="6" t="n">
        <v>995.061857</v>
      </c>
      <c r="S118" s="6" t="n">
        <v>1012.831028</v>
      </c>
      <c r="T118" s="6" t="n">
        <v>1018.561217</v>
      </c>
      <c r="U118" s="6" t="n">
        <v>1025.156531</v>
      </c>
      <c r="V118" s="6" t="n">
        <v>1028.000234</v>
      </c>
      <c r="W118" s="6" t="n">
        <v>1017.451117</v>
      </c>
      <c r="X118" s="6" t="n">
        <v>1024.329362</v>
      </c>
      <c r="Y118" s="6" t="n">
        <v>1028.422117</v>
      </c>
      <c r="Z118" s="6" t="n">
        <v>1030.571839</v>
      </c>
      <c r="AA118" s="7" t="n">
        <f aca="false">MIN(C118:Z118)</f>
        <v>836.313382</v>
      </c>
    </row>
    <row r="119" customFormat="false" ht="18" hidden="false" customHeight="true" outlineLevel="0" collapsed="false">
      <c r="A119" s="8" t="s">
        <v>279</v>
      </c>
      <c r="B119" s="8"/>
      <c r="C119" s="6" t="n">
        <v>1022.15959</v>
      </c>
      <c r="D119" s="6" t="n">
        <v>1000.835418</v>
      </c>
      <c r="E119" s="6" t="n">
        <v>971.402836</v>
      </c>
      <c r="F119" s="6" t="n">
        <v>941.555626</v>
      </c>
      <c r="G119" s="6" t="n">
        <v>899.327469</v>
      </c>
      <c r="H119" s="6" t="n">
        <v>879.993784</v>
      </c>
      <c r="I119" s="6" t="n">
        <v>862.581612</v>
      </c>
      <c r="J119" s="6" t="n">
        <v>838.484353</v>
      </c>
      <c r="K119" s="6" t="n">
        <v>798.223394</v>
      </c>
      <c r="L119" s="6" t="n">
        <v>770.292077</v>
      </c>
      <c r="M119" s="6" t="n">
        <v>813.194912</v>
      </c>
      <c r="N119" s="6" t="n">
        <v>983.156605</v>
      </c>
      <c r="O119" s="6" t="n">
        <v>1019.880228</v>
      </c>
      <c r="P119" s="6" t="n">
        <v>1029.888801</v>
      </c>
      <c r="Q119" s="6" t="n">
        <v>1035.391768</v>
      </c>
      <c r="R119" s="6" t="n">
        <v>1034.938122</v>
      </c>
      <c r="S119" s="6" t="n">
        <v>1016.261194</v>
      </c>
      <c r="T119" s="6" t="n">
        <v>996.712678</v>
      </c>
      <c r="U119" s="6" t="n">
        <v>982.627632</v>
      </c>
      <c r="V119" s="6" t="n">
        <v>991.198548</v>
      </c>
      <c r="W119" s="6" t="n">
        <v>1026.492479</v>
      </c>
      <c r="X119" s="6" t="n">
        <v>1036.867438</v>
      </c>
      <c r="Y119" s="6" t="n">
        <v>1039.636933</v>
      </c>
      <c r="Z119" s="6" t="n">
        <v>1052.343979</v>
      </c>
      <c r="AA119" s="7" t="n">
        <f aca="false">MIN(C119:Z119)</f>
        <v>770.292077</v>
      </c>
    </row>
    <row r="120" customFormat="false" ht="18" hidden="false" customHeight="true" outlineLevel="0" collapsed="false">
      <c r="A120" s="8" t="s">
        <v>280</v>
      </c>
      <c r="B120" s="8"/>
      <c r="C120" s="6" t="n">
        <v>1059.335125</v>
      </c>
      <c r="D120" s="6" t="n">
        <v>1051.108779</v>
      </c>
      <c r="E120" s="6" t="n">
        <v>1037.166218</v>
      </c>
      <c r="F120" s="6" t="n">
        <v>972.899913</v>
      </c>
      <c r="G120" s="6" t="n">
        <v>914.453513</v>
      </c>
      <c r="H120" s="6" t="n">
        <v>881.514739</v>
      </c>
      <c r="I120" s="6" t="n">
        <v>881.614654</v>
      </c>
      <c r="J120" s="6" t="n">
        <v>882.115656</v>
      </c>
      <c r="K120" s="6" t="n">
        <v>855.809822</v>
      </c>
      <c r="L120" s="6" t="n">
        <v>836.451866</v>
      </c>
      <c r="M120" s="6" t="n">
        <v>868.496611</v>
      </c>
      <c r="N120" s="6" t="n">
        <v>911.291577</v>
      </c>
      <c r="O120" s="6" t="n">
        <v>932.317933</v>
      </c>
      <c r="P120" s="6" t="n">
        <v>938.699749</v>
      </c>
      <c r="Q120" s="6" t="n">
        <v>947.325732</v>
      </c>
      <c r="R120" s="6" t="n">
        <v>949.871663</v>
      </c>
      <c r="S120" s="6" t="n">
        <v>938.433991</v>
      </c>
      <c r="T120" s="6" t="n">
        <v>918.840187</v>
      </c>
      <c r="U120" s="6" t="n">
        <v>916.831966</v>
      </c>
      <c r="V120" s="6" t="n">
        <v>935.995397</v>
      </c>
      <c r="W120" s="6" t="n">
        <v>961.655297</v>
      </c>
      <c r="X120" s="6" t="n">
        <v>971.569753</v>
      </c>
      <c r="Y120" s="6" t="n">
        <v>972.787687</v>
      </c>
      <c r="Z120" s="6" t="n">
        <v>988.888636</v>
      </c>
      <c r="AA120" s="7" t="n">
        <f aca="false">MIN(C120:Z120)</f>
        <v>836.451866</v>
      </c>
    </row>
    <row r="121" customFormat="false" ht="18" hidden="false" customHeight="true" outlineLevel="0" collapsed="false">
      <c r="A121" s="8" t="s">
        <v>281</v>
      </c>
      <c r="B121" s="8"/>
      <c r="C121" s="6" t="n">
        <v>994.966491</v>
      </c>
      <c r="D121" s="6" t="n">
        <v>994.853566</v>
      </c>
      <c r="E121" s="6" t="n">
        <v>988.581532</v>
      </c>
      <c r="F121" s="6" t="n">
        <v>969.191605</v>
      </c>
      <c r="G121" s="6" t="n">
        <v>951.546266</v>
      </c>
      <c r="H121" s="6" t="n">
        <v>942.534039</v>
      </c>
      <c r="I121" s="6" t="n">
        <v>955.662369</v>
      </c>
      <c r="J121" s="6" t="n">
        <v>958.841825</v>
      </c>
      <c r="K121" s="6" t="n">
        <v>879.344435</v>
      </c>
      <c r="L121" s="6" t="n">
        <v>747.913454</v>
      </c>
      <c r="M121" s="6" t="n">
        <v>943.780537</v>
      </c>
      <c r="N121" s="6" t="n">
        <v>961.673315</v>
      </c>
      <c r="O121" s="6" t="n">
        <v>882.159217</v>
      </c>
      <c r="P121" s="6" t="n">
        <v>981.397158</v>
      </c>
      <c r="Q121" s="6" t="n">
        <v>994.933281</v>
      </c>
      <c r="R121" s="6" t="n">
        <v>993.635615</v>
      </c>
      <c r="S121" s="6" t="n">
        <v>977.681319</v>
      </c>
      <c r="T121" s="6" t="n">
        <v>945.887077</v>
      </c>
      <c r="U121" s="6" t="n">
        <v>924.537081</v>
      </c>
      <c r="V121" s="6" t="n">
        <v>936.663717</v>
      </c>
      <c r="W121" s="6" t="n">
        <v>958.117021</v>
      </c>
      <c r="X121" s="6" t="n">
        <v>971.902345</v>
      </c>
      <c r="Y121" s="6" t="n">
        <v>981.305822</v>
      </c>
      <c r="Z121" s="6" t="n">
        <v>1008.509504</v>
      </c>
      <c r="AA121" s="7" t="n">
        <f aca="false">MIN(C121:Z121)</f>
        <v>747.913454</v>
      </c>
    </row>
    <row r="122" customFormat="false" ht="18" hidden="false" customHeight="true" outlineLevel="0" collapsed="false">
      <c r="A122" s="8" t="s">
        <v>282</v>
      </c>
      <c r="B122" s="8"/>
      <c r="C122" s="6" t="n">
        <v>1011.473375</v>
      </c>
      <c r="D122" s="6" t="n">
        <v>1001.425154</v>
      </c>
      <c r="E122" s="6" t="n">
        <v>963.928724</v>
      </c>
      <c r="F122" s="6" t="n">
        <v>927.601731</v>
      </c>
      <c r="G122" s="6" t="n">
        <v>888.91775</v>
      </c>
      <c r="H122" s="6" t="n">
        <v>870.716413</v>
      </c>
      <c r="I122" s="6" t="n">
        <v>851.239868</v>
      </c>
      <c r="J122" s="6" t="n">
        <v>825.609417</v>
      </c>
      <c r="K122" s="6" t="n">
        <v>792.229164</v>
      </c>
      <c r="L122" s="6" t="n">
        <v>767.749909</v>
      </c>
      <c r="M122" s="6" t="n">
        <v>781.756457</v>
      </c>
      <c r="N122" s="6" t="n">
        <v>818.564728</v>
      </c>
      <c r="O122" s="6" t="n">
        <v>853.466693</v>
      </c>
      <c r="P122" s="6" t="n">
        <v>916.267779</v>
      </c>
      <c r="Q122" s="6" t="n">
        <v>942.510171</v>
      </c>
      <c r="R122" s="6" t="n">
        <v>946.770713</v>
      </c>
      <c r="S122" s="6" t="n">
        <v>923.88775</v>
      </c>
      <c r="T122" s="6" t="n">
        <v>907.061636</v>
      </c>
      <c r="U122" s="6" t="n">
        <v>887.851566</v>
      </c>
      <c r="V122" s="6" t="n">
        <v>888.913084</v>
      </c>
      <c r="W122" s="6" t="n">
        <v>926.150187</v>
      </c>
      <c r="X122" s="6" t="n">
        <v>955.730435</v>
      </c>
      <c r="Y122" s="6" t="n">
        <v>970.862766</v>
      </c>
      <c r="Z122" s="6" t="n">
        <v>995.819771</v>
      </c>
      <c r="AA122" s="7" t="n">
        <f aca="false">MIN(C122:Z122)</f>
        <v>767.749909</v>
      </c>
    </row>
    <row r="123" customFormat="false" ht="18" hidden="false" customHeight="true" outlineLevel="0" collapsed="false">
      <c r="A123" s="8" t="s">
        <v>283</v>
      </c>
      <c r="B123" s="8"/>
      <c r="C123" s="6" t="n">
        <v>1001.575571</v>
      </c>
      <c r="D123" s="6" t="n">
        <v>994.487394</v>
      </c>
      <c r="E123" s="6" t="n">
        <v>960.095941</v>
      </c>
      <c r="F123" s="6" t="n">
        <v>927.315751</v>
      </c>
      <c r="G123" s="6" t="n">
        <v>886.745426</v>
      </c>
      <c r="H123" s="6" t="n">
        <v>865.342999</v>
      </c>
      <c r="I123" s="6" t="n">
        <v>844.14636</v>
      </c>
      <c r="J123" s="6" t="n">
        <v>819.07292</v>
      </c>
      <c r="K123" s="6" t="n">
        <v>788.956325</v>
      </c>
      <c r="L123" s="6" t="n">
        <v>772.179793</v>
      </c>
      <c r="M123" s="6" t="n">
        <v>788.748554</v>
      </c>
      <c r="N123" s="6" t="n">
        <v>823.130184</v>
      </c>
      <c r="O123" s="6" t="n">
        <v>845.472169</v>
      </c>
      <c r="P123" s="6" t="n">
        <v>856.228628</v>
      </c>
      <c r="Q123" s="6" t="n">
        <v>869.510957</v>
      </c>
      <c r="R123" s="6" t="n">
        <v>868.522892</v>
      </c>
      <c r="S123" s="6" t="n">
        <v>852.910831</v>
      </c>
      <c r="T123" s="6" t="n">
        <v>855.23687</v>
      </c>
      <c r="U123" s="6" t="n">
        <v>864.351382</v>
      </c>
      <c r="V123" s="6" t="n">
        <v>873.715348</v>
      </c>
      <c r="W123" s="6" t="n">
        <v>883.610256</v>
      </c>
      <c r="X123" s="6" t="n">
        <v>910.098323</v>
      </c>
      <c r="Y123" s="6" t="n">
        <v>940.471008</v>
      </c>
      <c r="Z123" s="6" t="n">
        <v>980.109942</v>
      </c>
      <c r="AA123" s="7" t="n">
        <f aca="false">MIN(C123:Z123)</f>
        <v>772.179793</v>
      </c>
    </row>
    <row r="124" customFormat="false" ht="18" hidden="false" customHeight="true" outlineLevel="0" collapsed="false">
      <c r="A124" s="8" t="s">
        <v>284</v>
      </c>
      <c r="B124" s="8"/>
      <c r="C124" s="6" t="n">
        <v>989.900317</v>
      </c>
      <c r="D124" s="6" t="n">
        <v>974.486873</v>
      </c>
      <c r="E124" s="6" t="n">
        <v>947.679014</v>
      </c>
      <c r="F124" s="6" t="n">
        <v>910.19715</v>
      </c>
      <c r="G124" s="6" t="n">
        <v>883.691224</v>
      </c>
      <c r="H124" s="6" t="n">
        <v>863.033403</v>
      </c>
      <c r="I124" s="6" t="n">
        <v>840.624652</v>
      </c>
      <c r="J124" s="6" t="n">
        <v>820.090772</v>
      </c>
      <c r="K124" s="6" t="n">
        <v>783.310784</v>
      </c>
      <c r="L124" s="6" t="n">
        <v>665.794528</v>
      </c>
      <c r="M124" s="6" t="n">
        <v>690.103452</v>
      </c>
      <c r="N124" s="6" t="n">
        <v>834.1205</v>
      </c>
      <c r="O124" s="6" t="n">
        <v>874.36127</v>
      </c>
      <c r="P124" s="6" t="n">
        <v>923.818008</v>
      </c>
      <c r="Q124" s="6" t="n">
        <v>931.963733</v>
      </c>
      <c r="R124" s="6" t="n">
        <v>928.459748</v>
      </c>
      <c r="S124" s="6" t="n">
        <v>907.841905</v>
      </c>
      <c r="T124" s="6" t="n">
        <v>886.848265</v>
      </c>
      <c r="U124" s="6" t="n">
        <v>889.787912</v>
      </c>
      <c r="V124" s="6" t="n">
        <v>897.003672</v>
      </c>
      <c r="W124" s="6" t="n">
        <v>920.149387</v>
      </c>
      <c r="X124" s="6" t="n">
        <v>943.440035</v>
      </c>
      <c r="Y124" s="6" t="n">
        <v>961.200883</v>
      </c>
      <c r="Z124" s="6" t="n">
        <v>990.783902</v>
      </c>
      <c r="AA124" s="7" t="n">
        <f aca="false">MIN(C124:Z124)</f>
        <v>665.794528</v>
      </c>
    </row>
    <row r="125" customFormat="false" ht="18" hidden="false" customHeight="true" outlineLevel="0" collapsed="false">
      <c r="A125" s="8" t="s">
        <v>285</v>
      </c>
      <c r="B125" s="8" t="s">
        <v>31</v>
      </c>
      <c r="C125" s="6" t="n">
        <v>998.611607</v>
      </c>
      <c r="D125" s="6" t="n">
        <v>992.35187</v>
      </c>
      <c r="E125" s="6" t="n">
        <v>969.682753</v>
      </c>
      <c r="F125" s="6" t="n">
        <v>926.896208</v>
      </c>
      <c r="G125" s="6" t="n">
        <v>885.38887</v>
      </c>
      <c r="H125" s="6" t="n">
        <v>866.556816</v>
      </c>
      <c r="I125" s="6" t="n">
        <v>845.247651</v>
      </c>
      <c r="J125" s="6" t="n">
        <v>822.453238</v>
      </c>
      <c r="K125" s="6" t="n">
        <v>788.174741</v>
      </c>
      <c r="L125" s="6" t="n">
        <v>767.059908</v>
      </c>
      <c r="M125" s="6" t="n">
        <v>771.030131</v>
      </c>
      <c r="N125" s="6" t="n">
        <v>802.2366</v>
      </c>
      <c r="O125" s="6" t="n">
        <v>841.071689</v>
      </c>
      <c r="P125" s="6" t="n">
        <v>900.738342</v>
      </c>
      <c r="Q125" s="6" t="n">
        <v>960.974574</v>
      </c>
      <c r="R125" s="6" t="n">
        <v>970.728546</v>
      </c>
      <c r="S125" s="6" t="n">
        <v>988.128336</v>
      </c>
      <c r="T125" s="6" t="n">
        <v>1004.934968</v>
      </c>
      <c r="U125" s="6" t="n">
        <v>1106.166671</v>
      </c>
      <c r="V125" s="6" t="n">
        <v>1226.054607</v>
      </c>
      <c r="W125" s="6" t="n">
        <v>1207.725554</v>
      </c>
      <c r="X125" s="6" t="n">
        <v>1192.96092</v>
      </c>
      <c r="Y125" s="6" t="n">
        <v>1303.725356</v>
      </c>
      <c r="Z125" s="6" t="n">
        <v>1202.986651</v>
      </c>
      <c r="AA125" s="7" t="n">
        <f aca="false">MIN(C125:Z125)</f>
        <v>767.059908</v>
      </c>
    </row>
    <row r="126" customFormat="false" ht="18" hidden="false" customHeight="true" outlineLevel="0" collapsed="false">
      <c r="A126" s="8" t="s">
        <v>286</v>
      </c>
      <c r="B126" s="8" t="s">
        <v>31</v>
      </c>
      <c r="C126" s="6" t="n">
        <v>1185.89347</v>
      </c>
      <c r="D126" s="6" t="n">
        <v>1174.209027</v>
      </c>
      <c r="E126" s="6" t="n">
        <v>1115.630037</v>
      </c>
      <c r="F126" s="6" t="n">
        <v>1055.934077</v>
      </c>
      <c r="G126" s="6" t="n">
        <v>970.506348</v>
      </c>
      <c r="H126" s="6" t="n">
        <v>912.011823</v>
      </c>
      <c r="I126" s="6" t="n">
        <v>881.046924</v>
      </c>
      <c r="J126" s="6" t="n">
        <v>856.143508</v>
      </c>
      <c r="K126" s="6" t="n">
        <v>836.255024</v>
      </c>
      <c r="L126" s="6" t="n">
        <v>816.901721</v>
      </c>
      <c r="M126" s="6" t="n">
        <v>817.29893</v>
      </c>
      <c r="N126" s="6" t="n">
        <v>833.507164</v>
      </c>
      <c r="O126" s="6" t="n">
        <v>865.857681</v>
      </c>
      <c r="P126" s="6" t="n">
        <v>939.666069</v>
      </c>
      <c r="Q126" s="6" t="n">
        <v>964.878766</v>
      </c>
      <c r="R126" s="6" t="n">
        <v>973.511539</v>
      </c>
      <c r="S126" s="6" t="n">
        <v>959.59504</v>
      </c>
      <c r="T126" s="6" t="n">
        <v>930.904303</v>
      </c>
      <c r="U126" s="6" t="n">
        <v>923.763479</v>
      </c>
      <c r="V126" s="6" t="n">
        <v>945.507375</v>
      </c>
      <c r="W126" s="6" t="n">
        <v>978.363942</v>
      </c>
      <c r="X126" s="6" t="n">
        <v>994.636423</v>
      </c>
      <c r="Y126" s="6" t="n">
        <v>993.414486</v>
      </c>
      <c r="Z126" s="6" t="n">
        <v>1012.570865</v>
      </c>
      <c r="AA126" s="7" t="n">
        <f aca="false">MIN(C126:Z126)</f>
        <v>816.901721</v>
      </c>
    </row>
    <row r="127" customFormat="false" ht="18" hidden="false" customHeight="true" outlineLevel="0" collapsed="false">
      <c r="A127" s="8" t="s">
        <v>287</v>
      </c>
      <c r="B127" s="8"/>
      <c r="C127" s="6" t="n">
        <v>1011.757874</v>
      </c>
      <c r="D127" s="6" t="n">
        <v>1006.666241</v>
      </c>
      <c r="E127" s="6" t="n">
        <v>972.141456</v>
      </c>
      <c r="F127" s="6" t="n">
        <v>921.691803</v>
      </c>
      <c r="G127" s="6" t="n">
        <v>888.143854</v>
      </c>
      <c r="H127" s="6" t="n">
        <v>866.967886</v>
      </c>
      <c r="I127" s="6" t="n">
        <v>847.127513</v>
      </c>
      <c r="J127" s="6" t="n">
        <v>825.837312</v>
      </c>
      <c r="K127" s="6" t="n">
        <v>806.176437</v>
      </c>
      <c r="L127" s="6" t="n">
        <v>781.511028</v>
      </c>
      <c r="M127" s="6" t="n">
        <v>789.026596</v>
      </c>
      <c r="N127" s="6" t="n">
        <v>845.261316</v>
      </c>
      <c r="O127" s="6" t="n">
        <v>915.111232</v>
      </c>
      <c r="P127" s="6" t="n">
        <v>950.468915</v>
      </c>
      <c r="Q127" s="6" t="n">
        <v>966.254041</v>
      </c>
      <c r="R127" s="6" t="n">
        <v>972.007336</v>
      </c>
      <c r="S127" s="6" t="n">
        <v>944.511194</v>
      </c>
      <c r="T127" s="6" t="n">
        <v>925.09703</v>
      </c>
      <c r="U127" s="6" t="n">
        <v>899.786252</v>
      </c>
      <c r="V127" s="6" t="n">
        <v>903.807676</v>
      </c>
      <c r="W127" s="6" t="n">
        <v>912.854058</v>
      </c>
      <c r="X127" s="6" t="n">
        <v>918.33151</v>
      </c>
      <c r="Y127" s="6" t="n">
        <v>931.921823</v>
      </c>
      <c r="Z127" s="6" t="n">
        <v>940.31032</v>
      </c>
      <c r="AA127" s="7" t="n">
        <f aca="false">MIN(C127:Z127)</f>
        <v>781.511028</v>
      </c>
    </row>
    <row r="128" customFormat="false" ht="18" hidden="false" customHeight="true" outlineLevel="0" collapsed="false">
      <c r="A128" s="8" t="s">
        <v>288</v>
      </c>
      <c r="B128" s="8"/>
      <c r="C128" s="6" t="n">
        <v>946.398682</v>
      </c>
      <c r="D128" s="6" t="n">
        <v>935.514982</v>
      </c>
      <c r="E128" s="6" t="n">
        <v>915.99604</v>
      </c>
      <c r="F128" s="6" t="n">
        <v>898.059154</v>
      </c>
      <c r="G128" s="6" t="n">
        <v>880.610024</v>
      </c>
      <c r="H128" s="6" t="n">
        <v>857.408647</v>
      </c>
      <c r="I128" s="6" t="n">
        <v>835.294859</v>
      </c>
      <c r="J128" s="6" t="n">
        <v>810.843074</v>
      </c>
      <c r="K128" s="6" t="n">
        <v>743.110209</v>
      </c>
      <c r="L128" s="6" t="n">
        <v>657.779164</v>
      </c>
      <c r="M128" s="6" t="n">
        <v>652.742731</v>
      </c>
      <c r="N128" s="6" t="n">
        <v>701.329256</v>
      </c>
      <c r="O128" s="6" t="n">
        <v>836.506814</v>
      </c>
      <c r="P128" s="6" t="n">
        <v>847.55598</v>
      </c>
      <c r="Q128" s="6" t="n">
        <v>885.335291</v>
      </c>
      <c r="R128" s="6" t="n">
        <v>922.528937</v>
      </c>
      <c r="S128" s="6" t="n">
        <v>906.745759</v>
      </c>
      <c r="T128" s="6" t="n">
        <v>881.912399</v>
      </c>
      <c r="U128" s="6" t="n">
        <v>864.752482</v>
      </c>
      <c r="V128" s="6" t="n">
        <v>871.994191</v>
      </c>
      <c r="W128" s="6" t="n">
        <v>892.77436</v>
      </c>
      <c r="X128" s="6" t="n">
        <v>923.966625</v>
      </c>
      <c r="Y128" s="6" t="n">
        <v>949.196715</v>
      </c>
      <c r="Z128" s="6" t="n">
        <v>983.107483</v>
      </c>
      <c r="AA128" s="7" t="n">
        <f aca="false">MIN(C128:Z128)</f>
        <v>652.742731</v>
      </c>
    </row>
    <row r="129" customFormat="false" ht="18" hidden="false" customHeight="true" outlineLevel="0" collapsed="false">
      <c r="A129" s="8" t="s">
        <v>289</v>
      </c>
      <c r="B129" s="8"/>
      <c r="C129" s="6" t="n">
        <v>990.92852</v>
      </c>
      <c r="D129" s="6" t="n">
        <v>976.438526</v>
      </c>
      <c r="E129" s="6" t="n">
        <v>941.350465</v>
      </c>
      <c r="F129" s="6" t="n">
        <v>909.702381</v>
      </c>
      <c r="G129" s="6" t="n">
        <v>888.796408</v>
      </c>
      <c r="H129" s="6" t="n">
        <v>864.798229</v>
      </c>
      <c r="I129" s="6" t="n">
        <v>839.198496</v>
      </c>
      <c r="J129" s="6" t="n">
        <v>814.675696</v>
      </c>
      <c r="K129" s="6" t="n">
        <v>730.636835</v>
      </c>
      <c r="L129" s="6" t="n">
        <v>637.529071</v>
      </c>
      <c r="M129" s="6" t="n">
        <v>690.804147</v>
      </c>
      <c r="N129" s="6" t="n">
        <v>829.797325</v>
      </c>
      <c r="O129" s="6" t="n">
        <v>836.099371</v>
      </c>
      <c r="P129" s="6" t="n">
        <v>846.483811</v>
      </c>
      <c r="Q129" s="6" t="n">
        <v>860.76134</v>
      </c>
      <c r="R129" s="6" t="n">
        <v>892.674669</v>
      </c>
      <c r="S129" s="6" t="n">
        <v>668.128389</v>
      </c>
      <c r="T129" s="6" t="n">
        <v>969.751976</v>
      </c>
      <c r="U129" s="6" t="n">
        <v>940.647602</v>
      </c>
      <c r="V129" s="6" t="n">
        <v>826.071735</v>
      </c>
      <c r="W129" s="6" t="n">
        <v>858.782721</v>
      </c>
      <c r="X129" s="6" t="n">
        <v>864.721856</v>
      </c>
      <c r="Y129" s="6" t="n">
        <v>883.854963</v>
      </c>
      <c r="Z129" s="6" t="n">
        <v>914.97586</v>
      </c>
      <c r="AA129" s="7" t="n">
        <f aca="false">MIN(C129:Z129)</f>
        <v>637.529071</v>
      </c>
    </row>
    <row r="130" customFormat="false" ht="18" hidden="false" customHeight="true" outlineLevel="0" collapsed="false">
      <c r="A130" s="8" t="s">
        <v>290</v>
      </c>
      <c r="B130" s="8"/>
      <c r="C130" s="6" t="n">
        <v>929.870102</v>
      </c>
      <c r="D130" s="6" t="n">
        <v>930.092268</v>
      </c>
      <c r="E130" s="6" t="n">
        <v>901.201501</v>
      </c>
      <c r="F130" s="6" t="n">
        <v>883.444191</v>
      </c>
      <c r="G130" s="6" t="n">
        <v>867.2719</v>
      </c>
      <c r="H130" s="6" t="n">
        <v>845.291976</v>
      </c>
      <c r="I130" s="6" t="n">
        <v>819.138935</v>
      </c>
      <c r="J130" s="6" t="n">
        <v>785.048399</v>
      </c>
      <c r="K130" s="6" t="n">
        <v>646.569626</v>
      </c>
      <c r="L130" s="6" t="n">
        <v>624.236008</v>
      </c>
      <c r="M130" s="6" t="n">
        <v>663.104217</v>
      </c>
      <c r="N130" s="6" t="n">
        <v>814.356478</v>
      </c>
      <c r="O130" s="6" t="n">
        <v>820.792478</v>
      </c>
      <c r="P130" s="6" t="n">
        <v>831.213144</v>
      </c>
      <c r="Q130" s="6" t="n">
        <v>833.772172</v>
      </c>
      <c r="R130" s="6" t="n">
        <v>838.257378</v>
      </c>
      <c r="S130" s="6" t="n">
        <v>830.74755</v>
      </c>
      <c r="T130" s="6" t="n">
        <v>816.017611</v>
      </c>
      <c r="U130" s="6" t="n">
        <v>816.538841</v>
      </c>
      <c r="V130" s="6" t="n">
        <v>833.771671</v>
      </c>
      <c r="W130" s="6" t="n">
        <v>856.091425</v>
      </c>
      <c r="X130" s="6" t="n">
        <v>865.415244</v>
      </c>
      <c r="Y130" s="6" t="n">
        <v>870.583591</v>
      </c>
      <c r="Z130" s="6" t="n">
        <v>902.446638</v>
      </c>
      <c r="AA130" s="7" t="n">
        <f aca="false">MIN(C130:Z130)</f>
        <v>624.236008</v>
      </c>
    </row>
    <row r="131" customFormat="false" ht="18" hidden="false" customHeight="true" outlineLevel="0" collapsed="false">
      <c r="A131" s="8" t="s">
        <v>291</v>
      </c>
      <c r="B131" s="8"/>
      <c r="C131" s="6" t="n">
        <v>919.398228</v>
      </c>
      <c r="D131" s="6" t="n">
        <v>927.641245</v>
      </c>
      <c r="E131" s="6" t="n">
        <v>897.066425</v>
      </c>
      <c r="F131" s="6" t="n">
        <v>881.952809</v>
      </c>
      <c r="G131" s="6" t="n">
        <v>866.578764</v>
      </c>
      <c r="H131" s="6" t="n">
        <v>850.045134</v>
      </c>
      <c r="I131" s="6" t="n">
        <v>825.128617</v>
      </c>
      <c r="J131" s="6" t="n">
        <v>798.013851</v>
      </c>
      <c r="K131" s="6" t="n">
        <v>675.553462</v>
      </c>
      <c r="L131" s="6" t="n">
        <v>636.569847</v>
      </c>
      <c r="M131" s="6" t="n">
        <v>674.378442</v>
      </c>
      <c r="N131" s="6" t="n">
        <v>811.77153</v>
      </c>
      <c r="O131" s="6" t="n">
        <v>821.314878</v>
      </c>
      <c r="P131" s="6" t="n">
        <v>832.481825</v>
      </c>
      <c r="Q131" s="6" t="n">
        <v>844.052541</v>
      </c>
      <c r="R131" s="6" t="n">
        <v>848.092278</v>
      </c>
      <c r="S131" s="6" t="n">
        <v>836.912327</v>
      </c>
      <c r="T131" s="6" t="n">
        <v>826.76243</v>
      </c>
      <c r="U131" s="6" t="n">
        <v>827.651869</v>
      </c>
      <c r="V131" s="6" t="n">
        <v>837.151753</v>
      </c>
      <c r="W131" s="6" t="n">
        <v>851.544402</v>
      </c>
      <c r="X131" s="6" t="n">
        <v>863.746617</v>
      </c>
      <c r="Y131" s="6" t="n">
        <v>871.468437</v>
      </c>
      <c r="Z131" s="6" t="n">
        <v>896.688419</v>
      </c>
      <c r="AA131" s="7" t="n">
        <f aca="false">MIN(C131:Z131)</f>
        <v>636.569847</v>
      </c>
    </row>
    <row r="132" customFormat="false" ht="18" hidden="false" customHeight="true" outlineLevel="0" collapsed="false">
      <c r="A132" s="8" t="s">
        <v>292</v>
      </c>
      <c r="B132" s="8"/>
      <c r="C132" s="6" t="n">
        <v>910.587876</v>
      </c>
      <c r="D132" s="6" t="n">
        <v>919.320124</v>
      </c>
      <c r="E132" s="6" t="n">
        <v>898.442288</v>
      </c>
      <c r="F132" s="6" t="n">
        <v>887.618837</v>
      </c>
      <c r="G132" s="6" t="n">
        <v>873.227479</v>
      </c>
      <c r="H132" s="6" t="n">
        <v>857.757768</v>
      </c>
      <c r="I132" s="6" t="n">
        <v>836.201052</v>
      </c>
      <c r="J132" s="6" t="n">
        <v>807.889042</v>
      </c>
      <c r="K132" s="6" t="n">
        <v>763.375436</v>
      </c>
      <c r="L132" s="6" t="n">
        <v>635.707566</v>
      </c>
      <c r="M132" s="6" t="n">
        <v>653.974557</v>
      </c>
      <c r="N132" s="6" t="n">
        <v>811.635778</v>
      </c>
      <c r="O132" s="6" t="n">
        <v>824.443199</v>
      </c>
      <c r="P132" s="6" t="n">
        <v>841.539622</v>
      </c>
      <c r="Q132" s="6" t="n">
        <v>873.027787</v>
      </c>
      <c r="R132" s="6" t="n">
        <v>907.107603</v>
      </c>
      <c r="S132" s="6" t="n">
        <v>915.719132</v>
      </c>
      <c r="T132" s="6" t="n">
        <v>915.060261</v>
      </c>
      <c r="U132" s="6" t="n">
        <v>920.778375</v>
      </c>
      <c r="V132" s="6" t="n">
        <v>930.603079</v>
      </c>
      <c r="W132" s="6" t="n">
        <v>958.448626</v>
      </c>
      <c r="X132" s="6" t="n">
        <v>974.91188</v>
      </c>
      <c r="Y132" s="6" t="n">
        <v>981.136724</v>
      </c>
      <c r="Z132" s="6" t="n">
        <v>993.737289</v>
      </c>
      <c r="AA132" s="7" t="n">
        <f aca="false">MIN(C132:Z132)</f>
        <v>635.707566</v>
      </c>
    </row>
    <row r="133" customFormat="false" ht="18" hidden="false" customHeight="true" outlineLevel="0" collapsed="false">
      <c r="A133" s="8" t="s">
        <v>293</v>
      </c>
      <c r="B133" s="8"/>
      <c r="C133" s="6" t="n">
        <v>994.686608</v>
      </c>
      <c r="D133" s="6" t="n">
        <v>991.222913</v>
      </c>
      <c r="E133" s="6" t="n">
        <v>959.793172</v>
      </c>
      <c r="F133" s="6" t="n">
        <v>929.421662</v>
      </c>
      <c r="G133" s="6" t="n">
        <v>890.792284</v>
      </c>
      <c r="H133" s="6" t="n">
        <v>876.942314</v>
      </c>
      <c r="I133" s="6" t="n">
        <v>859.423342</v>
      </c>
      <c r="J133" s="6" t="n">
        <v>833.275036</v>
      </c>
      <c r="K133" s="6" t="n">
        <v>801.965304</v>
      </c>
      <c r="L133" s="6" t="n">
        <v>777.157472</v>
      </c>
      <c r="M133" s="6" t="n">
        <v>773.464013</v>
      </c>
      <c r="N133" s="6" t="n">
        <v>799.967425</v>
      </c>
      <c r="O133" s="6" t="n">
        <v>832.937305</v>
      </c>
      <c r="P133" s="6" t="n">
        <v>855.533425</v>
      </c>
      <c r="Q133" s="6" t="n">
        <v>890.635575</v>
      </c>
      <c r="R133" s="6" t="n">
        <v>905.756507</v>
      </c>
      <c r="S133" s="6" t="n">
        <v>908.183621</v>
      </c>
      <c r="T133" s="6" t="n">
        <v>904.774669</v>
      </c>
      <c r="U133" s="6" t="n">
        <v>904.395072</v>
      </c>
      <c r="V133" s="6" t="n">
        <v>930.299307</v>
      </c>
      <c r="W133" s="6" t="n">
        <v>969.776615</v>
      </c>
      <c r="X133" s="6" t="n">
        <v>998.96737</v>
      </c>
      <c r="Y133" s="6" t="n">
        <v>1020.263712</v>
      </c>
      <c r="Z133" s="6" t="n">
        <v>1033.773138</v>
      </c>
      <c r="AA133" s="7" t="n">
        <f aca="false">MIN(C133:Z133)</f>
        <v>773.464013</v>
      </c>
    </row>
    <row r="134" customFormat="false" ht="18" hidden="false" customHeight="true" outlineLevel="0" collapsed="false">
      <c r="A134" s="8" t="s">
        <v>294</v>
      </c>
      <c r="B134" s="8" t="s">
        <v>31</v>
      </c>
      <c r="C134" s="6" t="n">
        <v>1036.843073</v>
      </c>
      <c r="D134" s="6" t="n">
        <v>1034.22891</v>
      </c>
      <c r="E134" s="6" t="n">
        <v>994.250828</v>
      </c>
      <c r="F134" s="6" t="n">
        <v>942.685748</v>
      </c>
      <c r="G134" s="6" t="n">
        <v>895.358959</v>
      </c>
      <c r="H134" s="6" t="n">
        <v>874.989403</v>
      </c>
      <c r="I134" s="6" t="n">
        <v>858.207444</v>
      </c>
      <c r="J134" s="6" t="n">
        <v>835.321041</v>
      </c>
      <c r="K134" s="6" t="n">
        <v>804.178486</v>
      </c>
      <c r="L134" s="6" t="n">
        <v>794.081389</v>
      </c>
      <c r="M134" s="6" t="n">
        <v>817.931851</v>
      </c>
      <c r="N134" s="6" t="n">
        <v>847.6961</v>
      </c>
      <c r="O134" s="6" t="n">
        <v>893.083374</v>
      </c>
      <c r="P134" s="6" t="n">
        <v>930.382373</v>
      </c>
      <c r="Q134" s="6" t="n">
        <v>941.480576</v>
      </c>
      <c r="R134" s="6" t="n">
        <v>957.728002</v>
      </c>
      <c r="S134" s="6" t="n">
        <v>962.884992</v>
      </c>
      <c r="T134" s="6" t="n">
        <v>980.442872</v>
      </c>
      <c r="U134" s="6" t="n">
        <v>980.405301</v>
      </c>
      <c r="V134" s="6" t="n">
        <v>978.762521</v>
      </c>
      <c r="W134" s="6" t="n">
        <v>981.027999</v>
      </c>
      <c r="X134" s="6" t="n">
        <v>1018.82297</v>
      </c>
      <c r="Y134" s="6" t="n">
        <v>1035.830366</v>
      </c>
      <c r="Z134" s="6" t="n">
        <v>1064.913677</v>
      </c>
      <c r="AA134" s="7" t="n">
        <f aca="false">MIN(C134:Z134)</f>
        <v>794.081389</v>
      </c>
    </row>
    <row r="135" customFormat="false" ht="18" hidden="false" customHeight="true" outlineLevel="0" collapsed="false">
      <c r="A135" s="8" t="s">
        <v>295</v>
      </c>
      <c r="B135" s="8" t="s">
        <v>31</v>
      </c>
      <c r="C135" s="6" t="n">
        <v>1106.381195</v>
      </c>
      <c r="D135" s="6" t="n">
        <v>913.186102</v>
      </c>
      <c r="E135" s="6" t="n">
        <v>963.001408</v>
      </c>
      <c r="F135" s="6" t="n">
        <v>1094.652211</v>
      </c>
      <c r="G135" s="6" t="n">
        <v>1085.294565</v>
      </c>
      <c r="H135" s="6" t="n">
        <v>1065.739481</v>
      </c>
      <c r="I135" s="6" t="n">
        <v>1046.769408</v>
      </c>
      <c r="J135" s="6" t="n">
        <v>1045.421029</v>
      </c>
      <c r="K135" s="6" t="n">
        <v>1061.497035</v>
      </c>
      <c r="L135" s="6" t="n">
        <v>1090.393374</v>
      </c>
      <c r="M135" s="6" t="n">
        <v>1196.620197</v>
      </c>
      <c r="N135" s="6" t="n">
        <v>1196.204905</v>
      </c>
      <c r="O135" s="6" t="n">
        <v>1185.211196</v>
      </c>
      <c r="P135" s="6" t="n">
        <v>1203.340545</v>
      </c>
      <c r="Q135" s="6" t="n">
        <v>1616.771613</v>
      </c>
      <c r="R135" s="6" t="n">
        <v>1105.649331</v>
      </c>
      <c r="S135" s="6" t="n">
        <v>1069.877921</v>
      </c>
      <c r="T135" s="6" t="n">
        <v>1051.247188</v>
      </c>
      <c r="U135" s="6" t="n">
        <v>1029.311699</v>
      </c>
      <c r="V135" s="6" t="n">
        <v>1019.676151</v>
      </c>
      <c r="W135" s="6" t="n">
        <v>1039.37014</v>
      </c>
      <c r="X135" s="6" t="n">
        <v>1037.370546</v>
      </c>
      <c r="Y135" s="6" t="n">
        <v>1025.794514</v>
      </c>
      <c r="Z135" s="6" t="n">
        <v>1013.314669</v>
      </c>
      <c r="AA135" s="7" t="n">
        <f aca="false">MIN(C135:Z135)</f>
        <v>913.186102</v>
      </c>
    </row>
    <row r="136" customFormat="false" ht="18" hidden="false" customHeight="true" outlineLevel="0" collapsed="false">
      <c r="A136" s="8" t="s">
        <v>296</v>
      </c>
      <c r="B136" s="8"/>
      <c r="C136" s="6" t="n">
        <v>1538.04157</v>
      </c>
      <c r="D136" s="6" t="n">
        <v>2118.689105</v>
      </c>
      <c r="E136" s="6" t="n">
        <v>1904.137235</v>
      </c>
      <c r="F136" s="6" t="n">
        <v>1785.445428</v>
      </c>
      <c r="G136" s="6" t="n">
        <v>1748.337633</v>
      </c>
      <c r="H136" s="6" t="n">
        <v>1270.043689</v>
      </c>
      <c r="I136" s="6" t="n">
        <v>921.914101</v>
      </c>
      <c r="J136" s="6" t="n">
        <v>883.488452</v>
      </c>
      <c r="K136" s="6" t="n">
        <v>878.35617</v>
      </c>
      <c r="L136" s="6" t="n">
        <v>1020.000153</v>
      </c>
      <c r="M136" s="6" t="n">
        <v>1166.531653</v>
      </c>
      <c r="N136" s="6" t="n">
        <v>1187.974704</v>
      </c>
      <c r="O136" s="6" t="n">
        <v>1366.47666</v>
      </c>
      <c r="P136" s="6" t="n">
        <v>1453.501982</v>
      </c>
      <c r="Q136" s="6" t="n">
        <v>1023.866075</v>
      </c>
      <c r="R136" s="6" t="n">
        <v>988.48708</v>
      </c>
      <c r="S136" s="6" t="n">
        <v>855.691505</v>
      </c>
      <c r="T136" s="6" t="n">
        <v>852.988557</v>
      </c>
      <c r="U136" s="6" t="n">
        <v>869.676928</v>
      </c>
      <c r="V136" s="6" t="n">
        <v>941.97357</v>
      </c>
      <c r="W136" s="6" t="n">
        <v>1030.823069</v>
      </c>
      <c r="X136" s="6" t="n">
        <v>1110.554624</v>
      </c>
      <c r="Y136" s="6" t="n">
        <v>1147.486752</v>
      </c>
      <c r="Z136" s="6" t="n">
        <v>1193.987515</v>
      </c>
      <c r="AA136" s="7" t="n">
        <f aca="false">MIN(C136:Z136)</f>
        <v>852.988557</v>
      </c>
    </row>
    <row r="137" customFormat="false" ht="18" hidden="false" customHeight="true" outlineLevel="0" collapsed="false">
      <c r="A137" s="8" t="s">
        <v>297</v>
      </c>
      <c r="B137" s="8"/>
      <c r="C137" s="6" t="n">
        <v>1206.721514</v>
      </c>
      <c r="D137" s="6" t="n">
        <v>1189.900102</v>
      </c>
      <c r="E137" s="6" t="n">
        <v>1162.271453</v>
      </c>
      <c r="F137" s="6" t="n">
        <v>1122.593665</v>
      </c>
      <c r="G137" s="6" t="n">
        <v>1061.003852</v>
      </c>
      <c r="H137" s="6" t="n">
        <v>1023.158546</v>
      </c>
      <c r="I137" s="6" t="n">
        <v>961.975096</v>
      </c>
      <c r="J137" s="6" t="n">
        <v>928.597562</v>
      </c>
      <c r="K137" s="6" t="n">
        <v>903.16551</v>
      </c>
      <c r="L137" s="6" t="n">
        <v>962.927644</v>
      </c>
      <c r="M137" s="6" t="n">
        <v>1092.418187</v>
      </c>
      <c r="N137" s="6" t="n">
        <v>1118.344172</v>
      </c>
      <c r="O137" s="6" t="n">
        <v>1138.800383</v>
      </c>
      <c r="P137" s="6" t="n">
        <v>1175.559124</v>
      </c>
      <c r="Q137" s="6" t="n">
        <v>1182.700296</v>
      </c>
      <c r="R137" s="6" t="n">
        <v>1178.178938</v>
      </c>
      <c r="S137" s="6" t="n">
        <v>1165.043145</v>
      </c>
      <c r="T137" s="6" t="n">
        <v>1155.392014</v>
      </c>
      <c r="U137" s="6" t="n">
        <v>1160.060812</v>
      </c>
      <c r="V137" s="6" t="n">
        <v>1162.406272</v>
      </c>
      <c r="W137" s="6" t="n">
        <v>1172.257469</v>
      </c>
      <c r="X137" s="6" t="n">
        <v>1178.842469</v>
      </c>
      <c r="Y137" s="6" t="n">
        <v>1183.323248</v>
      </c>
      <c r="Z137" s="6" t="n">
        <v>1184.169834</v>
      </c>
      <c r="AA137" s="7" t="n">
        <f aca="false">MIN(C137:Z137)</f>
        <v>903.16551</v>
      </c>
    </row>
    <row r="138" customFormat="false" ht="18" hidden="false" customHeight="true" outlineLevel="0" collapsed="false">
      <c r="A138" s="8" t="s">
        <v>298</v>
      </c>
      <c r="B138" s="8" t="s">
        <v>31</v>
      </c>
      <c r="C138" s="6" t="n">
        <v>1171.851607</v>
      </c>
      <c r="D138" s="6" t="n">
        <v>1162.591306</v>
      </c>
      <c r="E138" s="6" t="n">
        <v>1135.225602</v>
      </c>
      <c r="F138" s="6" t="n">
        <v>1075.146454</v>
      </c>
      <c r="G138" s="6" t="n">
        <v>1049.520752</v>
      </c>
      <c r="H138" s="6" t="n">
        <v>1002.332107</v>
      </c>
      <c r="I138" s="6" t="n">
        <v>960.186348</v>
      </c>
      <c r="J138" s="6" t="n">
        <v>936.180472</v>
      </c>
      <c r="K138" s="6" t="n">
        <v>930.87181</v>
      </c>
      <c r="L138" s="6" t="n">
        <v>957.21841</v>
      </c>
      <c r="M138" s="6" t="n">
        <v>1023.649477</v>
      </c>
      <c r="N138" s="6" t="n">
        <v>1103.889072</v>
      </c>
      <c r="O138" s="6" t="n">
        <v>1132.008041</v>
      </c>
      <c r="P138" s="6" t="n">
        <v>1135.043019</v>
      </c>
      <c r="Q138" s="6" t="n">
        <v>1136.859217</v>
      </c>
      <c r="R138" s="6" t="n">
        <v>1128.765397</v>
      </c>
      <c r="S138" s="6" t="n">
        <v>1127.341306</v>
      </c>
      <c r="T138" s="6" t="n">
        <v>1128.63594</v>
      </c>
      <c r="U138" s="6" t="n">
        <v>1134.417988</v>
      </c>
      <c r="V138" s="6" t="n">
        <v>1135.381787</v>
      </c>
      <c r="W138" s="6" t="n">
        <v>1139.736507</v>
      </c>
      <c r="X138" s="6" t="n">
        <v>1875.219368</v>
      </c>
      <c r="Y138" s="6" t="n">
        <v>1775.085324</v>
      </c>
      <c r="Z138" s="6" t="n">
        <v>1689.010808</v>
      </c>
      <c r="AA138" s="7" t="n">
        <f aca="false">MIN(C138:Z138)</f>
        <v>930.87181</v>
      </c>
    </row>
    <row r="139" customFormat="false" ht="18" hidden="false" customHeight="true" outlineLevel="0" collapsed="false">
      <c r="A139" s="8" t="s">
        <v>299</v>
      </c>
      <c r="B139" s="8" t="s">
        <v>31</v>
      </c>
      <c r="C139" s="6" t="n">
        <v>1567.596581</v>
      </c>
      <c r="D139" s="6" t="n">
        <v>1488.235954</v>
      </c>
      <c r="E139" s="6" t="n">
        <v>1320.69757</v>
      </c>
      <c r="F139" s="6" t="n">
        <v>1416.552988</v>
      </c>
      <c r="G139" s="6" t="n">
        <v>1502.215012</v>
      </c>
      <c r="H139" s="6" t="n">
        <v>1477.867025</v>
      </c>
      <c r="I139" s="6" t="n">
        <v>1571.414882</v>
      </c>
      <c r="J139" s="6" t="n">
        <v>1727.142731</v>
      </c>
      <c r="K139" s="6" t="n">
        <v>1951.328811</v>
      </c>
      <c r="L139" s="6" t="n">
        <v>2020.532736</v>
      </c>
      <c r="M139" s="6" t="n">
        <v>2041.3363</v>
      </c>
      <c r="N139" s="6" t="n">
        <v>2041.978313</v>
      </c>
      <c r="O139" s="6" t="n">
        <v>2040.238545</v>
      </c>
      <c r="P139" s="6" t="n">
        <v>2039.236642</v>
      </c>
      <c r="Q139" s="6" t="n">
        <v>2046.500004</v>
      </c>
      <c r="R139" s="6" t="n">
        <v>2035.337039</v>
      </c>
      <c r="S139" s="6" t="n">
        <v>2021.897391</v>
      </c>
      <c r="T139" s="6" t="n">
        <v>2018.421084</v>
      </c>
      <c r="U139" s="6" t="n">
        <v>2027.683739</v>
      </c>
      <c r="V139" s="6" t="n">
        <v>2046.419195</v>
      </c>
      <c r="W139" s="6" t="n">
        <v>2078.252778</v>
      </c>
      <c r="X139" s="6" t="n">
        <v>2110.381767</v>
      </c>
      <c r="Y139" s="6" t="n">
        <v>1752.931465</v>
      </c>
      <c r="Z139" s="6" t="n">
        <v>1836.346197</v>
      </c>
      <c r="AA139" s="7" t="n">
        <f aca="false">MIN(C139:Z139)</f>
        <v>1320.69757</v>
      </c>
    </row>
    <row r="140" customFormat="false" ht="18" hidden="false" customHeight="true" outlineLevel="0" collapsed="false">
      <c r="A140" s="8" t="s">
        <v>300</v>
      </c>
      <c r="B140" s="8" t="s">
        <v>31</v>
      </c>
      <c r="C140" s="6" t="n">
        <v>1811.845627</v>
      </c>
      <c r="D140" s="6" t="n">
        <v>1784.510528</v>
      </c>
      <c r="E140" s="6" t="n">
        <v>1774.004292</v>
      </c>
      <c r="F140" s="6" t="n">
        <v>1754.154951</v>
      </c>
      <c r="G140" s="6" t="n">
        <v>1740.195708</v>
      </c>
      <c r="H140" s="6" t="n">
        <v>1729.321088</v>
      </c>
      <c r="I140" s="6" t="n">
        <v>1733.383906</v>
      </c>
      <c r="J140" s="6" t="n">
        <v>1767.965172</v>
      </c>
      <c r="K140" s="6" t="n">
        <v>1789.178651</v>
      </c>
      <c r="L140" s="6" t="n">
        <v>1821.325579</v>
      </c>
      <c r="M140" s="6" t="n">
        <v>1838.717202</v>
      </c>
      <c r="N140" s="6" t="n">
        <v>1849.036086</v>
      </c>
      <c r="O140" s="6" t="n">
        <v>1807.865675</v>
      </c>
      <c r="P140" s="6" t="n">
        <v>1755.01957</v>
      </c>
      <c r="Q140" s="6" t="n">
        <v>1700.818529</v>
      </c>
      <c r="R140" s="6" t="n">
        <v>1697.503336</v>
      </c>
      <c r="S140" s="6" t="n">
        <v>1686.137603</v>
      </c>
      <c r="T140" s="6" t="n">
        <v>1669.343389</v>
      </c>
      <c r="U140" s="6" t="n">
        <v>1657.163079</v>
      </c>
      <c r="V140" s="6" t="n">
        <v>1645.924649</v>
      </c>
      <c r="W140" s="6" t="n">
        <v>1666.923858</v>
      </c>
      <c r="X140" s="6" t="n">
        <v>1677.011306</v>
      </c>
      <c r="Y140" s="6" t="n">
        <v>1689.036629</v>
      </c>
      <c r="Z140" s="6" t="n">
        <v>1699.190737</v>
      </c>
      <c r="AA140" s="7" t="n">
        <f aca="false">MIN(C140:Z140)</f>
        <v>1645.924649</v>
      </c>
    </row>
    <row r="141" customFormat="false" ht="18" hidden="false" customHeight="true" outlineLevel="0" collapsed="false">
      <c r="A141" s="8" t="s">
        <v>301</v>
      </c>
      <c r="B141" s="8"/>
      <c r="C141" s="6" t="n">
        <v>1700.540634</v>
      </c>
      <c r="D141" s="6" t="n">
        <v>1646.091926</v>
      </c>
      <c r="E141" s="6" t="n">
        <v>1585.500166</v>
      </c>
      <c r="F141" s="6" t="n">
        <v>1503.394006</v>
      </c>
      <c r="G141" s="6" t="n">
        <v>1416.758021</v>
      </c>
      <c r="H141" s="6" t="n">
        <v>1306.515863</v>
      </c>
      <c r="I141" s="6" t="n">
        <v>1211.00062</v>
      </c>
      <c r="J141" s="6" t="n">
        <v>1219.913591</v>
      </c>
      <c r="K141" s="6" t="n">
        <v>1192.587133</v>
      </c>
      <c r="L141" s="6" t="n">
        <v>1265.230957</v>
      </c>
      <c r="M141" s="6" t="n">
        <v>1518.051874</v>
      </c>
      <c r="N141" s="6" t="n">
        <v>1525.766146</v>
      </c>
      <c r="O141" s="6" t="n">
        <v>1578.296818</v>
      </c>
      <c r="P141" s="6" t="n">
        <v>1628.317291</v>
      </c>
      <c r="Q141" s="6" t="n">
        <v>1641.415988</v>
      </c>
      <c r="R141" s="6" t="n">
        <v>1617.609384</v>
      </c>
      <c r="S141" s="6" t="n">
        <v>1563.813751</v>
      </c>
      <c r="T141" s="6" t="n">
        <v>1504.345484</v>
      </c>
      <c r="U141" s="6" t="n">
        <v>1378.631258</v>
      </c>
      <c r="V141" s="6" t="n">
        <v>1406.059812</v>
      </c>
      <c r="W141" s="6" t="n">
        <v>1432.564426</v>
      </c>
      <c r="X141" s="6" t="n">
        <v>1480.76128</v>
      </c>
      <c r="Y141" s="6" t="n">
        <v>1518.199828</v>
      </c>
      <c r="Z141" s="6" t="n">
        <v>1524.522858</v>
      </c>
      <c r="AA141" s="7" t="n">
        <f aca="false">MIN(C141:Z141)</f>
        <v>1192.587133</v>
      </c>
    </row>
    <row r="142" customFormat="false" ht="18" hidden="false" customHeight="true" outlineLevel="0" collapsed="false">
      <c r="A142" s="8" t="s">
        <v>302</v>
      </c>
      <c r="B142" s="8"/>
      <c r="C142" s="6" t="n">
        <v>1515.29244</v>
      </c>
      <c r="D142" s="6" t="n">
        <v>1455.904246</v>
      </c>
      <c r="E142" s="6" t="n">
        <v>1425.092018</v>
      </c>
      <c r="F142" s="6" t="n">
        <v>1353.527501</v>
      </c>
      <c r="G142" s="6" t="n">
        <v>1310.119794</v>
      </c>
      <c r="H142" s="6" t="n">
        <v>1243.5913</v>
      </c>
      <c r="I142" s="6" t="n">
        <v>1191.660677</v>
      </c>
      <c r="J142" s="6" t="n">
        <v>1163.044383</v>
      </c>
      <c r="K142" s="6" t="n">
        <v>1124.279067</v>
      </c>
      <c r="L142" s="6" t="n">
        <v>1158.892601</v>
      </c>
      <c r="M142" s="6" t="n">
        <v>1087.658177</v>
      </c>
      <c r="N142" s="6" t="n">
        <v>1182.91812</v>
      </c>
      <c r="O142" s="6" t="n">
        <v>1384.958644</v>
      </c>
      <c r="P142" s="6" t="n">
        <v>1256.518284</v>
      </c>
      <c r="Q142" s="6" t="n">
        <v>1253.878083</v>
      </c>
      <c r="R142" s="6" t="n">
        <v>1121.569324</v>
      </c>
      <c r="S142" s="6" t="n">
        <v>1112.767104</v>
      </c>
      <c r="T142" s="6" t="n">
        <v>1097.461109</v>
      </c>
      <c r="U142" s="6" t="n">
        <v>1103.003512</v>
      </c>
      <c r="V142" s="6" t="n">
        <v>1118.497532</v>
      </c>
      <c r="W142" s="6" t="n">
        <v>1138.127198</v>
      </c>
      <c r="X142" s="6" t="n">
        <v>1149.471161</v>
      </c>
      <c r="Y142" s="6" t="n">
        <v>1151.777314</v>
      </c>
      <c r="Z142" s="6" t="n">
        <v>1153.726107</v>
      </c>
      <c r="AA142" s="7" t="n">
        <f aca="false">MIN(C142:Z142)</f>
        <v>1087.658177</v>
      </c>
    </row>
    <row r="143" customFormat="false" ht="18" hidden="false" customHeight="true" outlineLevel="0" collapsed="false">
      <c r="A143" s="8" t="s">
        <v>303</v>
      </c>
      <c r="B143" s="8" t="s">
        <v>31</v>
      </c>
      <c r="C143" s="6" t="n">
        <v>1152.887849</v>
      </c>
      <c r="D143" s="6" t="n">
        <v>1150.147527</v>
      </c>
      <c r="E143" s="6" t="n">
        <v>1139.53027</v>
      </c>
      <c r="F143" s="6" t="n">
        <v>1126.031282</v>
      </c>
      <c r="G143" s="6" t="n">
        <v>1092.051103</v>
      </c>
      <c r="H143" s="6" t="n">
        <v>1065.621463</v>
      </c>
      <c r="I143" s="6" t="n">
        <v>1049.358234</v>
      </c>
      <c r="J143" s="6" t="n">
        <v>1119.461297</v>
      </c>
      <c r="K143" s="6" t="n">
        <v>1118.872362</v>
      </c>
      <c r="L143" s="6" t="n">
        <v>1125.339875</v>
      </c>
      <c r="M143" s="6" t="n">
        <v>1063.816715</v>
      </c>
      <c r="N143" s="6" t="n">
        <v>1057.325437</v>
      </c>
      <c r="O143" s="6" t="n">
        <v>1044.343329</v>
      </c>
      <c r="P143" s="6" t="n">
        <v>1060.080497</v>
      </c>
      <c r="Q143" s="6" t="n">
        <v>1061.153254</v>
      </c>
      <c r="R143" s="6" t="n">
        <v>1051.259572</v>
      </c>
      <c r="S143" s="6" t="n">
        <v>1048.616471</v>
      </c>
      <c r="T143" s="6" t="n">
        <v>1049.422607</v>
      </c>
      <c r="U143" s="6" t="n">
        <v>1059.753516</v>
      </c>
      <c r="V143" s="6" t="n">
        <v>1064.900897</v>
      </c>
      <c r="W143" s="6" t="n">
        <v>1067.375275</v>
      </c>
      <c r="X143" s="6" t="n">
        <v>1082.987519</v>
      </c>
      <c r="Y143" s="6" t="n">
        <v>1078.711651</v>
      </c>
      <c r="Z143" s="6" t="n">
        <v>1074.316997</v>
      </c>
      <c r="AA143" s="7" t="n">
        <f aca="false">MIN(C143:Z143)</f>
        <v>1044.343329</v>
      </c>
    </row>
    <row r="144" customFormat="false" ht="18" hidden="false" customHeight="true" outlineLevel="0" collapsed="false">
      <c r="A144" s="8" t="s">
        <v>304</v>
      </c>
      <c r="B144" s="8" t="s">
        <v>31</v>
      </c>
      <c r="C144" s="6" t="n">
        <v>1072.695569</v>
      </c>
      <c r="D144" s="6" t="n">
        <v>1083.294959</v>
      </c>
      <c r="E144" s="6" t="n">
        <v>1089.842896</v>
      </c>
      <c r="F144" s="6" t="n">
        <v>1083.353958</v>
      </c>
      <c r="G144" s="6" t="n">
        <v>1079.508917</v>
      </c>
      <c r="H144" s="6" t="n">
        <v>1076.751724</v>
      </c>
      <c r="I144" s="6" t="n">
        <v>1077.530095</v>
      </c>
      <c r="J144" s="6" t="n">
        <v>1103.783727</v>
      </c>
      <c r="K144" s="6" t="n">
        <v>1102.117845</v>
      </c>
      <c r="L144" s="6" t="n">
        <v>1097.365129</v>
      </c>
      <c r="M144" s="6" t="n">
        <v>1096.910368</v>
      </c>
      <c r="N144" s="6" t="n">
        <v>1096.300765</v>
      </c>
      <c r="O144" s="6" t="n">
        <v>1094.722605</v>
      </c>
      <c r="P144" s="6" t="n">
        <v>1089.729975</v>
      </c>
      <c r="Q144" s="6" t="n">
        <v>1086.077435</v>
      </c>
      <c r="R144" s="6" t="n">
        <v>1088.623464</v>
      </c>
      <c r="S144" s="6" t="n">
        <v>1089.398496</v>
      </c>
      <c r="T144" s="6" t="n">
        <v>1086.091875</v>
      </c>
      <c r="U144" s="6" t="n">
        <v>1081.588536</v>
      </c>
      <c r="V144" s="6" t="n">
        <v>1077.019644</v>
      </c>
      <c r="W144" s="6" t="n">
        <v>1080.269583</v>
      </c>
      <c r="X144" s="6" t="n">
        <v>1082.509459</v>
      </c>
      <c r="Y144" s="6" t="n">
        <v>1082.978898</v>
      </c>
      <c r="Z144" s="6" t="n">
        <v>1083.520399</v>
      </c>
      <c r="AA144" s="7" t="n">
        <f aca="false">MIN(C144:Z144)</f>
        <v>1072.695569</v>
      </c>
    </row>
    <row r="145" customFormat="false" ht="18" hidden="false" customHeight="true" outlineLevel="0" collapsed="false">
      <c r="A145" s="8" t="s">
        <v>305</v>
      </c>
      <c r="B145" s="8" t="s">
        <v>31</v>
      </c>
      <c r="C145" s="6" t="n">
        <v>1082.111264</v>
      </c>
      <c r="D145" s="6" t="n">
        <v>1076.565778</v>
      </c>
      <c r="E145" s="6" t="n">
        <v>1070.639636</v>
      </c>
      <c r="F145" s="6" t="n">
        <v>1068.469366</v>
      </c>
      <c r="G145" s="6" t="n">
        <v>1062.441469</v>
      </c>
      <c r="H145" s="6" t="n">
        <v>1057.584666</v>
      </c>
      <c r="I145" s="6" t="n">
        <v>1056.375046</v>
      </c>
      <c r="J145" s="6" t="n">
        <v>1052.786571</v>
      </c>
      <c r="K145" s="6" t="n">
        <v>1042.509557</v>
      </c>
      <c r="L145" s="6" t="n">
        <v>1039.803576</v>
      </c>
      <c r="M145" s="6" t="n">
        <v>1056.061655</v>
      </c>
      <c r="N145" s="6" t="n">
        <v>1064.071726</v>
      </c>
      <c r="O145" s="6" t="n">
        <v>1070.642913</v>
      </c>
      <c r="P145" s="6" t="n">
        <v>1066.48942</v>
      </c>
      <c r="Q145" s="6" t="n">
        <v>1059.886873</v>
      </c>
      <c r="R145" s="6" t="n">
        <v>1063.056098</v>
      </c>
      <c r="S145" s="6" t="n">
        <v>1053.690374</v>
      </c>
      <c r="T145" s="6" t="n">
        <v>1045.099596</v>
      </c>
      <c r="U145" s="6" t="n">
        <v>1054.144806</v>
      </c>
      <c r="V145" s="6" t="n">
        <v>1065.249127</v>
      </c>
      <c r="W145" s="6" t="n">
        <v>1076.723857</v>
      </c>
      <c r="X145" s="6" t="n">
        <v>1080.870814</v>
      </c>
      <c r="Y145" s="6" t="n">
        <v>1080.478216</v>
      </c>
      <c r="Z145" s="6" t="n">
        <v>1076.952573</v>
      </c>
      <c r="AA145" s="7" t="n">
        <f aca="false">MIN(C145:Z145)</f>
        <v>1039.803576</v>
      </c>
    </row>
    <row r="146" customFormat="false" ht="18" hidden="false" customHeight="true" outlineLevel="0" collapsed="false">
      <c r="A146" s="8" t="s">
        <v>306</v>
      </c>
      <c r="B146" s="8" t="s">
        <v>31</v>
      </c>
      <c r="C146" s="6" t="n">
        <v>1078.927429</v>
      </c>
      <c r="D146" s="6" t="n">
        <v>1075.71856</v>
      </c>
      <c r="E146" s="6" t="n">
        <v>1071.360736</v>
      </c>
      <c r="F146" s="6" t="n">
        <v>1068.543949</v>
      </c>
      <c r="G146" s="6" t="n">
        <v>1061.088057</v>
      </c>
      <c r="H146" s="6" t="n">
        <v>1051.379952</v>
      </c>
      <c r="I146" s="6" t="n">
        <v>1041.077558</v>
      </c>
      <c r="J146" s="6" t="n">
        <v>1037.973796</v>
      </c>
      <c r="K146" s="6" t="n">
        <v>1051.937598</v>
      </c>
      <c r="L146" s="6" t="n">
        <v>1066.456294</v>
      </c>
      <c r="M146" s="6" t="n">
        <v>1074.58794</v>
      </c>
      <c r="N146" s="6" t="n">
        <v>1076.95435</v>
      </c>
      <c r="O146" s="6" t="n">
        <v>1065.002338</v>
      </c>
      <c r="P146" s="6" t="n">
        <v>1062.642268</v>
      </c>
      <c r="Q146" s="6" t="n">
        <v>1064.837087</v>
      </c>
      <c r="R146" s="6" t="n">
        <v>1054.994483</v>
      </c>
      <c r="S146" s="6" t="n">
        <v>1044.315023</v>
      </c>
      <c r="T146" s="6" t="n">
        <v>1039.326239</v>
      </c>
      <c r="U146" s="6" t="n">
        <v>1034.984141</v>
      </c>
      <c r="V146" s="6" t="n">
        <v>1049.143016</v>
      </c>
      <c r="W146" s="6" t="n">
        <v>1071.058725</v>
      </c>
      <c r="X146" s="6" t="n">
        <v>1080.135696</v>
      </c>
      <c r="Y146" s="6" t="n">
        <v>1085.432457</v>
      </c>
      <c r="Z146" s="6" t="n">
        <v>1083.570005</v>
      </c>
      <c r="AA146" s="7" t="n">
        <f aca="false">MIN(C146:Z146)</f>
        <v>1034.984141</v>
      </c>
    </row>
    <row r="147" customFormat="false" ht="18" hidden="false" customHeight="true" outlineLevel="0" collapsed="false">
      <c r="A147" s="8" t="s">
        <v>307</v>
      </c>
      <c r="B147" s="8"/>
      <c r="C147" s="6" t="n">
        <v>1081.256803</v>
      </c>
      <c r="D147" s="6" t="n">
        <v>1079.702946</v>
      </c>
      <c r="E147" s="6" t="n">
        <v>1072.628539</v>
      </c>
      <c r="F147" s="6" t="n">
        <v>1068.837991</v>
      </c>
      <c r="G147" s="6" t="n">
        <v>1063.177382</v>
      </c>
      <c r="H147" s="6" t="n">
        <v>1048.231409</v>
      </c>
      <c r="I147" s="6" t="n">
        <v>1034.056407</v>
      </c>
      <c r="J147" s="6" t="n">
        <v>1026.424361</v>
      </c>
      <c r="K147" s="6" t="n">
        <v>1012.894077</v>
      </c>
      <c r="L147" s="6" t="n">
        <v>1036.592358</v>
      </c>
      <c r="M147" s="6" t="n">
        <v>1048.307821</v>
      </c>
      <c r="N147" s="6" t="n">
        <v>1064.042311</v>
      </c>
      <c r="O147" s="6" t="n">
        <v>1065.659566</v>
      </c>
      <c r="P147" s="6" t="n">
        <v>1063.317912</v>
      </c>
      <c r="Q147" s="6" t="n">
        <v>1061.881733</v>
      </c>
      <c r="R147" s="6" t="n">
        <v>1056.774152</v>
      </c>
      <c r="S147" s="6" t="n">
        <v>1040.582978</v>
      </c>
      <c r="T147" s="6" t="n">
        <v>1037.033402</v>
      </c>
      <c r="U147" s="6" t="n">
        <v>1037.769053</v>
      </c>
      <c r="V147" s="6" t="n">
        <v>1054.646087</v>
      </c>
      <c r="W147" s="6" t="n">
        <v>1079.222457</v>
      </c>
      <c r="X147" s="6" t="n">
        <v>1082.978929</v>
      </c>
      <c r="Y147" s="6" t="n">
        <v>1087.720626</v>
      </c>
      <c r="Z147" s="6" t="n">
        <v>1087.49594</v>
      </c>
      <c r="AA147" s="7" t="n">
        <f aca="false">MIN(C147:Z147)</f>
        <v>1012.894077</v>
      </c>
    </row>
    <row r="148" customFormat="false" ht="18" hidden="false" customHeight="true" outlineLevel="0" collapsed="false">
      <c r="A148" s="8" t="s">
        <v>308</v>
      </c>
      <c r="B148" s="8"/>
      <c r="C148" s="6" t="n">
        <v>1083.109536</v>
      </c>
      <c r="D148" s="6" t="n">
        <v>1078.943392</v>
      </c>
      <c r="E148" s="6" t="n">
        <v>1075.396933</v>
      </c>
      <c r="F148" s="6" t="n">
        <v>1065.81813</v>
      </c>
      <c r="G148" s="6" t="n">
        <v>1072.768396</v>
      </c>
      <c r="H148" s="6" t="n">
        <v>1074.308041</v>
      </c>
      <c r="I148" s="6" t="n">
        <v>1054.020624</v>
      </c>
      <c r="J148" s="6" t="n">
        <v>1025.88699</v>
      </c>
      <c r="K148" s="6" t="n">
        <v>1019.373553</v>
      </c>
      <c r="L148" s="6" t="n">
        <v>1041.639104</v>
      </c>
      <c r="M148" s="6" t="n">
        <v>1050.947954</v>
      </c>
      <c r="N148" s="6" t="n">
        <v>1070.859862</v>
      </c>
      <c r="O148" s="6" t="n">
        <v>1070.913888</v>
      </c>
      <c r="P148" s="6" t="n">
        <v>1067.188845</v>
      </c>
      <c r="Q148" s="6" t="n">
        <v>1063.615202</v>
      </c>
      <c r="R148" s="6" t="n">
        <v>1060.260643</v>
      </c>
      <c r="S148" s="6" t="n">
        <v>1040.791464</v>
      </c>
      <c r="T148" s="6" t="n">
        <v>1037.198585</v>
      </c>
      <c r="U148" s="6" t="n">
        <v>1041.470883</v>
      </c>
      <c r="V148" s="6" t="n">
        <v>1057.501699</v>
      </c>
      <c r="W148" s="6" t="n">
        <v>1074.677401</v>
      </c>
      <c r="X148" s="6" t="n">
        <v>1085.63833</v>
      </c>
      <c r="Y148" s="6" t="n">
        <v>1088.489537</v>
      </c>
      <c r="Z148" s="6" t="n">
        <v>1089.927358</v>
      </c>
      <c r="AA148" s="7" t="n">
        <f aca="false">MIN(C148:Z148)</f>
        <v>1019.373553</v>
      </c>
    </row>
    <row r="149" customFormat="false" ht="18" hidden="false" customHeight="true" outlineLevel="0" collapsed="false">
      <c r="A149" s="8" t="s">
        <v>309</v>
      </c>
      <c r="B149" s="8"/>
      <c r="C149" s="6" t="n">
        <v>1083.632292</v>
      </c>
      <c r="D149" s="6" t="n">
        <v>1081.249004</v>
      </c>
      <c r="E149" s="6" t="n">
        <v>1073.539085</v>
      </c>
      <c r="F149" s="6" t="n">
        <v>1061.926033</v>
      </c>
      <c r="G149" s="6" t="n">
        <v>1038.395316</v>
      </c>
      <c r="H149" s="6" t="n">
        <v>1068.69212</v>
      </c>
      <c r="I149" s="6" t="n">
        <v>1075.819376</v>
      </c>
      <c r="J149" s="6" t="n">
        <v>1042.27469</v>
      </c>
      <c r="K149" s="6" t="n">
        <v>1030.672637</v>
      </c>
      <c r="L149" s="6" t="n">
        <v>1061.587009</v>
      </c>
      <c r="M149" s="6" t="n">
        <v>1110.124004</v>
      </c>
      <c r="N149" s="6" t="n">
        <v>1186.190307</v>
      </c>
      <c r="O149" s="6" t="n">
        <v>1185.033387</v>
      </c>
      <c r="P149" s="6" t="n">
        <v>1166.945262</v>
      </c>
      <c r="Q149" s="6" t="n">
        <v>1165.079999</v>
      </c>
      <c r="R149" s="6" t="n">
        <v>1152.28661</v>
      </c>
      <c r="S149" s="6" t="n">
        <v>1147.509795</v>
      </c>
      <c r="T149" s="6" t="n">
        <v>1140.071406</v>
      </c>
      <c r="U149" s="6" t="n">
        <v>1135.517507</v>
      </c>
      <c r="V149" s="6" t="n">
        <v>1122.766071</v>
      </c>
      <c r="W149" s="6" t="n">
        <v>1160.515716</v>
      </c>
      <c r="X149" s="6" t="n">
        <v>1172.99577</v>
      </c>
      <c r="Y149" s="6" t="n">
        <v>1185.85559</v>
      </c>
      <c r="Z149" s="6" t="n">
        <v>1175.728226</v>
      </c>
      <c r="AA149" s="7" t="n">
        <f aca="false">MIN(C149:Z149)</f>
        <v>1030.672637</v>
      </c>
    </row>
    <row r="150" customFormat="false" ht="18" hidden="false" customHeight="true" outlineLevel="0" collapsed="false">
      <c r="A150" s="8" t="s">
        <v>310</v>
      </c>
      <c r="B150" s="8"/>
      <c r="C150" s="6" t="n">
        <v>1178.852964</v>
      </c>
      <c r="D150" s="6" t="n">
        <v>1168.555137</v>
      </c>
      <c r="E150" s="6" t="n">
        <v>1163.453033</v>
      </c>
      <c r="F150" s="6" t="n">
        <v>1142.155527</v>
      </c>
      <c r="G150" s="6" t="n">
        <v>1097.624302</v>
      </c>
      <c r="H150" s="6" t="n">
        <v>1048.103393</v>
      </c>
      <c r="I150" s="6" t="n">
        <v>1100.399998</v>
      </c>
      <c r="J150" s="6" t="n">
        <v>1120.721131</v>
      </c>
      <c r="K150" s="6" t="n">
        <v>1092.278676</v>
      </c>
      <c r="L150" s="6" t="n">
        <v>1091.40384</v>
      </c>
      <c r="M150" s="6" t="n">
        <v>1134.292908</v>
      </c>
      <c r="N150" s="6" t="n">
        <v>1141.582571</v>
      </c>
      <c r="O150" s="6" t="n">
        <v>1140.097714</v>
      </c>
      <c r="P150" s="6" t="n">
        <v>1132.927984</v>
      </c>
      <c r="Q150" s="6" t="n">
        <v>1157.108836</v>
      </c>
      <c r="R150" s="6" t="n">
        <v>1120.481271</v>
      </c>
      <c r="S150" s="6" t="n">
        <v>1117.730787</v>
      </c>
      <c r="T150" s="6" t="n">
        <v>1104.98184</v>
      </c>
      <c r="U150" s="6" t="n">
        <v>1110.062701</v>
      </c>
      <c r="V150" s="6" t="n">
        <v>1120.878797</v>
      </c>
      <c r="W150" s="6" t="n">
        <v>1145.571622</v>
      </c>
      <c r="X150" s="6" t="n">
        <v>1153.911118</v>
      </c>
      <c r="Y150" s="6" t="n">
        <v>1067.801249</v>
      </c>
      <c r="Z150" s="6" t="n">
        <v>1201.313706</v>
      </c>
      <c r="AA150" s="7" t="n">
        <f aca="false">MIN(C150:Z150)</f>
        <v>1048.103393</v>
      </c>
    </row>
    <row r="151" customFormat="false" ht="18" hidden="false" customHeight="true" outlineLevel="0" collapsed="false">
      <c r="A151" s="8" t="s">
        <v>311</v>
      </c>
      <c r="B151" s="8"/>
      <c r="C151" s="6" t="n">
        <v>1167.574584</v>
      </c>
      <c r="D151" s="6" t="n">
        <v>940.015219</v>
      </c>
      <c r="E151" s="6" t="n">
        <v>1164.038642</v>
      </c>
      <c r="F151" s="6" t="n">
        <v>1087.889691</v>
      </c>
      <c r="G151" s="6" t="n">
        <v>1053.605314</v>
      </c>
      <c r="H151" s="6" t="n">
        <v>1027.92953</v>
      </c>
      <c r="I151" s="6" t="n">
        <v>1008.393209</v>
      </c>
      <c r="J151" s="6" t="n">
        <v>1047.874063</v>
      </c>
      <c r="K151" s="6" t="n">
        <v>1093.356984</v>
      </c>
      <c r="L151" s="6" t="n">
        <v>446.778804</v>
      </c>
      <c r="M151" s="6" t="n">
        <v>223.327682</v>
      </c>
      <c r="N151" s="6" t="n">
        <v>742.181594</v>
      </c>
      <c r="O151" s="6" t="n">
        <v>1342.082247</v>
      </c>
      <c r="P151" s="6" t="n">
        <v>1153.404326</v>
      </c>
      <c r="Q151" s="6" t="n">
        <v>1163.598484</v>
      </c>
      <c r="R151" s="6" t="n">
        <v>1148.785737</v>
      </c>
      <c r="S151" s="6" t="n">
        <v>1138.280608</v>
      </c>
      <c r="T151" s="6" t="n">
        <v>1116.509839</v>
      </c>
      <c r="U151" s="6" t="n">
        <v>1136.412804</v>
      </c>
      <c r="V151" s="6" t="n">
        <v>1145.307365</v>
      </c>
      <c r="W151" s="6" t="n">
        <v>1159.933179</v>
      </c>
      <c r="X151" s="6" t="n">
        <v>1155.963309</v>
      </c>
      <c r="Y151" s="6" t="n">
        <v>1162.57563</v>
      </c>
      <c r="Z151" s="6" t="n">
        <v>1159.202633</v>
      </c>
      <c r="AA151" s="7" t="n">
        <f aca="false">MIN(C151:Z151)</f>
        <v>223.327682</v>
      </c>
    </row>
    <row r="152" customFormat="false" ht="18" hidden="false" customHeight="true" outlineLevel="0" collapsed="false">
      <c r="A152" s="8" t="s">
        <v>312</v>
      </c>
      <c r="B152" s="8"/>
      <c r="C152" s="6" t="n">
        <v>1157.334766</v>
      </c>
      <c r="D152" s="6" t="n">
        <v>1150.293033</v>
      </c>
      <c r="E152" s="6" t="n">
        <v>1147.105888</v>
      </c>
      <c r="F152" s="6" t="n">
        <v>1119.369435</v>
      </c>
      <c r="G152" s="6" t="n">
        <v>1087.359073</v>
      </c>
      <c r="H152" s="6" t="n">
        <v>1038.136353</v>
      </c>
      <c r="I152" s="6" t="n">
        <v>1013.31893</v>
      </c>
      <c r="J152" s="6" t="n">
        <v>984.510518</v>
      </c>
      <c r="K152" s="6" t="n">
        <v>1004.044742</v>
      </c>
      <c r="L152" s="6" t="n">
        <v>1078.658773</v>
      </c>
      <c r="M152" s="6" t="n">
        <v>1120.102163</v>
      </c>
      <c r="N152" s="6" t="n">
        <v>1122.391684</v>
      </c>
      <c r="O152" s="6" t="n">
        <v>1124.197613</v>
      </c>
      <c r="P152" s="6" t="n">
        <v>1110.134047</v>
      </c>
      <c r="Q152" s="6" t="n">
        <v>1104.289171</v>
      </c>
      <c r="R152" s="6" t="n">
        <v>1112.335603</v>
      </c>
      <c r="S152" s="6" t="n">
        <v>1109.946483</v>
      </c>
      <c r="T152" s="6" t="n">
        <v>1102.756819</v>
      </c>
      <c r="U152" s="6" t="n">
        <v>1094.499477</v>
      </c>
      <c r="V152" s="6" t="n">
        <v>1107.853939</v>
      </c>
      <c r="W152" s="6" t="n">
        <v>1124.466861</v>
      </c>
      <c r="X152" s="6" t="n">
        <v>1137.274312</v>
      </c>
      <c r="Y152" s="6" t="n">
        <v>1140.302345</v>
      </c>
      <c r="Z152" s="6" t="n">
        <v>1140.671931</v>
      </c>
      <c r="AA152" s="7" t="n">
        <f aca="false">MIN(C152:Z152)</f>
        <v>984.510518</v>
      </c>
    </row>
    <row r="153" customFormat="false" ht="18" hidden="false" customHeight="true" outlineLevel="0" collapsed="false">
      <c r="A153" s="8" t="s">
        <v>313</v>
      </c>
      <c r="B153" s="8"/>
      <c r="C153" s="6" t="n">
        <v>1138.518928</v>
      </c>
      <c r="D153" s="6" t="n">
        <v>1139.612824</v>
      </c>
      <c r="E153" s="6" t="n">
        <v>1128.694541</v>
      </c>
      <c r="F153" s="6" t="n">
        <v>1090.424383</v>
      </c>
      <c r="G153" s="6" t="n">
        <v>1067.981511</v>
      </c>
      <c r="H153" s="6" t="n">
        <v>1025.6388</v>
      </c>
      <c r="I153" s="6" t="n">
        <v>1005.763331</v>
      </c>
      <c r="J153" s="6" t="n">
        <v>975.594523</v>
      </c>
      <c r="K153" s="6" t="n">
        <v>980.449249</v>
      </c>
      <c r="L153" s="6" t="n">
        <v>1022.011112</v>
      </c>
      <c r="M153" s="6" t="n">
        <v>1112.244584</v>
      </c>
      <c r="N153" s="6" t="n">
        <v>1108.891574</v>
      </c>
      <c r="O153" s="6" t="n">
        <v>1118.817442</v>
      </c>
      <c r="P153" s="6" t="n">
        <v>1122.622352</v>
      </c>
      <c r="Q153" s="6" t="n">
        <v>1120.99682</v>
      </c>
      <c r="R153" s="6" t="n">
        <v>1115.827863</v>
      </c>
      <c r="S153" s="6" t="n">
        <v>1107.171568</v>
      </c>
      <c r="T153" s="6" t="n">
        <v>1086.007828</v>
      </c>
      <c r="U153" s="6" t="n">
        <v>1085.272583</v>
      </c>
      <c r="V153" s="6" t="n">
        <v>1086.893267</v>
      </c>
      <c r="W153" s="6" t="n">
        <v>1122.27742</v>
      </c>
      <c r="X153" s="6" t="n">
        <v>1134.728748</v>
      </c>
      <c r="Y153" s="6" t="n">
        <v>1136.926698</v>
      </c>
      <c r="Z153" s="6" t="n">
        <v>1136.624297</v>
      </c>
      <c r="AA153" s="7" t="n">
        <f aca="false">MIN(C153:Z153)</f>
        <v>975.594523</v>
      </c>
    </row>
    <row r="154" customFormat="false" ht="18" hidden="false" customHeight="true" outlineLevel="0" collapsed="false">
      <c r="A154" s="8" t="s">
        <v>314</v>
      </c>
      <c r="B154" s="8"/>
      <c r="C154" s="6" t="n">
        <v>1129.558821</v>
      </c>
      <c r="D154" s="6" t="n">
        <v>1127.906202</v>
      </c>
      <c r="E154" s="6" t="n">
        <v>1115.515189</v>
      </c>
      <c r="F154" s="6" t="n">
        <v>1102.288498</v>
      </c>
      <c r="G154" s="6" t="n">
        <v>1079.369429</v>
      </c>
      <c r="H154" s="6" t="n">
        <v>1030.62901</v>
      </c>
      <c r="I154" s="6" t="n">
        <v>1003.135479</v>
      </c>
      <c r="J154" s="6" t="n">
        <v>963.7149</v>
      </c>
      <c r="K154" s="6" t="n">
        <v>946.924688</v>
      </c>
      <c r="L154" s="6" t="n">
        <v>958.907249</v>
      </c>
      <c r="M154" s="6" t="n">
        <v>1063.502927</v>
      </c>
      <c r="N154" s="6" t="n">
        <v>1115.84678</v>
      </c>
      <c r="O154" s="6" t="n">
        <v>1120.48007</v>
      </c>
      <c r="P154" s="6" t="n">
        <v>1122.007164</v>
      </c>
      <c r="Q154" s="6" t="n">
        <v>1122.028248</v>
      </c>
      <c r="R154" s="6" t="n">
        <v>1110.546136</v>
      </c>
      <c r="S154" s="6" t="n">
        <v>1096.895746</v>
      </c>
      <c r="T154" s="6" t="n">
        <v>1075.992808</v>
      </c>
      <c r="U154" s="6" t="n">
        <v>1084.541064</v>
      </c>
      <c r="V154" s="6" t="n">
        <v>1086.656463</v>
      </c>
      <c r="W154" s="6" t="n">
        <v>1124.883376</v>
      </c>
      <c r="X154" s="6" t="n">
        <v>1138.040512</v>
      </c>
      <c r="Y154" s="6" t="n">
        <v>1142.644212</v>
      </c>
      <c r="Z154" s="6" t="n">
        <v>1144.217545</v>
      </c>
      <c r="AA154" s="7" t="n">
        <f aca="false">MIN(C154:Z154)</f>
        <v>946.924688</v>
      </c>
    </row>
    <row r="155" customFormat="false" ht="18" hidden="false" customHeight="true" outlineLevel="0" collapsed="false">
      <c r="A155" s="8" t="s">
        <v>315</v>
      </c>
      <c r="B155" s="8"/>
      <c r="C155" s="6" t="n">
        <v>1140.558954</v>
      </c>
      <c r="D155" s="6" t="n">
        <v>1125.021543</v>
      </c>
      <c r="E155" s="6" t="n">
        <v>1125.989139</v>
      </c>
      <c r="F155" s="6" t="n">
        <v>1096.474951</v>
      </c>
      <c r="G155" s="6" t="n">
        <v>1049.875605</v>
      </c>
      <c r="H155" s="6" t="n">
        <v>1005.782087</v>
      </c>
      <c r="I155" s="6" t="n">
        <v>972.703188</v>
      </c>
      <c r="J155" s="6" t="n">
        <v>943.026255</v>
      </c>
      <c r="K155" s="6" t="n">
        <v>929.840246</v>
      </c>
      <c r="L155" s="6" t="n">
        <v>1008.170678</v>
      </c>
      <c r="M155" s="6" t="n">
        <v>1099.285619</v>
      </c>
      <c r="N155" s="6" t="n">
        <v>1113.851434</v>
      </c>
      <c r="O155" s="6" t="n">
        <v>1116.360938</v>
      </c>
      <c r="P155" s="6" t="n">
        <v>1114.116002</v>
      </c>
      <c r="Q155" s="6" t="n">
        <v>1116.584401</v>
      </c>
      <c r="R155" s="6" t="n">
        <v>1111.612334</v>
      </c>
      <c r="S155" s="6" t="n">
        <v>1109.371761</v>
      </c>
      <c r="T155" s="6" t="n">
        <v>1094.931314</v>
      </c>
      <c r="U155" s="6" t="n">
        <v>1109.317954</v>
      </c>
      <c r="V155" s="6" t="n">
        <v>1111.760967</v>
      </c>
      <c r="W155" s="6" t="n">
        <v>1129.293401</v>
      </c>
      <c r="X155" s="6" t="n">
        <v>1132.6836</v>
      </c>
      <c r="Y155" s="6" t="n">
        <v>1142.660584</v>
      </c>
      <c r="Z155" s="6" t="n">
        <v>1142.337881</v>
      </c>
      <c r="AA155" s="7" t="n">
        <f aca="false">MIN(C155:Z155)</f>
        <v>929.840246</v>
      </c>
    </row>
    <row r="156" customFormat="false" ht="18" hidden="false" customHeight="true" outlineLevel="0" collapsed="false">
      <c r="A156" s="8" t="s">
        <v>316</v>
      </c>
      <c r="B156" s="8"/>
      <c r="C156" s="6" t="n">
        <v>1139.481385</v>
      </c>
      <c r="D156" s="6" t="n">
        <v>1127.235852</v>
      </c>
      <c r="E156" s="6" t="n">
        <v>1116.390846</v>
      </c>
      <c r="F156" s="6" t="n">
        <v>1077.409477</v>
      </c>
      <c r="G156" s="6" t="n">
        <v>1049.256159</v>
      </c>
      <c r="H156" s="6" t="n">
        <v>1003.16614</v>
      </c>
      <c r="I156" s="6" t="n">
        <v>980.657093</v>
      </c>
      <c r="J156" s="6" t="n">
        <v>950.435567</v>
      </c>
      <c r="K156" s="6" t="n">
        <v>962.22834</v>
      </c>
      <c r="L156" s="6" t="n">
        <v>1035.937923</v>
      </c>
      <c r="M156" s="6" t="n">
        <v>1121.772571</v>
      </c>
      <c r="N156" s="6" t="n">
        <v>1125.907157</v>
      </c>
      <c r="O156" s="6" t="n">
        <v>1123.725937</v>
      </c>
      <c r="P156" s="6" t="n">
        <v>1122.088702</v>
      </c>
      <c r="Q156" s="6" t="n">
        <v>1125.197375</v>
      </c>
      <c r="R156" s="6" t="n">
        <v>1121.718226</v>
      </c>
      <c r="S156" s="6" t="n">
        <v>1122.006607</v>
      </c>
      <c r="T156" s="6" t="n">
        <v>1121.487715</v>
      </c>
      <c r="U156" s="6" t="n">
        <v>1132.442948</v>
      </c>
      <c r="V156" s="6" t="n">
        <v>1131.450657</v>
      </c>
      <c r="W156" s="6" t="n">
        <v>1131.494446</v>
      </c>
      <c r="X156" s="6" t="n">
        <v>1136.656816</v>
      </c>
      <c r="Y156" s="6" t="n">
        <v>1134.281088</v>
      </c>
      <c r="Z156" s="6" t="n">
        <v>1135.093813</v>
      </c>
      <c r="AA156" s="7" t="n">
        <f aca="false">MIN(C156:Z156)</f>
        <v>950.435567</v>
      </c>
    </row>
    <row r="157" customFormat="false" ht="18" hidden="false" customHeight="true" outlineLevel="0" collapsed="false">
      <c r="A157" s="8" t="s">
        <v>317</v>
      </c>
      <c r="B157" s="8" t="s">
        <v>31</v>
      </c>
      <c r="C157" s="6" t="n">
        <v>1131.813185</v>
      </c>
      <c r="D157" s="6" t="n">
        <v>1121.596777</v>
      </c>
      <c r="E157" s="6" t="n">
        <v>1121.001537</v>
      </c>
      <c r="F157" s="6" t="n">
        <v>1081.512495</v>
      </c>
      <c r="G157" s="6" t="n">
        <v>1061.613615</v>
      </c>
      <c r="H157" s="6" t="n">
        <v>1017.236638</v>
      </c>
      <c r="I157" s="6" t="n">
        <v>1001.031657</v>
      </c>
      <c r="J157" s="6" t="n">
        <v>966.090613</v>
      </c>
      <c r="K157" s="6" t="n">
        <v>979.411037</v>
      </c>
      <c r="L157" s="6" t="n">
        <v>1041.627685</v>
      </c>
      <c r="M157" s="6" t="n">
        <v>1145.808711</v>
      </c>
      <c r="N157" s="6" t="n">
        <v>1159.450622</v>
      </c>
      <c r="O157" s="6" t="n">
        <v>1134.927114</v>
      </c>
      <c r="P157" s="6" t="n">
        <v>1114.083885</v>
      </c>
      <c r="Q157" s="6" t="n">
        <v>1135.596855</v>
      </c>
      <c r="R157" s="6" t="n">
        <v>1134.12134</v>
      </c>
      <c r="S157" s="6" t="n">
        <v>1131.091302</v>
      </c>
      <c r="T157" s="6" t="n">
        <v>1119.430058</v>
      </c>
      <c r="U157" s="6" t="n">
        <v>1127.566651</v>
      </c>
      <c r="V157" s="6" t="n">
        <v>1120.110739</v>
      </c>
      <c r="W157" s="6" t="n">
        <v>1131.586384</v>
      </c>
      <c r="X157" s="6" t="n">
        <v>1137.832679</v>
      </c>
      <c r="Y157" s="6" t="n">
        <v>1138.53868</v>
      </c>
      <c r="Z157" s="6" t="n">
        <v>1136.693459</v>
      </c>
      <c r="AA157" s="7" t="n">
        <f aca="false">MIN(C157:Z157)</f>
        <v>966.090613</v>
      </c>
    </row>
    <row r="158" customFormat="false" ht="18" hidden="false" customHeight="true" outlineLevel="0" collapsed="false">
      <c r="A158" s="8" t="s">
        <v>318</v>
      </c>
      <c r="B158" s="8"/>
      <c r="C158" s="6" t="n">
        <v>1138.889117</v>
      </c>
      <c r="D158" s="6" t="n">
        <v>1131.344149</v>
      </c>
      <c r="E158" s="6" t="n">
        <v>1123.599874</v>
      </c>
      <c r="F158" s="6" t="n">
        <v>1088.750959</v>
      </c>
      <c r="G158" s="6" t="n">
        <v>1060.75721</v>
      </c>
      <c r="H158" s="6" t="n">
        <v>1011.302301</v>
      </c>
      <c r="I158" s="6" t="n">
        <v>989.123384</v>
      </c>
      <c r="J158" s="6" t="n">
        <v>949.859024</v>
      </c>
      <c r="K158" s="6" t="n">
        <v>922.401605</v>
      </c>
      <c r="L158" s="6" t="n">
        <v>973.978275</v>
      </c>
      <c r="M158" s="6" t="n">
        <v>1090.260073</v>
      </c>
      <c r="N158" s="6" t="n">
        <v>1117.316588</v>
      </c>
      <c r="O158" s="6" t="n">
        <v>1120.714137</v>
      </c>
      <c r="P158" s="6" t="n">
        <v>1113.445621</v>
      </c>
      <c r="Q158" s="6" t="n">
        <v>1112.80644</v>
      </c>
      <c r="R158" s="6" t="n">
        <v>1116.952036</v>
      </c>
      <c r="S158" s="6" t="n">
        <v>1098.903462</v>
      </c>
      <c r="T158" s="6" t="n">
        <v>1085.376216</v>
      </c>
      <c r="U158" s="6" t="n">
        <v>1086.145288</v>
      </c>
      <c r="V158" s="6" t="n">
        <v>1075.687712</v>
      </c>
      <c r="W158" s="6" t="n">
        <v>1114.098942</v>
      </c>
      <c r="X158" s="6" t="n">
        <v>1131.218137</v>
      </c>
      <c r="Y158" s="6" t="n">
        <v>1133.576231</v>
      </c>
      <c r="Z158" s="6" t="n">
        <v>1138.303493</v>
      </c>
      <c r="AA158" s="7" t="n">
        <f aca="false">MIN(C158:Z158)</f>
        <v>922.401605</v>
      </c>
    </row>
    <row r="159" customFormat="false" ht="18" hidden="false" customHeight="true" outlineLevel="0" collapsed="false">
      <c r="A159" s="8" t="s">
        <v>319</v>
      </c>
      <c r="B159" s="8"/>
      <c r="C159" s="6" t="n">
        <v>1138.889117</v>
      </c>
      <c r="D159" s="6" t="n">
        <v>1131.344149</v>
      </c>
      <c r="E159" s="6" t="n">
        <v>1123.599874</v>
      </c>
      <c r="F159" s="6" t="n">
        <v>1088.750959</v>
      </c>
      <c r="G159" s="6" t="n">
        <v>1060.75721</v>
      </c>
      <c r="H159" s="6" t="n">
        <v>1011.302301</v>
      </c>
      <c r="I159" s="6" t="n">
        <v>989.123384</v>
      </c>
      <c r="J159" s="6" t="n">
        <v>949.859024</v>
      </c>
      <c r="K159" s="6" t="n">
        <v>922.401605</v>
      </c>
      <c r="L159" s="6" t="n">
        <v>973.978275</v>
      </c>
      <c r="M159" s="6" t="n">
        <v>1090.260073</v>
      </c>
      <c r="N159" s="6" t="n">
        <v>1117.316588</v>
      </c>
      <c r="O159" s="6" t="n">
        <v>1120.714137</v>
      </c>
      <c r="P159" s="6" t="n">
        <v>1113.445621</v>
      </c>
      <c r="Q159" s="6" t="n">
        <v>1112.80644</v>
      </c>
      <c r="R159" s="6" t="n">
        <v>1116.952036</v>
      </c>
      <c r="S159" s="6" t="n">
        <v>1098.903462</v>
      </c>
      <c r="T159" s="6" t="n">
        <v>1085.376216</v>
      </c>
      <c r="U159" s="6" t="n">
        <v>1086.145288</v>
      </c>
      <c r="V159" s="6" t="n">
        <v>1075.687712</v>
      </c>
      <c r="W159" s="6" t="n">
        <v>1114.098942</v>
      </c>
      <c r="X159" s="6" t="n">
        <v>1131.218137</v>
      </c>
      <c r="Y159" s="6" t="n">
        <v>1133.576231</v>
      </c>
      <c r="Z159" s="6" t="n">
        <v>1138.303493</v>
      </c>
      <c r="AA159" s="7" t="n">
        <f aca="false">MIN(C159:Z159)</f>
        <v>922.401605</v>
      </c>
    </row>
    <row r="160" customFormat="false" ht="18" hidden="false" customHeight="true" outlineLevel="0" collapsed="false">
      <c r="A160" s="8" t="s">
        <v>320</v>
      </c>
      <c r="B160" s="8"/>
      <c r="C160" s="6" t="n">
        <v>1131.917304</v>
      </c>
      <c r="D160" s="6" t="n">
        <v>1130.197303</v>
      </c>
      <c r="E160" s="6" t="n">
        <v>1129.918139</v>
      </c>
      <c r="F160" s="6" t="n">
        <v>1114.653064</v>
      </c>
      <c r="G160" s="6" t="n">
        <v>1081.730266</v>
      </c>
      <c r="H160" s="6" t="n">
        <v>1040.180257</v>
      </c>
      <c r="I160" s="6" t="n">
        <v>1004.184422</v>
      </c>
      <c r="J160" s="6" t="n">
        <v>972.564574</v>
      </c>
      <c r="K160" s="6" t="n">
        <v>961.981769</v>
      </c>
      <c r="L160" s="6" t="n">
        <v>989.243726</v>
      </c>
      <c r="M160" s="6" t="n">
        <v>1053.662513</v>
      </c>
      <c r="N160" s="6" t="n">
        <v>1111.448347</v>
      </c>
      <c r="O160" s="6" t="n">
        <v>1124.042123</v>
      </c>
      <c r="P160" s="6" t="n">
        <v>1118.69511</v>
      </c>
      <c r="Q160" s="6" t="n">
        <v>1116.63158</v>
      </c>
      <c r="R160" s="6" t="n">
        <v>1115.959665</v>
      </c>
      <c r="S160" s="6" t="n">
        <v>1105.396618</v>
      </c>
      <c r="T160" s="6" t="n">
        <v>1096.574279</v>
      </c>
      <c r="U160" s="6" t="n">
        <v>1095.903914</v>
      </c>
      <c r="V160" s="6" t="n">
        <v>1095.722929</v>
      </c>
      <c r="W160" s="6" t="n">
        <v>1118.117228</v>
      </c>
      <c r="X160" s="6" t="n">
        <v>1132.235004</v>
      </c>
      <c r="Y160" s="6" t="n">
        <v>1129.977267</v>
      </c>
      <c r="Z160" s="6" t="n">
        <v>1131.743898</v>
      </c>
      <c r="AA160" s="7" t="n">
        <f aca="false">MIN(C160:Z160)</f>
        <v>961.981769</v>
      </c>
    </row>
    <row r="161" customFormat="false" ht="18" hidden="false" customHeight="true" outlineLevel="0" collapsed="false">
      <c r="A161" s="8" t="s">
        <v>321</v>
      </c>
      <c r="B161" s="8"/>
      <c r="C161" s="6" t="n">
        <v>1134.103675</v>
      </c>
      <c r="D161" s="6" t="n">
        <v>1125.928406</v>
      </c>
      <c r="E161" s="6" t="n">
        <v>1122.561374</v>
      </c>
      <c r="F161" s="6" t="n">
        <v>1111.149791</v>
      </c>
      <c r="G161" s="6" t="n">
        <v>1077.7357</v>
      </c>
      <c r="H161" s="6" t="n">
        <v>1024.176721</v>
      </c>
      <c r="I161" s="6" t="n">
        <v>997.023696</v>
      </c>
      <c r="J161" s="6" t="n">
        <v>966.402021</v>
      </c>
      <c r="K161" s="6" t="n">
        <v>949.007662</v>
      </c>
      <c r="L161" s="6" t="n">
        <v>959.471107</v>
      </c>
      <c r="M161" s="6" t="n">
        <v>998.696367</v>
      </c>
      <c r="N161" s="6" t="n">
        <v>1080.248052</v>
      </c>
      <c r="O161" s="6" t="n">
        <v>1118.602837</v>
      </c>
      <c r="P161" s="6" t="n">
        <v>1109.543058</v>
      </c>
      <c r="Q161" s="6" t="n">
        <v>1113.588203</v>
      </c>
      <c r="R161" s="6" t="n">
        <v>1105.697887</v>
      </c>
      <c r="S161" s="6" t="n">
        <v>1105.838813</v>
      </c>
      <c r="T161" s="6" t="n">
        <v>1093.442407</v>
      </c>
      <c r="U161" s="6" t="n">
        <v>1103.602426</v>
      </c>
      <c r="V161" s="6" t="n">
        <v>1100.419958</v>
      </c>
      <c r="W161" s="6" t="n">
        <v>1123.608779</v>
      </c>
      <c r="X161" s="6" t="n">
        <v>1135.098896</v>
      </c>
      <c r="Y161" s="6" t="n">
        <v>1135.783113</v>
      </c>
      <c r="Z161" s="6" t="n">
        <v>1135.762269</v>
      </c>
      <c r="AA161" s="7" t="n">
        <f aca="false">MIN(C161:Z161)</f>
        <v>949.007662</v>
      </c>
    </row>
    <row r="162" customFormat="false" ht="18" hidden="false" customHeight="true" outlineLevel="0" collapsed="false">
      <c r="A162" s="8" t="s">
        <v>322</v>
      </c>
      <c r="B162" s="8"/>
      <c r="C162" s="6" t="n">
        <v>1131.22652</v>
      </c>
      <c r="D162" s="6" t="n">
        <v>1124.672335</v>
      </c>
      <c r="E162" s="6" t="n">
        <v>1121.024426</v>
      </c>
      <c r="F162" s="6" t="n">
        <v>1109.363382</v>
      </c>
      <c r="G162" s="6" t="n">
        <v>1061.16316</v>
      </c>
      <c r="H162" s="6" t="n">
        <v>1002.10852</v>
      </c>
      <c r="I162" s="6" t="n">
        <v>971.793485</v>
      </c>
      <c r="J162" s="6" t="n">
        <v>943.872385</v>
      </c>
      <c r="K162" s="6" t="n">
        <v>931.693824</v>
      </c>
      <c r="L162" s="6" t="n">
        <v>984.796588</v>
      </c>
      <c r="M162" s="6" t="n">
        <v>1090.413552</v>
      </c>
      <c r="N162" s="6" t="n">
        <v>1107.893718</v>
      </c>
      <c r="O162" s="6" t="n">
        <v>1110.728407</v>
      </c>
      <c r="P162" s="6" t="n">
        <v>1103.830005</v>
      </c>
      <c r="Q162" s="6" t="n">
        <v>1115.49219</v>
      </c>
      <c r="R162" s="6" t="n">
        <v>1112.178756</v>
      </c>
      <c r="S162" s="6" t="n">
        <v>1111.220001</v>
      </c>
      <c r="T162" s="6" t="n">
        <v>1112.457541</v>
      </c>
      <c r="U162" s="6" t="n">
        <v>1114.058748</v>
      </c>
      <c r="V162" s="6" t="n">
        <v>1117.142018</v>
      </c>
      <c r="W162" s="6" t="n">
        <v>1129.559051</v>
      </c>
      <c r="X162" s="6" t="n">
        <v>1130.51938</v>
      </c>
      <c r="Y162" s="6" t="n">
        <v>1136.316098</v>
      </c>
      <c r="Z162" s="6" t="n">
        <v>1136.42504</v>
      </c>
      <c r="AA162" s="7" t="n">
        <f aca="false">MIN(C162:Z162)</f>
        <v>931.693824</v>
      </c>
    </row>
    <row r="163" customFormat="false" ht="18" hidden="false" customHeight="true" outlineLevel="0" collapsed="false">
      <c r="A163" s="8" t="s">
        <v>323</v>
      </c>
      <c r="B163" s="8" t="s">
        <v>31</v>
      </c>
      <c r="C163" s="6" t="n">
        <v>1134.420078</v>
      </c>
      <c r="D163" s="6" t="n">
        <v>1126.88839</v>
      </c>
      <c r="E163" s="6" t="n">
        <v>1115.145101</v>
      </c>
      <c r="F163" s="6" t="n">
        <v>1085.030094</v>
      </c>
      <c r="G163" s="6" t="n">
        <v>1047.126082</v>
      </c>
      <c r="H163" s="6" t="n">
        <v>1000.734868</v>
      </c>
      <c r="I163" s="6" t="n">
        <v>975.97216</v>
      </c>
      <c r="J163" s="6" t="n">
        <v>958.106505</v>
      </c>
      <c r="K163" s="6" t="n">
        <v>950.286118</v>
      </c>
      <c r="L163" s="6" t="n">
        <v>996.86907</v>
      </c>
      <c r="M163" s="6" t="n">
        <v>1095.63076</v>
      </c>
      <c r="N163" s="6" t="n">
        <v>1124.620267</v>
      </c>
      <c r="O163" s="6" t="n">
        <v>1125.91634</v>
      </c>
      <c r="P163" s="6" t="n">
        <v>1114.24365</v>
      </c>
      <c r="Q163" s="6" t="n">
        <v>1107.685127</v>
      </c>
      <c r="R163" s="6" t="n">
        <v>1102.479325</v>
      </c>
      <c r="S163" s="6" t="n">
        <v>1110.695029</v>
      </c>
      <c r="T163" s="6" t="n">
        <v>1114.914805</v>
      </c>
      <c r="U163" s="6" t="n">
        <v>1123.029489</v>
      </c>
      <c r="V163" s="6" t="n">
        <v>1117.971903</v>
      </c>
      <c r="W163" s="6" t="n">
        <v>1129.461989</v>
      </c>
      <c r="X163" s="6" t="n">
        <v>1136.974058</v>
      </c>
      <c r="Y163" s="6" t="n">
        <v>1863.122032</v>
      </c>
      <c r="Z163" s="6" t="n">
        <v>2176.801655</v>
      </c>
      <c r="AA163" s="7" t="n">
        <f aca="false">MIN(C163:Z163)</f>
        <v>950.286118</v>
      </c>
    </row>
    <row r="164" customFormat="false" ht="18" hidden="false" customHeight="true" outlineLevel="0" collapsed="false">
      <c r="A164" s="8" t="s">
        <v>324</v>
      </c>
      <c r="B164" s="8" t="s">
        <v>31</v>
      </c>
      <c r="C164" s="6" t="n">
        <v>2131.785667</v>
      </c>
      <c r="D164" s="6" t="n">
        <v>1818.659576</v>
      </c>
      <c r="E164" s="6" t="n">
        <v>1738.130528</v>
      </c>
      <c r="F164" s="6" t="n">
        <v>1601.632451</v>
      </c>
      <c r="G164" s="6" t="n">
        <v>1082.496179</v>
      </c>
      <c r="H164" s="6" t="n">
        <v>908.189277</v>
      </c>
      <c r="I164" s="6" t="n">
        <v>897.964449</v>
      </c>
      <c r="J164" s="6" t="n">
        <v>891.002725</v>
      </c>
      <c r="K164" s="6" t="n">
        <v>890.092716</v>
      </c>
      <c r="L164" s="6" t="n">
        <v>892.398798</v>
      </c>
      <c r="M164" s="6" t="n">
        <v>1018.531575</v>
      </c>
      <c r="N164" s="6" t="n">
        <v>1078.104133</v>
      </c>
      <c r="O164" s="6" t="n">
        <v>1131.346732</v>
      </c>
      <c r="P164" s="6" t="n">
        <v>1156.86565</v>
      </c>
      <c r="Q164" s="6" t="n">
        <v>1186.434546</v>
      </c>
      <c r="R164" s="6" t="n">
        <v>1178.864364</v>
      </c>
      <c r="S164" s="6" t="n">
        <v>1174.43159</v>
      </c>
      <c r="T164" s="6" t="n">
        <v>1175.045393</v>
      </c>
      <c r="U164" s="6" t="n">
        <v>1184.913105</v>
      </c>
      <c r="V164" s="6" t="n">
        <v>1156.028949</v>
      </c>
      <c r="W164" s="6" t="n">
        <v>1176.615571</v>
      </c>
      <c r="X164" s="6" t="n">
        <v>1195.840868</v>
      </c>
      <c r="Y164" s="6" t="n">
        <v>1231.631488</v>
      </c>
      <c r="Z164" s="6" t="n">
        <v>1267.21392</v>
      </c>
      <c r="AA164" s="7" t="n">
        <f aca="false">MIN(C164:Z164)</f>
        <v>890.092716</v>
      </c>
    </row>
    <row r="165" customFormat="false" ht="18" hidden="false" customHeight="true" outlineLevel="0" collapsed="false">
      <c r="A165" s="8" t="s">
        <v>325</v>
      </c>
      <c r="B165" s="8" t="s">
        <v>31</v>
      </c>
      <c r="C165" s="6" t="n">
        <v>1295.17482</v>
      </c>
      <c r="D165" s="6" t="n">
        <v>1271.10585</v>
      </c>
      <c r="E165" s="6" t="n">
        <v>1224.86818</v>
      </c>
      <c r="F165" s="6" t="n">
        <v>1165.662759</v>
      </c>
      <c r="G165" s="6" t="n">
        <v>1108.885055</v>
      </c>
      <c r="H165" s="6" t="n">
        <v>1042.051629</v>
      </c>
      <c r="I165" s="6" t="n">
        <v>1012.288445</v>
      </c>
      <c r="J165" s="6" t="n">
        <v>956.698117</v>
      </c>
      <c r="K165" s="6" t="n">
        <v>934.039634</v>
      </c>
      <c r="L165" s="6" t="n">
        <v>982.020441</v>
      </c>
      <c r="M165" s="6" t="n">
        <v>1097.515421</v>
      </c>
      <c r="N165" s="6" t="n">
        <v>1145.643163</v>
      </c>
      <c r="O165" s="6" t="n">
        <v>1180.851882</v>
      </c>
      <c r="P165" s="6" t="n">
        <v>1187.957522</v>
      </c>
      <c r="Q165" s="6" t="n">
        <v>1163.440098</v>
      </c>
      <c r="R165" s="6" t="n">
        <v>1163.486003</v>
      </c>
      <c r="S165" s="6" t="n">
        <v>1282.001524</v>
      </c>
      <c r="T165" s="6" t="n">
        <v>1266.431509</v>
      </c>
      <c r="U165" s="6" t="n">
        <v>1206.606434</v>
      </c>
      <c r="V165" s="6" t="n">
        <v>1146.167409</v>
      </c>
      <c r="W165" s="6" t="n">
        <v>1092.619852</v>
      </c>
      <c r="X165" s="6" t="n">
        <v>1043.587761</v>
      </c>
      <c r="Y165" s="6" t="n">
        <v>1003.888902</v>
      </c>
      <c r="Z165" s="6" t="n">
        <v>952.850102</v>
      </c>
      <c r="AA165" s="7" t="n">
        <f aca="false">MIN(C165:Z165)</f>
        <v>934.039634</v>
      </c>
    </row>
    <row r="166" customFormat="false" ht="18" hidden="false" customHeight="true" outlineLevel="0" collapsed="false">
      <c r="A166" s="8" t="s">
        <v>326</v>
      </c>
      <c r="B166" s="8"/>
      <c r="C166" s="6" t="n">
        <v>927.799839</v>
      </c>
      <c r="D166" s="6" t="n">
        <v>971.515209</v>
      </c>
      <c r="E166" s="6" t="n">
        <v>1049.640339</v>
      </c>
      <c r="F166" s="6" t="n">
        <v>1156.297615</v>
      </c>
      <c r="G166" s="6" t="n">
        <v>1228.277109</v>
      </c>
      <c r="H166" s="6" t="n">
        <v>1251.712604</v>
      </c>
      <c r="I166" s="6" t="n">
        <v>1260.139622</v>
      </c>
      <c r="J166" s="6" t="n">
        <v>1253.526491</v>
      </c>
      <c r="K166" s="6" t="n">
        <v>1252.320585</v>
      </c>
      <c r="L166" s="6" t="n">
        <v>1222.73028</v>
      </c>
      <c r="M166" s="6" t="n">
        <v>1132.706681</v>
      </c>
      <c r="N166" s="6" t="n">
        <v>1131.62741</v>
      </c>
      <c r="O166" s="6" t="n">
        <v>1142.536427</v>
      </c>
      <c r="P166" s="6" t="n">
        <v>1192.807705</v>
      </c>
      <c r="Q166" s="6" t="n">
        <v>1235.199451</v>
      </c>
      <c r="R166" s="6" t="n">
        <v>1253.371225</v>
      </c>
      <c r="S166" s="6" t="n">
        <v>1262.250578</v>
      </c>
      <c r="T166" s="6" t="n">
        <v>1230.943313</v>
      </c>
      <c r="U166" s="6" t="n">
        <v>1200.999966</v>
      </c>
      <c r="V166" s="6" t="n">
        <v>1157.116554</v>
      </c>
      <c r="W166" s="6" t="n">
        <v>1126.556993</v>
      </c>
      <c r="X166" s="6" t="n">
        <v>1068.12068</v>
      </c>
      <c r="Y166" s="6" t="n">
        <v>1015.674392</v>
      </c>
      <c r="Z166" s="6" t="n">
        <v>954.036938</v>
      </c>
      <c r="AA166" s="7" t="n">
        <f aca="false">MIN(C166:Z166)</f>
        <v>927.799839</v>
      </c>
    </row>
    <row r="167" customFormat="false" ht="18" hidden="false" customHeight="true" outlineLevel="0" collapsed="false">
      <c r="A167" s="8" t="s">
        <v>327</v>
      </c>
      <c r="B167" s="8"/>
      <c r="C167" s="6" t="n">
        <v>930.599418</v>
      </c>
      <c r="D167" s="6" t="n">
        <v>952.156858</v>
      </c>
      <c r="E167" s="6" t="n">
        <v>1037.594157</v>
      </c>
      <c r="F167" s="6" t="n">
        <v>1144.899866</v>
      </c>
      <c r="G167" s="6" t="n">
        <v>1178.663075</v>
      </c>
      <c r="H167" s="6" t="n">
        <v>1246.774028</v>
      </c>
      <c r="I167" s="6" t="n">
        <v>1268.752693</v>
      </c>
      <c r="J167" s="6" t="n">
        <v>1267.225414</v>
      </c>
      <c r="K167" s="6" t="n">
        <v>1248.707926</v>
      </c>
      <c r="L167" s="6" t="n">
        <v>1213.663601</v>
      </c>
      <c r="M167" s="6" t="n">
        <v>1182.504186</v>
      </c>
      <c r="N167" s="6" t="n">
        <v>1165.569473</v>
      </c>
      <c r="O167" s="6" t="n">
        <v>1207.184337</v>
      </c>
      <c r="P167" s="6" t="n">
        <v>1246.358689</v>
      </c>
      <c r="Q167" s="6" t="n">
        <v>1192.278094</v>
      </c>
      <c r="R167" s="6" t="n">
        <v>1169.655043</v>
      </c>
      <c r="S167" s="6" t="n">
        <v>1166.627236</v>
      </c>
      <c r="T167" s="6" t="n">
        <v>1153.858098</v>
      </c>
      <c r="U167" s="6" t="n">
        <v>1140.305919</v>
      </c>
      <c r="V167" s="6" t="n">
        <v>1086.270951</v>
      </c>
      <c r="W167" s="6" t="n">
        <v>1064.725338</v>
      </c>
      <c r="X167" s="6" t="n">
        <v>1024.123173</v>
      </c>
      <c r="Y167" s="6" t="n">
        <v>979.341902</v>
      </c>
      <c r="Z167" s="6" t="n">
        <v>950.663538</v>
      </c>
      <c r="AA167" s="7" t="n">
        <f aca="false">MIN(C167:Z167)</f>
        <v>930.599418</v>
      </c>
    </row>
    <row r="168" customFormat="false" ht="18" hidden="false" customHeight="true" outlineLevel="0" collapsed="false">
      <c r="A168" s="8" t="s">
        <v>328</v>
      </c>
      <c r="B168" s="8"/>
      <c r="C168" s="6" t="n">
        <v>947.614449</v>
      </c>
      <c r="D168" s="6" t="n">
        <v>940.937072</v>
      </c>
      <c r="E168" s="6" t="n">
        <v>982.888542</v>
      </c>
      <c r="F168" s="6" t="n">
        <v>1060.076363</v>
      </c>
      <c r="G168" s="6" t="n">
        <v>1125.897557</v>
      </c>
      <c r="H168" s="6" t="n">
        <v>1120.143369</v>
      </c>
      <c r="I168" s="6" t="n">
        <v>1123.091309</v>
      </c>
      <c r="J168" s="6" t="n">
        <v>1114.827237</v>
      </c>
      <c r="K168" s="6" t="n">
        <v>1102.046978</v>
      </c>
      <c r="L168" s="6" t="n">
        <v>1075.984239</v>
      </c>
      <c r="M168" s="6" t="n">
        <v>1081.864615</v>
      </c>
      <c r="N168" s="6" t="n">
        <v>1087.791073</v>
      </c>
      <c r="O168" s="6" t="n">
        <v>1120.673032</v>
      </c>
      <c r="P168" s="6" t="n">
        <v>1130.999905</v>
      </c>
      <c r="Q168" s="6" t="n">
        <v>1138.877793</v>
      </c>
      <c r="R168" s="6" t="n">
        <v>1135.111757</v>
      </c>
      <c r="S168" s="6" t="n">
        <v>1133.502419</v>
      </c>
      <c r="T168" s="6" t="n">
        <v>1119.578376</v>
      </c>
      <c r="U168" s="6" t="n">
        <v>1113.849188</v>
      </c>
      <c r="V168" s="6" t="n">
        <v>1090.411527</v>
      </c>
      <c r="W168" s="6" t="n">
        <v>1054.21561</v>
      </c>
      <c r="X168" s="6" t="n">
        <v>1005.084269</v>
      </c>
      <c r="Y168" s="6" t="n">
        <v>962.032739</v>
      </c>
      <c r="Z168" s="6" t="n">
        <v>919.376668</v>
      </c>
      <c r="AA168" s="7" t="n">
        <f aca="false">MIN(C168:Z168)</f>
        <v>919.376668</v>
      </c>
    </row>
    <row r="169" customFormat="false" ht="18" hidden="false" customHeight="true" outlineLevel="0" collapsed="false">
      <c r="A169" s="8" t="s">
        <v>329</v>
      </c>
      <c r="B169" s="8"/>
      <c r="C169" s="6" t="n">
        <v>905.252846</v>
      </c>
      <c r="D169" s="6" t="n">
        <v>948.336002</v>
      </c>
      <c r="E169" s="6" t="n">
        <v>1048.813209</v>
      </c>
      <c r="F169" s="6" t="n">
        <v>1113.769082</v>
      </c>
      <c r="G169" s="6" t="n">
        <v>1115.345836</v>
      </c>
      <c r="H169" s="6" t="n">
        <v>1104.845113</v>
      </c>
      <c r="I169" s="6" t="n">
        <v>1108.447298</v>
      </c>
      <c r="J169" s="6" t="n">
        <v>1101.703732</v>
      </c>
      <c r="K169" s="6" t="n">
        <v>1091.695869</v>
      </c>
      <c r="L169" s="6" t="n">
        <v>1070.789189</v>
      </c>
      <c r="M169" s="6" t="n">
        <v>1073.185237</v>
      </c>
      <c r="N169" s="6" t="n">
        <v>1061.125579</v>
      </c>
      <c r="O169" s="6" t="n">
        <v>1103.845216</v>
      </c>
      <c r="P169" s="6" t="n">
        <v>1116.548663</v>
      </c>
      <c r="Q169" s="6" t="n">
        <v>1130.357524</v>
      </c>
      <c r="R169" s="6" t="n">
        <v>1115.204838</v>
      </c>
      <c r="S169" s="6" t="n">
        <v>1116.803871</v>
      </c>
      <c r="T169" s="6" t="n">
        <v>1105.670653</v>
      </c>
      <c r="U169" s="6" t="n">
        <v>1087.373676</v>
      </c>
      <c r="V169" s="6" t="n">
        <v>1057.096794</v>
      </c>
      <c r="W169" s="6" t="n">
        <v>1028.848115</v>
      </c>
      <c r="X169" s="6" t="n">
        <v>971.65786</v>
      </c>
      <c r="Y169" s="6" t="n">
        <v>946.169321</v>
      </c>
      <c r="Z169" s="6" t="n">
        <v>897.885572</v>
      </c>
      <c r="AA169" s="7" t="n">
        <f aca="false">MIN(C169:Z169)</f>
        <v>897.885572</v>
      </c>
    </row>
    <row r="170" customFormat="false" ht="18" hidden="false" customHeight="true" outlineLevel="0" collapsed="false">
      <c r="A170" s="8" t="s">
        <v>330</v>
      </c>
      <c r="B170" s="8"/>
      <c r="C170" s="6" t="n">
        <v>889.065189</v>
      </c>
      <c r="D170" s="6" t="n">
        <v>942.635756</v>
      </c>
      <c r="E170" s="6" t="n">
        <v>1025.039383</v>
      </c>
      <c r="F170" s="6" t="n">
        <v>1091.314272</v>
      </c>
      <c r="G170" s="6" t="n">
        <v>1102.86428</v>
      </c>
      <c r="H170" s="6" t="n">
        <v>1092.392439</v>
      </c>
      <c r="I170" s="6" t="n">
        <v>1104.215268</v>
      </c>
      <c r="J170" s="6" t="n">
        <v>1091.973154</v>
      </c>
      <c r="K170" s="6" t="n">
        <v>1086.545907</v>
      </c>
      <c r="L170" s="6" t="n">
        <v>1062.142056</v>
      </c>
      <c r="M170" s="6" t="n">
        <v>1058.358581</v>
      </c>
      <c r="N170" s="6" t="n">
        <v>1054.222847</v>
      </c>
      <c r="O170" s="6" t="n">
        <v>1104.74305</v>
      </c>
      <c r="P170" s="6" t="n">
        <v>1109.699955</v>
      </c>
      <c r="Q170" s="6" t="n">
        <v>1119.435016</v>
      </c>
      <c r="R170" s="6" t="n">
        <v>1116.248866</v>
      </c>
      <c r="S170" s="6" t="n">
        <v>1117.590583</v>
      </c>
      <c r="T170" s="6" t="n">
        <v>1093.620212</v>
      </c>
      <c r="U170" s="6" t="n">
        <v>1085.5493</v>
      </c>
      <c r="V170" s="6" t="n">
        <v>1046.591482</v>
      </c>
      <c r="W170" s="6" t="n">
        <v>1021.587615</v>
      </c>
      <c r="X170" s="6" t="n">
        <v>961.021326</v>
      </c>
      <c r="Y170" s="6" t="n">
        <v>929.973871</v>
      </c>
      <c r="Z170" s="6" t="n">
        <v>891.827908</v>
      </c>
      <c r="AA170" s="7" t="n">
        <f aca="false">MIN(C170:Z170)</f>
        <v>889.065189</v>
      </c>
    </row>
    <row r="171" customFormat="false" ht="18" hidden="false" customHeight="true" outlineLevel="0" collapsed="false">
      <c r="A171" s="8" t="s">
        <v>331</v>
      </c>
      <c r="B171" s="8"/>
      <c r="C171" s="6" t="n">
        <v>882.237606</v>
      </c>
      <c r="D171" s="6" t="n">
        <v>925.532238</v>
      </c>
      <c r="E171" s="6" t="n">
        <v>984.178141</v>
      </c>
      <c r="F171" s="6" t="n">
        <v>1000.619632</v>
      </c>
      <c r="G171" s="6" t="n">
        <v>1010.100991</v>
      </c>
      <c r="H171" s="6" t="n">
        <v>1018.542138</v>
      </c>
      <c r="I171" s="6" t="n">
        <v>1015.109794</v>
      </c>
      <c r="J171" s="6" t="n">
        <v>1012.792819</v>
      </c>
      <c r="K171" s="6" t="n">
        <v>1008.026864</v>
      </c>
      <c r="L171" s="6" t="n">
        <v>1017.205414</v>
      </c>
      <c r="M171" s="6" t="n">
        <v>1021.79743</v>
      </c>
      <c r="N171" s="6" t="n">
        <v>1026.516754</v>
      </c>
      <c r="O171" s="6" t="n">
        <v>1030.666433</v>
      </c>
      <c r="P171" s="6" t="n">
        <v>1033.73298</v>
      </c>
      <c r="Q171" s="6" t="n">
        <v>1033.935807</v>
      </c>
      <c r="R171" s="6" t="n">
        <v>1035.271879</v>
      </c>
      <c r="S171" s="6" t="n">
        <v>1033.777651</v>
      </c>
      <c r="T171" s="6" t="n">
        <v>1032.199528</v>
      </c>
      <c r="U171" s="6" t="n">
        <v>1027.290687</v>
      </c>
      <c r="V171" s="6" t="n">
        <v>989.940189</v>
      </c>
      <c r="W171" s="6" t="n">
        <v>1045.155529</v>
      </c>
      <c r="X171" s="6" t="n">
        <v>1007.988709</v>
      </c>
      <c r="Y171" s="6" t="n">
        <v>834.291206</v>
      </c>
      <c r="Z171" s="6" t="n">
        <v>1000.744694</v>
      </c>
      <c r="AA171" s="7" t="n">
        <f aca="false">MIN(C171:Z171)</f>
        <v>834.291206</v>
      </c>
    </row>
    <row r="172" customFormat="false" ht="18" hidden="false" customHeight="true" outlineLevel="0" collapsed="false">
      <c r="A172" s="8" t="s">
        <v>332</v>
      </c>
      <c r="B172" s="8"/>
      <c r="C172" s="6" t="n">
        <v>799.719014</v>
      </c>
      <c r="D172" s="6" t="n">
        <v>848.447044</v>
      </c>
      <c r="E172" s="6" t="n">
        <v>985.359784</v>
      </c>
      <c r="F172" s="6" t="n">
        <v>1000.353848</v>
      </c>
      <c r="G172" s="6" t="n">
        <v>1014.599478</v>
      </c>
      <c r="H172" s="6" t="n">
        <v>1014.659968</v>
      </c>
      <c r="I172" s="6" t="n">
        <v>1011.74786</v>
      </c>
      <c r="J172" s="6" t="n">
        <v>1011.55078</v>
      </c>
      <c r="K172" s="6" t="n">
        <v>1007.366477</v>
      </c>
      <c r="L172" s="6" t="n">
        <v>986.970372</v>
      </c>
      <c r="M172" s="6" t="n">
        <v>987.417672</v>
      </c>
      <c r="N172" s="6" t="n">
        <v>996.25574</v>
      </c>
      <c r="O172" s="6" t="n">
        <v>1017.027057</v>
      </c>
      <c r="P172" s="6" t="n">
        <v>1028.670769</v>
      </c>
      <c r="Q172" s="6" t="n">
        <v>1035.217679</v>
      </c>
      <c r="R172" s="6" t="n">
        <v>1037.431863</v>
      </c>
      <c r="S172" s="6" t="n">
        <v>1038.542853</v>
      </c>
      <c r="T172" s="6" t="n">
        <v>1035.969676</v>
      </c>
      <c r="U172" s="6" t="n">
        <v>1032.207025</v>
      </c>
      <c r="V172" s="6" t="n">
        <v>1025.587616</v>
      </c>
      <c r="W172" s="6" t="n">
        <v>977.932291</v>
      </c>
      <c r="X172" s="6" t="n">
        <v>935.954829</v>
      </c>
      <c r="Y172" s="6" t="n">
        <v>912.396201</v>
      </c>
      <c r="Z172" s="6" t="n">
        <v>874.71811</v>
      </c>
      <c r="AA172" s="7" t="n">
        <f aca="false">MIN(C172:Z172)</f>
        <v>799.719014</v>
      </c>
    </row>
    <row r="173" customFormat="false" ht="18" hidden="false" customHeight="true" outlineLevel="0" collapsed="false">
      <c r="A173" s="8" t="s">
        <v>333</v>
      </c>
      <c r="B173" s="8"/>
      <c r="C173" s="6" t="n">
        <v>849.157548</v>
      </c>
      <c r="D173" s="6" t="n">
        <v>919.328865</v>
      </c>
      <c r="E173" s="6" t="n">
        <v>998.544101</v>
      </c>
      <c r="F173" s="6" t="n">
        <v>1013.799082</v>
      </c>
      <c r="G173" s="6" t="n">
        <v>1026.469374</v>
      </c>
      <c r="H173" s="6" t="n">
        <v>1021.787182</v>
      </c>
      <c r="I173" s="6" t="n">
        <v>1022.524429</v>
      </c>
      <c r="J173" s="6" t="n">
        <v>1018.227732</v>
      </c>
      <c r="K173" s="6" t="n">
        <v>1012.316533</v>
      </c>
      <c r="L173" s="6" t="n">
        <v>1011.828021</v>
      </c>
      <c r="M173" s="6" t="n">
        <v>0</v>
      </c>
      <c r="N173" s="6" t="n">
        <v>0</v>
      </c>
      <c r="O173" s="6" t="n">
        <v>942.043803</v>
      </c>
      <c r="P173" s="6" t="n">
        <v>1035.773934</v>
      </c>
      <c r="Q173" s="6" t="n">
        <v>1043.18194</v>
      </c>
      <c r="R173" s="6" t="n">
        <v>1043.794537</v>
      </c>
      <c r="S173" s="6" t="n">
        <v>1039.507315</v>
      </c>
      <c r="T173" s="6" t="n">
        <v>1038.855776</v>
      </c>
      <c r="U173" s="6" t="n">
        <v>1030.405975</v>
      </c>
      <c r="V173" s="6" t="n">
        <v>1011.959391</v>
      </c>
      <c r="W173" s="6" t="n">
        <v>968.479683</v>
      </c>
      <c r="X173" s="6" t="n">
        <v>925.135468</v>
      </c>
      <c r="Y173" s="6" t="n">
        <v>894.793957</v>
      </c>
      <c r="Z173" s="6" t="n">
        <v>876.759375</v>
      </c>
      <c r="AA173" s="7" t="n">
        <f aca="false">MIN(C173:Z173)</f>
        <v>0</v>
      </c>
    </row>
    <row r="174" customFormat="false" ht="18" hidden="false" customHeight="true" outlineLevel="0" collapsed="false">
      <c r="A174" s="8" t="s">
        <v>334</v>
      </c>
      <c r="B174" s="8" t="s">
        <v>31</v>
      </c>
      <c r="C174" s="6" t="n">
        <v>868.700668</v>
      </c>
      <c r="D174" s="6" t="n">
        <v>878.445622</v>
      </c>
      <c r="E174" s="6" t="n">
        <v>974.615427</v>
      </c>
      <c r="F174" s="6" t="n">
        <v>1018.559879</v>
      </c>
      <c r="G174" s="6" t="n">
        <v>1029.369394</v>
      </c>
      <c r="H174" s="6" t="n">
        <v>1032.248926</v>
      </c>
      <c r="I174" s="6" t="n">
        <v>1057.670935</v>
      </c>
      <c r="J174" s="6" t="n">
        <v>1052.054131</v>
      </c>
      <c r="K174" s="6" t="n">
        <v>1062.933821</v>
      </c>
      <c r="L174" s="6" t="n">
        <v>1035.810316</v>
      </c>
      <c r="M174" s="6" t="n">
        <v>1058.667521</v>
      </c>
      <c r="N174" s="6" t="n">
        <v>1054.089758</v>
      </c>
      <c r="O174" s="6" t="n">
        <v>1069.549297</v>
      </c>
      <c r="P174" s="6" t="n">
        <v>1060.345621</v>
      </c>
      <c r="Q174" s="6" t="n">
        <v>1060.192899</v>
      </c>
      <c r="R174" s="6" t="n">
        <v>1055.493855</v>
      </c>
      <c r="S174" s="6" t="n">
        <v>1056.759881</v>
      </c>
      <c r="T174" s="6" t="n">
        <v>1072.782628</v>
      </c>
      <c r="U174" s="6" t="n">
        <v>1094.61077</v>
      </c>
      <c r="V174" s="6" t="n">
        <v>1088.152476</v>
      </c>
      <c r="W174" s="6" t="n">
        <v>1104.136494</v>
      </c>
      <c r="X174" s="6" t="n">
        <v>1103.053792</v>
      </c>
      <c r="Y174" s="6" t="n">
        <v>1075.003698</v>
      </c>
      <c r="Z174" s="6" t="n">
        <v>1042.645312</v>
      </c>
      <c r="AA174" s="7" t="n">
        <f aca="false">MIN(C174:Z174)</f>
        <v>868.700668</v>
      </c>
    </row>
    <row r="175" customFormat="false" ht="18" hidden="false" customHeight="true" outlineLevel="0" collapsed="false">
      <c r="A175" s="8" t="s">
        <v>335</v>
      </c>
      <c r="B175" s="8" t="s">
        <v>31</v>
      </c>
      <c r="C175" s="6" t="n">
        <v>1040.86936</v>
      </c>
      <c r="D175" s="6" t="n">
        <v>1042.720019</v>
      </c>
      <c r="E175" s="6" t="n">
        <v>1033.210825</v>
      </c>
      <c r="F175" s="6" t="n">
        <v>1024.928386</v>
      </c>
      <c r="G175" s="6" t="n">
        <v>1023.764125</v>
      </c>
      <c r="H175" s="6" t="n">
        <v>1020.214748</v>
      </c>
      <c r="I175" s="6" t="n">
        <v>1018.681993</v>
      </c>
      <c r="J175" s="6" t="n">
        <v>1020.83927</v>
      </c>
      <c r="K175" s="6" t="n">
        <v>1011.926696</v>
      </c>
      <c r="L175" s="6" t="n">
        <v>996.945378</v>
      </c>
      <c r="M175" s="6" t="n">
        <v>1011.852595</v>
      </c>
      <c r="N175" s="6" t="n">
        <v>1030.686095</v>
      </c>
      <c r="O175" s="6" t="n">
        <v>1037.859995</v>
      </c>
      <c r="P175" s="6" t="n">
        <v>1041.198747</v>
      </c>
      <c r="Q175" s="6" t="n">
        <v>1040.528122</v>
      </c>
      <c r="R175" s="6" t="n">
        <v>1041.170932</v>
      </c>
      <c r="S175" s="6" t="n">
        <v>1040.731869</v>
      </c>
      <c r="T175" s="6" t="n">
        <v>1038.071561</v>
      </c>
      <c r="U175" s="6" t="n">
        <v>1036.119998</v>
      </c>
      <c r="V175" s="6" t="n">
        <v>1035.076249</v>
      </c>
      <c r="W175" s="6" t="n">
        <v>1033.606877</v>
      </c>
      <c r="X175" s="6" t="n">
        <v>1029.438044</v>
      </c>
      <c r="Y175" s="6" t="n">
        <v>1031.202534</v>
      </c>
      <c r="Z175" s="6" t="n">
        <v>1046.880777</v>
      </c>
      <c r="AA175" s="7" t="n">
        <f aca="false">MIN(C175:Z175)</f>
        <v>996.945378</v>
      </c>
    </row>
    <row r="176" customFormat="false" ht="18" hidden="false" customHeight="true" outlineLevel="0" collapsed="false">
      <c r="A176" s="8" t="s">
        <v>336</v>
      </c>
      <c r="B176" s="8" t="s">
        <v>31</v>
      </c>
      <c r="C176" s="6" t="n">
        <v>1041.808915</v>
      </c>
      <c r="D176" s="6" t="n">
        <v>1035.671561</v>
      </c>
      <c r="E176" s="6" t="n">
        <v>1035.220885</v>
      </c>
      <c r="F176" s="6" t="n">
        <v>1028.195418</v>
      </c>
      <c r="G176" s="6" t="n">
        <v>1026.333853</v>
      </c>
      <c r="H176" s="6" t="n">
        <v>1020.200832</v>
      </c>
      <c r="I176" s="6" t="n">
        <v>1023.343957</v>
      </c>
      <c r="J176" s="6" t="n">
        <v>1017.333854</v>
      </c>
      <c r="K176" s="6" t="n">
        <v>1009.643276</v>
      </c>
      <c r="L176" s="6" t="n">
        <v>1014.220944</v>
      </c>
      <c r="M176" s="6" t="n">
        <v>1020.403551</v>
      </c>
      <c r="N176" s="6" t="n">
        <v>1018.780683</v>
      </c>
      <c r="O176" s="6" t="n">
        <v>1030.510904</v>
      </c>
      <c r="P176" s="6" t="n">
        <v>1033.89427</v>
      </c>
      <c r="Q176" s="6" t="n">
        <v>1035.666251</v>
      </c>
      <c r="R176" s="6" t="n">
        <v>1034.108542</v>
      </c>
      <c r="S176" s="6" t="n">
        <v>1033.920102</v>
      </c>
      <c r="T176" s="6" t="n">
        <v>1032.494377</v>
      </c>
      <c r="U176" s="6" t="n">
        <v>1032.032235</v>
      </c>
      <c r="V176" s="6" t="n">
        <v>1029.579917</v>
      </c>
      <c r="W176" s="6" t="n">
        <v>1028.337876</v>
      </c>
      <c r="X176" s="6" t="n">
        <v>1031.000299</v>
      </c>
      <c r="Y176" s="6" t="n">
        <v>1023.448235</v>
      </c>
      <c r="Z176" s="6" t="n">
        <v>1012.786123</v>
      </c>
      <c r="AA176" s="7" t="n">
        <f aca="false">MIN(C176:Z176)</f>
        <v>1009.643276</v>
      </c>
    </row>
    <row r="177" customFormat="false" ht="18" hidden="false" customHeight="true" outlineLevel="0" collapsed="false">
      <c r="A177" s="8" t="s">
        <v>337</v>
      </c>
      <c r="B177" s="8"/>
      <c r="C177" s="6" t="n">
        <v>1010.845382</v>
      </c>
      <c r="D177" s="6" t="n">
        <v>995.191228</v>
      </c>
      <c r="E177" s="6" t="n">
        <v>1004.506575</v>
      </c>
      <c r="F177" s="6" t="n">
        <v>1009.888438</v>
      </c>
      <c r="G177" s="6" t="n">
        <v>1014.578753</v>
      </c>
      <c r="H177" s="6" t="n">
        <v>1016.922814</v>
      </c>
      <c r="I177" s="6" t="n">
        <v>1018.060002</v>
      </c>
      <c r="J177" s="6" t="n">
        <v>1014.460627</v>
      </c>
      <c r="K177" s="6" t="n">
        <v>1007.478327</v>
      </c>
      <c r="L177" s="6" t="n">
        <v>999.913065</v>
      </c>
      <c r="M177" s="6" t="n">
        <v>998.089575</v>
      </c>
      <c r="N177" s="6" t="n">
        <v>994.42312</v>
      </c>
      <c r="O177" s="6" t="n">
        <v>1011.618586</v>
      </c>
      <c r="P177" s="6" t="n">
        <v>1027.102452</v>
      </c>
      <c r="Q177" s="6" t="n">
        <v>1030.517078</v>
      </c>
      <c r="R177" s="6" t="n">
        <v>964.115159</v>
      </c>
      <c r="S177" s="6" t="n">
        <v>943.904148</v>
      </c>
      <c r="T177" s="6" t="n">
        <v>941.055106</v>
      </c>
      <c r="U177" s="6" t="n">
        <v>938.255475</v>
      </c>
      <c r="V177" s="6" t="n">
        <v>928.728253</v>
      </c>
      <c r="W177" s="6" t="n">
        <v>925.271364</v>
      </c>
      <c r="X177" s="6" t="n">
        <v>945.34441</v>
      </c>
      <c r="Y177" s="6" t="n">
        <v>936.132992</v>
      </c>
      <c r="Z177" s="6" t="n">
        <v>981.581309</v>
      </c>
      <c r="AA177" s="7" t="n">
        <f aca="false">MIN(C177:Z177)</f>
        <v>925.271364</v>
      </c>
    </row>
    <row r="178" customFormat="false" ht="18" hidden="false" customHeight="true" outlineLevel="0" collapsed="false">
      <c r="A178" s="8" t="s">
        <v>338</v>
      </c>
      <c r="B178" s="8"/>
      <c r="C178" s="6" t="n">
        <v>952.763285</v>
      </c>
      <c r="D178" s="6" t="n">
        <v>975.829993</v>
      </c>
      <c r="E178" s="6" t="n">
        <v>1002.023694</v>
      </c>
      <c r="F178" s="6" t="n">
        <v>869.019682</v>
      </c>
      <c r="G178" s="6" t="n">
        <v>793.062969</v>
      </c>
      <c r="H178" s="6" t="n">
        <v>897.361246</v>
      </c>
      <c r="I178" s="6" t="n">
        <v>1115.89141</v>
      </c>
      <c r="J178" s="6" t="n">
        <v>1116.369428</v>
      </c>
      <c r="K178" s="6" t="n">
        <v>1081.830613</v>
      </c>
      <c r="L178" s="6" t="n">
        <v>1048.581417</v>
      </c>
      <c r="M178" s="6" t="n">
        <v>1060.722349</v>
      </c>
      <c r="N178" s="6" t="n">
        <v>1067.201045</v>
      </c>
      <c r="O178" s="6" t="n">
        <v>1080.011817</v>
      </c>
      <c r="P178" s="6" t="n">
        <v>1094.964497</v>
      </c>
      <c r="Q178" s="6" t="n">
        <v>1097.272435</v>
      </c>
      <c r="R178" s="6" t="n">
        <v>1092.521812</v>
      </c>
      <c r="S178" s="6" t="n">
        <v>1092.299705</v>
      </c>
      <c r="T178" s="6" t="n">
        <v>1086.890378</v>
      </c>
      <c r="U178" s="6" t="n">
        <v>1081.913033</v>
      </c>
      <c r="V178" s="6" t="n">
        <v>1026.229508</v>
      </c>
      <c r="W178" s="6" t="n">
        <v>989.027817</v>
      </c>
      <c r="X178" s="6" t="n">
        <v>967.814007</v>
      </c>
      <c r="Y178" s="6" t="n">
        <v>1053.065954</v>
      </c>
      <c r="Z178" s="6" t="n">
        <v>1065.070837</v>
      </c>
      <c r="AA178" s="7" t="n">
        <f aca="false">MIN(C178:Z178)</f>
        <v>793.062969</v>
      </c>
    </row>
    <row r="179" customFormat="false" ht="18" hidden="false" customHeight="true" outlineLevel="0" collapsed="false">
      <c r="A179" s="8" t="s">
        <v>339</v>
      </c>
      <c r="B179" s="8"/>
      <c r="C179" s="6" t="n">
        <v>1030.675782</v>
      </c>
      <c r="D179" s="6" t="n">
        <v>1029.442274</v>
      </c>
      <c r="E179" s="6" t="n">
        <v>1043.543961</v>
      </c>
      <c r="F179" s="6" t="n">
        <v>996.178006</v>
      </c>
      <c r="G179" s="6" t="n">
        <v>1053.993509</v>
      </c>
      <c r="H179" s="6" t="n">
        <v>1055.647231</v>
      </c>
      <c r="I179" s="6" t="n">
        <v>1050.396044</v>
      </c>
      <c r="J179" s="6" t="n">
        <v>1035.786403</v>
      </c>
      <c r="K179" s="6" t="n">
        <v>1020.772862</v>
      </c>
      <c r="L179" s="6" t="n">
        <v>991.124732</v>
      </c>
      <c r="M179" s="6" t="n">
        <v>989.986551</v>
      </c>
      <c r="N179" s="6" t="n">
        <v>995.774706</v>
      </c>
      <c r="O179" s="6" t="n">
        <v>1033.348856</v>
      </c>
      <c r="P179" s="6" t="n">
        <v>1040.107578</v>
      </c>
      <c r="Q179" s="6" t="n">
        <v>1044.178315</v>
      </c>
      <c r="R179" s="6" t="n">
        <v>1034.026439</v>
      </c>
      <c r="S179" s="6" t="n">
        <v>1035.66852</v>
      </c>
      <c r="T179" s="6" t="n">
        <v>1017.818559</v>
      </c>
      <c r="U179" s="6" t="n">
        <v>1007.265577</v>
      </c>
      <c r="V179" s="6" t="n">
        <v>995.859161</v>
      </c>
      <c r="W179" s="6" t="n">
        <v>967.544963</v>
      </c>
      <c r="X179" s="6" t="n">
        <v>928.243065</v>
      </c>
      <c r="Y179" s="6" t="n">
        <v>924.978835</v>
      </c>
      <c r="Z179" s="6" t="n">
        <v>976.194045</v>
      </c>
      <c r="AA179" s="7" t="n">
        <f aca="false">MIN(C179:Z179)</f>
        <v>924.978835</v>
      </c>
    </row>
    <row r="180" customFormat="false" ht="18" hidden="false" customHeight="true" outlineLevel="0" collapsed="false">
      <c r="A180" s="8" t="s">
        <v>340</v>
      </c>
      <c r="B180" s="8"/>
      <c r="C180" s="6" t="n">
        <v>970.542673</v>
      </c>
      <c r="D180" s="6" t="n">
        <v>968.053099</v>
      </c>
      <c r="E180" s="6" t="n">
        <v>966.140511</v>
      </c>
      <c r="F180" s="6" t="n">
        <v>957.804545</v>
      </c>
      <c r="G180" s="6" t="n">
        <v>961.491987</v>
      </c>
      <c r="H180" s="6" t="n">
        <v>951.498043</v>
      </c>
      <c r="I180" s="6" t="n">
        <v>963.251066</v>
      </c>
      <c r="J180" s="6" t="n">
        <v>943.352544</v>
      </c>
      <c r="K180" s="6" t="n">
        <v>944.075511</v>
      </c>
      <c r="L180" s="6" t="n">
        <v>925.962336</v>
      </c>
      <c r="M180" s="6" t="n">
        <v>935.078385</v>
      </c>
      <c r="N180" s="6" t="n">
        <v>941.844993</v>
      </c>
      <c r="O180" s="6" t="n">
        <v>964.070637</v>
      </c>
      <c r="P180" s="6" t="n">
        <v>967.012296</v>
      </c>
      <c r="Q180" s="6" t="n">
        <v>974.801306</v>
      </c>
      <c r="R180" s="6" t="n">
        <v>966.098915</v>
      </c>
      <c r="S180" s="6" t="n">
        <v>965.934711</v>
      </c>
      <c r="T180" s="6" t="n">
        <v>960.833355</v>
      </c>
      <c r="U180" s="6" t="n">
        <v>960.78157</v>
      </c>
      <c r="V180" s="6" t="n">
        <v>951.246207</v>
      </c>
      <c r="W180" s="6" t="n">
        <v>950.630233</v>
      </c>
      <c r="X180" s="6" t="n">
        <v>941.925421</v>
      </c>
      <c r="Y180" s="6" t="n">
        <v>946.99552</v>
      </c>
      <c r="Z180" s="6" t="n">
        <v>951.045014</v>
      </c>
      <c r="AA180" s="7" t="n">
        <f aca="false">MIN(C180:Z180)</f>
        <v>925.962336</v>
      </c>
    </row>
    <row r="181" customFormat="false" ht="18" hidden="false" customHeight="true" outlineLevel="0" collapsed="false">
      <c r="A181" s="8" t="s">
        <v>341</v>
      </c>
      <c r="B181" s="8"/>
      <c r="C181" s="6" t="n">
        <v>940.946768</v>
      </c>
      <c r="D181" s="6" t="n">
        <v>923.988249</v>
      </c>
      <c r="E181" s="6" t="n">
        <v>943.939508</v>
      </c>
      <c r="F181" s="6" t="n">
        <v>946.740363</v>
      </c>
      <c r="G181" s="6" t="n">
        <v>944.409734</v>
      </c>
      <c r="H181" s="6" t="n">
        <v>944.869223</v>
      </c>
      <c r="I181" s="6" t="n">
        <v>957.6312</v>
      </c>
      <c r="J181" s="6" t="n">
        <v>942.664369</v>
      </c>
      <c r="K181" s="6" t="n">
        <v>956.324737</v>
      </c>
      <c r="L181" s="6" t="n">
        <v>941.159217</v>
      </c>
      <c r="M181" s="6" t="n">
        <v>958.67428</v>
      </c>
      <c r="N181" s="6" t="n">
        <v>942.783302</v>
      </c>
      <c r="O181" s="6" t="n">
        <v>965.501935</v>
      </c>
      <c r="P181" s="6" t="n">
        <v>964.030957</v>
      </c>
      <c r="Q181" s="6" t="n">
        <v>972.12844</v>
      </c>
      <c r="R181" s="6" t="n">
        <v>967.081966</v>
      </c>
      <c r="S181" s="6" t="n">
        <v>965.847063</v>
      </c>
      <c r="T181" s="6" t="n">
        <v>959.539774</v>
      </c>
      <c r="U181" s="6" t="n">
        <v>959.581662</v>
      </c>
      <c r="V181" s="6" t="n">
        <v>950.83651</v>
      </c>
      <c r="W181" s="6" t="n">
        <v>947.527451</v>
      </c>
      <c r="X181" s="6" t="n">
        <v>938.538635</v>
      </c>
      <c r="Y181" s="6" t="n">
        <v>932.371241</v>
      </c>
      <c r="Z181" s="6" t="n">
        <v>911.068834</v>
      </c>
      <c r="AA181" s="7" t="n">
        <f aca="false">MIN(C181:Z181)</f>
        <v>911.068834</v>
      </c>
    </row>
    <row r="182" customFormat="false" ht="18" hidden="false" customHeight="true" outlineLevel="0" collapsed="false">
      <c r="A182" s="8" t="s">
        <v>342</v>
      </c>
      <c r="B182" s="8"/>
      <c r="C182" s="6" t="n">
        <v>918.546975</v>
      </c>
      <c r="D182" s="6" t="n">
        <v>925.757214</v>
      </c>
      <c r="E182" s="6" t="n">
        <v>936.975511</v>
      </c>
      <c r="F182" s="6" t="n">
        <v>938.681323</v>
      </c>
      <c r="G182" s="6" t="n">
        <v>957.253911</v>
      </c>
      <c r="H182" s="6" t="n">
        <v>943.673616</v>
      </c>
      <c r="I182" s="6" t="n">
        <v>946.95838</v>
      </c>
      <c r="J182" s="6" t="n">
        <v>952.343553</v>
      </c>
      <c r="K182" s="6" t="n">
        <v>956.182432</v>
      </c>
      <c r="L182" s="6" t="n">
        <v>940.410454</v>
      </c>
      <c r="M182" s="6" t="n">
        <v>955.340417</v>
      </c>
      <c r="N182" s="6" t="n">
        <v>959.757356</v>
      </c>
      <c r="O182" s="6" t="n">
        <v>971.428878</v>
      </c>
      <c r="P182" s="6" t="n">
        <v>969.494798</v>
      </c>
      <c r="Q182" s="6" t="n">
        <v>975.533282</v>
      </c>
      <c r="R182" s="6" t="n">
        <v>968.745077</v>
      </c>
      <c r="S182" s="6" t="n">
        <v>967.689255</v>
      </c>
      <c r="T182" s="6" t="n">
        <v>959.672116</v>
      </c>
      <c r="U182" s="6" t="n">
        <v>960.503838</v>
      </c>
      <c r="V182" s="6" t="n">
        <v>946.042867</v>
      </c>
      <c r="W182" s="6" t="n">
        <v>946.72599</v>
      </c>
      <c r="X182" s="6" t="n">
        <v>950.703555</v>
      </c>
      <c r="Y182" s="6" t="n">
        <v>954.498276</v>
      </c>
      <c r="Z182" s="6" t="n">
        <v>946.784839</v>
      </c>
      <c r="AA182" s="7" t="n">
        <f aca="false">MIN(C182:Z182)</f>
        <v>918.546975</v>
      </c>
    </row>
    <row r="183" customFormat="false" ht="18" hidden="false" customHeight="true" outlineLevel="0" collapsed="false">
      <c r="A183" s="8" t="s">
        <v>343</v>
      </c>
      <c r="B183" s="8" t="s">
        <v>31</v>
      </c>
      <c r="C183" s="6" t="n">
        <v>961.716193</v>
      </c>
      <c r="D183" s="6" t="n">
        <v>946.341687</v>
      </c>
      <c r="E183" s="6" t="n">
        <v>946.434089</v>
      </c>
      <c r="F183" s="6" t="n">
        <v>957.780924</v>
      </c>
      <c r="G183" s="6" t="n">
        <v>953.807292</v>
      </c>
      <c r="H183" s="6" t="n">
        <v>953.449827</v>
      </c>
      <c r="I183" s="6" t="n">
        <v>955.135364</v>
      </c>
      <c r="J183" s="6" t="n">
        <v>1096.31128</v>
      </c>
      <c r="K183" s="6" t="n">
        <v>1137.066982</v>
      </c>
      <c r="L183" s="6" t="n">
        <v>1116.810996</v>
      </c>
      <c r="M183" s="6" t="n">
        <v>1111.571739</v>
      </c>
      <c r="N183" s="6" t="n">
        <v>1120.881528</v>
      </c>
      <c r="O183" s="6" t="n">
        <v>1166.468594</v>
      </c>
      <c r="P183" s="6" t="n">
        <v>1128.99094</v>
      </c>
      <c r="Q183" s="6" t="n">
        <v>1010.737873</v>
      </c>
      <c r="R183" s="6" t="n">
        <v>1071.136053</v>
      </c>
      <c r="S183" s="6" t="n">
        <v>1069.259736</v>
      </c>
      <c r="T183" s="6" t="n">
        <v>1048.778036</v>
      </c>
      <c r="U183" s="6" t="n">
        <v>1046.951155</v>
      </c>
      <c r="V183" s="6" t="n">
        <v>1017.368392</v>
      </c>
      <c r="W183" s="6" t="n">
        <v>1000.519033</v>
      </c>
      <c r="X183" s="6" t="n">
        <v>963.117217</v>
      </c>
      <c r="Y183" s="6" t="n">
        <v>936.983669</v>
      </c>
      <c r="Z183" s="6" t="n">
        <v>903.326509</v>
      </c>
      <c r="AA183" s="7" t="n">
        <f aca="false">MIN(C183:Z183)</f>
        <v>903.326509</v>
      </c>
    </row>
    <row r="184" customFormat="false" ht="18" hidden="false" customHeight="true" outlineLevel="0" collapsed="false">
      <c r="A184" s="8" t="s">
        <v>344</v>
      </c>
      <c r="B184" s="8" t="s">
        <v>31</v>
      </c>
      <c r="C184" s="6" t="n">
        <v>900.917858</v>
      </c>
      <c r="D184" s="6" t="n">
        <v>1002.776401</v>
      </c>
      <c r="E184" s="6" t="n">
        <v>1093.10643</v>
      </c>
      <c r="F184" s="6" t="n">
        <v>1098.419598</v>
      </c>
      <c r="G184" s="6" t="n">
        <v>1097.510323</v>
      </c>
      <c r="H184" s="6" t="n">
        <v>1091.993533</v>
      </c>
      <c r="I184" s="6" t="n">
        <v>1099.361201</v>
      </c>
      <c r="J184" s="6" t="n">
        <v>1090.557547</v>
      </c>
      <c r="K184" s="6" t="n">
        <v>1093.626317</v>
      </c>
      <c r="L184" s="6" t="n">
        <v>1086.057883</v>
      </c>
      <c r="M184" s="6" t="n">
        <v>1086.176043</v>
      </c>
      <c r="N184" s="6" t="n">
        <v>1089.362716</v>
      </c>
      <c r="O184" s="6" t="n">
        <v>1098.417761</v>
      </c>
      <c r="P184" s="6" t="n">
        <v>1095.554537</v>
      </c>
      <c r="Q184" s="6" t="n">
        <v>1105.792652</v>
      </c>
      <c r="R184" s="6" t="n">
        <v>1101.93872</v>
      </c>
      <c r="S184" s="6" t="n">
        <v>1099.809905</v>
      </c>
      <c r="T184" s="6" t="n">
        <v>1088.665904</v>
      </c>
      <c r="U184" s="6" t="n">
        <v>1085.72127</v>
      </c>
      <c r="V184" s="6" t="n">
        <v>1050.606679</v>
      </c>
      <c r="W184" s="6" t="n">
        <v>1004.476969</v>
      </c>
      <c r="X184" s="6" t="n">
        <v>958.691584</v>
      </c>
      <c r="Y184" s="6" t="n">
        <v>929.543958</v>
      </c>
      <c r="Z184" s="6" t="n">
        <v>896.32844</v>
      </c>
      <c r="AA184" s="7" t="n">
        <f aca="false">MIN(C184:Z184)</f>
        <v>896.32844</v>
      </c>
    </row>
    <row r="185" customFormat="false" ht="18" hidden="false" customHeight="true" outlineLevel="0" collapsed="false">
      <c r="A185" s="8" t="s">
        <v>345</v>
      </c>
      <c r="B185" s="8"/>
      <c r="C185" s="6" t="n">
        <v>873.751091</v>
      </c>
      <c r="D185" s="6" t="n">
        <v>912.60312</v>
      </c>
      <c r="E185" s="6" t="n">
        <v>1026.718906</v>
      </c>
      <c r="F185" s="6" t="n">
        <v>831.177552</v>
      </c>
      <c r="G185" s="6" t="n">
        <v>1094.778293</v>
      </c>
      <c r="H185" s="6" t="n">
        <v>1145.235989</v>
      </c>
      <c r="I185" s="6" t="n">
        <v>1097.408552</v>
      </c>
      <c r="J185" s="6" t="n">
        <v>1073.6996</v>
      </c>
      <c r="K185" s="6" t="n">
        <v>1056.173069</v>
      </c>
      <c r="L185" s="6" t="n">
        <v>1017.375477</v>
      </c>
      <c r="M185" s="6" t="n">
        <v>1020.873636</v>
      </c>
      <c r="N185" s="6" t="n">
        <v>1041.479588</v>
      </c>
      <c r="O185" s="6" t="n">
        <v>1050.387072</v>
      </c>
      <c r="P185" s="6" t="n">
        <v>1042.871392</v>
      </c>
      <c r="Q185" s="6" t="n">
        <v>1049.022714</v>
      </c>
      <c r="R185" s="6" t="n">
        <v>1040.037466</v>
      </c>
      <c r="S185" s="6" t="n">
        <v>1046.713372</v>
      </c>
      <c r="T185" s="6" t="n">
        <v>1032.350052</v>
      </c>
      <c r="U185" s="6" t="n">
        <v>1028.592957</v>
      </c>
      <c r="V185" s="6" t="n">
        <v>996.299703</v>
      </c>
      <c r="W185" s="6" t="n">
        <v>958.317985</v>
      </c>
      <c r="X185" s="6" t="n">
        <v>924.088521</v>
      </c>
      <c r="Y185" s="6" t="n">
        <v>904.31728</v>
      </c>
      <c r="Z185" s="6" t="n">
        <v>880.024881</v>
      </c>
      <c r="AA185" s="7" t="n">
        <f aca="false">MIN(C185:Z185)</f>
        <v>831.177552</v>
      </c>
    </row>
    <row r="186" customFormat="false" ht="18" hidden="false" customHeight="true" outlineLevel="0" collapsed="false">
      <c r="A186" s="8" t="s">
        <v>346</v>
      </c>
      <c r="B186" s="8"/>
      <c r="C186" s="6" t="n">
        <v>875.167296</v>
      </c>
      <c r="D186" s="6" t="n">
        <v>945.061501</v>
      </c>
      <c r="E186" s="6" t="n">
        <v>1027.310239</v>
      </c>
      <c r="F186" s="6" t="n">
        <v>1008.442101</v>
      </c>
      <c r="G186" s="6" t="n">
        <v>1011.203885</v>
      </c>
      <c r="H186" s="6" t="n">
        <v>1010.144484</v>
      </c>
      <c r="I186" s="6" t="n">
        <v>1017.086495</v>
      </c>
      <c r="J186" s="6" t="n">
        <v>1008.820692</v>
      </c>
      <c r="K186" s="6" t="n">
        <v>1006.79096</v>
      </c>
      <c r="L186" s="6" t="n">
        <v>994.853031</v>
      </c>
      <c r="M186" s="6" t="n">
        <v>1003.491139</v>
      </c>
      <c r="N186" s="6" t="n">
        <v>987.389566</v>
      </c>
      <c r="O186" s="6" t="n">
        <v>1021.945599</v>
      </c>
      <c r="P186" s="6" t="n">
        <v>1028.842397</v>
      </c>
      <c r="Q186" s="6" t="n">
        <v>1040.644902</v>
      </c>
      <c r="R186" s="6" t="n">
        <v>1033.972308</v>
      </c>
      <c r="S186" s="6" t="n">
        <v>1035.293728</v>
      </c>
      <c r="T186" s="6" t="n">
        <v>1024.528781</v>
      </c>
      <c r="U186" s="6" t="n">
        <v>1027.385234</v>
      </c>
      <c r="V186" s="6" t="n">
        <v>1009.437581</v>
      </c>
      <c r="W186" s="6" t="n">
        <v>997.672654</v>
      </c>
      <c r="X186" s="6" t="n">
        <v>961.129516</v>
      </c>
      <c r="Y186" s="6" t="n">
        <v>949.008677</v>
      </c>
      <c r="Z186" s="6" t="n">
        <v>926.587124</v>
      </c>
      <c r="AA186" s="7" t="n">
        <f aca="false">MIN(C186:Z186)</f>
        <v>875.167296</v>
      </c>
    </row>
    <row r="187" customFormat="false" ht="18" hidden="false" customHeight="true" outlineLevel="0" collapsed="false">
      <c r="A187" s="8" t="s">
        <v>347</v>
      </c>
      <c r="B187" s="8"/>
      <c r="C187" s="6" t="n">
        <v>935.033018</v>
      </c>
      <c r="D187" s="6" t="n">
        <v>995.720369</v>
      </c>
      <c r="E187" s="6" t="n">
        <v>1011.942909</v>
      </c>
      <c r="F187" s="6" t="n">
        <v>1005.20065</v>
      </c>
      <c r="G187" s="6" t="n">
        <v>1014.717893</v>
      </c>
      <c r="H187" s="6" t="n">
        <v>1010.878046</v>
      </c>
      <c r="I187" s="6" t="n">
        <v>1084.593321</v>
      </c>
      <c r="J187" s="6" t="n">
        <v>1113.506767</v>
      </c>
      <c r="K187" s="6" t="n">
        <v>1106.172764</v>
      </c>
      <c r="L187" s="6" t="n">
        <v>1091.543391</v>
      </c>
      <c r="M187" s="6" t="n">
        <v>1093.997359</v>
      </c>
      <c r="N187" s="6" t="n">
        <v>1105.070896</v>
      </c>
      <c r="O187" s="6" t="n">
        <v>1124.687771</v>
      </c>
      <c r="P187" s="6" t="n">
        <v>1136.227115</v>
      </c>
      <c r="Q187" s="6" t="n">
        <v>1139.112716</v>
      </c>
      <c r="R187" s="6" t="n">
        <v>1136.96126</v>
      </c>
      <c r="S187" s="6" t="n">
        <v>1139.312819</v>
      </c>
      <c r="T187" s="6" t="n">
        <v>1135.137293</v>
      </c>
      <c r="U187" s="6" t="n">
        <v>1132.102202</v>
      </c>
      <c r="V187" s="6" t="n">
        <v>1120.862681</v>
      </c>
      <c r="W187" s="6" t="n">
        <v>1105.601807</v>
      </c>
      <c r="X187" s="6" t="n">
        <v>1085.033053</v>
      </c>
      <c r="Y187" s="6" t="n">
        <v>1072.516711</v>
      </c>
      <c r="Z187" s="6" t="n">
        <v>1047.752889</v>
      </c>
      <c r="AA187" s="7" t="n">
        <f aca="false">MIN(C187:Z187)</f>
        <v>935.033018</v>
      </c>
    </row>
    <row r="188" customFormat="false" ht="18" hidden="false" customHeight="true" outlineLevel="0" collapsed="false">
      <c r="A188" s="8" t="s">
        <v>348</v>
      </c>
      <c r="B188" s="8"/>
      <c r="C188" s="6" t="n">
        <v>1049.880511</v>
      </c>
      <c r="D188" s="6" t="n">
        <v>1071.656429</v>
      </c>
      <c r="E188" s="6" t="n">
        <v>1102.300684</v>
      </c>
      <c r="F188" s="6" t="n">
        <v>1119.287863</v>
      </c>
      <c r="G188" s="6" t="n">
        <v>1124.105761</v>
      </c>
      <c r="H188" s="6" t="n">
        <v>1125.672639</v>
      </c>
      <c r="I188" s="6" t="n">
        <v>1124.749068</v>
      </c>
      <c r="J188" s="6" t="n">
        <v>1119.594114</v>
      </c>
      <c r="K188" s="6" t="n">
        <v>1112.044591</v>
      </c>
      <c r="L188" s="6" t="n">
        <v>1094.354638</v>
      </c>
      <c r="M188" s="6" t="n">
        <v>1096.124535</v>
      </c>
      <c r="N188" s="6" t="n">
        <v>1106.698762</v>
      </c>
      <c r="O188" s="6" t="n">
        <v>1128.206016</v>
      </c>
      <c r="P188" s="6" t="n">
        <v>1137.25907</v>
      </c>
      <c r="Q188" s="6" t="n">
        <v>1138.753884</v>
      </c>
      <c r="R188" s="6" t="n">
        <v>1140.327919</v>
      </c>
      <c r="S188" s="6" t="n">
        <v>1138.820023</v>
      </c>
      <c r="T188" s="6" t="n">
        <v>1136.405836</v>
      </c>
      <c r="U188" s="6" t="n">
        <v>1131.142951</v>
      </c>
      <c r="V188" s="6" t="n">
        <v>1122.356611</v>
      </c>
      <c r="W188" s="6" t="n">
        <v>1096.437809</v>
      </c>
      <c r="X188" s="6" t="n">
        <v>1065.728752</v>
      </c>
      <c r="Y188" s="6" t="n">
        <v>1024.629534</v>
      </c>
      <c r="Z188" s="6" t="n">
        <v>1016.658185</v>
      </c>
      <c r="AA188" s="7" t="n">
        <f aca="false">MIN(C188:Z188)</f>
        <v>1016.658185</v>
      </c>
    </row>
    <row r="189" customFormat="false" ht="18" hidden="false" customHeight="true" outlineLevel="0" collapsed="false">
      <c r="A189" s="8" t="s">
        <v>349</v>
      </c>
      <c r="B189" s="8"/>
      <c r="C189" s="6" t="n">
        <v>1029.937051</v>
      </c>
      <c r="D189" s="6" t="n">
        <v>1045.970658</v>
      </c>
      <c r="E189" s="6" t="n">
        <v>1097.538599</v>
      </c>
      <c r="F189" s="6" t="n">
        <v>1122.59796</v>
      </c>
      <c r="G189" s="6" t="n">
        <v>1127.380334</v>
      </c>
      <c r="H189" s="6" t="n">
        <v>1125.966659</v>
      </c>
      <c r="I189" s="6" t="n">
        <v>1124.58981</v>
      </c>
      <c r="J189" s="6" t="n">
        <v>1122.938751</v>
      </c>
      <c r="K189" s="6" t="n">
        <v>1116.419718</v>
      </c>
      <c r="L189" s="6" t="n">
        <v>1103.585676</v>
      </c>
      <c r="M189" s="6" t="n">
        <v>1102.963442</v>
      </c>
      <c r="N189" s="6" t="n">
        <v>1108.559644</v>
      </c>
      <c r="O189" s="6" t="n">
        <v>1128.624715</v>
      </c>
      <c r="P189" s="6" t="n">
        <v>1145.059706</v>
      </c>
      <c r="Q189" s="6" t="n">
        <v>1150.253322</v>
      </c>
      <c r="R189" s="6" t="n">
        <v>1147.621615</v>
      </c>
      <c r="S189" s="6" t="n">
        <v>1149.794437</v>
      </c>
      <c r="T189" s="6" t="n">
        <v>1146.364478</v>
      </c>
      <c r="U189" s="6" t="n">
        <v>1141.565146</v>
      </c>
      <c r="V189" s="6" t="n">
        <v>1138.418173</v>
      </c>
      <c r="W189" s="6" t="n">
        <v>1131.072594</v>
      </c>
      <c r="X189" s="6" t="n">
        <v>1105.706119</v>
      </c>
      <c r="Y189" s="6" t="n">
        <v>1091.284554</v>
      </c>
      <c r="Z189" s="6" t="n">
        <v>1079.258264</v>
      </c>
      <c r="AA189" s="7" t="n">
        <f aca="false">MIN(C189:Z189)</f>
        <v>1029.937051</v>
      </c>
    </row>
    <row r="190" customFormat="false" ht="18" hidden="false" customHeight="true" outlineLevel="0" collapsed="false">
      <c r="A190" s="8" t="s">
        <v>350</v>
      </c>
      <c r="B190" s="8"/>
      <c r="C190" s="6" t="n">
        <v>1070.002915</v>
      </c>
      <c r="D190" s="6" t="n">
        <v>1106.052344</v>
      </c>
      <c r="E190" s="6" t="n">
        <v>1123.503686</v>
      </c>
      <c r="F190" s="6" t="n">
        <v>1122.459362</v>
      </c>
      <c r="G190" s="6" t="n">
        <v>1125.017855</v>
      </c>
      <c r="H190" s="6" t="n">
        <v>1122.947149</v>
      </c>
      <c r="I190" s="6" t="n">
        <v>1124.586957</v>
      </c>
      <c r="J190" s="6" t="n">
        <v>1118.415412</v>
      </c>
      <c r="K190" s="6" t="n">
        <v>1109.940993</v>
      </c>
      <c r="L190" s="6" t="n">
        <v>1112.517538</v>
      </c>
      <c r="M190" s="6" t="n">
        <v>1120.134139</v>
      </c>
      <c r="N190" s="6" t="n">
        <v>1123.450068</v>
      </c>
      <c r="O190" s="6" t="n">
        <v>1132.506815</v>
      </c>
      <c r="P190" s="6" t="n">
        <v>1142.187092</v>
      </c>
      <c r="Q190" s="6" t="n">
        <v>1146.966891</v>
      </c>
      <c r="R190" s="6" t="n">
        <v>1145.15841</v>
      </c>
      <c r="S190" s="6" t="n">
        <v>1143.446847</v>
      </c>
      <c r="T190" s="6" t="n">
        <v>1139.455195</v>
      </c>
      <c r="U190" s="6" t="n">
        <v>1136.024146</v>
      </c>
      <c r="V190" s="6" t="n">
        <v>1127.95131</v>
      </c>
      <c r="W190" s="6" t="n">
        <v>1101.622448</v>
      </c>
      <c r="X190" s="6" t="n">
        <v>1075.342605</v>
      </c>
      <c r="Y190" s="6" t="n">
        <v>1084.384353</v>
      </c>
      <c r="Z190" s="6" t="n">
        <v>1126.53136</v>
      </c>
      <c r="AA190" s="7" t="n">
        <f aca="false">MIN(C190:Z190)</f>
        <v>1070.002915</v>
      </c>
    </row>
    <row r="191" customFormat="false" ht="18" hidden="false" customHeight="true" outlineLevel="0" collapsed="false">
      <c r="A191" s="9" t="s">
        <v>351</v>
      </c>
      <c r="B191" s="9" t="s">
        <v>31</v>
      </c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7" t="n">
        <f aca="false">MIN(C191:Z191)</f>
        <v>0</v>
      </c>
    </row>
    <row r="192" customFormat="false" ht="18" hidden="false" customHeight="true" outlineLevel="0" collapsed="false">
      <c r="A192" s="8" t="s">
        <v>352</v>
      </c>
      <c r="B192" s="8" t="s">
        <v>31</v>
      </c>
      <c r="C192" s="6" t="n">
        <v>386.088494</v>
      </c>
      <c r="D192" s="6" t="n">
        <v>953.950882</v>
      </c>
      <c r="E192" s="6" t="n">
        <v>1049.53024</v>
      </c>
      <c r="F192" s="6" t="n">
        <v>1064.924164</v>
      </c>
      <c r="G192" s="6" t="n">
        <v>1070.299435</v>
      </c>
      <c r="H192" s="6" t="n">
        <v>1067.315629</v>
      </c>
      <c r="I192" s="6" t="n">
        <v>1055.234016</v>
      </c>
      <c r="J192" s="6" t="n">
        <v>1033.239589</v>
      </c>
      <c r="K192" s="6" t="n">
        <v>1104.45406</v>
      </c>
      <c r="L192" s="6" t="n">
        <v>1099.751908</v>
      </c>
      <c r="M192" s="6" t="n">
        <v>1093.138327</v>
      </c>
      <c r="N192" s="6" t="n">
        <v>1064.900637</v>
      </c>
      <c r="O192" s="6" t="n">
        <v>1068.666663</v>
      </c>
      <c r="P192" s="6" t="n">
        <v>1073.530251</v>
      </c>
      <c r="Q192" s="6" t="n">
        <v>1073.065886</v>
      </c>
      <c r="R192" s="6" t="n">
        <v>1073.135667</v>
      </c>
      <c r="S192" s="6" t="n">
        <v>1065.602549</v>
      </c>
      <c r="T192" s="6" t="n">
        <v>1061.000007</v>
      </c>
      <c r="U192" s="6" t="n">
        <v>1052.671861</v>
      </c>
      <c r="V192" s="6" t="n">
        <v>1056.401491</v>
      </c>
      <c r="W192" s="6" t="n">
        <v>1077.885025</v>
      </c>
      <c r="X192" s="6" t="n">
        <v>1090.498841</v>
      </c>
      <c r="Y192" s="6" t="n">
        <v>1069.061363</v>
      </c>
      <c r="Z192" s="6" t="n">
        <v>1063.825449</v>
      </c>
      <c r="AA192" s="7" t="n">
        <f aca="false">MIN(C192:Z192)</f>
        <v>386.088494</v>
      </c>
    </row>
    <row r="193" customFormat="false" ht="18" hidden="false" customHeight="true" outlineLevel="0" collapsed="false">
      <c r="A193" s="8" t="s">
        <v>353</v>
      </c>
      <c r="B193" s="8" t="s">
        <v>31</v>
      </c>
      <c r="C193" s="6" t="n">
        <v>1078.909125</v>
      </c>
      <c r="D193" s="6" t="n">
        <v>1074.509035</v>
      </c>
      <c r="E193" s="6" t="n">
        <v>1047.049595</v>
      </c>
      <c r="F193" s="6" t="n">
        <v>1013.899311</v>
      </c>
      <c r="G193" s="6" t="n">
        <v>950.57919</v>
      </c>
      <c r="H193" s="6" t="n">
        <v>961.253534</v>
      </c>
      <c r="I193" s="6" t="n">
        <v>949.873637</v>
      </c>
      <c r="J193" s="6" t="n">
        <v>956.23853</v>
      </c>
      <c r="K193" s="6" t="n">
        <v>1169.961729</v>
      </c>
      <c r="L193" s="6" t="n">
        <v>2358.587887</v>
      </c>
      <c r="M193" s="6" t="n">
        <v>2244.452189</v>
      </c>
      <c r="N193" s="6" t="n">
        <v>2239.313864</v>
      </c>
      <c r="O193" s="6" t="n">
        <v>2244.934055</v>
      </c>
      <c r="P193" s="6" t="n">
        <v>2185.521341</v>
      </c>
      <c r="Q193" s="6" t="n">
        <v>2171.824803</v>
      </c>
      <c r="R193" s="6" t="n">
        <v>2136.453105</v>
      </c>
      <c r="S193" s="6" t="n">
        <v>2111.647991</v>
      </c>
      <c r="T193" s="6" t="n">
        <v>2073.678756</v>
      </c>
      <c r="U193" s="6" t="n">
        <v>2027.060265</v>
      </c>
      <c r="V193" s="6" t="n">
        <v>1934.588118</v>
      </c>
      <c r="W193" s="6" t="n">
        <v>1807.229211</v>
      </c>
      <c r="X193" s="6" t="n">
        <v>1706.481826</v>
      </c>
      <c r="Y193" s="6" t="n">
        <v>1622.810964</v>
      </c>
      <c r="Z193" s="6" t="n">
        <v>1613.569528</v>
      </c>
      <c r="AA193" s="7" t="n">
        <f aca="false">MIN(C193:Z193)</f>
        <v>949.873637</v>
      </c>
    </row>
    <row r="194" customFormat="false" ht="18" hidden="false" customHeight="true" outlineLevel="0" collapsed="false">
      <c r="A194" s="8" t="s">
        <v>354</v>
      </c>
      <c r="B194" s="8"/>
      <c r="C194" s="6" t="n">
        <v>1604.139474</v>
      </c>
      <c r="D194" s="6" t="n">
        <v>1619.095011</v>
      </c>
      <c r="E194" s="6" t="n">
        <v>1324.208447</v>
      </c>
      <c r="F194" s="6" t="n">
        <v>1157.621347</v>
      </c>
      <c r="G194" s="6" t="n">
        <v>1103.520296</v>
      </c>
      <c r="H194" s="6" t="n">
        <v>1098.228435</v>
      </c>
      <c r="I194" s="6" t="n">
        <v>1089.091865</v>
      </c>
      <c r="J194" s="6" t="n">
        <v>1079.886338</v>
      </c>
      <c r="K194" s="6" t="n">
        <v>1068.423394</v>
      </c>
      <c r="L194" s="6" t="n">
        <v>1054.194866</v>
      </c>
      <c r="M194" s="6" t="n">
        <v>1070.271678</v>
      </c>
      <c r="N194" s="6" t="n">
        <v>1090.257025</v>
      </c>
      <c r="O194" s="6" t="n">
        <v>1109.621208</v>
      </c>
      <c r="P194" s="6" t="n">
        <v>1125.669725</v>
      </c>
      <c r="Q194" s="6" t="n">
        <v>1123.777992</v>
      </c>
      <c r="R194" s="6" t="n">
        <v>1123.428641</v>
      </c>
      <c r="S194" s="6" t="n">
        <v>1116.483062</v>
      </c>
      <c r="T194" s="6" t="n">
        <v>1112.800973</v>
      </c>
      <c r="U194" s="6" t="n">
        <v>1105.357034</v>
      </c>
      <c r="V194" s="6" t="n">
        <v>1099.906055</v>
      </c>
      <c r="W194" s="6" t="n">
        <v>1090.074942</v>
      </c>
      <c r="X194" s="6" t="n">
        <v>1088.894789</v>
      </c>
      <c r="Y194" s="6" t="n">
        <v>1082.282565</v>
      </c>
      <c r="Z194" s="6" t="n">
        <v>1085.872143</v>
      </c>
      <c r="AA194" s="7" t="n">
        <f aca="false">MIN(C194:Z194)</f>
        <v>1054.194866</v>
      </c>
    </row>
    <row r="195" customFormat="false" ht="18" hidden="false" customHeight="true" outlineLevel="0" collapsed="false">
      <c r="A195" s="8" t="s">
        <v>355</v>
      </c>
      <c r="B195" s="8" t="s">
        <v>31</v>
      </c>
      <c r="C195" s="6" t="n">
        <v>1080.363187</v>
      </c>
      <c r="D195" s="6" t="n">
        <v>1075.165977</v>
      </c>
      <c r="E195" s="6" t="n">
        <v>1079.167272</v>
      </c>
      <c r="F195" s="6" t="n">
        <v>1083.669647</v>
      </c>
      <c r="G195" s="6" t="n">
        <v>1077.310215</v>
      </c>
      <c r="H195" s="6" t="n">
        <v>1079.486079</v>
      </c>
      <c r="I195" s="6" t="n">
        <v>1082.937909</v>
      </c>
      <c r="J195" s="6" t="n">
        <v>1085.501144</v>
      </c>
      <c r="K195" s="6" t="n">
        <v>1081.248381</v>
      </c>
      <c r="L195" s="6" t="n">
        <v>1087.879366</v>
      </c>
      <c r="M195" s="6" t="n">
        <v>1081.194235</v>
      </c>
      <c r="N195" s="6" t="n">
        <v>1082.338434</v>
      </c>
      <c r="O195" s="6" t="n">
        <v>1080.550484</v>
      </c>
      <c r="P195" s="6" t="n">
        <v>1085.627891</v>
      </c>
      <c r="Q195" s="6" t="n">
        <v>1078.968637</v>
      </c>
      <c r="R195" s="6" t="n">
        <v>1103.094476</v>
      </c>
      <c r="S195" s="6" t="n">
        <v>1106.429952</v>
      </c>
      <c r="T195" s="6" t="n">
        <v>1094.052294</v>
      </c>
      <c r="U195" s="6" t="n">
        <v>1065.195371</v>
      </c>
      <c r="V195" s="6" t="n">
        <v>1081.193079</v>
      </c>
      <c r="W195" s="6" t="n">
        <v>1076.450293</v>
      </c>
      <c r="X195" s="6" t="n">
        <v>1085.868174</v>
      </c>
      <c r="Y195" s="6" t="n">
        <v>1085.601327</v>
      </c>
      <c r="Z195" s="6" t="n">
        <v>1087.065699</v>
      </c>
      <c r="AA195" s="7" t="n">
        <f aca="false">MIN(C195:Z195)</f>
        <v>1065.195371</v>
      </c>
    </row>
    <row r="196" customFormat="false" ht="18" hidden="false" customHeight="true" outlineLevel="0" collapsed="false">
      <c r="A196" s="8" t="s">
        <v>356</v>
      </c>
      <c r="B196" s="8" t="s">
        <v>31</v>
      </c>
      <c r="C196" s="6" t="n">
        <v>1083.430633</v>
      </c>
      <c r="D196" s="6" t="n">
        <v>1042.947801</v>
      </c>
      <c r="E196" s="6" t="n">
        <v>1029.35827</v>
      </c>
      <c r="F196" s="6" t="n">
        <v>1025.031199</v>
      </c>
      <c r="G196" s="6" t="n">
        <v>1013.849104</v>
      </c>
      <c r="H196" s="6" t="n">
        <v>1006.028776</v>
      </c>
      <c r="I196" s="6" t="n">
        <v>1003.315072</v>
      </c>
      <c r="J196" s="6" t="n">
        <v>990.244758</v>
      </c>
      <c r="K196" s="6" t="n">
        <v>984.383155</v>
      </c>
      <c r="L196" s="6" t="n">
        <v>990.596233</v>
      </c>
      <c r="M196" s="6" t="n">
        <v>1283.248351</v>
      </c>
      <c r="N196" s="6" t="n">
        <v>2238.827558</v>
      </c>
      <c r="O196" s="6" t="n">
        <v>2262.475218</v>
      </c>
      <c r="P196" s="6" t="n">
        <v>2272.812089</v>
      </c>
      <c r="Q196" s="6" t="n">
        <v>2166.032477</v>
      </c>
      <c r="R196" s="6" t="n">
        <v>2099.457568</v>
      </c>
      <c r="S196" s="6" t="n">
        <v>2107.140125</v>
      </c>
      <c r="T196" s="6" t="n">
        <v>2106.69518</v>
      </c>
      <c r="U196" s="6" t="n">
        <v>2057.204661</v>
      </c>
      <c r="V196" s="6" t="n">
        <v>1906.047958</v>
      </c>
      <c r="W196" s="6" t="n">
        <v>1794.951739</v>
      </c>
      <c r="X196" s="6" t="n">
        <v>1764.202807</v>
      </c>
      <c r="Y196" s="6" t="n">
        <v>1484.814055</v>
      </c>
      <c r="Z196" s="6" t="n">
        <v>1128.812626</v>
      </c>
      <c r="AA196" s="7" t="n">
        <f aca="false">MIN(C196:Z196)</f>
        <v>984.383155</v>
      </c>
    </row>
    <row r="197" customFormat="false" ht="18" hidden="false" customHeight="true" outlineLevel="0" collapsed="false">
      <c r="A197" s="8" t="s">
        <v>357</v>
      </c>
      <c r="B197" s="8" t="s">
        <v>31</v>
      </c>
      <c r="C197" s="6" t="n">
        <v>1237.516345</v>
      </c>
      <c r="D197" s="6" t="n">
        <v>1160.038189</v>
      </c>
      <c r="E197" s="6" t="n">
        <v>1082.84344</v>
      </c>
      <c r="F197" s="6" t="n">
        <v>1055.756673</v>
      </c>
      <c r="G197" s="6" t="n">
        <v>1037.592887</v>
      </c>
      <c r="H197" s="6" t="n">
        <v>1034.862504</v>
      </c>
      <c r="I197" s="6" t="n">
        <v>1034.132757</v>
      </c>
      <c r="J197" s="6" t="n">
        <v>1032.43625</v>
      </c>
      <c r="K197" s="6" t="n">
        <v>1028.584916</v>
      </c>
      <c r="L197" s="6" t="n">
        <v>1023.270039</v>
      </c>
      <c r="M197" s="6" t="n">
        <v>1150.929791</v>
      </c>
      <c r="N197" s="6" t="n">
        <v>2234.130685</v>
      </c>
      <c r="O197" s="6" t="n">
        <v>2220.886043</v>
      </c>
      <c r="P197" s="6" t="n">
        <v>2224.335292</v>
      </c>
      <c r="Q197" s="6" t="n">
        <v>2240.937046</v>
      </c>
      <c r="R197" s="6" t="n">
        <v>2229.980485</v>
      </c>
      <c r="S197" s="6" t="n">
        <v>2212.709625</v>
      </c>
      <c r="T197" s="6" t="n">
        <v>2207.018414</v>
      </c>
      <c r="U197" s="6" t="n">
        <v>2199.247301</v>
      </c>
      <c r="V197" s="6" t="n">
        <v>2188.0892</v>
      </c>
      <c r="W197" s="6" t="n">
        <v>2176.88114</v>
      </c>
      <c r="X197" s="6" t="n">
        <v>2070.69256</v>
      </c>
      <c r="Y197" s="6" t="n">
        <v>1946.126611</v>
      </c>
      <c r="Z197" s="6" t="n">
        <v>2071.617075</v>
      </c>
      <c r="AA197" s="7" t="n">
        <f aca="false">MIN(C197:Z197)</f>
        <v>1023.270039</v>
      </c>
    </row>
    <row r="198" customFormat="false" ht="18" hidden="false" customHeight="true" outlineLevel="0" collapsed="false">
      <c r="A198" s="8" t="s">
        <v>358</v>
      </c>
      <c r="B198" s="8" t="s">
        <v>31</v>
      </c>
      <c r="C198" s="6" t="n">
        <v>2169.942278</v>
      </c>
      <c r="D198" s="6" t="n">
        <v>2189.360976</v>
      </c>
      <c r="E198" s="6" t="n">
        <v>2206.605591</v>
      </c>
      <c r="F198" s="6" t="n">
        <v>2160.159087</v>
      </c>
      <c r="G198" s="6" t="n">
        <v>1862.410619</v>
      </c>
      <c r="H198" s="6" t="n">
        <v>2174.59509</v>
      </c>
      <c r="I198" s="6" t="n">
        <v>2234.052194</v>
      </c>
      <c r="J198" s="6" t="n">
        <v>2234.770868</v>
      </c>
      <c r="K198" s="6" t="n">
        <v>2246.99831</v>
      </c>
      <c r="L198" s="6" t="n">
        <v>2251.965728</v>
      </c>
      <c r="M198" s="6" t="n">
        <v>2247.341868</v>
      </c>
      <c r="N198" s="6" t="n">
        <v>2243.968518</v>
      </c>
      <c r="O198" s="6" t="n">
        <v>2250.2918</v>
      </c>
      <c r="P198" s="6" t="n">
        <v>2234.408869</v>
      </c>
      <c r="Q198" s="6" t="n">
        <v>2206.996079</v>
      </c>
      <c r="R198" s="6" t="n">
        <v>2201.327772</v>
      </c>
      <c r="S198" s="6" t="n">
        <v>2098.698305</v>
      </c>
      <c r="T198" s="6" t="n">
        <v>2148.34695</v>
      </c>
      <c r="U198" s="6" t="n">
        <v>2264.680837</v>
      </c>
      <c r="V198" s="6" t="n">
        <v>2251.378959</v>
      </c>
      <c r="W198" s="6" t="n">
        <v>2232.26781</v>
      </c>
      <c r="X198" s="6" t="n">
        <v>2221.612544</v>
      </c>
      <c r="Y198" s="6" t="n">
        <v>2231.278806</v>
      </c>
      <c r="Z198" s="6" t="n">
        <v>2258.104322</v>
      </c>
      <c r="AA198" s="7" t="n">
        <f aca="false">MIN(C198:Z198)</f>
        <v>1862.410619</v>
      </c>
    </row>
    <row r="199" customFormat="false" ht="18" hidden="false" customHeight="true" outlineLevel="0" collapsed="false">
      <c r="A199" s="8" t="s">
        <v>359</v>
      </c>
      <c r="B199" s="8" t="s">
        <v>31</v>
      </c>
      <c r="C199" s="6" t="n">
        <v>2262.928087</v>
      </c>
      <c r="D199" s="6" t="n">
        <v>2233.470551</v>
      </c>
      <c r="E199" s="6" t="n">
        <v>2223.095287</v>
      </c>
      <c r="F199" s="6" t="n">
        <v>2211.887405</v>
      </c>
      <c r="G199" s="6" t="n">
        <v>2162.979197</v>
      </c>
      <c r="H199" s="6" t="n">
        <v>2042.762492</v>
      </c>
      <c r="I199" s="6" t="n">
        <v>2044.343451</v>
      </c>
      <c r="J199" s="6" t="n">
        <v>2047.347009</v>
      </c>
      <c r="K199" s="6" t="n">
        <v>2038.819669</v>
      </c>
      <c r="L199" s="6" t="n">
        <v>2017.173407</v>
      </c>
      <c r="M199" s="6" t="n">
        <v>2005.40798</v>
      </c>
      <c r="N199" s="6" t="n">
        <v>1990.996413</v>
      </c>
      <c r="O199" s="6" t="n">
        <v>2000.434132</v>
      </c>
      <c r="P199" s="6" t="n">
        <v>2161.115721</v>
      </c>
      <c r="Q199" s="6" t="n">
        <v>2206.974683</v>
      </c>
      <c r="R199" s="6" t="n">
        <v>2213.063114</v>
      </c>
      <c r="S199" s="6" t="n">
        <v>2215.089986</v>
      </c>
      <c r="T199" s="6" t="n">
        <v>2194.84795</v>
      </c>
      <c r="U199" s="6" t="n">
        <v>2178.507925</v>
      </c>
      <c r="V199" s="6" t="n">
        <v>2171.398185</v>
      </c>
      <c r="W199" s="6" t="n">
        <v>2168.415198</v>
      </c>
      <c r="X199" s="6" t="n">
        <v>2165.281314</v>
      </c>
      <c r="Y199" s="6" t="n">
        <v>2166.197381</v>
      </c>
      <c r="Z199" s="6" t="n">
        <v>2164.141549</v>
      </c>
      <c r="AA199" s="7" t="n">
        <f aca="false">MIN(C199:Z199)</f>
        <v>1990.996413</v>
      </c>
    </row>
    <row r="200" customFormat="false" ht="18" hidden="false" customHeight="true" outlineLevel="0" collapsed="false">
      <c r="A200" s="8" t="s">
        <v>360</v>
      </c>
      <c r="B200" s="8" t="s">
        <v>31</v>
      </c>
      <c r="C200" s="6" t="n">
        <v>2165.958763</v>
      </c>
      <c r="D200" s="6" t="n">
        <v>2162.626713</v>
      </c>
      <c r="E200" s="6" t="n">
        <v>2162.827784</v>
      </c>
      <c r="F200" s="6" t="n">
        <v>2162.063058</v>
      </c>
      <c r="G200" s="6" t="n">
        <v>2163.876847</v>
      </c>
      <c r="H200" s="6" t="n">
        <v>2158.598865</v>
      </c>
      <c r="I200" s="6" t="n">
        <v>2139.150131</v>
      </c>
      <c r="J200" s="6" t="n">
        <v>2149.20042</v>
      </c>
      <c r="K200" s="6" t="n">
        <v>2148.235299</v>
      </c>
      <c r="L200" s="6" t="n">
        <v>2148.342715</v>
      </c>
      <c r="M200" s="6" t="n">
        <v>2162.755179</v>
      </c>
      <c r="N200" s="6" t="n">
        <v>2162.355136</v>
      </c>
      <c r="O200" s="6" t="n">
        <v>2165.4507</v>
      </c>
      <c r="P200" s="6" t="n">
        <v>2172.135115</v>
      </c>
      <c r="Q200" s="6" t="n">
        <v>2172.713837</v>
      </c>
      <c r="R200" s="6" t="n">
        <v>2173.075042</v>
      </c>
      <c r="S200" s="6" t="n">
        <v>2171.807549</v>
      </c>
      <c r="T200" s="6" t="n">
        <v>2174.999621</v>
      </c>
      <c r="U200" s="6" t="n">
        <v>2176.784998</v>
      </c>
      <c r="V200" s="6" t="n">
        <v>2172.604261</v>
      </c>
      <c r="W200" s="6" t="n">
        <v>2169.17234</v>
      </c>
      <c r="X200" s="6" t="n">
        <v>2075.832735</v>
      </c>
      <c r="Y200" s="6" t="n">
        <v>2181.903766</v>
      </c>
      <c r="Z200" s="6" t="n">
        <v>2071.821974</v>
      </c>
      <c r="AA200" s="7" t="n">
        <f aca="false">MIN(C200:Z200)</f>
        <v>2071.821974</v>
      </c>
    </row>
    <row r="201" customFormat="false" ht="18" hidden="false" customHeight="true" outlineLevel="0" collapsed="false">
      <c r="A201" s="8" t="s">
        <v>361</v>
      </c>
      <c r="B201" s="8" t="s">
        <v>31</v>
      </c>
      <c r="C201" s="6" t="n">
        <v>2178.457866</v>
      </c>
      <c r="D201" s="6" t="n">
        <v>2165.207635</v>
      </c>
      <c r="E201" s="6" t="n">
        <v>2161.987048</v>
      </c>
      <c r="F201" s="6" t="n">
        <v>2090.71301</v>
      </c>
      <c r="G201" s="6" t="n">
        <v>2169.998163</v>
      </c>
      <c r="H201" s="6" t="n">
        <v>2162.079429</v>
      </c>
      <c r="I201" s="6" t="n">
        <v>2176.975795</v>
      </c>
      <c r="J201" s="6" t="n">
        <v>2186.187966</v>
      </c>
      <c r="K201" s="6" t="n">
        <v>2171.872652</v>
      </c>
      <c r="L201" s="6" t="n">
        <v>2187.603581</v>
      </c>
      <c r="M201" s="6" t="n">
        <v>2264.594233</v>
      </c>
      <c r="N201" s="6" t="n">
        <v>2286.07167</v>
      </c>
      <c r="O201" s="6" t="n">
        <v>2293.286173</v>
      </c>
      <c r="P201" s="6" t="n">
        <v>2295.007521</v>
      </c>
      <c r="Q201" s="6" t="n">
        <v>2293.956054</v>
      </c>
      <c r="R201" s="6" t="n">
        <v>2298.856495</v>
      </c>
      <c r="S201" s="6" t="n">
        <v>2306.853939</v>
      </c>
      <c r="T201" s="6" t="n">
        <v>2315.068959</v>
      </c>
      <c r="U201" s="6" t="n">
        <v>2323.127713</v>
      </c>
      <c r="V201" s="6" t="n">
        <v>2327.231885</v>
      </c>
      <c r="W201" s="6" t="n">
        <v>2309.30686</v>
      </c>
      <c r="X201" s="6" t="n">
        <v>2286.561005</v>
      </c>
      <c r="Y201" s="6" t="n">
        <v>2273.496567</v>
      </c>
      <c r="Z201" s="6" t="n">
        <v>2255.42318</v>
      </c>
      <c r="AA201" s="7" t="n">
        <f aca="false">MIN(C201:Z201)</f>
        <v>2090.71301</v>
      </c>
    </row>
    <row r="202" customFormat="false" ht="18" hidden="false" customHeight="true" outlineLevel="0" collapsed="false">
      <c r="A202" s="8" t="s">
        <v>362</v>
      </c>
      <c r="B202" s="8" t="s">
        <v>31</v>
      </c>
      <c r="C202" s="6" t="n">
        <v>2229.780929</v>
      </c>
      <c r="D202" s="6" t="n">
        <v>2228.727231</v>
      </c>
      <c r="E202" s="6" t="n">
        <v>2245.75911</v>
      </c>
      <c r="F202" s="6" t="n">
        <v>2260.067504</v>
      </c>
      <c r="G202" s="6" t="n">
        <v>2270.692733</v>
      </c>
      <c r="H202" s="6" t="n">
        <v>2280.484053</v>
      </c>
      <c r="I202" s="6" t="n">
        <v>2276.299587</v>
      </c>
      <c r="J202" s="6" t="n">
        <v>2271.003807</v>
      </c>
      <c r="K202" s="6" t="n">
        <v>2251.48983</v>
      </c>
      <c r="L202" s="6" t="n">
        <v>2227.880262</v>
      </c>
      <c r="M202" s="6" t="n">
        <v>2195.222849</v>
      </c>
      <c r="N202" s="6" t="n">
        <v>2055.538225</v>
      </c>
      <c r="O202" s="6" t="n">
        <v>2057.781469</v>
      </c>
      <c r="P202" s="6" t="n">
        <v>2053.627756</v>
      </c>
      <c r="Q202" s="6" t="n">
        <v>1942.253475</v>
      </c>
      <c r="R202" s="6" t="n">
        <v>1998.318356</v>
      </c>
      <c r="S202" s="6" t="n">
        <v>2064.199826</v>
      </c>
      <c r="T202" s="6" t="n">
        <v>2254.010844</v>
      </c>
      <c r="U202" s="6" t="n">
        <v>2258.945925</v>
      </c>
      <c r="V202" s="6" t="n">
        <v>2267.806555</v>
      </c>
      <c r="W202" s="6" t="n">
        <v>2282.899353</v>
      </c>
      <c r="X202" s="6" t="n">
        <v>2280.923159</v>
      </c>
      <c r="Y202" s="6" t="n">
        <v>2261.542605</v>
      </c>
      <c r="Z202" s="6" t="n">
        <v>2251.580512</v>
      </c>
      <c r="AA202" s="7" t="n">
        <f aca="false">MIN(C202:Z202)</f>
        <v>1942.253475</v>
      </c>
    </row>
    <row r="203" customFormat="false" ht="18" hidden="false" customHeight="true" outlineLevel="0" collapsed="false">
      <c r="A203" s="8" t="s">
        <v>363</v>
      </c>
      <c r="B203" s="8" t="s">
        <v>31</v>
      </c>
      <c r="C203" s="6" t="n">
        <v>2237.673485</v>
      </c>
      <c r="D203" s="6" t="n">
        <v>2212.052128</v>
      </c>
      <c r="E203" s="6" t="n">
        <v>2209.585202</v>
      </c>
      <c r="F203" s="6" t="n">
        <v>2218.595568</v>
      </c>
      <c r="G203" s="6" t="n">
        <v>2229.710412</v>
      </c>
      <c r="H203" s="6" t="n">
        <v>2231.135662</v>
      </c>
      <c r="I203" s="6" t="n">
        <v>2233.265257</v>
      </c>
      <c r="J203" s="6" t="n">
        <v>2236.246536</v>
      </c>
      <c r="K203" s="6" t="n">
        <v>2226.427882</v>
      </c>
      <c r="L203" s="6" t="n">
        <v>2204.272477</v>
      </c>
      <c r="M203" s="6" t="n">
        <v>2199.5699</v>
      </c>
      <c r="N203" s="6" t="n">
        <v>2193.667878</v>
      </c>
      <c r="O203" s="6" t="n">
        <v>2218.520482</v>
      </c>
      <c r="P203" s="6" t="n">
        <v>2229.498747</v>
      </c>
      <c r="Q203" s="6" t="n">
        <v>2228.284349</v>
      </c>
      <c r="R203" s="6" t="n">
        <v>2226.381453</v>
      </c>
      <c r="S203" s="6" t="n">
        <v>2220.365667</v>
      </c>
      <c r="T203" s="6" t="n">
        <v>2192.781437</v>
      </c>
      <c r="U203" s="6" t="n">
        <v>2064.089772</v>
      </c>
      <c r="V203" s="6" t="n">
        <v>1863.11153</v>
      </c>
      <c r="W203" s="6" t="n">
        <v>1849.246419</v>
      </c>
      <c r="X203" s="6" t="n">
        <v>1778.861977</v>
      </c>
      <c r="Y203" s="6" t="n">
        <v>1699.744786</v>
      </c>
      <c r="Z203" s="6" t="n">
        <v>1636.660739</v>
      </c>
      <c r="AA203" s="7" t="n">
        <f aca="false">MIN(C203:Z203)</f>
        <v>1636.660739</v>
      </c>
    </row>
    <row r="204" customFormat="false" ht="18" hidden="false" customHeight="true" outlineLevel="0" collapsed="false">
      <c r="A204" s="8" t="s">
        <v>364</v>
      </c>
      <c r="B204" s="8" t="s">
        <v>31</v>
      </c>
      <c r="C204" s="6" t="n">
        <v>1609.126118</v>
      </c>
      <c r="D204" s="6" t="n">
        <v>1301.795675</v>
      </c>
      <c r="E204" s="6" t="n">
        <v>1500.878954</v>
      </c>
      <c r="F204" s="6" t="n">
        <v>1319.564444</v>
      </c>
      <c r="G204" s="6" t="n">
        <v>1285.254142</v>
      </c>
      <c r="H204" s="6" t="n">
        <v>1297.985007</v>
      </c>
      <c r="I204" s="6" t="n">
        <v>1365.857828</v>
      </c>
      <c r="J204" s="6" t="n">
        <v>1321.621075</v>
      </c>
      <c r="K204" s="6" t="n">
        <v>1402.104109</v>
      </c>
      <c r="L204" s="6" t="n">
        <v>1326.052165</v>
      </c>
      <c r="M204" s="6" t="n">
        <v>1316.683367</v>
      </c>
      <c r="N204" s="6" t="n">
        <v>1329.825387</v>
      </c>
      <c r="O204" s="6" t="n">
        <v>1442.011185</v>
      </c>
      <c r="P204" s="6" t="n">
        <v>1367.850949</v>
      </c>
      <c r="Q204" s="6" t="n">
        <v>1340.647475</v>
      </c>
      <c r="R204" s="6" t="n">
        <v>1468.333351</v>
      </c>
      <c r="S204" s="6" t="n">
        <v>1494.456473</v>
      </c>
      <c r="T204" s="6" t="n">
        <v>1732.321157</v>
      </c>
      <c r="U204" s="6" t="n">
        <v>1778.464581</v>
      </c>
      <c r="V204" s="6" t="n">
        <v>1802.342727</v>
      </c>
      <c r="W204" s="6" t="n">
        <v>1797.183834</v>
      </c>
      <c r="X204" s="6" t="n">
        <v>1847.904516</v>
      </c>
      <c r="Y204" s="6" t="n">
        <v>1918.458908</v>
      </c>
      <c r="Z204" s="6" t="n">
        <v>1873.877455</v>
      </c>
      <c r="AA204" s="7" t="n">
        <f aca="false">MIN(C204:Z204)</f>
        <v>1285.254142</v>
      </c>
    </row>
    <row r="205" customFormat="false" ht="18" hidden="false" customHeight="true" outlineLevel="0" collapsed="false">
      <c r="A205" s="8" t="s">
        <v>365</v>
      </c>
      <c r="B205" s="8" t="s">
        <v>31</v>
      </c>
      <c r="C205" s="6" t="n">
        <v>1802.098026</v>
      </c>
      <c r="D205" s="6" t="n">
        <v>1779.205083</v>
      </c>
      <c r="E205" s="6" t="n">
        <v>1868.114736</v>
      </c>
      <c r="F205" s="6" t="n">
        <v>1993.806808</v>
      </c>
      <c r="G205" s="6" t="n">
        <v>2170.710608</v>
      </c>
      <c r="H205" s="6" t="n">
        <v>2175.218981</v>
      </c>
      <c r="I205" s="6" t="n">
        <v>2191.231382</v>
      </c>
      <c r="J205" s="6" t="n">
        <v>2218.192423</v>
      </c>
      <c r="K205" s="6" t="n">
        <v>2223.772846</v>
      </c>
      <c r="L205" s="6" t="n">
        <v>2207.344512</v>
      </c>
      <c r="M205" s="6" t="n">
        <v>2178.892859</v>
      </c>
      <c r="N205" s="6" t="n">
        <v>2100.370744</v>
      </c>
      <c r="O205" s="6" t="n">
        <v>2070.787847</v>
      </c>
      <c r="P205" s="6" t="n">
        <v>2061.155784</v>
      </c>
      <c r="Q205" s="6" t="n">
        <v>2057.996677</v>
      </c>
      <c r="R205" s="6" t="n">
        <v>2040.81699</v>
      </c>
      <c r="S205" s="6" t="n">
        <v>2050.259642</v>
      </c>
      <c r="T205" s="6" t="n">
        <v>2045.995876</v>
      </c>
      <c r="U205" s="6" t="n">
        <v>2035.484057</v>
      </c>
      <c r="V205" s="6" t="n">
        <v>2041.579369</v>
      </c>
      <c r="W205" s="6" t="n">
        <v>2130.758596</v>
      </c>
      <c r="X205" s="6" t="n">
        <v>2114.301748</v>
      </c>
      <c r="Y205" s="6" t="n">
        <v>2070.142209</v>
      </c>
      <c r="Z205" s="6" t="n">
        <v>2171.444807</v>
      </c>
      <c r="AA205" s="7" t="n">
        <f aca="false">MIN(C205:Z205)</f>
        <v>1779.205083</v>
      </c>
    </row>
    <row r="206" customFormat="false" ht="18" hidden="false" customHeight="true" outlineLevel="0" collapsed="false">
      <c r="A206" s="8" t="s">
        <v>366</v>
      </c>
      <c r="B206" s="8"/>
      <c r="C206" s="6" t="n">
        <v>2042.635498</v>
      </c>
      <c r="D206" s="6" t="n">
        <v>2016.61513</v>
      </c>
      <c r="E206" s="6" t="n">
        <v>1567.066417</v>
      </c>
      <c r="F206" s="6" t="n">
        <v>2110.515091</v>
      </c>
      <c r="G206" s="6" t="n">
        <v>2125.66675</v>
      </c>
      <c r="H206" s="6" t="n">
        <v>2113.557763</v>
      </c>
      <c r="I206" s="6" t="n">
        <v>1476.520867</v>
      </c>
      <c r="J206" s="6" t="n">
        <v>1919.023776</v>
      </c>
      <c r="K206" s="6" t="n">
        <v>1158.130872</v>
      </c>
      <c r="L206" s="6" t="n">
        <v>1126.584212</v>
      </c>
      <c r="M206" s="6" t="n">
        <v>1109.298103</v>
      </c>
      <c r="N206" s="6" t="n">
        <v>1096.259475</v>
      </c>
      <c r="O206" s="6" t="n">
        <v>1110.853236</v>
      </c>
      <c r="P206" s="6" t="n">
        <v>1116.596102</v>
      </c>
      <c r="Q206" s="6" t="n">
        <v>1146.71213</v>
      </c>
      <c r="R206" s="6" t="n">
        <v>1156.242307</v>
      </c>
      <c r="S206" s="6" t="n">
        <v>1159.086444</v>
      </c>
      <c r="T206" s="6" t="n">
        <v>1155.869182</v>
      </c>
      <c r="U206" s="6" t="n">
        <v>1149.502032</v>
      </c>
      <c r="V206" s="6" t="n">
        <v>1146.27881</v>
      </c>
      <c r="W206" s="6" t="n">
        <v>1142.594555</v>
      </c>
      <c r="X206" s="6" t="n">
        <v>1139.748725</v>
      </c>
      <c r="Y206" s="6" t="n">
        <v>1140.336731</v>
      </c>
      <c r="Z206" s="6" t="n">
        <v>1136.890772</v>
      </c>
      <c r="AA206" s="7" t="n">
        <f aca="false">MIN(C206:Z206)</f>
        <v>1096.259475</v>
      </c>
    </row>
    <row r="207" customFormat="false" ht="18" hidden="false" customHeight="true" outlineLevel="0" collapsed="false">
      <c r="A207" s="8" t="s">
        <v>367</v>
      </c>
      <c r="B207" s="8"/>
      <c r="C207" s="6" t="n">
        <v>1115.681702</v>
      </c>
      <c r="D207" s="6" t="n">
        <v>1094.569516</v>
      </c>
      <c r="E207" s="6" t="n">
        <v>1103.280314</v>
      </c>
      <c r="F207" s="6" t="n">
        <v>1206.806725</v>
      </c>
      <c r="G207" s="6" t="n">
        <v>1222.763672</v>
      </c>
      <c r="H207" s="6" t="n">
        <v>1238.276704</v>
      </c>
      <c r="I207" s="6" t="n">
        <v>1241.068433</v>
      </c>
      <c r="J207" s="6" t="n">
        <v>1240.518412</v>
      </c>
      <c r="K207" s="6" t="n">
        <v>1244.562425</v>
      </c>
      <c r="L207" s="6" t="n">
        <v>1240.363917</v>
      </c>
      <c r="M207" s="6" t="n">
        <v>1246.977119</v>
      </c>
      <c r="N207" s="6" t="n">
        <v>1225.776475</v>
      </c>
      <c r="O207" s="6" t="n">
        <v>1238.851814</v>
      </c>
      <c r="P207" s="6" t="n">
        <v>1201.248012</v>
      </c>
      <c r="Q207" s="6" t="n">
        <v>1197.86827</v>
      </c>
      <c r="R207" s="6" t="n">
        <v>1193.092292</v>
      </c>
      <c r="S207" s="6" t="n">
        <v>1197.904315</v>
      </c>
      <c r="T207" s="6" t="n">
        <v>1190.66445</v>
      </c>
      <c r="U207" s="6" t="n">
        <v>1198.567064</v>
      </c>
      <c r="V207" s="6" t="n">
        <v>1193.015085</v>
      </c>
      <c r="W207" s="6" t="n">
        <v>1194.587798</v>
      </c>
      <c r="X207" s="6" t="n">
        <v>1201.320367</v>
      </c>
      <c r="Y207" s="6" t="n">
        <v>1197.791353</v>
      </c>
      <c r="Z207" s="6" t="n">
        <v>1200.416254</v>
      </c>
      <c r="AA207" s="7" t="n">
        <f aca="false">MIN(C207:Z207)</f>
        <v>1094.569516</v>
      </c>
    </row>
    <row r="208" customFormat="false" ht="18" hidden="false" customHeight="true" outlineLevel="0" collapsed="false">
      <c r="A208" s="8" t="s">
        <v>368</v>
      </c>
      <c r="B208" s="8" t="s">
        <v>31</v>
      </c>
      <c r="C208" s="6" t="n">
        <v>1181.526297</v>
      </c>
      <c r="D208" s="6" t="n">
        <v>1180.118845</v>
      </c>
      <c r="E208" s="6" t="n">
        <v>1162.323339</v>
      </c>
      <c r="F208" s="6" t="n">
        <v>1175.670978</v>
      </c>
      <c r="G208" s="6" t="n">
        <v>1161.572368</v>
      </c>
      <c r="H208" s="6" t="n">
        <v>1184.913862</v>
      </c>
      <c r="I208" s="6" t="n">
        <v>1176.521465</v>
      </c>
      <c r="J208" s="6" t="n">
        <v>1184.41407</v>
      </c>
      <c r="K208" s="6" t="n">
        <v>1180.332791</v>
      </c>
      <c r="L208" s="6" t="n">
        <v>1166.957182</v>
      </c>
      <c r="M208" s="6" t="n">
        <v>1153.995727</v>
      </c>
      <c r="N208" s="6" t="n">
        <v>1156.839038</v>
      </c>
      <c r="O208" s="6" t="n">
        <v>1164.254952</v>
      </c>
      <c r="P208" s="6" t="n">
        <v>1165.791214</v>
      </c>
      <c r="Q208" s="6" t="n">
        <v>1172.750169</v>
      </c>
      <c r="R208" s="6" t="n">
        <v>1161.250107</v>
      </c>
      <c r="S208" s="6" t="n">
        <v>1159.081216</v>
      </c>
      <c r="T208" s="6" t="n">
        <v>1153.020488</v>
      </c>
      <c r="U208" s="6" t="n">
        <v>1150.618968</v>
      </c>
      <c r="V208" s="6" t="n">
        <v>1154.767426</v>
      </c>
      <c r="W208" s="6" t="n">
        <v>1154.164234</v>
      </c>
      <c r="X208" s="6" t="n">
        <v>1151.511736</v>
      </c>
      <c r="Y208" s="6" t="n">
        <v>1161.239612</v>
      </c>
      <c r="Z208" s="6" t="n">
        <v>1169.492286</v>
      </c>
      <c r="AA208" s="7" t="n">
        <f aca="false">MIN(C208:Z208)</f>
        <v>1150.618968</v>
      </c>
    </row>
    <row r="209" customFormat="false" ht="18" hidden="false" customHeight="true" outlineLevel="0" collapsed="false">
      <c r="A209" s="8" t="s">
        <v>369</v>
      </c>
      <c r="B209" s="8" t="s">
        <v>31</v>
      </c>
      <c r="C209" s="6" t="n">
        <v>1153.939835</v>
      </c>
      <c r="D209" s="6" t="n">
        <v>1153.790212</v>
      </c>
      <c r="E209" s="6" t="n">
        <v>1153.525798</v>
      </c>
      <c r="F209" s="6" t="n">
        <v>1161.2622</v>
      </c>
      <c r="G209" s="6" t="n">
        <v>1151.824825</v>
      </c>
      <c r="H209" s="6" t="n">
        <v>1159.29787</v>
      </c>
      <c r="I209" s="6" t="n">
        <v>1143.47632</v>
      </c>
      <c r="J209" s="6" t="n">
        <v>1135.756842</v>
      </c>
      <c r="K209" s="6" t="n">
        <v>1139.640161</v>
      </c>
      <c r="L209" s="6" t="n">
        <v>1149.003432</v>
      </c>
      <c r="M209" s="6" t="n">
        <v>1151.280937</v>
      </c>
      <c r="N209" s="6" t="n">
        <v>1151.235116</v>
      </c>
      <c r="O209" s="6" t="n">
        <v>1153.560625</v>
      </c>
      <c r="P209" s="6" t="n">
        <v>1155.814009</v>
      </c>
      <c r="Q209" s="6" t="n">
        <v>1160.200029</v>
      </c>
      <c r="R209" s="6" t="n">
        <v>1157.974783</v>
      </c>
      <c r="S209" s="6" t="n">
        <v>1152.684235</v>
      </c>
      <c r="T209" s="6" t="n">
        <v>1154.678834</v>
      </c>
      <c r="U209" s="6" t="n">
        <v>1150.316717</v>
      </c>
      <c r="V209" s="6" t="n">
        <v>1149.872809</v>
      </c>
      <c r="W209" s="6" t="n">
        <v>1147.457165</v>
      </c>
      <c r="X209" s="6" t="n">
        <v>1141.446074</v>
      </c>
      <c r="Y209" s="6" t="n">
        <v>1139.543141</v>
      </c>
      <c r="Z209" s="6" t="n">
        <v>1149.045332</v>
      </c>
      <c r="AA209" s="7" t="n">
        <f aca="false">MIN(C209:Z209)</f>
        <v>1135.756842</v>
      </c>
    </row>
    <row r="210" customFormat="false" ht="18" hidden="false" customHeight="true" outlineLevel="0" collapsed="false">
      <c r="A210" s="8" t="s">
        <v>370</v>
      </c>
      <c r="B210" s="8"/>
      <c r="C210" s="6" t="n">
        <v>1149.885342</v>
      </c>
      <c r="D210" s="6" t="n">
        <v>1136.881597</v>
      </c>
      <c r="E210" s="6" t="n">
        <v>1125.203682</v>
      </c>
      <c r="F210" s="6" t="n">
        <v>1129.730756</v>
      </c>
      <c r="G210" s="6" t="n">
        <v>1135.438413</v>
      </c>
      <c r="H210" s="6" t="n">
        <v>1140.656253</v>
      </c>
      <c r="I210" s="6" t="n">
        <v>1140.526214</v>
      </c>
      <c r="J210" s="6" t="n">
        <v>1138.326674</v>
      </c>
      <c r="K210" s="6" t="n">
        <v>1126.147107</v>
      </c>
      <c r="L210" s="6" t="n">
        <v>1103.69246</v>
      </c>
      <c r="M210" s="6" t="n">
        <v>1074.648115</v>
      </c>
      <c r="N210" s="6" t="n">
        <v>1060.167239</v>
      </c>
      <c r="O210" s="6" t="n">
        <v>1078.995061</v>
      </c>
      <c r="P210" s="6" t="n">
        <v>1089.153839</v>
      </c>
      <c r="Q210" s="6" t="n">
        <v>1089.467712</v>
      </c>
      <c r="R210" s="6" t="n">
        <v>1092.852565</v>
      </c>
      <c r="S210" s="6" t="n">
        <v>1092.215701</v>
      </c>
      <c r="T210" s="6" t="n">
        <v>1092.450183</v>
      </c>
      <c r="U210" s="6" t="n">
        <v>1087.998184</v>
      </c>
      <c r="V210" s="6" t="n">
        <v>1083.030997</v>
      </c>
      <c r="W210" s="6" t="n">
        <v>1077.073638</v>
      </c>
      <c r="X210" s="6" t="n">
        <v>967.850541</v>
      </c>
      <c r="Y210" s="6" t="n">
        <v>911.346495</v>
      </c>
      <c r="Z210" s="6" t="n">
        <v>1084.030422</v>
      </c>
      <c r="AA210" s="7" t="n">
        <f aca="false">MIN(C210:Z210)</f>
        <v>911.346495</v>
      </c>
    </row>
    <row r="211" customFormat="false" ht="18" hidden="false" customHeight="true" outlineLevel="0" collapsed="false">
      <c r="A211" s="8" t="s">
        <v>371</v>
      </c>
      <c r="B211" s="8"/>
      <c r="C211" s="6" t="n">
        <v>908.427871</v>
      </c>
      <c r="D211" s="6" t="n">
        <v>1056.974988</v>
      </c>
      <c r="E211" s="6" t="n">
        <v>1070.852344</v>
      </c>
      <c r="F211" s="6" t="n">
        <v>1103.549333</v>
      </c>
      <c r="G211" s="6" t="n">
        <v>1120.22476</v>
      </c>
      <c r="H211" s="6" t="n">
        <v>1124.7339</v>
      </c>
      <c r="I211" s="6" t="n">
        <v>1126.082677</v>
      </c>
      <c r="J211" s="6" t="n">
        <v>1131.281123</v>
      </c>
      <c r="K211" s="6" t="n">
        <v>1126.523561</v>
      </c>
      <c r="L211" s="6" t="n">
        <v>1117.311758</v>
      </c>
      <c r="M211" s="6" t="n">
        <v>1112.902665</v>
      </c>
      <c r="N211" s="6" t="n">
        <v>1113.855892</v>
      </c>
      <c r="O211" s="6" t="n">
        <v>1136.717874</v>
      </c>
      <c r="P211" s="6" t="n">
        <v>1145.279681</v>
      </c>
      <c r="Q211" s="6" t="n">
        <v>1147.055821</v>
      </c>
      <c r="R211" s="6" t="n">
        <v>1150.609262</v>
      </c>
      <c r="S211" s="6" t="n">
        <v>1152.587978</v>
      </c>
      <c r="T211" s="6" t="n">
        <v>1147.954457</v>
      </c>
      <c r="U211" s="6" t="n">
        <v>1144.553379</v>
      </c>
      <c r="V211" s="6" t="n">
        <v>1142.682607</v>
      </c>
      <c r="W211" s="6" t="n">
        <v>1141.386718</v>
      </c>
      <c r="X211" s="6" t="n">
        <v>1139.499137</v>
      </c>
      <c r="Y211" s="6" t="n">
        <v>1137.868935</v>
      </c>
      <c r="Z211" s="6" t="n">
        <v>1138.18654</v>
      </c>
      <c r="AA211" s="7" t="n">
        <f aca="false">MIN(C211:Z211)</f>
        <v>908.427871</v>
      </c>
    </row>
    <row r="212" customFormat="false" ht="18" hidden="false" customHeight="true" outlineLevel="0" collapsed="false">
      <c r="A212" s="8" t="s">
        <v>372</v>
      </c>
      <c r="B212" s="8" t="s">
        <v>31</v>
      </c>
      <c r="C212" s="6" t="n">
        <v>1137.56916</v>
      </c>
      <c r="D212" s="6" t="n">
        <v>1136.608359</v>
      </c>
      <c r="E212" s="6" t="n">
        <v>1136.824249</v>
      </c>
      <c r="F212" s="6" t="n">
        <v>1136.774972</v>
      </c>
      <c r="G212" s="6" t="n">
        <v>1133.900644</v>
      </c>
      <c r="H212" s="6" t="n">
        <v>1136.535162</v>
      </c>
      <c r="I212" s="6" t="n">
        <v>1136.465869</v>
      </c>
      <c r="J212" s="6" t="n">
        <v>1133.326361</v>
      </c>
      <c r="K212" s="6" t="n">
        <v>1146.740312</v>
      </c>
      <c r="L212" s="6" t="n">
        <v>1141.91944</v>
      </c>
      <c r="M212" s="6" t="n">
        <v>1142.303944</v>
      </c>
      <c r="N212" s="6" t="n">
        <v>1142.007248</v>
      </c>
      <c r="O212" s="6" t="n">
        <v>1143.398613</v>
      </c>
      <c r="P212" s="6" t="n">
        <v>1149.230955</v>
      </c>
      <c r="Q212" s="6" t="n">
        <v>1149.390709</v>
      </c>
      <c r="R212" s="6" t="n">
        <v>1150.383053</v>
      </c>
      <c r="S212" s="6" t="n">
        <v>1146.114463</v>
      </c>
      <c r="T212" s="6" t="n">
        <v>1146.00907</v>
      </c>
      <c r="U212" s="6" t="n">
        <v>1140.591298</v>
      </c>
      <c r="V212" s="6" t="n">
        <v>1137.239077</v>
      </c>
      <c r="W212" s="6" t="n">
        <v>1159.177439</v>
      </c>
      <c r="X212" s="6" t="n">
        <v>1220.5665</v>
      </c>
      <c r="Y212" s="6" t="n">
        <v>1227.396289</v>
      </c>
      <c r="Z212" s="6" t="n">
        <v>1214.958369</v>
      </c>
      <c r="AA212" s="7" t="n">
        <f aca="false">MIN(C212:Z212)</f>
        <v>1133.326361</v>
      </c>
    </row>
    <row r="213" customFormat="false" ht="18" hidden="false" customHeight="true" outlineLevel="0" collapsed="false">
      <c r="A213" s="8" t="s">
        <v>373</v>
      </c>
      <c r="B213" s="8"/>
      <c r="C213" s="6" t="n">
        <v>1214.707991</v>
      </c>
      <c r="D213" s="6" t="n">
        <v>1230.327823</v>
      </c>
      <c r="E213" s="6" t="n">
        <v>1232.931852</v>
      </c>
      <c r="F213" s="6" t="n">
        <v>1242.835521</v>
      </c>
      <c r="G213" s="6" t="n">
        <v>1238.308043</v>
      </c>
      <c r="H213" s="6" t="n">
        <v>1237.901305</v>
      </c>
      <c r="I213" s="6" t="n">
        <v>1228.176359</v>
      </c>
      <c r="J213" s="6" t="n">
        <v>1233.229555</v>
      </c>
      <c r="K213" s="6" t="n">
        <v>1226.014196</v>
      </c>
      <c r="L213" s="6" t="n">
        <v>1199.773482</v>
      </c>
      <c r="M213" s="6" t="n">
        <v>1199.473696</v>
      </c>
      <c r="N213" s="6" t="n">
        <v>1214.685359</v>
      </c>
      <c r="O213" s="6" t="n">
        <v>1236.36598</v>
      </c>
      <c r="P213" s="6" t="n">
        <v>1238.311054</v>
      </c>
      <c r="Q213" s="6" t="n">
        <v>1245.31944</v>
      </c>
      <c r="R213" s="6" t="n">
        <v>1239.872434</v>
      </c>
      <c r="S213" s="6" t="n">
        <v>1246.231401</v>
      </c>
      <c r="T213" s="6" t="n">
        <v>1233.251581</v>
      </c>
      <c r="U213" s="6" t="n">
        <v>1233.60489</v>
      </c>
      <c r="V213" s="6" t="n">
        <v>1222.369997</v>
      </c>
      <c r="W213" s="6" t="n">
        <v>1217.595984</v>
      </c>
      <c r="X213" s="6" t="n">
        <v>1203.220826</v>
      </c>
      <c r="Y213" s="6" t="n">
        <v>1199.464834</v>
      </c>
      <c r="Z213" s="6" t="n">
        <v>1196.197817</v>
      </c>
      <c r="AA213" s="7" t="n">
        <f aca="false">MIN(C213:Z213)</f>
        <v>1196.197817</v>
      </c>
    </row>
    <row r="214" customFormat="false" ht="18" hidden="false" customHeight="true" outlineLevel="0" collapsed="false">
      <c r="A214" s="8" t="s">
        <v>374</v>
      </c>
      <c r="B214" s="8"/>
      <c r="C214" s="6" t="n">
        <v>1201.68282</v>
      </c>
      <c r="D214" s="6" t="n">
        <v>1216.363276</v>
      </c>
      <c r="E214" s="6" t="n">
        <v>1215.117181</v>
      </c>
      <c r="F214" s="6" t="n">
        <v>1233.300911</v>
      </c>
      <c r="G214" s="6" t="n">
        <v>1228.724646</v>
      </c>
      <c r="H214" s="6" t="n">
        <v>1232.525671</v>
      </c>
      <c r="I214" s="6" t="n">
        <v>1225.198432</v>
      </c>
      <c r="J214" s="6" t="n">
        <v>1239.029733</v>
      </c>
      <c r="K214" s="6" t="n">
        <v>1228.67359</v>
      </c>
      <c r="L214" s="6" t="n">
        <v>1216.154787</v>
      </c>
      <c r="M214" s="6" t="n">
        <v>1222.776663</v>
      </c>
      <c r="N214" s="6" t="n">
        <v>1237.125672</v>
      </c>
      <c r="O214" s="6" t="n">
        <v>1245.761455</v>
      </c>
      <c r="P214" s="6" t="n">
        <v>1251.215885</v>
      </c>
      <c r="Q214" s="6" t="n">
        <v>1255.38039</v>
      </c>
      <c r="R214" s="6" t="n">
        <v>1248.356962</v>
      </c>
      <c r="S214" s="6" t="n">
        <v>1252.992141</v>
      </c>
      <c r="T214" s="6" t="n">
        <v>1243.266138</v>
      </c>
      <c r="U214" s="6" t="n">
        <v>1240.638797</v>
      </c>
      <c r="V214" s="6" t="n">
        <v>1231.45941</v>
      </c>
      <c r="W214" s="6" t="n">
        <v>1225.794777</v>
      </c>
      <c r="X214" s="6" t="n">
        <v>1213.750942</v>
      </c>
      <c r="Y214" s="6" t="n">
        <v>1203.066173</v>
      </c>
      <c r="Z214" s="6" t="n">
        <v>1186.269143</v>
      </c>
      <c r="AA214" s="7" t="n">
        <f aca="false">MIN(C214:Z214)</f>
        <v>1186.269143</v>
      </c>
    </row>
    <row r="215" customFormat="false" ht="18" hidden="false" customHeight="true" outlineLevel="0" collapsed="false">
      <c r="A215" s="8" t="s">
        <v>375</v>
      </c>
      <c r="B215" s="8"/>
      <c r="C215" s="6" t="n">
        <v>1180.448158</v>
      </c>
      <c r="D215" s="6" t="n">
        <v>1206.832353</v>
      </c>
      <c r="E215" s="6" t="n">
        <v>1210.924</v>
      </c>
      <c r="F215" s="6" t="n">
        <v>1226.778072</v>
      </c>
      <c r="G215" s="6" t="n">
        <v>1224.844199</v>
      </c>
      <c r="H215" s="6" t="n">
        <v>1225.76104</v>
      </c>
      <c r="I215" s="6" t="n">
        <v>1226.527018</v>
      </c>
      <c r="J215" s="6" t="n">
        <v>1237.419928</v>
      </c>
      <c r="K215" s="6" t="n">
        <v>1225.695421</v>
      </c>
      <c r="L215" s="6" t="n">
        <v>1221.020922</v>
      </c>
      <c r="M215" s="6" t="n">
        <v>1224.430873</v>
      </c>
      <c r="N215" s="6" t="n">
        <v>1224.703328</v>
      </c>
      <c r="O215" s="6" t="n">
        <v>1243.287223</v>
      </c>
      <c r="P215" s="6" t="n">
        <v>1251.436596</v>
      </c>
      <c r="Q215" s="6" t="n">
        <v>1253.25651</v>
      </c>
      <c r="R215" s="6" t="n">
        <v>1247.214057</v>
      </c>
      <c r="S215" s="6" t="n">
        <v>1252.890816</v>
      </c>
      <c r="T215" s="6" t="n">
        <v>1237.097876</v>
      </c>
      <c r="U215" s="6" t="n">
        <v>1240.343164</v>
      </c>
      <c r="V215" s="6" t="n">
        <v>1235.619545</v>
      </c>
      <c r="W215" s="6" t="n">
        <v>1227.822942</v>
      </c>
      <c r="X215" s="6" t="n">
        <v>1222.718051</v>
      </c>
      <c r="Y215" s="6" t="n">
        <v>1213.964694</v>
      </c>
      <c r="Z215" s="6" t="n">
        <v>1206.053545</v>
      </c>
      <c r="AA215" s="7" t="n">
        <f aca="false">MIN(C215:Z215)</f>
        <v>1180.448158</v>
      </c>
    </row>
    <row r="216" customFormat="false" ht="18" hidden="false" customHeight="true" outlineLevel="0" collapsed="false">
      <c r="A216" s="8" t="s">
        <v>376</v>
      </c>
      <c r="B216" s="8"/>
      <c r="C216" s="6" t="n">
        <v>1200.734238</v>
      </c>
      <c r="D216" s="6" t="n">
        <v>1208.674118</v>
      </c>
      <c r="E216" s="6" t="n">
        <v>1224.144494</v>
      </c>
      <c r="F216" s="6" t="n">
        <v>1228.948449</v>
      </c>
      <c r="G216" s="6" t="n">
        <v>1225.477814</v>
      </c>
      <c r="H216" s="6" t="n">
        <v>1231.733256</v>
      </c>
      <c r="I216" s="6" t="n">
        <v>1229.75114</v>
      </c>
      <c r="J216" s="6" t="n">
        <v>1231.384243</v>
      </c>
      <c r="K216" s="6" t="n">
        <v>1221.164762</v>
      </c>
      <c r="L216" s="6" t="n">
        <v>1198.767323</v>
      </c>
      <c r="M216" s="6" t="n">
        <v>1197.399748</v>
      </c>
      <c r="N216" s="6" t="n">
        <v>1202.964479</v>
      </c>
      <c r="O216" s="6" t="n">
        <v>1230.628745</v>
      </c>
      <c r="P216" s="6" t="n">
        <v>1241.969449</v>
      </c>
      <c r="Q216" s="6" t="n">
        <v>1245.66962</v>
      </c>
      <c r="R216" s="6" t="n">
        <v>1242.567828</v>
      </c>
      <c r="S216" s="6" t="n">
        <v>1246.909407</v>
      </c>
      <c r="T216" s="6" t="n">
        <v>1237.507256</v>
      </c>
      <c r="U216" s="6" t="n">
        <v>1234.733845</v>
      </c>
      <c r="V216" s="6" t="n">
        <v>1224.611509</v>
      </c>
      <c r="W216" s="6" t="n">
        <v>1223.857839</v>
      </c>
      <c r="X216" s="6" t="n">
        <v>1210.405558</v>
      </c>
      <c r="Y216" s="6" t="n">
        <v>1188.908493</v>
      </c>
      <c r="Z216" s="6" t="n">
        <v>1162.401066</v>
      </c>
      <c r="AA216" s="7" t="n">
        <f aca="false">MIN(C216:Z216)</f>
        <v>1162.401066</v>
      </c>
    </row>
    <row r="217" customFormat="false" ht="18" hidden="false" customHeight="true" outlineLevel="0" collapsed="false">
      <c r="A217" s="8" t="s">
        <v>377</v>
      </c>
      <c r="B217" s="8"/>
      <c r="C217" s="6" t="n">
        <v>1155.723504</v>
      </c>
      <c r="D217" s="6" t="n">
        <v>1193.688654</v>
      </c>
      <c r="E217" s="6" t="n">
        <v>1222.842936</v>
      </c>
      <c r="F217" s="6" t="n">
        <v>1215.253006</v>
      </c>
      <c r="G217" s="6" t="n">
        <v>1217.460394</v>
      </c>
      <c r="H217" s="6" t="n">
        <v>1212.520752</v>
      </c>
      <c r="I217" s="6" t="n">
        <v>1208.869576</v>
      </c>
      <c r="J217" s="6" t="n">
        <v>1204.930323</v>
      </c>
      <c r="K217" s="6" t="n">
        <v>1201.991992</v>
      </c>
      <c r="L217" s="6" t="n">
        <v>1185.762555</v>
      </c>
      <c r="M217" s="6" t="n">
        <v>1194.80605</v>
      </c>
      <c r="N217" s="6" t="n">
        <v>1201.783484</v>
      </c>
      <c r="O217" s="6" t="n">
        <v>1225.221477</v>
      </c>
      <c r="P217" s="6" t="n">
        <v>1228.72419</v>
      </c>
      <c r="Q217" s="6" t="n">
        <v>1229.524797</v>
      </c>
      <c r="R217" s="6" t="n">
        <v>1233.46906</v>
      </c>
      <c r="S217" s="6" t="n">
        <v>1230.006089</v>
      </c>
      <c r="T217" s="6" t="n">
        <v>218.552902</v>
      </c>
      <c r="U217" s="6" t="n">
        <v>1092.573946</v>
      </c>
      <c r="V217" s="6" t="n">
        <v>1212.858771</v>
      </c>
      <c r="W217" s="6" t="n">
        <v>1203.214087</v>
      </c>
      <c r="X217" s="6" t="n">
        <v>1178.347045</v>
      </c>
      <c r="Y217" s="6" t="n">
        <v>1144.373197</v>
      </c>
      <c r="Z217" s="6" t="n">
        <v>1138.058078</v>
      </c>
      <c r="AA217" s="7" t="n">
        <f aca="false">MIN(C217:Z217)</f>
        <v>218.552902</v>
      </c>
    </row>
    <row r="218" customFormat="false" ht="18" hidden="false" customHeight="true" outlineLevel="0" collapsed="false">
      <c r="A218" s="8" t="s">
        <v>378</v>
      </c>
      <c r="B218" s="8"/>
      <c r="C218" s="6" t="n">
        <v>1135.244878</v>
      </c>
      <c r="D218" s="6" t="n">
        <v>1190.95916</v>
      </c>
      <c r="E218" s="6" t="n">
        <v>1235.281761</v>
      </c>
      <c r="F218" s="6" t="n">
        <v>1222.527235</v>
      </c>
      <c r="G218" s="6" t="n">
        <v>1178.360523</v>
      </c>
      <c r="H218" s="6" t="n">
        <v>1153.429156</v>
      </c>
      <c r="I218" s="6" t="n">
        <v>1137.082292</v>
      </c>
      <c r="J218" s="6" t="n">
        <v>1137.448731</v>
      </c>
      <c r="K218" s="6" t="n">
        <v>1142.632198</v>
      </c>
      <c r="L218" s="6" t="n">
        <v>1142.293208</v>
      </c>
      <c r="M218" s="6" t="n">
        <v>1155.118248</v>
      </c>
      <c r="N218" s="6" t="n">
        <v>1137.086049</v>
      </c>
      <c r="O218" s="6" t="n">
        <v>1159.486345</v>
      </c>
      <c r="P218" s="6" t="n">
        <v>1166.538866</v>
      </c>
      <c r="Q218" s="6" t="n">
        <v>1167.204548</v>
      </c>
      <c r="R218" s="6" t="n">
        <v>1164.413692</v>
      </c>
      <c r="S218" s="6" t="n">
        <v>1167.306685</v>
      </c>
      <c r="T218" s="6" t="n">
        <v>1150.99411</v>
      </c>
      <c r="U218" s="6" t="n">
        <v>1146.652289</v>
      </c>
      <c r="V218" s="6" t="n">
        <v>1144.597959</v>
      </c>
      <c r="W218" s="6" t="n">
        <v>1140.632301</v>
      </c>
      <c r="X218" s="6" t="n">
        <v>1137.549519</v>
      </c>
      <c r="Y218" s="6" t="n">
        <v>1135.350601</v>
      </c>
      <c r="Z218" s="6" t="n">
        <v>1127.420878</v>
      </c>
      <c r="AA218" s="7" t="n">
        <f aca="false">MIN(C218:Z218)</f>
        <v>1127.420878</v>
      </c>
    </row>
    <row r="219" customFormat="false" ht="18" hidden="false" customHeight="true" outlineLevel="0" collapsed="false">
      <c r="A219" s="8" t="s">
        <v>379</v>
      </c>
      <c r="B219" s="8"/>
      <c r="C219" s="6" t="n">
        <v>1103.428043</v>
      </c>
      <c r="D219" s="6" t="n">
        <v>1108.951957</v>
      </c>
      <c r="E219" s="6" t="n">
        <v>1131.550673</v>
      </c>
      <c r="F219" s="6" t="n">
        <v>1143.00718</v>
      </c>
      <c r="G219" s="6" t="n">
        <v>1138.07894</v>
      </c>
      <c r="H219" s="6" t="n">
        <v>1130.246082</v>
      </c>
      <c r="I219" s="6" t="n">
        <v>1136.742979</v>
      </c>
      <c r="J219" s="6" t="n">
        <v>1141.48603</v>
      </c>
      <c r="K219" s="6" t="n">
        <v>1125.752195</v>
      </c>
      <c r="L219" s="6" t="n">
        <v>1104.82111</v>
      </c>
      <c r="M219" s="6" t="n">
        <v>1102.801753</v>
      </c>
      <c r="N219" s="6" t="n">
        <v>1122.036635</v>
      </c>
      <c r="O219" s="6" t="n">
        <v>1144.725371</v>
      </c>
      <c r="P219" s="6" t="n">
        <v>1150.166758</v>
      </c>
      <c r="Q219" s="6" t="n">
        <v>1153.087031</v>
      </c>
      <c r="R219" s="6" t="n">
        <v>1149.340069</v>
      </c>
      <c r="S219" s="6" t="n">
        <v>1151.300027</v>
      </c>
      <c r="T219" s="6" t="n">
        <v>1146.836758</v>
      </c>
      <c r="U219" s="6" t="n">
        <v>1143.885619</v>
      </c>
      <c r="V219" s="6" t="n">
        <v>1138.53964</v>
      </c>
      <c r="W219" s="6" t="n">
        <v>1132.392777</v>
      </c>
      <c r="X219" s="6" t="n">
        <v>1125.022372</v>
      </c>
      <c r="Y219" s="6" t="n">
        <v>1110.153149</v>
      </c>
      <c r="Z219" s="6" t="n">
        <v>1097.988131</v>
      </c>
      <c r="AA219" s="7" t="n">
        <f aca="false">MIN(C219:Z219)</f>
        <v>1097.988131</v>
      </c>
    </row>
    <row r="220" customFormat="false" ht="18" hidden="false" customHeight="true" outlineLevel="0" collapsed="false">
      <c r="A220" s="8" t="s">
        <v>380</v>
      </c>
      <c r="B220" s="8"/>
      <c r="C220" s="6" t="n">
        <v>1074.934315</v>
      </c>
      <c r="D220" s="6" t="n">
        <v>1086.531986</v>
      </c>
      <c r="E220" s="6" t="n">
        <v>1111.099854</v>
      </c>
      <c r="F220" s="6" t="n">
        <v>1125.655987</v>
      </c>
      <c r="G220" s="6" t="n">
        <v>1131.391117</v>
      </c>
      <c r="H220" s="6" t="n">
        <v>1130.218812</v>
      </c>
      <c r="I220" s="6" t="n">
        <v>1131.273568</v>
      </c>
      <c r="J220" s="6" t="n">
        <v>1131.012873</v>
      </c>
      <c r="K220" s="6" t="n">
        <v>1105.415279</v>
      </c>
      <c r="L220" s="6" t="n">
        <v>1091.37542</v>
      </c>
      <c r="M220" s="6" t="n">
        <v>1087.10813</v>
      </c>
      <c r="N220" s="6" t="n">
        <v>1109.667585</v>
      </c>
      <c r="O220" s="6" t="n">
        <v>1131.12545</v>
      </c>
      <c r="P220" s="6" t="n">
        <v>1142.826318</v>
      </c>
      <c r="Q220" s="6" t="n">
        <v>1141.93414</v>
      </c>
      <c r="R220" s="6" t="n">
        <v>1142.532345</v>
      </c>
      <c r="S220" s="6" t="n">
        <v>1139.161675</v>
      </c>
      <c r="T220" s="6" t="n">
        <v>1139.784221</v>
      </c>
      <c r="U220" s="6" t="n">
        <v>1135.469816</v>
      </c>
      <c r="V220" s="6" t="n">
        <v>1131.86197</v>
      </c>
      <c r="W220" s="6" t="n">
        <v>1128.770418</v>
      </c>
      <c r="X220" s="6" t="n">
        <v>1121.617499</v>
      </c>
      <c r="Y220" s="6" t="n">
        <v>1113.265693</v>
      </c>
      <c r="Z220" s="6" t="n">
        <v>1103.721735</v>
      </c>
      <c r="AA220" s="7" t="n">
        <f aca="false">MIN(C220:Z220)</f>
        <v>1074.934315</v>
      </c>
    </row>
    <row r="221" customFormat="false" ht="18" hidden="false" customHeight="true" outlineLevel="0" collapsed="false">
      <c r="A221" s="8" t="s">
        <v>381</v>
      </c>
      <c r="B221" s="8" t="s">
        <v>31</v>
      </c>
      <c r="C221" s="6" t="n">
        <v>1100.642872</v>
      </c>
      <c r="D221" s="6" t="n">
        <v>1112.562053</v>
      </c>
      <c r="E221" s="6" t="n">
        <v>1120.846306</v>
      </c>
      <c r="F221" s="6" t="n">
        <v>1198.666371</v>
      </c>
      <c r="G221" s="6" t="n">
        <v>1199.756378</v>
      </c>
      <c r="H221" s="6" t="n">
        <v>1193.189443</v>
      </c>
      <c r="I221" s="6" t="n">
        <v>1200.095575</v>
      </c>
      <c r="J221" s="6" t="n">
        <v>1210.960458</v>
      </c>
      <c r="K221" s="6" t="n">
        <v>1198.970402</v>
      </c>
      <c r="L221" s="6" t="n">
        <v>1201.49627</v>
      </c>
      <c r="M221" s="6" t="n">
        <v>1207.443818</v>
      </c>
      <c r="N221" s="6" t="n">
        <v>1226.627655</v>
      </c>
      <c r="O221" s="6" t="n">
        <v>1240.565702</v>
      </c>
      <c r="P221" s="6" t="n">
        <v>1228.606143</v>
      </c>
      <c r="Q221" s="6" t="n">
        <v>1231.628492</v>
      </c>
      <c r="R221" s="6" t="n">
        <v>1223.50531</v>
      </c>
      <c r="S221" s="6" t="n">
        <v>1231.517502</v>
      </c>
      <c r="T221" s="6" t="n">
        <v>1218.796982</v>
      </c>
      <c r="U221" s="6" t="n">
        <v>1217.11823</v>
      </c>
      <c r="V221" s="6" t="n">
        <v>1212.825517</v>
      </c>
      <c r="W221" s="6" t="n">
        <v>1207.356107</v>
      </c>
      <c r="X221" s="6" t="n">
        <v>1199.968889</v>
      </c>
      <c r="Y221" s="6" t="n">
        <v>1177.649739</v>
      </c>
      <c r="Z221" s="6" t="n">
        <v>1153.612424</v>
      </c>
      <c r="AA221" s="7" t="n">
        <f aca="false">MIN(C221:Z221)</f>
        <v>1100.642872</v>
      </c>
    </row>
    <row r="222" customFormat="false" ht="18" hidden="false" customHeight="true" outlineLevel="0" collapsed="false">
      <c r="A222" s="8" t="s">
        <v>382</v>
      </c>
      <c r="B222" s="8" t="s">
        <v>31</v>
      </c>
      <c r="C222" s="6" t="n">
        <v>1156.185946</v>
      </c>
      <c r="D222" s="6" t="n">
        <v>1196.014222</v>
      </c>
      <c r="E222" s="6" t="n">
        <v>1223.803231</v>
      </c>
      <c r="F222" s="6" t="n">
        <v>1218.452339</v>
      </c>
      <c r="G222" s="6" t="n">
        <v>1210.001471</v>
      </c>
      <c r="H222" s="6" t="n">
        <v>1211.377437</v>
      </c>
      <c r="I222" s="6" t="n">
        <v>1205.549797</v>
      </c>
      <c r="J222" s="6" t="n">
        <v>1208.222554</v>
      </c>
      <c r="K222" s="6" t="n">
        <v>1215.819522</v>
      </c>
      <c r="L222" s="6" t="n">
        <v>1202.802702</v>
      </c>
      <c r="M222" s="6" t="n">
        <v>1216.417938</v>
      </c>
      <c r="N222" s="6" t="n">
        <v>1218.63109</v>
      </c>
      <c r="O222" s="6" t="n">
        <v>1229.627837</v>
      </c>
      <c r="P222" s="6" t="n">
        <v>1228.665237</v>
      </c>
      <c r="Q222" s="6" t="n">
        <v>1234.487833</v>
      </c>
      <c r="R222" s="6" t="n">
        <v>1222.71615</v>
      </c>
      <c r="S222" s="6" t="n">
        <v>1228.527706</v>
      </c>
      <c r="T222" s="6" t="n">
        <v>1219.387919</v>
      </c>
      <c r="U222" s="6" t="n">
        <v>1211.406152</v>
      </c>
      <c r="V222" s="6" t="n">
        <v>1210.442038</v>
      </c>
      <c r="W222" s="6" t="n">
        <v>1211.09626</v>
      </c>
      <c r="X222" s="6" t="n">
        <v>1209.034636</v>
      </c>
      <c r="Y222" s="6" t="n">
        <v>1221.351968</v>
      </c>
      <c r="Z222" s="6" t="n">
        <v>1224.886388</v>
      </c>
      <c r="AA222" s="7" t="n">
        <f aca="false">MIN(C222:Z222)</f>
        <v>1156.185946</v>
      </c>
    </row>
    <row r="223" customFormat="false" ht="18" hidden="false" customHeight="true" outlineLevel="0" collapsed="false">
      <c r="A223" s="8" t="s">
        <v>383</v>
      </c>
      <c r="B223" s="8" t="s">
        <v>31</v>
      </c>
      <c r="C223" s="6" t="n">
        <v>1233.54566</v>
      </c>
      <c r="D223" s="6" t="n">
        <v>1237.763905</v>
      </c>
      <c r="E223" s="6" t="n">
        <v>1223.900882</v>
      </c>
      <c r="F223" s="6" t="n">
        <v>1220.745106</v>
      </c>
      <c r="G223" s="6" t="n">
        <v>1204.601168</v>
      </c>
      <c r="H223" s="6" t="n">
        <v>1207.238116</v>
      </c>
      <c r="I223" s="6" t="n">
        <v>1200.119579</v>
      </c>
      <c r="J223" s="6" t="n">
        <v>1168.824206</v>
      </c>
      <c r="K223" s="6" t="n">
        <v>1156.66279</v>
      </c>
      <c r="L223" s="6" t="n">
        <v>1121.150894</v>
      </c>
      <c r="M223" s="6" t="n">
        <v>1115.179787</v>
      </c>
      <c r="N223" s="6" t="n">
        <v>1134.050861</v>
      </c>
      <c r="O223" s="6" t="n">
        <v>1163.497895</v>
      </c>
      <c r="P223" s="6" t="n">
        <v>1167.142652</v>
      </c>
      <c r="Q223" s="6" t="n">
        <v>1174.764006</v>
      </c>
      <c r="R223" s="6" t="n">
        <v>1168.059023</v>
      </c>
      <c r="S223" s="6" t="n">
        <v>1169.95809</v>
      </c>
      <c r="T223" s="6" t="n">
        <v>1157.656901</v>
      </c>
      <c r="U223" s="6" t="n">
        <v>1160.915935</v>
      </c>
      <c r="V223" s="6" t="n">
        <v>1151.383481</v>
      </c>
      <c r="W223" s="6" t="n">
        <v>1150.981711</v>
      </c>
      <c r="X223" s="6" t="n">
        <v>1143.827188</v>
      </c>
      <c r="Y223" s="6" t="n">
        <v>1135.305613</v>
      </c>
      <c r="Z223" s="6" t="n">
        <v>1132.382614</v>
      </c>
      <c r="AA223" s="7" t="n">
        <f aca="false">MIN(C223:Z223)</f>
        <v>1115.179787</v>
      </c>
    </row>
    <row r="224" customFormat="false" ht="18" hidden="false" customHeight="true" outlineLevel="0" collapsed="false">
      <c r="A224" s="8" t="s">
        <v>384</v>
      </c>
      <c r="B224" s="8"/>
      <c r="C224" s="6" t="n">
        <v>1108.017665</v>
      </c>
      <c r="D224" s="6" t="n">
        <v>1102.045274</v>
      </c>
      <c r="E224" s="6" t="n">
        <v>1128.47531</v>
      </c>
      <c r="F224" s="6" t="n">
        <v>1154.219028</v>
      </c>
      <c r="G224" s="6" t="n">
        <v>1152.007548</v>
      </c>
      <c r="H224" s="6" t="n">
        <v>1151.619373</v>
      </c>
      <c r="I224" s="6" t="n">
        <v>1142.067534</v>
      </c>
      <c r="J224" s="6" t="n">
        <v>1152.505856</v>
      </c>
      <c r="K224" s="6" t="n">
        <v>1127.761231</v>
      </c>
      <c r="L224" s="6" t="n">
        <v>1097.374485</v>
      </c>
      <c r="M224" s="6" t="n">
        <v>1121.520059</v>
      </c>
      <c r="N224" s="6" t="n">
        <v>1129.75124</v>
      </c>
      <c r="O224" s="6" t="n">
        <v>1160.810107</v>
      </c>
      <c r="P224" s="6" t="n">
        <v>1170.193276</v>
      </c>
      <c r="Q224" s="6" t="n">
        <v>1172.236741</v>
      </c>
      <c r="R224" s="6" t="n">
        <v>1165.808201</v>
      </c>
      <c r="S224" s="6" t="n">
        <v>1166.792078</v>
      </c>
      <c r="T224" s="6" t="n">
        <v>1159.01058</v>
      </c>
      <c r="U224" s="6" t="n">
        <v>1153.024058</v>
      </c>
      <c r="V224" s="6" t="n">
        <v>1143.747716</v>
      </c>
      <c r="W224" s="6" t="n">
        <v>1143.060927</v>
      </c>
      <c r="X224" s="6" t="n">
        <v>1135.355325</v>
      </c>
      <c r="Y224" s="6" t="n">
        <v>1128.708638</v>
      </c>
      <c r="Z224" s="6" t="n">
        <v>1128.155165</v>
      </c>
      <c r="AA224" s="7" t="n">
        <f aca="false">MIN(C224:Z224)</f>
        <v>1097.374485</v>
      </c>
    </row>
    <row r="225" customFormat="false" ht="18" hidden="false" customHeight="true" outlineLevel="0" collapsed="false">
      <c r="A225" s="8" t="s">
        <v>385</v>
      </c>
      <c r="B225" s="8" t="s">
        <v>31</v>
      </c>
      <c r="C225" s="6" t="n">
        <v>1120.402689</v>
      </c>
      <c r="D225" s="6" t="n">
        <v>1133.053528</v>
      </c>
      <c r="E225" s="6" t="n">
        <v>1133.000155</v>
      </c>
      <c r="F225" s="6" t="n">
        <v>1149.65464</v>
      </c>
      <c r="G225" s="6" t="n">
        <v>1139.910654</v>
      </c>
      <c r="H225" s="6" t="n">
        <v>1129.279897</v>
      </c>
      <c r="I225" s="6" t="n">
        <v>1136.572984</v>
      </c>
      <c r="J225" s="6" t="n">
        <v>1127.426856</v>
      </c>
      <c r="K225" s="6" t="n">
        <v>1137.498747</v>
      </c>
      <c r="L225" s="6" t="n">
        <v>1126.338671</v>
      </c>
      <c r="M225" s="6" t="n">
        <v>1135.915319</v>
      </c>
      <c r="N225" s="6" t="n">
        <v>1138.61188</v>
      </c>
      <c r="O225" s="6" t="n">
        <v>1154.22185</v>
      </c>
      <c r="P225" s="6" t="n">
        <v>1152.512148</v>
      </c>
      <c r="Q225" s="6" t="n">
        <v>1157.336722</v>
      </c>
      <c r="R225" s="6" t="n">
        <v>1148.920019</v>
      </c>
      <c r="S225" s="6" t="n">
        <v>1154.535151</v>
      </c>
      <c r="T225" s="6" t="n">
        <v>1143.971198</v>
      </c>
      <c r="U225" s="6" t="n">
        <v>1140.511954</v>
      </c>
      <c r="V225" s="6" t="n">
        <v>1136.657513</v>
      </c>
      <c r="W225" s="6" t="n">
        <v>1134.035244</v>
      </c>
      <c r="X225" s="6" t="n">
        <v>1124.746724</v>
      </c>
      <c r="Y225" s="6" t="n">
        <v>1123.514589</v>
      </c>
      <c r="Z225" s="6" t="n">
        <v>1124.26653</v>
      </c>
      <c r="AA225" s="7" t="n">
        <f aca="false">MIN(C225:Z225)</f>
        <v>1120.402689</v>
      </c>
    </row>
    <row r="226" customFormat="false" ht="18" hidden="false" customHeight="true" outlineLevel="0" collapsed="false">
      <c r="A226" s="8" t="s">
        <v>386</v>
      </c>
      <c r="B226" s="8" t="s">
        <v>31</v>
      </c>
      <c r="C226" s="6" t="n">
        <v>1124.221228</v>
      </c>
      <c r="D226" s="6" t="n">
        <v>1130.949164</v>
      </c>
      <c r="E226" s="6" t="n">
        <v>1144.282457</v>
      </c>
      <c r="F226" s="6" t="n">
        <v>1180.490696</v>
      </c>
      <c r="G226" s="6" t="n">
        <v>1144.287446</v>
      </c>
      <c r="H226" s="6" t="n">
        <v>1109.874488</v>
      </c>
      <c r="I226" s="6" t="n">
        <v>1070.816752</v>
      </c>
      <c r="J226" s="6" t="n">
        <v>1063.154355</v>
      </c>
      <c r="K226" s="6" t="n">
        <v>1057.071564</v>
      </c>
      <c r="L226" s="6" t="n">
        <v>951.417863</v>
      </c>
      <c r="M226" s="6" t="n">
        <v>1072.824693</v>
      </c>
      <c r="N226" s="6" t="n">
        <v>1119.193112</v>
      </c>
      <c r="O226" s="6" t="n">
        <v>1121.191341</v>
      </c>
      <c r="P226" s="6" t="n">
        <v>1122.048874</v>
      </c>
      <c r="Q226" s="6" t="n">
        <v>1128.280872</v>
      </c>
      <c r="R226" s="6" t="n">
        <v>1130.063746</v>
      </c>
      <c r="S226" s="6" t="n">
        <v>1123.847131</v>
      </c>
      <c r="T226" s="6" t="n">
        <v>1124.479825</v>
      </c>
      <c r="U226" s="6" t="n">
        <v>1125.688674</v>
      </c>
      <c r="V226" s="6" t="n">
        <v>1119.012814</v>
      </c>
      <c r="W226" s="6" t="n">
        <v>1129.341723</v>
      </c>
      <c r="X226" s="6" t="n">
        <v>1140.998366</v>
      </c>
      <c r="Y226" s="6" t="n">
        <v>1133.609468</v>
      </c>
      <c r="Z226" s="6" t="n">
        <v>1126.370758</v>
      </c>
      <c r="AA226" s="7" t="n">
        <f aca="false">MIN(C226:Z226)</f>
        <v>951.417863</v>
      </c>
    </row>
    <row r="227" customFormat="false" ht="18" hidden="false" customHeight="true" outlineLevel="0" collapsed="false">
      <c r="A227" s="8" t="s">
        <v>387</v>
      </c>
      <c r="B227" s="8" t="s">
        <v>31</v>
      </c>
      <c r="C227" s="6" t="n">
        <v>1121.800454</v>
      </c>
      <c r="D227" s="6" t="n">
        <v>1126.292651</v>
      </c>
      <c r="E227" s="6" t="n">
        <v>1938.178464</v>
      </c>
      <c r="F227" s="6" t="n">
        <v>1975.798403</v>
      </c>
      <c r="G227" s="6" t="n">
        <v>2035.675043</v>
      </c>
      <c r="H227" s="6" t="n">
        <v>2084.474354</v>
      </c>
      <c r="I227" s="6" t="n">
        <v>2145.256042</v>
      </c>
      <c r="J227" s="6" t="n">
        <v>2109.783006</v>
      </c>
      <c r="K227" s="6" t="n">
        <v>2075.266309</v>
      </c>
      <c r="L227" s="6" t="n">
        <v>2062.151657</v>
      </c>
      <c r="M227" s="6" t="n">
        <v>2041.984794</v>
      </c>
      <c r="N227" s="6" t="n">
        <v>2032.418444</v>
      </c>
      <c r="O227" s="6" t="n">
        <v>2100.096713</v>
      </c>
      <c r="P227" s="6" t="n">
        <v>2139.800358</v>
      </c>
      <c r="Q227" s="6" t="n">
        <v>2150.971211</v>
      </c>
      <c r="R227" s="6" t="n">
        <v>2108.384572</v>
      </c>
      <c r="S227" s="6" t="n">
        <v>2098.405185</v>
      </c>
      <c r="T227" s="6" t="n">
        <v>2107.308321</v>
      </c>
      <c r="U227" s="6" t="n">
        <v>2107.783994</v>
      </c>
      <c r="V227" s="6" t="n">
        <v>2098.901003</v>
      </c>
      <c r="W227" s="6" t="n">
        <v>2061.255418</v>
      </c>
      <c r="X227" s="6" t="n">
        <v>1870.868499</v>
      </c>
      <c r="Y227" s="6" t="n">
        <v>1619.905498</v>
      </c>
      <c r="Z227" s="6" t="n">
        <v>1749.460072</v>
      </c>
      <c r="AA227" s="7" t="n">
        <f aca="false">MIN(C227:Z227)</f>
        <v>1121.800454</v>
      </c>
    </row>
    <row r="228" customFormat="false" ht="18" hidden="false" customHeight="true" outlineLevel="0" collapsed="false">
      <c r="A228" s="8" t="s">
        <v>388</v>
      </c>
      <c r="B228" s="8" t="s">
        <v>31</v>
      </c>
      <c r="C228" s="6" t="n">
        <v>1605.672952</v>
      </c>
      <c r="D228" s="6" t="n">
        <v>1852.605083</v>
      </c>
      <c r="E228" s="6" t="n">
        <v>2027.465417</v>
      </c>
      <c r="F228" s="6" t="n">
        <v>1734.521986</v>
      </c>
      <c r="G228" s="6" t="n">
        <v>1241.347895</v>
      </c>
      <c r="H228" s="6" t="n">
        <v>1124.823614</v>
      </c>
      <c r="I228" s="6" t="n">
        <v>1098.123267</v>
      </c>
      <c r="J228" s="6" t="n">
        <v>1115.607405</v>
      </c>
      <c r="K228" s="6" t="n">
        <v>1115.081748</v>
      </c>
      <c r="L228" s="6" t="n">
        <v>1155.09445</v>
      </c>
      <c r="M228" s="6" t="n">
        <v>1165.687353</v>
      </c>
      <c r="N228" s="6" t="n">
        <v>1162.379915</v>
      </c>
      <c r="O228" s="6" t="n">
        <v>1180.637862</v>
      </c>
      <c r="P228" s="6" t="n">
        <v>1171.2349</v>
      </c>
      <c r="Q228" s="6" t="n">
        <v>1181.315119</v>
      </c>
      <c r="R228" s="6" t="n">
        <v>1169.46646</v>
      </c>
      <c r="S228" s="6" t="n">
        <v>1175.928476</v>
      </c>
      <c r="T228" s="6" t="n">
        <v>1163.221734</v>
      </c>
      <c r="U228" s="6" t="n">
        <v>1161.545838</v>
      </c>
      <c r="V228" s="6" t="n">
        <v>1155.564419</v>
      </c>
      <c r="W228" s="6" t="n">
        <v>1155.319912</v>
      </c>
      <c r="X228" s="6" t="n">
        <v>1147.709105</v>
      </c>
      <c r="Y228" s="6" t="n">
        <v>1149.629726</v>
      </c>
      <c r="Z228" s="6" t="n">
        <v>1145.77128</v>
      </c>
      <c r="AA228" s="7" t="n">
        <f aca="false">MIN(C228:Z228)</f>
        <v>1098.123267</v>
      </c>
    </row>
    <row r="229" customFormat="false" ht="18" hidden="false" customHeight="true" outlineLevel="0" collapsed="false">
      <c r="A229" s="8" t="s">
        <v>389</v>
      </c>
      <c r="B229" s="8"/>
      <c r="C229" s="6" t="n">
        <v>1152.843166</v>
      </c>
      <c r="D229" s="6" t="n">
        <v>1147.106717</v>
      </c>
      <c r="E229" s="6" t="n">
        <v>1122.383039</v>
      </c>
      <c r="F229" s="6" t="n">
        <v>1141.212757</v>
      </c>
      <c r="G229" s="6" t="n">
        <v>1159.606022</v>
      </c>
      <c r="H229" s="6" t="n">
        <v>1157.721489</v>
      </c>
      <c r="I229" s="6" t="n">
        <v>1161.433152</v>
      </c>
      <c r="J229" s="6" t="n">
        <v>1144.597753</v>
      </c>
      <c r="K229" s="6" t="n">
        <v>1137.028653</v>
      </c>
      <c r="L229" s="6" t="n">
        <v>1111.934873</v>
      </c>
      <c r="M229" s="6" t="n">
        <v>1121.651469</v>
      </c>
      <c r="N229" s="6" t="n">
        <v>1133.114846</v>
      </c>
      <c r="O229" s="6" t="n">
        <v>1166.331441</v>
      </c>
      <c r="P229" s="6" t="n">
        <v>1166.882647</v>
      </c>
      <c r="Q229" s="6" t="n">
        <v>1174.261487</v>
      </c>
      <c r="R229" s="6" t="n">
        <v>1167.381491</v>
      </c>
      <c r="S229" s="6" t="n">
        <v>1171.933265</v>
      </c>
      <c r="T229" s="6" t="n">
        <v>1156.98775</v>
      </c>
      <c r="U229" s="6" t="n">
        <v>1155.476573</v>
      </c>
      <c r="V229" s="6" t="n">
        <v>1149.596736</v>
      </c>
      <c r="W229" s="6" t="n">
        <v>1142.703899</v>
      </c>
      <c r="X229" s="6" t="n">
        <v>1141.378575</v>
      </c>
      <c r="Y229" s="6" t="n">
        <v>1137.209521</v>
      </c>
      <c r="Z229" s="6" t="n">
        <v>1126.582921</v>
      </c>
      <c r="AA229" s="7" t="n">
        <f aca="false">MIN(C229:Z229)</f>
        <v>1111.934873</v>
      </c>
    </row>
    <row r="230" customFormat="false" ht="18" hidden="false" customHeight="true" outlineLevel="0" collapsed="false">
      <c r="A230" s="8" t="s">
        <v>390</v>
      </c>
      <c r="B230" s="8"/>
      <c r="C230" s="6" t="n">
        <v>1104.997466</v>
      </c>
      <c r="D230" s="6" t="n">
        <v>1104.293739</v>
      </c>
      <c r="E230" s="6" t="n">
        <v>1141.172238</v>
      </c>
      <c r="F230" s="6" t="n">
        <v>1147.719165</v>
      </c>
      <c r="G230" s="6" t="n">
        <v>1162.680326</v>
      </c>
      <c r="H230" s="6" t="n">
        <v>1158.052746</v>
      </c>
      <c r="I230" s="6" t="n">
        <v>1167.036928</v>
      </c>
      <c r="J230" s="6" t="n">
        <v>1156.10974</v>
      </c>
      <c r="K230" s="6" t="n">
        <v>1145.436306</v>
      </c>
      <c r="L230" s="6" t="n">
        <v>1117.26324</v>
      </c>
      <c r="M230" s="6" t="n">
        <v>1126.244853</v>
      </c>
      <c r="N230" s="6" t="n">
        <v>1135.410633</v>
      </c>
      <c r="O230" s="6" t="n">
        <v>1164.079374</v>
      </c>
      <c r="P230" s="6" t="n">
        <v>1168.697988</v>
      </c>
      <c r="Q230" s="6" t="n">
        <v>1173.555382</v>
      </c>
      <c r="R230" s="6" t="n">
        <v>1166.053324</v>
      </c>
      <c r="S230" s="6" t="n">
        <v>1174.262985</v>
      </c>
      <c r="T230" s="6" t="n">
        <v>1158.876149</v>
      </c>
      <c r="U230" s="6" t="n">
        <v>1161.871249</v>
      </c>
      <c r="V230" s="6" t="n">
        <v>1154.276369</v>
      </c>
      <c r="W230" s="6" t="n">
        <v>1145.809867</v>
      </c>
      <c r="X230" s="6" t="n">
        <v>1136.507473</v>
      </c>
      <c r="Y230" s="6" t="n">
        <v>1128.460473</v>
      </c>
      <c r="Z230" s="6" t="n">
        <v>1115.376064</v>
      </c>
      <c r="AA230" s="7" t="n">
        <f aca="false">MIN(C230:Z230)</f>
        <v>1104.293739</v>
      </c>
    </row>
    <row r="231" customFormat="false" ht="18" hidden="false" customHeight="true" outlineLevel="0" collapsed="false">
      <c r="A231" s="8" t="s">
        <v>391</v>
      </c>
      <c r="B231" s="8"/>
      <c r="C231" s="6" t="n">
        <v>1090.101449</v>
      </c>
      <c r="D231" s="6" t="n">
        <v>1079.303731</v>
      </c>
      <c r="E231" s="6" t="n">
        <v>1114.495181</v>
      </c>
      <c r="F231" s="6" t="n">
        <v>1139.747989</v>
      </c>
      <c r="G231" s="6" t="n">
        <v>1155.984538</v>
      </c>
      <c r="H231" s="6" t="n">
        <v>1152.261171</v>
      </c>
      <c r="I231" s="6" t="n">
        <v>1162.286343</v>
      </c>
      <c r="J231" s="6" t="n">
        <v>1150.450651</v>
      </c>
      <c r="K231" s="6" t="n">
        <v>1142.853504</v>
      </c>
      <c r="L231" s="6" t="n">
        <v>1126.061383</v>
      </c>
      <c r="M231" s="6" t="n">
        <v>1147.621843</v>
      </c>
      <c r="N231" s="6" t="n">
        <v>1159.412302</v>
      </c>
      <c r="O231" s="6" t="n">
        <v>1175.097798</v>
      </c>
      <c r="P231" s="6" t="n">
        <v>1172.658983</v>
      </c>
      <c r="Q231" s="6" t="n">
        <v>1180.864638</v>
      </c>
      <c r="R231" s="6" t="n">
        <v>1171.011407</v>
      </c>
      <c r="S231" s="6" t="n">
        <v>1171.507817</v>
      </c>
      <c r="T231" s="6" t="n">
        <v>1166.082294</v>
      </c>
      <c r="U231" s="6" t="n">
        <v>1162.891098</v>
      </c>
      <c r="V231" s="6" t="n">
        <v>1150.810079</v>
      </c>
      <c r="W231" s="6" t="n">
        <v>1140.072581</v>
      </c>
      <c r="X231" s="6" t="n">
        <v>1122.702037</v>
      </c>
      <c r="Y231" s="6" t="n">
        <v>1150.443933</v>
      </c>
      <c r="Z231" s="6" t="n">
        <v>1190.832826</v>
      </c>
      <c r="AA231" s="7" t="n">
        <f aca="false">MIN(C231:Z231)</f>
        <v>1079.303731</v>
      </c>
    </row>
  </sheetData>
  <autoFilter ref="A3:Z231"/>
  <mergeCells count="3">
    <mergeCell ref="A2:A3"/>
    <mergeCell ref="B2:B3"/>
    <mergeCell ref="C2:Z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14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K38" activeCellId="0" sqref="K38"/>
    </sheetView>
  </sheetViews>
  <sheetFormatPr defaultColWidth="8.96875" defaultRowHeight="18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1" width="11.12"/>
  </cols>
  <sheetData>
    <row r="1" customFormat="false" ht="18" hidden="false" customHeight="true" outlineLevel="0" collapsed="false">
      <c r="A1" s="0" t="s">
        <v>392</v>
      </c>
    </row>
    <row r="2" customFormat="false" ht="18" hidden="false" customHeight="true" outlineLevel="0" collapsed="false">
      <c r="A2" s="3" t="s">
        <v>2</v>
      </c>
      <c r="B2" s="3" t="s">
        <v>3</v>
      </c>
      <c r="C2" s="3" t="s">
        <v>4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8" hidden="false" customHeight="true" outlineLevel="0" collapsed="false">
      <c r="A3" s="3"/>
      <c r="B3" s="3"/>
      <c r="C3" s="4" t="s">
        <v>5</v>
      </c>
      <c r="D3" s="4" t="s">
        <v>6</v>
      </c>
      <c r="E3" s="4" t="s">
        <v>7</v>
      </c>
      <c r="F3" s="4" t="s">
        <v>8</v>
      </c>
      <c r="G3" s="4" t="s">
        <v>9</v>
      </c>
      <c r="H3" s="4" t="s">
        <v>10</v>
      </c>
      <c r="I3" s="4" t="s">
        <v>11</v>
      </c>
      <c r="J3" s="4" t="s">
        <v>12</v>
      </c>
      <c r="K3" s="4" t="s">
        <v>13</v>
      </c>
      <c r="L3" s="4" t="s">
        <v>14</v>
      </c>
      <c r="M3" s="4" t="s">
        <v>15</v>
      </c>
      <c r="N3" s="4" t="s">
        <v>16</v>
      </c>
      <c r="O3" s="4" t="s">
        <v>17</v>
      </c>
      <c r="P3" s="4" t="s">
        <v>18</v>
      </c>
      <c r="Q3" s="4" t="s">
        <v>19</v>
      </c>
      <c r="R3" s="4" t="s">
        <v>20</v>
      </c>
      <c r="S3" s="4" t="s">
        <v>21</v>
      </c>
      <c r="T3" s="4" t="s">
        <v>22</v>
      </c>
      <c r="U3" s="4" t="s">
        <v>23</v>
      </c>
      <c r="V3" s="4" t="s">
        <v>24</v>
      </c>
      <c r="W3" s="4" t="s">
        <v>25</v>
      </c>
      <c r="X3" s="4" t="s">
        <v>26</v>
      </c>
      <c r="Y3" s="4" t="s">
        <v>27</v>
      </c>
      <c r="Z3" s="4" t="s">
        <v>28</v>
      </c>
    </row>
    <row r="4" customFormat="false" ht="18" hidden="false" customHeight="true" outlineLevel="0" collapsed="false">
      <c r="A4" s="5" t="s">
        <v>393</v>
      </c>
      <c r="B4" s="5"/>
      <c r="C4" s="11"/>
      <c r="D4" s="11"/>
      <c r="E4" s="11"/>
      <c r="F4" s="11"/>
      <c r="G4" s="11"/>
      <c r="H4" s="11"/>
      <c r="I4" s="11"/>
      <c r="J4" s="11"/>
      <c r="K4" s="11"/>
      <c r="L4" s="11"/>
      <c r="M4" s="11" t="n">
        <v>0.023186</v>
      </c>
      <c r="N4" s="11" t="n">
        <v>11.797166</v>
      </c>
      <c r="O4" s="11" t="n">
        <v>13.943562</v>
      </c>
      <c r="P4" s="11" t="n">
        <v>13.888973</v>
      </c>
      <c r="Q4" s="11" t="n">
        <v>13.823286</v>
      </c>
      <c r="R4" s="11" t="n">
        <v>13.911361</v>
      </c>
      <c r="S4" s="11" t="n">
        <v>13.910978</v>
      </c>
      <c r="T4" s="11" t="n">
        <v>13.747927</v>
      </c>
      <c r="U4" s="11" t="n">
        <v>13.861797</v>
      </c>
      <c r="V4" s="11" t="n">
        <v>13.715553</v>
      </c>
      <c r="W4" s="11" t="n">
        <v>13.822074</v>
      </c>
      <c r="X4" s="11" t="n">
        <v>13.765811</v>
      </c>
      <c r="Y4" s="11" t="n">
        <v>13.794343</v>
      </c>
      <c r="Z4" s="11" t="n">
        <v>13.83347</v>
      </c>
    </row>
    <row r="5" customFormat="false" ht="18" hidden="false" customHeight="true" outlineLevel="0" collapsed="false">
      <c r="A5" s="5" t="s">
        <v>394</v>
      </c>
      <c r="B5" s="5" t="s">
        <v>31</v>
      </c>
      <c r="C5" s="11" t="n">
        <v>13.840045</v>
      </c>
      <c r="D5" s="11" t="n">
        <v>13.742103</v>
      </c>
      <c r="E5" s="11" t="n">
        <v>13.728509</v>
      </c>
      <c r="F5" s="11" t="n">
        <v>13.426124</v>
      </c>
      <c r="G5" s="11" t="n">
        <v>13.358635</v>
      </c>
      <c r="H5" s="11" t="n">
        <v>13.214277</v>
      </c>
      <c r="I5" s="11" t="n">
        <v>12.947441</v>
      </c>
      <c r="J5" s="11" t="n">
        <v>12.944886</v>
      </c>
      <c r="K5" s="11" t="n">
        <v>12.752212</v>
      </c>
      <c r="L5" s="11" t="n">
        <v>12.815201</v>
      </c>
      <c r="M5" s="11" t="n">
        <v>13.151873</v>
      </c>
      <c r="N5" s="11" t="n">
        <v>13.217209</v>
      </c>
      <c r="O5" s="11" t="n">
        <v>13.26791</v>
      </c>
      <c r="P5" s="11" t="n">
        <v>13.521702</v>
      </c>
      <c r="Q5" s="11" t="n">
        <v>13.575914</v>
      </c>
      <c r="R5" s="11" t="n">
        <v>13.457784</v>
      </c>
      <c r="S5" s="11" t="n">
        <v>13.312453</v>
      </c>
      <c r="T5" s="11" t="n">
        <v>13.517051</v>
      </c>
      <c r="U5" s="11" t="n">
        <v>13.455852</v>
      </c>
      <c r="V5" s="11" t="n">
        <v>13.267735</v>
      </c>
      <c r="W5" s="11" t="n">
        <v>13.292743</v>
      </c>
      <c r="X5" s="11" t="n">
        <v>13.589363</v>
      </c>
      <c r="Y5" s="11" t="n">
        <v>14.579248</v>
      </c>
      <c r="Z5" s="11" t="n">
        <v>14.769264</v>
      </c>
    </row>
    <row r="6" customFormat="false" ht="18" hidden="false" customHeight="true" outlineLevel="0" collapsed="false">
      <c r="A6" s="5" t="s">
        <v>395</v>
      </c>
      <c r="B6" s="5" t="s">
        <v>31</v>
      </c>
      <c r="C6" s="11" t="n">
        <v>14.758865</v>
      </c>
      <c r="D6" s="11" t="n">
        <v>14.669412</v>
      </c>
      <c r="E6" s="11" t="n">
        <v>14.59994</v>
      </c>
      <c r="F6" s="11" t="n">
        <v>14.455944</v>
      </c>
      <c r="G6" s="11" t="n">
        <v>0</v>
      </c>
      <c r="H6" s="11" t="n">
        <v>0.00149</v>
      </c>
      <c r="I6" s="11" t="n">
        <v>0.001983</v>
      </c>
      <c r="J6" s="11" t="n">
        <v>0</v>
      </c>
      <c r="K6" s="11" t="n">
        <v>0</v>
      </c>
      <c r="L6" s="11" t="n">
        <v>0</v>
      </c>
      <c r="M6" s="11" t="n">
        <v>0.015699</v>
      </c>
      <c r="N6" s="11" t="n">
        <v>11.307439</v>
      </c>
      <c r="O6" s="11" t="n">
        <v>14.079323</v>
      </c>
      <c r="P6" s="11" t="n">
        <v>14.122704</v>
      </c>
      <c r="Q6" s="11" t="n">
        <v>14.161493</v>
      </c>
      <c r="R6" s="11" t="n">
        <v>14.198572</v>
      </c>
      <c r="S6" s="11" t="n">
        <v>14.100489</v>
      </c>
      <c r="T6" s="11" t="n">
        <v>13.992611</v>
      </c>
      <c r="U6" s="11" t="n">
        <v>14.167068</v>
      </c>
      <c r="V6" s="11" t="n">
        <v>14.083108</v>
      </c>
      <c r="W6" s="11" t="n">
        <v>14.197488</v>
      </c>
      <c r="X6" s="11" t="n">
        <v>14.129101</v>
      </c>
      <c r="Y6" s="11" t="n">
        <v>14.231467</v>
      </c>
      <c r="Z6" s="11" t="n">
        <v>14.103765</v>
      </c>
    </row>
    <row r="7" customFormat="false" ht="18" hidden="false" customHeight="true" outlineLevel="0" collapsed="false">
      <c r="A7" s="5" t="s">
        <v>396</v>
      </c>
      <c r="B7" s="5" t="s">
        <v>31</v>
      </c>
      <c r="C7" s="11" t="n">
        <v>14.079085</v>
      </c>
      <c r="D7" s="11" t="n">
        <v>14.063338</v>
      </c>
      <c r="E7" s="11" t="n">
        <v>14.016604</v>
      </c>
      <c r="F7" s="11" t="n">
        <v>13.887375</v>
      </c>
      <c r="G7" s="11" t="n">
        <v>13.845541</v>
      </c>
      <c r="H7" s="11" t="n">
        <v>13.679015</v>
      </c>
      <c r="I7" s="11" t="n">
        <v>13.679647</v>
      </c>
      <c r="J7" s="11" t="n">
        <v>13.551457</v>
      </c>
      <c r="K7" s="11" t="n">
        <v>13.567171</v>
      </c>
      <c r="L7" s="11" t="n">
        <v>13.578325</v>
      </c>
      <c r="M7" s="11" t="n">
        <v>13.690397</v>
      </c>
      <c r="N7" s="11" t="n">
        <v>13.894645</v>
      </c>
      <c r="O7" s="11" t="n">
        <v>13.940156</v>
      </c>
      <c r="P7" s="11" t="n">
        <v>13.950145</v>
      </c>
      <c r="Q7" s="11" t="n">
        <v>13.964199</v>
      </c>
      <c r="R7" s="11" t="n">
        <v>13.937348</v>
      </c>
      <c r="S7" s="11" t="n">
        <v>14.027604</v>
      </c>
      <c r="T7" s="11" t="n">
        <v>13.997935</v>
      </c>
      <c r="U7" s="11" t="n">
        <v>13.975783</v>
      </c>
      <c r="V7" s="11" t="n">
        <v>14.045375</v>
      </c>
      <c r="W7" s="11" t="n">
        <v>13.970453</v>
      </c>
      <c r="X7" s="11" t="n">
        <v>13.958562</v>
      </c>
      <c r="Y7" s="11" t="n">
        <v>13.937671</v>
      </c>
      <c r="Z7" s="11" t="n">
        <v>14.056081</v>
      </c>
    </row>
    <row r="8" customFormat="false" ht="18" hidden="false" customHeight="true" outlineLevel="0" collapsed="false">
      <c r="A8" s="5" t="s">
        <v>397</v>
      </c>
      <c r="B8" s="5" t="s">
        <v>31</v>
      </c>
      <c r="C8" s="11" t="n">
        <v>13.846371</v>
      </c>
      <c r="D8" s="11" t="n">
        <v>13.901952</v>
      </c>
      <c r="E8" s="11" t="n">
        <v>13.723248</v>
      </c>
      <c r="F8" s="11" t="n">
        <v>13.613905</v>
      </c>
      <c r="G8" s="11" t="n">
        <v>13.531476</v>
      </c>
      <c r="H8" s="11" t="n">
        <v>13.294066</v>
      </c>
      <c r="I8" s="11" t="n">
        <v>13.10907</v>
      </c>
      <c r="J8" s="11" t="n">
        <v>13.130078</v>
      </c>
      <c r="K8" s="11" t="n">
        <v>13.436849</v>
      </c>
      <c r="L8" s="11" t="n">
        <v>14.144828</v>
      </c>
      <c r="M8" s="11" t="n">
        <v>14.149549</v>
      </c>
      <c r="N8" s="11" t="n">
        <v>14.054067</v>
      </c>
      <c r="O8" s="11" t="n">
        <v>13.97814</v>
      </c>
      <c r="P8" s="11" t="n">
        <v>14.211722</v>
      </c>
      <c r="Q8" s="11" t="n">
        <v>14.128422</v>
      </c>
      <c r="R8" s="11" t="n">
        <v>13.973178</v>
      </c>
      <c r="S8" s="11" t="n">
        <v>14.004348</v>
      </c>
      <c r="T8" s="11" t="n">
        <v>13.855101</v>
      </c>
      <c r="U8" s="11" t="n">
        <v>13.99893</v>
      </c>
      <c r="V8" s="11" t="n">
        <v>13.99826</v>
      </c>
      <c r="W8" s="11" t="n">
        <v>13.854609</v>
      </c>
      <c r="X8" s="11" t="n">
        <v>14.003003</v>
      </c>
      <c r="Y8" s="11" t="n">
        <v>13.987732</v>
      </c>
      <c r="Z8" s="11" t="n">
        <v>13.876806</v>
      </c>
    </row>
    <row r="9" customFormat="false" ht="18" hidden="false" customHeight="true" outlineLevel="0" collapsed="false">
      <c r="A9" s="5" t="s">
        <v>398</v>
      </c>
      <c r="B9" s="5"/>
      <c r="C9" s="11" t="n">
        <v>13.869133</v>
      </c>
      <c r="D9" s="11" t="n">
        <v>13.956919</v>
      </c>
      <c r="E9" s="11" t="n">
        <v>13.857867</v>
      </c>
      <c r="F9" s="11" t="n">
        <v>13.578378</v>
      </c>
      <c r="G9" s="11" t="n">
        <v>13.505188</v>
      </c>
      <c r="H9" s="11" t="n">
        <v>13.418968</v>
      </c>
      <c r="I9" s="11" t="n">
        <v>13.682746</v>
      </c>
      <c r="J9" s="11" t="n">
        <v>13.655549</v>
      </c>
      <c r="K9" s="11" t="n">
        <v>13.810011</v>
      </c>
      <c r="L9" s="11" t="n">
        <v>13.958083</v>
      </c>
      <c r="M9" s="11" t="n">
        <v>13.967447</v>
      </c>
      <c r="N9" s="11" t="n">
        <v>13.927696</v>
      </c>
      <c r="O9" s="11" t="n">
        <v>14.06191</v>
      </c>
      <c r="P9" s="11" t="n">
        <v>14.207111</v>
      </c>
      <c r="Q9" s="11" t="n">
        <v>14.198604</v>
      </c>
      <c r="R9" s="11" t="n">
        <v>14.110993</v>
      </c>
      <c r="S9" s="11" t="n">
        <v>13.981832</v>
      </c>
      <c r="T9" s="11" t="n">
        <v>13.90651</v>
      </c>
      <c r="U9" s="11" t="n">
        <v>14.220446</v>
      </c>
      <c r="V9" s="11" t="n">
        <v>14.22941</v>
      </c>
      <c r="W9" s="11" t="n">
        <v>14.166907</v>
      </c>
      <c r="X9" s="11" t="n">
        <v>14.13588</v>
      </c>
      <c r="Y9" s="11" t="n">
        <v>14.028924</v>
      </c>
      <c r="Z9" s="11" t="n">
        <v>13.917047</v>
      </c>
    </row>
    <row r="10" customFormat="false" ht="18" hidden="false" customHeight="true" outlineLevel="0" collapsed="false">
      <c r="A10" s="5" t="s">
        <v>29</v>
      </c>
      <c r="B10" s="5"/>
      <c r="C10" s="11" t="n">
        <v>14.053272</v>
      </c>
      <c r="D10" s="11" t="n">
        <v>13.949728</v>
      </c>
      <c r="E10" s="11" t="n">
        <v>13.752856</v>
      </c>
      <c r="F10" s="11" t="n">
        <v>13.441283</v>
      </c>
      <c r="G10" s="11" t="n">
        <v>13.135385</v>
      </c>
      <c r="H10" s="11" t="n">
        <v>12.802713</v>
      </c>
      <c r="I10" s="11" t="n">
        <v>12.730657</v>
      </c>
      <c r="J10" s="11" t="n">
        <v>12.566561</v>
      </c>
      <c r="K10" s="11" t="n">
        <v>12.470937</v>
      </c>
      <c r="L10" s="11" t="n">
        <v>8.093939</v>
      </c>
      <c r="M10" s="11" t="n">
        <v>0.095559</v>
      </c>
      <c r="N10" s="11" t="n">
        <v>0.097419</v>
      </c>
      <c r="O10" s="11" t="n">
        <v>0.098891</v>
      </c>
      <c r="P10" s="11" t="n">
        <v>0.1</v>
      </c>
      <c r="Q10" s="11" t="n">
        <v>0.1</v>
      </c>
      <c r="R10" s="11" t="n">
        <v>0.1</v>
      </c>
      <c r="S10" s="11" t="n">
        <v>0.101348</v>
      </c>
      <c r="T10" s="11" t="n">
        <v>1.085511</v>
      </c>
      <c r="U10" s="11" t="n">
        <v>10.240504</v>
      </c>
      <c r="V10" s="11" t="n">
        <v>13.27529</v>
      </c>
      <c r="W10" s="11" t="n">
        <v>14.14764</v>
      </c>
      <c r="X10" s="11" t="n">
        <v>14.131217</v>
      </c>
      <c r="Y10" s="11" t="n">
        <v>13.944723</v>
      </c>
      <c r="Z10" s="11" t="n">
        <v>14.044884</v>
      </c>
    </row>
    <row r="11" customFormat="false" ht="18" hidden="false" customHeight="true" outlineLevel="0" collapsed="false">
      <c r="A11" s="5" t="s">
        <v>30</v>
      </c>
      <c r="B11" s="5" t="s">
        <v>31</v>
      </c>
      <c r="C11" s="11" t="n">
        <v>13.958416</v>
      </c>
      <c r="D11" s="11" t="n">
        <v>13.924349</v>
      </c>
      <c r="E11" s="11" t="n">
        <v>13.835033</v>
      </c>
      <c r="F11" s="11" t="n">
        <v>13.455502</v>
      </c>
      <c r="G11" s="11" t="n">
        <v>13.426358</v>
      </c>
      <c r="H11" s="11" t="n">
        <v>13.182586</v>
      </c>
      <c r="I11" s="11" t="n">
        <v>12.724422</v>
      </c>
      <c r="J11" s="11" t="n">
        <v>12.461329</v>
      </c>
      <c r="K11" s="11" t="n">
        <v>12.488535</v>
      </c>
      <c r="L11" s="11" t="n">
        <v>12.610889</v>
      </c>
      <c r="M11" s="11" t="n">
        <v>13.651327</v>
      </c>
      <c r="N11" s="11" t="n">
        <v>14.09619</v>
      </c>
      <c r="O11" s="11" t="n">
        <v>14.093768</v>
      </c>
      <c r="P11" s="11" t="n">
        <v>14.278799</v>
      </c>
      <c r="Q11" s="11" t="n">
        <v>14.266755</v>
      </c>
      <c r="R11" s="11" t="n">
        <v>14.310743</v>
      </c>
      <c r="S11" s="11" t="n">
        <v>14.331375</v>
      </c>
      <c r="T11" s="11" t="n">
        <v>14.215085</v>
      </c>
      <c r="U11" s="11" t="n">
        <v>14.157364</v>
      </c>
      <c r="V11" s="11" t="n">
        <v>13.959214</v>
      </c>
      <c r="W11" s="11" t="n">
        <v>13.821094</v>
      </c>
      <c r="X11" s="11" t="n">
        <v>13.760767</v>
      </c>
      <c r="Y11" s="11" t="n">
        <v>13.683258</v>
      </c>
      <c r="Z11" s="11" t="n">
        <v>13.637811</v>
      </c>
    </row>
    <row r="12" customFormat="false" ht="18" hidden="false" customHeight="true" outlineLevel="0" collapsed="false">
      <c r="A12" s="5" t="s">
        <v>32</v>
      </c>
      <c r="B12" s="5" t="s">
        <v>31</v>
      </c>
      <c r="C12" s="11" t="n">
        <v>13.571301</v>
      </c>
      <c r="D12" s="11" t="n">
        <v>13.469015</v>
      </c>
      <c r="E12" s="11" t="n">
        <v>13.452785</v>
      </c>
      <c r="F12" s="11" t="n">
        <v>13.190418</v>
      </c>
      <c r="G12" s="11" t="n">
        <v>12.891245</v>
      </c>
      <c r="H12" s="11" t="n">
        <v>12.571572</v>
      </c>
      <c r="I12" s="11" t="n">
        <v>12.307789</v>
      </c>
      <c r="J12" s="11" t="n">
        <v>12.839288</v>
      </c>
      <c r="K12" s="11" t="n">
        <v>13.386228</v>
      </c>
      <c r="L12" s="11" t="n">
        <v>13.431034</v>
      </c>
      <c r="M12" s="11" t="n">
        <v>13.809268</v>
      </c>
      <c r="N12" s="11" t="n">
        <v>13.986488</v>
      </c>
      <c r="O12" s="11" t="n">
        <v>14.137954</v>
      </c>
      <c r="P12" s="11" t="n">
        <v>14.393192</v>
      </c>
      <c r="Q12" s="11" t="n">
        <v>14.641659</v>
      </c>
      <c r="R12" s="11" t="n">
        <v>14.886517</v>
      </c>
      <c r="S12" s="11" t="n">
        <v>14.954538</v>
      </c>
      <c r="T12" s="11" t="n">
        <v>14.861122</v>
      </c>
      <c r="U12" s="11" t="n">
        <v>15.150597</v>
      </c>
      <c r="V12" s="11" t="n">
        <v>15.332931</v>
      </c>
      <c r="W12" s="11" t="n">
        <v>15.241742</v>
      </c>
      <c r="X12" s="11" t="n">
        <v>15.212257</v>
      </c>
      <c r="Y12" s="11" t="n">
        <v>15.224713</v>
      </c>
      <c r="Z12" s="11" t="n">
        <v>15.252374</v>
      </c>
    </row>
    <row r="13" customFormat="false" ht="18" hidden="false" customHeight="true" outlineLevel="0" collapsed="false">
      <c r="A13" s="5" t="s">
        <v>33</v>
      </c>
      <c r="B13" s="5" t="s">
        <v>31</v>
      </c>
      <c r="C13" s="11" t="n">
        <v>15.185103</v>
      </c>
      <c r="D13" s="11" t="n">
        <v>15.105419</v>
      </c>
      <c r="E13" s="11" t="n">
        <v>14.976767</v>
      </c>
      <c r="F13" s="11" t="n">
        <v>14.878821</v>
      </c>
      <c r="G13" s="11" t="n">
        <v>14.796353</v>
      </c>
      <c r="H13" s="11" t="n">
        <v>14.708062</v>
      </c>
      <c r="I13" s="11" t="n">
        <v>14.686472</v>
      </c>
      <c r="J13" s="11" t="n">
        <v>14.64462</v>
      </c>
      <c r="K13" s="11" t="n">
        <v>14.774776</v>
      </c>
      <c r="L13" s="11" t="n">
        <v>14.706609</v>
      </c>
      <c r="M13" s="11" t="n">
        <v>14.66355</v>
      </c>
      <c r="N13" s="11" t="n">
        <v>14.701514</v>
      </c>
      <c r="O13" s="11" t="n">
        <v>14.701202</v>
      </c>
      <c r="P13" s="11" t="n">
        <v>14.655667</v>
      </c>
      <c r="Q13" s="11" t="n">
        <v>14.780844</v>
      </c>
      <c r="R13" s="11" t="n">
        <v>14.770282</v>
      </c>
      <c r="S13" s="11" t="n">
        <v>14.683051</v>
      </c>
      <c r="T13" s="11" t="n">
        <v>14.463217</v>
      </c>
      <c r="U13" s="11" t="n">
        <v>14.193457</v>
      </c>
      <c r="V13" s="11" t="n">
        <v>14.025898</v>
      </c>
      <c r="W13" s="11" t="n">
        <v>13.972169</v>
      </c>
      <c r="X13" s="11" t="n">
        <v>13.956873</v>
      </c>
      <c r="Y13" s="11" t="n">
        <v>13.955767</v>
      </c>
      <c r="Z13" s="11" t="n">
        <v>13.96525</v>
      </c>
    </row>
    <row r="14" customFormat="false" ht="18" hidden="false" customHeight="true" outlineLevel="0" collapsed="false">
      <c r="A14" s="5" t="s">
        <v>34</v>
      </c>
      <c r="B14" s="5"/>
      <c r="C14" s="11" t="n">
        <v>13.740046</v>
      </c>
      <c r="D14" s="11" t="n">
        <v>13.484757</v>
      </c>
      <c r="E14" s="11" t="n">
        <v>13.329751</v>
      </c>
      <c r="F14" s="11" t="n">
        <v>13.013874</v>
      </c>
      <c r="G14" s="11" t="n">
        <v>12.852624</v>
      </c>
      <c r="H14" s="11" t="n">
        <v>12.535416</v>
      </c>
      <c r="I14" s="11" t="n">
        <v>12.284805</v>
      </c>
      <c r="J14" s="11" t="n">
        <v>12.084215</v>
      </c>
      <c r="K14" s="11" t="n">
        <v>11.849153</v>
      </c>
      <c r="L14" s="11" t="n">
        <v>11.749527</v>
      </c>
      <c r="M14" s="11" t="n">
        <v>11.859206</v>
      </c>
      <c r="N14" s="11" t="n">
        <v>12.14129</v>
      </c>
      <c r="O14" s="11" t="n">
        <v>12.549423</v>
      </c>
      <c r="P14" s="11" t="n">
        <v>12.628314</v>
      </c>
      <c r="Q14" s="11" t="n">
        <v>12.641976</v>
      </c>
      <c r="R14" s="11" t="n">
        <v>12.752441</v>
      </c>
      <c r="S14" s="11" t="n">
        <v>12.730287</v>
      </c>
      <c r="T14" s="11" t="n">
        <v>12.711325</v>
      </c>
      <c r="U14" s="11" t="n">
        <v>12.855281</v>
      </c>
      <c r="V14" s="11" t="n">
        <v>12.865447</v>
      </c>
      <c r="W14" s="11" t="n">
        <v>12.817043</v>
      </c>
      <c r="X14" s="11" t="n">
        <v>12.751228</v>
      </c>
      <c r="Y14" s="11" t="n">
        <v>12.796446</v>
      </c>
      <c r="Z14" s="11" t="n">
        <v>12.780651</v>
      </c>
    </row>
    <row r="15" customFormat="false" ht="18" hidden="false" customHeight="true" outlineLevel="0" collapsed="false">
      <c r="A15" s="5" t="s">
        <v>35</v>
      </c>
      <c r="B15" s="5" t="s">
        <v>31</v>
      </c>
      <c r="C15" s="11" t="n">
        <v>12.746059</v>
      </c>
      <c r="D15" s="11" t="n">
        <v>12.681539</v>
      </c>
      <c r="E15" s="11" t="n">
        <v>12.579922</v>
      </c>
      <c r="F15" s="11" t="n">
        <v>12.35809</v>
      </c>
      <c r="G15" s="11" t="n">
        <v>12.079558</v>
      </c>
      <c r="H15" s="11" t="n">
        <v>12.213956</v>
      </c>
      <c r="I15" s="11" t="n">
        <v>12.261794</v>
      </c>
      <c r="J15" s="11" t="n">
        <v>12.023142</v>
      </c>
      <c r="K15" s="11" t="n">
        <v>11.850464</v>
      </c>
      <c r="L15" s="11" t="n">
        <v>11.920792</v>
      </c>
      <c r="M15" s="11" t="n">
        <v>12.054574</v>
      </c>
      <c r="N15" s="11" t="n">
        <v>12.449039</v>
      </c>
      <c r="O15" s="11" t="n">
        <v>12.830384</v>
      </c>
      <c r="P15" s="11" t="n">
        <v>13.086096</v>
      </c>
      <c r="Q15" s="11" t="n">
        <v>13.485221</v>
      </c>
      <c r="R15" s="11" t="n">
        <v>13.692449</v>
      </c>
      <c r="S15" s="11" t="n">
        <v>13.586823</v>
      </c>
      <c r="T15" s="11" t="n">
        <v>13.647113</v>
      </c>
      <c r="U15" s="11" t="n">
        <v>13.697986</v>
      </c>
      <c r="V15" s="11" t="n">
        <v>13.706358</v>
      </c>
      <c r="W15" s="11" t="n">
        <v>13.933507</v>
      </c>
      <c r="X15" s="11" t="n">
        <v>13.90412</v>
      </c>
      <c r="Y15" s="11" t="n">
        <v>13.817788</v>
      </c>
      <c r="Z15" s="11" t="n">
        <v>13.757321</v>
      </c>
    </row>
    <row r="16" customFormat="false" ht="18" hidden="false" customHeight="true" outlineLevel="0" collapsed="false">
      <c r="A16" s="5" t="s">
        <v>36</v>
      </c>
      <c r="B16" s="5"/>
      <c r="C16" s="11" t="n">
        <v>13.63287</v>
      </c>
      <c r="D16" s="11" t="n">
        <v>13.396369</v>
      </c>
      <c r="E16" s="11" t="n">
        <v>13.13481</v>
      </c>
      <c r="F16" s="11" t="n">
        <v>12.86241</v>
      </c>
      <c r="G16" s="11" t="n">
        <v>12.666816</v>
      </c>
      <c r="H16" s="11" t="n">
        <v>12.414404</v>
      </c>
      <c r="I16" s="11" t="n">
        <v>11.865513</v>
      </c>
      <c r="J16" s="11" t="n">
        <v>11.61545</v>
      </c>
      <c r="K16" s="11" t="n">
        <v>11.585927</v>
      </c>
      <c r="L16" s="11" t="n">
        <v>11.747661</v>
      </c>
      <c r="M16" s="11" t="n">
        <v>14.556371</v>
      </c>
      <c r="N16" s="11" t="n">
        <v>14.703037</v>
      </c>
      <c r="O16" s="11" t="n">
        <v>14.63397</v>
      </c>
      <c r="P16" s="11" t="n">
        <v>14.821886</v>
      </c>
      <c r="Q16" s="11" t="n">
        <v>14.877195</v>
      </c>
      <c r="R16" s="11" t="n">
        <v>14.311416</v>
      </c>
      <c r="S16" s="11" t="n">
        <v>14.285861</v>
      </c>
      <c r="T16" s="11" t="n">
        <v>14.052925</v>
      </c>
      <c r="U16" s="11" t="n">
        <v>13.957495</v>
      </c>
      <c r="V16" s="11" t="n">
        <v>13.704865</v>
      </c>
      <c r="W16" s="11" t="n">
        <v>13.723702</v>
      </c>
      <c r="X16" s="11" t="n">
        <v>13.670569</v>
      </c>
      <c r="Y16" s="11" t="n">
        <v>13.944607</v>
      </c>
      <c r="Z16" s="11" t="n">
        <v>13.916584</v>
      </c>
    </row>
    <row r="17" customFormat="false" ht="18" hidden="false" customHeight="true" outlineLevel="0" collapsed="false">
      <c r="A17" s="5" t="s">
        <v>37</v>
      </c>
      <c r="B17" s="5"/>
      <c r="C17" s="11" t="n">
        <v>13.708999</v>
      </c>
      <c r="D17" s="11" t="n">
        <v>13.624712</v>
      </c>
      <c r="E17" s="11" t="n">
        <v>13.435208</v>
      </c>
      <c r="F17" s="11" t="n">
        <v>13.126549</v>
      </c>
      <c r="G17" s="11" t="n">
        <v>12.847406</v>
      </c>
      <c r="H17" s="11" t="n">
        <v>12.475064</v>
      </c>
      <c r="I17" s="11" t="n">
        <v>12.379938</v>
      </c>
      <c r="J17" s="11" t="n">
        <v>12.026355</v>
      </c>
      <c r="K17" s="11" t="n">
        <v>11.89036</v>
      </c>
      <c r="L17" s="11" t="n">
        <v>12.33151</v>
      </c>
      <c r="M17" s="11" t="n">
        <v>12.748576</v>
      </c>
      <c r="N17" s="11" t="n">
        <v>12.960607</v>
      </c>
      <c r="O17" s="11" t="n">
        <v>13.100121</v>
      </c>
      <c r="P17" s="11" t="n">
        <v>13.3975</v>
      </c>
      <c r="Q17" s="11" t="n">
        <v>13.455733</v>
      </c>
      <c r="R17" s="11" t="n">
        <v>13.523005</v>
      </c>
      <c r="S17" s="11" t="n">
        <v>13.367847</v>
      </c>
      <c r="T17" s="11" t="n">
        <v>13.417902</v>
      </c>
      <c r="U17" s="11" t="n">
        <v>13.477814</v>
      </c>
      <c r="V17" s="11" t="n">
        <v>13.625021</v>
      </c>
      <c r="W17" s="11" t="n">
        <v>13.853891</v>
      </c>
      <c r="X17" s="11" t="n">
        <v>13.905003</v>
      </c>
      <c r="Y17" s="11" t="n">
        <v>13.8656</v>
      </c>
      <c r="Z17" s="11" t="n">
        <v>14.067395</v>
      </c>
    </row>
    <row r="18" customFormat="false" ht="18" hidden="false" customHeight="true" outlineLevel="0" collapsed="false">
      <c r="A18" s="5" t="s">
        <v>38</v>
      </c>
      <c r="B18" s="5"/>
      <c r="C18" s="11" t="n">
        <v>14.161657</v>
      </c>
      <c r="D18" s="11" t="n">
        <v>13.831005</v>
      </c>
      <c r="E18" s="11" t="n">
        <v>13.625331</v>
      </c>
      <c r="F18" s="11" t="n">
        <v>13.199117</v>
      </c>
      <c r="G18" s="11" t="n">
        <v>12.877635</v>
      </c>
      <c r="H18" s="11" t="n">
        <v>12.674866</v>
      </c>
      <c r="I18" s="11" t="n">
        <v>12.278091</v>
      </c>
      <c r="J18" s="11" t="n">
        <v>12.016178</v>
      </c>
      <c r="K18" s="11" t="n">
        <v>11.981153</v>
      </c>
      <c r="L18" s="11" t="n">
        <v>11.938742</v>
      </c>
      <c r="M18" s="11" t="n">
        <v>11.42641</v>
      </c>
      <c r="N18" s="11" t="n">
        <v>11.422878</v>
      </c>
      <c r="O18" s="11" t="n">
        <v>11.749211</v>
      </c>
      <c r="P18" s="11" t="n">
        <v>11.900886</v>
      </c>
      <c r="Q18" s="11" t="n">
        <v>12.182428</v>
      </c>
      <c r="R18" s="11" t="n">
        <v>12.256192</v>
      </c>
      <c r="S18" s="11" t="n">
        <v>12.420786</v>
      </c>
      <c r="T18" s="11" t="n">
        <v>12.359356</v>
      </c>
      <c r="U18" s="11" t="n">
        <v>12.488932</v>
      </c>
      <c r="V18" s="11" t="n">
        <v>12.273653</v>
      </c>
      <c r="W18" s="11" t="n">
        <v>12.253832</v>
      </c>
      <c r="X18" s="11" t="n">
        <v>12.352367</v>
      </c>
      <c r="Y18" s="11" t="n">
        <v>12.107186</v>
      </c>
      <c r="Z18" s="11" t="n">
        <v>12.084984</v>
      </c>
    </row>
    <row r="19" customFormat="false" ht="18" hidden="false" customHeight="true" outlineLevel="0" collapsed="false">
      <c r="A19" s="5" t="s">
        <v>39</v>
      </c>
      <c r="B19" s="5"/>
      <c r="C19" s="11" t="n">
        <v>11.892286</v>
      </c>
      <c r="D19" s="11" t="n">
        <v>11.772282</v>
      </c>
      <c r="E19" s="11" t="n">
        <v>11.749596</v>
      </c>
      <c r="F19" s="11" t="n">
        <v>11.456908</v>
      </c>
      <c r="G19" s="11" t="n">
        <v>11.010128</v>
      </c>
      <c r="H19" s="11" t="n">
        <v>10.652434</v>
      </c>
      <c r="I19" s="11" t="n">
        <v>10.454772</v>
      </c>
      <c r="J19" s="11" t="n">
        <v>10.368318</v>
      </c>
      <c r="K19" s="11" t="n">
        <v>10.326417</v>
      </c>
      <c r="L19" s="11" t="n">
        <v>10.56058</v>
      </c>
      <c r="M19" s="11" t="n">
        <v>11.01633</v>
      </c>
      <c r="N19" s="11" t="n">
        <v>11.239137</v>
      </c>
      <c r="O19" s="11" t="n">
        <v>11.4632</v>
      </c>
      <c r="P19" s="11" t="n">
        <v>11.674926</v>
      </c>
      <c r="Q19" s="11" t="n">
        <v>11.939082</v>
      </c>
      <c r="R19" s="11" t="n">
        <v>12.397865</v>
      </c>
      <c r="S19" s="11" t="n">
        <v>12.507737</v>
      </c>
      <c r="T19" s="11" t="n">
        <v>12.374688</v>
      </c>
      <c r="U19" s="11" t="n">
        <v>12.204077</v>
      </c>
      <c r="V19" s="11" t="n">
        <v>12.08354</v>
      </c>
      <c r="W19" s="11" t="n">
        <v>12.081843</v>
      </c>
      <c r="X19" s="11" t="n">
        <v>12.045985</v>
      </c>
      <c r="Y19" s="11" t="n">
        <v>12.186655</v>
      </c>
      <c r="Z19" s="11" t="n">
        <v>12.121406</v>
      </c>
    </row>
    <row r="20" customFormat="false" ht="18" hidden="false" customHeight="true" outlineLevel="0" collapsed="false">
      <c r="A20" s="5" t="s">
        <v>40</v>
      </c>
      <c r="B20" s="5" t="s">
        <v>31</v>
      </c>
      <c r="C20" s="11" t="n">
        <v>11.99819</v>
      </c>
      <c r="D20" s="11" t="n">
        <v>11.745322</v>
      </c>
      <c r="E20" s="11" t="n">
        <v>11.446716</v>
      </c>
      <c r="F20" s="11" t="n">
        <v>11.131916</v>
      </c>
      <c r="G20" s="11" t="n">
        <v>10.782314</v>
      </c>
      <c r="H20" s="11" t="n">
        <v>10.795513</v>
      </c>
      <c r="I20" s="11" t="n">
        <v>10.484763</v>
      </c>
      <c r="J20" s="11" t="n">
        <v>10.184783</v>
      </c>
      <c r="K20" s="11" t="n">
        <v>10.078894</v>
      </c>
      <c r="L20" s="11" t="n">
        <v>10.290406</v>
      </c>
      <c r="M20" s="11" t="n">
        <v>10.816657</v>
      </c>
      <c r="N20" s="11" t="n">
        <v>10.889886</v>
      </c>
      <c r="O20" s="11" t="n">
        <v>10.988288</v>
      </c>
      <c r="P20" s="11" t="n">
        <v>11.078548</v>
      </c>
      <c r="Q20" s="11" t="n">
        <v>11.481797</v>
      </c>
      <c r="R20" s="11" t="n">
        <v>11.700982</v>
      </c>
      <c r="S20" s="11" t="n">
        <v>11.440814</v>
      </c>
      <c r="T20" s="11" t="n">
        <v>11.512561</v>
      </c>
      <c r="U20" s="11" t="n">
        <v>11.60619</v>
      </c>
      <c r="V20" s="11" t="n">
        <v>11.486934</v>
      </c>
      <c r="W20" s="11" t="n">
        <v>11.372509</v>
      </c>
      <c r="X20" s="11" t="n">
        <v>11.319456</v>
      </c>
      <c r="Y20" s="11" t="n">
        <v>11.376585</v>
      </c>
      <c r="Z20" s="11" t="n">
        <v>11.537704</v>
      </c>
    </row>
    <row r="21" customFormat="false" ht="18" hidden="false" customHeight="true" outlineLevel="0" collapsed="false">
      <c r="A21" s="5" t="s">
        <v>41</v>
      </c>
      <c r="B21" s="5"/>
      <c r="C21" s="11" t="n">
        <v>11.418682</v>
      </c>
      <c r="D21" s="11" t="n">
        <v>11.327891</v>
      </c>
      <c r="E21" s="11" t="n">
        <v>11.220385</v>
      </c>
      <c r="F21" s="11" t="n">
        <v>10.876406</v>
      </c>
      <c r="G21" s="11" t="n">
        <v>10.529154</v>
      </c>
      <c r="H21" s="11" t="n">
        <v>10.579349</v>
      </c>
      <c r="I21" s="11" t="n">
        <v>10.330203</v>
      </c>
      <c r="J21" s="11" t="n">
        <v>10.052269</v>
      </c>
      <c r="K21" s="11" t="n">
        <v>9.896328</v>
      </c>
      <c r="L21" s="11" t="n">
        <v>9.860261</v>
      </c>
      <c r="M21" s="11" t="n">
        <v>10.068301</v>
      </c>
      <c r="N21" s="11" t="n">
        <v>10.265035</v>
      </c>
      <c r="O21" s="11" t="n">
        <v>10.427604</v>
      </c>
      <c r="P21" s="11" t="n">
        <v>10.542812</v>
      </c>
      <c r="Q21" s="11" t="n">
        <v>10.696918</v>
      </c>
      <c r="R21" s="11" t="n">
        <v>11.147024</v>
      </c>
      <c r="S21" s="11" t="n">
        <v>11.26148</v>
      </c>
      <c r="T21" s="11" t="n">
        <v>11.215955</v>
      </c>
      <c r="U21" s="11" t="n">
        <v>11.139182</v>
      </c>
      <c r="V21" s="11" t="n">
        <v>11.170586</v>
      </c>
      <c r="W21" s="11" t="n">
        <v>11.189212</v>
      </c>
      <c r="X21" s="11" t="n">
        <v>11.458003</v>
      </c>
      <c r="Y21" s="11" t="n">
        <v>11.499999</v>
      </c>
      <c r="Z21" s="11" t="n">
        <v>11.457892</v>
      </c>
    </row>
    <row r="22" customFormat="false" ht="18" hidden="false" customHeight="true" outlineLevel="0" collapsed="false">
      <c r="A22" s="5" t="s">
        <v>42</v>
      </c>
      <c r="B22" s="5" t="s">
        <v>31</v>
      </c>
      <c r="C22" s="11" t="n">
        <v>11.301223</v>
      </c>
      <c r="D22" s="11" t="n">
        <v>11.085328</v>
      </c>
      <c r="E22" s="11" t="n">
        <v>10.821305</v>
      </c>
      <c r="F22" s="11" t="n">
        <v>10.596189</v>
      </c>
      <c r="G22" s="11" t="n">
        <v>10.526131</v>
      </c>
      <c r="H22" s="11" t="n">
        <v>10.246087</v>
      </c>
      <c r="I22" s="11" t="n">
        <v>9.940072</v>
      </c>
      <c r="J22" s="11" t="n">
        <v>9.681853</v>
      </c>
      <c r="K22" s="11" t="n">
        <v>9.594112</v>
      </c>
      <c r="L22" s="11" t="n">
        <v>9.770133</v>
      </c>
      <c r="M22" s="11" t="n">
        <v>10.266149</v>
      </c>
      <c r="N22" s="11" t="n">
        <v>10.673257</v>
      </c>
      <c r="O22" s="11" t="n">
        <v>10.918948</v>
      </c>
      <c r="P22" s="11" t="n">
        <v>11.172001</v>
      </c>
      <c r="Q22" s="11" t="n">
        <v>11.748003</v>
      </c>
      <c r="R22" s="11" t="n">
        <v>12.541426</v>
      </c>
      <c r="S22" s="11" t="n">
        <v>13.288632</v>
      </c>
      <c r="T22" s="11" t="n">
        <v>14.167068</v>
      </c>
      <c r="U22" s="11" t="n">
        <v>14.723452</v>
      </c>
      <c r="V22" s="11" t="n">
        <v>14.819773</v>
      </c>
      <c r="W22" s="11" t="n">
        <v>15.056601</v>
      </c>
      <c r="X22" s="11" t="n">
        <v>15.274863</v>
      </c>
      <c r="Y22" s="11" t="n">
        <v>15.325296</v>
      </c>
      <c r="Z22" s="11" t="n">
        <v>15.202567</v>
      </c>
    </row>
    <row r="23" customFormat="false" ht="18" hidden="false" customHeight="true" outlineLevel="0" collapsed="false">
      <c r="A23" s="5" t="s">
        <v>43</v>
      </c>
      <c r="B23" s="5" t="s">
        <v>31</v>
      </c>
      <c r="C23" s="11" t="n">
        <v>15.092385</v>
      </c>
      <c r="D23" s="11" t="n">
        <v>14.956567</v>
      </c>
      <c r="E23" s="11" t="n">
        <v>14.613455</v>
      </c>
      <c r="F23" s="11" t="n">
        <v>14.502952</v>
      </c>
      <c r="G23" s="11" t="n">
        <v>14.198903</v>
      </c>
      <c r="H23" s="11" t="n">
        <v>13.974087</v>
      </c>
      <c r="I23" s="11" t="n">
        <v>13.817563</v>
      </c>
      <c r="J23" s="11" t="n">
        <v>13.552578</v>
      </c>
      <c r="K23" s="11" t="n">
        <v>13.092153</v>
      </c>
      <c r="L23" s="11" t="n">
        <v>13.300242</v>
      </c>
      <c r="M23" s="11" t="n">
        <v>13.254375</v>
      </c>
      <c r="N23" s="11" t="n">
        <v>13.412234</v>
      </c>
      <c r="O23" s="11" t="n">
        <v>13.319718</v>
      </c>
      <c r="P23" s="11" t="n">
        <v>13.409285</v>
      </c>
      <c r="Q23" s="11" t="n">
        <v>13.530689</v>
      </c>
      <c r="R23" s="11" t="n">
        <v>13.696903</v>
      </c>
      <c r="S23" s="11" t="n">
        <v>13.906768</v>
      </c>
      <c r="T23" s="11" t="n">
        <v>13.909407</v>
      </c>
      <c r="U23" s="11" t="n">
        <v>13.962382</v>
      </c>
      <c r="V23" s="11" t="n">
        <v>13.858078</v>
      </c>
      <c r="W23" s="11" t="n">
        <v>13.796407</v>
      </c>
      <c r="X23" s="11" t="n">
        <v>13.790368</v>
      </c>
      <c r="Y23" s="11" t="n">
        <v>13.728535</v>
      </c>
      <c r="Z23" s="11" t="n">
        <v>14.057447</v>
      </c>
    </row>
    <row r="24" customFormat="false" ht="18" hidden="false" customHeight="true" outlineLevel="0" collapsed="false">
      <c r="A24" s="5" t="s">
        <v>44</v>
      </c>
      <c r="B24" s="5"/>
      <c r="C24" s="11" t="n">
        <v>14.000378</v>
      </c>
      <c r="D24" s="11" t="n">
        <v>13.801979</v>
      </c>
      <c r="E24" s="11" t="n">
        <v>13.586422</v>
      </c>
      <c r="F24" s="11" t="n">
        <v>13.264555</v>
      </c>
      <c r="G24" s="11" t="n">
        <v>12.714916</v>
      </c>
      <c r="H24" s="11" t="n">
        <v>12.422829</v>
      </c>
      <c r="I24" s="11" t="n">
        <v>12.128868</v>
      </c>
      <c r="J24" s="11" t="n">
        <v>11.866778</v>
      </c>
      <c r="K24" s="11" t="n">
        <v>11.867341</v>
      </c>
      <c r="L24" s="11" t="n">
        <v>12.022292</v>
      </c>
      <c r="M24" s="11" t="n">
        <v>12.229448</v>
      </c>
      <c r="N24" s="11" t="n">
        <v>11.657781</v>
      </c>
      <c r="O24" s="11" t="n">
        <v>11.826261</v>
      </c>
      <c r="P24" s="11" t="n">
        <v>12.107296</v>
      </c>
      <c r="Q24" s="11" t="n">
        <v>12.035023</v>
      </c>
      <c r="R24" s="11" t="n">
        <v>12.04214</v>
      </c>
      <c r="S24" s="11" t="n">
        <v>12.334657</v>
      </c>
      <c r="T24" s="11" t="n">
        <v>12.727255</v>
      </c>
      <c r="U24" s="11" t="n">
        <v>13.080271</v>
      </c>
      <c r="V24" s="11" t="n">
        <v>12.993115</v>
      </c>
      <c r="W24" s="11" t="n">
        <v>12.978513</v>
      </c>
      <c r="X24" s="11" t="n">
        <v>12.952988</v>
      </c>
      <c r="Y24" s="11" t="n">
        <v>13.03748</v>
      </c>
      <c r="Z24" s="11" t="n">
        <v>13.258524</v>
      </c>
    </row>
    <row r="25" customFormat="false" ht="18" hidden="false" customHeight="true" outlineLevel="0" collapsed="false">
      <c r="A25" s="5" t="s">
        <v>45</v>
      </c>
      <c r="B25" s="5"/>
      <c r="C25" s="11" t="n">
        <v>13.235415</v>
      </c>
      <c r="D25" s="11" t="n">
        <v>13.042729</v>
      </c>
      <c r="E25" s="11" t="n">
        <v>12.705278</v>
      </c>
      <c r="F25" s="11" t="n">
        <v>12.363858</v>
      </c>
      <c r="G25" s="11" t="n">
        <v>12.012197</v>
      </c>
      <c r="H25" s="11" t="n">
        <v>11.697053</v>
      </c>
      <c r="I25" s="11" t="n">
        <v>11.395958</v>
      </c>
      <c r="J25" s="11" t="n">
        <v>11.170922</v>
      </c>
      <c r="K25" s="11" t="n">
        <v>11.099919</v>
      </c>
      <c r="L25" s="11" t="n">
        <v>11.642291</v>
      </c>
      <c r="M25" s="11" t="n">
        <v>11.758845</v>
      </c>
      <c r="N25" s="11" t="n">
        <v>11.890836</v>
      </c>
      <c r="O25" s="11" t="n">
        <v>12.000776</v>
      </c>
      <c r="P25" s="11" t="n">
        <v>12.03331</v>
      </c>
      <c r="Q25" s="11" t="n">
        <v>12.143985</v>
      </c>
      <c r="R25" s="11" t="n">
        <v>12.318255</v>
      </c>
      <c r="S25" s="11" t="n">
        <v>12.55458</v>
      </c>
      <c r="T25" s="11" t="n">
        <v>12.685558</v>
      </c>
      <c r="U25" s="11" t="n">
        <v>12.611894</v>
      </c>
      <c r="V25" s="11" t="n">
        <v>12.490386</v>
      </c>
      <c r="W25" s="11" t="n">
        <v>12.522056</v>
      </c>
      <c r="X25" s="11" t="n">
        <v>12.513851</v>
      </c>
      <c r="Y25" s="11" t="n">
        <v>12.457976</v>
      </c>
      <c r="Z25" s="11" t="n">
        <v>12.493801</v>
      </c>
    </row>
    <row r="26" customFormat="false" ht="18" hidden="false" customHeight="true" outlineLevel="0" collapsed="false">
      <c r="A26" s="5" t="s">
        <v>46</v>
      </c>
      <c r="B26" s="5" t="s">
        <v>31</v>
      </c>
      <c r="C26" s="11" t="n">
        <v>12.732356</v>
      </c>
      <c r="D26" s="11" t="n">
        <v>12.562675</v>
      </c>
      <c r="E26" s="11" t="n">
        <v>12.350833</v>
      </c>
      <c r="F26" s="11" t="n">
        <v>12.00931</v>
      </c>
      <c r="G26" s="11" t="n">
        <v>11.652573</v>
      </c>
      <c r="H26" s="11" t="n">
        <v>11.313105</v>
      </c>
      <c r="I26" s="11" t="n">
        <v>10.934774</v>
      </c>
      <c r="J26" s="11" t="n">
        <v>10.599737</v>
      </c>
      <c r="K26" s="11" t="n">
        <v>10.684052</v>
      </c>
      <c r="L26" s="11" t="n">
        <v>11.114927</v>
      </c>
      <c r="M26" s="11" t="n">
        <v>11.46249</v>
      </c>
      <c r="N26" s="11" t="n">
        <v>11.673656</v>
      </c>
      <c r="O26" s="11" t="n">
        <v>12.017072</v>
      </c>
      <c r="P26" s="11" t="n">
        <v>12.435011</v>
      </c>
      <c r="Q26" s="11" t="n">
        <v>12.633672</v>
      </c>
      <c r="R26" s="11" t="n">
        <v>13.103212</v>
      </c>
      <c r="S26" s="11" t="n">
        <v>13.305019</v>
      </c>
      <c r="T26" s="11" t="n">
        <v>13.357718</v>
      </c>
      <c r="U26" s="11" t="n">
        <v>13.169173</v>
      </c>
      <c r="V26" s="11" t="n">
        <v>11.376279</v>
      </c>
      <c r="W26" s="11" t="n">
        <v>11.518973</v>
      </c>
      <c r="X26" s="11" t="n">
        <v>11.902282</v>
      </c>
      <c r="Y26" s="11" t="n">
        <v>11.921471</v>
      </c>
      <c r="Z26" s="11" t="n">
        <v>11.910483</v>
      </c>
    </row>
    <row r="27" customFormat="false" ht="18" hidden="false" customHeight="true" outlineLevel="0" collapsed="false">
      <c r="A27" s="5" t="s">
        <v>47</v>
      </c>
      <c r="B27" s="5"/>
      <c r="C27" s="11" t="n">
        <v>11.825308</v>
      </c>
      <c r="D27" s="11" t="n">
        <v>11.693948</v>
      </c>
      <c r="E27" s="11" t="n">
        <v>11.754074</v>
      </c>
      <c r="F27" s="11" t="n">
        <v>11.526847</v>
      </c>
      <c r="G27" s="11" t="n">
        <v>11.151939</v>
      </c>
      <c r="H27" s="11" t="n">
        <v>10.832104</v>
      </c>
      <c r="I27" s="11" t="n">
        <v>10.445366</v>
      </c>
      <c r="J27" s="11" t="n">
        <v>10.379889</v>
      </c>
      <c r="K27" s="11" t="n">
        <v>10.780036</v>
      </c>
      <c r="L27" s="11" t="n">
        <v>11.101456</v>
      </c>
      <c r="M27" s="11" t="n">
        <v>11.317031</v>
      </c>
      <c r="N27" s="11" t="n">
        <v>11.511269</v>
      </c>
      <c r="O27" s="11" t="n">
        <v>11.939002</v>
      </c>
      <c r="P27" s="11" t="n">
        <v>11.990252</v>
      </c>
      <c r="Q27" s="11" t="n">
        <v>11.92408</v>
      </c>
      <c r="R27" s="11" t="n">
        <v>11.564581</v>
      </c>
      <c r="S27" s="11" t="n">
        <v>11.637765</v>
      </c>
      <c r="T27" s="11" t="n">
        <v>11.546577</v>
      </c>
      <c r="U27" s="11" t="n">
        <v>11.500965</v>
      </c>
      <c r="V27" s="11" t="n">
        <v>11.405971</v>
      </c>
      <c r="W27" s="11" t="n">
        <v>11.405236</v>
      </c>
      <c r="X27" s="11" t="n">
        <v>11.534846</v>
      </c>
      <c r="Y27" s="11" t="n">
        <v>11.676022</v>
      </c>
      <c r="Z27" s="11" t="n">
        <v>11.838972</v>
      </c>
    </row>
    <row r="28" customFormat="false" ht="18" hidden="false" customHeight="true" outlineLevel="0" collapsed="false">
      <c r="A28" s="5" t="s">
        <v>48</v>
      </c>
      <c r="B28" s="5"/>
      <c r="C28" s="11" t="n">
        <v>11.788608</v>
      </c>
      <c r="D28" s="11" t="n">
        <v>11.562025</v>
      </c>
      <c r="E28" s="11" t="n">
        <v>11.393896</v>
      </c>
      <c r="F28" s="11" t="n">
        <v>11.49845</v>
      </c>
      <c r="G28" s="11" t="n">
        <v>11.343371</v>
      </c>
      <c r="H28" s="11" t="n">
        <v>11.090791</v>
      </c>
      <c r="I28" s="11" t="n">
        <v>10.765927</v>
      </c>
      <c r="J28" s="11" t="n">
        <v>10.580641</v>
      </c>
      <c r="K28" s="11" t="n">
        <v>10.548522</v>
      </c>
      <c r="L28" s="11" t="n">
        <v>10.665159</v>
      </c>
      <c r="M28" s="11" t="n">
        <v>11.151928</v>
      </c>
      <c r="N28" s="11" t="n">
        <v>11.316787</v>
      </c>
      <c r="O28" s="11" t="n">
        <v>11.30557</v>
      </c>
      <c r="P28" s="11" t="n">
        <v>11.156355</v>
      </c>
      <c r="Q28" s="11" t="n">
        <v>11.144285</v>
      </c>
      <c r="R28" s="11" t="n">
        <v>11.1984</v>
      </c>
      <c r="S28" s="11" t="n">
        <v>11.146916</v>
      </c>
      <c r="T28" s="11" t="n">
        <v>11.171128</v>
      </c>
      <c r="U28" s="11" t="n">
        <v>11.114764</v>
      </c>
      <c r="V28" s="11" t="n">
        <v>11.094676</v>
      </c>
      <c r="W28" s="11" t="n">
        <v>11.100486</v>
      </c>
      <c r="X28" s="11" t="n">
        <v>11.16719</v>
      </c>
      <c r="Y28" s="11" t="n">
        <v>11.256428</v>
      </c>
      <c r="Z28" s="11" t="n">
        <v>11.424646</v>
      </c>
    </row>
    <row r="29" customFormat="false" ht="18" hidden="false" customHeight="true" outlineLevel="0" collapsed="false">
      <c r="A29" s="5" t="s">
        <v>49</v>
      </c>
      <c r="B29" s="5"/>
      <c r="C29" s="11" t="n">
        <v>11.47047</v>
      </c>
      <c r="D29" s="11" t="n">
        <v>11.319576</v>
      </c>
      <c r="E29" s="11" t="n">
        <v>11.17406</v>
      </c>
      <c r="F29" s="11" t="n">
        <v>10.985468</v>
      </c>
      <c r="G29" s="11" t="n">
        <v>10.822165</v>
      </c>
      <c r="H29" s="11" t="n">
        <v>10.563223</v>
      </c>
      <c r="I29" s="11" t="n">
        <v>10.322555</v>
      </c>
      <c r="J29" s="11" t="n">
        <v>10.255989</v>
      </c>
      <c r="K29" s="11" t="n">
        <v>10.340926</v>
      </c>
      <c r="L29" s="11" t="n">
        <v>10.487959</v>
      </c>
      <c r="M29" s="11" t="n">
        <v>10.663106</v>
      </c>
      <c r="N29" s="11" t="n">
        <v>10.818593</v>
      </c>
      <c r="O29" s="11" t="n">
        <v>10.974397</v>
      </c>
      <c r="P29" s="11" t="n">
        <v>11.062501</v>
      </c>
      <c r="Q29" s="11" t="n">
        <v>11.063161</v>
      </c>
      <c r="R29" s="11" t="n">
        <v>11.051086</v>
      </c>
      <c r="S29" s="11" t="n">
        <v>10.960817</v>
      </c>
      <c r="T29" s="11" t="n">
        <v>10.900175</v>
      </c>
      <c r="U29" s="11" t="n">
        <v>10.388738</v>
      </c>
      <c r="V29" s="11" t="n">
        <v>9.974007</v>
      </c>
      <c r="W29" s="11" t="n">
        <v>9.928119</v>
      </c>
      <c r="X29" s="11" t="n">
        <v>9.933049</v>
      </c>
      <c r="Y29" s="11" t="n">
        <v>9.921079</v>
      </c>
      <c r="Z29" s="11" t="n">
        <v>9.926666</v>
      </c>
    </row>
    <row r="30" customFormat="false" ht="18" hidden="false" customHeight="true" outlineLevel="0" collapsed="false">
      <c r="A30" s="5" t="s">
        <v>50</v>
      </c>
      <c r="B30" s="5"/>
      <c r="C30" s="11" t="n">
        <v>9.826456</v>
      </c>
      <c r="D30" s="11" t="n">
        <v>9.741553</v>
      </c>
      <c r="E30" s="11" t="n">
        <v>9.679895</v>
      </c>
      <c r="F30" s="11" t="n">
        <v>9.633331</v>
      </c>
      <c r="G30" s="11" t="n">
        <v>9.506998</v>
      </c>
      <c r="H30" s="11" t="n">
        <v>9.347332</v>
      </c>
      <c r="I30" s="11" t="n">
        <v>9.163271</v>
      </c>
      <c r="J30" s="11" t="n">
        <v>9.092654</v>
      </c>
      <c r="K30" s="11" t="n">
        <v>9.226618</v>
      </c>
      <c r="L30" s="11" t="n">
        <v>9.422533</v>
      </c>
      <c r="M30" s="11" t="n">
        <v>9.642156</v>
      </c>
      <c r="N30" s="11" t="n">
        <v>9.743689</v>
      </c>
      <c r="O30" s="11" t="n">
        <v>9.679759</v>
      </c>
      <c r="P30" s="11" t="n">
        <v>9.635476</v>
      </c>
      <c r="Q30" s="11" t="n">
        <v>9.696234</v>
      </c>
      <c r="R30" s="11" t="n">
        <v>9.724154</v>
      </c>
      <c r="S30" s="11" t="n">
        <v>9.666718</v>
      </c>
      <c r="T30" s="11" t="n">
        <v>9.680493</v>
      </c>
      <c r="U30" s="11" t="n">
        <v>9.659567</v>
      </c>
      <c r="V30" s="11" t="n">
        <v>9.599685</v>
      </c>
      <c r="W30" s="11" t="n">
        <v>9.512558</v>
      </c>
      <c r="X30" s="11" t="n">
        <v>9.439224</v>
      </c>
      <c r="Y30" s="11" t="n">
        <v>9.42401</v>
      </c>
      <c r="Z30" s="11" t="n">
        <v>9.504775</v>
      </c>
    </row>
    <row r="31" customFormat="false" ht="18" hidden="false" customHeight="true" outlineLevel="0" collapsed="false">
      <c r="A31" s="5" t="s">
        <v>51</v>
      </c>
      <c r="B31" s="5"/>
      <c r="C31" s="11" t="n">
        <v>9.461265</v>
      </c>
      <c r="D31" s="11" t="n">
        <v>9.353887</v>
      </c>
      <c r="E31" s="11" t="n">
        <v>9.369196</v>
      </c>
      <c r="F31" s="11" t="n">
        <v>9.290033</v>
      </c>
      <c r="G31" s="11" t="n">
        <v>9.218126</v>
      </c>
      <c r="H31" s="11" t="n">
        <v>9.127444</v>
      </c>
      <c r="I31" s="11" t="n">
        <v>9.06745</v>
      </c>
      <c r="J31" s="11" t="n">
        <v>9.029264</v>
      </c>
      <c r="K31" s="11" t="n">
        <v>9.096173</v>
      </c>
      <c r="L31" s="11" t="n">
        <v>9.1</v>
      </c>
      <c r="M31" s="11" t="n">
        <v>9.100221</v>
      </c>
      <c r="N31" s="11" t="n">
        <v>9.234978</v>
      </c>
      <c r="O31" s="11" t="n">
        <v>10.802498</v>
      </c>
      <c r="P31" s="11" t="n">
        <v>10.859822</v>
      </c>
      <c r="Q31" s="11" t="n">
        <v>10.878395</v>
      </c>
      <c r="R31" s="11" t="n">
        <v>10.890193</v>
      </c>
      <c r="S31" s="11" t="n">
        <v>10.806483</v>
      </c>
      <c r="T31" s="11" t="n">
        <v>10.796671</v>
      </c>
      <c r="U31" s="11" t="n">
        <v>10.849673</v>
      </c>
      <c r="V31" s="11" t="n">
        <v>10.870316</v>
      </c>
      <c r="W31" s="11" t="n">
        <v>10.859911</v>
      </c>
      <c r="X31" s="11" t="n">
        <v>10.831718</v>
      </c>
      <c r="Y31" s="11" t="n">
        <v>10.870592</v>
      </c>
      <c r="Z31" s="11" t="n">
        <v>10.884101</v>
      </c>
    </row>
    <row r="32" customFormat="false" ht="18" hidden="false" customHeight="true" outlineLevel="0" collapsed="false">
      <c r="A32" s="5" t="s">
        <v>52</v>
      </c>
      <c r="B32" s="5"/>
      <c r="C32" s="11" t="n">
        <v>10.819712</v>
      </c>
      <c r="D32" s="11" t="n">
        <v>10.772322</v>
      </c>
      <c r="E32" s="11" t="n">
        <v>10.75686</v>
      </c>
      <c r="F32" s="11" t="n">
        <v>10.698194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.015252</v>
      </c>
      <c r="L32" s="11" t="n">
        <v>5.100032</v>
      </c>
      <c r="M32" s="11" t="n">
        <v>12.256894</v>
      </c>
      <c r="N32" s="11" t="n">
        <v>12.200957</v>
      </c>
      <c r="O32" s="11" t="n">
        <v>11.942525</v>
      </c>
      <c r="P32" s="11" t="n">
        <v>11.966261</v>
      </c>
      <c r="Q32" s="11" t="n">
        <v>12.11421</v>
      </c>
      <c r="R32" s="11" t="n">
        <v>12.189357</v>
      </c>
      <c r="S32" s="11" t="n">
        <v>11.945559</v>
      </c>
      <c r="T32" s="11" t="n">
        <v>11.838511</v>
      </c>
      <c r="U32" s="11" t="n">
        <v>11.926614</v>
      </c>
      <c r="V32" s="11" t="n">
        <v>12.161095</v>
      </c>
      <c r="W32" s="11" t="n">
        <v>12.239291</v>
      </c>
      <c r="X32" s="11" t="n">
        <v>12.205918</v>
      </c>
      <c r="Y32" s="11" t="n">
        <v>12.514811</v>
      </c>
      <c r="Z32" s="11" t="n">
        <v>12.625613</v>
      </c>
    </row>
    <row r="33" customFormat="false" ht="18" hidden="false" customHeight="true" outlineLevel="0" collapsed="false">
      <c r="A33" s="5" t="s">
        <v>53</v>
      </c>
      <c r="B33" s="5"/>
      <c r="C33" s="11" t="n">
        <v>12.26072</v>
      </c>
      <c r="D33" s="11" t="n">
        <v>12.284205</v>
      </c>
      <c r="E33" s="11" t="n">
        <v>12.239926</v>
      </c>
      <c r="F33" s="11" t="n">
        <v>11.929479</v>
      </c>
      <c r="G33" s="11" t="n">
        <v>11.958215</v>
      </c>
      <c r="H33" s="11" t="n">
        <v>11.770717</v>
      </c>
      <c r="I33" s="11" t="n">
        <v>11.642292</v>
      </c>
      <c r="J33" s="11" t="n">
        <v>11.359776</v>
      </c>
      <c r="K33" s="11" t="n">
        <v>11.509289</v>
      </c>
      <c r="L33" s="11" t="n">
        <v>11.898732</v>
      </c>
      <c r="M33" s="11" t="n">
        <v>11.963519</v>
      </c>
      <c r="N33" s="11" t="n">
        <v>12.307095</v>
      </c>
      <c r="O33" s="11" t="n">
        <v>12.038621</v>
      </c>
      <c r="P33" s="11" t="n">
        <v>5.555296</v>
      </c>
      <c r="Q33" s="11" t="n">
        <v>0.1</v>
      </c>
      <c r="R33" s="11" t="n">
        <v>0.1</v>
      </c>
      <c r="S33" s="11" t="n">
        <v>0.1</v>
      </c>
      <c r="T33" s="11" t="n">
        <v>0.1</v>
      </c>
      <c r="U33" s="11" t="n">
        <v>0.1</v>
      </c>
      <c r="V33" s="11" t="n">
        <v>0.1</v>
      </c>
      <c r="W33" s="11" t="n">
        <v>0.1</v>
      </c>
      <c r="X33" s="11" t="n">
        <v>0.1</v>
      </c>
      <c r="Y33" s="11" t="n">
        <v>0.1</v>
      </c>
      <c r="Z33" s="11" t="n">
        <v>0.1</v>
      </c>
    </row>
    <row r="34" customFormat="false" ht="18" hidden="false" customHeight="true" outlineLevel="0" collapsed="false">
      <c r="A34" s="5" t="s">
        <v>54</v>
      </c>
      <c r="B34" s="5"/>
      <c r="C34" s="11" t="n">
        <v>0.1</v>
      </c>
      <c r="D34" s="11" t="n">
        <v>0.1</v>
      </c>
      <c r="E34" s="11" t="n">
        <v>0.1</v>
      </c>
      <c r="F34" s="11" t="n">
        <v>0.1</v>
      </c>
      <c r="G34" s="11" t="n">
        <v>0.1</v>
      </c>
      <c r="H34" s="11" t="n">
        <v>0.1</v>
      </c>
      <c r="I34" s="11" t="n">
        <v>0.1</v>
      </c>
      <c r="J34" s="11" t="n">
        <v>0.1</v>
      </c>
      <c r="K34" s="11" t="n">
        <v>0.1</v>
      </c>
      <c r="L34" s="11" t="n">
        <v>0.1</v>
      </c>
      <c r="M34" s="11" t="n">
        <v>0.1</v>
      </c>
      <c r="N34" s="11" t="n">
        <v>0.1</v>
      </c>
      <c r="O34" s="11" t="n">
        <v>0.115374</v>
      </c>
      <c r="P34" s="11" t="n">
        <v>9.329687</v>
      </c>
      <c r="Q34" s="11" t="n">
        <v>12.54516</v>
      </c>
      <c r="R34" s="11" t="n">
        <v>12.591234</v>
      </c>
      <c r="S34" s="11" t="n">
        <v>12.619073</v>
      </c>
      <c r="T34" s="11" t="n">
        <v>12.421572</v>
      </c>
      <c r="U34" s="11" t="n">
        <v>12.631202</v>
      </c>
      <c r="V34" s="11" t="n">
        <v>12.635561</v>
      </c>
      <c r="W34" s="11" t="n">
        <v>12.588565</v>
      </c>
      <c r="X34" s="11" t="n">
        <v>12.604967</v>
      </c>
      <c r="Y34" s="11" t="n">
        <v>12.651533</v>
      </c>
      <c r="Z34" s="11" t="n">
        <v>12.738115</v>
      </c>
    </row>
    <row r="35" customFormat="false" ht="18" hidden="false" customHeight="true" outlineLevel="0" collapsed="false">
      <c r="A35" s="5" t="s">
        <v>55</v>
      </c>
      <c r="B35" s="5"/>
      <c r="C35" s="11" t="n">
        <v>12.848687</v>
      </c>
      <c r="D35" s="11" t="n">
        <v>13.002301</v>
      </c>
      <c r="E35" s="11" t="n">
        <v>12.916156</v>
      </c>
      <c r="F35" s="11" t="n">
        <v>12.72636</v>
      </c>
      <c r="G35" s="11" t="n">
        <v>12.565312</v>
      </c>
      <c r="H35" s="11" t="n">
        <v>12.377348</v>
      </c>
      <c r="I35" s="11" t="n">
        <v>12.20336</v>
      </c>
      <c r="J35" s="11" t="n">
        <v>12.169135</v>
      </c>
      <c r="K35" s="11" t="n">
        <v>12.224775</v>
      </c>
      <c r="L35" s="11" t="n">
        <v>12.172238</v>
      </c>
      <c r="M35" s="11" t="n">
        <v>11.657264</v>
      </c>
      <c r="N35" s="11" t="n">
        <v>11.547823</v>
      </c>
      <c r="O35" s="11" t="n">
        <v>11.940939</v>
      </c>
      <c r="P35" s="11" t="n">
        <v>12.029215</v>
      </c>
      <c r="Q35" s="11" t="n">
        <v>12.016899</v>
      </c>
      <c r="R35" s="11" t="n">
        <v>12.414315</v>
      </c>
      <c r="S35" s="11" t="n">
        <v>12.594821</v>
      </c>
      <c r="T35" s="11" t="n">
        <v>12.825279</v>
      </c>
      <c r="U35" s="11" t="n">
        <v>12.692938</v>
      </c>
      <c r="V35" s="11" t="n">
        <v>12.78871</v>
      </c>
      <c r="W35" s="11" t="n">
        <v>12.706653</v>
      </c>
      <c r="X35" s="11" t="n">
        <v>12.723162</v>
      </c>
      <c r="Y35" s="11" t="n">
        <v>12.728773</v>
      </c>
      <c r="Z35" s="11" t="n">
        <v>12.825816</v>
      </c>
    </row>
    <row r="36" customFormat="false" ht="18" hidden="false" customHeight="true" outlineLevel="0" collapsed="false">
      <c r="A36" s="5" t="s">
        <v>56</v>
      </c>
      <c r="B36" s="5"/>
      <c r="C36" s="11" t="n">
        <v>13.043106</v>
      </c>
      <c r="D36" s="11" t="n">
        <v>13.029343</v>
      </c>
      <c r="E36" s="11" t="n">
        <v>12.918601</v>
      </c>
      <c r="F36" s="11" t="n">
        <v>12.720738</v>
      </c>
      <c r="G36" s="11" t="n">
        <v>12.522202</v>
      </c>
      <c r="H36" s="11" t="n">
        <v>12.285321</v>
      </c>
      <c r="I36" s="11" t="n">
        <v>12.266026</v>
      </c>
      <c r="J36" s="11" t="n">
        <v>12.214655</v>
      </c>
      <c r="K36" s="11" t="n">
        <v>12.124634</v>
      </c>
      <c r="L36" s="11" t="n">
        <v>12.096646</v>
      </c>
      <c r="M36" s="11" t="n">
        <v>12.09248</v>
      </c>
      <c r="N36" s="11" t="n">
        <v>12.288905</v>
      </c>
      <c r="O36" s="11" t="n">
        <v>12.548194</v>
      </c>
      <c r="P36" s="11" t="n">
        <v>12.714456</v>
      </c>
      <c r="Q36" s="11" t="n">
        <v>12.752914</v>
      </c>
      <c r="R36" s="11" t="n">
        <v>12.901252</v>
      </c>
      <c r="S36" s="11" t="n">
        <v>13.159985</v>
      </c>
      <c r="T36" s="11" t="n">
        <v>13.100779</v>
      </c>
      <c r="U36" s="11" t="n">
        <v>13.05175</v>
      </c>
      <c r="V36" s="11" t="n">
        <v>12.976919</v>
      </c>
      <c r="W36" s="11" t="n">
        <v>13.127899</v>
      </c>
      <c r="X36" s="11" t="n">
        <v>13.117143</v>
      </c>
      <c r="Y36" s="11" t="n">
        <v>13.161377</v>
      </c>
      <c r="Z36" s="11" t="n">
        <v>13.096126</v>
      </c>
    </row>
    <row r="37" customFormat="false" ht="18" hidden="false" customHeight="true" outlineLevel="0" collapsed="false">
      <c r="A37" s="5" t="s">
        <v>57</v>
      </c>
      <c r="B37" s="5"/>
      <c r="C37" s="11" t="n">
        <v>12.946979</v>
      </c>
      <c r="D37" s="11" t="n">
        <v>12.975707</v>
      </c>
      <c r="E37" s="11" t="n">
        <v>12.866286</v>
      </c>
      <c r="F37" s="11" t="n">
        <v>12.672354</v>
      </c>
      <c r="G37" s="11" t="n">
        <v>12.467898</v>
      </c>
      <c r="H37" s="11" t="n">
        <v>12.239976</v>
      </c>
      <c r="I37" s="11" t="n">
        <v>12.092099</v>
      </c>
      <c r="J37" s="11" t="n">
        <v>12.026277</v>
      </c>
      <c r="K37" s="11" t="n">
        <v>11.975321</v>
      </c>
      <c r="L37" s="11" t="n">
        <v>11.97604</v>
      </c>
      <c r="M37" s="11" t="n">
        <v>11.934099</v>
      </c>
      <c r="N37" s="11" t="n">
        <v>12.2854</v>
      </c>
      <c r="O37" s="11" t="n">
        <v>12.716426</v>
      </c>
      <c r="P37" s="11" t="n">
        <v>12.688153</v>
      </c>
      <c r="Q37" s="11" t="n">
        <v>12.078837</v>
      </c>
      <c r="R37" s="11" t="n">
        <v>11.814807</v>
      </c>
      <c r="S37" s="11" t="n">
        <v>11.815651</v>
      </c>
      <c r="T37" s="11" t="n">
        <v>11.839227</v>
      </c>
      <c r="U37" s="11" t="n">
        <v>11.708427</v>
      </c>
      <c r="V37" s="11" t="n">
        <v>11.514774</v>
      </c>
      <c r="W37" s="11" t="n">
        <v>11.431894</v>
      </c>
      <c r="X37" s="11" t="n">
        <v>11.368513</v>
      </c>
      <c r="Y37" s="11" t="n">
        <v>11.401947</v>
      </c>
      <c r="Z37" s="11" t="n">
        <v>11.694308</v>
      </c>
    </row>
    <row r="38" customFormat="false" ht="18" hidden="false" customHeight="true" outlineLevel="0" collapsed="false">
      <c r="A38" s="5" t="s">
        <v>58</v>
      </c>
      <c r="B38" s="5"/>
      <c r="C38" s="11" t="n">
        <v>11.670597</v>
      </c>
      <c r="D38" s="11" t="n">
        <v>11.670844</v>
      </c>
      <c r="E38" s="11" t="n">
        <v>12.101285</v>
      </c>
      <c r="F38" s="11" t="n">
        <v>11.831094</v>
      </c>
      <c r="G38" s="11" t="n">
        <v>11.746102</v>
      </c>
      <c r="H38" s="11" t="n">
        <v>11.606983</v>
      </c>
      <c r="I38" s="11" t="n">
        <v>11.429743</v>
      </c>
      <c r="J38" s="11" t="n">
        <v>11.19272</v>
      </c>
      <c r="K38" s="11" t="n">
        <v>11.091533</v>
      </c>
      <c r="L38" s="11" t="n">
        <v>11.236262</v>
      </c>
      <c r="M38" s="11" t="n">
        <v>11.351951</v>
      </c>
      <c r="N38" s="11" t="n">
        <v>11.756801</v>
      </c>
      <c r="O38" s="11" t="n">
        <v>11.954198</v>
      </c>
      <c r="P38" s="11" t="n">
        <v>12.214614</v>
      </c>
      <c r="Q38" s="11" t="n">
        <v>12.307972</v>
      </c>
      <c r="R38" s="11" t="n">
        <v>12.316034</v>
      </c>
      <c r="S38" s="11" t="n">
        <v>12.32852</v>
      </c>
      <c r="T38" s="11" t="n">
        <v>12.681429</v>
      </c>
      <c r="U38" s="11" t="n">
        <v>12.655001</v>
      </c>
      <c r="V38" s="11" t="n">
        <v>12.497847</v>
      </c>
      <c r="W38" s="11" t="n">
        <v>12.596599</v>
      </c>
      <c r="X38" s="11" t="n">
        <v>12.16527</v>
      </c>
      <c r="Y38" s="11" t="n">
        <v>12.185456</v>
      </c>
      <c r="Z38" s="11" t="n">
        <v>12.193892</v>
      </c>
    </row>
    <row r="39" customFormat="false" ht="18" hidden="false" customHeight="true" outlineLevel="0" collapsed="false">
      <c r="A39" s="5" t="s">
        <v>59</v>
      </c>
      <c r="B39" s="5"/>
      <c r="C39" s="11" t="n">
        <v>12.378707</v>
      </c>
      <c r="D39" s="11" t="n">
        <v>12.25781</v>
      </c>
      <c r="E39" s="11" t="n">
        <v>12.081166</v>
      </c>
      <c r="F39" s="11" t="n">
        <v>12.060126</v>
      </c>
      <c r="G39" s="11" t="n">
        <v>11.652268</v>
      </c>
      <c r="H39" s="11" t="n">
        <v>11.313606</v>
      </c>
      <c r="I39" s="11" t="n">
        <v>11.259492</v>
      </c>
      <c r="J39" s="11" t="n">
        <v>11.063876</v>
      </c>
      <c r="K39" s="11" t="n">
        <v>10.948246</v>
      </c>
      <c r="L39" s="11" t="n">
        <v>11.188259</v>
      </c>
      <c r="M39" s="11" t="n">
        <v>11.892895</v>
      </c>
      <c r="N39" s="11" t="n">
        <v>12.030063</v>
      </c>
      <c r="O39" s="11" t="n">
        <v>12.142522</v>
      </c>
      <c r="P39" s="11" t="n">
        <v>12.048172</v>
      </c>
      <c r="Q39" s="11" t="n">
        <v>12.342717</v>
      </c>
      <c r="R39" s="11" t="n">
        <v>12.414267</v>
      </c>
      <c r="S39" s="11" t="n">
        <v>12.324504</v>
      </c>
      <c r="T39" s="11" t="n">
        <v>12.226593</v>
      </c>
      <c r="U39" s="11" t="n">
        <v>12.1322</v>
      </c>
      <c r="V39" s="11" t="n">
        <v>12.052119</v>
      </c>
      <c r="W39" s="11" t="n">
        <v>12.206544</v>
      </c>
      <c r="X39" s="11" t="n">
        <v>12.290838</v>
      </c>
      <c r="Y39" s="11" t="n">
        <v>12.293515</v>
      </c>
      <c r="Z39" s="11" t="n">
        <v>12.454237</v>
      </c>
    </row>
    <row r="40" customFormat="false" ht="18" hidden="false" customHeight="true" outlineLevel="0" collapsed="false">
      <c r="A40" s="5" t="s">
        <v>60</v>
      </c>
      <c r="B40" s="5"/>
      <c r="C40" s="11" t="n">
        <v>12.429679</v>
      </c>
      <c r="D40" s="11" t="n">
        <v>12.27052</v>
      </c>
      <c r="E40" s="11" t="n">
        <v>12.084565</v>
      </c>
      <c r="F40" s="11" t="n">
        <v>11.831019</v>
      </c>
      <c r="G40" s="11" t="n">
        <v>11.575277</v>
      </c>
      <c r="H40" s="11" t="n">
        <v>11.541122</v>
      </c>
      <c r="I40" s="11" t="n">
        <v>11.347685</v>
      </c>
      <c r="J40" s="11" t="n">
        <v>11.142392</v>
      </c>
      <c r="K40" s="11" t="n">
        <v>11.005208</v>
      </c>
      <c r="L40" s="11" t="n">
        <v>11.355164</v>
      </c>
      <c r="M40" s="11" t="n">
        <v>11.733198</v>
      </c>
      <c r="N40" s="11" t="n">
        <v>12.110139</v>
      </c>
      <c r="O40" s="11" t="n">
        <v>12.218409</v>
      </c>
      <c r="P40" s="11" t="n">
        <v>12.222309</v>
      </c>
      <c r="Q40" s="11" t="n">
        <v>12.241113</v>
      </c>
      <c r="R40" s="11" t="n">
        <v>12.259012</v>
      </c>
      <c r="S40" s="11" t="n">
        <v>12.207572</v>
      </c>
      <c r="T40" s="11" t="n">
        <v>12.184148</v>
      </c>
      <c r="U40" s="11" t="n">
        <v>12.206391</v>
      </c>
      <c r="V40" s="11" t="n">
        <v>12.199581</v>
      </c>
      <c r="W40" s="11" t="n">
        <v>12.239566</v>
      </c>
      <c r="X40" s="11" t="n">
        <v>12.254327</v>
      </c>
      <c r="Y40" s="11" t="n">
        <v>12.40047</v>
      </c>
      <c r="Z40" s="11" t="n">
        <v>12.474184</v>
      </c>
    </row>
    <row r="41" customFormat="false" ht="18" hidden="false" customHeight="true" outlineLevel="0" collapsed="false">
      <c r="A41" s="5" t="s">
        <v>61</v>
      </c>
      <c r="B41" s="5" t="s">
        <v>31</v>
      </c>
      <c r="C41" s="11" t="n">
        <v>12.451374</v>
      </c>
      <c r="D41" s="11" t="n">
        <v>12.433663</v>
      </c>
      <c r="E41" s="11" t="n">
        <v>12.289954</v>
      </c>
      <c r="F41" s="11" t="n">
        <v>12.104179</v>
      </c>
      <c r="G41" s="11" t="n">
        <v>11.936135</v>
      </c>
      <c r="H41" s="11" t="n">
        <v>11.767219</v>
      </c>
      <c r="I41" s="11" t="n">
        <v>11.490884</v>
      </c>
      <c r="J41" s="11" t="n">
        <v>11.36305</v>
      </c>
      <c r="K41" s="11" t="n">
        <v>11.393391</v>
      </c>
      <c r="L41" s="11" t="n">
        <v>11.594991</v>
      </c>
      <c r="M41" s="11" t="n">
        <v>11.881201</v>
      </c>
      <c r="N41" s="11" t="n">
        <v>12.293605</v>
      </c>
      <c r="O41" s="11" t="n">
        <v>12.772274</v>
      </c>
      <c r="P41" s="11" t="n">
        <v>12.6703</v>
      </c>
      <c r="Q41" s="11" t="n">
        <v>12.708511</v>
      </c>
      <c r="R41" s="11" t="n">
        <v>12.789925</v>
      </c>
      <c r="S41" s="11" t="n">
        <v>12.811656</v>
      </c>
      <c r="T41" s="11" t="n">
        <v>12.733906</v>
      </c>
      <c r="U41" s="11" t="n">
        <v>12.726308</v>
      </c>
      <c r="V41" s="11" t="n">
        <v>12.769278</v>
      </c>
      <c r="W41" s="11" t="n">
        <v>12.769547</v>
      </c>
      <c r="X41" s="11" t="n">
        <v>12.764542</v>
      </c>
      <c r="Y41" s="11" t="n">
        <v>12.789631</v>
      </c>
      <c r="Z41" s="11" t="n">
        <v>12.635337</v>
      </c>
    </row>
    <row r="42" customFormat="false" ht="18" hidden="false" customHeight="true" outlineLevel="0" collapsed="false">
      <c r="A42" s="5" t="s">
        <v>62</v>
      </c>
      <c r="B42" s="5" t="s">
        <v>31</v>
      </c>
      <c r="C42" s="11" t="n">
        <v>12.68748</v>
      </c>
      <c r="D42" s="11" t="n">
        <v>12.752892</v>
      </c>
      <c r="E42" s="11" t="n">
        <v>12.646169</v>
      </c>
      <c r="F42" s="11" t="n">
        <v>12.513627</v>
      </c>
      <c r="G42" s="11" t="n">
        <v>12.123452</v>
      </c>
      <c r="H42" s="11" t="n">
        <v>12.019504</v>
      </c>
      <c r="I42" s="11" t="n">
        <v>11.842327</v>
      </c>
      <c r="J42" s="11" t="n">
        <v>11.688566</v>
      </c>
      <c r="K42" s="11" t="n">
        <v>11.620442</v>
      </c>
      <c r="L42" s="11" t="n">
        <v>11.776962</v>
      </c>
      <c r="M42" s="11" t="n">
        <v>11.895389</v>
      </c>
      <c r="N42" s="11" t="n">
        <v>11.879005</v>
      </c>
      <c r="O42" s="11" t="n">
        <v>11.849234</v>
      </c>
      <c r="P42" s="11" t="n">
        <v>12.025008</v>
      </c>
      <c r="Q42" s="11" t="n">
        <v>13.469544</v>
      </c>
      <c r="R42" s="11" t="n">
        <v>13.712035</v>
      </c>
      <c r="S42" s="11" t="n">
        <v>13.715753</v>
      </c>
      <c r="T42" s="11" t="n">
        <v>12.478314</v>
      </c>
      <c r="U42" s="11" t="n">
        <v>11.568559</v>
      </c>
      <c r="V42" s="11" t="n">
        <v>11.680548</v>
      </c>
      <c r="W42" s="11" t="n">
        <v>11.509684</v>
      </c>
      <c r="X42" s="11" t="n">
        <v>11.73676</v>
      </c>
      <c r="Y42" s="11" t="n">
        <v>11.867564</v>
      </c>
      <c r="Z42" s="11" t="n">
        <v>11.98927</v>
      </c>
    </row>
    <row r="43" customFormat="false" ht="18" hidden="false" customHeight="true" outlineLevel="0" collapsed="false">
      <c r="A43" s="5" t="s">
        <v>63</v>
      </c>
      <c r="B43" s="5"/>
      <c r="C43" s="11" t="n">
        <v>12.025559</v>
      </c>
      <c r="D43" s="11" t="n">
        <v>11.860967</v>
      </c>
      <c r="E43" s="11" t="n">
        <v>11.791239</v>
      </c>
      <c r="F43" s="11" t="n">
        <v>11.783979</v>
      </c>
      <c r="G43" s="11" t="n">
        <v>11.504646</v>
      </c>
      <c r="H43" s="11" t="n">
        <v>11.250504</v>
      </c>
      <c r="I43" s="11" t="n">
        <v>10.953103</v>
      </c>
      <c r="J43" s="11" t="n">
        <v>10.857208</v>
      </c>
      <c r="K43" s="11" t="n">
        <v>10.957583</v>
      </c>
      <c r="L43" s="11" t="n">
        <v>11.182959</v>
      </c>
      <c r="M43" s="11" t="n">
        <v>11.731771</v>
      </c>
      <c r="N43" s="11" t="n">
        <v>11.386752</v>
      </c>
      <c r="O43" s="11" t="n">
        <v>11.588394</v>
      </c>
      <c r="P43" s="11" t="n">
        <v>11.873868</v>
      </c>
      <c r="Q43" s="11" t="n">
        <v>11.703511</v>
      </c>
      <c r="R43" s="11" t="n">
        <v>11.78428</v>
      </c>
      <c r="S43" s="11" t="n">
        <v>11.521248</v>
      </c>
      <c r="T43" s="11" t="n">
        <v>12.742287</v>
      </c>
      <c r="U43" s="11" t="n">
        <v>12.329624</v>
      </c>
      <c r="V43" s="11" t="n">
        <v>12.229248</v>
      </c>
      <c r="W43" s="11" t="n">
        <v>12.119677</v>
      </c>
      <c r="X43" s="11" t="n">
        <v>12.018174</v>
      </c>
      <c r="Y43" s="11" t="n">
        <v>12.555124</v>
      </c>
      <c r="Z43" s="11" t="n">
        <v>12.662372</v>
      </c>
    </row>
    <row r="44" customFormat="false" ht="18" hidden="false" customHeight="true" outlineLevel="0" collapsed="false">
      <c r="A44" s="5" t="s">
        <v>64</v>
      </c>
      <c r="B44" s="5" t="s">
        <v>31</v>
      </c>
      <c r="C44" s="11" t="n">
        <v>12.469635</v>
      </c>
      <c r="D44" s="11" t="n">
        <v>12.550505</v>
      </c>
      <c r="E44" s="11" t="n">
        <v>12.536521</v>
      </c>
      <c r="F44" s="11" t="n">
        <v>12.441306</v>
      </c>
      <c r="G44" s="11" t="n">
        <v>12.607991</v>
      </c>
      <c r="H44" s="11" t="n">
        <v>12.527793</v>
      </c>
      <c r="I44" s="11" t="n">
        <v>12.536682</v>
      </c>
      <c r="J44" s="11" t="n">
        <v>12.270909</v>
      </c>
      <c r="K44" s="11" t="n">
        <v>12.117108</v>
      </c>
      <c r="L44" s="11" t="n">
        <v>12.340383</v>
      </c>
      <c r="M44" s="11" t="n">
        <v>12.703119</v>
      </c>
      <c r="N44" s="11" t="n">
        <v>12.723914</v>
      </c>
      <c r="O44" s="11" t="n">
        <v>12.381693</v>
      </c>
      <c r="P44" s="11" t="n">
        <v>12.47218</v>
      </c>
      <c r="Q44" s="11" t="n">
        <v>12.562966</v>
      </c>
      <c r="R44" s="11" t="n">
        <v>12.484324</v>
      </c>
      <c r="S44" s="11" t="n">
        <v>12.329313</v>
      </c>
      <c r="T44" s="11" t="n">
        <v>12.367149</v>
      </c>
      <c r="U44" s="11" t="n">
        <v>12.356744</v>
      </c>
      <c r="V44" s="11" t="n">
        <v>12.312005</v>
      </c>
      <c r="W44" s="11" t="n">
        <v>12.514732</v>
      </c>
      <c r="X44" s="11" t="n">
        <v>12.453626</v>
      </c>
      <c r="Y44" s="11" t="n">
        <v>12.395686</v>
      </c>
      <c r="Z44" s="11" t="n">
        <v>12.339853</v>
      </c>
    </row>
    <row r="45" customFormat="false" ht="18" hidden="false" customHeight="true" outlineLevel="0" collapsed="false">
      <c r="A45" s="5" t="s">
        <v>65</v>
      </c>
      <c r="B45" s="5"/>
      <c r="C45" s="11" t="n">
        <v>12.460182</v>
      </c>
      <c r="D45" s="11" t="n">
        <v>12.56899</v>
      </c>
      <c r="E45" s="11" t="n">
        <v>12.354394</v>
      </c>
      <c r="F45" s="11" t="n">
        <v>12.198944</v>
      </c>
      <c r="G45" s="11" t="n">
        <v>11.865856</v>
      </c>
      <c r="H45" s="11" t="n">
        <v>11.731905</v>
      </c>
      <c r="I45" s="11" t="n">
        <v>11.475205</v>
      </c>
      <c r="J45" s="11" t="n">
        <v>11.373652</v>
      </c>
      <c r="K45" s="11" t="n">
        <v>11.382058</v>
      </c>
      <c r="L45" s="11" t="n">
        <v>11.773304</v>
      </c>
      <c r="M45" s="11" t="n">
        <v>11.855628</v>
      </c>
      <c r="N45" s="11" t="n">
        <v>11.941259</v>
      </c>
      <c r="O45" s="11" t="n">
        <v>12.221267</v>
      </c>
      <c r="P45" s="11" t="n">
        <v>12.131952</v>
      </c>
      <c r="Q45" s="11" t="n">
        <v>12.327846</v>
      </c>
      <c r="R45" s="11" t="n">
        <v>12.410069</v>
      </c>
      <c r="S45" s="11" t="n">
        <v>12.376922</v>
      </c>
      <c r="T45" s="11" t="n">
        <v>12.479909</v>
      </c>
      <c r="U45" s="11" t="n">
        <v>12.409091</v>
      </c>
      <c r="V45" s="11" t="n">
        <v>12.43819</v>
      </c>
      <c r="W45" s="11" t="n">
        <v>12.269082</v>
      </c>
      <c r="X45" s="11" t="n">
        <v>12.309833</v>
      </c>
      <c r="Y45" s="11" t="n">
        <v>12.068137</v>
      </c>
      <c r="Z45" s="11" t="n">
        <v>11.914484</v>
      </c>
    </row>
    <row r="46" customFormat="false" ht="18" hidden="false" customHeight="true" outlineLevel="0" collapsed="false">
      <c r="A46" s="5" t="s">
        <v>66</v>
      </c>
      <c r="B46" s="5" t="s">
        <v>31</v>
      </c>
      <c r="C46" s="11" t="n">
        <v>12.312346</v>
      </c>
      <c r="D46" s="11" t="n">
        <v>12.111238</v>
      </c>
      <c r="E46" s="11" t="n">
        <v>11.937871</v>
      </c>
      <c r="F46" s="11" t="n">
        <v>11.977002</v>
      </c>
      <c r="G46" s="11" t="n">
        <v>11.778251</v>
      </c>
      <c r="H46" s="11" t="n">
        <v>11.512698</v>
      </c>
      <c r="I46" s="11" t="n">
        <v>11.440038</v>
      </c>
      <c r="J46" s="11" t="n">
        <v>11.362699</v>
      </c>
      <c r="K46" s="11" t="n">
        <v>11.291029</v>
      </c>
      <c r="L46" s="11" t="n">
        <v>11.448836</v>
      </c>
      <c r="M46" s="11" t="n">
        <v>11.009772</v>
      </c>
      <c r="N46" s="11" t="n">
        <v>11.064488</v>
      </c>
      <c r="O46" s="11" t="n">
        <v>11.149226</v>
      </c>
      <c r="P46" s="11" t="n">
        <v>11.261699</v>
      </c>
      <c r="Q46" s="11" t="n">
        <v>11.231326</v>
      </c>
      <c r="R46" s="11" t="n">
        <v>11.335554</v>
      </c>
      <c r="S46" s="11" t="n">
        <v>11.434255</v>
      </c>
      <c r="T46" s="11" t="n">
        <v>11.387351</v>
      </c>
      <c r="U46" s="11" t="n">
        <v>11.339285</v>
      </c>
      <c r="V46" s="11" t="n">
        <v>11.227303</v>
      </c>
      <c r="W46" s="11" t="n">
        <v>11.467229</v>
      </c>
      <c r="X46" s="11" t="n">
        <v>11.363044</v>
      </c>
      <c r="Y46" s="11" t="n">
        <v>11.123295</v>
      </c>
      <c r="Z46" s="11" t="n">
        <v>11.02508</v>
      </c>
    </row>
    <row r="47" customFormat="false" ht="18" hidden="false" customHeight="true" outlineLevel="0" collapsed="false">
      <c r="A47" s="5" t="s">
        <v>67</v>
      </c>
      <c r="B47" s="5"/>
      <c r="C47" s="11" t="n">
        <v>10.873998</v>
      </c>
      <c r="D47" s="11" t="n">
        <v>11.172465</v>
      </c>
      <c r="E47" s="11" t="n">
        <v>11.396294</v>
      </c>
      <c r="F47" s="11" t="n">
        <v>11.197815</v>
      </c>
      <c r="G47" s="11" t="n">
        <v>10.987215</v>
      </c>
      <c r="H47" s="11" t="n">
        <v>11.057269</v>
      </c>
      <c r="I47" s="11" t="n">
        <v>10.868598</v>
      </c>
      <c r="J47" s="11" t="n">
        <v>10.735731</v>
      </c>
      <c r="K47" s="11" t="n">
        <v>10.666326</v>
      </c>
      <c r="L47" s="11" t="n">
        <v>10.820837</v>
      </c>
      <c r="M47" s="11" t="n">
        <v>11.214376</v>
      </c>
      <c r="N47" s="11" t="n">
        <v>11.306751</v>
      </c>
      <c r="O47" s="11" t="n">
        <v>11.282423</v>
      </c>
      <c r="P47" s="11" t="n">
        <v>11.186633</v>
      </c>
      <c r="Q47" s="11" t="n">
        <v>11.474398</v>
      </c>
      <c r="R47" s="11" t="n">
        <v>11.590931</v>
      </c>
      <c r="S47" s="11" t="n">
        <v>11.540834</v>
      </c>
      <c r="T47" s="11" t="n">
        <v>11.416577</v>
      </c>
      <c r="U47" s="11" t="n">
        <v>11.522378</v>
      </c>
      <c r="V47" s="11" t="n">
        <v>11.707382</v>
      </c>
      <c r="W47" s="11" t="n">
        <v>11.753199</v>
      </c>
      <c r="X47" s="11" t="n">
        <v>11.722377</v>
      </c>
      <c r="Y47" s="11" t="n">
        <v>11.715374</v>
      </c>
      <c r="Z47" s="11" t="n">
        <v>11.872797</v>
      </c>
    </row>
    <row r="48" customFormat="false" ht="18" hidden="false" customHeight="true" outlineLevel="0" collapsed="false">
      <c r="A48" s="5" t="s">
        <v>68</v>
      </c>
      <c r="B48" s="5"/>
      <c r="C48" s="11" t="n">
        <v>11.859156</v>
      </c>
      <c r="D48" s="11" t="n">
        <v>11.777876</v>
      </c>
      <c r="E48" s="11" t="n">
        <v>11.5787</v>
      </c>
      <c r="F48" s="11" t="n">
        <v>11.357435</v>
      </c>
      <c r="G48" s="11" t="n">
        <v>11.31862</v>
      </c>
      <c r="H48" s="11" t="n">
        <v>11.282075</v>
      </c>
      <c r="I48" s="11" t="n">
        <v>11.085206</v>
      </c>
      <c r="J48" s="11" t="n">
        <v>10.909139</v>
      </c>
      <c r="K48" s="11" t="n">
        <v>10.942995</v>
      </c>
      <c r="L48" s="11" t="n">
        <v>11.148103</v>
      </c>
      <c r="M48" s="11" t="n">
        <v>11.25237</v>
      </c>
      <c r="N48" s="11" t="n">
        <v>11.37403</v>
      </c>
      <c r="O48" s="11" t="n">
        <v>11.334007</v>
      </c>
      <c r="P48" s="11" t="n">
        <v>11.571543</v>
      </c>
      <c r="Q48" s="11" t="n">
        <v>11.680925</v>
      </c>
      <c r="R48" s="11" t="n">
        <v>11.7525</v>
      </c>
      <c r="S48" s="11" t="n">
        <v>11.794258</v>
      </c>
      <c r="T48" s="11" t="n">
        <v>12.022372</v>
      </c>
      <c r="U48" s="11" t="n">
        <v>11.387403</v>
      </c>
      <c r="V48" s="11" t="n">
        <v>11.021791</v>
      </c>
      <c r="W48" s="11" t="n">
        <v>11.09777</v>
      </c>
      <c r="X48" s="11" t="n">
        <v>11.892916</v>
      </c>
      <c r="Y48" s="11" t="n">
        <v>12.391333</v>
      </c>
      <c r="Z48" s="11" t="n">
        <v>12.382523</v>
      </c>
    </row>
    <row r="49" customFormat="false" ht="18" hidden="false" customHeight="true" outlineLevel="0" collapsed="false">
      <c r="A49" s="5" t="s">
        <v>69</v>
      </c>
      <c r="B49" s="5"/>
      <c r="C49" s="11" t="n">
        <v>12.329022</v>
      </c>
      <c r="D49" s="11" t="n">
        <v>12.034147</v>
      </c>
      <c r="E49" s="11" t="n">
        <v>11.922102</v>
      </c>
      <c r="F49" s="11" t="n">
        <v>11.691344</v>
      </c>
      <c r="G49" s="11" t="n">
        <v>11.223361</v>
      </c>
      <c r="H49" s="11" t="n">
        <v>11.056426</v>
      </c>
      <c r="I49" s="11" t="n">
        <v>10.903874</v>
      </c>
      <c r="J49" s="11" t="n">
        <v>10.712627</v>
      </c>
      <c r="K49" s="11" t="n">
        <v>10.988313</v>
      </c>
      <c r="L49" s="11" t="n">
        <v>11.053477</v>
      </c>
      <c r="M49" s="11" t="n">
        <v>11.015105</v>
      </c>
      <c r="N49" s="11" t="n">
        <v>11.077976</v>
      </c>
      <c r="O49" s="11" t="n">
        <v>11.096636</v>
      </c>
      <c r="P49" s="11" t="n">
        <v>11.103807</v>
      </c>
      <c r="Q49" s="11" t="n">
        <v>11.454235</v>
      </c>
      <c r="R49" s="11" t="n">
        <v>11.603557</v>
      </c>
      <c r="S49" s="11" t="n">
        <v>11.654219</v>
      </c>
      <c r="T49" s="11" t="n">
        <v>11.660981</v>
      </c>
      <c r="U49" s="11" t="n">
        <v>11.724655</v>
      </c>
      <c r="V49" s="11" t="n">
        <v>11.709445</v>
      </c>
      <c r="W49" s="11" t="n">
        <v>11.63446</v>
      </c>
      <c r="X49" s="11" t="n">
        <v>11.377516</v>
      </c>
      <c r="Y49" s="11" t="n">
        <v>11.287934</v>
      </c>
      <c r="Z49" s="11" t="n">
        <v>11.506474</v>
      </c>
    </row>
    <row r="50" customFormat="false" ht="18" hidden="false" customHeight="true" outlineLevel="0" collapsed="false">
      <c r="A50" s="5" t="s">
        <v>70</v>
      </c>
      <c r="B50" s="5" t="s">
        <v>31</v>
      </c>
      <c r="C50" s="11" t="n">
        <v>11.424355</v>
      </c>
      <c r="D50" s="11" t="n">
        <v>11.250103</v>
      </c>
      <c r="E50" s="11" t="n">
        <v>11.13676</v>
      </c>
      <c r="F50" s="11" t="n">
        <v>11.059749</v>
      </c>
      <c r="G50" s="11" t="n">
        <v>11.042763</v>
      </c>
      <c r="H50" s="11" t="n">
        <v>11.141944</v>
      </c>
      <c r="I50" s="11" t="n">
        <v>11.000355</v>
      </c>
      <c r="J50" s="11" t="n">
        <v>10.947229</v>
      </c>
      <c r="K50" s="11" t="n">
        <v>11.134335</v>
      </c>
      <c r="L50" s="11" t="n">
        <v>11.201834</v>
      </c>
      <c r="M50" s="11" t="n">
        <v>11.277353</v>
      </c>
      <c r="N50" s="11" t="n">
        <v>11.42284</v>
      </c>
      <c r="O50" s="11" t="n">
        <v>11.643381</v>
      </c>
      <c r="P50" s="11" t="n">
        <v>11.855663</v>
      </c>
      <c r="Q50" s="11" t="n">
        <v>12.432541</v>
      </c>
      <c r="R50" s="11" t="n">
        <v>12.65184</v>
      </c>
      <c r="S50" s="11" t="n">
        <v>12.830845</v>
      </c>
      <c r="T50" s="11" t="n">
        <v>12.949327</v>
      </c>
      <c r="U50" s="11" t="n">
        <v>12.894821</v>
      </c>
      <c r="V50" s="11" t="n">
        <v>12.295433</v>
      </c>
      <c r="W50" s="11" t="n">
        <v>11.639344</v>
      </c>
      <c r="X50" s="11" t="n">
        <v>11.58721</v>
      </c>
      <c r="Y50" s="11" t="n">
        <v>11.64655</v>
      </c>
      <c r="Z50" s="11" t="n">
        <v>11.67644</v>
      </c>
    </row>
    <row r="51" customFormat="false" ht="18" hidden="false" customHeight="true" outlineLevel="0" collapsed="false">
      <c r="A51" s="5" t="s">
        <v>71</v>
      </c>
      <c r="B51" s="5"/>
      <c r="C51" s="11" t="n">
        <v>11.649271</v>
      </c>
      <c r="D51" s="11" t="n">
        <v>11.803497</v>
      </c>
      <c r="E51" s="11" t="n">
        <v>11.668577</v>
      </c>
      <c r="F51" s="11" t="n">
        <v>11.572784</v>
      </c>
      <c r="G51" s="11" t="n">
        <v>11.268625</v>
      </c>
      <c r="H51" s="11" t="n">
        <v>11.210264</v>
      </c>
      <c r="I51" s="11" t="n">
        <v>11.068627</v>
      </c>
      <c r="J51" s="11" t="n">
        <v>10.930602</v>
      </c>
      <c r="K51" s="11" t="n">
        <v>10.942024</v>
      </c>
      <c r="L51" s="11" t="n">
        <v>11.156354</v>
      </c>
      <c r="M51" s="11" t="n">
        <v>11.341015</v>
      </c>
      <c r="N51" s="11" t="n">
        <v>11.267196</v>
      </c>
      <c r="O51" s="11" t="n">
        <v>11.376505</v>
      </c>
      <c r="P51" s="11" t="n">
        <v>11.679847</v>
      </c>
      <c r="Q51" s="11" t="n">
        <v>11.869682</v>
      </c>
      <c r="R51" s="11" t="n">
        <v>11.870356</v>
      </c>
      <c r="S51" s="11" t="n">
        <v>11.817036</v>
      </c>
      <c r="T51" s="11" t="n">
        <v>12.022664</v>
      </c>
      <c r="U51" s="11" t="n">
        <v>11.954363</v>
      </c>
      <c r="V51" s="11" t="n">
        <v>11.863827</v>
      </c>
      <c r="W51" s="11" t="n">
        <v>11.692905</v>
      </c>
      <c r="X51" s="11" t="n">
        <v>11.295049</v>
      </c>
      <c r="Y51" s="11" t="n">
        <v>11.424153</v>
      </c>
      <c r="Z51" s="11" t="n">
        <v>11.334391</v>
      </c>
    </row>
    <row r="52" customFormat="false" ht="18" hidden="false" customHeight="true" outlineLevel="0" collapsed="false">
      <c r="A52" s="5" t="s">
        <v>72</v>
      </c>
      <c r="B52" s="5"/>
      <c r="C52" s="11" t="n">
        <v>11.185667</v>
      </c>
      <c r="D52" s="11" t="n">
        <v>11.077681</v>
      </c>
      <c r="E52" s="11" t="n">
        <v>10.928607</v>
      </c>
      <c r="F52" s="11" t="n">
        <v>11.025774</v>
      </c>
      <c r="G52" s="11" t="n">
        <v>10.932321</v>
      </c>
      <c r="H52" s="11" t="n">
        <v>11.1243</v>
      </c>
      <c r="I52" s="11" t="n">
        <v>10.754295</v>
      </c>
      <c r="J52" s="11" t="n">
        <v>10.53173</v>
      </c>
      <c r="K52" s="11" t="n">
        <v>10.627531</v>
      </c>
      <c r="L52" s="11" t="n">
        <v>10.962654</v>
      </c>
      <c r="M52" s="11" t="n">
        <v>11.129883</v>
      </c>
      <c r="N52" s="11" t="n">
        <v>11.135081</v>
      </c>
      <c r="O52" s="11" t="n">
        <v>11.441546</v>
      </c>
      <c r="P52" s="11" t="n">
        <v>11.314833</v>
      </c>
      <c r="Q52" s="11" t="n">
        <v>11.464311</v>
      </c>
      <c r="R52" s="11" t="n">
        <v>11.393068</v>
      </c>
      <c r="S52" s="11" t="n">
        <v>11.499978</v>
      </c>
      <c r="T52" s="11" t="n">
        <v>11.364253</v>
      </c>
      <c r="U52" s="11" t="n">
        <v>11.399308</v>
      </c>
      <c r="V52" s="11" t="n">
        <v>11.301082</v>
      </c>
      <c r="W52" s="11" t="n">
        <v>11.432975</v>
      </c>
      <c r="X52" s="11" t="n">
        <v>11.318669</v>
      </c>
      <c r="Y52" s="11" t="n">
        <v>11.461446</v>
      </c>
      <c r="Z52" s="11" t="n">
        <v>11.404321</v>
      </c>
    </row>
    <row r="53" customFormat="false" ht="18" hidden="false" customHeight="true" outlineLevel="0" collapsed="false">
      <c r="A53" s="5" t="s">
        <v>73</v>
      </c>
      <c r="B53" s="5"/>
      <c r="C53" s="11" t="n">
        <v>11.39662</v>
      </c>
      <c r="D53" s="11" t="n">
        <v>11.176922</v>
      </c>
      <c r="E53" s="11" t="n">
        <v>10.963531</v>
      </c>
      <c r="F53" s="11" t="n">
        <v>10.873748</v>
      </c>
      <c r="G53" s="11" t="n">
        <v>10.781224</v>
      </c>
      <c r="H53" s="11" t="n">
        <v>10.715755</v>
      </c>
      <c r="I53" s="11" t="n">
        <v>10.579441</v>
      </c>
      <c r="J53" s="11" t="n">
        <v>10.517112</v>
      </c>
      <c r="K53" s="11" t="n">
        <v>10.434706</v>
      </c>
      <c r="L53" s="11" t="n">
        <v>10.550083</v>
      </c>
      <c r="M53" s="11" t="n">
        <v>10.749687</v>
      </c>
      <c r="N53" s="11" t="n">
        <v>10.913866</v>
      </c>
      <c r="O53" s="11" t="n">
        <v>12.182127</v>
      </c>
      <c r="P53" s="11" t="n">
        <v>12.457167</v>
      </c>
      <c r="Q53" s="11" t="n">
        <v>11.874963</v>
      </c>
      <c r="R53" s="11" t="n">
        <v>11.969065</v>
      </c>
      <c r="S53" s="11" t="n">
        <v>11.857842</v>
      </c>
      <c r="T53" s="11" t="n">
        <v>11.704819</v>
      </c>
      <c r="U53" s="11" t="n">
        <v>11.579785</v>
      </c>
      <c r="V53" s="11" t="n">
        <v>11.525895</v>
      </c>
      <c r="W53" s="11" t="n">
        <v>11.595885</v>
      </c>
      <c r="X53" s="11" t="n">
        <v>11.510612</v>
      </c>
      <c r="Y53" s="11" t="n">
        <v>11.752228</v>
      </c>
      <c r="Z53" s="11" t="n">
        <v>11.730253</v>
      </c>
    </row>
    <row r="54" customFormat="false" ht="18" hidden="false" customHeight="true" outlineLevel="0" collapsed="false">
      <c r="A54" s="5" t="s">
        <v>74</v>
      </c>
      <c r="B54" s="5"/>
      <c r="C54" s="11" t="n">
        <v>11.49202</v>
      </c>
      <c r="D54" s="11" t="n">
        <v>12.193056</v>
      </c>
      <c r="E54" s="11" t="n">
        <v>11.626925</v>
      </c>
      <c r="F54" s="11" t="n">
        <v>11.391246</v>
      </c>
      <c r="G54" s="11" t="n">
        <v>11.679882</v>
      </c>
      <c r="H54" s="11" t="n">
        <v>11.692211</v>
      </c>
      <c r="I54" s="11" t="n">
        <v>11.660172</v>
      </c>
      <c r="J54" s="11" t="n">
        <v>11.380578</v>
      </c>
      <c r="K54" s="11" t="n">
        <v>11.402024</v>
      </c>
      <c r="L54" s="11" t="n">
        <v>11.309228</v>
      </c>
      <c r="M54" s="11" t="n">
        <v>11.279894</v>
      </c>
      <c r="N54" s="11" t="n">
        <v>11.724307</v>
      </c>
      <c r="O54" s="11" t="n">
        <v>11.809195</v>
      </c>
      <c r="P54" s="11" t="n">
        <v>12.166915</v>
      </c>
      <c r="Q54" s="11" t="n">
        <v>11.925541</v>
      </c>
      <c r="R54" s="11" t="n">
        <v>11.585695</v>
      </c>
      <c r="S54" s="11" t="n">
        <v>11.561324</v>
      </c>
      <c r="T54" s="11" t="n">
        <v>11.58907</v>
      </c>
      <c r="U54" s="11" t="n">
        <v>11.739933</v>
      </c>
      <c r="V54" s="11" t="n">
        <v>12.032554</v>
      </c>
      <c r="W54" s="11" t="n">
        <v>12.032046</v>
      </c>
      <c r="X54" s="11" t="n">
        <v>12.201075</v>
      </c>
      <c r="Y54" s="11" t="n">
        <v>12.088212</v>
      </c>
      <c r="Z54" s="11" t="n">
        <v>12.141587</v>
      </c>
    </row>
    <row r="55" customFormat="false" ht="18" hidden="false" customHeight="true" outlineLevel="0" collapsed="false">
      <c r="A55" s="5" t="s">
        <v>75</v>
      </c>
      <c r="B55" s="5"/>
      <c r="C55" s="11" t="n">
        <v>12.543007</v>
      </c>
      <c r="D55" s="11" t="n">
        <v>12.547852</v>
      </c>
      <c r="E55" s="11" t="n">
        <v>12.475246</v>
      </c>
      <c r="F55" s="11" t="n">
        <v>12.047865</v>
      </c>
      <c r="G55" s="11" t="n">
        <v>11.717149</v>
      </c>
      <c r="H55" s="11" t="n">
        <v>11.556579</v>
      </c>
      <c r="I55" s="11" t="n">
        <v>11.470259</v>
      </c>
      <c r="J55" s="11" t="n">
        <v>11.276107</v>
      </c>
      <c r="K55" s="11" t="n">
        <v>11.206972</v>
      </c>
      <c r="L55" s="11" t="n">
        <v>11.256991</v>
      </c>
      <c r="M55" s="11" t="n">
        <v>11.457446</v>
      </c>
      <c r="N55" s="11" t="n">
        <v>10.283804</v>
      </c>
      <c r="O55" s="11" t="n">
        <v>9.534417</v>
      </c>
      <c r="P55" s="11" t="n">
        <v>9.809758</v>
      </c>
      <c r="Q55" s="11" t="n">
        <v>10.274787</v>
      </c>
      <c r="R55" s="11" t="n">
        <v>10.371779</v>
      </c>
      <c r="S55" s="11" t="n">
        <v>10.452955</v>
      </c>
      <c r="T55" s="11" t="n">
        <v>10.625275</v>
      </c>
      <c r="U55" s="11" t="n">
        <v>10.533816</v>
      </c>
      <c r="V55" s="11" t="n">
        <v>10.606834</v>
      </c>
      <c r="W55" s="11" t="n">
        <v>10.574042</v>
      </c>
      <c r="X55" s="11" t="n">
        <v>10.657899</v>
      </c>
      <c r="Y55" s="11" t="n">
        <v>10.821823</v>
      </c>
      <c r="Z55" s="11" t="n">
        <v>10.8408</v>
      </c>
    </row>
    <row r="56" customFormat="false" ht="18" hidden="false" customHeight="true" outlineLevel="0" collapsed="false">
      <c r="A56" s="5" t="s">
        <v>76</v>
      </c>
      <c r="B56" s="5"/>
      <c r="C56" s="11" t="n">
        <v>10.895757</v>
      </c>
      <c r="D56" s="11" t="n">
        <v>10.916363</v>
      </c>
      <c r="E56" s="11" t="n">
        <v>10.702176</v>
      </c>
      <c r="F56" s="11" t="n">
        <v>11.206714</v>
      </c>
      <c r="G56" s="11" t="n">
        <v>11.10209</v>
      </c>
      <c r="H56" s="11" t="n">
        <v>10.997729</v>
      </c>
      <c r="I56" s="11" t="n">
        <v>10.834943</v>
      </c>
      <c r="J56" s="11" t="n">
        <v>10.550825</v>
      </c>
      <c r="K56" s="11" t="n">
        <v>10.405021</v>
      </c>
      <c r="L56" s="11" t="n">
        <v>10.699585</v>
      </c>
      <c r="M56" s="11" t="n">
        <v>10.750474</v>
      </c>
      <c r="N56" s="11" t="n">
        <v>10.877085</v>
      </c>
      <c r="O56" s="11" t="n">
        <v>11.310524</v>
      </c>
      <c r="P56" s="11" t="n">
        <v>11.366482</v>
      </c>
      <c r="Q56" s="11" t="n">
        <v>11.373627</v>
      </c>
      <c r="R56" s="11" t="n">
        <v>11.483516</v>
      </c>
      <c r="S56" s="11" t="n">
        <v>11.684594</v>
      </c>
      <c r="T56" s="11" t="n">
        <v>11.857047</v>
      </c>
      <c r="U56" s="11" t="n">
        <v>11.801881</v>
      </c>
      <c r="V56" s="11" t="n">
        <v>11.75577</v>
      </c>
      <c r="W56" s="11" t="n">
        <v>11.750614</v>
      </c>
      <c r="X56" s="11" t="n">
        <v>11.61067</v>
      </c>
      <c r="Y56" s="11" t="n">
        <v>11.503209</v>
      </c>
      <c r="Z56" s="11" t="n">
        <v>11.569916</v>
      </c>
    </row>
    <row r="57" customFormat="false" ht="18" hidden="false" customHeight="true" outlineLevel="0" collapsed="false">
      <c r="A57" s="5" t="s">
        <v>77</v>
      </c>
      <c r="B57" s="5"/>
      <c r="C57" s="11" t="n">
        <v>11.52781</v>
      </c>
      <c r="D57" s="11" t="n">
        <v>11.59705</v>
      </c>
      <c r="E57" s="11" t="n">
        <v>11.485475</v>
      </c>
      <c r="F57" s="11" t="n">
        <v>11.270165</v>
      </c>
      <c r="G57" s="11" t="n">
        <v>10.944355</v>
      </c>
      <c r="H57" s="11" t="n">
        <v>10.729767</v>
      </c>
      <c r="I57" s="11" t="n">
        <v>10.498749</v>
      </c>
      <c r="J57" s="11" t="n">
        <v>10.41504</v>
      </c>
      <c r="K57" s="11" t="n">
        <v>10.524059</v>
      </c>
      <c r="L57" s="11" t="n">
        <v>10.676813</v>
      </c>
      <c r="M57" s="11" t="n">
        <v>10.912356</v>
      </c>
      <c r="N57" s="11" t="n">
        <v>11.078995</v>
      </c>
      <c r="O57" s="11" t="n">
        <v>11.185311</v>
      </c>
      <c r="P57" s="11" t="n">
        <v>11.280238</v>
      </c>
      <c r="Q57" s="11" t="n">
        <v>11.314712</v>
      </c>
      <c r="R57" s="11" t="n">
        <v>11.358411</v>
      </c>
      <c r="S57" s="11" t="n">
        <v>11.338179</v>
      </c>
      <c r="T57" s="11" t="n">
        <v>11.328886</v>
      </c>
      <c r="U57" s="11" t="n">
        <v>11.268673</v>
      </c>
      <c r="V57" s="11" t="n">
        <v>11.222387</v>
      </c>
      <c r="W57" s="11" t="n">
        <v>11.154924</v>
      </c>
      <c r="X57" s="11" t="n">
        <v>11.175934</v>
      </c>
      <c r="Y57" s="11" t="n">
        <v>11.278405</v>
      </c>
      <c r="Z57" s="11" t="n">
        <v>11.537906</v>
      </c>
    </row>
    <row r="58" customFormat="false" ht="18" hidden="false" customHeight="true" outlineLevel="0" collapsed="false">
      <c r="A58" s="5" t="s">
        <v>78</v>
      </c>
      <c r="B58" s="5"/>
      <c r="C58" s="11" t="n">
        <v>11.539993</v>
      </c>
      <c r="D58" s="11" t="n">
        <v>11.485836</v>
      </c>
      <c r="E58" s="11" t="n">
        <v>11.603686</v>
      </c>
      <c r="F58" s="11" t="n">
        <v>11.348463</v>
      </c>
      <c r="G58" s="11" t="n">
        <v>11.062129</v>
      </c>
      <c r="H58" s="11" t="n">
        <v>10.785131</v>
      </c>
      <c r="I58" s="11" t="n">
        <v>10.547011</v>
      </c>
      <c r="J58" s="11" t="n">
        <v>10.395335</v>
      </c>
      <c r="K58" s="11" t="n">
        <v>10.404788</v>
      </c>
      <c r="L58" s="11" t="n">
        <v>10.569397</v>
      </c>
      <c r="M58" s="11" t="n">
        <v>10.965466</v>
      </c>
      <c r="N58" s="11" t="n">
        <v>11.220469</v>
      </c>
      <c r="O58" s="11" t="n">
        <v>11.51806</v>
      </c>
      <c r="P58" s="11" t="n">
        <v>11.562609</v>
      </c>
      <c r="Q58" s="11" t="n">
        <v>11.727537</v>
      </c>
      <c r="R58" s="11" t="n">
        <v>11.741217</v>
      </c>
      <c r="S58" s="11" t="n">
        <v>11.67182</v>
      </c>
      <c r="T58" s="11" t="n">
        <v>11.682554</v>
      </c>
      <c r="U58" s="11" t="n">
        <v>11.731381</v>
      </c>
      <c r="V58" s="11" t="n">
        <v>11.72654</v>
      </c>
      <c r="W58" s="11" t="n">
        <v>11.71712</v>
      </c>
      <c r="X58" s="11" t="n">
        <v>11.683791</v>
      </c>
      <c r="Y58" s="11" t="n">
        <v>11.713167</v>
      </c>
      <c r="Z58" s="11" t="n">
        <v>11.730124</v>
      </c>
    </row>
    <row r="59" customFormat="false" ht="18" hidden="false" customHeight="true" outlineLevel="0" collapsed="false">
      <c r="A59" s="5" t="s">
        <v>79</v>
      </c>
      <c r="B59" s="5"/>
      <c r="C59" s="11" t="n">
        <v>11.729411</v>
      </c>
      <c r="D59" s="11" t="n">
        <v>11.700787</v>
      </c>
      <c r="E59" s="11" t="n">
        <v>11.564514</v>
      </c>
      <c r="F59" s="11" t="n">
        <v>11.464605</v>
      </c>
      <c r="G59" s="11" t="n">
        <v>11.244438</v>
      </c>
      <c r="H59" s="11" t="n">
        <v>10.95691</v>
      </c>
      <c r="I59" s="11" t="n">
        <v>10.60328</v>
      </c>
      <c r="J59" s="11" t="n">
        <v>10.374734</v>
      </c>
      <c r="K59" s="11" t="n">
        <v>10.282933</v>
      </c>
      <c r="L59" s="11" t="n">
        <v>10.684914</v>
      </c>
      <c r="M59" s="11" t="n">
        <v>11.366069</v>
      </c>
      <c r="N59" s="11" t="n">
        <v>11.665466</v>
      </c>
      <c r="O59" s="11" t="n">
        <v>11.836372</v>
      </c>
      <c r="P59" s="11" t="n">
        <v>11.823878</v>
      </c>
      <c r="Q59" s="11" t="n">
        <v>11.792338</v>
      </c>
      <c r="R59" s="11" t="n">
        <v>11.803401</v>
      </c>
      <c r="S59" s="11" t="n">
        <v>11.702518</v>
      </c>
      <c r="T59" s="11" t="n">
        <v>11.625168</v>
      </c>
      <c r="U59" s="11" t="n">
        <v>11.493521</v>
      </c>
      <c r="V59" s="11" t="n">
        <v>11.863771</v>
      </c>
      <c r="W59" s="11" t="n">
        <v>11.917978</v>
      </c>
      <c r="X59" s="11" t="n">
        <v>11.79683</v>
      </c>
      <c r="Y59" s="11" t="n">
        <v>11.853466</v>
      </c>
      <c r="Z59" s="11" t="n">
        <v>12.218617</v>
      </c>
    </row>
    <row r="60" customFormat="false" ht="18" hidden="false" customHeight="true" outlineLevel="0" collapsed="false">
      <c r="A60" s="5" t="s">
        <v>80</v>
      </c>
      <c r="B60" s="5"/>
      <c r="C60" s="11" t="n">
        <v>12.230162</v>
      </c>
      <c r="D60" s="11" t="n">
        <v>12.07743</v>
      </c>
      <c r="E60" s="11" t="n">
        <v>11.859998</v>
      </c>
      <c r="F60" s="11" t="n">
        <v>11.600516</v>
      </c>
      <c r="G60" s="11" t="n">
        <v>11.327047</v>
      </c>
      <c r="H60" s="11" t="n">
        <v>11.047013</v>
      </c>
      <c r="I60" s="11" t="n">
        <v>10.846372</v>
      </c>
      <c r="J60" s="11" t="n">
        <v>10.702921</v>
      </c>
      <c r="K60" s="11" t="n">
        <v>10.664204</v>
      </c>
      <c r="L60" s="11" t="n">
        <v>10.961399</v>
      </c>
      <c r="M60" s="11" t="n">
        <v>11.292035</v>
      </c>
      <c r="N60" s="11" t="n">
        <v>11.437803</v>
      </c>
      <c r="O60" s="11" t="n">
        <v>11.611361</v>
      </c>
      <c r="P60" s="11" t="n">
        <v>11.753093</v>
      </c>
      <c r="Q60" s="11" t="n">
        <v>11.800895</v>
      </c>
      <c r="R60" s="11" t="n">
        <v>11.896257</v>
      </c>
      <c r="S60" s="11" t="n">
        <v>11.851403</v>
      </c>
      <c r="T60" s="11" t="n">
        <v>11.826665</v>
      </c>
      <c r="U60" s="11" t="n">
        <v>11.858856</v>
      </c>
      <c r="V60" s="11" t="n">
        <v>11.880768</v>
      </c>
      <c r="W60" s="11" t="n">
        <v>11.92384</v>
      </c>
      <c r="X60" s="11" t="n">
        <v>11.944806</v>
      </c>
      <c r="Y60" s="11" t="n">
        <v>12.104742</v>
      </c>
      <c r="Z60" s="11" t="n">
        <v>12.207908</v>
      </c>
    </row>
    <row r="61" customFormat="false" ht="18" hidden="false" customHeight="true" outlineLevel="0" collapsed="false">
      <c r="A61" s="5" t="s">
        <v>81</v>
      </c>
      <c r="B61" s="5" t="s">
        <v>31</v>
      </c>
      <c r="C61" s="11" t="n">
        <v>12.091679</v>
      </c>
      <c r="D61" s="11" t="n">
        <v>11.982252</v>
      </c>
      <c r="E61" s="11" t="n">
        <v>11.81376</v>
      </c>
      <c r="F61" s="11" t="n">
        <v>11.544835</v>
      </c>
      <c r="G61" s="11" t="n">
        <v>11.254324</v>
      </c>
      <c r="H61" s="11" t="n">
        <v>10.957654</v>
      </c>
      <c r="I61" s="11" t="n">
        <v>10.800009</v>
      </c>
      <c r="J61" s="11" t="n">
        <v>10.697199</v>
      </c>
      <c r="K61" s="11" t="n">
        <v>10.690574</v>
      </c>
      <c r="L61" s="11" t="n">
        <v>10.810133</v>
      </c>
      <c r="M61" s="11" t="n">
        <v>10.972845</v>
      </c>
      <c r="N61" s="11" t="n">
        <v>10.988314</v>
      </c>
      <c r="O61" s="11" t="n">
        <v>11.135001</v>
      </c>
      <c r="P61" s="11" t="n">
        <v>11.260689</v>
      </c>
      <c r="Q61" s="11" t="n">
        <v>11.399172</v>
      </c>
      <c r="R61" s="11" t="n">
        <v>11.460311</v>
      </c>
      <c r="S61" s="11" t="n">
        <v>11.404416</v>
      </c>
      <c r="T61" s="11" t="n">
        <v>11.329183</v>
      </c>
      <c r="U61" s="11" t="n">
        <v>11.27218</v>
      </c>
      <c r="V61" s="11" t="n">
        <v>11.247173</v>
      </c>
      <c r="W61" s="11" t="n">
        <v>11.367362</v>
      </c>
      <c r="X61" s="11" t="n">
        <v>11.426066</v>
      </c>
      <c r="Y61" s="11" t="n">
        <v>11.499127</v>
      </c>
      <c r="Z61" s="11" t="n">
        <v>11.475196</v>
      </c>
    </row>
    <row r="62" customFormat="false" ht="18" hidden="false" customHeight="true" outlineLevel="0" collapsed="false">
      <c r="A62" s="5" t="s">
        <v>82</v>
      </c>
      <c r="B62" s="5"/>
      <c r="C62" s="11" t="n">
        <v>11.459646</v>
      </c>
      <c r="D62" s="11" t="n">
        <v>11.397009</v>
      </c>
      <c r="E62" s="11" t="n">
        <v>11.283332</v>
      </c>
      <c r="F62" s="11" t="n">
        <v>11.072108</v>
      </c>
      <c r="G62" s="11" t="n">
        <v>10.850151</v>
      </c>
      <c r="H62" s="11" t="n">
        <v>10.62419</v>
      </c>
      <c r="I62" s="11" t="n">
        <v>10.396652</v>
      </c>
      <c r="J62" s="11" t="n">
        <v>10.226191</v>
      </c>
      <c r="K62" s="11" t="n">
        <v>10.182621</v>
      </c>
      <c r="L62" s="11" t="n">
        <v>10.396953</v>
      </c>
      <c r="M62" s="11" t="n">
        <v>10.59383</v>
      </c>
      <c r="N62" s="11" t="n">
        <v>10.841899</v>
      </c>
      <c r="O62" s="11" t="n">
        <v>10.979348</v>
      </c>
      <c r="P62" s="11" t="n">
        <v>11.038261</v>
      </c>
      <c r="Q62" s="11" t="n">
        <v>11.086384</v>
      </c>
      <c r="R62" s="11" t="n">
        <v>11.092038</v>
      </c>
      <c r="S62" s="11" t="n">
        <v>11.089766</v>
      </c>
      <c r="T62" s="11" t="n">
        <v>11.071049</v>
      </c>
      <c r="U62" s="11" t="n">
        <v>11.067037</v>
      </c>
      <c r="V62" s="11" t="n">
        <v>11.047792</v>
      </c>
      <c r="W62" s="11" t="n">
        <v>11.048376</v>
      </c>
      <c r="X62" s="11" t="n">
        <v>11.090589</v>
      </c>
      <c r="Y62" s="11" t="n">
        <v>11.235447</v>
      </c>
      <c r="Z62" s="11" t="n">
        <v>11.30746</v>
      </c>
    </row>
    <row r="63" customFormat="false" ht="18" hidden="false" customHeight="true" outlineLevel="0" collapsed="false">
      <c r="A63" s="5" t="s">
        <v>83</v>
      </c>
      <c r="B63" s="5"/>
      <c r="C63" s="11" t="n">
        <v>11.266969</v>
      </c>
      <c r="D63" s="11" t="n">
        <v>11.231903</v>
      </c>
      <c r="E63" s="11" t="n">
        <v>11.132085</v>
      </c>
      <c r="F63" s="11" t="n">
        <v>10.999566</v>
      </c>
      <c r="G63" s="11" t="n">
        <v>10.747325</v>
      </c>
      <c r="H63" s="11" t="n">
        <v>10.525867</v>
      </c>
      <c r="I63" s="11" t="n">
        <v>10.296223</v>
      </c>
      <c r="J63" s="11" t="n">
        <v>10.138578</v>
      </c>
      <c r="K63" s="11" t="n">
        <v>10.060512</v>
      </c>
      <c r="L63" s="11" t="n">
        <v>10.009713</v>
      </c>
      <c r="M63" s="11" t="n">
        <v>10.220811</v>
      </c>
      <c r="N63" s="11" t="n">
        <v>10.465333</v>
      </c>
      <c r="O63" s="11" t="n">
        <v>10.640259</v>
      </c>
      <c r="P63" s="11" t="n">
        <v>10.728967</v>
      </c>
      <c r="Q63" s="11" t="n">
        <v>10.808897</v>
      </c>
      <c r="R63" s="11" t="n">
        <v>10.880527</v>
      </c>
      <c r="S63" s="11" t="n">
        <v>10.946415</v>
      </c>
      <c r="T63" s="11" t="n">
        <v>10.935379</v>
      </c>
      <c r="U63" s="11" t="n">
        <v>10.854647</v>
      </c>
      <c r="V63" s="11" t="n">
        <v>10.868052</v>
      </c>
      <c r="W63" s="11" t="n">
        <v>10.941251</v>
      </c>
      <c r="X63" s="11" t="n">
        <v>11.033745</v>
      </c>
      <c r="Y63" s="11" t="n">
        <v>11.22231</v>
      </c>
      <c r="Z63" s="11" t="n">
        <v>11.332839</v>
      </c>
    </row>
    <row r="64" customFormat="false" ht="18" hidden="false" customHeight="true" outlineLevel="0" collapsed="false">
      <c r="A64" s="5" t="s">
        <v>84</v>
      </c>
      <c r="B64" s="5"/>
      <c r="C64" s="11" t="n">
        <v>11.302961</v>
      </c>
      <c r="D64" s="11" t="n">
        <v>11.229317</v>
      </c>
      <c r="E64" s="11" t="n">
        <v>11.102699</v>
      </c>
      <c r="F64" s="11" t="n">
        <v>10.930414</v>
      </c>
      <c r="G64" s="11" t="n">
        <v>10.729058</v>
      </c>
      <c r="H64" s="11" t="n">
        <v>10.514021</v>
      </c>
      <c r="I64" s="11" t="n">
        <v>10.293619</v>
      </c>
      <c r="J64" s="11" t="n">
        <v>10.181654</v>
      </c>
      <c r="K64" s="11" t="n">
        <v>10.149097</v>
      </c>
      <c r="L64" s="11" t="n">
        <v>10.357545</v>
      </c>
      <c r="M64" s="11" t="n">
        <v>10.592446</v>
      </c>
      <c r="N64" s="11" t="n">
        <v>10.743129</v>
      </c>
      <c r="O64" s="11" t="n">
        <v>10.837315</v>
      </c>
      <c r="P64" s="11" t="n">
        <v>10.851197</v>
      </c>
      <c r="Q64" s="11" t="n">
        <v>10.911397</v>
      </c>
      <c r="R64" s="11" t="n">
        <v>10.974212</v>
      </c>
      <c r="S64" s="11" t="n">
        <v>10.968025</v>
      </c>
      <c r="T64" s="11" t="n">
        <v>11.007813</v>
      </c>
      <c r="U64" s="11" t="n">
        <v>11.012136</v>
      </c>
      <c r="V64" s="11" t="n">
        <v>11.027</v>
      </c>
      <c r="W64" s="11" t="n">
        <v>11.096902</v>
      </c>
      <c r="X64" s="11" t="n">
        <v>11.08802</v>
      </c>
      <c r="Y64" s="11" t="n">
        <v>11.191557</v>
      </c>
      <c r="Z64" s="11" t="n">
        <v>11.24236</v>
      </c>
    </row>
    <row r="65" customFormat="false" ht="18" hidden="false" customHeight="true" outlineLevel="0" collapsed="false">
      <c r="A65" s="5" t="s">
        <v>85</v>
      </c>
      <c r="B65" s="5"/>
      <c r="C65" s="11" t="n">
        <v>11.258252</v>
      </c>
      <c r="D65" s="11" t="n">
        <v>11.209296</v>
      </c>
      <c r="E65" s="11" t="n">
        <v>11.103739</v>
      </c>
      <c r="F65" s="11" t="n">
        <v>10.964062</v>
      </c>
      <c r="G65" s="11" t="n">
        <v>10.793137</v>
      </c>
      <c r="H65" s="11" t="n">
        <v>10.633849</v>
      </c>
      <c r="I65" s="11" t="n">
        <v>10.468473</v>
      </c>
      <c r="J65" s="11" t="n">
        <v>10.410921</v>
      </c>
      <c r="K65" s="11" t="n">
        <v>10.439362</v>
      </c>
      <c r="L65" s="11" t="n">
        <v>10.899143</v>
      </c>
      <c r="M65" s="11" t="n">
        <v>11.966932</v>
      </c>
      <c r="N65" s="11" t="n">
        <v>12.126263</v>
      </c>
      <c r="O65" s="11" t="n">
        <v>12.233599</v>
      </c>
      <c r="P65" s="11" t="n">
        <v>12.317764</v>
      </c>
      <c r="Q65" s="11" t="n">
        <v>12.417742</v>
      </c>
      <c r="R65" s="11" t="n">
        <v>12.462589</v>
      </c>
      <c r="S65" s="11" t="n">
        <v>12.415807</v>
      </c>
      <c r="T65" s="11" t="n">
        <v>12.416458</v>
      </c>
      <c r="U65" s="11" t="n">
        <v>12.382947</v>
      </c>
      <c r="V65" s="11" t="n">
        <v>12.317995</v>
      </c>
      <c r="W65" s="11" t="n">
        <v>12.306942</v>
      </c>
      <c r="X65" s="11" t="n">
        <v>12.31371</v>
      </c>
      <c r="Y65" s="11" t="n">
        <v>12.448046</v>
      </c>
      <c r="Z65" s="11" t="n">
        <v>12.491893</v>
      </c>
    </row>
    <row r="66" customFormat="false" ht="18" hidden="false" customHeight="true" outlineLevel="0" collapsed="false">
      <c r="A66" s="5" t="s">
        <v>86</v>
      </c>
      <c r="B66" s="5"/>
      <c r="C66" s="11" t="n">
        <v>12.419214</v>
      </c>
      <c r="D66" s="11" t="n">
        <v>12.297942</v>
      </c>
      <c r="E66" s="11" t="n">
        <v>12.163251</v>
      </c>
      <c r="F66" s="11" t="n">
        <v>11.993903</v>
      </c>
      <c r="G66" s="11" t="n">
        <v>0</v>
      </c>
      <c r="H66" s="11" t="n">
        <v>0</v>
      </c>
      <c r="I66" s="11" t="n">
        <v>0</v>
      </c>
      <c r="J66" s="11" t="n">
        <v>0.018287</v>
      </c>
      <c r="K66" s="11" t="n">
        <v>9.901616</v>
      </c>
      <c r="L66" s="11" t="n">
        <v>11.186338</v>
      </c>
      <c r="M66" s="11" t="n">
        <v>11.709495</v>
      </c>
      <c r="N66" s="11" t="n">
        <v>11.914609</v>
      </c>
      <c r="O66" s="11" t="n">
        <v>12.122722</v>
      </c>
      <c r="P66" s="11" t="n">
        <v>12.247193</v>
      </c>
      <c r="Q66" s="11" t="n">
        <v>12.304384</v>
      </c>
      <c r="R66" s="11" t="n">
        <v>12.301478</v>
      </c>
      <c r="S66" s="11" t="n">
        <v>12.245333</v>
      </c>
      <c r="T66" s="11" t="n">
        <v>12.220332</v>
      </c>
      <c r="U66" s="11" t="n">
        <v>12.209612</v>
      </c>
      <c r="V66" s="11" t="n">
        <v>12.21869</v>
      </c>
      <c r="W66" s="11" t="n">
        <v>12.282204</v>
      </c>
      <c r="X66" s="11" t="n">
        <v>12.20479</v>
      </c>
      <c r="Y66" s="11" t="n">
        <v>12.228552</v>
      </c>
      <c r="Z66" s="11" t="n">
        <v>12.326235</v>
      </c>
    </row>
    <row r="67" customFormat="false" ht="18" hidden="false" customHeight="true" outlineLevel="0" collapsed="false">
      <c r="A67" s="5" t="s">
        <v>87</v>
      </c>
      <c r="B67" s="5"/>
      <c r="C67" s="11" t="n">
        <v>12.225818</v>
      </c>
      <c r="D67" s="11" t="n">
        <v>12.1047</v>
      </c>
      <c r="E67" s="11" t="n">
        <v>12.007944</v>
      </c>
      <c r="F67" s="11" t="n">
        <v>12.04039</v>
      </c>
      <c r="G67" s="11" t="n">
        <v>11.774412</v>
      </c>
      <c r="H67" s="11" t="n">
        <v>11.438312</v>
      </c>
      <c r="I67" s="11" t="n">
        <v>11.142223</v>
      </c>
      <c r="J67" s="11" t="n">
        <v>10.984371</v>
      </c>
      <c r="K67" s="11" t="n">
        <v>10.891057</v>
      </c>
      <c r="L67" s="11" t="n">
        <v>11.059111</v>
      </c>
      <c r="M67" s="11" t="n">
        <v>11.416865</v>
      </c>
      <c r="N67" s="11" t="n">
        <v>11.435847</v>
      </c>
      <c r="O67" s="11" t="n">
        <v>11.585877</v>
      </c>
      <c r="P67" s="11" t="n">
        <v>11.820464</v>
      </c>
      <c r="Q67" s="11" t="n">
        <v>12.131704</v>
      </c>
      <c r="R67" s="11" t="n">
        <v>12.153863</v>
      </c>
      <c r="S67" s="11" t="n">
        <v>11.965463</v>
      </c>
      <c r="T67" s="11" t="n">
        <v>12.058844</v>
      </c>
      <c r="U67" s="11" t="n">
        <v>12.115197</v>
      </c>
      <c r="V67" s="11" t="n">
        <v>12.183116</v>
      </c>
      <c r="W67" s="11" t="n">
        <v>12.119319</v>
      </c>
      <c r="X67" s="11" t="n">
        <v>12.03597</v>
      </c>
      <c r="Y67" s="11" t="n">
        <v>12.08436</v>
      </c>
      <c r="Z67" s="11" t="n">
        <v>12.167101</v>
      </c>
    </row>
    <row r="68" customFormat="false" ht="18" hidden="false" customHeight="true" outlineLevel="0" collapsed="false">
      <c r="A68" s="5" t="s">
        <v>88</v>
      </c>
      <c r="B68" s="5"/>
      <c r="C68" s="11" t="n">
        <v>12.335456</v>
      </c>
      <c r="D68" s="11" t="n">
        <v>12.234142</v>
      </c>
      <c r="E68" s="11" t="n">
        <v>12.052648</v>
      </c>
      <c r="F68" s="11" t="n">
        <v>11.733207</v>
      </c>
      <c r="G68" s="11" t="n">
        <v>11.632322</v>
      </c>
      <c r="H68" s="11" t="n">
        <v>11.47397</v>
      </c>
      <c r="I68" s="11" t="n">
        <v>11.205805</v>
      </c>
      <c r="J68" s="11" t="n">
        <v>10.97552</v>
      </c>
      <c r="K68" s="11" t="n">
        <v>10.940133</v>
      </c>
      <c r="L68" s="11" t="n">
        <v>11.087053</v>
      </c>
      <c r="M68" s="11" t="n">
        <v>11.338234</v>
      </c>
      <c r="N68" s="11" t="n">
        <v>8.375761</v>
      </c>
      <c r="O68" s="11" t="n">
        <v>3.792308</v>
      </c>
      <c r="P68" s="11" t="n">
        <v>10.269302</v>
      </c>
      <c r="Q68" s="11" t="n">
        <v>12.155856</v>
      </c>
      <c r="R68" s="11" t="n">
        <v>12.111189</v>
      </c>
      <c r="S68" s="11" t="n">
        <v>12.157526</v>
      </c>
      <c r="T68" s="11" t="n">
        <v>12.056385</v>
      </c>
      <c r="U68" s="11" t="n">
        <v>11.887626</v>
      </c>
      <c r="V68" s="11" t="n">
        <v>11.758721</v>
      </c>
      <c r="W68" s="11" t="n">
        <v>11.7665</v>
      </c>
      <c r="X68" s="11" t="n">
        <v>11.758177</v>
      </c>
      <c r="Y68" s="11" t="n">
        <v>11.814061</v>
      </c>
      <c r="Z68" s="11" t="n">
        <v>11.750517</v>
      </c>
    </row>
    <row r="69" customFormat="false" ht="18" hidden="false" customHeight="true" outlineLevel="0" collapsed="false">
      <c r="A69" s="5" t="s">
        <v>89</v>
      </c>
      <c r="B69" s="5"/>
      <c r="C69" s="11" t="n">
        <v>11.652501</v>
      </c>
      <c r="D69" s="11" t="n">
        <v>11.727533</v>
      </c>
      <c r="E69" s="11" t="n">
        <v>11.572338</v>
      </c>
      <c r="F69" s="11" t="n">
        <v>11.358203</v>
      </c>
      <c r="G69" s="11" t="n">
        <v>11.055309</v>
      </c>
      <c r="H69" s="11" t="n">
        <v>10.847536</v>
      </c>
      <c r="I69" s="11" t="n">
        <v>10.586199</v>
      </c>
      <c r="J69" s="11" t="n">
        <v>10.469663</v>
      </c>
      <c r="K69" s="11" t="n">
        <v>10.447869</v>
      </c>
      <c r="L69" s="11" t="n">
        <v>10.82356</v>
      </c>
      <c r="M69" s="11" t="n">
        <v>11.15928</v>
      </c>
      <c r="N69" s="11" t="n">
        <v>11.35228</v>
      </c>
      <c r="O69" s="11" t="n">
        <v>11.645424</v>
      </c>
      <c r="P69" s="11" t="n">
        <v>11.900381</v>
      </c>
      <c r="Q69" s="11" t="n">
        <v>11.895419</v>
      </c>
      <c r="R69" s="11" t="n">
        <v>11.846693</v>
      </c>
      <c r="S69" s="11" t="n">
        <v>11.737791</v>
      </c>
      <c r="T69" s="11" t="n">
        <v>11.679252</v>
      </c>
      <c r="U69" s="11" t="n">
        <v>11.660554</v>
      </c>
      <c r="V69" s="11" t="n">
        <v>11.576413</v>
      </c>
      <c r="W69" s="11" t="n">
        <v>11.674195</v>
      </c>
      <c r="X69" s="11" t="n">
        <v>11.705213</v>
      </c>
      <c r="Y69" s="11" t="n">
        <v>11.90784</v>
      </c>
      <c r="Z69" s="11" t="n">
        <v>12.119635</v>
      </c>
    </row>
    <row r="70" customFormat="false" ht="18" hidden="false" customHeight="true" outlineLevel="0" collapsed="false">
      <c r="A70" s="5" t="s">
        <v>90</v>
      </c>
      <c r="B70" s="5"/>
      <c r="C70" s="11" t="n">
        <v>12.116766</v>
      </c>
      <c r="D70" s="11" t="n">
        <v>12.043013</v>
      </c>
      <c r="E70" s="11" t="n">
        <v>11.90861</v>
      </c>
      <c r="F70" s="11" t="n">
        <v>11.608277</v>
      </c>
      <c r="G70" s="11" t="n">
        <v>11.615606</v>
      </c>
      <c r="H70" s="11" t="n">
        <v>11.320962</v>
      </c>
      <c r="I70" s="11" t="n">
        <v>11.053476</v>
      </c>
      <c r="J70" s="11" t="n">
        <v>10.835939</v>
      </c>
      <c r="K70" s="11" t="n">
        <v>10.699932</v>
      </c>
      <c r="L70" s="11" t="n">
        <v>10.834299</v>
      </c>
      <c r="M70" s="11" t="n">
        <v>10.988736</v>
      </c>
      <c r="N70" s="11" t="n">
        <v>11.147285</v>
      </c>
      <c r="O70" s="11" t="n">
        <v>11.284913</v>
      </c>
      <c r="P70" s="11" t="n">
        <v>11.415798</v>
      </c>
      <c r="Q70" s="11" t="n">
        <v>11.494514</v>
      </c>
      <c r="R70" s="11" t="n">
        <v>11.45429</v>
      </c>
      <c r="S70" s="11" t="n">
        <v>11.453085</v>
      </c>
      <c r="T70" s="11" t="n">
        <v>11.387474</v>
      </c>
      <c r="U70" s="11" t="n">
        <v>11.305796</v>
      </c>
      <c r="V70" s="11" t="n">
        <v>11.732599</v>
      </c>
      <c r="W70" s="11" t="n">
        <v>11.808394</v>
      </c>
      <c r="X70" s="11" t="n">
        <v>11.844914</v>
      </c>
      <c r="Y70" s="11" t="n">
        <v>11.993366</v>
      </c>
      <c r="Z70" s="11" t="n">
        <v>12.09616</v>
      </c>
    </row>
    <row r="71" customFormat="false" ht="18" hidden="false" customHeight="true" outlineLevel="0" collapsed="false">
      <c r="A71" s="5" t="s">
        <v>91</v>
      </c>
      <c r="B71" s="5"/>
      <c r="C71" s="11" t="n">
        <v>12.125219</v>
      </c>
      <c r="D71" s="11" t="n">
        <v>11.981606</v>
      </c>
      <c r="E71" s="11" t="n">
        <v>11.803568</v>
      </c>
      <c r="F71" s="11" t="n">
        <v>11.585696</v>
      </c>
      <c r="G71" s="11" t="n">
        <v>11.228271</v>
      </c>
      <c r="H71" s="11" t="n">
        <v>10.857823</v>
      </c>
      <c r="I71" s="11" t="n">
        <v>10.526826</v>
      </c>
      <c r="J71" s="11" t="n">
        <v>10.301735</v>
      </c>
      <c r="K71" s="11" t="n">
        <v>10.301669</v>
      </c>
      <c r="L71" s="11" t="n">
        <v>10.5863</v>
      </c>
      <c r="M71" s="11" t="n">
        <v>10.900016</v>
      </c>
      <c r="N71" s="11" t="n">
        <v>11.301096</v>
      </c>
      <c r="O71" s="11" t="n">
        <v>11.699996</v>
      </c>
      <c r="P71" s="11" t="n">
        <v>11.767069</v>
      </c>
      <c r="Q71" s="11" t="n">
        <v>11.866685</v>
      </c>
      <c r="R71" s="11" t="n">
        <v>12.035656</v>
      </c>
      <c r="S71" s="11" t="n">
        <v>11.90417</v>
      </c>
      <c r="T71" s="11" t="n">
        <v>11.848054</v>
      </c>
      <c r="U71" s="11" t="n">
        <v>11.76364</v>
      </c>
      <c r="V71" s="11" t="n">
        <v>11.689487</v>
      </c>
      <c r="W71" s="11" t="n">
        <v>11.731592</v>
      </c>
      <c r="X71" s="11" t="n">
        <v>11.836911</v>
      </c>
      <c r="Y71" s="11" t="n">
        <v>11.96274</v>
      </c>
      <c r="Z71" s="11" t="n">
        <v>12.081878</v>
      </c>
    </row>
    <row r="72" customFormat="false" ht="18" hidden="false" customHeight="true" outlineLevel="0" collapsed="false">
      <c r="A72" s="5" t="s">
        <v>92</v>
      </c>
      <c r="B72" s="5" t="s">
        <v>31</v>
      </c>
      <c r="C72" s="11" t="n">
        <v>12.149911</v>
      </c>
      <c r="D72" s="11" t="n">
        <v>12.021206</v>
      </c>
      <c r="E72" s="11" t="n">
        <v>11.836194</v>
      </c>
      <c r="F72" s="11" t="n">
        <v>11.552765</v>
      </c>
      <c r="G72" s="11" t="n">
        <v>11.253485</v>
      </c>
      <c r="H72" s="11" t="n">
        <v>10.928036</v>
      </c>
      <c r="I72" s="11" t="n">
        <v>10.649572</v>
      </c>
      <c r="J72" s="11" t="n">
        <v>10.484939</v>
      </c>
      <c r="K72" s="11" t="n">
        <v>10.515786</v>
      </c>
      <c r="L72" s="11" t="n">
        <v>10.979015</v>
      </c>
      <c r="M72" s="11" t="n">
        <v>11.528647</v>
      </c>
      <c r="N72" s="11" t="n">
        <v>11.624638</v>
      </c>
      <c r="O72" s="11" t="n">
        <v>11.724129</v>
      </c>
      <c r="P72" s="11" t="n">
        <v>11.867024</v>
      </c>
      <c r="Q72" s="11" t="n">
        <v>11.939409</v>
      </c>
      <c r="R72" s="11" t="n">
        <v>11.926585</v>
      </c>
      <c r="S72" s="11" t="n">
        <v>12.09735</v>
      </c>
      <c r="T72" s="11" t="n">
        <v>12.098971</v>
      </c>
      <c r="U72" s="11" t="n">
        <v>11.973364</v>
      </c>
      <c r="V72" s="11" t="n">
        <v>11.808503</v>
      </c>
      <c r="W72" s="11" t="n">
        <v>11.752427</v>
      </c>
      <c r="X72" s="11" t="n">
        <v>11.900589</v>
      </c>
      <c r="Y72" s="11" t="n">
        <v>12.195067</v>
      </c>
      <c r="Z72" s="11" t="n">
        <v>12.2927</v>
      </c>
    </row>
    <row r="73" customFormat="false" ht="18" hidden="false" customHeight="true" outlineLevel="0" collapsed="false">
      <c r="A73" s="5" t="s">
        <v>93</v>
      </c>
      <c r="B73" s="5" t="s">
        <v>31</v>
      </c>
      <c r="C73" s="11" t="n">
        <v>11.971415</v>
      </c>
      <c r="D73" s="11" t="n">
        <v>11.721184</v>
      </c>
      <c r="E73" s="11" t="n">
        <v>11.656548</v>
      </c>
      <c r="F73" s="11" t="n">
        <v>11.543434</v>
      </c>
      <c r="G73" s="11" t="n">
        <v>11.185569</v>
      </c>
      <c r="H73" s="11" t="n">
        <v>10.745579</v>
      </c>
      <c r="I73" s="11" t="n">
        <v>10.426536</v>
      </c>
      <c r="J73" s="11" t="n">
        <v>10.212952</v>
      </c>
      <c r="K73" s="11" t="n">
        <v>10.359948</v>
      </c>
      <c r="L73" s="11" t="n">
        <v>10.853071</v>
      </c>
      <c r="M73" s="11" t="n">
        <v>11.129222</v>
      </c>
      <c r="N73" s="11" t="n">
        <v>11.34561</v>
      </c>
      <c r="O73" s="11" t="n">
        <v>11.528311</v>
      </c>
      <c r="P73" s="11" t="n">
        <v>11.790345</v>
      </c>
      <c r="Q73" s="11" t="n">
        <v>12.262924</v>
      </c>
      <c r="R73" s="11" t="n">
        <v>12.342493</v>
      </c>
      <c r="S73" s="11" t="n">
        <v>12.412755</v>
      </c>
      <c r="T73" s="11" t="n">
        <v>12.332311</v>
      </c>
      <c r="U73" s="11" t="n">
        <v>12.335908</v>
      </c>
      <c r="V73" s="11" t="n">
        <v>12.569141</v>
      </c>
      <c r="W73" s="11" t="n">
        <v>12.490568</v>
      </c>
      <c r="X73" s="11" t="n">
        <v>12.459235</v>
      </c>
      <c r="Y73" s="11" t="n">
        <v>12.427921</v>
      </c>
      <c r="Z73" s="11" t="n">
        <v>12.290966</v>
      </c>
    </row>
    <row r="74" customFormat="false" ht="18" hidden="false" customHeight="true" outlineLevel="0" collapsed="false">
      <c r="A74" s="5" t="s">
        <v>94</v>
      </c>
      <c r="B74" s="5" t="s">
        <v>31</v>
      </c>
      <c r="C74" s="11" t="n">
        <v>12.204114</v>
      </c>
      <c r="D74" s="11" t="n">
        <v>12.222014</v>
      </c>
      <c r="E74" s="11" t="n">
        <v>12.072022</v>
      </c>
      <c r="F74" s="11" t="n">
        <v>11.894042</v>
      </c>
      <c r="G74" s="11" t="n">
        <v>12.043708</v>
      </c>
      <c r="H74" s="11" t="n">
        <v>11.876876</v>
      </c>
      <c r="I74" s="11" t="n">
        <v>11.627332</v>
      </c>
      <c r="J74" s="11" t="n">
        <v>11.416506</v>
      </c>
      <c r="K74" s="11" t="n">
        <v>11.287521</v>
      </c>
      <c r="L74" s="11" t="n">
        <v>11.483649</v>
      </c>
      <c r="M74" s="11" t="n">
        <v>11.889043</v>
      </c>
      <c r="N74" s="11" t="n">
        <v>12.01474</v>
      </c>
      <c r="O74" s="11" t="n">
        <v>12.183308</v>
      </c>
      <c r="P74" s="11" t="n">
        <v>12.226115</v>
      </c>
      <c r="Q74" s="11" t="n">
        <v>12.261548</v>
      </c>
      <c r="R74" s="11" t="n">
        <v>12.215298</v>
      </c>
      <c r="S74" s="11" t="n">
        <v>12.210687</v>
      </c>
      <c r="T74" s="11" t="n">
        <v>12.147947</v>
      </c>
      <c r="U74" s="11" t="n">
        <v>12.191</v>
      </c>
      <c r="V74" s="11" t="n">
        <v>12.332569</v>
      </c>
      <c r="W74" s="11" t="n">
        <v>12.632379</v>
      </c>
      <c r="X74" s="11" t="n">
        <v>13.050616</v>
      </c>
      <c r="Y74" s="11" t="n">
        <v>13.078188</v>
      </c>
      <c r="Z74" s="11" t="n">
        <v>13.015932</v>
      </c>
    </row>
    <row r="75" customFormat="false" ht="18" hidden="false" customHeight="true" outlineLevel="0" collapsed="false">
      <c r="A75" s="5" t="s">
        <v>95</v>
      </c>
      <c r="B75" s="5"/>
      <c r="C75" s="11" t="n">
        <v>12.783597</v>
      </c>
      <c r="D75" s="11" t="n">
        <v>12.525425</v>
      </c>
      <c r="E75" s="11" t="n">
        <v>12.197329</v>
      </c>
      <c r="F75" s="11" t="n">
        <v>11.874382</v>
      </c>
      <c r="G75" s="11" t="n">
        <v>11.85292</v>
      </c>
      <c r="H75" s="11" t="n">
        <v>11.55451</v>
      </c>
      <c r="I75" s="11" t="n">
        <v>11.019017</v>
      </c>
      <c r="J75" s="11" t="n">
        <v>10.563618</v>
      </c>
      <c r="K75" s="11" t="n">
        <v>10.692753</v>
      </c>
      <c r="L75" s="11" t="n">
        <v>10.911372</v>
      </c>
      <c r="M75" s="11" t="n">
        <v>11.03476</v>
      </c>
      <c r="N75" s="11" t="n">
        <v>11.165953</v>
      </c>
      <c r="O75" s="11" t="n">
        <v>11.378873</v>
      </c>
      <c r="P75" s="11" t="n">
        <v>11.352991</v>
      </c>
      <c r="Q75" s="11" t="n">
        <v>11.405509</v>
      </c>
      <c r="R75" s="11" t="n">
        <v>11.202015</v>
      </c>
      <c r="S75" s="11" t="n">
        <v>11.232997</v>
      </c>
      <c r="T75" s="11" t="n">
        <v>11.200906</v>
      </c>
      <c r="U75" s="11" t="n">
        <v>11.402399</v>
      </c>
      <c r="V75" s="11" t="n">
        <v>11.242221</v>
      </c>
      <c r="W75" s="11" t="n">
        <v>11.257975</v>
      </c>
      <c r="X75" s="11" t="n">
        <v>11.260138</v>
      </c>
      <c r="Y75" s="11" t="n">
        <v>11.683645</v>
      </c>
      <c r="Z75" s="11" t="n">
        <v>11.654061</v>
      </c>
    </row>
    <row r="76" customFormat="false" ht="18" hidden="false" customHeight="true" outlineLevel="0" collapsed="false">
      <c r="A76" s="5" t="s">
        <v>96</v>
      </c>
      <c r="B76" s="5"/>
      <c r="C76" s="11" t="n">
        <v>11.515609</v>
      </c>
      <c r="D76" s="11" t="n">
        <v>11.181295</v>
      </c>
      <c r="E76" s="11" t="n">
        <v>10.941906</v>
      </c>
      <c r="F76" s="11" t="n">
        <v>10.944097</v>
      </c>
      <c r="G76" s="11" t="n">
        <v>0</v>
      </c>
      <c r="H76" s="11" t="n">
        <v>0</v>
      </c>
      <c r="I76" s="11" t="n">
        <v>0</v>
      </c>
      <c r="J76" s="11" t="n">
        <v>0</v>
      </c>
      <c r="K76" s="11" t="n">
        <v>0.016574</v>
      </c>
      <c r="L76" s="11" t="n">
        <v>1.252349</v>
      </c>
      <c r="M76" s="11" t="n">
        <v>10.117427</v>
      </c>
      <c r="N76" s="11" t="n">
        <v>10.265226</v>
      </c>
      <c r="O76" s="11" t="n">
        <v>10.367176</v>
      </c>
      <c r="P76" s="11" t="n">
        <v>10.373658</v>
      </c>
      <c r="Q76" s="11" t="n">
        <v>10.29326</v>
      </c>
      <c r="R76" s="11" t="n">
        <v>10.183144</v>
      </c>
      <c r="S76" s="11" t="n">
        <v>10.526984</v>
      </c>
      <c r="T76" s="11" t="n">
        <v>10.442141</v>
      </c>
      <c r="U76" s="11" t="n">
        <v>10.17771</v>
      </c>
      <c r="V76" s="11" t="n">
        <v>10.486364</v>
      </c>
      <c r="W76" s="11" t="n">
        <v>10.537884</v>
      </c>
      <c r="X76" s="11" t="n">
        <v>10.601485</v>
      </c>
      <c r="Y76" s="11" t="n">
        <v>10.617378</v>
      </c>
      <c r="Z76" s="11" t="n">
        <v>10.726935</v>
      </c>
    </row>
    <row r="77" customFormat="false" ht="18" hidden="false" customHeight="true" outlineLevel="0" collapsed="false">
      <c r="A77" s="5" t="s">
        <v>97</v>
      </c>
      <c r="B77" s="5"/>
      <c r="C77" s="11" t="n">
        <v>10.621441</v>
      </c>
      <c r="D77" s="11" t="n">
        <v>10.586147</v>
      </c>
      <c r="E77" s="11" t="n">
        <v>10.573964</v>
      </c>
      <c r="F77" s="11" t="n">
        <v>10.268911</v>
      </c>
      <c r="G77" s="11" t="n">
        <v>9.915345</v>
      </c>
      <c r="H77" s="11" t="n">
        <v>9.622535</v>
      </c>
      <c r="I77" s="11" t="n">
        <v>9.302216</v>
      </c>
      <c r="J77" s="11" t="n">
        <v>9.040365</v>
      </c>
      <c r="K77" s="11" t="n">
        <v>9.034836</v>
      </c>
      <c r="L77" s="11" t="n">
        <v>9.119938</v>
      </c>
      <c r="M77" s="11" t="n">
        <v>9.224796</v>
      </c>
      <c r="N77" s="11" t="n">
        <v>9.419079</v>
      </c>
      <c r="O77" s="11" t="n">
        <v>9.656467</v>
      </c>
      <c r="P77" s="11" t="n">
        <v>10.002484</v>
      </c>
      <c r="Q77" s="11" t="n">
        <v>10.350582</v>
      </c>
      <c r="R77" s="11" t="n">
        <v>10.415836</v>
      </c>
      <c r="S77" s="11" t="n">
        <v>10.267574</v>
      </c>
      <c r="T77" s="11" t="n">
        <v>10.070406</v>
      </c>
      <c r="U77" s="11" t="n">
        <v>9.964371</v>
      </c>
      <c r="V77" s="11" t="n">
        <v>9.953749</v>
      </c>
      <c r="W77" s="11" t="n">
        <v>10.094417</v>
      </c>
      <c r="X77" s="11" t="n">
        <v>10.211344</v>
      </c>
      <c r="Y77" s="11" t="n">
        <v>10.434889</v>
      </c>
      <c r="Z77" s="11" t="n">
        <v>10.859252</v>
      </c>
    </row>
    <row r="78" customFormat="false" ht="18" hidden="false" customHeight="true" outlineLevel="0" collapsed="false">
      <c r="A78" s="5" t="s">
        <v>98</v>
      </c>
      <c r="B78" s="5"/>
      <c r="C78" s="11" t="n">
        <v>10.880511</v>
      </c>
      <c r="D78" s="11" t="n">
        <v>10.857864</v>
      </c>
      <c r="E78" s="11" t="n">
        <v>10.550999</v>
      </c>
      <c r="F78" s="11" t="n">
        <v>10.21686</v>
      </c>
      <c r="G78" s="11" t="n">
        <v>9.899209</v>
      </c>
      <c r="H78" s="11" t="n">
        <v>9.549338</v>
      </c>
      <c r="I78" s="11" t="n">
        <v>9.152668</v>
      </c>
      <c r="J78" s="11" t="n">
        <v>8.928889</v>
      </c>
      <c r="K78" s="11" t="n">
        <v>8.820823</v>
      </c>
      <c r="L78" s="11" t="n">
        <v>8.990124</v>
      </c>
      <c r="M78" s="11" t="n">
        <v>9.414776</v>
      </c>
      <c r="N78" s="11" t="n">
        <v>9.797252</v>
      </c>
      <c r="O78" s="11" t="n">
        <v>10.297683</v>
      </c>
      <c r="P78" s="11" t="n">
        <v>10.482219</v>
      </c>
      <c r="Q78" s="11" t="n">
        <v>10.563656</v>
      </c>
      <c r="R78" s="11" t="n">
        <v>10.698738</v>
      </c>
      <c r="S78" s="11" t="n">
        <v>10.69169</v>
      </c>
      <c r="T78" s="11" t="n">
        <v>10.628846</v>
      </c>
      <c r="U78" s="11" t="n">
        <v>10.619792</v>
      </c>
      <c r="V78" s="11" t="n">
        <v>10.636523</v>
      </c>
      <c r="W78" s="11" t="n">
        <v>10.716977</v>
      </c>
      <c r="X78" s="11" t="n">
        <v>10.720324</v>
      </c>
      <c r="Y78" s="11" t="n">
        <v>10.848187</v>
      </c>
      <c r="Z78" s="11" t="n">
        <v>11.110128</v>
      </c>
    </row>
    <row r="79" customFormat="false" ht="18" hidden="false" customHeight="true" outlineLevel="0" collapsed="false">
      <c r="A79" s="5" t="s">
        <v>99</v>
      </c>
      <c r="B79" s="5"/>
      <c r="C79" s="11" t="n">
        <v>11.119979</v>
      </c>
      <c r="D79" s="11" t="n">
        <v>10.940805</v>
      </c>
      <c r="E79" s="11" t="n">
        <v>10.656996</v>
      </c>
      <c r="F79" s="11" t="n">
        <v>10.294103</v>
      </c>
      <c r="G79" s="11" t="n">
        <v>9.864298</v>
      </c>
      <c r="H79" s="11" t="n">
        <v>9.376476</v>
      </c>
      <c r="I79" s="11" t="n">
        <v>9.089067</v>
      </c>
      <c r="J79" s="11" t="n">
        <v>8.921281</v>
      </c>
      <c r="K79" s="11" t="n">
        <v>8.948616</v>
      </c>
      <c r="L79" s="11" t="n">
        <v>9.267988</v>
      </c>
      <c r="M79" s="11" t="n">
        <v>9.510856</v>
      </c>
      <c r="N79" s="11" t="n">
        <v>9.666371</v>
      </c>
      <c r="O79" s="11" t="n">
        <v>9.813928</v>
      </c>
      <c r="P79" s="11" t="n">
        <v>9.9874</v>
      </c>
      <c r="Q79" s="11" t="n">
        <v>10.152877</v>
      </c>
      <c r="R79" s="11" t="n">
        <v>10.520309</v>
      </c>
      <c r="S79" s="11" t="n">
        <v>10.697323</v>
      </c>
      <c r="T79" s="11" t="n">
        <v>10.739948</v>
      </c>
      <c r="U79" s="11" t="n">
        <v>10.767411</v>
      </c>
      <c r="V79" s="11" t="n">
        <v>10.813888</v>
      </c>
      <c r="W79" s="11" t="n">
        <v>10.888817</v>
      </c>
      <c r="X79" s="11" t="n">
        <v>11.078328</v>
      </c>
      <c r="Y79" s="11" t="n">
        <v>10.850647</v>
      </c>
      <c r="Z79" s="11" t="n">
        <v>11.063285</v>
      </c>
    </row>
    <row r="80" customFormat="false" ht="18" hidden="false" customHeight="true" outlineLevel="0" collapsed="false">
      <c r="A80" s="5" t="s">
        <v>100</v>
      </c>
      <c r="B80" s="5"/>
      <c r="C80" s="11" t="n">
        <v>11.100834</v>
      </c>
      <c r="D80" s="11" t="n">
        <v>11.043024</v>
      </c>
      <c r="E80" s="11" t="n">
        <v>10.924006</v>
      </c>
      <c r="F80" s="11" t="n">
        <v>10.76912</v>
      </c>
      <c r="G80" s="11" t="n">
        <v>10.525779</v>
      </c>
      <c r="H80" s="11" t="n">
        <v>10.268435</v>
      </c>
      <c r="I80" s="11" t="n">
        <v>9.988158</v>
      </c>
      <c r="J80" s="11" t="n">
        <v>9.841564</v>
      </c>
      <c r="K80" s="11" t="n">
        <v>9.887721</v>
      </c>
      <c r="L80" s="11" t="n">
        <v>10.153725</v>
      </c>
      <c r="M80" s="11" t="n">
        <v>10.463151</v>
      </c>
      <c r="N80" s="11" t="n">
        <v>10.595034</v>
      </c>
      <c r="O80" s="11" t="n">
        <v>10.623736</v>
      </c>
      <c r="P80" s="11" t="n">
        <v>10.714975</v>
      </c>
      <c r="Q80" s="11" t="n">
        <v>10.800374</v>
      </c>
      <c r="R80" s="11" t="n">
        <v>11.099631</v>
      </c>
      <c r="S80" s="11" t="n">
        <v>11.214035</v>
      </c>
      <c r="T80" s="11" t="n">
        <v>11.143453</v>
      </c>
      <c r="U80" s="11" t="n">
        <v>11.150059</v>
      </c>
      <c r="V80" s="11" t="n">
        <v>11.185299</v>
      </c>
      <c r="W80" s="11" t="n">
        <v>11.260809</v>
      </c>
      <c r="X80" s="11" t="n">
        <v>11.304647</v>
      </c>
      <c r="Y80" s="11" t="n">
        <v>11.390322</v>
      </c>
      <c r="Z80" s="11" t="n">
        <v>11.466806</v>
      </c>
    </row>
    <row r="81" customFormat="false" ht="18" hidden="false" customHeight="true" outlineLevel="0" collapsed="false">
      <c r="A81" s="5" t="s">
        <v>101</v>
      </c>
      <c r="B81" s="5"/>
      <c r="C81" s="11" t="n">
        <v>11.35704</v>
      </c>
      <c r="D81" s="11" t="n">
        <v>11.2058</v>
      </c>
      <c r="E81" s="11" t="n">
        <v>11.081922</v>
      </c>
      <c r="F81" s="11" t="n">
        <v>10.868597</v>
      </c>
      <c r="G81" s="11" t="n">
        <v>10.784894</v>
      </c>
      <c r="H81" s="11" t="n">
        <v>10.579853</v>
      </c>
      <c r="I81" s="11" t="n">
        <v>10.400246</v>
      </c>
      <c r="J81" s="11" t="n">
        <v>10.214869</v>
      </c>
      <c r="K81" s="11" t="n">
        <v>10.220014</v>
      </c>
      <c r="L81" s="11" t="n">
        <v>10.590185</v>
      </c>
      <c r="M81" s="11" t="n">
        <v>11.100555</v>
      </c>
      <c r="N81" s="11" t="n">
        <v>11.158467</v>
      </c>
      <c r="O81" s="11" t="n">
        <v>11.297068</v>
      </c>
      <c r="P81" s="11" t="n">
        <v>11.387699</v>
      </c>
      <c r="Q81" s="11" t="n">
        <v>11.456974</v>
      </c>
      <c r="R81" s="11" t="n">
        <v>11.53266</v>
      </c>
      <c r="S81" s="11" t="n">
        <v>11.503912</v>
      </c>
      <c r="T81" s="11" t="n">
        <v>11.542998</v>
      </c>
      <c r="U81" s="11" t="n">
        <v>11.60863</v>
      </c>
      <c r="V81" s="11" t="n">
        <v>11.586768</v>
      </c>
      <c r="W81" s="11" t="n">
        <v>11.555888</v>
      </c>
      <c r="X81" s="11" t="n">
        <v>11.685913</v>
      </c>
      <c r="Y81" s="11" t="n">
        <v>12.033088</v>
      </c>
      <c r="Z81" s="11" t="n">
        <v>12.068775</v>
      </c>
    </row>
    <row r="82" customFormat="false" ht="18" hidden="false" customHeight="true" outlineLevel="0" collapsed="false">
      <c r="A82" s="5" t="s">
        <v>102</v>
      </c>
      <c r="B82" s="5" t="s">
        <v>31</v>
      </c>
      <c r="C82" s="11" t="n">
        <v>11.958637</v>
      </c>
      <c r="D82" s="11" t="n">
        <v>11.815887</v>
      </c>
      <c r="E82" s="11" t="n">
        <v>11.68978</v>
      </c>
      <c r="F82" s="11" t="n">
        <v>11.574553</v>
      </c>
      <c r="G82" s="11" t="n">
        <v>11.389769</v>
      </c>
      <c r="H82" s="11" t="n">
        <v>11.192559</v>
      </c>
      <c r="I82" s="11" t="n">
        <v>10.878218</v>
      </c>
      <c r="J82" s="11" t="n">
        <v>10.667536</v>
      </c>
      <c r="K82" s="11" t="n">
        <v>10.647705</v>
      </c>
      <c r="L82" s="11" t="n">
        <v>10.904149</v>
      </c>
      <c r="M82" s="11" t="n">
        <v>11.08538</v>
      </c>
      <c r="N82" s="11" t="n">
        <v>11.329663</v>
      </c>
      <c r="O82" s="11" t="n">
        <v>11.502523</v>
      </c>
      <c r="P82" s="11" t="n">
        <v>11.841102</v>
      </c>
      <c r="Q82" s="11" t="n">
        <v>11.852533</v>
      </c>
      <c r="R82" s="11" t="n">
        <v>11.838974</v>
      </c>
      <c r="S82" s="11" t="n">
        <v>11.773268</v>
      </c>
      <c r="T82" s="11" t="n">
        <v>11.759339</v>
      </c>
      <c r="U82" s="11" t="n">
        <v>11.754158</v>
      </c>
      <c r="V82" s="11" t="n">
        <v>11.681984</v>
      </c>
      <c r="W82" s="11" t="n">
        <v>11.564285</v>
      </c>
      <c r="X82" s="11" t="n">
        <v>11.685716</v>
      </c>
      <c r="Y82" s="11" t="n">
        <v>11.915014</v>
      </c>
      <c r="Z82" s="11" t="n">
        <v>11.898118</v>
      </c>
    </row>
    <row r="83" customFormat="false" ht="18" hidden="false" customHeight="true" outlineLevel="0" collapsed="false">
      <c r="A83" s="5" t="s">
        <v>103</v>
      </c>
      <c r="B83" s="5"/>
      <c r="C83" s="11" t="n">
        <v>11.827153</v>
      </c>
      <c r="D83" s="11" t="n">
        <v>11.693928</v>
      </c>
      <c r="E83" s="11" t="n">
        <v>11.53403</v>
      </c>
      <c r="F83" s="11" t="n">
        <v>11.368896</v>
      </c>
      <c r="G83" s="11" t="n">
        <v>11.148321</v>
      </c>
      <c r="H83" s="11" t="n">
        <v>10.882679</v>
      </c>
      <c r="I83" s="11" t="n">
        <v>10.571692</v>
      </c>
      <c r="J83" s="11" t="n">
        <v>10.329271</v>
      </c>
      <c r="K83" s="11" t="n">
        <v>10.350546</v>
      </c>
      <c r="L83" s="11" t="n">
        <v>10.59495</v>
      </c>
      <c r="M83" s="11" t="n">
        <v>10.831022</v>
      </c>
      <c r="N83" s="11" t="n">
        <v>10.885867</v>
      </c>
      <c r="O83" s="11" t="n">
        <v>10.972963</v>
      </c>
      <c r="P83" s="11" t="n">
        <v>10.992478</v>
      </c>
      <c r="Q83" s="11" t="n">
        <v>11.021531</v>
      </c>
      <c r="R83" s="11" t="n">
        <v>11.263969</v>
      </c>
      <c r="S83" s="11" t="n">
        <v>11.586107</v>
      </c>
      <c r="T83" s="11" t="n">
        <v>11.425709</v>
      </c>
      <c r="U83" s="11" t="n">
        <v>11.526102</v>
      </c>
      <c r="V83" s="11" t="n">
        <v>11.628986</v>
      </c>
      <c r="W83" s="11" t="n">
        <v>11.628775</v>
      </c>
      <c r="X83" s="11" t="n">
        <v>11.601922</v>
      </c>
      <c r="Y83" s="11" t="n">
        <v>11.464035</v>
      </c>
      <c r="Z83" s="11" t="n">
        <v>11.626667</v>
      </c>
    </row>
    <row r="84" customFormat="false" ht="18" hidden="false" customHeight="true" outlineLevel="0" collapsed="false">
      <c r="A84" s="5" t="s">
        <v>104</v>
      </c>
      <c r="B84" s="5"/>
      <c r="C84" s="11" t="n">
        <v>11.667421</v>
      </c>
      <c r="D84" s="11" t="n">
        <v>11.204096</v>
      </c>
      <c r="E84" s="11" t="n">
        <v>11.170085</v>
      </c>
      <c r="F84" s="11" t="n">
        <v>11.160989</v>
      </c>
      <c r="G84" s="11" t="n">
        <v>10.933245</v>
      </c>
      <c r="H84" s="11" t="n">
        <v>10.659631</v>
      </c>
      <c r="I84" s="11" t="n">
        <v>10.588183</v>
      </c>
      <c r="J84" s="11" t="n">
        <v>10.639825</v>
      </c>
      <c r="K84" s="11" t="n">
        <v>10.718245</v>
      </c>
      <c r="L84" s="11" t="n">
        <v>10.807123</v>
      </c>
      <c r="M84" s="11" t="n">
        <v>10.848339</v>
      </c>
      <c r="N84" s="11" t="n">
        <v>11.259707</v>
      </c>
      <c r="O84" s="11" t="n">
        <v>11.300792</v>
      </c>
      <c r="P84" s="11" t="n">
        <v>11.281378</v>
      </c>
      <c r="Q84" s="11" t="n">
        <v>11.28309</v>
      </c>
      <c r="R84" s="11" t="n">
        <v>11.148504</v>
      </c>
      <c r="S84" s="11" t="n">
        <v>11.161829</v>
      </c>
      <c r="T84" s="11" t="n">
        <v>11.317147</v>
      </c>
      <c r="U84" s="11" t="n">
        <v>11.346923</v>
      </c>
      <c r="V84" s="11" t="n">
        <v>11.350279</v>
      </c>
      <c r="W84" s="11" t="n">
        <v>11.192726</v>
      </c>
      <c r="X84" s="11" t="n">
        <v>11.19594</v>
      </c>
      <c r="Y84" s="11" t="n">
        <v>11.372737</v>
      </c>
      <c r="Z84" s="11" t="n">
        <v>11.423375</v>
      </c>
    </row>
    <row r="85" customFormat="false" ht="18" hidden="false" customHeight="true" outlineLevel="0" collapsed="false">
      <c r="A85" s="5" t="s">
        <v>105</v>
      </c>
      <c r="B85" s="5"/>
      <c r="C85" s="11" t="n">
        <v>11.348168</v>
      </c>
      <c r="D85" s="11" t="n">
        <v>11.173971</v>
      </c>
      <c r="E85" s="11" t="n">
        <v>10.98994</v>
      </c>
      <c r="F85" s="11" t="n">
        <v>10.787445</v>
      </c>
      <c r="G85" s="11" t="n">
        <v>10.562654</v>
      </c>
      <c r="H85" s="11" t="n">
        <v>10.354705</v>
      </c>
      <c r="I85" s="11" t="n">
        <v>10.110996</v>
      </c>
      <c r="J85" s="11" t="n">
        <v>9.992318</v>
      </c>
      <c r="K85" s="11" t="n">
        <v>10.067151</v>
      </c>
      <c r="L85" s="11" t="n">
        <v>10.448931</v>
      </c>
      <c r="M85" s="11" t="n">
        <v>10.749002</v>
      </c>
      <c r="N85" s="11" t="n">
        <v>10.925402</v>
      </c>
      <c r="O85" s="11" t="n">
        <v>11.024588</v>
      </c>
      <c r="P85" s="11" t="n">
        <v>11.027432</v>
      </c>
      <c r="Q85" s="11" t="n">
        <v>11.219998</v>
      </c>
      <c r="R85" s="11" t="n">
        <v>11.34362</v>
      </c>
      <c r="S85" s="11" t="n">
        <v>11.315725</v>
      </c>
      <c r="T85" s="11" t="n">
        <v>11.242682</v>
      </c>
      <c r="U85" s="11" t="n">
        <v>11.201986</v>
      </c>
      <c r="V85" s="11" t="n">
        <v>11.152181</v>
      </c>
      <c r="W85" s="11" t="n">
        <v>11.222676</v>
      </c>
      <c r="X85" s="11" t="n">
        <v>11.294699</v>
      </c>
      <c r="Y85" s="11" t="n">
        <v>11.307933</v>
      </c>
      <c r="Z85" s="11" t="n">
        <v>11.300878</v>
      </c>
    </row>
    <row r="86" customFormat="false" ht="18" hidden="false" customHeight="true" outlineLevel="0" collapsed="false">
      <c r="A86" s="5" t="s">
        <v>106</v>
      </c>
      <c r="B86" s="5"/>
      <c r="C86" s="11" t="n">
        <v>11.169652</v>
      </c>
      <c r="D86" s="11" t="n">
        <v>11.04401</v>
      </c>
      <c r="E86" s="11" t="n">
        <v>10.908157</v>
      </c>
      <c r="F86" s="11" t="n">
        <v>10.735524</v>
      </c>
      <c r="G86" s="11" t="n">
        <v>10.549827</v>
      </c>
      <c r="H86" s="11" t="n">
        <v>10.354784</v>
      </c>
      <c r="I86" s="11" t="n">
        <v>10.117106</v>
      </c>
      <c r="J86" s="11" t="n">
        <v>9.972716</v>
      </c>
      <c r="K86" s="11" t="n">
        <v>9.977697</v>
      </c>
      <c r="L86" s="11" t="n">
        <v>10.237405</v>
      </c>
      <c r="M86" s="11" t="n">
        <v>10.413835</v>
      </c>
      <c r="N86" s="11" t="n">
        <v>10.565113</v>
      </c>
      <c r="O86" s="11" t="n">
        <v>10.749542</v>
      </c>
      <c r="P86" s="11" t="n">
        <v>10.86959</v>
      </c>
      <c r="Q86" s="11" t="n">
        <v>10.934637</v>
      </c>
      <c r="R86" s="11" t="n">
        <v>10.991781</v>
      </c>
      <c r="S86" s="11" t="n">
        <v>10.935434</v>
      </c>
      <c r="T86" s="11" t="n">
        <v>10.871019</v>
      </c>
      <c r="U86" s="11" t="n">
        <v>10.874245</v>
      </c>
      <c r="V86" s="11" t="n">
        <v>10.879917</v>
      </c>
      <c r="W86" s="11" t="n">
        <v>10.880384</v>
      </c>
      <c r="X86" s="11" t="n">
        <v>10.797071</v>
      </c>
      <c r="Y86" s="11" t="n">
        <v>10.831391</v>
      </c>
      <c r="Z86" s="11" t="n">
        <v>10.782737</v>
      </c>
    </row>
    <row r="87" customFormat="false" ht="18" hidden="false" customHeight="true" outlineLevel="0" collapsed="false">
      <c r="A87" s="5" t="s">
        <v>107</v>
      </c>
      <c r="B87" s="5"/>
      <c r="C87" s="11" t="n">
        <v>10.701789</v>
      </c>
      <c r="D87" s="11" t="n">
        <v>11.556595</v>
      </c>
      <c r="E87" s="11" t="n">
        <v>11.446579</v>
      </c>
      <c r="F87" s="11" t="n">
        <v>11.252457</v>
      </c>
      <c r="G87" s="11" t="n">
        <v>11.009668</v>
      </c>
      <c r="H87" s="11" t="n">
        <v>10.702046</v>
      </c>
      <c r="I87" s="11" t="n">
        <v>10.363482</v>
      </c>
      <c r="J87" s="11" t="n">
        <v>10.303243</v>
      </c>
      <c r="K87" s="11" t="n">
        <v>10.407907</v>
      </c>
      <c r="L87" s="11" t="n">
        <v>10.677062</v>
      </c>
      <c r="M87" s="11" t="n">
        <v>11.030486</v>
      </c>
      <c r="N87" s="11" t="n">
        <v>11.12014</v>
      </c>
      <c r="O87" s="11" t="n">
        <v>11.250907</v>
      </c>
      <c r="P87" s="11" t="n">
        <v>11.253772</v>
      </c>
      <c r="Q87" s="11" t="n">
        <v>11.325616</v>
      </c>
      <c r="R87" s="11" t="n">
        <v>11.361694</v>
      </c>
      <c r="S87" s="11" t="n">
        <v>11.31109</v>
      </c>
      <c r="T87" s="11" t="n">
        <v>11.223385</v>
      </c>
      <c r="U87" s="11" t="n">
        <v>11.160879</v>
      </c>
      <c r="V87" s="11" t="n">
        <v>11.093663</v>
      </c>
      <c r="W87" s="11" t="n">
        <v>11.049782</v>
      </c>
      <c r="X87" s="11" t="n">
        <v>11.194183</v>
      </c>
      <c r="Y87" s="11" t="n">
        <v>11.337413</v>
      </c>
      <c r="Z87" s="11" t="n">
        <v>11.426632</v>
      </c>
    </row>
    <row r="88" customFormat="false" ht="18" hidden="false" customHeight="true" outlineLevel="0" collapsed="false">
      <c r="A88" s="5" t="s">
        <v>108</v>
      </c>
      <c r="B88" s="5"/>
      <c r="C88" s="11" t="n">
        <v>11.347086</v>
      </c>
      <c r="D88" s="11" t="n">
        <v>11.090814</v>
      </c>
      <c r="E88" s="11" t="n">
        <v>10.896105</v>
      </c>
      <c r="F88" s="11" t="n">
        <v>10.659127</v>
      </c>
      <c r="G88" s="11" t="n">
        <v>10.40066</v>
      </c>
      <c r="H88" s="11" t="n">
        <v>10.130026</v>
      </c>
      <c r="I88" s="11" t="n">
        <v>9.854243</v>
      </c>
      <c r="J88" s="11" t="n">
        <v>9.691608</v>
      </c>
      <c r="K88" s="11" t="n">
        <v>9.699476</v>
      </c>
      <c r="L88" s="11" t="n">
        <v>9.860384</v>
      </c>
      <c r="M88" s="11" t="n">
        <v>10.232579</v>
      </c>
      <c r="N88" s="11" t="n">
        <v>10.646143</v>
      </c>
      <c r="O88" s="11" t="n">
        <v>10.856422</v>
      </c>
      <c r="P88" s="11" t="n">
        <v>10.801735</v>
      </c>
      <c r="Q88" s="11" t="n">
        <v>10.918037</v>
      </c>
      <c r="R88" s="11" t="n">
        <v>11.04834</v>
      </c>
      <c r="S88" s="11" t="n">
        <v>11.044126</v>
      </c>
      <c r="T88" s="11" t="n">
        <v>11.102596</v>
      </c>
      <c r="U88" s="11" t="n">
        <v>11.03198</v>
      </c>
      <c r="V88" s="11" t="n">
        <v>11.319838</v>
      </c>
      <c r="W88" s="11" t="n">
        <v>11.322618</v>
      </c>
      <c r="X88" s="11" t="n">
        <v>11.260263</v>
      </c>
      <c r="Y88" s="11" t="n">
        <v>11.134531</v>
      </c>
      <c r="Z88" s="11" t="n">
        <v>11.019771</v>
      </c>
    </row>
    <row r="89" customFormat="false" ht="18" hidden="false" customHeight="true" outlineLevel="0" collapsed="false">
      <c r="A89" s="5" t="s">
        <v>109</v>
      </c>
      <c r="B89" s="5"/>
      <c r="C89" s="11" t="n">
        <v>10.914867</v>
      </c>
      <c r="D89" s="11" t="n">
        <v>10.826619</v>
      </c>
      <c r="E89" s="11" t="n">
        <v>10.722935</v>
      </c>
      <c r="F89" s="11" t="n">
        <v>10.566988</v>
      </c>
      <c r="G89" s="11" t="n">
        <v>10.37623</v>
      </c>
      <c r="H89" s="11" t="n">
        <v>10.230988</v>
      </c>
      <c r="I89" s="11" t="n">
        <v>10.065835</v>
      </c>
      <c r="J89" s="11" t="n">
        <v>9.992195</v>
      </c>
      <c r="K89" s="11" t="n">
        <v>10.117514</v>
      </c>
      <c r="L89" s="11" t="n">
        <v>10.24246</v>
      </c>
      <c r="M89" s="11" t="n">
        <v>10.418006</v>
      </c>
      <c r="N89" s="11" t="n">
        <v>10.472241</v>
      </c>
      <c r="O89" s="11" t="n">
        <v>10.649937</v>
      </c>
      <c r="P89" s="11" t="n">
        <v>10.745112</v>
      </c>
      <c r="Q89" s="11" t="n">
        <v>10.737243</v>
      </c>
      <c r="R89" s="11" t="n">
        <v>10.766422</v>
      </c>
      <c r="S89" s="11" t="n">
        <v>10.694929</v>
      </c>
      <c r="T89" s="11" t="n">
        <v>10.660491</v>
      </c>
      <c r="U89" s="11" t="n">
        <v>10.622019</v>
      </c>
      <c r="V89" s="11" t="n">
        <v>10.583557</v>
      </c>
      <c r="W89" s="11" t="n">
        <v>10.54444</v>
      </c>
      <c r="X89" s="11" t="n">
        <v>10.53335</v>
      </c>
      <c r="Y89" s="11" t="n">
        <v>10.545018</v>
      </c>
      <c r="Z89" s="11" t="n">
        <v>10.438265</v>
      </c>
    </row>
    <row r="90" customFormat="false" ht="18" hidden="false" customHeight="true" outlineLevel="0" collapsed="false">
      <c r="A90" s="5" t="s">
        <v>110</v>
      </c>
      <c r="B90" s="5"/>
      <c r="C90" s="11" t="n">
        <v>10.34749</v>
      </c>
      <c r="D90" s="11" t="n">
        <v>10.28052</v>
      </c>
      <c r="E90" s="11" t="n">
        <v>10.194995</v>
      </c>
      <c r="F90" s="11" t="n">
        <v>10.025383</v>
      </c>
      <c r="G90" s="11" t="n">
        <v>9.863202</v>
      </c>
      <c r="H90" s="11" t="n">
        <v>9.725858</v>
      </c>
      <c r="I90" s="11" t="n">
        <v>9.590835</v>
      </c>
      <c r="J90" s="11" t="n">
        <v>9.508665</v>
      </c>
      <c r="K90" s="11" t="n">
        <v>9.541233</v>
      </c>
      <c r="L90" s="11" t="n">
        <v>9.623234</v>
      </c>
      <c r="M90" s="11" t="n">
        <v>9.813625</v>
      </c>
      <c r="N90" s="11" t="n">
        <v>9.93006</v>
      </c>
      <c r="O90" s="11" t="n">
        <v>9.991114</v>
      </c>
      <c r="P90" s="11" t="n">
        <v>10.034639</v>
      </c>
      <c r="Q90" s="11" t="n">
        <v>10.04302</v>
      </c>
      <c r="R90" s="11" t="n">
        <v>10.021692</v>
      </c>
      <c r="S90" s="11" t="n">
        <v>10.003224</v>
      </c>
      <c r="T90" s="11" t="n">
        <v>10.004729</v>
      </c>
      <c r="U90" s="11" t="n">
        <v>9.992301</v>
      </c>
      <c r="V90" s="11" t="n">
        <v>9.956391</v>
      </c>
      <c r="W90" s="11" t="n">
        <v>9.965731</v>
      </c>
      <c r="X90" s="11" t="n">
        <v>9.979237</v>
      </c>
      <c r="Y90" s="11" t="n">
        <v>10.021634</v>
      </c>
      <c r="Z90" s="11" t="n">
        <v>10.043431</v>
      </c>
    </row>
    <row r="91" customFormat="false" ht="18" hidden="false" customHeight="true" outlineLevel="0" collapsed="false">
      <c r="A91" s="5" t="s">
        <v>111</v>
      </c>
      <c r="B91" s="5"/>
      <c r="C91" s="11" t="n">
        <v>9.960285</v>
      </c>
      <c r="D91" s="11" t="n">
        <v>9.889835</v>
      </c>
      <c r="E91" s="11" t="n">
        <v>9.807256</v>
      </c>
      <c r="F91" s="11" t="n">
        <v>9.711613</v>
      </c>
      <c r="G91" s="11" t="n">
        <v>9.612687</v>
      </c>
      <c r="H91" s="11" t="n">
        <v>9.458102</v>
      </c>
      <c r="I91" s="11" t="n">
        <v>9.335927</v>
      </c>
      <c r="J91" s="11" t="n">
        <v>9.283943</v>
      </c>
      <c r="K91" s="11" t="n">
        <v>9.291387</v>
      </c>
      <c r="L91" s="11" t="n">
        <v>9.390084</v>
      </c>
      <c r="M91" s="11" t="n">
        <v>9.515378</v>
      </c>
      <c r="N91" s="11" t="n">
        <v>9.717402</v>
      </c>
      <c r="O91" s="11" t="n">
        <v>9.875183</v>
      </c>
      <c r="P91" s="11" t="n">
        <v>9.935142</v>
      </c>
      <c r="Q91" s="11" t="n">
        <v>9.945137</v>
      </c>
      <c r="R91" s="11" t="n">
        <v>9.935801</v>
      </c>
      <c r="S91" s="11" t="n">
        <v>9.957991</v>
      </c>
      <c r="T91" s="11" t="n">
        <v>9.91956</v>
      </c>
      <c r="U91" s="11" t="n">
        <v>9.903157</v>
      </c>
      <c r="V91" s="11" t="n">
        <v>9.914227</v>
      </c>
      <c r="W91" s="11" t="n">
        <v>9.9273</v>
      </c>
      <c r="X91" s="11" t="n">
        <v>9.92382</v>
      </c>
      <c r="Y91" s="11" t="n">
        <v>9.932278</v>
      </c>
      <c r="Z91" s="11" t="n">
        <v>9.92419</v>
      </c>
    </row>
    <row r="92" customFormat="false" ht="18" hidden="false" customHeight="true" outlineLevel="0" collapsed="false">
      <c r="A92" s="5" t="s">
        <v>112</v>
      </c>
      <c r="B92" s="5"/>
      <c r="C92" s="11" t="n">
        <v>9.8634</v>
      </c>
      <c r="D92" s="11" t="n">
        <v>9.778201</v>
      </c>
      <c r="E92" s="11" t="n">
        <v>9.71523</v>
      </c>
      <c r="F92" s="11" t="n">
        <v>9.602955</v>
      </c>
      <c r="G92" s="11" t="n">
        <v>9.434427</v>
      </c>
      <c r="H92" s="11" t="n">
        <v>9.290713</v>
      </c>
      <c r="I92" s="11" t="n">
        <v>9.153901</v>
      </c>
      <c r="J92" s="11" t="n">
        <v>9.073251</v>
      </c>
      <c r="K92" s="11" t="n">
        <v>9.115784</v>
      </c>
      <c r="L92" s="11" t="n">
        <v>9.327644</v>
      </c>
      <c r="M92" s="11" t="n">
        <v>9.531374</v>
      </c>
      <c r="N92" s="11" t="n">
        <v>9.680932</v>
      </c>
      <c r="O92" s="11" t="n">
        <v>9.815022</v>
      </c>
      <c r="P92" s="11" t="n">
        <v>9.82789</v>
      </c>
      <c r="Q92" s="11" t="n">
        <v>9.836623</v>
      </c>
      <c r="R92" s="11" t="n">
        <v>9.893375</v>
      </c>
      <c r="S92" s="11" t="n">
        <v>9.859784</v>
      </c>
      <c r="T92" s="11" t="n">
        <v>9.829895</v>
      </c>
      <c r="U92" s="11" t="n">
        <v>9.850084</v>
      </c>
      <c r="V92" s="11" t="n">
        <v>9.870083</v>
      </c>
      <c r="W92" s="11" t="n">
        <v>9.86002</v>
      </c>
      <c r="X92" s="11" t="n">
        <v>9.794512</v>
      </c>
      <c r="Y92" s="11" t="n">
        <v>9.818372</v>
      </c>
      <c r="Z92" s="11" t="n">
        <v>9.833155</v>
      </c>
    </row>
    <row r="93" customFormat="false" ht="18" hidden="false" customHeight="true" outlineLevel="0" collapsed="false">
      <c r="A93" s="5" t="s">
        <v>113</v>
      </c>
      <c r="B93" s="5"/>
      <c r="C93" s="11" t="n">
        <v>9.750745</v>
      </c>
      <c r="D93" s="11" t="n">
        <v>9.664112</v>
      </c>
      <c r="E93" s="11" t="n">
        <v>9.597603</v>
      </c>
      <c r="F93" s="11" t="n">
        <v>9.500985</v>
      </c>
      <c r="G93" s="11" t="n">
        <v>9.375287</v>
      </c>
      <c r="H93" s="11" t="n">
        <v>9.272726</v>
      </c>
      <c r="I93" s="11" t="n">
        <v>9.174941</v>
      </c>
      <c r="J93" s="11" t="n">
        <v>9.156338</v>
      </c>
      <c r="K93" s="11" t="n">
        <v>9.201265</v>
      </c>
      <c r="L93" s="11" t="n">
        <v>9.393715</v>
      </c>
      <c r="M93" s="11" t="n">
        <v>9.580679</v>
      </c>
      <c r="N93" s="11" t="n">
        <v>10.954565</v>
      </c>
      <c r="O93" s="11" t="n">
        <v>12.329546</v>
      </c>
      <c r="P93" s="11" t="n">
        <v>12.373437</v>
      </c>
      <c r="Q93" s="11" t="n">
        <v>12.368218</v>
      </c>
      <c r="R93" s="11" t="n">
        <v>12.382471</v>
      </c>
      <c r="S93" s="11" t="n">
        <v>12.371581</v>
      </c>
      <c r="T93" s="11" t="n">
        <v>12.320023</v>
      </c>
      <c r="U93" s="11" t="n">
        <v>12.266895</v>
      </c>
      <c r="V93" s="11" t="n">
        <v>12.231406</v>
      </c>
      <c r="W93" s="11" t="n">
        <v>12.299668</v>
      </c>
      <c r="X93" s="11" t="n">
        <v>12.292317</v>
      </c>
      <c r="Y93" s="11" t="n">
        <v>12.349036</v>
      </c>
      <c r="Z93" s="11" t="n">
        <v>12.320323</v>
      </c>
    </row>
    <row r="94" customFormat="false" ht="18" hidden="false" customHeight="true" outlineLevel="0" collapsed="false">
      <c r="A94" s="5" t="s">
        <v>114</v>
      </c>
      <c r="B94" s="5"/>
      <c r="C94" s="11" t="n">
        <v>12.222526</v>
      </c>
      <c r="D94" s="11" t="n">
        <v>12.138227</v>
      </c>
      <c r="E94" s="11" t="n">
        <v>11.9823</v>
      </c>
      <c r="F94" s="11" t="n">
        <v>11.787027</v>
      </c>
      <c r="G94" s="11" t="n">
        <v>11.561338</v>
      </c>
      <c r="H94" s="11" t="n">
        <v>11.347171</v>
      </c>
      <c r="I94" s="11" t="n">
        <v>11.075074</v>
      </c>
      <c r="J94" s="11" t="n">
        <v>10.91857</v>
      </c>
      <c r="K94" s="11" t="n">
        <v>11.069549</v>
      </c>
      <c r="L94" s="11" t="n">
        <v>11.365228</v>
      </c>
      <c r="M94" s="11" t="n">
        <v>11.593718</v>
      </c>
      <c r="N94" s="11" t="n">
        <v>11.715907</v>
      </c>
      <c r="O94" s="11" t="n">
        <v>11.726739</v>
      </c>
      <c r="P94" s="11" t="n">
        <v>11.811928</v>
      </c>
      <c r="Q94" s="11" t="n">
        <v>11.90248</v>
      </c>
      <c r="R94" s="11" t="n">
        <v>12.057184</v>
      </c>
      <c r="S94" s="11" t="n">
        <v>12.117546</v>
      </c>
      <c r="T94" s="11" t="n">
        <v>12.102943</v>
      </c>
      <c r="U94" s="11" t="n">
        <v>12.021338</v>
      </c>
      <c r="V94" s="11" t="n">
        <v>11.982623</v>
      </c>
      <c r="W94" s="11" t="n">
        <v>12.072619</v>
      </c>
      <c r="X94" s="11" t="n">
        <v>12.060875</v>
      </c>
      <c r="Y94" s="11" t="n">
        <v>12.127452</v>
      </c>
      <c r="Z94" s="11" t="n">
        <v>12.239813</v>
      </c>
    </row>
    <row r="95" customFormat="false" ht="18" hidden="false" customHeight="true" outlineLevel="0" collapsed="false">
      <c r="A95" s="5" t="s">
        <v>115</v>
      </c>
      <c r="B95" s="5"/>
      <c r="C95" s="11" t="n">
        <v>12.185645</v>
      </c>
      <c r="D95" s="11" t="n">
        <v>12.122591</v>
      </c>
      <c r="E95" s="11" t="n">
        <v>11.935224</v>
      </c>
      <c r="F95" s="11" t="n">
        <v>11.628264</v>
      </c>
      <c r="G95" s="11" t="n">
        <v>0</v>
      </c>
      <c r="H95" s="11" t="n">
        <v>0</v>
      </c>
      <c r="I95" s="11" t="n">
        <v>0</v>
      </c>
      <c r="J95" s="11" t="n">
        <v>0</v>
      </c>
      <c r="K95" s="11" t="n">
        <v>0.014942</v>
      </c>
      <c r="L95" s="11" t="n">
        <v>9.409894</v>
      </c>
      <c r="M95" s="11" t="n">
        <v>10.960083</v>
      </c>
      <c r="N95" s="11" t="n">
        <v>11.143276</v>
      </c>
      <c r="O95" s="11" t="n">
        <v>11.331843</v>
      </c>
      <c r="P95" s="11" t="n">
        <v>11.462484</v>
      </c>
      <c r="Q95" s="11" t="n">
        <v>11.611161</v>
      </c>
      <c r="R95" s="11" t="n">
        <v>11.797225</v>
      </c>
      <c r="S95" s="11" t="n">
        <v>11.865724</v>
      </c>
      <c r="T95" s="11" t="n">
        <v>11.877107</v>
      </c>
      <c r="U95" s="11" t="n">
        <v>11.974834</v>
      </c>
      <c r="V95" s="11" t="n">
        <v>12.058341</v>
      </c>
      <c r="W95" s="11" t="n">
        <v>12.163764</v>
      </c>
      <c r="X95" s="11" t="n">
        <v>12.205572</v>
      </c>
      <c r="Y95" s="11" t="n">
        <v>12.356354</v>
      </c>
      <c r="Z95" s="11" t="n">
        <v>12.277234</v>
      </c>
    </row>
    <row r="96" customFormat="false" ht="18" hidden="false" customHeight="true" outlineLevel="0" collapsed="false">
      <c r="A96" s="5" t="s">
        <v>116</v>
      </c>
      <c r="B96" s="5"/>
      <c r="C96" s="11" t="n">
        <v>12.192863</v>
      </c>
      <c r="D96" s="11" t="n">
        <v>12.177286</v>
      </c>
      <c r="E96" s="11" t="n">
        <v>12.057143</v>
      </c>
      <c r="F96" s="11" t="n">
        <v>11.900796</v>
      </c>
      <c r="G96" s="11" t="n">
        <v>11.703149</v>
      </c>
      <c r="H96" s="11" t="n">
        <v>11.458901</v>
      </c>
      <c r="I96" s="11" t="n">
        <v>11.174457</v>
      </c>
      <c r="J96" s="11" t="n">
        <v>10.990893</v>
      </c>
      <c r="K96" s="11" t="n">
        <v>11.010465</v>
      </c>
      <c r="L96" s="11" t="n">
        <v>11.256137</v>
      </c>
      <c r="M96" s="11" t="n">
        <v>11.54617</v>
      </c>
      <c r="N96" s="11" t="n">
        <v>11.748273</v>
      </c>
      <c r="O96" s="11" t="n">
        <v>11.828804</v>
      </c>
      <c r="P96" s="11" t="n">
        <v>11.867867</v>
      </c>
      <c r="Q96" s="11" t="n">
        <v>11.962905</v>
      </c>
      <c r="R96" s="11" t="n">
        <v>12.080711</v>
      </c>
      <c r="S96" s="11" t="n">
        <v>12.131947</v>
      </c>
      <c r="T96" s="11" t="n">
        <v>12.141716</v>
      </c>
      <c r="U96" s="11" t="n">
        <v>12.171366</v>
      </c>
      <c r="V96" s="11" t="n">
        <v>12.190975</v>
      </c>
      <c r="W96" s="11" t="n">
        <v>12.267329</v>
      </c>
      <c r="X96" s="11" t="n">
        <v>12.298388</v>
      </c>
      <c r="Y96" s="11" t="n">
        <v>12.39796</v>
      </c>
      <c r="Z96" s="11" t="n">
        <v>12.473774</v>
      </c>
    </row>
    <row r="97" customFormat="false" ht="18" hidden="false" customHeight="true" outlineLevel="0" collapsed="false">
      <c r="A97" s="5" t="s">
        <v>117</v>
      </c>
      <c r="B97" s="5" t="s">
        <v>31</v>
      </c>
      <c r="C97" s="11" t="n">
        <v>12.429894</v>
      </c>
      <c r="D97" s="11" t="n">
        <v>12.316102</v>
      </c>
      <c r="E97" s="11" t="n">
        <v>12.160305</v>
      </c>
      <c r="F97" s="11" t="n">
        <v>11.984834</v>
      </c>
      <c r="G97" s="11" t="n">
        <v>11.826638</v>
      </c>
      <c r="H97" s="11" t="n">
        <v>11.601396</v>
      </c>
      <c r="I97" s="11" t="n">
        <v>11.339389</v>
      </c>
      <c r="J97" s="11" t="n">
        <v>11.189597</v>
      </c>
      <c r="K97" s="11" t="n">
        <v>11.123352</v>
      </c>
      <c r="L97" s="11" t="n">
        <v>11.284829</v>
      </c>
      <c r="M97" s="11" t="n">
        <v>11.673578</v>
      </c>
      <c r="N97" s="11" t="n">
        <v>11.919501</v>
      </c>
      <c r="O97" s="11" t="n">
        <v>11.936719</v>
      </c>
      <c r="P97" s="11" t="n">
        <v>11.964888</v>
      </c>
      <c r="Q97" s="11" t="n">
        <v>12.080892</v>
      </c>
      <c r="R97" s="11" t="n">
        <v>12.123933</v>
      </c>
      <c r="S97" s="11" t="n">
        <v>12.100421</v>
      </c>
      <c r="T97" s="11" t="n">
        <v>12.152575</v>
      </c>
      <c r="U97" s="11" t="n">
        <v>12.166744</v>
      </c>
      <c r="V97" s="11" t="n">
        <v>12.213121</v>
      </c>
      <c r="W97" s="11" t="n">
        <v>12.310808</v>
      </c>
      <c r="X97" s="11" t="n">
        <v>12.370715</v>
      </c>
      <c r="Y97" s="11" t="n">
        <v>12.491425</v>
      </c>
      <c r="Z97" s="11" t="n">
        <v>12.563028</v>
      </c>
    </row>
    <row r="98" customFormat="false" ht="18" hidden="false" customHeight="true" outlineLevel="0" collapsed="false">
      <c r="A98" s="5" t="s">
        <v>118</v>
      </c>
      <c r="B98" s="5"/>
      <c r="C98" s="11" t="n">
        <v>12.504923</v>
      </c>
      <c r="D98" s="11" t="n">
        <v>12.433899</v>
      </c>
      <c r="E98" s="11" t="n">
        <v>12.289738</v>
      </c>
      <c r="F98" s="11" t="n">
        <v>12.107518</v>
      </c>
      <c r="G98" s="11" t="n">
        <v>11.909595</v>
      </c>
      <c r="H98" s="11" t="n">
        <v>11.699899</v>
      </c>
      <c r="I98" s="11" t="n">
        <v>11.436918</v>
      </c>
      <c r="J98" s="11" t="n">
        <v>11.25445</v>
      </c>
      <c r="K98" s="11" t="n">
        <v>11.141582</v>
      </c>
      <c r="L98" s="11" t="n">
        <v>11.211192</v>
      </c>
      <c r="M98" s="11" t="n">
        <v>11.401619</v>
      </c>
      <c r="N98" s="11" t="n">
        <v>11.589944</v>
      </c>
      <c r="O98" s="11" t="n">
        <v>11.822929</v>
      </c>
      <c r="P98" s="11" t="n">
        <v>11.971854</v>
      </c>
      <c r="Q98" s="11" t="n">
        <v>12.025994</v>
      </c>
      <c r="R98" s="11" t="n">
        <v>12.080433</v>
      </c>
      <c r="S98" s="11" t="n">
        <v>12.181327</v>
      </c>
      <c r="T98" s="11" t="n">
        <v>12.219224</v>
      </c>
      <c r="U98" s="11" t="n">
        <v>12.278757</v>
      </c>
      <c r="V98" s="11" t="n">
        <v>12.365658</v>
      </c>
      <c r="W98" s="11" t="n">
        <v>12.276925</v>
      </c>
      <c r="X98" s="11" t="n">
        <v>12.115705</v>
      </c>
      <c r="Y98" s="11" t="n">
        <v>12.16377</v>
      </c>
      <c r="Z98" s="11" t="n">
        <v>12.225832</v>
      </c>
    </row>
    <row r="99" customFormat="false" ht="18" hidden="false" customHeight="true" outlineLevel="0" collapsed="false">
      <c r="A99" s="5" t="s">
        <v>119</v>
      </c>
      <c r="B99" s="5"/>
      <c r="C99" s="11" t="n">
        <v>12.274783</v>
      </c>
      <c r="D99" s="11" t="n">
        <v>12.144555</v>
      </c>
      <c r="E99" s="11" t="n">
        <v>11.977517</v>
      </c>
      <c r="F99" s="11" t="n">
        <v>11.762455</v>
      </c>
      <c r="G99" s="11" t="n">
        <v>11.468674</v>
      </c>
      <c r="H99" s="11" t="n">
        <v>11.256141</v>
      </c>
      <c r="I99" s="11" t="n">
        <v>11.016133</v>
      </c>
      <c r="J99" s="11" t="n">
        <v>10.904723</v>
      </c>
      <c r="K99" s="11" t="n">
        <v>10.897427</v>
      </c>
      <c r="L99" s="11" t="n">
        <v>11.09543</v>
      </c>
      <c r="M99" s="11" t="n">
        <v>11.345341</v>
      </c>
      <c r="N99" s="11" t="n">
        <v>11.591099</v>
      </c>
      <c r="O99" s="11" t="n">
        <v>11.800377</v>
      </c>
      <c r="P99" s="11" t="n">
        <v>11.910076</v>
      </c>
      <c r="Q99" s="11" t="n">
        <v>11.955888</v>
      </c>
      <c r="R99" s="11" t="n">
        <v>12.074835</v>
      </c>
      <c r="S99" s="11" t="n">
        <v>12.100482</v>
      </c>
      <c r="T99" s="11" t="n">
        <v>12.073045</v>
      </c>
      <c r="U99" s="11" t="n">
        <v>12.075076</v>
      </c>
      <c r="V99" s="11" t="n">
        <v>12.078943</v>
      </c>
      <c r="W99" s="11" t="n">
        <v>12.202537</v>
      </c>
      <c r="X99" s="11" t="n">
        <v>12.232811</v>
      </c>
      <c r="Y99" s="11" t="n">
        <v>12.29458</v>
      </c>
      <c r="Z99" s="11" t="n">
        <v>12.41735</v>
      </c>
    </row>
    <row r="100" customFormat="false" ht="18" hidden="false" customHeight="true" outlineLevel="0" collapsed="false">
      <c r="A100" s="5" t="s">
        <v>120</v>
      </c>
      <c r="B100" s="5" t="s">
        <v>31</v>
      </c>
      <c r="C100" s="11" t="n">
        <v>12.385536</v>
      </c>
      <c r="D100" s="11" t="n">
        <v>12.291792</v>
      </c>
      <c r="E100" s="11" t="n">
        <v>12.166813</v>
      </c>
      <c r="F100" s="11" t="n">
        <v>11.970847</v>
      </c>
      <c r="G100" s="11" t="n">
        <v>11.703953</v>
      </c>
      <c r="H100" s="11" t="n">
        <v>11.500773</v>
      </c>
      <c r="I100" s="11" t="n">
        <v>11.256797</v>
      </c>
      <c r="J100" s="11" t="n">
        <v>11.320426</v>
      </c>
      <c r="K100" s="11" t="n">
        <v>11.401457</v>
      </c>
      <c r="L100" s="11" t="n">
        <v>11.792077</v>
      </c>
      <c r="M100" s="11" t="n">
        <v>13.128013</v>
      </c>
      <c r="N100" s="11" t="n">
        <v>13.127525</v>
      </c>
      <c r="O100" s="11" t="n">
        <v>13.28416</v>
      </c>
      <c r="P100" s="11" t="n">
        <v>13.299278</v>
      </c>
      <c r="Q100" s="11" t="n">
        <v>13.340887</v>
      </c>
      <c r="R100" s="11" t="n">
        <v>13.379438</v>
      </c>
      <c r="S100" s="11" t="n">
        <v>13.317216</v>
      </c>
      <c r="T100" s="11" t="n">
        <v>13.143327</v>
      </c>
      <c r="U100" s="11" t="n">
        <v>13.148045</v>
      </c>
      <c r="V100" s="11" t="n">
        <v>13.225263</v>
      </c>
      <c r="W100" s="11" t="n">
        <v>13.294377</v>
      </c>
      <c r="X100" s="11" t="n">
        <v>13.353755</v>
      </c>
      <c r="Y100" s="11" t="n">
        <v>13.390666</v>
      </c>
      <c r="Z100" s="11" t="n">
        <v>13.689912</v>
      </c>
    </row>
    <row r="101" customFormat="false" ht="18" hidden="false" customHeight="true" outlineLevel="0" collapsed="false">
      <c r="A101" s="5" t="s">
        <v>121</v>
      </c>
      <c r="B101" s="5" t="s">
        <v>31</v>
      </c>
      <c r="C101" s="11" t="n">
        <v>13.570103</v>
      </c>
      <c r="D101" s="11" t="n">
        <v>13.390378</v>
      </c>
      <c r="E101" s="11" t="n">
        <v>13.117402</v>
      </c>
      <c r="F101" s="11" t="n">
        <v>12.841839</v>
      </c>
      <c r="G101" s="11" t="n">
        <v>12.545319</v>
      </c>
      <c r="H101" s="11" t="n">
        <v>12.295175</v>
      </c>
      <c r="I101" s="11" t="n">
        <v>12.033817</v>
      </c>
      <c r="J101" s="11" t="n">
        <v>11.832806</v>
      </c>
      <c r="K101" s="11" t="n">
        <v>11.80004</v>
      </c>
      <c r="L101" s="11" t="n">
        <v>11.974363</v>
      </c>
      <c r="M101" s="11" t="n">
        <v>12.192182</v>
      </c>
      <c r="N101" s="11" t="n">
        <v>12.434581</v>
      </c>
      <c r="O101" s="11" t="n">
        <v>12.741685</v>
      </c>
      <c r="P101" s="11" t="n">
        <v>13.136091</v>
      </c>
      <c r="Q101" s="11" t="n">
        <v>13.465753</v>
      </c>
      <c r="R101" s="11" t="n">
        <v>13.692422</v>
      </c>
      <c r="S101" s="11" t="n">
        <v>13.853951</v>
      </c>
      <c r="T101" s="11" t="n">
        <v>13.924665</v>
      </c>
      <c r="U101" s="11" t="n">
        <v>14.033254</v>
      </c>
      <c r="V101" s="11" t="n">
        <v>14.085805</v>
      </c>
      <c r="W101" s="11" t="n">
        <v>14.001453</v>
      </c>
      <c r="X101" s="11" t="n">
        <v>13.69058</v>
      </c>
      <c r="Y101" s="11" t="n">
        <v>13.730022</v>
      </c>
      <c r="Z101" s="11" t="n">
        <v>13.843165</v>
      </c>
    </row>
    <row r="102" customFormat="false" ht="18" hidden="false" customHeight="true" outlineLevel="0" collapsed="false">
      <c r="A102" s="5" t="s">
        <v>122</v>
      </c>
      <c r="B102" s="5" t="s">
        <v>31</v>
      </c>
      <c r="C102" s="11" t="n">
        <v>13.775514</v>
      </c>
      <c r="D102" s="11" t="n">
        <v>13.665459</v>
      </c>
      <c r="E102" s="11" t="n">
        <v>13.474183</v>
      </c>
      <c r="F102" s="11" t="n">
        <v>13.217151</v>
      </c>
      <c r="G102" s="11" t="n">
        <v>12.90763</v>
      </c>
      <c r="H102" s="11" t="n">
        <v>12.621034</v>
      </c>
      <c r="I102" s="11" t="n">
        <v>12.341427</v>
      </c>
      <c r="J102" s="11" t="n">
        <v>12.209425</v>
      </c>
      <c r="K102" s="11" t="n">
        <v>12.239301</v>
      </c>
      <c r="L102" s="11" t="n">
        <v>12.386489</v>
      </c>
      <c r="M102" s="11" t="n">
        <v>12.563282</v>
      </c>
      <c r="N102" s="11" t="n">
        <v>12.740997</v>
      </c>
      <c r="O102" s="11" t="n">
        <v>13.105729</v>
      </c>
      <c r="P102" s="11" t="n">
        <v>13.459502</v>
      </c>
      <c r="Q102" s="11" t="n">
        <v>13.701333</v>
      </c>
      <c r="R102" s="11" t="n">
        <v>13.867684</v>
      </c>
      <c r="S102" s="11" t="n">
        <v>13.920011</v>
      </c>
      <c r="T102" s="11" t="n">
        <v>13.959923</v>
      </c>
      <c r="U102" s="11" t="n">
        <v>14.064226</v>
      </c>
      <c r="V102" s="11" t="n">
        <v>14.07419</v>
      </c>
      <c r="W102" s="11" t="n">
        <v>14.012738</v>
      </c>
      <c r="X102" s="11" t="n">
        <v>13.972129</v>
      </c>
      <c r="Y102" s="11" t="n">
        <v>13.924871</v>
      </c>
      <c r="Z102" s="11" t="n">
        <v>13.972203</v>
      </c>
    </row>
    <row r="103" customFormat="false" ht="18" hidden="false" customHeight="true" outlineLevel="0" collapsed="false">
      <c r="A103" s="5" t="s">
        <v>123</v>
      </c>
      <c r="B103" s="5" t="s">
        <v>31</v>
      </c>
      <c r="C103" s="11" t="n">
        <v>13.944039</v>
      </c>
      <c r="D103" s="11" t="n">
        <v>13.881901</v>
      </c>
      <c r="E103" s="11" t="n">
        <v>13.73063</v>
      </c>
      <c r="F103" s="11" t="n">
        <v>13.45034</v>
      </c>
      <c r="G103" s="11" t="n">
        <v>13.187658</v>
      </c>
      <c r="H103" s="11" t="n">
        <v>12.923838</v>
      </c>
      <c r="I103" s="11" t="n">
        <v>12.585186</v>
      </c>
      <c r="J103" s="11" t="n">
        <v>12.439064</v>
      </c>
      <c r="K103" s="11" t="n">
        <v>12.527772</v>
      </c>
      <c r="L103" s="11" t="n">
        <v>12.715991</v>
      </c>
      <c r="M103" s="11" t="n">
        <v>12.943767</v>
      </c>
      <c r="N103" s="11" t="n">
        <v>13.065742</v>
      </c>
      <c r="O103" s="11" t="n">
        <v>13.144254</v>
      </c>
      <c r="P103" s="11" t="n">
        <v>13.230093</v>
      </c>
      <c r="Q103" s="11" t="n">
        <v>13.277729</v>
      </c>
      <c r="R103" s="11" t="n">
        <v>13.348509</v>
      </c>
      <c r="S103" s="11" t="n">
        <v>13.345452</v>
      </c>
      <c r="T103" s="11" t="n">
        <v>13.351175</v>
      </c>
      <c r="U103" s="11" t="n">
        <v>13.364667</v>
      </c>
      <c r="V103" s="11" t="n">
        <v>13.348316</v>
      </c>
      <c r="W103" s="11" t="n">
        <v>13.355602</v>
      </c>
      <c r="X103" s="11" t="n">
        <v>13.29188</v>
      </c>
      <c r="Y103" s="11" t="n">
        <v>13.345</v>
      </c>
      <c r="Z103" s="11" t="n">
        <v>13.344632</v>
      </c>
    </row>
    <row r="104" customFormat="false" ht="18" hidden="false" customHeight="true" outlineLevel="0" collapsed="false">
      <c r="A104" s="5" t="s">
        <v>124</v>
      </c>
      <c r="B104" s="5"/>
      <c r="C104" s="11" t="n">
        <v>13.215813</v>
      </c>
      <c r="D104" s="11" t="n">
        <v>13.095325</v>
      </c>
      <c r="E104" s="11" t="n">
        <v>12.89048</v>
      </c>
      <c r="F104" s="11" t="n">
        <v>12.686465</v>
      </c>
      <c r="G104" s="11" t="n">
        <v>12.531896</v>
      </c>
      <c r="H104" s="11" t="n">
        <v>12.286941</v>
      </c>
      <c r="I104" s="11" t="n">
        <v>12.059937</v>
      </c>
      <c r="J104" s="11" t="n">
        <v>11.93039</v>
      </c>
      <c r="K104" s="11" t="n">
        <v>11.91449</v>
      </c>
      <c r="L104" s="11" t="n">
        <v>12.025335</v>
      </c>
      <c r="M104" s="11" t="n">
        <v>12.284515</v>
      </c>
      <c r="N104" s="11" t="n">
        <v>12.451281</v>
      </c>
      <c r="O104" s="11" t="n">
        <v>12.495263</v>
      </c>
      <c r="P104" s="11" t="n">
        <v>12.611092</v>
      </c>
      <c r="Q104" s="11" t="n">
        <v>12.708017</v>
      </c>
      <c r="R104" s="11" t="n">
        <v>12.7763</v>
      </c>
      <c r="S104" s="11" t="n">
        <v>12.85195</v>
      </c>
      <c r="T104" s="11" t="n">
        <v>12.897267</v>
      </c>
      <c r="U104" s="11" t="n">
        <v>12.949155</v>
      </c>
      <c r="V104" s="11" t="n">
        <v>12.980894</v>
      </c>
      <c r="W104" s="11" t="n">
        <v>13.025967</v>
      </c>
      <c r="X104" s="11" t="n">
        <v>13.206126</v>
      </c>
      <c r="Y104" s="11" t="n">
        <v>13.348211</v>
      </c>
      <c r="Z104" s="11" t="n">
        <v>13.383155</v>
      </c>
    </row>
    <row r="105" customFormat="false" ht="18" hidden="false" customHeight="true" outlineLevel="0" collapsed="false">
      <c r="A105" s="5" t="s">
        <v>125</v>
      </c>
      <c r="B105" s="5"/>
      <c r="C105" s="11" t="n">
        <v>13.326207</v>
      </c>
      <c r="D105" s="11" t="n">
        <v>13.242029</v>
      </c>
      <c r="E105" s="11" t="n">
        <v>13.126033</v>
      </c>
      <c r="F105" s="11" t="n">
        <v>12.962408</v>
      </c>
      <c r="G105" s="11" t="n">
        <v>12.74878</v>
      </c>
      <c r="H105" s="11" t="n">
        <v>12.525216</v>
      </c>
      <c r="I105" s="11" t="n">
        <v>12.329766</v>
      </c>
      <c r="J105" s="11" t="n">
        <v>12.064412</v>
      </c>
      <c r="K105" s="11" t="n">
        <v>11.953234</v>
      </c>
      <c r="L105" s="11" t="n">
        <v>12.01062</v>
      </c>
      <c r="M105" s="11" t="n">
        <v>12.240932</v>
      </c>
      <c r="N105" s="11" t="n">
        <v>12.50838</v>
      </c>
      <c r="O105" s="11" t="n">
        <v>12.728011</v>
      </c>
      <c r="P105" s="11" t="n">
        <v>12.776449</v>
      </c>
      <c r="Q105" s="11" t="n">
        <v>12.87912</v>
      </c>
      <c r="R105" s="11" t="n">
        <v>12.89588</v>
      </c>
      <c r="S105" s="11" t="n">
        <v>12.999151</v>
      </c>
      <c r="T105" s="11" t="n">
        <v>13.197968</v>
      </c>
      <c r="U105" s="11" t="n">
        <v>13.345416</v>
      </c>
      <c r="V105" s="11" t="n">
        <v>13.419874</v>
      </c>
      <c r="W105" s="11" t="n">
        <v>13.444561</v>
      </c>
      <c r="X105" s="11" t="n">
        <v>13.481442</v>
      </c>
      <c r="Y105" s="11" t="n">
        <v>13.513637</v>
      </c>
      <c r="Z105" s="11" t="n">
        <v>13.628582</v>
      </c>
    </row>
    <row r="106" customFormat="false" ht="18" hidden="false" customHeight="true" outlineLevel="0" collapsed="false">
      <c r="A106" s="5" t="s">
        <v>126</v>
      </c>
      <c r="B106" s="5"/>
      <c r="C106" s="11" t="n">
        <v>13.502952</v>
      </c>
      <c r="D106" s="11" t="n">
        <v>13.348947</v>
      </c>
      <c r="E106" s="11" t="n">
        <v>13.042243</v>
      </c>
      <c r="F106" s="11" t="n">
        <v>12.854852</v>
      </c>
      <c r="G106" s="11" t="n">
        <v>12.837702</v>
      </c>
      <c r="H106" s="11" t="n">
        <v>12.542357</v>
      </c>
      <c r="I106" s="11" t="n">
        <v>12.219411</v>
      </c>
      <c r="J106" s="11" t="n">
        <v>11.957519</v>
      </c>
      <c r="K106" s="11" t="n">
        <v>11.844423</v>
      </c>
      <c r="L106" s="11" t="n">
        <v>12.081874</v>
      </c>
      <c r="M106" s="11" t="n">
        <v>12.314559</v>
      </c>
      <c r="N106" s="11" t="n">
        <v>12.541286</v>
      </c>
      <c r="O106" s="11" t="n">
        <v>12.762689</v>
      </c>
      <c r="P106" s="11" t="n">
        <v>12.942702</v>
      </c>
      <c r="Q106" s="11" t="n">
        <v>13.138101</v>
      </c>
      <c r="R106" s="11" t="n">
        <v>13.073915</v>
      </c>
      <c r="S106" s="11" t="n">
        <v>13.08276</v>
      </c>
      <c r="T106" s="11" t="n">
        <v>13.0974</v>
      </c>
      <c r="U106" s="11" t="n">
        <v>13.16238</v>
      </c>
      <c r="V106" s="11" t="n">
        <v>13.207197</v>
      </c>
      <c r="W106" s="11" t="n">
        <v>13.275144</v>
      </c>
      <c r="X106" s="11" t="n">
        <v>13.258886</v>
      </c>
      <c r="Y106" s="11" t="n">
        <v>13.232738</v>
      </c>
      <c r="Z106" s="11" t="n">
        <v>13.358645</v>
      </c>
    </row>
    <row r="107" customFormat="false" ht="18" hidden="false" customHeight="true" outlineLevel="0" collapsed="false">
      <c r="A107" s="5" t="s">
        <v>127</v>
      </c>
      <c r="B107" s="5" t="s">
        <v>31</v>
      </c>
      <c r="C107" s="11" t="n">
        <v>13.304135</v>
      </c>
      <c r="D107" s="11" t="n">
        <v>13.160245</v>
      </c>
      <c r="E107" s="11" t="n">
        <v>12.996489</v>
      </c>
      <c r="F107" s="11" t="n">
        <v>12.79827</v>
      </c>
      <c r="G107" s="11" t="n">
        <v>12.627649</v>
      </c>
      <c r="H107" s="11" t="n">
        <v>12.791768</v>
      </c>
      <c r="I107" s="11" t="n">
        <v>12.761408</v>
      </c>
      <c r="J107" s="11" t="n">
        <v>13.172718</v>
      </c>
      <c r="K107" s="11" t="n">
        <v>13.319799</v>
      </c>
      <c r="L107" s="11" t="n">
        <v>13.293645</v>
      </c>
      <c r="M107" s="11" t="n">
        <v>14.869368</v>
      </c>
      <c r="N107" s="11" t="n">
        <v>14.965056</v>
      </c>
      <c r="O107" s="11" t="n">
        <v>14.86561</v>
      </c>
      <c r="P107" s="11" t="n">
        <v>14.844633</v>
      </c>
      <c r="Q107" s="11" t="n">
        <v>14.782879</v>
      </c>
      <c r="R107" s="11" t="n">
        <v>14.875243</v>
      </c>
      <c r="S107" s="11" t="n">
        <v>14.670767</v>
      </c>
      <c r="T107" s="11" t="n">
        <v>14.431546</v>
      </c>
      <c r="U107" s="11" t="n">
        <v>14.767177</v>
      </c>
      <c r="V107" s="11" t="n">
        <v>14.715109</v>
      </c>
      <c r="W107" s="11" t="n">
        <v>14.71345</v>
      </c>
      <c r="X107" s="11" t="n">
        <v>14.600516</v>
      </c>
      <c r="Y107" s="11" t="n">
        <v>14.718604</v>
      </c>
      <c r="Z107" s="11" t="n">
        <v>14.83044</v>
      </c>
    </row>
    <row r="108" customFormat="false" ht="18" hidden="false" customHeight="true" outlineLevel="0" collapsed="false">
      <c r="A108" s="5" t="s">
        <v>128</v>
      </c>
      <c r="B108" s="5"/>
      <c r="C108" s="11" t="n">
        <v>14.61923</v>
      </c>
      <c r="D108" s="11" t="n">
        <v>14.349448</v>
      </c>
      <c r="E108" s="11" t="n">
        <v>14.126803</v>
      </c>
      <c r="F108" s="11" t="n">
        <v>14.083847</v>
      </c>
      <c r="G108" s="11" t="n">
        <v>14.100001</v>
      </c>
      <c r="H108" s="11" t="n">
        <v>14.100001</v>
      </c>
      <c r="I108" s="11" t="n">
        <v>14.100001</v>
      </c>
      <c r="J108" s="11" t="n">
        <v>14.100001</v>
      </c>
      <c r="K108" s="11" t="n">
        <v>14.100001</v>
      </c>
      <c r="L108" s="11" t="n">
        <v>14.100001</v>
      </c>
      <c r="M108" s="11" t="n">
        <v>14.100001</v>
      </c>
      <c r="N108" s="11" t="n">
        <v>14.100001</v>
      </c>
      <c r="O108" s="11" t="n">
        <v>14.100001</v>
      </c>
      <c r="P108" s="11" t="n">
        <v>14.100001</v>
      </c>
      <c r="Q108" s="11" t="n">
        <v>14.100001</v>
      </c>
      <c r="R108" s="11" t="n">
        <v>14.100001</v>
      </c>
      <c r="S108" s="11" t="n">
        <v>14.100001</v>
      </c>
      <c r="T108" s="11" t="n">
        <v>14.100001</v>
      </c>
      <c r="U108" s="11" t="n">
        <v>14.100468</v>
      </c>
      <c r="V108" s="11" t="n">
        <v>14.380106</v>
      </c>
      <c r="W108" s="11" t="n">
        <v>14.343257</v>
      </c>
      <c r="X108" s="11" t="n">
        <v>14.280897</v>
      </c>
      <c r="Y108" s="11" t="n">
        <v>14.352778</v>
      </c>
      <c r="Z108" s="11" t="n">
        <v>14.502406</v>
      </c>
    </row>
    <row r="109" customFormat="false" ht="18" hidden="false" customHeight="true" outlineLevel="0" collapsed="false">
      <c r="A109" s="5" t="s">
        <v>129</v>
      </c>
      <c r="B109" s="5" t="s">
        <v>31</v>
      </c>
      <c r="C109" s="11" t="n">
        <v>14.246863</v>
      </c>
      <c r="D109" s="11" t="n">
        <v>14.305815</v>
      </c>
      <c r="E109" s="11" t="n">
        <v>14.020558</v>
      </c>
      <c r="F109" s="11" t="n">
        <v>13.971561</v>
      </c>
      <c r="G109" s="11" t="n">
        <v>13.616287</v>
      </c>
      <c r="H109" s="11" t="n">
        <v>13.255383</v>
      </c>
      <c r="I109" s="11" t="n">
        <v>12.835295</v>
      </c>
      <c r="J109" s="11" t="n">
        <v>12.596211</v>
      </c>
      <c r="K109" s="11" t="n">
        <v>12.76398</v>
      </c>
      <c r="L109" s="11" t="n">
        <v>12.793923</v>
      </c>
      <c r="M109" s="11" t="n">
        <v>12.889736</v>
      </c>
      <c r="N109" s="11" t="n">
        <v>13.207237</v>
      </c>
      <c r="O109" s="11" t="n">
        <v>13.899724</v>
      </c>
      <c r="P109" s="11" t="n">
        <v>14.70775</v>
      </c>
      <c r="Q109" s="11" t="n">
        <v>14.537641</v>
      </c>
      <c r="R109" s="11" t="n">
        <v>14.449491</v>
      </c>
      <c r="S109" s="11" t="n">
        <v>14.423272</v>
      </c>
      <c r="T109" s="11" t="n">
        <v>14.528355</v>
      </c>
      <c r="U109" s="11" t="n">
        <v>14.494367</v>
      </c>
      <c r="V109" s="11" t="n">
        <v>14.597389</v>
      </c>
      <c r="W109" s="11" t="n">
        <v>14.447238</v>
      </c>
      <c r="X109" s="11" t="n">
        <v>14.29056</v>
      </c>
      <c r="Y109" s="11" t="n">
        <v>14.29312</v>
      </c>
      <c r="Z109" s="11" t="n">
        <v>14.132419</v>
      </c>
    </row>
    <row r="110" customFormat="false" ht="18" hidden="false" customHeight="true" outlineLevel="0" collapsed="false">
      <c r="A110" s="5" t="s">
        <v>130</v>
      </c>
      <c r="B110" s="5"/>
      <c r="C110" s="11" t="n">
        <v>14.283054</v>
      </c>
      <c r="D110" s="11" t="n">
        <v>14.041214</v>
      </c>
      <c r="E110" s="11" t="n">
        <v>13.924525</v>
      </c>
      <c r="F110" s="11" t="n">
        <v>13.60623</v>
      </c>
      <c r="G110" s="11" t="n">
        <v>13.386004</v>
      </c>
      <c r="H110" s="11" t="n">
        <v>13.254989</v>
      </c>
      <c r="I110" s="11" t="n">
        <v>12.96554</v>
      </c>
      <c r="J110" s="11" t="n">
        <v>12.814947</v>
      </c>
      <c r="K110" s="11" t="n">
        <v>12.899911</v>
      </c>
      <c r="L110" s="11" t="n">
        <v>13.121137</v>
      </c>
      <c r="M110" s="11" t="n">
        <v>13.220534</v>
      </c>
      <c r="N110" s="11" t="n">
        <v>13.754658</v>
      </c>
      <c r="O110" s="11" t="n">
        <v>14.107206</v>
      </c>
      <c r="P110" s="11" t="n">
        <v>14.022669</v>
      </c>
      <c r="Q110" s="11" t="n">
        <v>13.982535</v>
      </c>
      <c r="R110" s="11" t="n">
        <v>14.15338</v>
      </c>
      <c r="S110" s="11" t="n">
        <v>14.147163</v>
      </c>
      <c r="T110" s="11" t="n">
        <v>14.244374</v>
      </c>
      <c r="U110" s="11" t="n">
        <v>13.98625</v>
      </c>
      <c r="V110" s="11" t="n">
        <v>14.277693</v>
      </c>
      <c r="W110" s="11" t="n">
        <v>14.696201</v>
      </c>
      <c r="X110" s="11" t="n">
        <v>14.81649</v>
      </c>
      <c r="Y110" s="11" t="n">
        <v>14.839327</v>
      </c>
      <c r="Z110" s="11" t="n">
        <v>14.7856</v>
      </c>
    </row>
    <row r="111" customFormat="false" ht="18" hidden="false" customHeight="true" outlineLevel="0" collapsed="false">
      <c r="A111" s="5" t="s">
        <v>131</v>
      </c>
      <c r="B111" s="5" t="s">
        <v>31</v>
      </c>
      <c r="C111" s="11" t="n">
        <v>14.729025</v>
      </c>
      <c r="D111" s="11" t="n">
        <v>14.677015</v>
      </c>
      <c r="E111" s="11" t="n">
        <v>14.577226</v>
      </c>
      <c r="F111" s="11" t="n">
        <v>14.249379</v>
      </c>
      <c r="G111" s="11" t="n">
        <v>13.75253</v>
      </c>
      <c r="H111" s="11" t="n">
        <v>13.354089</v>
      </c>
      <c r="I111" s="11" t="n">
        <v>12.979346</v>
      </c>
      <c r="J111" s="11" t="n">
        <v>13.18715</v>
      </c>
      <c r="K111" s="11" t="n">
        <v>13.395086</v>
      </c>
      <c r="L111" s="11" t="n">
        <v>13.53776</v>
      </c>
      <c r="M111" s="11" t="n">
        <v>13.205557</v>
      </c>
      <c r="N111" s="11" t="n">
        <v>13.165356</v>
      </c>
      <c r="O111" s="11" t="n">
        <v>13.445312</v>
      </c>
      <c r="P111" s="11" t="n">
        <v>13.482563</v>
      </c>
      <c r="Q111" s="11" t="n">
        <v>13.570627</v>
      </c>
      <c r="R111" s="11" t="n">
        <v>13.65533</v>
      </c>
      <c r="S111" s="11" t="n">
        <v>13.744749</v>
      </c>
      <c r="T111" s="11" t="n">
        <v>13.810775</v>
      </c>
      <c r="U111" s="11" t="n">
        <v>13.725642</v>
      </c>
      <c r="V111" s="11" t="n">
        <v>13.736513</v>
      </c>
      <c r="W111" s="11" t="n">
        <v>14.093617</v>
      </c>
      <c r="X111" s="11" t="n">
        <v>13.931163</v>
      </c>
      <c r="Y111" s="11" t="n">
        <v>14.153562</v>
      </c>
      <c r="Z111" s="11" t="n">
        <v>14.156903</v>
      </c>
    </row>
    <row r="112" customFormat="false" ht="18" hidden="false" customHeight="true" outlineLevel="0" collapsed="false">
      <c r="A112" s="5" t="s">
        <v>132</v>
      </c>
      <c r="B112" s="5"/>
      <c r="C112" s="11" t="n">
        <v>13.882638</v>
      </c>
      <c r="D112" s="11" t="n">
        <v>13.915166</v>
      </c>
      <c r="E112" s="11" t="n">
        <v>13.889644</v>
      </c>
      <c r="F112" s="11" t="n">
        <v>13.717719</v>
      </c>
      <c r="G112" s="11" t="n">
        <v>13.591025</v>
      </c>
      <c r="H112" s="11" t="n">
        <v>13.638657</v>
      </c>
      <c r="I112" s="11" t="n">
        <v>13.349771</v>
      </c>
      <c r="J112" s="11" t="n">
        <v>13.104712</v>
      </c>
      <c r="K112" s="11" t="n">
        <v>13.177561</v>
      </c>
      <c r="L112" s="11" t="n">
        <v>13.264125</v>
      </c>
      <c r="M112" s="11" t="n">
        <v>13.455857</v>
      </c>
      <c r="N112" s="11" t="n">
        <v>13.678408</v>
      </c>
      <c r="O112" s="11" t="n">
        <v>13.814939</v>
      </c>
      <c r="P112" s="11" t="n">
        <v>13.994527</v>
      </c>
      <c r="Q112" s="11" t="n">
        <v>13.885579</v>
      </c>
      <c r="R112" s="11" t="n">
        <v>13.941195</v>
      </c>
      <c r="S112" s="11" t="n">
        <v>13.982906</v>
      </c>
      <c r="T112" s="11" t="n">
        <v>14.004895</v>
      </c>
      <c r="U112" s="11" t="n">
        <v>14.108475</v>
      </c>
      <c r="V112" s="11" t="n">
        <v>14.292976</v>
      </c>
      <c r="W112" s="11" t="n">
        <v>14.304332</v>
      </c>
      <c r="X112" s="11" t="n">
        <v>14.503645</v>
      </c>
      <c r="Y112" s="11" t="n">
        <v>14.490783</v>
      </c>
      <c r="Z112" s="11" t="n">
        <v>14.502221</v>
      </c>
    </row>
    <row r="113" customFormat="false" ht="18" hidden="false" customHeight="true" outlineLevel="0" collapsed="false">
      <c r="A113" s="5" t="s">
        <v>133</v>
      </c>
      <c r="B113" s="5"/>
      <c r="C113" s="11" t="n">
        <v>14.401651</v>
      </c>
      <c r="D113" s="11" t="n">
        <v>14.292269</v>
      </c>
      <c r="E113" s="11" t="n">
        <v>14.103906</v>
      </c>
      <c r="F113" s="11" t="n">
        <v>13.756084</v>
      </c>
      <c r="G113" s="11" t="n">
        <v>13.656203</v>
      </c>
      <c r="H113" s="11" t="n">
        <v>13.269528</v>
      </c>
      <c r="I113" s="11" t="n">
        <v>12.737664</v>
      </c>
      <c r="J113" s="11" t="n">
        <v>12.785845</v>
      </c>
      <c r="K113" s="11" t="n">
        <v>12.610336</v>
      </c>
      <c r="L113" s="11" t="n">
        <v>12.787158</v>
      </c>
      <c r="M113" s="11" t="n">
        <v>13.19831</v>
      </c>
      <c r="N113" s="11" t="n">
        <v>13.442274</v>
      </c>
      <c r="O113" s="11" t="n">
        <v>13.507271</v>
      </c>
      <c r="P113" s="11" t="n">
        <v>13.919698</v>
      </c>
      <c r="Q113" s="11" t="n">
        <v>14.211779</v>
      </c>
      <c r="R113" s="11" t="n">
        <v>14.378809</v>
      </c>
      <c r="S113" s="11" t="n">
        <v>14.456234</v>
      </c>
      <c r="T113" s="11" t="n">
        <v>14.497207</v>
      </c>
      <c r="U113" s="11" t="n">
        <v>14.721304</v>
      </c>
      <c r="V113" s="11" t="n">
        <v>14.795657</v>
      </c>
      <c r="W113" s="11" t="n">
        <v>14.87338</v>
      </c>
      <c r="X113" s="11" t="n">
        <v>14.934201</v>
      </c>
      <c r="Y113" s="11" t="n">
        <v>14.838633</v>
      </c>
      <c r="Z113" s="11" t="n">
        <v>14.692831</v>
      </c>
    </row>
    <row r="114" customFormat="false" ht="18" hidden="false" customHeight="true" outlineLevel="0" collapsed="false">
      <c r="A114" s="5" t="s">
        <v>134</v>
      </c>
      <c r="B114" s="5"/>
      <c r="C114" s="11" t="n">
        <v>14.14995</v>
      </c>
      <c r="D114" s="11" t="n">
        <v>13.787297</v>
      </c>
      <c r="E114" s="11" t="n">
        <v>13.590396</v>
      </c>
      <c r="F114" s="11" t="n">
        <v>13.443895</v>
      </c>
      <c r="G114" s="11" t="n">
        <v>12.96477</v>
      </c>
      <c r="H114" s="11" t="n">
        <v>12.818281</v>
      </c>
      <c r="I114" s="11" t="n">
        <v>12.660104</v>
      </c>
      <c r="J114" s="11" t="n">
        <v>12.413306</v>
      </c>
      <c r="K114" s="11" t="n">
        <v>11.7479</v>
      </c>
      <c r="L114" s="11" t="n">
        <v>11.567686</v>
      </c>
      <c r="M114" s="11" t="n">
        <v>12.353103</v>
      </c>
      <c r="N114" s="11" t="n">
        <v>12.56522</v>
      </c>
      <c r="O114" s="11" t="n">
        <v>12.931238</v>
      </c>
      <c r="P114" s="11" t="n">
        <v>13.556764</v>
      </c>
      <c r="Q114" s="11" t="n">
        <v>13.798433</v>
      </c>
      <c r="R114" s="11" t="n">
        <v>14.033098</v>
      </c>
      <c r="S114" s="11" t="n">
        <v>14.150108</v>
      </c>
      <c r="T114" s="11" t="n">
        <v>14.147793</v>
      </c>
      <c r="U114" s="11" t="n">
        <v>14.098503</v>
      </c>
      <c r="V114" s="11" t="n">
        <v>14.200239</v>
      </c>
      <c r="W114" s="11" t="n">
        <v>14.212462</v>
      </c>
      <c r="X114" s="11" t="n">
        <v>14.073499</v>
      </c>
      <c r="Y114" s="11" t="n">
        <v>14.231257</v>
      </c>
      <c r="Z114" s="11" t="n">
        <v>14.559432</v>
      </c>
    </row>
    <row r="115" customFormat="false" ht="18" hidden="false" customHeight="true" outlineLevel="0" collapsed="false">
      <c r="A115" s="5" t="s">
        <v>135</v>
      </c>
      <c r="B115" s="5"/>
      <c r="C115" s="11" t="n">
        <v>14.260879</v>
      </c>
      <c r="D115" s="11" t="n">
        <v>14.204556</v>
      </c>
      <c r="E115" s="11" t="n">
        <v>13.837618</v>
      </c>
      <c r="F115" s="11" t="n">
        <v>13.358417</v>
      </c>
      <c r="G115" s="11" t="n">
        <v>13.05064</v>
      </c>
      <c r="H115" s="11" t="n">
        <v>12.951028</v>
      </c>
      <c r="I115" s="11" t="n">
        <v>12.743042</v>
      </c>
      <c r="J115" s="11" t="n">
        <v>12.502129</v>
      </c>
      <c r="K115" s="11" t="n">
        <v>12.574711</v>
      </c>
      <c r="L115" s="11" t="n">
        <v>12.559898</v>
      </c>
      <c r="M115" s="11" t="n">
        <v>12.886889</v>
      </c>
      <c r="N115" s="11" t="n">
        <v>13.326295</v>
      </c>
      <c r="O115" s="11" t="n">
        <v>13.469994</v>
      </c>
      <c r="P115" s="11" t="n">
        <v>13.642072</v>
      </c>
      <c r="Q115" s="11" t="n">
        <v>14.043197</v>
      </c>
      <c r="R115" s="11" t="n">
        <v>14.351817</v>
      </c>
      <c r="S115" s="11" t="n">
        <v>14.16052</v>
      </c>
      <c r="T115" s="11" t="n">
        <v>14.314722</v>
      </c>
      <c r="U115" s="11" t="n">
        <v>14.331332</v>
      </c>
      <c r="V115" s="11" t="n">
        <v>14.372192</v>
      </c>
      <c r="W115" s="11" t="n">
        <v>14.354908</v>
      </c>
      <c r="X115" s="11" t="n">
        <v>14.841268</v>
      </c>
      <c r="Y115" s="11" t="n">
        <v>15.234828</v>
      </c>
      <c r="Z115" s="11" t="n">
        <v>15.122909</v>
      </c>
    </row>
    <row r="116" customFormat="false" ht="18" hidden="false" customHeight="true" outlineLevel="0" collapsed="false">
      <c r="A116" s="5" t="s">
        <v>136</v>
      </c>
      <c r="B116" s="5" t="s">
        <v>31</v>
      </c>
      <c r="C116" s="11" t="n">
        <v>14.676758</v>
      </c>
      <c r="D116" s="11" t="n">
        <v>14.414903</v>
      </c>
      <c r="E116" s="11" t="n">
        <v>14.115094</v>
      </c>
      <c r="F116" s="11" t="n">
        <v>13.846299</v>
      </c>
      <c r="G116" s="11" t="n">
        <v>13.475611</v>
      </c>
      <c r="H116" s="11" t="n">
        <v>13.05107</v>
      </c>
      <c r="I116" s="11" t="n">
        <v>12.692318</v>
      </c>
      <c r="J116" s="11" t="n">
        <v>12.992454</v>
      </c>
      <c r="K116" s="11" t="n">
        <v>14.178023</v>
      </c>
      <c r="L116" s="11" t="n">
        <v>14.433118</v>
      </c>
      <c r="M116" s="11" t="n">
        <v>14.487946</v>
      </c>
      <c r="N116" s="11" t="n">
        <v>14.489316</v>
      </c>
      <c r="O116" s="11" t="n">
        <v>14.562254</v>
      </c>
      <c r="P116" s="11" t="n">
        <v>14.747325</v>
      </c>
      <c r="Q116" s="11" t="n">
        <v>14.451214</v>
      </c>
      <c r="R116" s="11" t="n">
        <v>14.520991</v>
      </c>
      <c r="S116" s="11" t="n">
        <v>14.274685</v>
      </c>
      <c r="T116" s="11" t="n">
        <v>14.568982</v>
      </c>
      <c r="U116" s="11" t="n">
        <v>14.666544</v>
      </c>
      <c r="V116" s="11" t="n">
        <v>14.750907</v>
      </c>
      <c r="W116" s="11" t="n">
        <v>14.828396</v>
      </c>
      <c r="X116" s="11" t="n">
        <v>14.857997</v>
      </c>
      <c r="Y116" s="11" t="n">
        <v>14.922577</v>
      </c>
      <c r="Z116" s="11" t="n">
        <v>14.943262</v>
      </c>
    </row>
    <row r="117" customFormat="false" ht="18" hidden="false" customHeight="true" outlineLevel="0" collapsed="false">
      <c r="A117" s="5" t="s">
        <v>137</v>
      </c>
      <c r="B117" s="5" t="s">
        <v>31</v>
      </c>
      <c r="C117" s="11" t="n">
        <v>14.672154</v>
      </c>
      <c r="D117" s="11" t="n">
        <v>14.652643</v>
      </c>
      <c r="E117" s="11" t="n">
        <v>14.388618</v>
      </c>
      <c r="F117" s="11" t="n">
        <v>14.30891</v>
      </c>
      <c r="G117" s="11" t="n">
        <v>13.946552</v>
      </c>
      <c r="H117" s="11" t="n">
        <v>13.553317</v>
      </c>
      <c r="I117" s="11" t="n">
        <v>13.459609</v>
      </c>
      <c r="J117" s="11" t="n">
        <v>13.150685</v>
      </c>
      <c r="K117" s="11" t="n">
        <v>13.120493</v>
      </c>
      <c r="L117" s="11" t="n">
        <v>13.233156</v>
      </c>
      <c r="M117" s="11" t="n">
        <v>13.551912</v>
      </c>
      <c r="N117" s="11" t="n">
        <v>13.799011</v>
      </c>
      <c r="O117" s="11" t="n">
        <v>14.089076</v>
      </c>
      <c r="P117" s="11" t="n">
        <v>14.292811</v>
      </c>
      <c r="Q117" s="11" t="n">
        <v>14.230227</v>
      </c>
      <c r="R117" s="11" t="n">
        <v>14.424072</v>
      </c>
      <c r="S117" s="11" t="n">
        <v>14.092637</v>
      </c>
      <c r="T117" s="11" t="n">
        <v>13.800659</v>
      </c>
      <c r="U117" s="11" t="n">
        <v>14.0439</v>
      </c>
      <c r="V117" s="11" t="n">
        <v>13.592294</v>
      </c>
      <c r="W117" s="11" t="n">
        <v>13.485618</v>
      </c>
      <c r="X117" s="11" t="n">
        <v>13.770966</v>
      </c>
      <c r="Y117" s="11" t="n">
        <v>14.199632</v>
      </c>
      <c r="Z117" s="11" t="n">
        <v>14.020654</v>
      </c>
    </row>
    <row r="118" customFormat="false" ht="18" hidden="false" customHeight="true" outlineLevel="0" collapsed="false">
      <c r="A118" s="5" t="s">
        <v>138</v>
      </c>
      <c r="B118" s="5"/>
      <c r="C118" s="11" t="n">
        <v>13.987847</v>
      </c>
      <c r="D118" s="11" t="n">
        <v>13.812718</v>
      </c>
      <c r="E118" s="11" t="n">
        <v>13.610535</v>
      </c>
      <c r="F118" s="11" t="n">
        <v>13.655575</v>
      </c>
      <c r="G118" s="11" t="n">
        <v>13.678707</v>
      </c>
      <c r="H118" s="11" t="n">
        <v>13.145376</v>
      </c>
      <c r="I118" s="11" t="n">
        <v>12.954562</v>
      </c>
      <c r="J118" s="11" t="n">
        <v>12.758602</v>
      </c>
      <c r="K118" s="11" t="n">
        <v>12.753673</v>
      </c>
      <c r="L118" s="11" t="n">
        <v>13.148809</v>
      </c>
      <c r="M118" s="11" t="n">
        <v>13.242839</v>
      </c>
      <c r="N118" s="11" t="n">
        <v>13.462831</v>
      </c>
      <c r="O118" s="11" t="n">
        <v>13.652837</v>
      </c>
      <c r="P118" s="11" t="n">
        <v>13.515458</v>
      </c>
      <c r="Q118" s="11" t="n">
        <v>13.565537</v>
      </c>
      <c r="R118" s="11" t="n">
        <v>13.862553</v>
      </c>
      <c r="S118" s="11" t="n">
        <v>14.230154</v>
      </c>
      <c r="T118" s="11" t="n">
        <v>14.409951</v>
      </c>
      <c r="U118" s="11" t="n">
        <v>14.148106</v>
      </c>
      <c r="V118" s="11" t="n">
        <v>14.386037</v>
      </c>
      <c r="W118" s="11" t="n">
        <v>14.300059</v>
      </c>
      <c r="X118" s="11" t="n">
        <v>14.260585</v>
      </c>
      <c r="Y118" s="11" t="n">
        <v>14.253574</v>
      </c>
      <c r="Z118" s="11" t="n">
        <v>14.522235</v>
      </c>
    </row>
    <row r="119" customFormat="false" ht="18" hidden="false" customHeight="true" outlineLevel="0" collapsed="false">
      <c r="A119" s="5" t="s">
        <v>139</v>
      </c>
      <c r="B119" s="5" t="s">
        <v>31</v>
      </c>
      <c r="C119" s="11" t="n">
        <v>14.288585</v>
      </c>
      <c r="D119" s="11" t="n">
        <v>14.065272</v>
      </c>
      <c r="E119" s="11" t="n">
        <v>14.150964</v>
      </c>
      <c r="F119" s="11" t="n">
        <v>14.064159</v>
      </c>
      <c r="G119" s="11" t="n">
        <v>13.588836</v>
      </c>
      <c r="H119" s="11" t="n">
        <v>13.201055</v>
      </c>
      <c r="I119" s="11" t="n">
        <v>12.876231</v>
      </c>
      <c r="J119" s="11" t="n">
        <v>12.681595</v>
      </c>
      <c r="K119" s="11" t="n">
        <v>12.605804</v>
      </c>
      <c r="L119" s="11" t="n">
        <v>12.729763</v>
      </c>
      <c r="M119" s="11" t="n">
        <v>12.971117</v>
      </c>
      <c r="N119" s="11" t="n">
        <v>13.266938</v>
      </c>
      <c r="O119" s="11" t="n">
        <v>14.061765</v>
      </c>
      <c r="P119" s="11" t="n">
        <v>14.087113</v>
      </c>
      <c r="Q119" s="11" t="n">
        <v>14.153986</v>
      </c>
      <c r="R119" s="11" t="n">
        <v>13.921347</v>
      </c>
      <c r="S119" s="11" t="n">
        <v>14.179046</v>
      </c>
      <c r="T119" s="11" t="n">
        <v>14.298839</v>
      </c>
      <c r="U119" s="11" t="n">
        <v>14.677006</v>
      </c>
      <c r="V119" s="11" t="n">
        <v>14.720757</v>
      </c>
      <c r="W119" s="11" t="n">
        <v>14.666009</v>
      </c>
      <c r="X119" s="11" t="n">
        <v>14.447025</v>
      </c>
      <c r="Y119" s="11" t="n">
        <v>14.479162</v>
      </c>
      <c r="Z119" s="11" t="n">
        <v>14.945562</v>
      </c>
    </row>
    <row r="120" customFormat="false" ht="18" hidden="false" customHeight="true" outlineLevel="0" collapsed="false">
      <c r="A120" s="5" t="s">
        <v>140</v>
      </c>
      <c r="B120" s="5" t="s">
        <v>31</v>
      </c>
      <c r="C120" s="11" t="n">
        <v>15.214577</v>
      </c>
      <c r="D120" s="11" t="n">
        <v>14.69441</v>
      </c>
      <c r="E120" s="11" t="n">
        <v>14.289429</v>
      </c>
      <c r="F120" s="11" t="n">
        <v>13.959148</v>
      </c>
      <c r="G120" s="11" t="n">
        <v>14.055395</v>
      </c>
      <c r="H120" s="11" t="n">
        <v>13.792434</v>
      </c>
      <c r="I120" s="11" t="n">
        <v>13.586971</v>
      </c>
      <c r="J120" s="11" t="n">
        <v>13.719515</v>
      </c>
      <c r="K120" s="11" t="n">
        <v>13.65364</v>
      </c>
      <c r="L120" s="11" t="n">
        <v>13.694504</v>
      </c>
      <c r="M120" s="11" t="n">
        <v>13.955179</v>
      </c>
      <c r="N120" s="11" t="n">
        <v>14.045897</v>
      </c>
      <c r="O120" s="11" t="n">
        <v>14.308534</v>
      </c>
      <c r="P120" s="11" t="n">
        <v>14.395583</v>
      </c>
      <c r="Q120" s="11" t="n">
        <v>14.511563</v>
      </c>
      <c r="R120" s="11" t="n">
        <v>14.257998</v>
      </c>
      <c r="S120" s="11" t="n">
        <v>14.331758</v>
      </c>
      <c r="T120" s="11" t="n">
        <v>14.361842</v>
      </c>
      <c r="U120" s="11" t="n">
        <v>14.21876</v>
      </c>
      <c r="V120" s="11" t="n">
        <v>14.246223</v>
      </c>
      <c r="W120" s="11" t="n">
        <v>14.2881</v>
      </c>
      <c r="X120" s="11" t="n">
        <v>14.264954</v>
      </c>
      <c r="Y120" s="11" t="n">
        <v>14.362567</v>
      </c>
      <c r="Z120" s="11" t="n">
        <v>14.402868</v>
      </c>
    </row>
    <row r="121" customFormat="false" ht="18" hidden="false" customHeight="true" outlineLevel="0" collapsed="false">
      <c r="A121" s="5" t="s">
        <v>141</v>
      </c>
      <c r="B121" s="5"/>
      <c r="C121" s="11" t="n">
        <v>14.440827</v>
      </c>
      <c r="D121" s="11" t="n">
        <v>14.619806</v>
      </c>
      <c r="E121" s="11" t="n">
        <v>14.611649</v>
      </c>
      <c r="F121" s="11" t="n">
        <v>14.609984</v>
      </c>
      <c r="G121" s="11" t="n">
        <v>15.041281</v>
      </c>
      <c r="H121" s="11" t="n">
        <v>15.042932</v>
      </c>
      <c r="I121" s="11" t="n">
        <v>14.813921</v>
      </c>
      <c r="J121" s="11" t="n">
        <v>14.824578</v>
      </c>
      <c r="K121" s="11" t="n">
        <v>14.760828</v>
      </c>
      <c r="L121" s="11" t="n">
        <v>14.932438</v>
      </c>
      <c r="M121" s="11" t="n">
        <v>15.145027</v>
      </c>
      <c r="N121" s="11" t="n">
        <v>15.178057</v>
      </c>
      <c r="O121" s="11" t="n">
        <v>15.278994</v>
      </c>
      <c r="P121" s="11" t="n">
        <v>15.283692</v>
      </c>
      <c r="Q121" s="11" t="n">
        <v>14.532805</v>
      </c>
      <c r="R121" s="11" t="n">
        <v>14.673027</v>
      </c>
      <c r="S121" s="11" t="n">
        <v>14.996463</v>
      </c>
      <c r="T121" s="11" t="n">
        <v>14.865459</v>
      </c>
      <c r="U121" s="11" t="n">
        <v>14.657572</v>
      </c>
      <c r="V121" s="11" t="n">
        <v>14.467547</v>
      </c>
      <c r="W121" s="11" t="n">
        <v>14.304237</v>
      </c>
      <c r="X121" s="11" t="n">
        <v>14.105431</v>
      </c>
      <c r="Y121" s="11" t="n">
        <v>14.305615</v>
      </c>
      <c r="Z121" s="11" t="n">
        <v>14.448392</v>
      </c>
    </row>
    <row r="122" customFormat="false" ht="18" hidden="false" customHeight="true" outlineLevel="0" collapsed="false">
      <c r="A122" s="5" t="s">
        <v>142</v>
      </c>
      <c r="B122" s="5"/>
      <c r="C122" s="11" t="n">
        <v>14.370759</v>
      </c>
      <c r="D122" s="11" t="n">
        <v>14.285111</v>
      </c>
      <c r="E122" s="11" t="n">
        <v>14.285175</v>
      </c>
      <c r="F122" s="11" t="n">
        <v>14.389098</v>
      </c>
      <c r="G122" s="11" t="n">
        <v>14.006143</v>
      </c>
      <c r="H122" s="11" t="n">
        <v>13.625784</v>
      </c>
      <c r="I122" s="11" t="n">
        <v>13.455033</v>
      </c>
      <c r="J122" s="11" t="n">
        <v>13.450259</v>
      </c>
      <c r="K122" s="11" t="n">
        <v>13.505589</v>
      </c>
      <c r="L122" s="11" t="n">
        <v>13.501571</v>
      </c>
      <c r="M122" s="11" t="n">
        <v>13.977473</v>
      </c>
      <c r="N122" s="11" t="n">
        <v>14.310805</v>
      </c>
      <c r="O122" s="11" t="n">
        <v>14.485412</v>
      </c>
      <c r="P122" s="11" t="n">
        <v>14.57465</v>
      </c>
      <c r="Q122" s="11" t="n">
        <v>14.723161</v>
      </c>
      <c r="R122" s="11" t="n">
        <v>14.810951</v>
      </c>
      <c r="S122" s="11" t="n">
        <v>14.655686</v>
      </c>
      <c r="T122" s="11" t="n">
        <v>14.451107</v>
      </c>
      <c r="U122" s="11" t="n">
        <v>14.698175</v>
      </c>
      <c r="V122" s="11" t="n">
        <v>14.711444</v>
      </c>
      <c r="W122" s="11" t="n">
        <v>14.727642</v>
      </c>
      <c r="X122" s="11" t="n">
        <v>14.6398</v>
      </c>
      <c r="Y122" s="11" t="n">
        <v>14.553644</v>
      </c>
      <c r="Z122" s="11" t="n">
        <v>14.814693</v>
      </c>
    </row>
    <row r="123" customFormat="false" ht="18" hidden="false" customHeight="true" outlineLevel="0" collapsed="false">
      <c r="A123" s="5" t="s">
        <v>143</v>
      </c>
      <c r="B123" s="5"/>
      <c r="C123" s="11" t="n">
        <v>14.696592</v>
      </c>
      <c r="D123" s="11" t="n">
        <v>14.377105</v>
      </c>
      <c r="E123" s="11" t="n">
        <v>14.339782</v>
      </c>
      <c r="F123" s="11" t="n">
        <v>13.947904</v>
      </c>
      <c r="G123" s="11" t="n">
        <v>4.670233</v>
      </c>
      <c r="H123" s="11" t="n">
        <v>13.260014</v>
      </c>
      <c r="I123" s="11" t="n">
        <v>13.368217</v>
      </c>
      <c r="J123" s="11" t="n">
        <v>13.190178</v>
      </c>
      <c r="K123" s="11" t="n">
        <v>13.056112</v>
      </c>
      <c r="L123" s="11" t="n">
        <v>13.423267</v>
      </c>
      <c r="M123" s="11" t="n">
        <v>13.665751</v>
      </c>
      <c r="N123" s="11" t="n">
        <v>13.940908</v>
      </c>
      <c r="O123" s="11" t="n">
        <v>14.09459</v>
      </c>
      <c r="P123" s="11" t="n">
        <v>14.239769</v>
      </c>
      <c r="Q123" s="11" t="n">
        <v>14.273492</v>
      </c>
      <c r="R123" s="11" t="n">
        <v>14.110845</v>
      </c>
      <c r="S123" s="11" t="n">
        <v>14.176239</v>
      </c>
      <c r="T123" s="11" t="n">
        <v>14.227877</v>
      </c>
      <c r="U123" s="11" t="n">
        <v>14.154693</v>
      </c>
      <c r="V123" s="11" t="n">
        <v>14.273603</v>
      </c>
      <c r="W123" s="11" t="n">
        <v>14.551485</v>
      </c>
      <c r="X123" s="11" t="n">
        <v>14.321322</v>
      </c>
      <c r="Y123" s="11" t="n">
        <v>14.414544</v>
      </c>
      <c r="Z123" s="11" t="n">
        <v>14.415901</v>
      </c>
    </row>
    <row r="124" customFormat="false" ht="18" hidden="false" customHeight="true" outlineLevel="0" collapsed="false">
      <c r="A124" s="5" t="s">
        <v>144</v>
      </c>
      <c r="B124" s="5"/>
      <c r="C124" s="11" t="n">
        <v>14.349381</v>
      </c>
      <c r="D124" s="11" t="n">
        <v>14.378082</v>
      </c>
      <c r="E124" s="11" t="n">
        <v>14.294223</v>
      </c>
      <c r="F124" s="11" t="n">
        <v>14.227701</v>
      </c>
      <c r="G124" s="11" t="n">
        <v>14.139935</v>
      </c>
      <c r="H124" s="11" t="n">
        <v>14.158049</v>
      </c>
      <c r="I124" s="11" t="n">
        <v>13.563188</v>
      </c>
      <c r="J124" s="11" t="n">
        <v>13.284652</v>
      </c>
      <c r="K124" s="11" t="n">
        <v>13.283936</v>
      </c>
      <c r="L124" s="11" t="n">
        <v>13.171049</v>
      </c>
      <c r="M124" s="11" t="n">
        <v>13.556543</v>
      </c>
      <c r="N124" s="11" t="n">
        <v>14.156516</v>
      </c>
      <c r="O124" s="11" t="n">
        <v>14.436992</v>
      </c>
      <c r="P124" s="11" t="n">
        <v>14.021244</v>
      </c>
      <c r="Q124" s="11" t="n">
        <v>13.660407</v>
      </c>
      <c r="R124" s="11" t="n">
        <v>13.804567</v>
      </c>
      <c r="S124" s="11" t="n">
        <v>13.903019</v>
      </c>
      <c r="T124" s="11" t="n">
        <v>13.947978</v>
      </c>
      <c r="U124" s="11" t="n">
        <v>14.192112</v>
      </c>
      <c r="V124" s="11" t="n">
        <v>14.042755</v>
      </c>
      <c r="W124" s="11" t="n">
        <v>14.104443</v>
      </c>
      <c r="X124" s="11" t="n">
        <v>14.362287</v>
      </c>
      <c r="Y124" s="11" t="n">
        <v>14.700789</v>
      </c>
      <c r="Z124" s="11" t="n">
        <v>14.79865</v>
      </c>
    </row>
    <row r="125" customFormat="false" ht="18" hidden="false" customHeight="true" outlineLevel="0" collapsed="false">
      <c r="A125" s="5" t="s">
        <v>145</v>
      </c>
      <c r="B125" s="5"/>
      <c r="C125" s="11" t="n">
        <v>14.69671</v>
      </c>
      <c r="D125" s="11" t="n">
        <v>14.514567</v>
      </c>
      <c r="E125" s="11" t="n">
        <v>14.529638</v>
      </c>
      <c r="F125" s="11" t="n">
        <v>14.4791</v>
      </c>
      <c r="G125" s="11" t="n">
        <v>14.25084</v>
      </c>
      <c r="H125" s="11" t="n">
        <v>13.985445</v>
      </c>
      <c r="I125" s="11" t="n">
        <v>13.660932</v>
      </c>
      <c r="J125" s="11" t="n">
        <v>13.342303</v>
      </c>
      <c r="K125" s="11" t="n">
        <v>13.323873</v>
      </c>
      <c r="L125" s="11" t="n">
        <v>13.20317</v>
      </c>
      <c r="M125" s="11" t="n">
        <v>13.289173</v>
      </c>
      <c r="N125" s="11" t="n">
        <v>13.68414</v>
      </c>
      <c r="O125" s="11" t="n">
        <v>13.750782</v>
      </c>
      <c r="P125" s="11" t="n">
        <v>13.478819</v>
      </c>
      <c r="Q125" s="11" t="n">
        <v>13.512199</v>
      </c>
      <c r="R125" s="11" t="n">
        <v>13.706476</v>
      </c>
      <c r="S125" s="11" t="n">
        <v>13.667704</v>
      </c>
      <c r="T125" s="11" t="n">
        <v>13.947799</v>
      </c>
      <c r="U125" s="11" t="n">
        <v>13.960595</v>
      </c>
      <c r="V125" s="11" t="n">
        <v>14.009133</v>
      </c>
      <c r="W125" s="11" t="n">
        <v>13.938663</v>
      </c>
      <c r="X125" s="11" t="n">
        <v>13.61232</v>
      </c>
      <c r="Y125" s="11" t="n">
        <v>13.721374</v>
      </c>
      <c r="Z125" s="11" t="n">
        <v>14.07011</v>
      </c>
    </row>
    <row r="126" customFormat="false" ht="18" hidden="false" customHeight="true" outlineLevel="0" collapsed="false">
      <c r="A126" s="5" t="s">
        <v>146</v>
      </c>
      <c r="B126" s="5"/>
      <c r="C126" s="11" t="n">
        <v>14.308612</v>
      </c>
      <c r="D126" s="11" t="n">
        <v>14.201193</v>
      </c>
      <c r="E126" s="11" t="n">
        <v>14.29147</v>
      </c>
      <c r="F126" s="11" t="n">
        <v>14.006999</v>
      </c>
      <c r="G126" s="11" t="n">
        <v>13.806214</v>
      </c>
      <c r="H126" s="11" t="n">
        <v>13.659395</v>
      </c>
      <c r="I126" s="11" t="n">
        <v>13.454551</v>
      </c>
      <c r="J126" s="11" t="n">
        <v>13.210605</v>
      </c>
      <c r="K126" s="11" t="n">
        <v>13.231221</v>
      </c>
      <c r="L126" s="11" t="n">
        <v>12.6967</v>
      </c>
      <c r="M126" s="11" t="n">
        <v>12.014438</v>
      </c>
      <c r="N126" s="11" t="n">
        <v>13.117098</v>
      </c>
      <c r="O126" s="11" t="n">
        <v>12.993484</v>
      </c>
      <c r="P126" s="11" t="n">
        <v>13.350152</v>
      </c>
      <c r="Q126" s="11" t="n">
        <v>13.491297</v>
      </c>
      <c r="R126" s="11" t="n">
        <v>13.605497</v>
      </c>
      <c r="S126" s="11" t="n">
        <v>13.886596</v>
      </c>
      <c r="T126" s="11" t="n">
        <v>13.826932</v>
      </c>
      <c r="U126" s="11" t="n">
        <v>13.198509</v>
      </c>
      <c r="V126" s="11" t="n">
        <v>13.179719</v>
      </c>
      <c r="W126" s="11" t="n">
        <v>13.502276</v>
      </c>
      <c r="X126" s="11" t="n">
        <v>13.574837</v>
      </c>
      <c r="Y126" s="11" t="n">
        <v>12.568935</v>
      </c>
      <c r="Z126" s="11" t="n">
        <v>12.646807</v>
      </c>
    </row>
    <row r="127" customFormat="false" ht="18" hidden="false" customHeight="true" outlineLevel="0" collapsed="false">
      <c r="A127" s="5" t="s">
        <v>147</v>
      </c>
      <c r="B127" s="5" t="s">
        <v>31</v>
      </c>
      <c r="C127" s="11" t="n">
        <v>12.80514</v>
      </c>
      <c r="D127" s="11" t="n">
        <v>12.626284</v>
      </c>
      <c r="E127" s="11" t="n">
        <v>12.496939</v>
      </c>
      <c r="F127" s="11" t="n">
        <v>12.392417</v>
      </c>
      <c r="G127" s="11" t="n">
        <v>11.734362</v>
      </c>
      <c r="H127" s="11" t="n">
        <v>11.120124</v>
      </c>
      <c r="I127" s="11" t="n">
        <v>11.710571</v>
      </c>
      <c r="J127" s="11" t="n">
        <v>11.90354</v>
      </c>
      <c r="K127" s="11" t="n">
        <v>12.368663</v>
      </c>
      <c r="L127" s="11" t="n">
        <v>12.624587</v>
      </c>
      <c r="M127" s="11" t="n">
        <v>12.085388</v>
      </c>
      <c r="N127" s="11" t="n">
        <v>11.611236</v>
      </c>
      <c r="O127" s="11" t="n">
        <v>12.135372</v>
      </c>
      <c r="P127" s="11" t="n">
        <v>12.146584</v>
      </c>
      <c r="Q127" s="11" t="n">
        <v>10.159374</v>
      </c>
      <c r="R127" s="11" t="n">
        <v>10.458268</v>
      </c>
      <c r="S127" s="11" t="n">
        <v>10.60399</v>
      </c>
      <c r="T127" s="11" t="n">
        <v>11.546073</v>
      </c>
      <c r="U127" s="11" t="n">
        <v>11.422032</v>
      </c>
      <c r="V127" s="11" t="n">
        <v>10.62644</v>
      </c>
      <c r="W127" s="11" t="n">
        <v>11.089936</v>
      </c>
      <c r="X127" s="11" t="n">
        <v>11.392835</v>
      </c>
      <c r="Y127" s="11" t="n">
        <v>11.436927</v>
      </c>
      <c r="Z127" s="11" t="n">
        <v>12.358561</v>
      </c>
    </row>
    <row r="128" customFormat="false" ht="18" hidden="false" customHeight="true" outlineLevel="0" collapsed="false">
      <c r="A128" s="5" t="s">
        <v>148</v>
      </c>
      <c r="B128" s="5"/>
      <c r="C128" s="11" t="n">
        <v>12.411827</v>
      </c>
      <c r="D128" s="11" t="n">
        <v>12.338155</v>
      </c>
      <c r="E128" s="11" t="n">
        <v>12.838673</v>
      </c>
      <c r="F128" s="11" t="n">
        <v>12.781905</v>
      </c>
      <c r="G128" s="11" t="n">
        <v>11.367965</v>
      </c>
      <c r="H128" s="11" t="n">
        <v>10.633263</v>
      </c>
      <c r="I128" s="11" t="n">
        <v>11.597982</v>
      </c>
      <c r="J128" s="11" t="n">
        <v>11.754138</v>
      </c>
      <c r="K128" s="11" t="n">
        <v>12.102987</v>
      </c>
      <c r="L128" s="11" t="n">
        <v>12.133528</v>
      </c>
      <c r="M128" s="11" t="n">
        <v>12.242038</v>
      </c>
      <c r="N128" s="11" t="n">
        <v>12.430587</v>
      </c>
      <c r="O128" s="11" t="n">
        <v>12.308862</v>
      </c>
      <c r="P128" s="11" t="n">
        <v>12.68451</v>
      </c>
      <c r="Q128" s="11" t="n">
        <v>13.381413</v>
      </c>
      <c r="R128" s="11" t="n">
        <v>13.819917</v>
      </c>
      <c r="S128" s="11" t="n">
        <v>13.502795</v>
      </c>
      <c r="T128" s="11" t="n">
        <v>12.913613</v>
      </c>
      <c r="U128" s="11" t="n">
        <v>12.407945</v>
      </c>
      <c r="V128" s="11" t="n">
        <v>12.666022</v>
      </c>
      <c r="W128" s="11" t="n">
        <v>12.795856</v>
      </c>
      <c r="X128" s="11" t="n">
        <v>12.917912</v>
      </c>
      <c r="Y128" s="11" t="n">
        <v>13.156486</v>
      </c>
      <c r="Z128" s="11" t="n">
        <v>13.055986</v>
      </c>
    </row>
    <row r="129" customFormat="false" ht="18" hidden="false" customHeight="true" outlineLevel="0" collapsed="false">
      <c r="A129" s="5" t="s">
        <v>149</v>
      </c>
      <c r="B129" s="5"/>
      <c r="C129" s="11" t="n">
        <v>12.75736</v>
      </c>
      <c r="D129" s="11" t="n">
        <v>13.247671</v>
      </c>
      <c r="E129" s="11" t="n">
        <v>13.707465</v>
      </c>
      <c r="F129" s="11" t="n">
        <v>13.378386</v>
      </c>
      <c r="G129" s="11" t="n">
        <v>13.144114</v>
      </c>
      <c r="H129" s="11" t="n">
        <v>13.162169</v>
      </c>
      <c r="I129" s="11" t="n">
        <v>12.933846</v>
      </c>
      <c r="J129" s="11" t="n">
        <v>12.633409</v>
      </c>
      <c r="K129" s="11" t="n">
        <v>12.420166</v>
      </c>
      <c r="L129" s="11" t="n">
        <v>11.99606</v>
      </c>
      <c r="M129" s="11" t="n">
        <v>12.448536</v>
      </c>
      <c r="N129" s="11" t="n">
        <v>12.794908</v>
      </c>
      <c r="O129" s="11" t="n">
        <v>12.872494</v>
      </c>
      <c r="P129" s="11" t="n">
        <v>12.569973</v>
      </c>
      <c r="Q129" s="11" t="n">
        <v>13.002864</v>
      </c>
      <c r="R129" s="11" t="n">
        <v>13.012959</v>
      </c>
      <c r="S129" s="11" t="n">
        <v>13.003205</v>
      </c>
      <c r="T129" s="11" t="n">
        <v>13.043182</v>
      </c>
      <c r="U129" s="11" t="n">
        <v>13.218765</v>
      </c>
      <c r="V129" s="11" t="n">
        <v>13.244448</v>
      </c>
      <c r="W129" s="11" t="n">
        <v>13.271373</v>
      </c>
      <c r="X129" s="11" t="n">
        <v>13.112451</v>
      </c>
      <c r="Y129" s="11" t="n">
        <v>13.308167</v>
      </c>
      <c r="Z129" s="11" t="n">
        <v>13.973498</v>
      </c>
    </row>
    <row r="130" customFormat="false" ht="18" hidden="false" customHeight="true" outlineLevel="0" collapsed="false">
      <c r="A130" s="5" t="s">
        <v>150</v>
      </c>
      <c r="B130" s="5"/>
      <c r="C130" s="11" t="n">
        <v>13.714193</v>
      </c>
      <c r="D130" s="11" t="n">
        <v>13.588625</v>
      </c>
      <c r="E130" s="11" t="n">
        <v>13.513519</v>
      </c>
      <c r="F130" s="11" t="n">
        <v>13.297145</v>
      </c>
      <c r="G130" s="11" t="n">
        <v>12.943279</v>
      </c>
      <c r="H130" s="11" t="n">
        <v>13.003935</v>
      </c>
      <c r="I130" s="11" t="n">
        <v>12.707055</v>
      </c>
      <c r="J130" s="11" t="n">
        <v>12.556891</v>
      </c>
      <c r="K130" s="11" t="n">
        <v>12.549781</v>
      </c>
      <c r="L130" s="11" t="n">
        <v>12.368617</v>
      </c>
      <c r="M130" s="11" t="n">
        <v>12.405824</v>
      </c>
      <c r="N130" s="11" t="n">
        <v>12.790719</v>
      </c>
      <c r="O130" s="11" t="n">
        <v>12.671451</v>
      </c>
      <c r="P130" s="11" t="n">
        <v>12.118523</v>
      </c>
      <c r="Q130" s="11" t="n">
        <v>12.564995</v>
      </c>
      <c r="R130" s="11" t="n">
        <v>12.777296</v>
      </c>
      <c r="S130" s="11" t="n">
        <v>12.147534</v>
      </c>
      <c r="T130" s="11" t="n">
        <v>12.022276</v>
      </c>
      <c r="U130" s="11" t="n">
        <v>11.921947</v>
      </c>
      <c r="V130" s="11" t="n">
        <v>12.298266</v>
      </c>
      <c r="W130" s="11" t="n">
        <v>12.716236</v>
      </c>
      <c r="X130" s="11" t="n">
        <v>13.016475</v>
      </c>
      <c r="Y130" s="11" t="n">
        <v>13.525025</v>
      </c>
      <c r="Z130" s="11" t="n">
        <v>13.265661</v>
      </c>
    </row>
    <row r="131" customFormat="false" ht="18" hidden="false" customHeight="true" outlineLevel="0" collapsed="false">
      <c r="A131" s="5" t="s">
        <v>151</v>
      </c>
      <c r="B131" s="5"/>
      <c r="C131" s="11" t="n">
        <v>13.221219</v>
      </c>
      <c r="D131" s="11" t="n">
        <v>12.894986</v>
      </c>
      <c r="E131" s="11" t="n">
        <v>12.755046</v>
      </c>
      <c r="F131" s="11" t="n">
        <v>12.715455</v>
      </c>
      <c r="G131" s="11" t="n">
        <v>12.520463</v>
      </c>
      <c r="H131" s="11" t="n">
        <v>11.649971</v>
      </c>
      <c r="I131" s="11" t="n">
        <v>11.957961</v>
      </c>
      <c r="J131" s="11" t="n">
        <v>12.382599</v>
      </c>
      <c r="K131" s="11" t="n">
        <v>11.716908</v>
      </c>
      <c r="L131" s="11" t="n">
        <v>11.163627</v>
      </c>
      <c r="M131" s="11" t="n">
        <v>11.922874</v>
      </c>
      <c r="N131" s="11" t="n">
        <v>12.421246</v>
      </c>
      <c r="O131" s="11" t="n">
        <v>12.278358</v>
      </c>
      <c r="P131" s="11" t="n">
        <v>12.160779</v>
      </c>
      <c r="Q131" s="11" t="n">
        <v>12.702118</v>
      </c>
      <c r="R131" s="11" t="n">
        <v>12.540236</v>
      </c>
      <c r="S131" s="11" t="n">
        <v>12.899824</v>
      </c>
      <c r="T131" s="11" t="n">
        <v>13.134968</v>
      </c>
      <c r="U131" s="11" t="n">
        <v>12.857389</v>
      </c>
      <c r="V131" s="11" t="n">
        <v>12.465761</v>
      </c>
      <c r="W131" s="11" t="n">
        <v>12.156323</v>
      </c>
      <c r="X131" s="11" t="n">
        <v>12.159205</v>
      </c>
      <c r="Y131" s="11" t="n">
        <v>12.528311</v>
      </c>
      <c r="Z131" s="11" t="n">
        <v>13.62944</v>
      </c>
    </row>
    <row r="132" customFormat="false" ht="18" hidden="false" customHeight="true" outlineLevel="0" collapsed="false">
      <c r="A132" s="5" t="s">
        <v>152</v>
      </c>
      <c r="B132" s="5" t="s">
        <v>31</v>
      </c>
      <c r="C132" s="11" t="n">
        <v>13.601115</v>
      </c>
      <c r="D132" s="11" t="n">
        <v>13.063223</v>
      </c>
      <c r="E132" s="11" t="n">
        <v>13.132761</v>
      </c>
      <c r="F132" s="11" t="n">
        <v>12.664983</v>
      </c>
      <c r="G132" s="11" t="n">
        <v>12.455054</v>
      </c>
      <c r="H132" s="11" t="n">
        <v>12.4781</v>
      </c>
      <c r="I132" s="11" t="n">
        <v>12.055302</v>
      </c>
      <c r="J132" s="11" t="n">
        <v>12.003226</v>
      </c>
      <c r="K132" s="11" t="n">
        <v>11.880611</v>
      </c>
      <c r="L132" s="11" t="n">
        <v>11.810878</v>
      </c>
      <c r="M132" s="11" t="n">
        <v>12.012402</v>
      </c>
      <c r="N132" s="11" t="n">
        <v>12.003366</v>
      </c>
      <c r="O132" s="11" t="n">
        <v>12.031991</v>
      </c>
      <c r="P132" s="11" t="n">
        <v>12.52598</v>
      </c>
      <c r="Q132" s="11" t="n">
        <v>12.845922</v>
      </c>
      <c r="R132" s="11" t="n">
        <v>12.35013</v>
      </c>
      <c r="S132" s="11" t="n">
        <v>12.387293</v>
      </c>
      <c r="T132" s="11" t="n">
        <v>13.06984</v>
      </c>
      <c r="U132" s="11" t="n">
        <v>12.894561</v>
      </c>
      <c r="V132" s="11" t="n">
        <v>12.747525</v>
      </c>
      <c r="W132" s="11" t="n">
        <v>12.538157</v>
      </c>
      <c r="X132" s="11" t="n">
        <v>12.675028</v>
      </c>
      <c r="Y132" s="11" t="n">
        <v>13.290707</v>
      </c>
      <c r="Z132" s="11" t="n">
        <v>13.319007</v>
      </c>
    </row>
    <row r="133" customFormat="false" ht="18" hidden="false" customHeight="true" outlineLevel="0" collapsed="false">
      <c r="A133" s="5" t="s">
        <v>153</v>
      </c>
      <c r="B133" s="5"/>
      <c r="C133" s="11" t="n">
        <v>12.658437</v>
      </c>
      <c r="D133" s="11" t="n">
        <v>13.092142</v>
      </c>
      <c r="E133" s="11" t="n">
        <v>12.918743</v>
      </c>
      <c r="F133" s="11" t="n">
        <v>12.456641</v>
      </c>
      <c r="G133" s="11" t="n">
        <v>12.091855</v>
      </c>
      <c r="H133" s="11" t="n">
        <v>12.277177</v>
      </c>
      <c r="I133" s="11" t="n">
        <v>12.424804</v>
      </c>
      <c r="J133" s="11" t="n">
        <v>12.315304</v>
      </c>
      <c r="K133" s="11" t="n">
        <v>12.089327</v>
      </c>
      <c r="L133" s="11" t="n">
        <v>11.844883</v>
      </c>
      <c r="M133" s="11" t="n">
        <v>12.084014</v>
      </c>
      <c r="N133" s="11" t="n">
        <v>12.828928</v>
      </c>
      <c r="O133" s="11" t="n">
        <v>15.689492</v>
      </c>
      <c r="P133" s="11" t="n">
        <v>15.751772</v>
      </c>
      <c r="Q133" s="11" t="n">
        <v>15.967438</v>
      </c>
      <c r="R133" s="11" t="n">
        <v>15.988554</v>
      </c>
      <c r="S133" s="11" t="n">
        <v>15.837957</v>
      </c>
      <c r="T133" s="11" t="n">
        <v>15.845569</v>
      </c>
      <c r="U133" s="11" t="n">
        <v>15.78725</v>
      </c>
      <c r="V133" s="11" t="n">
        <v>15.64735</v>
      </c>
      <c r="W133" s="11" t="n">
        <v>15.615445</v>
      </c>
      <c r="X133" s="11" t="n">
        <v>15.536053</v>
      </c>
      <c r="Y133" s="11" t="n">
        <v>15.575645</v>
      </c>
      <c r="Z133" s="11" t="n">
        <v>15.587262</v>
      </c>
    </row>
    <row r="134" customFormat="false" ht="18" hidden="false" customHeight="true" outlineLevel="0" collapsed="false">
      <c r="A134" s="5" t="s">
        <v>154</v>
      </c>
      <c r="B134" s="5" t="s">
        <v>31</v>
      </c>
      <c r="C134" s="11" t="n">
        <v>15.39391</v>
      </c>
      <c r="D134" s="11" t="n">
        <v>14.882343</v>
      </c>
      <c r="E134" s="11" t="n">
        <v>14.687336</v>
      </c>
      <c r="F134" s="11" t="n">
        <v>14.189248</v>
      </c>
      <c r="G134" s="11" t="n">
        <v>13.862955</v>
      </c>
      <c r="H134" s="11" t="n">
        <v>13.435791</v>
      </c>
      <c r="I134" s="11" t="n">
        <v>12.96966</v>
      </c>
      <c r="J134" s="11" t="n">
        <v>12.865659</v>
      </c>
      <c r="K134" s="11" t="n">
        <v>12.686512</v>
      </c>
      <c r="L134" s="11" t="n">
        <v>12.815583</v>
      </c>
      <c r="M134" s="11" t="n">
        <v>13.081799</v>
      </c>
      <c r="N134" s="11" t="n">
        <v>13.344647</v>
      </c>
      <c r="O134" s="11" t="n">
        <v>13.890297</v>
      </c>
      <c r="P134" s="11" t="n">
        <v>14.210069</v>
      </c>
      <c r="Q134" s="11" t="n">
        <v>14.501068</v>
      </c>
      <c r="R134" s="11" t="n">
        <v>14.674653</v>
      </c>
      <c r="S134" s="11" t="n">
        <v>14.594254</v>
      </c>
      <c r="T134" s="11" t="n">
        <v>14.488842</v>
      </c>
      <c r="U134" s="11" t="n">
        <v>14.627374</v>
      </c>
      <c r="V134" s="11" t="n">
        <v>14.610492</v>
      </c>
      <c r="W134" s="11" t="n">
        <v>14.771845</v>
      </c>
      <c r="X134" s="11" t="n">
        <v>14.744227</v>
      </c>
      <c r="Y134" s="11" t="n">
        <v>14.114624</v>
      </c>
      <c r="Z134" s="11" t="n">
        <v>13.980938</v>
      </c>
    </row>
    <row r="135" customFormat="false" ht="18" hidden="false" customHeight="true" outlineLevel="0" collapsed="false">
      <c r="A135" s="5" t="s">
        <v>155</v>
      </c>
      <c r="B135" s="5"/>
      <c r="C135" s="11" t="n">
        <v>13.917871</v>
      </c>
      <c r="D135" s="11" t="n">
        <v>13.458048</v>
      </c>
      <c r="E135" s="11" t="n">
        <v>13.47003</v>
      </c>
      <c r="F135" s="11" t="n">
        <v>13.205003</v>
      </c>
      <c r="G135" s="11" t="n">
        <v>13.23096</v>
      </c>
      <c r="H135" s="11" t="n">
        <v>12.765616</v>
      </c>
      <c r="I135" s="11" t="n">
        <v>12.418983</v>
      </c>
      <c r="J135" s="11" t="n">
        <v>12.292189</v>
      </c>
      <c r="K135" s="11" t="n">
        <v>12.272675</v>
      </c>
      <c r="L135" s="11" t="n">
        <v>12.535719</v>
      </c>
      <c r="M135" s="11" t="n">
        <v>12.691838</v>
      </c>
      <c r="N135" s="11" t="n">
        <v>12.925578</v>
      </c>
      <c r="O135" s="11" t="n">
        <v>13.272501</v>
      </c>
      <c r="P135" s="11" t="n">
        <v>13.523097</v>
      </c>
      <c r="Q135" s="11" t="n">
        <v>13.856223</v>
      </c>
      <c r="R135" s="11" t="n">
        <v>14.097697</v>
      </c>
      <c r="S135" s="11" t="n">
        <v>14.031995</v>
      </c>
      <c r="T135" s="11" t="n">
        <v>13.746029</v>
      </c>
      <c r="U135" s="11" t="n">
        <v>13.838258</v>
      </c>
      <c r="V135" s="11" t="n">
        <v>13.893133</v>
      </c>
      <c r="W135" s="11" t="n">
        <v>13.922555</v>
      </c>
      <c r="X135" s="11" t="n">
        <v>13.830156</v>
      </c>
      <c r="Y135" s="11" t="n">
        <v>13.715479</v>
      </c>
      <c r="Z135" s="11" t="n">
        <v>13.527738</v>
      </c>
    </row>
    <row r="136" customFormat="false" ht="18" hidden="false" customHeight="true" outlineLevel="0" collapsed="false">
      <c r="A136" s="5" t="s">
        <v>156</v>
      </c>
      <c r="B136" s="5"/>
      <c r="C136" s="11" t="n">
        <v>13.304078</v>
      </c>
      <c r="D136" s="11" t="n">
        <v>13.333859</v>
      </c>
      <c r="E136" s="11" t="n">
        <v>13.190568</v>
      </c>
      <c r="F136" s="11" t="n">
        <v>12.848142</v>
      </c>
      <c r="G136" s="11" t="n">
        <v>12.640268</v>
      </c>
      <c r="H136" s="11" t="n">
        <v>12.491727</v>
      </c>
      <c r="I136" s="11" t="n">
        <v>11.870872</v>
      </c>
      <c r="J136" s="11" t="n">
        <v>11.968146</v>
      </c>
      <c r="K136" s="11" t="n">
        <v>11.698045</v>
      </c>
      <c r="L136" s="11" t="n">
        <v>11.974771</v>
      </c>
      <c r="M136" s="11" t="n">
        <v>12.150035</v>
      </c>
      <c r="N136" s="11" t="n">
        <v>12.404158</v>
      </c>
      <c r="O136" s="11" t="n">
        <v>12.777722</v>
      </c>
      <c r="P136" s="11" t="n">
        <v>12.877068</v>
      </c>
      <c r="Q136" s="11" t="n">
        <v>12.83411</v>
      </c>
      <c r="R136" s="11" t="n">
        <v>12.501011</v>
      </c>
      <c r="S136" s="11" t="n">
        <v>12.507504</v>
      </c>
      <c r="T136" s="11" t="n">
        <v>12.618338</v>
      </c>
      <c r="U136" s="11" t="n">
        <v>12.672104</v>
      </c>
      <c r="V136" s="11" t="n">
        <v>12.867283</v>
      </c>
      <c r="W136" s="11" t="n">
        <v>12.761035</v>
      </c>
      <c r="X136" s="11" t="n">
        <v>12.632506</v>
      </c>
      <c r="Y136" s="11" t="n">
        <v>12.644673</v>
      </c>
      <c r="Z136" s="11" t="n">
        <v>13.048577</v>
      </c>
    </row>
    <row r="137" customFormat="false" ht="18" hidden="false" customHeight="true" outlineLevel="0" collapsed="false">
      <c r="A137" s="5" t="s">
        <v>157</v>
      </c>
      <c r="B137" s="5"/>
      <c r="C137" s="11" t="n">
        <v>13.127692</v>
      </c>
      <c r="D137" s="11" t="n">
        <v>12.966056</v>
      </c>
      <c r="E137" s="11" t="n">
        <v>12.616801</v>
      </c>
      <c r="F137" s="11" t="n">
        <v>12.588257</v>
      </c>
      <c r="G137" s="11" t="n">
        <v>12.267892</v>
      </c>
      <c r="H137" s="11" t="n">
        <v>12.336122</v>
      </c>
      <c r="I137" s="11" t="n">
        <v>12.408842</v>
      </c>
      <c r="J137" s="11" t="n">
        <v>12.380642</v>
      </c>
      <c r="K137" s="11" t="n">
        <v>12.257187</v>
      </c>
      <c r="L137" s="11" t="n">
        <v>11.806133</v>
      </c>
      <c r="M137" s="11" t="n">
        <v>13.458361</v>
      </c>
      <c r="N137" s="11" t="n">
        <v>13.625197</v>
      </c>
      <c r="O137" s="11" t="n">
        <v>13.786805</v>
      </c>
      <c r="P137" s="11" t="n">
        <v>13.77848</v>
      </c>
      <c r="Q137" s="11" t="n">
        <v>13.983027</v>
      </c>
      <c r="R137" s="11" t="n">
        <v>14.098787</v>
      </c>
      <c r="S137" s="11" t="n">
        <v>13.978747</v>
      </c>
      <c r="T137" s="11" t="n">
        <v>13.557599</v>
      </c>
      <c r="U137" s="11" t="n">
        <v>13.676691</v>
      </c>
      <c r="V137" s="11" t="n">
        <v>14.456679</v>
      </c>
      <c r="W137" s="11" t="n">
        <v>14.515335</v>
      </c>
      <c r="X137" s="11" t="n">
        <v>14.549594</v>
      </c>
      <c r="Y137" s="11" t="n">
        <v>14.697716</v>
      </c>
      <c r="Z137" s="11" t="n">
        <v>14.860419</v>
      </c>
    </row>
    <row r="138" customFormat="false" ht="18" hidden="false" customHeight="true" outlineLevel="0" collapsed="false">
      <c r="A138" s="5" t="s">
        <v>158</v>
      </c>
      <c r="B138" s="5"/>
      <c r="C138" s="11" t="n">
        <v>14.794793</v>
      </c>
      <c r="D138" s="11" t="n">
        <v>14.545683</v>
      </c>
      <c r="E138" s="11" t="n">
        <v>14.214081</v>
      </c>
      <c r="F138" s="11" t="n">
        <v>13.921135</v>
      </c>
      <c r="G138" s="11" t="n">
        <v>13.559519</v>
      </c>
      <c r="H138" s="11" t="n">
        <v>12.688388</v>
      </c>
      <c r="I138" s="11" t="n">
        <v>12.297071</v>
      </c>
      <c r="J138" s="11" t="n">
        <v>12.339226</v>
      </c>
      <c r="K138" s="11" t="n">
        <v>12.083554</v>
      </c>
      <c r="L138" s="11" t="n">
        <v>12.248448</v>
      </c>
      <c r="M138" s="11" t="n">
        <v>12.084059</v>
      </c>
      <c r="N138" s="11" t="n">
        <v>12.152943</v>
      </c>
      <c r="O138" s="11" t="n">
        <v>12.468563</v>
      </c>
      <c r="P138" s="11" t="n">
        <v>12.656739</v>
      </c>
      <c r="Q138" s="11" t="n">
        <v>13.178983</v>
      </c>
      <c r="R138" s="11" t="n">
        <v>13.850444</v>
      </c>
      <c r="S138" s="11" t="n">
        <v>13.566891</v>
      </c>
      <c r="T138" s="11" t="n">
        <v>13.485455</v>
      </c>
      <c r="U138" s="11" t="n">
        <v>13.699199</v>
      </c>
      <c r="V138" s="11" t="n">
        <v>13.435668</v>
      </c>
      <c r="W138" s="11" t="n">
        <v>13.430072</v>
      </c>
      <c r="X138" s="11" t="n">
        <v>14.563286</v>
      </c>
      <c r="Y138" s="11" t="n">
        <v>14.5104</v>
      </c>
      <c r="Z138" s="11" t="n">
        <v>14.815778</v>
      </c>
    </row>
    <row r="139" customFormat="false" ht="18" hidden="false" customHeight="true" outlineLevel="0" collapsed="false">
      <c r="A139" s="5" t="s">
        <v>159</v>
      </c>
      <c r="B139" s="5"/>
      <c r="C139" s="11" t="n">
        <v>14.299681</v>
      </c>
      <c r="D139" s="11" t="n">
        <v>14.025185</v>
      </c>
      <c r="E139" s="11" t="n">
        <v>13.827175</v>
      </c>
      <c r="F139" s="11" t="n">
        <v>13.440937</v>
      </c>
      <c r="G139" s="11" t="n">
        <v>13.285415</v>
      </c>
      <c r="H139" s="11" t="n">
        <v>12.935408</v>
      </c>
      <c r="I139" s="11" t="n">
        <v>13.146402</v>
      </c>
      <c r="J139" s="11" t="n">
        <v>13.169484</v>
      </c>
      <c r="K139" s="11" t="n">
        <v>12.29908</v>
      </c>
      <c r="L139" s="11" t="n">
        <v>12.239271</v>
      </c>
      <c r="M139" s="11" t="n">
        <v>12.634932</v>
      </c>
      <c r="N139" s="11" t="n">
        <v>12.936148</v>
      </c>
      <c r="O139" s="11" t="n">
        <v>13.411565</v>
      </c>
      <c r="P139" s="11" t="n">
        <v>13.192438</v>
      </c>
      <c r="Q139" s="11" t="n">
        <v>13.005902</v>
      </c>
      <c r="R139" s="11" t="n">
        <v>13.213851</v>
      </c>
      <c r="S139" s="11" t="n">
        <v>13.574144</v>
      </c>
      <c r="T139" s="11" t="n">
        <v>13.608207</v>
      </c>
      <c r="U139" s="11" t="n">
        <v>13.973508</v>
      </c>
      <c r="V139" s="11" t="n">
        <v>14.009133</v>
      </c>
      <c r="W139" s="11" t="n">
        <v>13.75531</v>
      </c>
      <c r="X139" s="11" t="n">
        <v>13.507639</v>
      </c>
      <c r="Y139" s="11" t="n">
        <v>13.125208</v>
      </c>
      <c r="Z139" s="11" t="n">
        <v>13.225143</v>
      </c>
    </row>
    <row r="140" customFormat="false" ht="18" hidden="false" customHeight="true" outlineLevel="0" collapsed="false">
      <c r="A140" s="5" t="s">
        <v>160</v>
      </c>
      <c r="B140" s="5"/>
      <c r="C140" s="11" t="n">
        <v>13.4106</v>
      </c>
      <c r="D140" s="11" t="n">
        <v>13.21384</v>
      </c>
      <c r="E140" s="11" t="n">
        <v>13.80805</v>
      </c>
      <c r="F140" s="11" t="n">
        <v>13.593828</v>
      </c>
      <c r="G140" s="11" t="n">
        <v>13.398003</v>
      </c>
      <c r="H140" s="11" t="n">
        <v>12.76749</v>
      </c>
      <c r="I140" s="11" t="n">
        <v>12.769988</v>
      </c>
      <c r="J140" s="11" t="n">
        <v>12.962621</v>
      </c>
      <c r="K140" s="11" t="n">
        <v>12.860036</v>
      </c>
      <c r="L140" s="11" t="n">
        <v>12.640458</v>
      </c>
      <c r="M140" s="11" t="n">
        <v>12.840071</v>
      </c>
      <c r="N140" s="11" t="n">
        <v>12.766514</v>
      </c>
      <c r="O140" s="11" t="n">
        <v>13.076538</v>
      </c>
      <c r="P140" s="11" t="n">
        <v>13.182233</v>
      </c>
      <c r="Q140" s="11" t="n">
        <v>12.831558</v>
      </c>
      <c r="R140" s="11" t="n">
        <v>13.025131</v>
      </c>
      <c r="S140" s="11" t="n">
        <v>13.444663</v>
      </c>
      <c r="T140" s="11" t="n">
        <v>13.52538</v>
      </c>
      <c r="U140" s="11" t="n">
        <v>13.419209</v>
      </c>
      <c r="V140" s="11" t="n">
        <v>12.809787</v>
      </c>
      <c r="W140" s="11" t="n">
        <v>12.324419</v>
      </c>
      <c r="X140" s="11" t="n">
        <v>12.408378</v>
      </c>
      <c r="Y140" s="11" t="n">
        <v>12.202417</v>
      </c>
      <c r="Z140" s="11" t="n">
        <v>12.477252</v>
      </c>
    </row>
    <row r="141" customFormat="false" ht="18" hidden="false" customHeight="true" outlineLevel="0" collapsed="false">
      <c r="A141" s="5" t="s">
        <v>161</v>
      </c>
      <c r="B141" s="5" t="s">
        <v>31</v>
      </c>
      <c r="C141" s="11" t="n">
        <v>12.627819</v>
      </c>
      <c r="D141" s="11" t="n">
        <v>12.518034</v>
      </c>
      <c r="E141" s="11" t="n">
        <v>12.655502</v>
      </c>
      <c r="F141" s="11" t="n">
        <v>12.896732</v>
      </c>
      <c r="G141" s="11" t="n">
        <v>12.894616</v>
      </c>
      <c r="H141" s="11" t="n">
        <v>12.913669</v>
      </c>
      <c r="I141" s="11" t="n">
        <v>12.481211</v>
      </c>
      <c r="J141" s="11" t="n">
        <v>11.604668</v>
      </c>
      <c r="K141" s="11" t="n">
        <v>11.788354</v>
      </c>
      <c r="L141" s="11" t="n">
        <v>11.744762</v>
      </c>
      <c r="M141" s="11" t="n">
        <v>12.826863</v>
      </c>
      <c r="N141" s="11" t="n">
        <v>13.934919</v>
      </c>
      <c r="O141" s="11" t="n">
        <v>14.486301</v>
      </c>
      <c r="P141" s="11" t="n">
        <v>15.182192</v>
      </c>
      <c r="Q141" s="11" t="n">
        <v>15.13991</v>
      </c>
      <c r="R141" s="11" t="n">
        <v>15.61351</v>
      </c>
      <c r="S141" s="11" t="n">
        <v>15.145796</v>
      </c>
      <c r="T141" s="11" t="n">
        <v>15.605171</v>
      </c>
      <c r="U141" s="11" t="n">
        <v>15.332461</v>
      </c>
      <c r="V141" s="11" t="n">
        <v>14.894337</v>
      </c>
      <c r="W141" s="11" t="n">
        <v>14.370459</v>
      </c>
      <c r="X141" s="11" t="n">
        <v>13.239512</v>
      </c>
      <c r="Y141" s="11" t="n">
        <v>13.111076</v>
      </c>
      <c r="Z141" s="11" t="n">
        <v>14.86988</v>
      </c>
    </row>
    <row r="142" customFormat="false" ht="18" hidden="false" customHeight="true" outlineLevel="0" collapsed="false">
      <c r="A142" s="5" t="s">
        <v>162</v>
      </c>
      <c r="B142" s="5" t="s">
        <v>31</v>
      </c>
      <c r="C142" s="11" t="n">
        <v>14.40663</v>
      </c>
      <c r="D142" s="11" t="n">
        <v>14.268823</v>
      </c>
      <c r="E142" s="11" t="n">
        <v>14.546421</v>
      </c>
      <c r="F142" s="11" t="n">
        <v>15.097551</v>
      </c>
      <c r="G142" s="11" t="n">
        <v>14.69442</v>
      </c>
      <c r="H142" s="11" t="n">
        <v>14.221654</v>
      </c>
      <c r="I142" s="11" t="n">
        <v>13.840685</v>
      </c>
      <c r="J142" s="11" t="n">
        <v>14.316352</v>
      </c>
      <c r="K142" s="11" t="n">
        <v>13.728136</v>
      </c>
      <c r="L142" s="11" t="n">
        <v>13.476318</v>
      </c>
      <c r="M142" s="11" t="n">
        <v>13.594832</v>
      </c>
      <c r="N142" s="11" t="n">
        <v>13.213456</v>
      </c>
      <c r="O142" s="11" t="n">
        <v>12.522766</v>
      </c>
      <c r="P142" s="11" t="n">
        <v>12.614953</v>
      </c>
      <c r="Q142" s="11" t="n">
        <v>13.268638</v>
      </c>
      <c r="R142" s="11" t="n">
        <v>13.099003</v>
      </c>
      <c r="S142" s="11" t="n">
        <v>13.60108</v>
      </c>
      <c r="T142" s="11" t="n">
        <v>14.189866</v>
      </c>
      <c r="U142" s="11" t="n">
        <v>14.184753</v>
      </c>
      <c r="V142" s="11" t="n">
        <v>14.152384</v>
      </c>
      <c r="W142" s="11" t="n">
        <v>13.47383</v>
      </c>
      <c r="X142" s="11" t="n">
        <v>12.463127</v>
      </c>
      <c r="Y142" s="11" t="n">
        <v>12.50373</v>
      </c>
      <c r="Z142" s="11" t="n">
        <v>12.026884</v>
      </c>
    </row>
  </sheetData>
  <autoFilter ref="A3:Z142"/>
  <mergeCells count="3">
    <mergeCell ref="A2:A3"/>
    <mergeCell ref="B2:B3"/>
    <mergeCell ref="C2:Z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18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K38" activeCellId="0" sqref="K38"/>
    </sheetView>
  </sheetViews>
  <sheetFormatPr defaultColWidth="8.96875" defaultRowHeight="18" zeroHeight="false" outlineLevelRow="0" outlineLevelCol="0"/>
  <cols>
    <col collapsed="false" customWidth="true" hidden="false" outlineLevel="0" max="2" min="2" style="1" width="11.12"/>
  </cols>
  <sheetData>
    <row r="1" customFormat="false" ht="18" hidden="false" customHeight="true" outlineLevel="0" collapsed="false">
      <c r="A1" s="0" t="s">
        <v>399</v>
      </c>
    </row>
    <row r="2" customFormat="false" ht="18" hidden="false" customHeight="true" outlineLevel="0" collapsed="false">
      <c r="A2" s="3" t="s">
        <v>2</v>
      </c>
      <c r="B2" s="3" t="s">
        <v>3</v>
      </c>
      <c r="C2" s="3" t="s">
        <v>4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8" hidden="false" customHeight="true" outlineLevel="0" collapsed="false">
      <c r="A3" s="3"/>
      <c r="B3" s="3"/>
      <c r="C3" s="4" t="s">
        <v>5</v>
      </c>
      <c r="D3" s="4" t="s">
        <v>6</v>
      </c>
      <c r="E3" s="4" t="s">
        <v>7</v>
      </c>
      <c r="F3" s="4" t="s">
        <v>8</v>
      </c>
      <c r="G3" s="4" t="s">
        <v>9</v>
      </c>
      <c r="H3" s="4" t="s">
        <v>10</v>
      </c>
      <c r="I3" s="4" t="s">
        <v>11</v>
      </c>
      <c r="J3" s="4" t="s">
        <v>12</v>
      </c>
      <c r="K3" s="4" t="s">
        <v>13</v>
      </c>
      <c r="L3" s="4" t="s">
        <v>14</v>
      </c>
      <c r="M3" s="4" t="s">
        <v>15</v>
      </c>
      <c r="N3" s="4" t="s">
        <v>16</v>
      </c>
      <c r="O3" s="4" t="s">
        <v>17</v>
      </c>
      <c r="P3" s="4" t="s">
        <v>18</v>
      </c>
      <c r="Q3" s="4" t="s">
        <v>19</v>
      </c>
      <c r="R3" s="4" t="s">
        <v>20</v>
      </c>
      <c r="S3" s="4" t="s">
        <v>21</v>
      </c>
      <c r="T3" s="4" t="s">
        <v>22</v>
      </c>
      <c r="U3" s="4" t="s">
        <v>23</v>
      </c>
      <c r="V3" s="4" t="s">
        <v>24</v>
      </c>
      <c r="W3" s="4" t="s">
        <v>25</v>
      </c>
      <c r="X3" s="4" t="s">
        <v>26</v>
      </c>
      <c r="Y3" s="4" t="s">
        <v>27</v>
      </c>
      <c r="Z3" s="4" t="s">
        <v>28</v>
      </c>
    </row>
    <row r="4" customFormat="false" ht="18" hidden="false" customHeight="true" outlineLevel="0" collapsed="false">
      <c r="A4" s="12" t="s">
        <v>164</v>
      </c>
      <c r="B4" s="8"/>
      <c r="C4" s="11" t="n">
        <v>12.822517</v>
      </c>
      <c r="D4" s="11" t="n">
        <v>12.948685</v>
      </c>
      <c r="E4" s="11" t="n">
        <v>12.759491</v>
      </c>
      <c r="F4" s="11" t="n">
        <v>12.229784</v>
      </c>
      <c r="G4" s="11" t="n">
        <v>12.074105</v>
      </c>
      <c r="H4" s="11" t="n">
        <v>11.463539</v>
      </c>
      <c r="I4" s="11" t="n">
        <v>11.694374</v>
      </c>
      <c r="J4" s="11" t="n">
        <v>11.133519</v>
      </c>
      <c r="K4" s="11" t="n">
        <v>10.557157</v>
      </c>
      <c r="L4" s="11" t="n">
        <v>10.159389</v>
      </c>
      <c r="M4" s="11" t="n">
        <v>9.392095</v>
      </c>
      <c r="N4" s="11" t="n">
        <v>10.173915</v>
      </c>
      <c r="O4" s="11" t="n">
        <v>10.990034</v>
      </c>
      <c r="P4" s="11" t="n">
        <v>12.135408</v>
      </c>
      <c r="Q4" s="11" t="n">
        <v>13.085868</v>
      </c>
      <c r="R4" s="11" t="n">
        <v>12.453325</v>
      </c>
      <c r="S4" s="11" t="n">
        <v>13.376307</v>
      </c>
      <c r="T4" s="11" t="n">
        <v>13.317175</v>
      </c>
      <c r="U4" s="11" t="n">
        <v>13.183557</v>
      </c>
      <c r="V4" s="11" t="n">
        <v>13.408781</v>
      </c>
      <c r="W4" s="11" t="n">
        <v>13.309252</v>
      </c>
      <c r="X4" s="11" t="n">
        <v>12.460374</v>
      </c>
      <c r="Y4" s="11" t="n">
        <v>11.526598</v>
      </c>
      <c r="Z4" s="11" t="n">
        <v>10.770539</v>
      </c>
    </row>
    <row r="5" customFormat="false" ht="18" hidden="false" customHeight="true" outlineLevel="0" collapsed="false">
      <c r="A5" s="12" t="s">
        <v>165</v>
      </c>
      <c r="B5" s="8"/>
      <c r="C5" s="11" t="n">
        <v>11.204701</v>
      </c>
      <c r="D5" s="11" t="n">
        <v>13.080059</v>
      </c>
      <c r="E5" s="11" t="n">
        <v>13.498601</v>
      </c>
      <c r="F5" s="11" t="n">
        <v>13.93051</v>
      </c>
      <c r="G5" s="11" t="n">
        <v>13.586962</v>
      </c>
      <c r="H5" s="11" t="n">
        <v>12.872734</v>
      </c>
      <c r="I5" s="11" t="n">
        <v>12.387921</v>
      </c>
      <c r="J5" s="11" t="n">
        <v>11.833014</v>
      </c>
      <c r="K5" s="11" t="n">
        <v>11.6926</v>
      </c>
      <c r="L5" s="11" t="n">
        <v>12.433184</v>
      </c>
      <c r="M5" s="11" t="n">
        <v>16.494151</v>
      </c>
      <c r="N5" s="11" t="n">
        <v>16.074261</v>
      </c>
      <c r="O5" s="11" t="n">
        <v>14.307799</v>
      </c>
      <c r="P5" s="11" t="n">
        <v>13.524368</v>
      </c>
      <c r="Q5" s="11" t="n">
        <v>13.793473</v>
      </c>
      <c r="R5" s="11" t="n">
        <v>13.153877</v>
      </c>
      <c r="S5" s="11" t="n">
        <v>13.464623</v>
      </c>
      <c r="T5" s="11" t="n">
        <v>13.153596</v>
      </c>
      <c r="U5" s="11" t="n">
        <v>13.153303</v>
      </c>
      <c r="V5" s="11" t="n">
        <v>13.250985</v>
      </c>
      <c r="W5" s="11" t="n">
        <v>12.926953</v>
      </c>
      <c r="X5" s="11" t="n">
        <v>13.365577</v>
      </c>
      <c r="Y5" s="11" t="n">
        <v>13.878988</v>
      </c>
      <c r="Z5" s="11" t="n">
        <v>14.745685</v>
      </c>
    </row>
    <row r="6" customFormat="false" ht="18" hidden="false" customHeight="true" outlineLevel="0" collapsed="false">
      <c r="A6" s="12" t="s">
        <v>166</v>
      </c>
      <c r="B6" s="8"/>
      <c r="C6" s="11" t="n">
        <v>14.972403</v>
      </c>
      <c r="D6" s="11" t="n">
        <v>14.664894</v>
      </c>
      <c r="E6" s="11" t="n">
        <v>14.891587</v>
      </c>
      <c r="F6" s="11" t="n">
        <v>14.393108</v>
      </c>
      <c r="G6" s="11" t="n">
        <v>13.541312</v>
      </c>
      <c r="H6" s="11" t="n">
        <v>12.706812</v>
      </c>
      <c r="I6" s="11" t="n">
        <v>12.668528</v>
      </c>
      <c r="J6" s="11" t="n">
        <v>12.427242</v>
      </c>
      <c r="K6" s="11" t="n">
        <v>12.339774</v>
      </c>
      <c r="L6" s="11" t="n">
        <v>12.786598</v>
      </c>
      <c r="M6" s="11" t="n">
        <v>12.554343</v>
      </c>
      <c r="N6" s="11" t="n">
        <v>12.850801</v>
      </c>
      <c r="O6" s="11" t="n">
        <v>12.997699</v>
      </c>
      <c r="P6" s="11" t="n">
        <v>13.091528</v>
      </c>
      <c r="Q6" s="11" t="n">
        <v>13.366565</v>
      </c>
      <c r="R6" s="11" t="n">
        <v>13.537499</v>
      </c>
      <c r="S6" s="11" t="n">
        <v>12.679637</v>
      </c>
      <c r="T6" s="11" t="n">
        <v>12.304751</v>
      </c>
      <c r="U6" s="11" t="n">
        <v>12.753915</v>
      </c>
      <c r="V6" s="11" t="n">
        <v>12.412663</v>
      </c>
      <c r="W6" s="11" t="n">
        <v>12.992314</v>
      </c>
      <c r="X6" s="11" t="n">
        <v>12.778512</v>
      </c>
      <c r="Y6" s="11" t="n">
        <v>12.521026</v>
      </c>
      <c r="Z6" s="11" t="n">
        <v>13.618702</v>
      </c>
    </row>
    <row r="7" customFormat="false" ht="18" hidden="false" customHeight="true" outlineLevel="0" collapsed="false">
      <c r="A7" s="12" t="s">
        <v>167</v>
      </c>
      <c r="B7" s="8"/>
      <c r="C7" s="11" t="n">
        <v>13.889168</v>
      </c>
      <c r="D7" s="11" t="n">
        <v>13.673721</v>
      </c>
      <c r="E7" s="11" t="n">
        <v>13.496611</v>
      </c>
      <c r="F7" s="11" t="n">
        <v>12.656726</v>
      </c>
      <c r="G7" s="11" t="n">
        <v>12.769585</v>
      </c>
      <c r="H7" s="11" t="n">
        <v>12.929274</v>
      </c>
      <c r="I7" s="11" t="n">
        <v>12.067953</v>
      </c>
      <c r="J7" s="11" t="n">
        <v>10.708294</v>
      </c>
      <c r="K7" s="11" t="n">
        <v>10.38021</v>
      </c>
      <c r="L7" s="11" t="n">
        <v>10.356872</v>
      </c>
      <c r="M7" s="11" t="n">
        <v>10.755339</v>
      </c>
      <c r="N7" s="11" t="n">
        <v>11.42422</v>
      </c>
      <c r="O7" s="11" t="n">
        <v>11.522754</v>
      </c>
      <c r="P7" s="11" t="n">
        <v>11.52562</v>
      </c>
      <c r="Q7" s="11" t="n">
        <v>11.740296</v>
      </c>
      <c r="R7" s="11" t="n">
        <v>12.557699</v>
      </c>
      <c r="S7" s="11" t="n">
        <v>12.427621</v>
      </c>
      <c r="T7" s="11" t="n">
        <v>12.642142</v>
      </c>
      <c r="U7" s="11" t="n">
        <v>13.218243</v>
      </c>
      <c r="V7" s="11" t="n">
        <v>13.23865</v>
      </c>
      <c r="W7" s="11" t="n">
        <v>12.869803</v>
      </c>
      <c r="X7" s="11" t="n">
        <v>12.067875</v>
      </c>
      <c r="Y7" s="11" t="n">
        <v>11.28156</v>
      </c>
      <c r="Z7" s="11" t="n">
        <v>13.738482</v>
      </c>
    </row>
    <row r="8" customFormat="false" ht="18" hidden="false" customHeight="true" outlineLevel="0" collapsed="false">
      <c r="A8" s="12" t="s">
        <v>168</v>
      </c>
      <c r="B8" s="8"/>
      <c r="C8" s="11" t="n">
        <v>13.618481</v>
      </c>
      <c r="D8" s="11" t="n">
        <v>12.990982</v>
      </c>
      <c r="E8" s="11" t="n">
        <v>12.382341</v>
      </c>
      <c r="F8" s="11" t="n">
        <v>13.035865</v>
      </c>
      <c r="G8" s="11" t="n">
        <v>12.970442</v>
      </c>
      <c r="H8" s="11" t="n">
        <v>12.286045</v>
      </c>
      <c r="I8" s="11" t="n">
        <v>11.887868</v>
      </c>
      <c r="J8" s="11" t="n">
        <v>11.592492</v>
      </c>
      <c r="K8" s="11" t="n">
        <v>11.662596</v>
      </c>
      <c r="L8" s="11" t="n">
        <v>11.74105</v>
      </c>
      <c r="M8" s="11" t="n">
        <v>11.416999</v>
      </c>
      <c r="N8" s="11" t="n">
        <v>10.994664</v>
      </c>
      <c r="O8" s="11" t="n">
        <v>12.416389</v>
      </c>
      <c r="P8" s="11" t="n">
        <v>12.840372</v>
      </c>
      <c r="Q8" s="11" t="n">
        <v>12.756809</v>
      </c>
      <c r="R8" s="11" t="n">
        <v>13.498969</v>
      </c>
      <c r="S8" s="11" t="n">
        <v>13.381456</v>
      </c>
      <c r="T8" s="11" t="n">
        <v>13.821731</v>
      </c>
      <c r="U8" s="11" t="n">
        <v>14.08482</v>
      </c>
      <c r="V8" s="11" t="n">
        <v>14.041958</v>
      </c>
      <c r="W8" s="11" t="n">
        <v>13.375124</v>
      </c>
      <c r="X8" s="11" t="n">
        <v>12.801283</v>
      </c>
      <c r="Y8" s="11" t="n">
        <v>13.187719</v>
      </c>
      <c r="Z8" s="11" t="n">
        <v>13.701313</v>
      </c>
    </row>
    <row r="9" customFormat="false" ht="18" hidden="false" customHeight="true" outlineLevel="0" collapsed="false">
      <c r="A9" s="12" t="s">
        <v>169</v>
      </c>
      <c r="B9" s="8"/>
      <c r="C9" s="11" t="n">
        <v>13.621917</v>
      </c>
      <c r="D9" s="11" t="n">
        <v>13.388823</v>
      </c>
      <c r="E9" s="11" t="n">
        <v>13.041306</v>
      </c>
      <c r="F9" s="11" t="n">
        <v>12.774727</v>
      </c>
      <c r="G9" s="11" t="n">
        <v>12.477546</v>
      </c>
      <c r="H9" s="11" t="n">
        <v>12.221595</v>
      </c>
      <c r="I9" s="11" t="n">
        <v>11.900205</v>
      </c>
      <c r="J9" s="11" t="n">
        <v>12.023625</v>
      </c>
      <c r="K9" s="11" t="n">
        <v>12.24081</v>
      </c>
      <c r="L9" s="11" t="n">
        <v>13.016924</v>
      </c>
      <c r="M9" s="11" t="n">
        <v>12.963064</v>
      </c>
      <c r="N9" s="11" t="n">
        <v>12.951144</v>
      </c>
      <c r="O9" s="11" t="n">
        <v>12.828265</v>
      </c>
      <c r="P9" s="11" t="n">
        <v>12.187133</v>
      </c>
      <c r="Q9" s="11" t="n">
        <v>11.443126</v>
      </c>
      <c r="R9" s="11" t="n">
        <v>11.610128</v>
      </c>
      <c r="S9" s="11" t="n">
        <v>11.737608</v>
      </c>
      <c r="T9" s="11" t="n">
        <v>12.285637</v>
      </c>
      <c r="U9" s="11" t="n">
        <v>12.591671</v>
      </c>
      <c r="V9" s="11" t="n">
        <v>12.302746</v>
      </c>
      <c r="W9" s="11" t="n">
        <v>12.158785</v>
      </c>
      <c r="X9" s="11" t="n">
        <v>11.954743</v>
      </c>
      <c r="Y9" s="11" t="n">
        <v>12.341022</v>
      </c>
      <c r="Z9" s="11" t="n">
        <v>12.063308</v>
      </c>
    </row>
    <row r="10" customFormat="false" ht="18" hidden="false" customHeight="true" outlineLevel="0" collapsed="false">
      <c r="A10" s="12" t="s">
        <v>170</v>
      </c>
      <c r="B10" s="8"/>
      <c r="C10" s="11" t="n">
        <v>12.534861</v>
      </c>
      <c r="D10" s="11" t="n">
        <v>12.617181</v>
      </c>
      <c r="E10" s="11" t="n">
        <v>12.332848</v>
      </c>
      <c r="F10" s="11" t="n">
        <v>11.368296</v>
      </c>
      <c r="G10" s="11" t="n">
        <v>11.454449</v>
      </c>
      <c r="H10" s="11" t="n">
        <v>11.497824</v>
      </c>
      <c r="I10" s="11" t="n">
        <v>10.992363</v>
      </c>
      <c r="J10" s="11" t="n">
        <v>10.460737</v>
      </c>
      <c r="K10" s="11" t="n">
        <v>10.244784</v>
      </c>
      <c r="L10" s="11" t="n">
        <v>10.331418</v>
      </c>
      <c r="M10" s="11" t="n">
        <v>10.091503</v>
      </c>
      <c r="N10" s="11" t="n">
        <v>9.519832</v>
      </c>
      <c r="O10" s="11" t="n">
        <v>9.760432</v>
      </c>
      <c r="P10" s="11" t="n">
        <v>9.795039</v>
      </c>
      <c r="Q10" s="11" t="n">
        <v>10.028445</v>
      </c>
      <c r="R10" s="11" t="n">
        <v>11.476597</v>
      </c>
      <c r="S10" s="11" t="n">
        <v>11.886041</v>
      </c>
      <c r="T10" s="11" t="n">
        <v>11.918453</v>
      </c>
      <c r="U10" s="11" t="n">
        <v>11.800314</v>
      </c>
      <c r="V10" s="11" t="n">
        <v>12.578741</v>
      </c>
      <c r="W10" s="11" t="n">
        <v>12.455158</v>
      </c>
      <c r="X10" s="11" t="n">
        <v>11.25261</v>
      </c>
      <c r="Y10" s="11" t="n">
        <v>11.469796</v>
      </c>
      <c r="Z10" s="11" t="n">
        <v>12.220595</v>
      </c>
    </row>
    <row r="11" customFormat="false" ht="18" hidden="false" customHeight="true" outlineLevel="0" collapsed="false">
      <c r="A11" s="12" t="s">
        <v>171</v>
      </c>
      <c r="B11" s="8"/>
      <c r="C11" s="11" t="n">
        <v>11.792983</v>
      </c>
      <c r="D11" s="11" t="n">
        <v>10.71138</v>
      </c>
      <c r="E11" s="11" t="n">
        <v>11.405655</v>
      </c>
      <c r="F11" s="11" t="n">
        <v>11.730232</v>
      </c>
      <c r="G11" s="11" t="n">
        <v>11.017637</v>
      </c>
      <c r="H11" s="11" t="n">
        <v>9.296679</v>
      </c>
      <c r="I11" s="11" t="n">
        <v>10.655469</v>
      </c>
      <c r="J11" s="11" t="n">
        <v>13.347713</v>
      </c>
      <c r="K11" s="11" t="n">
        <v>12.277118</v>
      </c>
      <c r="L11" s="11" t="n">
        <v>11.962452</v>
      </c>
      <c r="M11" s="11" t="n">
        <v>11.937537</v>
      </c>
      <c r="N11" s="11" t="n">
        <v>11.867641</v>
      </c>
      <c r="O11" s="11" t="n">
        <v>11.58678</v>
      </c>
      <c r="P11" s="11" t="n">
        <v>12.118885</v>
      </c>
      <c r="Q11" s="11" t="n">
        <v>12.832492</v>
      </c>
      <c r="R11" s="11" t="n">
        <v>13.277012</v>
      </c>
      <c r="S11" s="11" t="n">
        <v>13.424993</v>
      </c>
      <c r="T11" s="11" t="n">
        <v>13.063117</v>
      </c>
      <c r="U11" s="11" t="n">
        <v>12.907931</v>
      </c>
      <c r="V11" s="11" t="n">
        <v>12.558661</v>
      </c>
      <c r="W11" s="11" t="n">
        <v>12.43085</v>
      </c>
      <c r="X11" s="11" t="n">
        <v>12.49901</v>
      </c>
      <c r="Y11" s="11" t="n">
        <v>12.454516</v>
      </c>
      <c r="Z11" s="11" t="n">
        <v>11.632341</v>
      </c>
    </row>
    <row r="12" customFormat="false" ht="18" hidden="false" customHeight="true" outlineLevel="0" collapsed="false">
      <c r="A12" s="12" t="s">
        <v>172</v>
      </c>
      <c r="B12" s="8"/>
      <c r="C12" s="11" t="n">
        <v>11.885962</v>
      </c>
      <c r="D12" s="11" t="n">
        <v>11.468988</v>
      </c>
      <c r="E12" s="11" t="n">
        <v>11.320893</v>
      </c>
      <c r="F12" s="11" t="n">
        <v>11.496617</v>
      </c>
      <c r="G12" s="11" t="n">
        <v>10.66069</v>
      </c>
      <c r="H12" s="11" t="n">
        <v>11.21443</v>
      </c>
      <c r="I12" s="11" t="n">
        <v>10.723643</v>
      </c>
      <c r="J12" s="11" t="n">
        <v>11.019398</v>
      </c>
      <c r="K12" s="11" t="n">
        <v>13.055152</v>
      </c>
      <c r="L12" s="11" t="n">
        <v>13.164148</v>
      </c>
      <c r="M12" s="11" t="n">
        <v>12.92814</v>
      </c>
      <c r="N12" s="11" t="n">
        <v>12.639212</v>
      </c>
      <c r="O12" s="11" t="n">
        <v>12.541206</v>
      </c>
      <c r="P12" s="11" t="n">
        <v>12.080036</v>
      </c>
      <c r="Q12" s="11" t="n">
        <v>11.829524</v>
      </c>
      <c r="R12" s="11" t="n">
        <v>13.258528</v>
      </c>
      <c r="S12" s="11" t="n">
        <v>13.327818</v>
      </c>
      <c r="T12" s="11" t="n">
        <v>12.811214</v>
      </c>
      <c r="U12" s="11" t="n">
        <v>12.972589</v>
      </c>
      <c r="V12" s="11" t="n">
        <v>13.042135</v>
      </c>
      <c r="W12" s="11" t="n">
        <v>12.755942</v>
      </c>
      <c r="X12" s="11" t="n">
        <v>12.054697</v>
      </c>
      <c r="Y12" s="11" t="n">
        <v>11.741734</v>
      </c>
      <c r="Z12" s="11" t="n">
        <v>12.805288</v>
      </c>
    </row>
    <row r="13" customFormat="false" ht="18" hidden="false" customHeight="true" outlineLevel="0" collapsed="false">
      <c r="A13" s="12" t="s">
        <v>173</v>
      </c>
      <c r="B13" s="8" t="s">
        <v>31</v>
      </c>
      <c r="C13" s="11" t="n">
        <v>12.652733</v>
      </c>
      <c r="D13" s="11" t="n">
        <v>12.509189</v>
      </c>
      <c r="E13" s="11" t="n">
        <v>12.389855</v>
      </c>
      <c r="F13" s="11" t="n">
        <v>12.659683</v>
      </c>
      <c r="G13" s="11" t="n">
        <v>12.159708</v>
      </c>
      <c r="H13" s="11" t="n">
        <v>10.886161</v>
      </c>
      <c r="I13" s="11" t="n">
        <v>10.724369</v>
      </c>
      <c r="J13" s="11" t="n">
        <v>10.388617</v>
      </c>
      <c r="K13" s="11" t="n">
        <v>10.675452</v>
      </c>
      <c r="L13" s="11" t="n">
        <v>10.98777</v>
      </c>
      <c r="M13" s="11" t="n">
        <v>11.092357</v>
      </c>
      <c r="N13" s="11" t="n">
        <v>11.264053</v>
      </c>
      <c r="O13" s="11" t="n">
        <v>10.797682</v>
      </c>
      <c r="P13" s="11" t="n">
        <v>11.47778</v>
      </c>
      <c r="Q13" s="11" t="n">
        <v>11.463129</v>
      </c>
      <c r="R13" s="11" t="n">
        <v>11.906609</v>
      </c>
      <c r="S13" s="11" t="n">
        <v>11.938231</v>
      </c>
      <c r="T13" s="11" t="n">
        <v>11.752855</v>
      </c>
      <c r="U13" s="11" t="n">
        <v>12.24116</v>
      </c>
      <c r="V13" s="11" t="n">
        <v>12.845241</v>
      </c>
      <c r="W13" s="11" t="n">
        <v>13.181838</v>
      </c>
      <c r="X13" s="11" t="n">
        <v>13.750739</v>
      </c>
      <c r="Y13" s="11" t="n">
        <v>13.827164</v>
      </c>
      <c r="Z13" s="11" t="n">
        <v>13.773802</v>
      </c>
    </row>
    <row r="14" customFormat="false" ht="18" hidden="false" customHeight="true" outlineLevel="0" collapsed="false">
      <c r="A14" s="12" t="s">
        <v>174</v>
      </c>
      <c r="B14" s="8" t="s">
        <v>31</v>
      </c>
      <c r="C14" s="11" t="n">
        <v>12.781372</v>
      </c>
      <c r="D14" s="11" t="n">
        <v>12.719015</v>
      </c>
      <c r="E14" s="11" t="n">
        <v>12.612053</v>
      </c>
      <c r="F14" s="11" t="n">
        <v>12.833986</v>
      </c>
      <c r="G14" s="11" t="n">
        <v>12.227176</v>
      </c>
      <c r="H14" s="11" t="n">
        <v>12.507245</v>
      </c>
      <c r="I14" s="11" t="n">
        <v>12.520922</v>
      </c>
      <c r="J14" s="11" t="n">
        <v>12.590095</v>
      </c>
      <c r="K14" s="11" t="n">
        <v>12.18925</v>
      </c>
      <c r="L14" s="11" t="n">
        <v>12.204504</v>
      </c>
      <c r="M14" s="11" t="n">
        <v>11.433057</v>
      </c>
      <c r="N14" s="11" t="n">
        <v>11.359409</v>
      </c>
      <c r="O14" s="11" t="n">
        <v>11.438472</v>
      </c>
      <c r="P14" s="11" t="n">
        <v>11.767205</v>
      </c>
      <c r="Q14" s="11" t="n">
        <v>11.591227</v>
      </c>
      <c r="R14" s="11" t="n">
        <v>11.8605</v>
      </c>
      <c r="S14" s="11" t="n">
        <v>12.059823</v>
      </c>
      <c r="T14" s="11" t="n">
        <v>11.829814</v>
      </c>
      <c r="U14" s="11" t="n">
        <v>12.300855</v>
      </c>
      <c r="V14" s="11" t="n">
        <v>12.279539</v>
      </c>
      <c r="W14" s="11" t="n">
        <v>11.863087</v>
      </c>
      <c r="X14" s="11" t="n">
        <v>12.580566</v>
      </c>
      <c r="Y14" s="11" t="n">
        <v>12.345524</v>
      </c>
      <c r="Z14" s="11" t="n">
        <v>12.30105</v>
      </c>
    </row>
    <row r="15" customFormat="false" ht="18" hidden="false" customHeight="true" outlineLevel="0" collapsed="false">
      <c r="A15" s="12" t="s">
        <v>175</v>
      </c>
      <c r="B15" s="8" t="s">
        <v>31</v>
      </c>
      <c r="C15" s="11" t="n">
        <v>11.948882</v>
      </c>
      <c r="D15" s="11" t="n">
        <v>12.434644</v>
      </c>
      <c r="E15" s="11" t="n">
        <v>11.996631</v>
      </c>
      <c r="F15" s="11" t="n">
        <v>11.940713</v>
      </c>
      <c r="G15" s="11" t="n">
        <v>11.602763</v>
      </c>
      <c r="H15" s="11" t="n">
        <v>11.950818</v>
      </c>
      <c r="I15" s="11" t="n">
        <v>11.198827</v>
      </c>
      <c r="J15" s="11" t="n">
        <v>10.07993</v>
      </c>
      <c r="K15" s="11" t="n">
        <v>9.714491</v>
      </c>
      <c r="L15" s="11" t="n">
        <v>10.436062</v>
      </c>
      <c r="M15" s="11" t="n">
        <v>9.963604</v>
      </c>
      <c r="N15" s="11" t="n">
        <v>13.79512</v>
      </c>
      <c r="O15" s="11" t="n">
        <v>14.293183</v>
      </c>
      <c r="P15" s="11" t="n">
        <v>15.508834</v>
      </c>
      <c r="Q15" s="11" t="n">
        <v>14.979599</v>
      </c>
      <c r="R15" s="11" t="n">
        <v>14.689466</v>
      </c>
      <c r="S15" s="11" t="n">
        <v>14.87606</v>
      </c>
      <c r="T15" s="11" t="n">
        <v>14.154777</v>
      </c>
      <c r="U15" s="11" t="n">
        <v>14.121038</v>
      </c>
      <c r="V15" s="11" t="n">
        <v>14.188834</v>
      </c>
      <c r="W15" s="11" t="n">
        <v>14.488649</v>
      </c>
      <c r="X15" s="11" t="n">
        <v>14.418967</v>
      </c>
      <c r="Y15" s="11" t="n">
        <v>13.975049</v>
      </c>
      <c r="Z15" s="11" t="n">
        <v>14.187378</v>
      </c>
    </row>
    <row r="16" customFormat="false" ht="18" hidden="false" customHeight="true" outlineLevel="0" collapsed="false">
      <c r="A16" s="12" t="s">
        <v>176</v>
      </c>
      <c r="B16" s="8"/>
      <c r="C16" s="11" t="n">
        <v>14.163891</v>
      </c>
      <c r="D16" s="11" t="n">
        <v>13.796814</v>
      </c>
      <c r="E16" s="11" t="n">
        <v>14.162065</v>
      </c>
      <c r="F16" s="11" t="n">
        <v>13.901212</v>
      </c>
      <c r="G16" s="11" t="n">
        <v>13.7195</v>
      </c>
      <c r="H16" s="11" t="n">
        <v>13.169636</v>
      </c>
      <c r="I16" s="11" t="n">
        <v>12.693255</v>
      </c>
      <c r="J16" s="11" t="n">
        <v>12.405248</v>
      </c>
      <c r="K16" s="11" t="n">
        <v>12.452848</v>
      </c>
      <c r="L16" s="11" t="n">
        <v>11.912548</v>
      </c>
      <c r="M16" s="11" t="n">
        <v>11.767665</v>
      </c>
      <c r="N16" s="11" t="n">
        <v>11.852585</v>
      </c>
      <c r="O16" s="11" t="n">
        <v>13.576978</v>
      </c>
      <c r="P16" s="11" t="n">
        <v>14.196068</v>
      </c>
      <c r="Q16" s="11" t="n">
        <v>14.294204</v>
      </c>
      <c r="R16" s="11" t="n">
        <v>13.975393</v>
      </c>
      <c r="S16" s="11" t="n">
        <v>13.929481</v>
      </c>
      <c r="T16" s="11" t="n">
        <v>14.987936</v>
      </c>
      <c r="U16" s="11" t="n">
        <v>13.019804</v>
      </c>
      <c r="V16" s="11" t="n">
        <v>13.409161</v>
      </c>
      <c r="W16" s="11" t="n">
        <v>12.795584</v>
      </c>
      <c r="X16" s="11" t="n">
        <v>12.364565</v>
      </c>
      <c r="Y16" s="11" t="n">
        <v>13.350266</v>
      </c>
      <c r="Z16" s="11" t="n">
        <v>13.366687</v>
      </c>
    </row>
    <row r="17" customFormat="false" ht="18" hidden="false" customHeight="true" outlineLevel="0" collapsed="false">
      <c r="A17" s="12" t="s">
        <v>177</v>
      </c>
      <c r="B17" s="8" t="s">
        <v>31</v>
      </c>
      <c r="C17" s="11" t="n">
        <v>12.309471</v>
      </c>
      <c r="D17" s="11" t="n">
        <v>9.157105</v>
      </c>
      <c r="E17" s="11" t="n">
        <v>10.71797</v>
      </c>
      <c r="F17" s="11" t="n">
        <v>10.957927</v>
      </c>
      <c r="G17" s="11" t="n">
        <v>11.070977</v>
      </c>
      <c r="H17" s="11" t="n">
        <v>10.224018</v>
      </c>
      <c r="I17" s="11" t="n">
        <v>9.501763</v>
      </c>
      <c r="J17" s="11" t="n">
        <v>8.791618</v>
      </c>
      <c r="K17" s="11" t="n">
        <v>7.461802</v>
      </c>
      <c r="L17" s="11" t="n">
        <v>5.62005</v>
      </c>
      <c r="M17" s="11" t="n">
        <v>5.119986</v>
      </c>
      <c r="N17" s="11" t="n">
        <v>1.600704</v>
      </c>
      <c r="O17" s="11" t="n">
        <v>13.390761</v>
      </c>
      <c r="P17" s="11" t="n">
        <v>13.164525</v>
      </c>
      <c r="Q17" s="11" t="n">
        <v>13.312627</v>
      </c>
      <c r="R17" s="11" t="n">
        <v>13.272536</v>
      </c>
      <c r="S17" s="11" t="n">
        <v>13.441579</v>
      </c>
      <c r="T17" s="11" t="n">
        <v>12.182137</v>
      </c>
      <c r="U17" s="11" t="n">
        <v>11.815835</v>
      </c>
      <c r="V17" s="11" t="n">
        <v>12.282502</v>
      </c>
      <c r="W17" s="11" t="n">
        <v>12.073506</v>
      </c>
      <c r="X17" s="11" t="n">
        <v>11.828184</v>
      </c>
      <c r="Y17" s="11" t="n">
        <v>12.206425</v>
      </c>
      <c r="Z17" s="11" t="n">
        <v>13.350518</v>
      </c>
    </row>
    <row r="18" customFormat="false" ht="18" hidden="false" customHeight="true" outlineLevel="0" collapsed="false">
      <c r="A18" s="12" t="s">
        <v>178</v>
      </c>
      <c r="B18" s="8"/>
      <c r="C18" s="11" t="n">
        <v>13.185644</v>
      </c>
      <c r="D18" s="11" t="n">
        <v>12.498806</v>
      </c>
      <c r="E18" s="11" t="n">
        <v>12.349021</v>
      </c>
      <c r="F18" s="11" t="n">
        <v>12.078167</v>
      </c>
      <c r="G18" s="11" t="n">
        <v>11.737309</v>
      </c>
      <c r="H18" s="11" t="n">
        <v>11.673169</v>
      </c>
      <c r="I18" s="11" t="n">
        <v>11.774329</v>
      </c>
      <c r="J18" s="11" t="n">
        <v>11.531536</v>
      </c>
      <c r="K18" s="11" t="n">
        <v>11.453809</v>
      </c>
      <c r="L18" s="11" t="n">
        <v>11.697387</v>
      </c>
      <c r="M18" s="11" t="n">
        <v>11.855283</v>
      </c>
      <c r="N18" s="11" t="n">
        <v>11.642437</v>
      </c>
      <c r="O18" s="11" t="n">
        <v>11.837085</v>
      </c>
      <c r="P18" s="11" t="n">
        <v>11.639015</v>
      </c>
      <c r="Q18" s="11" t="n">
        <v>12.131071</v>
      </c>
      <c r="R18" s="11" t="n">
        <v>12.332476</v>
      </c>
      <c r="S18" s="11" t="n">
        <v>13.164581</v>
      </c>
      <c r="T18" s="11" t="n">
        <v>13.387807</v>
      </c>
      <c r="U18" s="11" t="n">
        <v>13.368135</v>
      </c>
      <c r="V18" s="11" t="n">
        <v>13.024713</v>
      </c>
      <c r="W18" s="11" t="n">
        <v>13.110896</v>
      </c>
      <c r="X18" s="11" t="n">
        <v>13.131418</v>
      </c>
      <c r="Y18" s="11" t="n">
        <v>13.014947</v>
      </c>
      <c r="Z18" s="11" t="n">
        <v>12.65856</v>
      </c>
    </row>
    <row r="19" customFormat="false" ht="18" hidden="false" customHeight="true" outlineLevel="0" collapsed="false">
      <c r="A19" s="12" t="s">
        <v>179</v>
      </c>
      <c r="B19" s="8"/>
      <c r="C19" s="11" t="n">
        <v>12.687126</v>
      </c>
      <c r="D19" s="11" t="n">
        <v>13.303245</v>
      </c>
      <c r="E19" s="11" t="n">
        <v>13.416687</v>
      </c>
      <c r="F19" s="11" t="n">
        <v>13.162694</v>
      </c>
      <c r="G19" s="11" t="n">
        <v>0</v>
      </c>
      <c r="H19" s="11" t="n">
        <v>0</v>
      </c>
      <c r="I19" s="11" t="n">
        <v>0.019436</v>
      </c>
      <c r="J19" s="11" t="n">
        <v>7.82887</v>
      </c>
      <c r="K19" s="11" t="n">
        <v>11.452402</v>
      </c>
      <c r="L19" s="11" t="n">
        <v>10.851732</v>
      </c>
      <c r="M19" s="11" t="n">
        <v>10.186874</v>
      </c>
      <c r="N19" s="11" t="n">
        <v>12.009259</v>
      </c>
      <c r="O19" s="11" t="n">
        <v>12.934498</v>
      </c>
      <c r="P19" s="11" t="n">
        <v>13.131461</v>
      </c>
      <c r="Q19" s="11" t="n">
        <v>12.227376</v>
      </c>
      <c r="R19" s="11" t="n">
        <v>12.80202</v>
      </c>
      <c r="S19" s="11" t="n">
        <v>12.853533</v>
      </c>
      <c r="T19" s="11" t="n">
        <v>11.699352</v>
      </c>
      <c r="U19" s="11" t="n">
        <v>11.261082</v>
      </c>
      <c r="V19" s="11" t="n">
        <v>11.011076</v>
      </c>
      <c r="W19" s="11" t="n">
        <v>11.240002</v>
      </c>
      <c r="X19" s="11" t="n">
        <v>11.27724</v>
      </c>
      <c r="Y19" s="11" t="n">
        <v>12.802271</v>
      </c>
      <c r="Z19" s="11" t="n">
        <v>13.213782</v>
      </c>
    </row>
    <row r="20" customFormat="false" ht="18" hidden="false" customHeight="true" outlineLevel="0" collapsed="false">
      <c r="A20" s="12" t="s">
        <v>180</v>
      </c>
      <c r="B20" s="8"/>
      <c r="C20" s="11" t="n">
        <v>12.987241</v>
      </c>
      <c r="D20" s="11" t="n">
        <v>13.072575</v>
      </c>
      <c r="E20" s="11" t="n">
        <v>12.552108</v>
      </c>
      <c r="F20" s="11" t="n">
        <v>12.56562</v>
      </c>
      <c r="G20" s="11" t="n">
        <v>11.738953</v>
      </c>
      <c r="H20" s="11" t="n">
        <v>11.533726</v>
      </c>
      <c r="I20" s="11" t="n">
        <v>10.353463</v>
      </c>
      <c r="J20" s="11" t="n">
        <v>9.783518</v>
      </c>
      <c r="K20" s="11" t="n">
        <v>10.384878</v>
      </c>
      <c r="L20" s="11" t="n">
        <v>10.24452</v>
      </c>
      <c r="M20" s="11" t="n">
        <v>9.521579</v>
      </c>
      <c r="N20" s="11" t="n">
        <v>10.416642</v>
      </c>
      <c r="O20" s="11" t="n">
        <v>9.741121</v>
      </c>
      <c r="P20" s="11" t="n">
        <v>10.453854</v>
      </c>
      <c r="Q20" s="11" t="n">
        <v>10.400446</v>
      </c>
      <c r="R20" s="11" t="n">
        <v>10.817631</v>
      </c>
      <c r="S20" s="11" t="n">
        <v>10.953217</v>
      </c>
      <c r="T20" s="11" t="n">
        <v>10.292496</v>
      </c>
      <c r="U20" s="11" t="n">
        <v>10.125022</v>
      </c>
      <c r="V20" s="11" t="n">
        <v>10.944747</v>
      </c>
      <c r="W20" s="11" t="n">
        <v>10.685489</v>
      </c>
      <c r="X20" s="11" t="n">
        <v>11.137937</v>
      </c>
      <c r="Y20" s="11" t="n">
        <v>12.030071</v>
      </c>
      <c r="Z20" s="11" t="n">
        <v>10.990379</v>
      </c>
    </row>
    <row r="21" customFormat="false" ht="18" hidden="false" customHeight="true" outlineLevel="0" collapsed="false">
      <c r="A21" s="12" t="s">
        <v>181</v>
      </c>
      <c r="B21" s="8" t="s">
        <v>31</v>
      </c>
      <c r="C21" s="11" t="n">
        <v>10.625926</v>
      </c>
      <c r="D21" s="11" t="n">
        <v>10.204783</v>
      </c>
      <c r="E21" s="11" t="n">
        <v>10.765269</v>
      </c>
      <c r="F21" s="11" t="n">
        <v>10.885197</v>
      </c>
      <c r="G21" s="11" t="n">
        <v>10.968749</v>
      </c>
      <c r="H21" s="11" t="n">
        <v>10.353916</v>
      </c>
      <c r="I21" s="11" t="n">
        <v>11.228199</v>
      </c>
      <c r="J21" s="11" t="n">
        <v>12.004309</v>
      </c>
      <c r="K21" s="11" t="n">
        <v>11.908227</v>
      </c>
      <c r="L21" s="11" t="n">
        <v>12.667174</v>
      </c>
      <c r="M21" s="11" t="n">
        <v>12.263146</v>
      </c>
      <c r="N21" s="11" t="n">
        <v>12.533946</v>
      </c>
      <c r="O21" s="11" t="n">
        <v>12.654535</v>
      </c>
      <c r="P21" s="11" t="n">
        <v>12.410746</v>
      </c>
      <c r="Q21" s="11" t="n">
        <v>13.149273</v>
      </c>
      <c r="R21" s="11" t="n">
        <v>13.635006</v>
      </c>
      <c r="S21" s="11" t="n">
        <v>12.367678</v>
      </c>
      <c r="T21" s="11" t="n">
        <v>13.844172</v>
      </c>
      <c r="U21" s="11" t="n">
        <v>13.896939</v>
      </c>
      <c r="V21" s="11" t="n">
        <v>13.719368</v>
      </c>
      <c r="W21" s="11" t="n">
        <v>14.14497</v>
      </c>
      <c r="X21" s="11" t="n">
        <v>14.725983</v>
      </c>
      <c r="Y21" s="11" t="n">
        <v>14.543573</v>
      </c>
      <c r="Z21" s="11" t="n">
        <v>14.236409</v>
      </c>
    </row>
    <row r="22" customFormat="false" ht="18" hidden="false" customHeight="true" outlineLevel="0" collapsed="false">
      <c r="A22" s="12" t="s">
        <v>182</v>
      </c>
      <c r="B22" s="8"/>
      <c r="C22" s="11" t="n">
        <v>13.506489</v>
      </c>
      <c r="D22" s="11" t="n">
        <v>12.459195</v>
      </c>
      <c r="E22" s="11" t="n">
        <v>11.509834</v>
      </c>
      <c r="F22" s="11" t="n">
        <v>10.462371</v>
      </c>
      <c r="G22" s="11" t="n">
        <v>10.999862</v>
      </c>
      <c r="H22" s="11" t="n">
        <v>10.493127</v>
      </c>
      <c r="I22" s="11" t="n">
        <v>10.733773</v>
      </c>
      <c r="J22" s="11" t="n">
        <v>10.621844</v>
      </c>
      <c r="K22" s="11" t="n">
        <v>10.228514</v>
      </c>
      <c r="L22" s="11" t="n">
        <v>10.159311</v>
      </c>
      <c r="M22" s="11" t="n">
        <v>10.296726</v>
      </c>
      <c r="N22" s="11" t="n">
        <v>11.168794</v>
      </c>
      <c r="O22" s="11" t="n">
        <v>11.45446</v>
      </c>
      <c r="P22" s="11" t="n">
        <v>12.338789</v>
      </c>
      <c r="Q22" s="11" t="n">
        <v>13.145006</v>
      </c>
      <c r="R22" s="11" t="n">
        <v>13.790413</v>
      </c>
      <c r="S22" s="11" t="n">
        <v>14.379822</v>
      </c>
      <c r="T22" s="11" t="n">
        <v>15.013394</v>
      </c>
      <c r="U22" s="11" t="n">
        <v>14.741883</v>
      </c>
      <c r="V22" s="11" t="n">
        <v>14.853752</v>
      </c>
      <c r="W22" s="11" t="n">
        <v>14.164033</v>
      </c>
      <c r="X22" s="11" t="n">
        <v>13.884588</v>
      </c>
      <c r="Y22" s="11" t="n">
        <v>13.904683</v>
      </c>
      <c r="Z22" s="11" t="n">
        <v>14.139064</v>
      </c>
    </row>
    <row r="23" customFormat="false" ht="18" hidden="false" customHeight="true" outlineLevel="0" collapsed="false">
      <c r="A23" s="12" t="s">
        <v>183</v>
      </c>
      <c r="B23" s="8"/>
      <c r="C23" s="11" t="n">
        <v>14.034889</v>
      </c>
      <c r="D23" s="11" t="n">
        <v>13.842884</v>
      </c>
      <c r="E23" s="11" t="n">
        <v>13.473341</v>
      </c>
      <c r="F23" s="11" t="n">
        <v>12.969237</v>
      </c>
      <c r="G23" s="11" t="n">
        <v>12.544628</v>
      </c>
      <c r="H23" s="11" t="n">
        <v>12.0386</v>
      </c>
      <c r="I23" s="11" t="n">
        <v>11.781917</v>
      </c>
      <c r="J23" s="11" t="n">
        <v>11.506596</v>
      </c>
      <c r="K23" s="11" t="n">
        <v>11.039339</v>
      </c>
      <c r="L23" s="11" t="n">
        <v>10.792101</v>
      </c>
      <c r="M23" s="11" t="n">
        <v>10.261922</v>
      </c>
      <c r="N23" s="11" t="n">
        <v>10.132827</v>
      </c>
      <c r="O23" s="11" t="n">
        <v>10.879371</v>
      </c>
      <c r="P23" s="11" t="n">
        <v>12.17744</v>
      </c>
      <c r="Q23" s="11" t="n">
        <v>13.597397</v>
      </c>
      <c r="R23" s="11" t="n">
        <v>13.768087</v>
      </c>
      <c r="S23" s="11" t="n">
        <v>13.37174</v>
      </c>
      <c r="T23" s="11" t="n">
        <v>13.881579</v>
      </c>
      <c r="U23" s="11" t="n">
        <v>13.886711</v>
      </c>
      <c r="V23" s="11" t="n">
        <v>13.669859</v>
      </c>
      <c r="W23" s="11" t="n">
        <v>12.546032</v>
      </c>
      <c r="X23" s="11" t="n">
        <v>12.773066</v>
      </c>
      <c r="Y23" s="11" t="n">
        <v>12.749786</v>
      </c>
      <c r="Z23" s="11" t="n">
        <v>12.404072</v>
      </c>
    </row>
    <row r="24" customFormat="false" ht="18" hidden="false" customHeight="true" outlineLevel="0" collapsed="false">
      <c r="A24" s="12" t="s">
        <v>184</v>
      </c>
      <c r="B24" s="8"/>
      <c r="C24" s="11" t="n">
        <v>11.757765</v>
      </c>
      <c r="D24" s="11" t="n">
        <v>12.480889</v>
      </c>
      <c r="E24" s="11" t="n">
        <v>12.100403</v>
      </c>
      <c r="F24" s="11" t="n">
        <v>11.64282</v>
      </c>
      <c r="G24" s="11" t="n">
        <v>11.843175</v>
      </c>
      <c r="H24" s="11" t="n">
        <v>12.106088</v>
      </c>
      <c r="I24" s="11" t="n">
        <v>12.268135</v>
      </c>
      <c r="J24" s="11" t="n">
        <v>12.872907</v>
      </c>
      <c r="K24" s="11" t="n">
        <v>12.659392</v>
      </c>
      <c r="L24" s="11" t="n">
        <v>12.719782</v>
      </c>
      <c r="M24" s="11" t="n">
        <v>12.888702</v>
      </c>
      <c r="N24" s="11" t="n">
        <v>13.023487</v>
      </c>
      <c r="O24" s="11" t="n">
        <v>12.91646</v>
      </c>
      <c r="P24" s="11" t="n">
        <v>13.225504</v>
      </c>
      <c r="Q24" s="11" t="n">
        <v>13.490318</v>
      </c>
      <c r="R24" s="11" t="n">
        <v>15.066399</v>
      </c>
      <c r="S24" s="11" t="n">
        <v>14.621945</v>
      </c>
      <c r="T24" s="11" t="n">
        <v>14.059483</v>
      </c>
      <c r="U24" s="11" t="n">
        <v>14.024277</v>
      </c>
      <c r="V24" s="11" t="n">
        <v>13.832272</v>
      </c>
      <c r="W24" s="11" t="n">
        <v>13.767891</v>
      </c>
      <c r="X24" s="11" t="n">
        <v>13.644972</v>
      </c>
      <c r="Y24" s="11" t="n">
        <v>14.119225</v>
      </c>
      <c r="Z24" s="11" t="n">
        <v>14.290159</v>
      </c>
    </row>
    <row r="25" customFormat="false" ht="18" hidden="false" customHeight="true" outlineLevel="0" collapsed="false">
      <c r="A25" s="12" t="s">
        <v>185</v>
      </c>
      <c r="B25" s="8"/>
      <c r="C25" s="11" t="n">
        <v>13.960679</v>
      </c>
      <c r="D25" s="11" t="n">
        <v>13.452816</v>
      </c>
      <c r="E25" s="11" t="n">
        <v>13.659177</v>
      </c>
      <c r="F25" s="11" t="n">
        <v>13.273462</v>
      </c>
      <c r="G25" s="11" t="n">
        <v>12.858364</v>
      </c>
      <c r="H25" s="11" t="n">
        <v>12.117804</v>
      </c>
      <c r="I25" s="11" t="n">
        <v>11.143357</v>
      </c>
      <c r="J25" s="11" t="n">
        <v>11.040942</v>
      </c>
      <c r="K25" s="11" t="n">
        <v>11.072129</v>
      </c>
      <c r="L25" s="11" t="n">
        <v>10.783374</v>
      </c>
      <c r="M25" s="11" t="n">
        <v>10.891113</v>
      </c>
      <c r="N25" s="11" t="n">
        <v>10.947665</v>
      </c>
      <c r="O25" s="11" t="n">
        <v>9.245076</v>
      </c>
      <c r="P25" s="11" t="n">
        <v>11.462653</v>
      </c>
      <c r="Q25" s="11" t="n">
        <v>11.929834</v>
      </c>
      <c r="R25" s="11" t="n">
        <v>12.626632</v>
      </c>
      <c r="S25" s="11" t="n">
        <v>13.400553</v>
      </c>
      <c r="T25" s="11" t="n">
        <v>13.415409</v>
      </c>
      <c r="U25" s="11" t="n">
        <v>12.990326</v>
      </c>
      <c r="V25" s="11" t="n">
        <v>13.064322</v>
      </c>
      <c r="W25" s="11" t="n">
        <v>12.607916</v>
      </c>
      <c r="X25" s="11" t="n">
        <v>12.200727</v>
      </c>
      <c r="Y25" s="11" t="n">
        <v>12.626986</v>
      </c>
      <c r="Z25" s="11" t="n">
        <v>12.178731</v>
      </c>
    </row>
    <row r="26" customFormat="false" ht="18" hidden="false" customHeight="true" outlineLevel="0" collapsed="false">
      <c r="A26" s="12" t="s">
        <v>186</v>
      </c>
      <c r="B26" s="8" t="s">
        <v>31</v>
      </c>
      <c r="C26" s="11" t="n">
        <v>12.742265</v>
      </c>
      <c r="D26" s="11" t="n">
        <v>13.108417</v>
      </c>
      <c r="E26" s="11" t="n">
        <v>12.925615</v>
      </c>
      <c r="F26" s="11" t="n">
        <v>12.861097</v>
      </c>
      <c r="G26" s="11" t="n">
        <v>12.836041</v>
      </c>
      <c r="H26" s="11" t="n">
        <v>12.942557</v>
      </c>
      <c r="I26" s="11" t="n">
        <v>12.252768</v>
      </c>
      <c r="J26" s="11" t="n">
        <v>12.131313</v>
      </c>
      <c r="K26" s="11" t="n">
        <v>12.526747</v>
      </c>
      <c r="L26" s="11" t="n">
        <v>12.507783</v>
      </c>
      <c r="M26" s="11" t="n">
        <v>12.194067</v>
      </c>
      <c r="N26" s="11" t="n">
        <v>11.967715</v>
      </c>
      <c r="O26" s="11" t="n">
        <v>11.783918</v>
      </c>
      <c r="P26" s="11" t="n">
        <v>12.5172</v>
      </c>
      <c r="Q26" s="11" t="n">
        <v>12.800789</v>
      </c>
      <c r="R26" s="11" t="n">
        <v>12.907332</v>
      </c>
      <c r="S26" s="11" t="n">
        <v>13.067077</v>
      </c>
      <c r="T26" s="11" t="n">
        <v>13.454704</v>
      </c>
      <c r="U26" s="11" t="n">
        <v>13.717586</v>
      </c>
      <c r="V26" s="11" t="n">
        <v>13.368757</v>
      </c>
      <c r="W26" s="11" t="n">
        <v>12.781472</v>
      </c>
      <c r="X26" s="11" t="n">
        <v>12.256646</v>
      </c>
      <c r="Y26" s="11" t="n">
        <v>11.945275</v>
      </c>
      <c r="Z26" s="11" t="n">
        <v>12.264671</v>
      </c>
    </row>
    <row r="27" customFormat="false" ht="18" hidden="false" customHeight="true" outlineLevel="0" collapsed="false">
      <c r="A27" s="12" t="s">
        <v>187</v>
      </c>
      <c r="B27" s="8" t="s">
        <v>31</v>
      </c>
      <c r="C27" s="11" t="n">
        <v>13.256711</v>
      </c>
      <c r="D27" s="11" t="n">
        <v>12.752446</v>
      </c>
      <c r="E27" s="11" t="n">
        <v>13.553107</v>
      </c>
      <c r="F27" s="11" t="n">
        <v>13.991437</v>
      </c>
      <c r="G27" s="11" t="n">
        <v>13.886918</v>
      </c>
      <c r="H27" s="11" t="n">
        <v>13.870976</v>
      </c>
      <c r="I27" s="11" t="n">
        <v>13.804087</v>
      </c>
      <c r="J27" s="11" t="n">
        <v>13.98156</v>
      </c>
      <c r="K27" s="11" t="n">
        <v>14.224806</v>
      </c>
      <c r="L27" s="11" t="n">
        <v>13.905996</v>
      </c>
      <c r="M27" s="11" t="n">
        <v>11.967213</v>
      </c>
      <c r="N27" s="11" t="n">
        <v>13.319825</v>
      </c>
      <c r="O27" s="11" t="n">
        <v>14.50642</v>
      </c>
      <c r="P27" s="11" t="n">
        <v>15.581872</v>
      </c>
      <c r="Q27" s="11" t="n">
        <v>15.86909</v>
      </c>
      <c r="R27" s="11" t="n">
        <v>15.773501</v>
      </c>
      <c r="S27" s="11" t="n">
        <v>15.974404</v>
      </c>
      <c r="T27" s="11" t="n">
        <v>16.316655</v>
      </c>
      <c r="U27" s="11" t="n">
        <v>16.549557</v>
      </c>
      <c r="V27" s="11" t="n">
        <v>15.935041</v>
      </c>
      <c r="W27" s="11" t="n">
        <v>15.976609</v>
      </c>
      <c r="X27" s="11" t="n">
        <v>16.374265</v>
      </c>
      <c r="Y27" s="11" t="n">
        <v>16.291544</v>
      </c>
      <c r="Z27" s="11" t="n">
        <v>16.092969</v>
      </c>
    </row>
    <row r="28" customFormat="false" ht="18" hidden="false" customHeight="true" outlineLevel="0" collapsed="false">
      <c r="A28" s="12" t="s">
        <v>188</v>
      </c>
      <c r="B28" s="8" t="s">
        <v>31</v>
      </c>
      <c r="C28" s="11" t="n">
        <v>15.650501</v>
      </c>
      <c r="D28" s="11" t="n">
        <v>15.85577</v>
      </c>
      <c r="E28" s="11" t="n">
        <v>14.086246</v>
      </c>
      <c r="F28" s="11" t="n">
        <v>13.518626</v>
      </c>
      <c r="G28" s="11" t="n">
        <v>13.911772</v>
      </c>
      <c r="H28" s="11" t="n">
        <v>14.656576</v>
      </c>
      <c r="I28" s="11" t="n">
        <v>14.484927</v>
      </c>
      <c r="J28" s="11" t="n">
        <v>13.865382</v>
      </c>
      <c r="K28" s="11" t="n">
        <v>12.970889</v>
      </c>
      <c r="L28" s="11" t="n">
        <v>12.91189</v>
      </c>
      <c r="M28" s="11" t="n">
        <v>12.240192</v>
      </c>
      <c r="N28" s="11" t="n">
        <v>13.18096</v>
      </c>
      <c r="O28" s="11" t="n">
        <v>14.363593</v>
      </c>
      <c r="P28" s="11" t="n">
        <v>14.502393</v>
      </c>
      <c r="Q28" s="11" t="n">
        <v>14.304875</v>
      </c>
      <c r="R28" s="11" t="n">
        <v>14.080621</v>
      </c>
      <c r="S28" s="11" t="n">
        <v>14.086765</v>
      </c>
      <c r="T28" s="11" t="n">
        <v>14.262485</v>
      </c>
      <c r="U28" s="11" t="n">
        <v>14.372296</v>
      </c>
      <c r="V28" s="11" t="n">
        <v>15.647577</v>
      </c>
      <c r="W28" s="11" t="n">
        <v>15.369356</v>
      </c>
      <c r="X28" s="11" t="n">
        <v>15.274977</v>
      </c>
      <c r="Y28" s="11" t="n">
        <v>15.578176</v>
      </c>
      <c r="Z28" s="11" t="n">
        <v>15.774475</v>
      </c>
    </row>
    <row r="29" customFormat="false" ht="18" hidden="false" customHeight="true" outlineLevel="0" collapsed="false">
      <c r="A29" s="12" t="s">
        <v>189</v>
      </c>
      <c r="B29" s="8" t="s">
        <v>31</v>
      </c>
      <c r="C29" s="11" t="n">
        <v>15.583608</v>
      </c>
      <c r="D29" s="11" t="n">
        <v>15.012948</v>
      </c>
      <c r="E29" s="11" t="n">
        <v>12.859788</v>
      </c>
      <c r="F29" s="11" t="n">
        <v>12.634976</v>
      </c>
      <c r="G29" s="11" t="n">
        <v>13.943616</v>
      </c>
      <c r="H29" s="11" t="n">
        <v>14.195861</v>
      </c>
      <c r="I29" s="11" t="n">
        <v>14.052985</v>
      </c>
      <c r="J29" s="11" t="n">
        <v>13.411944</v>
      </c>
      <c r="K29" s="11" t="n">
        <v>13.361444</v>
      </c>
      <c r="L29" s="11" t="n">
        <v>13.071747</v>
      </c>
      <c r="M29" s="11" t="n">
        <v>13.242695</v>
      </c>
      <c r="N29" s="11" t="n">
        <v>11.81502</v>
      </c>
      <c r="O29" s="11" t="n">
        <v>11.535761</v>
      </c>
      <c r="P29" s="11" t="n">
        <v>11.568145</v>
      </c>
      <c r="Q29" s="11" t="n">
        <v>11.920125</v>
      </c>
      <c r="R29" s="11" t="n">
        <v>11.420519</v>
      </c>
      <c r="S29" s="11" t="n">
        <v>11.172321</v>
      </c>
      <c r="T29" s="11" t="n">
        <v>10.075262</v>
      </c>
      <c r="U29" s="11" t="n">
        <v>10.1141</v>
      </c>
      <c r="V29" s="11" t="n">
        <v>10.442337</v>
      </c>
      <c r="W29" s="11" t="n">
        <v>11.726711</v>
      </c>
      <c r="X29" s="11" t="n">
        <v>12.162291</v>
      </c>
      <c r="Y29" s="11" t="n">
        <v>13.040391</v>
      </c>
      <c r="Z29" s="11" t="n">
        <v>12.762778</v>
      </c>
    </row>
    <row r="30" customFormat="false" ht="18" hidden="false" customHeight="true" outlineLevel="0" collapsed="false">
      <c r="A30" s="12" t="s">
        <v>190</v>
      </c>
      <c r="B30" s="8"/>
      <c r="C30" s="11" t="n">
        <v>12.883564</v>
      </c>
      <c r="D30" s="11" t="n">
        <v>13.209543</v>
      </c>
      <c r="E30" s="11" t="n">
        <v>13.64204</v>
      </c>
      <c r="F30" s="11" t="n">
        <v>12.883437</v>
      </c>
      <c r="G30" s="11" t="n">
        <v>12.461683</v>
      </c>
      <c r="H30" s="11" t="n">
        <v>11.714089</v>
      </c>
      <c r="I30" s="11" t="n">
        <v>11.410462</v>
      </c>
      <c r="J30" s="11" t="n">
        <v>11.895</v>
      </c>
      <c r="K30" s="11" t="n">
        <v>11.565697</v>
      </c>
      <c r="L30" s="11" t="n">
        <v>11.708234</v>
      </c>
      <c r="M30" s="11" t="n">
        <v>11.483637</v>
      </c>
      <c r="N30" s="11" t="n">
        <v>12.205785</v>
      </c>
      <c r="O30" s="11" t="n">
        <v>11.893614</v>
      </c>
      <c r="P30" s="11" t="n">
        <v>11.562459</v>
      </c>
      <c r="Q30" s="11" t="n">
        <v>11.504909</v>
      </c>
      <c r="R30" s="11" t="n">
        <v>11.641724</v>
      </c>
      <c r="S30" s="11" t="n">
        <v>11.567643</v>
      </c>
      <c r="T30" s="11" t="n">
        <v>11.396931</v>
      </c>
      <c r="U30" s="11" t="n">
        <v>17.282745</v>
      </c>
      <c r="V30" s="11" t="n">
        <v>19.407315</v>
      </c>
      <c r="W30" s="11" t="n">
        <v>22.906149</v>
      </c>
      <c r="X30" s="11" t="n">
        <v>22.395777</v>
      </c>
      <c r="Y30" s="11" t="n">
        <v>22.037008</v>
      </c>
      <c r="Z30" s="11" t="n">
        <v>21.741651</v>
      </c>
    </row>
    <row r="31" customFormat="false" ht="18" hidden="false" customHeight="true" outlineLevel="0" collapsed="false">
      <c r="A31" s="12" t="s">
        <v>191</v>
      </c>
      <c r="B31" s="8"/>
      <c r="C31" s="11" t="n">
        <v>21.282926</v>
      </c>
      <c r="D31" s="11" t="n">
        <v>21.019069</v>
      </c>
      <c r="E31" s="11" t="n">
        <v>20.468429</v>
      </c>
      <c r="F31" s="11" t="n">
        <v>19.783618</v>
      </c>
      <c r="G31" s="11" t="n">
        <v>18.913509</v>
      </c>
      <c r="H31" s="11" t="n">
        <v>18.435264</v>
      </c>
      <c r="I31" s="11" t="n">
        <v>17.468681</v>
      </c>
      <c r="J31" s="11" t="n">
        <v>16.602792</v>
      </c>
      <c r="K31" s="11" t="n">
        <v>16.012079</v>
      </c>
      <c r="L31" s="11" t="n">
        <v>15.759953</v>
      </c>
      <c r="M31" s="11" t="n">
        <v>15.88108</v>
      </c>
      <c r="N31" s="11" t="n">
        <v>15.71269</v>
      </c>
      <c r="O31" s="11" t="n">
        <v>15.718392</v>
      </c>
      <c r="P31" s="11" t="n">
        <v>15.700878</v>
      </c>
      <c r="Q31" s="11" t="n">
        <v>15.752985</v>
      </c>
      <c r="R31" s="11" t="n">
        <v>15.902199</v>
      </c>
      <c r="S31" s="11" t="n">
        <v>15.952844</v>
      </c>
      <c r="T31" s="11" t="n">
        <v>14.806975</v>
      </c>
      <c r="U31" s="11" t="n">
        <v>12.412788</v>
      </c>
      <c r="V31" s="11" t="n">
        <v>12.489851</v>
      </c>
      <c r="W31" s="11" t="n">
        <v>12.342455</v>
      </c>
      <c r="X31" s="11" t="n">
        <v>12.257564</v>
      </c>
      <c r="Y31" s="11" t="n">
        <v>12.371391</v>
      </c>
      <c r="Z31" s="11" t="n">
        <v>12.981828</v>
      </c>
    </row>
    <row r="32" customFormat="false" ht="18" hidden="false" customHeight="true" outlineLevel="0" collapsed="false">
      <c r="A32" s="12" t="s">
        <v>192</v>
      </c>
      <c r="B32" s="8"/>
      <c r="C32" s="11" t="n">
        <v>13.044925</v>
      </c>
      <c r="D32" s="11" t="n">
        <v>12.941345</v>
      </c>
      <c r="E32" s="11" t="n">
        <v>13.014292</v>
      </c>
      <c r="F32" s="11" t="n">
        <v>12.530947</v>
      </c>
      <c r="G32" s="11" t="n">
        <v>11.982282</v>
      </c>
      <c r="H32" s="11" t="n">
        <v>11.343707</v>
      </c>
      <c r="I32" s="11" t="n">
        <v>11.017729</v>
      </c>
      <c r="J32" s="11" t="n">
        <v>10.705429</v>
      </c>
      <c r="K32" s="11" t="n">
        <v>10.588497</v>
      </c>
      <c r="L32" s="11" t="n">
        <v>10.798078</v>
      </c>
      <c r="M32" s="11" t="n">
        <v>12.082987</v>
      </c>
      <c r="N32" s="11" t="n">
        <v>12.408141</v>
      </c>
      <c r="O32" s="11" t="n">
        <v>12.575914</v>
      </c>
      <c r="P32" s="11" t="n">
        <v>12.753493</v>
      </c>
      <c r="Q32" s="11" t="n">
        <v>12.765671</v>
      </c>
      <c r="R32" s="11" t="n">
        <v>12.769232</v>
      </c>
      <c r="S32" s="11" t="n">
        <v>12.958411</v>
      </c>
      <c r="T32" s="11" t="n">
        <v>13.004343</v>
      </c>
      <c r="U32" s="11" t="n">
        <v>12.769011</v>
      </c>
      <c r="V32" s="11" t="n">
        <v>12.806556</v>
      </c>
      <c r="W32" s="11" t="n">
        <v>12.723727</v>
      </c>
      <c r="X32" s="11" t="n">
        <v>12.760567</v>
      </c>
      <c r="Y32" s="11" t="n">
        <v>13.058754</v>
      </c>
      <c r="Z32" s="11" t="n">
        <v>13.04506</v>
      </c>
    </row>
    <row r="33" customFormat="false" ht="18" hidden="false" customHeight="true" outlineLevel="0" collapsed="false">
      <c r="A33" s="12" t="s">
        <v>193</v>
      </c>
      <c r="B33" s="8"/>
      <c r="C33" s="11" t="n">
        <v>13.189029</v>
      </c>
      <c r="D33" s="11" t="n">
        <v>13.119506</v>
      </c>
      <c r="E33" s="11" t="n">
        <v>12.689823</v>
      </c>
      <c r="F33" s="11" t="n">
        <v>12.375509</v>
      </c>
      <c r="G33" s="11" t="n">
        <v>12.105611</v>
      </c>
      <c r="H33" s="11" t="n">
        <v>11.705548</v>
      </c>
      <c r="I33" s="11" t="n">
        <v>11.283954</v>
      </c>
      <c r="J33" s="11" t="n">
        <v>10.731888</v>
      </c>
      <c r="K33" s="11" t="n">
        <v>10.573087</v>
      </c>
      <c r="L33" s="11" t="n">
        <v>10.542085</v>
      </c>
      <c r="M33" s="11" t="n">
        <v>10.502195</v>
      </c>
      <c r="N33" s="11" t="n">
        <v>11.11265</v>
      </c>
      <c r="O33" s="11" t="n">
        <v>11.784758</v>
      </c>
      <c r="P33" s="11" t="n">
        <v>11.53313</v>
      </c>
      <c r="Q33" s="11" t="n">
        <v>12.495811</v>
      </c>
      <c r="R33" s="11" t="n">
        <v>12.556886</v>
      </c>
      <c r="S33" s="11" t="n">
        <v>12.238875</v>
      </c>
      <c r="T33" s="11" t="n">
        <v>0</v>
      </c>
      <c r="U33" s="11" t="n">
        <v>0.019626</v>
      </c>
      <c r="V33" s="11" t="n">
        <v>11.100363</v>
      </c>
      <c r="W33" s="11" t="n">
        <v>12.057388</v>
      </c>
      <c r="X33" s="11" t="n">
        <v>11.735479</v>
      </c>
      <c r="Y33" s="11" t="n">
        <v>12.48828</v>
      </c>
      <c r="Z33" s="11" t="n">
        <v>12.555787</v>
      </c>
    </row>
    <row r="34" customFormat="false" ht="18" hidden="false" customHeight="true" outlineLevel="0" collapsed="false">
      <c r="A34" s="12" t="s">
        <v>194</v>
      </c>
      <c r="B34" s="8"/>
      <c r="C34" s="11" t="n">
        <v>12.253072</v>
      </c>
      <c r="D34" s="11" t="n">
        <v>11.955487</v>
      </c>
      <c r="E34" s="11" t="n">
        <v>12.064695</v>
      </c>
      <c r="F34" s="11" t="n">
        <v>12.24708</v>
      </c>
      <c r="G34" s="11" t="n">
        <v>11.786165</v>
      </c>
      <c r="H34" s="11" t="n">
        <v>11.177243</v>
      </c>
      <c r="I34" s="11" t="n">
        <v>10.765294</v>
      </c>
      <c r="J34" s="11" t="n">
        <v>10.457106</v>
      </c>
      <c r="K34" s="11" t="n">
        <v>10.229995</v>
      </c>
      <c r="L34" s="11" t="n">
        <v>10.3685</v>
      </c>
      <c r="M34" s="11" t="n">
        <v>10.612231</v>
      </c>
      <c r="N34" s="11" t="n">
        <v>12.141516</v>
      </c>
      <c r="O34" s="11" t="n">
        <v>12.999939</v>
      </c>
      <c r="P34" s="11" t="n">
        <v>13.204742</v>
      </c>
      <c r="Q34" s="11" t="n">
        <v>13.358517</v>
      </c>
      <c r="R34" s="11" t="n">
        <v>13.452399</v>
      </c>
      <c r="S34" s="11" t="n">
        <v>13.516555</v>
      </c>
      <c r="T34" s="11" t="n">
        <v>13.516555</v>
      </c>
      <c r="U34" s="11" t="n">
        <v>13.516555</v>
      </c>
      <c r="V34" s="11" t="n">
        <v>13.516555</v>
      </c>
      <c r="W34" s="11" t="n">
        <v>13.516555</v>
      </c>
      <c r="X34" s="11" t="n">
        <v>13.516555</v>
      </c>
      <c r="Y34" s="11" t="n">
        <v>13.516555</v>
      </c>
      <c r="Z34" s="11" t="n">
        <v>13.516555</v>
      </c>
    </row>
    <row r="35" customFormat="false" ht="18" hidden="false" customHeight="true" outlineLevel="0" collapsed="false">
      <c r="A35" s="12" t="s">
        <v>195</v>
      </c>
      <c r="B35" s="8"/>
      <c r="C35" s="11" t="n">
        <v>13.516555</v>
      </c>
      <c r="D35" s="11" t="n">
        <v>13.516555</v>
      </c>
      <c r="E35" s="11" t="n">
        <v>13.516555</v>
      </c>
      <c r="F35" s="11" t="n">
        <v>13.516555</v>
      </c>
      <c r="G35" s="11" t="n">
        <v>13.516555</v>
      </c>
      <c r="H35" s="11" t="n">
        <v>13.516555</v>
      </c>
      <c r="I35" s="11" t="n">
        <v>13.516555</v>
      </c>
      <c r="J35" s="11" t="n">
        <v>13.516555</v>
      </c>
      <c r="K35" s="11" t="n">
        <v>13.516555</v>
      </c>
      <c r="L35" s="11" t="n">
        <v>13.516555</v>
      </c>
      <c r="M35" s="11" t="n">
        <v>13.516555</v>
      </c>
      <c r="N35" s="11" t="n">
        <v>13.516555</v>
      </c>
      <c r="O35" s="11" t="n">
        <v>13.516555</v>
      </c>
      <c r="P35" s="11" t="n">
        <v>13.516555</v>
      </c>
      <c r="Q35" s="11" t="n">
        <v>13.516555</v>
      </c>
      <c r="R35" s="11" t="n">
        <v>13.516555</v>
      </c>
      <c r="S35" s="11" t="n">
        <v>13.516555</v>
      </c>
      <c r="T35" s="11" t="n">
        <v>13.516555</v>
      </c>
      <c r="U35" s="11" t="n">
        <v>13.516555</v>
      </c>
      <c r="V35" s="11" t="n">
        <v>13.516555</v>
      </c>
      <c r="W35" s="11" t="n">
        <v>13.516555</v>
      </c>
      <c r="X35" s="11" t="n">
        <v>13.516555</v>
      </c>
      <c r="Y35" s="11" t="n">
        <v>13.516555</v>
      </c>
      <c r="Z35" s="11" t="n">
        <v>13.516555</v>
      </c>
    </row>
    <row r="36" customFormat="false" ht="18" hidden="false" customHeight="true" outlineLevel="0" collapsed="false">
      <c r="A36" s="12" t="s">
        <v>196</v>
      </c>
      <c r="B36" s="8"/>
      <c r="C36" s="11" t="n">
        <v>13.516555</v>
      </c>
      <c r="D36" s="11" t="n">
        <v>13.516555</v>
      </c>
      <c r="E36" s="11" t="n">
        <v>13.516555</v>
      </c>
      <c r="F36" s="11" t="n">
        <v>13.516555</v>
      </c>
      <c r="G36" s="11" t="n">
        <v>13.516555</v>
      </c>
      <c r="H36" s="11" t="n">
        <v>13.516555</v>
      </c>
      <c r="I36" s="11" t="n">
        <v>13.516555</v>
      </c>
      <c r="J36" s="11" t="n">
        <v>13.516555</v>
      </c>
      <c r="K36" s="11" t="n">
        <v>13.516555</v>
      </c>
      <c r="L36" s="11" t="n">
        <v>13.516555</v>
      </c>
      <c r="M36" s="11" t="n">
        <v>13.516555</v>
      </c>
      <c r="N36" s="11" t="n">
        <v>13.516555</v>
      </c>
      <c r="O36" s="11" t="n">
        <v>13.516555</v>
      </c>
      <c r="P36" s="11" t="n">
        <v>13.516555</v>
      </c>
      <c r="Q36" s="11" t="n">
        <v>13.516555</v>
      </c>
      <c r="R36" s="11" t="n">
        <v>13.516555</v>
      </c>
      <c r="S36" s="11" t="n">
        <v>13.516555</v>
      </c>
      <c r="T36" s="11" t="n">
        <v>13.516555</v>
      </c>
      <c r="U36" s="11" t="n">
        <v>13.516555</v>
      </c>
      <c r="V36" s="11" t="n">
        <v>13.516555</v>
      </c>
      <c r="W36" s="11" t="n">
        <v>13.516555</v>
      </c>
      <c r="X36" s="11" t="n">
        <v>13.516555</v>
      </c>
      <c r="Y36" s="11" t="n">
        <v>13.516555</v>
      </c>
      <c r="Z36" s="11" t="n">
        <v>13.516555</v>
      </c>
    </row>
    <row r="37" customFormat="false" ht="18" hidden="false" customHeight="true" outlineLevel="0" collapsed="false">
      <c r="A37" s="12" t="s">
        <v>197</v>
      </c>
      <c r="B37" s="8"/>
      <c r="C37" s="11" t="n">
        <v>13.516555</v>
      </c>
      <c r="D37" s="11" t="n">
        <v>13.516555</v>
      </c>
      <c r="E37" s="11" t="n">
        <v>13.516555</v>
      </c>
      <c r="F37" s="11" t="n">
        <v>13.516555</v>
      </c>
      <c r="G37" s="11" t="n">
        <v>13.516555</v>
      </c>
      <c r="H37" s="11" t="n">
        <v>13.516555</v>
      </c>
      <c r="I37" s="11" t="n">
        <v>13.516555</v>
      </c>
      <c r="J37" s="11" t="n">
        <v>13.516555</v>
      </c>
      <c r="K37" s="11" t="n">
        <v>13.516555</v>
      </c>
      <c r="L37" s="11" t="n">
        <v>13.516555</v>
      </c>
      <c r="M37" s="11" t="n">
        <v>13.516555</v>
      </c>
      <c r="N37" s="11" t="n">
        <v>13.516555</v>
      </c>
      <c r="O37" s="11" t="n">
        <v>13.516555</v>
      </c>
      <c r="P37" s="11" t="n">
        <v>13.516555</v>
      </c>
      <c r="Q37" s="11" t="n">
        <v>13.516555</v>
      </c>
      <c r="R37" s="11" t="n">
        <v>13.516555</v>
      </c>
      <c r="S37" s="11" t="n">
        <v>13.516555</v>
      </c>
      <c r="T37" s="11" t="n">
        <v>13.516555</v>
      </c>
      <c r="U37" s="11" t="n">
        <v>13.516555</v>
      </c>
      <c r="V37" s="11" t="n">
        <v>13.516555</v>
      </c>
      <c r="W37" s="11" t="n">
        <v>13.516555</v>
      </c>
      <c r="X37" s="11" t="n">
        <v>13.516555</v>
      </c>
      <c r="Y37" s="11" t="n">
        <v>13.516555</v>
      </c>
      <c r="Z37" s="11" t="n">
        <v>13.516555</v>
      </c>
    </row>
    <row r="38" customFormat="false" ht="18" hidden="false" customHeight="true" outlineLevel="0" collapsed="false">
      <c r="A38" s="12" t="s">
        <v>198</v>
      </c>
      <c r="B38" s="8"/>
      <c r="C38" s="11" t="n">
        <v>13.516555</v>
      </c>
      <c r="D38" s="11" t="n">
        <v>13.516555</v>
      </c>
      <c r="E38" s="11" t="n">
        <v>13.516555</v>
      </c>
      <c r="F38" s="11" t="n">
        <v>13.516555</v>
      </c>
      <c r="G38" s="11" t="n">
        <v>13.516555</v>
      </c>
      <c r="H38" s="11" t="n">
        <v>13.516555</v>
      </c>
      <c r="I38" s="11" t="n">
        <v>13.516555</v>
      </c>
      <c r="J38" s="11" t="n">
        <v>13.516555</v>
      </c>
      <c r="K38" s="11" t="n">
        <v>13.516555</v>
      </c>
      <c r="L38" s="11" t="n">
        <v>13.516555</v>
      </c>
      <c r="M38" s="11" t="n">
        <v>13.516555</v>
      </c>
      <c r="N38" s="11" t="n">
        <v>13.516555</v>
      </c>
      <c r="O38" s="11" t="n">
        <v>13.516555</v>
      </c>
      <c r="P38" s="11" t="n">
        <v>13.516555</v>
      </c>
      <c r="Q38" s="11" t="n">
        <v>13.516555</v>
      </c>
      <c r="R38" s="11" t="n">
        <v>13.516555</v>
      </c>
      <c r="S38" s="11" t="n">
        <v>13.516555</v>
      </c>
      <c r="T38" s="11" t="n">
        <v>13.516555</v>
      </c>
      <c r="U38" s="11" t="n">
        <v>13.516555</v>
      </c>
      <c r="V38" s="11" t="n">
        <v>13.516555</v>
      </c>
      <c r="W38" s="11" t="n">
        <v>13.516555</v>
      </c>
      <c r="X38" s="11" t="n">
        <v>13.516555</v>
      </c>
      <c r="Y38" s="11" t="n">
        <v>13.516555</v>
      </c>
      <c r="Z38" s="11" t="n">
        <v>13.516555</v>
      </c>
    </row>
    <row r="39" customFormat="false" ht="18" hidden="false" customHeight="true" outlineLevel="0" collapsed="false">
      <c r="A39" s="12" t="s">
        <v>199</v>
      </c>
      <c r="B39" s="8"/>
      <c r="C39" s="11" t="n">
        <v>13.516555</v>
      </c>
      <c r="D39" s="11" t="n">
        <v>13.516555</v>
      </c>
      <c r="E39" s="11" t="n">
        <v>13.516555</v>
      </c>
      <c r="F39" s="11" t="n">
        <v>13.516555</v>
      </c>
      <c r="G39" s="11" t="n">
        <v>13.516555</v>
      </c>
      <c r="H39" s="11" t="n">
        <v>13.516555</v>
      </c>
      <c r="I39" s="11" t="n">
        <v>13.516555</v>
      </c>
      <c r="J39" s="11" t="n">
        <v>13.516555</v>
      </c>
      <c r="K39" s="11" t="n">
        <v>13.516555</v>
      </c>
      <c r="L39" s="11" t="n">
        <v>13.516555</v>
      </c>
      <c r="M39" s="11" t="n">
        <v>13.516555</v>
      </c>
      <c r="N39" s="11" t="n">
        <v>13.516555</v>
      </c>
      <c r="O39" s="11" t="n">
        <v>13.516555</v>
      </c>
      <c r="P39" s="11" t="n">
        <v>13.516555</v>
      </c>
      <c r="Q39" s="11" t="n">
        <v>13.516555</v>
      </c>
      <c r="R39" s="11" t="n">
        <v>13.516555</v>
      </c>
      <c r="S39" s="11" t="n">
        <v>13.516555</v>
      </c>
      <c r="T39" s="11" t="n">
        <v>13.516555</v>
      </c>
      <c r="U39" s="11" t="n">
        <v>13.516555</v>
      </c>
      <c r="V39" s="11" t="n">
        <v>13.516555</v>
      </c>
      <c r="W39" s="11" t="n">
        <v>13.516555</v>
      </c>
      <c r="X39" s="11" t="n">
        <v>13.516555</v>
      </c>
      <c r="Y39" s="11" t="n">
        <v>13.516555</v>
      </c>
      <c r="Z39" s="11" t="n">
        <v>13.516555</v>
      </c>
    </row>
    <row r="40" customFormat="false" ht="18" hidden="false" customHeight="true" outlineLevel="0" collapsed="false">
      <c r="A40" s="12" t="s">
        <v>200</v>
      </c>
      <c r="B40" s="8"/>
      <c r="C40" s="11" t="n">
        <v>13.516555</v>
      </c>
      <c r="D40" s="11" t="n">
        <v>13.516555</v>
      </c>
      <c r="E40" s="11" t="n">
        <v>13.516555</v>
      </c>
      <c r="F40" s="11" t="n">
        <v>13.516555</v>
      </c>
      <c r="G40" s="11" t="n">
        <v>13.516555</v>
      </c>
      <c r="H40" s="11" t="n">
        <v>13.516555</v>
      </c>
      <c r="I40" s="11" t="n">
        <v>13.516555</v>
      </c>
      <c r="J40" s="11" t="n">
        <v>13.516555</v>
      </c>
      <c r="K40" s="11" t="n">
        <v>13.516555</v>
      </c>
      <c r="L40" s="11" t="n">
        <v>13.516555</v>
      </c>
      <c r="M40" s="11" t="n">
        <v>13.516555</v>
      </c>
      <c r="N40" s="11" t="n">
        <v>13.516555</v>
      </c>
      <c r="O40" s="11" t="n">
        <v>13.516555</v>
      </c>
      <c r="P40" s="11" t="n">
        <v>13.516555</v>
      </c>
      <c r="Q40" s="11" t="n">
        <v>13.516555</v>
      </c>
      <c r="R40" s="11" t="n">
        <v>13.516555</v>
      </c>
      <c r="S40" s="11" t="n">
        <v>13.516555</v>
      </c>
      <c r="T40" s="11" t="n">
        <v>13.516555</v>
      </c>
      <c r="U40" s="11" t="n">
        <v>13.516555</v>
      </c>
      <c r="V40" s="11" t="n">
        <v>13.516555</v>
      </c>
      <c r="W40" s="11" t="n">
        <v>13.516555</v>
      </c>
      <c r="X40" s="11" t="n">
        <v>13.516555</v>
      </c>
      <c r="Y40" s="11" t="n">
        <v>13.516555</v>
      </c>
      <c r="Z40" s="11" t="n">
        <v>13.516555</v>
      </c>
    </row>
    <row r="41" customFormat="false" ht="18" hidden="false" customHeight="true" outlineLevel="0" collapsed="false">
      <c r="A41" s="12" t="s">
        <v>201</v>
      </c>
      <c r="B41" s="8"/>
      <c r="C41" s="11" t="n">
        <v>13.516555</v>
      </c>
      <c r="D41" s="11" t="n">
        <v>13.516555</v>
      </c>
      <c r="E41" s="11" t="n">
        <v>13.516555</v>
      </c>
      <c r="F41" s="11" t="n">
        <v>13.516555</v>
      </c>
      <c r="G41" s="11" t="n">
        <v>13.516555</v>
      </c>
      <c r="H41" s="11" t="n">
        <v>13.516555</v>
      </c>
      <c r="I41" s="11" t="n">
        <v>13.516555</v>
      </c>
      <c r="J41" s="11" t="n">
        <v>13.516555</v>
      </c>
      <c r="K41" s="11" t="n">
        <v>13.516555</v>
      </c>
      <c r="L41" s="11" t="n">
        <v>13.516555</v>
      </c>
      <c r="M41" s="11" t="n">
        <v>13.516555</v>
      </c>
      <c r="N41" s="11" t="n">
        <v>13.516555</v>
      </c>
      <c r="O41" s="11" t="n">
        <v>13.516555</v>
      </c>
      <c r="P41" s="11" t="n">
        <v>13.516555</v>
      </c>
      <c r="Q41" s="11" t="n">
        <v>13.516555</v>
      </c>
      <c r="R41" s="11" t="n">
        <v>13.516555</v>
      </c>
      <c r="S41" s="11" t="n">
        <v>13.516555</v>
      </c>
      <c r="T41" s="11" t="n">
        <v>13.516555</v>
      </c>
      <c r="U41" s="11" t="n">
        <v>13.516555</v>
      </c>
      <c r="V41" s="11" t="n">
        <v>13.516555</v>
      </c>
      <c r="W41" s="11" t="n">
        <v>13.516555</v>
      </c>
      <c r="X41" s="11" t="n">
        <v>13.516555</v>
      </c>
      <c r="Y41" s="11" t="n">
        <v>13.516555</v>
      </c>
      <c r="Z41" s="11" t="n">
        <v>13.516555</v>
      </c>
    </row>
    <row r="42" customFormat="false" ht="18" hidden="false" customHeight="true" outlineLevel="0" collapsed="false">
      <c r="A42" s="12" t="s">
        <v>202</v>
      </c>
      <c r="B42" s="8"/>
      <c r="C42" s="11" t="n">
        <v>13.516555</v>
      </c>
      <c r="D42" s="11" t="n">
        <v>13.516555</v>
      </c>
      <c r="E42" s="11" t="n">
        <v>13.516555</v>
      </c>
      <c r="F42" s="11" t="n">
        <v>13.516555</v>
      </c>
      <c r="G42" s="11" t="n">
        <v>13.516555</v>
      </c>
      <c r="H42" s="11" t="n">
        <v>13.516555</v>
      </c>
      <c r="I42" s="11" t="n">
        <v>13.516555</v>
      </c>
      <c r="J42" s="11" t="n">
        <v>13.516555</v>
      </c>
      <c r="K42" s="11" t="n">
        <v>13.516555</v>
      </c>
      <c r="L42" s="11" t="n">
        <v>13.516555</v>
      </c>
      <c r="M42" s="11" t="n">
        <v>13.516555</v>
      </c>
      <c r="N42" s="11" t="n">
        <v>13.516555</v>
      </c>
      <c r="O42" s="11" t="n">
        <v>13.516555</v>
      </c>
      <c r="P42" s="11" t="n">
        <v>13.516555</v>
      </c>
      <c r="Q42" s="11" t="n">
        <v>13.516555</v>
      </c>
      <c r="R42" s="11" t="n">
        <v>13.516555</v>
      </c>
      <c r="S42" s="11" t="n">
        <v>13.516555</v>
      </c>
      <c r="T42" s="11" t="n">
        <v>13.516555</v>
      </c>
      <c r="U42" s="11" t="n">
        <v>13.516555</v>
      </c>
      <c r="V42" s="11" t="n">
        <v>13.516555</v>
      </c>
      <c r="W42" s="11" t="n">
        <v>13.516555</v>
      </c>
      <c r="X42" s="11" t="n">
        <v>13.516555</v>
      </c>
      <c r="Y42" s="11" t="n">
        <v>13.516555</v>
      </c>
      <c r="Z42" s="11" t="n">
        <v>13.516555</v>
      </c>
    </row>
    <row r="43" customFormat="false" ht="18" hidden="false" customHeight="true" outlineLevel="0" collapsed="false">
      <c r="A43" s="12" t="s">
        <v>203</v>
      </c>
      <c r="B43" s="8"/>
      <c r="C43" s="11" t="n">
        <v>13.516555</v>
      </c>
      <c r="D43" s="11" t="n">
        <v>13.516555</v>
      </c>
      <c r="E43" s="11" t="n">
        <v>13.516555</v>
      </c>
      <c r="F43" s="11" t="n">
        <v>13.516555</v>
      </c>
      <c r="G43" s="11" t="n">
        <v>13.516555</v>
      </c>
      <c r="H43" s="11" t="n">
        <v>13.516555</v>
      </c>
      <c r="I43" s="11" t="n">
        <v>13.516555</v>
      </c>
      <c r="J43" s="11" t="n">
        <v>13.516555</v>
      </c>
      <c r="K43" s="11" t="n">
        <v>13.516555</v>
      </c>
      <c r="L43" s="11" t="n">
        <v>13.516555</v>
      </c>
      <c r="M43" s="11" t="n">
        <v>13.516555</v>
      </c>
      <c r="N43" s="11" t="n">
        <v>13.516555</v>
      </c>
      <c r="O43" s="11" t="n">
        <v>13.516555</v>
      </c>
      <c r="P43" s="11" t="n">
        <v>13.516555</v>
      </c>
      <c r="Q43" s="11" t="n">
        <v>13.516555</v>
      </c>
      <c r="R43" s="11" t="n">
        <v>13.516555</v>
      </c>
      <c r="S43" s="11" t="n">
        <v>13.516555</v>
      </c>
      <c r="T43" s="11" t="n">
        <v>13.516555</v>
      </c>
      <c r="U43" s="11" t="n">
        <v>13.516555</v>
      </c>
      <c r="V43" s="11" t="n">
        <v>13.516555</v>
      </c>
      <c r="W43" s="11" t="n">
        <v>13.516555</v>
      </c>
      <c r="X43" s="11" t="n">
        <v>13.516555</v>
      </c>
      <c r="Y43" s="11" t="n">
        <v>13.516555</v>
      </c>
      <c r="Z43" s="11" t="n">
        <v>13.516555</v>
      </c>
    </row>
    <row r="44" customFormat="false" ht="18" hidden="false" customHeight="true" outlineLevel="0" collapsed="false">
      <c r="A44" s="12" t="s">
        <v>204</v>
      </c>
      <c r="B44" s="8"/>
      <c r="C44" s="11" t="n">
        <v>13.516555</v>
      </c>
      <c r="D44" s="11" t="n">
        <v>13.516555</v>
      </c>
      <c r="E44" s="11" t="n">
        <v>13.516555</v>
      </c>
      <c r="F44" s="11" t="n">
        <v>13.516555</v>
      </c>
      <c r="G44" s="11" t="n">
        <v>13.516555</v>
      </c>
      <c r="H44" s="11" t="n">
        <v>13.516555</v>
      </c>
      <c r="I44" s="11" t="n">
        <v>13.516555</v>
      </c>
      <c r="J44" s="11" t="n">
        <v>13.516555</v>
      </c>
      <c r="K44" s="11" t="n">
        <v>13.516555</v>
      </c>
      <c r="L44" s="11" t="n">
        <v>13.516555</v>
      </c>
      <c r="M44" s="11" t="n">
        <v>13.516555</v>
      </c>
      <c r="N44" s="11" t="n">
        <v>13.516555</v>
      </c>
      <c r="O44" s="11" t="n">
        <v>13.516555</v>
      </c>
      <c r="P44" s="11" t="n">
        <v>13.516555</v>
      </c>
      <c r="Q44" s="11" t="n">
        <v>13.516555</v>
      </c>
      <c r="R44" s="11" t="n">
        <v>13.516555</v>
      </c>
      <c r="S44" s="11" t="n">
        <v>13.516555</v>
      </c>
      <c r="T44" s="11" t="n">
        <v>13.516555</v>
      </c>
      <c r="U44" s="11" t="n">
        <v>13.516555</v>
      </c>
      <c r="V44" s="11" t="n">
        <v>13.516555</v>
      </c>
      <c r="W44" s="11" t="n">
        <v>13.516555</v>
      </c>
      <c r="X44" s="11" t="n">
        <v>13.516555</v>
      </c>
      <c r="Y44" s="11" t="n">
        <v>13.516555</v>
      </c>
      <c r="Z44" s="11" t="n">
        <v>13.516555</v>
      </c>
    </row>
    <row r="45" customFormat="false" ht="18" hidden="false" customHeight="true" outlineLevel="0" collapsed="false">
      <c r="A45" s="12" t="s">
        <v>205</v>
      </c>
      <c r="B45" s="8"/>
      <c r="C45" s="11" t="n">
        <v>13.516555</v>
      </c>
      <c r="D45" s="11" t="n">
        <v>13.516555</v>
      </c>
      <c r="E45" s="11" t="n">
        <v>13.516555</v>
      </c>
      <c r="F45" s="11" t="n">
        <v>13.516555</v>
      </c>
      <c r="G45" s="11" t="n">
        <v>13.516555</v>
      </c>
      <c r="H45" s="11" t="n">
        <v>13.516555</v>
      </c>
      <c r="I45" s="11" t="n">
        <v>13.516555</v>
      </c>
      <c r="J45" s="11" t="n">
        <v>13.516555</v>
      </c>
      <c r="K45" s="11" t="n">
        <v>13.516555</v>
      </c>
      <c r="L45" s="11" t="n">
        <v>13.516555</v>
      </c>
      <c r="M45" s="11" t="n">
        <v>13.516555</v>
      </c>
      <c r="N45" s="11" t="n">
        <v>13.516555</v>
      </c>
      <c r="O45" s="11" t="n">
        <v>13.516555</v>
      </c>
      <c r="P45" s="11" t="n">
        <v>13.516555</v>
      </c>
      <c r="Q45" s="11" t="n">
        <v>13.516555</v>
      </c>
      <c r="R45" s="11" t="n">
        <v>13.516555</v>
      </c>
      <c r="S45" s="11" t="n">
        <v>13.516555</v>
      </c>
      <c r="T45" s="11" t="n">
        <v>13.516555</v>
      </c>
      <c r="U45" s="11" t="n">
        <v>13.516555</v>
      </c>
      <c r="V45" s="11" t="n">
        <v>13.516555</v>
      </c>
      <c r="W45" s="11" t="n">
        <v>13.516555</v>
      </c>
      <c r="X45" s="11" t="n">
        <v>13.516555</v>
      </c>
      <c r="Y45" s="11" t="n">
        <v>13.516555</v>
      </c>
      <c r="Z45" s="11" t="n">
        <v>13.516555</v>
      </c>
    </row>
    <row r="46" customFormat="false" ht="18" hidden="false" customHeight="true" outlineLevel="0" collapsed="false">
      <c r="A46" s="12" t="s">
        <v>206</v>
      </c>
      <c r="B46" s="8"/>
      <c r="C46" s="11" t="n">
        <v>13.516555</v>
      </c>
      <c r="D46" s="11" t="n">
        <v>13.516555</v>
      </c>
      <c r="E46" s="11" t="n">
        <v>13.516555</v>
      </c>
      <c r="F46" s="11" t="n">
        <v>13.516555</v>
      </c>
      <c r="G46" s="11" t="n">
        <v>13.516555</v>
      </c>
      <c r="H46" s="11" t="n">
        <v>13.516555</v>
      </c>
      <c r="I46" s="11" t="n">
        <v>13.516555</v>
      </c>
      <c r="J46" s="11" t="n">
        <v>13.516555</v>
      </c>
      <c r="K46" s="11" t="n">
        <v>13.516555</v>
      </c>
      <c r="L46" s="11" t="n">
        <v>13.516555</v>
      </c>
      <c r="M46" s="11" t="n">
        <v>13.516555</v>
      </c>
      <c r="N46" s="11" t="n">
        <v>13.516555</v>
      </c>
      <c r="O46" s="11" t="n">
        <v>13.516555</v>
      </c>
      <c r="P46" s="11" t="n">
        <v>13.516555</v>
      </c>
      <c r="Q46" s="11" t="n">
        <v>13.516555</v>
      </c>
      <c r="R46" s="11" t="n">
        <v>13.516555</v>
      </c>
      <c r="S46" s="11" t="n">
        <v>13.516555</v>
      </c>
      <c r="T46" s="11" t="n">
        <v>13.516555</v>
      </c>
      <c r="U46" s="11" t="n">
        <v>13.516555</v>
      </c>
      <c r="V46" s="11" t="n">
        <v>13.516555</v>
      </c>
      <c r="W46" s="11" t="n">
        <v>13.516555</v>
      </c>
      <c r="X46" s="11" t="n">
        <v>13.516555</v>
      </c>
      <c r="Y46" s="11" t="n">
        <v>13.516555</v>
      </c>
      <c r="Z46" s="11" t="n">
        <v>13.516555</v>
      </c>
    </row>
    <row r="47" customFormat="false" ht="18" hidden="false" customHeight="true" outlineLevel="0" collapsed="false">
      <c r="A47" s="12" t="s">
        <v>207</v>
      </c>
      <c r="B47" s="8" t="s">
        <v>31</v>
      </c>
      <c r="C47" s="11" t="n">
        <v>13.516555</v>
      </c>
      <c r="D47" s="11" t="n">
        <v>13.516555</v>
      </c>
      <c r="E47" s="11" t="n">
        <v>13.516555</v>
      </c>
      <c r="F47" s="11" t="n">
        <v>13.516555</v>
      </c>
      <c r="G47" s="11" t="n">
        <v>13.516555</v>
      </c>
      <c r="H47" s="11" t="n">
        <v>13.516555</v>
      </c>
      <c r="I47" s="11" t="n">
        <v>13.516555</v>
      </c>
      <c r="J47" s="11" t="n">
        <v>13.516555</v>
      </c>
      <c r="K47" s="11" t="n">
        <v>13.516555</v>
      </c>
      <c r="L47" s="11" t="n">
        <v>13.516555</v>
      </c>
      <c r="M47" s="11" t="n">
        <v>13.516555</v>
      </c>
      <c r="N47" s="11" t="n">
        <v>13.516555</v>
      </c>
      <c r="O47" s="11" t="n">
        <v>13.516555</v>
      </c>
      <c r="P47" s="11" t="n">
        <v>13.516555</v>
      </c>
      <c r="Q47" s="11" t="n">
        <v>13.516555</v>
      </c>
      <c r="R47" s="11" t="n">
        <v>13.516555</v>
      </c>
      <c r="S47" s="11" t="n">
        <v>13.516555</v>
      </c>
      <c r="T47" s="11" t="n">
        <v>13.516555</v>
      </c>
      <c r="U47" s="11" t="n">
        <v>13.516555</v>
      </c>
      <c r="V47" s="11" t="n">
        <v>13.516555</v>
      </c>
      <c r="W47" s="11" t="n">
        <v>13.516555</v>
      </c>
      <c r="X47" s="11" t="n">
        <v>13.516555</v>
      </c>
      <c r="Y47" s="11" t="n">
        <v>13.516555</v>
      </c>
      <c r="Z47" s="11" t="n">
        <v>13.516555</v>
      </c>
    </row>
    <row r="48" customFormat="false" ht="18" hidden="false" customHeight="true" outlineLevel="0" collapsed="false">
      <c r="A48" s="12" t="s">
        <v>208</v>
      </c>
      <c r="B48" s="8"/>
      <c r="C48" s="11" t="n">
        <v>13.516555</v>
      </c>
      <c r="D48" s="11" t="n">
        <v>13.516555</v>
      </c>
      <c r="E48" s="11" t="n">
        <v>13.516555</v>
      </c>
      <c r="F48" s="11" t="n">
        <v>13.516555</v>
      </c>
      <c r="G48" s="11" t="n">
        <v>13.516555</v>
      </c>
      <c r="H48" s="11" t="n">
        <v>13.516555</v>
      </c>
      <c r="I48" s="11" t="n">
        <v>13.516555</v>
      </c>
      <c r="J48" s="11" t="n">
        <v>13.516555</v>
      </c>
      <c r="K48" s="11" t="n">
        <v>13.516555</v>
      </c>
      <c r="L48" s="11" t="n">
        <v>13.516555</v>
      </c>
      <c r="M48" s="11" t="n">
        <v>13.516555</v>
      </c>
      <c r="N48" s="11" t="n">
        <v>13.516555</v>
      </c>
      <c r="O48" s="11" t="n">
        <v>13.516555</v>
      </c>
      <c r="P48" s="11" t="n">
        <v>13.516555</v>
      </c>
      <c r="Q48" s="11" t="n">
        <v>13.516555</v>
      </c>
      <c r="R48" s="11" t="n">
        <v>13.516555</v>
      </c>
      <c r="S48" s="11" t="n">
        <v>13.516555</v>
      </c>
      <c r="T48" s="11" t="n">
        <v>13.516555</v>
      </c>
      <c r="U48" s="11" t="n">
        <v>13.516555</v>
      </c>
      <c r="V48" s="11" t="n">
        <v>13.516555</v>
      </c>
      <c r="W48" s="11" t="n">
        <v>13.516555</v>
      </c>
      <c r="X48" s="11" t="n">
        <v>13.516555</v>
      </c>
      <c r="Y48" s="11" t="n">
        <v>13.516555</v>
      </c>
      <c r="Z48" s="11" t="n">
        <v>13.516555</v>
      </c>
    </row>
    <row r="49" customFormat="false" ht="18" hidden="false" customHeight="true" outlineLevel="0" collapsed="false">
      <c r="A49" s="12" t="s">
        <v>209</v>
      </c>
      <c r="B49" s="8"/>
      <c r="C49" s="11" t="n">
        <v>13.516555</v>
      </c>
      <c r="D49" s="11" t="n">
        <v>13.516555</v>
      </c>
      <c r="E49" s="11" t="n">
        <v>13.516555</v>
      </c>
      <c r="F49" s="11" t="n">
        <v>13.516555</v>
      </c>
      <c r="G49" s="11" t="n">
        <v>13.516555</v>
      </c>
      <c r="H49" s="11" t="n">
        <v>13.516555</v>
      </c>
      <c r="I49" s="11" t="n">
        <v>13.516555</v>
      </c>
      <c r="J49" s="11" t="n">
        <v>13.516555</v>
      </c>
      <c r="K49" s="11" t="n">
        <v>13.516555</v>
      </c>
      <c r="L49" s="11" t="n">
        <v>13.516555</v>
      </c>
      <c r="M49" s="11" t="n">
        <v>13.516555</v>
      </c>
      <c r="N49" s="11" t="n">
        <v>13.516555</v>
      </c>
      <c r="O49" s="11" t="n">
        <v>13.516555</v>
      </c>
      <c r="P49" s="11" t="n">
        <v>13.516555</v>
      </c>
      <c r="Q49" s="11" t="n">
        <v>13.516555</v>
      </c>
      <c r="R49" s="11" t="n">
        <v>13.516555</v>
      </c>
      <c r="S49" s="11" t="n">
        <v>13.516555</v>
      </c>
      <c r="T49" s="11" t="n">
        <v>13.516555</v>
      </c>
      <c r="U49" s="11" t="n">
        <v>13.516555</v>
      </c>
      <c r="V49" s="11" t="n">
        <v>13.516555</v>
      </c>
      <c r="W49" s="11" t="n">
        <v>13.516555</v>
      </c>
      <c r="X49" s="11" t="n">
        <v>13.516555</v>
      </c>
      <c r="Y49" s="11" t="n">
        <v>13.516555</v>
      </c>
      <c r="Z49" s="11" t="n">
        <v>13.516555</v>
      </c>
    </row>
    <row r="50" customFormat="false" ht="18" hidden="false" customHeight="true" outlineLevel="0" collapsed="false">
      <c r="A50" s="12" t="s">
        <v>210</v>
      </c>
      <c r="B50" s="8"/>
      <c r="C50" s="11" t="n">
        <v>13.516555</v>
      </c>
      <c r="D50" s="11" t="n">
        <v>13.516555</v>
      </c>
      <c r="E50" s="11" t="n">
        <v>13.516555</v>
      </c>
      <c r="F50" s="11" t="n">
        <v>13.516555</v>
      </c>
      <c r="G50" s="11" t="n">
        <v>13.516555</v>
      </c>
      <c r="H50" s="11" t="n">
        <v>13.516555</v>
      </c>
      <c r="I50" s="11" t="n">
        <v>13.516555</v>
      </c>
      <c r="J50" s="11" t="n">
        <v>13.516555</v>
      </c>
      <c r="K50" s="11" t="n">
        <v>13.516555</v>
      </c>
      <c r="L50" s="11" t="n">
        <v>13.516555</v>
      </c>
      <c r="M50" s="11" t="n">
        <v>13.516555</v>
      </c>
      <c r="N50" s="11" t="n">
        <v>13.516555</v>
      </c>
      <c r="O50" s="11" t="n">
        <v>13.516555</v>
      </c>
      <c r="P50" s="11" t="n">
        <v>13.516555</v>
      </c>
      <c r="Q50" s="11" t="n">
        <v>13.516555</v>
      </c>
      <c r="R50" s="11" t="n">
        <v>13.516555</v>
      </c>
      <c r="S50" s="11" t="n">
        <v>13.516555</v>
      </c>
      <c r="T50" s="11" t="n">
        <v>13.516555</v>
      </c>
      <c r="U50" s="11" t="n">
        <v>13.516555</v>
      </c>
      <c r="V50" s="11" t="n">
        <v>13.516555</v>
      </c>
      <c r="W50" s="11" t="n">
        <v>13.516555</v>
      </c>
      <c r="X50" s="11" t="n">
        <v>13.516555</v>
      </c>
      <c r="Y50" s="11" t="n">
        <v>13.516555</v>
      </c>
      <c r="Z50" s="11" t="n">
        <v>13.516555</v>
      </c>
    </row>
    <row r="51" customFormat="false" ht="18" hidden="false" customHeight="true" outlineLevel="0" collapsed="false">
      <c r="A51" s="12" t="s">
        <v>211</v>
      </c>
      <c r="B51" s="8"/>
      <c r="C51" s="11" t="n">
        <v>13.516555</v>
      </c>
      <c r="D51" s="11" t="n">
        <v>13.516555</v>
      </c>
      <c r="E51" s="11" t="n">
        <v>13.516555</v>
      </c>
      <c r="F51" s="11" t="n">
        <v>13.516555</v>
      </c>
      <c r="G51" s="11" t="n">
        <v>13.516555</v>
      </c>
      <c r="H51" s="11" t="n">
        <v>13.516555</v>
      </c>
      <c r="I51" s="11" t="n">
        <v>13.516555</v>
      </c>
      <c r="J51" s="11" t="n">
        <v>13.516555</v>
      </c>
      <c r="K51" s="11" t="n">
        <v>13.516555</v>
      </c>
      <c r="L51" s="11" t="n">
        <v>13.516555</v>
      </c>
      <c r="M51" s="11" t="n">
        <v>13.516555</v>
      </c>
      <c r="N51" s="11" t="n">
        <v>13.516555</v>
      </c>
      <c r="O51" s="11" t="n">
        <v>13.516555</v>
      </c>
      <c r="P51" s="11" t="n">
        <v>13.516555</v>
      </c>
      <c r="Q51" s="11" t="n">
        <v>13.516555</v>
      </c>
      <c r="R51" s="11" t="n">
        <v>13.516555</v>
      </c>
      <c r="S51" s="11" t="n">
        <v>13.516555</v>
      </c>
      <c r="T51" s="11" t="n">
        <v>13.516555</v>
      </c>
      <c r="U51" s="11" t="n">
        <v>13.516555</v>
      </c>
      <c r="V51" s="11" t="n">
        <v>13.516555</v>
      </c>
      <c r="W51" s="11" t="n">
        <v>13.516555</v>
      </c>
      <c r="X51" s="11" t="n">
        <v>13.516555</v>
      </c>
      <c r="Y51" s="11" t="n">
        <v>13.516555</v>
      </c>
      <c r="Z51" s="11" t="n">
        <v>13.516555</v>
      </c>
    </row>
    <row r="52" customFormat="false" ht="18" hidden="false" customHeight="true" outlineLevel="0" collapsed="false">
      <c r="A52" s="12" t="s">
        <v>212</v>
      </c>
      <c r="B52" s="8"/>
      <c r="C52" s="11" t="n">
        <v>13.516555</v>
      </c>
      <c r="D52" s="11" t="n">
        <v>13.516555</v>
      </c>
      <c r="E52" s="11" t="n">
        <v>13.516555</v>
      </c>
      <c r="F52" s="11" t="n">
        <v>13.516555</v>
      </c>
      <c r="G52" s="11" t="n">
        <v>13.516555</v>
      </c>
      <c r="H52" s="11" t="n">
        <v>13.516555</v>
      </c>
      <c r="I52" s="11" t="n">
        <v>13.516555</v>
      </c>
      <c r="J52" s="11" t="n">
        <v>13.516555</v>
      </c>
      <c r="K52" s="11" t="n">
        <v>13.516555</v>
      </c>
      <c r="L52" s="11" t="n">
        <v>13.516555</v>
      </c>
      <c r="M52" s="11" t="n">
        <v>13.516555</v>
      </c>
      <c r="N52" s="11" t="n">
        <v>13.516555</v>
      </c>
      <c r="O52" s="11" t="n">
        <v>13.516555</v>
      </c>
      <c r="P52" s="11" t="n">
        <v>13.516555</v>
      </c>
      <c r="Q52" s="11" t="n">
        <v>13.516555</v>
      </c>
      <c r="R52" s="11" t="n">
        <v>13.516555</v>
      </c>
      <c r="S52" s="11" t="n">
        <v>13.516555</v>
      </c>
      <c r="T52" s="11" t="n">
        <v>13.516555</v>
      </c>
      <c r="U52" s="11" t="n">
        <v>13.516555</v>
      </c>
      <c r="V52" s="11" t="n">
        <v>13.516555</v>
      </c>
      <c r="W52" s="11" t="n">
        <v>13.516555</v>
      </c>
      <c r="X52" s="11" t="n">
        <v>13.516555</v>
      </c>
      <c r="Y52" s="11" t="n">
        <v>13.516555</v>
      </c>
      <c r="Z52" s="11" t="n">
        <v>13.516555</v>
      </c>
    </row>
    <row r="53" customFormat="false" ht="18" hidden="false" customHeight="true" outlineLevel="0" collapsed="false">
      <c r="A53" s="12" t="s">
        <v>213</v>
      </c>
      <c r="B53" s="8" t="s">
        <v>31</v>
      </c>
      <c r="C53" s="11" t="n">
        <v>13.516555</v>
      </c>
      <c r="D53" s="11" t="n">
        <v>13.516555</v>
      </c>
      <c r="E53" s="11" t="n">
        <v>13.516555</v>
      </c>
      <c r="F53" s="11" t="n">
        <v>13.516555</v>
      </c>
      <c r="G53" s="11" t="n">
        <v>13.516555</v>
      </c>
      <c r="H53" s="11" t="n">
        <v>13.516555</v>
      </c>
      <c r="I53" s="11" t="n">
        <v>13.516555</v>
      </c>
      <c r="J53" s="11" t="n">
        <v>13.516555</v>
      </c>
      <c r="K53" s="11" t="n">
        <v>13.516555</v>
      </c>
      <c r="L53" s="11" t="n">
        <v>13.516555</v>
      </c>
      <c r="M53" s="11" t="n">
        <v>13.516555</v>
      </c>
      <c r="N53" s="11" t="n">
        <v>13.516555</v>
      </c>
      <c r="O53" s="11" t="n">
        <v>13.516555</v>
      </c>
      <c r="P53" s="11" t="n">
        <v>13.516555</v>
      </c>
      <c r="Q53" s="11" t="n">
        <v>13.516555</v>
      </c>
      <c r="R53" s="11" t="n">
        <v>13.516555</v>
      </c>
      <c r="S53" s="11" t="n">
        <v>13.516555</v>
      </c>
      <c r="T53" s="11" t="n">
        <v>13.516555</v>
      </c>
      <c r="U53" s="11" t="n">
        <v>13.516555</v>
      </c>
      <c r="V53" s="11" t="n">
        <v>13.516555</v>
      </c>
      <c r="W53" s="11" t="n">
        <v>13.516555</v>
      </c>
      <c r="X53" s="11" t="n">
        <v>13.516555</v>
      </c>
      <c r="Y53" s="11" t="n">
        <v>13.516555</v>
      </c>
      <c r="Z53" s="11" t="n">
        <v>13.516555</v>
      </c>
    </row>
    <row r="54" customFormat="false" ht="18" hidden="false" customHeight="true" outlineLevel="0" collapsed="false">
      <c r="A54" s="12" t="s">
        <v>214</v>
      </c>
      <c r="B54" s="8" t="s">
        <v>31</v>
      </c>
      <c r="C54" s="11" t="n">
        <v>13.516555</v>
      </c>
      <c r="D54" s="11" t="n">
        <v>13.516555</v>
      </c>
      <c r="E54" s="11" t="n">
        <v>13.516555</v>
      </c>
      <c r="F54" s="11" t="n">
        <v>13.516555</v>
      </c>
      <c r="G54" s="11" t="n">
        <v>13.516555</v>
      </c>
      <c r="H54" s="11" t="n">
        <v>13.516555</v>
      </c>
      <c r="I54" s="11" t="n">
        <v>13.516555</v>
      </c>
      <c r="J54" s="11" t="n">
        <v>13.516555</v>
      </c>
      <c r="K54" s="11" t="n">
        <v>13.516555</v>
      </c>
      <c r="L54" s="11" t="n">
        <v>13.516555</v>
      </c>
      <c r="M54" s="11" t="n">
        <v>0</v>
      </c>
      <c r="N54" s="11" t="n">
        <v>0</v>
      </c>
      <c r="O54" s="11" t="n">
        <v>0</v>
      </c>
      <c r="P54" s="11" t="n">
        <v>0</v>
      </c>
      <c r="Q54" s="11" t="n">
        <v>0</v>
      </c>
      <c r="R54" s="11" t="n">
        <v>0</v>
      </c>
      <c r="S54" s="11" t="n">
        <v>0</v>
      </c>
      <c r="T54" s="11" t="n">
        <v>0</v>
      </c>
      <c r="U54" s="11" t="n">
        <v>0</v>
      </c>
      <c r="V54" s="11" t="n">
        <v>0</v>
      </c>
      <c r="W54" s="11" t="n">
        <v>0</v>
      </c>
      <c r="X54" s="11" t="n">
        <v>0</v>
      </c>
      <c r="Y54" s="11" t="n">
        <v>0</v>
      </c>
      <c r="Z54" s="11" t="n">
        <v>0</v>
      </c>
    </row>
    <row r="55" customFormat="false" ht="18" hidden="false" customHeight="true" outlineLevel="0" collapsed="false">
      <c r="A55" s="12" t="s">
        <v>221</v>
      </c>
      <c r="B55" s="8"/>
      <c r="C55" s="11" t="n">
        <v>0</v>
      </c>
      <c r="D55" s="11" t="n">
        <v>0</v>
      </c>
      <c r="E55" s="11" t="n">
        <v>0</v>
      </c>
      <c r="F55" s="11" t="n">
        <v>0</v>
      </c>
      <c r="G55" s="11" t="n">
        <v>0</v>
      </c>
      <c r="H55" s="11" t="n">
        <v>0</v>
      </c>
      <c r="I55" s="11" t="n">
        <v>0</v>
      </c>
      <c r="J55" s="11" t="n">
        <v>0</v>
      </c>
      <c r="K55" s="11" t="n">
        <v>0</v>
      </c>
      <c r="L55" s="11" t="n">
        <v>0</v>
      </c>
      <c r="M55" s="11" t="n">
        <v>0</v>
      </c>
      <c r="N55" s="11" t="n">
        <v>0</v>
      </c>
      <c r="O55" s="11" t="n">
        <v>0</v>
      </c>
      <c r="P55" s="11" t="n">
        <v>0</v>
      </c>
      <c r="Q55" s="11" t="n">
        <v>0.003747</v>
      </c>
      <c r="R55" s="11" t="n">
        <v>6.66773</v>
      </c>
      <c r="S55" s="11" t="n">
        <v>10.095195</v>
      </c>
      <c r="T55" s="11" t="n">
        <v>10.360966</v>
      </c>
      <c r="U55" s="11" t="n">
        <v>10.547546</v>
      </c>
      <c r="V55" s="11" t="n">
        <v>9.893461</v>
      </c>
      <c r="W55" s="11" t="n">
        <v>9.855844</v>
      </c>
      <c r="X55" s="11" t="n">
        <v>9.943196</v>
      </c>
      <c r="Y55" s="11" t="n">
        <v>9.944908</v>
      </c>
      <c r="Z55" s="11" t="n">
        <v>9.986861</v>
      </c>
    </row>
    <row r="56" customFormat="false" ht="18" hidden="false" customHeight="true" outlineLevel="0" collapsed="false">
      <c r="A56" s="12" t="s">
        <v>222</v>
      </c>
      <c r="B56" s="8"/>
      <c r="C56" s="11" t="n">
        <v>9.844547</v>
      </c>
      <c r="D56" s="11" t="n">
        <v>9.961576</v>
      </c>
      <c r="E56" s="11" t="n">
        <v>9.735631</v>
      </c>
      <c r="F56" s="11" t="n">
        <v>9.606043</v>
      </c>
      <c r="G56" s="11" t="n">
        <v>9.40983</v>
      </c>
      <c r="H56" s="11" t="n">
        <v>9.345569</v>
      </c>
      <c r="I56" s="11" t="n">
        <v>9.346409</v>
      </c>
      <c r="J56" s="11" t="n">
        <v>9.211424</v>
      </c>
      <c r="K56" s="11" t="n">
        <v>9.530528</v>
      </c>
      <c r="L56" s="11" t="n">
        <v>9.462231</v>
      </c>
      <c r="M56" s="11" t="n">
        <v>9.24095</v>
      </c>
      <c r="N56" s="11" t="n">
        <v>9.233555</v>
      </c>
      <c r="O56" s="11" t="n">
        <v>9.117458</v>
      </c>
      <c r="P56" s="11" t="n">
        <v>8.800027</v>
      </c>
      <c r="Q56" s="11" t="n">
        <v>8.880056</v>
      </c>
      <c r="R56" s="11" t="n">
        <v>8.880536</v>
      </c>
      <c r="S56" s="11" t="n">
        <v>8.846774</v>
      </c>
      <c r="T56" s="11" t="n">
        <v>8.88068</v>
      </c>
      <c r="U56" s="11" t="n">
        <v>8.948301</v>
      </c>
      <c r="V56" s="11" t="n">
        <v>9.088861</v>
      </c>
      <c r="W56" s="11" t="n">
        <v>8.726097</v>
      </c>
      <c r="X56" s="11" t="n">
        <v>8.819536</v>
      </c>
      <c r="Y56" s="11" t="n">
        <v>8.998737</v>
      </c>
      <c r="Z56" s="11" t="n">
        <v>8.735264</v>
      </c>
    </row>
    <row r="57" customFormat="false" ht="18" hidden="false" customHeight="true" outlineLevel="0" collapsed="false">
      <c r="A57" s="12" t="s">
        <v>223</v>
      </c>
      <c r="B57" s="8"/>
      <c r="C57" s="11" t="n">
        <v>8.821236</v>
      </c>
      <c r="D57" s="11" t="n">
        <v>9.17311</v>
      </c>
      <c r="E57" s="11" t="n">
        <v>9.519673</v>
      </c>
      <c r="F57" s="11" t="n">
        <v>9.741905</v>
      </c>
      <c r="G57" s="11" t="n">
        <v>9.694177</v>
      </c>
      <c r="H57" s="11" t="n">
        <v>9.026064</v>
      </c>
      <c r="I57" s="11" t="n">
        <v>9.148556</v>
      </c>
      <c r="J57" s="11" t="n">
        <v>9.247264</v>
      </c>
      <c r="K57" s="11" t="n">
        <v>9.301623</v>
      </c>
      <c r="L57" s="11" t="n">
        <v>9.323231</v>
      </c>
      <c r="M57" s="11" t="n">
        <v>9.220839</v>
      </c>
      <c r="N57" s="11" t="n">
        <v>9.099257</v>
      </c>
      <c r="O57" s="11" t="n">
        <v>9.272923</v>
      </c>
      <c r="P57" s="11" t="n">
        <v>9.328394</v>
      </c>
      <c r="Q57" s="11" t="n">
        <v>9.043668</v>
      </c>
      <c r="R57" s="11" t="n">
        <v>8.949689</v>
      </c>
      <c r="S57" s="11" t="n">
        <v>8.915154</v>
      </c>
      <c r="T57" s="11" t="n">
        <v>8.766422</v>
      </c>
      <c r="U57" s="11" t="n">
        <v>8.658495</v>
      </c>
      <c r="V57" s="11" t="n">
        <v>8.494012</v>
      </c>
      <c r="W57" s="11" t="n">
        <v>8.490867</v>
      </c>
      <c r="X57" s="11" t="n">
        <v>8.446722</v>
      </c>
      <c r="Y57" s="11" t="n">
        <v>8.46955</v>
      </c>
      <c r="Z57" s="11" t="n">
        <v>7.925706</v>
      </c>
    </row>
    <row r="58" customFormat="false" ht="18" hidden="false" customHeight="true" outlineLevel="0" collapsed="false">
      <c r="A58" s="12" t="s">
        <v>224</v>
      </c>
      <c r="B58" s="8" t="s">
        <v>31</v>
      </c>
      <c r="C58" s="11" t="n">
        <v>7.708924</v>
      </c>
      <c r="D58" s="11" t="n">
        <v>7.628726</v>
      </c>
      <c r="E58" s="11" t="n">
        <v>7.993195</v>
      </c>
      <c r="F58" s="11" t="n">
        <v>7.918292</v>
      </c>
      <c r="G58" s="11" t="n">
        <v>7.855825</v>
      </c>
      <c r="H58" s="11" t="n">
        <v>7.769943</v>
      </c>
      <c r="I58" s="11" t="n">
        <v>7.517305</v>
      </c>
      <c r="J58" s="11" t="n">
        <v>7.450255</v>
      </c>
      <c r="K58" s="11" t="n">
        <v>7.200943</v>
      </c>
      <c r="L58" s="11" t="n">
        <v>7.146341</v>
      </c>
      <c r="M58" s="11" t="n">
        <v>8.849517</v>
      </c>
      <c r="N58" s="11" t="n">
        <v>13.035299</v>
      </c>
      <c r="O58" s="11" t="n">
        <v>12.870748</v>
      </c>
      <c r="P58" s="11" t="n">
        <v>12.330659</v>
      </c>
      <c r="Q58" s="11" t="n">
        <v>12.535371</v>
      </c>
      <c r="R58" s="11" t="n">
        <v>12.55625</v>
      </c>
      <c r="S58" s="11" t="n">
        <v>12.359419</v>
      </c>
      <c r="T58" s="11" t="n">
        <v>12.120533</v>
      </c>
      <c r="U58" s="11" t="n">
        <v>12.173431</v>
      </c>
      <c r="V58" s="11" t="n">
        <v>10.582548</v>
      </c>
      <c r="W58" s="11" t="n">
        <v>10.603523</v>
      </c>
      <c r="X58" s="11" t="n">
        <v>10.896919</v>
      </c>
      <c r="Y58" s="11" t="n">
        <v>11.454806</v>
      </c>
      <c r="Z58" s="11" t="n">
        <v>11.21846</v>
      </c>
    </row>
    <row r="59" customFormat="false" ht="18" hidden="false" customHeight="true" outlineLevel="0" collapsed="false">
      <c r="A59" s="12" t="s">
        <v>225</v>
      </c>
      <c r="B59" s="8" t="s">
        <v>31</v>
      </c>
      <c r="C59" s="11" t="n">
        <v>11.369164</v>
      </c>
      <c r="D59" s="11" t="n">
        <v>11.237609</v>
      </c>
      <c r="E59" s="11" t="n">
        <v>11.599892</v>
      </c>
      <c r="F59" s="11" t="n">
        <v>11.610412</v>
      </c>
      <c r="G59" s="11" t="n">
        <v>11.571091</v>
      </c>
      <c r="H59" s="11" t="n">
        <v>11.503917</v>
      </c>
      <c r="I59" s="11" t="n">
        <v>11.38112</v>
      </c>
      <c r="J59" s="11" t="n">
        <v>11.250311</v>
      </c>
      <c r="K59" s="11" t="n">
        <v>11.255368</v>
      </c>
      <c r="L59" s="11" t="n">
        <v>11.191581</v>
      </c>
      <c r="M59" s="11" t="n">
        <v>10.391572</v>
      </c>
      <c r="N59" s="11" t="n">
        <v>10.211426</v>
      </c>
      <c r="O59" s="11" t="n">
        <v>9.979231</v>
      </c>
      <c r="P59" s="11" t="n">
        <v>10.010766</v>
      </c>
      <c r="Q59" s="11" t="n">
        <v>9.664151</v>
      </c>
      <c r="R59" s="11" t="n">
        <v>9.687827</v>
      </c>
      <c r="S59" s="11" t="n">
        <v>9.952129</v>
      </c>
      <c r="T59" s="11" t="n">
        <v>10.075078</v>
      </c>
      <c r="U59" s="11" t="n">
        <v>10.111437</v>
      </c>
      <c r="V59" s="11" t="n">
        <v>10.184248</v>
      </c>
      <c r="W59" s="11" t="n">
        <v>10.265223</v>
      </c>
      <c r="X59" s="11" t="n">
        <v>10.365333</v>
      </c>
      <c r="Y59" s="11" t="n">
        <v>10.35527</v>
      </c>
      <c r="Z59" s="11" t="n">
        <v>10.3656</v>
      </c>
    </row>
    <row r="60" customFormat="false" ht="18" hidden="false" customHeight="true" outlineLevel="0" collapsed="false">
      <c r="A60" s="12" t="s">
        <v>226</v>
      </c>
      <c r="B60" s="8"/>
      <c r="C60" s="11" t="n">
        <v>10.268413</v>
      </c>
      <c r="D60" s="11" t="n">
        <v>10.255679</v>
      </c>
      <c r="E60" s="11" t="n">
        <v>10.199747</v>
      </c>
      <c r="F60" s="11" t="n">
        <v>9.962862</v>
      </c>
      <c r="G60" s="11" t="n">
        <v>9.783976</v>
      </c>
      <c r="H60" s="11" t="n">
        <v>9.896953</v>
      </c>
      <c r="I60" s="11" t="n">
        <v>9.762679</v>
      </c>
      <c r="J60" s="11" t="n">
        <v>9.74907</v>
      </c>
      <c r="K60" s="11" t="n">
        <v>9.959039</v>
      </c>
      <c r="L60" s="11" t="n">
        <v>10.104163</v>
      </c>
      <c r="M60" s="11" t="n">
        <v>9.88274</v>
      </c>
      <c r="N60" s="11" t="n">
        <v>9.68546</v>
      </c>
      <c r="O60" s="11" t="n">
        <v>10.085274</v>
      </c>
      <c r="P60" s="11" t="n">
        <v>10.096566</v>
      </c>
      <c r="Q60" s="11" t="n">
        <v>10.06919</v>
      </c>
      <c r="R60" s="11" t="n">
        <v>10.102347</v>
      </c>
      <c r="S60" s="11" t="n">
        <v>9.852683</v>
      </c>
      <c r="T60" s="11" t="n">
        <v>9.905818</v>
      </c>
      <c r="U60" s="11" t="n">
        <v>9.817528</v>
      </c>
      <c r="V60" s="11" t="n">
        <v>9.852007</v>
      </c>
      <c r="W60" s="11" t="n">
        <v>9.677829</v>
      </c>
      <c r="X60" s="11" t="n">
        <v>9.622801</v>
      </c>
      <c r="Y60" s="11" t="n">
        <v>9.779413</v>
      </c>
      <c r="Z60" s="11" t="n">
        <v>9.667471</v>
      </c>
    </row>
    <row r="61" customFormat="false" ht="18" hidden="false" customHeight="true" outlineLevel="0" collapsed="false">
      <c r="A61" s="12" t="s">
        <v>227</v>
      </c>
      <c r="B61" s="8" t="s">
        <v>31</v>
      </c>
      <c r="C61" s="11" t="n">
        <v>9.514052</v>
      </c>
      <c r="D61" s="11" t="n">
        <v>9.238611</v>
      </c>
      <c r="E61" s="11" t="n">
        <v>9.124837</v>
      </c>
      <c r="F61" s="11" t="n">
        <v>9.180632</v>
      </c>
      <c r="G61" s="11" t="n">
        <v>8.845138</v>
      </c>
      <c r="H61" s="11" t="n">
        <v>8.630019</v>
      </c>
      <c r="I61" s="11" t="n">
        <v>8.503733</v>
      </c>
      <c r="J61" s="11" t="n">
        <v>8.766143</v>
      </c>
      <c r="K61" s="11" t="n">
        <v>8.670818</v>
      </c>
      <c r="L61" s="11" t="n">
        <v>8.182971</v>
      </c>
      <c r="M61" s="11" t="n">
        <v>8.057943</v>
      </c>
      <c r="N61" s="11" t="n">
        <v>7.734729</v>
      </c>
      <c r="O61" s="11" t="n">
        <v>8.032828</v>
      </c>
      <c r="P61" s="11" t="n">
        <v>8.312047</v>
      </c>
      <c r="Q61" s="11" t="n">
        <v>8.968699</v>
      </c>
      <c r="R61" s="11" t="n">
        <v>10.553985</v>
      </c>
      <c r="S61" s="11" t="n">
        <v>10.92408</v>
      </c>
      <c r="T61" s="11" t="n">
        <v>10.913592</v>
      </c>
      <c r="U61" s="11" t="n">
        <v>11.077314</v>
      </c>
      <c r="V61" s="11" t="n">
        <v>10.073695</v>
      </c>
      <c r="W61" s="11" t="n">
        <v>9.284263</v>
      </c>
      <c r="X61" s="11" t="n">
        <v>8.586562</v>
      </c>
      <c r="Y61" s="11" t="n">
        <v>8.741293</v>
      </c>
      <c r="Z61" s="11" t="n">
        <v>9.083954</v>
      </c>
    </row>
    <row r="62" customFormat="false" ht="18" hidden="false" customHeight="true" outlineLevel="0" collapsed="false">
      <c r="A62" s="12" t="s">
        <v>228</v>
      </c>
      <c r="B62" s="8"/>
      <c r="C62" s="11" t="n">
        <v>9.269911</v>
      </c>
      <c r="D62" s="11" t="n">
        <v>9.696036</v>
      </c>
      <c r="E62" s="11" t="n">
        <v>9.852945</v>
      </c>
      <c r="F62" s="11" t="n">
        <v>9.818731</v>
      </c>
      <c r="G62" s="11" t="n">
        <v>10.034475</v>
      </c>
      <c r="H62" s="11" t="n">
        <v>9.614108</v>
      </c>
      <c r="I62" s="11" t="n">
        <v>9.631517</v>
      </c>
      <c r="J62" s="11" t="n">
        <v>9.79013</v>
      </c>
      <c r="K62" s="11" t="n">
        <v>9.746801</v>
      </c>
      <c r="L62" s="11" t="n">
        <v>9.818</v>
      </c>
      <c r="M62" s="11" t="n">
        <v>9.198411</v>
      </c>
      <c r="N62" s="11" t="n">
        <v>9.051749</v>
      </c>
      <c r="O62" s="11" t="n">
        <v>9.401046</v>
      </c>
      <c r="P62" s="11" t="n">
        <v>9.51673</v>
      </c>
      <c r="Q62" s="11" t="n">
        <v>9.840625</v>
      </c>
      <c r="R62" s="11" t="n">
        <v>9.726073</v>
      </c>
      <c r="S62" s="11" t="n">
        <v>9.713192</v>
      </c>
      <c r="T62" s="11" t="n">
        <v>9.491737</v>
      </c>
      <c r="U62" s="11" t="n">
        <v>9.154114</v>
      </c>
      <c r="V62" s="11" t="n">
        <v>9.108505</v>
      </c>
      <c r="W62" s="11" t="n">
        <v>9.324348</v>
      </c>
      <c r="X62" s="11" t="n">
        <v>9.378484</v>
      </c>
      <c r="Y62" s="11" t="n">
        <v>9.163167</v>
      </c>
      <c r="Z62" s="11" t="n">
        <v>9.226597</v>
      </c>
    </row>
    <row r="63" customFormat="false" ht="18" hidden="false" customHeight="true" outlineLevel="0" collapsed="false">
      <c r="A63" s="12" t="s">
        <v>229</v>
      </c>
      <c r="B63" s="8"/>
      <c r="C63" s="11" t="n">
        <v>9.309614</v>
      </c>
      <c r="D63" s="11" t="n">
        <v>9.188776</v>
      </c>
      <c r="E63" s="11" t="n">
        <v>9.231208</v>
      </c>
      <c r="F63" s="11" t="n">
        <v>8.930583</v>
      </c>
      <c r="G63" s="11" t="n">
        <v>9.438423</v>
      </c>
      <c r="H63" s="11" t="n">
        <v>9.241782</v>
      </c>
      <c r="I63" s="11" t="n">
        <v>9.262847</v>
      </c>
      <c r="J63" s="11" t="n">
        <v>9.088523</v>
      </c>
      <c r="K63" s="11" t="n">
        <v>9.469811</v>
      </c>
      <c r="L63" s="11" t="n">
        <v>9.404903</v>
      </c>
      <c r="M63" s="11" t="n">
        <v>9.456149</v>
      </c>
      <c r="N63" s="11" t="n">
        <v>9.418472</v>
      </c>
      <c r="O63" s="11" t="n">
        <v>9.180232</v>
      </c>
      <c r="P63" s="11" t="n">
        <v>9.19843</v>
      </c>
      <c r="Q63" s="11" t="n">
        <v>9.138696</v>
      </c>
      <c r="R63" s="11" t="n">
        <v>8.901265</v>
      </c>
      <c r="S63" s="11" t="n">
        <v>9.100932</v>
      </c>
      <c r="T63" s="11" t="n">
        <v>8.828118</v>
      </c>
      <c r="U63" s="11" t="n">
        <v>10.24757</v>
      </c>
      <c r="V63" s="11" t="n">
        <v>10.647417</v>
      </c>
      <c r="W63" s="11" t="n">
        <v>10.370748</v>
      </c>
      <c r="X63" s="11" t="n">
        <v>10.437072</v>
      </c>
      <c r="Y63" s="11" t="n">
        <v>10.049042</v>
      </c>
      <c r="Z63" s="11" t="n">
        <v>10.101623</v>
      </c>
    </row>
    <row r="64" customFormat="false" ht="18" hidden="false" customHeight="true" outlineLevel="0" collapsed="false">
      <c r="A64" s="12" t="s">
        <v>230</v>
      </c>
      <c r="B64" s="8"/>
      <c r="C64" s="11" t="n">
        <v>9.278859</v>
      </c>
      <c r="D64" s="11" t="n">
        <v>9.29275</v>
      </c>
      <c r="E64" s="11" t="n">
        <v>8.378084</v>
      </c>
      <c r="F64" s="11" t="n">
        <v>8.378993</v>
      </c>
      <c r="G64" s="11" t="n">
        <v>8.211653</v>
      </c>
      <c r="H64" s="11" t="n">
        <v>7.727522</v>
      </c>
      <c r="I64" s="11" t="n">
        <v>7.816728</v>
      </c>
      <c r="J64" s="11" t="n">
        <v>7.821764</v>
      </c>
      <c r="K64" s="11" t="n">
        <v>0</v>
      </c>
      <c r="L64" s="11" t="n">
        <v>0</v>
      </c>
      <c r="M64" s="11" t="n">
        <v>0</v>
      </c>
      <c r="N64" s="11" t="n">
        <v>0</v>
      </c>
      <c r="O64" s="11" t="n">
        <v>0</v>
      </c>
      <c r="P64" s="11" t="n">
        <v>0</v>
      </c>
      <c r="Q64" s="11" t="n">
        <v>0</v>
      </c>
      <c r="R64" s="11" t="n">
        <v>0</v>
      </c>
      <c r="S64" s="11" t="n">
        <v>0</v>
      </c>
      <c r="T64" s="11" t="n">
        <v>0</v>
      </c>
      <c r="U64" s="11" t="n">
        <v>0</v>
      </c>
      <c r="V64" s="11" t="n">
        <v>0</v>
      </c>
      <c r="W64" s="11" t="n">
        <v>0</v>
      </c>
      <c r="X64" s="11" t="n">
        <v>0</v>
      </c>
      <c r="Y64" s="11" t="n">
        <v>0</v>
      </c>
      <c r="Z64" s="11" t="n">
        <v>0</v>
      </c>
    </row>
    <row r="65" customFormat="false" ht="18" hidden="false" customHeight="true" outlineLevel="0" collapsed="false">
      <c r="A65" s="12" t="s">
        <v>234</v>
      </c>
      <c r="B65" s="8" t="s">
        <v>31</v>
      </c>
      <c r="C65" s="11" t="n">
        <v>0</v>
      </c>
      <c r="D65" s="11" t="n">
        <v>0</v>
      </c>
      <c r="E65" s="11" t="n">
        <v>0</v>
      </c>
      <c r="F65" s="11" t="n">
        <v>0</v>
      </c>
      <c r="G65" s="11" t="n">
        <v>0</v>
      </c>
      <c r="H65" s="11" t="n">
        <v>0</v>
      </c>
      <c r="I65" s="11" t="n">
        <v>0</v>
      </c>
      <c r="J65" s="11" t="n">
        <v>0</v>
      </c>
      <c r="K65" s="11" t="n">
        <v>0</v>
      </c>
      <c r="L65" s="11" t="n">
        <v>0</v>
      </c>
      <c r="M65" s="11" t="n">
        <v>0</v>
      </c>
      <c r="N65" s="11" t="n">
        <v>0</v>
      </c>
      <c r="O65" s="11" t="n">
        <v>0</v>
      </c>
      <c r="P65" s="11" t="n">
        <v>0</v>
      </c>
      <c r="Q65" s="11" t="n">
        <v>0</v>
      </c>
      <c r="R65" s="11" t="n">
        <v>0</v>
      </c>
      <c r="S65" s="11" t="n">
        <v>0.001681</v>
      </c>
      <c r="T65" s="11" t="n">
        <v>1.751148</v>
      </c>
      <c r="U65" s="11" t="n">
        <v>10.921207</v>
      </c>
      <c r="V65" s="11" t="n">
        <v>10.732972</v>
      </c>
      <c r="W65" s="11" t="n">
        <v>10.681305</v>
      </c>
      <c r="X65" s="11" t="n">
        <v>10.362836</v>
      </c>
      <c r="Y65" s="11" t="n">
        <v>10.515069</v>
      </c>
      <c r="Z65" s="11" t="n">
        <v>10.511583</v>
      </c>
    </row>
    <row r="66" customFormat="false" ht="18" hidden="false" customHeight="true" outlineLevel="0" collapsed="false">
      <c r="A66" s="12" t="s">
        <v>235</v>
      </c>
      <c r="B66" s="8" t="s">
        <v>31</v>
      </c>
      <c r="C66" s="11" t="n">
        <v>10.881684</v>
      </c>
      <c r="D66" s="11" t="n">
        <v>10.736889</v>
      </c>
      <c r="E66" s="11" t="n">
        <v>10.496552</v>
      </c>
      <c r="F66" s="11" t="n">
        <v>10.416837</v>
      </c>
      <c r="G66" s="11" t="n">
        <v>10.345544</v>
      </c>
      <c r="H66" s="11" t="n">
        <v>10.253411</v>
      </c>
      <c r="I66" s="11" t="n">
        <v>10.293594</v>
      </c>
      <c r="J66" s="11" t="n">
        <v>10.961814</v>
      </c>
      <c r="K66" s="11" t="n">
        <v>11.338927</v>
      </c>
      <c r="L66" s="11" t="n">
        <v>11.732125</v>
      </c>
      <c r="M66" s="11" t="n">
        <v>11.987434</v>
      </c>
      <c r="N66" s="11" t="n">
        <v>12.149153</v>
      </c>
      <c r="O66" s="11" t="n">
        <v>11.172216</v>
      </c>
      <c r="P66" s="11" t="n">
        <v>11.010036</v>
      </c>
      <c r="Q66" s="11" t="n">
        <v>10.655617</v>
      </c>
      <c r="R66" s="11" t="n">
        <v>10.940422</v>
      </c>
      <c r="S66" s="11" t="n">
        <v>10.924278</v>
      </c>
      <c r="T66" s="11" t="n">
        <v>10.572834</v>
      </c>
      <c r="U66" s="11" t="n">
        <v>10.327212</v>
      </c>
      <c r="V66" s="11" t="n">
        <v>10.231349</v>
      </c>
      <c r="W66" s="11" t="n">
        <v>10.3369</v>
      </c>
      <c r="X66" s="11" t="n">
        <v>10.036333</v>
      </c>
      <c r="Y66" s="11" t="n">
        <v>9.899715</v>
      </c>
      <c r="Z66" s="11" t="n">
        <v>10.022819</v>
      </c>
    </row>
    <row r="67" customFormat="false" ht="18" hidden="false" customHeight="true" outlineLevel="0" collapsed="false">
      <c r="A67" s="12" t="s">
        <v>236</v>
      </c>
      <c r="B67" s="8"/>
      <c r="C67" s="11" t="n">
        <v>9.808361</v>
      </c>
      <c r="D67" s="11" t="n">
        <v>9.166337</v>
      </c>
      <c r="E67" s="11" t="n">
        <v>9.175086</v>
      </c>
      <c r="F67" s="11" t="n">
        <v>8.915617</v>
      </c>
      <c r="G67" s="11" t="n">
        <v>8.737204</v>
      </c>
      <c r="H67" s="11" t="n">
        <v>8.517492</v>
      </c>
      <c r="I67" s="11" t="n">
        <v>8.658883</v>
      </c>
      <c r="J67" s="11" t="n">
        <v>8.835046</v>
      </c>
      <c r="K67" s="11" t="n">
        <v>8.963931</v>
      </c>
      <c r="L67" s="11" t="n">
        <v>9.534865</v>
      </c>
      <c r="M67" s="11" t="n">
        <v>9.571165</v>
      </c>
      <c r="N67" s="11" t="n">
        <v>9.635528</v>
      </c>
      <c r="O67" s="11" t="n">
        <v>9.705249</v>
      </c>
      <c r="P67" s="11" t="n">
        <v>9.654628</v>
      </c>
      <c r="Q67" s="11" t="n">
        <v>10.257806</v>
      </c>
      <c r="R67" s="11" t="n">
        <v>9.622214</v>
      </c>
      <c r="S67" s="11" t="n">
        <v>9.657333</v>
      </c>
      <c r="T67" s="11" t="n">
        <v>9.688359</v>
      </c>
      <c r="U67" s="11" t="n">
        <v>9.805823</v>
      </c>
      <c r="V67" s="11" t="n">
        <v>9.558784</v>
      </c>
      <c r="W67" s="11" t="n">
        <v>9.582459</v>
      </c>
      <c r="X67" s="11" t="n">
        <v>9.980121</v>
      </c>
      <c r="Y67" s="11" t="n">
        <v>9.857216</v>
      </c>
      <c r="Z67" s="11" t="n">
        <v>9.934499</v>
      </c>
    </row>
    <row r="68" customFormat="false" ht="18" hidden="false" customHeight="true" outlineLevel="0" collapsed="false">
      <c r="A68" s="12" t="s">
        <v>237</v>
      </c>
      <c r="B68" s="8"/>
      <c r="C68" s="11" t="n">
        <v>9.799392</v>
      </c>
      <c r="D68" s="11" t="n">
        <v>9.761501</v>
      </c>
      <c r="E68" s="11" t="n">
        <v>9.562995</v>
      </c>
      <c r="F68" s="11" t="n">
        <v>9.32939</v>
      </c>
      <c r="G68" s="11" t="n">
        <v>9.032444</v>
      </c>
      <c r="H68" s="11" t="n">
        <v>8.769351</v>
      </c>
      <c r="I68" s="11" t="n">
        <v>8.404107</v>
      </c>
      <c r="J68" s="11" t="n">
        <v>8.400722</v>
      </c>
      <c r="K68" s="11" t="n">
        <v>8.674225</v>
      </c>
      <c r="L68" s="11" t="n">
        <v>8.879825</v>
      </c>
      <c r="M68" s="11" t="n">
        <v>8.959083</v>
      </c>
      <c r="N68" s="11" t="n">
        <v>9.051912</v>
      </c>
      <c r="O68" s="11" t="n">
        <v>9.518324</v>
      </c>
      <c r="P68" s="11" t="n">
        <v>9.260944</v>
      </c>
      <c r="Q68" s="11" t="n">
        <v>9.415044</v>
      </c>
      <c r="R68" s="11" t="n">
        <v>9.419258</v>
      </c>
      <c r="S68" s="11" t="n">
        <v>9.763986</v>
      </c>
      <c r="T68" s="11" t="n">
        <v>9.192403</v>
      </c>
      <c r="U68" s="11" t="n">
        <v>9.019943</v>
      </c>
      <c r="V68" s="11" t="n">
        <v>9.614188</v>
      </c>
      <c r="W68" s="11" t="n">
        <v>9.419681</v>
      </c>
      <c r="X68" s="11" t="n">
        <v>9.305991</v>
      </c>
      <c r="Y68" s="11" t="n">
        <v>9.131764</v>
      </c>
      <c r="Z68" s="11" t="n">
        <v>9.594009</v>
      </c>
    </row>
    <row r="69" customFormat="false" ht="18" hidden="false" customHeight="true" outlineLevel="0" collapsed="false">
      <c r="A69" s="12" t="s">
        <v>238</v>
      </c>
      <c r="B69" s="8"/>
      <c r="C69" s="11" t="n">
        <v>9.229359</v>
      </c>
      <c r="D69" s="11" t="n">
        <v>8.746208</v>
      </c>
      <c r="E69" s="11" t="n">
        <v>8.356129</v>
      </c>
      <c r="F69" s="11" t="n">
        <v>8.371402</v>
      </c>
      <c r="G69" s="11" t="n">
        <v>8.750747</v>
      </c>
      <c r="H69" s="11" t="n">
        <v>8.268097</v>
      </c>
      <c r="I69" s="11" t="n">
        <v>8.297811</v>
      </c>
      <c r="J69" s="11" t="n">
        <v>7.90721</v>
      </c>
      <c r="K69" s="11" t="n">
        <v>7.793972</v>
      </c>
      <c r="L69" s="11" t="n">
        <v>8.13077</v>
      </c>
      <c r="M69" s="11" t="n">
        <v>9.313255</v>
      </c>
      <c r="N69" s="11" t="n">
        <v>10.709555</v>
      </c>
      <c r="O69" s="11" t="n">
        <v>11.229051</v>
      </c>
      <c r="P69" s="11" t="n">
        <v>11.312084</v>
      </c>
      <c r="Q69" s="11" t="n">
        <v>11.002279</v>
      </c>
      <c r="R69" s="11" t="n">
        <v>11.080629</v>
      </c>
      <c r="S69" s="11" t="n">
        <v>11.144998</v>
      </c>
      <c r="T69" s="11" t="n">
        <v>10.995358</v>
      </c>
      <c r="U69" s="11" t="n">
        <v>10.858082</v>
      </c>
      <c r="V69" s="11" t="n">
        <v>10.755677</v>
      </c>
      <c r="W69" s="11" t="n">
        <v>10.624634</v>
      </c>
      <c r="X69" s="11" t="n">
        <v>10.632319</v>
      </c>
      <c r="Y69" s="11" t="n">
        <v>10.459303</v>
      </c>
      <c r="Z69" s="11" t="n">
        <v>10.997241</v>
      </c>
    </row>
    <row r="70" customFormat="false" ht="18" hidden="false" customHeight="true" outlineLevel="0" collapsed="false">
      <c r="A70" s="12" t="s">
        <v>239</v>
      </c>
      <c r="B70" s="8"/>
      <c r="C70" s="11" t="n">
        <v>10.095513</v>
      </c>
      <c r="D70" s="11" t="n">
        <v>9.591097</v>
      </c>
      <c r="E70" s="11" t="n">
        <v>9.988091</v>
      </c>
      <c r="F70" s="11" t="n">
        <v>9.996679</v>
      </c>
      <c r="G70" s="11" t="n">
        <v>9.642001</v>
      </c>
      <c r="H70" s="11" t="n">
        <v>8.651538</v>
      </c>
      <c r="I70" s="11" t="n">
        <v>8.03271</v>
      </c>
      <c r="J70" s="11" t="n">
        <v>7.563532</v>
      </c>
      <c r="K70" s="11" t="n">
        <v>7.626757</v>
      </c>
      <c r="L70" s="11" t="n">
        <v>8.501093</v>
      </c>
      <c r="M70" s="11" t="n">
        <v>8.508181</v>
      </c>
      <c r="N70" s="11" t="n">
        <v>8.960007</v>
      </c>
      <c r="O70" s="11" t="n">
        <v>9.946386</v>
      </c>
      <c r="P70" s="11" t="n">
        <v>10.602343</v>
      </c>
      <c r="Q70" s="11" t="n">
        <v>10.586384</v>
      </c>
      <c r="R70" s="11" t="n">
        <v>10.596889</v>
      </c>
      <c r="S70" s="11" t="n">
        <v>10.765525</v>
      </c>
      <c r="T70" s="11" t="n">
        <v>10.655647</v>
      </c>
      <c r="U70" s="11" t="n">
        <v>10.373379</v>
      </c>
      <c r="V70" s="11" t="n">
        <v>10.576333</v>
      </c>
      <c r="W70" s="11" t="n">
        <v>10.967756</v>
      </c>
      <c r="X70" s="11" t="n">
        <v>10.793917</v>
      </c>
      <c r="Y70" s="11" t="n">
        <v>10.281667</v>
      </c>
      <c r="Z70" s="11" t="n">
        <v>10.191895</v>
      </c>
    </row>
    <row r="71" customFormat="false" ht="18" hidden="false" customHeight="true" outlineLevel="0" collapsed="false">
      <c r="A71" s="12" t="s">
        <v>240</v>
      </c>
      <c r="B71" s="8"/>
      <c r="C71" s="11" t="n">
        <v>10.913106</v>
      </c>
      <c r="D71" s="11" t="n">
        <v>10.658615</v>
      </c>
      <c r="E71" s="11" t="n">
        <v>9.990802</v>
      </c>
      <c r="F71" s="11" t="n">
        <v>10.222512</v>
      </c>
      <c r="G71" s="11" t="n">
        <v>10.022235</v>
      </c>
      <c r="H71" s="11" t="n">
        <v>10.033056</v>
      </c>
      <c r="I71" s="11" t="n">
        <v>9.644926</v>
      </c>
      <c r="J71" s="11" t="n">
        <v>8.887497</v>
      </c>
      <c r="K71" s="11" t="n">
        <v>8.997735</v>
      </c>
      <c r="L71" s="11" t="n">
        <v>9.295121</v>
      </c>
      <c r="M71" s="11" t="n">
        <v>9.192429</v>
      </c>
      <c r="N71" s="11" t="n">
        <v>9.215742</v>
      </c>
      <c r="O71" s="11" t="n">
        <v>8.844645</v>
      </c>
      <c r="P71" s="11" t="n">
        <v>9.477646</v>
      </c>
      <c r="Q71" s="11" t="n">
        <v>9.496069</v>
      </c>
      <c r="R71" s="11" t="n">
        <v>11.461971</v>
      </c>
      <c r="S71" s="11" t="n">
        <v>11.263062</v>
      </c>
      <c r="T71" s="11" t="n">
        <v>11.194681</v>
      </c>
      <c r="U71" s="11" t="n">
        <v>11.341793</v>
      </c>
      <c r="V71" s="11" t="n">
        <v>11.225554</v>
      </c>
      <c r="W71" s="11" t="n">
        <v>11.583844</v>
      </c>
      <c r="X71" s="11" t="n">
        <v>11.461389</v>
      </c>
      <c r="Y71" s="11" t="n">
        <v>11.03328</v>
      </c>
      <c r="Z71" s="11" t="n">
        <v>10.332597</v>
      </c>
    </row>
    <row r="72" customFormat="false" ht="18" hidden="false" customHeight="true" outlineLevel="0" collapsed="false">
      <c r="A72" s="12" t="s">
        <v>241</v>
      </c>
      <c r="B72" s="8"/>
      <c r="C72" s="11" t="n">
        <v>10.154935</v>
      </c>
      <c r="D72" s="11" t="n">
        <v>10.521479</v>
      </c>
      <c r="E72" s="11" t="n">
        <v>10.363333</v>
      </c>
      <c r="F72" s="11" t="n">
        <v>10.240702</v>
      </c>
      <c r="G72" s="11" t="n">
        <v>9.655659</v>
      </c>
      <c r="H72" s="11" t="n">
        <v>10.023505</v>
      </c>
      <c r="I72" s="11" t="n">
        <v>9.79037</v>
      </c>
      <c r="J72" s="11" t="n">
        <v>9.185252</v>
      </c>
      <c r="K72" s="11" t="n">
        <v>9.735919</v>
      </c>
      <c r="L72" s="11" t="n">
        <v>9.297871</v>
      </c>
      <c r="M72" s="11" t="n">
        <v>10.337656</v>
      </c>
      <c r="N72" s="11" t="n">
        <v>10.518933</v>
      </c>
      <c r="O72" s="11" t="n">
        <v>10.576665</v>
      </c>
      <c r="P72" s="11" t="n">
        <v>10.836782</v>
      </c>
      <c r="Q72" s="11" t="n">
        <v>11.047678</v>
      </c>
      <c r="R72" s="11" t="n">
        <v>11.088538</v>
      </c>
      <c r="S72" s="11" t="n">
        <v>10.350705</v>
      </c>
      <c r="T72" s="11" t="n">
        <v>10.348427</v>
      </c>
      <c r="U72" s="11" t="n">
        <v>10.579191</v>
      </c>
      <c r="V72" s="11" t="n">
        <v>10.47334</v>
      </c>
      <c r="W72" s="11" t="n">
        <v>11.080575</v>
      </c>
      <c r="X72" s="11" t="n">
        <v>11.209925</v>
      </c>
      <c r="Y72" s="11" t="n">
        <v>11.240035</v>
      </c>
      <c r="Z72" s="11" t="n">
        <v>11.345202</v>
      </c>
    </row>
    <row r="73" customFormat="false" ht="18" hidden="false" customHeight="true" outlineLevel="0" collapsed="false">
      <c r="A73" s="12" t="s">
        <v>242</v>
      </c>
      <c r="B73" s="8"/>
      <c r="C73" s="11" t="n">
        <v>9.700517</v>
      </c>
      <c r="D73" s="11" t="n">
        <v>10.844705</v>
      </c>
      <c r="E73" s="11" t="n">
        <v>10.642931</v>
      </c>
      <c r="F73" s="11" t="n">
        <v>10.664947</v>
      </c>
      <c r="G73" s="11" t="n">
        <v>10.922149</v>
      </c>
      <c r="H73" s="11" t="n">
        <v>11.143903</v>
      </c>
      <c r="I73" s="11" t="n">
        <v>10.416893</v>
      </c>
      <c r="J73" s="11" t="n">
        <v>10.058037</v>
      </c>
      <c r="K73" s="11" t="n">
        <v>9.780389</v>
      </c>
      <c r="L73" s="11" t="n">
        <v>10.418618</v>
      </c>
      <c r="M73" s="11" t="n">
        <v>10.529822</v>
      </c>
      <c r="N73" s="11" t="n">
        <v>10.189474</v>
      </c>
      <c r="O73" s="11" t="n">
        <v>10.494756</v>
      </c>
      <c r="P73" s="11" t="n">
        <v>10.70539</v>
      </c>
      <c r="Q73" s="11" t="n">
        <v>10.669256</v>
      </c>
      <c r="R73" s="11" t="n">
        <v>10.791314</v>
      </c>
      <c r="S73" s="11" t="n">
        <v>10.517703</v>
      </c>
      <c r="T73" s="11" t="n">
        <v>10.284177</v>
      </c>
      <c r="U73" s="11" t="n">
        <v>10.169511</v>
      </c>
      <c r="V73" s="11" t="n">
        <v>9.815594</v>
      </c>
      <c r="W73" s="11" t="n">
        <v>9.683421</v>
      </c>
      <c r="X73" s="11" t="n">
        <v>10.29756</v>
      </c>
      <c r="Y73" s="11" t="n">
        <v>10.684668</v>
      </c>
      <c r="Z73" s="11" t="n">
        <v>9.976494</v>
      </c>
    </row>
    <row r="74" customFormat="false" ht="18" hidden="false" customHeight="true" outlineLevel="0" collapsed="false">
      <c r="A74" s="12" t="s">
        <v>243</v>
      </c>
      <c r="B74" s="8" t="s">
        <v>31</v>
      </c>
      <c r="C74" s="11" t="n">
        <v>8.805244</v>
      </c>
      <c r="D74" s="11" t="n">
        <v>8.597806</v>
      </c>
      <c r="E74" s="11" t="n">
        <v>8.586395</v>
      </c>
      <c r="F74" s="11" t="n">
        <v>8.445279</v>
      </c>
      <c r="G74" s="11" t="n">
        <v>8.296458</v>
      </c>
      <c r="H74" s="11" t="n">
        <v>8.131459</v>
      </c>
      <c r="I74" s="11" t="n">
        <v>8.224257</v>
      </c>
      <c r="J74" s="11" t="n">
        <v>8.359043</v>
      </c>
      <c r="K74" s="11" t="n">
        <v>8.662078</v>
      </c>
      <c r="L74" s="11" t="n">
        <v>8.707292</v>
      </c>
      <c r="M74" s="11" t="n">
        <v>8.892377</v>
      </c>
      <c r="N74" s="11" t="n">
        <v>8.821512</v>
      </c>
      <c r="O74" s="11" t="n">
        <v>8.894764</v>
      </c>
      <c r="P74" s="11" t="n">
        <v>9.372834</v>
      </c>
      <c r="Q74" s="11" t="n">
        <v>9.724458</v>
      </c>
      <c r="R74" s="11" t="n">
        <v>9.393752</v>
      </c>
      <c r="S74" s="11" t="n">
        <v>10.182129</v>
      </c>
      <c r="T74" s="11" t="n">
        <v>10.360775</v>
      </c>
      <c r="U74" s="11" t="n">
        <v>10.302685</v>
      </c>
      <c r="V74" s="11" t="n">
        <v>10.510732</v>
      </c>
      <c r="W74" s="11" t="n">
        <v>10.532102</v>
      </c>
      <c r="X74" s="11" t="n">
        <v>10.549693</v>
      </c>
      <c r="Y74" s="11" t="n">
        <v>10.599373</v>
      </c>
      <c r="Z74" s="11" t="n">
        <v>11.386542</v>
      </c>
    </row>
    <row r="75" customFormat="false" ht="18" hidden="false" customHeight="true" outlineLevel="0" collapsed="false">
      <c r="A75" s="12" t="s">
        <v>244</v>
      </c>
      <c r="B75" s="8" t="s">
        <v>31</v>
      </c>
      <c r="C75" s="11" t="n">
        <v>11.54035</v>
      </c>
      <c r="D75" s="11" t="n">
        <v>13.173653</v>
      </c>
      <c r="E75" s="11" t="n">
        <v>13.074112</v>
      </c>
      <c r="F75" s="11" t="n">
        <v>13.078123</v>
      </c>
      <c r="G75" s="11" t="n">
        <v>12.264375</v>
      </c>
      <c r="H75" s="11" t="n">
        <v>12.046291</v>
      </c>
      <c r="I75" s="11" t="n">
        <v>12.043095</v>
      </c>
      <c r="J75" s="11" t="n">
        <v>11.066722</v>
      </c>
      <c r="K75" s="11" t="n">
        <v>11.169977</v>
      </c>
      <c r="L75" s="11" t="n">
        <v>10.003754</v>
      </c>
      <c r="M75" s="11" t="n">
        <v>9.932695</v>
      </c>
      <c r="N75" s="11" t="n">
        <v>9.834613</v>
      </c>
      <c r="O75" s="11" t="n">
        <v>9.686571</v>
      </c>
      <c r="P75" s="11" t="n">
        <v>9.425267</v>
      </c>
      <c r="Q75" s="11" t="n">
        <v>9.18653</v>
      </c>
      <c r="R75" s="11" t="n">
        <v>8.890673</v>
      </c>
      <c r="S75" s="11" t="n">
        <v>8.715521</v>
      </c>
      <c r="T75" s="11" t="n">
        <v>8.489872</v>
      </c>
      <c r="U75" s="11" t="n">
        <v>8.519012</v>
      </c>
      <c r="V75" s="11" t="n">
        <v>8.54275</v>
      </c>
      <c r="W75" s="11" t="n">
        <v>8.932435</v>
      </c>
      <c r="X75" s="11" t="n">
        <v>9.248381</v>
      </c>
      <c r="Y75" s="11" t="n">
        <v>9.405833</v>
      </c>
      <c r="Z75" s="11" t="n">
        <v>9.437814</v>
      </c>
    </row>
    <row r="76" customFormat="false" ht="18" hidden="false" customHeight="true" outlineLevel="0" collapsed="false">
      <c r="A76" s="12" t="s">
        <v>245</v>
      </c>
      <c r="B76" s="8"/>
      <c r="C76" s="11" t="n">
        <v>9.052983</v>
      </c>
      <c r="D76" s="11" t="n">
        <v>8.614556</v>
      </c>
      <c r="E76" s="11" t="n">
        <v>8.894005</v>
      </c>
      <c r="F76" s="11" t="n">
        <v>8.10371</v>
      </c>
      <c r="G76" s="11" t="n">
        <v>8.355024</v>
      </c>
      <c r="H76" s="11" t="n">
        <v>8.791256</v>
      </c>
      <c r="I76" s="11" t="n">
        <v>9.17718</v>
      </c>
      <c r="J76" s="11" t="n">
        <v>8.789748</v>
      </c>
      <c r="K76" s="11" t="n">
        <v>9.583375</v>
      </c>
      <c r="L76" s="11" t="n">
        <v>9.584486</v>
      </c>
      <c r="M76" s="11" t="n">
        <v>10.023945</v>
      </c>
      <c r="N76" s="11" t="n">
        <v>10.180491</v>
      </c>
      <c r="O76" s="11" t="n">
        <v>10.038757</v>
      </c>
      <c r="P76" s="11" t="n">
        <v>10.231708</v>
      </c>
      <c r="Q76" s="11" t="n">
        <v>10.123649</v>
      </c>
      <c r="R76" s="11" t="n">
        <v>10.390543</v>
      </c>
      <c r="S76" s="11" t="n">
        <v>10.079097</v>
      </c>
      <c r="T76" s="11" t="n">
        <v>10.134686</v>
      </c>
      <c r="U76" s="11" t="n">
        <v>10.219762</v>
      </c>
      <c r="V76" s="11" t="n">
        <v>10.230772</v>
      </c>
      <c r="W76" s="11" t="n">
        <v>10.110449</v>
      </c>
      <c r="X76" s="11" t="n">
        <v>9.867665</v>
      </c>
      <c r="Y76" s="11" t="n">
        <v>9.45393</v>
      </c>
      <c r="Z76" s="11" t="n">
        <v>9.573649</v>
      </c>
    </row>
    <row r="77" customFormat="false" ht="18" hidden="false" customHeight="true" outlineLevel="0" collapsed="false">
      <c r="A77" s="12" t="s">
        <v>246</v>
      </c>
      <c r="B77" s="8"/>
      <c r="C77" s="11" t="n">
        <v>9.416802</v>
      </c>
      <c r="D77" s="11" t="n">
        <v>8.902224</v>
      </c>
      <c r="E77" s="11" t="n">
        <v>8.773992</v>
      </c>
      <c r="F77" s="11" t="n">
        <v>8.71024</v>
      </c>
      <c r="G77" s="11" t="n">
        <v>8.812965</v>
      </c>
      <c r="H77" s="11" t="n">
        <v>8.377867</v>
      </c>
      <c r="I77" s="11" t="n">
        <v>7.81278</v>
      </c>
      <c r="J77" s="11" t="n">
        <v>7.054227</v>
      </c>
      <c r="K77" s="11" t="n">
        <v>8.014129</v>
      </c>
      <c r="L77" s="11" t="n">
        <v>8.894952</v>
      </c>
      <c r="M77" s="11" t="n">
        <v>8.652239</v>
      </c>
      <c r="N77" s="11" t="n">
        <v>8.629217</v>
      </c>
      <c r="O77" s="11" t="n">
        <v>8.57097</v>
      </c>
      <c r="P77" s="11" t="n">
        <v>9.000614</v>
      </c>
      <c r="Q77" s="11" t="n">
        <v>8.640981</v>
      </c>
      <c r="R77" s="11" t="n">
        <v>9.121044</v>
      </c>
      <c r="S77" s="11" t="n">
        <v>9.090125</v>
      </c>
      <c r="T77" s="11" t="n">
        <v>9.020385</v>
      </c>
      <c r="U77" s="11" t="n">
        <v>9.038794</v>
      </c>
      <c r="V77" s="11" t="n">
        <v>8.691319</v>
      </c>
      <c r="W77" s="11" t="n">
        <v>8.862939</v>
      </c>
      <c r="X77" s="11" t="n">
        <v>7.780029</v>
      </c>
      <c r="Y77" s="11" t="n">
        <v>8.779736</v>
      </c>
      <c r="Z77" s="11" t="n">
        <v>8.672018</v>
      </c>
    </row>
    <row r="78" customFormat="false" ht="18" hidden="false" customHeight="true" outlineLevel="0" collapsed="false">
      <c r="A78" s="12" t="s">
        <v>247</v>
      </c>
      <c r="B78" s="8"/>
      <c r="C78" s="11" t="n">
        <v>8.529074</v>
      </c>
      <c r="D78" s="11" t="n">
        <v>8.744997</v>
      </c>
      <c r="E78" s="11" t="n">
        <v>8.583286</v>
      </c>
      <c r="F78" s="11" t="n">
        <v>8.447873</v>
      </c>
      <c r="G78" s="11" t="n">
        <v>8.42118</v>
      </c>
      <c r="H78" s="11" t="n">
        <v>8.185702</v>
      </c>
      <c r="I78" s="11" t="n">
        <v>7.949325</v>
      </c>
      <c r="J78" s="11" t="n">
        <v>7.829695</v>
      </c>
      <c r="K78" s="11" t="n">
        <v>7.905455</v>
      </c>
      <c r="L78" s="11" t="n">
        <v>8.347255</v>
      </c>
      <c r="M78" s="11" t="n">
        <v>7.3903</v>
      </c>
      <c r="N78" s="11" t="n">
        <v>6.869458</v>
      </c>
      <c r="O78" s="11" t="n">
        <v>7.444145</v>
      </c>
      <c r="P78" s="11" t="n">
        <v>7.574455</v>
      </c>
      <c r="Q78" s="11" t="n">
        <v>7.612664</v>
      </c>
      <c r="R78" s="11" t="n">
        <v>7.377092</v>
      </c>
      <c r="S78" s="11" t="n">
        <v>8.209055</v>
      </c>
      <c r="T78" s="11" t="n">
        <v>7.904773</v>
      </c>
      <c r="U78" s="11" t="n">
        <v>7.650053</v>
      </c>
      <c r="V78" s="11" t="n">
        <v>8.20941</v>
      </c>
      <c r="W78" s="11" t="n">
        <v>8.390571</v>
      </c>
      <c r="X78" s="11" t="n">
        <v>8.845816</v>
      </c>
      <c r="Y78" s="11" t="n">
        <v>8.755155</v>
      </c>
      <c r="Z78" s="11" t="n">
        <v>5.596434</v>
      </c>
    </row>
    <row r="79" customFormat="false" ht="18" hidden="false" customHeight="true" outlineLevel="0" collapsed="false">
      <c r="A79" s="12" t="s">
        <v>248</v>
      </c>
      <c r="B79" s="8"/>
      <c r="C79" s="11" t="n">
        <v>0.412385</v>
      </c>
      <c r="D79" s="11" t="n">
        <v>1.454653</v>
      </c>
      <c r="E79" s="11" t="n">
        <v>2.491361</v>
      </c>
      <c r="F79" s="11" t="n">
        <v>2.788589</v>
      </c>
      <c r="G79" s="11" t="n">
        <v>2.698798</v>
      </c>
      <c r="H79" s="11" t="n">
        <v>3.216708</v>
      </c>
      <c r="I79" s="11" t="n">
        <v>3.047683</v>
      </c>
      <c r="J79" s="11" t="n">
        <v>3.05138</v>
      </c>
      <c r="K79" s="11" t="n">
        <v>3.056056</v>
      </c>
      <c r="L79" s="11" t="n">
        <v>4.186002</v>
      </c>
      <c r="M79" s="11" t="n">
        <v>8.312544</v>
      </c>
      <c r="N79" s="11" t="n">
        <v>8.763719</v>
      </c>
      <c r="O79" s="11" t="n">
        <v>8.453311</v>
      </c>
      <c r="P79" s="11" t="n">
        <v>8.639488</v>
      </c>
      <c r="Q79" s="11" t="n">
        <v>9.077954</v>
      </c>
      <c r="R79" s="11" t="n">
        <v>9.461146</v>
      </c>
      <c r="S79" s="11" t="n">
        <v>9.001906</v>
      </c>
      <c r="T79" s="11" t="n">
        <v>7.968369</v>
      </c>
      <c r="U79" s="11" t="n">
        <v>7.295959</v>
      </c>
      <c r="V79" s="11" t="n">
        <v>8.629986</v>
      </c>
      <c r="W79" s="11" t="n">
        <v>8.879936</v>
      </c>
      <c r="X79" s="11" t="n">
        <v>9.517096</v>
      </c>
      <c r="Y79" s="11" t="n">
        <v>9.448264</v>
      </c>
      <c r="Z79" s="11" t="n">
        <v>9.189033</v>
      </c>
    </row>
    <row r="80" customFormat="false" ht="18" hidden="false" customHeight="true" outlineLevel="0" collapsed="false">
      <c r="A80" s="12" t="s">
        <v>249</v>
      </c>
      <c r="B80" s="8"/>
      <c r="C80" s="11" t="n">
        <v>8.907933</v>
      </c>
      <c r="D80" s="11" t="n">
        <v>8.844136</v>
      </c>
      <c r="E80" s="11" t="n">
        <v>8.791847</v>
      </c>
      <c r="F80" s="11" t="n">
        <v>8.590804</v>
      </c>
      <c r="G80" s="11" t="n">
        <v>8.272219</v>
      </c>
      <c r="H80" s="11" t="n">
        <v>7.918417</v>
      </c>
      <c r="I80" s="11" t="n">
        <v>7.666365</v>
      </c>
      <c r="J80" s="11" t="n">
        <v>7.872926</v>
      </c>
      <c r="K80" s="11" t="n">
        <v>7.983528</v>
      </c>
      <c r="L80" s="11" t="n">
        <v>7.69917</v>
      </c>
      <c r="M80" s="11" t="n">
        <v>8.655631</v>
      </c>
      <c r="N80" s="11" t="n">
        <v>9.085444</v>
      </c>
      <c r="O80" s="11" t="n">
        <v>7.983375</v>
      </c>
      <c r="P80" s="11" t="n">
        <v>7.409737</v>
      </c>
      <c r="Q80" s="11" t="n">
        <v>7.573834</v>
      </c>
      <c r="R80" s="11" t="n">
        <v>11.126222</v>
      </c>
      <c r="S80" s="11" t="n">
        <v>13.506619</v>
      </c>
      <c r="T80" s="11" t="n">
        <v>13.51384</v>
      </c>
      <c r="U80" s="11" t="n">
        <v>13.237923</v>
      </c>
      <c r="V80" s="11" t="n">
        <v>12.945964</v>
      </c>
      <c r="W80" s="11" t="n">
        <v>12.919758</v>
      </c>
      <c r="X80" s="11" t="n">
        <v>12.849013</v>
      </c>
      <c r="Y80" s="11" t="n">
        <v>13.014618</v>
      </c>
      <c r="Z80" s="11" t="n">
        <v>13.269472</v>
      </c>
    </row>
    <row r="81" customFormat="false" ht="18" hidden="false" customHeight="true" outlineLevel="0" collapsed="false">
      <c r="A81" s="12" t="s">
        <v>250</v>
      </c>
      <c r="B81" s="8"/>
      <c r="C81" s="11" t="n">
        <v>13.16717</v>
      </c>
      <c r="D81" s="11" t="n">
        <v>12.872958</v>
      </c>
      <c r="E81" s="11" t="n">
        <v>12.581764</v>
      </c>
      <c r="F81" s="11" t="n">
        <v>12.190164</v>
      </c>
      <c r="G81" s="11" t="n">
        <v>12.450111</v>
      </c>
      <c r="H81" s="11" t="n">
        <v>12.547771</v>
      </c>
      <c r="I81" s="11" t="n">
        <v>12.260052</v>
      </c>
      <c r="J81" s="11" t="n">
        <v>12.119625</v>
      </c>
      <c r="K81" s="11" t="n">
        <v>11.966342</v>
      </c>
      <c r="L81" s="11" t="n">
        <v>11.957689</v>
      </c>
      <c r="M81" s="11" t="n">
        <v>12.090599</v>
      </c>
      <c r="N81" s="11" t="n">
        <v>12.397397</v>
      </c>
      <c r="O81" s="11" t="n">
        <v>12.324375</v>
      </c>
      <c r="P81" s="11" t="n">
        <v>12.361343</v>
      </c>
      <c r="Q81" s="11" t="n">
        <v>12.244122</v>
      </c>
      <c r="R81" s="11" t="n">
        <v>11.558069</v>
      </c>
      <c r="S81" s="11" t="n">
        <v>11.367518</v>
      </c>
      <c r="T81" s="11" t="n">
        <v>11.688473</v>
      </c>
      <c r="U81" s="11" t="n">
        <v>11.748832</v>
      </c>
      <c r="V81" s="11" t="n">
        <v>11.620835</v>
      </c>
      <c r="W81" s="11" t="n">
        <v>11.823125</v>
      </c>
      <c r="X81" s="11" t="n">
        <v>11.935879</v>
      </c>
      <c r="Y81" s="11" t="n">
        <v>12.168431</v>
      </c>
      <c r="Z81" s="11" t="n">
        <v>12.343653</v>
      </c>
    </row>
    <row r="82" customFormat="false" ht="18" hidden="false" customHeight="true" outlineLevel="0" collapsed="false">
      <c r="A82" s="12" t="s">
        <v>251</v>
      </c>
      <c r="B82" s="8"/>
      <c r="C82" s="11" t="n">
        <v>12.053912</v>
      </c>
      <c r="D82" s="11" t="n">
        <v>12.0193</v>
      </c>
      <c r="E82" s="11" t="n">
        <v>12.026872</v>
      </c>
      <c r="F82" s="11" t="n">
        <v>11.764322</v>
      </c>
      <c r="G82" s="11" t="n">
        <v>11.350966</v>
      </c>
      <c r="H82" s="11" t="n">
        <v>11.033006</v>
      </c>
      <c r="I82" s="11" t="n">
        <v>10.806128</v>
      </c>
      <c r="J82" s="11" t="n">
        <v>10.617376</v>
      </c>
      <c r="K82" s="11" t="n">
        <v>10.518847</v>
      </c>
      <c r="L82" s="11" t="n">
        <v>10.60131</v>
      </c>
      <c r="M82" s="11" t="n">
        <v>10.651111</v>
      </c>
      <c r="N82" s="11" t="n">
        <v>10.825486</v>
      </c>
      <c r="O82" s="11" t="n">
        <v>11.482997</v>
      </c>
      <c r="P82" s="11" t="n">
        <v>12.027447</v>
      </c>
      <c r="Q82" s="11" t="n">
        <v>12.0045</v>
      </c>
      <c r="R82" s="11" t="n">
        <v>11.947975</v>
      </c>
      <c r="S82" s="11" t="n">
        <v>12.284319</v>
      </c>
      <c r="T82" s="11" t="n">
        <v>12.421043</v>
      </c>
      <c r="U82" s="11" t="n">
        <v>12.777874</v>
      </c>
      <c r="V82" s="11" t="n">
        <v>13.909567</v>
      </c>
      <c r="W82" s="11" t="n">
        <v>14.307327</v>
      </c>
      <c r="X82" s="11" t="n">
        <v>14.195972</v>
      </c>
      <c r="Y82" s="11" t="n">
        <v>14.279108</v>
      </c>
      <c r="Z82" s="11" t="n">
        <v>14.296671</v>
      </c>
    </row>
    <row r="83" customFormat="false" ht="18" hidden="false" customHeight="true" outlineLevel="0" collapsed="false">
      <c r="A83" s="12" t="s">
        <v>253</v>
      </c>
      <c r="B83" s="8" t="s">
        <v>31</v>
      </c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 t="n">
        <v>15.096184</v>
      </c>
      <c r="R83" s="11" t="n">
        <v>14.184056</v>
      </c>
      <c r="S83" s="11" t="n">
        <v>13.534977</v>
      </c>
      <c r="T83" s="11" t="n">
        <v>13.951167</v>
      </c>
      <c r="U83" s="11" t="n">
        <v>13.675257</v>
      </c>
      <c r="V83" s="11" t="n">
        <v>13.988357</v>
      </c>
      <c r="W83" s="11" t="n">
        <v>14.446731</v>
      </c>
      <c r="X83" s="11" t="n">
        <v>14.676983</v>
      </c>
      <c r="Y83" s="11" t="n">
        <v>14.555726</v>
      </c>
      <c r="Z83" s="11" t="n">
        <v>13.709923</v>
      </c>
    </row>
    <row r="84" customFormat="false" ht="18" hidden="false" customHeight="true" outlineLevel="0" collapsed="false">
      <c r="A84" s="12" t="s">
        <v>254</v>
      </c>
      <c r="B84" s="8"/>
      <c r="C84" s="11" t="n">
        <v>14.432127</v>
      </c>
      <c r="D84" s="11" t="n">
        <v>14.849679</v>
      </c>
      <c r="E84" s="11" t="n">
        <v>14.718477</v>
      </c>
      <c r="F84" s="11" t="n">
        <v>14.475333</v>
      </c>
      <c r="G84" s="11" t="n">
        <v>13.757366</v>
      </c>
      <c r="H84" s="11" t="n">
        <v>12.77111</v>
      </c>
      <c r="I84" s="11" t="n">
        <v>10.695327</v>
      </c>
      <c r="J84" s="11" t="n">
        <v>9.909233</v>
      </c>
      <c r="K84" s="11" t="n">
        <v>9.98679</v>
      </c>
      <c r="L84" s="11" t="n">
        <v>9.783064</v>
      </c>
      <c r="M84" s="11" t="n">
        <v>12.575844</v>
      </c>
      <c r="N84" s="11" t="n">
        <v>13.521827</v>
      </c>
      <c r="O84" s="11" t="n">
        <v>13.946866</v>
      </c>
      <c r="P84" s="11" t="n">
        <v>13.680502</v>
      </c>
      <c r="Q84" s="11" t="n">
        <v>13.358222</v>
      </c>
      <c r="R84" s="11" t="n">
        <v>12.919118</v>
      </c>
      <c r="S84" s="11" t="n">
        <v>13.034226</v>
      </c>
      <c r="T84" s="11" t="n">
        <v>14.635792</v>
      </c>
      <c r="U84" s="11" t="n">
        <v>13.735006</v>
      </c>
      <c r="V84" s="11" t="n">
        <v>12.722417</v>
      </c>
      <c r="W84" s="11" t="n">
        <v>12.874003</v>
      </c>
      <c r="X84" s="11" t="n">
        <v>13.674876</v>
      </c>
      <c r="Y84" s="11" t="n">
        <v>13.174799</v>
      </c>
      <c r="Z84" s="11" t="n">
        <v>11.983069</v>
      </c>
    </row>
    <row r="85" customFormat="false" ht="18" hidden="false" customHeight="true" outlineLevel="0" collapsed="false">
      <c r="A85" s="12" t="s">
        <v>255</v>
      </c>
      <c r="B85" s="8"/>
      <c r="C85" s="11" t="n">
        <v>12.397357</v>
      </c>
      <c r="D85" s="11" t="n">
        <v>12.140763</v>
      </c>
      <c r="E85" s="11" t="n">
        <v>13.415707</v>
      </c>
      <c r="F85" s="11" t="n">
        <v>14.72296</v>
      </c>
      <c r="G85" s="11" t="n">
        <v>14.573641</v>
      </c>
      <c r="H85" s="11" t="n">
        <v>12.739082</v>
      </c>
      <c r="I85" s="11" t="n">
        <v>12.438973</v>
      </c>
      <c r="J85" s="11" t="n">
        <v>12.237176</v>
      </c>
      <c r="K85" s="11" t="n">
        <v>9.514299</v>
      </c>
      <c r="L85" s="11" t="n">
        <v>11.35797</v>
      </c>
      <c r="M85" s="11" t="n">
        <v>13.00382</v>
      </c>
      <c r="N85" s="11" t="n">
        <v>13.665688</v>
      </c>
      <c r="O85" s="11" t="n">
        <v>13.400919</v>
      </c>
      <c r="P85" s="11" t="n">
        <v>12.755686</v>
      </c>
      <c r="Q85" s="11" t="n">
        <v>12.842759</v>
      </c>
      <c r="R85" s="11" t="n">
        <v>11.211318</v>
      </c>
      <c r="S85" s="11" t="n">
        <v>11.408929</v>
      </c>
      <c r="T85" s="11" t="n">
        <v>12.789708</v>
      </c>
      <c r="U85" s="11" t="n">
        <v>13.030039</v>
      </c>
      <c r="V85" s="11" t="n">
        <v>13.47454</v>
      </c>
      <c r="W85" s="11" t="n">
        <v>12.999167</v>
      </c>
      <c r="X85" s="11" t="n">
        <v>12.186317</v>
      </c>
      <c r="Y85" s="11" t="n">
        <v>13.282685</v>
      </c>
      <c r="Z85" s="11" t="n">
        <v>15.071986</v>
      </c>
    </row>
    <row r="86" customFormat="false" ht="18" hidden="false" customHeight="true" outlineLevel="0" collapsed="false">
      <c r="A86" s="12" t="s">
        <v>256</v>
      </c>
      <c r="B86" s="8"/>
      <c r="C86" s="11" t="n">
        <v>15.145348</v>
      </c>
      <c r="D86" s="11" t="n">
        <v>15.195741</v>
      </c>
      <c r="E86" s="11" t="n">
        <v>15.02507</v>
      </c>
      <c r="F86" s="11" t="n">
        <v>13.080947</v>
      </c>
      <c r="G86" s="11" t="n">
        <v>13.609625</v>
      </c>
      <c r="H86" s="11" t="n">
        <v>12.335764</v>
      </c>
      <c r="I86" s="11" t="n">
        <v>13.484733</v>
      </c>
      <c r="J86" s="11" t="n">
        <v>13.304426</v>
      </c>
      <c r="K86" s="11" t="n">
        <v>13.147929</v>
      </c>
      <c r="L86" s="11" t="n">
        <v>11.519159</v>
      </c>
      <c r="M86" s="11" t="n">
        <v>11.141648</v>
      </c>
      <c r="N86" s="11" t="n">
        <v>10.855017</v>
      </c>
      <c r="O86" s="11" t="n">
        <v>12.225194</v>
      </c>
      <c r="P86" s="11" t="n">
        <v>12.724742</v>
      </c>
      <c r="Q86" s="11" t="n">
        <v>12.950241</v>
      </c>
      <c r="R86" s="11" t="n">
        <v>14.3781</v>
      </c>
      <c r="S86" s="11" t="n">
        <v>14.738039</v>
      </c>
      <c r="T86" s="11" t="n">
        <v>15.233982</v>
      </c>
      <c r="U86" s="11" t="n">
        <v>14.817958</v>
      </c>
      <c r="V86" s="11" t="n">
        <v>14.716763</v>
      </c>
      <c r="W86" s="11" t="n">
        <v>14.564422</v>
      </c>
      <c r="X86" s="11" t="n">
        <v>14.518727</v>
      </c>
      <c r="Y86" s="11" t="n">
        <v>14.084456</v>
      </c>
      <c r="Z86" s="11" t="n">
        <v>13.558274</v>
      </c>
    </row>
    <row r="87" customFormat="false" ht="18" hidden="false" customHeight="true" outlineLevel="0" collapsed="false">
      <c r="A87" s="12" t="s">
        <v>257</v>
      </c>
      <c r="B87" s="8"/>
      <c r="C87" s="11" t="n">
        <v>13.495904</v>
      </c>
      <c r="D87" s="11" t="n">
        <v>13.399378</v>
      </c>
      <c r="E87" s="11" t="n">
        <v>13.789042</v>
      </c>
      <c r="F87" s="11" t="n">
        <v>14.201918</v>
      </c>
      <c r="G87" s="11" t="n">
        <v>14.257374</v>
      </c>
      <c r="H87" s="11" t="n">
        <v>13.7903</v>
      </c>
      <c r="I87" s="11" t="n">
        <v>13.019298</v>
      </c>
      <c r="J87" s="11" t="n">
        <v>11.280495</v>
      </c>
      <c r="K87" s="11" t="n">
        <v>10.913958</v>
      </c>
      <c r="L87" s="11" t="n">
        <v>10.92886</v>
      </c>
      <c r="M87" s="11" t="n">
        <v>11.703221</v>
      </c>
      <c r="N87" s="11" t="n">
        <v>12.963201</v>
      </c>
      <c r="O87" s="11" t="n">
        <v>13.385285</v>
      </c>
      <c r="P87" s="11" t="n">
        <v>11.845696</v>
      </c>
      <c r="Q87" s="11" t="n">
        <v>11.572646</v>
      </c>
      <c r="R87" s="11" t="n">
        <v>12.846322</v>
      </c>
      <c r="S87" s="11" t="n">
        <v>12.601639</v>
      </c>
      <c r="T87" s="11" t="n">
        <v>12.217482</v>
      </c>
      <c r="U87" s="11" t="n">
        <v>11.067684</v>
      </c>
      <c r="V87" s="11" t="n">
        <v>10.755486</v>
      </c>
      <c r="W87" s="11" t="n">
        <v>11.453955</v>
      </c>
      <c r="X87" s="11" t="n">
        <v>11.372973</v>
      </c>
      <c r="Y87" s="11" t="n">
        <v>11.985653</v>
      </c>
      <c r="Z87" s="11" t="n">
        <v>12.131091</v>
      </c>
    </row>
    <row r="88" customFormat="false" ht="18" hidden="false" customHeight="true" outlineLevel="0" collapsed="false">
      <c r="A88" s="12" t="s">
        <v>258</v>
      </c>
      <c r="B88" s="8"/>
      <c r="C88" s="11" t="n">
        <v>11.742758</v>
      </c>
      <c r="D88" s="11" t="n">
        <v>10.214569</v>
      </c>
      <c r="E88" s="11" t="n">
        <v>10.291944</v>
      </c>
      <c r="F88" s="11" t="n">
        <v>12.639401</v>
      </c>
      <c r="G88" s="11" t="n">
        <v>12.519211</v>
      </c>
      <c r="H88" s="11" t="n">
        <v>11.461207</v>
      </c>
      <c r="I88" s="11" t="n">
        <v>9.282957</v>
      </c>
      <c r="J88" s="11" t="n">
        <v>8.095583</v>
      </c>
      <c r="K88" s="11" t="n">
        <v>7.254735</v>
      </c>
      <c r="L88" s="11" t="n">
        <v>8.203041</v>
      </c>
      <c r="M88" s="11" t="n">
        <v>8.815489</v>
      </c>
      <c r="N88" s="11" t="n">
        <v>9.525174</v>
      </c>
      <c r="O88" s="11" t="n">
        <v>7.091709</v>
      </c>
      <c r="P88" s="11" t="n">
        <v>9.105656</v>
      </c>
      <c r="Q88" s="11" t="n">
        <v>7.410917</v>
      </c>
      <c r="R88" s="11" t="n">
        <v>8.461258</v>
      </c>
      <c r="S88" s="11" t="n">
        <v>9.120271</v>
      </c>
      <c r="T88" s="11" t="n">
        <v>9.025786</v>
      </c>
      <c r="U88" s="11" t="n">
        <v>10.438667</v>
      </c>
      <c r="V88" s="11" t="n">
        <v>9.57743</v>
      </c>
      <c r="W88" s="11" t="n">
        <v>8.178927</v>
      </c>
      <c r="X88" s="11" t="n">
        <v>12.870168</v>
      </c>
      <c r="Y88" s="11" t="n">
        <v>13.222333</v>
      </c>
      <c r="Z88" s="11" t="n">
        <v>13.596915</v>
      </c>
    </row>
    <row r="89" customFormat="false" ht="18" hidden="false" customHeight="true" outlineLevel="0" collapsed="false">
      <c r="A89" s="12" t="s">
        <v>259</v>
      </c>
      <c r="B89" s="8"/>
      <c r="C89" s="11" t="n">
        <v>13.142557</v>
      </c>
      <c r="D89" s="11" t="n">
        <v>12.894266</v>
      </c>
      <c r="E89" s="11" t="n">
        <v>12.965123</v>
      </c>
      <c r="F89" s="11" t="n">
        <v>10.208177</v>
      </c>
      <c r="G89" s="11" t="n">
        <v>10.501422</v>
      </c>
      <c r="H89" s="11" t="n">
        <v>8.970333</v>
      </c>
      <c r="I89" s="11" t="n">
        <v>12.255368</v>
      </c>
      <c r="J89" s="11" t="n">
        <v>10.294255</v>
      </c>
      <c r="K89" s="11" t="n">
        <v>10.434092</v>
      </c>
      <c r="L89" s="11" t="n">
        <v>10.641024</v>
      </c>
      <c r="M89" s="11" t="n">
        <v>12.059109</v>
      </c>
      <c r="N89" s="11" t="n">
        <v>12.440594</v>
      </c>
      <c r="O89" s="11" t="n">
        <v>12.916772</v>
      </c>
      <c r="P89" s="11" t="n">
        <v>10.934135</v>
      </c>
      <c r="Q89" s="11" t="n">
        <v>11.826525</v>
      </c>
      <c r="R89" s="11" t="n">
        <v>9.828117</v>
      </c>
      <c r="S89" s="11" t="n">
        <v>11.338379</v>
      </c>
      <c r="T89" s="11" t="n">
        <v>11.660366</v>
      </c>
      <c r="U89" s="11" t="n">
        <v>11.963638</v>
      </c>
      <c r="V89" s="11" t="n">
        <v>12.458167</v>
      </c>
      <c r="W89" s="11" t="n">
        <v>11.727248</v>
      </c>
      <c r="X89" s="11" t="n">
        <v>12.886623</v>
      </c>
      <c r="Y89" s="11" t="n">
        <v>13.38116</v>
      </c>
      <c r="Z89" s="11" t="n">
        <v>13.742946</v>
      </c>
    </row>
    <row r="90" customFormat="false" ht="18" hidden="false" customHeight="true" outlineLevel="0" collapsed="false">
      <c r="A90" s="12" t="s">
        <v>260</v>
      </c>
      <c r="B90" s="8"/>
      <c r="C90" s="11" t="n">
        <v>13.157153</v>
      </c>
      <c r="D90" s="11" t="n">
        <v>11.409203</v>
      </c>
      <c r="E90" s="11" t="n">
        <v>9.500274</v>
      </c>
      <c r="F90" s="11" t="n">
        <v>9.347292</v>
      </c>
      <c r="G90" s="11" t="n">
        <v>10.817618</v>
      </c>
      <c r="H90" s="11" t="n">
        <v>12.653668</v>
      </c>
      <c r="I90" s="11" t="n">
        <v>12.280764</v>
      </c>
      <c r="J90" s="11" t="n">
        <v>9.211582</v>
      </c>
      <c r="K90" s="11" t="n">
        <v>7.586663</v>
      </c>
      <c r="L90" s="11" t="n">
        <v>8.295889</v>
      </c>
      <c r="M90" s="11" t="n">
        <v>10.550087</v>
      </c>
      <c r="N90" s="11" t="n">
        <v>18.103116</v>
      </c>
      <c r="O90" s="11" t="n">
        <v>18.31943</v>
      </c>
      <c r="P90" s="11" t="n">
        <v>18.268465</v>
      </c>
      <c r="Q90" s="11" t="n">
        <v>18.251328</v>
      </c>
      <c r="R90" s="11" t="n">
        <v>13.875906</v>
      </c>
      <c r="S90" s="11" t="n">
        <v>10.538704</v>
      </c>
      <c r="T90" s="11" t="n">
        <v>10.857449</v>
      </c>
      <c r="U90" s="11" t="n">
        <v>12.045764</v>
      </c>
      <c r="V90" s="11" t="n">
        <v>14.024092</v>
      </c>
      <c r="W90" s="11" t="n">
        <v>13.605677</v>
      </c>
      <c r="X90" s="11" t="n">
        <v>12.335972</v>
      </c>
      <c r="Y90" s="11" t="n">
        <v>13.520553</v>
      </c>
      <c r="Z90" s="11" t="n">
        <v>12.917023</v>
      </c>
    </row>
    <row r="91" customFormat="false" ht="18" hidden="false" customHeight="true" outlineLevel="0" collapsed="false">
      <c r="A91" s="12" t="s">
        <v>261</v>
      </c>
      <c r="B91" s="8"/>
      <c r="C91" s="11" t="n">
        <v>13.513963</v>
      </c>
      <c r="D91" s="11" t="n">
        <v>15.443056</v>
      </c>
      <c r="E91" s="11" t="n">
        <v>15.016836</v>
      </c>
      <c r="F91" s="11" t="n">
        <v>13.651629</v>
      </c>
      <c r="G91" s="11" t="n">
        <v>11.296407</v>
      </c>
      <c r="H91" s="11" t="n">
        <v>9.231218</v>
      </c>
      <c r="I91" s="11" t="n">
        <v>10.741809</v>
      </c>
      <c r="J91" s="11" t="n">
        <v>10.882427</v>
      </c>
      <c r="K91" s="11" t="n">
        <v>8.452861</v>
      </c>
      <c r="L91" s="11" t="n">
        <v>8.527778</v>
      </c>
      <c r="M91" s="11" t="n">
        <v>14.531069</v>
      </c>
      <c r="N91" s="11" t="n">
        <v>15.227421</v>
      </c>
      <c r="O91" s="11" t="n">
        <v>13.14581</v>
      </c>
      <c r="P91" s="11" t="n">
        <v>11.360833</v>
      </c>
      <c r="Q91" s="11" t="n">
        <v>12.50853</v>
      </c>
      <c r="R91" s="11" t="n">
        <v>11.67931</v>
      </c>
      <c r="S91" s="11" t="n">
        <v>12.17051</v>
      </c>
      <c r="T91" s="11" t="n">
        <v>11.906255</v>
      </c>
      <c r="U91" s="11" t="n">
        <v>12.776549</v>
      </c>
      <c r="V91" s="11" t="n">
        <v>11.703175</v>
      </c>
      <c r="W91" s="11" t="n">
        <v>11.085264</v>
      </c>
      <c r="X91" s="11" t="n">
        <v>12.583756</v>
      </c>
      <c r="Y91" s="11" t="n">
        <v>12.489058</v>
      </c>
      <c r="Z91" s="11" t="n">
        <v>13.098248</v>
      </c>
    </row>
    <row r="92" customFormat="false" ht="18" hidden="false" customHeight="true" outlineLevel="0" collapsed="false">
      <c r="A92" s="12" t="s">
        <v>262</v>
      </c>
      <c r="B92" s="8"/>
      <c r="C92" s="11" t="n">
        <v>12.961755</v>
      </c>
      <c r="D92" s="11" t="n">
        <v>12.079911</v>
      </c>
      <c r="E92" s="11" t="n">
        <v>12.010507</v>
      </c>
      <c r="F92" s="11" t="n">
        <v>11.472587</v>
      </c>
      <c r="G92" s="11" t="n">
        <v>11.388563</v>
      </c>
      <c r="H92" s="11" t="n">
        <v>10.663928</v>
      </c>
      <c r="I92" s="11" t="n">
        <v>9.78407</v>
      </c>
      <c r="J92" s="11" t="n">
        <v>9.459783</v>
      </c>
      <c r="K92" s="11" t="n">
        <v>10.277052</v>
      </c>
      <c r="L92" s="11" t="n">
        <v>10.539992</v>
      </c>
      <c r="M92" s="11" t="n">
        <v>11.069436</v>
      </c>
      <c r="N92" s="11" t="n">
        <v>10.290493</v>
      </c>
      <c r="O92" s="11" t="n">
        <v>11.616198</v>
      </c>
      <c r="P92" s="11" t="n">
        <v>12.87678</v>
      </c>
      <c r="Q92" s="11" t="n">
        <v>12.955975</v>
      </c>
      <c r="R92" s="11" t="n">
        <v>13.108604</v>
      </c>
      <c r="S92" s="11" t="n">
        <v>12.794322</v>
      </c>
      <c r="T92" s="11" t="n">
        <v>14.098777</v>
      </c>
      <c r="U92" s="11" t="n">
        <v>13.90749</v>
      </c>
      <c r="V92" s="11" t="n">
        <v>12.162625</v>
      </c>
      <c r="W92" s="11" t="n">
        <v>11.836859</v>
      </c>
      <c r="X92" s="11" t="n">
        <v>10.717598</v>
      </c>
      <c r="Y92" s="11" t="n">
        <v>9.669402</v>
      </c>
      <c r="Z92" s="11" t="n">
        <v>9.566366</v>
      </c>
    </row>
    <row r="93" customFormat="false" ht="18" hidden="false" customHeight="true" outlineLevel="0" collapsed="false">
      <c r="A93" s="12" t="s">
        <v>263</v>
      </c>
      <c r="B93" s="8"/>
      <c r="C93" s="11" t="n">
        <v>10.525404</v>
      </c>
      <c r="D93" s="11" t="n">
        <v>11.075597</v>
      </c>
      <c r="E93" s="11" t="n">
        <v>10.703569</v>
      </c>
      <c r="F93" s="11" t="n">
        <v>11.127279</v>
      </c>
      <c r="G93" s="11" t="n">
        <v>10.129472</v>
      </c>
      <c r="H93" s="11" t="n">
        <v>8.642484</v>
      </c>
      <c r="I93" s="11" t="n">
        <v>9.836994</v>
      </c>
      <c r="J93" s="11" t="n">
        <v>9.145127</v>
      </c>
      <c r="K93" s="11" t="n">
        <v>9.70059</v>
      </c>
      <c r="L93" s="11" t="n">
        <v>10.137521</v>
      </c>
      <c r="M93" s="11" t="n">
        <v>10.755194</v>
      </c>
      <c r="N93" s="11" t="n">
        <v>10.304435</v>
      </c>
      <c r="O93" s="11" t="n">
        <v>10.488299</v>
      </c>
      <c r="P93" s="11" t="n">
        <v>11.118768</v>
      </c>
      <c r="Q93" s="11" t="n">
        <v>11.083194</v>
      </c>
      <c r="R93" s="11" t="n">
        <v>11.782232</v>
      </c>
      <c r="S93" s="11" t="n">
        <v>12.103445</v>
      </c>
      <c r="T93" s="11" t="n">
        <v>12.423832</v>
      </c>
      <c r="U93" s="11" t="n">
        <v>9.600236</v>
      </c>
      <c r="V93" s="11" t="n">
        <v>11.672667</v>
      </c>
      <c r="W93" s="11" t="n">
        <v>12.119474</v>
      </c>
      <c r="X93" s="11" t="n">
        <v>12.297486</v>
      </c>
      <c r="Y93" s="11" t="n">
        <v>12.709142</v>
      </c>
      <c r="Z93" s="11" t="n">
        <v>12.867405</v>
      </c>
    </row>
    <row r="94" customFormat="false" ht="18" hidden="false" customHeight="true" outlineLevel="0" collapsed="false">
      <c r="A94" s="12" t="s">
        <v>264</v>
      </c>
      <c r="B94" s="8"/>
      <c r="C94" s="11" t="n">
        <v>11.356474</v>
      </c>
      <c r="D94" s="11" t="n">
        <v>12.768235</v>
      </c>
      <c r="E94" s="11" t="n">
        <v>14.215029</v>
      </c>
      <c r="F94" s="11" t="n">
        <v>13.899679</v>
      </c>
      <c r="G94" s="11" t="n">
        <v>13.699071</v>
      </c>
      <c r="H94" s="11" t="n">
        <v>13.95075</v>
      </c>
      <c r="I94" s="11" t="n">
        <v>13.101208</v>
      </c>
      <c r="J94" s="11" t="n">
        <v>13.384491</v>
      </c>
      <c r="K94" s="11" t="n">
        <v>13.352971</v>
      </c>
      <c r="L94" s="11" t="n">
        <v>13.651417</v>
      </c>
      <c r="M94" s="11" t="n">
        <v>11.752036</v>
      </c>
      <c r="N94" s="11" t="n">
        <v>12.281165</v>
      </c>
      <c r="O94" s="11" t="n">
        <v>11.946524</v>
      </c>
      <c r="P94" s="11" t="n">
        <v>14.331098</v>
      </c>
      <c r="Q94" s="11" t="n">
        <v>14.43225</v>
      </c>
      <c r="R94" s="11" t="n">
        <v>13.934195</v>
      </c>
      <c r="S94" s="11" t="n">
        <v>14.43715</v>
      </c>
      <c r="T94" s="11" t="n">
        <v>14.118</v>
      </c>
      <c r="U94" s="11" t="n">
        <v>14.707984</v>
      </c>
      <c r="V94" s="11" t="n">
        <v>14.339962</v>
      </c>
      <c r="W94" s="11" t="n">
        <v>14.095125</v>
      </c>
      <c r="X94" s="11" t="n">
        <v>14.164351</v>
      </c>
      <c r="Y94" s="11" t="n">
        <v>14.127161</v>
      </c>
      <c r="Z94" s="11" t="n">
        <v>13.887477</v>
      </c>
    </row>
    <row r="95" customFormat="false" ht="18" hidden="false" customHeight="true" outlineLevel="0" collapsed="false">
      <c r="A95" s="12" t="s">
        <v>265</v>
      </c>
      <c r="B95" s="8"/>
      <c r="C95" s="11" t="n">
        <v>13.950555</v>
      </c>
      <c r="D95" s="11" t="n">
        <v>13.847385</v>
      </c>
      <c r="E95" s="11" t="n">
        <v>13.610042</v>
      </c>
      <c r="F95" s="11" t="n">
        <v>13.002351</v>
      </c>
      <c r="G95" s="11" t="n">
        <v>12.315016</v>
      </c>
      <c r="H95" s="11" t="n">
        <v>11.984667</v>
      </c>
      <c r="I95" s="11" t="n">
        <v>11.442342</v>
      </c>
      <c r="J95" s="11" t="n">
        <v>10.832449</v>
      </c>
      <c r="K95" s="11" t="n">
        <v>10.288042</v>
      </c>
      <c r="L95" s="11" t="n">
        <v>10.077124</v>
      </c>
      <c r="M95" s="11" t="n">
        <v>11.074793</v>
      </c>
      <c r="N95" s="11" t="n">
        <v>10.976981</v>
      </c>
      <c r="O95" s="11" t="n">
        <v>11.52254</v>
      </c>
      <c r="P95" s="11" t="n">
        <v>12.116924</v>
      </c>
      <c r="Q95" s="11" t="n">
        <v>12.208608</v>
      </c>
      <c r="R95" s="11" t="n">
        <v>12.176162</v>
      </c>
      <c r="S95" s="11" t="n">
        <v>11.141667</v>
      </c>
      <c r="T95" s="11" t="n">
        <v>9.044653</v>
      </c>
      <c r="U95" s="11" t="n">
        <v>9.564665</v>
      </c>
      <c r="V95" s="11" t="n">
        <v>10.786345</v>
      </c>
      <c r="W95" s="11" t="n">
        <v>10.98529</v>
      </c>
      <c r="X95" s="11" t="n">
        <v>11.623516</v>
      </c>
      <c r="Y95" s="11" t="n">
        <v>11.801757</v>
      </c>
      <c r="Z95" s="11" t="n">
        <v>11.870489</v>
      </c>
    </row>
    <row r="96" customFormat="false" ht="18" hidden="false" customHeight="true" outlineLevel="0" collapsed="false">
      <c r="A96" s="12" t="s">
        <v>266</v>
      </c>
      <c r="B96" s="8"/>
      <c r="C96" s="11" t="n">
        <v>11.980282</v>
      </c>
      <c r="D96" s="11" t="n">
        <v>12.362231</v>
      </c>
      <c r="E96" s="11" t="n">
        <v>11.645836</v>
      </c>
      <c r="F96" s="11" t="n">
        <v>11.248574</v>
      </c>
      <c r="G96" s="11" t="n">
        <v>10.96392</v>
      </c>
      <c r="H96" s="11" t="n">
        <v>10.502128</v>
      </c>
      <c r="I96" s="11" t="n">
        <v>10.9413</v>
      </c>
      <c r="J96" s="11" t="n">
        <v>10.522945</v>
      </c>
      <c r="K96" s="11" t="n">
        <v>10.348039</v>
      </c>
      <c r="L96" s="11" t="n">
        <v>10.184044</v>
      </c>
      <c r="M96" s="11" t="n">
        <v>12.192401</v>
      </c>
      <c r="N96" s="11" t="n">
        <v>12.885293</v>
      </c>
      <c r="O96" s="11" t="n">
        <v>10.314121</v>
      </c>
      <c r="P96" s="11" t="n">
        <v>9.899112</v>
      </c>
      <c r="Q96" s="11" t="n">
        <v>11.04981</v>
      </c>
      <c r="R96" s="11" t="n">
        <v>11.303453</v>
      </c>
      <c r="S96" s="11" t="n">
        <v>10.933645</v>
      </c>
      <c r="T96" s="11" t="n">
        <v>10.895359</v>
      </c>
      <c r="U96" s="11" t="n">
        <v>11.155278</v>
      </c>
      <c r="V96" s="11" t="n">
        <v>12.413672</v>
      </c>
      <c r="W96" s="11" t="n">
        <v>12.272983</v>
      </c>
      <c r="X96" s="11" t="n">
        <v>12.130965</v>
      </c>
      <c r="Y96" s="11" t="n">
        <v>11.167376</v>
      </c>
      <c r="Z96" s="11" t="n">
        <v>11.143783</v>
      </c>
    </row>
    <row r="97" customFormat="false" ht="18" hidden="false" customHeight="true" outlineLevel="0" collapsed="false">
      <c r="A97" s="12" t="s">
        <v>267</v>
      </c>
      <c r="B97" s="8"/>
      <c r="C97" s="11" t="n">
        <v>11.049807</v>
      </c>
      <c r="D97" s="11" t="n">
        <v>11.041823</v>
      </c>
      <c r="E97" s="11" t="n">
        <v>12.173188</v>
      </c>
      <c r="F97" s="11" t="n">
        <v>12.082463</v>
      </c>
      <c r="G97" s="11" t="n">
        <v>12.872681</v>
      </c>
      <c r="H97" s="11" t="n">
        <v>11.256636</v>
      </c>
      <c r="I97" s="11" t="n">
        <v>11.077759</v>
      </c>
      <c r="J97" s="11" t="n">
        <v>11.988264</v>
      </c>
      <c r="K97" s="11" t="n">
        <v>11.800386</v>
      </c>
      <c r="L97" s="11" t="n">
        <v>10.14174</v>
      </c>
      <c r="M97" s="11" t="n">
        <v>10.413042</v>
      </c>
      <c r="N97" s="11" t="n">
        <v>10.912809</v>
      </c>
      <c r="O97" s="11" t="n">
        <v>11.176394</v>
      </c>
      <c r="P97" s="11" t="n">
        <v>11.168403</v>
      </c>
      <c r="Q97" s="11" t="n">
        <v>13.413646</v>
      </c>
      <c r="R97" s="11" t="n">
        <v>13.450765</v>
      </c>
      <c r="S97" s="11" t="n">
        <v>13.414458</v>
      </c>
      <c r="T97" s="11" t="n">
        <v>13.118592</v>
      </c>
      <c r="U97" s="11" t="n">
        <v>11.859976</v>
      </c>
      <c r="V97" s="11" t="n">
        <v>11.251486</v>
      </c>
      <c r="W97" s="11" t="n">
        <v>11.111854</v>
      </c>
      <c r="X97" s="11" t="n">
        <v>10.62492</v>
      </c>
      <c r="Y97" s="11" t="n">
        <v>10.34047</v>
      </c>
      <c r="Z97" s="11" t="n">
        <v>10.208425</v>
      </c>
    </row>
    <row r="98" customFormat="false" ht="18" hidden="false" customHeight="true" outlineLevel="0" collapsed="false">
      <c r="A98" s="12" t="s">
        <v>268</v>
      </c>
      <c r="B98" s="8" t="s">
        <v>31</v>
      </c>
      <c r="C98" s="11" t="n">
        <v>9.748412</v>
      </c>
      <c r="D98" s="11" t="n">
        <v>9.659289</v>
      </c>
      <c r="E98" s="11" t="n">
        <v>9.777361</v>
      </c>
      <c r="F98" s="11" t="n">
        <v>9.976089</v>
      </c>
      <c r="G98" s="11" t="n">
        <v>9.631972</v>
      </c>
      <c r="H98" s="11" t="n">
        <v>8.863103</v>
      </c>
      <c r="I98" s="11" t="n">
        <v>9.683729</v>
      </c>
      <c r="J98" s="11" t="n">
        <v>9.27292</v>
      </c>
      <c r="K98" s="11" t="n">
        <v>10.859097</v>
      </c>
      <c r="L98" s="11" t="n">
        <v>11.181188</v>
      </c>
      <c r="M98" s="11" t="n">
        <v>11.107549</v>
      </c>
      <c r="N98" s="11" t="n">
        <v>11.266884</v>
      </c>
      <c r="O98" s="11" t="n">
        <v>11.462968</v>
      </c>
      <c r="P98" s="11" t="n">
        <v>11.39954</v>
      </c>
      <c r="Q98" s="11" t="n">
        <v>11.364666</v>
      </c>
      <c r="R98" s="11" t="n">
        <v>11.6517</v>
      </c>
      <c r="S98" s="11" t="n">
        <v>12.52207</v>
      </c>
      <c r="T98" s="11" t="n">
        <v>12.80492</v>
      </c>
      <c r="U98" s="11" t="n">
        <v>12.095829</v>
      </c>
      <c r="V98" s="11" t="n">
        <v>11.781352</v>
      </c>
      <c r="W98" s="11" t="n">
        <v>11.390503</v>
      </c>
      <c r="X98" s="11" t="n">
        <v>11.355802</v>
      </c>
      <c r="Y98" s="11" t="n">
        <v>11.641377</v>
      </c>
      <c r="Z98" s="11" t="n">
        <v>11.69405</v>
      </c>
    </row>
    <row r="99" customFormat="false" ht="18" hidden="false" customHeight="true" outlineLevel="0" collapsed="false">
      <c r="A99" s="12" t="s">
        <v>269</v>
      </c>
      <c r="B99" s="8"/>
      <c r="C99" s="11" t="n">
        <v>11.551431</v>
      </c>
      <c r="D99" s="11" t="n">
        <v>11.591314</v>
      </c>
      <c r="E99" s="11" t="n">
        <v>10.906067</v>
      </c>
      <c r="F99" s="11" t="n">
        <v>10.866459</v>
      </c>
      <c r="G99" s="11" t="n">
        <v>10.666669</v>
      </c>
      <c r="H99" s="11" t="n">
        <v>10.04641</v>
      </c>
      <c r="I99" s="11" t="n">
        <v>9.628372</v>
      </c>
      <c r="J99" s="11" t="n">
        <v>9.596542</v>
      </c>
      <c r="K99" s="11" t="n">
        <v>9.101232</v>
      </c>
      <c r="L99" s="11" t="n">
        <v>9.122487</v>
      </c>
      <c r="M99" s="11" t="n">
        <v>11.745736</v>
      </c>
      <c r="N99" s="11" t="n">
        <v>11.395375</v>
      </c>
      <c r="O99" s="11" t="n">
        <v>11.669548</v>
      </c>
      <c r="P99" s="11" t="n">
        <v>11.844042</v>
      </c>
      <c r="Q99" s="11" t="n">
        <v>12.240378</v>
      </c>
      <c r="R99" s="11" t="n">
        <v>12.451758</v>
      </c>
      <c r="S99" s="11" t="n">
        <v>12.478132</v>
      </c>
      <c r="T99" s="11" t="n">
        <v>12.39371</v>
      </c>
      <c r="U99" s="11" t="n">
        <v>12.948805</v>
      </c>
      <c r="V99" s="11" t="n">
        <v>11.980535</v>
      </c>
      <c r="W99" s="11" t="n">
        <v>10.414151</v>
      </c>
      <c r="X99" s="11" t="n">
        <v>10.856646</v>
      </c>
      <c r="Y99" s="11" t="n">
        <v>10.870181</v>
      </c>
      <c r="Z99" s="11" t="n">
        <v>11.25725</v>
      </c>
    </row>
    <row r="100" customFormat="false" ht="18" hidden="false" customHeight="true" outlineLevel="0" collapsed="false">
      <c r="A100" s="12" t="s">
        <v>270</v>
      </c>
      <c r="B100" s="8"/>
      <c r="C100" s="11" t="n">
        <v>11.317754</v>
      </c>
      <c r="D100" s="11" t="n">
        <v>11.299028</v>
      </c>
      <c r="E100" s="11" t="n">
        <v>9.864508</v>
      </c>
      <c r="F100" s="11" t="n">
        <v>10.548797</v>
      </c>
      <c r="G100" s="11" t="n">
        <v>9.659821</v>
      </c>
      <c r="H100" s="11" t="n">
        <v>9.998106</v>
      </c>
      <c r="I100" s="11" t="n">
        <v>9.724625</v>
      </c>
      <c r="J100" s="11" t="n">
        <v>9.010569</v>
      </c>
      <c r="K100" s="11" t="n">
        <v>9.38494</v>
      </c>
      <c r="L100" s="11" t="n">
        <v>10.042681</v>
      </c>
      <c r="M100" s="11" t="n">
        <v>10.766745</v>
      </c>
      <c r="N100" s="11" t="n">
        <v>11.157316</v>
      </c>
      <c r="O100" s="11" t="n">
        <v>11.241417</v>
      </c>
      <c r="P100" s="11" t="n">
        <v>10.822482</v>
      </c>
      <c r="Q100" s="11" t="n">
        <v>10.640429</v>
      </c>
      <c r="R100" s="11" t="n">
        <v>11.638032</v>
      </c>
      <c r="S100" s="11" t="n">
        <v>11.441719</v>
      </c>
      <c r="T100" s="11" t="n">
        <v>11.730467</v>
      </c>
      <c r="U100" s="11" t="n">
        <v>11.607947</v>
      </c>
      <c r="V100" s="11" t="n">
        <v>11.839712</v>
      </c>
      <c r="W100" s="11" t="n">
        <v>11.903759</v>
      </c>
      <c r="X100" s="11" t="n">
        <v>12.080756</v>
      </c>
      <c r="Y100" s="11" t="n">
        <v>12.248579</v>
      </c>
      <c r="Z100" s="11" t="n">
        <v>12.332373</v>
      </c>
    </row>
    <row r="101" customFormat="false" ht="18" hidden="false" customHeight="true" outlineLevel="0" collapsed="false">
      <c r="A101" s="12" t="s">
        <v>271</v>
      </c>
      <c r="B101" s="8"/>
      <c r="C101" s="11" t="n">
        <v>12.529295</v>
      </c>
      <c r="D101" s="11" t="n">
        <v>12.394847</v>
      </c>
      <c r="E101" s="11" t="n">
        <v>11.993738</v>
      </c>
      <c r="F101" s="11" t="n">
        <v>11.572208</v>
      </c>
      <c r="G101" s="11" t="n">
        <v>10.287629</v>
      </c>
      <c r="H101" s="11" t="n">
        <v>10.027855</v>
      </c>
      <c r="I101" s="11" t="n">
        <v>9.897861</v>
      </c>
      <c r="J101" s="11" t="n">
        <v>9.64845</v>
      </c>
      <c r="K101" s="11" t="n">
        <v>9.957905</v>
      </c>
      <c r="L101" s="11" t="n">
        <v>9.61075</v>
      </c>
      <c r="M101" s="11" t="n">
        <v>10.188023</v>
      </c>
      <c r="N101" s="11" t="n">
        <v>10.620291</v>
      </c>
      <c r="O101" s="11" t="n">
        <v>10.802458</v>
      </c>
      <c r="P101" s="11" t="n">
        <v>11.032894</v>
      </c>
      <c r="Q101" s="11" t="n">
        <v>11.082465</v>
      </c>
      <c r="R101" s="11" t="n">
        <v>11.177342</v>
      </c>
      <c r="S101" s="11" t="n">
        <v>11.558302</v>
      </c>
      <c r="T101" s="11" t="n">
        <v>11.427429</v>
      </c>
      <c r="U101" s="11" t="n">
        <v>11.36391</v>
      </c>
      <c r="V101" s="11" t="n">
        <v>11.541359</v>
      </c>
      <c r="W101" s="11" t="n">
        <v>11.561658</v>
      </c>
      <c r="X101" s="11" t="n">
        <v>11.329264</v>
      </c>
      <c r="Y101" s="11" t="n">
        <v>11.324653</v>
      </c>
      <c r="Z101" s="11" t="n">
        <v>11.850533</v>
      </c>
    </row>
    <row r="102" customFormat="false" ht="18" hidden="false" customHeight="true" outlineLevel="0" collapsed="false">
      <c r="A102" s="12" t="s">
        <v>272</v>
      </c>
      <c r="B102" s="8"/>
      <c r="C102" s="11" t="n">
        <v>11.929986</v>
      </c>
      <c r="D102" s="11" t="n">
        <v>11.854905</v>
      </c>
      <c r="E102" s="11" t="n">
        <v>12.108957</v>
      </c>
      <c r="F102" s="11" t="n">
        <v>11.690186</v>
      </c>
      <c r="G102" s="11" t="n">
        <v>11.244911</v>
      </c>
      <c r="H102" s="11" t="n">
        <v>10.972913</v>
      </c>
      <c r="I102" s="11" t="n">
        <v>10.868281</v>
      </c>
      <c r="J102" s="11" t="n">
        <v>10.846441</v>
      </c>
      <c r="K102" s="11" t="n">
        <v>10.834142</v>
      </c>
      <c r="L102" s="11" t="n">
        <v>10.571522</v>
      </c>
      <c r="M102" s="11" t="n">
        <v>10.978774</v>
      </c>
      <c r="N102" s="11" t="n">
        <v>11.215416</v>
      </c>
      <c r="O102" s="11" t="n">
        <v>11.189865</v>
      </c>
      <c r="P102" s="11" t="n">
        <v>11.367705</v>
      </c>
      <c r="Q102" s="11" t="n">
        <v>11.20568</v>
      </c>
      <c r="R102" s="11" t="n">
        <v>11.079493</v>
      </c>
      <c r="S102" s="11" t="n">
        <v>11.187169</v>
      </c>
      <c r="T102" s="11" t="n">
        <v>11.238934</v>
      </c>
      <c r="U102" s="11" t="n">
        <v>11.1503</v>
      </c>
      <c r="V102" s="11" t="n">
        <v>11.093818</v>
      </c>
      <c r="W102" s="11" t="n">
        <v>10.875041</v>
      </c>
      <c r="X102" s="11" t="n">
        <v>10.787406</v>
      </c>
      <c r="Y102" s="11" t="n">
        <v>10.849186</v>
      </c>
      <c r="Z102" s="11" t="n">
        <v>10.939658</v>
      </c>
    </row>
    <row r="103" customFormat="false" ht="18" hidden="false" customHeight="true" outlineLevel="0" collapsed="false">
      <c r="A103" s="12" t="s">
        <v>273</v>
      </c>
      <c r="B103" s="8" t="s">
        <v>31</v>
      </c>
      <c r="C103" s="11" t="n">
        <v>11.007111</v>
      </c>
      <c r="D103" s="11" t="n">
        <v>10.732942</v>
      </c>
      <c r="E103" s="11" t="n">
        <v>9.653076</v>
      </c>
      <c r="F103" s="11" t="n">
        <v>9.196708</v>
      </c>
      <c r="G103" s="11" t="n">
        <v>9.33079</v>
      </c>
      <c r="H103" s="11" t="n">
        <v>9.402004</v>
      </c>
      <c r="I103" s="11" t="n">
        <v>9.043153</v>
      </c>
      <c r="J103" s="11" t="n">
        <v>9.032518</v>
      </c>
      <c r="K103" s="11" t="n">
        <v>9.040379</v>
      </c>
      <c r="L103" s="11" t="n">
        <v>9.646692</v>
      </c>
      <c r="M103" s="11" t="n">
        <v>10.633746</v>
      </c>
      <c r="N103" s="11" t="n">
        <v>12.717803</v>
      </c>
      <c r="O103" s="11" t="n">
        <v>13.348106</v>
      </c>
      <c r="P103" s="11" t="n">
        <v>13.95509</v>
      </c>
      <c r="Q103" s="11" t="n">
        <v>13.778531</v>
      </c>
      <c r="R103" s="11" t="n">
        <v>13.559324</v>
      </c>
      <c r="S103" s="11" t="n">
        <v>13.525833</v>
      </c>
      <c r="T103" s="11" t="n">
        <v>13.198783</v>
      </c>
      <c r="U103" s="11" t="n">
        <v>14.132743</v>
      </c>
      <c r="V103" s="11" t="n">
        <v>13.901183</v>
      </c>
      <c r="W103" s="11" t="n">
        <v>13.491069</v>
      </c>
      <c r="X103" s="11" t="n">
        <v>13.08968</v>
      </c>
      <c r="Y103" s="11" t="n">
        <v>12.613732</v>
      </c>
      <c r="Z103" s="11" t="n">
        <v>12.516484</v>
      </c>
    </row>
    <row r="104" customFormat="false" ht="18" hidden="false" customHeight="true" outlineLevel="0" collapsed="false">
      <c r="A104" s="12" t="s">
        <v>274</v>
      </c>
      <c r="B104" s="8" t="s">
        <v>31</v>
      </c>
      <c r="C104" s="11" t="n">
        <v>12.68781</v>
      </c>
      <c r="D104" s="11" t="n">
        <v>12.670206</v>
      </c>
      <c r="E104" s="11" t="n">
        <v>12.540753</v>
      </c>
      <c r="F104" s="11" t="n">
        <v>12.302611</v>
      </c>
      <c r="G104" s="11" t="n">
        <v>12.403062</v>
      </c>
      <c r="H104" s="11" t="n">
        <v>12.626844</v>
      </c>
      <c r="I104" s="11" t="n">
        <v>12.514698</v>
      </c>
      <c r="J104" s="11" t="n">
        <v>12.378736</v>
      </c>
      <c r="K104" s="11" t="n">
        <v>12.292222</v>
      </c>
      <c r="L104" s="11" t="n">
        <v>11.561842</v>
      </c>
      <c r="M104" s="11" t="n">
        <v>12.606648</v>
      </c>
      <c r="N104" s="11" t="n">
        <v>12.862525</v>
      </c>
      <c r="O104" s="11" t="n">
        <v>12.81056</v>
      </c>
      <c r="P104" s="11" t="n">
        <v>12.727555</v>
      </c>
      <c r="Q104" s="11" t="n">
        <v>12.652493</v>
      </c>
      <c r="R104" s="11" t="n">
        <v>13.220793</v>
      </c>
      <c r="S104" s="11" t="n">
        <v>13.234916</v>
      </c>
      <c r="T104" s="11" t="n">
        <v>13.317432</v>
      </c>
      <c r="U104" s="11" t="n">
        <v>13.469356</v>
      </c>
      <c r="V104" s="11" t="n">
        <v>13.400432</v>
      </c>
      <c r="W104" s="11" t="n">
        <v>13.304411</v>
      </c>
      <c r="X104" s="11" t="n">
        <v>13.235631</v>
      </c>
      <c r="Y104" s="11" t="n">
        <v>13.358611</v>
      </c>
      <c r="Z104" s="11" t="n">
        <v>13.459167</v>
      </c>
    </row>
    <row r="105" customFormat="false" ht="18" hidden="false" customHeight="true" outlineLevel="0" collapsed="false">
      <c r="A105" s="12" t="s">
        <v>275</v>
      </c>
      <c r="B105" s="8"/>
      <c r="C105" s="11" t="n">
        <v>13.307819</v>
      </c>
      <c r="D105" s="11" t="n">
        <v>13.226875</v>
      </c>
      <c r="E105" s="11" t="n">
        <v>13.556537</v>
      </c>
      <c r="F105" s="11" t="n">
        <v>13.343</v>
      </c>
      <c r="G105" s="11" t="n">
        <v>13.0306</v>
      </c>
      <c r="H105" s="11" t="n">
        <v>12.945185</v>
      </c>
      <c r="I105" s="11" t="n">
        <v>12.399461</v>
      </c>
      <c r="J105" s="11" t="n">
        <v>11.889635</v>
      </c>
      <c r="K105" s="11" t="n">
        <v>11.986037</v>
      </c>
      <c r="L105" s="11" t="n">
        <v>12.169529</v>
      </c>
      <c r="M105" s="11" t="n">
        <v>12.357913</v>
      </c>
      <c r="N105" s="11" t="n">
        <v>12.319397</v>
      </c>
      <c r="O105" s="11" t="n">
        <v>11.912623</v>
      </c>
      <c r="P105" s="11" t="n">
        <v>12.459551</v>
      </c>
      <c r="Q105" s="11" t="n">
        <v>12.637726</v>
      </c>
      <c r="R105" s="11" t="n">
        <v>12.918652</v>
      </c>
      <c r="S105" s="11" t="n">
        <v>12.966615</v>
      </c>
      <c r="T105" s="11" t="n">
        <v>13.023897</v>
      </c>
      <c r="U105" s="11" t="n">
        <v>12.75224</v>
      </c>
      <c r="V105" s="11" t="n">
        <v>12.617431</v>
      </c>
      <c r="W105" s="11" t="n">
        <v>12.469825</v>
      </c>
      <c r="X105" s="11" t="n">
        <v>12.581683</v>
      </c>
      <c r="Y105" s="11" t="n">
        <v>12.774399</v>
      </c>
      <c r="Z105" s="11" t="n">
        <v>12.791279</v>
      </c>
    </row>
    <row r="106" customFormat="false" ht="18" hidden="false" customHeight="true" outlineLevel="0" collapsed="false">
      <c r="A106" s="12" t="s">
        <v>276</v>
      </c>
      <c r="B106" s="8"/>
      <c r="C106" s="11" t="n">
        <v>12.71187</v>
      </c>
      <c r="D106" s="11" t="n">
        <v>12.578272</v>
      </c>
      <c r="E106" s="11" t="n">
        <v>12.294113</v>
      </c>
      <c r="F106" s="11" t="n">
        <v>12.232793</v>
      </c>
      <c r="G106" s="11" t="n">
        <v>11.533756</v>
      </c>
      <c r="H106" s="11" t="n">
        <v>10.764825</v>
      </c>
      <c r="I106" s="11" t="n">
        <v>11.070462</v>
      </c>
      <c r="J106" s="11" t="n">
        <v>10.541509</v>
      </c>
      <c r="K106" s="11" t="n">
        <v>10.202596</v>
      </c>
      <c r="L106" s="11" t="n">
        <v>10.799402</v>
      </c>
      <c r="M106" s="11" t="n">
        <v>10.89844</v>
      </c>
      <c r="N106" s="11" t="n">
        <v>10.46593</v>
      </c>
      <c r="O106" s="11" t="n">
        <v>10.439822</v>
      </c>
      <c r="P106" s="11" t="n">
        <v>10.949488</v>
      </c>
      <c r="Q106" s="11" t="n">
        <v>12.07958</v>
      </c>
      <c r="R106" s="11" t="n">
        <v>12.447416</v>
      </c>
      <c r="S106" s="11" t="n">
        <v>13.036161</v>
      </c>
      <c r="T106" s="11" t="n">
        <v>12.842078</v>
      </c>
      <c r="U106" s="11" t="n">
        <v>11.525952</v>
      </c>
      <c r="V106" s="11" t="n">
        <v>11.345708</v>
      </c>
      <c r="W106" s="11" t="n">
        <v>11.811586</v>
      </c>
      <c r="X106" s="11" t="n">
        <v>11.997645</v>
      </c>
      <c r="Y106" s="11" t="n">
        <v>11.937251</v>
      </c>
      <c r="Z106" s="11" t="n">
        <v>11.488776</v>
      </c>
    </row>
    <row r="107" customFormat="false" ht="18" hidden="false" customHeight="true" outlineLevel="0" collapsed="false">
      <c r="A107" s="12" t="s">
        <v>277</v>
      </c>
      <c r="B107" s="8" t="s">
        <v>31</v>
      </c>
      <c r="C107" s="11" t="n">
        <v>11.585796</v>
      </c>
      <c r="D107" s="11" t="n">
        <v>11.868027</v>
      </c>
      <c r="E107" s="11" t="n">
        <v>11.617437</v>
      </c>
      <c r="F107" s="11" t="n">
        <v>11.378942</v>
      </c>
      <c r="G107" s="11" t="n">
        <v>11.820861</v>
      </c>
      <c r="H107" s="11" t="n">
        <v>11.557194</v>
      </c>
      <c r="I107" s="11" t="n">
        <v>10.762871</v>
      </c>
      <c r="J107" s="11" t="n">
        <v>10.390559</v>
      </c>
      <c r="K107" s="11" t="n">
        <v>10.394195</v>
      </c>
      <c r="L107" s="11" t="n">
        <v>10.795715</v>
      </c>
      <c r="M107" s="11" t="n">
        <v>11.875782</v>
      </c>
      <c r="N107" s="11" t="n">
        <v>12.46663</v>
      </c>
      <c r="O107" s="11" t="n">
        <v>12.973256</v>
      </c>
      <c r="P107" s="11" t="n">
        <v>14.164014</v>
      </c>
      <c r="Q107" s="11" t="n">
        <v>14.846132</v>
      </c>
      <c r="R107" s="11" t="n">
        <v>14.232678</v>
      </c>
      <c r="S107" s="11" t="n">
        <v>13.279501</v>
      </c>
      <c r="T107" s="11" t="n">
        <v>14.281651</v>
      </c>
      <c r="U107" s="11" t="n">
        <v>14.174547</v>
      </c>
      <c r="V107" s="11" t="n">
        <v>14.244292</v>
      </c>
      <c r="W107" s="11" t="n">
        <v>13.145317</v>
      </c>
      <c r="X107" s="11" t="n">
        <v>13.135236</v>
      </c>
      <c r="Y107" s="11" t="n">
        <v>12.990181</v>
      </c>
      <c r="Z107" s="11" t="n">
        <v>13.990292</v>
      </c>
    </row>
    <row r="108" customFormat="false" ht="18" hidden="false" customHeight="true" outlineLevel="0" collapsed="false">
      <c r="A108" s="12" t="s">
        <v>278</v>
      </c>
      <c r="B108" s="8" t="s">
        <v>31</v>
      </c>
      <c r="C108" s="11" t="n">
        <v>13.309222</v>
      </c>
      <c r="D108" s="11" t="n">
        <v>13.838708</v>
      </c>
      <c r="E108" s="11" t="n">
        <v>13.423296</v>
      </c>
      <c r="F108" s="11" t="n">
        <v>13.056722</v>
      </c>
      <c r="G108" s="11" t="n">
        <v>12.767153</v>
      </c>
      <c r="H108" s="11" t="n">
        <v>12.31261</v>
      </c>
      <c r="I108" s="11" t="n">
        <v>11.801969</v>
      </c>
      <c r="J108" s="11" t="n">
        <v>11.973499</v>
      </c>
      <c r="K108" s="11" t="n">
        <v>11.998157</v>
      </c>
      <c r="L108" s="11" t="n">
        <v>12.589402</v>
      </c>
      <c r="M108" s="11" t="n">
        <v>13.228066</v>
      </c>
      <c r="N108" s="11" t="n">
        <v>13.434492</v>
      </c>
      <c r="O108" s="11" t="n">
        <v>12.989156</v>
      </c>
      <c r="P108" s="11" t="n">
        <v>12.728963</v>
      </c>
      <c r="Q108" s="11" t="n">
        <v>12.346619</v>
      </c>
      <c r="R108" s="11" t="n">
        <v>12.566087</v>
      </c>
      <c r="S108" s="11" t="n">
        <v>12.936617</v>
      </c>
      <c r="T108" s="11" t="n">
        <v>12.461468</v>
      </c>
      <c r="U108" s="11" t="n">
        <v>12.271086</v>
      </c>
      <c r="V108" s="11" t="n">
        <v>12.535526</v>
      </c>
      <c r="W108" s="11" t="n">
        <v>12.608871</v>
      </c>
      <c r="X108" s="11" t="n">
        <v>12.386854</v>
      </c>
      <c r="Y108" s="11" t="n">
        <v>11.84588</v>
      </c>
      <c r="Z108" s="11" t="n">
        <v>12.83426</v>
      </c>
    </row>
    <row r="109" customFormat="false" ht="18" hidden="false" customHeight="true" outlineLevel="0" collapsed="false">
      <c r="A109" s="12" t="s">
        <v>279</v>
      </c>
      <c r="B109" s="8"/>
      <c r="C109" s="11" t="n">
        <v>13.213147</v>
      </c>
      <c r="D109" s="11" t="n">
        <v>13.153496</v>
      </c>
      <c r="E109" s="11" t="n">
        <v>12.871457</v>
      </c>
      <c r="F109" s="11" t="n">
        <v>12.818397</v>
      </c>
      <c r="G109" s="11" t="n">
        <v>12.446612</v>
      </c>
      <c r="H109" s="11" t="n">
        <v>12.199809</v>
      </c>
      <c r="I109" s="11" t="n">
        <v>12.163431</v>
      </c>
      <c r="J109" s="11" t="n">
        <v>11.1728</v>
      </c>
      <c r="K109" s="11" t="n">
        <v>10.388775</v>
      </c>
      <c r="L109" s="11" t="n">
        <v>11.266481</v>
      </c>
      <c r="M109" s="11" t="n">
        <v>11.972408</v>
      </c>
      <c r="N109" s="11" t="n">
        <v>12.154917</v>
      </c>
      <c r="O109" s="11" t="n">
        <v>11.685305</v>
      </c>
      <c r="P109" s="11" t="n">
        <v>11.551687</v>
      </c>
      <c r="Q109" s="11" t="n">
        <v>11.642789</v>
      </c>
      <c r="R109" s="11" t="n">
        <v>11.313318</v>
      </c>
      <c r="S109" s="11" t="n">
        <v>10.911183</v>
      </c>
      <c r="T109" s="11" t="n">
        <v>12.563899</v>
      </c>
      <c r="U109" s="11" t="n">
        <v>12.70087</v>
      </c>
      <c r="V109" s="11" t="n">
        <v>12.932752</v>
      </c>
      <c r="W109" s="11" t="n">
        <v>13.29001</v>
      </c>
      <c r="X109" s="11" t="n">
        <v>12.826652</v>
      </c>
      <c r="Y109" s="11" t="n">
        <v>11.825213</v>
      </c>
      <c r="Z109" s="11" t="n">
        <v>12.892792</v>
      </c>
    </row>
    <row r="110" customFormat="false" ht="18" hidden="false" customHeight="true" outlineLevel="0" collapsed="false">
      <c r="A110" s="12" t="s">
        <v>280</v>
      </c>
      <c r="B110" s="8"/>
      <c r="C110" s="11" t="n">
        <v>13.825736</v>
      </c>
      <c r="D110" s="11" t="n">
        <v>13.486507</v>
      </c>
      <c r="E110" s="11" t="n">
        <v>13.042187</v>
      </c>
      <c r="F110" s="11" t="n">
        <v>13.296617</v>
      </c>
      <c r="G110" s="11" t="n">
        <v>13.101824</v>
      </c>
      <c r="H110" s="11" t="n">
        <v>12.792904</v>
      </c>
      <c r="I110" s="11" t="n">
        <v>11.632503</v>
      </c>
      <c r="J110" s="11" t="n">
        <v>11.747494</v>
      </c>
      <c r="K110" s="11" t="n">
        <v>11.707334</v>
      </c>
      <c r="L110" s="11" t="n">
        <v>11.724912</v>
      </c>
      <c r="M110" s="11" t="n">
        <v>11.285864</v>
      </c>
      <c r="N110" s="11" t="n">
        <v>10.640709</v>
      </c>
      <c r="O110" s="11" t="n">
        <v>10.867304</v>
      </c>
      <c r="P110" s="11" t="n">
        <v>11.638784</v>
      </c>
      <c r="Q110" s="11" t="n">
        <v>12.323943</v>
      </c>
      <c r="R110" s="11" t="n">
        <v>12.569321</v>
      </c>
      <c r="S110" s="11" t="n">
        <v>12.924464</v>
      </c>
      <c r="T110" s="11" t="n">
        <v>13.293952</v>
      </c>
      <c r="U110" s="11" t="n">
        <v>13.319939</v>
      </c>
      <c r="V110" s="11" t="n">
        <v>12.82489</v>
      </c>
      <c r="W110" s="11" t="n">
        <v>12.075894</v>
      </c>
      <c r="X110" s="11" t="n">
        <v>11.622129</v>
      </c>
      <c r="Y110" s="11" t="n">
        <v>13.112539</v>
      </c>
      <c r="Z110" s="11" t="n">
        <v>13.061636</v>
      </c>
    </row>
    <row r="111" customFormat="false" ht="18" hidden="false" customHeight="true" outlineLevel="0" collapsed="false">
      <c r="A111" s="12" t="s">
        <v>281</v>
      </c>
      <c r="B111" s="8"/>
      <c r="C111" s="11" t="n">
        <v>13.758693</v>
      </c>
      <c r="D111" s="11" t="n">
        <v>13.880495</v>
      </c>
      <c r="E111" s="11" t="n">
        <v>12.576714</v>
      </c>
      <c r="F111" s="11" t="n">
        <v>11.401889</v>
      </c>
      <c r="G111" s="11" t="n">
        <v>12.23397</v>
      </c>
      <c r="H111" s="11" t="n">
        <v>12.04739</v>
      </c>
      <c r="I111" s="11" t="n">
        <v>11.174638</v>
      </c>
      <c r="J111" s="11" t="n">
        <v>10.673335</v>
      </c>
      <c r="K111" s="11" t="n">
        <v>10.875556</v>
      </c>
      <c r="L111" s="11" t="n">
        <v>11.282722</v>
      </c>
      <c r="M111" s="11" t="n">
        <v>11.579009</v>
      </c>
      <c r="N111" s="11" t="n">
        <v>11.661258</v>
      </c>
      <c r="O111" s="11" t="n">
        <v>11.855615</v>
      </c>
      <c r="P111" s="11" t="n">
        <v>11.833463</v>
      </c>
      <c r="Q111" s="11" t="n">
        <v>11.601672</v>
      </c>
      <c r="R111" s="11" t="n">
        <v>13.056798</v>
      </c>
      <c r="S111" s="11" t="n">
        <v>12.96529</v>
      </c>
      <c r="T111" s="11" t="n">
        <v>13.462691</v>
      </c>
      <c r="U111" s="11" t="n">
        <v>13.730643</v>
      </c>
      <c r="V111" s="11" t="n">
        <v>13.412185</v>
      </c>
      <c r="W111" s="11" t="n">
        <v>13.019929</v>
      </c>
      <c r="X111" s="11" t="n">
        <v>12.91331</v>
      </c>
      <c r="Y111" s="11" t="n">
        <v>12.7788</v>
      </c>
      <c r="Z111" s="11" t="n">
        <v>13.058694</v>
      </c>
    </row>
    <row r="112" customFormat="false" ht="18" hidden="false" customHeight="true" outlineLevel="0" collapsed="false">
      <c r="A112" s="12" t="s">
        <v>282</v>
      </c>
      <c r="B112" s="8"/>
      <c r="C112" s="11" t="n">
        <v>13.180847</v>
      </c>
      <c r="D112" s="11" t="n">
        <v>13.113424</v>
      </c>
      <c r="E112" s="11" t="n">
        <v>12.87826</v>
      </c>
      <c r="F112" s="11" t="n">
        <v>12.515891</v>
      </c>
      <c r="G112" s="11" t="n">
        <v>12.227713</v>
      </c>
      <c r="H112" s="11" t="n">
        <v>11.931952</v>
      </c>
      <c r="I112" s="11" t="n">
        <v>11.364187</v>
      </c>
      <c r="J112" s="11" t="n">
        <v>10.944968</v>
      </c>
      <c r="K112" s="11" t="n">
        <v>10.674127</v>
      </c>
      <c r="L112" s="11" t="n">
        <v>11.176785</v>
      </c>
      <c r="M112" s="11" t="n">
        <v>10.99034</v>
      </c>
      <c r="N112" s="11" t="n">
        <v>11.213432</v>
      </c>
      <c r="O112" s="11" t="n">
        <v>11.417371</v>
      </c>
      <c r="P112" s="11" t="n">
        <v>11.404313</v>
      </c>
      <c r="Q112" s="11" t="n">
        <v>11.680194</v>
      </c>
      <c r="R112" s="11" t="n">
        <v>11.604</v>
      </c>
      <c r="S112" s="11" t="n">
        <v>11.674403</v>
      </c>
      <c r="T112" s="11" t="n">
        <v>11.544815</v>
      </c>
      <c r="U112" s="11" t="n">
        <v>11.651487</v>
      </c>
      <c r="V112" s="11" t="n">
        <v>11.451755</v>
      </c>
      <c r="W112" s="11" t="n">
        <v>10.781669</v>
      </c>
      <c r="X112" s="11" t="n">
        <v>10.171822</v>
      </c>
      <c r="Y112" s="11" t="n">
        <v>9.963051</v>
      </c>
      <c r="Z112" s="11" t="n">
        <v>11.706719</v>
      </c>
    </row>
    <row r="113" customFormat="false" ht="18" hidden="false" customHeight="true" outlineLevel="0" collapsed="false">
      <c r="A113" s="12" t="s">
        <v>283</v>
      </c>
      <c r="B113" s="8"/>
      <c r="C113" s="11" t="n">
        <v>11.919355</v>
      </c>
      <c r="D113" s="11" t="n">
        <v>12.077709</v>
      </c>
      <c r="E113" s="11" t="n">
        <v>11.728157</v>
      </c>
      <c r="F113" s="11" t="n">
        <v>11.061653</v>
      </c>
      <c r="G113" s="11" t="n">
        <v>10.812429</v>
      </c>
      <c r="H113" s="11" t="n">
        <v>11.208979</v>
      </c>
      <c r="I113" s="11" t="n">
        <v>10.782482</v>
      </c>
      <c r="J113" s="11" t="n">
        <v>10.568551</v>
      </c>
      <c r="K113" s="11" t="n">
        <v>10.552676</v>
      </c>
      <c r="L113" s="11" t="n">
        <v>10.699585</v>
      </c>
      <c r="M113" s="11" t="n">
        <v>10.741762</v>
      </c>
      <c r="N113" s="11" t="n">
        <v>10.530351</v>
      </c>
      <c r="O113" s="11" t="n">
        <v>10.482826</v>
      </c>
      <c r="P113" s="11" t="n">
        <v>10.447577</v>
      </c>
      <c r="Q113" s="11" t="n">
        <v>10.578993</v>
      </c>
      <c r="R113" s="11" t="n">
        <v>10.584957</v>
      </c>
      <c r="S113" s="11" t="n">
        <v>10.471103</v>
      </c>
      <c r="T113" s="11" t="n">
        <v>10.28232</v>
      </c>
      <c r="U113" s="11" t="n">
        <v>10.483785</v>
      </c>
      <c r="V113" s="11" t="n">
        <v>10.609218</v>
      </c>
      <c r="W113" s="11" t="n">
        <v>10.945114</v>
      </c>
      <c r="X113" s="11" t="n">
        <v>11.0041</v>
      </c>
      <c r="Y113" s="11" t="n">
        <v>11.215458</v>
      </c>
      <c r="Z113" s="11" t="n">
        <v>11.490056</v>
      </c>
    </row>
    <row r="114" customFormat="false" ht="18" hidden="false" customHeight="true" outlineLevel="0" collapsed="false">
      <c r="A114" s="12" t="s">
        <v>284</v>
      </c>
      <c r="B114" s="8"/>
      <c r="C114" s="11" t="n">
        <v>11.57258</v>
      </c>
      <c r="D114" s="11" t="n">
        <v>11.261209</v>
      </c>
      <c r="E114" s="11" t="n">
        <v>11.171859</v>
      </c>
      <c r="F114" s="11" t="n">
        <v>10.994725</v>
      </c>
      <c r="G114" s="11" t="n">
        <v>10.872305</v>
      </c>
      <c r="H114" s="11" t="n">
        <v>10.533866</v>
      </c>
      <c r="I114" s="11" t="n">
        <v>9.802232</v>
      </c>
      <c r="J114" s="11" t="n">
        <v>10.146683</v>
      </c>
      <c r="K114" s="11" t="n">
        <v>10.098979</v>
      </c>
      <c r="L114" s="11" t="n">
        <v>9.907838</v>
      </c>
      <c r="M114" s="11" t="n">
        <v>10.240413</v>
      </c>
      <c r="N114" s="11" t="n">
        <v>10.109225</v>
      </c>
      <c r="O114" s="11" t="n">
        <v>10.239313</v>
      </c>
      <c r="P114" s="11" t="n">
        <v>10.128395</v>
      </c>
      <c r="Q114" s="11" t="n">
        <v>10.201154</v>
      </c>
      <c r="R114" s="11" t="n">
        <v>10.403978</v>
      </c>
      <c r="S114" s="11" t="n">
        <v>11.175598</v>
      </c>
      <c r="T114" s="11" t="n">
        <v>11.318135</v>
      </c>
      <c r="U114" s="11" t="n">
        <v>11.673543</v>
      </c>
      <c r="V114" s="11" t="n">
        <v>11.774699</v>
      </c>
      <c r="W114" s="11" t="n">
        <v>12.179666</v>
      </c>
      <c r="X114" s="11" t="n">
        <v>12.428154</v>
      </c>
      <c r="Y114" s="11" t="n">
        <v>12.495983</v>
      </c>
      <c r="Z114" s="11" t="n">
        <v>12.464802</v>
      </c>
    </row>
    <row r="115" customFormat="false" ht="18" hidden="false" customHeight="true" outlineLevel="0" collapsed="false">
      <c r="A115" s="12" t="s">
        <v>285</v>
      </c>
      <c r="B115" s="8" t="s">
        <v>31</v>
      </c>
      <c r="C115" s="11" t="n">
        <v>12.457472</v>
      </c>
      <c r="D115" s="11" t="n">
        <v>12.28165</v>
      </c>
      <c r="E115" s="11" t="n">
        <v>12.001591</v>
      </c>
      <c r="F115" s="11" t="n">
        <v>11.877508</v>
      </c>
      <c r="G115" s="11" t="n">
        <v>11.506229</v>
      </c>
      <c r="H115" s="11" t="n">
        <v>11.017859</v>
      </c>
      <c r="I115" s="11" t="n">
        <v>10.639239</v>
      </c>
      <c r="J115" s="11" t="n">
        <v>10.369772</v>
      </c>
      <c r="K115" s="11" t="n">
        <v>10.750425</v>
      </c>
      <c r="L115" s="11" t="n">
        <v>11.08145</v>
      </c>
      <c r="M115" s="11" t="n">
        <v>11.04987</v>
      </c>
      <c r="N115" s="11" t="n">
        <v>11.182756</v>
      </c>
      <c r="O115" s="11" t="n">
        <v>11.018883</v>
      </c>
      <c r="P115" s="11" t="n">
        <v>10.898258</v>
      </c>
      <c r="Q115" s="11" t="n">
        <v>10.828837</v>
      </c>
      <c r="R115" s="11" t="n">
        <v>11.190388</v>
      </c>
      <c r="S115" s="11" t="n">
        <v>11.235972</v>
      </c>
      <c r="T115" s="11" t="n">
        <v>11.230903</v>
      </c>
      <c r="U115" s="11" t="n">
        <v>11.150097</v>
      </c>
      <c r="V115" s="11" t="n">
        <v>11.368722</v>
      </c>
      <c r="W115" s="11" t="n">
        <v>11.41396</v>
      </c>
      <c r="X115" s="11" t="n">
        <v>11.584569</v>
      </c>
      <c r="Y115" s="11" t="n">
        <v>11.52729</v>
      </c>
      <c r="Z115" s="11" t="n">
        <v>11.900216</v>
      </c>
    </row>
    <row r="116" customFormat="false" ht="18" hidden="false" customHeight="true" outlineLevel="0" collapsed="false">
      <c r="A116" s="12" t="s">
        <v>286</v>
      </c>
      <c r="B116" s="8" t="s">
        <v>31</v>
      </c>
      <c r="C116" s="11" t="n">
        <v>12.17607</v>
      </c>
      <c r="D116" s="11" t="n">
        <v>12.608854</v>
      </c>
      <c r="E116" s="11" t="n">
        <v>12.533529</v>
      </c>
      <c r="F116" s="11" t="n">
        <v>12.384799</v>
      </c>
      <c r="G116" s="11" t="n">
        <v>11.777086</v>
      </c>
      <c r="H116" s="11" t="n">
        <v>11.006342</v>
      </c>
      <c r="I116" s="11" t="n">
        <v>10.972648</v>
      </c>
      <c r="J116" s="11" t="n">
        <v>10.988546</v>
      </c>
      <c r="K116" s="11" t="n">
        <v>10.754649</v>
      </c>
      <c r="L116" s="11" t="n">
        <v>10.941241</v>
      </c>
      <c r="M116" s="11" t="n">
        <v>11.05775</v>
      </c>
      <c r="N116" s="11" t="n">
        <v>11.000319</v>
      </c>
      <c r="O116" s="11" t="n">
        <v>11.407458</v>
      </c>
      <c r="P116" s="11" t="n">
        <v>11.504819</v>
      </c>
      <c r="Q116" s="11" t="n">
        <v>11.614024</v>
      </c>
      <c r="R116" s="11" t="n">
        <v>11.461518</v>
      </c>
      <c r="S116" s="11" t="n">
        <v>11.37807</v>
      </c>
      <c r="T116" s="11" t="n">
        <v>11.416231</v>
      </c>
      <c r="U116" s="11" t="n">
        <v>11.374119</v>
      </c>
      <c r="V116" s="11" t="n">
        <v>11.306624</v>
      </c>
      <c r="W116" s="11" t="n">
        <v>11.505973</v>
      </c>
      <c r="X116" s="11" t="n">
        <v>11.656735</v>
      </c>
      <c r="Y116" s="11" t="n">
        <v>12.137908</v>
      </c>
      <c r="Z116" s="11" t="n">
        <v>12.143813</v>
      </c>
    </row>
    <row r="117" customFormat="false" ht="18" hidden="false" customHeight="true" outlineLevel="0" collapsed="false">
      <c r="A117" s="12" t="s">
        <v>287</v>
      </c>
      <c r="B117" s="8"/>
      <c r="C117" s="11" t="n">
        <v>11.919058</v>
      </c>
      <c r="D117" s="11" t="n">
        <v>11.849181</v>
      </c>
      <c r="E117" s="11" t="n">
        <v>11.875495</v>
      </c>
      <c r="F117" s="11" t="n">
        <v>11.66745</v>
      </c>
      <c r="G117" s="11" t="n">
        <v>11.627583</v>
      </c>
      <c r="H117" s="11" t="n">
        <v>11.417958</v>
      </c>
      <c r="I117" s="11" t="n">
        <v>11.381319</v>
      </c>
      <c r="J117" s="11" t="n">
        <v>10.924098</v>
      </c>
      <c r="K117" s="11" t="n">
        <v>11.06259</v>
      </c>
      <c r="L117" s="11" t="n">
        <v>10.919321</v>
      </c>
      <c r="M117" s="11" t="n">
        <v>11.170906</v>
      </c>
      <c r="N117" s="11" t="n">
        <v>11.174065</v>
      </c>
      <c r="O117" s="11" t="n">
        <v>11.395059</v>
      </c>
      <c r="P117" s="11" t="n">
        <v>11.814923</v>
      </c>
      <c r="Q117" s="11" t="n">
        <v>11.539695</v>
      </c>
      <c r="R117" s="11" t="n">
        <v>11.590578</v>
      </c>
      <c r="S117" s="11" t="n">
        <v>11.800504</v>
      </c>
      <c r="T117" s="11" t="n">
        <v>11.982543</v>
      </c>
      <c r="U117" s="11" t="n">
        <v>11.6357</v>
      </c>
      <c r="V117" s="11" t="n">
        <v>11.421044</v>
      </c>
      <c r="W117" s="11" t="n">
        <v>11.029758</v>
      </c>
      <c r="X117" s="11" t="n">
        <v>11.107393</v>
      </c>
      <c r="Y117" s="11" t="n">
        <v>11.223642</v>
      </c>
      <c r="Z117" s="11" t="n">
        <v>11.384467</v>
      </c>
    </row>
    <row r="118" customFormat="false" ht="18" hidden="false" customHeight="true" outlineLevel="0" collapsed="false">
      <c r="A118" s="12" t="s">
        <v>288</v>
      </c>
      <c r="B118" s="8"/>
      <c r="C118" s="11" t="n">
        <v>11.56579</v>
      </c>
      <c r="D118" s="11" t="n">
        <v>10.591924</v>
      </c>
      <c r="E118" s="11" t="n">
        <v>10.687</v>
      </c>
      <c r="F118" s="11" t="n">
        <v>10.666107</v>
      </c>
      <c r="G118" s="11" t="n">
        <v>10.213381</v>
      </c>
      <c r="H118" s="11" t="n">
        <v>10.08144</v>
      </c>
      <c r="I118" s="11" t="n">
        <v>10.140007</v>
      </c>
      <c r="J118" s="11" t="n">
        <v>10.295775</v>
      </c>
      <c r="K118" s="11" t="n">
        <v>10.106229</v>
      </c>
      <c r="L118" s="11" t="n">
        <v>10.218436</v>
      </c>
      <c r="M118" s="11" t="n">
        <v>10.403464</v>
      </c>
      <c r="N118" s="11" t="n">
        <v>10.575055</v>
      </c>
      <c r="O118" s="11" t="n">
        <v>10.573881</v>
      </c>
      <c r="P118" s="11" t="n">
        <v>10.545042</v>
      </c>
      <c r="Q118" s="11" t="n">
        <v>10.390542</v>
      </c>
      <c r="R118" s="11" t="n">
        <v>10.535875</v>
      </c>
      <c r="S118" s="11" t="n">
        <v>10.471917</v>
      </c>
      <c r="T118" s="11" t="n">
        <v>10.250166</v>
      </c>
      <c r="U118" s="11" t="n">
        <v>10.499401</v>
      </c>
      <c r="V118" s="11" t="n">
        <v>10.627879</v>
      </c>
      <c r="W118" s="11" t="n">
        <v>10.893493</v>
      </c>
      <c r="X118" s="11" t="n">
        <v>11.137528</v>
      </c>
      <c r="Y118" s="11" t="n">
        <v>11.412991</v>
      </c>
      <c r="Z118" s="11" t="n">
        <v>11.54244</v>
      </c>
    </row>
    <row r="119" customFormat="false" ht="18" hidden="false" customHeight="true" outlineLevel="0" collapsed="false">
      <c r="A119" s="12" t="s">
        <v>289</v>
      </c>
      <c r="B119" s="8"/>
      <c r="C119" s="11" t="n">
        <v>12.203156</v>
      </c>
      <c r="D119" s="11" t="n">
        <v>11.891345</v>
      </c>
      <c r="E119" s="11" t="n">
        <v>11.987795</v>
      </c>
      <c r="F119" s="11" t="n">
        <v>11.344233</v>
      </c>
      <c r="G119" s="11" t="n">
        <v>11.239092</v>
      </c>
      <c r="H119" s="11" t="n">
        <v>10.654638</v>
      </c>
      <c r="I119" s="11" t="n">
        <v>10.202919</v>
      </c>
      <c r="J119" s="11" t="n">
        <v>10.05967</v>
      </c>
      <c r="K119" s="11" t="n">
        <v>10.269483</v>
      </c>
      <c r="L119" s="11" t="n">
        <v>10.208164</v>
      </c>
      <c r="M119" s="11" t="n">
        <v>10.755313</v>
      </c>
      <c r="N119" s="11" t="n">
        <v>10.581345</v>
      </c>
      <c r="O119" s="11" t="n">
        <v>11.049608</v>
      </c>
      <c r="P119" s="11" t="n">
        <v>11.257151</v>
      </c>
      <c r="Q119" s="11" t="n">
        <v>11.237179</v>
      </c>
      <c r="R119" s="11" t="n">
        <v>12.199702</v>
      </c>
      <c r="S119" s="11" t="n">
        <v>14.716795</v>
      </c>
      <c r="T119" s="11" t="n">
        <v>14.944449</v>
      </c>
      <c r="U119" s="11" t="n">
        <v>15.151549</v>
      </c>
      <c r="V119" s="11" t="n">
        <v>14.740094</v>
      </c>
      <c r="W119" s="11" t="n">
        <v>14.529708</v>
      </c>
      <c r="X119" s="11" t="n">
        <v>14.429148</v>
      </c>
      <c r="Y119" s="11" t="n">
        <v>14.364575</v>
      </c>
      <c r="Z119" s="11" t="n">
        <v>14.284542</v>
      </c>
    </row>
    <row r="120" customFormat="false" ht="18" hidden="false" customHeight="true" outlineLevel="0" collapsed="false">
      <c r="A120" s="12" t="s">
        <v>290</v>
      </c>
      <c r="B120" s="8"/>
      <c r="C120" s="11" t="n">
        <v>14.067056</v>
      </c>
      <c r="D120" s="11" t="n">
        <v>13.787492</v>
      </c>
      <c r="E120" s="11" t="n">
        <v>13.461752</v>
      </c>
      <c r="F120" s="11" t="n">
        <v>12.883213</v>
      </c>
      <c r="G120" s="11" t="n">
        <v>12.075229</v>
      </c>
      <c r="H120" s="11" t="n">
        <v>11.855289</v>
      </c>
      <c r="I120" s="11" t="n">
        <v>11.003799</v>
      </c>
      <c r="J120" s="11" t="n">
        <v>10.873556</v>
      </c>
      <c r="K120" s="11" t="n">
        <v>11.223669</v>
      </c>
      <c r="L120" s="11" t="n">
        <v>11.111223</v>
      </c>
      <c r="M120" s="11" t="n">
        <v>12.077996</v>
      </c>
      <c r="N120" s="11" t="n">
        <v>11.445997</v>
      </c>
      <c r="O120" s="11" t="n">
        <v>12.889846</v>
      </c>
      <c r="P120" s="11" t="n">
        <v>14.385208</v>
      </c>
      <c r="Q120" s="11" t="n">
        <v>14.509875</v>
      </c>
      <c r="R120" s="11" t="n">
        <v>14.214139</v>
      </c>
      <c r="S120" s="11" t="n">
        <v>14.372389</v>
      </c>
      <c r="T120" s="11" t="n">
        <v>14.305477</v>
      </c>
      <c r="U120" s="11" t="n">
        <v>14.118241</v>
      </c>
      <c r="V120" s="11" t="n">
        <v>13.502346</v>
      </c>
      <c r="W120" s="11" t="n">
        <v>13.651139</v>
      </c>
      <c r="X120" s="11" t="n">
        <v>13.614083</v>
      </c>
      <c r="Y120" s="11" t="n">
        <v>13.589384</v>
      </c>
      <c r="Z120" s="11" t="n">
        <v>13.834367</v>
      </c>
    </row>
    <row r="121" customFormat="false" ht="18" hidden="false" customHeight="true" outlineLevel="0" collapsed="false">
      <c r="A121" s="12" t="s">
        <v>291</v>
      </c>
      <c r="B121" s="8"/>
      <c r="C121" s="11" t="n">
        <v>13.757966</v>
      </c>
      <c r="D121" s="11" t="n">
        <v>13.716781</v>
      </c>
      <c r="E121" s="11" t="n">
        <v>13.570926</v>
      </c>
      <c r="F121" s="11" t="n">
        <v>13.248789</v>
      </c>
      <c r="G121" s="11" t="n">
        <v>12.894917</v>
      </c>
      <c r="H121" s="11" t="n">
        <v>12.420614</v>
      </c>
      <c r="I121" s="11" t="n">
        <v>12.025256</v>
      </c>
      <c r="J121" s="11" t="n">
        <v>11.710865</v>
      </c>
      <c r="K121" s="11" t="n">
        <v>11.573755</v>
      </c>
      <c r="L121" s="11" t="n">
        <v>11.841908</v>
      </c>
      <c r="M121" s="11" t="n">
        <v>11.560767</v>
      </c>
      <c r="N121" s="11" t="n">
        <v>11.624016</v>
      </c>
      <c r="O121" s="11" t="n">
        <v>12.065961</v>
      </c>
      <c r="P121" s="11" t="n">
        <v>12.037573</v>
      </c>
      <c r="Q121" s="11" t="n">
        <v>12.070748</v>
      </c>
      <c r="R121" s="11" t="n">
        <v>12.668146</v>
      </c>
      <c r="S121" s="11" t="n">
        <v>12.624686</v>
      </c>
      <c r="T121" s="11" t="n">
        <v>12.298103</v>
      </c>
      <c r="U121" s="11" t="n">
        <v>12.18892</v>
      </c>
      <c r="V121" s="11" t="n">
        <v>12.545461</v>
      </c>
      <c r="W121" s="11" t="n">
        <v>12.649071</v>
      </c>
      <c r="X121" s="11" t="n">
        <v>12.127472</v>
      </c>
      <c r="Y121" s="11" t="n">
        <v>12.126731</v>
      </c>
      <c r="Z121" s="11" t="n">
        <v>12.659429</v>
      </c>
    </row>
    <row r="122" customFormat="false" ht="18" hidden="false" customHeight="true" outlineLevel="0" collapsed="false">
      <c r="A122" s="12" t="s">
        <v>292</v>
      </c>
      <c r="B122" s="8"/>
      <c r="C122" s="11" t="n">
        <v>12.705003</v>
      </c>
      <c r="D122" s="11" t="n">
        <v>12.517271</v>
      </c>
      <c r="E122" s="11" t="n">
        <v>12.293556</v>
      </c>
      <c r="F122" s="11" t="n">
        <v>12.278097</v>
      </c>
      <c r="G122" s="11" t="n">
        <v>12.058764</v>
      </c>
      <c r="H122" s="11" t="n">
        <v>11.981648</v>
      </c>
      <c r="I122" s="11" t="n">
        <v>11.565838</v>
      </c>
      <c r="J122" s="11" t="n">
        <v>11.531014</v>
      </c>
      <c r="K122" s="11" t="n">
        <v>11.579486</v>
      </c>
      <c r="L122" s="11" t="n">
        <v>11.703472</v>
      </c>
      <c r="M122" s="11" t="n">
        <v>11.366444</v>
      </c>
      <c r="N122" s="11" t="n">
        <v>11.919611</v>
      </c>
      <c r="O122" s="11" t="n">
        <v>12.599629</v>
      </c>
      <c r="P122" s="11" t="n">
        <v>12.692431</v>
      </c>
      <c r="Q122" s="11" t="n">
        <v>12.647083</v>
      </c>
      <c r="R122" s="11" t="n">
        <v>12.699375</v>
      </c>
      <c r="S122" s="11" t="n">
        <v>13.017625</v>
      </c>
      <c r="T122" s="11" t="n">
        <v>13.071221</v>
      </c>
      <c r="U122" s="11" t="n">
        <v>12.860172</v>
      </c>
      <c r="V122" s="11" t="n">
        <v>12.786759</v>
      </c>
      <c r="W122" s="11" t="n">
        <v>12.557915</v>
      </c>
      <c r="X122" s="11" t="n">
        <v>12.469031</v>
      </c>
      <c r="Y122" s="11" t="n">
        <v>12.755784</v>
      </c>
      <c r="Z122" s="11" t="n">
        <v>12.647157</v>
      </c>
    </row>
    <row r="123" customFormat="false" ht="18" hidden="false" customHeight="true" outlineLevel="0" collapsed="false">
      <c r="A123" s="12" t="s">
        <v>293</v>
      </c>
      <c r="B123" s="8"/>
      <c r="C123" s="11" t="n">
        <v>12.852502</v>
      </c>
      <c r="D123" s="11" t="n">
        <v>12.980572</v>
      </c>
      <c r="E123" s="11" t="n">
        <v>12.909517</v>
      </c>
      <c r="F123" s="11" t="n">
        <v>12.664772</v>
      </c>
      <c r="G123" s="11" t="n">
        <v>12.428794</v>
      </c>
      <c r="H123" s="11" t="n">
        <v>12.286849</v>
      </c>
      <c r="I123" s="11" t="n">
        <v>11.992092</v>
      </c>
      <c r="J123" s="11" t="n">
        <v>11.174694</v>
      </c>
      <c r="K123" s="11" t="n">
        <v>11.289208</v>
      </c>
      <c r="L123" s="11" t="n">
        <v>11.177806</v>
      </c>
      <c r="M123" s="11" t="n">
        <v>11.35869</v>
      </c>
      <c r="N123" s="11" t="n">
        <v>11.56561</v>
      </c>
      <c r="O123" s="11" t="n">
        <v>11.763915</v>
      </c>
      <c r="P123" s="11" t="n">
        <v>11.513629</v>
      </c>
      <c r="Q123" s="11" t="n">
        <v>11.666789</v>
      </c>
      <c r="R123" s="11" t="n">
        <v>11.864847</v>
      </c>
      <c r="S123" s="11" t="n">
        <v>11.969342</v>
      </c>
      <c r="T123" s="11" t="n">
        <v>11.85564</v>
      </c>
      <c r="U123" s="11" t="n">
        <v>12.026098</v>
      </c>
      <c r="V123" s="11" t="n">
        <v>11.996571</v>
      </c>
      <c r="W123" s="11" t="n">
        <v>12.08711</v>
      </c>
      <c r="X123" s="11" t="n">
        <v>12.028245</v>
      </c>
      <c r="Y123" s="11" t="n">
        <v>12.199916</v>
      </c>
      <c r="Z123" s="11" t="n">
        <v>12.215216</v>
      </c>
    </row>
    <row r="124" customFormat="false" ht="18" hidden="false" customHeight="true" outlineLevel="0" collapsed="false">
      <c r="A124" s="12" t="s">
        <v>294</v>
      </c>
      <c r="B124" s="8" t="s">
        <v>31</v>
      </c>
      <c r="C124" s="11" t="n">
        <v>11.70277</v>
      </c>
      <c r="D124" s="11" t="n">
        <v>12.512597</v>
      </c>
      <c r="E124" s="11" t="n">
        <v>12.578757</v>
      </c>
      <c r="F124" s="11" t="n">
        <v>12.243332</v>
      </c>
      <c r="G124" s="11" t="n">
        <v>11.792794</v>
      </c>
      <c r="H124" s="11" t="n">
        <v>11.81422</v>
      </c>
      <c r="I124" s="11" t="n">
        <v>11.521458</v>
      </c>
      <c r="J124" s="11" t="n">
        <v>11.422124</v>
      </c>
      <c r="K124" s="11" t="n">
        <v>11.737792</v>
      </c>
      <c r="L124" s="11" t="n">
        <v>11.828625</v>
      </c>
      <c r="M124" s="11" t="n">
        <v>12.118835</v>
      </c>
      <c r="N124" s="11" t="n">
        <v>12.352624</v>
      </c>
      <c r="O124" s="11" t="n">
        <v>12.393163</v>
      </c>
      <c r="P124" s="11" t="n">
        <v>12.277181</v>
      </c>
      <c r="Q124" s="11" t="n">
        <v>12.528931</v>
      </c>
      <c r="R124" s="11" t="n">
        <v>12.828403</v>
      </c>
      <c r="S124" s="11" t="n">
        <v>13.278986</v>
      </c>
      <c r="T124" s="11" t="n">
        <v>13.444865</v>
      </c>
      <c r="U124" s="11" t="n">
        <v>13.807534</v>
      </c>
      <c r="V124" s="11" t="n">
        <v>13.931522</v>
      </c>
      <c r="W124" s="11" t="n">
        <v>13.861688</v>
      </c>
      <c r="X124" s="11" t="n">
        <v>13.936735</v>
      </c>
      <c r="Y124" s="11" t="n">
        <v>14.431371</v>
      </c>
      <c r="Z124" s="11" t="n">
        <v>14.367738</v>
      </c>
    </row>
    <row r="125" customFormat="false" ht="18" hidden="false" customHeight="true" outlineLevel="0" collapsed="false">
      <c r="A125" s="12" t="s">
        <v>295</v>
      </c>
      <c r="B125" s="8" t="s">
        <v>31</v>
      </c>
      <c r="C125" s="11" t="n">
        <v>14.576257</v>
      </c>
      <c r="D125" s="11" t="n">
        <v>14.389159</v>
      </c>
      <c r="E125" s="11" t="n">
        <v>14.525288</v>
      </c>
      <c r="F125" s="11" t="n">
        <v>15.343938</v>
      </c>
      <c r="G125" s="11" t="n">
        <v>15.780889</v>
      </c>
      <c r="H125" s="11" t="n">
        <v>15.613964</v>
      </c>
      <c r="I125" s="11" t="n">
        <v>15.199821</v>
      </c>
      <c r="J125" s="11" t="n">
        <v>15.077191</v>
      </c>
      <c r="K125" s="11" t="n">
        <v>15.122644</v>
      </c>
      <c r="L125" s="11" t="n">
        <v>15.209639</v>
      </c>
      <c r="M125" s="11" t="n">
        <v>13.028138</v>
      </c>
      <c r="N125" s="11" t="n">
        <v>13.294135</v>
      </c>
      <c r="O125" s="11" t="n">
        <v>13.622393</v>
      </c>
      <c r="P125" s="11" t="n">
        <v>13.677634</v>
      </c>
      <c r="Q125" s="11" t="n">
        <v>13.455344</v>
      </c>
      <c r="R125" s="11" t="n">
        <v>13.649696</v>
      </c>
      <c r="S125" s="11" t="n">
        <v>13.803124</v>
      </c>
      <c r="T125" s="11" t="n">
        <v>13.751275</v>
      </c>
      <c r="U125" s="11" t="n">
        <v>13.730959</v>
      </c>
      <c r="V125" s="11" t="n">
        <v>13.648045</v>
      </c>
      <c r="W125" s="11" t="n">
        <v>13.385873</v>
      </c>
      <c r="X125" s="11" t="n">
        <v>13.458785</v>
      </c>
      <c r="Y125" s="11" t="n">
        <v>13.527739</v>
      </c>
      <c r="Z125" s="11" t="n">
        <v>13.705061</v>
      </c>
    </row>
    <row r="126" customFormat="false" ht="18" hidden="false" customHeight="true" outlineLevel="0" collapsed="false">
      <c r="A126" s="12" t="s">
        <v>296</v>
      </c>
      <c r="B126" s="8"/>
      <c r="C126" s="11" t="n">
        <v>13.834688</v>
      </c>
      <c r="D126" s="11" t="n">
        <v>13.72849</v>
      </c>
      <c r="E126" s="11" t="n">
        <v>13.550636</v>
      </c>
      <c r="F126" s="11" t="n">
        <v>13.158847</v>
      </c>
      <c r="G126" s="11" t="n">
        <v>12.758801</v>
      </c>
      <c r="H126" s="11" t="n">
        <v>12.495098</v>
      </c>
      <c r="I126" s="11" t="n">
        <v>11.985628</v>
      </c>
      <c r="J126" s="11" t="n">
        <v>11.558332</v>
      </c>
      <c r="K126" s="11" t="n">
        <v>11.347528</v>
      </c>
      <c r="L126" s="11" t="n">
        <v>11.476855</v>
      </c>
      <c r="M126" s="11" t="n">
        <v>12.629431</v>
      </c>
      <c r="N126" s="11" t="n">
        <v>13.654424</v>
      </c>
      <c r="O126" s="11" t="n">
        <v>13.93234</v>
      </c>
      <c r="P126" s="11" t="n">
        <v>13.505996</v>
      </c>
      <c r="Q126" s="11" t="n">
        <v>13.243251</v>
      </c>
      <c r="R126" s="11" t="n">
        <v>13.19826</v>
      </c>
      <c r="S126" s="11" t="n">
        <v>13.184966</v>
      </c>
      <c r="T126" s="11" t="n">
        <v>13.011542</v>
      </c>
      <c r="U126" s="11" t="n">
        <v>13.220875</v>
      </c>
      <c r="V126" s="11" t="n">
        <v>13.025875</v>
      </c>
      <c r="W126" s="11" t="n">
        <v>13.531972</v>
      </c>
      <c r="X126" s="11" t="n">
        <v>14.8645</v>
      </c>
      <c r="Y126" s="11" t="n">
        <v>14.873333</v>
      </c>
      <c r="Z126" s="11" t="n">
        <v>14.697938</v>
      </c>
    </row>
    <row r="127" customFormat="false" ht="18" hidden="false" customHeight="true" outlineLevel="0" collapsed="false">
      <c r="A127" s="12" t="s">
        <v>297</v>
      </c>
      <c r="B127" s="8"/>
      <c r="C127" s="11" t="n">
        <v>14.523034</v>
      </c>
      <c r="D127" s="11" t="n">
        <v>14.494318</v>
      </c>
      <c r="E127" s="11" t="n">
        <v>14.338932</v>
      </c>
      <c r="F127" s="11" t="n">
        <v>13.943111</v>
      </c>
      <c r="G127" s="11" t="n">
        <v>13.589551</v>
      </c>
      <c r="H127" s="11" t="n">
        <v>11.688605</v>
      </c>
      <c r="I127" s="11" t="n">
        <v>12.926432</v>
      </c>
      <c r="J127" s="11" t="n">
        <v>12.578498</v>
      </c>
      <c r="K127" s="11" t="n">
        <v>12.343119</v>
      </c>
      <c r="L127" s="11" t="n">
        <v>12.669264</v>
      </c>
      <c r="M127" s="11" t="n">
        <v>12.619598</v>
      </c>
      <c r="N127" s="11" t="n">
        <v>12.470613</v>
      </c>
      <c r="O127" s="11" t="n">
        <v>12.488896</v>
      </c>
      <c r="P127" s="11" t="n">
        <v>12.445285</v>
      </c>
      <c r="Q127" s="11" t="n">
        <v>12.277356</v>
      </c>
      <c r="R127" s="11" t="n">
        <v>12.333103</v>
      </c>
      <c r="S127" s="11" t="n">
        <v>12.087349</v>
      </c>
      <c r="T127" s="11" t="n">
        <v>12.168457</v>
      </c>
      <c r="U127" s="11" t="n">
        <v>12.107008</v>
      </c>
      <c r="V127" s="11" t="n">
        <v>12.022901</v>
      </c>
      <c r="W127" s="11" t="n">
        <v>12.054818</v>
      </c>
      <c r="X127" s="11" t="n">
        <v>12.095238</v>
      </c>
      <c r="Y127" s="11" t="n">
        <v>12.072912</v>
      </c>
      <c r="Z127" s="11" t="n">
        <v>12.860804</v>
      </c>
    </row>
    <row r="128" customFormat="false" ht="18" hidden="false" customHeight="true" outlineLevel="0" collapsed="false">
      <c r="A128" s="12" t="s">
        <v>298</v>
      </c>
      <c r="B128" s="8" t="s">
        <v>31</v>
      </c>
      <c r="C128" s="11" t="n">
        <v>13.009514</v>
      </c>
      <c r="D128" s="11" t="n">
        <v>12.558083</v>
      </c>
      <c r="E128" s="11" t="n">
        <v>12.498306</v>
      </c>
      <c r="F128" s="11" t="n">
        <v>12.032688</v>
      </c>
      <c r="G128" s="11" t="n">
        <v>11.657626</v>
      </c>
      <c r="H128" s="11" t="n">
        <v>11.46071</v>
      </c>
      <c r="I128" s="11" t="n">
        <v>11.16749</v>
      </c>
      <c r="J128" s="11" t="n">
        <v>10.874075</v>
      </c>
      <c r="K128" s="11" t="n">
        <v>10.759407</v>
      </c>
      <c r="L128" s="11" t="n">
        <v>10.86427</v>
      </c>
      <c r="M128" s="11" t="n">
        <v>11.2547</v>
      </c>
      <c r="N128" s="11" t="n">
        <v>11.227956</v>
      </c>
      <c r="O128" s="11" t="n">
        <v>11.275064</v>
      </c>
      <c r="P128" s="11" t="n">
        <v>11.202516</v>
      </c>
      <c r="Q128" s="11" t="n">
        <v>11.388074</v>
      </c>
      <c r="R128" s="11" t="n">
        <v>11.566786</v>
      </c>
      <c r="S128" s="11" t="n">
        <v>11.526138</v>
      </c>
      <c r="T128" s="11" t="n">
        <v>11.49208</v>
      </c>
      <c r="U128" s="11" t="n">
        <v>11.471251</v>
      </c>
      <c r="V128" s="11" t="n">
        <v>11.223232</v>
      </c>
      <c r="W128" s="11" t="n">
        <v>11.20168</v>
      </c>
      <c r="X128" s="11" t="n">
        <v>11.201211</v>
      </c>
      <c r="Y128" s="11" t="n">
        <v>11.120962</v>
      </c>
      <c r="Z128" s="11" t="n">
        <v>11.424765</v>
      </c>
    </row>
    <row r="129" customFormat="false" ht="18" hidden="false" customHeight="true" outlineLevel="0" collapsed="false">
      <c r="A129" s="12" t="s">
        <v>299</v>
      </c>
      <c r="B129" s="8" t="s">
        <v>31</v>
      </c>
      <c r="C129" s="11" t="n">
        <v>11.463537</v>
      </c>
      <c r="D129" s="11" t="n">
        <v>11.546388</v>
      </c>
      <c r="E129" s="11" t="n">
        <v>11.507919</v>
      </c>
      <c r="F129" s="11" t="n">
        <v>11.372571</v>
      </c>
      <c r="G129" s="11" t="n">
        <v>11.011655</v>
      </c>
      <c r="H129" s="11" t="n">
        <v>10.826778</v>
      </c>
      <c r="I129" s="11" t="n">
        <v>10.213615</v>
      </c>
      <c r="J129" s="11" t="n">
        <v>9.697116</v>
      </c>
      <c r="K129" s="11" t="n">
        <v>10.165162</v>
      </c>
      <c r="L129" s="11" t="n">
        <v>11.948644</v>
      </c>
      <c r="M129" s="11" t="n">
        <v>13.815159</v>
      </c>
      <c r="N129" s="11" t="n">
        <v>15.737164</v>
      </c>
      <c r="O129" s="11" t="n">
        <v>16.575938</v>
      </c>
      <c r="P129" s="11" t="n">
        <v>17.302994</v>
      </c>
      <c r="Q129" s="11" t="n">
        <v>18.492223</v>
      </c>
      <c r="R129" s="11" t="n">
        <v>19.142247</v>
      </c>
      <c r="S129" s="11" t="n">
        <v>18.911843</v>
      </c>
      <c r="T129" s="11" t="n">
        <v>19.279258</v>
      </c>
      <c r="U129" s="11" t="n">
        <v>19.449094</v>
      </c>
      <c r="V129" s="11" t="n">
        <v>19.746771</v>
      </c>
      <c r="W129" s="11" t="n">
        <v>20.839735</v>
      </c>
      <c r="X129" s="11" t="n">
        <v>20.938107</v>
      </c>
      <c r="Y129" s="11" t="n">
        <v>20.634778</v>
      </c>
      <c r="Z129" s="11" t="n">
        <v>20.195353</v>
      </c>
    </row>
    <row r="130" customFormat="false" ht="18" hidden="false" customHeight="true" outlineLevel="0" collapsed="false">
      <c r="A130" s="12" t="s">
        <v>300</v>
      </c>
      <c r="B130" s="8" t="s">
        <v>31</v>
      </c>
      <c r="C130" s="11" t="n">
        <v>20.065958</v>
      </c>
      <c r="D130" s="11" t="n">
        <v>19.83723</v>
      </c>
      <c r="E130" s="11" t="n">
        <v>19.730806</v>
      </c>
      <c r="F130" s="11" t="n">
        <v>19.701181</v>
      </c>
      <c r="G130" s="11" t="n">
        <v>19.865285</v>
      </c>
      <c r="H130" s="11" t="n">
        <v>19.942041</v>
      </c>
      <c r="I130" s="11" t="n">
        <v>20.090645</v>
      </c>
      <c r="J130" s="11" t="n">
        <v>20.012172</v>
      </c>
      <c r="K130" s="11" t="n">
        <v>19.22988</v>
      </c>
      <c r="L130" s="11" t="n">
        <v>18.300414</v>
      </c>
      <c r="M130" s="11" t="n">
        <v>19.990554</v>
      </c>
      <c r="N130" s="11" t="n">
        <v>20.033691</v>
      </c>
      <c r="O130" s="11" t="n">
        <v>17.671752</v>
      </c>
      <c r="P130" s="11" t="n">
        <v>15.130601</v>
      </c>
      <c r="Q130" s="11" t="n">
        <v>14.794506</v>
      </c>
      <c r="R130" s="11" t="n">
        <v>14.81589</v>
      </c>
      <c r="S130" s="11" t="n">
        <v>14.820475</v>
      </c>
      <c r="T130" s="11" t="n">
        <v>15.099765</v>
      </c>
      <c r="U130" s="11" t="n">
        <v>15.951818</v>
      </c>
      <c r="V130" s="11" t="n">
        <v>17.073133</v>
      </c>
      <c r="W130" s="11" t="n">
        <v>16.988305</v>
      </c>
      <c r="X130" s="11" t="n">
        <v>16.68711</v>
      </c>
      <c r="Y130" s="11" t="n">
        <v>16.71982</v>
      </c>
      <c r="Z130" s="11" t="n">
        <v>17.220474</v>
      </c>
    </row>
    <row r="131" customFormat="false" ht="18" hidden="false" customHeight="true" outlineLevel="0" collapsed="false">
      <c r="A131" s="12" t="s">
        <v>301</v>
      </c>
      <c r="B131" s="8"/>
      <c r="C131" s="11" t="n">
        <v>17.486784</v>
      </c>
      <c r="D131" s="11" t="n">
        <v>13.968129</v>
      </c>
      <c r="E131" s="11" t="n">
        <v>14.15542</v>
      </c>
      <c r="F131" s="11" t="n">
        <v>13.942098</v>
      </c>
      <c r="G131" s="11" t="n">
        <v>13.443136</v>
      </c>
      <c r="H131" s="11" t="n">
        <v>13.140241</v>
      </c>
      <c r="I131" s="11" t="n">
        <v>13.445512</v>
      </c>
      <c r="J131" s="11" t="n">
        <v>13.416966</v>
      </c>
      <c r="K131" s="11" t="n">
        <v>13.25658</v>
      </c>
      <c r="L131" s="11" t="n">
        <v>13.550113</v>
      </c>
      <c r="M131" s="11" t="n">
        <v>13.527772</v>
      </c>
      <c r="N131" s="11" t="n">
        <v>13.855855</v>
      </c>
      <c r="O131" s="11" t="n">
        <v>13.969985</v>
      </c>
      <c r="P131" s="11" t="n">
        <v>13.419009</v>
      </c>
      <c r="Q131" s="11" t="n">
        <v>13.436001</v>
      </c>
      <c r="R131" s="11" t="n">
        <v>13.862836</v>
      </c>
      <c r="S131" s="11" t="n">
        <v>13.882735</v>
      </c>
      <c r="T131" s="11" t="n">
        <v>13.698108</v>
      </c>
      <c r="U131" s="11" t="n">
        <v>13.427697</v>
      </c>
      <c r="V131" s="11" t="n">
        <v>13.730123</v>
      </c>
      <c r="W131" s="11" t="n">
        <v>13.677439</v>
      </c>
      <c r="X131" s="11" t="n">
        <v>13.121911</v>
      </c>
      <c r="Y131" s="11" t="n">
        <v>14.031618</v>
      </c>
      <c r="Z131" s="11" t="n">
        <v>14.289266</v>
      </c>
    </row>
    <row r="132" customFormat="false" ht="18" hidden="false" customHeight="true" outlineLevel="0" collapsed="false">
      <c r="A132" s="12" t="s">
        <v>302</v>
      </c>
      <c r="B132" s="8"/>
      <c r="C132" s="11" t="n">
        <v>14.075173</v>
      </c>
      <c r="D132" s="11" t="n">
        <v>14.166147</v>
      </c>
      <c r="E132" s="11" t="n">
        <v>14.275691</v>
      </c>
      <c r="F132" s="11" t="n">
        <v>14.045289</v>
      </c>
      <c r="G132" s="11" t="n">
        <v>13.639837</v>
      </c>
      <c r="H132" s="11" t="n">
        <v>13.495994</v>
      </c>
      <c r="I132" s="11" t="n">
        <v>13.335252</v>
      </c>
      <c r="J132" s="11" t="n">
        <v>13.614048</v>
      </c>
      <c r="K132" s="11" t="n">
        <v>13.399834</v>
      </c>
      <c r="L132" s="11" t="n">
        <v>13.076298</v>
      </c>
      <c r="M132" s="11" t="n">
        <v>13.262445</v>
      </c>
      <c r="N132" s="11" t="n">
        <v>13.363006</v>
      </c>
      <c r="O132" s="11" t="n">
        <v>13.473912</v>
      </c>
      <c r="P132" s="11" t="n">
        <v>13.490892</v>
      </c>
      <c r="Q132" s="11" t="n">
        <v>13.328668</v>
      </c>
      <c r="R132" s="11" t="n">
        <v>13.513383</v>
      </c>
      <c r="S132" s="11" t="n">
        <v>13.889008</v>
      </c>
      <c r="T132" s="11" t="n">
        <v>13.91544</v>
      </c>
      <c r="U132" s="11" t="n">
        <v>13.985795</v>
      </c>
      <c r="V132" s="11" t="n">
        <v>13.838703</v>
      </c>
      <c r="W132" s="11" t="n">
        <v>13.74605</v>
      </c>
      <c r="X132" s="11" t="n">
        <v>13.662193</v>
      </c>
      <c r="Y132" s="11" t="n">
        <v>13.672673</v>
      </c>
      <c r="Z132" s="11" t="n">
        <v>13.240634</v>
      </c>
    </row>
    <row r="133" customFormat="false" ht="18" hidden="false" customHeight="true" outlineLevel="0" collapsed="false">
      <c r="A133" s="12" t="s">
        <v>303</v>
      </c>
      <c r="B133" s="8" t="s">
        <v>31</v>
      </c>
      <c r="C133" s="11" t="n">
        <v>12.961658</v>
      </c>
      <c r="D133" s="11" t="n">
        <v>12.840624</v>
      </c>
      <c r="E133" s="11" t="n">
        <v>11.966183</v>
      </c>
      <c r="F133" s="11" t="n">
        <v>12.030537</v>
      </c>
      <c r="G133" s="11" t="n">
        <v>11.888774</v>
      </c>
      <c r="H133" s="11" t="n">
        <v>11.85961</v>
      </c>
      <c r="I133" s="11" t="n">
        <v>11.496533</v>
      </c>
      <c r="J133" s="11" t="n">
        <v>11.313851</v>
      </c>
      <c r="K133" s="11" t="n">
        <v>11.46669</v>
      </c>
      <c r="L133" s="11" t="n">
        <v>11.250335</v>
      </c>
      <c r="M133" s="11" t="n">
        <v>11.22674</v>
      </c>
      <c r="N133" s="11" t="n">
        <v>11.393049</v>
      </c>
      <c r="O133" s="11" t="n">
        <v>11.499729</v>
      </c>
      <c r="P133" s="11" t="n">
        <v>11.743157</v>
      </c>
      <c r="Q133" s="11" t="n">
        <v>12.121095</v>
      </c>
      <c r="R133" s="11" t="n">
        <v>11.756872</v>
      </c>
      <c r="S133" s="11" t="n">
        <v>11.566621</v>
      </c>
      <c r="T133" s="11" t="n">
        <v>11.06226</v>
      </c>
      <c r="U133" s="11" t="n">
        <v>10.691882</v>
      </c>
      <c r="V133" s="11" t="n">
        <v>11.699567</v>
      </c>
      <c r="W133" s="11" t="n">
        <v>12.178919</v>
      </c>
      <c r="X133" s="11" t="n">
        <v>12.148278</v>
      </c>
      <c r="Y133" s="11" t="n">
        <v>12.464585</v>
      </c>
      <c r="Z133" s="11" t="n">
        <v>12.449709</v>
      </c>
    </row>
    <row r="134" customFormat="false" ht="18" hidden="false" customHeight="true" outlineLevel="0" collapsed="false">
      <c r="A134" s="12" t="s">
        <v>304</v>
      </c>
      <c r="B134" s="8" t="s">
        <v>31</v>
      </c>
      <c r="C134" s="11" t="n">
        <v>12.201163</v>
      </c>
      <c r="D134" s="11" t="n">
        <v>12.097151</v>
      </c>
      <c r="E134" s="11" t="n">
        <v>12.290648</v>
      </c>
      <c r="F134" s="11" t="n">
        <v>12.321726</v>
      </c>
      <c r="G134" s="11" t="n">
        <v>12.235499</v>
      </c>
      <c r="H134" s="11" t="n">
        <v>12.43048</v>
      </c>
      <c r="I134" s="11" t="n">
        <v>12.410059</v>
      </c>
      <c r="J134" s="11" t="n">
        <v>12.572479</v>
      </c>
      <c r="K134" s="11" t="n">
        <v>12.795836</v>
      </c>
      <c r="L134" s="11" t="n">
        <v>14.206004</v>
      </c>
      <c r="M134" s="11" t="n">
        <v>11.920611</v>
      </c>
      <c r="N134" s="11" t="n">
        <v>10.055611</v>
      </c>
      <c r="O134" s="11" t="n">
        <v>10.839931</v>
      </c>
      <c r="P134" s="11" t="n">
        <v>11.845472</v>
      </c>
      <c r="Q134" s="11" t="n">
        <v>12.048956</v>
      </c>
      <c r="R134" s="11" t="n">
        <v>12.29796</v>
      </c>
      <c r="S134" s="11" t="n">
        <v>12.878804</v>
      </c>
      <c r="T134" s="11" t="n">
        <v>13.095933</v>
      </c>
      <c r="U134" s="11" t="n">
        <v>11.838256</v>
      </c>
      <c r="V134" s="11" t="n">
        <v>10.97354</v>
      </c>
      <c r="W134" s="11" t="n">
        <v>10.942568</v>
      </c>
      <c r="X134" s="11" t="n">
        <v>10.862169</v>
      </c>
      <c r="Y134" s="11" t="n">
        <v>11.323503</v>
      </c>
      <c r="Z134" s="11" t="n">
        <v>11.43564</v>
      </c>
    </row>
    <row r="135" customFormat="false" ht="18" hidden="false" customHeight="true" outlineLevel="0" collapsed="false">
      <c r="A135" s="12" t="s">
        <v>305</v>
      </c>
      <c r="B135" s="8" t="s">
        <v>31</v>
      </c>
      <c r="C135" s="11" t="n">
        <v>11.336475</v>
      </c>
      <c r="D135" s="11" t="n">
        <v>11.078915</v>
      </c>
      <c r="E135" s="11" t="n">
        <v>11.014366</v>
      </c>
      <c r="F135" s="11" t="n">
        <v>10.768923</v>
      </c>
      <c r="G135" s="11" t="n">
        <v>10.699461</v>
      </c>
      <c r="H135" s="11" t="n">
        <v>10.352253</v>
      </c>
      <c r="I135" s="11" t="n">
        <v>10.322549</v>
      </c>
      <c r="J135" s="11" t="n">
        <v>10.18133</v>
      </c>
      <c r="K135" s="11" t="n">
        <v>9.895388</v>
      </c>
      <c r="L135" s="11" t="n">
        <v>10.993238</v>
      </c>
      <c r="M135" s="11" t="n">
        <v>11.111944</v>
      </c>
      <c r="N135" s="11" t="n">
        <v>11.261068</v>
      </c>
      <c r="O135" s="11" t="n">
        <v>11.576364</v>
      </c>
      <c r="P135" s="11" t="n">
        <v>11.663075</v>
      </c>
      <c r="Q135" s="11" t="n">
        <v>12.169049</v>
      </c>
      <c r="R135" s="11" t="n">
        <v>12.127113</v>
      </c>
      <c r="S135" s="11" t="n">
        <v>12.061892</v>
      </c>
      <c r="T135" s="11" t="n">
        <v>11.931824</v>
      </c>
      <c r="U135" s="11" t="n">
        <v>12.121649</v>
      </c>
      <c r="V135" s="11" t="n">
        <v>13.066415</v>
      </c>
      <c r="W135" s="11" t="n">
        <v>13.014975</v>
      </c>
      <c r="X135" s="11" t="n">
        <v>12.769961</v>
      </c>
      <c r="Y135" s="11" t="n">
        <v>12.749724</v>
      </c>
      <c r="Z135" s="11" t="n">
        <v>13.0565</v>
      </c>
    </row>
    <row r="136" customFormat="false" ht="18" hidden="false" customHeight="true" outlineLevel="0" collapsed="false">
      <c r="A136" s="12" t="s">
        <v>306</v>
      </c>
      <c r="B136" s="8" t="s">
        <v>31</v>
      </c>
      <c r="C136" s="11" t="n">
        <v>12.768819</v>
      </c>
      <c r="D136" s="11" t="n">
        <v>12.299944</v>
      </c>
      <c r="E136" s="11" t="n">
        <v>11.992056</v>
      </c>
      <c r="F136" s="11" t="n">
        <v>12.056556</v>
      </c>
      <c r="G136" s="11" t="n">
        <v>11.823059</v>
      </c>
      <c r="H136" s="11" t="n">
        <v>11.675137</v>
      </c>
      <c r="I136" s="11" t="n">
        <v>11.184017</v>
      </c>
      <c r="J136" s="11" t="n">
        <v>11.046691</v>
      </c>
      <c r="K136" s="11" t="n">
        <v>11.219081</v>
      </c>
      <c r="L136" s="11" t="n">
        <v>11.40447</v>
      </c>
      <c r="M136" s="11" t="n">
        <v>11.427565</v>
      </c>
      <c r="N136" s="11" t="n">
        <v>11.485742</v>
      </c>
      <c r="O136" s="11" t="n">
        <v>11.403693</v>
      </c>
      <c r="P136" s="11" t="n">
        <v>11.302201</v>
      </c>
      <c r="Q136" s="11" t="n">
        <v>11.320249</v>
      </c>
      <c r="R136" s="11" t="n">
        <v>11.307175</v>
      </c>
      <c r="S136" s="11" t="n">
        <v>11.30041</v>
      </c>
      <c r="T136" s="11" t="n">
        <v>11.142637</v>
      </c>
      <c r="U136" s="11" t="n">
        <v>11.307493</v>
      </c>
      <c r="V136" s="11" t="n">
        <v>11.332388</v>
      </c>
      <c r="W136" s="11" t="n">
        <v>11.214317</v>
      </c>
      <c r="X136" s="11" t="n">
        <v>11.394656</v>
      </c>
      <c r="Y136" s="11" t="n">
        <v>11.348087</v>
      </c>
      <c r="Z136" s="11" t="n">
        <v>11.452114</v>
      </c>
    </row>
    <row r="137" customFormat="false" ht="18" hidden="false" customHeight="true" outlineLevel="0" collapsed="false">
      <c r="A137" s="12" t="s">
        <v>307</v>
      </c>
      <c r="B137" s="8"/>
      <c r="C137" s="11" t="n">
        <v>11.755748</v>
      </c>
      <c r="D137" s="11" t="n">
        <v>11.653129</v>
      </c>
      <c r="E137" s="11" t="n">
        <v>11.757152</v>
      </c>
      <c r="F137" s="11" t="n">
        <v>11.48107</v>
      </c>
      <c r="G137" s="11" t="n">
        <v>11.306731</v>
      </c>
      <c r="H137" s="11" t="n">
        <v>11.234539</v>
      </c>
      <c r="I137" s="11" t="n">
        <v>11.147638</v>
      </c>
      <c r="J137" s="11" t="n">
        <v>10.946032</v>
      </c>
      <c r="K137" s="11" t="n">
        <v>10.878576</v>
      </c>
      <c r="L137" s="11" t="n">
        <v>10.815733</v>
      </c>
      <c r="M137" s="11" t="n">
        <v>10.710068</v>
      </c>
      <c r="N137" s="11" t="n">
        <v>10.907227</v>
      </c>
      <c r="O137" s="11" t="n">
        <v>10.890862</v>
      </c>
      <c r="P137" s="11" t="n">
        <v>10.817335</v>
      </c>
      <c r="Q137" s="11" t="n">
        <v>11.045635</v>
      </c>
      <c r="R137" s="11" t="n">
        <v>11.336481</v>
      </c>
      <c r="S137" s="11" t="n">
        <v>11.576225</v>
      </c>
      <c r="T137" s="11" t="n">
        <v>11.470041</v>
      </c>
      <c r="U137" s="11" t="n">
        <v>11.486578</v>
      </c>
      <c r="V137" s="11" t="n">
        <v>11.492017</v>
      </c>
      <c r="W137" s="11" t="n">
        <v>11.760479</v>
      </c>
      <c r="X137" s="11" t="n">
        <v>11.968216</v>
      </c>
      <c r="Y137" s="11" t="n">
        <v>12.110032</v>
      </c>
      <c r="Z137" s="11" t="n">
        <v>12.167522</v>
      </c>
    </row>
    <row r="138" customFormat="false" ht="18" hidden="false" customHeight="true" outlineLevel="0" collapsed="false">
      <c r="A138" s="12" t="s">
        <v>308</v>
      </c>
      <c r="B138" s="8"/>
      <c r="C138" s="11" t="n">
        <v>12.055802</v>
      </c>
      <c r="D138" s="11" t="n">
        <v>11.350278</v>
      </c>
      <c r="E138" s="11" t="n">
        <v>11.224919</v>
      </c>
      <c r="F138" s="11" t="n">
        <v>11.104153</v>
      </c>
      <c r="G138" s="11" t="n">
        <v>10.928914</v>
      </c>
      <c r="H138" s="11" t="n">
        <v>10.775266</v>
      </c>
      <c r="I138" s="11" t="n">
        <v>10.604032</v>
      </c>
      <c r="J138" s="11" t="n">
        <v>10.611174</v>
      </c>
      <c r="K138" s="11" t="n">
        <v>10.598702</v>
      </c>
      <c r="L138" s="11" t="n">
        <v>10.625031</v>
      </c>
      <c r="M138" s="11" t="n">
        <v>10.635916</v>
      </c>
      <c r="N138" s="11" t="n">
        <v>11.033315</v>
      </c>
      <c r="O138" s="11" t="n">
        <v>11.218962</v>
      </c>
      <c r="P138" s="11" t="n">
        <v>11.183128</v>
      </c>
      <c r="Q138" s="11" t="n">
        <v>11.545788</v>
      </c>
      <c r="R138" s="11" t="n">
        <v>11.631816</v>
      </c>
      <c r="S138" s="11" t="n">
        <v>11.51818</v>
      </c>
      <c r="T138" s="11" t="n">
        <v>11.415224</v>
      </c>
      <c r="U138" s="11" t="n">
        <v>11.373256</v>
      </c>
      <c r="V138" s="11" t="n">
        <v>11.345142</v>
      </c>
      <c r="W138" s="11" t="n">
        <v>11.479617</v>
      </c>
      <c r="X138" s="11" t="n">
        <v>11.341611</v>
      </c>
      <c r="Y138" s="11" t="n">
        <v>11.27537</v>
      </c>
      <c r="Z138" s="11" t="n">
        <v>11.361647</v>
      </c>
    </row>
    <row r="139" customFormat="false" ht="18" hidden="false" customHeight="true" outlineLevel="0" collapsed="false">
      <c r="A139" s="12" t="s">
        <v>309</v>
      </c>
      <c r="B139" s="8"/>
      <c r="C139" s="11" t="n">
        <v>11.257918</v>
      </c>
      <c r="D139" s="11" t="n">
        <v>11.338348</v>
      </c>
      <c r="E139" s="11" t="n">
        <v>11.289106</v>
      </c>
      <c r="F139" s="11" t="n">
        <v>11.23534</v>
      </c>
      <c r="G139" s="11" t="n">
        <v>11.179947</v>
      </c>
      <c r="H139" s="11" t="n">
        <v>11.051898</v>
      </c>
      <c r="I139" s="11" t="n">
        <v>11.018801</v>
      </c>
      <c r="J139" s="11" t="n">
        <v>11.035017</v>
      </c>
      <c r="K139" s="11" t="n">
        <v>10.900489</v>
      </c>
      <c r="L139" s="11" t="n">
        <v>10.803005</v>
      </c>
      <c r="M139" s="11" t="n">
        <v>10.669341</v>
      </c>
      <c r="N139" s="11" t="n">
        <v>10.113316</v>
      </c>
      <c r="O139" s="11" t="n">
        <v>8.935785</v>
      </c>
      <c r="P139" s="11" t="n">
        <v>8.581044</v>
      </c>
      <c r="Q139" s="11" t="n">
        <v>10.134606</v>
      </c>
      <c r="R139" s="11" t="n">
        <v>11.199018</v>
      </c>
      <c r="S139" s="11" t="n">
        <v>11.20678</v>
      </c>
      <c r="T139" s="11" t="n">
        <v>11.460722</v>
      </c>
      <c r="U139" s="11" t="n">
        <v>11.510465</v>
      </c>
      <c r="V139" s="11" t="n">
        <v>11.447726</v>
      </c>
      <c r="W139" s="11" t="n">
        <v>11.479066</v>
      </c>
      <c r="X139" s="11" t="n">
        <v>11.365781</v>
      </c>
      <c r="Y139" s="11" t="n">
        <v>11.228412</v>
      </c>
      <c r="Z139" s="11" t="n">
        <v>11.311029</v>
      </c>
    </row>
    <row r="140" customFormat="false" ht="18" hidden="false" customHeight="true" outlineLevel="0" collapsed="false">
      <c r="A140" s="12" t="s">
        <v>310</v>
      </c>
      <c r="B140" s="8"/>
      <c r="C140" s="11" t="n">
        <v>11.165513</v>
      </c>
      <c r="D140" s="11" t="n">
        <v>11.110937</v>
      </c>
      <c r="E140" s="11" t="n">
        <v>11.03433</v>
      </c>
      <c r="F140" s="11" t="n">
        <v>10.670569</v>
      </c>
      <c r="G140" s="11" t="n">
        <v>10.579333</v>
      </c>
      <c r="H140" s="11" t="n">
        <v>10.551267</v>
      </c>
      <c r="I140" s="11" t="n">
        <v>10.313977</v>
      </c>
      <c r="J140" s="11" t="n">
        <v>10.307591</v>
      </c>
      <c r="K140" s="11" t="n">
        <v>10.437173</v>
      </c>
      <c r="L140" s="11" t="n">
        <v>10.685447</v>
      </c>
      <c r="M140" s="11" t="n">
        <v>13.583507</v>
      </c>
      <c r="N140" s="11" t="n">
        <v>13.658315</v>
      </c>
      <c r="O140" s="11" t="n">
        <v>13.564906</v>
      </c>
      <c r="P140" s="11" t="n">
        <v>13.587262</v>
      </c>
      <c r="Q140" s="11" t="n">
        <v>13.617918</v>
      </c>
      <c r="R140" s="11" t="n">
        <v>13.586654</v>
      </c>
      <c r="S140" s="11" t="n">
        <v>13.571067</v>
      </c>
      <c r="T140" s="11" t="n">
        <v>13.600897</v>
      </c>
      <c r="U140" s="11" t="n">
        <v>13.544454</v>
      </c>
      <c r="V140" s="11" t="n">
        <v>13.522122</v>
      </c>
      <c r="W140" s="11" t="n">
        <v>13.484916</v>
      </c>
      <c r="X140" s="11" t="n">
        <v>13.358717</v>
      </c>
      <c r="Y140" s="11" t="n">
        <v>13.603257</v>
      </c>
      <c r="Z140" s="11" t="n">
        <v>13.87838</v>
      </c>
    </row>
    <row r="141" customFormat="false" ht="18" hidden="false" customHeight="true" outlineLevel="0" collapsed="false">
      <c r="A141" s="12" t="s">
        <v>311</v>
      </c>
      <c r="B141" s="8"/>
      <c r="C141" s="11" t="n">
        <v>13.83385</v>
      </c>
      <c r="D141" s="11" t="n">
        <v>13.563704</v>
      </c>
      <c r="E141" s="11" t="n">
        <v>13.691743</v>
      </c>
      <c r="F141" s="11" t="n">
        <v>13.700505</v>
      </c>
      <c r="G141" s="11" t="n">
        <v>13.585084</v>
      </c>
      <c r="H141" s="11" t="n">
        <v>13.26189</v>
      </c>
      <c r="I141" s="11" t="n">
        <v>12.913724</v>
      </c>
      <c r="J141" s="11" t="n">
        <v>12.699859</v>
      </c>
      <c r="K141" s="11" t="n">
        <v>12.445444</v>
      </c>
      <c r="L141" s="11" t="n">
        <v>12.495409</v>
      </c>
      <c r="M141" s="11" t="n">
        <v>12.366756</v>
      </c>
      <c r="N141" s="11" t="n">
        <v>12.536869</v>
      </c>
      <c r="O141" s="11" t="n">
        <v>12.615171</v>
      </c>
      <c r="P141" s="11" t="n">
        <v>12.631658</v>
      </c>
      <c r="Q141" s="11" t="n">
        <v>12.600634</v>
      </c>
      <c r="R141" s="11" t="n">
        <v>12.582177</v>
      </c>
      <c r="S141" s="11" t="n">
        <v>12.618741</v>
      </c>
      <c r="T141" s="11" t="n">
        <v>12.734687</v>
      </c>
      <c r="U141" s="11" t="n">
        <v>12.758329</v>
      </c>
      <c r="V141" s="11" t="n">
        <v>12.596462</v>
      </c>
      <c r="W141" s="11" t="n">
        <v>12.560249</v>
      </c>
      <c r="X141" s="11" t="n">
        <v>12.556403</v>
      </c>
      <c r="Y141" s="11" t="n">
        <v>12.705389</v>
      </c>
      <c r="Z141" s="11" t="n">
        <v>12.565347</v>
      </c>
    </row>
    <row r="142" customFormat="false" ht="18" hidden="false" customHeight="true" outlineLevel="0" collapsed="false">
      <c r="A142" s="12" t="s">
        <v>312</v>
      </c>
      <c r="B142" s="8"/>
      <c r="C142" s="11" t="n">
        <v>12.767403</v>
      </c>
      <c r="D142" s="11" t="n">
        <v>12.934639</v>
      </c>
      <c r="E142" s="11" t="n">
        <v>12.803994</v>
      </c>
      <c r="F142" s="11" t="n">
        <v>12.649537</v>
      </c>
      <c r="G142" s="11" t="n">
        <v>12.655365</v>
      </c>
      <c r="H142" s="11" t="n">
        <v>12.34823</v>
      </c>
      <c r="I142" s="11" t="n">
        <v>12.183602</v>
      </c>
      <c r="J142" s="11" t="n">
        <v>11.927097</v>
      </c>
      <c r="K142" s="11" t="n">
        <v>11.738908</v>
      </c>
      <c r="L142" s="11" t="n">
        <v>11.543833</v>
      </c>
      <c r="M142" s="11" t="n">
        <v>11.568842</v>
      </c>
      <c r="N142" s="11" t="n">
        <v>11.727177</v>
      </c>
      <c r="O142" s="11" t="n">
        <v>12.211726</v>
      </c>
      <c r="P142" s="11" t="n">
        <v>12.552048</v>
      </c>
      <c r="Q142" s="11" t="n">
        <v>12.78003</v>
      </c>
      <c r="R142" s="11" t="n">
        <v>10.856921</v>
      </c>
      <c r="S142" s="11" t="n">
        <v>9.186346</v>
      </c>
      <c r="T142" s="11" t="n">
        <v>7.613694</v>
      </c>
      <c r="U142" s="11" t="n">
        <v>9.074964</v>
      </c>
      <c r="V142" s="11" t="n">
        <v>10.196728</v>
      </c>
      <c r="W142" s="11" t="n">
        <v>9.717981</v>
      </c>
      <c r="X142" s="11" t="n">
        <v>9.100602</v>
      </c>
      <c r="Y142" s="11" t="n">
        <v>10.518958</v>
      </c>
      <c r="Z142" s="11" t="n">
        <v>10.88888</v>
      </c>
    </row>
    <row r="143" customFormat="false" ht="18" hidden="false" customHeight="true" outlineLevel="0" collapsed="false">
      <c r="A143" s="12" t="s">
        <v>313</v>
      </c>
      <c r="B143" s="8"/>
      <c r="C143" s="11" t="n">
        <v>10.206877</v>
      </c>
      <c r="D143" s="11" t="n">
        <v>9.137227</v>
      </c>
      <c r="E143" s="11" t="n">
        <v>10.069971</v>
      </c>
      <c r="F143" s="11" t="n">
        <v>9.443113</v>
      </c>
      <c r="G143" s="11" t="n">
        <v>9.497346</v>
      </c>
      <c r="H143" s="11" t="n">
        <v>9.793989</v>
      </c>
      <c r="I143" s="11" t="n">
        <v>8.899437</v>
      </c>
      <c r="J143" s="11" t="n">
        <v>8.97349</v>
      </c>
      <c r="K143" s="11" t="n">
        <v>9.937155</v>
      </c>
      <c r="L143" s="11" t="n">
        <v>10.123312</v>
      </c>
      <c r="M143" s="11" t="n">
        <v>9.964469</v>
      </c>
      <c r="N143" s="11" t="n">
        <v>10.433426</v>
      </c>
      <c r="O143" s="11" t="n">
        <v>10.275542</v>
      </c>
      <c r="P143" s="11" t="n">
        <v>10.175322</v>
      </c>
      <c r="Q143" s="11" t="n">
        <v>9.580674</v>
      </c>
      <c r="R143" s="11" t="n">
        <v>9.245058</v>
      </c>
      <c r="S143" s="11" t="n">
        <v>10.125056</v>
      </c>
      <c r="T143" s="11" t="n">
        <v>10.399846</v>
      </c>
      <c r="U143" s="11" t="n">
        <v>10.049561</v>
      </c>
      <c r="V143" s="11" t="n">
        <v>10.354404</v>
      </c>
      <c r="W143" s="11" t="n">
        <v>11.00594</v>
      </c>
      <c r="X143" s="11" t="n">
        <v>11.234243</v>
      </c>
      <c r="Y143" s="11" t="n">
        <v>11.160112</v>
      </c>
      <c r="Z143" s="11" t="n">
        <v>11.744138</v>
      </c>
    </row>
    <row r="144" customFormat="false" ht="18" hidden="false" customHeight="true" outlineLevel="0" collapsed="false">
      <c r="A144" s="12" t="s">
        <v>314</v>
      </c>
      <c r="B144" s="8"/>
      <c r="C144" s="11" t="n">
        <v>11.792961</v>
      </c>
      <c r="D144" s="11" t="n">
        <v>11.396196</v>
      </c>
      <c r="E144" s="11" t="n">
        <v>10.948032</v>
      </c>
      <c r="F144" s="11" t="n">
        <v>10.852463</v>
      </c>
      <c r="G144" s="11" t="n">
        <v>10.211553</v>
      </c>
      <c r="H144" s="11" t="n">
        <v>10.432296</v>
      </c>
      <c r="I144" s="11" t="n">
        <v>10.614069</v>
      </c>
      <c r="J144" s="11" t="n">
        <v>10.129889</v>
      </c>
      <c r="K144" s="11" t="n">
        <v>10.292292</v>
      </c>
      <c r="L144" s="11" t="n">
        <v>10.70575</v>
      </c>
      <c r="M144" s="11" t="n">
        <v>10.5585</v>
      </c>
      <c r="N144" s="11" t="n">
        <v>10.051806</v>
      </c>
      <c r="O144" s="11" t="n">
        <v>9.949917</v>
      </c>
      <c r="P144" s="11" t="n">
        <v>9.95525</v>
      </c>
      <c r="Q144" s="11" t="n">
        <v>9.70957</v>
      </c>
      <c r="R144" s="11" t="n">
        <v>9.154792</v>
      </c>
      <c r="S144" s="11" t="n">
        <v>9.319792</v>
      </c>
      <c r="T144" s="11" t="n">
        <v>10.098916</v>
      </c>
      <c r="U144" s="11" t="n">
        <v>10.367203</v>
      </c>
      <c r="V144" s="11" t="n">
        <v>10.004527</v>
      </c>
      <c r="W144" s="11" t="n">
        <v>10.392779</v>
      </c>
      <c r="X144" s="11" t="n">
        <v>10.223823</v>
      </c>
      <c r="Y144" s="11" t="n">
        <v>10.046404</v>
      </c>
      <c r="Z144" s="11" t="n">
        <v>10.072438</v>
      </c>
    </row>
    <row r="145" customFormat="false" ht="18" hidden="false" customHeight="true" outlineLevel="0" collapsed="false">
      <c r="A145" s="12" t="s">
        <v>315</v>
      </c>
      <c r="B145" s="8"/>
      <c r="C145" s="11" t="n">
        <v>10.041087</v>
      </c>
      <c r="D145" s="11" t="n">
        <v>9.820545</v>
      </c>
      <c r="E145" s="11" t="n">
        <v>10.160543</v>
      </c>
      <c r="F145" s="11" t="n">
        <v>10.011591</v>
      </c>
      <c r="G145" s="11" t="n">
        <v>9.544512</v>
      </c>
      <c r="H145" s="11" t="n">
        <v>10.06706</v>
      </c>
      <c r="I145" s="11" t="n">
        <v>9.620536</v>
      </c>
      <c r="J145" s="11" t="n">
        <v>9.091541</v>
      </c>
      <c r="K145" s="11" t="n">
        <v>9.241851</v>
      </c>
      <c r="L145" s="11" t="n">
        <v>10.162887</v>
      </c>
      <c r="M145" s="11" t="n">
        <v>11.227699</v>
      </c>
      <c r="N145" s="11" t="n">
        <v>12.549508</v>
      </c>
      <c r="O145" s="11" t="n">
        <v>13.109024</v>
      </c>
      <c r="P145" s="11" t="n">
        <v>13.421118</v>
      </c>
      <c r="Q145" s="11" t="n">
        <v>13.512223</v>
      </c>
      <c r="R145" s="11" t="n">
        <v>13.163981</v>
      </c>
      <c r="S145" s="11" t="n">
        <v>12.947788</v>
      </c>
      <c r="T145" s="11" t="n">
        <v>13.93596</v>
      </c>
      <c r="U145" s="11" t="n">
        <v>14.092865</v>
      </c>
      <c r="V145" s="11" t="n">
        <v>13.857737</v>
      </c>
      <c r="W145" s="11" t="n">
        <v>13.909153</v>
      </c>
      <c r="X145" s="11" t="n">
        <v>13.65927</v>
      </c>
      <c r="Y145" s="11" t="n">
        <v>13.180535</v>
      </c>
      <c r="Z145" s="11" t="n">
        <v>13.006747</v>
      </c>
    </row>
    <row r="146" customFormat="false" ht="18" hidden="false" customHeight="true" outlineLevel="0" collapsed="false">
      <c r="A146" s="12" t="s">
        <v>316</v>
      </c>
      <c r="B146" s="8"/>
      <c r="C146" s="11" t="n">
        <v>12.796748</v>
      </c>
      <c r="D146" s="11" t="n">
        <v>12.590389</v>
      </c>
      <c r="E146" s="11" t="n">
        <v>12.48967</v>
      </c>
      <c r="F146" s="11" t="n">
        <v>12.450129</v>
      </c>
      <c r="G146" s="11" t="n">
        <v>12.114395</v>
      </c>
      <c r="H146" s="11" t="n">
        <v>12.134363</v>
      </c>
      <c r="I146" s="11" t="n">
        <v>12.739111</v>
      </c>
      <c r="J146" s="11" t="n">
        <v>12.360456</v>
      </c>
      <c r="K146" s="11" t="n">
        <v>12.300958</v>
      </c>
      <c r="L146" s="11" t="n">
        <v>12.329236</v>
      </c>
      <c r="M146" s="11" t="n">
        <v>11.705157</v>
      </c>
      <c r="N146" s="11" t="n">
        <v>11.973629</v>
      </c>
      <c r="O146" s="11" t="n">
        <v>11.946089</v>
      </c>
      <c r="P146" s="11" t="n">
        <v>11.890423</v>
      </c>
      <c r="Q146" s="11" t="n">
        <v>11.854665</v>
      </c>
      <c r="R146" s="11" t="n">
        <v>11.593431</v>
      </c>
      <c r="S146" s="11" t="n">
        <v>11.423785</v>
      </c>
      <c r="T146" s="11" t="n">
        <v>11.399626</v>
      </c>
      <c r="U146" s="11" t="n">
        <v>11.738326</v>
      </c>
      <c r="V146" s="11" t="n">
        <v>12.693739</v>
      </c>
      <c r="W146" s="11" t="n">
        <v>13.134061</v>
      </c>
      <c r="X146" s="11" t="n">
        <v>13.400831</v>
      </c>
      <c r="Y146" s="11" t="n">
        <v>13.199606</v>
      </c>
      <c r="Z146" s="11" t="n">
        <v>13.29476</v>
      </c>
    </row>
    <row r="147" customFormat="false" ht="18" hidden="false" customHeight="true" outlineLevel="0" collapsed="false">
      <c r="A147" s="12" t="s">
        <v>317</v>
      </c>
      <c r="B147" s="8" t="s">
        <v>31</v>
      </c>
      <c r="C147" s="11" t="n">
        <v>13.278176</v>
      </c>
      <c r="D147" s="11" t="n">
        <v>12.924607</v>
      </c>
      <c r="E147" s="11" t="n">
        <v>12.120333</v>
      </c>
      <c r="F147" s="11" t="n">
        <v>12.053421</v>
      </c>
      <c r="G147" s="11" t="n">
        <v>11.69172</v>
      </c>
      <c r="H147" s="11" t="n">
        <v>11.871453</v>
      </c>
      <c r="I147" s="11" t="n">
        <v>11.698193</v>
      </c>
      <c r="J147" s="11" t="n">
        <v>11.520342</v>
      </c>
      <c r="K147" s="11" t="n">
        <v>11.585525</v>
      </c>
      <c r="L147" s="11" t="n">
        <v>11.554145</v>
      </c>
      <c r="M147" s="11" t="n">
        <v>7.612639</v>
      </c>
      <c r="N147" s="11" t="n">
        <v>0.04189</v>
      </c>
      <c r="O147" s="11" t="n">
        <v>0.045612</v>
      </c>
      <c r="P147" s="11" t="n">
        <v>0.052562</v>
      </c>
      <c r="Q147" s="11" t="n">
        <v>10.074022</v>
      </c>
      <c r="R147" s="11" t="n">
        <v>13.753202</v>
      </c>
      <c r="S147" s="11" t="n">
        <v>11.781873</v>
      </c>
      <c r="T147" s="11" t="n">
        <v>12.47267</v>
      </c>
      <c r="U147" s="11" t="n">
        <v>12.433167</v>
      </c>
      <c r="V147" s="11" t="n">
        <v>11.550264</v>
      </c>
      <c r="W147" s="11" t="n">
        <v>11.820276</v>
      </c>
      <c r="X147" s="11" t="n">
        <v>12.068925</v>
      </c>
      <c r="Y147" s="11" t="n">
        <v>12.344497</v>
      </c>
      <c r="Z147" s="11" t="n">
        <v>12.521894</v>
      </c>
    </row>
    <row r="148" customFormat="false" ht="18" hidden="false" customHeight="true" outlineLevel="0" collapsed="false">
      <c r="A148" s="12" t="s">
        <v>318</v>
      </c>
      <c r="B148" s="8"/>
      <c r="C148" s="11" t="n">
        <v>13.465838</v>
      </c>
      <c r="D148" s="11" t="n">
        <v>13.382582</v>
      </c>
      <c r="E148" s="11" t="n">
        <v>13.127612</v>
      </c>
      <c r="F148" s="11" t="n">
        <v>12.732242</v>
      </c>
      <c r="G148" s="11" t="n">
        <v>12.553719</v>
      </c>
      <c r="H148" s="11" t="n">
        <v>12.191514</v>
      </c>
      <c r="I148" s="11" t="n">
        <v>11.790472</v>
      </c>
      <c r="J148" s="11" t="n">
        <v>11.736322</v>
      </c>
      <c r="K148" s="11" t="n">
        <v>11.645542</v>
      </c>
      <c r="L148" s="11" t="n">
        <v>11.775917</v>
      </c>
      <c r="M148" s="11" t="n">
        <v>11.426611</v>
      </c>
      <c r="N148" s="11" t="n">
        <v>13.002408</v>
      </c>
      <c r="O148" s="11" t="n">
        <v>13.406903</v>
      </c>
      <c r="P148" s="11" t="n">
        <v>14.226145</v>
      </c>
      <c r="Q148" s="11" t="n">
        <v>14.319968</v>
      </c>
      <c r="R148" s="11" t="n">
        <v>14.227718</v>
      </c>
      <c r="S148" s="11" t="n">
        <v>14.664741</v>
      </c>
      <c r="T148" s="11" t="n">
        <v>14.717197</v>
      </c>
      <c r="U148" s="11" t="n">
        <v>14.182469</v>
      </c>
      <c r="V148" s="11" t="n">
        <v>14.021141</v>
      </c>
      <c r="W148" s="11" t="n">
        <v>13.976889</v>
      </c>
      <c r="X148" s="11" t="n">
        <v>13.925555</v>
      </c>
      <c r="Y148" s="11" t="n">
        <v>13.922508</v>
      </c>
      <c r="Z148" s="11" t="n">
        <v>13.999466</v>
      </c>
    </row>
    <row r="149" customFormat="false" ht="18" hidden="false" customHeight="true" outlineLevel="0" collapsed="false">
      <c r="A149" s="12" t="s">
        <v>319</v>
      </c>
      <c r="B149" s="8"/>
      <c r="C149" s="11" t="n">
        <v>13.465838</v>
      </c>
      <c r="D149" s="11" t="n">
        <v>13.382582</v>
      </c>
      <c r="E149" s="11" t="n">
        <v>13.127612</v>
      </c>
      <c r="F149" s="11" t="n">
        <v>12.732242</v>
      </c>
      <c r="G149" s="11" t="n">
        <v>12.553719</v>
      </c>
      <c r="H149" s="11" t="n">
        <v>12.191514</v>
      </c>
      <c r="I149" s="11" t="n">
        <v>11.790472</v>
      </c>
      <c r="J149" s="11" t="n">
        <v>11.736322</v>
      </c>
      <c r="K149" s="11" t="n">
        <v>11.645542</v>
      </c>
      <c r="L149" s="11" t="n">
        <v>11.775917</v>
      </c>
      <c r="M149" s="11" t="n">
        <v>11.426611</v>
      </c>
      <c r="N149" s="11" t="n">
        <v>13.002408</v>
      </c>
      <c r="O149" s="11" t="n">
        <v>13.406903</v>
      </c>
      <c r="P149" s="11" t="n">
        <v>14.226145</v>
      </c>
      <c r="Q149" s="11" t="n">
        <v>14.319968</v>
      </c>
      <c r="R149" s="11" t="n">
        <v>14.227718</v>
      </c>
      <c r="S149" s="11" t="n">
        <v>14.664741</v>
      </c>
      <c r="T149" s="11" t="n">
        <v>14.717197</v>
      </c>
      <c r="U149" s="11" t="n">
        <v>14.182469</v>
      </c>
      <c r="V149" s="11" t="n">
        <v>14.021141</v>
      </c>
      <c r="W149" s="11" t="n">
        <v>13.976889</v>
      </c>
      <c r="X149" s="11" t="n">
        <v>13.925555</v>
      </c>
      <c r="Y149" s="11" t="n">
        <v>13.922508</v>
      </c>
      <c r="Z149" s="11" t="n">
        <v>13.999466</v>
      </c>
    </row>
    <row r="150" customFormat="false" ht="18" hidden="false" customHeight="true" outlineLevel="0" collapsed="false">
      <c r="A150" s="12" t="s">
        <v>320</v>
      </c>
      <c r="B150" s="8"/>
      <c r="C150" s="11" t="n">
        <v>13.775588</v>
      </c>
      <c r="D150" s="11" t="n">
        <v>13.509816</v>
      </c>
      <c r="E150" s="11" t="n">
        <v>13.278471</v>
      </c>
      <c r="F150" s="11" t="n">
        <v>12.976119</v>
      </c>
      <c r="G150" s="11" t="n">
        <v>12.866073</v>
      </c>
      <c r="H150" s="11" t="n">
        <v>12.472493</v>
      </c>
      <c r="I150" s="11" t="n">
        <v>12.110295</v>
      </c>
      <c r="J150" s="11" t="n">
        <v>11.867146</v>
      </c>
      <c r="K150" s="11" t="n">
        <v>12.079392</v>
      </c>
      <c r="L150" s="11" t="n">
        <v>12.109999</v>
      </c>
      <c r="M150" s="11" t="n">
        <v>12.374799</v>
      </c>
      <c r="N150" s="11" t="n">
        <v>12.466667</v>
      </c>
      <c r="O150" s="11" t="n">
        <v>12.417402</v>
      </c>
      <c r="P150" s="11" t="n">
        <v>12.682285</v>
      </c>
      <c r="Q150" s="11" t="n">
        <v>12.607316</v>
      </c>
      <c r="R150" s="11" t="n">
        <v>12.635923</v>
      </c>
      <c r="S150" s="11" t="n">
        <v>12.643629</v>
      </c>
      <c r="T150" s="11" t="n">
        <v>12.548682</v>
      </c>
      <c r="U150" s="11" t="n">
        <v>12.537123</v>
      </c>
      <c r="V150" s="11" t="n">
        <v>12.497488</v>
      </c>
      <c r="W150" s="11" t="n">
        <v>12.511511</v>
      </c>
      <c r="X150" s="11" t="n">
        <v>12.584122</v>
      </c>
      <c r="Y150" s="11" t="n">
        <v>12.768893</v>
      </c>
      <c r="Z150" s="11" t="n">
        <v>12.757191</v>
      </c>
    </row>
    <row r="151" customFormat="false" ht="18" hidden="false" customHeight="true" outlineLevel="0" collapsed="false">
      <c r="A151" s="12" t="s">
        <v>321</v>
      </c>
      <c r="B151" s="8"/>
      <c r="C151" s="11" t="n">
        <v>12.219722</v>
      </c>
      <c r="D151" s="11" t="n">
        <v>11.969691</v>
      </c>
      <c r="E151" s="11" t="n">
        <v>11.681829</v>
      </c>
      <c r="F151" s="11" t="n">
        <v>11.477039</v>
      </c>
      <c r="G151" s="11" t="n">
        <v>11.123376</v>
      </c>
      <c r="H151" s="11" t="n">
        <v>10.908307</v>
      </c>
      <c r="I151" s="11" t="n">
        <v>10.977201</v>
      </c>
      <c r="J151" s="11" t="n">
        <v>11.064368</v>
      </c>
      <c r="K151" s="11" t="n">
        <v>10.927804</v>
      </c>
      <c r="L151" s="11" t="n">
        <v>11.074966</v>
      </c>
      <c r="M151" s="11" t="n">
        <v>11.438425</v>
      </c>
      <c r="N151" s="11" t="n">
        <v>11.619222</v>
      </c>
      <c r="O151" s="11" t="n">
        <v>11.869341</v>
      </c>
      <c r="P151" s="11" t="n">
        <v>11.797264</v>
      </c>
      <c r="Q151" s="11" t="n">
        <v>11.789472</v>
      </c>
      <c r="R151" s="11" t="n">
        <v>11.733472</v>
      </c>
      <c r="S151" s="11" t="n">
        <v>11.868042</v>
      </c>
      <c r="T151" s="11" t="n">
        <v>11.704236</v>
      </c>
      <c r="U151" s="11" t="n">
        <v>11.692869</v>
      </c>
      <c r="V151" s="11" t="n">
        <v>11.672875</v>
      </c>
      <c r="W151" s="11" t="n">
        <v>11.583889</v>
      </c>
      <c r="X151" s="11" t="n">
        <v>11.728528</v>
      </c>
      <c r="Y151" s="11" t="n">
        <v>11.79575</v>
      </c>
      <c r="Z151" s="11" t="n">
        <v>12.113667</v>
      </c>
    </row>
    <row r="152" customFormat="false" ht="18" hidden="false" customHeight="true" outlineLevel="0" collapsed="false">
      <c r="A152" s="12" t="s">
        <v>322</v>
      </c>
      <c r="B152" s="8"/>
      <c r="C152" s="11" t="n">
        <v>12.057417</v>
      </c>
      <c r="D152" s="11" t="n">
        <v>12.060479</v>
      </c>
      <c r="E152" s="11" t="n">
        <v>11.505484</v>
      </c>
      <c r="F152" s="11" t="n">
        <v>11.163825</v>
      </c>
      <c r="G152" s="11" t="n">
        <v>10.827892</v>
      </c>
      <c r="H152" s="11" t="n">
        <v>10.480029</v>
      </c>
      <c r="I152" s="11" t="n">
        <v>10.191372</v>
      </c>
      <c r="J152" s="11" t="n">
        <v>10.226284</v>
      </c>
      <c r="K152" s="11" t="n">
        <v>10.683992</v>
      </c>
      <c r="L152" s="11" t="n">
        <v>10.974075</v>
      </c>
      <c r="M152" s="11" t="n">
        <v>11.247215</v>
      </c>
      <c r="N152" s="11" t="n">
        <v>11.454616</v>
      </c>
      <c r="O152" s="11" t="n">
        <v>11.543462</v>
      </c>
      <c r="P152" s="11" t="n">
        <v>11.59844</v>
      </c>
      <c r="Q152" s="11" t="n">
        <v>11.966081</v>
      </c>
      <c r="R152" s="11" t="n">
        <v>12.236081</v>
      </c>
      <c r="S152" s="11" t="n">
        <v>12.306928</v>
      </c>
      <c r="T152" s="11" t="n">
        <v>12.269253</v>
      </c>
      <c r="U152" s="11" t="n">
        <v>12.299879</v>
      </c>
      <c r="V152" s="11" t="n">
        <v>12.156699</v>
      </c>
      <c r="W152" s="11" t="n">
        <v>12.339185</v>
      </c>
      <c r="X152" s="11" t="n">
        <v>12.305909</v>
      </c>
      <c r="Y152" s="11" t="n">
        <v>12.479498</v>
      </c>
      <c r="Z152" s="11" t="n">
        <v>12.370775</v>
      </c>
    </row>
    <row r="153" customFormat="false" ht="18" hidden="false" customHeight="true" outlineLevel="0" collapsed="false">
      <c r="A153" s="12" t="s">
        <v>323</v>
      </c>
      <c r="B153" s="8" t="s">
        <v>31</v>
      </c>
      <c r="C153" s="11" t="n">
        <v>12.409822</v>
      </c>
      <c r="D153" s="11" t="n">
        <v>12.21831</v>
      </c>
      <c r="E153" s="11" t="n">
        <v>11.884052</v>
      </c>
      <c r="F153" s="11" t="n">
        <v>11.470644</v>
      </c>
      <c r="G153" s="11" t="n">
        <v>11.190426</v>
      </c>
      <c r="H153" s="11" t="n">
        <v>11.075319</v>
      </c>
      <c r="I153" s="11" t="n">
        <v>10.992444</v>
      </c>
      <c r="J153" s="11" t="n">
        <v>11.091934</v>
      </c>
      <c r="K153" s="11" t="n">
        <v>11.02425</v>
      </c>
      <c r="L153" s="11" t="n">
        <v>11.006143</v>
      </c>
      <c r="M153" s="11" t="n">
        <v>12.138386</v>
      </c>
      <c r="N153" s="11" t="n">
        <v>13.096336</v>
      </c>
      <c r="O153" s="11" t="n">
        <v>12.550425</v>
      </c>
      <c r="P153" s="11" t="n">
        <v>13.295257</v>
      </c>
      <c r="Q153" s="11" t="n">
        <v>13.763686</v>
      </c>
      <c r="R153" s="11" t="n">
        <v>13.89347</v>
      </c>
      <c r="S153" s="11" t="n">
        <v>14.107302</v>
      </c>
      <c r="T153" s="11" t="n">
        <v>13.91979</v>
      </c>
      <c r="U153" s="11" t="n">
        <v>13.851506</v>
      </c>
      <c r="V153" s="11" t="n">
        <v>13.741841</v>
      </c>
      <c r="W153" s="11" t="n">
        <v>13.850533</v>
      </c>
      <c r="X153" s="11" t="n">
        <v>13.573448</v>
      </c>
      <c r="Y153" s="11" t="n">
        <v>13.86114</v>
      </c>
      <c r="Z153" s="11" t="n">
        <v>14.23806</v>
      </c>
    </row>
    <row r="154" customFormat="false" ht="18" hidden="false" customHeight="true" outlineLevel="0" collapsed="false">
      <c r="A154" s="12" t="s">
        <v>324</v>
      </c>
      <c r="B154" s="8" t="s">
        <v>31</v>
      </c>
      <c r="C154" s="11" t="n">
        <v>14.296863</v>
      </c>
      <c r="D154" s="11" t="n">
        <v>14.375507</v>
      </c>
      <c r="E154" s="11" t="n">
        <v>14.450417</v>
      </c>
      <c r="F154" s="11" t="n">
        <v>14.503466</v>
      </c>
      <c r="G154" s="11" t="n">
        <v>14.181165</v>
      </c>
      <c r="H154" s="11" t="n">
        <v>14.025695</v>
      </c>
      <c r="I154" s="11" t="n">
        <v>13.576639</v>
      </c>
      <c r="J154" s="11" t="n">
        <v>13.500055</v>
      </c>
      <c r="K154" s="11" t="n">
        <v>13.656278</v>
      </c>
      <c r="L154" s="11" t="n">
        <v>13.996625</v>
      </c>
      <c r="M154" s="11" t="n">
        <v>14.161783</v>
      </c>
      <c r="N154" s="11" t="n">
        <v>14.385312</v>
      </c>
      <c r="O154" s="11" t="n">
        <v>14.410226</v>
      </c>
      <c r="P154" s="11" t="n">
        <v>14.572503</v>
      </c>
      <c r="Q154" s="11" t="n">
        <v>14.414798</v>
      </c>
      <c r="R154" s="11" t="n">
        <v>14.60889</v>
      </c>
      <c r="S154" s="11" t="n">
        <v>14.489649</v>
      </c>
      <c r="T154" s="11" t="n">
        <v>14.535849</v>
      </c>
      <c r="U154" s="11" t="n">
        <v>14.299923</v>
      </c>
      <c r="V154" s="11" t="n">
        <v>14.11519</v>
      </c>
      <c r="W154" s="11" t="n">
        <v>11.561438</v>
      </c>
      <c r="X154" s="11" t="n">
        <v>9.006779</v>
      </c>
      <c r="Y154" s="11" t="n">
        <v>7.759008</v>
      </c>
      <c r="Z154" s="11" t="n">
        <v>7.628995</v>
      </c>
    </row>
    <row r="155" customFormat="false" ht="18" hidden="false" customHeight="true" outlineLevel="0" collapsed="false">
      <c r="A155" s="12" t="s">
        <v>325</v>
      </c>
      <c r="B155" s="8" t="s">
        <v>31</v>
      </c>
      <c r="C155" s="11" t="n">
        <v>7.472663</v>
      </c>
      <c r="D155" s="11" t="n">
        <v>7.319001</v>
      </c>
      <c r="E155" s="11" t="n">
        <v>7.253618</v>
      </c>
      <c r="F155" s="11" t="n">
        <v>7.615102</v>
      </c>
      <c r="G155" s="11" t="n">
        <v>7.399337</v>
      </c>
      <c r="H155" s="11" t="n">
        <v>7.255578</v>
      </c>
      <c r="I155" s="11" t="n">
        <v>7.437528</v>
      </c>
      <c r="J155" s="11" t="n">
        <v>7.439345</v>
      </c>
      <c r="K155" s="11" t="n">
        <v>7.231336</v>
      </c>
      <c r="L155" s="11" t="n">
        <v>7.991391</v>
      </c>
      <c r="M155" s="11" t="n">
        <v>11.746652</v>
      </c>
      <c r="N155" s="11" t="n">
        <v>12.395486</v>
      </c>
      <c r="O155" s="11" t="n">
        <v>12.944922</v>
      </c>
      <c r="P155" s="11" t="n">
        <v>13.214641</v>
      </c>
      <c r="Q155" s="11" t="n">
        <v>13.371372</v>
      </c>
      <c r="R155" s="11" t="n">
        <v>11.210403</v>
      </c>
      <c r="S155" s="11" t="n">
        <v>12.940082</v>
      </c>
      <c r="T155" s="11" t="n">
        <v>12.939204</v>
      </c>
      <c r="U155" s="11" t="n">
        <v>12.88414</v>
      </c>
      <c r="V155" s="11" t="n">
        <v>12.588088</v>
      </c>
      <c r="W155" s="11" t="n">
        <v>12.493213</v>
      </c>
      <c r="X155" s="11" t="n">
        <v>12.282252</v>
      </c>
      <c r="Y155" s="11" t="n">
        <v>12.001467</v>
      </c>
      <c r="Z155" s="11" t="n">
        <v>11.867288</v>
      </c>
    </row>
    <row r="156" customFormat="false" ht="18" hidden="false" customHeight="true" outlineLevel="0" collapsed="false">
      <c r="A156" s="12" t="s">
        <v>326</v>
      </c>
      <c r="B156" s="8"/>
      <c r="C156" s="11" t="n">
        <v>11.910584</v>
      </c>
      <c r="D156" s="11" t="n">
        <v>12.235713</v>
      </c>
      <c r="E156" s="11" t="n">
        <v>12.51881</v>
      </c>
      <c r="F156" s="11" t="n">
        <v>12.727525</v>
      </c>
      <c r="G156" s="11" t="n">
        <v>12.918302</v>
      </c>
      <c r="H156" s="11" t="n">
        <v>13.105292</v>
      </c>
      <c r="I156" s="11" t="n">
        <v>13.208233</v>
      </c>
      <c r="J156" s="11" t="n">
        <v>13.248611</v>
      </c>
      <c r="K156" s="11" t="n">
        <v>13.388231</v>
      </c>
      <c r="L156" s="11" t="n">
        <v>13.484862</v>
      </c>
      <c r="M156" s="11" t="n">
        <v>13.644877</v>
      </c>
      <c r="N156" s="11" t="n">
        <v>13.399201</v>
      </c>
      <c r="O156" s="11" t="n">
        <v>13.362029</v>
      </c>
      <c r="P156" s="11" t="n">
        <v>13.563918</v>
      </c>
      <c r="Q156" s="11" t="n">
        <v>13.618633</v>
      </c>
      <c r="R156" s="11" t="n">
        <v>13.745735</v>
      </c>
      <c r="S156" s="11" t="n">
        <v>13.390653</v>
      </c>
      <c r="T156" s="11" t="n">
        <v>13.091151</v>
      </c>
      <c r="U156" s="11" t="n">
        <v>13.233806</v>
      </c>
      <c r="V156" s="11" t="n">
        <v>13.036244</v>
      </c>
      <c r="W156" s="11" t="n">
        <v>12.563166</v>
      </c>
      <c r="X156" s="11" t="n">
        <v>12.262181</v>
      </c>
      <c r="Y156" s="11" t="n">
        <v>12.460847</v>
      </c>
      <c r="Z156" s="11" t="n">
        <v>12.406653</v>
      </c>
    </row>
    <row r="157" customFormat="false" ht="18" hidden="false" customHeight="true" outlineLevel="0" collapsed="false">
      <c r="A157" s="12" t="s">
        <v>327</v>
      </c>
      <c r="B157" s="8"/>
      <c r="C157" s="11" t="n">
        <v>12.232282</v>
      </c>
      <c r="D157" s="11" t="n">
        <v>12.196945</v>
      </c>
      <c r="E157" s="11" t="n">
        <v>12.757264</v>
      </c>
      <c r="F157" s="11" t="n">
        <v>12.965944</v>
      </c>
      <c r="G157" s="11" t="n">
        <v>13.139132</v>
      </c>
      <c r="H157" s="11" t="n">
        <v>13.065809</v>
      </c>
      <c r="I157" s="11" t="n">
        <v>13.128278</v>
      </c>
      <c r="J157" s="11" t="n">
        <v>13.229958</v>
      </c>
      <c r="K157" s="11" t="n">
        <v>13.055111</v>
      </c>
      <c r="L157" s="11" t="n">
        <v>12.837014</v>
      </c>
      <c r="M157" s="11" t="n">
        <v>13.098247</v>
      </c>
      <c r="N157" s="11" t="n">
        <v>12.722479</v>
      </c>
      <c r="O157" s="11" t="n">
        <v>12.858181</v>
      </c>
      <c r="P157" s="11" t="n">
        <v>12.967508</v>
      </c>
      <c r="Q157" s="11" t="n">
        <v>13.000249</v>
      </c>
      <c r="R157" s="11" t="n">
        <v>13.268601</v>
      </c>
      <c r="S157" s="11" t="n">
        <v>12.997847</v>
      </c>
      <c r="T157" s="11" t="n">
        <v>13.097322</v>
      </c>
      <c r="U157" s="11" t="n">
        <v>12.999192</v>
      </c>
      <c r="V157" s="11" t="n">
        <v>12.580223</v>
      </c>
      <c r="W157" s="11" t="n">
        <v>12.681216</v>
      </c>
      <c r="X157" s="11" t="n">
        <v>12.390268</v>
      </c>
      <c r="Y157" s="11" t="n">
        <v>11.956312</v>
      </c>
      <c r="Z157" s="11" t="n">
        <v>11.877886</v>
      </c>
    </row>
    <row r="158" customFormat="false" ht="18" hidden="false" customHeight="true" outlineLevel="0" collapsed="false">
      <c r="A158" s="12" t="s">
        <v>328</v>
      </c>
      <c r="B158" s="8"/>
      <c r="C158" s="11" t="n">
        <v>12.017211</v>
      </c>
      <c r="D158" s="11" t="n">
        <v>12.125278</v>
      </c>
      <c r="E158" s="11" t="n">
        <v>12.445917</v>
      </c>
      <c r="F158" s="11" t="n">
        <v>12.694722</v>
      </c>
      <c r="G158" s="11" t="n">
        <v>12.754171</v>
      </c>
      <c r="H158" s="11" t="n">
        <v>12.92706</v>
      </c>
      <c r="I158" s="11" t="n">
        <v>12.743728</v>
      </c>
      <c r="J158" s="11" t="n">
        <v>12.773717</v>
      </c>
      <c r="K158" s="11" t="n">
        <v>12.818812</v>
      </c>
      <c r="L158" s="11" t="n">
        <v>12.912006</v>
      </c>
      <c r="M158" s="11" t="n">
        <v>12.635894</v>
      </c>
      <c r="N158" s="11" t="n">
        <v>12.592106</v>
      </c>
      <c r="O158" s="11" t="n">
        <v>12.71958</v>
      </c>
      <c r="P158" s="11" t="n">
        <v>12.59898</v>
      </c>
      <c r="Q158" s="11" t="n">
        <v>13.111777</v>
      </c>
      <c r="R158" s="11" t="n">
        <v>13.010896</v>
      </c>
      <c r="S158" s="11" t="n">
        <v>12.998587</v>
      </c>
      <c r="T158" s="11" t="n">
        <v>12.904763</v>
      </c>
      <c r="U158" s="11" t="n">
        <v>12.553225</v>
      </c>
      <c r="V158" s="11" t="n">
        <v>12.662917</v>
      </c>
      <c r="W158" s="11" t="n">
        <v>12.215486</v>
      </c>
      <c r="X158" s="11" t="n">
        <v>11.753151</v>
      </c>
      <c r="Y158" s="11" t="n">
        <v>11.536131</v>
      </c>
      <c r="Z158" s="11" t="n">
        <v>11.666089</v>
      </c>
    </row>
    <row r="159" customFormat="false" ht="18" hidden="false" customHeight="true" outlineLevel="0" collapsed="false">
      <c r="A159" s="12" t="s">
        <v>329</v>
      </c>
      <c r="B159" s="8"/>
      <c r="C159" s="11" t="n">
        <v>11.546957</v>
      </c>
      <c r="D159" s="11" t="n">
        <v>11.745873</v>
      </c>
      <c r="E159" s="11" t="n">
        <v>12.368614</v>
      </c>
      <c r="F159" s="11" t="n">
        <v>12.988918</v>
      </c>
      <c r="G159" s="11" t="n">
        <v>14.055907</v>
      </c>
      <c r="H159" s="11" t="n">
        <v>14.060878</v>
      </c>
      <c r="I159" s="11" t="n">
        <v>14.315727</v>
      </c>
      <c r="J159" s="11" t="n">
        <v>14.299389</v>
      </c>
      <c r="K159" s="11" t="n">
        <v>14.449906</v>
      </c>
      <c r="L159" s="11" t="n">
        <v>14.130988</v>
      </c>
      <c r="M159" s="11" t="n">
        <v>14.235402</v>
      </c>
      <c r="N159" s="11" t="n">
        <v>14.032506</v>
      </c>
      <c r="O159" s="11" t="n">
        <v>14.255361</v>
      </c>
      <c r="P159" s="11" t="n">
        <v>14.128775</v>
      </c>
      <c r="Q159" s="11" t="n">
        <v>14.185392</v>
      </c>
      <c r="R159" s="11" t="n">
        <v>14.307527</v>
      </c>
      <c r="S159" s="11" t="n">
        <v>14.107244</v>
      </c>
      <c r="T159" s="11" t="n">
        <v>14.101912</v>
      </c>
      <c r="U159" s="11" t="n">
        <v>13.863186</v>
      </c>
      <c r="V159" s="11" t="n">
        <v>13.387076</v>
      </c>
      <c r="W159" s="11" t="n">
        <v>13.278122</v>
      </c>
      <c r="X159" s="11" t="n">
        <v>13.05786</v>
      </c>
      <c r="Y159" s="11" t="n">
        <v>12.606173</v>
      </c>
      <c r="Z159" s="11" t="n">
        <v>12.318308</v>
      </c>
    </row>
    <row r="160" customFormat="false" ht="18" hidden="false" customHeight="true" outlineLevel="0" collapsed="false">
      <c r="A160" s="12" t="s">
        <v>330</v>
      </c>
      <c r="B160" s="8"/>
      <c r="C160" s="11" t="n">
        <v>12.698091</v>
      </c>
      <c r="D160" s="11" t="n">
        <v>12.937463</v>
      </c>
      <c r="E160" s="11" t="n">
        <v>13.104491</v>
      </c>
      <c r="F160" s="11" t="n">
        <v>13.47061</v>
      </c>
      <c r="G160" s="11" t="n">
        <v>13.466403</v>
      </c>
      <c r="H160" s="11" t="n">
        <v>13.454417</v>
      </c>
      <c r="I160" s="11" t="n">
        <v>13.96867</v>
      </c>
      <c r="J160" s="11" t="n">
        <v>13.990347</v>
      </c>
      <c r="K160" s="11" t="n">
        <v>13.810335</v>
      </c>
      <c r="L160" s="11" t="n">
        <v>14.070525</v>
      </c>
      <c r="M160" s="11" t="n">
        <v>13.808229</v>
      </c>
      <c r="N160" s="11" t="n">
        <v>13.639355</v>
      </c>
      <c r="O160" s="11" t="n">
        <v>13.881456</v>
      </c>
      <c r="P160" s="11" t="n">
        <v>13.662461</v>
      </c>
      <c r="Q160" s="11" t="n">
        <v>14.064736</v>
      </c>
      <c r="R160" s="11" t="n">
        <v>14.163594</v>
      </c>
      <c r="S160" s="11" t="n">
        <v>13.933169</v>
      </c>
      <c r="T160" s="11" t="n">
        <v>13.987514</v>
      </c>
      <c r="U160" s="11" t="n">
        <v>13.861537</v>
      </c>
      <c r="V160" s="11" t="n">
        <v>13.345343</v>
      </c>
      <c r="W160" s="11" t="n">
        <v>12.930276</v>
      </c>
      <c r="X160" s="11" t="n">
        <v>12.722653</v>
      </c>
      <c r="Y160" s="11" t="n">
        <v>12.655597</v>
      </c>
      <c r="Z160" s="11" t="n">
        <v>12.326935</v>
      </c>
    </row>
    <row r="161" customFormat="false" ht="18" hidden="false" customHeight="true" outlineLevel="0" collapsed="false">
      <c r="A161" s="12" t="s">
        <v>331</v>
      </c>
      <c r="B161" s="8"/>
      <c r="C161" s="11" t="n">
        <v>12.200592</v>
      </c>
      <c r="D161" s="11" t="n">
        <v>12.566431</v>
      </c>
      <c r="E161" s="11" t="n">
        <v>12.766504</v>
      </c>
      <c r="F161" s="11" t="n">
        <v>12.645225</v>
      </c>
      <c r="G161" s="11" t="n">
        <v>12.585723</v>
      </c>
      <c r="H161" s="11" t="n">
        <v>12.612053</v>
      </c>
      <c r="I161" s="11" t="n">
        <v>12.910087</v>
      </c>
      <c r="J161" s="11" t="n">
        <v>13.222292</v>
      </c>
      <c r="K161" s="11" t="n">
        <v>13.231097</v>
      </c>
      <c r="L161" s="11" t="n">
        <v>13.053636</v>
      </c>
      <c r="M161" s="11" t="n">
        <v>13.002216</v>
      </c>
      <c r="N161" s="11" t="n">
        <v>13.214835</v>
      </c>
      <c r="O161" s="11" t="n">
        <v>13.370432</v>
      </c>
      <c r="P161" s="11" t="n">
        <v>13.221472</v>
      </c>
      <c r="Q161" s="11" t="n">
        <v>13.279623</v>
      </c>
      <c r="R161" s="11" t="n">
        <v>13.750383</v>
      </c>
      <c r="S161" s="11" t="n">
        <v>13.516023</v>
      </c>
      <c r="T161" s="11" t="n">
        <v>13.274386</v>
      </c>
      <c r="U161" s="11" t="n">
        <v>13.013054</v>
      </c>
      <c r="V161" s="11" t="n">
        <v>13.012083</v>
      </c>
      <c r="W161" s="11" t="n">
        <v>12.753806</v>
      </c>
      <c r="X161" s="11" t="n">
        <v>12.452121</v>
      </c>
      <c r="Y161" s="11" t="n">
        <v>12.109338</v>
      </c>
      <c r="Z161" s="11" t="n">
        <v>11.843043</v>
      </c>
    </row>
    <row r="162" customFormat="false" ht="18" hidden="false" customHeight="true" outlineLevel="0" collapsed="false">
      <c r="A162" s="12" t="s">
        <v>332</v>
      </c>
      <c r="B162" s="8"/>
      <c r="C162" s="11" t="n">
        <v>11.82421</v>
      </c>
      <c r="D162" s="11" t="n">
        <v>12.134695</v>
      </c>
      <c r="E162" s="11" t="n">
        <v>12.863</v>
      </c>
      <c r="F162" s="11" t="n">
        <v>13.037156</v>
      </c>
      <c r="G162" s="11" t="n">
        <v>13.049387</v>
      </c>
      <c r="H162" s="11" t="n">
        <v>12.998718</v>
      </c>
      <c r="I162" s="11" t="n">
        <v>13.435676</v>
      </c>
      <c r="J162" s="11" t="n">
        <v>13.574355</v>
      </c>
      <c r="K162" s="11" t="n">
        <v>13.454563</v>
      </c>
      <c r="L162" s="11" t="n">
        <v>13.550139</v>
      </c>
      <c r="M162" s="11" t="n">
        <v>9.560208</v>
      </c>
      <c r="N162" s="11" t="n">
        <v>9.22653</v>
      </c>
      <c r="O162" s="11" t="n">
        <v>10.925666</v>
      </c>
      <c r="P162" s="11" t="n">
        <v>11.041933</v>
      </c>
      <c r="Q162" s="11" t="n">
        <v>11.299069</v>
      </c>
      <c r="R162" s="11" t="n">
        <v>11.51704</v>
      </c>
      <c r="S162" s="11" t="n">
        <v>11.755833</v>
      </c>
      <c r="T162" s="11" t="n">
        <v>11.939611</v>
      </c>
      <c r="U162" s="11" t="n">
        <v>11.666194</v>
      </c>
      <c r="V162" s="11" t="n">
        <v>11.348236</v>
      </c>
      <c r="W162" s="11" t="n">
        <v>11.152139</v>
      </c>
      <c r="X162" s="11" t="n">
        <v>11.197292</v>
      </c>
      <c r="Y162" s="11" t="n">
        <v>11.184515</v>
      </c>
      <c r="Z162" s="11" t="n">
        <v>11.088416</v>
      </c>
    </row>
    <row r="163" customFormat="false" ht="18" hidden="false" customHeight="true" outlineLevel="0" collapsed="false">
      <c r="A163" s="12" t="s">
        <v>333</v>
      </c>
      <c r="B163" s="8"/>
      <c r="C163" s="11" t="n">
        <v>11.185054</v>
      </c>
      <c r="D163" s="11" t="n">
        <v>11.428401</v>
      </c>
      <c r="E163" s="11" t="n">
        <v>12.021481</v>
      </c>
      <c r="F163" s="11" t="n">
        <v>12.054145</v>
      </c>
      <c r="G163" s="11" t="n">
        <v>13.464273</v>
      </c>
      <c r="H163" s="11" t="n">
        <v>13.98052</v>
      </c>
      <c r="I163" s="11" t="n">
        <v>13.837233</v>
      </c>
      <c r="J163" s="11" t="n">
        <v>13.816645</v>
      </c>
      <c r="K163" s="11" t="n">
        <v>14.007798</v>
      </c>
      <c r="L163" s="11" t="n">
        <v>14.214772</v>
      </c>
      <c r="M163" s="11" t="n">
        <v>14.12173</v>
      </c>
      <c r="N163" s="11" t="n">
        <v>13.604514</v>
      </c>
      <c r="O163" s="11" t="n">
        <v>13.655002</v>
      </c>
      <c r="P163" s="11" t="n">
        <v>13.607699</v>
      </c>
      <c r="Q163" s="11" t="n">
        <v>14.163234</v>
      </c>
      <c r="R163" s="11" t="n">
        <v>14.244255</v>
      </c>
      <c r="S163" s="11" t="n">
        <v>14.10059</v>
      </c>
      <c r="T163" s="11" t="n">
        <v>13.908759</v>
      </c>
      <c r="U163" s="11" t="n">
        <v>13.636125</v>
      </c>
      <c r="V163" s="11" t="n">
        <v>13.384931</v>
      </c>
      <c r="W163" s="11" t="n">
        <v>13.307868</v>
      </c>
      <c r="X163" s="11" t="n">
        <v>12.932257</v>
      </c>
      <c r="Y163" s="11" t="n">
        <v>12.557726</v>
      </c>
      <c r="Z163" s="11" t="n">
        <v>12.220086</v>
      </c>
    </row>
    <row r="164" customFormat="false" ht="18" hidden="false" customHeight="true" outlineLevel="0" collapsed="false">
      <c r="A164" s="12" t="s">
        <v>334</v>
      </c>
      <c r="B164" s="8" t="s">
        <v>31</v>
      </c>
      <c r="C164" s="11" t="n">
        <v>12.128814</v>
      </c>
      <c r="D164" s="11" t="n">
        <v>12.357857</v>
      </c>
      <c r="E164" s="11" t="n">
        <v>12.694028</v>
      </c>
      <c r="F164" s="11" t="n">
        <v>12.74451</v>
      </c>
      <c r="G164" s="11" t="n">
        <v>12.773394</v>
      </c>
      <c r="H164" s="11" t="n">
        <v>12.712405</v>
      </c>
      <c r="I164" s="11" t="n">
        <v>12.040547</v>
      </c>
      <c r="J164" s="11" t="n">
        <v>12.645059</v>
      </c>
      <c r="K164" s="11" t="n">
        <v>12.610829</v>
      </c>
      <c r="L164" s="11" t="n">
        <v>12.431819</v>
      </c>
      <c r="M164" s="11" t="n">
        <v>12.574667</v>
      </c>
      <c r="N164" s="11" t="n">
        <v>12.038216</v>
      </c>
      <c r="O164" s="11" t="n">
        <v>11.914611</v>
      </c>
      <c r="P164" s="11" t="n">
        <v>11.814112</v>
      </c>
      <c r="Q164" s="11" t="n">
        <v>11.668361</v>
      </c>
      <c r="R164" s="11" t="n">
        <v>11.246222</v>
      </c>
      <c r="S164" s="11" t="n">
        <v>11.428361</v>
      </c>
      <c r="T164" s="11" t="n">
        <v>11.39375</v>
      </c>
      <c r="U164" s="11" t="n">
        <v>11.738806</v>
      </c>
      <c r="V164" s="11" t="n">
        <v>11.964347</v>
      </c>
      <c r="W164" s="11" t="n">
        <v>11.912472</v>
      </c>
      <c r="X164" s="11" t="n">
        <v>11.933278</v>
      </c>
      <c r="Y164" s="11" t="n">
        <v>12.301622</v>
      </c>
      <c r="Z164" s="11" t="n">
        <v>12.141394</v>
      </c>
    </row>
    <row r="165" customFormat="false" ht="18" hidden="false" customHeight="true" outlineLevel="0" collapsed="false">
      <c r="A165" s="12" t="s">
        <v>335</v>
      </c>
      <c r="B165" s="8" t="s">
        <v>31</v>
      </c>
      <c r="C165" s="11" t="n">
        <v>12.210932</v>
      </c>
      <c r="D165" s="11" t="n">
        <v>11.265967</v>
      </c>
      <c r="E165" s="11" t="n">
        <v>11.031148</v>
      </c>
      <c r="F165" s="11" t="n">
        <v>10.948037</v>
      </c>
      <c r="G165" s="11" t="n">
        <v>10.890272</v>
      </c>
      <c r="H165" s="11" t="n">
        <v>10.704508</v>
      </c>
      <c r="I165" s="11" t="n">
        <v>10.883689</v>
      </c>
      <c r="J165" s="11" t="n">
        <v>10.815722</v>
      </c>
      <c r="K165" s="11" t="n">
        <v>10.663976</v>
      </c>
      <c r="L165" s="11" t="n">
        <v>10.928691</v>
      </c>
      <c r="M165" s="11" t="n">
        <v>10.865877</v>
      </c>
      <c r="N165" s="11" t="n">
        <v>10.773342</v>
      </c>
      <c r="O165" s="11" t="n">
        <v>10.838468</v>
      </c>
      <c r="P165" s="11" t="n">
        <v>10.756248</v>
      </c>
      <c r="Q165" s="11" t="n">
        <v>11.027197</v>
      </c>
      <c r="R165" s="11" t="n">
        <v>10.856143</v>
      </c>
      <c r="S165" s="11" t="n">
        <v>11.063458</v>
      </c>
      <c r="T165" s="11" t="n">
        <v>10.787374</v>
      </c>
      <c r="U165" s="11" t="n">
        <v>11.011063</v>
      </c>
      <c r="V165" s="11" t="n">
        <v>11.048842</v>
      </c>
      <c r="W165" s="11" t="n">
        <v>10.81527</v>
      </c>
      <c r="X165" s="11" t="n">
        <v>11.089647</v>
      </c>
      <c r="Y165" s="11" t="n">
        <v>11.100172</v>
      </c>
      <c r="Z165" s="11" t="n">
        <v>11.356363</v>
      </c>
    </row>
    <row r="166" customFormat="false" ht="18" hidden="false" customHeight="true" outlineLevel="0" collapsed="false">
      <c r="A166" s="12" t="s">
        <v>336</v>
      </c>
      <c r="B166" s="8" t="s">
        <v>31</v>
      </c>
      <c r="C166" s="11" t="n">
        <v>11.225446</v>
      </c>
      <c r="D166" s="11" t="n">
        <v>11.344922</v>
      </c>
      <c r="E166" s="11" t="n">
        <v>13.328271</v>
      </c>
      <c r="F166" s="11" t="n">
        <v>13.515573</v>
      </c>
      <c r="G166" s="11" t="n">
        <v>12.946729</v>
      </c>
      <c r="H166" s="11" t="n">
        <v>12.834583</v>
      </c>
      <c r="I166" s="11" t="n">
        <v>12.783247</v>
      </c>
      <c r="J166" s="11" t="n">
        <v>12.802566</v>
      </c>
      <c r="K166" s="11" t="n">
        <v>12.77086</v>
      </c>
      <c r="L166" s="11" t="n">
        <v>12.744503</v>
      </c>
      <c r="M166" s="11" t="n">
        <v>12.699294</v>
      </c>
      <c r="N166" s="11" t="n">
        <v>12.808781</v>
      </c>
      <c r="O166" s="11" t="n">
        <v>13.214763</v>
      </c>
      <c r="P166" s="11" t="n">
        <v>13.638322</v>
      </c>
      <c r="Q166" s="11" t="n">
        <v>13.968598</v>
      </c>
      <c r="R166" s="11" t="n">
        <v>14.119806</v>
      </c>
      <c r="S166" s="11" t="n">
        <v>14.220228</v>
      </c>
      <c r="T166" s="11" t="n">
        <v>14.256139</v>
      </c>
      <c r="U166" s="11" t="n">
        <v>14.055902</v>
      </c>
      <c r="V166" s="11" t="n">
        <v>14.004912</v>
      </c>
      <c r="W166" s="11" t="n">
        <v>13.649674</v>
      </c>
      <c r="X166" s="11" t="n">
        <v>13.591136</v>
      </c>
      <c r="Y166" s="11" t="n">
        <v>13.337674</v>
      </c>
      <c r="Z166" s="11" t="n">
        <v>13.313223</v>
      </c>
    </row>
    <row r="167" customFormat="false" ht="18" hidden="false" customHeight="true" outlineLevel="0" collapsed="false">
      <c r="A167" s="12" t="s">
        <v>337</v>
      </c>
      <c r="B167" s="8"/>
      <c r="C167" s="11" t="n">
        <v>13.462094</v>
      </c>
      <c r="D167" s="11" t="n">
        <v>11.577031</v>
      </c>
      <c r="E167" s="11" t="n">
        <v>12.396511</v>
      </c>
      <c r="F167" s="11" t="n">
        <v>14.217145</v>
      </c>
      <c r="G167" s="11" t="n">
        <v>14.510288</v>
      </c>
      <c r="H167" s="11" t="n">
        <v>14.603506</v>
      </c>
      <c r="I167" s="11" t="n">
        <v>14.740328</v>
      </c>
      <c r="J167" s="11" t="n">
        <v>15.255501</v>
      </c>
      <c r="K167" s="11" t="n">
        <v>15.507894</v>
      </c>
      <c r="L167" s="11" t="n">
        <v>15.792427</v>
      </c>
      <c r="M167" s="11" t="n">
        <v>16.0108</v>
      </c>
      <c r="N167" s="11" t="n">
        <v>16.050744</v>
      </c>
      <c r="O167" s="11" t="n">
        <v>15.964517</v>
      </c>
      <c r="P167" s="11" t="n">
        <v>15.869935</v>
      </c>
      <c r="Q167" s="11" t="n">
        <v>16.078633</v>
      </c>
      <c r="R167" s="11" t="n">
        <v>16.27084</v>
      </c>
      <c r="S167" s="11" t="n">
        <v>16.045477</v>
      </c>
      <c r="T167" s="11" t="n">
        <v>16.000509</v>
      </c>
      <c r="U167" s="11" t="n">
        <v>15.64441</v>
      </c>
      <c r="V167" s="11" t="n">
        <v>15.469347</v>
      </c>
      <c r="W167" s="11" t="n">
        <v>15.118759</v>
      </c>
      <c r="X167" s="11" t="n">
        <v>14.646307</v>
      </c>
      <c r="Y167" s="11" t="n">
        <v>14.563862</v>
      </c>
      <c r="Z167" s="11" t="n">
        <v>14.165632</v>
      </c>
    </row>
    <row r="168" customFormat="false" ht="18" hidden="false" customHeight="true" outlineLevel="0" collapsed="false">
      <c r="A168" s="12" t="s">
        <v>338</v>
      </c>
      <c r="B168" s="8"/>
      <c r="C168" s="11" t="n">
        <v>14.207865</v>
      </c>
      <c r="D168" s="11" t="n">
        <v>14.396014</v>
      </c>
      <c r="E168" s="11" t="n">
        <v>14.571</v>
      </c>
      <c r="F168" s="11" t="n">
        <v>14.720193</v>
      </c>
      <c r="G168" s="11" t="n">
        <v>14.816626</v>
      </c>
      <c r="H168" s="11" t="n">
        <v>15.092486</v>
      </c>
      <c r="I168" s="11" t="n">
        <v>15.017394</v>
      </c>
      <c r="J168" s="11" t="n">
        <v>15.325737</v>
      </c>
      <c r="K168" s="11" t="n">
        <v>15.352591</v>
      </c>
      <c r="L168" s="11" t="n">
        <v>15.24108</v>
      </c>
      <c r="M168" s="11" t="n">
        <v>15.509364</v>
      </c>
      <c r="N168" s="11" t="n">
        <v>16.188452</v>
      </c>
      <c r="O168" s="11" t="n">
        <v>16.200987</v>
      </c>
      <c r="P168" s="11" t="n">
        <v>16.018876</v>
      </c>
      <c r="Q168" s="11" t="n">
        <v>16.386086</v>
      </c>
      <c r="R168" s="11" t="n">
        <v>16.322081</v>
      </c>
      <c r="S168" s="11" t="n">
        <v>16.218959</v>
      </c>
      <c r="T168" s="11" t="n">
        <v>15.931905</v>
      </c>
      <c r="U168" s="11" t="n">
        <v>15.833307</v>
      </c>
      <c r="V168" s="11" t="n">
        <v>15.434504</v>
      </c>
      <c r="W168" s="11" t="n">
        <v>14.977917</v>
      </c>
      <c r="X168" s="11" t="n">
        <v>14.787753</v>
      </c>
      <c r="Y168" s="11" t="n">
        <v>14.439604</v>
      </c>
      <c r="Z168" s="11" t="n">
        <v>14.133736</v>
      </c>
    </row>
    <row r="169" customFormat="false" ht="18" hidden="false" customHeight="true" outlineLevel="0" collapsed="false">
      <c r="A169" s="12" t="s">
        <v>339</v>
      </c>
      <c r="B169" s="8"/>
      <c r="C169" s="11" t="n">
        <v>14.273083</v>
      </c>
      <c r="D169" s="11" t="n">
        <v>14.263014</v>
      </c>
      <c r="E169" s="11" t="n">
        <v>14.391731</v>
      </c>
      <c r="F169" s="11" t="n">
        <v>14.624686</v>
      </c>
      <c r="G169" s="11" t="n">
        <v>14.693788</v>
      </c>
      <c r="H169" s="11" t="n">
        <v>15.130885</v>
      </c>
      <c r="I169" s="11" t="n">
        <v>14.828543</v>
      </c>
      <c r="J169" s="11" t="n">
        <v>15.354708</v>
      </c>
      <c r="K169" s="11" t="n">
        <v>15.27917</v>
      </c>
      <c r="L169" s="11" t="n">
        <v>15.060245</v>
      </c>
      <c r="M169" s="11" t="n">
        <v>15.204302</v>
      </c>
      <c r="N169" s="11" t="n">
        <v>14.899806</v>
      </c>
      <c r="O169" s="11" t="n">
        <v>14.86739</v>
      </c>
      <c r="P169" s="11" t="n">
        <v>14.918863</v>
      </c>
      <c r="Q169" s="11" t="n">
        <v>14.960132</v>
      </c>
      <c r="R169" s="11" t="n">
        <v>16.66399</v>
      </c>
      <c r="S169" s="11" t="n">
        <v>16.604963</v>
      </c>
      <c r="T169" s="11" t="n">
        <v>16.309343</v>
      </c>
      <c r="U169" s="11" t="n">
        <v>16.080962</v>
      </c>
      <c r="V169" s="11" t="n">
        <v>15.88476</v>
      </c>
      <c r="W169" s="11" t="n">
        <v>15.313549</v>
      </c>
      <c r="X169" s="11" t="n">
        <v>15.022083</v>
      </c>
      <c r="Y169" s="11" t="n">
        <v>14.708821</v>
      </c>
      <c r="Z169" s="11" t="n">
        <v>14.273034</v>
      </c>
    </row>
    <row r="170" customFormat="false" ht="18" hidden="false" customHeight="true" outlineLevel="0" collapsed="false">
      <c r="A170" s="12" t="s">
        <v>340</v>
      </c>
      <c r="B170" s="8"/>
      <c r="C170" s="11" t="n">
        <v>14.242425</v>
      </c>
      <c r="D170" s="11" t="n">
        <v>14.887687</v>
      </c>
      <c r="E170" s="11" t="n">
        <v>16.179117</v>
      </c>
      <c r="F170" s="11" t="n">
        <v>15.997119</v>
      </c>
      <c r="G170" s="11" t="n">
        <v>16.003919</v>
      </c>
      <c r="H170" s="11" t="n">
        <v>15.893661</v>
      </c>
      <c r="I170" s="11" t="n">
        <v>15.91376</v>
      </c>
      <c r="J170" s="11" t="n">
        <v>16.122997</v>
      </c>
      <c r="K170" s="11" t="n">
        <v>16.250704</v>
      </c>
      <c r="L170" s="11" t="n">
        <v>16.587073</v>
      </c>
      <c r="M170" s="11" t="n">
        <v>16.569783</v>
      </c>
      <c r="N170" s="11" t="n">
        <v>16.593059</v>
      </c>
      <c r="O170" s="11" t="n">
        <v>16.476143</v>
      </c>
      <c r="P170" s="11" t="n">
        <v>16.54228</v>
      </c>
      <c r="Q170" s="11" t="n">
        <v>16.856667</v>
      </c>
      <c r="R170" s="11" t="n">
        <v>16.719373</v>
      </c>
      <c r="S170" s="11" t="n">
        <v>16.667391</v>
      </c>
      <c r="T170" s="11" t="n">
        <v>16.344294</v>
      </c>
      <c r="U170" s="11" t="n">
        <v>16.009389</v>
      </c>
      <c r="V170" s="11" t="n">
        <v>15.844698</v>
      </c>
      <c r="W170" s="11" t="n">
        <v>15.427639</v>
      </c>
      <c r="X170" s="11" t="n">
        <v>14.978514</v>
      </c>
      <c r="Y170" s="11" t="n">
        <v>14.841667</v>
      </c>
      <c r="Z170" s="11" t="n">
        <v>14.586014</v>
      </c>
    </row>
    <row r="171" customFormat="false" ht="18" hidden="false" customHeight="true" outlineLevel="0" collapsed="false">
      <c r="A171" s="12" t="s">
        <v>341</v>
      </c>
      <c r="B171" s="8"/>
      <c r="C171" s="11" t="n">
        <v>14.284513</v>
      </c>
      <c r="D171" s="11" t="n">
        <v>14.383582</v>
      </c>
      <c r="E171" s="11" t="n">
        <v>14.479463</v>
      </c>
      <c r="F171" s="11" t="n">
        <v>14.338823</v>
      </c>
      <c r="G171" s="11" t="n">
        <v>14.320486</v>
      </c>
      <c r="H171" s="11" t="n">
        <v>14.536787</v>
      </c>
      <c r="I171" s="11" t="n">
        <v>14.614214</v>
      </c>
      <c r="J171" s="11" t="n">
        <v>14.332607</v>
      </c>
      <c r="K171" s="11" t="n">
        <v>14.466527</v>
      </c>
      <c r="L171" s="11" t="n">
        <v>14.241292</v>
      </c>
      <c r="M171" s="11" t="n">
        <v>14.042366</v>
      </c>
      <c r="N171" s="11" t="n">
        <v>14.370951</v>
      </c>
      <c r="O171" s="11" t="n">
        <v>14.227072</v>
      </c>
      <c r="P171" s="11" t="n">
        <v>14.179654</v>
      </c>
      <c r="Q171" s="11" t="n">
        <v>14.667459</v>
      </c>
      <c r="R171" s="11" t="n">
        <v>14.59333</v>
      </c>
      <c r="S171" s="11" t="n">
        <v>14.652854</v>
      </c>
      <c r="T171" s="11" t="n">
        <v>14.633596</v>
      </c>
      <c r="U171" s="11" t="n">
        <v>14.402756</v>
      </c>
      <c r="V171" s="11" t="n">
        <v>14.056891</v>
      </c>
      <c r="W171" s="11" t="n">
        <v>13.628986</v>
      </c>
      <c r="X171" s="11" t="n">
        <v>13.551556</v>
      </c>
      <c r="Y171" s="11" t="n">
        <v>12.878403</v>
      </c>
      <c r="Z171" s="11" t="n">
        <v>12.531444</v>
      </c>
    </row>
    <row r="172" customFormat="false" ht="18" hidden="false" customHeight="true" outlineLevel="0" collapsed="false">
      <c r="A172" s="12" t="s">
        <v>342</v>
      </c>
      <c r="B172" s="8"/>
      <c r="C172" s="11" t="n">
        <v>11.827343</v>
      </c>
      <c r="D172" s="11" t="n">
        <v>11.862896</v>
      </c>
      <c r="E172" s="11" t="n">
        <v>12.289611</v>
      </c>
      <c r="F172" s="11" t="n">
        <v>12.288151</v>
      </c>
      <c r="G172" s="11" t="n">
        <v>12.381801</v>
      </c>
      <c r="H172" s="11" t="n">
        <v>12.415023</v>
      </c>
      <c r="I172" s="11" t="n">
        <v>12.447431</v>
      </c>
      <c r="J172" s="11" t="n">
        <v>12.685159</v>
      </c>
      <c r="K172" s="11" t="n">
        <v>12.759234</v>
      </c>
      <c r="L172" s="11" t="n">
        <v>12.850754</v>
      </c>
      <c r="M172" s="11" t="n">
        <v>12.864168</v>
      </c>
      <c r="N172" s="11" t="n">
        <v>12.97013</v>
      </c>
      <c r="O172" s="11" t="n">
        <v>12.987823</v>
      </c>
      <c r="P172" s="11" t="n">
        <v>13.102578</v>
      </c>
      <c r="Q172" s="11" t="n">
        <v>13.281908</v>
      </c>
      <c r="R172" s="11" t="n">
        <v>13.701519</v>
      </c>
      <c r="S172" s="11" t="n">
        <v>13.520285</v>
      </c>
      <c r="T172" s="11" t="n">
        <v>13.295329</v>
      </c>
      <c r="U172" s="11" t="n">
        <v>13.278509</v>
      </c>
      <c r="V172" s="11" t="n">
        <v>12.960691</v>
      </c>
      <c r="W172" s="11" t="n">
        <v>12.700146</v>
      </c>
      <c r="X172" s="11" t="n">
        <v>12.787417</v>
      </c>
      <c r="Y172" s="11" t="n">
        <v>12.913669</v>
      </c>
      <c r="Z172" s="11" t="n">
        <v>12.868539</v>
      </c>
    </row>
    <row r="173" customFormat="false" ht="18" hidden="false" customHeight="true" outlineLevel="0" collapsed="false">
      <c r="A173" s="12" t="s">
        <v>343</v>
      </c>
      <c r="B173" s="8" t="s">
        <v>31</v>
      </c>
      <c r="C173" s="11" t="n">
        <v>13.138057</v>
      </c>
      <c r="D173" s="11" t="n">
        <v>13.341556</v>
      </c>
      <c r="E173" s="11" t="n">
        <v>15.540684</v>
      </c>
      <c r="F173" s="11" t="n">
        <v>16.311414</v>
      </c>
      <c r="G173" s="11" t="n">
        <v>16.341076</v>
      </c>
      <c r="H173" s="11" t="n">
        <v>16.448963</v>
      </c>
      <c r="I173" s="11" t="n">
        <v>16.571193</v>
      </c>
      <c r="J173" s="11" t="n">
        <v>16.718463</v>
      </c>
      <c r="K173" s="11" t="n">
        <v>15.042505</v>
      </c>
      <c r="L173" s="11" t="n">
        <v>14.831502</v>
      </c>
      <c r="M173" s="11" t="n">
        <v>14.908012</v>
      </c>
      <c r="N173" s="11" t="n">
        <v>14.818494</v>
      </c>
      <c r="O173" s="11" t="n">
        <v>14.887641</v>
      </c>
      <c r="P173" s="11" t="n">
        <v>14.82359</v>
      </c>
      <c r="Q173" s="11" t="n">
        <v>14.810818</v>
      </c>
      <c r="R173" s="11" t="n">
        <v>15.00885</v>
      </c>
      <c r="S173" s="11" t="n">
        <v>15.111652</v>
      </c>
      <c r="T173" s="11" t="n">
        <v>15.093595</v>
      </c>
      <c r="U173" s="11" t="n">
        <v>15.007127</v>
      </c>
      <c r="V173" s="11" t="n">
        <v>14.84291</v>
      </c>
      <c r="W173" s="11" t="n">
        <v>14.501381</v>
      </c>
      <c r="X173" s="11" t="n">
        <v>14.074764</v>
      </c>
      <c r="Y173" s="11" t="n">
        <v>13.674946</v>
      </c>
      <c r="Z173" s="11" t="n">
        <v>13.526816</v>
      </c>
    </row>
    <row r="174" customFormat="false" ht="18" hidden="false" customHeight="true" outlineLevel="0" collapsed="false">
      <c r="A174" s="12" t="s">
        <v>344</v>
      </c>
      <c r="B174" s="8" t="s">
        <v>31</v>
      </c>
      <c r="C174" s="11" t="n">
        <v>13.656325</v>
      </c>
      <c r="D174" s="11" t="n">
        <v>13.880024</v>
      </c>
      <c r="E174" s="11" t="n">
        <v>14.157988</v>
      </c>
      <c r="F174" s="11" t="n">
        <v>14.24403</v>
      </c>
      <c r="G174" s="11" t="n">
        <v>14.371447</v>
      </c>
      <c r="H174" s="11" t="n">
        <v>14.448622</v>
      </c>
      <c r="I174" s="11" t="n">
        <v>14.533252</v>
      </c>
      <c r="J174" s="11" t="n">
        <v>14.634785</v>
      </c>
      <c r="K174" s="11" t="n">
        <v>14.59148</v>
      </c>
      <c r="L174" s="11" t="n">
        <v>14.648615</v>
      </c>
      <c r="M174" s="11" t="n">
        <v>15.028224</v>
      </c>
      <c r="N174" s="11" t="n">
        <v>16.353746</v>
      </c>
      <c r="O174" s="11" t="n">
        <v>16.32081</v>
      </c>
      <c r="P174" s="11" t="n">
        <v>16.314292</v>
      </c>
      <c r="Q174" s="11" t="n">
        <v>16.524416</v>
      </c>
      <c r="R174" s="11" t="n">
        <v>16.661456</v>
      </c>
      <c r="S174" s="11" t="n">
        <v>16.596457</v>
      </c>
      <c r="T174" s="11" t="n">
        <v>16.470292</v>
      </c>
      <c r="U174" s="11" t="n">
        <v>16.347062</v>
      </c>
      <c r="V174" s="11" t="n">
        <v>16.002486</v>
      </c>
      <c r="W174" s="11" t="n">
        <v>15.614906</v>
      </c>
      <c r="X174" s="11" t="n">
        <v>15.225856</v>
      </c>
      <c r="Y174" s="11" t="n">
        <v>14.457692</v>
      </c>
      <c r="Z174" s="11" t="n">
        <v>14.000738</v>
      </c>
    </row>
    <row r="175" customFormat="false" ht="18" hidden="false" customHeight="true" outlineLevel="0" collapsed="false">
      <c r="A175" s="12" t="s">
        <v>345</v>
      </c>
      <c r="B175" s="8"/>
      <c r="C175" s="11" t="n">
        <v>13.929659</v>
      </c>
      <c r="D175" s="11" t="n">
        <v>14.815401</v>
      </c>
      <c r="E175" s="11" t="n">
        <v>17.010361</v>
      </c>
      <c r="F175" s="11" t="n">
        <v>17.084796</v>
      </c>
      <c r="G175" s="11" t="n">
        <v>17.092311</v>
      </c>
      <c r="H175" s="11" t="n">
        <v>16.948077</v>
      </c>
      <c r="I175" s="11" t="n">
        <v>16.507008</v>
      </c>
      <c r="J175" s="11" t="n">
        <v>16.439672</v>
      </c>
      <c r="K175" s="11" t="n">
        <v>16.620462</v>
      </c>
      <c r="L175" s="11" t="n">
        <v>17.38569</v>
      </c>
      <c r="M175" s="11" t="n">
        <v>17.443755</v>
      </c>
      <c r="N175" s="11" t="n">
        <v>17.398176</v>
      </c>
      <c r="O175" s="11" t="n">
        <v>17.356797</v>
      </c>
      <c r="P175" s="11" t="n">
        <v>17.186859</v>
      </c>
      <c r="Q175" s="11" t="n">
        <v>17.084798</v>
      </c>
      <c r="R175" s="11" t="n">
        <v>16.97763</v>
      </c>
      <c r="S175" s="11" t="n">
        <v>16.69543</v>
      </c>
      <c r="T175" s="11" t="n">
        <v>16.869974</v>
      </c>
      <c r="U175" s="11" t="n">
        <v>16.555927</v>
      </c>
      <c r="V175" s="11" t="n">
        <v>16.068891</v>
      </c>
      <c r="W175" s="11" t="n">
        <v>15.671071</v>
      </c>
      <c r="X175" s="11" t="n">
        <v>15.123386</v>
      </c>
      <c r="Y175" s="11" t="n">
        <v>14.635676</v>
      </c>
      <c r="Z175" s="11" t="n">
        <v>13.857152</v>
      </c>
    </row>
    <row r="176" customFormat="false" ht="18" hidden="false" customHeight="true" outlineLevel="0" collapsed="false">
      <c r="A176" s="12" t="s">
        <v>346</v>
      </c>
      <c r="B176" s="8"/>
      <c r="C176" s="11" t="n">
        <v>13.819981</v>
      </c>
      <c r="D176" s="11" t="n">
        <v>14.391032</v>
      </c>
      <c r="E176" s="11" t="n">
        <v>15.947111</v>
      </c>
      <c r="F176" s="11" t="n">
        <v>17.757723</v>
      </c>
      <c r="G176" s="11" t="n">
        <v>18.120747</v>
      </c>
      <c r="H176" s="11" t="n">
        <v>18.055328</v>
      </c>
      <c r="I176" s="11" t="n">
        <v>17.812556</v>
      </c>
      <c r="J176" s="11" t="n">
        <v>17.025957</v>
      </c>
      <c r="K176" s="11" t="n">
        <v>16.774648</v>
      </c>
      <c r="L176" s="11" t="n">
        <v>16.36082</v>
      </c>
      <c r="M176" s="11" t="n">
        <v>15.186073</v>
      </c>
      <c r="N176" s="11" t="n">
        <v>14.215052</v>
      </c>
      <c r="O176" s="11" t="n">
        <v>13.562907</v>
      </c>
      <c r="P176" s="11" t="n">
        <v>13.815119</v>
      </c>
      <c r="Q176" s="11" t="n">
        <v>12.935333</v>
      </c>
      <c r="R176" s="11" t="n">
        <v>12.974144</v>
      </c>
      <c r="S176" s="11" t="n">
        <v>12.44982</v>
      </c>
      <c r="T176" s="11" t="n">
        <v>13.380046</v>
      </c>
      <c r="U176" s="11" t="n">
        <v>14.481901</v>
      </c>
      <c r="V176" s="11" t="n">
        <v>13.856132</v>
      </c>
      <c r="W176" s="11" t="n">
        <v>13.924084</v>
      </c>
      <c r="X176" s="11" t="n">
        <v>13.649949</v>
      </c>
      <c r="Y176" s="11" t="n">
        <v>13.365748</v>
      </c>
      <c r="Z176" s="11" t="n">
        <v>12.7519</v>
      </c>
    </row>
    <row r="177" customFormat="false" ht="18" hidden="false" customHeight="true" outlineLevel="0" collapsed="false">
      <c r="A177" s="12" t="s">
        <v>347</v>
      </c>
      <c r="B177" s="8"/>
      <c r="C177" s="11" t="n">
        <v>12.362986</v>
      </c>
      <c r="D177" s="11" t="n">
        <v>13.264614</v>
      </c>
      <c r="E177" s="11" t="n">
        <v>16.501</v>
      </c>
      <c r="F177" s="11" t="n">
        <v>16.102301</v>
      </c>
      <c r="G177" s="11" t="n">
        <v>17.27193</v>
      </c>
      <c r="H177" s="11" t="n">
        <v>17.158819</v>
      </c>
      <c r="I177" s="11" t="n">
        <v>16.908715</v>
      </c>
      <c r="J177" s="11" t="n">
        <v>16.664407</v>
      </c>
      <c r="K177" s="11" t="n">
        <v>16.306536</v>
      </c>
      <c r="L177" s="11" t="n">
        <v>16.538198</v>
      </c>
      <c r="M177" s="11" t="n">
        <v>16.131389</v>
      </c>
      <c r="N177" s="11" t="n">
        <v>15.730292</v>
      </c>
      <c r="O177" s="11" t="n">
        <v>15.431067</v>
      </c>
      <c r="P177" s="11" t="n">
        <v>15.022742</v>
      </c>
      <c r="Q177" s="11" t="n">
        <v>15.632291</v>
      </c>
      <c r="R177" s="11" t="n">
        <v>15.931057</v>
      </c>
      <c r="S177" s="11" t="n">
        <v>15.782312</v>
      </c>
      <c r="T177" s="11" t="n">
        <v>15.142819</v>
      </c>
      <c r="U177" s="11" t="n">
        <v>14.425267</v>
      </c>
      <c r="V177" s="11" t="n">
        <v>13.812781</v>
      </c>
      <c r="W177" s="11" t="n">
        <v>13.240411</v>
      </c>
      <c r="X177" s="11" t="n">
        <v>12.610441</v>
      </c>
      <c r="Y177" s="11" t="n">
        <v>12.307028</v>
      </c>
      <c r="Z177" s="11" t="n">
        <v>11.55775</v>
      </c>
    </row>
    <row r="178" customFormat="false" ht="18" hidden="false" customHeight="true" outlineLevel="0" collapsed="false">
      <c r="A178" s="12" t="s">
        <v>348</v>
      </c>
      <c r="B178" s="8"/>
      <c r="C178" s="11" t="n">
        <v>11.738375</v>
      </c>
      <c r="D178" s="11" t="n">
        <v>13.182917</v>
      </c>
      <c r="E178" s="11" t="n">
        <v>13.252972</v>
      </c>
      <c r="F178" s="11" t="n">
        <v>13.210556</v>
      </c>
      <c r="G178" s="11" t="n">
        <v>13.845875</v>
      </c>
      <c r="H178" s="11" t="n">
        <v>13.97175</v>
      </c>
      <c r="I178" s="11" t="n">
        <v>14.20525</v>
      </c>
      <c r="J178" s="11" t="n">
        <v>14.384008</v>
      </c>
      <c r="K178" s="11" t="n">
        <v>13.824542</v>
      </c>
      <c r="L178" s="11" t="n">
        <v>13.473703</v>
      </c>
      <c r="M178" s="11" t="n">
        <v>12.19002</v>
      </c>
      <c r="N178" s="11" t="n">
        <v>12.849856</v>
      </c>
      <c r="O178" s="11" t="n">
        <v>12.489029</v>
      </c>
      <c r="P178" s="11" t="n">
        <v>10.358469</v>
      </c>
      <c r="Q178" s="11" t="n">
        <v>10.255576</v>
      </c>
      <c r="R178" s="11" t="n">
        <v>11.146034</v>
      </c>
      <c r="S178" s="11" t="n">
        <v>11.401645</v>
      </c>
      <c r="T178" s="11" t="n">
        <v>11.618873</v>
      </c>
      <c r="U178" s="11" t="n">
        <v>11.205602</v>
      </c>
      <c r="V178" s="11" t="n">
        <v>11.884626</v>
      </c>
      <c r="W178" s="11" t="n">
        <v>12.184147</v>
      </c>
      <c r="X178" s="11" t="n">
        <v>11.469649</v>
      </c>
      <c r="Y178" s="11" t="n">
        <v>10.668634</v>
      </c>
      <c r="Z178" s="11" t="n">
        <v>10.845236</v>
      </c>
    </row>
    <row r="179" customFormat="false" ht="18" hidden="false" customHeight="true" outlineLevel="0" collapsed="false">
      <c r="A179" s="12" t="s">
        <v>349</v>
      </c>
      <c r="B179" s="8"/>
      <c r="C179" s="11" t="n">
        <v>12.651642</v>
      </c>
      <c r="D179" s="11" t="n">
        <v>11.912445</v>
      </c>
      <c r="E179" s="11" t="n">
        <v>12.215829</v>
      </c>
      <c r="F179" s="11" t="n">
        <v>12.898836</v>
      </c>
      <c r="G179" s="11" t="n">
        <v>9.427006</v>
      </c>
      <c r="H179" s="11" t="n">
        <v>1.642658</v>
      </c>
      <c r="I179" s="11" t="n">
        <v>1.298318</v>
      </c>
      <c r="J179" s="11" t="n">
        <v>0.084349</v>
      </c>
      <c r="K179" s="11" t="n">
        <v>5.264541</v>
      </c>
      <c r="L179" s="11" t="n">
        <v>13.706234</v>
      </c>
      <c r="M179" s="11" t="n">
        <v>13.504024</v>
      </c>
      <c r="N179" s="11" t="n">
        <v>13.416792</v>
      </c>
      <c r="O179" s="11" t="n">
        <v>13.35065</v>
      </c>
      <c r="P179" s="11" t="n">
        <v>13.185556</v>
      </c>
      <c r="Q179" s="11" t="n">
        <v>13.086372</v>
      </c>
      <c r="R179" s="11" t="n">
        <v>13.483195</v>
      </c>
      <c r="S179" s="11" t="n">
        <v>13.233674</v>
      </c>
      <c r="T179" s="11" t="n">
        <v>13.114926</v>
      </c>
      <c r="U179" s="11" t="n">
        <v>12.941694</v>
      </c>
      <c r="V179" s="11" t="n">
        <v>12.650153</v>
      </c>
      <c r="W179" s="11" t="n">
        <v>12.234333</v>
      </c>
      <c r="X179" s="11" t="n">
        <v>11.875473</v>
      </c>
      <c r="Y179" s="11" t="n">
        <v>11.527514</v>
      </c>
      <c r="Z179" s="11" t="n">
        <v>11.291986</v>
      </c>
    </row>
    <row r="180" customFormat="false" ht="18" hidden="false" customHeight="true" outlineLevel="0" collapsed="false">
      <c r="A180" s="12" t="s">
        <v>350</v>
      </c>
      <c r="B180" s="8"/>
      <c r="C180" s="11" t="n">
        <v>11.486819</v>
      </c>
      <c r="D180" s="11" t="n">
        <v>12.180431</v>
      </c>
      <c r="E180" s="11" t="n">
        <v>12.954736</v>
      </c>
      <c r="F180" s="11" t="n">
        <v>13.446498</v>
      </c>
      <c r="G180" s="11" t="n">
        <v>13.738134</v>
      </c>
      <c r="H180" s="11" t="n">
        <v>14.120148</v>
      </c>
      <c r="I180" s="11" t="n">
        <v>14.400921</v>
      </c>
      <c r="J180" s="11" t="n">
        <v>14.867583</v>
      </c>
      <c r="K180" s="11" t="n">
        <v>14.797556</v>
      </c>
      <c r="L180" s="11" t="n">
        <v>14.855181</v>
      </c>
      <c r="M180" s="11" t="n">
        <v>15.031181</v>
      </c>
      <c r="N180" s="11" t="n">
        <v>14.93882</v>
      </c>
      <c r="O180" s="11" t="n">
        <v>14.871514</v>
      </c>
      <c r="P180" s="11" t="n">
        <v>14.807615</v>
      </c>
      <c r="Q180" s="11" t="n">
        <v>14.72018</v>
      </c>
      <c r="R180" s="11" t="n">
        <v>14.968702</v>
      </c>
      <c r="S180" s="11" t="n">
        <v>14.896961</v>
      </c>
      <c r="T180" s="11" t="n">
        <v>14.654377</v>
      </c>
      <c r="U180" s="11" t="n">
        <v>14.212512</v>
      </c>
      <c r="V180" s="11" t="n">
        <v>13.733807</v>
      </c>
      <c r="W180" s="11" t="n">
        <v>13.136125</v>
      </c>
      <c r="X180" s="11" t="n">
        <v>12.938591</v>
      </c>
      <c r="Y180" s="11" t="n">
        <v>16.127335</v>
      </c>
      <c r="Z180" s="11" t="n">
        <v>18.080915</v>
      </c>
    </row>
  </sheetData>
  <autoFilter ref="A3:Z180"/>
  <mergeCells count="3">
    <mergeCell ref="A2:A3"/>
    <mergeCell ref="B2:B3"/>
    <mergeCell ref="C2:Z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4:AC86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B37" activeCellId="0" sqref="B37"/>
    </sheetView>
  </sheetViews>
  <sheetFormatPr defaultColWidth="8.9921875" defaultRowHeight="16.5" zeroHeight="false" outlineLevelRow="0" outlineLevelCol="0"/>
  <cols>
    <col collapsed="false" customWidth="false" hidden="false" outlineLevel="0" max="2" min="1" style="1" width="8.99"/>
    <col collapsed="false" customWidth="true" hidden="false" outlineLevel="0" max="26" min="3" style="1" width="7.37"/>
    <col collapsed="false" customWidth="false" hidden="false" outlineLevel="0" max="27" min="27" style="1" width="8.99"/>
    <col collapsed="false" customWidth="true" hidden="false" outlineLevel="0" max="28" min="28" style="1" width="10.62"/>
    <col collapsed="false" customWidth="false" hidden="false" outlineLevel="0" max="257" min="29" style="1" width="8.99"/>
  </cols>
  <sheetData>
    <row r="4" customFormat="false" ht="34.5" hidden="false" customHeight="true" outlineLevel="0" collapsed="false">
      <c r="A4" s="13" t="s">
        <v>400</v>
      </c>
    </row>
    <row r="6" customFormat="false" ht="16.5" hidden="false" customHeight="false" outlineLevel="0" collapsed="false">
      <c r="E6" s="1" t="s">
        <v>401</v>
      </c>
    </row>
    <row r="25" customFormat="false" ht="16.5" hidden="false" customHeight="false" outlineLevel="0" collapsed="false">
      <c r="B25" s="14"/>
      <c r="C25" s="14" t="s">
        <v>402</v>
      </c>
      <c r="D25" s="14" t="s">
        <v>403</v>
      </c>
      <c r="E25" s="14" t="s">
        <v>404</v>
      </c>
      <c r="F25" s="14" t="s">
        <v>405</v>
      </c>
      <c r="G25" s="14" t="s">
        <v>406</v>
      </c>
      <c r="H25" s="14" t="s">
        <v>407</v>
      </c>
      <c r="I25" s="14" t="s">
        <v>408</v>
      </c>
      <c r="J25" s="14" t="s">
        <v>409</v>
      </c>
      <c r="K25" s="14" t="s">
        <v>410</v>
      </c>
      <c r="L25" s="14" t="s">
        <v>411</v>
      </c>
      <c r="M25" s="14" t="s">
        <v>412</v>
      </c>
      <c r="N25" s="14" t="s">
        <v>413</v>
      </c>
      <c r="O25" s="14" t="s">
        <v>414</v>
      </c>
      <c r="P25" s="14" t="s">
        <v>415</v>
      </c>
      <c r="Q25" s="14" t="s">
        <v>416</v>
      </c>
      <c r="R25" s="14" t="s">
        <v>417</v>
      </c>
      <c r="S25" s="14" t="s">
        <v>418</v>
      </c>
      <c r="T25" s="14" t="s">
        <v>419</v>
      </c>
      <c r="U25" s="14" t="s">
        <v>420</v>
      </c>
      <c r="V25" s="14" t="s">
        <v>421</v>
      </c>
      <c r="W25" s="14" t="s">
        <v>422</v>
      </c>
      <c r="X25" s="14" t="s">
        <v>423</v>
      </c>
      <c r="Y25" s="14" t="s">
        <v>424</v>
      </c>
      <c r="Z25" s="14" t="s">
        <v>425</v>
      </c>
    </row>
    <row r="26" customFormat="false" ht="16.5" hidden="false" customHeight="false" outlineLevel="0" collapsed="false">
      <c r="B26" s="15" t="s">
        <v>426</v>
      </c>
      <c r="C26" s="16" t="n">
        <v>1027.57702302041</v>
      </c>
      <c r="D26" s="16" t="n">
        <v>986.71650072449</v>
      </c>
      <c r="E26" s="16" t="n">
        <v>961.280451438776</v>
      </c>
      <c r="F26" s="16" t="n">
        <v>924.020556265306</v>
      </c>
      <c r="G26" s="16" t="n">
        <v>885.977155551021</v>
      </c>
      <c r="H26" s="16" t="n">
        <v>839.947188418367</v>
      </c>
      <c r="I26" s="16" t="n">
        <v>839.075843040816</v>
      </c>
      <c r="J26" s="16" t="n">
        <v>814.676040969388</v>
      </c>
      <c r="K26" s="16" t="n">
        <v>810.640284153062</v>
      </c>
      <c r="L26" s="16" t="n">
        <v>806.118641520408</v>
      </c>
      <c r="M26" s="16" t="n">
        <v>860.275421040817</v>
      </c>
      <c r="N26" s="16" t="n">
        <v>957.311234030613</v>
      </c>
      <c r="O26" s="16" t="n">
        <v>1013.05808186735</v>
      </c>
      <c r="P26" s="16" t="n">
        <v>1040.33157061225</v>
      </c>
      <c r="Q26" s="16" t="n">
        <v>1015.77334046939</v>
      </c>
      <c r="R26" s="16" t="n">
        <v>995.14978922449</v>
      </c>
      <c r="S26" s="16" t="n">
        <v>987.007026520409</v>
      </c>
      <c r="T26" s="16" t="n">
        <v>973.055771479592</v>
      </c>
      <c r="U26" s="16" t="n">
        <v>1009.0862265</v>
      </c>
      <c r="V26" s="16" t="n">
        <v>1025.84055335714</v>
      </c>
      <c r="W26" s="16" t="n">
        <v>996.096345969387</v>
      </c>
      <c r="X26" s="16" t="n">
        <v>1027.61346112245</v>
      </c>
      <c r="Y26" s="16" t="n">
        <v>1035.68032066327</v>
      </c>
      <c r="Z26" s="16" t="n">
        <v>1036.6026295102</v>
      </c>
      <c r="AC26" s="17" t="n">
        <f aca="false">MIN(C26:Z26)</f>
        <v>806.118641520408</v>
      </c>
    </row>
    <row r="27" customFormat="false" ht="16.5" hidden="false" customHeight="false" outlineLevel="0" collapsed="false">
      <c r="B27" s="15" t="s">
        <v>427</v>
      </c>
      <c r="C27" s="16" t="n">
        <v>1080.8368458</v>
      </c>
      <c r="D27" s="16" t="n">
        <v>1046.3561062</v>
      </c>
      <c r="E27" s="16" t="n">
        <v>1006.07874528571</v>
      </c>
      <c r="F27" s="16" t="n">
        <v>962.244913857143</v>
      </c>
      <c r="G27" s="16" t="n">
        <v>934.372890257143</v>
      </c>
      <c r="H27" s="16" t="n">
        <v>903.010523371428</v>
      </c>
      <c r="I27" s="16" t="n">
        <v>910.6930006</v>
      </c>
      <c r="J27" s="16" t="n">
        <v>873.970593371429</v>
      </c>
      <c r="K27" s="16" t="n">
        <v>928.593153657143</v>
      </c>
      <c r="L27" s="16" t="n">
        <v>931.361821114286</v>
      </c>
      <c r="M27" s="16" t="n">
        <v>969.171864514286</v>
      </c>
      <c r="N27" s="16" t="n">
        <v>1071.85422702857</v>
      </c>
      <c r="O27" s="16" t="n">
        <v>1140.52488062857</v>
      </c>
      <c r="P27" s="16" t="n">
        <v>1144.68252911429</v>
      </c>
      <c r="Q27" s="16" t="n">
        <v>1143.86326454286</v>
      </c>
      <c r="R27" s="16" t="n">
        <v>1143.98398802857</v>
      </c>
      <c r="S27" s="16" t="n">
        <v>1101.70640274286</v>
      </c>
      <c r="T27" s="16" t="n">
        <v>1104.86417771429</v>
      </c>
      <c r="U27" s="16" t="n">
        <v>1081.424962</v>
      </c>
      <c r="V27" s="16" t="n">
        <v>1063.9050894</v>
      </c>
      <c r="W27" s="16" t="n">
        <v>1063.79119674286</v>
      </c>
      <c r="X27" s="16" t="n">
        <v>1091.82815417143</v>
      </c>
      <c r="Y27" s="16" t="n">
        <v>1092.77217734286</v>
      </c>
      <c r="Z27" s="16" t="n">
        <v>1157.31429728571</v>
      </c>
      <c r="AB27" s="17" t="n">
        <f aca="false">SUM(C26:AA26)</f>
        <v>22868.9114574694</v>
      </c>
      <c r="AC27" s="17" t="n">
        <f aca="false">MIN(C27:Z27)</f>
        <v>873.970593371429</v>
      </c>
    </row>
    <row r="28" customFormat="false" ht="16.5" hidden="false" customHeight="false" outlineLevel="0" collapsed="false">
      <c r="B28" s="18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B28" s="17" t="n">
        <f aca="false">SUM(C27:AA27)</f>
        <v>24949.2058047714</v>
      </c>
    </row>
    <row r="29" customFormat="false" ht="6.75" hidden="false" customHeight="true" outlineLevel="0" collapsed="false">
      <c r="A29" s="20"/>
      <c r="B29" s="21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0"/>
      <c r="AB29" s="20"/>
      <c r="AC29" s="20"/>
    </row>
    <row r="30" customFormat="false" ht="16.5" hidden="false" customHeight="false" outlineLevel="0" collapsed="false">
      <c r="AB30" s="17" t="n">
        <f aca="false">AB28-AB27</f>
        <v>2080.29434730204</v>
      </c>
    </row>
    <row r="31" customFormat="false" ht="16.5" hidden="false" customHeight="false" outlineLevel="0" collapsed="false">
      <c r="E31" s="1" t="s">
        <v>428</v>
      </c>
      <c r="AB31" s="1" t="n">
        <f aca="false">AB30/AB27</f>
        <v>0.0909660414388714</v>
      </c>
    </row>
    <row r="53" customFormat="false" ht="16.5" hidden="false" customHeight="false" outlineLevel="0" collapsed="false">
      <c r="B53" s="1" t="s">
        <v>429</v>
      </c>
    </row>
    <row r="54" customFormat="false" ht="16.5" hidden="false" customHeight="false" outlineLevel="0" collapsed="false">
      <c r="B54" s="14"/>
      <c r="C54" s="14" t="s">
        <v>402</v>
      </c>
      <c r="D54" s="14" t="s">
        <v>403</v>
      </c>
      <c r="E54" s="14" t="s">
        <v>404</v>
      </c>
      <c r="F54" s="14" t="s">
        <v>405</v>
      </c>
      <c r="G54" s="14" t="s">
        <v>406</v>
      </c>
      <c r="H54" s="14" t="s">
        <v>407</v>
      </c>
      <c r="I54" s="14" t="s">
        <v>408</v>
      </c>
      <c r="J54" s="14" t="s">
        <v>409</v>
      </c>
      <c r="K54" s="14" t="s">
        <v>410</v>
      </c>
      <c r="L54" s="14" t="s">
        <v>411</v>
      </c>
      <c r="M54" s="14" t="s">
        <v>412</v>
      </c>
      <c r="N54" s="14" t="s">
        <v>413</v>
      </c>
      <c r="O54" s="14" t="s">
        <v>414</v>
      </c>
      <c r="P54" s="14" t="s">
        <v>415</v>
      </c>
      <c r="Q54" s="14" t="s">
        <v>416</v>
      </c>
      <c r="R54" s="14" t="s">
        <v>417</v>
      </c>
      <c r="S54" s="14" t="s">
        <v>418</v>
      </c>
      <c r="T54" s="14" t="s">
        <v>419</v>
      </c>
      <c r="U54" s="14" t="s">
        <v>420</v>
      </c>
      <c r="V54" s="14" t="s">
        <v>421</v>
      </c>
      <c r="W54" s="14" t="s">
        <v>422</v>
      </c>
      <c r="X54" s="14" t="s">
        <v>423</v>
      </c>
      <c r="Y54" s="14" t="s">
        <v>424</v>
      </c>
      <c r="Z54" s="14" t="s">
        <v>425</v>
      </c>
    </row>
    <row r="55" customFormat="false" ht="16.5" hidden="false" customHeight="false" outlineLevel="0" collapsed="false">
      <c r="B55" s="15" t="s">
        <v>426</v>
      </c>
      <c r="C55" s="16" t="n">
        <v>12.265173020202</v>
      </c>
      <c r="D55" s="16" t="n">
        <v>12.1858433737374</v>
      </c>
      <c r="E55" s="16" t="n">
        <v>12.0746603838384</v>
      </c>
      <c r="F55" s="16" t="n">
        <v>11.8869864444445</v>
      </c>
      <c r="G55" s="16" t="n">
        <v>11.1295695656566</v>
      </c>
      <c r="H55" s="16" t="n">
        <v>11.0106081515152</v>
      </c>
      <c r="I55" s="16" t="n">
        <v>10.8212726161616</v>
      </c>
      <c r="J55" s="16" t="n">
        <v>10.6893711616162</v>
      </c>
      <c r="K55" s="16" t="n">
        <v>10.7569751111111</v>
      </c>
      <c r="L55" s="16" t="n">
        <v>11.0063069292929</v>
      </c>
      <c r="M55" s="16" t="n">
        <v>11.24392744</v>
      </c>
      <c r="N55" s="16" t="n">
        <v>11.5205826</v>
      </c>
      <c r="O55" s="16" t="n">
        <v>11.70308962</v>
      </c>
      <c r="P55" s="16" t="n">
        <v>11.87208212</v>
      </c>
      <c r="Q55" s="16" t="n">
        <v>11.94361598</v>
      </c>
      <c r="R55" s="16" t="n">
        <v>12.01330605</v>
      </c>
      <c r="S55" s="16" t="n">
        <v>12.02695562</v>
      </c>
      <c r="T55" s="16" t="n">
        <v>12.04006376</v>
      </c>
      <c r="U55" s="16" t="n">
        <v>12.11023407</v>
      </c>
      <c r="V55" s="16" t="n">
        <v>12.14955952</v>
      </c>
      <c r="W55" s="16" t="n">
        <v>12.17455263</v>
      </c>
      <c r="X55" s="16" t="n">
        <v>12.18996792</v>
      </c>
      <c r="Y55" s="16" t="n">
        <v>12.25259828</v>
      </c>
      <c r="Z55" s="16" t="n">
        <v>12.34170632</v>
      </c>
      <c r="AA55" s="17" t="n">
        <f aca="false">SUM(C55:Z55)</f>
        <v>281.409008687576</v>
      </c>
      <c r="AB55" s="17" t="n">
        <f aca="false">MAX(C55:Z55)</f>
        <v>12.34170632</v>
      </c>
      <c r="AC55" s="17" t="n">
        <f aca="false">MIN(C55:Z55)</f>
        <v>10.6893711616162</v>
      </c>
    </row>
    <row r="56" customFormat="false" ht="16.5" hidden="false" customHeight="false" outlineLevel="0" collapsed="false">
      <c r="B56" s="15" t="s">
        <v>427</v>
      </c>
      <c r="C56" s="16" t="n">
        <v>13.3564651794872</v>
      </c>
      <c r="D56" s="16" t="n">
        <v>13.2216052564103</v>
      </c>
      <c r="E56" s="16" t="n">
        <v>13.0889068205128</v>
      </c>
      <c r="F56" s="16" t="n">
        <v>12.9132232307692</v>
      </c>
      <c r="G56" s="16" t="n">
        <v>12.3225640769231</v>
      </c>
      <c r="H56" s="16" t="n">
        <v>12.1019063589744</v>
      </c>
      <c r="I56" s="16" t="n">
        <v>11.8818709230769</v>
      </c>
      <c r="J56" s="16" t="n">
        <v>11.792575051282</v>
      </c>
      <c r="K56" s="16" t="n">
        <v>11.8293412307692</v>
      </c>
      <c r="L56" s="16" t="n">
        <v>11.9850808974359</v>
      </c>
      <c r="M56" s="16" t="n">
        <v>12.2664307692308</v>
      </c>
      <c r="N56" s="16" t="n">
        <v>12.7019800512821</v>
      </c>
      <c r="O56" s="16" t="n">
        <v>12.9398331282051</v>
      </c>
      <c r="P56" s="16" t="n">
        <v>13.1259591025641</v>
      </c>
      <c r="Q56" s="16" t="n">
        <v>13.2445842307692</v>
      </c>
      <c r="R56" s="16" t="n">
        <v>13.3266347948718</v>
      </c>
      <c r="S56" s="16" t="n">
        <v>13.3473997435897</v>
      </c>
      <c r="T56" s="16" t="n">
        <v>13.3926215897436</v>
      </c>
      <c r="U56" s="16" t="n">
        <v>13.3974890769231</v>
      </c>
      <c r="V56" s="16" t="n">
        <v>13.2877165384615</v>
      </c>
      <c r="W56" s="16" t="n">
        <v>13.2686534615385</v>
      </c>
      <c r="X56" s="16" t="n">
        <v>13.2457791794872</v>
      </c>
      <c r="Y56" s="16" t="n">
        <v>13.3122011794872</v>
      </c>
      <c r="Z56" s="16" t="n">
        <v>13.3888739230769</v>
      </c>
      <c r="AA56" s="17" t="n">
        <f aca="false">SUM(C56:Z56)</f>
        <v>308.739695794872</v>
      </c>
      <c r="AB56" s="17" t="n">
        <f aca="false">MAX(C56:Z56)</f>
        <v>13.3974890769231</v>
      </c>
      <c r="AC56" s="17" t="n">
        <f aca="false">MIN(C56:Z56)</f>
        <v>11.792575051282</v>
      </c>
    </row>
    <row r="57" customFormat="false" ht="16.5" hidden="false" customHeight="false" outlineLevel="0" collapsed="false">
      <c r="AA57" s="17" t="n">
        <f aca="false">AA56-AA55</f>
        <v>27.330687107296</v>
      </c>
    </row>
    <row r="62" customFormat="false" ht="16.5" hidden="false" customHeight="false" outlineLevel="0" collapsed="false">
      <c r="P62" s="23" t="n">
        <v>12.265173020202</v>
      </c>
      <c r="Q62" s="23" t="n">
        <v>13.3564651794872</v>
      </c>
    </row>
    <row r="63" customFormat="false" ht="16.5" hidden="false" customHeight="false" outlineLevel="0" collapsed="false">
      <c r="K63" s="24" t="n">
        <v>1027.57702302041</v>
      </c>
      <c r="L63" s="24" t="n">
        <v>1080.8368458</v>
      </c>
      <c r="P63" s="23" t="n">
        <v>12.1858433737374</v>
      </c>
      <c r="Q63" s="23" t="n">
        <v>13.2216052564103</v>
      </c>
    </row>
    <row r="64" customFormat="false" ht="16.5" hidden="false" customHeight="false" outlineLevel="0" collapsed="false">
      <c r="K64" s="24" t="n">
        <v>986.71650072449</v>
      </c>
      <c r="L64" s="24" t="n">
        <v>1046.3561062</v>
      </c>
      <c r="P64" s="23" t="n">
        <v>12.0746603838384</v>
      </c>
      <c r="Q64" s="23" t="n">
        <v>13.0889068205128</v>
      </c>
    </row>
    <row r="65" customFormat="false" ht="16.5" hidden="false" customHeight="false" outlineLevel="0" collapsed="false">
      <c r="K65" s="24" t="n">
        <v>961.280451438776</v>
      </c>
      <c r="L65" s="24" t="n">
        <v>1006.07874528571</v>
      </c>
      <c r="P65" s="23" t="n">
        <v>11.8869864444445</v>
      </c>
      <c r="Q65" s="23" t="n">
        <v>12.9132232307692</v>
      </c>
    </row>
    <row r="66" customFormat="false" ht="16.5" hidden="false" customHeight="false" outlineLevel="0" collapsed="false">
      <c r="K66" s="24" t="n">
        <v>924.020556265306</v>
      </c>
      <c r="L66" s="24" t="n">
        <v>962.244913857143</v>
      </c>
      <c r="P66" s="23" t="n">
        <v>11.1295695656566</v>
      </c>
      <c r="Q66" s="23" t="n">
        <v>12.3225640769231</v>
      </c>
    </row>
    <row r="67" customFormat="false" ht="16.5" hidden="false" customHeight="false" outlineLevel="0" collapsed="false">
      <c r="K67" s="24" t="n">
        <v>885.977155551021</v>
      </c>
      <c r="L67" s="24" t="n">
        <v>934.372890257143</v>
      </c>
      <c r="P67" s="23" t="n">
        <v>11.0106081515152</v>
      </c>
      <c r="Q67" s="23" t="n">
        <v>12.1019063589744</v>
      </c>
    </row>
    <row r="68" customFormat="false" ht="16.5" hidden="false" customHeight="false" outlineLevel="0" collapsed="false">
      <c r="K68" s="24" t="n">
        <v>839.947188418367</v>
      </c>
      <c r="L68" s="24" t="n">
        <v>903.010523371428</v>
      </c>
      <c r="P68" s="23" t="n">
        <v>10.8212726161616</v>
      </c>
      <c r="Q68" s="23" t="n">
        <v>11.8818709230769</v>
      </c>
    </row>
    <row r="69" customFormat="false" ht="16.5" hidden="false" customHeight="false" outlineLevel="0" collapsed="false">
      <c r="K69" s="24" t="n">
        <v>839.075843040816</v>
      </c>
      <c r="L69" s="24" t="n">
        <v>910.6930006</v>
      </c>
      <c r="P69" s="23" t="n">
        <v>10.6893711616162</v>
      </c>
      <c r="Q69" s="23" t="n">
        <v>11.792575051282</v>
      </c>
    </row>
    <row r="70" customFormat="false" ht="16.5" hidden="false" customHeight="false" outlineLevel="0" collapsed="false">
      <c r="K70" s="24" t="n">
        <v>814.676040969388</v>
      </c>
      <c r="L70" s="24" t="n">
        <v>873.970593371429</v>
      </c>
      <c r="P70" s="23" t="n">
        <v>10.7569751111111</v>
      </c>
      <c r="Q70" s="23" t="n">
        <v>11.8293412307692</v>
      </c>
    </row>
    <row r="71" customFormat="false" ht="16.5" hidden="false" customHeight="false" outlineLevel="0" collapsed="false">
      <c r="K71" s="24" t="n">
        <v>810.640284153062</v>
      </c>
      <c r="L71" s="24" t="n">
        <v>928.593153657143</v>
      </c>
      <c r="P71" s="23" t="n">
        <v>11.0063069292929</v>
      </c>
      <c r="Q71" s="23" t="n">
        <v>11.9850808974359</v>
      </c>
    </row>
    <row r="72" customFormat="false" ht="16.5" hidden="false" customHeight="false" outlineLevel="0" collapsed="false">
      <c r="K72" s="24" t="n">
        <v>806.118641520408</v>
      </c>
      <c r="L72" s="24" t="n">
        <v>931.361821114286</v>
      </c>
      <c r="P72" s="23" t="n">
        <v>11.24392744</v>
      </c>
      <c r="Q72" s="23" t="n">
        <v>12.2664307692308</v>
      </c>
    </row>
    <row r="73" customFormat="false" ht="16.5" hidden="false" customHeight="false" outlineLevel="0" collapsed="false">
      <c r="K73" s="24" t="n">
        <v>860.275421040817</v>
      </c>
      <c r="L73" s="24" t="n">
        <v>969.171864514286</v>
      </c>
      <c r="P73" s="23" t="n">
        <v>11.5205826</v>
      </c>
      <c r="Q73" s="23" t="n">
        <v>12.7019800512821</v>
      </c>
    </row>
    <row r="74" customFormat="false" ht="16.5" hidden="false" customHeight="false" outlineLevel="0" collapsed="false">
      <c r="K74" s="24" t="n">
        <v>957.311234030613</v>
      </c>
      <c r="L74" s="24" t="n">
        <v>1071.85422702857</v>
      </c>
      <c r="P74" s="23" t="n">
        <v>11.70308962</v>
      </c>
      <c r="Q74" s="23" t="n">
        <v>12.9398331282051</v>
      </c>
    </row>
    <row r="75" customFormat="false" ht="16.5" hidden="false" customHeight="false" outlineLevel="0" collapsed="false">
      <c r="K75" s="24" t="n">
        <v>1013.05808186735</v>
      </c>
      <c r="L75" s="24" t="n">
        <v>1140.52488062857</v>
      </c>
      <c r="P75" s="23" t="n">
        <v>11.87208212</v>
      </c>
      <c r="Q75" s="23" t="n">
        <v>13.1259591025641</v>
      </c>
    </row>
    <row r="76" customFormat="false" ht="16.5" hidden="false" customHeight="false" outlineLevel="0" collapsed="false">
      <c r="K76" s="24" t="n">
        <v>1040.33157061225</v>
      </c>
      <c r="L76" s="24" t="n">
        <v>1144.68252911429</v>
      </c>
      <c r="P76" s="23" t="n">
        <v>11.94361598</v>
      </c>
      <c r="Q76" s="23" t="n">
        <v>13.2445842307692</v>
      </c>
    </row>
    <row r="77" customFormat="false" ht="16.5" hidden="false" customHeight="false" outlineLevel="0" collapsed="false">
      <c r="K77" s="24" t="n">
        <v>1015.77334046939</v>
      </c>
      <c r="L77" s="24" t="n">
        <v>1143.86326454286</v>
      </c>
      <c r="P77" s="23" t="n">
        <v>12.01330605</v>
      </c>
      <c r="Q77" s="23" t="n">
        <v>13.3266347948718</v>
      </c>
    </row>
    <row r="78" customFormat="false" ht="16.5" hidden="false" customHeight="false" outlineLevel="0" collapsed="false">
      <c r="K78" s="24" t="n">
        <v>995.14978922449</v>
      </c>
      <c r="L78" s="24" t="n">
        <v>1143.98398802857</v>
      </c>
      <c r="P78" s="23" t="n">
        <v>12.02695562</v>
      </c>
      <c r="Q78" s="23" t="n">
        <v>13.3473997435897</v>
      </c>
    </row>
    <row r="79" customFormat="false" ht="16.5" hidden="false" customHeight="false" outlineLevel="0" collapsed="false">
      <c r="K79" s="24" t="n">
        <v>987.007026520409</v>
      </c>
      <c r="L79" s="24" t="n">
        <v>1101.70640274286</v>
      </c>
      <c r="P79" s="23" t="n">
        <v>12.04006376</v>
      </c>
      <c r="Q79" s="23" t="n">
        <v>13.3926215897436</v>
      </c>
    </row>
    <row r="80" customFormat="false" ht="16.5" hidden="false" customHeight="false" outlineLevel="0" collapsed="false">
      <c r="K80" s="24" t="n">
        <v>973.055771479592</v>
      </c>
      <c r="L80" s="24" t="n">
        <v>1104.86417771429</v>
      </c>
      <c r="P80" s="23" t="n">
        <v>12.11023407</v>
      </c>
      <c r="Q80" s="23" t="n">
        <v>13.3974890769231</v>
      </c>
    </row>
    <row r="81" customFormat="false" ht="16.5" hidden="false" customHeight="false" outlineLevel="0" collapsed="false">
      <c r="K81" s="24" t="n">
        <v>1009.0862265</v>
      </c>
      <c r="L81" s="24" t="n">
        <v>1081.424962</v>
      </c>
      <c r="P81" s="23" t="n">
        <v>12.14955952</v>
      </c>
      <c r="Q81" s="23" t="n">
        <v>13.2877165384615</v>
      </c>
    </row>
    <row r="82" customFormat="false" ht="16.5" hidden="false" customHeight="false" outlineLevel="0" collapsed="false">
      <c r="K82" s="24" t="n">
        <v>1025.84055335714</v>
      </c>
      <c r="L82" s="24" t="n">
        <v>1063.9050894</v>
      </c>
      <c r="P82" s="23" t="n">
        <v>12.17455263</v>
      </c>
      <c r="Q82" s="23" t="n">
        <v>13.2686534615385</v>
      </c>
    </row>
    <row r="83" customFormat="false" ht="16.5" hidden="false" customHeight="false" outlineLevel="0" collapsed="false">
      <c r="K83" s="24" t="n">
        <v>996.096345969387</v>
      </c>
      <c r="L83" s="24" t="n">
        <v>1063.79119674286</v>
      </c>
      <c r="P83" s="23" t="n">
        <v>12.18996792</v>
      </c>
      <c r="Q83" s="23" t="n">
        <v>13.2457791794872</v>
      </c>
    </row>
    <row r="84" customFormat="false" ht="16.5" hidden="false" customHeight="false" outlineLevel="0" collapsed="false">
      <c r="K84" s="24" t="n">
        <v>1027.61346112245</v>
      </c>
      <c r="L84" s="24" t="n">
        <v>1091.82815417143</v>
      </c>
      <c r="P84" s="23" t="n">
        <v>12.25259828</v>
      </c>
      <c r="Q84" s="23" t="n">
        <v>13.3122011794872</v>
      </c>
    </row>
    <row r="85" customFormat="false" ht="16.5" hidden="false" customHeight="false" outlineLevel="0" collapsed="false">
      <c r="K85" s="24" t="n">
        <v>1035.68032066327</v>
      </c>
      <c r="L85" s="24" t="n">
        <v>1092.77217734286</v>
      </c>
      <c r="P85" s="23" t="n">
        <v>12.34170632</v>
      </c>
      <c r="Q85" s="23" t="n">
        <v>13.3888739230769</v>
      </c>
    </row>
    <row r="86" customFormat="false" ht="16.5" hidden="false" customHeight="false" outlineLevel="0" collapsed="false">
      <c r="K86" s="24" t="n">
        <v>1036.6026295102</v>
      </c>
      <c r="L86" s="24" t="n">
        <v>1157.314297285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4:AC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A58" activeCellId="0" sqref="AA58"/>
    </sheetView>
  </sheetViews>
  <sheetFormatPr defaultColWidth="8.9921875" defaultRowHeight="16.5" zeroHeight="false" outlineLevelRow="0" outlineLevelCol="0"/>
  <cols>
    <col collapsed="false" customWidth="false" hidden="false" outlineLevel="0" max="2" min="1" style="1" width="8.99"/>
    <col collapsed="false" customWidth="true" hidden="false" outlineLevel="0" max="26" min="3" style="1" width="7.37"/>
    <col collapsed="false" customWidth="false" hidden="false" outlineLevel="0" max="27" min="27" style="1" width="8.99"/>
    <col collapsed="false" customWidth="true" hidden="false" outlineLevel="0" max="28" min="28" style="1" width="9.62"/>
    <col collapsed="false" customWidth="false" hidden="false" outlineLevel="0" max="257" min="29" style="1" width="8.99"/>
  </cols>
  <sheetData>
    <row r="4" customFormat="false" ht="34.5" hidden="false" customHeight="true" outlineLevel="0" collapsed="false">
      <c r="A4" s="13" t="s">
        <v>430</v>
      </c>
    </row>
    <row r="6" customFormat="false" ht="16.5" hidden="false" customHeight="false" outlineLevel="0" collapsed="false">
      <c r="E6" s="1" t="s">
        <v>401</v>
      </c>
    </row>
    <row r="25" customFormat="false" ht="16.5" hidden="false" customHeight="false" outlineLevel="0" collapsed="false">
      <c r="B25" s="14"/>
      <c r="C25" s="14" t="n">
        <v>1</v>
      </c>
      <c r="D25" s="14" t="n">
        <v>2</v>
      </c>
      <c r="E25" s="14" t="n">
        <v>3</v>
      </c>
      <c r="F25" s="14" t="n">
        <v>4</v>
      </c>
      <c r="G25" s="14" t="n">
        <v>5</v>
      </c>
      <c r="H25" s="14" t="n">
        <v>6</v>
      </c>
      <c r="I25" s="14" t="n">
        <v>7</v>
      </c>
      <c r="J25" s="14" t="n">
        <v>8</v>
      </c>
      <c r="K25" s="14" t="n">
        <v>9</v>
      </c>
      <c r="L25" s="14" t="n">
        <v>10</v>
      </c>
      <c r="M25" s="14" t="n">
        <v>11</v>
      </c>
      <c r="N25" s="14" t="n">
        <v>12</v>
      </c>
      <c r="O25" s="14" t="n">
        <v>13</v>
      </c>
      <c r="P25" s="14" t="n">
        <v>14</v>
      </c>
      <c r="Q25" s="14" t="n">
        <v>15</v>
      </c>
      <c r="R25" s="14" t="n">
        <v>16</v>
      </c>
      <c r="S25" s="14" t="n">
        <v>17</v>
      </c>
      <c r="T25" s="14" t="n">
        <v>18</v>
      </c>
      <c r="U25" s="14" t="n">
        <v>19</v>
      </c>
      <c r="V25" s="14" t="n">
        <v>20</v>
      </c>
      <c r="W25" s="14" t="n">
        <v>21</v>
      </c>
      <c r="X25" s="14" t="n">
        <v>22</v>
      </c>
      <c r="Y25" s="14" t="n">
        <v>23</v>
      </c>
      <c r="Z25" s="14" t="n">
        <v>24</v>
      </c>
    </row>
    <row r="26" customFormat="false" ht="16.5" hidden="false" customHeight="false" outlineLevel="0" collapsed="false">
      <c r="B26" s="15" t="s">
        <v>426</v>
      </c>
      <c r="C26" s="16" t="n">
        <v>990.093871198718</v>
      </c>
      <c r="D26" s="16" t="n">
        <v>990.298596397436</v>
      </c>
      <c r="E26" s="16" t="n">
        <v>947.938328089744</v>
      </c>
      <c r="F26" s="16" t="n">
        <v>925.187962070512</v>
      </c>
      <c r="G26" s="16" t="n">
        <v>893.750427153845</v>
      </c>
      <c r="H26" s="16" t="n">
        <v>872.283111916666</v>
      </c>
      <c r="I26" s="16" t="n">
        <v>849.365913564102</v>
      </c>
      <c r="J26" s="16" t="n">
        <v>832.299739429487</v>
      </c>
      <c r="K26" s="16" t="n">
        <v>804.496644512821</v>
      </c>
      <c r="L26" s="16" t="n">
        <v>786.62271375</v>
      </c>
      <c r="M26" s="16" t="n">
        <v>824.627193294872</v>
      </c>
      <c r="N26" s="16" t="n">
        <v>872.483339282051</v>
      </c>
      <c r="O26" s="16" t="n">
        <v>937.098114634615</v>
      </c>
      <c r="P26" s="16" t="n">
        <v>991.275476121795</v>
      </c>
      <c r="Q26" s="16" t="n">
        <v>999.212530884615</v>
      </c>
      <c r="R26" s="16" t="n">
        <v>977.339757025641</v>
      </c>
      <c r="S26" s="16" t="n">
        <v>968.903314173077</v>
      </c>
      <c r="T26" s="16" t="n">
        <v>959.588736942308</v>
      </c>
      <c r="U26" s="16" t="n">
        <v>954.055692903845</v>
      </c>
      <c r="V26" s="16" t="n">
        <v>940.605181820513</v>
      </c>
      <c r="W26" s="16" t="n">
        <v>954.509183512821</v>
      </c>
      <c r="X26" s="16" t="n">
        <v>982.17991598718</v>
      </c>
      <c r="Y26" s="16" t="n">
        <v>990.813627519231</v>
      </c>
      <c r="Z26" s="16" t="n">
        <v>995.045386967949</v>
      </c>
      <c r="AB26" s="17" t="n">
        <f aca="false">MAX(C26:Z26)</f>
        <v>999.212530884615</v>
      </c>
      <c r="AC26" s="17" t="n">
        <f aca="false">MIN(C26:Z26)</f>
        <v>786.62271375</v>
      </c>
    </row>
    <row r="27" customFormat="false" ht="16.5" hidden="false" customHeight="false" outlineLevel="0" collapsed="false">
      <c r="B27" s="15" t="s">
        <v>427</v>
      </c>
      <c r="C27" s="16" t="n">
        <v>1175.30837669565</v>
      </c>
      <c r="D27" s="16" t="n">
        <v>1167.79174923188</v>
      </c>
      <c r="E27" s="16" t="n">
        <v>1164.2275737971</v>
      </c>
      <c r="F27" s="16" t="n">
        <v>1162.44277669565</v>
      </c>
      <c r="G27" s="16" t="n">
        <v>1112.96035956522</v>
      </c>
      <c r="H27" s="16" t="n">
        <v>1108.50957985507</v>
      </c>
      <c r="I27" s="16" t="n">
        <v>1094.98519518841</v>
      </c>
      <c r="J27" s="16" t="n">
        <v>1094.62826008696</v>
      </c>
      <c r="K27" s="16" t="n">
        <v>1098.44556769565</v>
      </c>
      <c r="L27" s="16" t="n">
        <v>1096.92837401449</v>
      </c>
      <c r="M27" s="16" t="n">
        <v>1139.02966707246</v>
      </c>
      <c r="N27" s="16" t="n">
        <v>1206.86626763768</v>
      </c>
      <c r="O27" s="16" t="n">
        <v>1237.958706</v>
      </c>
      <c r="P27" s="16" t="n">
        <v>1258.14037952174</v>
      </c>
      <c r="Q27" s="16" t="n">
        <v>1260.84699504348</v>
      </c>
      <c r="R27" s="16" t="n">
        <v>1251.33979684058</v>
      </c>
      <c r="S27" s="16" t="n">
        <v>1249.06039888406</v>
      </c>
      <c r="T27" s="16" t="n">
        <v>1270.96934353623</v>
      </c>
      <c r="U27" s="16" t="n">
        <v>1249.25857543478</v>
      </c>
      <c r="V27" s="16" t="n">
        <v>1229.68632286957</v>
      </c>
      <c r="W27" s="16" t="n">
        <v>1227.50522552174</v>
      </c>
      <c r="X27" s="16" t="n">
        <v>1232.9604197971</v>
      </c>
      <c r="Y27" s="16" t="n">
        <v>1233.2615603913</v>
      </c>
      <c r="Z27" s="16" t="n">
        <v>1216.70343347826</v>
      </c>
      <c r="AB27" s="17" t="n">
        <f aca="false">MAX(C27:Z27)</f>
        <v>1270.96934353623</v>
      </c>
      <c r="AC27" s="17" t="n">
        <f aca="false">MIN(C27:Z27)</f>
        <v>1094.62826008696</v>
      </c>
    </row>
    <row r="28" customFormat="false" ht="16.5" hidden="false" customHeight="false" outlineLevel="0" collapsed="false">
      <c r="B28" s="18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</row>
    <row r="29" customFormat="false" ht="6.75" hidden="false" customHeight="true" outlineLevel="0" collapsed="false">
      <c r="A29" s="20"/>
      <c r="B29" s="21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0"/>
      <c r="AB29" s="20"/>
      <c r="AC29" s="20"/>
    </row>
    <row r="31" customFormat="false" ht="16.5" hidden="false" customHeight="false" outlineLevel="0" collapsed="false">
      <c r="E31" s="1" t="s">
        <v>428</v>
      </c>
    </row>
    <row r="53" customFormat="false" ht="16.5" hidden="false" customHeight="false" outlineLevel="0" collapsed="false">
      <c r="B53" s="1" t="s">
        <v>429</v>
      </c>
    </row>
    <row r="54" customFormat="false" ht="16.5" hidden="false" customHeight="false" outlineLevel="0" collapsed="false">
      <c r="B54" s="14"/>
      <c r="C54" s="14" t="n">
        <v>1</v>
      </c>
      <c r="D54" s="14" t="n">
        <v>2</v>
      </c>
      <c r="E54" s="14" t="n">
        <v>3</v>
      </c>
      <c r="F54" s="14" t="n">
        <v>4</v>
      </c>
      <c r="G54" s="14" t="n">
        <v>5</v>
      </c>
      <c r="H54" s="14" t="n">
        <v>6</v>
      </c>
      <c r="I54" s="14" t="n">
        <v>7</v>
      </c>
      <c r="J54" s="14" t="n">
        <v>8</v>
      </c>
      <c r="K54" s="14" t="n">
        <v>9</v>
      </c>
      <c r="L54" s="14" t="n">
        <v>10</v>
      </c>
      <c r="M54" s="14" t="n">
        <v>11</v>
      </c>
      <c r="N54" s="14" t="n">
        <v>12</v>
      </c>
      <c r="O54" s="14" t="n">
        <v>13</v>
      </c>
      <c r="P54" s="14" t="n">
        <v>14</v>
      </c>
      <c r="Q54" s="14" t="n">
        <v>15</v>
      </c>
      <c r="R54" s="14" t="n">
        <v>16</v>
      </c>
      <c r="S54" s="14" t="n">
        <v>17</v>
      </c>
      <c r="T54" s="14" t="n">
        <v>18</v>
      </c>
      <c r="U54" s="14" t="n">
        <v>19</v>
      </c>
      <c r="V54" s="14" t="n">
        <v>20</v>
      </c>
      <c r="W54" s="14" t="n">
        <v>21</v>
      </c>
      <c r="X54" s="14" t="n">
        <v>22</v>
      </c>
      <c r="Y54" s="14" t="n">
        <v>23</v>
      </c>
      <c r="Z54" s="14" t="n">
        <v>24</v>
      </c>
    </row>
    <row r="55" customFormat="false" ht="16.5" hidden="false" customHeight="false" outlineLevel="0" collapsed="false">
      <c r="B55" s="15" t="s">
        <v>426</v>
      </c>
      <c r="C55" s="16" t="n">
        <f aca="false">'웅천(2009)'!C135</f>
        <v>12.3357267651515</v>
      </c>
      <c r="D55" s="16" t="n">
        <f aca="false">'웅천(2009)'!D135</f>
        <v>12.278855969697</v>
      </c>
      <c r="E55" s="16" t="n">
        <f aca="false">'웅천(2009)'!E135</f>
        <v>12.3148361666667</v>
      </c>
      <c r="F55" s="16" t="n">
        <f aca="false">'웅천(2009)'!F135</f>
        <v>12.1920133484848</v>
      </c>
      <c r="G55" s="16" t="n">
        <f aca="false">'웅천(2009)'!G135</f>
        <v>11.9446539318182</v>
      </c>
      <c r="H55" s="16" t="n">
        <f aca="false">'웅천(2009)'!H135</f>
        <v>11.6493818787879</v>
      </c>
      <c r="I55" s="16" t="n">
        <f aca="false">'웅천(2009)'!I135</f>
        <v>11.503483280303</v>
      </c>
      <c r="J55" s="16" t="n">
        <f aca="false">'웅천(2009)'!J135</f>
        <v>11.377840219697</v>
      </c>
      <c r="K55" s="16" t="n">
        <f aca="false">'웅천(2009)'!K135</f>
        <v>11.3333411287879</v>
      </c>
      <c r="L55" s="16" t="n">
        <f aca="false">'웅천(2009)'!L135</f>
        <v>11.4861815378788</v>
      </c>
      <c r="M55" s="16" t="n">
        <f aca="false">'웅천(2009)'!M135</f>
        <v>11.7162654166667</v>
      </c>
      <c r="N55" s="16" t="n">
        <f aca="false">'웅천(2009)'!N135</f>
        <v>11.9153216060606</v>
      </c>
      <c r="O55" s="16" t="n">
        <f aca="false">'웅천(2009)'!O135</f>
        <v>11.9821102727273</v>
      </c>
      <c r="P55" s="16" t="n">
        <f aca="false">'웅천(2009)'!P135</f>
        <v>12.0635950378788</v>
      </c>
      <c r="Q55" s="16" t="n">
        <f aca="false">'웅천(2009)'!Q135</f>
        <v>12.1868130075758</v>
      </c>
      <c r="R55" s="16" t="n">
        <f aca="false">'웅천(2009)'!R135</f>
        <v>12.3668821212121</v>
      </c>
      <c r="S55" s="16" t="n">
        <f aca="false">'웅천(2009)'!S135</f>
        <v>12.4327046742424</v>
      </c>
      <c r="T55" s="16" t="n">
        <f aca="false">'웅천(2009)'!T135</f>
        <v>12.3344164090909</v>
      </c>
      <c r="U55" s="16" t="n">
        <f aca="false">'웅천(2009)'!U135</f>
        <v>12.3102075151515</v>
      </c>
      <c r="V55" s="16" t="n">
        <f aca="false">'웅천(2009)'!V135</f>
        <v>12.3871500757576</v>
      </c>
      <c r="W55" s="16" t="n">
        <f aca="false">'웅천(2009)'!W135</f>
        <v>12.3227334393939</v>
      </c>
      <c r="X55" s="16" t="n">
        <f aca="false">'웅천(2009)'!X135</f>
        <v>12.2693159015152</v>
      </c>
      <c r="Y55" s="16" t="n">
        <f aca="false">'웅천(2009)'!Y135</f>
        <v>12.3172977121212</v>
      </c>
      <c r="Z55" s="16" t="n">
        <f aca="false">'웅천(2009)'!Z135</f>
        <v>12.3482797272727</v>
      </c>
      <c r="AB55" s="17" t="n">
        <f aca="false">MAX(C55:Z55)</f>
        <v>12.4327046742424</v>
      </c>
      <c r="AC55" s="17" t="n">
        <f aca="false">MIN(C55:Z55)</f>
        <v>11.3333411287879</v>
      </c>
    </row>
    <row r="56" customFormat="false" ht="16.5" hidden="false" customHeight="false" outlineLevel="0" collapsed="false">
      <c r="B56" s="15" t="s">
        <v>427</v>
      </c>
      <c r="C56" s="16" t="n">
        <f aca="false">'웅천(2009)'!C183</f>
        <v>12.0635385</v>
      </c>
      <c r="D56" s="16" t="n">
        <f aca="false">'웅천(2009)'!D183</f>
        <v>11.9719271363636</v>
      </c>
      <c r="E56" s="16" t="n">
        <f aca="false">'웅천(2009)'!E183</f>
        <v>11.9418884772727</v>
      </c>
      <c r="F56" s="16" t="n">
        <f aca="false">'웅천(2009)'!F183</f>
        <v>11.9303161363636</v>
      </c>
      <c r="G56" s="16" t="n">
        <f aca="false">'웅천(2009)'!G183</f>
        <v>11.8207631136364</v>
      </c>
      <c r="H56" s="16" t="n">
        <f aca="false">'웅천(2009)'!H183</f>
        <v>11.695707</v>
      </c>
      <c r="I56" s="16" t="n">
        <f aca="false">'웅천(2009)'!I183</f>
        <v>11.5414282272727</v>
      </c>
      <c r="J56" s="16" t="n">
        <f aca="false">'웅천(2009)'!J183</f>
        <v>11.4413766136364</v>
      </c>
      <c r="K56" s="16" t="n">
        <f aca="false">'웅천(2009)'!K183</f>
        <v>11.3986119772727</v>
      </c>
      <c r="L56" s="16" t="n">
        <f aca="false">'웅천(2009)'!L183</f>
        <v>11.4946206363636</v>
      </c>
      <c r="M56" s="16" t="n">
        <f aca="false">'웅천(2009)'!M183</f>
        <v>11.2238671818182</v>
      </c>
      <c r="N56" s="16" t="n">
        <f aca="false">'웅천(2009)'!N183</f>
        <v>11.3213783181818</v>
      </c>
      <c r="O56" s="16" t="n">
        <f aca="false">'웅천(2009)'!O183</f>
        <v>11.6461292045455</v>
      </c>
      <c r="P56" s="16" t="n">
        <f aca="false">'웅천(2009)'!P183</f>
        <v>11.7726821818182</v>
      </c>
      <c r="Q56" s="16" t="n">
        <f aca="false">'웅천(2009)'!Q183</f>
        <v>12.1029924318182</v>
      </c>
      <c r="R56" s="16" t="n">
        <f aca="false">'웅천(2009)'!R183</f>
        <v>12.2121632045455</v>
      </c>
      <c r="S56" s="16" t="n">
        <f aca="false">'웅천(2009)'!S183</f>
        <v>12.2517413409091</v>
      </c>
      <c r="T56" s="16" t="n">
        <f aca="false">'웅천(2009)'!T183</f>
        <v>12.2743125227273</v>
      </c>
      <c r="U56" s="16" t="n">
        <f aca="false">'웅천(2009)'!U183</f>
        <v>12.5059359772727</v>
      </c>
      <c r="V56" s="16" t="n">
        <f aca="false">'웅천(2009)'!V183</f>
        <v>12.4930050909091</v>
      </c>
      <c r="W56" s="16" t="n">
        <f aca="false">'웅천(2009)'!W183</f>
        <v>12.4086905909091</v>
      </c>
      <c r="X56" s="16" t="n">
        <f aca="false">'웅천(2009)'!X183</f>
        <v>12.3440770227273</v>
      </c>
      <c r="Y56" s="16" t="n">
        <f aca="false">'웅천(2009)'!Y183</f>
        <v>12.3416217272727</v>
      </c>
      <c r="Z56" s="16" t="n">
        <f aca="false">'웅천(2009)'!Z183</f>
        <v>12.4600986136364</v>
      </c>
      <c r="AB56" s="17" t="n">
        <f aca="false">MAX(C56:Z56)</f>
        <v>12.5059359772727</v>
      </c>
      <c r="AC56" s="17" t="n">
        <f aca="false">MIN(C56:Z56)</f>
        <v>11.22386718181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58" activeCellId="0" sqref="AA58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IJ210"/>
  <sheetViews>
    <sheetView showFormulas="false" showGridLines="true" showRowColHeaders="true" showZeros="true" rightToLeft="false" tabSelected="false" showOutlineSymbols="true" defaultGridColor="true" view="normal" topLeftCell="A30" colorId="64" zoomScale="70" zoomScaleNormal="70" zoomScalePageLayoutView="100" workbookViewId="0">
      <selection pane="topLeft" activeCell="AA58" activeCellId="0" sqref="AA58"/>
    </sheetView>
  </sheetViews>
  <sheetFormatPr defaultColWidth="8.96875" defaultRowHeight="16.5" zeroHeight="false" outlineLevelRow="0" outlineLevelCol="0"/>
  <cols>
    <col collapsed="false" customWidth="true" hidden="false" outlineLevel="0" max="2" min="2" style="0" width="8.25"/>
  </cols>
  <sheetData>
    <row r="1" customFormat="false" ht="16.5" hidden="true" customHeight="false" outlineLevel="0" collapsed="false"/>
    <row r="2" customFormat="false" ht="16.5" hidden="true" customHeight="false" outlineLevel="0" collapsed="false"/>
    <row r="3" customFormat="false" ht="16.5" hidden="true" customHeight="false" outlineLevel="0" collapsed="false">
      <c r="A3" s="25" t="s">
        <v>431</v>
      </c>
      <c r="B3" s="25"/>
    </row>
    <row r="4" customFormat="false" ht="16.5" hidden="true" customHeight="false" outlineLevel="0" collapsed="false">
      <c r="A4" s="25"/>
      <c r="B4" s="25"/>
    </row>
    <row r="5" customFormat="false" ht="16.5" hidden="true" customHeight="false" outlineLevel="0" collapsed="false">
      <c r="A5" s="26" t="s">
        <v>432</v>
      </c>
      <c r="B5" s="27" t="s">
        <v>164</v>
      </c>
      <c r="C5" s="27" t="s">
        <v>165</v>
      </c>
      <c r="D5" s="27" t="s">
        <v>166</v>
      </c>
      <c r="E5" s="27" t="s">
        <v>167</v>
      </c>
      <c r="F5" s="27" t="s">
        <v>168</v>
      </c>
      <c r="G5" s="27" t="s">
        <v>169</v>
      </c>
      <c r="H5" s="27" t="s">
        <v>170</v>
      </c>
      <c r="I5" s="27" t="s">
        <v>171</v>
      </c>
      <c r="J5" s="27" t="s">
        <v>172</v>
      </c>
      <c r="K5" s="27" t="s">
        <v>173</v>
      </c>
      <c r="L5" s="27" t="s">
        <v>174</v>
      </c>
      <c r="M5" s="27" t="s">
        <v>175</v>
      </c>
      <c r="N5" s="27" t="s">
        <v>176</v>
      </c>
      <c r="O5" s="27" t="s">
        <v>177</v>
      </c>
      <c r="P5" s="27" t="s">
        <v>178</v>
      </c>
      <c r="Q5" s="27" t="s">
        <v>179</v>
      </c>
      <c r="R5" s="27" t="s">
        <v>180</v>
      </c>
      <c r="S5" s="27" t="s">
        <v>181</v>
      </c>
      <c r="T5" s="27" t="s">
        <v>182</v>
      </c>
      <c r="U5" s="27" t="s">
        <v>183</v>
      </c>
      <c r="V5" s="27" t="s">
        <v>184</v>
      </c>
      <c r="W5" s="27" t="s">
        <v>185</v>
      </c>
      <c r="X5" s="27" t="s">
        <v>186</v>
      </c>
      <c r="Y5" s="27" t="s">
        <v>187</v>
      </c>
      <c r="Z5" s="27" t="s">
        <v>188</v>
      </c>
      <c r="AA5" s="27" t="s">
        <v>189</v>
      </c>
      <c r="AB5" s="27" t="s">
        <v>190</v>
      </c>
      <c r="AC5" s="27" t="s">
        <v>191</v>
      </c>
      <c r="AD5" s="27" t="s">
        <v>192</v>
      </c>
      <c r="AE5" s="27" t="s">
        <v>193</v>
      </c>
      <c r="AF5" s="27" t="s">
        <v>194</v>
      </c>
      <c r="AG5" s="27" t="s">
        <v>195</v>
      </c>
      <c r="AH5" s="27" t="s">
        <v>196</v>
      </c>
      <c r="AI5" s="27" t="s">
        <v>197</v>
      </c>
      <c r="AJ5" s="27" t="s">
        <v>198</v>
      </c>
      <c r="AK5" s="27" t="s">
        <v>199</v>
      </c>
      <c r="AL5" s="27" t="s">
        <v>200</v>
      </c>
      <c r="AM5" s="27" t="s">
        <v>201</v>
      </c>
      <c r="AN5" s="27" t="s">
        <v>202</v>
      </c>
      <c r="AO5" s="27" t="s">
        <v>203</v>
      </c>
      <c r="AP5" s="27" t="s">
        <v>204</v>
      </c>
      <c r="AQ5" s="27" t="s">
        <v>205</v>
      </c>
      <c r="AR5" s="27" t="s">
        <v>206</v>
      </c>
      <c r="AS5" s="27" t="s">
        <v>207</v>
      </c>
      <c r="AT5" s="27" t="s">
        <v>208</v>
      </c>
      <c r="AU5" s="27" t="s">
        <v>209</v>
      </c>
      <c r="AV5" s="27" t="s">
        <v>210</v>
      </c>
      <c r="AW5" s="27" t="s">
        <v>211</v>
      </c>
      <c r="AX5" s="27" t="s">
        <v>212</v>
      </c>
      <c r="AY5" s="27" t="s">
        <v>213</v>
      </c>
      <c r="AZ5" s="27" t="s">
        <v>214</v>
      </c>
      <c r="BA5" s="27" t="s">
        <v>215</v>
      </c>
      <c r="BB5" s="27" t="s">
        <v>216</v>
      </c>
      <c r="BC5" s="27" t="s">
        <v>217</v>
      </c>
      <c r="BD5" s="27" t="s">
        <v>218</v>
      </c>
      <c r="BE5" s="27" t="s">
        <v>219</v>
      </c>
      <c r="BF5" s="27" t="s">
        <v>220</v>
      </c>
      <c r="BG5" s="27" t="s">
        <v>221</v>
      </c>
      <c r="BH5" s="27" t="s">
        <v>222</v>
      </c>
      <c r="BI5" s="27" t="s">
        <v>223</v>
      </c>
      <c r="BJ5" s="27" t="s">
        <v>224</v>
      </c>
      <c r="BK5" s="27" t="s">
        <v>225</v>
      </c>
      <c r="BL5" s="27" t="s">
        <v>226</v>
      </c>
      <c r="BM5" s="27" t="s">
        <v>227</v>
      </c>
      <c r="BN5" s="27" t="s">
        <v>228</v>
      </c>
      <c r="BO5" s="27" t="s">
        <v>229</v>
      </c>
      <c r="BP5" s="27" t="s">
        <v>230</v>
      </c>
      <c r="BQ5" s="27" t="s">
        <v>231</v>
      </c>
      <c r="BR5" s="27" t="s">
        <v>232</v>
      </c>
      <c r="BS5" s="27" t="s">
        <v>233</v>
      </c>
      <c r="BT5" s="27" t="s">
        <v>234</v>
      </c>
      <c r="BU5" s="27" t="s">
        <v>235</v>
      </c>
      <c r="BV5" s="27" t="s">
        <v>236</v>
      </c>
      <c r="BW5" s="27" t="s">
        <v>237</v>
      </c>
      <c r="BX5" s="27" t="s">
        <v>238</v>
      </c>
      <c r="BY5" s="27" t="s">
        <v>239</v>
      </c>
      <c r="BZ5" s="27" t="s">
        <v>240</v>
      </c>
      <c r="CA5" s="27" t="s">
        <v>241</v>
      </c>
      <c r="CB5" s="27" t="s">
        <v>242</v>
      </c>
      <c r="CC5" s="27" t="s">
        <v>243</v>
      </c>
      <c r="CD5" s="27" t="s">
        <v>244</v>
      </c>
      <c r="CE5" s="27" t="s">
        <v>245</v>
      </c>
      <c r="CF5" s="27" t="s">
        <v>246</v>
      </c>
      <c r="CG5" s="27" t="s">
        <v>247</v>
      </c>
      <c r="CH5" s="27" t="s">
        <v>248</v>
      </c>
      <c r="CI5" s="27" t="s">
        <v>249</v>
      </c>
      <c r="CJ5" s="27" t="s">
        <v>250</v>
      </c>
      <c r="CK5" s="27" t="s">
        <v>251</v>
      </c>
      <c r="CL5" s="28" t="s">
        <v>252</v>
      </c>
      <c r="CM5" s="27" t="s">
        <v>253</v>
      </c>
      <c r="CN5" s="27" t="s">
        <v>254</v>
      </c>
      <c r="CO5" s="27" t="s">
        <v>255</v>
      </c>
      <c r="CP5" s="27" t="s">
        <v>256</v>
      </c>
      <c r="CQ5" s="27" t="s">
        <v>257</v>
      </c>
      <c r="CR5" s="27" t="s">
        <v>258</v>
      </c>
      <c r="CS5" s="27" t="s">
        <v>259</v>
      </c>
      <c r="CT5" s="27" t="s">
        <v>260</v>
      </c>
      <c r="CU5" s="27" t="s">
        <v>261</v>
      </c>
      <c r="CV5" s="27" t="s">
        <v>262</v>
      </c>
      <c r="CW5" s="27" t="s">
        <v>263</v>
      </c>
      <c r="CX5" s="27" t="s">
        <v>264</v>
      </c>
      <c r="CY5" s="27" t="s">
        <v>265</v>
      </c>
      <c r="CZ5" s="27" t="s">
        <v>266</v>
      </c>
      <c r="DA5" s="27" t="s">
        <v>267</v>
      </c>
      <c r="DB5" s="27" t="s">
        <v>268</v>
      </c>
      <c r="DC5" s="27" t="s">
        <v>269</v>
      </c>
      <c r="DD5" s="27" t="s">
        <v>270</v>
      </c>
      <c r="DE5" s="27" t="s">
        <v>271</v>
      </c>
      <c r="DF5" s="27" t="s">
        <v>272</v>
      </c>
      <c r="DG5" s="27" t="s">
        <v>273</v>
      </c>
      <c r="DH5" s="27" t="s">
        <v>274</v>
      </c>
      <c r="DI5" s="27" t="s">
        <v>275</v>
      </c>
      <c r="DJ5" s="27" t="s">
        <v>276</v>
      </c>
      <c r="DK5" s="27" t="s">
        <v>277</v>
      </c>
      <c r="DL5" s="27" t="s">
        <v>278</v>
      </c>
      <c r="DM5" s="27" t="s">
        <v>279</v>
      </c>
      <c r="DN5" s="27" t="s">
        <v>280</v>
      </c>
      <c r="DO5" s="27" t="s">
        <v>281</v>
      </c>
      <c r="DP5" s="27" t="s">
        <v>282</v>
      </c>
      <c r="DQ5" s="27" t="s">
        <v>283</v>
      </c>
      <c r="DR5" s="27" t="s">
        <v>284</v>
      </c>
      <c r="DS5" s="27" t="s">
        <v>285</v>
      </c>
      <c r="DT5" s="27" t="s">
        <v>286</v>
      </c>
      <c r="DU5" s="27" t="s">
        <v>287</v>
      </c>
      <c r="DV5" s="27" t="s">
        <v>288</v>
      </c>
      <c r="DW5" s="27" t="s">
        <v>289</v>
      </c>
      <c r="DX5" s="27" t="s">
        <v>290</v>
      </c>
      <c r="DY5" s="27" t="s">
        <v>291</v>
      </c>
      <c r="DZ5" s="27" t="s">
        <v>292</v>
      </c>
      <c r="EA5" s="27" t="s">
        <v>293</v>
      </c>
      <c r="EB5" s="27" t="s">
        <v>294</v>
      </c>
      <c r="EC5" s="27" t="s">
        <v>295</v>
      </c>
      <c r="ED5" s="27" t="s">
        <v>296</v>
      </c>
      <c r="EE5" s="27" t="s">
        <v>297</v>
      </c>
      <c r="EF5" s="27" t="s">
        <v>298</v>
      </c>
      <c r="EG5" s="27" t="s">
        <v>299</v>
      </c>
      <c r="EH5" s="27" t="s">
        <v>300</v>
      </c>
      <c r="EI5" s="27" t="s">
        <v>301</v>
      </c>
      <c r="EJ5" s="27" t="s">
        <v>302</v>
      </c>
      <c r="EK5" s="27" t="s">
        <v>303</v>
      </c>
      <c r="EL5" s="27" t="s">
        <v>304</v>
      </c>
      <c r="EM5" s="27" t="s">
        <v>305</v>
      </c>
      <c r="EN5" s="27" t="s">
        <v>306</v>
      </c>
      <c r="EO5" s="27" t="s">
        <v>307</v>
      </c>
      <c r="EP5" s="27" t="s">
        <v>308</v>
      </c>
      <c r="EQ5" s="27" t="s">
        <v>309</v>
      </c>
      <c r="ER5" s="27" t="s">
        <v>310</v>
      </c>
      <c r="ES5" s="27" t="s">
        <v>311</v>
      </c>
      <c r="ET5" s="27" t="s">
        <v>312</v>
      </c>
      <c r="EU5" s="27" t="s">
        <v>313</v>
      </c>
      <c r="EV5" s="27" t="s">
        <v>314</v>
      </c>
      <c r="EW5" s="27" t="s">
        <v>315</v>
      </c>
      <c r="EX5" s="27" t="s">
        <v>316</v>
      </c>
      <c r="EY5" s="27" t="s">
        <v>317</v>
      </c>
      <c r="EZ5" s="27" t="s">
        <v>318</v>
      </c>
      <c r="FA5" s="27" t="s">
        <v>319</v>
      </c>
      <c r="FB5" s="27" t="s">
        <v>320</v>
      </c>
      <c r="FC5" s="27" t="s">
        <v>321</v>
      </c>
      <c r="FD5" s="27" t="s">
        <v>322</v>
      </c>
      <c r="FE5" s="27" t="s">
        <v>323</v>
      </c>
      <c r="FF5" s="27" t="s">
        <v>324</v>
      </c>
      <c r="FG5" s="27" t="s">
        <v>325</v>
      </c>
      <c r="FH5" s="27" t="s">
        <v>326</v>
      </c>
      <c r="FI5" s="27" t="s">
        <v>327</v>
      </c>
      <c r="FJ5" s="27" t="s">
        <v>328</v>
      </c>
      <c r="FK5" s="27" t="s">
        <v>329</v>
      </c>
      <c r="FL5" s="27" t="s">
        <v>330</v>
      </c>
      <c r="FM5" s="27" t="s">
        <v>331</v>
      </c>
      <c r="FN5" s="27" t="s">
        <v>332</v>
      </c>
      <c r="FO5" s="27" t="s">
        <v>333</v>
      </c>
      <c r="FP5" s="27" t="s">
        <v>334</v>
      </c>
      <c r="FQ5" s="27" t="s">
        <v>335</v>
      </c>
      <c r="FR5" s="27" t="s">
        <v>336</v>
      </c>
      <c r="FS5" s="27" t="s">
        <v>337</v>
      </c>
      <c r="FT5" s="27" t="s">
        <v>338</v>
      </c>
      <c r="FU5" s="27" t="s">
        <v>339</v>
      </c>
      <c r="FV5" s="27" t="s">
        <v>340</v>
      </c>
      <c r="FW5" s="27" t="s">
        <v>341</v>
      </c>
      <c r="FX5" s="27" t="s">
        <v>342</v>
      </c>
      <c r="FY5" s="27" t="s">
        <v>343</v>
      </c>
      <c r="FZ5" s="27" t="s">
        <v>344</v>
      </c>
      <c r="GA5" s="27" t="s">
        <v>345</v>
      </c>
      <c r="GB5" s="27" t="s">
        <v>346</v>
      </c>
      <c r="GC5" s="27" t="s">
        <v>347</v>
      </c>
      <c r="GD5" s="27" t="s">
        <v>348</v>
      </c>
      <c r="GE5" s="27" t="s">
        <v>349</v>
      </c>
      <c r="GF5" s="27" t="s">
        <v>350</v>
      </c>
      <c r="GG5" s="28" t="s">
        <v>351</v>
      </c>
      <c r="GH5" s="27" t="s">
        <v>352</v>
      </c>
      <c r="GI5" s="27" t="s">
        <v>353</v>
      </c>
      <c r="GJ5" s="27" t="s">
        <v>354</v>
      </c>
      <c r="GK5" s="27" t="s">
        <v>355</v>
      </c>
      <c r="GL5" s="27" t="s">
        <v>356</v>
      </c>
      <c r="GM5" s="27" t="s">
        <v>357</v>
      </c>
      <c r="GN5" s="27" t="s">
        <v>358</v>
      </c>
      <c r="GO5" s="27" t="s">
        <v>359</v>
      </c>
      <c r="GP5" s="27" t="s">
        <v>360</v>
      </c>
      <c r="GQ5" s="27" t="s">
        <v>361</v>
      </c>
      <c r="GR5" s="27" t="s">
        <v>362</v>
      </c>
      <c r="GS5" s="27" t="s">
        <v>363</v>
      </c>
      <c r="GT5" s="27" t="s">
        <v>364</v>
      </c>
      <c r="GU5" s="27" t="s">
        <v>365</v>
      </c>
      <c r="GV5" s="27" t="s">
        <v>366</v>
      </c>
      <c r="GW5" s="27" t="s">
        <v>367</v>
      </c>
      <c r="GX5" s="27" t="s">
        <v>368</v>
      </c>
      <c r="GY5" s="27" t="s">
        <v>369</v>
      </c>
      <c r="GZ5" s="27" t="s">
        <v>370</v>
      </c>
      <c r="HA5" s="27" t="s">
        <v>371</v>
      </c>
      <c r="HB5" s="27" t="s">
        <v>372</v>
      </c>
      <c r="HC5" s="27" t="s">
        <v>373</v>
      </c>
      <c r="HD5" s="27" t="s">
        <v>374</v>
      </c>
      <c r="HE5" s="27" t="s">
        <v>375</v>
      </c>
      <c r="HF5" s="27" t="s">
        <v>376</v>
      </c>
      <c r="HG5" s="27" t="s">
        <v>377</v>
      </c>
      <c r="HH5" s="27" t="s">
        <v>378</v>
      </c>
      <c r="HI5" s="27" t="s">
        <v>379</v>
      </c>
      <c r="HJ5" s="27" t="s">
        <v>380</v>
      </c>
      <c r="HK5" s="27" t="s">
        <v>381</v>
      </c>
      <c r="HL5" s="27" t="s">
        <v>382</v>
      </c>
      <c r="HM5" s="27" t="s">
        <v>383</v>
      </c>
      <c r="HN5" s="27" t="s">
        <v>384</v>
      </c>
      <c r="HO5" s="27" t="s">
        <v>385</v>
      </c>
      <c r="HP5" s="27" t="s">
        <v>386</v>
      </c>
      <c r="HQ5" s="27" t="s">
        <v>387</v>
      </c>
      <c r="HR5" s="27" t="s">
        <v>388</v>
      </c>
      <c r="HS5" s="27" t="s">
        <v>389</v>
      </c>
      <c r="HT5" s="27" t="s">
        <v>390</v>
      </c>
      <c r="HU5" s="27" t="s">
        <v>391</v>
      </c>
      <c r="HV5" s="28" t="s">
        <v>433</v>
      </c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  <c r="IJ5" s="27"/>
    </row>
    <row r="6" customFormat="false" ht="16.5" hidden="true" customHeight="false" outlineLevel="0" collapsed="false">
      <c r="A6" s="29" t="s">
        <v>434</v>
      </c>
      <c r="B6" s="30" t="n">
        <v>12.822517</v>
      </c>
      <c r="C6" s="30" t="n">
        <v>11.204701</v>
      </c>
      <c r="D6" s="30" t="n">
        <v>14.972403</v>
      </c>
      <c r="E6" s="30" t="n">
        <v>13.889168</v>
      </c>
      <c r="F6" s="30" t="n">
        <v>13.618481</v>
      </c>
      <c r="G6" s="30" t="n">
        <v>13.621917</v>
      </c>
      <c r="H6" s="30" t="n">
        <v>12.534861</v>
      </c>
      <c r="I6" s="30" t="n">
        <v>11.792983</v>
      </c>
      <c r="J6" s="30" t="n">
        <v>11.885962</v>
      </c>
      <c r="K6" s="30" t="n">
        <v>12.652733</v>
      </c>
      <c r="L6" s="30" t="n">
        <v>12.781372</v>
      </c>
      <c r="M6" s="30" t="n">
        <v>11.948882</v>
      </c>
      <c r="N6" s="30" t="n">
        <v>14.163891</v>
      </c>
      <c r="O6" s="30" t="n">
        <v>12.309471</v>
      </c>
      <c r="P6" s="30" t="n">
        <v>13.185644</v>
      </c>
      <c r="Q6" s="30" t="n">
        <v>12.687126</v>
      </c>
      <c r="R6" s="30" t="n">
        <v>12.987241</v>
      </c>
      <c r="S6" s="30" t="n">
        <v>10.625926</v>
      </c>
      <c r="T6" s="30" t="n">
        <v>13.506489</v>
      </c>
      <c r="U6" s="30" t="n">
        <v>14.034889</v>
      </c>
      <c r="V6" s="30" t="n">
        <v>11.757765</v>
      </c>
      <c r="W6" s="30" t="n">
        <v>13.960679</v>
      </c>
      <c r="X6" s="30" t="n">
        <v>12.742265</v>
      </c>
      <c r="Y6" s="30" t="n">
        <v>13.256711</v>
      </c>
      <c r="Z6" s="30" t="n">
        <v>15.650501</v>
      </c>
      <c r="AA6" s="30" t="n">
        <v>15.583608</v>
      </c>
      <c r="AB6" s="30" t="n">
        <v>12.883564</v>
      </c>
      <c r="AC6" s="30" t="n">
        <v>21.282926</v>
      </c>
      <c r="AD6" s="30" t="n">
        <v>13.044925</v>
      </c>
      <c r="AE6" s="30" t="n">
        <v>13.189029</v>
      </c>
      <c r="AF6" s="30" t="n">
        <v>12.253072</v>
      </c>
      <c r="AG6" s="30" t="n">
        <v>13.516555</v>
      </c>
      <c r="AH6" s="30" t="n">
        <v>13.516555</v>
      </c>
      <c r="AI6" s="30" t="n">
        <v>13.516555</v>
      </c>
      <c r="AJ6" s="30" t="n">
        <v>13.516555</v>
      </c>
      <c r="AK6" s="30" t="n">
        <v>13.516555</v>
      </c>
      <c r="AL6" s="30" t="n">
        <v>13.516555</v>
      </c>
      <c r="AM6" s="30" t="n">
        <v>13.516555</v>
      </c>
      <c r="AN6" s="30" t="n">
        <v>13.516555</v>
      </c>
      <c r="AO6" s="30" t="n">
        <v>13.516555</v>
      </c>
      <c r="AP6" s="30" t="n">
        <v>13.516555</v>
      </c>
      <c r="AQ6" s="30" t="n">
        <v>13.516555</v>
      </c>
      <c r="AR6" s="30" t="n">
        <v>13.516555</v>
      </c>
      <c r="AS6" s="30" t="n">
        <v>13.516555</v>
      </c>
      <c r="AT6" s="30" t="n">
        <v>13.516555</v>
      </c>
      <c r="AU6" s="30" t="n">
        <v>13.516555</v>
      </c>
      <c r="AV6" s="30" t="n">
        <v>13.516555</v>
      </c>
      <c r="AW6" s="30" t="n">
        <v>13.516555</v>
      </c>
      <c r="AX6" s="30" t="n">
        <v>13.516555</v>
      </c>
      <c r="AY6" s="30" t="n">
        <v>13.516555</v>
      </c>
      <c r="AZ6" s="30" t="n">
        <v>13.516555</v>
      </c>
      <c r="BA6" s="30" t="n">
        <v>0</v>
      </c>
      <c r="BB6" s="30" t="n">
        <v>0</v>
      </c>
      <c r="BC6" s="30" t="n">
        <v>0</v>
      </c>
      <c r="BD6" s="30" t="n">
        <v>0</v>
      </c>
      <c r="BE6" s="30" t="n">
        <v>0</v>
      </c>
      <c r="BF6" s="30" t="n">
        <v>0</v>
      </c>
      <c r="BG6" s="30" t="n">
        <v>0</v>
      </c>
      <c r="BH6" s="30" t="n">
        <v>9.844547</v>
      </c>
      <c r="BI6" s="30" t="n">
        <v>8.821236</v>
      </c>
      <c r="BJ6" s="30" t="n">
        <v>7.708924</v>
      </c>
      <c r="BK6" s="30" t="n">
        <v>11.369164</v>
      </c>
      <c r="BL6" s="30" t="n">
        <v>10.268413</v>
      </c>
      <c r="BM6" s="30" t="n">
        <v>9.514052</v>
      </c>
      <c r="BN6" s="30" t="n">
        <v>9.269911</v>
      </c>
      <c r="BO6" s="30" t="n">
        <v>9.309614</v>
      </c>
      <c r="BP6" s="30" t="n">
        <v>9.278859</v>
      </c>
      <c r="BQ6" s="30" t="n">
        <v>0</v>
      </c>
      <c r="BR6" s="30" t="n">
        <v>0</v>
      </c>
      <c r="BS6" s="30" t="n">
        <v>0</v>
      </c>
      <c r="BT6" s="30" t="n">
        <v>0</v>
      </c>
      <c r="BU6" s="30" t="n">
        <v>10.881684</v>
      </c>
      <c r="BV6" s="30" t="n">
        <v>9.808361</v>
      </c>
      <c r="BW6" s="30" t="n">
        <v>9.799392</v>
      </c>
      <c r="BX6" s="30" t="n">
        <v>9.229359</v>
      </c>
      <c r="BY6" s="30" t="n">
        <v>10.095513</v>
      </c>
      <c r="BZ6" s="30" t="n">
        <v>10.913106</v>
      </c>
      <c r="CA6" s="30" t="n">
        <v>10.154935</v>
      </c>
      <c r="CB6" s="30" t="n">
        <v>9.700517</v>
      </c>
      <c r="CC6" s="30" t="n">
        <v>8.805244</v>
      </c>
      <c r="CD6" s="30" t="n">
        <v>11.54035</v>
      </c>
      <c r="CE6" s="30" t="n">
        <v>9.052983</v>
      </c>
      <c r="CF6" s="30" t="n">
        <v>9.416802</v>
      </c>
      <c r="CG6" s="30" t="n">
        <v>8.529074</v>
      </c>
      <c r="CH6" s="30" t="n">
        <v>0.412385</v>
      </c>
      <c r="CI6" s="30" t="n">
        <v>8.907933</v>
      </c>
      <c r="CJ6" s="30" t="n">
        <v>13.16717</v>
      </c>
      <c r="CK6" s="30" t="n">
        <v>12.053912</v>
      </c>
      <c r="CM6" s="30"/>
      <c r="CN6" s="30" t="n">
        <v>14.432127</v>
      </c>
      <c r="CO6" s="30" t="n">
        <v>12.397357</v>
      </c>
      <c r="CP6" s="30" t="n">
        <v>15.145348</v>
      </c>
      <c r="CQ6" s="30" t="n">
        <v>13.495904</v>
      </c>
      <c r="CR6" s="30" t="n">
        <v>11.742758</v>
      </c>
      <c r="CS6" s="30" t="n">
        <v>13.142557</v>
      </c>
      <c r="CT6" s="30" t="n">
        <v>13.157153</v>
      </c>
      <c r="CU6" s="30" t="n">
        <v>13.513963</v>
      </c>
      <c r="CV6" s="30" t="n">
        <v>12.961755</v>
      </c>
      <c r="CW6" s="30" t="n">
        <v>10.525404</v>
      </c>
      <c r="CX6" s="30" t="n">
        <v>11.356474</v>
      </c>
      <c r="CY6" s="30" t="n">
        <v>13.950555</v>
      </c>
      <c r="CZ6" s="30" t="n">
        <v>11.980282</v>
      </c>
      <c r="DA6" s="30" t="n">
        <v>11.049807</v>
      </c>
      <c r="DB6" s="30" t="n">
        <v>9.748412</v>
      </c>
      <c r="DC6" s="30" t="n">
        <v>11.551431</v>
      </c>
      <c r="DD6" s="30" t="n">
        <v>11.317754</v>
      </c>
      <c r="DE6" s="30" t="n">
        <v>12.529295</v>
      </c>
      <c r="DF6" s="30" t="n">
        <v>11.929986</v>
      </c>
      <c r="DG6" s="30" t="n">
        <v>11.007111</v>
      </c>
      <c r="DH6" s="30" t="n">
        <v>12.68781</v>
      </c>
      <c r="DI6" s="30" t="n">
        <v>13.307819</v>
      </c>
      <c r="DJ6" s="30" t="n">
        <v>12.71187</v>
      </c>
      <c r="DK6" s="30" t="n">
        <v>11.585796</v>
      </c>
      <c r="DL6" s="30" t="n">
        <v>13.309222</v>
      </c>
      <c r="DM6" s="30" t="n">
        <v>13.213147</v>
      </c>
      <c r="DN6" s="30" t="n">
        <v>13.825736</v>
      </c>
      <c r="DO6" s="30" t="n">
        <v>13.758693</v>
      </c>
      <c r="DP6" s="30" t="n">
        <v>13.180847</v>
      </c>
      <c r="DQ6" s="30" t="n">
        <v>11.919355</v>
      </c>
      <c r="DR6" s="30" t="n">
        <v>11.57258</v>
      </c>
      <c r="DS6" s="30" t="n">
        <v>12.457472</v>
      </c>
      <c r="DT6" s="30" t="n">
        <v>12.17607</v>
      </c>
      <c r="DU6" s="30" t="n">
        <v>11.919058</v>
      </c>
      <c r="DV6" s="30" t="n">
        <v>11.56579</v>
      </c>
      <c r="DW6" s="30" t="n">
        <v>12.203156</v>
      </c>
      <c r="DX6" s="30" t="n">
        <v>14.067056</v>
      </c>
      <c r="DY6" s="30" t="n">
        <v>13.757966</v>
      </c>
      <c r="DZ6" s="30" t="n">
        <v>12.705003</v>
      </c>
      <c r="EA6" s="30" t="n">
        <v>12.852502</v>
      </c>
      <c r="EB6" s="30" t="n">
        <v>11.70277</v>
      </c>
      <c r="EC6" s="30" t="n">
        <v>14.576257</v>
      </c>
      <c r="ED6" s="30" t="n">
        <v>13.834688</v>
      </c>
      <c r="EE6" s="30" t="n">
        <v>14.523034</v>
      </c>
      <c r="EF6" s="30" t="n">
        <v>13.009514</v>
      </c>
      <c r="EG6" s="30" t="n">
        <v>11.463537</v>
      </c>
      <c r="EH6" s="30" t="n">
        <v>20.065958</v>
      </c>
      <c r="EI6" s="30" t="n">
        <v>17.486784</v>
      </c>
      <c r="EJ6" s="30" t="n">
        <v>14.075173</v>
      </c>
      <c r="EK6" s="30" t="n">
        <v>12.961658</v>
      </c>
      <c r="EL6" s="30" t="n">
        <v>12.201163</v>
      </c>
      <c r="EM6" s="30" t="n">
        <v>11.336475</v>
      </c>
      <c r="EN6" s="30" t="n">
        <v>12.768819</v>
      </c>
      <c r="EO6" s="30" t="n">
        <v>11.755748</v>
      </c>
      <c r="EP6" s="30" t="n">
        <v>12.055802</v>
      </c>
      <c r="EQ6" s="30" t="n">
        <v>11.257918</v>
      </c>
      <c r="ER6" s="30" t="n">
        <v>11.165513</v>
      </c>
      <c r="ES6" s="30" t="n">
        <v>13.83385</v>
      </c>
      <c r="ET6" s="30" t="n">
        <v>12.767403</v>
      </c>
      <c r="EU6" s="30" t="n">
        <v>10.206877</v>
      </c>
      <c r="EV6" s="30" t="n">
        <v>11.792961</v>
      </c>
      <c r="EW6" s="30" t="n">
        <v>10.041087</v>
      </c>
      <c r="EX6" s="30" t="n">
        <v>12.796748</v>
      </c>
      <c r="EY6" s="30" t="n">
        <v>13.278176</v>
      </c>
      <c r="EZ6" s="30" t="n">
        <v>13.465838</v>
      </c>
      <c r="FA6" s="30" t="n">
        <v>13.465838</v>
      </c>
      <c r="FB6" s="30" t="n">
        <v>13.775588</v>
      </c>
      <c r="FC6" s="30" t="n">
        <v>12.219722</v>
      </c>
      <c r="FD6" s="30" t="n">
        <v>12.057417</v>
      </c>
      <c r="FE6" s="30" t="n">
        <v>12.409822</v>
      </c>
      <c r="FF6" s="30" t="n">
        <v>14.296863</v>
      </c>
      <c r="FG6" s="30" t="n">
        <v>7.472663</v>
      </c>
      <c r="FH6" s="30" t="n">
        <v>11.910584</v>
      </c>
      <c r="FI6" s="30" t="n">
        <v>12.232282</v>
      </c>
      <c r="FJ6" s="30" t="n">
        <v>12.017211</v>
      </c>
      <c r="FK6" s="30" t="n">
        <v>11.546957</v>
      </c>
      <c r="FL6" s="30" t="n">
        <v>12.698091</v>
      </c>
      <c r="FM6" s="30" t="n">
        <v>12.200592</v>
      </c>
      <c r="FN6" s="30" t="n">
        <v>11.82421</v>
      </c>
      <c r="FO6" s="30" t="n">
        <v>11.185054</v>
      </c>
      <c r="FP6" s="30" t="n">
        <v>12.128814</v>
      </c>
      <c r="FQ6" s="30" t="n">
        <v>12.210932</v>
      </c>
      <c r="FR6" s="30" t="n">
        <v>11.225446</v>
      </c>
      <c r="FS6" s="30" t="n">
        <v>13.462094</v>
      </c>
      <c r="FT6" s="30" t="n">
        <v>14.207865</v>
      </c>
      <c r="FU6" s="30" t="n">
        <v>14.273083</v>
      </c>
      <c r="FV6" s="30" t="n">
        <v>14.242425</v>
      </c>
      <c r="FW6" s="30" t="n">
        <v>14.284513</v>
      </c>
      <c r="FX6" s="30" t="n">
        <v>11.827343</v>
      </c>
      <c r="FY6" s="30" t="n">
        <v>13.138057</v>
      </c>
      <c r="FZ6" s="30" t="n">
        <v>13.656325</v>
      </c>
      <c r="GA6" s="30" t="n">
        <v>13.929659</v>
      </c>
      <c r="GB6" s="30" t="n">
        <v>13.819981</v>
      </c>
      <c r="GC6" s="30" t="n">
        <v>12.362986</v>
      </c>
      <c r="GD6" s="30" t="n">
        <v>11.738375</v>
      </c>
      <c r="GE6" s="30" t="n">
        <v>12.651642</v>
      </c>
      <c r="GF6" s="30" t="n">
        <v>11.486819</v>
      </c>
      <c r="GH6" s="30" t="n">
        <v>0</v>
      </c>
      <c r="GI6" s="30" t="n">
        <v>0</v>
      </c>
      <c r="GJ6" s="30" t="n">
        <v>0</v>
      </c>
      <c r="GK6" s="30" t="n">
        <v>0</v>
      </c>
      <c r="GL6" s="30" t="n">
        <v>0</v>
      </c>
      <c r="GM6" s="30" t="n">
        <v>0</v>
      </c>
      <c r="GN6" s="30" t="n">
        <v>0</v>
      </c>
      <c r="GO6" s="30" t="n">
        <v>0</v>
      </c>
      <c r="GP6" s="30" t="n">
        <v>0</v>
      </c>
      <c r="GQ6" s="30" t="n">
        <v>0</v>
      </c>
      <c r="GR6" s="30" t="n">
        <v>0</v>
      </c>
      <c r="GS6" s="30" t="n">
        <v>0</v>
      </c>
      <c r="GT6" s="30" t="n">
        <v>0</v>
      </c>
      <c r="GU6" s="30" t="n">
        <v>0</v>
      </c>
      <c r="GV6" s="30" t="n">
        <v>0</v>
      </c>
      <c r="GW6" s="30" t="n">
        <v>0</v>
      </c>
      <c r="GX6" s="30" t="n">
        <v>0</v>
      </c>
      <c r="GY6" s="30" t="n">
        <v>0</v>
      </c>
      <c r="GZ6" s="30" t="n">
        <v>0</v>
      </c>
      <c r="HA6" s="30" t="n">
        <v>0</v>
      </c>
      <c r="HB6" s="30" t="n">
        <v>0</v>
      </c>
      <c r="HC6" s="30" t="n">
        <v>0</v>
      </c>
      <c r="HD6" s="30" t="n">
        <v>0</v>
      </c>
      <c r="HE6" s="30" t="n">
        <v>0</v>
      </c>
      <c r="HF6" s="30" t="n">
        <v>0</v>
      </c>
      <c r="HG6" s="30" t="n">
        <v>0</v>
      </c>
      <c r="HH6" s="30" t="n">
        <v>0</v>
      </c>
      <c r="HI6" s="30" t="n">
        <v>0</v>
      </c>
      <c r="HJ6" s="30" t="n">
        <v>0</v>
      </c>
      <c r="HK6" s="30" t="n">
        <v>0</v>
      </c>
      <c r="HL6" s="30" t="n">
        <v>0</v>
      </c>
      <c r="HM6" s="30" t="n">
        <v>0</v>
      </c>
      <c r="HN6" s="30" t="n">
        <v>0</v>
      </c>
      <c r="HO6" s="30" t="n">
        <v>0</v>
      </c>
      <c r="HP6" s="30" t="n">
        <v>0</v>
      </c>
      <c r="HQ6" s="30" t="n">
        <v>0</v>
      </c>
      <c r="HR6" s="30" t="n">
        <v>0</v>
      </c>
      <c r="HS6" s="30" t="n">
        <v>0</v>
      </c>
      <c r="HT6" s="30" t="n">
        <v>0</v>
      </c>
      <c r="HU6" s="30" t="n">
        <v>0</v>
      </c>
    </row>
    <row r="7" customFormat="false" ht="16.5" hidden="true" customHeight="false" outlineLevel="0" collapsed="false">
      <c r="A7" s="29" t="s">
        <v>435</v>
      </c>
      <c r="B7" s="30" t="n">
        <v>12.948685</v>
      </c>
      <c r="C7" s="30" t="n">
        <v>13.080059</v>
      </c>
      <c r="D7" s="30" t="n">
        <v>14.664894</v>
      </c>
      <c r="E7" s="30" t="n">
        <v>13.673721</v>
      </c>
      <c r="F7" s="30" t="n">
        <v>12.990982</v>
      </c>
      <c r="G7" s="30" t="n">
        <v>13.388823</v>
      </c>
      <c r="H7" s="30" t="n">
        <v>12.617181</v>
      </c>
      <c r="I7" s="30" t="n">
        <v>10.71138</v>
      </c>
      <c r="J7" s="30" t="n">
        <v>11.468988</v>
      </c>
      <c r="K7" s="30" t="n">
        <v>12.509189</v>
      </c>
      <c r="L7" s="30" t="n">
        <v>12.719015</v>
      </c>
      <c r="M7" s="30" t="n">
        <v>12.434644</v>
      </c>
      <c r="N7" s="30" t="n">
        <v>13.796814</v>
      </c>
      <c r="O7" s="30" t="n">
        <v>9.157105</v>
      </c>
      <c r="P7" s="30" t="n">
        <v>12.498806</v>
      </c>
      <c r="Q7" s="30" t="n">
        <v>13.303245</v>
      </c>
      <c r="R7" s="30" t="n">
        <v>13.072575</v>
      </c>
      <c r="S7" s="30" t="n">
        <v>10.204783</v>
      </c>
      <c r="T7" s="30" t="n">
        <v>12.459195</v>
      </c>
      <c r="U7" s="30" t="n">
        <v>13.842884</v>
      </c>
      <c r="V7" s="30" t="n">
        <v>12.480889</v>
      </c>
      <c r="W7" s="30" t="n">
        <v>13.452816</v>
      </c>
      <c r="X7" s="30" t="n">
        <v>13.108417</v>
      </c>
      <c r="Y7" s="30" t="n">
        <v>12.752446</v>
      </c>
      <c r="Z7" s="30" t="n">
        <v>15.85577</v>
      </c>
      <c r="AA7" s="30" t="n">
        <v>15.012948</v>
      </c>
      <c r="AB7" s="30" t="n">
        <v>13.209543</v>
      </c>
      <c r="AC7" s="30" t="n">
        <v>21.019069</v>
      </c>
      <c r="AD7" s="30" t="n">
        <v>12.941345</v>
      </c>
      <c r="AE7" s="30" t="n">
        <v>13.119506</v>
      </c>
      <c r="AF7" s="30" t="n">
        <v>11.955487</v>
      </c>
      <c r="AG7" s="30" t="n">
        <v>13.516555</v>
      </c>
      <c r="AH7" s="30" t="n">
        <v>13.516555</v>
      </c>
      <c r="AI7" s="30" t="n">
        <v>13.516555</v>
      </c>
      <c r="AJ7" s="30" t="n">
        <v>13.516555</v>
      </c>
      <c r="AK7" s="30" t="n">
        <v>13.516555</v>
      </c>
      <c r="AL7" s="30" t="n">
        <v>13.516555</v>
      </c>
      <c r="AM7" s="30" t="n">
        <v>13.516555</v>
      </c>
      <c r="AN7" s="30" t="n">
        <v>13.516555</v>
      </c>
      <c r="AO7" s="30" t="n">
        <v>13.516555</v>
      </c>
      <c r="AP7" s="30" t="n">
        <v>13.516555</v>
      </c>
      <c r="AQ7" s="30" t="n">
        <v>13.516555</v>
      </c>
      <c r="AR7" s="30" t="n">
        <v>13.516555</v>
      </c>
      <c r="AS7" s="30" t="n">
        <v>13.516555</v>
      </c>
      <c r="AT7" s="30" t="n">
        <v>13.516555</v>
      </c>
      <c r="AU7" s="30" t="n">
        <v>13.516555</v>
      </c>
      <c r="AV7" s="30" t="n">
        <v>13.516555</v>
      </c>
      <c r="AW7" s="30" t="n">
        <v>13.516555</v>
      </c>
      <c r="AX7" s="30" t="n">
        <v>13.516555</v>
      </c>
      <c r="AY7" s="30" t="n">
        <v>13.516555</v>
      </c>
      <c r="AZ7" s="30" t="n">
        <v>13.516555</v>
      </c>
      <c r="BA7" s="30" t="n">
        <v>0</v>
      </c>
      <c r="BB7" s="30" t="n">
        <v>0</v>
      </c>
      <c r="BC7" s="30" t="n">
        <v>0</v>
      </c>
      <c r="BD7" s="30" t="n">
        <v>0</v>
      </c>
      <c r="BE7" s="30" t="n">
        <v>0</v>
      </c>
      <c r="BF7" s="30" t="n">
        <v>0</v>
      </c>
      <c r="BG7" s="30" t="n">
        <v>0</v>
      </c>
      <c r="BH7" s="30" t="n">
        <v>9.961576</v>
      </c>
      <c r="BI7" s="30" t="n">
        <v>9.17311</v>
      </c>
      <c r="BJ7" s="30" t="n">
        <v>7.628726</v>
      </c>
      <c r="BK7" s="30" t="n">
        <v>11.237609</v>
      </c>
      <c r="BL7" s="30" t="n">
        <v>10.255679</v>
      </c>
      <c r="BM7" s="30" t="n">
        <v>9.238611</v>
      </c>
      <c r="BN7" s="30" t="n">
        <v>9.696036</v>
      </c>
      <c r="BO7" s="30" t="n">
        <v>9.188776</v>
      </c>
      <c r="BP7" s="30" t="n">
        <v>9.29275</v>
      </c>
      <c r="BQ7" s="30" t="n">
        <v>0</v>
      </c>
      <c r="BR7" s="30" t="n">
        <v>0</v>
      </c>
      <c r="BS7" s="30" t="n">
        <v>0</v>
      </c>
      <c r="BT7" s="30" t="n">
        <v>0</v>
      </c>
      <c r="BU7" s="30" t="n">
        <v>10.736889</v>
      </c>
      <c r="BV7" s="30" t="n">
        <v>9.166337</v>
      </c>
      <c r="BW7" s="30" t="n">
        <v>9.761501</v>
      </c>
      <c r="BX7" s="30" t="n">
        <v>8.746208</v>
      </c>
      <c r="BY7" s="30" t="n">
        <v>9.591097</v>
      </c>
      <c r="BZ7" s="30" t="n">
        <v>10.658615</v>
      </c>
      <c r="CA7" s="30" t="n">
        <v>10.521479</v>
      </c>
      <c r="CB7" s="30" t="n">
        <v>10.844705</v>
      </c>
      <c r="CC7" s="30" t="n">
        <v>8.597806</v>
      </c>
      <c r="CD7" s="30" t="n">
        <v>13.173653</v>
      </c>
      <c r="CE7" s="30" t="n">
        <v>8.614556</v>
      </c>
      <c r="CF7" s="30" t="n">
        <v>8.902224</v>
      </c>
      <c r="CG7" s="30" t="n">
        <v>8.744997</v>
      </c>
      <c r="CH7" s="30" t="n">
        <v>1.454653</v>
      </c>
      <c r="CI7" s="30" t="n">
        <v>8.844136</v>
      </c>
      <c r="CJ7" s="30" t="n">
        <v>12.872958</v>
      </c>
      <c r="CK7" s="30" t="n">
        <v>12.0193</v>
      </c>
      <c r="CM7" s="30"/>
      <c r="CN7" s="30" t="n">
        <v>14.849679</v>
      </c>
      <c r="CO7" s="30" t="n">
        <v>12.140763</v>
      </c>
      <c r="CP7" s="30" t="n">
        <v>15.195741</v>
      </c>
      <c r="CQ7" s="30" t="n">
        <v>13.399378</v>
      </c>
      <c r="CR7" s="30" t="n">
        <v>10.214569</v>
      </c>
      <c r="CS7" s="30" t="n">
        <v>12.894266</v>
      </c>
      <c r="CT7" s="30" t="n">
        <v>11.409203</v>
      </c>
      <c r="CU7" s="30" t="n">
        <v>15.443056</v>
      </c>
      <c r="CV7" s="30" t="n">
        <v>12.079911</v>
      </c>
      <c r="CW7" s="30" t="n">
        <v>11.075597</v>
      </c>
      <c r="CX7" s="30" t="n">
        <v>12.768235</v>
      </c>
      <c r="CY7" s="30" t="n">
        <v>13.847385</v>
      </c>
      <c r="CZ7" s="30" t="n">
        <v>12.362231</v>
      </c>
      <c r="DA7" s="30" t="n">
        <v>11.041823</v>
      </c>
      <c r="DB7" s="30" t="n">
        <v>9.659289</v>
      </c>
      <c r="DC7" s="30" t="n">
        <v>11.591314</v>
      </c>
      <c r="DD7" s="30" t="n">
        <v>11.299028</v>
      </c>
      <c r="DE7" s="30" t="n">
        <v>12.394847</v>
      </c>
      <c r="DF7" s="30" t="n">
        <v>11.854905</v>
      </c>
      <c r="DG7" s="30" t="n">
        <v>10.732942</v>
      </c>
      <c r="DH7" s="30" t="n">
        <v>12.670206</v>
      </c>
      <c r="DI7" s="30" t="n">
        <v>13.226875</v>
      </c>
      <c r="DJ7" s="30" t="n">
        <v>12.578272</v>
      </c>
      <c r="DK7" s="30" t="n">
        <v>11.868027</v>
      </c>
      <c r="DL7" s="30" t="n">
        <v>13.838708</v>
      </c>
      <c r="DM7" s="30" t="n">
        <v>13.153496</v>
      </c>
      <c r="DN7" s="30" t="n">
        <v>13.486507</v>
      </c>
      <c r="DO7" s="30" t="n">
        <v>13.880495</v>
      </c>
      <c r="DP7" s="30" t="n">
        <v>13.113424</v>
      </c>
      <c r="DQ7" s="30" t="n">
        <v>12.077709</v>
      </c>
      <c r="DR7" s="30" t="n">
        <v>11.261209</v>
      </c>
      <c r="DS7" s="30" t="n">
        <v>12.28165</v>
      </c>
      <c r="DT7" s="30" t="n">
        <v>12.608854</v>
      </c>
      <c r="DU7" s="30" t="n">
        <v>11.849181</v>
      </c>
      <c r="DV7" s="30" t="n">
        <v>10.591924</v>
      </c>
      <c r="DW7" s="30" t="n">
        <v>11.891345</v>
      </c>
      <c r="DX7" s="30" t="n">
        <v>13.787492</v>
      </c>
      <c r="DY7" s="30" t="n">
        <v>13.716781</v>
      </c>
      <c r="DZ7" s="30" t="n">
        <v>12.517271</v>
      </c>
      <c r="EA7" s="30" t="n">
        <v>12.980572</v>
      </c>
      <c r="EB7" s="30" t="n">
        <v>12.512597</v>
      </c>
      <c r="EC7" s="30" t="n">
        <v>14.389159</v>
      </c>
      <c r="ED7" s="30" t="n">
        <v>13.72849</v>
      </c>
      <c r="EE7" s="30" t="n">
        <v>14.494318</v>
      </c>
      <c r="EF7" s="30" t="n">
        <v>12.558083</v>
      </c>
      <c r="EG7" s="30" t="n">
        <v>11.546388</v>
      </c>
      <c r="EH7" s="30" t="n">
        <v>19.83723</v>
      </c>
      <c r="EI7" s="30" t="n">
        <v>13.968129</v>
      </c>
      <c r="EJ7" s="30" t="n">
        <v>14.166147</v>
      </c>
      <c r="EK7" s="30" t="n">
        <v>12.840624</v>
      </c>
      <c r="EL7" s="30" t="n">
        <v>12.097151</v>
      </c>
      <c r="EM7" s="30" t="n">
        <v>11.078915</v>
      </c>
      <c r="EN7" s="30" t="n">
        <v>12.299944</v>
      </c>
      <c r="EO7" s="30" t="n">
        <v>11.653129</v>
      </c>
      <c r="EP7" s="30" t="n">
        <v>11.350278</v>
      </c>
      <c r="EQ7" s="30" t="n">
        <v>11.338348</v>
      </c>
      <c r="ER7" s="30" t="n">
        <v>11.110937</v>
      </c>
      <c r="ES7" s="30" t="n">
        <v>13.563704</v>
      </c>
      <c r="ET7" s="30" t="n">
        <v>12.934639</v>
      </c>
      <c r="EU7" s="30" t="n">
        <v>9.137227</v>
      </c>
      <c r="EV7" s="30" t="n">
        <v>11.396196</v>
      </c>
      <c r="EW7" s="30" t="n">
        <v>9.820545</v>
      </c>
      <c r="EX7" s="30" t="n">
        <v>12.590389</v>
      </c>
      <c r="EY7" s="30" t="n">
        <v>12.924607</v>
      </c>
      <c r="EZ7" s="30" t="n">
        <v>13.382582</v>
      </c>
      <c r="FA7" s="30" t="n">
        <v>13.382582</v>
      </c>
      <c r="FB7" s="30" t="n">
        <v>13.509816</v>
      </c>
      <c r="FC7" s="30" t="n">
        <v>11.969691</v>
      </c>
      <c r="FD7" s="30" t="n">
        <v>12.060479</v>
      </c>
      <c r="FE7" s="30" t="n">
        <v>12.21831</v>
      </c>
      <c r="FF7" s="30" t="n">
        <v>14.375507</v>
      </c>
      <c r="FG7" s="30" t="n">
        <v>7.319001</v>
      </c>
      <c r="FH7" s="30" t="n">
        <v>12.235713</v>
      </c>
      <c r="FI7" s="30" t="n">
        <v>12.196945</v>
      </c>
      <c r="FJ7" s="30" t="n">
        <v>12.125278</v>
      </c>
      <c r="FK7" s="30" t="n">
        <v>11.745873</v>
      </c>
      <c r="FL7" s="30" t="n">
        <v>12.937463</v>
      </c>
      <c r="FM7" s="30" t="n">
        <v>12.566431</v>
      </c>
      <c r="FN7" s="30" t="n">
        <v>12.134695</v>
      </c>
      <c r="FO7" s="30" t="n">
        <v>11.428401</v>
      </c>
      <c r="FP7" s="30" t="n">
        <v>12.357857</v>
      </c>
      <c r="FQ7" s="30" t="n">
        <v>11.265967</v>
      </c>
      <c r="FR7" s="30" t="n">
        <v>11.344922</v>
      </c>
      <c r="FS7" s="30" t="n">
        <v>11.577031</v>
      </c>
      <c r="FT7" s="30" t="n">
        <v>14.396014</v>
      </c>
      <c r="FU7" s="30" t="n">
        <v>14.263014</v>
      </c>
      <c r="FV7" s="30" t="n">
        <v>14.887687</v>
      </c>
      <c r="FW7" s="30" t="n">
        <v>14.383582</v>
      </c>
      <c r="FX7" s="30" t="n">
        <v>11.862896</v>
      </c>
      <c r="FY7" s="30" t="n">
        <v>13.341556</v>
      </c>
      <c r="FZ7" s="30" t="n">
        <v>13.880024</v>
      </c>
      <c r="GA7" s="30" t="n">
        <v>14.815401</v>
      </c>
      <c r="GB7" s="30" t="n">
        <v>14.391032</v>
      </c>
      <c r="GC7" s="30" t="n">
        <v>13.264614</v>
      </c>
      <c r="GD7" s="30" t="n">
        <v>13.182917</v>
      </c>
      <c r="GE7" s="30" t="n">
        <v>11.912445</v>
      </c>
      <c r="GF7" s="30" t="n">
        <v>12.180431</v>
      </c>
      <c r="GH7" s="30" t="n">
        <v>0</v>
      </c>
      <c r="GI7" s="30" t="n">
        <v>0</v>
      </c>
      <c r="GJ7" s="30" t="n">
        <v>0</v>
      </c>
      <c r="GK7" s="30" t="n">
        <v>0</v>
      </c>
      <c r="GL7" s="30" t="n">
        <v>0</v>
      </c>
      <c r="GM7" s="30" t="n">
        <v>0</v>
      </c>
      <c r="GN7" s="30" t="n">
        <v>0</v>
      </c>
      <c r="GO7" s="30" t="n">
        <v>0</v>
      </c>
      <c r="GP7" s="30" t="n">
        <v>0</v>
      </c>
      <c r="GQ7" s="30" t="n">
        <v>0</v>
      </c>
      <c r="GR7" s="30" t="n">
        <v>0</v>
      </c>
      <c r="GS7" s="30" t="n">
        <v>0</v>
      </c>
      <c r="GT7" s="30" t="n">
        <v>0</v>
      </c>
      <c r="GU7" s="30" t="n">
        <v>0</v>
      </c>
      <c r="GV7" s="30" t="n">
        <v>0</v>
      </c>
      <c r="GW7" s="30" t="n">
        <v>0</v>
      </c>
      <c r="GX7" s="30" t="n">
        <v>0</v>
      </c>
      <c r="GY7" s="30" t="n">
        <v>0</v>
      </c>
      <c r="GZ7" s="30" t="n">
        <v>0</v>
      </c>
      <c r="HA7" s="30" t="n">
        <v>0</v>
      </c>
      <c r="HB7" s="30" t="n">
        <v>0</v>
      </c>
      <c r="HC7" s="30" t="n">
        <v>0</v>
      </c>
      <c r="HD7" s="30" t="n">
        <v>0</v>
      </c>
      <c r="HE7" s="30" t="n">
        <v>0</v>
      </c>
      <c r="HF7" s="30" t="n">
        <v>0</v>
      </c>
      <c r="HG7" s="30" t="n">
        <v>0</v>
      </c>
      <c r="HH7" s="30" t="n">
        <v>0</v>
      </c>
      <c r="HI7" s="30" t="n">
        <v>0</v>
      </c>
      <c r="HJ7" s="30" t="n">
        <v>0</v>
      </c>
      <c r="HK7" s="30" t="n">
        <v>0</v>
      </c>
      <c r="HL7" s="30" t="n">
        <v>0</v>
      </c>
      <c r="HM7" s="30" t="n">
        <v>0</v>
      </c>
      <c r="HN7" s="30" t="n">
        <v>0</v>
      </c>
      <c r="HO7" s="30" t="n">
        <v>0</v>
      </c>
      <c r="HP7" s="30" t="n">
        <v>0</v>
      </c>
      <c r="HQ7" s="30" t="n">
        <v>0</v>
      </c>
      <c r="HR7" s="30" t="n">
        <v>0</v>
      </c>
      <c r="HS7" s="30" t="n">
        <v>0</v>
      </c>
      <c r="HT7" s="30" t="n">
        <v>0</v>
      </c>
      <c r="HU7" s="30" t="n">
        <v>0</v>
      </c>
    </row>
    <row r="8" customFormat="false" ht="16.5" hidden="true" customHeight="false" outlineLevel="0" collapsed="false">
      <c r="A8" s="29" t="s">
        <v>436</v>
      </c>
      <c r="B8" s="30" t="n">
        <v>12.759491</v>
      </c>
      <c r="C8" s="30" t="n">
        <v>13.498601</v>
      </c>
      <c r="D8" s="30" t="n">
        <v>14.891587</v>
      </c>
      <c r="E8" s="30" t="n">
        <v>13.496611</v>
      </c>
      <c r="F8" s="30" t="n">
        <v>12.382341</v>
      </c>
      <c r="G8" s="30" t="n">
        <v>13.041306</v>
      </c>
      <c r="H8" s="30" t="n">
        <v>12.332848</v>
      </c>
      <c r="I8" s="30" t="n">
        <v>11.405655</v>
      </c>
      <c r="J8" s="30" t="n">
        <v>11.320893</v>
      </c>
      <c r="K8" s="30" t="n">
        <v>12.389855</v>
      </c>
      <c r="L8" s="30" t="n">
        <v>12.612053</v>
      </c>
      <c r="M8" s="30" t="n">
        <v>11.996631</v>
      </c>
      <c r="N8" s="30" t="n">
        <v>14.162065</v>
      </c>
      <c r="O8" s="30" t="n">
        <v>10.71797</v>
      </c>
      <c r="P8" s="30" t="n">
        <v>12.349021</v>
      </c>
      <c r="Q8" s="30" t="n">
        <v>13.416687</v>
      </c>
      <c r="R8" s="30" t="n">
        <v>12.552108</v>
      </c>
      <c r="S8" s="30" t="n">
        <v>10.765269</v>
      </c>
      <c r="T8" s="30" t="n">
        <v>11.509834</v>
      </c>
      <c r="U8" s="30" t="n">
        <v>13.473341</v>
      </c>
      <c r="V8" s="30" t="n">
        <v>12.100403</v>
      </c>
      <c r="W8" s="30" t="n">
        <v>13.659177</v>
      </c>
      <c r="X8" s="30" t="n">
        <v>12.925615</v>
      </c>
      <c r="Y8" s="30" t="n">
        <v>13.553107</v>
      </c>
      <c r="Z8" s="30" t="n">
        <v>14.086246</v>
      </c>
      <c r="AA8" s="30" t="n">
        <v>12.859788</v>
      </c>
      <c r="AB8" s="30" t="n">
        <v>13.64204</v>
      </c>
      <c r="AC8" s="30" t="n">
        <v>20.468429</v>
      </c>
      <c r="AD8" s="30" t="n">
        <v>13.014292</v>
      </c>
      <c r="AE8" s="30" t="n">
        <v>12.689823</v>
      </c>
      <c r="AF8" s="30" t="n">
        <v>12.064695</v>
      </c>
      <c r="AG8" s="30" t="n">
        <v>13.516555</v>
      </c>
      <c r="AH8" s="30" t="n">
        <v>13.516555</v>
      </c>
      <c r="AI8" s="30" t="n">
        <v>13.516555</v>
      </c>
      <c r="AJ8" s="30" t="n">
        <v>13.516555</v>
      </c>
      <c r="AK8" s="30" t="n">
        <v>13.516555</v>
      </c>
      <c r="AL8" s="30" t="n">
        <v>13.516555</v>
      </c>
      <c r="AM8" s="30" t="n">
        <v>13.516555</v>
      </c>
      <c r="AN8" s="30" t="n">
        <v>13.516555</v>
      </c>
      <c r="AO8" s="30" t="n">
        <v>13.516555</v>
      </c>
      <c r="AP8" s="30" t="n">
        <v>13.516555</v>
      </c>
      <c r="AQ8" s="30" t="n">
        <v>13.516555</v>
      </c>
      <c r="AR8" s="30" t="n">
        <v>13.516555</v>
      </c>
      <c r="AS8" s="30" t="n">
        <v>13.516555</v>
      </c>
      <c r="AT8" s="30" t="n">
        <v>13.516555</v>
      </c>
      <c r="AU8" s="30" t="n">
        <v>13.516555</v>
      </c>
      <c r="AV8" s="30" t="n">
        <v>13.516555</v>
      </c>
      <c r="AW8" s="30" t="n">
        <v>13.516555</v>
      </c>
      <c r="AX8" s="30" t="n">
        <v>13.516555</v>
      </c>
      <c r="AY8" s="30" t="n">
        <v>13.516555</v>
      </c>
      <c r="AZ8" s="30" t="n">
        <v>13.516555</v>
      </c>
      <c r="BA8" s="30" t="n">
        <v>0</v>
      </c>
      <c r="BB8" s="30" t="n">
        <v>0</v>
      </c>
      <c r="BC8" s="30" t="n">
        <v>0</v>
      </c>
      <c r="BD8" s="30" t="n">
        <v>0</v>
      </c>
      <c r="BE8" s="30" t="n">
        <v>0</v>
      </c>
      <c r="BF8" s="30" t="n">
        <v>0</v>
      </c>
      <c r="BG8" s="30" t="n">
        <v>0</v>
      </c>
      <c r="BH8" s="30" t="n">
        <v>9.735631</v>
      </c>
      <c r="BI8" s="30" t="n">
        <v>9.519673</v>
      </c>
      <c r="BJ8" s="30" t="n">
        <v>7.993195</v>
      </c>
      <c r="BK8" s="30" t="n">
        <v>11.599892</v>
      </c>
      <c r="BL8" s="30" t="n">
        <v>10.199747</v>
      </c>
      <c r="BM8" s="30" t="n">
        <v>9.124837</v>
      </c>
      <c r="BN8" s="30" t="n">
        <v>9.852945</v>
      </c>
      <c r="BO8" s="30" t="n">
        <v>9.231208</v>
      </c>
      <c r="BP8" s="30" t="n">
        <v>8.378084</v>
      </c>
      <c r="BQ8" s="30" t="n">
        <v>0</v>
      </c>
      <c r="BR8" s="30" t="n">
        <v>0</v>
      </c>
      <c r="BS8" s="30" t="n">
        <v>0</v>
      </c>
      <c r="BT8" s="30" t="n">
        <v>0</v>
      </c>
      <c r="BU8" s="30" t="n">
        <v>10.496552</v>
      </c>
      <c r="BV8" s="30" t="n">
        <v>9.175086</v>
      </c>
      <c r="BW8" s="30" t="n">
        <v>9.562995</v>
      </c>
      <c r="BX8" s="30" t="n">
        <v>8.356129</v>
      </c>
      <c r="BY8" s="30" t="n">
        <v>9.988091</v>
      </c>
      <c r="BZ8" s="30" t="n">
        <v>9.990802</v>
      </c>
      <c r="CA8" s="30" t="n">
        <v>10.363333</v>
      </c>
      <c r="CB8" s="30" t="n">
        <v>10.642931</v>
      </c>
      <c r="CC8" s="30" t="n">
        <v>8.586395</v>
      </c>
      <c r="CD8" s="30" t="n">
        <v>13.074112</v>
      </c>
      <c r="CE8" s="30" t="n">
        <v>8.894005</v>
      </c>
      <c r="CF8" s="30" t="n">
        <v>8.773992</v>
      </c>
      <c r="CG8" s="30" t="n">
        <v>8.583286</v>
      </c>
      <c r="CH8" s="30" t="n">
        <v>2.491361</v>
      </c>
      <c r="CI8" s="30" t="n">
        <v>8.791847</v>
      </c>
      <c r="CJ8" s="30" t="n">
        <v>12.581764</v>
      </c>
      <c r="CK8" s="30" t="n">
        <v>12.026872</v>
      </c>
      <c r="CM8" s="30"/>
      <c r="CN8" s="30" t="n">
        <v>14.718477</v>
      </c>
      <c r="CO8" s="30" t="n">
        <v>13.415707</v>
      </c>
      <c r="CP8" s="30" t="n">
        <v>15.02507</v>
      </c>
      <c r="CQ8" s="30" t="n">
        <v>13.789042</v>
      </c>
      <c r="CR8" s="30" t="n">
        <v>10.291944</v>
      </c>
      <c r="CS8" s="30" t="n">
        <v>12.965123</v>
      </c>
      <c r="CT8" s="30" t="n">
        <v>9.500274</v>
      </c>
      <c r="CU8" s="30" t="n">
        <v>15.016836</v>
      </c>
      <c r="CV8" s="30" t="n">
        <v>12.010507</v>
      </c>
      <c r="CW8" s="30" t="n">
        <v>10.703569</v>
      </c>
      <c r="CX8" s="30" t="n">
        <v>14.215029</v>
      </c>
      <c r="CY8" s="30" t="n">
        <v>13.610042</v>
      </c>
      <c r="CZ8" s="30" t="n">
        <v>11.645836</v>
      </c>
      <c r="DA8" s="30" t="n">
        <v>12.173188</v>
      </c>
      <c r="DB8" s="30" t="n">
        <v>9.777361</v>
      </c>
      <c r="DC8" s="30" t="n">
        <v>10.906067</v>
      </c>
      <c r="DD8" s="30" t="n">
        <v>9.864508</v>
      </c>
      <c r="DE8" s="30" t="n">
        <v>11.993738</v>
      </c>
      <c r="DF8" s="30" t="n">
        <v>12.108957</v>
      </c>
      <c r="DG8" s="30" t="n">
        <v>9.653076</v>
      </c>
      <c r="DH8" s="30" t="n">
        <v>12.540753</v>
      </c>
      <c r="DI8" s="30" t="n">
        <v>13.556537</v>
      </c>
      <c r="DJ8" s="30" t="n">
        <v>12.294113</v>
      </c>
      <c r="DK8" s="30" t="n">
        <v>11.617437</v>
      </c>
      <c r="DL8" s="30" t="n">
        <v>13.423296</v>
      </c>
      <c r="DM8" s="30" t="n">
        <v>12.871457</v>
      </c>
      <c r="DN8" s="30" t="n">
        <v>13.042187</v>
      </c>
      <c r="DO8" s="30" t="n">
        <v>12.576714</v>
      </c>
      <c r="DP8" s="30" t="n">
        <v>12.87826</v>
      </c>
      <c r="DQ8" s="30" t="n">
        <v>11.728157</v>
      </c>
      <c r="DR8" s="30" t="n">
        <v>11.171859</v>
      </c>
      <c r="DS8" s="30" t="n">
        <v>12.001591</v>
      </c>
      <c r="DT8" s="30" t="n">
        <v>12.533529</v>
      </c>
      <c r="DU8" s="30" t="n">
        <v>11.875495</v>
      </c>
      <c r="DV8" s="30" t="n">
        <v>10.687</v>
      </c>
      <c r="DW8" s="30" t="n">
        <v>11.987795</v>
      </c>
      <c r="DX8" s="30" t="n">
        <v>13.461752</v>
      </c>
      <c r="DY8" s="30" t="n">
        <v>13.570926</v>
      </c>
      <c r="DZ8" s="30" t="n">
        <v>12.293556</v>
      </c>
      <c r="EA8" s="30" t="n">
        <v>12.909517</v>
      </c>
      <c r="EB8" s="30" t="n">
        <v>12.578757</v>
      </c>
      <c r="EC8" s="30" t="n">
        <v>14.525288</v>
      </c>
      <c r="ED8" s="30" t="n">
        <v>13.550636</v>
      </c>
      <c r="EE8" s="30" t="n">
        <v>14.338932</v>
      </c>
      <c r="EF8" s="30" t="n">
        <v>12.498306</v>
      </c>
      <c r="EG8" s="30" t="n">
        <v>11.507919</v>
      </c>
      <c r="EH8" s="30" t="n">
        <v>19.730806</v>
      </c>
      <c r="EI8" s="30" t="n">
        <v>14.15542</v>
      </c>
      <c r="EJ8" s="30" t="n">
        <v>14.275691</v>
      </c>
      <c r="EK8" s="30" t="n">
        <v>11.966183</v>
      </c>
      <c r="EL8" s="30" t="n">
        <v>12.290648</v>
      </c>
      <c r="EM8" s="30" t="n">
        <v>11.014366</v>
      </c>
      <c r="EN8" s="30" t="n">
        <v>11.992056</v>
      </c>
      <c r="EO8" s="30" t="n">
        <v>11.757152</v>
      </c>
      <c r="EP8" s="30" t="n">
        <v>11.224919</v>
      </c>
      <c r="EQ8" s="30" t="n">
        <v>11.289106</v>
      </c>
      <c r="ER8" s="30" t="n">
        <v>11.03433</v>
      </c>
      <c r="ES8" s="30" t="n">
        <v>13.691743</v>
      </c>
      <c r="ET8" s="30" t="n">
        <v>12.803994</v>
      </c>
      <c r="EU8" s="30" t="n">
        <v>10.069971</v>
      </c>
      <c r="EV8" s="30" t="n">
        <v>10.948032</v>
      </c>
      <c r="EW8" s="30" t="n">
        <v>10.160543</v>
      </c>
      <c r="EX8" s="30" t="n">
        <v>12.48967</v>
      </c>
      <c r="EY8" s="30" t="n">
        <v>12.120333</v>
      </c>
      <c r="EZ8" s="30" t="n">
        <v>13.127612</v>
      </c>
      <c r="FA8" s="30" t="n">
        <v>13.127612</v>
      </c>
      <c r="FB8" s="30" t="n">
        <v>13.278471</v>
      </c>
      <c r="FC8" s="30" t="n">
        <v>11.681829</v>
      </c>
      <c r="FD8" s="30" t="n">
        <v>11.505484</v>
      </c>
      <c r="FE8" s="30" t="n">
        <v>11.884052</v>
      </c>
      <c r="FF8" s="30" t="n">
        <v>14.450417</v>
      </c>
      <c r="FG8" s="30" t="n">
        <v>7.253618</v>
      </c>
      <c r="FH8" s="30" t="n">
        <v>12.51881</v>
      </c>
      <c r="FI8" s="30" t="n">
        <v>12.757264</v>
      </c>
      <c r="FJ8" s="30" t="n">
        <v>12.445917</v>
      </c>
      <c r="FK8" s="30" t="n">
        <v>12.368614</v>
      </c>
      <c r="FL8" s="30" t="n">
        <v>13.104491</v>
      </c>
      <c r="FM8" s="30" t="n">
        <v>12.766504</v>
      </c>
      <c r="FN8" s="30" t="n">
        <v>12.863</v>
      </c>
      <c r="FO8" s="30" t="n">
        <v>12.021481</v>
      </c>
      <c r="FP8" s="30" t="n">
        <v>12.694028</v>
      </c>
      <c r="FQ8" s="30" t="n">
        <v>11.031148</v>
      </c>
      <c r="FR8" s="30" t="n">
        <v>13.328271</v>
      </c>
      <c r="FS8" s="30" t="n">
        <v>12.396511</v>
      </c>
      <c r="FT8" s="30" t="n">
        <v>14.571</v>
      </c>
      <c r="FU8" s="30" t="n">
        <v>14.391731</v>
      </c>
      <c r="FV8" s="30" t="n">
        <v>16.179117</v>
      </c>
      <c r="FW8" s="30" t="n">
        <v>14.479463</v>
      </c>
      <c r="FX8" s="30" t="n">
        <v>12.289611</v>
      </c>
      <c r="FY8" s="30" t="n">
        <v>15.540684</v>
      </c>
      <c r="FZ8" s="30" t="n">
        <v>14.157988</v>
      </c>
      <c r="GA8" s="30" t="n">
        <v>17.010361</v>
      </c>
      <c r="GB8" s="30" t="n">
        <v>15.947111</v>
      </c>
      <c r="GC8" s="30" t="n">
        <v>16.501</v>
      </c>
      <c r="GD8" s="30" t="n">
        <v>13.252972</v>
      </c>
      <c r="GE8" s="30" t="n">
        <v>12.215829</v>
      </c>
      <c r="GF8" s="30" t="n">
        <v>12.954736</v>
      </c>
      <c r="GH8" s="30" t="n">
        <v>2.739989</v>
      </c>
      <c r="GI8" s="30" t="n">
        <v>0</v>
      </c>
      <c r="GJ8" s="30" t="n">
        <v>0</v>
      </c>
      <c r="GK8" s="30" t="n">
        <v>0</v>
      </c>
      <c r="GL8" s="30" t="n">
        <v>0</v>
      </c>
      <c r="GM8" s="30" t="n">
        <v>0</v>
      </c>
      <c r="GN8" s="30" t="n">
        <v>0</v>
      </c>
      <c r="GO8" s="30" t="n">
        <v>0</v>
      </c>
      <c r="GP8" s="30" t="n">
        <v>0</v>
      </c>
      <c r="GQ8" s="30" t="n">
        <v>0</v>
      </c>
      <c r="GR8" s="30" t="n">
        <v>0</v>
      </c>
      <c r="GS8" s="30" t="n">
        <v>0</v>
      </c>
      <c r="GT8" s="30" t="n">
        <v>0</v>
      </c>
      <c r="GU8" s="30" t="n">
        <v>0</v>
      </c>
      <c r="GV8" s="30" t="n">
        <v>0</v>
      </c>
      <c r="GW8" s="30" t="n">
        <v>0</v>
      </c>
      <c r="GX8" s="30" t="n">
        <v>0</v>
      </c>
      <c r="GY8" s="30" t="n">
        <v>0</v>
      </c>
      <c r="GZ8" s="30" t="n">
        <v>0</v>
      </c>
      <c r="HA8" s="30" t="n">
        <v>0</v>
      </c>
      <c r="HB8" s="30" t="n">
        <v>0</v>
      </c>
      <c r="HC8" s="30" t="n">
        <v>0</v>
      </c>
      <c r="HD8" s="30" t="n">
        <v>0</v>
      </c>
      <c r="HE8" s="30" t="n">
        <v>0</v>
      </c>
      <c r="HF8" s="30" t="n">
        <v>0</v>
      </c>
      <c r="HG8" s="30" t="n">
        <v>0</v>
      </c>
      <c r="HH8" s="30" t="n">
        <v>0</v>
      </c>
      <c r="HI8" s="30" t="n">
        <v>0</v>
      </c>
      <c r="HJ8" s="30" t="n">
        <v>0</v>
      </c>
      <c r="HK8" s="30" t="n">
        <v>0</v>
      </c>
      <c r="HL8" s="30" t="n">
        <v>0</v>
      </c>
      <c r="HM8" s="30" t="n">
        <v>0</v>
      </c>
      <c r="HN8" s="30" t="n">
        <v>0</v>
      </c>
      <c r="HO8" s="30" t="n">
        <v>0</v>
      </c>
      <c r="HP8" s="30" t="n">
        <v>0</v>
      </c>
      <c r="HQ8" s="30" t="n">
        <v>0</v>
      </c>
      <c r="HR8" s="30" t="n">
        <v>0</v>
      </c>
      <c r="HS8" s="30" t="n">
        <v>0</v>
      </c>
      <c r="HT8" s="30" t="n">
        <v>0</v>
      </c>
      <c r="HU8" s="30" t="n">
        <v>0</v>
      </c>
    </row>
    <row r="9" customFormat="false" ht="16.5" hidden="true" customHeight="false" outlineLevel="0" collapsed="false">
      <c r="A9" s="29" t="s">
        <v>437</v>
      </c>
      <c r="B9" s="30" t="n">
        <v>12.229784</v>
      </c>
      <c r="C9" s="30" t="n">
        <v>13.93051</v>
      </c>
      <c r="D9" s="30" t="n">
        <v>14.393108</v>
      </c>
      <c r="E9" s="30" t="n">
        <v>12.656726</v>
      </c>
      <c r="F9" s="30" t="n">
        <v>13.035865</v>
      </c>
      <c r="G9" s="30" t="n">
        <v>12.774727</v>
      </c>
      <c r="H9" s="30" t="n">
        <v>11.368296</v>
      </c>
      <c r="I9" s="30" t="n">
        <v>11.730232</v>
      </c>
      <c r="J9" s="30" t="n">
        <v>11.496617</v>
      </c>
      <c r="K9" s="30" t="n">
        <v>12.659683</v>
      </c>
      <c r="L9" s="30" t="n">
        <v>12.833986</v>
      </c>
      <c r="M9" s="30" t="n">
        <v>11.940713</v>
      </c>
      <c r="N9" s="30" t="n">
        <v>13.901212</v>
      </c>
      <c r="O9" s="30" t="n">
        <v>10.957927</v>
      </c>
      <c r="P9" s="30" t="n">
        <v>12.078167</v>
      </c>
      <c r="Q9" s="30" t="n">
        <v>13.162694</v>
      </c>
      <c r="R9" s="30" t="n">
        <v>12.56562</v>
      </c>
      <c r="S9" s="30" t="n">
        <v>10.885197</v>
      </c>
      <c r="T9" s="30" t="n">
        <v>10.462371</v>
      </c>
      <c r="U9" s="30" t="n">
        <v>12.969237</v>
      </c>
      <c r="V9" s="30" t="n">
        <v>11.64282</v>
      </c>
      <c r="W9" s="30" t="n">
        <v>13.273462</v>
      </c>
      <c r="X9" s="30" t="n">
        <v>12.861097</v>
      </c>
      <c r="Y9" s="30" t="n">
        <v>13.991437</v>
      </c>
      <c r="Z9" s="30" t="n">
        <v>13.518626</v>
      </c>
      <c r="AA9" s="30" t="n">
        <v>12.634976</v>
      </c>
      <c r="AB9" s="30" t="n">
        <v>12.883437</v>
      </c>
      <c r="AC9" s="30" t="n">
        <v>19.783618</v>
      </c>
      <c r="AD9" s="30" t="n">
        <v>12.530947</v>
      </c>
      <c r="AE9" s="30" t="n">
        <v>12.375509</v>
      </c>
      <c r="AF9" s="30" t="n">
        <v>12.24708</v>
      </c>
      <c r="AG9" s="30" t="n">
        <v>13.516555</v>
      </c>
      <c r="AH9" s="30" t="n">
        <v>13.516555</v>
      </c>
      <c r="AI9" s="30" t="n">
        <v>13.516555</v>
      </c>
      <c r="AJ9" s="30" t="n">
        <v>13.516555</v>
      </c>
      <c r="AK9" s="30" t="n">
        <v>13.516555</v>
      </c>
      <c r="AL9" s="30" t="n">
        <v>13.516555</v>
      </c>
      <c r="AM9" s="30" t="n">
        <v>13.516555</v>
      </c>
      <c r="AN9" s="30" t="n">
        <v>13.516555</v>
      </c>
      <c r="AO9" s="30" t="n">
        <v>13.516555</v>
      </c>
      <c r="AP9" s="30" t="n">
        <v>13.516555</v>
      </c>
      <c r="AQ9" s="30" t="n">
        <v>13.516555</v>
      </c>
      <c r="AR9" s="30" t="n">
        <v>13.516555</v>
      </c>
      <c r="AS9" s="30" t="n">
        <v>13.516555</v>
      </c>
      <c r="AT9" s="30" t="n">
        <v>13.516555</v>
      </c>
      <c r="AU9" s="30" t="n">
        <v>13.516555</v>
      </c>
      <c r="AV9" s="30" t="n">
        <v>13.516555</v>
      </c>
      <c r="AW9" s="30" t="n">
        <v>13.516555</v>
      </c>
      <c r="AX9" s="30" t="n">
        <v>13.516555</v>
      </c>
      <c r="AY9" s="30" t="n">
        <v>13.516555</v>
      </c>
      <c r="AZ9" s="30" t="n">
        <v>13.516555</v>
      </c>
      <c r="BA9" s="30" t="n">
        <v>0</v>
      </c>
      <c r="BB9" s="30" t="n">
        <v>0</v>
      </c>
      <c r="BC9" s="30" t="n">
        <v>0</v>
      </c>
      <c r="BD9" s="30" t="n">
        <v>0</v>
      </c>
      <c r="BE9" s="30" t="n">
        <v>0</v>
      </c>
      <c r="BF9" s="30" t="n">
        <v>0</v>
      </c>
      <c r="BG9" s="30" t="n">
        <v>0</v>
      </c>
      <c r="BH9" s="30" t="n">
        <v>9.606043</v>
      </c>
      <c r="BI9" s="30" t="n">
        <v>9.741905</v>
      </c>
      <c r="BJ9" s="30" t="n">
        <v>7.918292</v>
      </c>
      <c r="BK9" s="30" t="n">
        <v>11.610412</v>
      </c>
      <c r="BL9" s="30" t="n">
        <v>9.962862</v>
      </c>
      <c r="BM9" s="30" t="n">
        <v>9.180632</v>
      </c>
      <c r="BN9" s="30" t="n">
        <v>9.818731</v>
      </c>
      <c r="BO9" s="30" t="n">
        <v>8.930583</v>
      </c>
      <c r="BP9" s="30" t="n">
        <v>8.378993</v>
      </c>
      <c r="BQ9" s="30" t="n">
        <v>0</v>
      </c>
      <c r="BR9" s="30" t="n">
        <v>0</v>
      </c>
      <c r="BS9" s="30" t="n">
        <v>0</v>
      </c>
      <c r="BT9" s="30" t="n">
        <v>0</v>
      </c>
      <c r="BU9" s="30" t="n">
        <v>10.416837</v>
      </c>
      <c r="BV9" s="30" t="n">
        <v>8.915617</v>
      </c>
      <c r="BW9" s="30" t="n">
        <v>9.32939</v>
      </c>
      <c r="BX9" s="30" t="n">
        <v>8.371402</v>
      </c>
      <c r="BY9" s="30" t="n">
        <v>9.996679</v>
      </c>
      <c r="BZ9" s="30" t="n">
        <v>10.222512</v>
      </c>
      <c r="CA9" s="30" t="n">
        <v>10.240702</v>
      </c>
      <c r="CB9" s="30" t="n">
        <v>10.664947</v>
      </c>
      <c r="CC9" s="30" t="n">
        <v>8.445279</v>
      </c>
      <c r="CD9" s="30" t="n">
        <v>13.078123</v>
      </c>
      <c r="CE9" s="30" t="n">
        <v>8.10371</v>
      </c>
      <c r="CF9" s="30" t="n">
        <v>8.71024</v>
      </c>
      <c r="CG9" s="30" t="n">
        <v>8.447873</v>
      </c>
      <c r="CH9" s="30" t="n">
        <v>2.788589</v>
      </c>
      <c r="CI9" s="30" t="n">
        <v>8.590804</v>
      </c>
      <c r="CJ9" s="30" t="n">
        <v>12.190164</v>
      </c>
      <c r="CK9" s="30" t="n">
        <v>11.764322</v>
      </c>
      <c r="CM9" s="30"/>
      <c r="CN9" s="30" t="n">
        <v>14.475333</v>
      </c>
      <c r="CO9" s="30" t="n">
        <v>14.72296</v>
      </c>
      <c r="CP9" s="30" t="n">
        <v>13.080947</v>
      </c>
      <c r="CQ9" s="30" t="n">
        <v>14.201918</v>
      </c>
      <c r="CR9" s="30" t="n">
        <v>12.639401</v>
      </c>
      <c r="CS9" s="30" t="n">
        <v>10.208177</v>
      </c>
      <c r="CT9" s="30" t="n">
        <v>9.347292</v>
      </c>
      <c r="CU9" s="30" t="n">
        <v>13.651629</v>
      </c>
      <c r="CV9" s="30" t="n">
        <v>11.472587</v>
      </c>
      <c r="CW9" s="30" t="n">
        <v>11.127279</v>
      </c>
      <c r="CX9" s="30" t="n">
        <v>13.899679</v>
      </c>
      <c r="CY9" s="30" t="n">
        <v>13.002351</v>
      </c>
      <c r="CZ9" s="30" t="n">
        <v>11.248574</v>
      </c>
      <c r="DA9" s="30" t="n">
        <v>12.082463</v>
      </c>
      <c r="DB9" s="30" t="n">
        <v>9.976089</v>
      </c>
      <c r="DC9" s="30" t="n">
        <v>10.866459</v>
      </c>
      <c r="DD9" s="30" t="n">
        <v>10.548797</v>
      </c>
      <c r="DE9" s="30" t="n">
        <v>11.572208</v>
      </c>
      <c r="DF9" s="30" t="n">
        <v>11.690186</v>
      </c>
      <c r="DG9" s="30" t="n">
        <v>9.196708</v>
      </c>
      <c r="DH9" s="30" t="n">
        <v>12.302611</v>
      </c>
      <c r="DI9" s="30" t="n">
        <v>13.343</v>
      </c>
      <c r="DJ9" s="30" t="n">
        <v>12.232793</v>
      </c>
      <c r="DK9" s="30" t="n">
        <v>11.378942</v>
      </c>
      <c r="DL9" s="30" t="n">
        <v>13.056722</v>
      </c>
      <c r="DM9" s="30" t="n">
        <v>12.818397</v>
      </c>
      <c r="DN9" s="30" t="n">
        <v>13.296617</v>
      </c>
      <c r="DO9" s="30" t="n">
        <v>11.401889</v>
      </c>
      <c r="DP9" s="30" t="n">
        <v>12.515891</v>
      </c>
      <c r="DQ9" s="30" t="n">
        <v>11.061653</v>
      </c>
      <c r="DR9" s="30" t="n">
        <v>10.994725</v>
      </c>
      <c r="DS9" s="30" t="n">
        <v>11.877508</v>
      </c>
      <c r="DT9" s="30" t="n">
        <v>12.384799</v>
      </c>
      <c r="DU9" s="30" t="n">
        <v>11.66745</v>
      </c>
      <c r="DV9" s="30" t="n">
        <v>10.666107</v>
      </c>
      <c r="DW9" s="30" t="n">
        <v>11.344233</v>
      </c>
      <c r="DX9" s="30" t="n">
        <v>12.883213</v>
      </c>
      <c r="DY9" s="30" t="n">
        <v>13.248789</v>
      </c>
      <c r="DZ9" s="30" t="n">
        <v>12.278097</v>
      </c>
      <c r="EA9" s="30" t="n">
        <v>12.664772</v>
      </c>
      <c r="EB9" s="30" t="n">
        <v>12.243332</v>
      </c>
      <c r="EC9" s="30" t="n">
        <v>15.343938</v>
      </c>
      <c r="ED9" s="30" t="n">
        <v>13.158847</v>
      </c>
      <c r="EE9" s="30" t="n">
        <v>13.943111</v>
      </c>
      <c r="EF9" s="30" t="n">
        <v>12.032688</v>
      </c>
      <c r="EG9" s="30" t="n">
        <v>11.372571</v>
      </c>
      <c r="EH9" s="30" t="n">
        <v>19.701181</v>
      </c>
      <c r="EI9" s="30" t="n">
        <v>13.942098</v>
      </c>
      <c r="EJ9" s="30" t="n">
        <v>14.045289</v>
      </c>
      <c r="EK9" s="30" t="n">
        <v>12.030537</v>
      </c>
      <c r="EL9" s="30" t="n">
        <v>12.321726</v>
      </c>
      <c r="EM9" s="30" t="n">
        <v>10.768923</v>
      </c>
      <c r="EN9" s="30" t="n">
        <v>12.056556</v>
      </c>
      <c r="EO9" s="30" t="n">
        <v>11.48107</v>
      </c>
      <c r="EP9" s="30" t="n">
        <v>11.104153</v>
      </c>
      <c r="EQ9" s="30" t="n">
        <v>11.23534</v>
      </c>
      <c r="ER9" s="30" t="n">
        <v>10.670569</v>
      </c>
      <c r="ES9" s="30" t="n">
        <v>13.700505</v>
      </c>
      <c r="ET9" s="30" t="n">
        <v>12.649537</v>
      </c>
      <c r="EU9" s="30" t="n">
        <v>9.443113</v>
      </c>
      <c r="EV9" s="30" t="n">
        <v>10.852463</v>
      </c>
      <c r="EW9" s="30" t="n">
        <v>10.011591</v>
      </c>
      <c r="EX9" s="30" t="n">
        <v>12.450129</v>
      </c>
      <c r="EY9" s="30" t="n">
        <v>12.053421</v>
      </c>
      <c r="EZ9" s="30" t="n">
        <v>12.732242</v>
      </c>
      <c r="FA9" s="30" t="n">
        <v>12.732242</v>
      </c>
      <c r="FB9" s="30" t="n">
        <v>12.976119</v>
      </c>
      <c r="FC9" s="30" t="n">
        <v>11.477039</v>
      </c>
      <c r="FD9" s="30" t="n">
        <v>11.163825</v>
      </c>
      <c r="FE9" s="30" t="n">
        <v>11.470644</v>
      </c>
      <c r="FF9" s="30" t="n">
        <v>14.503466</v>
      </c>
      <c r="FG9" s="30" t="n">
        <v>7.615102</v>
      </c>
      <c r="FH9" s="30" t="n">
        <v>12.727525</v>
      </c>
      <c r="FI9" s="30" t="n">
        <v>12.965944</v>
      </c>
      <c r="FJ9" s="30" t="n">
        <v>12.694722</v>
      </c>
      <c r="FK9" s="30" t="n">
        <v>12.988918</v>
      </c>
      <c r="FL9" s="30" t="n">
        <v>13.47061</v>
      </c>
      <c r="FM9" s="30" t="n">
        <v>12.645225</v>
      </c>
      <c r="FN9" s="30" t="n">
        <v>13.037156</v>
      </c>
      <c r="FO9" s="30" t="n">
        <v>12.054145</v>
      </c>
      <c r="FP9" s="30" t="n">
        <v>12.74451</v>
      </c>
      <c r="FQ9" s="30" t="n">
        <v>10.948037</v>
      </c>
      <c r="FR9" s="30" t="n">
        <v>13.515573</v>
      </c>
      <c r="FS9" s="30" t="n">
        <v>14.217145</v>
      </c>
      <c r="FT9" s="30" t="n">
        <v>14.720193</v>
      </c>
      <c r="FU9" s="30" t="n">
        <v>14.624686</v>
      </c>
      <c r="FV9" s="30" t="n">
        <v>15.997119</v>
      </c>
      <c r="FW9" s="30" t="n">
        <v>14.338823</v>
      </c>
      <c r="FX9" s="30" t="n">
        <v>12.288151</v>
      </c>
      <c r="FY9" s="30" t="n">
        <v>16.311414</v>
      </c>
      <c r="FZ9" s="30" t="n">
        <v>14.24403</v>
      </c>
      <c r="GA9" s="30" t="n">
        <v>17.084796</v>
      </c>
      <c r="GB9" s="30" t="n">
        <v>17.757723</v>
      </c>
      <c r="GC9" s="30" t="n">
        <v>16.102301</v>
      </c>
      <c r="GD9" s="30" t="n">
        <v>13.210556</v>
      </c>
      <c r="GE9" s="30" t="n">
        <v>12.898836</v>
      </c>
      <c r="GF9" s="30" t="n">
        <v>13.446498</v>
      </c>
      <c r="GH9" s="30" t="n">
        <v>0</v>
      </c>
      <c r="GI9" s="30" t="n">
        <v>0</v>
      </c>
      <c r="GJ9" s="30" t="n">
        <v>0</v>
      </c>
      <c r="GK9" s="30" t="n">
        <v>0</v>
      </c>
      <c r="GL9" s="30" t="n">
        <v>0</v>
      </c>
      <c r="GM9" s="30" t="n">
        <v>0</v>
      </c>
      <c r="GN9" s="30" t="n">
        <v>0</v>
      </c>
      <c r="GO9" s="30" t="n">
        <v>0</v>
      </c>
      <c r="GP9" s="30" t="n">
        <v>0</v>
      </c>
      <c r="GQ9" s="30" t="n">
        <v>0</v>
      </c>
      <c r="GR9" s="30" t="n">
        <v>0</v>
      </c>
      <c r="GS9" s="30" t="n">
        <v>0</v>
      </c>
      <c r="GT9" s="30" t="n">
        <v>0</v>
      </c>
      <c r="GU9" s="30" t="n">
        <v>0</v>
      </c>
      <c r="GV9" s="30" t="n">
        <v>0</v>
      </c>
      <c r="GW9" s="30" t="n">
        <v>0</v>
      </c>
      <c r="GX9" s="30" t="n">
        <v>0</v>
      </c>
      <c r="GY9" s="30" t="n">
        <v>0</v>
      </c>
      <c r="GZ9" s="30" t="n">
        <v>0</v>
      </c>
      <c r="HA9" s="30" t="n">
        <v>0</v>
      </c>
      <c r="HB9" s="30" t="n">
        <v>0</v>
      </c>
      <c r="HC9" s="30" t="n">
        <v>0</v>
      </c>
      <c r="HD9" s="30" t="n">
        <v>0</v>
      </c>
      <c r="HE9" s="30" t="n">
        <v>0</v>
      </c>
      <c r="HF9" s="30" t="n">
        <v>0</v>
      </c>
      <c r="HG9" s="30" t="n">
        <v>0</v>
      </c>
      <c r="HH9" s="30" t="n">
        <v>0</v>
      </c>
      <c r="HI9" s="30" t="n">
        <v>0</v>
      </c>
      <c r="HJ9" s="30" t="n">
        <v>0</v>
      </c>
      <c r="HK9" s="30" t="n">
        <v>0</v>
      </c>
      <c r="HL9" s="30" t="n">
        <v>0</v>
      </c>
      <c r="HM9" s="30" t="n">
        <v>0</v>
      </c>
      <c r="HN9" s="30" t="n">
        <v>0</v>
      </c>
      <c r="HO9" s="30" t="n">
        <v>0</v>
      </c>
      <c r="HP9" s="30" t="n">
        <v>0</v>
      </c>
      <c r="HQ9" s="30" t="n">
        <v>0</v>
      </c>
      <c r="HR9" s="30" t="n">
        <v>0</v>
      </c>
      <c r="HS9" s="30" t="n">
        <v>0</v>
      </c>
      <c r="HT9" s="30" t="n">
        <v>0</v>
      </c>
      <c r="HU9" s="30" t="n">
        <v>0</v>
      </c>
    </row>
    <row r="10" customFormat="false" ht="16.5" hidden="true" customHeight="false" outlineLevel="0" collapsed="false">
      <c r="A10" s="29" t="s">
        <v>438</v>
      </c>
      <c r="B10" s="30" t="n">
        <v>12.074105</v>
      </c>
      <c r="C10" s="30" t="n">
        <v>13.586962</v>
      </c>
      <c r="D10" s="30" t="n">
        <v>13.541312</v>
      </c>
      <c r="E10" s="30" t="n">
        <v>12.769585</v>
      </c>
      <c r="F10" s="30" t="n">
        <v>12.970442</v>
      </c>
      <c r="G10" s="30" t="n">
        <v>12.477546</v>
      </c>
      <c r="H10" s="30" t="n">
        <v>11.454449</v>
      </c>
      <c r="I10" s="30" t="n">
        <v>11.017637</v>
      </c>
      <c r="J10" s="30" t="n">
        <v>10.66069</v>
      </c>
      <c r="K10" s="30" t="n">
        <v>12.159708</v>
      </c>
      <c r="L10" s="30" t="n">
        <v>12.227176</v>
      </c>
      <c r="M10" s="30" t="n">
        <v>11.602763</v>
      </c>
      <c r="N10" s="30" t="n">
        <v>13.7195</v>
      </c>
      <c r="O10" s="30" t="n">
        <v>11.070977</v>
      </c>
      <c r="P10" s="30" t="n">
        <v>11.737309</v>
      </c>
      <c r="Q10" s="30" t="n">
        <v>0</v>
      </c>
      <c r="R10" s="30" t="n">
        <v>11.738953</v>
      </c>
      <c r="S10" s="30" t="n">
        <v>10.968749</v>
      </c>
      <c r="T10" s="30" t="n">
        <v>10.999862</v>
      </c>
      <c r="U10" s="30" t="n">
        <v>12.544628</v>
      </c>
      <c r="V10" s="30" t="n">
        <v>11.843175</v>
      </c>
      <c r="W10" s="30" t="n">
        <v>12.858364</v>
      </c>
      <c r="X10" s="30" t="n">
        <v>12.836041</v>
      </c>
      <c r="Y10" s="30" t="n">
        <v>13.886918</v>
      </c>
      <c r="Z10" s="30" t="n">
        <v>13.911772</v>
      </c>
      <c r="AA10" s="30" t="n">
        <v>13.943616</v>
      </c>
      <c r="AB10" s="30" t="n">
        <v>12.461683</v>
      </c>
      <c r="AC10" s="30" t="n">
        <v>18.913509</v>
      </c>
      <c r="AD10" s="30" t="n">
        <v>11.982282</v>
      </c>
      <c r="AE10" s="30" t="n">
        <v>12.105611</v>
      </c>
      <c r="AF10" s="30" t="n">
        <v>11.786165</v>
      </c>
      <c r="AG10" s="30" t="n">
        <v>13.516555</v>
      </c>
      <c r="AH10" s="30" t="n">
        <v>13.516555</v>
      </c>
      <c r="AI10" s="30" t="n">
        <v>13.516555</v>
      </c>
      <c r="AJ10" s="30" t="n">
        <v>13.516555</v>
      </c>
      <c r="AK10" s="30" t="n">
        <v>13.516555</v>
      </c>
      <c r="AL10" s="30" t="n">
        <v>13.516555</v>
      </c>
      <c r="AM10" s="30" t="n">
        <v>13.516555</v>
      </c>
      <c r="AN10" s="30" t="n">
        <v>13.516555</v>
      </c>
      <c r="AO10" s="30" t="n">
        <v>13.516555</v>
      </c>
      <c r="AP10" s="30" t="n">
        <v>13.516555</v>
      </c>
      <c r="AQ10" s="30" t="n">
        <v>13.516555</v>
      </c>
      <c r="AR10" s="30" t="n">
        <v>13.516555</v>
      </c>
      <c r="AS10" s="30" t="n">
        <v>13.516555</v>
      </c>
      <c r="AT10" s="30" t="n">
        <v>13.516555</v>
      </c>
      <c r="AU10" s="30" t="n">
        <v>13.516555</v>
      </c>
      <c r="AV10" s="30" t="n">
        <v>13.516555</v>
      </c>
      <c r="AW10" s="30" t="n">
        <v>13.516555</v>
      </c>
      <c r="AX10" s="30" t="n">
        <v>13.516555</v>
      </c>
      <c r="AY10" s="30" t="n">
        <v>13.516555</v>
      </c>
      <c r="AZ10" s="30" t="n">
        <v>13.516555</v>
      </c>
      <c r="BA10" s="30" t="n">
        <v>0</v>
      </c>
      <c r="BB10" s="30" t="n">
        <v>0</v>
      </c>
      <c r="BC10" s="30" t="n">
        <v>0</v>
      </c>
      <c r="BD10" s="30" t="n">
        <v>0</v>
      </c>
      <c r="BE10" s="30" t="n">
        <v>0</v>
      </c>
      <c r="BF10" s="30" t="n">
        <v>0</v>
      </c>
      <c r="BG10" s="30" t="n">
        <v>0</v>
      </c>
      <c r="BH10" s="30" t="n">
        <v>9.40983</v>
      </c>
      <c r="BI10" s="30" t="n">
        <v>9.694177</v>
      </c>
      <c r="BJ10" s="30" t="n">
        <v>7.855825</v>
      </c>
      <c r="BK10" s="30" t="n">
        <v>11.571091</v>
      </c>
      <c r="BL10" s="30" t="n">
        <v>9.783976</v>
      </c>
      <c r="BM10" s="30" t="n">
        <v>8.845138</v>
      </c>
      <c r="BN10" s="30" t="n">
        <v>10.034475</v>
      </c>
      <c r="BO10" s="30" t="n">
        <v>9.438423</v>
      </c>
      <c r="BP10" s="30" t="n">
        <v>8.211653</v>
      </c>
      <c r="BQ10" s="30" t="n">
        <v>0</v>
      </c>
      <c r="BR10" s="30" t="n">
        <v>0</v>
      </c>
      <c r="BS10" s="30" t="n">
        <v>0</v>
      </c>
      <c r="BT10" s="30" t="n">
        <v>0</v>
      </c>
      <c r="BU10" s="30" t="n">
        <v>10.345544</v>
      </c>
      <c r="BV10" s="30" t="n">
        <v>8.737204</v>
      </c>
      <c r="BW10" s="30" t="n">
        <v>9.032444</v>
      </c>
      <c r="BX10" s="30" t="n">
        <v>8.750747</v>
      </c>
      <c r="BY10" s="30" t="n">
        <v>9.642001</v>
      </c>
      <c r="BZ10" s="30" t="n">
        <v>10.022235</v>
      </c>
      <c r="CA10" s="30" t="n">
        <v>9.655659</v>
      </c>
      <c r="CB10" s="30" t="n">
        <v>10.922149</v>
      </c>
      <c r="CC10" s="30" t="n">
        <v>8.296458</v>
      </c>
      <c r="CD10" s="30" t="n">
        <v>12.264375</v>
      </c>
      <c r="CE10" s="30" t="n">
        <v>8.355024</v>
      </c>
      <c r="CF10" s="30" t="n">
        <v>8.812965</v>
      </c>
      <c r="CG10" s="30" t="n">
        <v>8.42118</v>
      </c>
      <c r="CH10" s="30" t="n">
        <v>2.698798</v>
      </c>
      <c r="CI10" s="30" t="n">
        <v>8.272219</v>
      </c>
      <c r="CJ10" s="30" t="n">
        <v>12.450111</v>
      </c>
      <c r="CK10" s="30" t="n">
        <v>11.350966</v>
      </c>
      <c r="CM10" s="30"/>
      <c r="CN10" s="30" t="n">
        <v>13.757366</v>
      </c>
      <c r="CO10" s="30" t="n">
        <v>14.573641</v>
      </c>
      <c r="CP10" s="30" t="n">
        <v>13.609625</v>
      </c>
      <c r="CQ10" s="30" t="n">
        <v>14.257374</v>
      </c>
      <c r="CR10" s="30" t="n">
        <v>12.519211</v>
      </c>
      <c r="CS10" s="30" t="n">
        <v>10.501422</v>
      </c>
      <c r="CT10" s="30" t="n">
        <v>10.817618</v>
      </c>
      <c r="CU10" s="30" t="n">
        <v>11.296407</v>
      </c>
      <c r="CV10" s="30" t="n">
        <v>11.388563</v>
      </c>
      <c r="CW10" s="30" t="n">
        <v>10.129472</v>
      </c>
      <c r="CX10" s="30" t="n">
        <v>13.699071</v>
      </c>
      <c r="CY10" s="30" t="n">
        <v>12.315016</v>
      </c>
      <c r="CZ10" s="30" t="n">
        <v>10.96392</v>
      </c>
      <c r="DA10" s="30" t="n">
        <v>12.872681</v>
      </c>
      <c r="DB10" s="30" t="n">
        <v>9.631972</v>
      </c>
      <c r="DC10" s="30" t="n">
        <v>10.666669</v>
      </c>
      <c r="DD10" s="30" t="n">
        <v>9.659821</v>
      </c>
      <c r="DE10" s="30" t="n">
        <v>10.287629</v>
      </c>
      <c r="DF10" s="30" t="n">
        <v>11.244911</v>
      </c>
      <c r="DG10" s="30" t="n">
        <v>9.33079</v>
      </c>
      <c r="DH10" s="30" t="n">
        <v>12.403062</v>
      </c>
      <c r="DI10" s="30" t="n">
        <v>13.0306</v>
      </c>
      <c r="DJ10" s="30" t="n">
        <v>11.533756</v>
      </c>
      <c r="DK10" s="30" t="n">
        <v>11.820861</v>
      </c>
      <c r="DL10" s="30" t="n">
        <v>12.767153</v>
      </c>
      <c r="DM10" s="30" t="n">
        <v>12.446612</v>
      </c>
      <c r="DN10" s="30" t="n">
        <v>13.101824</v>
      </c>
      <c r="DO10" s="30" t="n">
        <v>12.23397</v>
      </c>
      <c r="DP10" s="30" t="n">
        <v>12.227713</v>
      </c>
      <c r="DQ10" s="30" t="n">
        <v>10.812429</v>
      </c>
      <c r="DR10" s="30" t="n">
        <v>10.872305</v>
      </c>
      <c r="DS10" s="30" t="n">
        <v>11.506229</v>
      </c>
      <c r="DT10" s="30" t="n">
        <v>11.777086</v>
      </c>
      <c r="DU10" s="30" t="n">
        <v>11.627583</v>
      </c>
      <c r="DV10" s="30" t="n">
        <v>10.213381</v>
      </c>
      <c r="DW10" s="30" t="n">
        <v>11.239092</v>
      </c>
      <c r="DX10" s="30" t="n">
        <v>12.075229</v>
      </c>
      <c r="DY10" s="30" t="n">
        <v>12.894917</v>
      </c>
      <c r="DZ10" s="30" t="n">
        <v>12.058764</v>
      </c>
      <c r="EA10" s="30" t="n">
        <v>12.428794</v>
      </c>
      <c r="EB10" s="30" t="n">
        <v>11.792794</v>
      </c>
      <c r="EC10" s="30" t="n">
        <v>15.780889</v>
      </c>
      <c r="ED10" s="30" t="n">
        <v>12.758801</v>
      </c>
      <c r="EE10" s="30" t="n">
        <v>13.589551</v>
      </c>
      <c r="EF10" s="30" t="n">
        <v>11.657626</v>
      </c>
      <c r="EG10" s="30" t="n">
        <v>11.011655</v>
      </c>
      <c r="EH10" s="30" t="n">
        <v>19.865285</v>
      </c>
      <c r="EI10" s="30" t="n">
        <v>13.443136</v>
      </c>
      <c r="EJ10" s="30" t="n">
        <v>13.639837</v>
      </c>
      <c r="EK10" s="30" t="n">
        <v>11.888774</v>
      </c>
      <c r="EL10" s="30" t="n">
        <v>12.235499</v>
      </c>
      <c r="EM10" s="30" t="n">
        <v>10.699461</v>
      </c>
      <c r="EN10" s="30" t="n">
        <v>11.823059</v>
      </c>
      <c r="EO10" s="30" t="n">
        <v>11.306731</v>
      </c>
      <c r="EP10" s="30" t="n">
        <v>10.928914</v>
      </c>
      <c r="EQ10" s="30" t="n">
        <v>11.179947</v>
      </c>
      <c r="ER10" s="30" t="n">
        <v>10.579333</v>
      </c>
      <c r="ES10" s="30" t="n">
        <v>13.585084</v>
      </c>
      <c r="ET10" s="30" t="n">
        <v>12.655365</v>
      </c>
      <c r="EU10" s="30" t="n">
        <v>9.497346</v>
      </c>
      <c r="EV10" s="30" t="n">
        <v>10.211553</v>
      </c>
      <c r="EW10" s="30" t="n">
        <v>9.544512</v>
      </c>
      <c r="EX10" s="30" t="n">
        <v>12.114395</v>
      </c>
      <c r="EY10" s="30" t="n">
        <v>11.69172</v>
      </c>
      <c r="EZ10" s="30" t="n">
        <v>12.553719</v>
      </c>
      <c r="FA10" s="30" t="n">
        <v>12.553719</v>
      </c>
      <c r="FB10" s="30" t="n">
        <v>12.866073</v>
      </c>
      <c r="FC10" s="30" t="n">
        <v>11.123376</v>
      </c>
      <c r="FD10" s="30" t="n">
        <v>10.827892</v>
      </c>
      <c r="FE10" s="30" t="n">
        <v>11.190426</v>
      </c>
      <c r="FF10" s="30" t="n">
        <v>14.181165</v>
      </c>
      <c r="FG10" s="30" t="n">
        <v>7.399337</v>
      </c>
      <c r="FH10" s="30" t="n">
        <v>12.918302</v>
      </c>
      <c r="FI10" s="30" t="n">
        <v>13.139132</v>
      </c>
      <c r="FJ10" s="30" t="n">
        <v>12.754171</v>
      </c>
      <c r="FK10" s="30" t="n">
        <v>14.055907</v>
      </c>
      <c r="FL10" s="30" t="n">
        <v>13.466403</v>
      </c>
      <c r="FM10" s="30" t="n">
        <v>12.585723</v>
      </c>
      <c r="FN10" s="30" t="n">
        <v>13.049387</v>
      </c>
      <c r="FO10" s="30" t="n">
        <v>13.464273</v>
      </c>
      <c r="FP10" s="30" t="n">
        <v>12.773394</v>
      </c>
      <c r="FQ10" s="30" t="n">
        <v>10.890272</v>
      </c>
      <c r="FR10" s="30" t="n">
        <v>12.946729</v>
      </c>
      <c r="FS10" s="30" t="n">
        <v>14.510288</v>
      </c>
      <c r="FT10" s="30" t="n">
        <v>14.816626</v>
      </c>
      <c r="FU10" s="30" t="n">
        <v>14.693788</v>
      </c>
      <c r="FV10" s="30" t="n">
        <v>16.003919</v>
      </c>
      <c r="FW10" s="30" t="n">
        <v>14.320486</v>
      </c>
      <c r="FX10" s="30" t="n">
        <v>12.381801</v>
      </c>
      <c r="FY10" s="30" t="n">
        <v>16.341076</v>
      </c>
      <c r="FZ10" s="30" t="n">
        <v>14.371447</v>
      </c>
      <c r="GA10" s="30" t="n">
        <v>17.092311</v>
      </c>
      <c r="GB10" s="30" t="n">
        <v>18.120747</v>
      </c>
      <c r="GC10" s="30" t="n">
        <v>17.27193</v>
      </c>
      <c r="GD10" s="30" t="n">
        <v>13.845875</v>
      </c>
      <c r="GE10" s="30" t="n">
        <v>9.427006</v>
      </c>
      <c r="GF10" s="30" t="n">
        <v>13.738134</v>
      </c>
      <c r="GH10" s="30" t="n">
        <v>0</v>
      </c>
      <c r="GI10" s="30" t="n">
        <v>0</v>
      </c>
      <c r="GJ10" s="30" t="n">
        <v>0</v>
      </c>
      <c r="GK10" s="30" t="n">
        <v>0</v>
      </c>
      <c r="GL10" s="30" t="n">
        <v>0</v>
      </c>
      <c r="GM10" s="30" t="n">
        <v>0</v>
      </c>
      <c r="GN10" s="30" t="n">
        <v>0</v>
      </c>
      <c r="GO10" s="30" t="n">
        <v>0</v>
      </c>
      <c r="GP10" s="30" t="n">
        <v>0</v>
      </c>
      <c r="GQ10" s="30" t="n">
        <v>0</v>
      </c>
      <c r="GR10" s="30" t="n">
        <v>0</v>
      </c>
      <c r="GS10" s="30" t="n">
        <v>0</v>
      </c>
      <c r="GT10" s="30" t="n">
        <v>0</v>
      </c>
      <c r="GU10" s="30" t="n">
        <v>0</v>
      </c>
      <c r="GV10" s="30" t="n">
        <v>0</v>
      </c>
      <c r="GW10" s="30" t="n">
        <v>0</v>
      </c>
      <c r="GX10" s="30" t="n">
        <v>0</v>
      </c>
      <c r="GY10" s="30" t="n">
        <v>0</v>
      </c>
      <c r="GZ10" s="30" t="n">
        <v>0</v>
      </c>
      <c r="HA10" s="30" t="n">
        <v>0</v>
      </c>
      <c r="HB10" s="30" t="n">
        <v>0</v>
      </c>
      <c r="HC10" s="30" t="n">
        <v>0</v>
      </c>
      <c r="HD10" s="30" t="n">
        <v>0</v>
      </c>
      <c r="HE10" s="30" t="n">
        <v>0</v>
      </c>
      <c r="HF10" s="30" t="n">
        <v>0</v>
      </c>
      <c r="HG10" s="30" t="n">
        <v>0</v>
      </c>
      <c r="HH10" s="30" t="n">
        <v>0</v>
      </c>
      <c r="HI10" s="30" t="n">
        <v>0</v>
      </c>
      <c r="HJ10" s="30" t="n">
        <v>0</v>
      </c>
      <c r="HK10" s="30" t="n">
        <v>0</v>
      </c>
      <c r="HL10" s="30" t="n">
        <v>0</v>
      </c>
      <c r="HM10" s="30" t="n">
        <v>0</v>
      </c>
      <c r="HN10" s="30" t="n">
        <v>0</v>
      </c>
      <c r="HO10" s="30" t="n">
        <v>0</v>
      </c>
      <c r="HP10" s="30" t="n">
        <v>0</v>
      </c>
      <c r="HQ10" s="30" t="n">
        <v>0</v>
      </c>
      <c r="HR10" s="30" t="n">
        <v>0</v>
      </c>
      <c r="HS10" s="30" t="n">
        <v>0</v>
      </c>
      <c r="HT10" s="30" t="n">
        <v>0</v>
      </c>
      <c r="HU10" s="30" t="n">
        <v>0</v>
      </c>
    </row>
    <row r="11" customFormat="false" ht="16.5" hidden="true" customHeight="false" outlineLevel="0" collapsed="false">
      <c r="A11" s="29" t="s">
        <v>439</v>
      </c>
      <c r="B11" s="30" t="n">
        <v>11.463539</v>
      </c>
      <c r="C11" s="30" t="n">
        <v>12.872734</v>
      </c>
      <c r="D11" s="30" t="n">
        <v>12.706812</v>
      </c>
      <c r="E11" s="30" t="n">
        <v>12.929274</v>
      </c>
      <c r="F11" s="30" t="n">
        <v>12.286045</v>
      </c>
      <c r="G11" s="30" t="n">
        <v>12.221595</v>
      </c>
      <c r="H11" s="30" t="n">
        <v>11.497824</v>
      </c>
      <c r="I11" s="30" t="n">
        <v>9.296679</v>
      </c>
      <c r="J11" s="30" t="n">
        <v>11.21443</v>
      </c>
      <c r="K11" s="30" t="n">
        <v>10.886161</v>
      </c>
      <c r="L11" s="30" t="n">
        <v>12.507245</v>
      </c>
      <c r="M11" s="30" t="n">
        <v>11.950818</v>
      </c>
      <c r="N11" s="30" t="n">
        <v>13.169636</v>
      </c>
      <c r="O11" s="30" t="n">
        <v>10.224018</v>
      </c>
      <c r="P11" s="30" t="n">
        <v>11.673169</v>
      </c>
      <c r="Q11" s="30" t="n">
        <v>0</v>
      </c>
      <c r="R11" s="30" t="n">
        <v>11.533726</v>
      </c>
      <c r="S11" s="30" t="n">
        <v>10.353916</v>
      </c>
      <c r="T11" s="30" t="n">
        <v>10.493127</v>
      </c>
      <c r="U11" s="30" t="n">
        <v>12.0386</v>
      </c>
      <c r="V11" s="30" t="n">
        <v>12.106088</v>
      </c>
      <c r="W11" s="30" t="n">
        <v>12.117804</v>
      </c>
      <c r="X11" s="30" t="n">
        <v>12.942557</v>
      </c>
      <c r="Y11" s="30" t="n">
        <v>13.870976</v>
      </c>
      <c r="Z11" s="30" t="n">
        <v>14.656576</v>
      </c>
      <c r="AA11" s="30" t="n">
        <v>14.195861</v>
      </c>
      <c r="AB11" s="30" t="n">
        <v>11.714089</v>
      </c>
      <c r="AC11" s="30" t="n">
        <v>18.435264</v>
      </c>
      <c r="AD11" s="30" t="n">
        <v>11.343707</v>
      </c>
      <c r="AE11" s="30" t="n">
        <v>11.705548</v>
      </c>
      <c r="AF11" s="30" t="n">
        <v>11.177243</v>
      </c>
      <c r="AG11" s="30" t="n">
        <v>13.516555</v>
      </c>
      <c r="AH11" s="30" t="n">
        <v>13.516555</v>
      </c>
      <c r="AI11" s="30" t="n">
        <v>13.516555</v>
      </c>
      <c r="AJ11" s="30" t="n">
        <v>13.516555</v>
      </c>
      <c r="AK11" s="30" t="n">
        <v>13.516555</v>
      </c>
      <c r="AL11" s="30" t="n">
        <v>13.516555</v>
      </c>
      <c r="AM11" s="30" t="n">
        <v>13.516555</v>
      </c>
      <c r="AN11" s="30" t="n">
        <v>13.516555</v>
      </c>
      <c r="AO11" s="30" t="n">
        <v>13.516555</v>
      </c>
      <c r="AP11" s="30" t="n">
        <v>13.516555</v>
      </c>
      <c r="AQ11" s="30" t="n">
        <v>13.516555</v>
      </c>
      <c r="AR11" s="30" t="n">
        <v>13.516555</v>
      </c>
      <c r="AS11" s="30" t="n">
        <v>13.516555</v>
      </c>
      <c r="AT11" s="30" t="n">
        <v>13.516555</v>
      </c>
      <c r="AU11" s="30" t="n">
        <v>13.516555</v>
      </c>
      <c r="AV11" s="30" t="n">
        <v>13.516555</v>
      </c>
      <c r="AW11" s="30" t="n">
        <v>13.516555</v>
      </c>
      <c r="AX11" s="30" t="n">
        <v>13.516555</v>
      </c>
      <c r="AY11" s="30" t="n">
        <v>13.516555</v>
      </c>
      <c r="AZ11" s="30" t="n">
        <v>13.516555</v>
      </c>
      <c r="BA11" s="30" t="n">
        <v>0</v>
      </c>
      <c r="BB11" s="30" t="n">
        <v>0</v>
      </c>
      <c r="BC11" s="30" t="n">
        <v>0</v>
      </c>
      <c r="BD11" s="30" t="n">
        <v>0</v>
      </c>
      <c r="BE11" s="30" t="n">
        <v>0</v>
      </c>
      <c r="BF11" s="30" t="n">
        <v>0</v>
      </c>
      <c r="BG11" s="30" t="n">
        <v>0</v>
      </c>
      <c r="BH11" s="30" t="n">
        <v>9.345569</v>
      </c>
      <c r="BI11" s="30" t="n">
        <v>9.026064</v>
      </c>
      <c r="BJ11" s="30" t="n">
        <v>7.769943</v>
      </c>
      <c r="BK11" s="30" t="n">
        <v>11.503917</v>
      </c>
      <c r="BL11" s="30" t="n">
        <v>9.896953</v>
      </c>
      <c r="BM11" s="30" t="n">
        <v>8.630019</v>
      </c>
      <c r="BN11" s="30" t="n">
        <v>9.614108</v>
      </c>
      <c r="BO11" s="30" t="n">
        <v>9.241782</v>
      </c>
      <c r="BP11" s="30" t="n">
        <v>7.727522</v>
      </c>
      <c r="BQ11" s="30" t="n">
        <v>0</v>
      </c>
      <c r="BR11" s="30" t="n">
        <v>0</v>
      </c>
      <c r="BS11" s="30" t="n">
        <v>0</v>
      </c>
      <c r="BT11" s="30" t="n">
        <v>0</v>
      </c>
      <c r="BU11" s="30" t="n">
        <v>10.253411</v>
      </c>
      <c r="BV11" s="30" t="n">
        <v>8.517492</v>
      </c>
      <c r="BW11" s="30" t="n">
        <v>8.769351</v>
      </c>
      <c r="BX11" s="30" t="n">
        <v>8.268097</v>
      </c>
      <c r="BY11" s="30" t="n">
        <v>8.651538</v>
      </c>
      <c r="BZ11" s="30" t="n">
        <v>10.033056</v>
      </c>
      <c r="CA11" s="30" t="n">
        <v>10.023505</v>
      </c>
      <c r="CB11" s="30" t="n">
        <v>11.143903</v>
      </c>
      <c r="CC11" s="30" t="n">
        <v>8.131459</v>
      </c>
      <c r="CD11" s="30" t="n">
        <v>12.046291</v>
      </c>
      <c r="CE11" s="30" t="n">
        <v>8.791256</v>
      </c>
      <c r="CF11" s="30" t="n">
        <v>8.377867</v>
      </c>
      <c r="CG11" s="30" t="n">
        <v>8.185702</v>
      </c>
      <c r="CH11" s="30" t="n">
        <v>3.216708</v>
      </c>
      <c r="CI11" s="30" t="n">
        <v>7.918417</v>
      </c>
      <c r="CJ11" s="30" t="n">
        <v>12.547771</v>
      </c>
      <c r="CK11" s="30" t="n">
        <v>11.033006</v>
      </c>
      <c r="CM11" s="30"/>
      <c r="CN11" s="30" t="n">
        <v>12.77111</v>
      </c>
      <c r="CO11" s="30" t="n">
        <v>12.739082</v>
      </c>
      <c r="CP11" s="30" t="n">
        <v>12.335764</v>
      </c>
      <c r="CQ11" s="30" t="n">
        <v>13.7903</v>
      </c>
      <c r="CR11" s="30" t="n">
        <v>11.461207</v>
      </c>
      <c r="CS11" s="30" t="n">
        <v>8.970333</v>
      </c>
      <c r="CT11" s="30" t="n">
        <v>12.653668</v>
      </c>
      <c r="CU11" s="30" t="n">
        <v>9.231218</v>
      </c>
      <c r="CV11" s="30" t="n">
        <v>10.663928</v>
      </c>
      <c r="CW11" s="30" t="n">
        <v>8.642484</v>
      </c>
      <c r="CX11" s="30" t="n">
        <v>13.95075</v>
      </c>
      <c r="CY11" s="30" t="n">
        <v>11.984667</v>
      </c>
      <c r="CZ11" s="30" t="n">
        <v>10.502128</v>
      </c>
      <c r="DA11" s="30" t="n">
        <v>11.256636</v>
      </c>
      <c r="DB11" s="30" t="n">
        <v>8.863103</v>
      </c>
      <c r="DC11" s="30" t="n">
        <v>10.04641</v>
      </c>
      <c r="DD11" s="30" t="n">
        <v>9.998106</v>
      </c>
      <c r="DE11" s="30" t="n">
        <v>10.027855</v>
      </c>
      <c r="DF11" s="30" t="n">
        <v>10.972913</v>
      </c>
      <c r="DG11" s="30" t="n">
        <v>9.402004</v>
      </c>
      <c r="DH11" s="30" t="n">
        <v>12.626844</v>
      </c>
      <c r="DI11" s="30" t="n">
        <v>12.945185</v>
      </c>
      <c r="DJ11" s="30" t="n">
        <v>10.764825</v>
      </c>
      <c r="DK11" s="30" t="n">
        <v>11.557194</v>
      </c>
      <c r="DL11" s="30" t="n">
        <v>12.31261</v>
      </c>
      <c r="DM11" s="30" t="n">
        <v>12.199809</v>
      </c>
      <c r="DN11" s="30" t="n">
        <v>12.792904</v>
      </c>
      <c r="DO11" s="30" t="n">
        <v>12.04739</v>
      </c>
      <c r="DP11" s="30" t="n">
        <v>11.931952</v>
      </c>
      <c r="DQ11" s="30" t="n">
        <v>11.208979</v>
      </c>
      <c r="DR11" s="30" t="n">
        <v>10.533866</v>
      </c>
      <c r="DS11" s="30" t="n">
        <v>11.017859</v>
      </c>
      <c r="DT11" s="30" t="n">
        <v>11.006342</v>
      </c>
      <c r="DU11" s="30" t="n">
        <v>11.417958</v>
      </c>
      <c r="DV11" s="30" t="n">
        <v>10.08144</v>
      </c>
      <c r="DW11" s="30" t="n">
        <v>10.654638</v>
      </c>
      <c r="DX11" s="30" t="n">
        <v>11.855289</v>
      </c>
      <c r="DY11" s="30" t="n">
        <v>12.420614</v>
      </c>
      <c r="DZ11" s="30" t="n">
        <v>11.981648</v>
      </c>
      <c r="EA11" s="30" t="n">
        <v>12.286849</v>
      </c>
      <c r="EB11" s="30" t="n">
        <v>11.81422</v>
      </c>
      <c r="EC11" s="30" t="n">
        <v>15.613964</v>
      </c>
      <c r="ED11" s="30" t="n">
        <v>12.495098</v>
      </c>
      <c r="EE11" s="30" t="n">
        <v>11.688605</v>
      </c>
      <c r="EF11" s="30" t="n">
        <v>11.46071</v>
      </c>
      <c r="EG11" s="30" t="n">
        <v>10.826778</v>
      </c>
      <c r="EH11" s="30" t="n">
        <v>19.942041</v>
      </c>
      <c r="EI11" s="30" t="n">
        <v>13.140241</v>
      </c>
      <c r="EJ11" s="30" t="n">
        <v>13.495994</v>
      </c>
      <c r="EK11" s="30" t="n">
        <v>11.85961</v>
      </c>
      <c r="EL11" s="30" t="n">
        <v>12.43048</v>
      </c>
      <c r="EM11" s="30" t="n">
        <v>10.352253</v>
      </c>
      <c r="EN11" s="30" t="n">
        <v>11.675137</v>
      </c>
      <c r="EO11" s="30" t="n">
        <v>11.234539</v>
      </c>
      <c r="EP11" s="30" t="n">
        <v>10.775266</v>
      </c>
      <c r="EQ11" s="30" t="n">
        <v>11.051898</v>
      </c>
      <c r="ER11" s="30" t="n">
        <v>10.551267</v>
      </c>
      <c r="ES11" s="30" t="n">
        <v>13.26189</v>
      </c>
      <c r="ET11" s="30" t="n">
        <v>12.34823</v>
      </c>
      <c r="EU11" s="30" t="n">
        <v>9.793989</v>
      </c>
      <c r="EV11" s="30" t="n">
        <v>10.432296</v>
      </c>
      <c r="EW11" s="30" t="n">
        <v>10.06706</v>
      </c>
      <c r="EX11" s="30" t="n">
        <v>12.134363</v>
      </c>
      <c r="EY11" s="30" t="n">
        <v>11.871453</v>
      </c>
      <c r="EZ11" s="30" t="n">
        <v>12.191514</v>
      </c>
      <c r="FA11" s="30" t="n">
        <v>12.191514</v>
      </c>
      <c r="FB11" s="30" t="n">
        <v>12.472493</v>
      </c>
      <c r="FC11" s="30" t="n">
        <v>10.908307</v>
      </c>
      <c r="FD11" s="30" t="n">
        <v>10.480029</v>
      </c>
      <c r="FE11" s="30" t="n">
        <v>11.075319</v>
      </c>
      <c r="FF11" s="30" t="n">
        <v>14.025695</v>
      </c>
      <c r="FG11" s="30" t="n">
        <v>7.255578</v>
      </c>
      <c r="FH11" s="30" t="n">
        <v>13.105292</v>
      </c>
      <c r="FI11" s="30" t="n">
        <v>13.065809</v>
      </c>
      <c r="FJ11" s="30" t="n">
        <v>12.92706</v>
      </c>
      <c r="FK11" s="30" t="n">
        <v>14.060878</v>
      </c>
      <c r="FL11" s="30" t="n">
        <v>13.454417</v>
      </c>
      <c r="FM11" s="30" t="n">
        <v>12.612053</v>
      </c>
      <c r="FN11" s="30" t="n">
        <v>12.998718</v>
      </c>
      <c r="FO11" s="30" t="n">
        <v>13.98052</v>
      </c>
      <c r="FP11" s="30" t="n">
        <v>12.712405</v>
      </c>
      <c r="FQ11" s="30" t="n">
        <v>10.704508</v>
      </c>
      <c r="FR11" s="30" t="n">
        <v>12.834583</v>
      </c>
      <c r="FS11" s="30" t="n">
        <v>14.603506</v>
      </c>
      <c r="FT11" s="30" t="n">
        <v>15.092486</v>
      </c>
      <c r="FU11" s="30" t="n">
        <v>15.130885</v>
      </c>
      <c r="FV11" s="30" t="n">
        <v>15.893661</v>
      </c>
      <c r="FW11" s="30" t="n">
        <v>14.536787</v>
      </c>
      <c r="FX11" s="30" t="n">
        <v>12.415023</v>
      </c>
      <c r="FY11" s="30" t="n">
        <v>16.448963</v>
      </c>
      <c r="FZ11" s="30" t="n">
        <v>14.448622</v>
      </c>
      <c r="GA11" s="30" t="n">
        <v>16.948077</v>
      </c>
      <c r="GB11" s="30" t="n">
        <v>18.055328</v>
      </c>
      <c r="GC11" s="30" t="n">
        <v>17.158819</v>
      </c>
      <c r="GD11" s="30" t="n">
        <v>13.97175</v>
      </c>
      <c r="GE11" s="30" t="n">
        <v>1.642658</v>
      </c>
      <c r="GF11" s="30" t="n">
        <v>14.120148</v>
      </c>
      <c r="GH11" s="30" t="n">
        <v>0</v>
      </c>
      <c r="GI11" s="30" t="n">
        <v>0</v>
      </c>
      <c r="GJ11" s="30" t="n">
        <v>0</v>
      </c>
      <c r="GK11" s="30" t="n">
        <v>0</v>
      </c>
      <c r="GL11" s="30" t="n">
        <v>0</v>
      </c>
      <c r="GM11" s="30" t="n">
        <v>0</v>
      </c>
      <c r="GN11" s="30" t="n">
        <v>0</v>
      </c>
      <c r="GO11" s="30" t="n">
        <v>0</v>
      </c>
      <c r="GP11" s="30" t="n">
        <v>0</v>
      </c>
      <c r="GQ11" s="30" t="n">
        <v>0</v>
      </c>
      <c r="GR11" s="30" t="n">
        <v>0</v>
      </c>
      <c r="GS11" s="30" t="n">
        <v>0</v>
      </c>
      <c r="GT11" s="30" t="n">
        <v>0</v>
      </c>
      <c r="GU11" s="30" t="n">
        <v>0</v>
      </c>
      <c r="GV11" s="30" t="n">
        <v>0</v>
      </c>
      <c r="GW11" s="30" t="n">
        <v>0</v>
      </c>
      <c r="GX11" s="30" t="n">
        <v>0</v>
      </c>
      <c r="GY11" s="30" t="n">
        <v>0</v>
      </c>
      <c r="GZ11" s="30" t="n">
        <v>0</v>
      </c>
      <c r="HA11" s="30" t="n">
        <v>0</v>
      </c>
      <c r="HB11" s="30" t="n">
        <v>0</v>
      </c>
      <c r="HC11" s="30" t="n">
        <v>0</v>
      </c>
      <c r="HD11" s="30" t="n">
        <v>0</v>
      </c>
      <c r="HE11" s="30" t="n">
        <v>0</v>
      </c>
      <c r="HF11" s="30" t="n">
        <v>0</v>
      </c>
      <c r="HG11" s="30" t="n">
        <v>0</v>
      </c>
      <c r="HH11" s="30" t="n">
        <v>0</v>
      </c>
      <c r="HI11" s="30" t="n">
        <v>0</v>
      </c>
      <c r="HJ11" s="30" t="n">
        <v>0</v>
      </c>
      <c r="HK11" s="30" t="n">
        <v>0</v>
      </c>
      <c r="HL11" s="30" t="n">
        <v>0</v>
      </c>
      <c r="HM11" s="30" t="n">
        <v>0</v>
      </c>
      <c r="HN11" s="30" t="n">
        <v>0</v>
      </c>
      <c r="HO11" s="30" t="n">
        <v>0</v>
      </c>
      <c r="HP11" s="30" t="n">
        <v>0</v>
      </c>
      <c r="HQ11" s="30" t="n">
        <v>0</v>
      </c>
      <c r="HR11" s="30" t="n">
        <v>0</v>
      </c>
      <c r="HS11" s="30" t="n">
        <v>0</v>
      </c>
      <c r="HT11" s="30" t="n">
        <v>0</v>
      </c>
      <c r="HU11" s="30" t="n">
        <v>0</v>
      </c>
    </row>
    <row r="12" customFormat="false" ht="16.5" hidden="true" customHeight="false" outlineLevel="0" collapsed="false">
      <c r="A12" s="29" t="s">
        <v>440</v>
      </c>
      <c r="B12" s="30" t="n">
        <v>11.694374</v>
      </c>
      <c r="C12" s="30" t="n">
        <v>12.387921</v>
      </c>
      <c r="D12" s="30" t="n">
        <v>12.668528</v>
      </c>
      <c r="E12" s="30" t="n">
        <v>12.067953</v>
      </c>
      <c r="F12" s="30" t="n">
        <v>11.887868</v>
      </c>
      <c r="G12" s="30" t="n">
        <v>11.900205</v>
      </c>
      <c r="H12" s="30" t="n">
        <v>10.992363</v>
      </c>
      <c r="I12" s="30" t="n">
        <v>10.655469</v>
      </c>
      <c r="J12" s="30" t="n">
        <v>10.723643</v>
      </c>
      <c r="K12" s="30" t="n">
        <v>10.724369</v>
      </c>
      <c r="L12" s="30" t="n">
        <v>12.520922</v>
      </c>
      <c r="M12" s="30" t="n">
        <v>11.198827</v>
      </c>
      <c r="N12" s="30" t="n">
        <v>12.693255</v>
      </c>
      <c r="O12" s="30" t="n">
        <v>9.501763</v>
      </c>
      <c r="P12" s="30" t="n">
        <v>11.774329</v>
      </c>
      <c r="Q12" s="30" t="n">
        <v>0.019436</v>
      </c>
      <c r="R12" s="30" t="n">
        <v>10.353463</v>
      </c>
      <c r="S12" s="30" t="n">
        <v>11.228199</v>
      </c>
      <c r="T12" s="30" t="n">
        <v>10.733773</v>
      </c>
      <c r="U12" s="30" t="n">
        <v>11.781917</v>
      </c>
      <c r="V12" s="30" t="n">
        <v>12.268135</v>
      </c>
      <c r="W12" s="30" t="n">
        <v>11.143357</v>
      </c>
      <c r="X12" s="30" t="n">
        <v>12.252768</v>
      </c>
      <c r="Y12" s="30" t="n">
        <v>13.804087</v>
      </c>
      <c r="Z12" s="30" t="n">
        <v>14.484927</v>
      </c>
      <c r="AA12" s="30" t="n">
        <v>14.052985</v>
      </c>
      <c r="AB12" s="30" t="n">
        <v>11.410462</v>
      </c>
      <c r="AC12" s="30" t="n">
        <v>17.468681</v>
      </c>
      <c r="AD12" s="30" t="n">
        <v>11.017729</v>
      </c>
      <c r="AE12" s="30" t="n">
        <v>11.283954</v>
      </c>
      <c r="AF12" s="30" t="n">
        <v>10.765294</v>
      </c>
      <c r="AG12" s="30" t="n">
        <v>13.516555</v>
      </c>
      <c r="AH12" s="30" t="n">
        <v>13.516555</v>
      </c>
      <c r="AI12" s="30" t="n">
        <v>13.516555</v>
      </c>
      <c r="AJ12" s="30" t="n">
        <v>13.516555</v>
      </c>
      <c r="AK12" s="30" t="n">
        <v>13.516555</v>
      </c>
      <c r="AL12" s="30" t="n">
        <v>13.516555</v>
      </c>
      <c r="AM12" s="30" t="n">
        <v>13.516555</v>
      </c>
      <c r="AN12" s="30" t="n">
        <v>13.516555</v>
      </c>
      <c r="AO12" s="30" t="n">
        <v>13.516555</v>
      </c>
      <c r="AP12" s="30" t="n">
        <v>13.516555</v>
      </c>
      <c r="AQ12" s="30" t="n">
        <v>13.516555</v>
      </c>
      <c r="AR12" s="30" t="n">
        <v>13.516555</v>
      </c>
      <c r="AS12" s="30" t="n">
        <v>13.516555</v>
      </c>
      <c r="AT12" s="30" t="n">
        <v>13.516555</v>
      </c>
      <c r="AU12" s="30" t="n">
        <v>13.516555</v>
      </c>
      <c r="AV12" s="30" t="n">
        <v>13.516555</v>
      </c>
      <c r="AW12" s="30" t="n">
        <v>13.516555</v>
      </c>
      <c r="AX12" s="30" t="n">
        <v>13.516555</v>
      </c>
      <c r="AY12" s="30" t="n">
        <v>13.516555</v>
      </c>
      <c r="AZ12" s="30" t="n">
        <v>13.516555</v>
      </c>
      <c r="BA12" s="30" t="n">
        <v>0</v>
      </c>
      <c r="BB12" s="30" t="n">
        <v>0</v>
      </c>
      <c r="BC12" s="30" t="n">
        <v>0</v>
      </c>
      <c r="BD12" s="30" t="n">
        <v>0</v>
      </c>
      <c r="BE12" s="30" t="n">
        <v>0</v>
      </c>
      <c r="BF12" s="30" t="n">
        <v>0</v>
      </c>
      <c r="BG12" s="30" t="n">
        <v>0</v>
      </c>
      <c r="BH12" s="30" t="n">
        <v>9.346409</v>
      </c>
      <c r="BI12" s="30" t="n">
        <v>9.148556</v>
      </c>
      <c r="BJ12" s="30" t="n">
        <v>7.517305</v>
      </c>
      <c r="BK12" s="30" t="n">
        <v>11.38112</v>
      </c>
      <c r="BL12" s="30" t="n">
        <v>9.762679</v>
      </c>
      <c r="BM12" s="30" t="n">
        <v>8.503733</v>
      </c>
      <c r="BN12" s="30" t="n">
        <v>9.631517</v>
      </c>
      <c r="BO12" s="30" t="n">
        <v>9.262847</v>
      </c>
      <c r="BP12" s="30" t="n">
        <v>7.816728</v>
      </c>
      <c r="BQ12" s="30" t="n">
        <v>0</v>
      </c>
      <c r="BR12" s="30" t="n">
        <v>0</v>
      </c>
      <c r="BS12" s="30" t="n">
        <v>0</v>
      </c>
      <c r="BT12" s="30" t="n">
        <v>0</v>
      </c>
      <c r="BU12" s="30" t="n">
        <v>10.293594</v>
      </c>
      <c r="BV12" s="30" t="n">
        <v>8.658883</v>
      </c>
      <c r="BW12" s="30" t="n">
        <v>8.404107</v>
      </c>
      <c r="BX12" s="30" t="n">
        <v>8.297811</v>
      </c>
      <c r="BY12" s="30" t="n">
        <v>8.03271</v>
      </c>
      <c r="BZ12" s="30" t="n">
        <v>9.644926</v>
      </c>
      <c r="CA12" s="30" t="n">
        <v>9.79037</v>
      </c>
      <c r="CB12" s="30" t="n">
        <v>10.416893</v>
      </c>
      <c r="CC12" s="30" t="n">
        <v>8.224257</v>
      </c>
      <c r="CD12" s="30" t="n">
        <v>12.043095</v>
      </c>
      <c r="CE12" s="30" t="n">
        <v>9.17718</v>
      </c>
      <c r="CF12" s="30" t="n">
        <v>7.81278</v>
      </c>
      <c r="CG12" s="30" t="n">
        <v>7.949325</v>
      </c>
      <c r="CH12" s="30" t="n">
        <v>3.047683</v>
      </c>
      <c r="CI12" s="30" t="n">
        <v>7.666365</v>
      </c>
      <c r="CJ12" s="30" t="n">
        <v>12.260052</v>
      </c>
      <c r="CK12" s="30" t="n">
        <v>10.806128</v>
      </c>
      <c r="CM12" s="30"/>
      <c r="CN12" s="30" t="n">
        <v>10.695327</v>
      </c>
      <c r="CO12" s="30" t="n">
        <v>12.438973</v>
      </c>
      <c r="CP12" s="30" t="n">
        <v>13.484733</v>
      </c>
      <c r="CQ12" s="30" t="n">
        <v>13.019298</v>
      </c>
      <c r="CR12" s="30" t="n">
        <v>9.282957</v>
      </c>
      <c r="CS12" s="30" t="n">
        <v>12.255368</v>
      </c>
      <c r="CT12" s="30" t="n">
        <v>12.280764</v>
      </c>
      <c r="CU12" s="30" t="n">
        <v>10.741809</v>
      </c>
      <c r="CV12" s="30" t="n">
        <v>9.78407</v>
      </c>
      <c r="CW12" s="30" t="n">
        <v>9.836994</v>
      </c>
      <c r="CX12" s="30" t="n">
        <v>13.101208</v>
      </c>
      <c r="CY12" s="30" t="n">
        <v>11.442342</v>
      </c>
      <c r="CZ12" s="30" t="n">
        <v>10.9413</v>
      </c>
      <c r="DA12" s="30" t="n">
        <v>11.077759</v>
      </c>
      <c r="DB12" s="30" t="n">
        <v>9.683729</v>
      </c>
      <c r="DC12" s="30" t="n">
        <v>9.628372</v>
      </c>
      <c r="DD12" s="30" t="n">
        <v>9.724625</v>
      </c>
      <c r="DE12" s="30" t="n">
        <v>9.897861</v>
      </c>
      <c r="DF12" s="30" t="n">
        <v>10.868281</v>
      </c>
      <c r="DG12" s="30" t="n">
        <v>9.043153</v>
      </c>
      <c r="DH12" s="30" t="n">
        <v>12.514698</v>
      </c>
      <c r="DI12" s="30" t="n">
        <v>12.399461</v>
      </c>
      <c r="DJ12" s="30" t="n">
        <v>11.070462</v>
      </c>
      <c r="DK12" s="30" t="n">
        <v>10.762871</v>
      </c>
      <c r="DL12" s="30" t="n">
        <v>11.801969</v>
      </c>
      <c r="DM12" s="30" t="n">
        <v>12.163431</v>
      </c>
      <c r="DN12" s="30" t="n">
        <v>11.632503</v>
      </c>
      <c r="DO12" s="30" t="n">
        <v>11.174638</v>
      </c>
      <c r="DP12" s="30" t="n">
        <v>11.364187</v>
      </c>
      <c r="DQ12" s="30" t="n">
        <v>10.782482</v>
      </c>
      <c r="DR12" s="30" t="n">
        <v>9.802232</v>
      </c>
      <c r="DS12" s="30" t="n">
        <v>10.639239</v>
      </c>
      <c r="DT12" s="30" t="n">
        <v>10.972648</v>
      </c>
      <c r="DU12" s="30" t="n">
        <v>11.381319</v>
      </c>
      <c r="DV12" s="30" t="n">
        <v>10.140007</v>
      </c>
      <c r="DW12" s="30" t="n">
        <v>10.202919</v>
      </c>
      <c r="DX12" s="30" t="n">
        <v>11.003799</v>
      </c>
      <c r="DY12" s="30" t="n">
        <v>12.025256</v>
      </c>
      <c r="DZ12" s="30" t="n">
        <v>11.565838</v>
      </c>
      <c r="EA12" s="30" t="n">
        <v>11.992092</v>
      </c>
      <c r="EB12" s="30" t="n">
        <v>11.521458</v>
      </c>
      <c r="EC12" s="30" t="n">
        <v>15.199821</v>
      </c>
      <c r="ED12" s="30" t="n">
        <v>11.985628</v>
      </c>
      <c r="EE12" s="30" t="n">
        <v>12.926432</v>
      </c>
      <c r="EF12" s="30" t="n">
        <v>11.16749</v>
      </c>
      <c r="EG12" s="30" t="n">
        <v>10.213615</v>
      </c>
      <c r="EH12" s="30" t="n">
        <v>20.090645</v>
      </c>
      <c r="EI12" s="30" t="n">
        <v>13.445512</v>
      </c>
      <c r="EJ12" s="30" t="n">
        <v>13.335252</v>
      </c>
      <c r="EK12" s="30" t="n">
        <v>11.496533</v>
      </c>
      <c r="EL12" s="30" t="n">
        <v>12.410059</v>
      </c>
      <c r="EM12" s="30" t="n">
        <v>10.322549</v>
      </c>
      <c r="EN12" s="30" t="n">
        <v>11.184017</v>
      </c>
      <c r="EO12" s="30" t="n">
        <v>11.147638</v>
      </c>
      <c r="EP12" s="30" t="n">
        <v>10.604032</v>
      </c>
      <c r="EQ12" s="30" t="n">
        <v>11.018801</v>
      </c>
      <c r="ER12" s="30" t="n">
        <v>10.313977</v>
      </c>
      <c r="ES12" s="30" t="n">
        <v>12.913724</v>
      </c>
      <c r="ET12" s="30" t="n">
        <v>12.183602</v>
      </c>
      <c r="EU12" s="30" t="n">
        <v>8.899437</v>
      </c>
      <c r="EV12" s="30" t="n">
        <v>10.614069</v>
      </c>
      <c r="EW12" s="30" t="n">
        <v>9.620536</v>
      </c>
      <c r="EX12" s="30" t="n">
        <v>12.739111</v>
      </c>
      <c r="EY12" s="30" t="n">
        <v>11.698193</v>
      </c>
      <c r="EZ12" s="30" t="n">
        <v>11.790472</v>
      </c>
      <c r="FA12" s="30" t="n">
        <v>11.790472</v>
      </c>
      <c r="FB12" s="30" t="n">
        <v>12.110295</v>
      </c>
      <c r="FC12" s="30" t="n">
        <v>10.977201</v>
      </c>
      <c r="FD12" s="30" t="n">
        <v>10.191372</v>
      </c>
      <c r="FE12" s="30" t="n">
        <v>10.992444</v>
      </c>
      <c r="FF12" s="30" t="n">
        <v>13.576639</v>
      </c>
      <c r="FG12" s="30" t="n">
        <v>7.437528</v>
      </c>
      <c r="FH12" s="30" t="n">
        <v>13.208233</v>
      </c>
      <c r="FI12" s="30" t="n">
        <v>13.128278</v>
      </c>
      <c r="FJ12" s="30" t="n">
        <v>12.743728</v>
      </c>
      <c r="FK12" s="30" t="n">
        <v>14.315727</v>
      </c>
      <c r="FL12" s="30" t="n">
        <v>13.96867</v>
      </c>
      <c r="FM12" s="30" t="n">
        <v>12.910087</v>
      </c>
      <c r="FN12" s="30" t="n">
        <v>13.435676</v>
      </c>
      <c r="FO12" s="30" t="n">
        <v>13.837233</v>
      </c>
      <c r="FP12" s="30" t="n">
        <v>12.040547</v>
      </c>
      <c r="FQ12" s="30" t="n">
        <v>10.883689</v>
      </c>
      <c r="FR12" s="30" t="n">
        <v>12.783247</v>
      </c>
      <c r="FS12" s="30" t="n">
        <v>14.740328</v>
      </c>
      <c r="FT12" s="30" t="n">
        <v>15.017394</v>
      </c>
      <c r="FU12" s="30" t="n">
        <v>14.828543</v>
      </c>
      <c r="FV12" s="30" t="n">
        <v>15.91376</v>
      </c>
      <c r="FW12" s="30" t="n">
        <v>14.614214</v>
      </c>
      <c r="FX12" s="30" t="n">
        <v>12.447431</v>
      </c>
      <c r="FY12" s="30" t="n">
        <v>16.571193</v>
      </c>
      <c r="FZ12" s="30" t="n">
        <v>14.533252</v>
      </c>
      <c r="GA12" s="30" t="n">
        <v>16.507008</v>
      </c>
      <c r="GB12" s="30" t="n">
        <v>17.812556</v>
      </c>
      <c r="GC12" s="30" t="n">
        <v>16.908715</v>
      </c>
      <c r="GD12" s="30" t="n">
        <v>14.20525</v>
      </c>
      <c r="GE12" s="30" t="n">
        <v>1.298318</v>
      </c>
      <c r="GF12" s="30" t="n">
        <v>14.400921</v>
      </c>
      <c r="GH12" s="30" t="n">
        <v>0</v>
      </c>
      <c r="GI12" s="30" t="n">
        <v>0</v>
      </c>
      <c r="GJ12" s="30" t="n">
        <v>0</v>
      </c>
      <c r="GK12" s="30" t="n">
        <v>0</v>
      </c>
      <c r="GL12" s="30" t="n">
        <v>0</v>
      </c>
      <c r="GM12" s="30" t="n">
        <v>0</v>
      </c>
      <c r="GN12" s="30" t="n">
        <v>0</v>
      </c>
      <c r="GO12" s="30" t="n">
        <v>0</v>
      </c>
      <c r="GP12" s="30" t="n">
        <v>0</v>
      </c>
      <c r="GQ12" s="30" t="n">
        <v>0</v>
      </c>
      <c r="GR12" s="30" t="n">
        <v>0</v>
      </c>
      <c r="GS12" s="30" t="n">
        <v>0</v>
      </c>
      <c r="GT12" s="30" t="n">
        <v>0</v>
      </c>
      <c r="GU12" s="30" t="n">
        <v>0</v>
      </c>
      <c r="GV12" s="30" t="n">
        <v>0</v>
      </c>
      <c r="GW12" s="30" t="n">
        <v>0</v>
      </c>
      <c r="GX12" s="30" t="n">
        <v>0</v>
      </c>
      <c r="GY12" s="30" t="n">
        <v>0</v>
      </c>
      <c r="GZ12" s="30" t="n">
        <v>0</v>
      </c>
      <c r="HA12" s="30" t="n">
        <v>0</v>
      </c>
      <c r="HB12" s="30" t="n">
        <v>0</v>
      </c>
      <c r="HC12" s="30" t="n">
        <v>0</v>
      </c>
      <c r="HD12" s="30" t="n">
        <v>0</v>
      </c>
      <c r="HE12" s="30" t="n">
        <v>0</v>
      </c>
      <c r="HF12" s="30" t="n">
        <v>0</v>
      </c>
      <c r="HG12" s="30" t="n">
        <v>0</v>
      </c>
      <c r="HH12" s="30" t="n">
        <v>0</v>
      </c>
      <c r="HI12" s="30" t="n">
        <v>0</v>
      </c>
      <c r="HJ12" s="30" t="n">
        <v>0</v>
      </c>
      <c r="HK12" s="30" t="n">
        <v>0</v>
      </c>
      <c r="HL12" s="30" t="n">
        <v>0</v>
      </c>
      <c r="HM12" s="30" t="n">
        <v>0</v>
      </c>
      <c r="HN12" s="30" t="n">
        <v>0</v>
      </c>
      <c r="HO12" s="30" t="n">
        <v>0</v>
      </c>
      <c r="HP12" s="30" t="n">
        <v>0</v>
      </c>
      <c r="HQ12" s="30" t="n">
        <v>0</v>
      </c>
      <c r="HR12" s="30" t="n">
        <v>0</v>
      </c>
      <c r="HS12" s="30" t="n">
        <v>0</v>
      </c>
      <c r="HT12" s="30" t="n">
        <v>0</v>
      </c>
      <c r="HU12" s="30" t="n">
        <v>0</v>
      </c>
    </row>
    <row r="13" customFormat="false" ht="16.5" hidden="true" customHeight="false" outlineLevel="0" collapsed="false">
      <c r="A13" s="29" t="s">
        <v>441</v>
      </c>
      <c r="B13" s="30" t="n">
        <v>11.133519</v>
      </c>
      <c r="C13" s="30" t="n">
        <v>11.833014</v>
      </c>
      <c r="D13" s="30" t="n">
        <v>12.427242</v>
      </c>
      <c r="E13" s="30" t="n">
        <v>10.708294</v>
      </c>
      <c r="F13" s="30" t="n">
        <v>11.592492</v>
      </c>
      <c r="G13" s="30" t="n">
        <v>12.023625</v>
      </c>
      <c r="H13" s="30" t="n">
        <v>10.460737</v>
      </c>
      <c r="I13" s="30" t="n">
        <v>13.347713</v>
      </c>
      <c r="J13" s="30" t="n">
        <v>11.019398</v>
      </c>
      <c r="K13" s="30" t="n">
        <v>10.388617</v>
      </c>
      <c r="L13" s="30" t="n">
        <v>12.590095</v>
      </c>
      <c r="M13" s="30" t="n">
        <v>10.07993</v>
      </c>
      <c r="N13" s="30" t="n">
        <v>12.405248</v>
      </c>
      <c r="O13" s="30" t="n">
        <v>8.791618</v>
      </c>
      <c r="P13" s="30" t="n">
        <v>11.531536</v>
      </c>
      <c r="Q13" s="30" t="n">
        <v>7.82887</v>
      </c>
      <c r="R13" s="30" t="n">
        <v>9.783518</v>
      </c>
      <c r="S13" s="30" t="n">
        <v>12.004309</v>
      </c>
      <c r="T13" s="30" t="n">
        <v>10.621844</v>
      </c>
      <c r="U13" s="30" t="n">
        <v>11.506596</v>
      </c>
      <c r="V13" s="30" t="n">
        <v>12.872907</v>
      </c>
      <c r="W13" s="30" t="n">
        <v>11.040942</v>
      </c>
      <c r="X13" s="30" t="n">
        <v>12.131313</v>
      </c>
      <c r="Y13" s="30" t="n">
        <v>13.98156</v>
      </c>
      <c r="Z13" s="30" t="n">
        <v>13.865382</v>
      </c>
      <c r="AA13" s="30" t="n">
        <v>13.411944</v>
      </c>
      <c r="AB13" s="30" t="n">
        <v>11.895</v>
      </c>
      <c r="AC13" s="30" t="n">
        <v>16.602792</v>
      </c>
      <c r="AD13" s="30" t="n">
        <v>10.705429</v>
      </c>
      <c r="AE13" s="30" t="n">
        <v>10.731888</v>
      </c>
      <c r="AF13" s="30" t="n">
        <v>10.457106</v>
      </c>
      <c r="AG13" s="30" t="n">
        <v>13.516555</v>
      </c>
      <c r="AH13" s="30" t="n">
        <v>13.516555</v>
      </c>
      <c r="AI13" s="30" t="n">
        <v>13.516555</v>
      </c>
      <c r="AJ13" s="30" t="n">
        <v>13.516555</v>
      </c>
      <c r="AK13" s="30" t="n">
        <v>13.516555</v>
      </c>
      <c r="AL13" s="30" t="n">
        <v>13.516555</v>
      </c>
      <c r="AM13" s="30" t="n">
        <v>13.516555</v>
      </c>
      <c r="AN13" s="30" t="n">
        <v>13.516555</v>
      </c>
      <c r="AO13" s="30" t="n">
        <v>13.516555</v>
      </c>
      <c r="AP13" s="30" t="n">
        <v>13.516555</v>
      </c>
      <c r="AQ13" s="30" t="n">
        <v>13.516555</v>
      </c>
      <c r="AR13" s="30" t="n">
        <v>13.516555</v>
      </c>
      <c r="AS13" s="30" t="n">
        <v>13.516555</v>
      </c>
      <c r="AT13" s="30" t="n">
        <v>13.516555</v>
      </c>
      <c r="AU13" s="30" t="n">
        <v>13.516555</v>
      </c>
      <c r="AV13" s="30" t="n">
        <v>13.516555</v>
      </c>
      <c r="AW13" s="30" t="n">
        <v>13.516555</v>
      </c>
      <c r="AX13" s="30" t="n">
        <v>13.516555</v>
      </c>
      <c r="AY13" s="30" t="n">
        <v>13.516555</v>
      </c>
      <c r="AZ13" s="30" t="n">
        <v>13.516555</v>
      </c>
      <c r="BA13" s="30" t="n">
        <v>0</v>
      </c>
      <c r="BB13" s="30" t="n">
        <v>0</v>
      </c>
      <c r="BC13" s="30" t="n">
        <v>0</v>
      </c>
      <c r="BD13" s="30" t="n">
        <v>0</v>
      </c>
      <c r="BE13" s="30" t="n">
        <v>0</v>
      </c>
      <c r="BF13" s="30" t="n">
        <v>0</v>
      </c>
      <c r="BG13" s="30" t="n">
        <v>0</v>
      </c>
      <c r="BH13" s="30" t="n">
        <v>9.211424</v>
      </c>
      <c r="BI13" s="30" t="n">
        <v>9.247264</v>
      </c>
      <c r="BJ13" s="30" t="n">
        <v>7.450255</v>
      </c>
      <c r="BK13" s="30" t="n">
        <v>11.250311</v>
      </c>
      <c r="BL13" s="30" t="n">
        <v>9.74907</v>
      </c>
      <c r="BM13" s="30" t="n">
        <v>8.766143</v>
      </c>
      <c r="BN13" s="30" t="n">
        <v>9.79013</v>
      </c>
      <c r="BO13" s="30" t="n">
        <v>9.088523</v>
      </c>
      <c r="BP13" s="30" t="n">
        <v>7.821764</v>
      </c>
      <c r="BQ13" s="30" t="n">
        <v>0</v>
      </c>
      <c r="BR13" s="30" t="n">
        <v>0</v>
      </c>
      <c r="BS13" s="30" t="n">
        <v>0</v>
      </c>
      <c r="BT13" s="30" t="n">
        <v>0</v>
      </c>
      <c r="BU13" s="30" t="n">
        <v>10.961814</v>
      </c>
      <c r="BV13" s="30" t="n">
        <v>8.835046</v>
      </c>
      <c r="BW13" s="30" t="n">
        <v>8.400722</v>
      </c>
      <c r="BX13" s="30" t="n">
        <v>7.90721</v>
      </c>
      <c r="BY13" s="30" t="n">
        <v>7.563532</v>
      </c>
      <c r="BZ13" s="30" t="n">
        <v>8.887497</v>
      </c>
      <c r="CA13" s="30" t="n">
        <v>9.185252</v>
      </c>
      <c r="CB13" s="30" t="n">
        <v>10.058037</v>
      </c>
      <c r="CC13" s="30" t="n">
        <v>8.359043</v>
      </c>
      <c r="CD13" s="30" t="n">
        <v>11.066722</v>
      </c>
      <c r="CE13" s="30" t="n">
        <v>8.789748</v>
      </c>
      <c r="CF13" s="30" t="n">
        <v>7.054227</v>
      </c>
      <c r="CG13" s="30" t="n">
        <v>7.829695</v>
      </c>
      <c r="CH13" s="30" t="n">
        <v>3.05138</v>
      </c>
      <c r="CI13" s="30" t="n">
        <v>7.872926</v>
      </c>
      <c r="CJ13" s="30" t="n">
        <v>12.119625</v>
      </c>
      <c r="CK13" s="30" t="n">
        <v>10.617376</v>
      </c>
      <c r="CM13" s="30"/>
      <c r="CN13" s="30" t="n">
        <v>9.909233</v>
      </c>
      <c r="CO13" s="30" t="n">
        <v>12.237176</v>
      </c>
      <c r="CP13" s="30" t="n">
        <v>13.304426</v>
      </c>
      <c r="CQ13" s="30" t="n">
        <v>11.280495</v>
      </c>
      <c r="CR13" s="30" t="n">
        <v>8.095583</v>
      </c>
      <c r="CS13" s="30" t="n">
        <v>10.294255</v>
      </c>
      <c r="CT13" s="30" t="n">
        <v>9.211582</v>
      </c>
      <c r="CU13" s="30" t="n">
        <v>10.882427</v>
      </c>
      <c r="CV13" s="30" t="n">
        <v>9.459783</v>
      </c>
      <c r="CW13" s="30" t="n">
        <v>9.145127</v>
      </c>
      <c r="CX13" s="30" t="n">
        <v>13.384491</v>
      </c>
      <c r="CY13" s="30" t="n">
        <v>10.832449</v>
      </c>
      <c r="CZ13" s="30" t="n">
        <v>10.522945</v>
      </c>
      <c r="DA13" s="30" t="n">
        <v>11.988264</v>
      </c>
      <c r="DB13" s="30" t="n">
        <v>9.27292</v>
      </c>
      <c r="DC13" s="30" t="n">
        <v>9.596542</v>
      </c>
      <c r="DD13" s="30" t="n">
        <v>9.010569</v>
      </c>
      <c r="DE13" s="30" t="n">
        <v>9.64845</v>
      </c>
      <c r="DF13" s="30" t="n">
        <v>10.846441</v>
      </c>
      <c r="DG13" s="30" t="n">
        <v>9.032518</v>
      </c>
      <c r="DH13" s="30" t="n">
        <v>12.378736</v>
      </c>
      <c r="DI13" s="30" t="n">
        <v>11.889635</v>
      </c>
      <c r="DJ13" s="30" t="n">
        <v>10.541509</v>
      </c>
      <c r="DK13" s="30" t="n">
        <v>10.390559</v>
      </c>
      <c r="DL13" s="30" t="n">
        <v>11.973499</v>
      </c>
      <c r="DM13" s="30" t="n">
        <v>11.1728</v>
      </c>
      <c r="DN13" s="30" t="n">
        <v>11.747494</v>
      </c>
      <c r="DO13" s="30" t="n">
        <v>10.673335</v>
      </c>
      <c r="DP13" s="30" t="n">
        <v>10.944968</v>
      </c>
      <c r="DQ13" s="30" t="n">
        <v>10.568551</v>
      </c>
      <c r="DR13" s="30" t="n">
        <v>10.146683</v>
      </c>
      <c r="DS13" s="30" t="n">
        <v>10.369772</v>
      </c>
      <c r="DT13" s="30" t="n">
        <v>10.988546</v>
      </c>
      <c r="DU13" s="30" t="n">
        <v>10.924098</v>
      </c>
      <c r="DV13" s="30" t="n">
        <v>10.295775</v>
      </c>
      <c r="DW13" s="30" t="n">
        <v>10.05967</v>
      </c>
      <c r="DX13" s="30" t="n">
        <v>10.873556</v>
      </c>
      <c r="DY13" s="30" t="n">
        <v>11.710865</v>
      </c>
      <c r="DZ13" s="30" t="n">
        <v>11.531014</v>
      </c>
      <c r="EA13" s="30" t="n">
        <v>11.174694</v>
      </c>
      <c r="EB13" s="30" t="n">
        <v>11.422124</v>
      </c>
      <c r="EC13" s="30" t="n">
        <v>15.077191</v>
      </c>
      <c r="ED13" s="30" t="n">
        <v>11.558332</v>
      </c>
      <c r="EE13" s="30" t="n">
        <v>12.578498</v>
      </c>
      <c r="EF13" s="30" t="n">
        <v>10.874075</v>
      </c>
      <c r="EG13" s="30" t="n">
        <v>9.697116</v>
      </c>
      <c r="EH13" s="30" t="n">
        <v>20.012172</v>
      </c>
      <c r="EI13" s="30" t="n">
        <v>13.416966</v>
      </c>
      <c r="EJ13" s="30" t="n">
        <v>13.614048</v>
      </c>
      <c r="EK13" s="30" t="n">
        <v>11.313851</v>
      </c>
      <c r="EL13" s="30" t="n">
        <v>12.572479</v>
      </c>
      <c r="EM13" s="30" t="n">
        <v>10.18133</v>
      </c>
      <c r="EN13" s="30" t="n">
        <v>11.046691</v>
      </c>
      <c r="EO13" s="30" t="n">
        <v>10.946032</v>
      </c>
      <c r="EP13" s="30" t="n">
        <v>10.611174</v>
      </c>
      <c r="EQ13" s="30" t="n">
        <v>11.035017</v>
      </c>
      <c r="ER13" s="30" t="n">
        <v>10.307591</v>
      </c>
      <c r="ES13" s="30" t="n">
        <v>12.699859</v>
      </c>
      <c r="ET13" s="30" t="n">
        <v>11.927097</v>
      </c>
      <c r="EU13" s="30" t="n">
        <v>8.97349</v>
      </c>
      <c r="EV13" s="30" t="n">
        <v>10.129889</v>
      </c>
      <c r="EW13" s="30" t="n">
        <v>9.091541</v>
      </c>
      <c r="EX13" s="30" t="n">
        <v>12.360456</v>
      </c>
      <c r="EY13" s="30" t="n">
        <v>11.520342</v>
      </c>
      <c r="EZ13" s="30" t="n">
        <v>11.736322</v>
      </c>
      <c r="FA13" s="30" t="n">
        <v>11.736322</v>
      </c>
      <c r="FB13" s="30" t="n">
        <v>11.867146</v>
      </c>
      <c r="FC13" s="30" t="n">
        <v>11.064368</v>
      </c>
      <c r="FD13" s="30" t="n">
        <v>10.226284</v>
      </c>
      <c r="FE13" s="30" t="n">
        <v>11.091934</v>
      </c>
      <c r="FF13" s="30" t="n">
        <v>13.500055</v>
      </c>
      <c r="FG13" s="30" t="n">
        <v>7.439345</v>
      </c>
      <c r="FH13" s="30" t="n">
        <v>13.248611</v>
      </c>
      <c r="FI13" s="30" t="n">
        <v>13.229958</v>
      </c>
      <c r="FJ13" s="30" t="n">
        <v>12.773717</v>
      </c>
      <c r="FK13" s="30" t="n">
        <v>14.299389</v>
      </c>
      <c r="FL13" s="30" t="n">
        <v>13.990347</v>
      </c>
      <c r="FM13" s="30" t="n">
        <v>13.222292</v>
      </c>
      <c r="FN13" s="30" t="n">
        <v>13.574355</v>
      </c>
      <c r="FO13" s="30" t="n">
        <v>13.816645</v>
      </c>
      <c r="FP13" s="30" t="n">
        <v>12.645059</v>
      </c>
      <c r="FQ13" s="30" t="n">
        <v>10.815722</v>
      </c>
      <c r="FR13" s="30" t="n">
        <v>12.802566</v>
      </c>
      <c r="FS13" s="30" t="n">
        <v>15.255501</v>
      </c>
      <c r="FT13" s="30" t="n">
        <v>15.325737</v>
      </c>
      <c r="FU13" s="30" t="n">
        <v>15.354708</v>
      </c>
      <c r="FV13" s="30" t="n">
        <v>16.122997</v>
      </c>
      <c r="FW13" s="30" t="n">
        <v>14.332607</v>
      </c>
      <c r="FX13" s="30" t="n">
        <v>12.685159</v>
      </c>
      <c r="FY13" s="30" t="n">
        <v>16.718463</v>
      </c>
      <c r="FZ13" s="30" t="n">
        <v>14.634785</v>
      </c>
      <c r="GA13" s="30" t="n">
        <v>16.439672</v>
      </c>
      <c r="GB13" s="30" t="n">
        <v>17.025957</v>
      </c>
      <c r="GC13" s="30" t="n">
        <v>16.664407</v>
      </c>
      <c r="GD13" s="30" t="n">
        <v>14.384008</v>
      </c>
      <c r="GE13" s="30" t="n">
        <v>0.084349</v>
      </c>
      <c r="GF13" s="30" t="n">
        <v>14.867583</v>
      </c>
      <c r="GH13" s="30" t="n">
        <v>0</v>
      </c>
      <c r="GI13" s="30" t="n">
        <v>0</v>
      </c>
      <c r="GJ13" s="30" t="n">
        <v>0</v>
      </c>
      <c r="GK13" s="30" t="n">
        <v>0</v>
      </c>
      <c r="GL13" s="30" t="n">
        <v>0</v>
      </c>
      <c r="GM13" s="30" t="n">
        <v>0</v>
      </c>
      <c r="GN13" s="30" t="n">
        <v>0</v>
      </c>
      <c r="GO13" s="30" t="n">
        <v>0</v>
      </c>
      <c r="GP13" s="30" t="n">
        <v>0</v>
      </c>
      <c r="GQ13" s="30" t="n">
        <v>0</v>
      </c>
      <c r="GR13" s="30" t="n">
        <v>0</v>
      </c>
      <c r="GS13" s="30" t="n">
        <v>0</v>
      </c>
      <c r="GT13" s="30" t="n">
        <v>0</v>
      </c>
      <c r="GU13" s="30" t="n">
        <v>0</v>
      </c>
      <c r="GV13" s="30" t="n">
        <v>0</v>
      </c>
      <c r="GW13" s="30" t="n">
        <v>0</v>
      </c>
      <c r="GX13" s="30" t="n">
        <v>0</v>
      </c>
      <c r="GY13" s="30" t="n">
        <v>0</v>
      </c>
      <c r="GZ13" s="30" t="n">
        <v>0</v>
      </c>
      <c r="HA13" s="30" t="n">
        <v>0</v>
      </c>
      <c r="HB13" s="30" t="n">
        <v>0</v>
      </c>
      <c r="HC13" s="30" t="n">
        <v>0</v>
      </c>
      <c r="HD13" s="30" t="n">
        <v>0</v>
      </c>
      <c r="HE13" s="30" t="n">
        <v>0</v>
      </c>
      <c r="HF13" s="30" t="n">
        <v>0</v>
      </c>
      <c r="HG13" s="30" t="n">
        <v>0</v>
      </c>
      <c r="HH13" s="30" t="n">
        <v>0</v>
      </c>
      <c r="HI13" s="30" t="n">
        <v>0</v>
      </c>
      <c r="HJ13" s="30" t="n">
        <v>0</v>
      </c>
      <c r="HK13" s="30" t="n">
        <v>0</v>
      </c>
      <c r="HL13" s="30" t="n">
        <v>0</v>
      </c>
      <c r="HM13" s="30" t="n">
        <v>0</v>
      </c>
      <c r="HN13" s="30" t="n">
        <v>0</v>
      </c>
      <c r="HO13" s="30" t="n">
        <v>0</v>
      </c>
      <c r="HP13" s="30" t="n">
        <v>0</v>
      </c>
      <c r="HQ13" s="30" t="n">
        <v>0</v>
      </c>
      <c r="HR13" s="30" t="n">
        <v>0</v>
      </c>
      <c r="HS13" s="30" t="n">
        <v>0</v>
      </c>
      <c r="HT13" s="30" t="n">
        <v>0</v>
      </c>
      <c r="HU13" s="30" t="n">
        <v>0</v>
      </c>
    </row>
    <row r="14" customFormat="false" ht="16.5" hidden="true" customHeight="false" outlineLevel="0" collapsed="false">
      <c r="A14" s="31" t="s">
        <v>442</v>
      </c>
      <c r="B14" s="30" t="n">
        <v>10.557157</v>
      </c>
      <c r="C14" s="30" t="n">
        <v>11.6926</v>
      </c>
      <c r="D14" s="30" t="n">
        <v>12.339774</v>
      </c>
      <c r="E14" s="30" t="n">
        <v>10.38021</v>
      </c>
      <c r="F14" s="30" t="n">
        <v>11.662596</v>
      </c>
      <c r="G14" s="30" t="n">
        <v>12.24081</v>
      </c>
      <c r="H14" s="30" t="n">
        <v>10.244784</v>
      </c>
      <c r="I14" s="30" t="n">
        <v>12.277118</v>
      </c>
      <c r="J14" s="30" t="n">
        <v>13.055152</v>
      </c>
      <c r="K14" s="30" t="n">
        <v>10.675452</v>
      </c>
      <c r="L14" s="30" t="n">
        <v>12.18925</v>
      </c>
      <c r="M14" s="30" t="n">
        <v>9.714491</v>
      </c>
      <c r="N14" s="30" t="n">
        <v>12.452848</v>
      </c>
      <c r="O14" s="30" t="n">
        <v>7.461802</v>
      </c>
      <c r="P14" s="30" t="n">
        <v>11.453809</v>
      </c>
      <c r="Q14" s="30" t="n">
        <v>11.452402</v>
      </c>
      <c r="R14" s="30" t="n">
        <v>10.384878</v>
      </c>
      <c r="S14" s="30" t="n">
        <v>11.908227</v>
      </c>
      <c r="T14" s="30" t="n">
        <v>10.228514</v>
      </c>
      <c r="U14" s="30" t="n">
        <v>11.039339</v>
      </c>
      <c r="V14" s="30" t="n">
        <v>12.659392</v>
      </c>
      <c r="W14" s="30" t="n">
        <v>11.072129</v>
      </c>
      <c r="X14" s="30" t="n">
        <v>12.526747</v>
      </c>
      <c r="Y14" s="30" t="n">
        <v>14.224806</v>
      </c>
      <c r="Z14" s="30" t="n">
        <v>12.970889</v>
      </c>
      <c r="AA14" s="30" t="n">
        <v>13.361444</v>
      </c>
      <c r="AB14" s="30" t="n">
        <v>11.565697</v>
      </c>
      <c r="AC14" s="30" t="n">
        <v>16.012079</v>
      </c>
      <c r="AD14" s="30" t="n">
        <v>10.588497</v>
      </c>
      <c r="AE14" s="30" t="n">
        <v>10.573087</v>
      </c>
      <c r="AF14" s="30" t="n">
        <v>10.229995</v>
      </c>
      <c r="AG14" s="30" t="n">
        <v>13.516555</v>
      </c>
      <c r="AH14" s="30" t="n">
        <v>13.516555</v>
      </c>
      <c r="AI14" s="30" t="n">
        <v>13.516555</v>
      </c>
      <c r="AJ14" s="30" t="n">
        <v>13.516555</v>
      </c>
      <c r="AK14" s="30" t="n">
        <v>13.516555</v>
      </c>
      <c r="AL14" s="30" t="n">
        <v>13.516555</v>
      </c>
      <c r="AM14" s="30" t="n">
        <v>13.516555</v>
      </c>
      <c r="AN14" s="30" t="n">
        <v>13.516555</v>
      </c>
      <c r="AO14" s="30" t="n">
        <v>13.516555</v>
      </c>
      <c r="AP14" s="30" t="n">
        <v>13.516555</v>
      </c>
      <c r="AQ14" s="30" t="n">
        <v>13.516555</v>
      </c>
      <c r="AR14" s="30" t="n">
        <v>13.516555</v>
      </c>
      <c r="AS14" s="30" t="n">
        <v>13.516555</v>
      </c>
      <c r="AT14" s="30" t="n">
        <v>13.516555</v>
      </c>
      <c r="AU14" s="30" t="n">
        <v>13.516555</v>
      </c>
      <c r="AV14" s="30" t="n">
        <v>13.516555</v>
      </c>
      <c r="AW14" s="30" t="n">
        <v>13.516555</v>
      </c>
      <c r="AX14" s="30" t="n">
        <v>13.516555</v>
      </c>
      <c r="AY14" s="30" t="n">
        <v>13.516555</v>
      </c>
      <c r="AZ14" s="30" t="n">
        <v>13.516555</v>
      </c>
      <c r="BA14" s="30" t="n">
        <v>0</v>
      </c>
      <c r="BB14" s="30" t="n">
        <v>0</v>
      </c>
      <c r="BC14" s="30" t="n">
        <v>0</v>
      </c>
      <c r="BD14" s="30" t="n">
        <v>0</v>
      </c>
      <c r="BE14" s="30" t="n">
        <v>0</v>
      </c>
      <c r="BF14" s="30" t="n">
        <v>0</v>
      </c>
      <c r="BG14" s="30" t="n">
        <v>0</v>
      </c>
      <c r="BH14" s="30" t="n">
        <v>9.530528</v>
      </c>
      <c r="BI14" s="30" t="n">
        <v>9.301623</v>
      </c>
      <c r="BJ14" s="30" t="n">
        <v>7.200943</v>
      </c>
      <c r="BK14" s="30" t="n">
        <v>11.255368</v>
      </c>
      <c r="BL14" s="30" t="n">
        <v>9.959039</v>
      </c>
      <c r="BM14" s="30" t="n">
        <v>8.670818</v>
      </c>
      <c r="BN14" s="30" t="n">
        <v>9.746801</v>
      </c>
      <c r="BO14" s="30" t="n">
        <v>9.469811</v>
      </c>
      <c r="BP14" s="30" t="n">
        <v>0</v>
      </c>
      <c r="BQ14" s="30" t="n">
        <v>0</v>
      </c>
      <c r="BR14" s="30" t="n">
        <v>0</v>
      </c>
      <c r="BS14" s="30" t="n">
        <v>0</v>
      </c>
      <c r="BT14" s="30" t="n">
        <v>0</v>
      </c>
      <c r="BU14" s="30" t="n">
        <v>11.338927</v>
      </c>
      <c r="BV14" s="30" t="n">
        <v>8.963931</v>
      </c>
      <c r="BW14" s="30" t="n">
        <v>8.674225</v>
      </c>
      <c r="BX14" s="30" t="n">
        <v>7.793972</v>
      </c>
      <c r="BY14" s="30" t="n">
        <v>7.626757</v>
      </c>
      <c r="BZ14" s="30" t="n">
        <v>8.997735</v>
      </c>
      <c r="CA14" s="30" t="n">
        <v>9.735919</v>
      </c>
      <c r="CB14" s="30" t="n">
        <v>9.780389</v>
      </c>
      <c r="CC14" s="30" t="n">
        <v>8.662078</v>
      </c>
      <c r="CD14" s="30" t="n">
        <v>11.169977</v>
      </c>
      <c r="CE14" s="30" t="n">
        <v>9.583375</v>
      </c>
      <c r="CF14" s="30" t="n">
        <v>8.014129</v>
      </c>
      <c r="CG14" s="30" t="n">
        <v>7.905455</v>
      </c>
      <c r="CH14" s="30" t="n">
        <v>3.056056</v>
      </c>
      <c r="CI14" s="30" t="n">
        <v>7.983528</v>
      </c>
      <c r="CJ14" s="30" t="n">
        <v>11.966342</v>
      </c>
      <c r="CK14" s="30" t="n">
        <v>10.518847</v>
      </c>
      <c r="CM14" s="30"/>
      <c r="CN14" s="30" t="n">
        <v>9.98679</v>
      </c>
      <c r="CO14" s="30" t="n">
        <v>9.514299</v>
      </c>
      <c r="CP14" s="30" t="n">
        <v>13.147929</v>
      </c>
      <c r="CQ14" s="30" t="n">
        <v>10.913958</v>
      </c>
      <c r="CR14" s="30" t="n">
        <v>7.254735</v>
      </c>
      <c r="CS14" s="30" t="n">
        <v>10.434092</v>
      </c>
      <c r="CT14" s="30" t="n">
        <v>7.586663</v>
      </c>
      <c r="CU14" s="30" t="n">
        <v>8.452861</v>
      </c>
      <c r="CV14" s="30" t="n">
        <v>10.277052</v>
      </c>
      <c r="CW14" s="30" t="n">
        <v>9.70059</v>
      </c>
      <c r="CX14" s="30" t="n">
        <v>13.352971</v>
      </c>
      <c r="CY14" s="30" t="n">
        <v>10.288042</v>
      </c>
      <c r="CZ14" s="30" t="n">
        <v>10.348039</v>
      </c>
      <c r="DA14" s="30" t="n">
        <v>11.800386</v>
      </c>
      <c r="DB14" s="30" t="n">
        <v>10.859097</v>
      </c>
      <c r="DC14" s="30" t="n">
        <v>9.101232</v>
      </c>
      <c r="DD14" s="30" t="n">
        <v>9.38494</v>
      </c>
      <c r="DE14" s="30" t="n">
        <v>9.957905</v>
      </c>
      <c r="DF14" s="30" t="n">
        <v>10.834142</v>
      </c>
      <c r="DG14" s="30" t="n">
        <v>9.040379</v>
      </c>
      <c r="DH14" s="30" t="n">
        <v>12.292222</v>
      </c>
      <c r="DI14" s="30" t="n">
        <v>11.986037</v>
      </c>
      <c r="DJ14" s="30" t="n">
        <v>10.202596</v>
      </c>
      <c r="DK14" s="30" t="n">
        <v>10.394195</v>
      </c>
      <c r="DL14" s="30" t="n">
        <v>11.998157</v>
      </c>
      <c r="DM14" s="30" t="n">
        <v>10.388775</v>
      </c>
      <c r="DN14" s="30" t="n">
        <v>11.707334</v>
      </c>
      <c r="DO14" s="30" t="n">
        <v>10.875556</v>
      </c>
      <c r="DP14" s="30" t="n">
        <v>10.674127</v>
      </c>
      <c r="DQ14" s="30" t="n">
        <v>10.552676</v>
      </c>
      <c r="DR14" s="30" t="n">
        <v>10.098979</v>
      </c>
      <c r="DS14" s="30" t="n">
        <v>10.750425</v>
      </c>
      <c r="DT14" s="30" t="n">
        <v>10.754649</v>
      </c>
      <c r="DU14" s="30" t="n">
        <v>11.06259</v>
      </c>
      <c r="DV14" s="30" t="n">
        <v>10.106229</v>
      </c>
      <c r="DW14" s="30" t="n">
        <v>10.269483</v>
      </c>
      <c r="DX14" s="30" t="n">
        <v>11.223669</v>
      </c>
      <c r="DY14" s="30" t="n">
        <v>11.573755</v>
      </c>
      <c r="DZ14" s="30" t="n">
        <v>11.579486</v>
      </c>
      <c r="EA14" s="30" t="n">
        <v>11.289208</v>
      </c>
      <c r="EB14" s="30" t="n">
        <v>11.737792</v>
      </c>
      <c r="EC14" s="30" t="n">
        <v>15.122644</v>
      </c>
      <c r="ED14" s="30" t="n">
        <v>11.347528</v>
      </c>
      <c r="EE14" s="30" t="n">
        <v>12.343119</v>
      </c>
      <c r="EF14" s="30" t="n">
        <v>10.759407</v>
      </c>
      <c r="EG14" s="30" t="n">
        <v>10.165162</v>
      </c>
      <c r="EH14" s="30" t="n">
        <v>19.22988</v>
      </c>
      <c r="EI14" s="30" t="n">
        <v>13.25658</v>
      </c>
      <c r="EJ14" s="30" t="n">
        <v>13.399834</v>
      </c>
      <c r="EK14" s="30" t="n">
        <v>11.46669</v>
      </c>
      <c r="EL14" s="30" t="n">
        <v>12.795836</v>
      </c>
      <c r="EM14" s="30" t="n">
        <v>9.895388</v>
      </c>
      <c r="EN14" s="30" t="n">
        <v>11.219081</v>
      </c>
      <c r="EO14" s="30" t="n">
        <v>10.878576</v>
      </c>
      <c r="EP14" s="30" t="n">
        <v>10.598702</v>
      </c>
      <c r="EQ14" s="30" t="n">
        <v>10.900489</v>
      </c>
      <c r="ER14" s="30" t="n">
        <v>10.437173</v>
      </c>
      <c r="ES14" s="30" t="n">
        <v>12.445444</v>
      </c>
      <c r="ET14" s="30" t="n">
        <v>11.738908</v>
      </c>
      <c r="EU14" s="30" t="n">
        <v>9.937155</v>
      </c>
      <c r="EV14" s="30" t="n">
        <v>10.292292</v>
      </c>
      <c r="EW14" s="30" t="n">
        <v>9.241851</v>
      </c>
      <c r="EX14" s="30" t="n">
        <v>12.300958</v>
      </c>
      <c r="EY14" s="30" t="n">
        <v>11.585525</v>
      </c>
      <c r="EZ14" s="30" t="n">
        <v>11.645542</v>
      </c>
      <c r="FA14" s="30" t="n">
        <v>11.645542</v>
      </c>
      <c r="FB14" s="30" t="n">
        <v>12.079392</v>
      </c>
      <c r="FC14" s="30" t="n">
        <v>10.927804</v>
      </c>
      <c r="FD14" s="30" t="n">
        <v>10.683992</v>
      </c>
      <c r="FE14" s="30" t="n">
        <v>11.02425</v>
      </c>
      <c r="FF14" s="30" t="n">
        <v>13.656278</v>
      </c>
      <c r="FG14" s="30" t="n">
        <v>7.231336</v>
      </c>
      <c r="FH14" s="30" t="n">
        <v>13.388231</v>
      </c>
      <c r="FI14" s="30" t="n">
        <v>13.055111</v>
      </c>
      <c r="FJ14" s="30" t="n">
        <v>12.818812</v>
      </c>
      <c r="FK14" s="30" t="n">
        <v>14.449906</v>
      </c>
      <c r="FL14" s="30" t="n">
        <v>13.810335</v>
      </c>
      <c r="FM14" s="30" t="n">
        <v>13.231097</v>
      </c>
      <c r="FN14" s="30" t="n">
        <v>13.454563</v>
      </c>
      <c r="FO14" s="30" t="n">
        <v>14.007798</v>
      </c>
      <c r="FP14" s="30" t="n">
        <v>12.610829</v>
      </c>
      <c r="FQ14" s="30" t="n">
        <v>10.663976</v>
      </c>
      <c r="FR14" s="30" t="n">
        <v>12.77086</v>
      </c>
      <c r="FS14" s="30" t="n">
        <v>15.507894</v>
      </c>
      <c r="FT14" s="30" t="n">
        <v>15.352591</v>
      </c>
      <c r="FU14" s="30" t="n">
        <v>15.27917</v>
      </c>
      <c r="FV14" s="30" t="n">
        <v>16.250704</v>
      </c>
      <c r="FW14" s="30" t="n">
        <v>14.466527</v>
      </c>
      <c r="FX14" s="30" t="n">
        <v>12.759234</v>
      </c>
      <c r="FY14" s="30" t="n">
        <v>15.042505</v>
      </c>
      <c r="FZ14" s="30" t="n">
        <v>14.59148</v>
      </c>
      <c r="GA14" s="30" t="n">
        <v>16.620462</v>
      </c>
      <c r="GB14" s="30" t="n">
        <v>16.774648</v>
      </c>
      <c r="GC14" s="30" t="n">
        <v>16.306536</v>
      </c>
      <c r="GD14" s="30" t="n">
        <v>13.824542</v>
      </c>
      <c r="GE14" s="30" t="n">
        <v>5.264541</v>
      </c>
      <c r="GF14" s="30" t="n">
        <v>14.797556</v>
      </c>
      <c r="GH14" s="30" t="n">
        <v>0</v>
      </c>
      <c r="GI14" s="30" t="n">
        <v>0</v>
      </c>
      <c r="GJ14" s="30" t="n">
        <v>0</v>
      </c>
      <c r="GK14" s="30" t="n">
        <v>0</v>
      </c>
      <c r="GL14" s="30" t="n">
        <v>0</v>
      </c>
      <c r="GM14" s="30" t="n">
        <v>0</v>
      </c>
      <c r="GN14" s="30" t="n">
        <v>0</v>
      </c>
      <c r="GO14" s="30" t="n">
        <v>0</v>
      </c>
      <c r="GP14" s="30" t="n">
        <v>0</v>
      </c>
      <c r="GQ14" s="30" t="n">
        <v>0</v>
      </c>
      <c r="GR14" s="30" t="n">
        <v>0</v>
      </c>
      <c r="GS14" s="30" t="n">
        <v>0</v>
      </c>
      <c r="GT14" s="30" t="n">
        <v>0</v>
      </c>
      <c r="GU14" s="30" t="n">
        <v>0</v>
      </c>
      <c r="GV14" s="30" t="n">
        <v>0</v>
      </c>
      <c r="GW14" s="30" t="n">
        <v>0</v>
      </c>
      <c r="GX14" s="30" t="n">
        <v>0</v>
      </c>
      <c r="GY14" s="30" t="n">
        <v>0</v>
      </c>
      <c r="GZ14" s="30" t="n">
        <v>0</v>
      </c>
      <c r="HA14" s="30" t="n">
        <v>0</v>
      </c>
      <c r="HB14" s="30" t="n">
        <v>0</v>
      </c>
      <c r="HC14" s="30" t="n">
        <v>0</v>
      </c>
      <c r="HD14" s="30" t="n">
        <v>0</v>
      </c>
      <c r="HE14" s="30" t="n">
        <v>0</v>
      </c>
      <c r="HF14" s="30" t="n">
        <v>0</v>
      </c>
      <c r="HG14" s="30" t="n">
        <v>0</v>
      </c>
      <c r="HH14" s="30" t="n">
        <v>0</v>
      </c>
      <c r="HI14" s="30" t="n">
        <v>0</v>
      </c>
      <c r="HJ14" s="30" t="n">
        <v>0</v>
      </c>
      <c r="HK14" s="30" t="n">
        <v>0</v>
      </c>
      <c r="HL14" s="30" t="n">
        <v>0</v>
      </c>
      <c r="HM14" s="30" t="n">
        <v>0</v>
      </c>
      <c r="HN14" s="30" t="n">
        <v>0</v>
      </c>
      <c r="HO14" s="30" t="n">
        <v>0</v>
      </c>
      <c r="HP14" s="30" t="n">
        <v>0</v>
      </c>
      <c r="HQ14" s="30" t="n">
        <v>0</v>
      </c>
      <c r="HR14" s="30" t="n">
        <v>0</v>
      </c>
      <c r="HS14" s="30" t="n">
        <v>0</v>
      </c>
      <c r="HT14" s="30" t="n">
        <v>0</v>
      </c>
      <c r="HU14" s="30" t="n">
        <v>0</v>
      </c>
    </row>
    <row r="15" customFormat="false" ht="16.5" hidden="true" customHeight="false" outlineLevel="0" collapsed="false">
      <c r="A15" s="32" t="s">
        <v>443</v>
      </c>
      <c r="B15" s="30" t="n">
        <v>10.159389</v>
      </c>
      <c r="C15" s="30" t="n">
        <v>12.433184</v>
      </c>
      <c r="D15" s="30" t="n">
        <v>12.786598</v>
      </c>
      <c r="E15" s="30" t="n">
        <v>10.356872</v>
      </c>
      <c r="F15" s="30" t="n">
        <v>11.74105</v>
      </c>
      <c r="G15" s="30" t="n">
        <v>13.016924</v>
      </c>
      <c r="H15" s="30" t="n">
        <v>10.331418</v>
      </c>
      <c r="I15" s="30" t="n">
        <v>11.962452</v>
      </c>
      <c r="J15" s="30" t="n">
        <v>13.164148</v>
      </c>
      <c r="K15" s="30" t="n">
        <v>10.98777</v>
      </c>
      <c r="L15" s="30" t="n">
        <v>12.204504</v>
      </c>
      <c r="M15" s="30" t="n">
        <v>10.436062</v>
      </c>
      <c r="N15" s="30" t="n">
        <v>11.912548</v>
      </c>
      <c r="O15" s="30" t="n">
        <v>5.62005</v>
      </c>
      <c r="P15" s="30" t="n">
        <v>11.697387</v>
      </c>
      <c r="Q15" s="30" t="n">
        <v>10.851732</v>
      </c>
      <c r="R15" s="30" t="n">
        <v>10.24452</v>
      </c>
      <c r="S15" s="30" t="n">
        <v>12.667174</v>
      </c>
      <c r="T15" s="30" t="n">
        <v>10.159311</v>
      </c>
      <c r="U15" s="30" t="n">
        <v>10.792101</v>
      </c>
      <c r="V15" s="30" t="n">
        <v>12.719782</v>
      </c>
      <c r="W15" s="30" t="n">
        <v>10.783374</v>
      </c>
      <c r="X15" s="30" t="n">
        <v>12.507783</v>
      </c>
      <c r="Y15" s="30" t="n">
        <v>13.905996</v>
      </c>
      <c r="Z15" s="30" t="n">
        <v>12.91189</v>
      </c>
      <c r="AA15" s="30" t="n">
        <v>13.071747</v>
      </c>
      <c r="AB15" s="30" t="n">
        <v>11.708234</v>
      </c>
      <c r="AC15" s="30" t="n">
        <v>15.759953</v>
      </c>
      <c r="AD15" s="30" t="n">
        <v>10.798078</v>
      </c>
      <c r="AE15" s="30" t="n">
        <v>10.542085</v>
      </c>
      <c r="AF15" s="30" t="n">
        <v>10.3685</v>
      </c>
      <c r="AG15" s="30" t="n">
        <v>13.516555</v>
      </c>
      <c r="AH15" s="30" t="n">
        <v>13.516555</v>
      </c>
      <c r="AI15" s="30" t="n">
        <v>13.516555</v>
      </c>
      <c r="AJ15" s="30" t="n">
        <v>13.516555</v>
      </c>
      <c r="AK15" s="30" t="n">
        <v>13.516555</v>
      </c>
      <c r="AL15" s="30" t="n">
        <v>13.516555</v>
      </c>
      <c r="AM15" s="30" t="n">
        <v>13.516555</v>
      </c>
      <c r="AN15" s="30" t="n">
        <v>13.516555</v>
      </c>
      <c r="AO15" s="30" t="n">
        <v>13.516555</v>
      </c>
      <c r="AP15" s="30" t="n">
        <v>13.516555</v>
      </c>
      <c r="AQ15" s="30" t="n">
        <v>13.516555</v>
      </c>
      <c r="AR15" s="30" t="n">
        <v>13.516555</v>
      </c>
      <c r="AS15" s="30" t="n">
        <v>13.516555</v>
      </c>
      <c r="AT15" s="30" t="n">
        <v>13.516555</v>
      </c>
      <c r="AU15" s="30" t="n">
        <v>13.516555</v>
      </c>
      <c r="AV15" s="30" t="n">
        <v>13.516555</v>
      </c>
      <c r="AW15" s="30" t="n">
        <v>13.516555</v>
      </c>
      <c r="AX15" s="30" t="n">
        <v>13.516555</v>
      </c>
      <c r="AY15" s="30" t="n">
        <v>13.516555</v>
      </c>
      <c r="AZ15" s="30" t="n">
        <v>13.516555</v>
      </c>
      <c r="BA15" s="30" t="n">
        <v>0</v>
      </c>
      <c r="BB15" s="30" t="n">
        <v>0</v>
      </c>
      <c r="BC15" s="30" t="n">
        <v>0</v>
      </c>
      <c r="BD15" s="30" t="n">
        <v>0</v>
      </c>
      <c r="BE15" s="30" t="n">
        <v>0</v>
      </c>
      <c r="BF15" s="30" t="n">
        <v>0</v>
      </c>
      <c r="BG15" s="30" t="n">
        <v>0</v>
      </c>
      <c r="BH15" s="30" t="n">
        <v>9.462231</v>
      </c>
      <c r="BI15" s="30" t="n">
        <v>9.323231</v>
      </c>
      <c r="BJ15" s="30" t="n">
        <v>7.146341</v>
      </c>
      <c r="BK15" s="30" t="n">
        <v>11.191581</v>
      </c>
      <c r="BL15" s="30" t="n">
        <v>10.104163</v>
      </c>
      <c r="BM15" s="30" t="n">
        <v>8.182971</v>
      </c>
      <c r="BN15" s="30" t="n">
        <v>9.818</v>
      </c>
      <c r="BO15" s="30" t="n">
        <v>9.404903</v>
      </c>
      <c r="BP15" s="30" t="n">
        <v>0</v>
      </c>
      <c r="BQ15" s="30" t="n">
        <v>0</v>
      </c>
      <c r="BR15" s="30" t="n">
        <v>0</v>
      </c>
      <c r="BS15" s="30" t="n">
        <v>0</v>
      </c>
      <c r="BT15" s="30" t="n">
        <v>0</v>
      </c>
      <c r="BU15" s="30" t="n">
        <v>11.732125</v>
      </c>
      <c r="BV15" s="30" t="n">
        <v>9.534865</v>
      </c>
      <c r="BW15" s="30" t="n">
        <v>8.879825</v>
      </c>
      <c r="BX15" s="30" t="n">
        <v>8.13077</v>
      </c>
      <c r="BY15" s="30" t="n">
        <v>8.501093</v>
      </c>
      <c r="BZ15" s="30" t="n">
        <v>9.295121</v>
      </c>
      <c r="CA15" s="30" t="n">
        <v>9.297871</v>
      </c>
      <c r="CB15" s="30" t="n">
        <v>10.418618</v>
      </c>
      <c r="CC15" s="30" t="n">
        <v>8.707292</v>
      </c>
      <c r="CD15" s="30" t="n">
        <v>10.003754</v>
      </c>
      <c r="CE15" s="30" t="n">
        <v>9.584486</v>
      </c>
      <c r="CF15" s="30" t="n">
        <v>8.894952</v>
      </c>
      <c r="CG15" s="30" t="n">
        <v>8.347255</v>
      </c>
      <c r="CH15" s="30" t="n">
        <v>4.186002</v>
      </c>
      <c r="CI15" s="30" t="n">
        <v>7.69917</v>
      </c>
      <c r="CJ15" s="30" t="n">
        <v>11.957689</v>
      </c>
      <c r="CK15" s="30" t="n">
        <v>10.60131</v>
      </c>
      <c r="CM15" s="30"/>
      <c r="CN15" s="30" t="n">
        <v>9.783064</v>
      </c>
      <c r="CO15" s="30" t="n">
        <v>11.35797</v>
      </c>
      <c r="CP15" s="30" t="n">
        <v>11.519159</v>
      </c>
      <c r="CQ15" s="30" t="n">
        <v>10.92886</v>
      </c>
      <c r="CR15" s="30" t="n">
        <v>8.203041</v>
      </c>
      <c r="CS15" s="30" t="n">
        <v>10.641024</v>
      </c>
      <c r="CT15" s="30" t="n">
        <v>8.295889</v>
      </c>
      <c r="CU15" s="30" t="n">
        <v>8.527778</v>
      </c>
      <c r="CV15" s="30" t="n">
        <v>10.539992</v>
      </c>
      <c r="CW15" s="30" t="n">
        <v>10.137521</v>
      </c>
      <c r="CX15" s="30" t="n">
        <v>13.651417</v>
      </c>
      <c r="CY15" s="30" t="n">
        <v>10.077124</v>
      </c>
      <c r="CZ15" s="30" t="n">
        <v>10.184044</v>
      </c>
      <c r="DA15" s="30" t="n">
        <v>10.14174</v>
      </c>
      <c r="DB15" s="30" t="n">
        <v>11.181188</v>
      </c>
      <c r="DC15" s="30" t="n">
        <v>9.122487</v>
      </c>
      <c r="DD15" s="30" t="n">
        <v>10.042681</v>
      </c>
      <c r="DE15" s="30" t="n">
        <v>9.61075</v>
      </c>
      <c r="DF15" s="30" t="n">
        <v>10.571522</v>
      </c>
      <c r="DG15" s="30" t="n">
        <v>9.646692</v>
      </c>
      <c r="DH15" s="30" t="n">
        <v>11.561842</v>
      </c>
      <c r="DI15" s="30" t="n">
        <v>12.169529</v>
      </c>
      <c r="DJ15" s="30" t="n">
        <v>10.799402</v>
      </c>
      <c r="DK15" s="30" t="n">
        <v>10.795715</v>
      </c>
      <c r="DL15" s="30" t="n">
        <v>12.589402</v>
      </c>
      <c r="DM15" s="30" t="n">
        <v>11.266481</v>
      </c>
      <c r="DN15" s="30" t="n">
        <v>11.724912</v>
      </c>
      <c r="DO15" s="30" t="n">
        <v>11.282722</v>
      </c>
      <c r="DP15" s="30" t="n">
        <v>11.176785</v>
      </c>
      <c r="DQ15" s="30" t="n">
        <v>10.699585</v>
      </c>
      <c r="DR15" s="30" t="n">
        <v>9.907838</v>
      </c>
      <c r="DS15" s="30" t="n">
        <v>11.08145</v>
      </c>
      <c r="DT15" s="30" t="n">
        <v>10.941241</v>
      </c>
      <c r="DU15" s="30" t="n">
        <v>10.919321</v>
      </c>
      <c r="DV15" s="30" t="n">
        <v>10.218436</v>
      </c>
      <c r="DW15" s="30" t="n">
        <v>10.208164</v>
      </c>
      <c r="DX15" s="30" t="n">
        <v>11.111223</v>
      </c>
      <c r="DY15" s="30" t="n">
        <v>11.841908</v>
      </c>
      <c r="DZ15" s="30" t="n">
        <v>11.703472</v>
      </c>
      <c r="EA15" s="30" t="n">
        <v>11.177806</v>
      </c>
      <c r="EB15" s="30" t="n">
        <v>11.828625</v>
      </c>
      <c r="EC15" s="30" t="n">
        <v>15.209639</v>
      </c>
      <c r="ED15" s="30" t="n">
        <v>11.476855</v>
      </c>
      <c r="EE15" s="30" t="n">
        <v>12.669264</v>
      </c>
      <c r="EF15" s="30" t="n">
        <v>10.86427</v>
      </c>
      <c r="EG15" s="30" t="n">
        <v>11.948644</v>
      </c>
      <c r="EH15" s="30" t="n">
        <v>18.300414</v>
      </c>
      <c r="EI15" s="30" t="n">
        <v>13.550113</v>
      </c>
      <c r="EJ15" s="30" t="n">
        <v>13.076298</v>
      </c>
      <c r="EK15" s="30" t="n">
        <v>11.250335</v>
      </c>
      <c r="EL15" s="30" t="n">
        <v>14.206004</v>
      </c>
      <c r="EM15" s="30" t="n">
        <v>10.993238</v>
      </c>
      <c r="EN15" s="30" t="n">
        <v>11.40447</v>
      </c>
      <c r="EO15" s="30" t="n">
        <v>10.815733</v>
      </c>
      <c r="EP15" s="30" t="n">
        <v>10.625031</v>
      </c>
      <c r="EQ15" s="30" t="n">
        <v>10.803005</v>
      </c>
      <c r="ER15" s="30" t="n">
        <v>10.685447</v>
      </c>
      <c r="ES15" s="30" t="n">
        <v>12.495409</v>
      </c>
      <c r="ET15" s="30" t="n">
        <v>11.543833</v>
      </c>
      <c r="EU15" s="30" t="n">
        <v>10.123312</v>
      </c>
      <c r="EV15" s="30" t="n">
        <v>10.70575</v>
      </c>
      <c r="EW15" s="30" t="n">
        <v>10.162887</v>
      </c>
      <c r="EX15" s="30" t="n">
        <v>12.329236</v>
      </c>
      <c r="EY15" s="30" t="n">
        <v>11.554145</v>
      </c>
      <c r="EZ15" s="30" t="n">
        <v>11.775917</v>
      </c>
      <c r="FA15" s="30" t="n">
        <v>11.775917</v>
      </c>
      <c r="FB15" s="30" t="n">
        <v>12.109999</v>
      </c>
      <c r="FC15" s="30" t="n">
        <v>11.074966</v>
      </c>
      <c r="FD15" s="30" t="n">
        <v>10.974075</v>
      </c>
      <c r="FE15" s="30" t="n">
        <v>11.006143</v>
      </c>
      <c r="FF15" s="30" t="n">
        <v>13.996625</v>
      </c>
      <c r="FG15" s="30" t="n">
        <v>7.991391</v>
      </c>
      <c r="FH15" s="30" t="n">
        <v>13.484862</v>
      </c>
      <c r="FI15" s="30" t="n">
        <v>12.837014</v>
      </c>
      <c r="FJ15" s="30" t="n">
        <v>12.912006</v>
      </c>
      <c r="FK15" s="30" t="n">
        <v>14.130988</v>
      </c>
      <c r="FL15" s="30" t="n">
        <v>14.070525</v>
      </c>
      <c r="FM15" s="30" t="n">
        <v>13.053636</v>
      </c>
      <c r="FN15" s="30" t="n">
        <v>13.550139</v>
      </c>
      <c r="FO15" s="30" t="n">
        <v>14.214772</v>
      </c>
      <c r="FP15" s="30" t="n">
        <v>12.431819</v>
      </c>
      <c r="FQ15" s="30" t="n">
        <v>10.928691</v>
      </c>
      <c r="FR15" s="30" t="n">
        <v>12.744503</v>
      </c>
      <c r="FS15" s="30" t="n">
        <v>15.792427</v>
      </c>
      <c r="FT15" s="30" t="n">
        <v>15.24108</v>
      </c>
      <c r="FU15" s="30" t="n">
        <v>15.060245</v>
      </c>
      <c r="FV15" s="30" t="n">
        <v>16.587073</v>
      </c>
      <c r="FW15" s="30" t="n">
        <v>14.241292</v>
      </c>
      <c r="FX15" s="30" t="n">
        <v>12.850754</v>
      </c>
      <c r="FY15" s="30" t="n">
        <v>14.831502</v>
      </c>
      <c r="FZ15" s="30" t="n">
        <v>14.648615</v>
      </c>
      <c r="GA15" s="30" t="n">
        <v>17.38569</v>
      </c>
      <c r="GB15" s="30" t="n">
        <v>16.36082</v>
      </c>
      <c r="GC15" s="30" t="n">
        <v>16.538198</v>
      </c>
      <c r="GD15" s="30" t="n">
        <v>13.473703</v>
      </c>
      <c r="GE15" s="30" t="n">
        <v>13.706234</v>
      </c>
      <c r="GF15" s="30" t="n">
        <v>14.855181</v>
      </c>
      <c r="GH15" s="30" t="n">
        <v>0</v>
      </c>
      <c r="GI15" s="30" t="n">
        <v>0</v>
      </c>
      <c r="GJ15" s="30" t="n">
        <v>0</v>
      </c>
      <c r="GK15" s="30" t="n">
        <v>0</v>
      </c>
      <c r="GL15" s="30" t="n">
        <v>0</v>
      </c>
      <c r="GM15" s="30" t="n">
        <v>0</v>
      </c>
      <c r="GN15" s="30" t="n">
        <v>0</v>
      </c>
      <c r="GO15" s="30" t="n">
        <v>0</v>
      </c>
      <c r="GP15" s="30" t="n">
        <v>0</v>
      </c>
      <c r="GQ15" s="30" t="n">
        <v>0</v>
      </c>
      <c r="GR15" s="30" t="n">
        <v>0</v>
      </c>
      <c r="GS15" s="30" t="n">
        <v>0</v>
      </c>
      <c r="GT15" s="30" t="n">
        <v>0</v>
      </c>
      <c r="GU15" s="30" t="n">
        <v>0</v>
      </c>
      <c r="GV15" s="30" t="n">
        <v>0</v>
      </c>
      <c r="GW15" s="30" t="n">
        <v>0</v>
      </c>
      <c r="GX15" s="30" t="n">
        <v>0</v>
      </c>
      <c r="GY15" s="30" t="n">
        <v>0</v>
      </c>
      <c r="GZ15" s="30" t="n">
        <v>0</v>
      </c>
      <c r="HA15" s="30" t="n">
        <v>0</v>
      </c>
      <c r="HB15" s="30" t="n">
        <v>0</v>
      </c>
      <c r="HC15" s="30" t="n">
        <v>0</v>
      </c>
      <c r="HD15" s="30" t="n">
        <v>0</v>
      </c>
      <c r="HE15" s="30" t="n">
        <v>0</v>
      </c>
      <c r="HF15" s="30" t="n">
        <v>0</v>
      </c>
      <c r="HG15" s="30" t="n">
        <v>0</v>
      </c>
      <c r="HH15" s="30" t="n">
        <v>0</v>
      </c>
      <c r="HI15" s="30" t="n">
        <v>0</v>
      </c>
      <c r="HJ15" s="30" t="n">
        <v>0</v>
      </c>
      <c r="HK15" s="30" t="n">
        <v>0</v>
      </c>
      <c r="HL15" s="30" t="n">
        <v>0</v>
      </c>
      <c r="HM15" s="30" t="n">
        <v>0</v>
      </c>
      <c r="HN15" s="30" t="n">
        <v>0</v>
      </c>
      <c r="HO15" s="30" t="n">
        <v>0</v>
      </c>
      <c r="HP15" s="30" t="n">
        <v>0</v>
      </c>
      <c r="HQ15" s="30" t="n">
        <v>0</v>
      </c>
      <c r="HR15" s="30" t="n">
        <v>0</v>
      </c>
      <c r="HS15" s="30" t="n">
        <v>0</v>
      </c>
      <c r="HT15" s="30" t="n">
        <v>0</v>
      </c>
      <c r="HU15" s="30" t="n">
        <v>0</v>
      </c>
    </row>
    <row r="16" customFormat="false" ht="16.5" hidden="true" customHeight="false" outlineLevel="0" collapsed="false">
      <c r="A16" s="29" t="s">
        <v>444</v>
      </c>
      <c r="B16" s="30" t="n">
        <v>9.392095</v>
      </c>
      <c r="C16" s="30" t="n">
        <v>16.494151</v>
      </c>
      <c r="D16" s="30" t="n">
        <v>12.554343</v>
      </c>
      <c r="E16" s="30" t="n">
        <v>10.755339</v>
      </c>
      <c r="F16" s="30" t="n">
        <v>11.416999</v>
      </c>
      <c r="G16" s="30" t="n">
        <v>12.963064</v>
      </c>
      <c r="H16" s="30" t="n">
        <v>10.091503</v>
      </c>
      <c r="I16" s="30" t="n">
        <v>11.937537</v>
      </c>
      <c r="J16" s="30" t="n">
        <v>12.92814</v>
      </c>
      <c r="K16" s="30" t="n">
        <v>11.092357</v>
      </c>
      <c r="L16" s="30" t="n">
        <v>11.433057</v>
      </c>
      <c r="M16" s="30" t="n">
        <v>9.963604</v>
      </c>
      <c r="N16" s="30" t="n">
        <v>11.767665</v>
      </c>
      <c r="O16" s="30" t="n">
        <v>5.119986</v>
      </c>
      <c r="P16" s="30" t="n">
        <v>11.855283</v>
      </c>
      <c r="Q16" s="30" t="n">
        <v>10.186874</v>
      </c>
      <c r="R16" s="30" t="n">
        <v>9.521579</v>
      </c>
      <c r="S16" s="30" t="n">
        <v>12.263146</v>
      </c>
      <c r="T16" s="30" t="n">
        <v>10.296726</v>
      </c>
      <c r="U16" s="30" t="n">
        <v>10.261922</v>
      </c>
      <c r="V16" s="30" t="n">
        <v>12.888702</v>
      </c>
      <c r="W16" s="30" t="n">
        <v>10.891113</v>
      </c>
      <c r="X16" s="30" t="n">
        <v>12.194067</v>
      </c>
      <c r="Y16" s="30" t="n">
        <v>11.967213</v>
      </c>
      <c r="Z16" s="30" t="n">
        <v>12.240192</v>
      </c>
      <c r="AA16" s="30" t="n">
        <v>13.242695</v>
      </c>
      <c r="AB16" s="30" t="n">
        <v>11.483637</v>
      </c>
      <c r="AC16" s="30" t="n">
        <v>15.88108</v>
      </c>
      <c r="AD16" s="30" t="n">
        <v>12.082987</v>
      </c>
      <c r="AE16" s="30" t="n">
        <v>10.502195</v>
      </c>
      <c r="AF16" s="30" t="n">
        <v>10.612231</v>
      </c>
      <c r="AG16" s="30" t="n">
        <v>13.516555</v>
      </c>
      <c r="AH16" s="30" t="n">
        <v>13.516555</v>
      </c>
      <c r="AI16" s="30" t="n">
        <v>13.516555</v>
      </c>
      <c r="AJ16" s="30" t="n">
        <v>13.516555</v>
      </c>
      <c r="AK16" s="30" t="n">
        <v>13.516555</v>
      </c>
      <c r="AL16" s="30" t="n">
        <v>13.516555</v>
      </c>
      <c r="AM16" s="30" t="n">
        <v>13.516555</v>
      </c>
      <c r="AN16" s="30" t="n">
        <v>13.516555</v>
      </c>
      <c r="AO16" s="30" t="n">
        <v>13.516555</v>
      </c>
      <c r="AP16" s="30" t="n">
        <v>13.516555</v>
      </c>
      <c r="AQ16" s="30" t="n">
        <v>13.516555</v>
      </c>
      <c r="AR16" s="30" t="n">
        <v>13.516555</v>
      </c>
      <c r="AS16" s="30" t="n">
        <v>13.516555</v>
      </c>
      <c r="AT16" s="30" t="n">
        <v>13.516555</v>
      </c>
      <c r="AU16" s="30" t="n">
        <v>13.516555</v>
      </c>
      <c r="AV16" s="30" t="n">
        <v>13.516555</v>
      </c>
      <c r="AW16" s="30" t="n">
        <v>13.516555</v>
      </c>
      <c r="AX16" s="30" t="n">
        <v>13.516555</v>
      </c>
      <c r="AY16" s="30" t="n">
        <v>13.516555</v>
      </c>
      <c r="AZ16" s="30" t="n">
        <v>0</v>
      </c>
      <c r="BA16" s="30" t="n">
        <v>0</v>
      </c>
      <c r="BB16" s="30" t="n">
        <v>0</v>
      </c>
      <c r="BC16" s="30" t="n">
        <v>0</v>
      </c>
      <c r="BD16" s="30" t="n">
        <v>0</v>
      </c>
      <c r="BE16" s="30" t="n">
        <v>0</v>
      </c>
      <c r="BF16" s="30" t="n">
        <v>0</v>
      </c>
      <c r="BG16" s="30" t="n">
        <v>0</v>
      </c>
      <c r="BH16" s="30" t="n">
        <v>9.24095</v>
      </c>
      <c r="BI16" s="30" t="n">
        <v>9.220839</v>
      </c>
      <c r="BJ16" s="30" t="n">
        <v>8.849517</v>
      </c>
      <c r="BK16" s="30" t="n">
        <v>10.391572</v>
      </c>
      <c r="BL16" s="30" t="n">
        <v>9.88274</v>
      </c>
      <c r="BM16" s="30" t="n">
        <v>8.057943</v>
      </c>
      <c r="BN16" s="30" t="n">
        <v>9.198411</v>
      </c>
      <c r="BO16" s="30" t="n">
        <v>9.456149</v>
      </c>
      <c r="BP16" s="30" t="n">
        <v>0</v>
      </c>
      <c r="BQ16" s="30" t="n">
        <v>0</v>
      </c>
      <c r="BR16" s="30" t="n">
        <v>0</v>
      </c>
      <c r="BS16" s="30" t="n">
        <v>0</v>
      </c>
      <c r="BT16" s="30" t="n">
        <v>0</v>
      </c>
      <c r="BU16" s="30" t="n">
        <v>11.987434</v>
      </c>
      <c r="BV16" s="30" t="n">
        <v>9.571165</v>
      </c>
      <c r="BW16" s="30" t="n">
        <v>8.959083</v>
      </c>
      <c r="BX16" s="30" t="n">
        <v>9.313255</v>
      </c>
      <c r="BY16" s="30" t="n">
        <v>8.508181</v>
      </c>
      <c r="BZ16" s="30" t="n">
        <v>9.192429</v>
      </c>
      <c r="CA16" s="30" t="n">
        <v>10.337656</v>
      </c>
      <c r="CB16" s="30" t="n">
        <v>10.529822</v>
      </c>
      <c r="CC16" s="30" t="n">
        <v>8.892377</v>
      </c>
      <c r="CD16" s="30" t="n">
        <v>9.932695</v>
      </c>
      <c r="CE16" s="30" t="n">
        <v>10.023945</v>
      </c>
      <c r="CF16" s="30" t="n">
        <v>8.652239</v>
      </c>
      <c r="CG16" s="30" t="n">
        <v>7.3903</v>
      </c>
      <c r="CH16" s="30" t="n">
        <v>8.312544</v>
      </c>
      <c r="CI16" s="30" t="n">
        <v>8.655631</v>
      </c>
      <c r="CJ16" s="30" t="n">
        <v>12.090599</v>
      </c>
      <c r="CK16" s="30" t="n">
        <v>10.651111</v>
      </c>
      <c r="CM16" s="30"/>
      <c r="CN16" s="30" t="n">
        <v>12.575844</v>
      </c>
      <c r="CO16" s="30" t="n">
        <v>13.00382</v>
      </c>
      <c r="CP16" s="30" t="n">
        <v>11.141648</v>
      </c>
      <c r="CQ16" s="30" t="n">
        <v>11.703221</v>
      </c>
      <c r="CR16" s="30" t="n">
        <v>8.815489</v>
      </c>
      <c r="CS16" s="30" t="n">
        <v>12.059109</v>
      </c>
      <c r="CT16" s="30" t="n">
        <v>10.550087</v>
      </c>
      <c r="CU16" s="30" t="n">
        <v>14.531069</v>
      </c>
      <c r="CV16" s="30" t="n">
        <v>11.069436</v>
      </c>
      <c r="CW16" s="30" t="n">
        <v>10.755194</v>
      </c>
      <c r="CX16" s="30" t="n">
        <v>11.752036</v>
      </c>
      <c r="CY16" s="30" t="n">
        <v>11.074793</v>
      </c>
      <c r="CZ16" s="30" t="n">
        <v>12.192401</v>
      </c>
      <c r="DA16" s="30" t="n">
        <v>10.413042</v>
      </c>
      <c r="DB16" s="30" t="n">
        <v>11.107549</v>
      </c>
      <c r="DC16" s="30" t="n">
        <v>11.745736</v>
      </c>
      <c r="DD16" s="30" t="n">
        <v>10.766745</v>
      </c>
      <c r="DE16" s="30" t="n">
        <v>10.188023</v>
      </c>
      <c r="DF16" s="30" t="n">
        <v>10.978774</v>
      </c>
      <c r="DG16" s="30" t="n">
        <v>10.633746</v>
      </c>
      <c r="DH16" s="30" t="n">
        <v>12.606648</v>
      </c>
      <c r="DI16" s="30" t="n">
        <v>12.357913</v>
      </c>
      <c r="DJ16" s="30" t="n">
        <v>10.89844</v>
      </c>
      <c r="DK16" s="30" t="n">
        <v>11.875782</v>
      </c>
      <c r="DL16" s="30" t="n">
        <v>13.228066</v>
      </c>
      <c r="DM16" s="30" t="n">
        <v>11.972408</v>
      </c>
      <c r="DN16" s="30" t="n">
        <v>11.285864</v>
      </c>
      <c r="DO16" s="30" t="n">
        <v>11.579009</v>
      </c>
      <c r="DP16" s="30" t="n">
        <v>10.99034</v>
      </c>
      <c r="DQ16" s="30" t="n">
        <v>10.741762</v>
      </c>
      <c r="DR16" s="30" t="n">
        <v>10.240413</v>
      </c>
      <c r="DS16" s="30" t="n">
        <v>11.04987</v>
      </c>
      <c r="DT16" s="30" t="n">
        <v>11.05775</v>
      </c>
      <c r="DU16" s="30" t="n">
        <v>11.170906</v>
      </c>
      <c r="DV16" s="30" t="n">
        <v>10.403464</v>
      </c>
      <c r="DW16" s="30" t="n">
        <v>10.755313</v>
      </c>
      <c r="DX16" s="30" t="n">
        <v>12.077996</v>
      </c>
      <c r="DY16" s="30" t="n">
        <v>11.560767</v>
      </c>
      <c r="DZ16" s="30" t="n">
        <v>11.366444</v>
      </c>
      <c r="EA16" s="30" t="n">
        <v>11.35869</v>
      </c>
      <c r="EB16" s="30" t="n">
        <v>12.118835</v>
      </c>
      <c r="EC16" s="30" t="n">
        <v>13.028138</v>
      </c>
      <c r="ED16" s="30" t="n">
        <v>12.629431</v>
      </c>
      <c r="EE16" s="30" t="n">
        <v>12.619598</v>
      </c>
      <c r="EF16" s="30" t="n">
        <v>11.2547</v>
      </c>
      <c r="EG16" s="30" t="n">
        <v>13.815159</v>
      </c>
      <c r="EH16" s="30" t="n">
        <v>19.990554</v>
      </c>
      <c r="EI16" s="30" t="n">
        <v>13.527772</v>
      </c>
      <c r="EJ16" s="30" t="n">
        <v>13.262445</v>
      </c>
      <c r="EK16" s="30" t="n">
        <v>11.22674</v>
      </c>
      <c r="EL16" s="30" t="n">
        <v>11.920611</v>
      </c>
      <c r="EM16" s="30" t="n">
        <v>11.111944</v>
      </c>
      <c r="EN16" s="30" t="n">
        <v>11.427565</v>
      </c>
      <c r="EO16" s="30" t="n">
        <v>10.710068</v>
      </c>
      <c r="EP16" s="30" t="n">
        <v>10.635916</v>
      </c>
      <c r="EQ16" s="30" t="n">
        <v>10.669341</v>
      </c>
      <c r="ER16" s="30" t="n">
        <v>13.583507</v>
      </c>
      <c r="ES16" s="30" t="n">
        <v>12.366756</v>
      </c>
      <c r="ET16" s="30" t="n">
        <v>11.568842</v>
      </c>
      <c r="EU16" s="30" t="n">
        <v>9.964469</v>
      </c>
      <c r="EV16" s="30" t="n">
        <v>10.5585</v>
      </c>
      <c r="EW16" s="30" t="n">
        <v>11.227699</v>
      </c>
      <c r="EX16" s="30" t="n">
        <v>11.705157</v>
      </c>
      <c r="EY16" s="30" t="n">
        <v>7.612639</v>
      </c>
      <c r="EZ16" s="30" t="n">
        <v>11.426611</v>
      </c>
      <c r="FA16" s="30" t="n">
        <v>11.426611</v>
      </c>
      <c r="FB16" s="30" t="n">
        <v>12.374799</v>
      </c>
      <c r="FC16" s="30" t="n">
        <v>11.438425</v>
      </c>
      <c r="FD16" s="30" t="n">
        <v>11.247215</v>
      </c>
      <c r="FE16" s="30" t="n">
        <v>12.138386</v>
      </c>
      <c r="FF16" s="30" t="n">
        <v>14.161783</v>
      </c>
      <c r="FG16" s="30" t="n">
        <v>11.746652</v>
      </c>
      <c r="FH16" s="30" t="n">
        <v>13.644877</v>
      </c>
      <c r="FI16" s="30" t="n">
        <v>13.098247</v>
      </c>
      <c r="FJ16" s="30" t="n">
        <v>12.635894</v>
      </c>
      <c r="FK16" s="30" t="n">
        <v>14.235402</v>
      </c>
      <c r="FL16" s="30" t="n">
        <v>13.808229</v>
      </c>
      <c r="FM16" s="30" t="n">
        <v>13.002216</v>
      </c>
      <c r="FN16" s="30" t="n">
        <v>9.560208</v>
      </c>
      <c r="FO16" s="30" t="n">
        <v>14.12173</v>
      </c>
      <c r="FP16" s="30" t="n">
        <v>12.574667</v>
      </c>
      <c r="FQ16" s="30" t="n">
        <v>10.865877</v>
      </c>
      <c r="FR16" s="30" t="n">
        <v>12.699294</v>
      </c>
      <c r="FS16" s="30" t="n">
        <v>16.0108</v>
      </c>
      <c r="FT16" s="30" t="n">
        <v>15.509364</v>
      </c>
      <c r="FU16" s="30" t="n">
        <v>15.204302</v>
      </c>
      <c r="FV16" s="30" t="n">
        <v>16.569783</v>
      </c>
      <c r="FW16" s="30" t="n">
        <v>14.042366</v>
      </c>
      <c r="FX16" s="30" t="n">
        <v>12.864168</v>
      </c>
      <c r="FY16" s="30" t="n">
        <v>14.908012</v>
      </c>
      <c r="FZ16" s="30" t="n">
        <v>15.028224</v>
      </c>
      <c r="GA16" s="30" t="n">
        <v>17.443755</v>
      </c>
      <c r="GB16" s="30" t="n">
        <v>15.186073</v>
      </c>
      <c r="GC16" s="30" t="n">
        <v>16.131389</v>
      </c>
      <c r="GD16" s="30" t="n">
        <v>12.19002</v>
      </c>
      <c r="GE16" s="30" t="n">
        <v>13.504024</v>
      </c>
      <c r="GF16" s="30" t="n">
        <v>15.031181</v>
      </c>
      <c r="GH16" s="30" t="n">
        <v>0</v>
      </c>
      <c r="GI16" s="30" t="n">
        <v>0</v>
      </c>
      <c r="GJ16" s="30" t="n">
        <v>0</v>
      </c>
      <c r="GK16" s="30" t="n">
        <v>0</v>
      </c>
      <c r="GL16" s="30" t="n">
        <v>0</v>
      </c>
      <c r="GM16" s="30" t="n">
        <v>0</v>
      </c>
      <c r="GN16" s="30" t="n">
        <v>0</v>
      </c>
      <c r="GO16" s="30" t="n">
        <v>0</v>
      </c>
      <c r="GP16" s="30" t="n">
        <v>0</v>
      </c>
      <c r="GQ16" s="30" t="n">
        <v>0</v>
      </c>
      <c r="GR16" s="30" t="n">
        <v>0</v>
      </c>
      <c r="GS16" s="30" t="n">
        <v>0</v>
      </c>
      <c r="GT16" s="30" t="n">
        <v>0</v>
      </c>
      <c r="GU16" s="30" t="n">
        <v>0</v>
      </c>
      <c r="GV16" s="30" t="n">
        <v>0</v>
      </c>
      <c r="GW16" s="30" t="n">
        <v>0</v>
      </c>
      <c r="GX16" s="30" t="n">
        <v>0</v>
      </c>
      <c r="GY16" s="30" t="n">
        <v>0</v>
      </c>
      <c r="GZ16" s="30" t="n">
        <v>0</v>
      </c>
      <c r="HA16" s="30" t="n">
        <v>0</v>
      </c>
      <c r="HB16" s="30" t="n">
        <v>0</v>
      </c>
      <c r="HC16" s="30" t="n">
        <v>0</v>
      </c>
      <c r="HD16" s="30" t="n">
        <v>0</v>
      </c>
      <c r="HE16" s="30" t="n">
        <v>0</v>
      </c>
      <c r="HF16" s="30" t="n">
        <v>0</v>
      </c>
      <c r="HG16" s="30" t="n">
        <v>0</v>
      </c>
      <c r="HH16" s="30" t="n">
        <v>0</v>
      </c>
      <c r="HI16" s="30" t="n">
        <v>0</v>
      </c>
      <c r="HJ16" s="30" t="n">
        <v>0</v>
      </c>
      <c r="HK16" s="30" t="n">
        <v>0</v>
      </c>
      <c r="HL16" s="30" t="n">
        <v>0</v>
      </c>
      <c r="HM16" s="30" t="n">
        <v>0</v>
      </c>
      <c r="HN16" s="30" t="n">
        <v>0</v>
      </c>
      <c r="HO16" s="30" t="n">
        <v>0</v>
      </c>
      <c r="HP16" s="30" t="n">
        <v>0</v>
      </c>
      <c r="HQ16" s="30" t="n">
        <v>0</v>
      </c>
      <c r="HR16" s="30" t="n">
        <v>0</v>
      </c>
      <c r="HS16" s="30" t="n">
        <v>0</v>
      </c>
      <c r="HT16" s="30" t="n">
        <v>0</v>
      </c>
      <c r="HU16" s="30" t="n">
        <v>0</v>
      </c>
    </row>
    <row r="17" customFormat="false" ht="16.5" hidden="true" customHeight="false" outlineLevel="0" collapsed="false">
      <c r="A17" s="29" t="s">
        <v>445</v>
      </c>
      <c r="B17" s="30" t="n">
        <v>10.173915</v>
      </c>
      <c r="C17" s="30" t="n">
        <v>16.074261</v>
      </c>
      <c r="D17" s="30" t="n">
        <v>12.850801</v>
      </c>
      <c r="E17" s="30" t="n">
        <v>11.42422</v>
      </c>
      <c r="F17" s="30" t="n">
        <v>10.994664</v>
      </c>
      <c r="G17" s="30" t="n">
        <v>12.951144</v>
      </c>
      <c r="H17" s="30" t="n">
        <v>9.519832</v>
      </c>
      <c r="I17" s="30" t="n">
        <v>11.867641</v>
      </c>
      <c r="J17" s="30" t="n">
        <v>12.639212</v>
      </c>
      <c r="K17" s="30" t="n">
        <v>11.264053</v>
      </c>
      <c r="L17" s="30" t="n">
        <v>11.359409</v>
      </c>
      <c r="M17" s="30" t="n">
        <v>13.79512</v>
      </c>
      <c r="N17" s="30" t="n">
        <v>11.852585</v>
      </c>
      <c r="O17" s="30" t="n">
        <v>1.600704</v>
      </c>
      <c r="P17" s="30" t="n">
        <v>11.642437</v>
      </c>
      <c r="Q17" s="30" t="n">
        <v>12.009259</v>
      </c>
      <c r="R17" s="30" t="n">
        <v>10.416642</v>
      </c>
      <c r="S17" s="30" t="n">
        <v>12.533946</v>
      </c>
      <c r="T17" s="30" t="n">
        <v>11.168794</v>
      </c>
      <c r="U17" s="30" t="n">
        <v>10.132827</v>
      </c>
      <c r="V17" s="30" t="n">
        <v>13.023487</v>
      </c>
      <c r="W17" s="30" t="n">
        <v>10.947665</v>
      </c>
      <c r="X17" s="30" t="n">
        <v>11.967715</v>
      </c>
      <c r="Y17" s="30" t="n">
        <v>13.319825</v>
      </c>
      <c r="Z17" s="30" t="n">
        <v>13.18096</v>
      </c>
      <c r="AA17" s="30" t="n">
        <v>11.81502</v>
      </c>
      <c r="AB17" s="30" t="n">
        <v>12.205785</v>
      </c>
      <c r="AC17" s="30" t="n">
        <v>15.71269</v>
      </c>
      <c r="AD17" s="30" t="n">
        <v>12.408141</v>
      </c>
      <c r="AE17" s="30" t="n">
        <v>11.11265</v>
      </c>
      <c r="AF17" s="30" t="n">
        <v>12.141516</v>
      </c>
      <c r="AG17" s="30" t="n">
        <v>13.516555</v>
      </c>
      <c r="AH17" s="30" t="n">
        <v>13.516555</v>
      </c>
      <c r="AI17" s="30" t="n">
        <v>13.516555</v>
      </c>
      <c r="AJ17" s="30" t="n">
        <v>13.516555</v>
      </c>
      <c r="AK17" s="30" t="n">
        <v>13.516555</v>
      </c>
      <c r="AL17" s="30" t="n">
        <v>13.516555</v>
      </c>
      <c r="AM17" s="30" t="n">
        <v>13.516555</v>
      </c>
      <c r="AN17" s="30" t="n">
        <v>13.516555</v>
      </c>
      <c r="AO17" s="30" t="n">
        <v>13.516555</v>
      </c>
      <c r="AP17" s="30" t="n">
        <v>13.516555</v>
      </c>
      <c r="AQ17" s="30" t="n">
        <v>13.516555</v>
      </c>
      <c r="AR17" s="30" t="n">
        <v>13.516555</v>
      </c>
      <c r="AS17" s="30" t="n">
        <v>13.516555</v>
      </c>
      <c r="AT17" s="30" t="n">
        <v>13.516555</v>
      </c>
      <c r="AU17" s="30" t="n">
        <v>13.516555</v>
      </c>
      <c r="AV17" s="30" t="n">
        <v>13.516555</v>
      </c>
      <c r="AW17" s="30" t="n">
        <v>13.516555</v>
      </c>
      <c r="AX17" s="30" t="n">
        <v>13.516555</v>
      </c>
      <c r="AY17" s="30" t="n">
        <v>13.516555</v>
      </c>
      <c r="AZ17" s="30" t="n">
        <v>0</v>
      </c>
      <c r="BA17" s="30" t="n">
        <v>0</v>
      </c>
      <c r="BB17" s="30" t="n">
        <v>0</v>
      </c>
      <c r="BC17" s="30" t="n">
        <v>0</v>
      </c>
      <c r="BD17" s="30" t="n">
        <v>0</v>
      </c>
      <c r="BE17" s="30" t="n">
        <v>0</v>
      </c>
      <c r="BF17" s="30" t="n">
        <v>0</v>
      </c>
      <c r="BG17" s="30" t="n">
        <v>0</v>
      </c>
      <c r="BH17" s="30" t="n">
        <v>9.233555</v>
      </c>
      <c r="BI17" s="30" t="n">
        <v>9.099257</v>
      </c>
      <c r="BJ17" s="30" t="n">
        <v>13.035299</v>
      </c>
      <c r="BK17" s="30" t="n">
        <v>10.211426</v>
      </c>
      <c r="BL17" s="30" t="n">
        <v>9.68546</v>
      </c>
      <c r="BM17" s="30" t="n">
        <v>7.734729</v>
      </c>
      <c r="BN17" s="30" t="n">
        <v>9.051749</v>
      </c>
      <c r="BO17" s="30" t="n">
        <v>9.418472</v>
      </c>
      <c r="BP17" s="30" t="n">
        <v>0</v>
      </c>
      <c r="BQ17" s="30" t="n">
        <v>0</v>
      </c>
      <c r="BR17" s="30" t="n">
        <v>0</v>
      </c>
      <c r="BS17" s="30" t="n">
        <v>0</v>
      </c>
      <c r="BT17" s="30" t="n">
        <v>0</v>
      </c>
      <c r="BU17" s="30" t="n">
        <v>12.149153</v>
      </c>
      <c r="BV17" s="30" t="n">
        <v>9.635528</v>
      </c>
      <c r="BW17" s="30" t="n">
        <v>9.051912</v>
      </c>
      <c r="BX17" s="30" t="n">
        <v>10.709555</v>
      </c>
      <c r="BY17" s="30" t="n">
        <v>8.960007</v>
      </c>
      <c r="BZ17" s="30" t="n">
        <v>9.215742</v>
      </c>
      <c r="CA17" s="30" t="n">
        <v>10.518933</v>
      </c>
      <c r="CB17" s="30" t="n">
        <v>10.189474</v>
      </c>
      <c r="CC17" s="30" t="n">
        <v>8.821512</v>
      </c>
      <c r="CD17" s="30" t="n">
        <v>9.834613</v>
      </c>
      <c r="CE17" s="30" t="n">
        <v>10.180491</v>
      </c>
      <c r="CF17" s="30" t="n">
        <v>8.629217</v>
      </c>
      <c r="CG17" s="30" t="n">
        <v>6.869458</v>
      </c>
      <c r="CH17" s="30" t="n">
        <v>8.763719</v>
      </c>
      <c r="CI17" s="30" t="n">
        <v>9.085444</v>
      </c>
      <c r="CJ17" s="30" t="n">
        <v>12.397397</v>
      </c>
      <c r="CK17" s="30" t="n">
        <v>10.825486</v>
      </c>
      <c r="CM17" s="30"/>
      <c r="CN17" s="30" t="n">
        <v>13.521827</v>
      </c>
      <c r="CO17" s="30" t="n">
        <v>13.665688</v>
      </c>
      <c r="CP17" s="30" t="n">
        <v>10.855017</v>
      </c>
      <c r="CQ17" s="30" t="n">
        <v>12.963201</v>
      </c>
      <c r="CR17" s="30" t="n">
        <v>9.525174</v>
      </c>
      <c r="CS17" s="30" t="n">
        <v>12.440594</v>
      </c>
      <c r="CT17" s="30" t="n">
        <v>18.103116</v>
      </c>
      <c r="CU17" s="30" t="n">
        <v>15.227421</v>
      </c>
      <c r="CV17" s="30" t="n">
        <v>10.290493</v>
      </c>
      <c r="CW17" s="30" t="n">
        <v>10.304435</v>
      </c>
      <c r="CX17" s="30" t="n">
        <v>12.281165</v>
      </c>
      <c r="CY17" s="30" t="n">
        <v>10.976981</v>
      </c>
      <c r="CZ17" s="30" t="n">
        <v>12.885293</v>
      </c>
      <c r="DA17" s="30" t="n">
        <v>10.912809</v>
      </c>
      <c r="DB17" s="30" t="n">
        <v>11.266884</v>
      </c>
      <c r="DC17" s="30" t="n">
        <v>11.395375</v>
      </c>
      <c r="DD17" s="30" t="n">
        <v>11.157316</v>
      </c>
      <c r="DE17" s="30" t="n">
        <v>10.620291</v>
      </c>
      <c r="DF17" s="30" t="n">
        <v>11.215416</v>
      </c>
      <c r="DG17" s="30" t="n">
        <v>12.717803</v>
      </c>
      <c r="DH17" s="30" t="n">
        <v>12.862525</v>
      </c>
      <c r="DI17" s="30" t="n">
        <v>12.319397</v>
      </c>
      <c r="DJ17" s="30" t="n">
        <v>10.46593</v>
      </c>
      <c r="DK17" s="30" t="n">
        <v>12.46663</v>
      </c>
      <c r="DL17" s="30" t="n">
        <v>13.434492</v>
      </c>
      <c r="DM17" s="30" t="n">
        <v>12.154917</v>
      </c>
      <c r="DN17" s="30" t="n">
        <v>10.640709</v>
      </c>
      <c r="DO17" s="30" t="n">
        <v>11.661258</v>
      </c>
      <c r="DP17" s="30" t="n">
        <v>11.213432</v>
      </c>
      <c r="DQ17" s="30" t="n">
        <v>10.530351</v>
      </c>
      <c r="DR17" s="30" t="n">
        <v>10.109225</v>
      </c>
      <c r="DS17" s="30" t="n">
        <v>11.182756</v>
      </c>
      <c r="DT17" s="30" t="n">
        <v>11.000319</v>
      </c>
      <c r="DU17" s="30" t="n">
        <v>11.174065</v>
      </c>
      <c r="DV17" s="30" t="n">
        <v>10.575055</v>
      </c>
      <c r="DW17" s="30" t="n">
        <v>10.581345</v>
      </c>
      <c r="DX17" s="30" t="n">
        <v>11.445997</v>
      </c>
      <c r="DY17" s="30" t="n">
        <v>11.624016</v>
      </c>
      <c r="DZ17" s="30" t="n">
        <v>11.919611</v>
      </c>
      <c r="EA17" s="30" t="n">
        <v>11.56561</v>
      </c>
      <c r="EB17" s="30" t="n">
        <v>12.352624</v>
      </c>
      <c r="EC17" s="30" t="n">
        <v>13.294135</v>
      </c>
      <c r="ED17" s="30" t="n">
        <v>13.654424</v>
      </c>
      <c r="EE17" s="30" t="n">
        <v>12.470613</v>
      </c>
      <c r="EF17" s="30" t="n">
        <v>11.227956</v>
      </c>
      <c r="EG17" s="30" t="n">
        <v>15.737164</v>
      </c>
      <c r="EH17" s="30" t="n">
        <v>20.033691</v>
      </c>
      <c r="EI17" s="30" t="n">
        <v>13.855855</v>
      </c>
      <c r="EJ17" s="30" t="n">
        <v>13.363006</v>
      </c>
      <c r="EK17" s="30" t="n">
        <v>11.393049</v>
      </c>
      <c r="EL17" s="30" t="n">
        <v>10.055611</v>
      </c>
      <c r="EM17" s="30" t="n">
        <v>11.261068</v>
      </c>
      <c r="EN17" s="30" t="n">
        <v>11.485742</v>
      </c>
      <c r="EO17" s="30" t="n">
        <v>10.907227</v>
      </c>
      <c r="EP17" s="30" t="n">
        <v>11.033315</v>
      </c>
      <c r="EQ17" s="30" t="n">
        <v>10.113316</v>
      </c>
      <c r="ER17" s="30" t="n">
        <v>13.658315</v>
      </c>
      <c r="ES17" s="30" t="n">
        <v>12.536869</v>
      </c>
      <c r="ET17" s="30" t="n">
        <v>11.727177</v>
      </c>
      <c r="EU17" s="30" t="n">
        <v>10.433426</v>
      </c>
      <c r="EV17" s="30" t="n">
        <v>10.051806</v>
      </c>
      <c r="EW17" s="30" t="n">
        <v>12.549508</v>
      </c>
      <c r="EX17" s="30" t="n">
        <v>11.973629</v>
      </c>
      <c r="EY17" s="30" t="n">
        <v>0.04189</v>
      </c>
      <c r="EZ17" s="30" t="n">
        <v>13.002408</v>
      </c>
      <c r="FA17" s="30" t="n">
        <v>13.002408</v>
      </c>
      <c r="FB17" s="30" t="n">
        <v>12.466667</v>
      </c>
      <c r="FC17" s="30" t="n">
        <v>11.619222</v>
      </c>
      <c r="FD17" s="30" t="n">
        <v>11.454616</v>
      </c>
      <c r="FE17" s="30" t="n">
        <v>13.096336</v>
      </c>
      <c r="FF17" s="30" t="n">
        <v>14.385312</v>
      </c>
      <c r="FG17" s="30" t="n">
        <v>12.395486</v>
      </c>
      <c r="FH17" s="30" t="n">
        <v>13.399201</v>
      </c>
      <c r="FI17" s="30" t="n">
        <v>12.722479</v>
      </c>
      <c r="FJ17" s="30" t="n">
        <v>12.592106</v>
      </c>
      <c r="FK17" s="30" t="n">
        <v>14.032506</v>
      </c>
      <c r="FL17" s="30" t="n">
        <v>13.639355</v>
      </c>
      <c r="FM17" s="30" t="n">
        <v>13.214835</v>
      </c>
      <c r="FN17" s="30" t="n">
        <v>9.22653</v>
      </c>
      <c r="FO17" s="30" t="n">
        <v>13.604514</v>
      </c>
      <c r="FP17" s="30" t="n">
        <v>12.038216</v>
      </c>
      <c r="FQ17" s="30" t="n">
        <v>10.773342</v>
      </c>
      <c r="FR17" s="30" t="n">
        <v>12.808781</v>
      </c>
      <c r="FS17" s="30" t="n">
        <v>16.050744</v>
      </c>
      <c r="FT17" s="30" t="n">
        <v>16.188452</v>
      </c>
      <c r="FU17" s="30" t="n">
        <v>14.899806</v>
      </c>
      <c r="FV17" s="30" t="n">
        <v>16.593059</v>
      </c>
      <c r="FW17" s="30" t="n">
        <v>14.370951</v>
      </c>
      <c r="FX17" s="30" t="n">
        <v>12.97013</v>
      </c>
      <c r="FY17" s="30" t="n">
        <v>14.818494</v>
      </c>
      <c r="FZ17" s="30" t="n">
        <v>16.353746</v>
      </c>
      <c r="GA17" s="30" t="n">
        <v>17.398176</v>
      </c>
      <c r="GB17" s="30" t="n">
        <v>14.215052</v>
      </c>
      <c r="GC17" s="30" t="n">
        <v>15.730292</v>
      </c>
      <c r="GD17" s="30" t="n">
        <v>12.849856</v>
      </c>
      <c r="GE17" s="30" t="n">
        <v>13.416792</v>
      </c>
      <c r="GF17" s="30" t="n">
        <v>14.93882</v>
      </c>
      <c r="GH17" s="30" t="n">
        <v>0</v>
      </c>
      <c r="GI17" s="30" t="n">
        <v>0</v>
      </c>
      <c r="GJ17" s="30" t="n">
        <v>0</v>
      </c>
      <c r="GK17" s="30" t="n">
        <v>0</v>
      </c>
      <c r="GL17" s="30" t="n">
        <v>0</v>
      </c>
      <c r="GM17" s="30" t="n">
        <v>0</v>
      </c>
      <c r="GN17" s="30" t="n">
        <v>0</v>
      </c>
      <c r="GO17" s="30" t="n">
        <v>0</v>
      </c>
      <c r="GP17" s="30" t="n">
        <v>0</v>
      </c>
      <c r="GQ17" s="30" t="n">
        <v>0</v>
      </c>
      <c r="GR17" s="30" t="n">
        <v>0</v>
      </c>
      <c r="GS17" s="30" t="n">
        <v>0</v>
      </c>
      <c r="GT17" s="30" t="n">
        <v>0</v>
      </c>
      <c r="GU17" s="30" t="n">
        <v>0</v>
      </c>
      <c r="GV17" s="30" t="n">
        <v>0</v>
      </c>
      <c r="GW17" s="30" t="n">
        <v>0</v>
      </c>
      <c r="GX17" s="30" t="n">
        <v>0</v>
      </c>
      <c r="GY17" s="30" t="n">
        <v>0</v>
      </c>
      <c r="GZ17" s="30" t="n">
        <v>0</v>
      </c>
      <c r="HA17" s="30" t="n">
        <v>0</v>
      </c>
      <c r="HB17" s="30" t="n">
        <v>0</v>
      </c>
      <c r="HC17" s="30" t="n">
        <v>0</v>
      </c>
      <c r="HD17" s="30" t="n">
        <v>0</v>
      </c>
      <c r="HE17" s="30" t="n">
        <v>0</v>
      </c>
      <c r="HF17" s="30" t="n">
        <v>0</v>
      </c>
      <c r="HG17" s="30" t="n">
        <v>0</v>
      </c>
      <c r="HH17" s="30" t="n">
        <v>0</v>
      </c>
      <c r="HI17" s="30" t="n">
        <v>0</v>
      </c>
      <c r="HJ17" s="30" t="n">
        <v>0</v>
      </c>
      <c r="HK17" s="30" t="n">
        <v>0</v>
      </c>
      <c r="HL17" s="30" t="n">
        <v>0</v>
      </c>
      <c r="HM17" s="30" t="n">
        <v>0</v>
      </c>
      <c r="HN17" s="30" t="n">
        <v>0</v>
      </c>
      <c r="HO17" s="30" t="n">
        <v>0</v>
      </c>
      <c r="HP17" s="30" t="n">
        <v>0</v>
      </c>
      <c r="HQ17" s="30" t="n">
        <v>0</v>
      </c>
      <c r="HR17" s="30" t="n">
        <v>0</v>
      </c>
      <c r="HS17" s="30" t="n">
        <v>0</v>
      </c>
      <c r="HT17" s="30" t="n">
        <v>0</v>
      </c>
      <c r="HU17" s="30" t="n">
        <v>0</v>
      </c>
    </row>
    <row r="18" customFormat="false" ht="16.5" hidden="true" customHeight="false" outlineLevel="0" collapsed="false">
      <c r="A18" s="29" t="s">
        <v>446</v>
      </c>
      <c r="B18" s="30" t="n">
        <v>10.990034</v>
      </c>
      <c r="C18" s="30" t="n">
        <v>14.307799</v>
      </c>
      <c r="D18" s="30" t="n">
        <v>12.997699</v>
      </c>
      <c r="E18" s="30" t="n">
        <v>11.522754</v>
      </c>
      <c r="F18" s="30" t="n">
        <v>12.416389</v>
      </c>
      <c r="G18" s="30" t="n">
        <v>12.828265</v>
      </c>
      <c r="H18" s="30" t="n">
        <v>9.760432</v>
      </c>
      <c r="I18" s="30" t="n">
        <v>11.58678</v>
      </c>
      <c r="J18" s="30" t="n">
        <v>12.541206</v>
      </c>
      <c r="K18" s="30" t="n">
        <v>10.797682</v>
      </c>
      <c r="L18" s="30" t="n">
        <v>11.438472</v>
      </c>
      <c r="M18" s="30" t="n">
        <v>14.293183</v>
      </c>
      <c r="N18" s="30" t="n">
        <v>13.576978</v>
      </c>
      <c r="O18" s="30" t="n">
        <v>13.390761</v>
      </c>
      <c r="P18" s="30" t="n">
        <v>11.837085</v>
      </c>
      <c r="Q18" s="30" t="n">
        <v>12.934498</v>
      </c>
      <c r="R18" s="30" t="n">
        <v>9.741121</v>
      </c>
      <c r="S18" s="30" t="n">
        <v>12.654535</v>
      </c>
      <c r="T18" s="30" t="n">
        <v>11.45446</v>
      </c>
      <c r="U18" s="30" t="n">
        <v>10.879371</v>
      </c>
      <c r="V18" s="30" t="n">
        <v>12.91646</v>
      </c>
      <c r="W18" s="30" t="n">
        <v>9.245076</v>
      </c>
      <c r="X18" s="30" t="n">
        <v>11.783918</v>
      </c>
      <c r="Y18" s="30" t="n">
        <v>14.50642</v>
      </c>
      <c r="Z18" s="30" t="n">
        <v>14.363593</v>
      </c>
      <c r="AA18" s="30" t="n">
        <v>11.535761</v>
      </c>
      <c r="AB18" s="30" t="n">
        <v>11.893614</v>
      </c>
      <c r="AC18" s="30" t="n">
        <v>15.718392</v>
      </c>
      <c r="AD18" s="30" t="n">
        <v>12.575914</v>
      </c>
      <c r="AE18" s="30" t="n">
        <v>11.784758</v>
      </c>
      <c r="AF18" s="30" t="n">
        <v>12.999939</v>
      </c>
      <c r="AG18" s="30" t="n">
        <v>13.516555</v>
      </c>
      <c r="AH18" s="30" t="n">
        <v>13.516555</v>
      </c>
      <c r="AI18" s="30" t="n">
        <v>13.516555</v>
      </c>
      <c r="AJ18" s="30" t="n">
        <v>13.516555</v>
      </c>
      <c r="AK18" s="30" t="n">
        <v>13.516555</v>
      </c>
      <c r="AL18" s="30" t="n">
        <v>13.516555</v>
      </c>
      <c r="AM18" s="30" t="n">
        <v>13.516555</v>
      </c>
      <c r="AN18" s="30" t="n">
        <v>13.516555</v>
      </c>
      <c r="AO18" s="30" t="n">
        <v>13.516555</v>
      </c>
      <c r="AP18" s="30" t="n">
        <v>13.516555</v>
      </c>
      <c r="AQ18" s="30" t="n">
        <v>13.516555</v>
      </c>
      <c r="AR18" s="30" t="n">
        <v>13.516555</v>
      </c>
      <c r="AS18" s="30" t="n">
        <v>13.516555</v>
      </c>
      <c r="AT18" s="30" t="n">
        <v>13.516555</v>
      </c>
      <c r="AU18" s="30" t="n">
        <v>13.516555</v>
      </c>
      <c r="AV18" s="30" t="n">
        <v>13.516555</v>
      </c>
      <c r="AW18" s="30" t="n">
        <v>13.516555</v>
      </c>
      <c r="AX18" s="30" t="n">
        <v>13.516555</v>
      </c>
      <c r="AY18" s="30" t="n">
        <v>13.516555</v>
      </c>
      <c r="AZ18" s="30" t="n">
        <v>0</v>
      </c>
      <c r="BA18" s="30" t="n">
        <v>0</v>
      </c>
      <c r="BB18" s="30" t="n">
        <v>0</v>
      </c>
      <c r="BC18" s="30" t="n">
        <v>0</v>
      </c>
      <c r="BD18" s="30" t="n">
        <v>0</v>
      </c>
      <c r="BE18" s="30" t="n">
        <v>0</v>
      </c>
      <c r="BF18" s="30" t="n">
        <v>0</v>
      </c>
      <c r="BG18" s="30" t="n">
        <v>0</v>
      </c>
      <c r="BH18" s="30" t="n">
        <v>9.117458</v>
      </c>
      <c r="BI18" s="30" t="n">
        <v>9.272923</v>
      </c>
      <c r="BJ18" s="30" t="n">
        <v>12.870748</v>
      </c>
      <c r="BK18" s="30" t="n">
        <v>9.979231</v>
      </c>
      <c r="BL18" s="30" t="n">
        <v>10.085274</v>
      </c>
      <c r="BM18" s="30" t="n">
        <v>8.032828</v>
      </c>
      <c r="BN18" s="30" t="n">
        <v>9.401046</v>
      </c>
      <c r="BO18" s="30" t="n">
        <v>9.180232</v>
      </c>
      <c r="BP18" s="30" t="n">
        <v>0</v>
      </c>
      <c r="BQ18" s="30" t="n">
        <v>0</v>
      </c>
      <c r="BR18" s="30" t="n">
        <v>0</v>
      </c>
      <c r="BS18" s="30" t="n">
        <v>0</v>
      </c>
      <c r="BT18" s="30" t="n">
        <v>0</v>
      </c>
      <c r="BU18" s="30" t="n">
        <v>11.172216</v>
      </c>
      <c r="BV18" s="30" t="n">
        <v>9.705249</v>
      </c>
      <c r="BW18" s="30" t="n">
        <v>9.518324</v>
      </c>
      <c r="BX18" s="30" t="n">
        <v>11.229051</v>
      </c>
      <c r="BY18" s="30" t="n">
        <v>9.946386</v>
      </c>
      <c r="BZ18" s="30" t="n">
        <v>8.844645</v>
      </c>
      <c r="CA18" s="30" t="n">
        <v>10.576665</v>
      </c>
      <c r="CB18" s="30" t="n">
        <v>10.494756</v>
      </c>
      <c r="CC18" s="30" t="n">
        <v>8.894764</v>
      </c>
      <c r="CD18" s="30" t="n">
        <v>9.686571</v>
      </c>
      <c r="CE18" s="30" t="n">
        <v>10.038757</v>
      </c>
      <c r="CF18" s="30" t="n">
        <v>8.57097</v>
      </c>
      <c r="CG18" s="30" t="n">
        <v>7.444145</v>
      </c>
      <c r="CH18" s="30" t="n">
        <v>8.453311</v>
      </c>
      <c r="CI18" s="30" t="n">
        <v>7.983375</v>
      </c>
      <c r="CJ18" s="30" t="n">
        <v>12.324375</v>
      </c>
      <c r="CK18" s="30" t="n">
        <v>11.482997</v>
      </c>
      <c r="CM18" s="30"/>
      <c r="CN18" s="30" t="n">
        <v>13.946866</v>
      </c>
      <c r="CO18" s="30" t="n">
        <v>13.400919</v>
      </c>
      <c r="CP18" s="30" t="n">
        <v>12.225194</v>
      </c>
      <c r="CQ18" s="30" t="n">
        <v>13.385285</v>
      </c>
      <c r="CR18" s="30" t="n">
        <v>7.091709</v>
      </c>
      <c r="CS18" s="30" t="n">
        <v>12.916772</v>
      </c>
      <c r="CT18" s="30" t="n">
        <v>18.31943</v>
      </c>
      <c r="CU18" s="30" t="n">
        <v>13.14581</v>
      </c>
      <c r="CV18" s="30" t="n">
        <v>11.616198</v>
      </c>
      <c r="CW18" s="30" t="n">
        <v>10.488299</v>
      </c>
      <c r="CX18" s="30" t="n">
        <v>11.946524</v>
      </c>
      <c r="CY18" s="30" t="n">
        <v>11.52254</v>
      </c>
      <c r="CZ18" s="30" t="n">
        <v>10.314121</v>
      </c>
      <c r="DA18" s="30" t="n">
        <v>11.176394</v>
      </c>
      <c r="DB18" s="30" t="n">
        <v>11.462968</v>
      </c>
      <c r="DC18" s="30" t="n">
        <v>11.669548</v>
      </c>
      <c r="DD18" s="30" t="n">
        <v>11.241417</v>
      </c>
      <c r="DE18" s="30" t="n">
        <v>10.802458</v>
      </c>
      <c r="DF18" s="30" t="n">
        <v>11.189865</v>
      </c>
      <c r="DG18" s="30" t="n">
        <v>13.348106</v>
      </c>
      <c r="DH18" s="30" t="n">
        <v>12.81056</v>
      </c>
      <c r="DI18" s="30" t="n">
        <v>11.912623</v>
      </c>
      <c r="DJ18" s="30" t="n">
        <v>10.439822</v>
      </c>
      <c r="DK18" s="30" t="n">
        <v>12.973256</v>
      </c>
      <c r="DL18" s="30" t="n">
        <v>12.989156</v>
      </c>
      <c r="DM18" s="30" t="n">
        <v>11.685305</v>
      </c>
      <c r="DN18" s="30" t="n">
        <v>10.867304</v>
      </c>
      <c r="DO18" s="30" t="n">
        <v>11.855615</v>
      </c>
      <c r="DP18" s="30" t="n">
        <v>11.417371</v>
      </c>
      <c r="DQ18" s="30" t="n">
        <v>10.482826</v>
      </c>
      <c r="DR18" s="30" t="n">
        <v>10.239313</v>
      </c>
      <c r="DS18" s="30" t="n">
        <v>11.018883</v>
      </c>
      <c r="DT18" s="30" t="n">
        <v>11.407458</v>
      </c>
      <c r="DU18" s="30" t="n">
        <v>11.395059</v>
      </c>
      <c r="DV18" s="30" t="n">
        <v>10.573881</v>
      </c>
      <c r="DW18" s="30" t="n">
        <v>11.049608</v>
      </c>
      <c r="DX18" s="30" t="n">
        <v>12.889846</v>
      </c>
      <c r="DY18" s="30" t="n">
        <v>12.065961</v>
      </c>
      <c r="DZ18" s="30" t="n">
        <v>12.599629</v>
      </c>
      <c r="EA18" s="30" t="n">
        <v>11.763915</v>
      </c>
      <c r="EB18" s="30" t="n">
        <v>12.393163</v>
      </c>
      <c r="EC18" s="30" t="n">
        <v>13.622393</v>
      </c>
      <c r="ED18" s="30" t="n">
        <v>13.93234</v>
      </c>
      <c r="EE18" s="30" t="n">
        <v>12.488896</v>
      </c>
      <c r="EF18" s="30" t="n">
        <v>11.275064</v>
      </c>
      <c r="EG18" s="30" t="n">
        <v>16.575938</v>
      </c>
      <c r="EH18" s="30" t="n">
        <v>17.671752</v>
      </c>
      <c r="EI18" s="30" t="n">
        <v>13.969985</v>
      </c>
      <c r="EJ18" s="30" t="n">
        <v>13.473912</v>
      </c>
      <c r="EK18" s="30" t="n">
        <v>11.499729</v>
      </c>
      <c r="EL18" s="30" t="n">
        <v>10.839931</v>
      </c>
      <c r="EM18" s="30" t="n">
        <v>11.576364</v>
      </c>
      <c r="EN18" s="30" t="n">
        <v>11.403693</v>
      </c>
      <c r="EO18" s="30" t="n">
        <v>10.890862</v>
      </c>
      <c r="EP18" s="30" t="n">
        <v>11.218962</v>
      </c>
      <c r="EQ18" s="30" t="n">
        <v>8.935785</v>
      </c>
      <c r="ER18" s="30" t="n">
        <v>13.564906</v>
      </c>
      <c r="ES18" s="30" t="n">
        <v>12.615171</v>
      </c>
      <c r="ET18" s="30" t="n">
        <v>12.211726</v>
      </c>
      <c r="EU18" s="30" t="n">
        <v>10.275542</v>
      </c>
      <c r="EV18" s="30" t="n">
        <v>9.949917</v>
      </c>
      <c r="EW18" s="30" t="n">
        <v>13.109024</v>
      </c>
      <c r="EX18" s="30" t="n">
        <v>11.946089</v>
      </c>
      <c r="EY18" s="30" t="n">
        <v>0.045612</v>
      </c>
      <c r="EZ18" s="30" t="n">
        <v>13.406903</v>
      </c>
      <c r="FA18" s="30" t="n">
        <v>13.406903</v>
      </c>
      <c r="FB18" s="30" t="n">
        <v>12.417402</v>
      </c>
      <c r="FC18" s="30" t="n">
        <v>11.869341</v>
      </c>
      <c r="FD18" s="30" t="n">
        <v>11.543462</v>
      </c>
      <c r="FE18" s="30" t="n">
        <v>12.550425</v>
      </c>
      <c r="FF18" s="30" t="n">
        <v>14.410226</v>
      </c>
      <c r="FG18" s="30" t="n">
        <v>12.944922</v>
      </c>
      <c r="FH18" s="30" t="n">
        <v>13.362029</v>
      </c>
      <c r="FI18" s="30" t="n">
        <v>12.858181</v>
      </c>
      <c r="FJ18" s="30" t="n">
        <v>12.71958</v>
      </c>
      <c r="FK18" s="30" t="n">
        <v>14.255361</v>
      </c>
      <c r="FL18" s="30" t="n">
        <v>13.881456</v>
      </c>
      <c r="FM18" s="30" t="n">
        <v>13.370432</v>
      </c>
      <c r="FN18" s="30" t="n">
        <v>10.925666</v>
      </c>
      <c r="FO18" s="30" t="n">
        <v>13.655002</v>
      </c>
      <c r="FP18" s="30" t="n">
        <v>11.914611</v>
      </c>
      <c r="FQ18" s="30" t="n">
        <v>10.838468</v>
      </c>
      <c r="FR18" s="30" t="n">
        <v>13.214763</v>
      </c>
      <c r="FS18" s="30" t="n">
        <v>15.964517</v>
      </c>
      <c r="FT18" s="30" t="n">
        <v>16.200987</v>
      </c>
      <c r="FU18" s="30" t="n">
        <v>14.86739</v>
      </c>
      <c r="FV18" s="30" t="n">
        <v>16.476143</v>
      </c>
      <c r="FW18" s="30" t="n">
        <v>14.227072</v>
      </c>
      <c r="FX18" s="30" t="n">
        <v>12.987823</v>
      </c>
      <c r="FY18" s="30" t="n">
        <v>14.887641</v>
      </c>
      <c r="FZ18" s="30" t="n">
        <v>16.32081</v>
      </c>
      <c r="GA18" s="30" t="n">
        <v>17.356797</v>
      </c>
      <c r="GB18" s="30" t="n">
        <v>13.562907</v>
      </c>
      <c r="GC18" s="30" t="n">
        <v>15.431067</v>
      </c>
      <c r="GD18" s="30" t="n">
        <v>12.489029</v>
      </c>
      <c r="GE18" s="30" t="n">
        <v>13.35065</v>
      </c>
      <c r="GF18" s="30" t="n">
        <v>14.871514</v>
      </c>
      <c r="GH18" s="30" t="n">
        <v>0</v>
      </c>
      <c r="GI18" s="30" t="n">
        <v>0</v>
      </c>
      <c r="GJ18" s="30" t="n">
        <v>0</v>
      </c>
      <c r="GK18" s="30" t="n">
        <v>0</v>
      </c>
      <c r="GL18" s="30" t="n">
        <v>0</v>
      </c>
      <c r="GM18" s="30" t="n">
        <v>0</v>
      </c>
      <c r="GN18" s="30" t="n">
        <v>0</v>
      </c>
      <c r="GO18" s="30" t="n">
        <v>0</v>
      </c>
      <c r="GP18" s="30" t="n">
        <v>0</v>
      </c>
      <c r="GQ18" s="30" t="n">
        <v>0</v>
      </c>
      <c r="GR18" s="30" t="n">
        <v>0</v>
      </c>
      <c r="GS18" s="30" t="n">
        <v>0</v>
      </c>
      <c r="GT18" s="30" t="n">
        <v>0</v>
      </c>
      <c r="GU18" s="30" t="n">
        <v>0</v>
      </c>
      <c r="GV18" s="30" t="n">
        <v>0</v>
      </c>
      <c r="GW18" s="30" t="n">
        <v>0</v>
      </c>
      <c r="GX18" s="30" t="n">
        <v>0</v>
      </c>
      <c r="GY18" s="30" t="n">
        <v>0</v>
      </c>
      <c r="GZ18" s="30" t="n">
        <v>0</v>
      </c>
      <c r="HA18" s="30" t="n">
        <v>0</v>
      </c>
      <c r="HB18" s="30" t="n">
        <v>0</v>
      </c>
      <c r="HC18" s="30" t="n">
        <v>0</v>
      </c>
      <c r="HD18" s="30" t="n">
        <v>0</v>
      </c>
      <c r="HE18" s="30" t="n">
        <v>0</v>
      </c>
      <c r="HF18" s="30" t="n">
        <v>0</v>
      </c>
      <c r="HG18" s="30" t="n">
        <v>0</v>
      </c>
      <c r="HH18" s="30" t="n">
        <v>0</v>
      </c>
      <c r="HI18" s="30" t="n">
        <v>0</v>
      </c>
      <c r="HJ18" s="30" t="n">
        <v>0</v>
      </c>
      <c r="HK18" s="30" t="n">
        <v>0</v>
      </c>
      <c r="HL18" s="30" t="n">
        <v>0</v>
      </c>
      <c r="HM18" s="30" t="n">
        <v>0</v>
      </c>
      <c r="HN18" s="30" t="n">
        <v>0</v>
      </c>
      <c r="HO18" s="30" t="n">
        <v>0</v>
      </c>
      <c r="HP18" s="30" t="n">
        <v>0</v>
      </c>
      <c r="HQ18" s="30" t="n">
        <v>0</v>
      </c>
      <c r="HR18" s="30" t="n">
        <v>0</v>
      </c>
      <c r="HS18" s="30" t="n">
        <v>0</v>
      </c>
      <c r="HT18" s="30" t="n">
        <v>0</v>
      </c>
      <c r="HU18" s="30" t="n">
        <v>0</v>
      </c>
    </row>
    <row r="19" customFormat="false" ht="16.5" hidden="true" customHeight="false" outlineLevel="0" collapsed="false">
      <c r="A19" s="29" t="s">
        <v>447</v>
      </c>
      <c r="B19" s="30" t="n">
        <v>12.135408</v>
      </c>
      <c r="C19" s="30" t="n">
        <v>13.524368</v>
      </c>
      <c r="D19" s="30" t="n">
        <v>13.091528</v>
      </c>
      <c r="E19" s="30" t="n">
        <v>11.52562</v>
      </c>
      <c r="F19" s="30" t="n">
        <v>12.840372</v>
      </c>
      <c r="G19" s="30" t="n">
        <v>12.187133</v>
      </c>
      <c r="H19" s="30" t="n">
        <v>9.795039</v>
      </c>
      <c r="I19" s="30" t="n">
        <v>12.118885</v>
      </c>
      <c r="J19" s="30" t="n">
        <v>12.080036</v>
      </c>
      <c r="K19" s="30" t="n">
        <v>11.47778</v>
      </c>
      <c r="L19" s="30" t="n">
        <v>11.767205</v>
      </c>
      <c r="M19" s="30" t="n">
        <v>15.508834</v>
      </c>
      <c r="N19" s="30" t="n">
        <v>14.196068</v>
      </c>
      <c r="O19" s="30" t="n">
        <v>13.164525</v>
      </c>
      <c r="P19" s="30" t="n">
        <v>11.639015</v>
      </c>
      <c r="Q19" s="30" t="n">
        <v>13.131461</v>
      </c>
      <c r="R19" s="30" t="n">
        <v>10.453854</v>
      </c>
      <c r="S19" s="30" t="n">
        <v>12.410746</v>
      </c>
      <c r="T19" s="30" t="n">
        <v>12.338789</v>
      </c>
      <c r="U19" s="30" t="n">
        <v>12.17744</v>
      </c>
      <c r="V19" s="30" t="n">
        <v>13.225504</v>
      </c>
      <c r="W19" s="30" t="n">
        <v>11.462653</v>
      </c>
      <c r="X19" s="30" t="n">
        <v>12.5172</v>
      </c>
      <c r="Y19" s="30" t="n">
        <v>15.581872</v>
      </c>
      <c r="Z19" s="30" t="n">
        <v>14.502393</v>
      </c>
      <c r="AA19" s="30" t="n">
        <v>11.568145</v>
      </c>
      <c r="AB19" s="30" t="n">
        <v>11.562459</v>
      </c>
      <c r="AC19" s="30" t="n">
        <v>15.700878</v>
      </c>
      <c r="AD19" s="30" t="n">
        <v>12.753493</v>
      </c>
      <c r="AE19" s="30" t="n">
        <v>11.53313</v>
      </c>
      <c r="AF19" s="30" t="n">
        <v>13.204742</v>
      </c>
      <c r="AG19" s="30" t="n">
        <v>13.516555</v>
      </c>
      <c r="AH19" s="30" t="n">
        <v>13.516555</v>
      </c>
      <c r="AI19" s="30" t="n">
        <v>13.516555</v>
      </c>
      <c r="AJ19" s="30" t="n">
        <v>13.516555</v>
      </c>
      <c r="AK19" s="30" t="n">
        <v>13.516555</v>
      </c>
      <c r="AL19" s="30" t="n">
        <v>13.516555</v>
      </c>
      <c r="AM19" s="30" t="n">
        <v>13.516555</v>
      </c>
      <c r="AN19" s="30" t="n">
        <v>13.516555</v>
      </c>
      <c r="AO19" s="30" t="n">
        <v>13.516555</v>
      </c>
      <c r="AP19" s="30" t="n">
        <v>13.516555</v>
      </c>
      <c r="AQ19" s="30" t="n">
        <v>13.516555</v>
      </c>
      <c r="AR19" s="30" t="n">
        <v>13.516555</v>
      </c>
      <c r="AS19" s="30" t="n">
        <v>13.516555</v>
      </c>
      <c r="AT19" s="30" t="n">
        <v>13.516555</v>
      </c>
      <c r="AU19" s="30" t="n">
        <v>13.516555</v>
      </c>
      <c r="AV19" s="30" t="n">
        <v>13.516555</v>
      </c>
      <c r="AW19" s="30" t="n">
        <v>13.516555</v>
      </c>
      <c r="AX19" s="30" t="n">
        <v>13.516555</v>
      </c>
      <c r="AY19" s="30" t="n">
        <v>13.516555</v>
      </c>
      <c r="AZ19" s="30" t="n">
        <v>0</v>
      </c>
      <c r="BA19" s="30" t="n">
        <v>0</v>
      </c>
      <c r="BB19" s="30" t="n">
        <v>0</v>
      </c>
      <c r="BC19" s="30" t="n">
        <v>0</v>
      </c>
      <c r="BD19" s="30" t="n">
        <v>0</v>
      </c>
      <c r="BE19" s="30" t="n">
        <v>0</v>
      </c>
      <c r="BF19" s="30" t="n">
        <v>0</v>
      </c>
      <c r="BG19" s="30" t="n">
        <v>0</v>
      </c>
      <c r="BH19" s="30" t="n">
        <v>8.800027</v>
      </c>
      <c r="BI19" s="30" t="n">
        <v>9.328394</v>
      </c>
      <c r="BJ19" s="30" t="n">
        <v>12.330659</v>
      </c>
      <c r="BK19" s="30" t="n">
        <v>10.010766</v>
      </c>
      <c r="BL19" s="30" t="n">
        <v>10.096566</v>
      </c>
      <c r="BM19" s="30" t="n">
        <v>8.312047</v>
      </c>
      <c r="BN19" s="30" t="n">
        <v>9.51673</v>
      </c>
      <c r="BO19" s="30" t="n">
        <v>9.19843</v>
      </c>
      <c r="BP19" s="30" t="n">
        <v>0</v>
      </c>
      <c r="BQ19" s="30" t="n">
        <v>0</v>
      </c>
      <c r="BR19" s="30" t="n">
        <v>0</v>
      </c>
      <c r="BS19" s="30" t="n">
        <v>0</v>
      </c>
      <c r="BT19" s="30" t="n">
        <v>0</v>
      </c>
      <c r="BU19" s="30" t="n">
        <v>11.010036</v>
      </c>
      <c r="BV19" s="30" t="n">
        <v>9.654628</v>
      </c>
      <c r="BW19" s="30" t="n">
        <v>9.260944</v>
      </c>
      <c r="BX19" s="30" t="n">
        <v>11.312084</v>
      </c>
      <c r="BY19" s="30" t="n">
        <v>10.602343</v>
      </c>
      <c r="BZ19" s="30" t="n">
        <v>9.477646</v>
      </c>
      <c r="CA19" s="30" t="n">
        <v>10.836782</v>
      </c>
      <c r="CB19" s="30" t="n">
        <v>10.70539</v>
      </c>
      <c r="CC19" s="30" t="n">
        <v>9.372834</v>
      </c>
      <c r="CD19" s="30" t="n">
        <v>9.425267</v>
      </c>
      <c r="CE19" s="30" t="n">
        <v>10.231708</v>
      </c>
      <c r="CF19" s="30" t="n">
        <v>9.000614</v>
      </c>
      <c r="CG19" s="30" t="n">
        <v>7.574455</v>
      </c>
      <c r="CH19" s="30" t="n">
        <v>8.639488</v>
      </c>
      <c r="CI19" s="30" t="n">
        <v>7.409737</v>
      </c>
      <c r="CJ19" s="30" t="n">
        <v>12.361343</v>
      </c>
      <c r="CK19" s="30" t="n">
        <v>12.027447</v>
      </c>
      <c r="CM19" s="30"/>
      <c r="CN19" s="30" t="n">
        <v>13.680502</v>
      </c>
      <c r="CO19" s="30" t="n">
        <v>12.755686</v>
      </c>
      <c r="CP19" s="30" t="n">
        <v>12.724742</v>
      </c>
      <c r="CQ19" s="30" t="n">
        <v>11.845696</v>
      </c>
      <c r="CR19" s="30" t="n">
        <v>9.105656</v>
      </c>
      <c r="CS19" s="30" t="n">
        <v>10.934135</v>
      </c>
      <c r="CT19" s="30" t="n">
        <v>18.268465</v>
      </c>
      <c r="CU19" s="30" t="n">
        <v>11.360833</v>
      </c>
      <c r="CV19" s="30" t="n">
        <v>12.87678</v>
      </c>
      <c r="CW19" s="30" t="n">
        <v>11.118768</v>
      </c>
      <c r="CX19" s="30" t="n">
        <v>14.331098</v>
      </c>
      <c r="CY19" s="30" t="n">
        <v>12.116924</v>
      </c>
      <c r="CZ19" s="30" t="n">
        <v>9.899112</v>
      </c>
      <c r="DA19" s="30" t="n">
        <v>11.168403</v>
      </c>
      <c r="DB19" s="30" t="n">
        <v>11.39954</v>
      </c>
      <c r="DC19" s="30" t="n">
        <v>11.844042</v>
      </c>
      <c r="DD19" s="30" t="n">
        <v>10.822482</v>
      </c>
      <c r="DE19" s="30" t="n">
        <v>11.032894</v>
      </c>
      <c r="DF19" s="30" t="n">
        <v>11.367705</v>
      </c>
      <c r="DG19" s="30" t="n">
        <v>13.95509</v>
      </c>
      <c r="DH19" s="30" t="n">
        <v>12.727555</v>
      </c>
      <c r="DI19" s="30" t="n">
        <v>12.459551</v>
      </c>
      <c r="DJ19" s="30" t="n">
        <v>10.949488</v>
      </c>
      <c r="DK19" s="30" t="n">
        <v>14.164014</v>
      </c>
      <c r="DL19" s="30" t="n">
        <v>12.728963</v>
      </c>
      <c r="DM19" s="30" t="n">
        <v>11.551687</v>
      </c>
      <c r="DN19" s="30" t="n">
        <v>11.638784</v>
      </c>
      <c r="DO19" s="30" t="n">
        <v>11.833463</v>
      </c>
      <c r="DP19" s="30" t="n">
        <v>11.404313</v>
      </c>
      <c r="DQ19" s="30" t="n">
        <v>10.447577</v>
      </c>
      <c r="DR19" s="30" t="n">
        <v>10.128395</v>
      </c>
      <c r="DS19" s="30" t="n">
        <v>10.898258</v>
      </c>
      <c r="DT19" s="30" t="n">
        <v>11.504819</v>
      </c>
      <c r="DU19" s="30" t="n">
        <v>11.814923</v>
      </c>
      <c r="DV19" s="30" t="n">
        <v>10.545042</v>
      </c>
      <c r="DW19" s="30" t="n">
        <v>11.257151</v>
      </c>
      <c r="DX19" s="30" t="n">
        <v>14.385208</v>
      </c>
      <c r="DY19" s="30" t="n">
        <v>12.037573</v>
      </c>
      <c r="DZ19" s="30" t="n">
        <v>12.692431</v>
      </c>
      <c r="EA19" s="30" t="n">
        <v>11.513629</v>
      </c>
      <c r="EB19" s="30" t="n">
        <v>12.277181</v>
      </c>
      <c r="EC19" s="30" t="n">
        <v>13.677634</v>
      </c>
      <c r="ED19" s="30" t="n">
        <v>13.505996</v>
      </c>
      <c r="EE19" s="30" t="n">
        <v>12.445285</v>
      </c>
      <c r="EF19" s="30" t="n">
        <v>11.202516</v>
      </c>
      <c r="EG19" s="30" t="n">
        <v>17.302994</v>
      </c>
      <c r="EH19" s="30" t="n">
        <v>15.130601</v>
      </c>
      <c r="EI19" s="30" t="n">
        <v>13.419009</v>
      </c>
      <c r="EJ19" s="30" t="n">
        <v>13.490892</v>
      </c>
      <c r="EK19" s="30" t="n">
        <v>11.743157</v>
      </c>
      <c r="EL19" s="30" t="n">
        <v>11.845472</v>
      </c>
      <c r="EM19" s="30" t="n">
        <v>11.663075</v>
      </c>
      <c r="EN19" s="30" t="n">
        <v>11.302201</v>
      </c>
      <c r="EO19" s="30" t="n">
        <v>10.817335</v>
      </c>
      <c r="EP19" s="30" t="n">
        <v>11.183128</v>
      </c>
      <c r="EQ19" s="30" t="n">
        <v>8.581044</v>
      </c>
      <c r="ER19" s="30" t="n">
        <v>13.587262</v>
      </c>
      <c r="ES19" s="30" t="n">
        <v>12.631658</v>
      </c>
      <c r="ET19" s="30" t="n">
        <v>12.552048</v>
      </c>
      <c r="EU19" s="30" t="n">
        <v>10.175322</v>
      </c>
      <c r="EV19" s="30" t="n">
        <v>9.95525</v>
      </c>
      <c r="EW19" s="30" t="n">
        <v>13.421118</v>
      </c>
      <c r="EX19" s="30" t="n">
        <v>11.890423</v>
      </c>
      <c r="EY19" s="30" t="n">
        <v>0.052562</v>
      </c>
      <c r="EZ19" s="30" t="n">
        <v>14.226145</v>
      </c>
      <c r="FA19" s="30" t="n">
        <v>14.226145</v>
      </c>
      <c r="FB19" s="30" t="n">
        <v>12.682285</v>
      </c>
      <c r="FC19" s="30" t="n">
        <v>11.797264</v>
      </c>
      <c r="FD19" s="30" t="n">
        <v>11.59844</v>
      </c>
      <c r="FE19" s="30" t="n">
        <v>13.295257</v>
      </c>
      <c r="FF19" s="30" t="n">
        <v>14.572503</v>
      </c>
      <c r="FG19" s="30" t="n">
        <v>13.214641</v>
      </c>
      <c r="FH19" s="30" t="n">
        <v>13.563918</v>
      </c>
      <c r="FI19" s="30" t="n">
        <v>12.967508</v>
      </c>
      <c r="FJ19" s="30" t="n">
        <v>12.59898</v>
      </c>
      <c r="FK19" s="30" t="n">
        <v>14.128775</v>
      </c>
      <c r="FL19" s="30" t="n">
        <v>13.662461</v>
      </c>
      <c r="FM19" s="30" t="n">
        <v>13.221472</v>
      </c>
      <c r="FN19" s="30" t="n">
        <v>11.041933</v>
      </c>
      <c r="FO19" s="30" t="n">
        <v>13.607699</v>
      </c>
      <c r="FP19" s="30" t="n">
        <v>11.814112</v>
      </c>
      <c r="FQ19" s="30" t="n">
        <v>10.756248</v>
      </c>
      <c r="FR19" s="30" t="n">
        <v>13.638322</v>
      </c>
      <c r="FS19" s="30" t="n">
        <v>15.869935</v>
      </c>
      <c r="FT19" s="30" t="n">
        <v>16.018876</v>
      </c>
      <c r="FU19" s="30" t="n">
        <v>14.918863</v>
      </c>
      <c r="FV19" s="30" t="n">
        <v>16.54228</v>
      </c>
      <c r="FW19" s="30" t="n">
        <v>14.179654</v>
      </c>
      <c r="FX19" s="30" t="n">
        <v>13.102578</v>
      </c>
      <c r="FY19" s="30" t="n">
        <v>14.82359</v>
      </c>
      <c r="FZ19" s="30" t="n">
        <v>16.314292</v>
      </c>
      <c r="GA19" s="30" t="n">
        <v>17.186859</v>
      </c>
      <c r="GB19" s="30" t="n">
        <v>13.815119</v>
      </c>
      <c r="GC19" s="30" t="n">
        <v>15.022742</v>
      </c>
      <c r="GD19" s="30" t="n">
        <v>10.358469</v>
      </c>
      <c r="GE19" s="30" t="n">
        <v>13.185556</v>
      </c>
      <c r="GF19" s="30" t="n">
        <v>14.807615</v>
      </c>
      <c r="GH19" s="30" t="n">
        <v>0</v>
      </c>
      <c r="GI19" s="30" t="n">
        <v>0</v>
      </c>
      <c r="GJ19" s="30" t="n">
        <v>0</v>
      </c>
      <c r="GK19" s="30" t="n">
        <v>0</v>
      </c>
      <c r="GL19" s="30" t="n">
        <v>0</v>
      </c>
      <c r="GM19" s="30" t="n">
        <v>0</v>
      </c>
      <c r="GN19" s="30" t="n">
        <v>0</v>
      </c>
      <c r="GO19" s="30" t="n">
        <v>0</v>
      </c>
      <c r="GP19" s="30" t="n">
        <v>0</v>
      </c>
      <c r="GQ19" s="30" t="n">
        <v>0</v>
      </c>
      <c r="GR19" s="30" t="n">
        <v>0</v>
      </c>
      <c r="GS19" s="30" t="n">
        <v>0</v>
      </c>
      <c r="GT19" s="30" t="n">
        <v>0</v>
      </c>
      <c r="GU19" s="30" t="n">
        <v>0</v>
      </c>
      <c r="GV19" s="30" t="n">
        <v>0</v>
      </c>
      <c r="GW19" s="30" t="n">
        <v>0</v>
      </c>
      <c r="GX19" s="30" t="n">
        <v>0</v>
      </c>
      <c r="GY19" s="30" t="n">
        <v>0</v>
      </c>
      <c r="GZ19" s="30" t="n">
        <v>0</v>
      </c>
      <c r="HA19" s="30" t="n">
        <v>0</v>
      </c>
      <c r="HB19" s="30" t="n">
        <v>0</v>
      </c>
      <c r="HC19" s="30" t="n">
        <v>0</v>
      </c>
      <c r="HD19" s="30" t="n">
        <v>0</v>
      </c>
      <c r="HE19" s="30" t="n">
        <v>0</v>
      </c>
      <c r="HF19" s="30" t="n">
        <v>0</v>
      </c>
      <c r="HG19" s="30" t="n">
        <v>0</v>
      </c>
      <c r="HH19" s="30" t="n">
        <v>0</v>
      </c>
      <c r="HI19" s="30" t="n">
        <v>0</v>
      </c>
      <c r="HJ19" s="30" t="n">
        <v>0</v>
      </c>
      <c r="HK19" s="30" t="n">
        <v>0</v>
      </c>
      <c r="HL19" s="30" t="n">
        <v>0</v>
      </c>
      <c r="HM19" s="30" t="n">
        <v>0</v>
      </c>
      <c r="HN19" s="30" t="n">
        <v>0</v>
      </c>
      <c r="HO19" s="30" t="n">
        <v>0</v>
      </c>
      <c r="HP19" s="30" t="n">
        <v>0</v>
      </c>
      <c r="HQ19" s="30" t="n">
        <v>0</v>
      </c>
      <c r="HR19" s="30" t="n">
        <v>0</v>
      </c>
      <c r="HS19" s="30" t="n">
        <v>0</v>
      </c>
      <c r="HT19" s="30" t="n">
        <v>0</v>
      </c>
      <c r="HU19" s="30" t="n">
        <v>0</v>
      </c>
    </row>
    <row r="20" customFormat="false" ht="16.5" hidden="true" customHeight="false" outlineLevel="0" collapsed="false">
      <c r="A20" s="29" t="s">
        <v>448</v>
      </c>
      <c r="B20" s="30" t="n">
        <v>13.085868</v>
      </c>
      <c r="C20" s="30" t="n">
        <v>13.793473</v>
      </c>
      <c r="D20" s="30" t="n">
        <v>13.366565</v>
      </c>
      <c r="E20" s="30" t="n">
        <v>11.740296</v>
      </c>
      <c r="F20" s="30" t="n">
        <v>12.756809</v>
      </c>
      <c r="G20" s="30" t="n">
        <v>11.443126</v>
      </c>
      <c r="H20" s="30" t="n">
        <v>10.028445</v>
      </c>
      <c r="I20" s="30" t="n">
        <v>12.832492</v>
      </c>
      <c r="J20" s="30" t="n">
        <v>11.829524</v>
      </c>
      <c r="K20" s="30" t="n">
        <v>11.463129</v>
      </c>
      <c r="L20" s="30" t="n">
        <v>11.591227</v>
      </c>
      <c r="M20" s="30" t="n">
        <v>14.979599</v>
      </c>
      <c r="N20" s="30" t="n">
        <v>14.294204</v>
      </c>
      <c r="O20" s="30" t="n">
        <v>13.312627</v>
      </c>
      <c r="P20" s="30" t="n">
        <v>12.131071</v>
      </c>
      <c r="Q20" s="30" t="n">
        <v>12.227376</v>
      </c>
      <c r="R20" s="30" t="n">
        <v>10.400446</v>
      </c>
      <c r="S20" s="30" t="n">
        <v>13.149273</v>
      </c>
      <c r="T20" s="30" t="n">
        <v>13.145006</v>
      </c>
      <c r="U20" s="30" t="n">
        <v>13.597397</v>
      </c>
      <c r="V20" s="30" t="n">
        <v>13.490318</v>
      </c>
      <c r="W20" s="30" t="n">
        <v>11.929834</v>
      </c>
      <c r="X20" s="30" t="n">
        <v>12.800789</v>
      </c>
      <c r="Y20" s="30" t="n">
        <v>15.86909</v>
      </c>
      <c r="Z20" s="30" t="n">
        <v>14.304875</v>
      </c>
      <c r="AA20" s="30" t="n">
        <v>11.920125</v>
      </c>
      <c r="AB20" s="30" t="n">
        <v>11.504909</v>
      </c>
      <c r="AC20" s="30" t="n">
        <v>15.752985</v>
      </c>
      <c r="AD20" s="30" t="n">
        <v>12.765671</v>
      </c>
      <c r="AE20" s="30" t="n">
        <v>12.495811</v>
      </c>
      <c r="AF20" s="30" t="n">
        <v>13.358517</v>
      </c>
      <c r="AG20" s="30" t="n">
        <v>13.516555</v>
      </c>
      <c r="AH20" s="30" t="n">
        <v>13.516555</v>
      </c>
      <c r="AI20" s="30" t="n">
        <v>13.516555</v>
      </c>
      <c r="AJ20" s="30" t="n">
        <v>13.516555</v>
      </c>
      <c r="AK20" s="30" t="n">
        <v>13.516555</v>
      </c>
      <c r="AL20" s="30" t="n">
        <v>13.516555</v>
      </c>
      <c r="AM20" s="30" t="n">
        <v>13.516555</v>
      </c>
      <c r="AN20" s="30" t="n">
        <v>13.516555</v>
      </c>
      <c r="AO20" s="30" t="n">
        <v>13.516555</v>
      </c>
      <c r="AP20" s="30" t="n">
        <v>13.516555</v>
      </c>
      <c r="AQ20" s="30" t="n">
        <v>13.516555</v>
      </c>
      <c r="AR20" s="30" t="n">
        <v>13.516555</v>
      </c>
      <c r="AS20" s="30" t="n">
        <v>13.516555</v>
      </c>
      <c r="AT20" s="30" t="n">
        <v>13.516555</v>
      </c>
      <c r="AU20" s="30" t="n">
        <v>13.516555</v>
      </c>
      <c r="AV20" s="30" t="n">
        <v>13.516555</v>
      </c>
      <c r="AW20" s="30" t="n">
        <v>13.516555</v>
      </c>
      <c r="AX20" s="30" t="n">
        <v>13.516555</v>
      </c>
      <c r="AY20" s="30" t="n">
        <v>13.516555</v>
      </c>
      <c r="AZ20" s="30" t="n">
        <v>0</v>
      </c>
      <c r="BA20" s="30" t="n">
        <v>0</v>
      </c>
      <c r="BB20" s="30" t="n">
        <v>0</v>
      </c>
      <c r="BC20" s="30" t="n">
        <v>0</v>
      </c>
      <c r="BD20" s="30" t="n">
        <v>0</v>
      </c>
      <c r="BE20" s="30" t="n">
        <v>0</v>
      </c>
      <c r="BF20" s="30" t="n">
        <v>0</v>
      </c>
      <c r="BG20" s="30" t="n">
        <v>0.003747</v>
      </c>
      <c r="BH20" s="30" t="n">
        <v>8.880056</v>
      </c>
      <c r="BI20" s="30" t="n">
        <v>9.043668</v>
      </c>
      <c r="BJ20" s="30" t="n">
        <v>12.535371</v>
      </c>
      <c r="BK20" s="30" t="n">
        <v>9.664151</v>
      </c>
      <c r="BL20" s="30" t="n">
        <v>10.06919</v>
      </c>
      <c r="BM20" s="30" t="n">
        <v>8.968699</v>
      </c>
      <c r="BN20" s="30" t="n">
        <v>9.840625</v>
      </c>
      <c r="BO20" s="30" t="n">
        <v>9.138696</v>
      </c>
      <c r="BP20" s="30" t="n">
        <v>0</v>
      </c>
      <c r="BQ20" s="30" t="n">
        <v>0</v>
      </c>
      <c r="BR20" s="30" t="n">
        <v>0</v>
      </c>
      <c r="BS20" s="30" t="n">
        <v>0</v>
      </c>
      <c r="BT20" s="30" t="n">
        <v>0</v>
      </c>
      <c r="BU20" s="30" t="n">
        <v>10.655617</v>
      </c>
      <c r="BV20" s="30" t="n">
        <v>10.257806</v>
      </c>
      <c r="BW20" s="30" t="n">
        <v>9.415044</v>
      </c>
      <c r="BX20" s="30" t="n">
        <v>11.002279</v>
      </c>
      <c r="BY20" s="30" t="n">
        <v>10.586384</v>
      </c>
      <c r="BZ20" s="30" t="n">
        <v>9.496069</v>
      </c>
      <c r="CA20" s="30" t="n">
        <v>11.047678</v>
      </c>
      <c r="CB20" s="30" t="n">
        <v>10.669256</v>
      </c>
      <c r="CC20" s="30" t="n">
        <v>9.724458</v>
      </c>
      <c r="CD20" s="30" t="n">
        <v>9.18653</v>
      </c>
      <c r="CE20" s="30" t="n">
        <v>10.123649</v>
      </c>
      <c r="CF20" s="30" t="n">
        <v>8.640981</v>
      </c>
      <c r="CG20" s="30" t="n">
        <v>7.612664</v>
      </c>
      <c r="CH20" s="30" t="n">
        <v>9.077954</v>
      </c>
      <c r="CI20" s="30" t="n">
        <v>7.573834</v>
      </c>
      <c r="CJ20" s="30" t="n">
        <v>12.244122</v>
      </c>
      <c r="CK20" s="30" t="n">
        <v>12.0045</v>
      </c>
      <c r="CM20" s="30" t="n">
        <v>15.096184</v>
      </c>
      <c r="CN20" s="30" t="n">
        <v>13.358222</v>
      </c>
      <c r="CO20" s="30" t="n">
        <v>12.842759</v>
      </c>
      <c r="CP20" s="30" t="n">
        <v>12.950241</v>
      </c>
      <c r="CQ20" s="30" t="n">
        <v>11.572646</v>
      </c>
      <c r="CR20" s="30" t="n">
        <v>7.410917</v>
      </c>
      <c r="CS20" s="30" t="n">
        <v>11.826525</v>
      </c>
      <c r="CT20" s="30" t="n">
        <v>18.251328</v>
      </c>
      <c r="CU20" s="30" t="n">
        <v>12.50853</v>
      </c>
      <c r="CV20" s="30" t="n">
        <v>12.955975</v>
      </c>
      <c r="CW20" s="30" t="n">
        <v>11.083194</v>
      </c>
      <c r="CX20" s="30" t="n">
        <v>14.43225</v>
      </c>
      <c r="CY20" s="30" t="n">
        <v>12.208608</v>
      </c>
      <c r="CZ20" s="30" t="n">
        <v>11.04981</v>
      </c>
      <c r="DA20" s="30" t="n">
        <v>13.413646</v>
      </c>
      <c r="DB20" s="30" t="n">
        <v>11.364666</v>
      </c>
      <c r="DC20" s="30" t="n">
        <v>12.240378</v>
      </c>
      <c r="DD20" s="30" t="n">
        <v>10.640429</v>
      </c>
      <c r="DE20" s="30" t="n">
        <v>11.082465</v>
      </c>
      <c r="DF20" s="30" t="n">
        <v>11.20568</v>
      </c>
      <c r="DG20" s="30" t="n">
        <v>13.778531</v>
      </c>
      <c r="DH20" s="30" t="n">
        <v>12.652493</v>
      </c>
      <c r="DI20" s="30" t="n">
        <v>12.637726</v>
      </c>
      <c r="DJ20" s="30" t="n">
        <v>12.07958</v>
      </c>
      <c r="DK20" s="30" t="n">
        <v>14.846132</v>
      </c>
      <c r="DL20" s="30" t="n">
        <v>12.346619</v>
      </c>
      <c r="DM20" s="30" t="n">
        <v>11.642789</v>
      </c>
      <c r="DN20" s="30" t="n">
        <v>12.323943</v>
      </c>
      <c r="DO20" s="30" t="n">
        <v>11.601672</v>
      </c>
      <c r="DP20" s="30" t="n">
        <v>11.680194</v>
      </c>
      <c r="DQ20" s="30" t="n">
        <v>10.578993</v>
      </c>
      <c r="DR20" s="30" t="n">
        <v>10.201154</v>
      </c>
      <c r="DS20" s="30" t="n">
        <v>10.828837</v>
      </c>
      <c r="DT20" s="30" t="n">
        <v>11.614024</v>
      </c>
      <c r="DU20" s="30" t="n">
        <v>11.539695</v>
      </c>
      <c r="DV20" s="30" t="n">
        <v>10.390542</v>
      </c>
      <c r="DW20" s="30" t="n">
        <v>11.237179</v>
      </c>
      <c r="DX20" s="30" t="n">
        <v>14.509875</v>
      </c>
      <c r="DY20" s="30" t="n">
        <v>12.070748</v>
      </c>
      <c r="DZ20" s="30" t="n">
        <v>12.647083</v>
      </c>
      <c r="EA20" s="30" t="n">
        <v>11.666789</v>
      </c>
      <c r="EB20" s="30" t="n">
        <v>12.528931</v>
      </c>
      <c r="EC20" s="30" t="n">
        <v>13.455344</v>
      </c>
      <c r="ED20" s="30" t="n">
        <v>13.243251</v>
      </c>
      <c r="EE20" s="30" t="n">
        <v>12.277356</v>
      </c>
      <c r="EF20" s="30" t="n">
        <v>11.388074</v>
      </c>
      <c r="EG20" s="30" t="n">
        <v>18.492223</v>
      </c>
      <c r="EH20" s="30" t="n">
        <v>14.794506</v>
      </c>
      <c r="EI20" s="30" t="n">
        <v>13.436001</v>
      </c>
      <c r="EJ20" s="30" t="n">
        <v>13.328668</v>
      </c>
      <c r="EK20" s="30" t="n">
        <v>12.121095</v>
      </c>
      <c r="EL20" s="30" t="n">
        <v>12.048956</v>
      </c>
      <c r="EM20" s="30" t="n">
        <v>12.169049</v>
      </c>
      <c r="EN20" s="30" t="n">
        <v>11.320249</v>
      </c>
      <c r="EO20" s="30" t="n">
        <v>11.045635</v>
      </c>
      <c r="EP20" s="30" t="n">
        <v>11.545788</v>
      </c>
      <c r="EQ20" s="30" t="n">
        <v>10.134606</v>
      </c>
      <c r="ER20" s="30" t="n">
        <v>13.617918</v>
      </c>
      <c r="ES20" s="30" t="n">
        <v>12.600634</v>
      </c>
      <c r="ET20" s="30" t="n">
        <v>12.78003</v>
      </c>
      <c r="EU20" s="30" t="n">
        <v>9.580674</v>
      </c>
      <c r="EV20" s="30" t="n">
        <v>9.70957</v>
      </c>
      <c r="EW20" s="30" t="n">
        <v>13.512223</v>
      </c>
      <c r="EX20" s="30" t="n">
        <v>11.854665</v>
      </c>
      <c r="EY20" s="30" t="n">
        <v>10.074022</v>
      </c>
      <c r="EZ20" s="30" t="n">
        <v>14.319968</v>
      </c>
      <c r="FA20" s="30" t="n">
        <v>14.319968</v>
      </c>
      <c r="FB20" s="30" t="n">
        <v>12.607316</v>
      </c>
      <c r="FC20" s="30" t="n">
        <v>11.789472</v>
      </c>
      <c r="FD20" s="30" t="n">
        <v>11.966081</v>
      </c>
      <c r="FE20" s="30" t="n">
        <v>13.763686</v>
      </c>
      <c r="FF20" s="30" t="n">
        <v>14.414798</v>
      </c>
      <c r="FG20" s="30" t="n">
        <v>13.371372</v>
      </c>
      <c r="FH20" s="30" t="n">
        <v>13.618633</v>
      </c>
      <c r="FI20" s="30" t="n">
        <v>13.000249</v>
      </c>
      <c r="FJ20" s="30" t="n">
        <v>13.111777</v>
      </c>
      <c r="FK20" s="30" t="n">
        <v>14.185392</v>
      </c>
      <c r="FL20" s="30" t="n">
        <v>14.064736</v>
      </c>
      <c r="FM20" s="30" t="n">
        <v>13.279623</v>
      </c>
      <c r="FN20" s="30" t="n">
        <v>11.299069</v>
      </c>
      <c r="FO20" s="30" t="n">
        <v>14.163234</v>
      </c>
      <c r="FP20" s="30" t="n">
        <v>11.668361</v>
      </c>
      <c r="FQ20" s="30" t="n">
        <v>11.027197</v>
      </c>
      <c r="FR20" s="30" t="n">
        <v>13.968598</v>
      </c>
      <c r="FS20" s="30" t="n">
        <v>16.078633</v>
      </c>
      <c r="FT20" s="30" t="n">
        <v>16.386086</v>
      </c>
      <c r="FU20" s="30" t="n">
        <v>14.960132</v>
      </c>
      <c r="FV20" s="30" t="n">
        <v>16.856667</v>
      </c>
      <c r="FW20" s="30" t="n">
        <v>14.667459</v>
      </c>
      <c r="FX20" s="30" t="n">
        <v>13.281908</v>
      </c>
      <c r="FY20" s="30" t="n">
        <v>14.810818</v>
      </c>
      <c r="FZ20" s="30" t="n">
        <v>16.524416</v>
      </c>
      <c r="GA20" s="30" t="n">
        <v>17.084798</v>
      </c>
      <c r="GB20" s="30" t="n">
        <v>12.935333</v>
      </c>
      <c r="GC20" s="30" t="n">
        <v>15.632291</v>
      </c>
      <c r="GD20" s="30" t="n">
        <v>10.255576</v>
      </c>
      <c r="GE20" s="30" t="n">
        <v>13.086372</v>
      </c>
      <c r="GF20" s="30" t="n">
        <v>14.72018</v>
      </c>
      <c r="GH20" s="30" t="n">
        <v>0</v>
      </c>
      <c r="GI20" s="30" t="n">
        <v>0</v>
      </c>
      <c r="GJ20" s="30" t="n">
        <v>0</v>
      </c>
      <c r="GK20" s="30" t="n">
        <v>0</v>
      </c>
      <c r="GL20" s="30" t="n">
        <v>0</v>
      </c>
      <c r="GM20" s="30" t="n">
        <v>0</v>
      </c>
      <c r="GN20" s="30" t="n">
        <v>0</v>
      </c>
      <c r="GO20" s="30" t="n">
        <v>0</v>
      </c>
      <c r="GP20" s="30" t="n">
        <v>0</v>
      </c>
      <c r="GQ20" s="30" t="n">
        <v>0</v>
      </c>
      <c r="GR20" s="30" t="n">
        <v>0</v>
      </c>
      <c r="GS20" s="30" t="n">
        <v>0</v>
      </c>
      <c r="GT20" s="30" t="n">
        <v>0</v>
      </c>
      <c r="GU20" s="30" t="n">
        <v>0</v>
      </c>
      <c r="GV20" s="30" t="n">
        <v>0</v>
      </c>
      <c r="GW20" s="30" t="n">
        <v>0</v>
      </c>
      <c r="GX20" s="30" t="n">
        <v>0</v>
      </c>
      <c r="GY20" s="30" t="n">
        <v>0</v>
      </c>
      <c r="GZ20" s="30" t="n">
        <v>0</v>
      </c>
      <c r="HA20" s="30" t="n">
        <v>0</v>
      </c>
      <c r="HB20" s="30" t="n">
        <v>0</v>
      </c>
      <c r="HC20" s="30" t="n">
        <v>0</v>
      </c>
      <c r="HD20" s="30" t="n">
        <v>0</v>
      </c>
      <c r="HE20" s="30" t="n">
        <v>0</v>
      </c>
      <c r="HF20" s="30" t="n">
        <v>0</v>
      </c>
      <c r="HG20" s="30" t="n">
        <v>0</v>
      </c>
      <c r="HH20" s="30" t="n">
        <v>0</v>
      </c>
      <c r="HI20" s="30" t="n">
        <v>0</v>
      </c>
      <c r="HJ20" s="30" t="n">
        <v>0</v>
      </c>
      <c r="HK20" s="30" t="n">
        <v>0</v>
      </c>
      <c r="HL20" s="30" t="n">
        <v>0</v>
      </c>
      <c r="HM20" s="30" t="n">
        <v>0</v>
      </c>
      <c r="HN20" s="30" t="n">
        <v>0</v>
      </c>
      <c r="HO20" s="30" t="n">
        <v>0</v>
      </c>
      <c r="HP20" s="30" t="n">
        <v>0</v>
      </c>
      <c r="HQ20" s="30" t="n">
        <v>0</v>
      </c>
      <c r="HR20" s="30" t="n">
        <v>0</v>
      </c>
      <c r="HS20" s="30" t="n">
        <v>0</v>
      </c>
      <c r="HT20" s="30" t="n">
        <v>0</v>
      </c>
      <c r="HU20" s="30" t="n">
        <v>0</v>
      </c>
    </row>
    <row r="21" customFormat="false" ht="16.5" hidden="true" customHeight="false" outlineLevel="0" collapsed="false">
      <c r="A21" s="29" t="s">
        <v>449</v>
      </c>
      <c r="B21" s="30" t="n">
        <v>12.453325</v>
      </c>
      <c r="C21" s="30" t="n">
        <v>13.153877</v>
      </c>
      <c r="D21" s="30" t="n">
        <v>13.537499</v>
      </c>
      <c r="E21" s="30" t="n">
        <v>12.557699</v>
      </c>
      <c r="F21" s="30" t="n">
        <v>13.498969</v>
      </c>
      <c r="G21" s="30" t="n">
        <v>11.610128</v>
      </c>
      <c r="H21" s="30" t="n">
        <v>11.476597</v>
      </c>
      <c r="I21" s="30" t="n">
        <v>13.277012</v>
      </c>
      <c r="J21" s="30" t="n">
        <v>13.258528</v>
      </c>
      <c r="K21" s="30" t="n">
        <v>11.906609</v>
      </c>
      <c r="L21" s="30" t="n">
        <v>11.8605</v>
      </c>
      <c r="M21" s="30" t="n">
        <v>14.689466</v>
      </c>
      <c r="N21" s="30" t="n">
        <v>13.975393</v>
      </c>
      <c r="O21" s="30" t="n">
        <v>13.272536</v>
      </c>
      <c r="P21" s="30" t="n">
        <v>12.332476</v>
      </c>
      <c r="Q21" s="30" t="n">
        <v>12.80202</v>
      </c>
      <c r="R21" s="30" t="n">
        <v>10.817631</v>
      </c>
      <c r="S21" s="30" t="n">
        <v>13.635006</v>
      </c>
      <c r="T21" s="30" t="n">
        <v>13.790413</v>
      </c>
      <c r="U21" s="30" t="n">
        <v>13.768087</v>
      </c>
      <c r="V21" s="30" t="n">
        <v>15.066399</v>
      </c>
      <c r="W21" s="30" t="n">
        <v>12.626632</v>
      </c>
      <c r="X21" s="30" t="n">
        <v>12.907332</v>
      </c>
      <c r="Y21" s="30" t="n">
        <v>15.773501</v>
      </c>
      <c r="Z21" s="30" t="n">
        <v>14.080621</v>
      </c>
      <c r="AA21" s="30" t="n">
        <v>11.420519</v>
      </c>
      <c r="AB21" s="30" t="n">
        <v>11.641724</v>
      </c>
      <c r="AC21" s="30" t="n">
        <v>15.902199</v>
      </c>
      <c r="AD21" s="30" t="n">
        <v>12.769232</v>
      </c>
      <c r="AE21" s="30" t="n">
        <v>12.556886</v>
      </c>
      <c r="AF21" s="30" t="n">
        <v>13.452399</v>
      </c>
      <c r="AG21" s="30" t="n">
        <v>13.516555</v>
      </c>
      <c r="AH21" s="30" t="n">
        <v>13.516555</v>
      </c>
      <c r="AI21" s="30" t="n">
        <v>13.516555</v>
      </c>
      <c r="AJ21" s="30" t="n">
        <v>13.516555</v>
      </c>
      <c r="AK21" s="30" t="n">
        <v>13.516555</v>
      </c>
      <c r="AL21" s="30" t="n">
        <v>13.516555</v>
      </c>
      <c r="AM21" s="30" t="n">
        <v>13.516555</v>
      </c>
      <c r="AN21" s="30" t="n">
        <v>13.516555</v>
      </c>
      <c r="AO21" s="30" t="n">
        <v>13.516555</v>
      </c>
      <c r="AP21" s="30" t="n">
        <v>13.516555</v>
      </c>
      <c r="AQ21" s="30" t="n">
        <v>13.516555</v>
      </c>
      <c r="AR21" s="30" t="n">
        <v>13.516555</v>
      </c>
      <c r="AS21" s="30" t="n">
        <v>13.516555</v>
      </c>
      <c r="AT21" s="30" t="n">
        <v>13.516555</v>
      </c>
      <c r="AU21" s="30" t="n">
        <v>13.516555</v>
      </c>
      <c r="AV21" s="30" t="n">
        <v>13.516555</v>
      </c>
      <c r="AW21" s="30" t="n">
        <v>13.516555</v>
      </c>
      <c r="AX21" s="30" t="n">
        <v>13.516555</v>
      </c>
      <c r="AY21" s="30" t="n">
        <v>13.516555</v>
      </c>
      <c r="AZ21" s="30" t="n">
        <v>0</v>
      </c>
      <c r="BA21" s="30" t="n">
        <v>0</v>
      </c>
      <c r="BB21" s="30" t="n">
        <v>0</v>
      </c>
      <c r="BC21" s="30" t="n">
        <v>0</v>
      </c>
      <c r="BD21" s="30" t="n">
        <v>0</v>
      </c>
      <c r="BE21" s="30" t="n">
        <v>0</v>
      </c>
      <c r="BF21" s="30" t="n">
        <v>0</v>
      </c>
      <c r="BG21" s="30" t="n">
        <v>6.66773</v>
      </c>
      <c r="BH21" s="30" t="n">
        <v>8.880536</v>
      </c>
      <c r="BI21" s="30" t="n">
        <v>8.949689</v>
      </c>
      <c r="BJ21" s="30" t="n">
        <v>12.55625</v>
      </c>
      <c r="BK21" s="30" t="n">
        <v>9.687827</v>
      </c>
      <c r="BL21" s="30" t="n">
        <v>10.102347</v>
      </c>
      <c r="BM21" s="30" t="n">
        <v>10.553985</v>
      </c>
      <c r="BN21" s="30" t="n">
        <v>9.726073</v>
      </c>
      <c r="BO21" s="30" t="n">
        <v>8.901265</v>
      </c>
      <c r="BP21" s="30" t="n">
        <v>0</v>
      </c>
      <c r="BQ21" s="30" t="n">
        <v>0</v>
      </c>
      <c r="BR21" s="30" t="n">
        <v>0</v>
      </c>
      <c r="BS21" s="30" t="n">
        <v>0</v>
      </c>
      <c r="BT21" s="30" t="n">
        <v>0</v>
      </c>
      <c r="BU21" s="30" t="n">
        <v>10.940422</v>
      </c>
      <c r="BV21" s="30" t="n">
        <v>9.622214</v>
      </c>
      <c r="BW21" s="30" t="n">
        <v>9.419258</v>
      </c>
      <c r="BX21" s="30" t="n">
        <v>11.080629</v>
      </c>
      <c r="BY21" s="30" t="n">
        <v>10.596889</v>
      </c>
      <c r="BZ21" s="30" t="n">
        <v>11.461971</v>
      </c>
      <c r="CA21" s="30" t="n">
        <v>11.088538</v>
      </c>
      <c r="CB21" s="30" t="n">
        <v>10.791314</v>
      </c>
      <c r="CC21" s="30" t="n">
        <v>9.393752</v>
      </c>
      <c r="CD21" s="30" t="n">
        <v>8.890673</v>
      </c>
      <c r="CE21" s="30" t="n">
        <v>10.390543</v>
      </c>
      <c r="CF21" s="30" t="n">
        <v>9.121044</v>
      </c>
      <c r="CG21" s="30" t="n">
        <v>7.377092</v>
      </c>
      <c r="CH21" s="30" t="n">
        <v>9.461146</v>
      </c>
      <c r="CI21" s="30" t="n">
        <v>11.126222</v>
      </c>
      <c r="CJ21" s="30" t="n">
        <v>11.558069</v>
      </c>
      <c r="CK21" s="30" t="n">
        <v>11.947975</v>
      </c>
      <c r="CM21" s="30" t="n">
        <v>14.184056</v>
      </c>
      <c r="CN21" s="30" t="n">
        <v>12.919118</v>
      </c>
      <c r="CO21" s="30" t="n">
        <v>11.211318</v>
      </c>
      <c r="CP21" s="30" t="n">
        <v>14.3781</v>
      </c>
      <c r="CQ21" s="30" t="n">
        <v>12.846322</v>
      </c>
      <c r="CR21" s="30" t="n">
        <v>8.461258</v>
      </c>
      <c r="CS21" s="30" t="n">
        <v>9.828117</v>
      </c>
      <c r="CT21" s="30" t="n">
        <v>13.875906</v>
      </c>
      <c r="CU21" s="30" t="n">
        <v>11.67931</v>
      </c>
      <c r="CV21" s="30" t="n">
        <v>13.108604</v>
      </c>
      <c r="CW21" s="30" t="n">
        <v>11.782232</v>
      </c>
      <c r="CX21" s="30" t="n">
        <v>13.934195</v>
      </c>
      <c r="CY21" s="30" t="n">
        <v>12.176162</v>
      </c>
      <c r="CZ21" s="30" t="n">
        <v>11.303453</v>
      </c>
      <c r="DA21" s="30" t="n">
        <v>13.450765</v>
      </c>
      <c r="DB21" s="30" t="n">
        <v>11.6517</v>
      </c>
      <c r="DC21" s="30" t="n">
        <v>12.451758</v>
      </c>
      <c r="DD21" s="30" t="n">
        <v>11.638032</v>
      </c>
      <c r="DE21" s="30" t="n">
        <v>11.177342</v>
      </c>
      <c r="DF21" s="30" t="n">
        <v>11.079493</v>
      </c>
      <c r="DG21" s="30" t="n">
        <v>13.559324</v>
      </c>
      <c r="DH21" s="30" t="n">
        <v>13.220793</v>
      </c>
      <c r="DI21" s="30" t="n">
        <v>12.918652</v>
      </c>
      <c r="DJ21" s="30" t="n">
        <v>12.447416</v>
      </c>
      <c r="DK21" s="30" t="n">
        <v>14.232678</v>
      </c>
      <c r="DL21" s="30" t="n">
        <v>12.566087</v>
      </c>
      <c r="DM21" s="30" t="n">
        <v>11.313318</v>
      </c>
      <c r="DN21" s="30" t="n">
        <v>12.569321</v>
      </c>
      <c r="DO21" s="30" t="n">
        <v>13.056798</v>
      </c>
      <c r="DP21" s="30" t="n">
        <v>11.604</v>
      </c>
      <c r="DQ21" s="30" t="n">
        <v>10.584957</v>
      </c>
      <c r="DR21" s="30" t="n">
        <v>10.403978</v>
      </c>
      <c r="DS21" s="30" t="n">
        <v>11.190388</v>
      </c>
      <c r="DT21" s="30" t="n">
        <v>11.461518</v>
      </c>
      <c r="DU21" s="30" t="n">
        <v>11.590578</v>
      </c>
      <c r="DV21" s="30" t="n">
        <v>10.535875</v>
      </c>
      <c r="DW21" s="30" t="n">
        <v>12.199702</v>
      </c>
      <c r="DX21" s="30" t="n">
        <v>14.214139</v>
      </c>
      <c r="DY21" s="30" t="n">
        <v>12.668146</v>
      </c>
      <c r="DZ21" s="30" t="n">
        <v>12.699375</v>
      </c>
      <c r="EA21" s="30" t="n">
        <v>11.864847</v>
      </c>
      <c r="EB21" s="30" t="n">
        <v>12.828403</v>
      </c>
      <c r="EC21" s="30" t="n">
        <v>13.649696</v>
      </c>
      <c r="ED21" s="30" t="n">
        <v>13.19826</v>
      </c>
      <c r="EE21" s="30" t="n">
        <v>12.333103</v>
      </c>
      <c r="EF21" s="30" t="n">
        <v>11.566786</v>
      </c>
      <c r="EG21" s="30" t="n">
        <v>19.142247</v>
      </c>
      <c r="EH21" s="30" t="n">
        <v>14.81589</v>
      </c>
      <c r="EI21" s="30" t="n">
        <v>13.862836</v>
      </c>
      <c r="EJ21" s="30" t="n">
        <v>13.513383</v>
      </c>
      <c r="EK21" s="30" t="n">
        <v>11.756872</v>
      </c>
      <c r="EL21" s="30" t="n">
        <v>12.29796</v>
      </c>
      <c r="EM21" s="30" t="n">
        <v>12.127113</v>
      </c>
      <c r="EN21" s="30" t="n">
        <v>11.307175</v>
      </c>
      <c r="EO21" s="30" t="n">
        <v>11.336481</v>
      </c>
      <c r="EP21" s="30" t="n">
        <v>11.631816</v>
      </c>
      <c r="EQ21" s="30" t="n">
        <v>11.199018</v>
      </c>
      <c r="ER21" s="30" t="n">
        <v>13.586654</v>
      </c>
      <c r="ES21" s="30" t="n">
        <v>12.582177</v>
      </c>
      <c r="ET21" s="30" t="n">
        <v>10.856921</v>
      </c>
      <c r="EU21" s="30" t="n">
        <v>9.245058</v>
      </c>
      <c r="EV21" s="30" t="n">
        <v>9.154792</v>
      </c>
      <c r="EW21" s="30" t="n">
        <v>13.163981</v>
      </c>
      <c r="EX21" s="30" t="n">
        <v>11.593431</v>
      </c>
      <c r="EY21" s="30" t="n">
        <v>13.753202</v>
      </c>
      <c r="EZ21" s="30" t="n">
        <v>14.227718</v>
      </c>
      <c r="FA21" s="30" t="n">
        <v>14.227718</v>
      </c>
      <c r="FB21" s="30" t="n">
        <v>12.635923</v>
      </c>
      <c r="FC21" s="30" t="n">
        <v>11.733472</v>
      </c>
      <c r="FD21" s="30" t="n">
        <v>12.236081</v>
      </c>
      <c r="FE21" s="30" t="n">
        <v>13.89347</v>
      </c>
      <c r="FF21" s="30" t="n">
        <v>14.60889</v>
      </c>
      <c r="FG21" s="30" t="n">
        <v>11.210403</v>
      </c>
      <c r="FH21" s="30" t="n">
        <v>13.745735</v>
      </c>
      <c r="FI21" s="30" t="n">
        <v>13.268601</v>
      </c>
      <c r="FJ21" s="30" t="n">
        <v>13.010896</v>
      </c>
      <c r="FK21" s="30" t="n">
        <v>14.307527</v>
      </c>
      <c r="FL21" s="30" t="n">
        <v>14.163594</v>
      </c>
      <c r="FM21" s="30" t="n">
        <v>13.750383</v>
      </c>
      <c r="FN21" s="30" t="n">
        <v>11.51704</v>
      </c>
      <c r="FO21" s="30" t="n">
        <v>14.244255</v>
      </c>
      <c r="FP21" s="30" t="n">
        <v>11.246222</v>
      </c>
      <c r="FQ21" s="30" t="n">
        <v>10.856143</v>
      </c>
      <c r="FR21" s="30" t="n">
        <v>14.119806</v>
      </c>
      <c r="FS21" s="30" t="n">
        <v>16.27084</v>
      </c>
      <c r="FT21" s="30" t="n">
        <v>16.322081</v>
      </c>
      <c r="FU21" s="30" t="n">
        <v>16.66399</v>
      </c>
      <c r="FV21" s="30" t="n">
        <v>16.719373</v>
      </c>
      <c r="FW21" s="30" t="n">
        <v>14.59333</v>
      </c>
      <c r="FX21" s="30" t="n">
        <v>13.701519</v>
      </c>
      <c r="FY21" s="30" t="n">
        <v>15.00885</v>
      </c>
      <c r="FZ21" s="30" t="n">
        <v>16.661456</v>
      </c>
      <c r="GA21" s="30" t="n">
        <v>16.97763</v>
      </c>
      <c r="GB21" s="30" t="n">
        <v>12.974144</v>
      </c>
      <c r="GC21" s="30" t="n">
        <v>15.931057</v>
      </c>
      <c r="GD21" s="30" t="n">
        <v>11.146034</v>
      </c>
      <c r="GE21" s="30" t="n">
        <v>13.483195</v>
      </c>
      <c r="GF21" s="30" t="n">
        <v>14.968702</v>
      </c>
      <c r="GH21" s="30" t="n">
        <v>0</v>
      </c>
      <c r="GI21" s="30" t="n">
        <v>0</v>
      </c>
      <c r="GJ21" s="30" t="n">
        <v>0</v>
      </c>
      <c r="GK21" s="30" t="n">
        <v>0</v>
      </c>
      <c r="GL21" s="30" t="n">
        <v>0</v>
      </c>
      <c r="GM21" s="30" t="n">
        <v>0</v>
      </c>
      <c r="GN21" s="30" t="n">
        <v>0</v>
      </c>
      <c r="GO21" s="30" t="n">
        <v>0</v>
      </c>
      <c r="GP21" s="30" t="n">
        <v>0</v>
      </c>
      <c r="GQ21" s="30" t="n">
        <v>0</v>
      </c>
      <c r="GR21" s="30" t="n">
        <v>0</v>
      </c>
      <c r="GS21" s="30" t="n">
        <v>0</v>
      </c>
      <c r="GT21" s="30" t="n">
        <v>0</v>
      </c>
      <c r="GU21" s="30" t="n">
        <v>0</v>
      </c>
      <c r="GV21" s="30" t="n">
        <v>0</v>
      </c>
      <c r="GW21" s="30" t="n">
        <v>0</v>
      </c>
      <c r="GX21" s="30" t="n">
        <v>0</v>
      </c>
      <c r="GY21" s="30" t="n">
        <v>0</v>
      </c>
      <c r="GZ21" s="30" t="n">
        <v>0</v>
      </c>
      <c r="HA21" s="30" t="n">
        <v>0</v>
      </c>
      <c r="HB21" s="30" t="n">
        <v>0</v>
      </c>
      <c r="HC21" s="30" t="n">
        <v>0</v>
      </c>
      <c r="HD21" s="30" t="n">
        <v>0</v>
      </c>
      <c r="HE21" s="30" t="n">
        <v>0</v>
      </c>
      <c r="HF21" s="30" t="n">
        <v>0</v>
      </c>
      <c r="HG21" s="30" t="n">
        <v>0</v>
      </c>
      <c r="HH21" s="30" t="n">
        <v>0</v>
      </c>
      <c r="HI21" s="30" t="n">
        <v>0</v>
      </c>
      <c r="HJ21" s="30" t="n">
        <v>0</v>
      </c>
      <c r="HK21" s="30" t="n">
        <v>0</v>
      </c>
      <c r="HL21" s="30" t="n">
        <v>0</v>
      </c>
      <c r="HM21" s="30" t="n">
        <v>0</v>
      </c>
      <c r="HN21" s="30" t="n">
        <v>0</v>
      </c>
      <c r="HO21" s="30" t="n">
        <v>0</v>
      </c>
      <c r="HP21" s="30" t="n">
        <v>0</v>
      </c>
      <c r="HQ21" s="30" t="n">
        <v>0</v>
      </c>
      <c r="HR21" s="30" t="n">
        <v>0</v>
      </c>
      <c r="HS21" s="30" t="n">
        <v>0</v>
      </c>
      <c r="HT21" s="30" t="n">
        <v>0</v>
      </c>
      <c r="HU21" s="30" t="n">
        <v>0</v>
      </c>
    </row>
    <row r="22" customFormat="false" ht="16.5" hidden="true" customHeight="false" outlineLevel="0" collapsed="false">
      <c r="A22" s="29" t="s">
        <v>450</v>
      </c>
      <c r="B22" s="30" t="n">
        <v>13.376307</v>
      </c>
      <c r="C22" s="30" t="n">
        <v>13.464623</v>
      </c>
      <c r="D22" s="30" t="n">
        <v>12.679637</v>
      </c>
      <c r="E22" s="30" t="n">
        <v>12.427621</v>
      </c>
      <c r="F22" s="30" t="n">
        <v>13.381456</v>
      </c>
      <c r="G22" s="30" t="n">
        <v>11.737608</v>
      </c>
      <c r="H22" s="30" t="n">
        <v>11.886041</v>
      </c>
      <c r="I22" s="30" t="n">
        <v>13.424993</v>
      </c>
      <c r="J22" s="30" t="n">
        <v>13.327818</v>
      </c>
      <c r="K22" s="30" t="n">
        <v>11.938231</v>
      </c>
      <c r="L22" s="30" t="n">
        <v>12.059823</v>
      </c>
      <c r="M22" s="30" t="n">
        <v>14.87606</v>
      </c>
      <c r="N22" s="30" t="n">
        <v>13.929481</v>
      </c>
      <c r="O22" s="30" t="n">
        <v>13.441579</v>
      </c>
      <c r="P22" s="30" t="n">
        <v>13.164581</v>
      </c>
      <c r="Q22" s="30" t="n">
        <v>12.853533</v>
      </c>
      <c r="R22" s="30" t="n">
        <v>10.953217</v>
      </c>
      <c r="S22" s="30" t="n">
        <v>12.367678</v>
      </c>
      <c r="T22" s="30" t="n">
        <v>14.379822</v>
      </c>
      <c r="U22" s="30" t="n">
        <v>13.37174</v>
      </c>
      <c r="V22" s="30" t="n">
        <v>14.621945</v>
      </c>
      <c r="W22" s="30" t="n">
        <v>13.400553</v>
      </c>
      <c r="X22" s="30" t="n">
        <v>13.067077</v>
      </c>
      <c r="Y22" s="30" t="n">
        <v>15.974404</v>
      </c>
      <c r="Z22" s="30" t="n">
        <v>14.086765</v>
      </c>
      <c r="AA22" s="30" t="n">
        <v>11.172321</v>
      </c>
      <c r="AB22" s="30" t="n">
        <v>11.567643</v>
      </c>
      <c r="AC22" s="30" t="n">
        <v>15.952844</v>
      </c>
      <c r="AD22" s="30" t="n">
        <v>12.958411</v>
      </c>
      <c r="AE22" s="30" t="n">
        <v>12.238875</v>
      </c>
      <c r="AF22" s="30" t="n">
        <v>13.516555</v>
      </c>
      <c r="AG22" s="30" t="n">
        <v>13.516555</v>
      </c>
      <c r="AH22" s="30" t="n">
        <v>13.516555</v>
      </c>
      <c r="AI22" s="30" t="n">
        <v>13.516555</v>
      </c>
      <c r="AJ22" s="30" t="n">
        <v>13.516555</v>
      </c>
      <c r="AK22" s="30" t="n">
        <v>13.516555</v>
      </c>
      <c r="AL22" s="30" t="n">
        <v>13.516555</v>
      </c>
      <c r="AM22" s="30" t="n">
        <v>13.516555</v>
      </c>
      <c r="AN22" s="30" t="n">
        <v>13.516555</v>
      </c>
      <c r="AO22" s="30" t="n">
        <v>13.516555</v>
      </c>
      <c r="AP22" s="30" t="n">
        <v>13.516555</v>
      </c>
      <c r="AQ22" s="30" t="n">
        <v>13.516555</v>
      </c>
      <c r="AR22" s="30" t="n">
        <v>13.516555</v>
      </c>
      <c r="AS22" s="30" t="n">
        <v>13.516555</v>
      </c>
      <c r="AT22" s="30" t="n">
        <v>13.516555</v>
      </c>
      <c r="AU22" s="30" t="n">
        <v>13.516555</v>
      </c>
      <c r="AV22" s="30" t="n">
        <v>13.516555</v>
      </c>
      <c r="AW22" s="30" t="n">
        <v>13.516555</v>
      </c>
      <c r="AX22" s="30" t="n">
        <v>13.516555</v>
      </c>
      <c r="AY22" s="30" t="n">
        <v>13.516555</v>
      </c>
      <c r="AZ22" s="30" t="n">
        <v>0</v>
      </c>
      <c r="BA22" s="30" t="n">
        <v>0</v>
      </c>
      <c r="BB22" s="30" t="n">
        <v>0</v>
      </c>
      <c r="BC22" s="30" t="n">
        <v>0</v>
      </c>
      <c r="BD22" s="30" t="n">
        <v>0</v>
      </c>
      <c r="BE22" s="30" t="n">
        <v>0</v>
      </c>
      <c r="BF22" s="30" t="n">
        <v>0</v>
      </c>
      <c r="BG22" s="30" t="n">
        <v>10.095195</v>
      </c>
      <c r="BH22" s="30" t="n">
        <v>8.846774</v>
      </c>
      <c r="BI22" s="30" t="n">
        <v>8.915154</v>
      </c>
      <c r="BJ22" s="30" t="n">
        <v>12.359419</v>
      </c>
      <c r="BK22" s="30" t="n">
        <v>9.952129</v>
      </c>
      <c r="BL22" s="30" t="n">
        <v>9.852683</v>
      </c>
      <c r="BM22" s="30" t="n">
        <v>10.92408</v>
      </c>
      <c r="BN22" s="30" t="n">
        <v>9.713192</v>
      </c>
      <c r="BO22" s="30" t="n">
        <v>9.100932</v>
      </c>
      <c r="BP22" s="30" t="n">
        <v>0</v>
      </c>
      <c r="BQ22" s="30" t="n">
        <v>0</v>
      </c>
      <c r="BR22" s="30" t="n">
        <v>0</v>
      </c>
      <c r="BS22" s="30" t="n">
        <v>0</v>
      </c>
      <c r="BT22" s="30" t="n">
        <v>0.001681</v>
      </c>
      <c r="BU22" s="30" t="n">
        <v>10.924278</v>
      </c>
      <c r="BV22" s="30" t="n">
        <v>9.657333</v>
      </c>
      <c r="BW22" s="30" t="n">
        <v>9.763986</v>
      </c>
      <c r="BX22" s="30" t="n">
        <v>11.144998</v>
      </c>
      <c r="BY22" s="30" t="n">
        <v>10.765525</v>
      </c>
      <c r="BZ22" s="30" t="n">
        <v>11.263062</v>
      </c>
      <c r="CA22" s="30" t="n">
        <v>10.350705</v>
      </c>
      <c r="CB22" s="30" t="n">
        <v>10.517703</v>
      </c>
      <c r="CC22" s="30" t="n">
        <v>10.182129</v>
      </c>
      <c r="CD22" s="30" t="n">
        <v>8.715521</v>
      </c>
      <c r="CE22" s="30" t="n">
        <v>10.079097</v>
      </c>
      <c r="CF22" s="30" t="n">
        <v>9.090125</v>
      </c>
      <c r="CG22" s="30" t="n">
        <v>8.209055</v>
      </c>
      <c r="CH22" s="30" t="n">
        <v>9.001906</v>
      </c>
      <c r="CI22" s="30" t="n">
        <v>13.506619</v>
      </c>
      <c r="CJ22" s="30" t="n">
        <v>11.367518</v>
      </c>
      <c r="CK22" s="30" t="n">
        <v>12.284319</v>
      </c>
      <c r="CM22" s="30" t="n">
        <v>13.534977</v>
      </c>
      <c r="CN22" s="30" t="n">
        <v>13.034226</v>
      </c>
      <c r="CO22" s="30" t="n">
        <v>11.408929</v>
      </c>
      <c r="CP22" s="30" t="n">
        <v>14.738039</v>
      </c>
      <c r="CQ22" s="30" t="n">
        <v>12.601639</v>
      </c>
      <c r="CR22" s="30" t="n">
        <v>9.120271</v>
      </c>
      <c r="CS22" s="30" t="n">
        <v>11.338379</v>
      </c>
      <c r="CT22" s="30" t="n">
        <v>10.538704</v>
      </c>
      <c r="CU22" s="30" t="n">
        <v>12.17051</v>
      </c>
      <c r="CV22" s="30" t="n">
        <v>12.794322</v>
      </c>
      <c r="CW22" s="30" t="n">
        <v>12.103445</v>
      </c>
      <c r="CX22" s="30" t="n">
        <v>14.43715</v>
      </c>
      <c r="CY22" s="30" t="n">
        <v>11.141667</v>
      </c>
      <c r="CZ22" s="30" t="n">
        <v>10.933645</v>
      </c>
      <c r="DA22" s="30" t="n">
        <v>13.414458</v>
      </c>
      <c r="DB22" s="30" t="n">
        <v>12.52207</v>
      </c>
      <c r="DC22" s="30" t="n">
        <v>12.478132</v>
      </c>
      <c r="DD22" s="30" t="n">
        <v>11.441719</v>
      </c>
      <c r="DE22" s="30" t="n">
        <v>11.558302</v>
      </c>
      <c r="DF22" s="30" t="n">
        <v>11.187169</v>
      </c>
      <c r="DG22" s="30" t="n">
        <v>13.525833</v>
      </c>
      <c r="DH22" s="30" t="n">
        <v>13.234916</v>
      </c>
      <c r="DI22" s="30" t="n">
        <v>12.966615</v>
      </c>
      <c r="DJ22" s="30" t="n">
        <v>13.036161</v>
      </c>
      <c r="DK22" s="30" t="n">
        <v>13.279501</v>
      </c>
      <c r="DL22" s="30" t="n">
        <v>12.936617</v>
      </c>
      <c r="DM22" s="30" t="n">
        <v>10.911183</v>
      </c>
      <c r="DN22" s="30" t="n">
        <v>12.924464</v>
      </c>
      <c r="DO22" s="30" t="n">
        <v>12.96529</v>
      </c>
      <c r="DP22" s="30" t="n">
        <v>11.674403</v>
      </c>
      <c r="DQ22" s="30" t="n">
        <v>10.471103</v>
      </c>
      <c r="DR22" s="30" t="n">
        <v>11.175598</v>
      </c>
      <c r="DS22" s="30" t="n">
        <v>11.235972</v>
      </c>
      <c r="DT22" s="30" t="n">
        <v>11.37807</v>
      </c>
      <c r="DU22" s="30" t="n">
        <v>11.800504</v>
      </c>
      <c r="DV22" s="30" t="n">
        <v>10.471917</v>
      </c>
      <c r="DW22" s="30" t="n">
        <v>14.716795</v>
      </c>
      <c r="DX22" s="30" t="n">
        <v>14.372389</v>
      </c>
      <c r="DY22" s="30" t="n">
        <v>12.624686</v>
      </c>
      <c r="DZ22" s="30" t="n">
        <v>13.017625</v>
      </c>
      <c r="EA22" s="30" t="n">
        <v>11.969342</v>
      </c>
      <c r="EB22" s="30" t="n">
        <v>13.278986</v>
      </c>
      <c r="EC22" s="30" t="n">
        <v>13.803124</v>
      </c>
      <c r="ED22" s="30" t="n">
        <v>13.184966</v>
      </c>
      <c r="EE22" s="30" t="n">
        <v>12.087349</v>
      </c>
      <c r="EF22" s="30" t="n">
        <v>11.526138</v>
      </c>
      <c r="EG22" s="30" t="n">
        <v>18.911843</v>
      </c>
      <c r="EH22" s="30" t="n">
        <v>14.820475</v>
      </c>
      <c r="EI22" s="30" t="n">
        <v>13.882735</v>
      </c>
      <c r="EJ22" s="30" t="n">
        <v>13.889008</v>
      </c>
      <c r="EK22" s="30" t="n">
        <v>11.566621</v>
      </c>
      <c r="EL22" s="30" t="n">
        <v>12.878804</v>
      </c>
      <c r="EM22" s="30" t="n">
        <v>12.061892</v>
      </c>
      <c r="EN22" s="30" t="n">
        <v>11.30041</v>
      </c>
      <c r="EO22" s="30" t="n">
        <v>11.576225</v>
      </c>
      <c r="EP22" s="30" t="n">
        <v>11.51818</v>
      </c>
      <c r="EQ22" s="30" t="n">
        <v>11.20678</v>
      </c>
      <c r="ER22" s="30" t="n">
        <v>13.571067</v>
      </c>
      <c r="ES22" s="30" t="n">
        <v>12.618741</v>
      </c>
      <c r="ET22" s="30" t="n">
        <v>9.186346</v>
      </c>
      <c r="EU22" s="30" t="n">
        <v>10.125056</v>
      </c>
      <c r="EV22" s="30" t="n">
        <v>9.319792</v>
      </c>
      <c r="EW22" s="30" t="n">
        <v>12.947788</v>
      </c>
      <c r="EX22" s="30" t="n">
        <v>11.423785</v>
      </c>
      <c r="EY22" s="30" t="n">
        <v>11.781873</v>
      </c>
      <c r="EZ22" s="30" t="n">
        <v>14.664741</v>
      </c>
      <c r="FA22" s="30" t="n">
        <v>14.664741</v>
      </c>
      <c r="FB22" s="30" t="n">
        <v>12.643629</v>
      </c>
      <c r="FC22" s="30" t="n">
        <v>11.868042</v>
      </c>
      <c r="FD22" s="30" t="n">
        <v>12.306928</v>
      </c>
      <c r="FE22" s="30" t="n">
        <v>14.107302</v>
      </c>
      <c r="FF22" s="30" t="n">
        <v>14.489649</v>
      </c>
      <c r="FG22" s="30" t="n">
        <v>12.940082</v>
      </c>
      <c r="FH22" s="30" t="n">
        <v>13.390653</v>
      </c>
      <c r="FI22" s="30" t="n">
        <v>12.997847</v>
      </c>
      <c r="FJ22" s="30" t="n">
        <v>12.998587</v>
      </c>
      <c r="FK22" s="30" t="n">
        <v>14.107244</v>
      </c>
      <c r="FL22" s="30" t="n">
        <v>13.933169</v>
      </c>
      <c r="FM22" s="30" t="n">
        <v>13.516023</v>
      </c>
      <c r="FN22" s="30" t="n">
        <v>11.755833</v>
      </c>
      <c r="FO22" s="30" t="n">
        <v>14.10059</v>
      </c>
      <c r="FP22" s="30" t="n">
        <v>11.428361</v>
      </c>
      <c r="FQ22" s="30" t="n">
        <v>11.063458</v>
      </c>
      <c r="FR22" s="30" t="n">
        <v>14.220228</v>
      </c>
      <c r="FS22" s="30" t="n">
        <v>16.045477</v>
      </c>
      <c r="FT22" s="30" t="n">
        <v>16.218959</v>
      </c>
      <c r="FU22" s="30" t="n">
        <v>16.604963</v>
      </c>
      <c r="FV22" s="30" t="n">
        <v>16.667391</v>
      </c>
      <c r="FW22" s="30" t="n">
        <v>14.652854</v>
      </c>
      <c r="FX22" s="30" t="n">
        <v>13.520285</v>
      </c>
      <c r="FY22" s="30" t="n">
        <v>15.111652</v>
      </c>
      <c r="FZ22" s="30" t="n">
        <v>16.596457</v>
      </c>
      <c r="GA22" s="30" t="n">
        <v>16.69543</v>
      </c>
      <c r="GB22" s="30" t="n">
        <v>12.44982</v>
      </c>
      <c r="GC22" s="30" t="n">
        <v>15.782312</v>
      </c>
      <c r="GD22" s="30" t="n">
        <v>11.401645</v>
      </c>
      <c r="GE22" s="30" t="n">
        <v>13.233674</v>
      </c>
      <c r="GF22" s="30" t="n">
        <v>14.896961</v>
      </c>
      <c r="GH22" s="30" t="n">
        <v>0</v>
      </c>
      <c r="GI22" s="30" t="n">
        <v>0</v>
      </c>
      <c r="GJ22" s="30" t="n">
        <v>0</v>
      </c>
      <c r="GK22" s="30" t="n">
        <v>0</v>
      </c>
      <c r="GL22" s="30" t="n">
        <v>0</v>
      </c>
      <c r="GM22" s="30" t="n">
        <v>0</v>
      </c>
      <c r="GN22" s="30" t="n">
        <v>0</v>
      </c>
      <c r="GO22" s="30" t="n">
        <v>0</v>
      </c>
      <c r="GP22" s="30" t="n">
        <v>0</v>
      </c>
      <c r="GQ22" s="30" t="n">
        <v>0</v>
      </c>
      <c r="GR22" s="30" t="n">
        <v>0</v>
      </c>
      <c r="GS22" s="30" t="n">
        <v>0</v>
      </c>
      <c r="GT22" s="30" t="n">
        <v>0</v>
      </c>
      <c r="GU22" s="30" t="n">
        <v>0</v>
      </c>
      <c r="GV22" s="30" t="n">
        <v>0</v>
      </c>
      <c r="GW22" s="30" t="n">
        <v>0</v>
      </c>
      <c r="GX22" s="30" t="n">
        <v>0</v>
      </c>
      <c r="GY22" s="30" t="n">
        <v>0</v>
      </c>
      <c r="GZ22" s="30" t="n">
        <v>0</v>
      </c>
      <c r="HA22" s="30" t="n">
        <v>0</v>
      </c>
      <c r="HB22" s="30" t="n">
        <v>0</v>
      </c>
      <c r="HC22" s="30" t="n">
        <v>0</v>
      </c>
      <c r="HD22" s="30" t="n">
        <v>0</v>
      </c>
      <c r="HE22" s="30" t="n">
        <v>0</v>
      </c>
      <c r="HF22" s="30" t="n">
        <v>0</v>
      </c>
      <c r="HG22" s="30" t="n">
        <v>0</v>
      </c>
      <c r="HH22" s="30" t="n">
        <v>0</v>
      </c>
      <c r="HI22" s="30" t="n">
        <v>0</v>
      </c>
      <c r="HJ22" s="30" t="n">
        <v>0</v>
      </c>
      <c r="HK22" s="30" t="n">
        <v>0</v>
      </c>
      <c r="HL22" s="30" t="n">
        <v>0</v>
      </c>
      <c r="HM22" s="30" t="n">
        <v>0</v>
      </c>
      <c r="HN22" s="30" t="n">
        <v>0</v>
      </c>
      <c r="HO22" s="30" t="n">
        <v>0</v>
      </c>
      <c r="HP22" s="30" t="n">
        <v>0</v>
      </c>
      <c r="HQ22" s="30" t="n">
        <v>0</v>
      </c>
      <c r="HR22" s="30" t="n">
        <v>0</v>
      </c>
      <c r="HS22" s="30" t="n">
        <v>0</v>
      </c>
      <c r="HT22" s="30" t="n">
        <v>0</v>
      </c>
      <c r="HU22" s="30" t="n">
        <v>0</v>
      </c>
    </row>
    <row r="23" customFormat="false" ht="16.5" hidden="true" customHeight="false" outlineLevel="0" collapsed="false">
      <c r="A23" s="29" t="s">
        <v>451</v>
      </c>
      <c r="B23" s="30" t="n">
        <v>13.317175</v>
      </c>
      <c r="C23" s="30" t="n">
        <v>13.153596</v>
      </c>
      <c r="D23" s="30" t="n">
        <v>12.304751</v>
      </c>
      <c r="E23" s="30" t="n">
        <v>12.642142</v>
      </c>
      <c r="F23" s="30" t="n">
        <v>13.821731</v>
      </c>
      <c r="G23" s="30" t="n">
        <v>12.285637</v>
      </c>
      <c r="H23" s="30" t="n">
        <v>11.918453</v>
      </c>
      <c r="I23" s="30" t="n">
        <v>13.063117</v>
      </c>
      <c r="J23" s="30" t="n">
        <v>12.811214</v>
      </c>
      <c r="K23" s="30" t="n">
        <v>11.752855</v>
      </c>
      <c r="L23" s="30" t="n">
        <v>11.829814</v>
      </c>
      <c r="M23" s="30" t="n">
        <v>14.154777</v>
      </c>
      <c r="N23" s="30" t="n">
        <v>14.987936</v>
      </c>
      <c r="O23" s="30" t="n">
        <v>12.182137</v>
      </c>
      <c r="P23" s="30" t="n">
        <v>13.387807</v>
      </c>
      <c r="Q23" s="30" t="n">
        <v>11.699352</v>
      </c>
      <c r="R23" s="30" t="n">
        <v>10.292496</v>
      </c>
      <c r="S23" s="30" t="n">
        <v>13.844172</v>
      </c>
      <c r="T23" s="30" t="n">
        <v>15.013394</v>
      </c>
      <c r="U23" s="30" t="n">
        <v>13.881579</v>
      </c>
      <c r="V23" s="30" t="n">
        <v>14.059483</v>
      </c>
      <c r="W23" s="30" t="n">
        <v>13.415409</v>
      </c>
      <c r="X23" s="30" t="n">
        <v>13.454704</v>
      </c>
      <c r="Y23" s="30" t="n">
        <v>16.316655</v>
      </c>
      <c r="Z23" s="30" t="n">
        <v>14.262485</v>
      </c>
      <c r="AA23" s="30" t="n">
        <v>10.075262</v>
      </c>
      <c r="AB23" s="30" t="n">
        <v>11.396931</v>
      </c>
      <c r="AC23" s="30" t="n">
        <v>14.806975</v>
      </c>
      <c r="AD23" s="30" t="n">
        <v>13.004343</v>
      </c>
      <c r="AE23" s="30" t="n">
        <v>0</v>
      </c>
      <c r="AF23" s="30" t="n">
        <v>13.516555</v>
      </c>
      <c r="AG23" s="30" t="n">
        <v>13.516555</v>
      </c>
      <c r="AH23" s="30" t="n">
        <v>13.516555</v>
      </c>
      <c r="AI23" s="30" t="n">
        <v>13.516555</v>
      </c>
      <c r="AJ23" s="30" t="n">
        <v>13.516555</v>
      </c>
      <c r="AK23" s="30" t="n">
        <v>13.516555</v>
      </c>
      <c r="AL23" s="30" t="n">
        <v>13.516555</v>
      </c>
      <c r="AM23" s="30" t="n">
        <v>13.516555</v>
      </c>
      <c r="AN23" s="30" t="n">
        <v>13.516555</v>
      </c>
      <c r="AO23" s="30" t="n">
        <v>13.516555</v>
      </c>
      <c r="AP23" s="30" t="n">
        <v>13.516555</v>
      </c>
      <c r="AQ23" s="30" t="n">
        <v>13.516555</v>
      </c>
      <c r="AR23" s="30" t="n">
        <v>13.516555</v>
      </c>
      <c r="AS23" s="30" t="n">
        <v>13.516555</v>
      </c>
      <c r="AT23" s="30" t="n">
        <v>13.516555</v>
      </c>
      <c r="AU23" s="30" t="n">
        <v>13.516555</v>
      </c>
      <c r="AV23" s="30" t="n">
        <v>13.516555</v>
      </c>
      <c r="AW23" s="30" t="n">
        <v>13.516555</v>
      </c>
      <c r="AX23" s="30" t="n">
        <v>13.516555</v>
      </c>
      <c r="AY23" s="30" t="n">
        <v>13.516555</v>
      </c>
      <c r="AZ23" s="30" t="n">
        <v>0</v>
      </c>
      <c r="BA23" s="30" t="n">
        <v>0</v>
      </c>
      <c r="BB23" s="30" t="n">
        <v>0</v>
      </c>
      <c r="BC23" s="30" t="n">
        <v>0</v>
      </c>
      <c r="BD23" s="30" t="n">
        <v>0</v>
      </c>
      <c r="BE23" s="30" t="n">
        <v>0</v>
      </c>
      <c r="BF23" s="30" t="n">
        <v>0</v>
      </c>
      <c r="BG23" s="30" t="n">
        <v>10.360966</v>
      </c>
      <c r="BH23" s="30" t="n">
        <v>8.88068</v>
      </c>
      <c r="BI23" s="30" t="n">
        <v>8.766422</v>
      </c>
      <c r="BJ23" s="30" t="n">
        <v>12.120533</v>
      </c>
      <c r="BK23" s="30" t="n">
        <v>10.075078</v>
      </c>
      <c r="BL23" s="30" t="n">
        <v>9.905818</v>
      </c>
      <c r="BM23" s="30" t="n">
        <v>10.913592</v>
      </c>
      <c r="BN23" s="30" t="n">
        <v>9.491737</v>
      </c>
      <c r="BO23" s="30" t="n">
        <v>8.828118</v>
      </c>
      <c r="BP23" s="30" t="n">
        <v>0</v>
      </c>
      <c r="BQ23" s="30" t="n">
        <v>0</v>
      </c>
      <c r="BR23" s="30" t="n">
        <v>0</v>
      </c>
      <c r="BS23" s="30" t="n">
        <v>0</v>
      </c>
      <c r="BT23" s="30" t="n">
        <v>1.751148</v>
      </c>
      <c r="BU23" s="30" t="n">
        <v>10.572834</v>
      </c>
      <c r="BV23" s="30" t="n">
        <v>9.688359</v>
      </c>
      <c r="BW23" s="30" t="n">
        <v>9.192403</v>
      </c>
      <c r="BX23" s="30" t="n">
        <v>10.995358</v>
      </c>
      <c r="BY23" s="30" t="n">
        <v>10.655647</v>
      </c>
      <c r="BZ23" s="30" t="n">
        <v>11.194681</v>
      </c>
      <c r="CA23" s="30" t="n">
        <v>10.348427</v>
      </c>
      <c r="CB23" s="30" t="n">
        <v>10.284177</v>
      </c>
      <c r="CC23" s="30" t="n">
        <v>10.360775</v>
      </c>
      <c r="CD23" s="30" t="n">
        <v>8.489872</v>
      </c>
      <c r="CE23" s="30" t="n">
        <v>10.134686</v>
      </c>
      <c r="CF23" s="30" t="n">
        <v>9.020385</v>
      </c>
      <c r="CG23" s="30" t="n">
        <v>7.904773</v>
      </c>
      <c r="CH23" s="30" t="n">
        <v>7.968369</v>
      </c>
      <c r="CI23" s="30" t="n">
        <v>13.51384</v>
      </c>
      <c r="CJ23" s="30" t="n">
        <v>11.688473</v>
      </c>
      <c r="CK23" s="30" t="n">
        <v>12.421043</v>
      </c>
      <c r="CM23" s="30" t="n">
        <v>13.951167</v>
      </c>
      <c r="CN23" s="30" t="n">
        <v>14.635792</v>
      </c>
      <c r="CO23" s="30" t="n">
        <v>12.789708</v>
      </c>
      <c r="CP23" s="30" t="n">
        <v>15.233982</v>
      </c>
      <c r="CQ23" s="30" t="n">
        <v>12.217482</v>
      </c>
      <c r="CR23" s="30" t="n">
        <v>9.025786</v>
      </c>
      <c r="CS23" s="30" t="n">
        <v>11.660366</v>
      </c>
      <c r="CT23" s="30" t="n">
        <v>10.857449</v>
      </c>
      <c r="CU23" s="30" t="n">
        <v>11.906255</v>
      </c>
      <c r="CV23" s="30" t="n">
        <v>14.098777</v>
      </c>
      <c r="CW23" s="30" t="n">
        <v>12.423832</v>
      </c>
      <c r="CX23" s="30" t="n">
        <v>14.118</v>
      </c>
      <c r="CY23" s="30" t="n">
        <v>9.044653</v>
      </c>
      <c r="CZ23" s="30" t="n">
        <v>10.895359</v>
      </c>
      <c r="DA23" s="30" t="n">
        <v>13.118592</v>
      </c>
      <c r="DB23" s="30" t="n">
        <v>12.80492</v>
      </c>
      <c r="DC23" s="30" t="n">
        <v>12.39371</v>
      </c>
      <c r="DD23" s="30" t="n">
        <v>11.730467</v>
      </c>
      <c r="DE23" s="30" t="n">
        <v>11.427429</v>
      </c>
      <c r="DF23" s="30" t="n">
        <v>11.238934</v>
      </c>
      <c r="DG23" s="30" t="n">
        <v>13.198783</v>
      </c>
      <c r="DH23" s="30" t="n">
        <v>13.317432</v>
      </c>
      <c r="DI23" s="30" t="n">
        <v>13.023897</v>
      </c>
      <c r="DJ23" s="30" t="n">
        <v>12.842078</v>
      </c>
      <c r="DK23" s="30" t="n">
        <v>14.281651</v>
      </c>
      <c r="DL23" s="30" t="n">
        <v>12.461468</v>
      </c>
      <c r="DM23" s="30" t="n">
        <v>12.563899</v>
      </c>
      <c r="DN23" s="30" t="n">
        <v>13.293952</v>
      </c>
      <c r="DO23" s="30" t="n">
        <v>13.462691</v>
      </c>
      <c r="DP23" s="30" t="n">
        <v>11.544815</v>
      </c>
      <c r="DQ23" s="30" t="n">
        <v>10.28232</v>
      </c>
      <c r="DR23" s="30" t="n">
        <v>11.318135</v>
      </c>
      <c r="DS23" s="30" t="n">
        <v>11.230903</v>
      </c>
      <c r="DT23" s="30" t="n">
        <v>11.416231</v>
      </c>
      <c r="DU23" s="30" t="n">
        <v>11.982543</v>
      </c>
      <c r="DV23" s="30" t="n">
        <v>10.250166</v>
      </c>
      <c r="DW23" s="30" t="n">
        <v>14.944449</v>
      </c>
      <c r="DX23" s="30" t="n">
        <v>14.305477</v>
      </c>
      <c r="DY23" s="30" t="n">
        <v>12.298103</v>
      </c>
      <c r="DZ23" s="30" t="n">
        <v>13.071221</v>
      </c>
      <c r="EA23" s="30" t="n">
        <v>11.85564</v>
      </c>
      <c r="EB23" s="30" t="n">
        <v>13.444865</v>
      </c>
      <c r="EC23" s="30" t="n">
        <v>13.751275</v>
      </c>
      <c r="ED23" s="30" t="n">
        <v>13.011542</v>
      </c>
      <c r="EE23" s="30" t="n">
        <v>12.168457</v>
      </c>
      <c r="EF23" s="30" t="n">
        <v>11.49208</v>
      </c>
      <c r="EG23" s="30" t="n">
        <v>19.279258</v>
      </c>
      <c r="EH23" s="30" t="n">
        <v>15.099765</v>
      </c>
      <c r="EI23" s="30" t="n">
        <v>13.698108</v>
      </c>
      <c r="EJ23" s="30" t="n">
        <v>13.91544</v>
      </c>
      <c r="EK23" s="30" t="n">
        <v>11.06226</v>
      </c>
      <c r="EL23" s="30" t="n">
        <v>13.095933</v>
      </c>
      <c r="EM23" s="30" t="n">
        <v>11.931824</v>
      </c>
      <c r="EN23" s="30" t="n">
        <v>11.142637</v>
      </c>
      <c r="EO23" s="30" t="n">
        <v>11.470041</v>
      </c>
      <c r="EP23" s="30" t="n">
        <v>11.415224</v>
      </c>
      <c r="EQ23" s="30" t="n">
        <v>11.460722</v>
      </c>
      <c r="ER23" s="30" t="n">
        <v>13.600897</v>
      </c>
      <c r="ES23" s="30" t="n">
        <v>12.734687</v>
      </c>
      <c r="ET23" s="30" t="n">
        <v>7.613694</v>
      </c>
      <c r="EU23" s="30" t="n">
        <v>10.399846</v>
      </c>
      <c r="EV23" s="30" t="n">
        <v>10.098916</v>
      </c>
      <c r="EW23" s="30" t="n">
        <v>13.93596</v>
      </c>
      <c r="EX23" s="30" t="n">
        <v>11.399626</v>
      </c>
      <c r="EY23" s="30" t="n">
        <v>12.47267</v>
      </c>
      <c r="EZ23" s="30" t="n">
        <v>14.717197</v>
      </c>
      <c r="FA23" s="30" t="n">
        <v>14.717197</v>
      </c>
      <c r="FB23" s="30" t="n">
        <v>12.548682</v>
      </c>
      <c r="FC23" s="30" t="n">
        <v>11.704236</v>
      </c>
      <c r="FD23" s="30" t="n">
        <v>12.269253</v>
      </c>
      <c r="FE23" s="30" t="n">
        <v>13.91979</v>
      </c>
      <c r="FF23" s="30" t="n">
        <v>14.535849</v>
      </c>
      <c r="FG23" s="30" t="n">
        <v>12.939204</v>
      </c>
      <c r="FH23" s="30" t="n">
        <v>13.091151</v>
      </c>
      <c r="FI23" s="30" t="n">
        <v>13.097322</v>
      </c>
      <c r="FJ23" s="30" t="n">
        <v>12.904763</v>
      </c>
      <c r="FK23" s="30" t="n">
        <v>14.101912</v>
      </c>
      <c r="FL23" s="30" t="n">
        <v>13.987514</v>
      </c>
      <c r="FM23" s="30" t="n">
        <v>13.274386</v>
      </c>
      <c r="FN23" s="30" t="n">
        <v>11.939611</v>
      </c>
      <c r="FO23" s="30" t="n">
        <v>13.908759</v>
      </c>
      <c r="FP23" s="30" t="n">
        <v>11.39375</v>
      </c>
      <c r="FQ23" s="30" t="n">
        <v>10.787374</v>
      </c>
      <c r="FR23" s="30" t="n">
        <v>14.256139</v>
      </c>
      <c r="FS23" s="30" t="n">
        <v>16.000509</v>
      </c>
      <c r="FT23" s="30" t="n">
        <v>15.931905</v>
      </c>
      <c r="FU23" s="30" t="n">
        <v>16.309343</v>
      </c>
      <c r="FV23" s="30" t="n">
        <v>16.344294</v>
      </c>
      <c r="FW23" s="30" t="n">
        <v>14.633596</v>
      </c>
      <c r="FX23" s="30" t="n">
        <v>13.295329</v>
      </c>
      <c r="FY23" s="30" t="n">
        <v>15.093595</v>
      </c>
      <c r="FZ23" s="30" t="n">
        <v>16.470292</v>
      </c>
      <c r="GA23" s="30" t="n">
        <v>16.869974</v>
      </c>
      <c r="GB23" s="30" t="n">
        <v>13.380046</v>
      </c>
      <c r="GC23" s="30" t="n">
        <v>15.142819</v>
      </c>
      <c r="GD23" s="30" t="n">
        <v>11.618873</v>
      </c>
      <c r="GE23" s="30" t="n">
        <v>13.114926</v>
      </c>
      <c r="GF23" s="30" t="n">
        <v>14.654377</v>
      </c>
      <c r="GH23" s="30" t="n">
        <v>0</v>
      </c>
      <c r="GI23" s="30" t="n">
        <v>0</v>
      </c>
      <c r="GJ23" s="30" t="n">
        <v>0</v>
      </c>
      <c r="GK23" s="30" t="n">
        <v>0</v>
      </c>
      <c r="GL23" s="30" t="n">
        <v>0</v>
      </c>
      <c r="GM23" s="30" t="n">
        <v>0</v>
      </c>
      <c r="GN23" s="30" t="n">
        <v>0</v>
      </c>
      <c r="GO23" s="30" t="n">
        <v>0</v>
      </c>
      <c r="GP23" s="30" t="n">
        <v>0</v>
      </c>
      <c r="GQ23" s="30" t="n">
        <v>0</v>
      </c>
      <c r="GR23" s="30" t="n">
        <v>0</v>
      </c>
      <c r="GS23" s="30" t="n">
        <v>0</v>
      </c>
      <c r="GT23" s="30" t="n">
        <v>0</v>
      </c>
      <c r="GU23" s="30" t="n">
        <v>0</v>
      </c>
      <c r="GV23" s="30" t="n">
        <v>0</v>
      </c>
      <c r="GW23" s="30" t="n">
        <v>0</v>
      </c>
      <c r="GX23" s="30" t="n">
        <v>0</v>
      </c>
      <c r="GY23" s="30" t="n">
        <v>0</v>
      </c>
      <c r="GZ23" s="30" t="n">
        <v>0</v>
      </c>
      <c r="HA23" s="30" t="n">
        <v>0</v>
      </c>
      <c r="HB23" s="30" t="n">
        <v>0</v>
      </c>
      <c r="HC23" s="30" t="n">
        <v>0</v>
      </c>
      <c r="HD23" s="30" t="n">
        <v>0</v>
      </c>
      <c r="HE23" s="30" t="n">
        <v>0</v>
      </c>
      <c r="HF23" s="30" t="n">
        <v>0</v>
      </c>
      <c r="HG23" s="30" t="n">
        <v>0</v>
      </c>
      <c r="HH23" s="30" t="n">
        <v>0</v>
      </c>
      <c r="HI23" s="30" t="n">
        <v>0</v>
      </c>
      <c r="HJ23" s="30" t="n">
        <v>0</v>
      </c>
      <c r="HK23" s="30" t="n">
        <v>0</v>
      </c>
      <c r="HL23" s="30" t="n">
        <v>0</v>
      </c>
      <c r="HM23" s="30" t="n">
        <v>0</v>
      </c>
      <c r="HN23" s="30" t="n">
        <v>0</v>
      </c>
      <c r="HO23" s="30" t="n">
        <v>0</v>
      </c>
      <c r="HP23" s="30" t="n">
        <v>0</v>
      </c>
      <c r="HQ23" s="30" t="n">
        <v>0</v>
      </c>
      <c r="HR23" s="30" t="n">
        <v>0</v>
      </c>
      <c r="HS23" s="30" t="n">
        <v>0</v>
      </c>
      <c r="HT23" s="30" t="n">
        <v>0</v>
      </c>
      <c r="HU23" s="30" t="n">
        <v>0</v>
      </c>
    </row>
    <row r="24" customFormat="false" ht="16.5" hidden="true" customHeight="false" outlineLevel="0" collapsed="false">
      <c r="A24" s="29" t="s">
        <v>452</v>
      </c>
      <c r="B24" s="30" t="n">
        <v>13.183557</v>
      </c>
      <c r="C24" s="30" t="n">
        <v>13.153303</v>
      </c>
      <c r="D24" s="30" t="n">
        <v>12.753915</v>
      </c>
      <c r="E24" s="30" t="n">
        <v>13.218243</v>
      </c>
      <c r="F24" s="30" t="n">
        <v>14.08482</v>
      </c>
      <c r="G24" s="30" t="n">
        <v>12.591671</v>
      </c>
      <c r="H24" s="30" t="n">
        <v>11.800314</v>
      </c>
      <c r="I24" s="30" t="n">
        <v>12.907931</v>
      </c>
      <c r="J24" s="30" t="n">
        <v>12.972589</v>
      </c>
      <c r="K24" s="30" t="n">
        <v>12.24116</v>
      </c>
      <c r="L24" s="30" t="n">
        <v>12.300855</v>
      </c>
      <c r="M24" s="30" t="n">
        <v>14.121038</v>
      </c>
      <c r="N24" s="30" t="n">
        <v>13.019804</v>
      </c>
      <c r="O24" s="30" t="n">
        <v>11.815835</v>
      </c>
      <c r="P24" s="30" t="n">
        <v>13.368135</v>
      </c>
      <c r="Q24" s="30" t="n">
        <v>11.261082</v>
      </c>
      <c r="R24" s="30" t="n">
        <v>10.125022</v>
      </c>
      <c r="S24" s="30" t="n">
        <v>13.896939</v>
      </c>
      <c r="T24" s="30" t="n">
        <v>14.741883</v>
      </c>
      <c r="U24" s="30" t="n">
        <v>13.886711</v>
      </c>
      <c r="V24" s="30" t="n">
        <v>14.024277</v>
      </c>
      <c r="W24" s="30" t="n">
        <v>12.990326</v>
      </c>
      <c r="X24" s="30" t="n">
        <v>13.717586</v>
      </c>
      <c r="Y24" s="30" t="n">
        <v>16.549557</v>
      </c>
      <c r="Z24" s="30" t="n">
        <v>14.372296</v>
      </c>
      <c r="AA24" s="30" t="n">
        <v>10.1141</v>
      </c>
      <c r="AB24" s="30" t="n">
        <v>17.282745</v>
      </c>
      <c r="AC24" s="30" t="n">
        <v>12.412788</v>
      </c>
      <c r="AD24" s="30" t="n">
        <v>12.769011</v>
      </c>
      <c r="AE24" s="30" t="n">
        <v>0.019626</v>
      </c>
      <c r="AF24" s="30" t="n">
        <v>13.516555</v>
      </c>
      <c r="AG24" s="30" t="n">
        <v>13.516555</v>
      </c>
      <c r="AH24" s="30" t="n">
        <v>13.516555</v>
      </c>
      <c r="AI24" s="30" t="n">
        <v>13.516555</v>
      </c>
      <c r="AJ24" s="30" t="n">
        <v>13.516555</v>
      </c>
      <c r="AK24" s="30" t="n">
        <v>13.516555</v>
      </c>
      <c r="AL24" s="30" t="n">
        <v>13.516555</v>
      </c>
      <c r="AM24" s="30" t="n">
        <v>13.516555</v>
      </c>
      <c r="AN24" s="30" t="n">
        <v>13.516555</v>
      </c>
      <c r="AO24" s="30" t="n">
        <v>13.516555</v>
      </c>
      <c r="AP24" s="30" t="n">
        <v>13.516555</v>
      </c>
      <c r="AQ24" s="30" t="n">
        <v>13.516555</v>
      </c>
      <c r="AR24" s="30" t="n">
        <v>13.516555</v>
      </c>
      <c r="AS24" s="30" t="n">
        <v>13.516555</v>
      </c>
      <c r="AT24" s="30" t="n">
        <v>13.516555</v>
      </c>
      <c r="AU24" s="30" t="n">
        <v>13.516555</v>
      </c>
      <c r="AV24" s="30" t="n">
        <v>13.516555</v>
      </c>
      <c r="AW24" s="30" t="n">
        <v>13.516555</v>
      </c>
      <c r="AX24" s="30" t="n">
        <v>13.516555</v>
      </c>
      <c r="AY24" s="30" t="n">
        <v>13.516555</v>
      </c>
      <c r="AZ24" s="30" t="n">
        <v>0</v>
      </c>
      <c r="BA24" s="30" t="n">
        <v>0</v>
      </c>
      <c r="BB24" s="30" t="n">
        <v>0</v>
      </c>
      <c r="BC24" s="30" t="n">
        <v>0</v>
      </c>
      <c r="BD24" s="30" t="n">
        <v>0</v>
      </c>
      <c r="BE24" s="30" t="n">
        <v>0</v>
      </c>
      <c r="BF24" s="30" t="n">
        <v>0</v>
      </c>
      <c r="BG24" s="30" t="n">
        <v>10.547546</v>
      </c>
      <c r="BH24" s="30" t="n">
        <v>8.948301</v>
      </c>
      <c r="BI24" s="30" t="n">
        <v>8.658495</v>
      </c>
      <c r="BJ24" s="30" t="n">
        <v>12.173431</v>
      </c>
      <c r="BK24" s="30" t="n">
        <v>10.111437</v>
      </c>
      <c r="BL24" s="30" t="n">
        <v>9.817528</v>
      </c>
      <c r="BM24" s="30" t="n">
        <v>11.077314</v>
      </c>
      <c r="BN24" s="30" t="n">
        <v>9.154114</v>
      </c>
      <c r="BO24" s="30" t="n">
        <v>10.24757</v>
      </c>
      <c r="BP24" s="30" t="n">
        <v>0</v>
      </c>
      <c r="BQ24" s="30" t="n">
        <v>0</v>
      </c>
      <c r="BR24" s="30" t="n">
        <v>0</v>
      </c>
      <c r="BS24" s="30" t="n">
        <v>0</v>
      </c>
      <c r="BT24" s="30" t="n">
        <v>10.921207</v>
      </c>
      <c r="BU24" s="30" t="n">
        <v>10.327212</v>
      </c>
      <c r="BV24" s="30" t="n">
        <v>9.805823</v>
      </c>
      <c r="BW24" s="30" t="n">
        <v>9.019943</v>
      </c>
      <c r="BX24" s="30" t="n">
        <v>10.858082</v>
      </c>
      <c r="BY24" s="30" t="n">
        <v>10.373379</v>
      </c>
      <c r="BZ24" s="30" t="n">
        <v>11.341793</v>
      </c>
      <c r="CA24" s="30" t="n">
        <v>10.579191</v>
      </c>
      <c r="CB24" s="30" t="n">
        <v>10.169511</v>
      </c>
      <c r="CC24" s="30" t="n">
        <v>10.302685</v>
      </c>
      <c r="CD24" s="30" t="n">
        <v>8.519012</v>
      </c>
      <c r="CE24" s="30" t="n">
        <v>10.219762</v>
      </c>
      <c r="CF24" s="30" t="n">
        <v>9.038794</v>
      </c>
      <c r="CG24" s="30" t="n">
        <v>7.650053</v>
      </c>
      <c r="CH24" s="30" t="n">
        <v>7.295959</v>
      </c>
      <c r="CI24" s="30" t="n">
        <v>13.237923</v>
      </c>
      <c r="CJ24" s="30" t="n">
        <v>11.748832</v>
      </c>
      <c r="CK24" s="30" t="n">
        <v>12.777874</v>
      </c>
      <c r="CM24" s="30" t="n">
        <v>13.675257</v>
      </c>
      <c r="CN24" s="30" t="n">
        <v>13.735006</v>
      </c>
      <c r="CO24" s="30" t="n">
        <v>13.030039</v>
      </c>
      <c r="CP24" s="30" t="n">
        <v>14.817958</v>
      </c>
      <c r="CQ24" s="30" t="n">
        <v>11.067684</v>
      </c>
      <c r="CR24" s="30" t="n">
        <v>10.438667</v>
      </c>
      <c r="CS24" s="30" t="n">
        <v>11.963638</v>
      </c>
      <c r="CT24" s="30" t="n">
        <v>12.045764</v>
      </c>
      <c r="CU24" s="30" t="n">
        <v>12.776549</v>
      </c>
      <c r="CV24" s="30" t="n">
        <v>13.90749</v>
      </c>
      <c r="CW24" s="30" t="n">
        <v>9.600236</v>
      </c>
      <c r="CX24" s="30" t="n">
        <v>14.707984</v>
      </c>
      <c r="CY24" s="30" t="n">
        <v>9.564665</v>
      </c>
      <c r="CZ24" s="30" t="n">
        <v>11.155278</v>
      </c>
      <c r="DA24" s="30" t="n">
        <v>11.859976</v>
      </c>
      <c r="DB24" s="30" t="n">
        <v>12.095829</v>
      </c>
      <c r="DC24" s="30" t="n">
        <v>12.948805</v>
      </c>
      <c r="DD24" s="30" t="n">
        <v>11.607947</v>
      </c>
      <c r="DE24" s="30" t="n">
        <v>11.36391</v>
      </c>
      <c r="DF24" s="30" t="n">
        <v>11.1503</v>
      </c>
      <c r="DG24" s="30" t="n">
        <v>14.132743</v>
      </c>
      <c r="DH24" s="30" t="n">
        <v>13.469356</v>
      </c>
      <c r="DI24" s="30" t="n">
        <v>12.75224</v>
      </c>
      <c r="DJ24" s="30" t="n">
        <v>11.525952</v>
      </c>
      <c r="DK24" s="30" t="n">
        <v>14.174547</v>
      </c>
      <c r="DL24" s="30" t="n">
        <v>12.271086</v>
      </c>
      <c r="DM24" s="30" t="n">
        <v>12.70087</v>
      </c>
      <c r="DN24" s="30" t="n">
        <v>13.319939</v>
      </c>
      <c r="DO24" s="30" t="n">
        <v>13.730643</v>
      </c>
      <c r="DP24" s="30" t="n">
        <v>11.651487</v>
      </c>
      <c r="DQ24" s="30" t="n">
        <v>10.483785</v>
      </c>
      <c r="DR24" s="30" t="n">
        <v>11.673543</v>
      </c>
      <c r="DS24" s="30" t="n">
        <v>11.150097</v>
      </c>
      <c r="DT24" s="30" t="n">
        <v>11.374119</v>
      </c>
      <c r="DU24" s="30" t="n">
        <v>11.6357</v>
      </c>
      <c r="DV24" s="30" t="n">
        <v>10.499401</v>
      </c>
      <c r="DW24" s="30" t="n">
        <v>15.151549</v>
      </c>
      <c r="DX24" s="30" t="n">
        <v>14.118241</v>
      </c>
      <c r="DY24" s="30" t="n">
        <v>12.18892</v>
      </c>
      <c r="DZ24" s="30" t="n">
        <v>12.860172</v>
      </c>
      <c r="EA24" s="30" t="n">
        <v>12.026098</v>
      </c>
      <c r="EB24" s="30" t="n">
        <v>13.807534</v>
      </c>
      <c r="EC24" s="30" t="n">
        <v>13.730959</v>
      </c>
      <c r="ED24" s="30" t="n">
        <v>13.220875</v>
      </c>
      <c r="EE24" s="30" t="n">
        <v>12.107008</v>
      </c>
      <c r="EF24" s="30" t="n">
        <v>11.471251</v>
      </c>
      <c r="EG24" s="30" t="n">
        <v>19.449094</v>
      </c>
      <c r="EH24" s="30" t="n">
        <v>15.951818</v>
      </c>
      <c r="EI24" s="30" t="n">
        <v>13.427697</v>
      </c>
      <c r="EJ24" s="30" t="n">
        <v>13.985795</v>
      </c>
      <c r="EK24" s="30" t="n">
        <v>10.691882</v>
      </c>
      <c r="EL24" s="30" t="n">
        <v>11.838256</v>
      </c>
      <c r="EM24" s="30" t="n">
        <v>12.121649</v>
      </c>
      <c r="EN24" s="30" t="n">
        <v>11.307493</v>
      </c>
      <c r="EO24" s="30" t="n">
        <v>11.486578</v>
      </c>
      <c r="EP24" s="30" t="n">
        <v>11.373256</v>
      </c>
      <c r="EQ24" s="30" t="n">
        <v>11.510465</v>
      </c>
      <c r="ER24" s="30" t="n">
        <v>13.544454</v>
      </c>
      <c r="ES24" s="30" t="n">
        <v>12.758329</v>
      </c>
      <c r="ET24" s="30" t="n">
        <v>9.074964</v>
      </c>
      <c r="EU24" s="30" t="n">
        <v>10.049561</v>
      </c>
      <c r="EV24" s="30" t="n">
        <v>10.367203</v>
      </c>
      <c r="EW24" s="30" t="n">
        <v>14.092865</v>
      </c>
      <c r="EX24" s="30" t="n">
        <v>11.738326</v>
      </c>
      <c r="EY24" s="30" t="n">
        <v>12.433167</v>
      </c>
      <c r="EZ24" s="30" t="n">
        <v>14.182469</v>
      </c>
      <c r="FA24" s="30" t="n">
        <v>14.182469</v>
      </c>
      <c r="FB24" s="30" t="n">
        <v>12.537123</v>
      </c>
      <c r="FC24" s="30" t="n">
        <v>11.692869</v>
      </c>
      <c r="FD24" s="30" t="n">
        <v>12.299879</v>
      </c>
      <c r="FE24" s="30" t="n">
        <v>13.851506</v>
      </c>
      <c r="FF24" s="30" t="n">
        <v>14.299923</v>
      </c>
      <c r="FG24" s="30" t="n">
        <v>12.88414</v>
      </c>
      <c r="FH24" s="30" t="n">
        <v>13.233806</v>
      </c>
      <c r="FI24" s="30" t="n">
        <v>12.999192</v>
      </c>
      <c r="FJ24" s="30" t="n">
        <v>12.553225</v>
      </c>
      <c r="FK24" s="30" t="n">
        <v>13.863186</v>
      </c>
      <c r="FL24" s="30" t="n">
        <v>13.861537</v>
      </c>
      <c r="FM24" s="30" t="n">
        <v>13.013054</v>
      </c>
      <c r="FN24" s="30" t="n">
        <v>11.666194</v>
      </c>
      <c r="FO24" s="30" t="n">
        <v>13.636125</v>
      </c>
      <c r="FP24" s="30" t="n">
        <v>11.738806</v>
      </c>
      <c r="FQ24" s="30" t="n">
        <v>11.011063</v>
      </c>
      <c r="FR24" s="30" t="n">
        <v>14.055902</v>
      </c>
      <c r="FS24" s="30" t="n">
        <v>15.64441</v>
      </c>
      <c r="FT24" s="30" t="n">
        <v>15.833307</v>
      </c>
      <c r="FU24" s="30" t="n">
        <v>16.080962</v>
      </c>
      <c r="FV24" s="30" t="n">
        <v>16.009389</v>
      </c>
      <c r="FW24" s="30" t="n">
        <v>14.402756</v>
      </c>
      <c r="FX24" s="30" t="n">
        <v>13.278509</v>
      </c>
      <c r="FY24" s="30" t="n">
        <v>15.007127</v>
      </c>
      <c r="FZ24" s="30" t="n">
        <v>16.347062</v>
      </c>
      <c r="GA24" s="30" t="n">
        <v>16.555927</v>
      </c>
      <c r="GB24" s="30" t="n">
        <v>14.481901</v>
      </c>
      <c r="GC24" s="30" t="n">
        <v>14.425267</v>
      </c>
      <c r="GD24" s="30" t="n">
        <v>11.205602</v>
      </c>
      <c r="GE24" s="30" t="n">
        <v>12.941694</v>
      </c>
      <c r="GF24" s="30" t="n">
        <v>14.212512</v>
      </c>
      <c r="GH24" s="30" t="n">
        <v>0</v>
      </c>
      <c r="GI24" s="30" t="n">
        <v>0</v>
      </c>
      <c r="GJ24" s="30" t="n">
        <v>0</v>
      </c>
      <c r="GK24" s="30" t="n">
        <v>0</v>
      </c>
      <c r="GL24" s="30" t="n">
        <v>0</v>
      </c>
      <c r="GM24" s="30" t="n">
        <v>0</v>
      </c>
      <c r="GN24" s="30" t="n">
        <v>0</v>
      </c>
      <c r="GO24" s="30" t="n">
        <v>0</v>
      </c>
      <c r="GP24" s="30" t="n">
        <v>0</v>
      </c>
      <c r="GQ24" s="30" t="n">
        <v>0</v>
      </c>
      <c r="GR24" s="30" t="n">
        <v>0</v>
      </c>
      <c r="GS24" s="30" t="n">
        <v>0</v>
      </c>
      <c r="GT24" s="30" t="n">
        <v>0</v>
      </c>
      <c r="GU24" s="30" t="n">
        <v>0</v>
      </c>
      <c r="GV24" s="30" t="n">
        <v>0</v>
      </c>
      <c r="GW24" s="30" t="n">
        <v>0</v>
      </c>
      <c r="GX24" s="30" t="n">
        <v>0</v>
      </c>
      <c r="GY24" s="30" t="n">
        <v>0</v>
      </c>
      <c r="GZ24" s="30" t="n">
        <v>0</v>
      </c>
      <c r="HA24" s="30" t="n">
        <v>0</v>
      </c>
      <c r="HB24" s="30" t="n">
        <v>0</v>
      </c>
      <c r="HC24" s="30" t="n">
        <v>0</v>
      </c>
      <c r="HD24" s="30" t="n">
        <v>0</v>
      </c>
      <c r="HE24" s="30" t="n">
        <v>0</v>
      </c>
      <c r="HF24" s="30" t="n">
        <v>0</v>
      </c>
      <c r="HG24" s="30" t="n">
        <v>0</v>
      </c>
      <c r="HH24" s="30" t="n">
        <v>0</v>
      </c>
      <c r="HI24" s="30" t="n">
        <v>0</v>
      </c>
      <c r="HJ24" s="30" t="n">
        <v>0</v>
      </c>
      <c r="HK24" s="30" t="n">
        <v>0</v>
      </c>
      <c r="HL24" s="30" t="n">
        <v>0</v>
      </c>
      <c r="HM24" s="30" t="n">
        <v>0</v>
      </c>
      <c r="HN24" s="30" t="n">
        <v>0</v>
      </c>
      <c r="HO24" s="30" t="n">
        <v>0</v>
      </c>
      <c r="HP24" s="30" t="n">
        <v>0</v>
      </c>
      <c r="HQ24" s="30" t="n">
        <v>0</v>
      </c>
      <c r="HR24" s="30" t="n">
        <v>0</v>
      </c>
      <c r="HS24" s="30" t="n">
        <v>0</v>
      </c>
      <c r="HT24" s="30" t="n">
        <v>0</v>
      </c>
      <c r="HU24" s="30" t="n">
        <v>0</v>
      </c>
    </row>
    <row r="25" customFormat="false" ht="16.5" hidden="true" customHeight="false" outlineLevel="0" collapsed="false">
      <c r="A25" s="29" t="s">
        <v>453</v>
      </c>
      <c r="B25" s="30" t="n">
        <v>13.408781</v>
      </c>
      <c r="C25" s="30" t="n">
        <v>13.250985</v>
      </c>
      <c r="D25" s="30" t="n">
        <v>12.412663</v>
      </c>
      <c r="E25" s="30" t="n">
        <v>13.23865</v>
      </c>
      <c r="F25" s="30" t="n">
        <v>14.041958</v>
      </c>
      <c r="G25" s="30" t="n">
        <v>12.302746</v>
      </c>
      <c r="H25" s="30" t="n">
        <v>12.578741</v>
      </c>
      <c r="I25" s="30" t="n">
        <v>12.558661</v>
      </c>
      <c r="J25" s="30" t="n">
        <v>13.042135</v>
      </c>
      <c r="K25" s="30" t="n">
        <v>12.845241</v>
      </c>
      <c r="L25" s="30" t="n">
        <v>12.279539</v>
      </c>
      <c r="M25" s="30" t="n">
        <v>14.188834</v>
      </c>
      <c r="N25" s="30" t="n">
        <v>13.409161</v>
      </c>
      <c r="O25" s="30" t="n">
        <v>12.282502</v>
      </c>
      <c r="P25" s="30" t="n">
        <v>13.024713</v>
      </c>
      <c r="Q25" s="30" t="n">
        <v>11.011076</v>
      </c>
      <c r="R25" s="30" t="n">
        <v>10.944747</v>
      </c>
      <c r="S25" s="30" t="n">
        <v>13.719368</v>
      </c>
      <c r="T25" s="30" t="n">
        <v>14.853752</v>
      </c>
      <c r="U25" s="30" t="n">
        <v>13.669859</v>
      </c>
      <c r="V25" s="30" t="n">
        <v>13.832272</v>
      </c>
      <c r="W25" s="30" t="n">
        <v>13.064322</v>
      </c>
      <c r="X25" s="30" t="n">
        <v>13.368757</v>
      </c>
      <c r="Y25" s="30" t="n">
        <v>15.935041</v>
      </c>
      <c r="Z25" s="30" t="n">
        <v>15.647577</v>
      </c>
      <c r="AA25" s="30" t="n">
        <v>10.442337</v>
      </c>
      <c r="AB25" s="30" t="n">
        <v>19.407315</v>
      </c>
      <c r="AC25" s="30" t="n">
        <v>12.489851</v>
      </c>
      <c r="AD25" s="30" t="n">
        <v>12.806556</v>
      </c>
      <c r="AE25" s="30" t="n">
        <v>11.100363</v>
      </c>
      <c r="AF25" s="30" t="n">
        <v>13.516555</v>
      </c>
      <c r="AG25" s="30" t="n">
        <v>13.516555</v>
      </c>
      <c r="AH25" s="30" t="n">
        <v>13.516555</v>
      </c>
      <c r="AI25" s="30" t="n">
        <v>13.516555</v>
      </c>
      <c r="AJ25" s="30" t="n">
        <v>13.516555</v>
      </c>
      <c r="AK25" s="30" t="n">
        <v>13.516555</v>
      </c>
      <c r="AL25" s="30" t="n">
        <v>13.516555</v>
      </c>
      <c r="AM25" s="30" t="n">
        <v>13.516555</v>
      </c>
      <c r="AN25" s="30" t="n">
        <v>13.516555</v>
      </c>
      <c r="AO25" s="30" t="n">
        <v>13.516555</v>
      </c>
      <c r="AP25" s="30" t="n">
        <v>13.516555</v>
      </c>
      <c r="AQ25" s="30" t="n">
        <v>13.516555</v>
      </c>
      <c r="AR25" s="30" t="n">
        <v>13.516555</v>
      </c>
      <c r="AS25" s="30" t="n">
        <v>13.516555</v>
      </c>
      <c r="AT25" s="30" t="n">
        <v>13.516555</v>
      </c>
      <c r="AU25" s="30" t="n">
        <v>13.516555</v>
      </c>
      <c r="AV25" s="30" t="n">
        <v>13.516555</v>
      </c>
      <c r="AW25" s="30" t="n">
        <v>13.516555</v>
      </c>
      <c r="AX25" s="30" t="n">
        <v>13.516555</v>
      </c>
      <c r="AY25" s="30" t="n">
        <v>13.516555</v>
      </c>
      <c r="AZ25" s="30" t="n">
        <v>0</v>
      </c>
      <c r="BA25" s="30" t="n">
        <v>0</v>
      </c>
      <c r="BB25" s="30" t="n">
        <v>0</v>
      </c>
      <c r="BC25" s="30" t="n">
        <v>0</v>
      </c>
      <c r="BD25" s="30" t="n">
        <v>0</v>
      </c>
      <c r="BE25" s="30" t="n">
        <v>0</v>
      </c>
      <c r="BF25" s="30" t="n">
        <v>0</v>
      </c>
      <c r="BG25" s="30" t="n">
        <v>9.893461</v>
      </c>
      <c r="BH25" s="30" t="n">
        <v>9.088861</v>
      </c>
      <c r="BI25" s="30" t="n">
        <v>8.494012</v>
      </c>
      <c r="BJ25" s="30" t="n">
        <v>10.582548</v>
      </c>
      <c r="BK25" s="30" t="n">
        <v>10.184248</v>
      </c>
      <c r="BL25" s="30" t="n">
        <v>9.852007</v>
      </c>
      <c r="BM25" s="30" t="n">
        <v>10.073695</v>
      </c>
      <c r="BN25" s="30" t="n">
        <v>9.108505</v>
      </c>
      <c r="BO25" s="30" t="n">
        <v>10.647417</v>
      </c>
      <c r="BP25" s="30" t="n">
        <v>0</v>
      </c>
      <c r="BQ25" s="30" t="n">
        <v>0</v>
      </c>
      <c r="BR25" s="30" t="n">
        <v>0</v>
      </c>
      <c r="BS25" s="30" t="n">
        <v>0</v>
      </c>
      <c r="BT25" s="30" t="n">
        <v>10.732972</v>
      </c>
      <c r="BU25" s="30" t="n">
        <v>10.231349</v>
      </c>
      <c r="BV25" s="30" t="n">
        <v>9.558784</v>
      </c>
      <c r="BW25" s="30" t="n">
        <v>9.614188</v>
      </c>
      <c r="BX25" s="30" t="n">
        <v>10.755677</v>
      </c>
      <c r="BY25" s="30" t="n">
        <v>10.576333</v>
      </c>
      <c r="BZ25" s="30" t="n">
        <v>11.225554</v>
      </c>
      <c r="CA25" s="30" t="n">
        <v>10.47334</v>
      </c>
      <c r="CB25" s="30" t="n">
        <v>9.815594</v>
      </c>
      <c r="CC25" s="30" t="n">
        <v>10.510732</v>
      </c>
      <c r="CD25" s="30" t="n">
        <v>8.54275</v>
      </c>
      <c r="CE25" s="30" t="n">
        <v>10.230772</v>
      </c>
      <c r="CF25" s="30" t="n">
        <v>8.691319</v>
      </c>
      <c r="CG25" s="30" t="n">
        <v>8.20941</v>
      </c>
      <c r="CH25" s="30" t="n">
        <v>8.629986</v>
      </c>
      <c r="CI25" s="30" t="n">
        <v>12.945964</v>
      </c>
      <c r="CJ25" s="30" t="n">
        <v>11.620835</v>
      </c>
      <c r="CK25" s="30" t="n">
        <v>13.909567</v>
      </c>
      <c r="CM25" s="30" t="n">
        <v>13.988357</v>
      </c>
      <c r="CN25" s="30" t="n">
        <v>12.722417</v>
      </c>
      <c r="CO25" s="30" t="n">
        <v>13.47454</v>
      </c>
      <c r="CP25" s="30" t="n">
        <v>14.716763</v>
      </c>
      <c r="CQ25" s="30" t="n">
        <v>10.755486</v>
      </c>
      <c r="CR25" s="30" t="n">
        <v>9.57743</v>
      </c>
      <c r="CS25" s="30" t="n">
        <v>12.458167</v>
      </c>
      <c r="CT25" s="30" t="n">
        <v>14.024092</v>
      </c>
      <c r="CU25" s="30" t="n">
        <v>11.703175</v>
      </c>
      <c r="CV25" s="30" t="n">
        <v>12.162625</v>
      </c>
      <c r="CW25" s="30" t="n">
        <v>11.672667</v>
      </c>
      <c r="CX25" s="30" t="n">
        <v>14.339962</v>
      </c>
      <c r="CY25" s="30" t="n">
        <v>10.786345</v>
      </c>
      <c r="CZ25" s="30" t="n">
        <v>12.413672</v>
      </c>
      <c r="DA25" s="30" t="n">
        <v>11.251486</v>
      </c>
      <c r="DB25" s="30" t="n">
        <v>11.781352</v>
      </c>
      <c r="DC25" s="30" t="n">
        <v>11.980535</v>
      </c>
      <c r="DD25" s="30" t="n">
        <v>11.839712</v>
      </c>
      <c r="DE25" s="30" t="n">
        <v>11.541359</v>
      </c>
      <c r="DF25" s="30" t="n">
        <v>11.093818</v>
      </c>
      <c r="DG25" s="30" t="n">
        <v>13.901183</v>
      </c>
      <c r="DH25" s="30" t="n">
        <v>13.400432</v>
      </c>
      <c r="DI25" s="30" t="n">
        <v>12.617431</v>
      </c>
      <c r="DJ25" s="30" t="n">
        <v>11.345708</v>
      </c>
      <c r="DK25" s="30" t="n">
        <v>14.244292</v>
      </c>
      <c r="DL25" s="30" t="n">
        <v>12.535526</v>
      </c>
      <c r="DM25" s="30" t="n">
        <v>12.932752</v>
      </c>
      <c r="DN25" s="30" t="n">
        <v>12.82489</v>
      </c>
      <c r="DO25" s="30" t="n">
        <v>13.412185</v>
      </c>
      <c r="DP25" s="30" t="n">
        <v>11.451755</v>
      </c>
      <c r="DQ25" s="30" t="n">
        <v>10.609218</v>
      </c>
      <c r="DR25" s="30" t="n">
        <v>11.774699</v>
      </c>
      <c r="DS25" s="30" t="n">
        <v>11.368722</v>
      </c>
      <c r="DT25" s="30" t="n">
        <v>11.306624</v>
      </c>
      <c r="DU25" s="30" t="n">
        <v>11.421044</v>
      </c>
      <c r="DV25" s="30" t="n">
        <v>10.627879</v>
      </c>
      <c r="DW25" s="30" t="n">
        <v>14.740094</v>
      </c>
      <c r="DX25" s="30" t="n">
        <v>13.502346</v>
      </c>
      <c r="DY25" s="30" t="n">
        <v>12.545461</v>
      </c>
      <c r="DZ25" s="30" t="n">
        <v>12.786759</v>
      </c>
      <c r="EA25" s="30" t="n">
        <v>11.996571</v>
      </c>
      <c r="EB25" s="30" t="n">
        <v>13.931522</v>
      </c>
      <c r="EC25" s="30" t="n">
        <v>13.648045</v>
      </c>
      <c r="ED25" s="30" t="n">
        <v>13.025875</v>
      </c>
      <c r="EE25" s="30" t="n">
        <v>12.022901</v>
      </c>
      <c r="EF25" s="30" t="n">
        <v>11.223232</v>
      </c>
      <c r="EG25" s="30" t="n">
        <v>19.746771</v>
      </c>
      <c r="EH25" s="30" t="n">
        <v>17.073133</v>
      </c>
      <c r="EI25" s="30" t="n">
        <v>13.730123</v>
      </c>
      <c r="EJ25" s="30" t="n">
        <v>13.838703</v>
      </c>
      <c r="EK25" s="30" t="n">
        <v>11.699567</v>
      </c>
      <c r="EL25" s="30" t="n">
        <v>10.97354</v>
      </c>
      <c r="EM25" s="30" t="n">
        <v>13.066415</v>
      </c>
      <c r="EN25" s="30" t="n">
        <v>11.332388</v>
      </c>
      <c r="EO25" s="30" t="n">
        <v>11.492017</v>
      </c>
      <c r="EP25" s="30" t="n">
        <v>11.345142</v>
      </c>
      <c r="EQ25" s="30" t="n">
        <v>11.447726</v>
      </c>
      <c r="ER25" s="30" t="n">
        <v>13.522122</v>
      </c>
      <c r="ES25" s="30" t="n">
        <v>12.596462</v>
      </c>
      <c r="ET25" s="30" t="n">
        <v>10.196728</v>
      </c>
      <c r="EU25" s="30" t="n">
        <v>10.354404</v>
      </c>
      <c r="EV25" s="30" t="n">
        <v>10.004527</v>
      </c>
      <c r="EW25" s="30" t="n">
        <v>13.857737</v>
      </c>
      <c r="EX25" s="30" t="n">
        <v>12.693739</v>
      </c>
      <c r="EY25" s="30" t="n">
        <v>11.550264</v>
      </c>
      <c r="EZ25" s="30" t="n">
        <v>14.021141</v>
      </c>
      <c r="FA25" s="30" t="n">
        <v>14.021141</v>
      </c>
      <c r="FB25" s="30" t="n">
        <v>12.497488</v>
      </c>
      <c r="FC25" s="30" t="n">
        <v>11.672875</v>
      </c>
      <c r="FD25" s="30" t="n">
        <v>12.156699</v>
      </c>
      <c r="FE25" s="30" t="n">
        <v>13.741841</v>
      </c>
      <c r="FF25" s="30" t="n">
        <v>14.11519</v>
      </c>
      <c r="FG25" s="30" t="n">
        <v>12.588088</v>
      </c>
      <c r="FH25" s="30" t="n">
        <v>13.036244</v>
      </c>
      <c r="FI25" s="30" t="n">
        <v>12.580223</v>
      </c>
      <c r="FJ25" s="30" t="n">
        <v>12.662917</v>
      </c>
      <c r="FK25" s="30" t="n">
        <v>13.387076</v>
      </c>
      <c r="FL25" s="30" t="n">
        <v>13.345343</v>
      </c>
      <c r="FM25" s="30" t="n">
        <v>13.012083</v>
      </c>
      <c r="FN25" s="30" t="n">
        <v>11.348236</v>
      </c>
      <c r="FO25" s="30" t="n">
        <v>13.384931</v>
      </c>
      <c r="FP25" s="30" t="n">
        <v>11.964347</v>
      </c>
      <c r="FQ25" s="30" t="n">
        <v>11.048842</v>
      </c>
      <c r="FR25" s="30" t="n">
        <v>14.004912</v>
      </c>
      <c r="FS25" s="30" t="n">
        <v>15.469347</v>
      </c>
      <c r="FT25" s="30" t="n">
        <v>15.434504</v>
      </c>
      <c r="FU25" s="30" t="n">
        <v>15.88476</v>
      </c>
      <c r="FV25" s="30" t="n">
        <v>15.844698</v>
      </c>
      <c r="FW25" s="30" t="n">
        <v>14.056891</v>
      </c>
      <c r="FX25" s="30" t="n">
        <v>12.960691</v>
      </c>
      <c r="FY25" s="30" t="n">
        <v>14.84291</v>
      </c>
      <c r="FZ25" s="30" t="n">
        <v>16.002486</v>
      </c>
      <c r="GA25" s="30" t="n">
        <v>16.068891</v>
      </c>
      <c r="GB25" s="30" t="n">
        <v>13.856132</v>
      </c>
      <c r="GC25" s="30" t="n">
        <v>13.812781</v>
      </c>
      <c r="GD25" s="30" t="n">
        <v>11.884626</v>
      </c>
      <c r="GE25" s="30" t="n">
        <v>12.650153</v>
      </c>
      <c r="GF25" s="30" t="n">
        <v>13.733807</v>
      </c>
      <c r="GH25" s="30" t="n">
        <v>0</v>
      </c>
      <c r="GI25" s="30" t="n">
        <v>0</v>
      </c>
      <c r="GJ25" s="30" t="n">
        <v>0</v>
      </c>
      <c r="GK25" s="30" t="n">
        <v>0</v>
      </c>
      <c r="GL25" s="30" t="n">
        <v>0</v>
      </c>
      <c r="GM25" s="30" t="n">
        <v>0</v>
      </c>
      <c r="GN25" s="30" t="n">
        <v>0</v>
      </c>
      <c r="GO25" s="30" t="n">
        <v>0</v>
      </c>
      <c r="GP25" s="30" t="n">
        <v>0</v>
      </c>
      <c r="GQ25" s="30" t="n">
        <v>0</v>
      </c>
      <c r="GR25" s="30" t="n">
        <v>0</v>
      </c>
      <c r="GS25" s="30" t="n">
        <v>0</v>
      </c>
      <c r="GT25" s="30" t="n">
        <v>0</v>
      </c>
      <c r="GU25" s="30" t="n">
        <v>0</v>
      </c>
      <c r="GV25" s="30" t="n">
        <v>0</v>
      </c>
      <c r="GW25" s="30" t="n">
        <v>0</v>
      </c>
      <c r="GX25" s="30" t="n">
        <v>0</v>
      </c>
      <c r="GY25" s="30" t="n">
        <v>0</v>
      </c>
      <c r="GZ25" s="30" t="n">
        <v>0</v>
      </c>
      <c r="HA25" s="30" t="n">
        <v>0</v>
      </c>
      <c r="HB25" s="30" t="n">
        <v>0</v>
      </c>
      <c r="HC25" s="30" t="n">
        <v>0</v>
      </c>
      <c r="HD25" s="30" t="n">
        <v>0</v>
      </c>
      <c r="HE25" s="30" t="n">
        <v>0</v>
      </c>
      <c r="HF25" s="30" t="n">
        <v>0</v>
      </c>
      <c r="HG25" s="30" t="n">
        <v>0</v>
      </c>
      <c r="HH25" s="30" t="n">
        <v>0</v>
      </c>
      <c r="HI25" s="30" t="n">
        <v>0</v>
      </c>
      <c r="HJ25" s="30" t="n">
        <v>0</v>
      </c>
      <c r="HK25" s="30" t="n">
        <v>0</v>
      </c>
      <c r="HL25" s="30" t="n">
        <v>0</v>
      </c>
      <c r="HM25" s="30" t="n">
        <v>0</v>
      </c>
      <c r="HN25" s="30" t="n">
        <v>0</v>
      </c>
      <c r="HO25" s="30" t="n">
        <v>0</v>
      </c>
      <c r="HP25" s="30" t="n">
        <v>0</v>
      </c>
      <c r="HQ25" s="30" t="n">
        <v>0</v>
      </c>
      <c r="HR25" s="30" t="n">
        <v>0</v>
      </c>
      <c r="HS25" s="30" t="n">
        <v>0</v>
      </c>
      <c r="HT25" s="30" t="n">
        <v>0</v>
      </c>
      <c r="HU25" s="30" t="n">
        <v>0</v>
      </c>
    </row>
    <row r="26" customFormat="false" ht="16.5" hidden="true" customHeight="false" outlineLevel="0" collapsed="false">
      <c r="A26" s="29" t="s">
        <v>454</v>
      </c>
      <c r="B26" s="30" t="n">
        <v>13.309252</v>
      </c>
      <c r="C26" s="30" t="n">
        <v>12.926953</v>
      </c>
      <c r="D26" s="30" t="n">
        <v>12.992314</v>
      </c>
      <c r="E26" s="30" t="n">
        <v>12.869803</v>
      </c>
      <c r="F26" s="30" t="n">
        <v>13.375124</v>
      </c>
      <c r="G26" s="30" t="n">
        <v>12.158785</v>
      </c>
      <c r="H26" s="30" t="n">
        <v>12.455158</v>
      </c>
      <c r="I26" s="30" t="n">
        <v>12.43085</v>
      </c>
      <c r="J26" s="30" t="n">
        <v>12.755942</v>
      </c>
      <c r="K26" s="30" t="n">
        <v>13.181838</v>
      </c>
      <c r="L26" s="30" t="n">
        <v>11.863087</v>
      </c>
      <c r="M26" s="30" t="n">
        <v>14.488649</v>
      </c>
      <c r="N26" s="30" t="n">
        <v>12.795584</v>
      </c>
      <c r="O26" s="30" t="n">
        <v>12.073506</v>
      </c>
      <c r="P26" s="30" t="n">
        <v>13.110896</v>
      </c>
      <c r="Q26" s="30" t="n">
        <v>11.240002</v>
      </c>
      <c r="R26" s="30" t="n">
        <v>10.685489</v>
      </c>
      <c r="S26" s="30" t="n">
        <v>14.14497</v>
      </c>
      <c r="T26" s="30" t="n">
        <v>14.164033</v>
      </c>
      <c r="U26" s="30" t="n">
        <v>12.546032</v>
      </c>
      <c r="V26" s="30" t="n">
        <v>13.767891</v>
      </c>
      <c r="W26" s="30" t="n">
        <v>12.607916</v>
      </c>
      <c r="X26" s="30" t="n">
        <v>12.781472</v>
      </c>
      <c r="Y26" s="30" t="n">
        <v>15.976609</v>
      </c>
      <c r="Z26" s="30" t="n">
        <v>15.369356</v>
      </c>
      <c r="AA26" s="30" t="n">
        <v>11.726711</v>
      </c>
      <c r="AB26" s="30" t="n">
        <v>22.906149</v>
      </c>
      <c r="AC26" s="30" t="n">
        <v>12.342455</v>
      </c>
      <c r="AD26" s="30" t="n">
        <v>12.723727</v>
      </c>
      <c r="AE26" s="30" t="n">
        <v>12.057388</v>
      </c>
      <c r="AF26" s="30" t="n">
        <v>13.516555</v>
      </c>
      <c r="AG26" s="30" t="n">
        <v>13.516555</v>
      </c>
      <c r="AH26" s="30" t="n">
        <v>13.516555</v>
      </c>
      <c r="AI26" s="30" t="n">
        <v>13.516555</v>
      </c>
      <c r="AJ26" s="30" t="n">
        <v>13.516555</v>
      </c>
      <c r="AK26" s="30" t="n">
        <v>13.516555</v>
      </c>
      <c r="AL26" s="30" t="n">
        <v>13.516555</v>
      </c>
      <c r="AM26" s="30" t="n">
        <v>13.516555</v>
      </c>
      <c r="AN26" s="30" t="n">
        <v>13.516555</v>
      </c>
      <c r="AO26" s="30" t="n">
        <v>13.516555</v>
      </c>
      <c r="AP26" s="30" t="n">
        <v>13.516555</v>
      </c>
      <c r="AQ26" s="30" t="n">
        <v>13.516555</v>
      </c>
      <c r="AR26" s="30" t="n">
        <v>13.516555</v>
      </c>
      <c r="AS26" s="30" t="n">
        <v>13.516555</v>
      </c>
      <c r="AT26" s="30" t="n">
        <v>13.516555</v>
      </c>
      <c r="AU26" s="30" t="n">
        <v>13.516555</v>
      </c>
      <c r="AV26" s="30" t="n">
        <v>13.516555</v>
      </c>
      <c r="AW26" s="30" t="n">
        <v>13.516555</v>
      </c>
      <c r="AX26" s="30" t="n">
        <v>13.516555</v>
      </c>
      <c r="AY26" s="30" t="n">
        <v>13.516555</v>
      </c>
      <c r="AZ26" s="30" t="n">
        <v>0</v>
      </c>
      <c r="BA26" s="30" t="n">
        <v>0</v>
      </c>
      <c r="BB26" s="30" t="n">
        <v>0</v>
      </c>
      <c r="BC26" s="30" t="n">
        <v>0</v>
      </c>
      <c r="BD26" s="30" t="n">
        <v>0</v>
      </c>
      <c r="BE26" s="30" t="n">
        <v>0</v>
      </c>
      <c r="BF26" s="30" t="n">
        <v>0</v>
      </c>
      <c r="BG26" s="30" t="n">
        <v>9.855844</v>
      </c>
      <c r="BH26" s="30" t="n">
        <v>8.726097</v>
      </c>
      <c r="BI26" s="30" t="n">
        <v>8.490867</v>
      </c>
      <c r="BJ26" s="30" t="n">
        <v>10.603523</v>
      </c>
      <c r="BK26" s="30" t="n">
        <v>10.265223</v>
      </c>
      <c r="BL26" s="30" t="n">
        <v>9.677829</v>
      </c>
      <c r="BM26" s="30" t="n">
        <v>9.284263</v>
      </c>
      <c r="BN26" s="30" t="n">
        <v>9.324348</v>
      </c>
      <c r="BO26" s="30" t="n">
        <v>10.370748</v>
      </c>
      <c r="BP26" s="30" t="n">
        <v>0</v>
      </c>
      <c r="BQ26" s="30" t="n">
        <v>0</v>
      </c>
      <c r="BR26" s="30" t="n">
        <v>0</v>
      </c>
      <c r="BS26" s="30" t="n">
        <v>0</v>
      </c>
      <c r="BT26" s="30" t="n">
        <v>10.681305</v>
      </c>
      <c r="BU26" s="30" t="n">
        <v>10.3369</v>
      </c>
      <c r="BV26" s="30" t="n">
        <v>9.582459</v>
      </c>
      <c r="BW26" s="30" t="n">
        <v>9.419681</v>
      </c>
      <c r="BX26" s="30" t="n">
        <v>10.624634</v>
      </c>
      <c r="BY26" s="30" t="n">
        <v>10.967756</v>
      </c>
      <c r="BZ26" s="30" t="n">
        <v>11.583844</v>
      </c>
      <c r="CA26" s="30" t="n">
        <v>11.080575</v>
      </c>
      <c r="CB26" s="30" t="n">
        <v>9.683421</v>
      </c>
      <c r="CC26" s="30" t="n">
        <v>10.532102</v>
      </c>
      <c r="CD26" s="30" t="n">
        <v>8.932435</v>
      </c>
      <c r="CE26" s="30" t="n">
        <v>10.110449</v>
      </c>
      <c r="CF26" s="30" t="n">
        <v>8.862939</v>
      </c>
      <c r="CG26" s="30" t="n">
        <v>8.390571</v>
      </c>
      <c r="CH26" s="30" t="n">
        <v>8.879936</v>
      </c>
      <c r="CI26" s="30" t="n">
        <v>12.919758</v>
      </c>
      <c r="CJ26" s="30" t="n">
        <v>11.823125</v>
      </c>
      <c r="CK26" s="30" t="n">
        <v>14.307327</v>
      </c>
      <c r="CM26" s="30" t="n">
        <v>14.446731</v>
      </c>
      <c r="CN26" s="30" t="n">
        <v>12.874003</v>
      </c>
      <c r="CO26" s="30" t="n">
        <v>12.999167</v>
      </c>
      <c r="CP26" s="30" t="n">
        <v>14.564422</v>
      </c>
      <c r="CQ26" s="30" t="n">
        <v>11.453955</v>
      </c>
      <c r="CR26" s="30" t="n">
        <v>8.178927</v>
      </c>
      <c r="CS26" s="30" t="n">
        <v>11.727248</v>
      </c>
      <c r="CT26" s="30" t="n">
        <v>13.605677</v>
      </c>
      <c r="CU26" s="30" t="n">
        <v>11.085264</v>
      </c>
      <c r="CV26" s="30" t="n">
        <v>11.836859</v>
      </c>
      <c r="CW26" s="30" t="n">
        <v>12.119474</v>
      </c>
      <c r="CX26" s="30" t="n">
        <v>14.095125</v>
      </c>
      <c r="CY26" s="30" t="n">
        <v>10.98529</v>
      </c>
      <c r="CZ26" s="30" t="n">
        <v>12.272983</v>
      </c>
      <c r="DA26" s="30" t="n">
        <v>11.111854</v>
      </c>
      <c r="DB26" s="30" t="n">
        <v>11.390503</v>
      </c>
      <c r="DC26" s="30" t="n">
        <v>10.414151</v>
      </c>
      <c r="DD26" s="30" t="n">
        <v>11.903759</v>
      </c>
      <c r="DE26" s="30" t="n">
        <v>11.561658</v>
      </c>
      <c r="DF26" s="30" t="n">
        <v>10.875041</v>
      </c>
      <c r="DG26" s="30" t="n">
        <v>13.491069</v>
      </c>
      <c r="DH26" s="30" t="n">
        <v>13.304411</v>
      </c>
      <c r="DI26" s="30" t="n">
        <v>12.469825</v>
      </c>
      <c r="DJ26" s="30" t="n">
        <v>11.811586</v>
      </c>
      <c r="DK26" s="30" t="n">
        <v>13.145317</v>
      </c>
      <c r="DL26" s="30" t="n">
        <v>12.608871</v>
      </c>
      <c r="DM26" s="30" t="n">
        <v>13.29001</v>
      </c>
      <c r="DN26" s="30" t="n">
        <v>12.075894</v>
      </c>
      <c r="DO26" s="30" t="n">
        <v>13.019929</v>
      </c>
      <c r="DP26" s="30" t="n">
        <v>10.781669</v>
      </c>
      <c r="DQ26" s="30" t="n">
        <v>10.945114</v>
      </c>
      <c r="DR26" s="30" t="n">
        <v>12.179666</v>
      </c>
      <c r="DS26" s="30" t="n">
        <v>11.41396</v>
      </c>
      <c r="DT26" s="30" t="n">
        <v>11.505973</v>
      </c>
      <c r="DU26" s="30" t="n">
        <v>11.029758</v>
      </c>
      <c r="DV26" s="30" t="n">
        <v>10.893493</v>
      </c>
      <c r="DW26" s="30" t="n">
        <v>14.529708</v>
      </c>
      <c r="DX26" s="30" t="n">
        <v>13.651139</v>
      </c>
      <c r="DY26" s="30" t="n">
        <v>12.649071</v>
      </c>
      <c r="DZ26" s="30" t="n">
        <v>12.557915</v>
      </c>
      <c r="EA26" s="30" t="n">
        <v>12.08711</v>
      </c>
      <c r="EB26" s="30" t="n">
        <v>13.861688</v>
      </c>
      <c r="EC26" s="30" t="n">
        <v>13.385873</v>
      </c>
      <c r="ED26" s="30" t="n">
        <v>13.531972</v>
      </c>
      <c r="EE26" s="30" t="n">
        <v>12.054818</v>
      </c>
      <c r="EF26" s="30" t="n">
        <v>11.20168</v>
      </c>
      <c r="EG26" s="30" t="n">
        <v>20.839735</v>
      </c>
      <c r="EH26" s="30" t="n">
        <v>16.988305</v>
      </c>
      <c r="EI26" s="30" t="n">
        <v>13.677439</v>
      </c>
      <c r="EJ26" s="30" t="n">
        <v>13.74605</v>
      </c>
      <c r="EK26" s="30" t="n">
        <v>12.178919</v>
      </c>
      <c r="EL26" s="30" t="n">
        <v>10.942568</v>
      </c>
      <c r="EM26" s="30" t="n">
        <v>13.014975</v>
      </c>
      <c r="EN26" s="30" t="n">
        <v>11.214317</v>
      </c>
      <c r="EO26" s="30" t="n">
        <v>11.760479</v>
      </c>
      <c r="EP26" s="30" t="n">
        <v>11.479617</v>
      </c>
      <c r="EQ26" s="30" t="n">
        <v>11.479066</v>
      </c>
      <c r="ER26" s="30" t="n">
        <v>13.484916</v>
      </c>
      <c r="ES26" s="30" t="n">
        <v>12.560249</v>
      </c>
      <c r="ET26" s="30" t="n">
        <v>9.717981</v>
      </c>
      <c r="EU26" s="30" t="n">
        <v>11.00594</v>
      </c>
      <c r="EV26" s="30" t="n">
        <v>10.392779</v>
      </c>
      <c r="EW26" s="30" t="n">
        <v>13.909153</v>
      </c>
      <c r="EX26" s="30" t="n">
        <v>13.134061</v>
      </c>
      <c r="EY26" s="30" t="n">
        <v>11.820276</v>
      </c>
      <c r="EZ26" s="30" t="n">
        <v>13.976889</v>
      </c>
      <c r="FA26" s="30" t="n">
        <v>13.976889</v>
      </c>
      <c r="FB26" s="30" t="n">
        <v>12.511511</v>
      </c>
      <c r="FC26" s="30" t="n">
        <v>11.583889</v>
      </c>
      <c r="FD26" s="30" t="n">
        <v>12.339185</v>
      </c>
      <c r="FE26" s="30" t="n">
        <v>13.850533</v>
      </c>
      <c r="FF26" s="30" t="n">
        <v>11.561438</v>
      </c>
      <c r="FG26" s="30" t="n">
        <v>12.493213</v>
      </c>
      <c r="FH26" s="30" t="n">
        <v>12.563166</v>
      </c>
      <c r="FI26" s="30" t="n">
        <v>12.681216</v>
      </c>
      <c r="FJ26" s="30" t="n">
        <v>12.215486</v>
      </c>
      <c r="FK26" s="30" t="n">
        <v>13.278122</v>
      </c>
      <c r="FL26" s="30" t="n">
        <v>12.930276</v>
      </c>
      <c r="FM26" s="30" t="n">
        <v>12.753806</v>
      </c>
      <c r="FN26" s="30" t="n">
        <v>11.152139</v>
      </c>
      <c r="FO26" s="30" t="n">
        <v>13.307868</v>
      </c>
      <c r="FP26" s="30" t="n">
        <v>11.912472</v>
      </c>
      <c r="FQ26" s="30" t="n">
        <v>10.81527</v>
      </c>
      <c r="FR26" s="30" t="n">
        <v>13.649674</v>
      </c>
      <c r="FS26" s="30" t="n">
        <v>15.118759</v>
      </c>
      <c r="FT26" s="30" t="n">
        <v>14.977917</v>
      </c>
      <c r="FU26" s="30" t="n">
        <v>15.313549</v>
      </c>
      <c r="FV26" s="30" t="n">
        <v>15.427639</v>
      </c>
      <c r="FW26" s="30" t="n">
        <v>13.628986</v>
      </c>
      <c r="FX26" s="30" t="n">
        <v>12.700146</v>
      </c>
      <c r="FY26" s="30" t="n">
        <v>14.501381</v>
      </c>
      <c r="FZ26" s="30" t="n">
        <v>15.614906</v>
      </c>
      <c r="GA26" s="30" t="n">
        <v>15.671071</v>
      </c>
      <c r="GB26" s="30" t="n">
        <v>13.924084</v>
      </c>
      <c r="GC26" s="30" t="n">
        <v>13.240411</v>
      </c>
      <c r="GD26" s="30" t="n">
        <v>12.184147</v>
      </c>
      <c r="GE26" s="30" t="n">
        <v>12.234333</v>
      </c>
      <c r="GF26" s="30" t="n">
        <v>13.136125</v>
      </c>
      <c r="GH26" s="30" t="n">
        <v>0</v>
      </c>
      <c r="GI26" s="30" t="n">
        <v>0</v>
      </c>
      <c r="GJ26" s="30" t="n">
        <v>0</v>
      </c>
      <c r="GK26" s="30" t="n">
        <v>0</v>
      </c>
      <c r="GL26" s="30" t="n">
        <v>0</v>
      </c>
      <c r="GM26" s="30" t="n">
        <v>0</v>
      </c>
      <c r="GN26" s="30" t="n">
        <v>0</v>
      </c>
      <c r="GO26" s="30" t="n">
        <v>0</v>
      </c>
      <c r="GP26" s="30" t="n">
        <v>0</v>
      </c>
      <c r="GQ26" s="30" t="n">
        <v>0</v>
      </c>
      <c r="GR26" s="30" t="n">
        <v>0</v>
      </c>
      <c r="GS26" s="30" t="n">
        <v>0</v>
      </c>
      <c r="GT26" s="30" t="n">
        <v>0</v>
      </c>
      <c r="GU26" s="30" t="n">
        <v>0</v>
      </c>
      <c r="GV26" s="30" t="n">
        <v>0</v>
      </c>
      <c r="GW26" s="30" t="n">
        <v>0</v>
      </c>
      <c r="GX26" s="30" t="n">
        <v>0</v>
      </c>
      <c r="GY26" s="30" t="n">
        <v>0</v>
      </c>
      <c r="GZ26" s="30" t="n">
        <v>0</v>
      </c>
      <c r="HA26" s="30" t="n">
        <v>0</v>
      </c>
      <c r="HB26" s="30" t="n">
        <v>0</v>
      </c>
      <c r="HC26" s="30" t="n">
        <v>0</v>
      </c>
      <c r="HD26" s="30" t="n">
        <v>0</v>
      </c>
      <c r="HE26" s="30" t="n">
        <v>0</v>
      </c>
      <c r="HF26" s="30" t="n">
        <v>0</v>
      </c>
      <c r="HG26" s="30" t="n">
        <v>0</v>
      </c>
      <c r="HH26" s="30" t="n">
        <v>0</v>
      </c>
      <c r="HI26" s="30" t="n">
        <v>0</v>
      </c>
      <c r="HJ26" s="30" t="n">
        <v>0</v>
      </c>
      <c r="HK26" s="30" t="n">
        <v>0</v>
      </c>
      <c r="HL26" s="30" t="n">
        <v>0</v>
      </c>
      <c r="HM26" s="30" t="n">
        <v>0</v>
      </c>
      <c r="HN26" s="30" t="n">
        <v>0</v>
      </c>
      <c r="HO26" s="30" t="n">
        <v>0</v>
      </c>
      <c r="HP26" s="30" t="n">
        <v>0</v>
      </c>
      <c r="HQ26" s="30" t="n">
        <v>0</v>
      </c>
      <c r="HR26" s="30" t="n">
        <v>0</v>
      </c>
      <c r="HS26" s="30" t="n">
        <v>0</v>
      </c>
      <c r="HT26" s="30" t="n">
        <v>0</v>
      </c>
      <c r="HU26" s="30" t="n">
        <v>0</v>
      </c>
    </row>
    <row r="27" customFormat="false" ht="16.5" hidden="true" customHeight="false" outlineLevel="0" collapsed="false">
      <c r="A27" s="29" t="s">
        <v>455</v>
      </c>
      <c r="B27" s="30" t="n">
        <v>12.460374</v>
      </c>
      <c r="C27" s="30" t="n">
        <v>13.365577</v>
      </c>
      <c r="D27" s="30" t="n">
        <v>12.778512</v>
      </c>
      <c r="E27" s="30" t="n">
        <v>12.067875</v>
      </c>
      <c r="F27" s="30" t="n">
        <v>12.801283</v>
      </c>
      <c r="G27" s="30" t="n">
        <v>11.954743</v>
      </c>
      <c r="H27" s="30" t="n">
        <v>11.25261</v>
      </c>
      <c r="I27" s="30" t="n">
        <v>12.49901</v>
      </c>
      <c r="J27" s="30" t="n">
        <v>12.054697</v>
      </c>
      <c r="K27" s="30" t="n">
        <v>13.750739</v>
      </c>
      <c r="L27" s="30" t="n">
        <v>12.580566</v>
      </c>
      <c r="M27" s="30" t="n">
        <v>14.418967</v>
      </c>
      <c r="N27" s="30" t="n">
        <v>12.364565</v>
      </c>
      <c r="O27" s="30" t="n">
        <v>11.828184</v>
      </c>
      <c r="P27" s="30" t="n">
        <v>13.131418</v>
      </c>
      <c r="Q27" s="30" t="n">
        <v>11.27724</v>
      </c>
      <c r="R27" s="30" t="n">
        <v>11.137937</v>
      </c>
      <c r="S27" s="30" t="n">
        <v>14.725983</v>
      </c>
      <c r="T27" s="30" t="n">
        <v>13.884588</v>
      </c>
      <c r="U27" s="30" t="n">
        <v>12.773066</v>
      </c>
      <c r="V27" s="30" t="n">
        <v>13.644972</v>
      </c>
      <c r="W27" s="30" t="n">
        <v>12.200727</v>
      </c>
      <c r="X27" s="30" t="n">
        <v>12.256646</v>
      </c>
      <c r="Y27" s="30" t="n">
        <v>16.374265</v>
      </c>
      <c r="Z27" s="30" t="n">
        <v>15.274977</v>
      </c>
      <c r="AA27" s="30" t="n">
        <v>12.162291</v>
      </c>
      <c r="AB27" s="30" t="n">
        <v>22.395777</v>
      </c>
      <c r="AC27" s="30" t="n">
        <v>12.257564</v>
      </c>
      <c r="AD27" s="30" t="n">
        <v>12.760567</v>
      </c>
      <c r="AE27" s="30" t="n">
        <v>11.735479</v>
      </c>
      <c r="AF27" s="30" t="n">
        <v>13.516555</v>
      </c>
      <c r="AG27" s="30" t="n">
        <v>13.516555</v>
      </c>
      <c r="AH27" s="30" t="n">
        <v>13.516555</v>
      </c>
      <c r="AI27" s="30" t="n">
        <v>13.516555</v>
      </c>
      <c r="AJ27" s="30" t="n">
        <v>13.516555</v>
      </c>
      <c r="AK27" s="30" t="n">
        <v>13.516555</v>
      </c>
      <c r="AL27" s="30" t="n">
        <v>13.516555</v>
      </c>
      <c r="AM27" s="30" t="n">
        <v>13.516555</v>
      </c>
      <c r="AN27" s="30" t="n">
        <v>13.516555</v>
      </c>
      <c r="AO27" s="30" t="n">
        <v>13.516555</v>
      </c>
      <c r="AP27" s="30" t="n">
        <v>13.516555</v>
      </c>
      <c r="AQ27" s="30" t="n">
        <v>13.516555</v>
      </c>
      <c r="AR27" s="30" t="n">
        <v>13.516555</v>
      </c>
      <c r="AS27" s="30" t="n">
        <v>13.516555</v>
      </c>
      <c r="AT27" s="30" t="n">
        <v>13.516555</v>
      </c>
      <c r="AU27" s="30" t="n">
        <v>13.516555</v>
      </c>
      <c r="AV27" s="30" t="n">
        <v>13.516555</v>
      </c>
      <c r="AW27" s="30" t="n">
        <v>13.516555</v>
      </c>
      <c r="AX27" s="30" t="n">
        <v>13.516555</v>
      </c>
      <c r="AY27" s="30" t="n">
        <v>13.516555</v>
      </c>
      <c r="AZ27" s="30" t="n">
        <v>0</v>
      </c>
      <c r="BA27" s="30" t="n">
        <v>0</v>
      </c>
      <c r="BB27" s="30" t="n">
        <v>0</v>
      </c>
      <c r="BC27" s="30" t="n">
        <v>0</v>
      </c>
      <c r="BD27" s="30" t="n">
        <v>0</v>
      </c>
      <c r="BE27" s="30" t="n">
        <v>0</v>
      </c>
      <c r="BF27" s="30" t="n">
        <v>0</v>
      </c>
      <c r="BG27" s="30" t="n">
        <v>9.943196</v>
      </c>
      <c r="BH27" s="30" t="n">
        <v>8.819536</v>
      </c>
      <c r="BI27" s="30" t="n">
        <v>8.446722</v>
      </c>
      <c r="BJ27" s="30" t="n">
        <v>10.896919</v>
      </c>
      <c r="BK27" s="30" t="n">
        <v>10.365333</v>
      </c>
      <c r="BL27" s="30" t="n">
        <v>9.622801</v>
      </c>
      <c r="BM27" s="30" t="n">
        <v>8.586562</v>
      </c>
      <c r="BN27" s="30" t="n">
        <v>9.378484</v>
      </c>
      <c r="BO27" s="30" t="n">
        <v>10.437072</v>
      </c>
      <c r="BP27" s="30" t="n">
        <v>0</v>
      </c>
      <c r="BQ27" s="30" t="n">
        <v>0</v>
      </c>
      <c r="BR27" s="30" t="n">
        <v>0</v>
      </c>
      <c r="BS27" s="30" t="n">
        <v>0</v>
      </c>
      <c r="BT27" s="30" t="n">
        <v>10.362836</v>
      </c>
      <c r="BU27" s="30" t="n">
        <v>10.036333</v>
      </c>
      <c r="BV27" s="30" t="n">
        <v>9.980121</v>
      </c>
      <c r="BW27" s="30" t="n">
        <v>9.305991</v>
      </c>
      <c r="BX27" s="30" t="n">
        <v>10.632319</v>
      </c>
      <c r="BY27" s="30" t="n">
        <v>10.793917</v>
      </c>
      <c r="BZ27" s="30" t="n">
        <v>11.461389</v>
      </c>
      <c r="CA27" s="30" t="n">
        <v>11.209925</v>
      </c>
      <c r="CB27" s="30" t="n">
        <v>10.29756</v>
      </c>
      <c r="CC27" s="30" t="n">
        <v>10.549693</v>
      </c>
      <c r="CD27" s="30" t="n">
        <v>9.248381</v>
      </c>
      <c r="CE27" s="30" t="n">
        <v>9.867665</v>
      </c>
      <c r="CF27" s="30" t="n">
        <v>7.780029</v>
      </c>
      <c r="CG27" s="30" t="n">
        <v>8.845816</v>
      </c>
      <c r="CH27" s="30" t="n">
        <v>9.517096</v>
      </c>
      <c r="CI27" s="30" t="n">
        <v>12.849013</v>
      </c>
      <c r="CJ27" s="30" t="n">
        <v>11.935879</v>
      </c>
      <c r="CK27" s="30" t="n">
        <v>14.195972</v>
      </c>
      <c r="CM27" s="30" t="n">
        <v>14.676983</v>
      </c>
      <c r="CN27" s="30" t="n">
        <v>13.674876</v>
      </c>
      <c r="CO27" s="30" t="n">
        <v>12.186317</v>
      </c>
      <c r="CP27" s="30" t="n">
        <v>14.518727</v>
      </c>
      <c r="CQ27" s="30" t="n">
        <v>11.372973</v>
      </c>
      <c r="CR27" s="30" t="n">
        <v>12.870168</v>
      </c>
      <c r="CS27" s="30" t="n">
        <v>12.886623</v>
      </c>
      <c r="CT27" s="30" t="n">
        <v>12.335972</v>
      </c>
      <c r="CU27" s="30" t="n">
        <v>12.583756</v>
      </c>
      <c r="CV27" s="30" t="n">
        <v>10.717598</v>
      </c>
      <c r="CW27" s="30" t="n">
        <v>12.297486</v>
      </c>
      <c r="CX27" s="30" t="n">
        <v>14.164351</v>
      </c>
      <c r="CY27" s="30" t="n">
        <v>11.623516</v>
      </c>
      <c r="CZ27" s="30" t="n">
        <v>12.130965</v>
      </c>
      <c r="DA27" s="30" t="n">
        <v>10.62492</v>
      </c>
      <c r="DB27" s="30" t="n">
        <v>11.355802</v>
      </c>
      <c r="DC27" s="30" t="n">
        <v>10.856646</v>
      </c>
      <c r="DD27" s="30" t="n">
        <v>12.080756</v>
      </c>
      <c r="DE27" s="30" t="n">
        <v>11.329264</v>
      </c>
      <c r="DF27" s="30" t="n">
        <v>10.787406</v>
      </c>
      <c r="DG27" s="30" t="n">
        <v>13.08968</v>
      </c>
      <c r="DH27" s="30" t="n">
        <v>13.235631</v>
      </c>
      <c r="DI27" s="30" t="n">
        <v>12.581683</v>
      </c>
      <c r="DJ27" s="30" t="n">
        <v>11.997645</v>
      </c>
      <c r="DK27" s="30" t="n">
        <v>13.135236</v>
      </c>
      <c r="DL27" s="30" t="n">
        <v>12.386854</v>
      </c>
      <c r="DM27" s="30" t="n">
        <v>12.826652</v>
      </c>
      <c r="DN27" s="30" t="n">
        <v>11.622129</v>
      </c>
      <c r="DO27" s="30" t="n">
        <v>12.91331</v>
      </c>
      <c r="DP27" s="30" t="n">
        <v>10.171822</v>
      </c>
      <c r="DQ27" s="30" t="n">
        <v>11.0041</v>
      </c>
      <c r="DR27" s="30" t="n">
        <v>12.428154</v>
      </c>
      <c r="DS27" s="30" t="n">
        <v>11.584569</v>
      </c>
      <c r="DT27" s="30" t="n">
        <v>11.656735</v>
      </c>
      <c r="DU27" s="30" t="n">
        <v>11.107393</v>
      </c>
      <c r="DV27" s="30" t="n">
        <v>11.137528</v>
      </c>
      <c r="DW27" s="30" t="n">
        <v>14.429148</v>
      </c>
      <c r="DX27" s="30" t="n">
        <v>13.614083</v>
      </c>
      <c r="DY27" s="30" t="n">
        <v>12.127472</v>
      </c>
      <c r="DZ27" s="30" t="n">
        <v>12.469031</v>
      </c>
      <c r="EA27" s="30" t="n">
        <v>12.028245</v>
      </c>
      <c r="EB27" s="30" t="n">
        <v>13.936735</v>
      </c>
      <c r="EC27" s="30" t="n">
        <v>13.458785</v>
      </c>
      <c r="ED27" s="30" t="n">
        <v>14.8645</v>
      </c>
      <c r="EE27" s="30" t="n">
        <v>12.095238</v>
      </c>
      <c r="EF27" s="30" t="n">
        <v>11.201211</v>
      </c>
      <c r="EG27" s="30" t="n">
        <v>20.938107</v>
      </c>
      <c r="EH27" s="30" t="n">
        <v>16.68711</v>
      </c>
      <c r="EI27" s="30" t="n">
        <v>13.121911</v>
      </c>
      <c r="EJ27" s="30" t="n">
        <v>13.662193</v>
      </c>
      <c r="EK27" s="30" t="n">
        <v>12.148278</v>
      </c>
      <c r="EL27" s="30" t="n">
        <v>10.862169</v>
      </c>
      <c r="EM27" s="30" t="n">
        <v>12.769961</v>
      </c>
      <c r="EN27" s="30" t="n">
        <v>11.394656</v>
      </c>
      <c r="EO27" s="30" t="n">
        <v>11.968216</v>
      </c>
      <c r="EP27" s="30" t="n">
        <v>11.341611</v>
      </c>
      <c r="EQ27" s="30" t="n">
        <v>11.365781</v>
      </c>
      <c r="ER27" s="30" t="n">
        <v>13.358717</v>
      </c>
      <c r="ES27" s="30" t="n">
        <v>12.556403</v>
      </c>
      <c r="ET27" s="30" t="n">
        <v>9.100602</v>
      </c>
      <c r="EU27" s="30" t="n">
        <v>11.234243</v>
      </c>
      <c r="EV27" s="30" t="n">
        <v>10.223823</v>
      </c>
      <c r="EW27" s="30" t="n">
        <v>13.65927</v>
      </c>
      <c r="EX27" s="30" t="n">
        <v>13.400831</v>
      </c>
      <c r="EY27" s="30" t="n">
        <v>12.068925</v>
      </c>
      <c r="EZ27" s="30" t="n">
        <v>13.925555</v>
      </c>
      <c r="FA27" s="30" t="n">
        <v>13.925555</v>
      </c>
      <c r="FB27" s="30" t="n">
        <v>12.584122</v>
      </c>
      <c r="FC27" s="30" t="n">
        <v>11.728528</v>
      </c>
      <c r="FD27" s="30" t="n">
        <v>12.305909</v>
      </c>
      <c r="FE27" s="30" t="n">
        <v>13.573448</v>
      </c>
      <c r="FF27" s="30" t="n">
        <v>9.006779</v>
      </c>
      <c r="FG27" s="30" t="n">
        <v>12.282252</v>
      </c>
      <c r="FH27" s="30" t="n">
        <v>12.262181</v>
      </c>
      <c r="FI27" s="30" t="n">
        <v>12.390268</v>
      </c>
      <c r="FJ27" s="30" t="n">
        <v>11.753151</v>
      </c>
      <c r="FK27" s="30" t="n">
        <v>13.05786</v>
      </c>
      <c r="FL27" s="30" t="n">
        <v>12.722653</v>
      </c>
      <c r="FM27" s="30" t="n">
        <v>12.452121</v>
      </c>
      <c r="FN27" s="30" t="n">
        <v>11.197292</v>
      </c>
      <c r="FO27" s="30" t="n">
        <v>12.932257</v>
      </c>
      <c r="FP27" s="30" t="n">
        <v>11.933278</v>
      </c>
      <c r="FQ27" s="30" t="n">
        <v>11.089647</v>
      </c>
      <c r="FR27" s="30" t="n">
        <v>13.591136</v>
      </c>
      <c r="FS27" s="30" t="n">
        <v>14.646307</v>
      </c>
      <c r="FT27" s="30" t="n">
        <v>14.787753</v>
      </c>
      <c r="FU27" s="30" t="n">
        <v>15.022083</v>
      </c>
      <c r="FV27" s="30" t="n">
        <v>14.978514</v>
      </c>
      <c r="FW27" s="30" t="n">
        <v>13.551556</v>
      </c>
      <c r="FX27" s="30" t="n">
        <v>12.787417</v>
      </c>
      <c r="FY27" s="30" t="n">
        <v>14.074764</v>
      </c>
      <c r="FZ27" s="30" t="n">
        <v>15.225856</v>
      </c>
      <c r="GA27" s="30" t="n">
        <v>15.123386</v>
      </c>
      <c r="GB27" s="30" t="n">
        <v>13.649949</v>
      </c>
      <c r="GC27" s="30" t="n">
        <v>12.610441</v>
      </c>
      <c r="GD27" s="30" t="n">
        <v>11.469649</v>
      </c>
      <c r="GE27" s="30" t="n">
        <v>11.875473</v>
      </c>
      <c r="GF27" s="30" t="n">
        <v>12.938591</v>
      </c>
      <c r="GH27" s="30" t="n">
        <v>0</v>
      </c>
      <c r="GI27" s="30" t="n">
        <v>0</v>
      </c>
      <c r="GJ27" s="30" t="n">
        <v>0</v>
      </c>
      <c r="GK27" s="30" t="n">
        <v>0</v>
      </c>
      <c r="GL27" s="30" t="n">
        <v>0</v>
      </c>
      <c r="GM27" s="30" t="n">
        <v>0</v>
      </c>
      <c r="GN27" s="30" t="n">
        <v>0</v>
      </c>
      <c r="GO27" s="30" t="n">
        <v>0</v>
      </c>
      <c r="GP27" s="30" t="n">
        <v>0</v>
      </c>
      <c r="GQ27" s="30" t="n">
        <v>0</v>
      </c>
      <c r="GR27" s="30" t="n">
        <v>0</v>
      </c>
      <c r="GS27" s="30" t="n">
        <v>0</v>
      </c>
      <c r="GT27" s="30" t="n">
        <v>0</v>
      </c>
      <c r="GU27" s="30" t="n">
        <v>0</v>
      </c>
      <c r="GV27" s="30" t="n">
        <v>0</v>
      </c>
      <c r="GW27" s="30" t="n">
        <v>0</v>
      </c>
      <c r="GX27" s="30" t="n">
        <v>0</v>
      </c>
      <c r="GY27" s="30" t="n">
        <v>0</v>
      </c>
      <c r="GZ27" s="30" t="n">
        <v>0</v>
      </c>
      <c r="HA27" s="30" t="n">
        <v>0</v>
      </c>
      <c r="HB27" s="30" t="n">
        <v>0</v>
      </c>
      <c r="HC27" s="30" t="n">
        <v>0</v>
      </c>
      <c r="HD27" s="30" t="n">
        <v>0</v>
      </c>
      <c r="HE27" s="30" t="n">
        <v>0</v>
      </c>
      <c r="HF27" s="30" t="n">
        <v>0</v>
      </c>
      <c r="HG27" s="30" t="n">
        <v>0</v>
      </c>
      <c r="HH27" s="30" t="n">
        <v>0</v>
      </c>
      <c r="HI27" s="30" t="n">
        <v>0</v>
      </c>
      <c r="HJ27" s="30" t="n">
        <v>0</v>
      </c>
      <c r="HK27" s="30" t="n">
        <v>0</v>
      </c>
      <c r="HL27" s="30" t="n">
        <v>0</v>
      </c>
      <c r="HM27" s="30" t="n">
        <v>0</v>
      </c>
      <c r="HN27" s="30" t="n">
        <v>0</v>
      </c>
      <c r="HO27" s="30" t="n">
        <v>0</v>
      </c>
      <c r="HP27" s="30" t="n">
        <v>0</v>
      </c>
      <c r="HQ27" s="30" t="n">
        <v>0</v>
      </c>
      <c r="HR27" s="30" t="n">
        <v>0</v>
      </c>
      <c r="HS27" s="30" t="n">
        <v>0</v>
      </c>
      <c r="HT27" s="30" t="n">
        <v>0</v>
      </c>
      <c r="HU27" s="30" t="n">
        <v>0</v>
      </c>
    </row>
    <row r="28" customFormat="false" ht="16.5" hidden="true" customHeight="false" outlineLevel="0" collapsed="false">
      <c r="A28" s="29" t="s">
        <v>456</v>
      </c>
      <c r="B28" s="30" t="n">
        <v>11.526598</v>
      </c>
      <c r="C28" s="30" t="n">
        <v>13.878988</v>
      </c>
      <c r="D28" s="30" t="n">
        <v>12.521026</v>
      </c>
      <c r="E28" s="30" t="n">
        <v>11.28156</v>
      </c>
      <c r="F28" s="30" t="n">
        <v>13.187719</v>
      </c>
      <c r="G28" s="30" t="n">
        <v>12.341022</v>
      </c>
      <c r="H28" s="30" t="n">
        <v>11.469796</v>
      </c>
      <c r="I28" s="30" t="n">
        <v>12.454516</v>
      </c>
      <c r="J28" s="30" t="n">
        <v>11.741734</v>
      </c>
      <c r="K28" s="30" t="n">
        <v>13.827164</v>
      </c>
      <c r="L28" s="30" t="n">
        <v>12.345524</v>
      </c>
      <c r="M28" s="30" t="n">
        <v>13.975049</v>
      </c>
      <c r="N28" s="30" t="n">
        <v>13.350266</v>
      </c>
      <c r="O28" s="30" t="n">
        <v>12.206425</v>
      </c>
      <c r="P28" s="30" t="n">
        <v>13.014947</v>
      </c>
      <c r="Q28" s="30" t="n">
        <v>12.802271</v>
      </c>
      <c r="R28" s="30" t="n">
        <v>12.030071</v>
      </c>
      <c r="S28" s="30" t="n">
        <v>14.543573</v>
      </c>
      <c r="T28" s="30" t="n">
        <v>13.904683</v>
      </c>
      <c r="U28" s="30" t="n">
        <v>12.749786</v>
      </c>
      <c r="V28" s="30" t="n">
        <v>14.119225</v>
      </c>
      <c r="W28" s="30" t="n">
        <v>12.626986</v>
      </c>
      <c r="X28" s="30" t="n">
        <v>11.945275</v>
      </c>
      <c r="Y28" s="30" t="n">
        <v>16.291544</v>
      </c>
      <c r="Z28" s="30" t="n">
        <v>15.578176</v>
      </c>
      <c r="AA28" s="30" t="n">
        <v>13.040391</v>
      </c>
      <c r="AB28" s="30" t="n">
        <v>22.037008</v>
      </c>
      <c r="AC28" s="30" t="n">
        <v>12.371391</v>
      </c>
      <c r="AD28" s="30" t="n">
        <v>13.058754</v>
      </c>
      <c r="AE28" s="30" t="n">
        <v>12.48828</v>
      </c>
      <c r="AF28" s="30" t="n">
        <v>13.516555</v>
      </c>
      <c r="AG28" s="30" t="n">
        <v>13.516555</v>
      </c>
      <c r="AH28" s="30" t="n">
        <v>13.516555</v>
      </c>
      <c r="AI28" s="30" t="n">
        <v>13.516555</v>
      </c>
      <c r="AJ28" s="30" t="n">
        <v>13.516555</v>
      </c>
      <c r="AK28" s="30" t="n">
        <v>13.516555</v>
      </c>
      <c r="AL28" s="30" t="n">
        <v>13.516555</v>
      </c>
      <c r="AM28" s="30" t="n">
        <v>13.516555</v>
      </c>
      <c r="AN28" s="30" t="n">
        <v>13.516555</v>
      </c>
      <c r="AO28" s="30" t="n">
        <v>13.516555</v>
      </c>
      <c r="AP28" s="30" t="n">
        <v>13.516555</v>
      </c>
      <c r="AQ28" s="30" t="n">
        <v>13.516555</v>
      </c>
      <c r="AR28" s="30" t="n">
        <v>13.516555</v>
      </c>
      <c r="AS28" s="30" t="n">
        <v>13.516555</v>
      </c>
      <c r="AT28" s="30" t="n">
        <v>13.516555</v>
      </c>
      <c r="AU28" s="30" t="n">
        <v>13.516555</v>
      </c>
      <c r="AV28" s="30" t="n">
        <v>13.516555</v>
      </c>
      <c r="AW28" s="30" t="n">
        <v>13.516555</v>
      </c>
      <c r="AX28" s="30" t="n">
        <v>13.516555</v>
      </c>
      <c r="AY28" s="30" t="n">
        <v>13.516555</v>
      </c>
      <c r="AZ28" s="30" t="n">
        <v>0</v>
      </c>
      <c r="BA28" s="30" t="n">
        <v>0</v>
      </c>
      <c r="BB28" s="30" t="n">
        <v>0</v>
      </c>
      <c r="BC28" s="30" t="n">
        <v>0</v>
      </c>
      <c r="BD28" s="30" t="n">
        <v>0</v>
      </c>
      <c r="BE28" s="30" t="n">
        <v>0</v>
      </c>
      <c r="BF28" s="30" t="n">
        <v>0</v>
      </c>
      <c r="BG28" s="30" t="n">
        <v>9.944908</v>
      </c>
      <c r="BH28" s="30" t="n">
        <v>8.998737</v>
      </c>
      <c r="BI28" s="30" t="n">
        <v>8.46955</v>
      </c>
      <c r="BJ28" s="30" t="n">
        <v>11.454806</v>
      </c>
      <c r="BK28" s="30" t="n">
        <v>10.35527</v>
      </c>
      <c r="BL28" s="30" t="n">
        <v>9.779413</v>
      </c>
      <c r="BM28" s="30" t="n">
        <v>8.741293</v>
      </c>
      <c r="BN28" s="30" t="n">
        <v>9.163167</v>
      </c>
      <c r="BO28" s="30" t="n">
        <v>10.049042</v>
      </c>
      <c r="BP28" s="30" t="n">
        <v>0</v>
      </c>
      <c r="BQ28" s="30" t="n">
        <v>0</v>
      </c>
      <c r="BR28" s="30" t="n">
        <v>0</v>
      </c>
      <c r="BS28" s="30" t="n">
        <v>0</v>
      </c>
      <c r="BT28" s="30" t="n">
        <v>10.515069</v>
      </c>
      <c r="BU28" s="30" t="n">
        <v>9.899715</v>
      </c>
      <c r="BV28" s="30" t="n">
        <v>9.857216</v>
      </c>
      <c r="BW28" s="30" t="n">
        <v>9.131764</v>
      </c>
      <c r="BX28" s="30" t="n">
        <v>10.459303</v>
      </c>
      <c r="BY28" s="30" t="n">
        <v>10.281667</v>
      </c>
      <c r="BZ28" s="30" t="n">
        <v>11.03328</v>
      </c>
      <c r="CA28" s="30" t="n">
        <v>11.240035</v>
      </c>
      <c r="CB28" s="30" t="n">
        <v>10.684668</v>
      </c>
      <c r="CC28" s="30" t="n">
        <v>10.599373</v>
      </c>
      <c r="CD28" s="30" t="n">
        <v>9.405833</v>
      </c>
      <c r="CE28" s="30" t="n">
        <v>9.45393</v>
      </c>
      <c r="CF28" s="30" t="n">
        <v>8.779736</v>
      </c>
      <c r="CG28" s="30" t="n">
        <v>8.755155</v>
      </c>
      <c r="CH28" s="30" t="n">
        <v>9.448264</v>
      </c>
      <c r="CI28" s="30" t="n">
        <v>13.014618</v>
      </c>
      <c r="CJ28" s="30" t="n">
        <v>12.168431</v>
      </c>
      <c r="CK28" s="30" t="n">
        <v>14.279108</v>
      </c>
      <c r="CM28" s="30" t="n">
        <v>14.555726</v>
      </c>
      <c r="CN28" s="30" t="n">
        <v>13.174799</v>
      </c>
      <c r="CO28" s="30" t="n">
        <v>13.282685</v>
      </c>
      <c r="CP28" s="30" t="n">
        <v>14.084456</v>
      </c>
      <c r="CQ28" s="30" t="n">
        <v>11.985653</v>
      </c>
      <c r="CR28" s="30" t="n">
        <v>13.222333</v>
      </c>
      <c r="CS28" s="30" t="n">
        <v>13.38116</v>
      </c>
      <c r="CT28" s="30" t="n">
        <v>13.520553</v>
      </c>
      <c r="CU28" s="30" t="n">
        <v>12.489058</v>
      </c>
      <c r="CV28" s="30" t="n">
        <v>9.669402</v>
      </c>
      <c r="CW28" s="30" t="n">
        <v>12.709142</v>
      </c>
      <c r="CX28" s="30" t="n">
        <v>14.127161</v>
      </c>
      <c r="CY28" s="30" t="n">
        <v>11.801757</v>
      </c>
      <c r="CZ28" s="30" t="n">
        <v>11.167376</v>
      </c>
      <c r="DA28" s="30" t="n">
        <v>10.34047</v>
      </c>
      <c r="DB28" s="30" t="n">
        <v>11.641377</v>
      </c>
      <c r="DC28" s="30" t="n">
        <v>10.870181</v>
      </c>
      <c r="DD28" s="30" t="n">
        <v>12.248579</v>
      </c>
      <c r="DE28" s="30" t="n">
        <v>11.324653</v>
      </c>
      <c r="DF28" s="30" t="n">
        <v>10.849186</v>
      </c>
      <c r="DG28" s="30" t="n">
        <v>12.613732</v>
      </c>
      <c r="DH28" s="30" t="n">
        <v>13.358611</v>
      </c>
      <c r="DI28" s="30" t="n">
        <v>12.774399</v>
      </c>
      <c r="DJ28" s="30" t="n">
        <v>11.937251</v>
      </c>
      <c r="DK28" s="30" t="n">
        <v>12.990181</v>
      </c>
      <c r="DL28" s="30" t="n">
        <v>11.84588</v>
      </c>
      <c r="DM28" s="30" t="n">
        <v>11.825213</v>
      </c>
      <c r="DN28" s="30" t="n">
        <v>13.112539</v>
      </c>
      <c r="DO28" s="30" t="n">
        <v>12.7788</v>
      </c>
      <c r="DP28" s="30" t="n">
        <v>9.963051</v>
      </c>
      <c r="DQ28" s="30" t="n">
        <v>11.215458</v>
      </c>
      <c r="DR28" s="30" t="n">
        <v>12.495983</v>
      </c>
      <c r="DS28" s="30" t="n">
        <v>11.52729</v>
      </c>
      <c r="DT28" s="30" t="n">
        <v>12.137908</v>
      </c>
      <c r="DU28" s="30" t="n">
        <v>11.223642</v>
      </c>
      <c r="DV28" s="30" t="n">
        <v>11.412991</v>
      </c>
      <c r="DW28" s="30" t="n">
        <v>14.364575</v>
      </c>
      <c r="DX28" s="30" t="n">
        <v>13.589384</v>
      </c>
      <c r="DY28" s="30" t="n">
        <v>12.126731</v>
      </c>
      <c r="DZ28" s="30" t="n">
        <v>12.755784</v>
      </c>
      <c r="EA28" s="30" t="n">
        <v>12.199916</v>
      </c>
      <c r="EB28" s="30" t="n">
        <v>14.431371</v>
      </c>
      <c r="EC28" s="30" t="n">
        <v>13.527739</v>
      </c>
      <c r="ED28" s="30" t="n">
        <v>14.873333</v>
      </c>
      <c r="EE28" s="30" t="n">
        <v>12.072912</v>
      </c>
      <c r="EF28" s="30" t="n">
        <v>11.120962</v>
      </c>
      <c r="EG28" s="30" t="n">
        <v>20.634778</v>
      </c>
      <c r="EH28" s="30" t="n">
        <v>16.71982</v>
      </c>
      <c r="EI28" s="30" t="n">
        <v>14.031618</v>
      </c>
      <c r="EJ28" s="30" t="n">
        <v>13.672673</v>
      </c>
      <c r="EK28" s="30" t="n">
        <v>12.464585</v>
      </c>
      <c r="EL28" s="30" t="n">
        <v>11.323503</v>
      </c>
      <c r="EM28" s="30" t="n">
        <v>12.749724</v>
      </c>
      <c r="EN28" s="30" t="n">
        <v>11.348087</v>
      </c>
      <c r="EO28" s="30" t="n">
        <v>12.110032</v>
      </c>
      <c r="EP28" s="30" t="n">
        <v>11.27537</v>
      </c>
      <c r="EQ28" s="30" t="n">
        <v>11.228412</v>
      </c>
      <c r="ER28" s="30" t="n">
        <v>13.603257</v>
      </c>
      <c r="ES28" s="30" t="n">
        <v>12.705389</v>
      </c>
      <c r="ET28" s="30" t="n">
        <v>10.518958</v>
      </c>
      <c r="EU28" s="30" t="n">
        <v>11.160112</v>
      </c>
      <c r="EV28" s="30" t="n">
        <v>10.046404</v>
      </c>
      <c r="EW28" s="30" t="n">
        <v>13.180535</v>
      </c>
      <c r="EX28" s="30" t="n">
        <v>13.199606</v>
      </c>
      <c r="EY28" s="30" t="n">
        <v>12.344497</v>
      </c>
      <c r="EZ28" s="30" t="n">
        <v>13.922508</v>
      </c>
      <c r="FA28" s="30" t="n">
        <v>13.922508</v>
      </c>
      <c r="FB28" s="30" t="n">
        <v>12.768893</v>
      </c>
      <c r="FC28" s="30" t="n">
        <v>11.79575</v>
      </c>
      <c r="FD28" s="30" t="n">
        <v>12.479498</v>
      </c>
      <c r="FE28" s="30" t="n">
        <v>13.86114</v>
      </c>
      <c r="FF28" s="30" t="n">
        <v>7.759008</v>
      </c>
      <c r="FG28" s="30" t="n">
        <v>12.001467</v>
      </c>
      <c r="FH28" s="30" t="n">
        <v>12.460847</v>
      </c>
      <c r="FI28" s="30" t="n">
        <v>11.956312</v>
      </c>
      <c r="FJ28" s="30" t="n">
        <v>11.536131</v>
      </c>
      <c r="FK28" s="30" t="n">
        <v>12.606173</v>
      </c>
      <c r="FL28" s="30" t="n">
        <v>12.655597</v>
      </c>
      <c r="FM28" s="30" t="n">
        <v>12.109338</v>
      </c>
      <c r="FN28" s="30" t="n">
        <v>11.184515</v>
      </c>
      <c r="FO28" s="30" t="n">
        <v>12.557726</v>
      </c>
      <c r="FP28" s="30" t="n">
        <v>12.301622</v>
      </c>
      <c r="FQ28" s="30" t="n">
        <v>11.100172</v>
      </c>
      <c r="FR28" s="30" t="n">
        <v>13.337674</v>
      </c>
      <c r="FS28" s="30" t="n">
        <v>14.563862</v>
      </c>
      <c r="FT28" s="30" t="n">
        <v>14.439604</v>
      </c>
      <c r="FU28" s="30" t="n">
        <v>14.708821</v>
      </c>
      <c r="FV28" s="30" t="n">
        <v>14.841667</v>
      </c>
      <c r="FW28" s="30" t="n">
        <v>12.878403</v>
      </c>
      <c r="FX28" s="30" t="n">
        <v>12.913669</v>
      </c>
      <c r="FY28" s="30" t="n">
        <v>13.674946</v>
      </c>
      <c r="FZ28" s="30" t="n">
        <v>14.457692</v>
      </c>
      <c r="GA28" s="30" t="n">
        <v>14.635676</v>
      </c>
      <c r="GB28" s="30" t="n">
        <v>13.365748</v>
      </c>
      <c r="GC28" s="30" t="n">
        <v>12.307028</v>
      </c>
      <c r="GD28" s="30" t="n">
        <v>10.668634</v>
      </c>
      <c r="GE28" s="30" t="n">
        <v>11.527514</v>
      </c>
      <c r="GF28" s="30" t="n">
        <v>16.127335</v>
      </c>
      <c r="GH28" s="30" t="n">
        <v>0</v>
      </c>
      <c r="GI28" s="30" t="n">
        <v>0</v>
      </c>
      <c r="GJ28" s="30" t="n">
        <v>0</v>
      </c>
      <c r="GK28" s="30" t="n">
        <v>0</v>
      </c>
      <c r="GL28" s="30" t="n">
        <v>0</v>
      </c>
      <c r="GM28" s="30" t="n">
        <v>0</v>
      </c>
      <c r="GN28" s="30" t="n">
        <v>0</v>
      </c>
      <c r="GO28" s="30" t="n">
        <v>0</v>
      </c>
      <c r="GP28" s="30" t="n">
        <v>0</v>
      </c>
      <c r="GQ28" s="30" t="n">
        <v>0</v>
      </c>
      <c r="GR28" s="30" t="n">
        <v>0</v>
      </c>
      <c r="GS28" s="30" t="n">
        <v>0</v>
      </c>
      <c r="GT28" s="30" t="n">
        <v>0</v>
      </c>
      <c r="GU28" s="30" t="n">
        <v>0</v>
      </c>
      <c r="GV28" s="30" t="n">
        <v>0</v>
      </c>
      <c r="GW28" s="30" t="n">
        <v>0</v>
      </c>
      <c r="GX28" s="30" t="n">
        <v>0</v>
      </c>
      <c r="GY28" s="30" t="n">
        <v>0</v>
      </c>
      <c r="GZ28" s="30" t="n">
        <v>0</v>
      </c>
      <c r="HA28" s="30" t="n">
        <v>0</v>
      </c>
      <c r="HB28" s="30" t="n">
        <v>0</v>
      </c>
      <c r="HC28" s="30" t="n">
        <v>0</v>
      </c>
      <c r="HD28" s="30" t="n">
        <v>0</v>
      </c>
      <c r="HE28" s="30" t="n">
        <v>0</v>
      </c>
      <c r="HF28" s="30" t="n">
        <v>0</v>
      </c>
      <c r="HG28" s="30" t="n">
        <v>0</v>
      </c>
      <c r="HH28" s="30" t="n">
        <v>0</v>
      </c>
      <c r="HI28" s="30" t="n">
        <v>0</v>
      </c>
      <c r="HJ28" s="30" t="n">
        <v>0</v>
      </c>
      <c r="HK28" s="30" t="n">
        <v>0</v>
      </c>
      <c r="HL28" s="30" t="n">
        <v>0</v>
      </c>
      <c r="HM28" s="30" t="n">
        <v>0</v>
      </c>
      <c r="HN28" s="30" t="n">
        <v>0</v>
      </c>
      <c r="HO28" s="30" t="n">
        <v>0</v>
      </c>
      <c r="HP28" s="30" t="n">
        <v>0</v>
      </c>
      <c r="HQ28" s="30" t="n">
        <v>0</v>
      </c>
      <c r="HR28" s="30" t="n">
        <v>0</v>
      </c>
      <c r="HS28" s="30" t="n">
        <v>0</v>
      </c>
      <c r="HT28" s="30" t="n">
        <v>0</v>
      </c>
      <c r="HU28" s="30" t="n">
        <v>0</v>
      </c>
    </row>
    <row r="29" customFormat="false" ht="16.5" hidden="true" customHeight="false" outlineLevel="0" collapsed="false">
      <c r="A29" s="29" t="s">
        <v>457</v>
      </c>
      <c r="B29" s="30" t="n">
        <v>10.770539</v>
      </c>
      <c r="C29" s="30" t="n">
        <v>14.745685</v>
      </c>
      <c r="D29" s="30" t="n">
        <v>13.618702</v>
      </c>
      <c r="E29" s="30" t="n">
        <v>13.738482</v>
      </c>
      <c r="F29" s="30" t="n">
        <v>13.701313</v>
      </c>
      <c r="G29" s="30" t="n">
        <v>12.063308</v>
      </c>
      <c r="H29" s="30" t="n">
        <v>12.220595</v>
      </c>
      <c r="I29" s="30" t="n">
        <v>11.632341</v>
      </c>
      <c r="J29" s="30" t="n">
        <v>12.805288</v>
      </c>
      <c r="K29" s="30" t="n">
        <v>13.773802</v>
      </c>
      <c r="L29" s="30" t="n">
        <v>12.30105</v>
      </c>
      <c r="M29" s="30" t="n">
        <v>14.187378</v>
      </c>
      <c r="N29" s="30" t="n">
        <v>13.366687</v>
      </c>
      <c r="O29" s="30" t="n">
        <v>13.350518</v>
      </c>
      <c r="P29" s="30" t="n">
        <v>12.65856</v>
      </c>
      <c r="Q29" s="30" t="n">
        <v>13.213782</v>
      </c>
      <c r="R29" s="30" t="n">
        <v>10.990379</v>
      </c>
      <c r="S29" s="30" t="n">
        <v>14.236409</v>
      </c>
      <c r="T29" s="30" t="n">
        <v>14.139064</v>
      </c>
      <c r="U29" s="30" t="n">
        <v>12.404072</v>
      </c>
      <c r="V29" s="30" t="n">
        <v>14.290159</v>
      </c>
      <c r="W29" s="30" t="n">
        <v>12.178731</v>
      </c>
      <c r="X29" s="30" t="n">
        <v>12.264671</v>
      </c>
      <c r="Y29" s="30" t="n">
        <v>16.092969</v>
      </c>
      <c r="Z29" s="30" t="n">
        <v>15.774475</v>
      </c>
      <c r="AA29" s="30" t="n">
        <v>12.762778</v>
      </c>
      <c r="AB29" s="30" t="n">
        <v>21.741651</v>
      </c>
      <c r="AC29" s="30" t="n">
        <v>12.981828</v>
      </c>
      <c r="AD29" s="30" t="n">
        <v>13.04506</v>
      </c>
      <c r="AE29" s="30" t="n">
        <v>12.555787</v>
      </c>
      <c r="AF29" s="30" t="n">
        <v>13.516555</v>
      </c>
      <c r="AG29" s="30" t="n">
        <v>13.516555</v>
      </c>
      <c r="AH29" s="30" t="n">
        <v>13.516555</v>
      </c>
      <c r="AI29" s="30" t="n">
        <v>13.516555</v>
      </c>
      <c r="AJ29" s="30" t="n">
        <v>13.516555</v>
      </c>
      <c r="AK29" s="30" t="n">
        <v>13.516555</v>
      </c>
      <c r="AL29" s="30" t="n">
        <v>13.516555</v>
      </c>
      <c r="AM29" s="30" t="n">
        <v>13.516555</v>
      </c>
      <c r="AN29" s="30" t="n">
        <v>13.516555</v>
      </c>
      <c r="AO29" s="30" t="n">
        <v>13.516555</v>
      </c>
      <c r="AP29" s="30" t="n">
        <v>13.516555</v>
      </c>
      <c r="AQ29" s="30" t="n">
        <v>13.516555</v>
      </c>
      <c r="AR29" s="30" t="n">
        <v>13.516555</v>
      </c>
      <c r="AS29" s="30" t="n">
        <v>13.516555</v>
      </c>
      <c r="AT29" s="30" t="n">
        <v>13.516555</v>
      </c>
      <c r="AU29" s="30" t="n">
        <v>13.516555</v>
      </c>
      <c r="AV29" s="30" t="n">
        <v>13.516555</v>
      </c>
      <c r="AW29" s="30" t="n">
        <v>13.516555</v>
      </c>
      <c r="AX29" s="30" t="n">
        <v>13.516555</v>
      </c>
      <c r="AY29" s="30" t="n">
        <v>13.516555</v>
      </c>
      <c r="AZ29" s="30" t="n">
        <v>0</v>
      </c>
      <c r="BA29" s="30" t="n">
        <v>0</v>
      </c>
      <c r="BB29" s="30" t="n">
        <v>0</v>
      </c>
      <c r="BC29" s="30" t="n">
        <v>0</v>
      </c>
      <c r="BD29" s="30" t="n">
        <v>0</v>
      </c>
      <c r="BE29" s="30" t="n">
        <v>0</v>
      </c>
      <c r="BF29" s="30" t="n">
        <v>0</v>
      </c>
      <c r="BG29" s="30" t="n">
        <v>9.986861</v>
      </c>
      <c r="BH29" s="30" t="n">
        <v>8.735264</v>
      </c>
      <c r="BI29" s="30" t="n">
        <v>7.925706</v>
      </c>
      <c r="BJ29" s="30" t="n">
        <v>11.21846</v>
      </c>
      <c r="BK29" s="30" t="n">
        <v>10.3656</v>
      </c>
      <c r="BL29" s="30" t="n">
        <v>9.667471</v>
      </c>
      <c r="BM29" s="30" t="n">
        <v>9.083954</v>
      </c>
      <c r="BN29" s="30" t="n">
        <v>9.226597</v>
      </c>
      <c r="BO29" s="30" t="n">
        <v>10.101623</v>
      </c>
      <c r="BP29" s="30" t="n">
        <v>0</v>
      </c>
      <c r="BQ29" s="30" t="n">
        <v>0</v>
      </c>
      <c r="BR29" s="30" t="n">
        <v>0</v>
      </c>
      <c r="BS29" s="30" t="n">
        <v>0</v>
      </c>
      <c r="BT29" s="30" t="n">
        <v>10.511583</v>
      </c>
      <c r="BU29" s="30" t="n">
        <v>10.022819</v>
      </c>
      <c r="BV29" s="30" t="n">
        <v>9.934499</v>
      </c>
      <c r="BW29" s="30" t="n">
        <v>9.594009</v>
      </c>
      <c r="BX29" s="30" t="n">
        <v>10.997241</v>
      </c>
      <c r="BY29" s="30" t="n">
        <v>10.191895</v>
      </c>
      <c r="BZ29" s="30" t="n">
        <v>10.332597</v>
      </c>
      <c r="CA29" s="30" t="n">
        <v>11.345202</v>
      </c>
      <c r="CB29" s="30" t="n">
        <v>9.976494</v>
      </c>
      <c r="CC29" s="30" t="n">
        <v>11.386542</v>
      </c>
      <c r="CD29" s="30" t="n">
        <v>9.437814</v>
      </c>
      <c r="CE29" s="30" t="n">
        <v>9.573649</v>
      </c>
      <c r="CF29" s="30" t="n">
        <v>8.672018</v>
      </c>
      <c r="CG29" s="30" t="n">
        <v>5.596434</v>
      </c>
      <c r="CH29" s="30" t="n">
        <v>9.189033</v>
      </c>
      <c r="CI29" s="30" t="n">
        <v>13.269472</v>
      </c>
      <c r="CJ29" s="30" t="n">
        <v>12.343653</v>
      </c>
      <c r="CK29" s="30" t="n">
        <v>14.296671</v>
      </c>
      <c r="CM29" s="30" t="n">
        <v>13.709923</v>
      </c>
      <c r="CN29" s="30" t="n">
        <v>11.983069</v>
      </c>
      <c r="CO29" s="30" t="n">
        <v>15.071986</v>
      </c>
      <c r="CP29" s="30" t="n">
        <v>13.558274</v>
      </c>
      <c r="CQ29" s="30" t="n">
        <v>12.131091</v>
      </c>
      <c r="CR29" s="30" t="n">
        <v>13.596915</v>
      </c>
      <c r="CS29" s="30" t="n">
        <v>13.742946</v>
      </c>
      <c r="CT29" s="30" t="n">
        <v>12.917023</v>
      </c>
      <c r="CU29" s="30" t="n">
        <v>13.098248</v>
      </c>
      <c r="CV29" s="30" t="n">
        <v>9.566366</v>
      </c>
      <c r="CW29" s="30" t="n">
        <v>12.867405</v>
      </c>
      <c r="CX29" s="30" t="n">
        <v>13.887477</v>
      </c>
      <c r="CY29" s="30" t="n">
        <v>11.870489</v>
      </c>
      <c r="CZ29" s="30" t="n">
        <v>11.143783</v>
      </c>
      <c r="DA29" s="30" t="n">
        <v>10.208425</v>
      </c>
      <c r="DB29" s="30" t="n">
        <v>11.69405</v>
      </c>
      <c r="DC29" s="30" t="n">
        <v>11.25725</v>
      </c>
      <c r="DD29" s="30" t="n">
        <v>12.332373</v>
      </c>
      <c r="DE29" s="30" t="n">
        <v>11.850533</v>
      </c>
      <c r="DF29" s="30" t="n">
        <v>10.939658</v>
      </c>
      <c r="DG29" s="30" t="n">
        <v>12.516484</v>
      </c>
      <c r="DH29" s="30" t="n">
        <v>13.459167</v>
      </c>
      <c r="DI29" s="30" t="n">
        <v>12.791279</v>
      </c>
      <c r="DJ29" s="30" t="n">
        <v>11.488776</v>
      </c>
      <c r="DK29" s="30" t="n">
        <v>13.990292</v>
      </c>
      <c r="DL29" s="30" t="n">
        <v>12.83426</v>
      </c>
      <c r="DM29" s="30" t="n">
        <v>12.892792</v>
      </c>
      <c r="DN29" s="30" t="n">
        <v>13.061636</v>
      </c>
      <c r="DO29" s="30" t="n">
        <v>13.058694</v>
      </c>
      <c r="DP29" s="30" t="n">
        <v>11.706719</v>
      </c>
      <c r="DQ29" s="30" t="n">
        <v>11.490056</v>
      </c>
      <c r="DR29" s="30" t="n">
        <v>12.464802</v>
      </c>
      <c r="DS29" s="30" t="n">
        <v>11.900216</v>
      </c>
      <c r="DT29" s="30" t="n">
        <v>12.143813</v>
      </c>
      <c r="DU29" s="30" t="n">
        <v>11.384467</v>
      </c>
      <c r="DV29" s="30" t="n">
        <v>11.54244</v>
      </c>
      <c r="DW29" s="30" t="n">
        <v>14.284542</v>
      </c>
      <c r="DX29" s="30" t="n">
        <v>13.834367</v>
      </c>
      <c r="DY29" s="30" t="n">
        <v>12.659429</v>
      </c>
      <c r="DZ29" s="30" t="n">
        <v>12.647157</v>
      </c>
      <c r="EA29" s="30" t="n">
        <v>12.215216</v>
      </c>
      <c r="EB29" s="30" t="n">
        <v>14.367738</v>
      </c>
      <c r="EC29" s="30" t="n">
        <v>13.705061</v>
      </c>
      <c r="ED29" s="30" t="n">
        <v>14.697938</v>
      </c>
      <c r="EE29" s="30" t="n">
        <v>12.860804</v>
      </c>
      <c r="EF29" s="30" t="n">
        <v>11.424765</v>
      </c>
      <c r="EG29" s="30" t="n">
        <v>20.195353</v>
      </c>
      <c r="EH29" s="30" t="n">
        <v>17.220474</v>
      </c>
      <c r="EI29" s="30" t="n">
        <v>14.289266</v>
      </c>
      <c r="EJ29" s="30" t="n">
        <v>13.240634</v>
      </c>
      <c r="EK29" s="30" t="n">
        <v>12.449709</v>
      </c>
      <c r="EL29" s="30" t="n">
        <v>11.43564</v>
      </c>
      <c r="EM29" s="30" t="n">
        <v>13.0565</v>
      </c>
      <c r="EN29" s="30" t="n">
        <v>11.452114</v>
      </c>
      <c r="EO29" s="30" t="n">
        <v>12.167522</v>
      </c>
      <c r="EP29" s="30" t="n">
        <v>11.361647</v>
      </c>
      <c r="EQ29" s="30" t="n">
        <v>11.311029</v>
      </c>
      <c r="ER29" s="30" t="n">
        <v>13.87838</v>
      </c>
      <c r="ES29" s="30" t="n">
        <v>12.565347</v>
      </c>
      <c r="ET29" s="30" t="n">
        <v>10.88888</v>
      </c>
      <c r="EU29" s="30" t="n">
        <v>11.744138</v>
      </c>
      <c r="EV29" s="30" t="n">
        <v>10.072438</v>
      </c>
      <c r="EW29" s="30" t="n">
        <v>13.006747</v>
      </c>
      <c r="EX29" s="30" t="n">
        <v>13.29476</v>
      </c>
      <c r="EY29" s="30" t="n">
        <v>12.521894</v>
      </c>
      <c r="EZ29" s="30" t="n">
        <v>13.999466</v>
      </c>
      <c r="FA29" s="30" t="n">
        <v>13.999466</v>
      </c>
      <c r="FB29" s="30" t="n">
        <v>12.757191</v>
      </c>
      <c r="FC29" s="30" t="n">
        <v>12.113667</v>
      </c>
      <c r="FD29" s="30" t="n">
        <v>12.370775</v>
      </c>
      <c r="FE29" s="30" t="n">
        <v>14.23806</v>
      </c>
      <c r="FF29" s="30" t="n">
        <v>7.628995</v>
      </c>
      <c r="FG29" s="30" t="n">
        <v>11.867288</v>
      </c>
      <c r="FH29" s="30" t="n">
        <v>12.406653</v>
      </c>
      <c r="FI29" s="30" t="n">
        <v>11.877886</v>
      </c>
      <c r="FJ29" s="30" t="n">
        <v>11.666089</v>
      </c>
      <c r="FK29" s="30" t="n">
        <v>12.318308</v>
      </c>
      <c r="FL29" s="30" t="n">
        <v>12.326935</v>
      </c>
      <c r="FM29" s="30" t="n">
        <v>11.843043</v>
      </c>
      <c r="FN29" s="30" t="n">
        <v>11.088416</v>
      </c>
      <c r="FO29" s="30" t="n">
        <v>12.220086</v>
      </c>
      <c r="FP29" s="30" t="n">
        <v>12.141394</v>
      </c>
      <c r="FQ29" s="30" t="n">
        <v>11.356363</v>
      </c>
      <c r="FR29" s="30" t="n">
        <v>13.313223</v>
      </c>
      <c r="FS29" s="30" t="n">
        <v>14.165632</v>
      </c>
      <c r="FT29" s="30" t="n">
        <v>14.133736</v>
      </c>
      <c r="FU29" s="30" t="n">
        <v>14.273034</v>
      </c>
      <c r="FV29" s="30" t="n">
        <v>14.586014</v>
      </c>
      <c r="FW29" s="30" t="n">
        <v>12.531444</v>
      </c>
      <c r="FX29" s="30" t="n">
        <v>12.868539</v>
      </c>
      <c r="FY29" s="30" t="n">
        <v>13.526816</v>
      </c>
      <c r="FZ29" s="30" t="n">
        <v>14.000738</v>
      </c>
      <c r="GA29" s="30" t="n">
        <v>13.857152</v>
      </c>
      <c r="GB29" s="30" t="n">
        <v>12.7519</v>
      </c>
      <c r="GC29" s="30" t="n">
        <v>11.55775</v>
      </c>
      <c r="GD29" s="30" t="n">
        <v>10.845236</v>
      </c>
      <c r="GE29" s="30" t="n">
        <v>11.291986</v>
      </c>
      <c r="GF29" s="30" t="n">
        <v>18.080915</v>
      </c>
      <c r="GH29" s="30" t="n">
        <v>0</v>
      </c>
      <c r="GI29" s="30" t="n">
        <v>0</v>
      </c>
      <c r="GJ29" s="30" t="n">
        <v>0</v>
      </c>
      <c r="GK29" s="30" t="n">
        <v>0</v>
      </c>
      <c r="GL29" s="30" t="n">
        <v>0</v>
      </c>
      <c r="GM29" s="30" t="n">
        <v>0</v>
      </c>
      <c r="GN29" s="30" t="n">
        <v>0</v>
      </c>
      <c r="GO29" s="30" t="n">
        <v>0</v>
      </c>
      <c r="GP29" s="30" t="n">
        <v>0</v>
      </c>
      <c r="GQ29" s="30" t="n">
        <v>0</v>
      </c>
      <c r="GR29" s="30" t="n">
        <v>0</v>
      </c>
      <c r="GS29" s="30" t="n">
        <v>0</v>
      </c>
      <c r="GT29" s="30" t="n">
        <v>0</v>
      </c>
      <c r="GU29" s="30" t="n">
        <v>0</v>
      </c>
      <c r="GV29" s="30" t="n">
        <v>0</v>
      </c>
      <c r="GW29" s="30" t="n">
        <v>0</v>
      </c>
      <c r="GX29" s="30" t="n">
        <v>0</v>
      </c>
      <c r="GY29" s="30" t="n">
        <v>0</v>
      </c>
      <c r="GZ29" s="30" t="n">
        <v>0</v>
      </c>
      <c r="HA29" s="30" t="n">
        <v>0</v>
      </c>
      <c r="HB29" s="30" t="n">
        <v>0</v>
      </c>
      <c r="HC29" s="30" t="n">
        <v>0</v>
      </c>
      <c r="HD29" s="30" t="n">
        <v>0</v>
      </c>
      <c r="HE29" s="30" t="n">
        <v>0</v>
      </c>
      <c r="HF29" s="30" t="n">
        <v>0</v>
      </c>
      <c r="HG29" s="30" t="n">
        <v>0</v>
      </c>
      <c r="HH29" s="30" t="n">
        <v>0</v>
      </c>
      <c r="HI29" s="30" t="n">
        <v>0</v>
      </c>
      <c r="HJ29" s="30" t="n">
        <v>0</v>
      </c>
      <c r="HK29" s="30" t="n">
        <v>0</v>
      </c>
      <c r="HL29" s="30" t="n">
        <v>0</v>
      </c>
      <c r="HM29" s="30" t="n">
        <v>0</v>
      </c>
      <c r="HN29" s="30" t="n">
        <v>0</v>
      </c>
      <c r="HO29" s="30" t="n">
        <v>0</v>
      </c>
      <c r="HP29" s="30" t="n">
        <v>0</v>
      </c>
      <c r="HQ29" s="30" t="n">
        <v>0</v>
      </c>
      <c r="HR29" s="30" t="n">
        <v>0</v>
      </c>
      <c r="HS29" s="30" t="n">
        <v>0</v>
      </c>
      <c r="HT29" s="30" t="n">
        <v>0</v>
      </c>
      <c r="HU29" s="30" t="n">
        <v>0</v>
      </c>
    </row>
    <row r="30" customFormat="false" ht="16.5" hidden="false" customHeight="false" outlineLevel="0" collapsed="false">
      <c r="BF30" s="33"/>
      <c r="BG30" s="34"/>
      <c r="BH30" s="33"/>
    </row>
    <row r="31" customFormat="false" ht="16.5" hidden="false" customHeight="false" outlineLevel="0" collapsed="false">
      <c r="A31" s="35" t="s">
        <v>2</v>
      </c>
      <c r="B31" s="35" t="s">
        <v>3</v>
      </c>
      <c r="C31" s="35" t="s">
        <v>4</v>
      </c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BF31" s="33"/>
      <c r="BG31" s="36"/>
      <c r="BH31" s="33"/>
    </row>
    <row r="32" customFormat="false" ht="16.5" hidden="false" customHeight="false" outlineLevel="0" collapsed="false">
      <c r="A32" s="35"/>
      <c r="B32" s="35"/>
      <c r="C32" s="5" t="s">
        <v>5</v>
      </c>
      <c r="D32" s="5" t="s">
        <v>6</v>
      </c>
      <c r="E32" s="5" t="s">
        <v>7</v>
      </c>
      <c r="F32" s="5" t="s">
        <v>8</v>
      </c>
      <c r="G32" s="5" t="s">
        <v>9</v>
      </c>
      <c r="H32" s="5" t="s">
        <v>10</v>
      </c>
      <c r="I32" s="5" t="s">
        <v>11</v>
      </c>
      <c r="J32" s="5" t="s">
        <v>12</v>
      </c>
      <c r="K32" s="5" t="s">
        <v>13</v>
      </c>
      <c r="L32" s="5" t="s">
        <v>14</v>
      </c>
      <c r="M32" s="5" t="s">
        <v>15</v>
      </c>
      <c r="N32" s="5" t="s">
        <v>16</v>
      </c>
      <c r="O32" s="5" t="s">
        <v>17</v>
      </c>
      <c r="P32" s="5" t="s">
        <v>18</v>
      </c>
      <c r="Q32" s="5" t="s">
        <v>19</v>
      </c>
      <c r="R32" s="5" t="s">
        <v>20</v>
      </c>
      <c r="S32" s="5" t="s">
        <v>21</v>
      </c>
      <c r="T32" s="5" t="s">
        <v>22</v>
      </c>
      <c r="U32" s="5" t="s">
        <v>23</v>
      </c>
      <c r="V32" s="5" t="s">
        <v>24</v>
      </c>
      <c r="W32" s="5" t="s">
        <v>25</v>
      </c>
      <c r="X32" s="5" t="s">
        <v>26</v>
      </c>
      <c r="Y32" s="5" t="s">
        <v>27</v>
      </c>
      <c r="Z32" s="5" t="s">
        <v>28</v>
      </c>
      <c r="AB32" s="36" t="n">
        <v>0</v>
      </c>
      <c r="BF32" s="33"/>
      <c r="BG32" s="36"/>
      <c r="BH32" s="33"/>
    </row>
    <row r="33" customFormat="false" ht="16.5" hidden="false" customHeight="false" outlineLevel="0" collapsed="false">
      <c r="A33" s="27" t="s">
        <v>164</v>
      </c>
      <c r="B33" s="37"/>
      <c r="C33" s="30" t="n">
        <v>12.822517</v>
      </c>
      <c r="D33" s="30" t="n">
        <v>12.948685</v>
      </c>
      <c r="E33" s="30" t="n">
        <v>12.759491</v>
      </c>
      <c r="F33" s="30" t="n">
        <v>12.229784</v>
      </c>
      <c r="G33" s="30" t="n">
        <v>12.074105</v>
      </c>
      <c r="H33" s="30" t="n">
        <v>11.463539</v>
      </c>
      <c r="I33" s="30" t="n">
        <v>11.694374</v>
      </c>
      <c r="J33" s="30" t="n">
        <v>11.133519</v>
      </c>
      <c r="K33" s="30" t="n">
        <v>10.557157</v>
      </c>
      <c r="L33" s="30" t="n">
        <v>10.159389</v>
      </c>
      <c r="M33" s="30" t="n">
        <v>9.392095</v>
      </c>
      <c r="N33" s="30" t="n">
        <v>10.173915</v>
      </c>
      <c r="O33" s="30" t="n">
        <v>10.990034</v>
      </c>
      <c r="P33" s="30" t="n">
        <v>12.135408</v>
      </c>
      <c r="Q33" s="30" t="n">
        <v>13.085868</v>
      </c>
      <c r="R33" s="30" t="n">
        <v>12.453325</v>
      </c>
      <c r="S33" s="30" t="n">
        <v>13.376307</v>
      </c>
      <c r="T33" s="30" t="n">
        <v>13.317175</v>
      </c>
      <c r="U33" s="30" t="n">
        <v>13.183557</v>
      </c>
      <c r="V33" s="30" t="n">
        <v>13.408781</v>
      </c>
      <c r="W33" s="30" t="n">
        <v>13.309252</v>
      </c>
      <c r="X33" s="30" t="n">
        <v>12.460374</v>
      </c>
      <c r="Y33" s="30" t="n">
        <v>11.526598</v>
      </c>
      <c r="Z33" s="30" t="n">
        <v>10.770539</v>
      </c>
      <c r="AB33" s="38" t="n">
        <f aca="false">SUM(C33:Z33)</f>
        <v>287.425788</v>
      </c>
      <c r="BF33" s="33"/>
      <c r="BG33" s="36"/>
      <c r="BH33" s="33"/>
    </row>
    <row r="34" customFormat="false" ht="16.5" hidden="false" customHeight="false" outlineLevel="0" collapsed="false">
      <c r="A34" s="27" t="s">
        <v>165</v>
      </c>
      <c r="B34" s="37"/>
      <c r="C34" s="30" t="n">
        <v>11.204701</v>
      </c>
      <c r="D34" s="30" t="n">
        <v>13.080059</v>
      </c>
      <c r="E34" s="30" t="n">
        <v>13.498601</v>
      </c>
      <c r="F34" s="30" t="n">
        <v>13.93051</v>
      </c>
      <c r="G34" s="30" t="n">
        <v>13.586962</v>
      </c>
      <c r="H34" s="30" t="n">
        <v>12.872734</v>
      </c>
      <c r="I34" s="30" t="n">
        <v>12.387921</v>
      </c>
      <c r="J34" s="30" t="n">
        <v>11.833014</v>
      </c>
      <c r="K34" s="30" t="n">
        <v>11.6926</v>
      </c>
      <c r="L34" s="30" t="n">
        <v>12.433184</v>
      </c>
      <c r="M34" s="30" t="n">
        <v>16.494151</v>
      </c>
      <c r="N34" s="30" t="n">
        <v>16.074261</v>
      </c>
      <c r="O34" s="30" t="n">
        <v>14.307799</v>
      </c>
      <c r="P34" s="30" t="n">
        <v>13.524368</v>
      </c>
      <c r="Q34" s="30" t="n">
        <v>13.793473</v>
      </c>
      <c r="R34" s="30" t="n">
        <v>13.153877</v>
      </c>
      <c r="S34" s="30" t="n">
        <v>13.464623</v>
      </c>
      <c r="T34" s="30" t="n">
        <v>13.153596</v>
      </c>
      <c r="U34" s="30" t="n">
        <v>13.153303</v>
      </c>
      <c r="V34" s="30" t="n">
        <v>13.250985</v>
      </c>
      <c r="W34" s="30" t="n">
        <v>12.926953</v>
      </c>
      <c r="X34" s="30" t="n">
        <v>13.365577</v>
      </c>
      <c r="Y34" s="30" t="n">
        <v>13.878988</v>
      </c>
      <c r="Z34" s="30" t="n">
        <v>14.745685</v>
      </c>
      <c r="AB34" s="38" t="n">
        <f aca="false">SUM(C34:Z34)</f>
        <v>321.807925</v>
      </c>
      <c r="BF34" s="33"/>
      <c r="BG34" s="36"/>
      <c r="BH34" s="33"/>
    </row>
    <row r="35" customFormat="false" ht="16.5" hidden="false" customHeight="false" outlineLevel="0" collapsed="false">
      <c r="A35" s="27" t="s">
        <v>166</v>
      </c>
      <c r="B35" s="37"/>
      <c r="C35" s="30" t="n">
        <v>14.972403</v>
      </c>
      <c r="D35" s="30" t="n">
        <v>14.664894</v>
      </c>
      <c r="E35" s="30" t="n">
        <v>14.891587</v>
      </c>
      <c r="F35" s="30" t="n">
        <v>14.393108</v>
      </c>
      <c r="G35" s="30" t="n">
        <v>13.541312</v>
      </c>
      <c r="H35" s="30" t="n">
        <v>12.706812</v>
      </c>
      <c r="I35" s="30" t="n">
        <v>12.668528</v>
      </c>
      <c r="J35" s="30" t="n">
        <v>12.427242</v>
      </c>
      <c r="K35" s="30" t="n">
        <v>12.339774</v>
      </c>
      <c r="L35" s="30" t="n">
        <v>12.786598</v>
      </c>
      <c r="M35" s="30" t="n">
        <v>12.554343</v>
      </c>
      <c r="N35" s="30" t="n">
        <v>12.850801</v>
      </c>
      <c r="O35" s="30" t="n">
        <v>12.997699</v>
      </c>
      <c r="P35" s="30" t="n">
        <v>13.091528</v>
      </c>
      <c r="Q35" s="30" t="n">
        <v>13.366565</v>
      </c>
      <c r="R35" s="30" t="n">
        <v>13.537499</v>
      </c>
      <c r="S35" s="30" t="n">
        <v>12.679637</v>
      </c>
      <c r="T35" s="30" t="n">
        <v>12.304751</v>
      </c>
      <c r="U35" s="30" t="n">
        <v>12.753915</v>
      </c>
      <c r="V35" s="30" t="n">
        <v>12.412663</v>
      </c>
      <c r="W35" s="30" t="n">
        <v>12.992314</v>
      </c>
      <c r="X35" s="30" t="n">
        <v>12.778512</v>
      </c>
      <c r="Y35" s="30" t="n">
        <v>12.521026</v>
      </c>
      <c r="Z35" s="30" t="n">
        <v>13.618702</v>
      </c>
      <c r="AB35" s="38" t="n">
        <f aca="false">SUM(C35:Z35)</f>
        <v>315.852213</v>
      </c>
      <c r="BF35" s="33"/>
      <c r="BG35" s="33"/>
      <c r="BH35" s="33"/>
    </row>
    <row r="36" customFormat="false" ht="16.5" hidden="false" customHeight="false" outlineLevel="0" collapsed="false">
      <c r="A36" s="27" t="s">
        <v>167</v>
      </c>
      <c r="B36" s="37"/>
      <c r="C36" s="30" t="n">
        <v>13.889168</v>
      </c>
      <c r="D36" s="30" t="n">
        <v>13.673721</v>
      </c>
      <c r="E36" s="30" t="n">
        <v>13.496611</v>
      </c>
      <c r="F36" s="30" t="n">
        <v>12.656726</v>
      </c>
      <c r="G36" s="30" t="n">
        <v>12.769585</v>
      </c>
      <c r="H36" s="30" t="n">
        <v>12.929274</v>
      </c>
      <c r="I36" s="30" t="n">
        <v>12.067953</v>
      </c>
      <c r="J36" s="30" t="n">
        <v>10.708294</v>
      </c>
      <c r="K36" s="30" t="n">
        <v>10.38021</v>
      </c>
      <c r="L36" s="30" t="n">
        <v>10.356872</v>
      </c>
      <c r="M36" s="30" t="n">
        <v>10.755339</v>
      </c>
      <c r="N36" s="30" t="n">
        <v>11.42422</v>
      </c>
      <c r="O36" s="30" t="n">
        <v>11.522754</v>
      </c>
      <c r="P36" s="30" t="n">
        <v>11.52562</v>
      </c>
      <c r="Q36" s="30" t="n">
        <v>11.740296</v>
      </c>
      <c r="R36" s="30" t="n">
        <v>12.557699</v>
      </c>
      <c r="S36" s="30" t="n">
        <v>12.427621</v>
      </c>
      <c r="T36" s="30" t="n">
        <v>12.642142</v>
      </c>
      <c r="U36" s="30" t="n">
        <v>13.218243</v>
      </c>
      <c r="V36" s="30" t="n">
        <v>13.23865</v>
      </c>
      <c r="W36" s="30" t="n">
        <v>12.869803</v>
      </c>
      <c r="X36" s="30" t="n">
        <v>12.067875</v>
      </c>
      <c r="Y36" s="30" t="n">
        <v>11.28156</v>
      </c>
      <c r="Z36" s="30" t="n">
        <v>13.738482</v>
      </c>
      <c r="AB36" s="38" t="n">
        <f aca="false">SUM(C36:Z36)</f>
        <v>293.938718</v>
      </c>
    </row>
    <row r="37" customFormat="false" ht="16.5" hidden="false" customHeight="false" outlineLevel="0" collapsed="false">
      <c r="A37" s="27" t="s">
        <v>168</v>
      </c>
      <c r="B37" s="37"/>
      <c r="C37" s="30" t="n">
        <v>13.618481</v>
      </c>
      <c r="D37" s="30" t="n">
        <v>12.990982</v>
      </c>
      <c r="E37" s="30" t="n">
        <v>12.382341</v>
      </c>
      <c r="F37" s="30" t="n">
        <v>13.035865</v>
      </c>
      <c r="G37" s="30" t="n">
        <v>12.970442</v>
      </c>
      <c r="H37" s="30" t="n">
        <v>12.286045</v>
      </c>
      <c r="I37" s="30" t="n">
        <v>11.887868</v>
      </c>
      <c r="J37" s="30" t="n">
        <v>11.592492</v>
      </c>
      <c r="K37" s="30" t="n">
        <v>11.662596</v>
      </c>
      <c r="L37" s="30" t="n">
        <v>11.74105</v>
      </c>
      <c r="M37" s="30" t="n">
        <v>11.416999</v>
      </c>
      <c r="N37" s="30" t="n">
        <v>10.994664</v>
      </c>
      <c r="O37" s="30" t="n">
        <v>12.416389</v>
      </c>
      <c r="P37" s="30" t="n">
        <v>12.840372</v>
      </c>
      <c r="Q37" s="30" t="n">
        <v>12.756809</v>
      </c>
      <c r="R37" s="30" t="n">
        <v>13.498969</v>
      </c>
      <c r="S37" s="30" t="n">
        <v>13.381456</v>
      </c>
      <c r="T37" s="30" t="n">
        <v>13.821731</v>
      </c>
      <c r="U37" s="30" t="n">
        <v>14.08482</v>
      </c>
      <c r="V37" s="30" t="n">
        <v>14.041958</v>
      </c>
      <c r="W37" s="30" t="n">
        <v>13.375124</v>
      </c>
      <c r="X37" s="30" t="n">
        <v>12.801283</v>
      </c>
      <c r="Y37" s="30" t="n">
        <v>13.187719</v>
      </c>
      <c r="Z37" s="30" t="n">
        <v>13.701313</v>
      </c>
      <c r="AB37" s="38" t="n">
        <f aca="false">SUM(C37:Z37)</f>
        <v>306.487768</v>
      </c>
    </row>
    <row r="38" customFormat="false" ht="16.5" hidden="false" customHeight="false" outlineLevel="0" collapsed="false">
      <c r="A38" s="27" t="s">
        <v>169</v>
      </c>
      <c r="B38" s="37"/>
      <c r="C38" s="30" t="n">
        <v>13.621917</v>
      </c>
      <c r="D38" s="30" t="n">
        <v>13.388823</v>
      </c>
      <c r="E38" s="30" t="n">
        <v>13.041306</v>
      </c>
      <c r="F38" s="30" t="n">
        <v>12.774727</v>
      </c>
      <c r="G38" s="30" t="n">
        <v>12.477546</v>
      </c>
      <c r="H38" s="30" t="n">
        <v>12.221595</v>
      </c>
      <c r="I38" s="30" t="n">
        <v>11.900205</v>
      </c>
      <c r="J38" s="30" t="n">
        <v>12.023625</v>
      </c>
      <c r="K38" s="30" t="n">
        <v>12.24081</v>
      </c>
      <c r="L38" s="30" t="n">
        <v>13.016924</v>
      </c>
      <c r="M38" s="30" t="n">
        <v>12.963064</v>
      </c>
      <c r="N38" s="30" t="n">
        <v>12.951144</v>
      </c>
      <c r="O38" s="30" t="n">
        <v>12.828265</v>
      </c>
      <c r="P38" s="30" t="n">
        <v>12.187133</v>
      </c>
      <c r="Q38" s="30" t="n">
        <v>11.443126</v>
      </c>
      <c r="R38" s="30" t="n">
        <v>11.610128</v>
      </c>
      <c r="S38" s="30" t="n">
        <v>11.737608</v>
      </c>
      <c r="T38" s="30" t="n">
        <v>12.285637</v>
      </c>
      <c r="U38" s="30" t="n">
        <v>12.591671</v>
      </c>
      <c r="V38" s="30" t="n">
        <v>12.302746</v>
      </c>
      <c r="W38" s="30" t="n">
        <v>12.158785</v>
      </c>
      <c r="X38" s="30" t="n">
        <v>11.954743</v>
      </c>
      <c r="Y38" s="30" t="n">
        <v>12.341022</v>
      </c>
      <c r="Z38" s="30" t="n">
        <v>12.063308</v>
      </c>
      <c r="AB38" s="38" t="n">
        <f aca="false">SUM(C38:Z38)</f>
        <v>298.125858</v>
      </c>
    </row>
    <row r="39" customFormat="false" ht="16.5" hidden="false" customHeight="false" outlineLevel="0" collapsed="false">
      <c r="A39" s="27" t="s">
        <v>170</v>
      </c>
      <c r="B39" s="37"/>
      <c r="C39" s="30" t="n">
        <v>12.534861</v>
      </c>
      <c r="D39" s="30" t="n">
        <v>12.617181</v>
      </c>
      <c r="E39" s="30" t="n">
        <v>12.332848</v>
      </c>
      <c r="F39" s="30" t="n">
        <v>11.368296</v>
      </c>
      <c r="G39" s="30" t="n">
        <v>11.454449</v>
      </c>
      <c r="H39" s="30" t="n">
        <v>11.497824</v>
      </c>
      <c r="I39" s="30" t="n">
        <v>10.992363</v>
      </c>
      <c r="J39" s="30" t="n">
        <v>10.460737</v>
      </c>
      <c r="K39" s="30" t="n">
        <v>10.244784</v>
      </c>
      <c r="L39" s="30" t="n">
        <v>10.331418</v>
      </c>
      <c r="M39" s="30" t="n">
        <v>10.091503</v>
      </c>
      <c r="N39" s="30" t="n">
        <v>9.519832</v>
      </c>
      <c r="O39" s="30" t="n">
        <v>9.760432</v>
      </c>
      <c r="P39" s="30" t="n">
        <v>9.795039</v>
      </c>
      <c r="Q39" s="30" t="n">
        <v>10.028445</v>
      </c>
      <c r="R39" s="30" t="n">
        <v>11.476597</v>
      </c>
      <c r="S39" s="30" t="n">
        <v>11.886041</v>
      </c>
      <c r="T39" s="30" t="n">
        <v>11.918453</v>
      </c>
      <c r="U39" s="30" t="n">
        <v>11.800314</v>
      </c>
      <c r="V39" s="30" t="n">
        <v>12.578741</v>
      </c>
      <c r="W39" s="30" t="n">
        <v>12.455158</v>
      </c>
      <c r="X39" s="30" t="n">
        <v>11.25261</v>
      </c>
      <c r="Y39" s="30" t="n">
        <v>11.469796</v>
      </c>
      <c r="Z39" s="30" t="n">
        <v>12.220595</v>
      </c>
      <c r="AB39" s="38" t="n">
        <f aca="false">SUM(C39:Z39)</f>
        <v>270.088317</v>
      </c>
    </row>
    <row r="40" customFormat="false" ht="16.5" hidden="false" customHeight="false" outlineLevel="0" collapsed="false">
      <c r="A40" s="27" t="s">
        <v>171</v>
      </c>
      <c r="B40" s="37"/>
      <c r="C40" s="30" t="n">
        <v>11.792983</v>
      </c>
      <c r="D40" s="30" t="n">
        <v>10.71138</v>
      </c>
      <c r="E40" s="30" t="n">
        <v>11.405655</v>
      </c>
      <c r="F40" s="30" t="n">
        <v>11.730232</v>
      </c>
      <c r="G40" s="30" t="n">
        <v>11.017637</v>
      </c>
      <c r="H40" s="30" t="n">
        <v>9.296679</v>
      </c>
      <c r="I40" s="30" t="n">
        <v>10.655469</v>
      </c>
      <c r="J40" s="30" t="n">
        <v>13.347713</v>
      </c>
      <c r="K40" s="30" t="n">
        <v>12.277118</v>
      </c>
      <c r="L40" s="30" t="n">
        <v>11.962452</v>
      </c>
      <c r="M40" s="30" t="n">
        <v>11.937537</v>
      </c>
      <c r="N40" s="30" t="n">
        <v>11.867641</v>
      </c>
      <c r="O40" s="30" t="n">
        <v>11.58678</v>
      </c>
      <c r="P40" s="30" t="n">
        <v>12.118885</v>
      </c>
      <c r="Q40" s="30" t="n">
        <v>12.832492</v>
      </c>
      <c r="R40" s="30" t="n">
        <v>13.277012</v>
      </c>
      <c r="S40" s="30" t="n">
        <v>13.424993</v>
      </c>
      <c r="T40" s="30" t="n">
        <v>13.063117</v>
      </c>
      <c r="U40" s="30" t="n">
        <v>12.907931</v>
      </c>
      <c r="V40" s="30" t="n">
        <v>12.558661</v>
      </c>
      <c r="W40" s="30" t="n">
        <v>12.43085</v>
      </c>
      <c r="X40" s="30" t="n">
        <v>12.49901</v>
      </c>
      <c r="Y40" s="30" t="n">
        <v>12.454516</v>
      </c>
      <c r="Z40" s="30" t="n">
        <v>11.632341</v>
      </c>
      <c r="AB40" s="38" t="n">
        <f aca="false">SUM(C40:Z40)</f>
        <v>288.789084</v>
      </c>
    </row>
    <row r="41" customFormat="false" ht="16.5" hidden="false" customHeight="false" outlineLevel="0" collapsed="false">
      <c r="A41" s="27" t="s">
        <v>172</v>
      </c>
      <c r="B41" s="37"/>
      <c r="C41" s="30" t="n">
        <v>11.885962</v>
      </c>
      <c r="D41" s="30" t="n">
        <v>11.468988</v>
      </c>
      <c r="E41" s="30" t="n">
        <v>11.320893</v>
      </c>
      <c r="F41" s="30" t="n">
        <v>11.496617</v>
      </c>
      <c r="G41" s="30" t="n">
        <v>10.66069</v>
      </c>
      <c r="H41" s="30" t="n">
        <v>11.21443</v>
      </c>
      <c r="I41" s="30" t="n">
        <v>10.723643</v>
      </c>
      <c r="J41" s="30" t="n">
        <v>11.019398</v>
      </c>
      <c r="K41" s="30" t="n">
        <v>13.055152</v>
      </c>
      <c r="L41" s="30" t="n">
        <v>13.164148</v>
      </c>
      <c r="M41" s="30" t="n">
        <v>12.92814</v>
      </c>
      <c r="N41" s="30" t="n">
        <v>12.639212</v>
      </c>
      <c r="O41" s="30" t="n">
        <v>12.541206</v>
      </c>
      <c r="P41" s="30" t="n">
        <v>12.080036</v>
      </c>
      <c r="Q41" s="30" t="n">
        <v>11.829524</v>
      </c>
      <c r="R41" s="30" t="n">
        <v>13.258528</v>
      </c>
      <c r="S41" s="30" t="n">
        <v>13.327818</v>
      </c>
      <c r="T41" s="30" t="n">
        <v>12.811214</v>
      </c>
      <c r="U41" s="30" t="n">
        <v>12.972589</v>
      </c>
      <c r="V41" s="30" t="n">
        <v>13.042135</v>
      </c>
      <c r="W41" s="30" t="n">
        <v>12.755942</v>
      </c>
      <c r="X41" s="30" t="n">
        <v>12.054697</v>
      </c>
      <c r="Y41" s="30" t="n">
        <v>11.741734</v>
      </c>
      <c r="Z41" s="30" t="n">
        <v>12.805288</v>
      </c>
      <c r="AB41" s="38" t="n">
        <f aca="false">SUM(C41:Z41)</f>
        <v>292.797984</v>
      </c>
    </row>
    <row r="42" customFormat="false" ht="16.5" hidden="false" customHeight="false" outlineLevel="0" collapsed="false">
      <c r="A42" s="27" t="s">
        <v>173</v>
      </c>
      <c r="B42" s="37" t="s">
        <v>31</v>
      </c>
      <c r="C42" s="30" t="n">
        <v>12.652733</v>
      </c>
      <c r="D42" s="30" t="n">
        <v>12.509189</v>
      </c>
      <c r="E42" s="30" t="n">
        <v>12.389855</v>
      </c>
      <c r="F42" s="30" t="n">
        <v>12.659683</v>
      </c>
      <c r="G42" s="30" t="n">
        <v>12.159708</v>
      </c>
      <c r="H42" s="30" t="n">
        <v>10.886161</v>
      </c>
      <c r="I42" s="30" t="n">
        <v>10.724369</v>
      </c>
      <c r="J42" s="30" t="n">
        <v>10.388617</v>
      </c>
      <c r="K42" s="30" t="n">
        <v>10.675452</v>
      </c>
      <c r="L42" s="30" t="n">
        <v>10.98777</v>
      </c>
      <c r="M42" s="30" t="n">
        <v>11.092357</v>
      </c>
      <c r="N42" s="30" t="n">
        <v>11.264053</v>
      </c>
      <c r="O42" s="30" t="n">
        <v>10.797682</v>
      </c>
      <c r="P42" s="30" t="n">
        <v>11.47778</v>
      </c>
      <c r="Q42" s="30" t="n">
        <v>11.463129</v>
      </c>
      <c r="R42" s="30" t="n">
        <v>11.906609</v>
      </c>
      <c r="S42" s="30" t="n">
        <v>11.938231</v>
      </c>
      <c r="T42" s="30" t="n">
        <v>11.752855</v>
      </c>
      <c r="U42" s="30" t="n">
        <v>12.24116</v>
      </c>
      <c r="V42" s="30" t="n">
        <v>12.845241</v>
      </c>
      <c r="W42" s="30" t="n">
        <v>13.181838</v>
      </c>
      <c r="X42" s="30" t="n">
        <v>13.750739</v>
      </c>
      <c r="Y42" s="30" t="n">
        <v>13.827164</v>
      </c>
      <c r="Z42" s="30" t="n">
        <v>13.773802</v>
      </c>
      <c r="AB42" s="38" t="n">
        <f aca="false">SUM(C42:Z42)</f>
        <v>287.346177</v>
      </c>
    </row>
    <row r="43" customFormat="false" ht="16.5" hidden="false" customHeight="false" outlineLevel="0" collapsed="false">
      <c r="A43" s="27" t="s">
        <v>174</v>
      </c>
      <c r="B43" s="37" t="s">
        <v>31</v>
      </c>
      <c r="C43" s="30" t="n">
        <v>12.781372</v>
      </c>
      <c r="D43" s="30" t="n">
        <v>12.719015</v>
      </c>
      <c r="E43" s="30" t="n">
        <v>12.612053</v>
      </c>
      <c r="F43" s="30" t="n">
        <v>12.833986</v>
      </c>
      <c r="G43" s="30" t="n">
        <v>12.227176</v>
      </c>
      <c r="H43" s="30" t="n">
        <v>12.507245</v>
      </c>
      <c r="I43" s="30" t="n">
        <v>12.520922</v>
      </c>
      <c r="J43" s="30" t="n">
        <v>12.590095</v>
      </c>
      <c r="K43" s="30" t="n">
        <v>12.18925</v>
      </c>
      <c r="L43" s="30" t="n">
        <v>12.204504</v>
      </c>
      <c r="M43" s="30" t="n">
        <v>11.433057</v>
      </c>
      <c r="N43" s="30" t="n">
        <v>11.359409</v>
      </c>
      <c r="O43" s="30" t="n">
        <v>11.438472</v>
      </c>
      <c r="P43" s="30" t="n">
        <v>11.767205</v>
      </c>
      <c r="Q43" s="30" t="n">
        <v>11.591227</v>
      </c>
      <c r="R43" s="30" t="n">
        <v>11.8605</v>
      </c>
      <c r="S43" s="30" t="n">
        <v>12.059823</v>
      </c>
      <c r="T43" s="30" t="n">
        <v>11.829814</v>
      </c>
      <c r="U43" s="30" t="n">
        <v>12.300855</v>
      </c>
      <c r="V43" s="30" t="n">
        <v>12.279539</v>
      </c>
      <c r="W43" s="30" t="n">
        <v>11.863087</v>
      </c>
      <c r="X43" s="30" t="n">
        <v>12.580566</v>
      </c>
      <c r="Y43" s="30" t="n">
        <v>12.345524</v>
      </c>
      <c r="Z43" s="30" t="n">
        <v>12.30105</v>
      </c>
      <c r="AB43" s="38" t="n">
        <f aca="false">SUM(C43:Z43)</f>
        <v>292.195746</v>
      </c>
    </row>
    <row r="44" customFormat="false" ht="16.5" hidden="false" customHeight="false" outlineLevel="0" collapsed="false">
      <c r="A44" s="27" t="s">
        <v>175</v>
      </c>
      <c r="B44" s="37" t="s">
        <v>31</v>
      </c>
      <c r="C44" s="30" t="n">
        <v>11.948882</v>
      </c>
      <c r="D44" s="30" t="n">
        <v>12.434644</v>
      </c>
      <c r="E44" s="30" t="n">
        <v>11.996631</v>
      </c>
      <c r="F44" s="30" t="n">
        <v>11.940713</v>
      </c>
      <c r="G44" s="30" t="n">
        <v>11.602763</v>
      </c>
      <c r="H44" s="30" t="n">
        <v>11.950818</v>
      </c>
      <c r="I44" s="30" t="n">
        <v>11.198827</v>
      </c>
      <c r="J44" s="30" t="n">
        <v>10.07993</v>
      </c>
      <c r="K44" s="30" t="n">
        <v>9.714491</v>
      </c>
      <c r="L44" s="30" t="n">
        <v>10.436062</v>
      </c>
      <c r="M44" s="30" t="n">
        <v>9.963604</v>
      </c>
      <c r="N44" s="30" t="n">
        <v>13.79512</v>
      </c>
      <c r="O44" s="30" t="n">
        <v>14.293183</v>
      </c>
      <c r="P44" s="30" t="n">
        <v>15.508834</v>
      </c>
      <c r="Q44" s="30" t="n">
        <v>14.979599</v>
      </c>
      <c r="R44" s="30" t="n">
        <v>14.689466</v>
      </c>
      <c r="S44" s="30" t="n">
        <v>14.87606</v>
      </c>
      <c r="T44" s="30" t="n">
        <v>14.154777</v>
      </c>
      <c r="U44" s="30" t="n">
        <v>14.121038</v>
      </c>
      <c r="V44" s="30" t="n">
        <v>14.188834</v>
      </c>
      <c r="W44" s="30" t="n">
        <v>14.488649</v>
      </c>
      <c r="X44" s="30" t="n">
        <v>14.418967</v>
      </c>
      <c r="Y44" s="30" t="n">
        <v>13.975049</v>
      </c>
      <c r="Z44" s="30" t="n">
        <v>14.187378</v>
      </c>
      <c r="AB44" s="38" t="n">
        <f aca="false">SUM(C44:Z44)</f>
        <v>310.944319</v>
      </c>
    </row>
    <row r="45" customFormat="false" ht="16.5" hidden="false" customHeight="false" outlineLevel="0" collapsed="false">
      <c r="A45" s="27" t="s">
        <v>176</v>
      </c>
      <c r="B45" s="37"/>
      <c r="C45" s="30" t="n">
        <v>14.163891</v>
      </c>
      <c r="D45" s="30" t="n">
        <v>13.796814</v>
      </c>
      <c r="E45" s="30" t="n">
        <v>14.162065</v>
      </c>
      <c r="F45" s="30" t="n">
        <v>13.901212</v>
      </c>
      <c r="G45" s="30" t="n">
        <v>13.7195</v>
      </c>
      <c r="H45" s="30" t="n">
        <v>13.169636</v>
      </c>
      <c r="I45" s="30" t="n">
        <v>12.693255</v>
      </c>
      <c r="J45" s="30" t="n">
        <v>12.405248</v>
      </c>
      <c r="K45" s="30" t="n">
        <v>12.452848</v>
      </c>
      <c r="L45" s="30" t="n">
        <v>11.912548</v>
      </c>
      <c r="M45" s="30" t="n">
        <v>11.767665</v>
      </c>
      <c r="N45" s="30" t="n">
        <v>11.852585</v>
      </c>
      <c r="O45" s="30" t="n">
        <v>13.576978</v>
      </c>
      <c r="P45" s="30" t="n">
        <v>14.196068</v>
      </c>
      <c r="Q45" s="30" t="n">
        <v>14.294204</v>
      </c>
      <c r="R45" s="30" t="n">
        <v>13.975393</v>
      </c>
      <c r="S45" s="30" t="n">
        <v>13.929481</v>
      </c>
      <c r="T45" s="30" t="n">
        <v>14.987936</v>
      </c>
      <c r="U45" s="30" t="n">
        <v>13.019804</v>
      </c>
      <c r="V45" s="30" t="n">
        <v>13.409161</v>
      </c>
      <c r="W45" s="30" t="n">
        <v>12.795584</v>
      </c>
      <c r="X45" s="30" t="n">
        <v>12.364565</v>
      </c>
      <c r="Y45" s="30" t="n">
        <v>13.350266</v>
      </c>
      <c r="Z45" s="30" t="n">
        <v>13.366687</v>
      </c>
      <c r="AB45" s="38" t="n">
        <f aca="false">SUM(C45:Z45)</f>
        <v>319.263394</v>
      </c>
    </row>
    <row r="46" customFormat="false" ht="16.5" hidden="false" customHeight="false" outlineLevel="0" collapsed="false">
      <c r="A46" s="27" t="s">
        <v>177</v>
      </c>
      <c r="B46" s="37" t="s">
        <v>31</v>
      </c>
      <c r="C46" s="30" t="n">
        <v>12.309471</v>
      </c>
      <c r="D46" s="30" t="n">
        <v>9.157105</v>
      </c>
      <c r="E46" s="30" t="n">
        <v>10.71797</v>
      </c>
      <c r="F46" s="30" t="n">
        <v>10.957927</v>
      </c>
      <c r="G46" s="30" t="n">
        <v>11.070977</v>
      </c>
      <c r="H46" s="30" t="n">
        <v>10.224018</v>
      </c>
      <c r="I46" s="30" t="n">
        <v>9.501763</v>
      </c>
      <c r="J46" s="30" t="n">
        <v>8.791618</v>
      </c>
      <c r="K46" s="30" t="n">
        <v>7.461802</v>
      </c>
      <c r="L46" s="30" t="n">
        <v>5.62005</v>
      </c>
      <c r="M46" s="30" t="n">
        <v>5.119986</v>
      </c>
      <c r="N46" s="30" t="n">
        <v>1.600704</v>
      </c>
      <c r="O46" s="30" t="n">
        <v>13.390761</v>
      </c>
      <c r="P46" s="30" t="n">
        <v>13.164525</v>
      </c>
      <c r="Q46" s="30" t="n">
        <v>13.312627</v>
      </c>
      <c r="R46" s="30" t="n">
        <v>13.272536</v>
      </c>
      <c r="S46" s="30" t="n">
        <v>13.441579</v>
      </c>
      <c r="T46" s="30" t="n">
        <v>12.182137</v>
      </c>
      <c r="U46" s="30" t="n">
        <v>11.815835</v>
      </c>
      <c r="V46" s="30" t="n">
        <v>12.282502</v>
      </c>
      <c r="W46" s="30" t="n">
        <v>12.073506</v>
      </c>
      <c r="X46" s="30" t="n">
        <v>11.828184</v>
      </c>
      <c r="Y46" s="30" t="n">
        <v>12.206425</v>
      </c>
      <c r="Z46" s="30" t="n">
        <v>13.350518</v>
      </c>
      <c r="AB46" s="38" t="n">
        <f aca="false">SUM(C46:Z46)</f>
        <v>254.854526</v>
      </c>
    </row>
    <row r="47" customFormat="false" ht="16.5" hidden="false" customHeight="false" outlineLevel="0" collapsed="false">
      <c r="A47" s="27" t="s">
        <v>178</v>
      </c>
      <c r="B47" s="37"/>
      <c r="C47" s="30" t="n">
        <v>13.185644</v>
      </c>
      <c r="D47" s="30" t="n">
        <v>12.498806</v>
      </c>
      <c r="E47" s="30" t="n">
        <v>12.349021</v>
      </c>
      <c r="F47" s="30" t="n">
        <v>12.078167</v>
      </c>
      <c r="G47" s="30" t="n">
        <v>11.737309</v>
      </c>
      <c r="H47" s="30" t="n">
        <v>11.673169</v>
      </c>
      <c r="I47" s="30" t="n">
        <v>11.774329</v>
      </c>
      <c r="J47" s="30" t="n">
        <v>11.531536</v>
      </c>
      <c r="K47" s="30" t="n">
        <v>11.453809</v>
      </c>
      <c r="L47" s="30" t="n">
        <v>11.697387</v>
      </c>
      <c r="M47" s="30" t="n">
        <v>11.855283</v>
      </c>
      <c r="N47" s="30" t="n">
        <v>11.642437</v>
      </c>
      <c r="O47" s="30" t="n">
        <v>11.837085</v>
      </c>
      <c r="P47" s="30" t="n">
        <v>11.639015</v>
      </c>
      <c r="Q47" s="30" t="n">
        <v>12.131071</v>
      </c>
      <c r="R47" s="30" t="n">
        <v>12.332476</v>
      </c>
      <c r="S47" s="30" t="n">
        <v>13.164581</v>
      </c>
      <c r="T47" s="30" t="n">
        <v>13.387807</v>
      </c>
      <c r="U47" s="30" t="n">
        <v>13.368135</v>
      </c>
      <c r="V47" s="30" t="n">
        <v>13.024713</v>
      </c>
      <c r="W47" s="30" t="n">
        <v>13.110896</v>
      </c>
      <c r="X47" s="30" t="n">
        <v>13.131418</v>
      </c>
      <c r="Y47" s="30" t="n">
        <v>13.014947</v>
      </c>
      <c r="Z47" s="30" t="n">
        <v>12.65856</v>
      </c>
      <c r="AB47" s="38" t="n">
        <f aca="false">SUM(C47:Z47)</f>
        <v>296.277601</v>
      </c>
    </row>
    <row r="48" customFormat="false" ht="16.5" hidden="false" customHeight="false" outlineLevel="0" collapsed="false">
      <c r="A48" s="27" t="s">
        <v>179</v>
      </c>
      <c r="B48" s="37"/>
      <c r="C48" s="30" t="n">
        <v>12.687126</v>
      </c>
      <c r="D48" s="30" t="n">
        <v>13.303245</v>
      </c>
      <c r="E48" s="30" t="n">
        <v>13.416687</v>
      </c>
      <c r="F48" s="30" t="n">
        <v>13.162694</v>
      </c>
      <c r="G48" s="30" t="n">
        <v>0</v>
      </c>
      <c r="H48" s="30" t="n">
        <v>0</v>
      </c>
      <c r="I48" s="30" t="n">
        <v>0.019436</v>
      </c>
      <c r="J48" s="30" t="n">
        <v>7.82887</v>
      </c>
      <c r="K48" s="30" t="n">
        <v>11.452402</v>
      </c>
      <c r="L48" s="30" t="n">
        <v>10.851732</v>
      </c>
      <c r="M48" s="30" t="n">
        <v>10.186874</v>
      </c>
      <c r="N48" s="30" t="n">
        <v>12.009259</v>
      </c>
      <c r="O48" s="30" t="n">
        <v>12.934498</v>
      </c>
      <c r="P48" s="30" t="n">
        <v>13.131461</v>
      </c>
      <c r="Q48" s="30" t="n">
        <v>12.227376</v>
      </c>
      <c r="R48" s="30" t="n">
        <v>12.80202</v>
      </c>
      <c r="S48" s="30" t="n">
        <v>12.853533</v>
      </c>
      <c r="T48" s="30" t="n">
        <v>11.699352</v>
      </c>
      <c r="U48" s="30" t="n">
        <v>11.261082</v>
      </c>
      <c r="V48" s="30" t="n">
        <v>11.011076</v>
      </c>
      <c r="W48" s="30" t="n">
        <v>11.240002</v>
      </c>
      <c r="X48" s="30" t="n">
        <v>11.27724</v>
      </c>
      <c r="Y48" s="30" t="n">
        <v>12.802271</v>
      </c>
      <c r="Z48" s="30" t="n">
        <v>13.213782</v>
      </c>
      <c r="AB48" s="38" t="n">
        <f aca="false">SUM(C48:Z48)</f>
        <v>251.372018</v>
      </c>
    </row>
    <row r="49" customFormat="false" ht="16.5" hidden="false" customHeight="false" outlineLevel="0" collapsed="false">
      <c r="A49" s="27" t="s">
        <v>180</v>
      </c>
      <c r="B49" s="37"/>
      <c r="C49" s="30" t="n">
        <v>12.987241</v>
      </c>
      <c r="D49" s="30" t="n">
        <v>13.072575</v>
      </c>
      <c r="E49" s="30" t="n">
        <v>12.552108</v>
      </c>
      <c r="F49" s="30" t="n">
        <v>12.56562</v>
      </c>
      <c r="G49" s="30" t="n">
        <v>11.738953</v>
      </c>
      <c r="H49" s="30" t="n">
        <v>11.533726</v>
      </c>
      <c r="I49" s="30" t="n">
        <v>10.353463</v>
      </c>
      <c r="J49" s="30" t="n">
        <v>9.783518</v>
      </c>
      <c r="K49" s="30" t="n">
        <v>10.384878</v>
      </c>
      <c r="L49" s="30" t="n">
        <v>10.24452</v>
      </c>
      <c r="M49" s="30" t="n">
        <v>9.521579</v>
      </c>
      <c r="N49" s="30" t="n">
        <v>10.416642</v>
      </c>
      <c r="O49" s="30" t="n">
        <v>9.741121</v>
      </c>
      <c r="P49" s="30" t="n">
        <v>10.453854</v>
      </c>
      <c r="Q49" s="30" t="n">
        <v>10.400446</v>
      </c>
      <c r="R49" s="30" t="n">
        <v>10.817631</v>
      </c>
      <c r="S49" s="30" t="n">
        <v>10.953217</v>
      </c>
      <c r="T49" s="30" t="n">
        <v>10.292496</v>
      </c>
      <c r="U49" s="30" t="n">
        <v>10.125022</v>
      </c>
      <c r="V49" s="30" t="n">
        <v>10.944747</v>
      </c>
      <c r="W49" s="30" t="n">
        <v>10.685489</v>
      </c>
      <c r="X49" s="30" t="n">
        <v>11.137937</v>
      </c>
      <c r="Y49" s="30" t="n">
        <v>12.030071</v>
      </c>
      <c r="Z49" s="30" t="n">
        <v>10.990379</v>
      </c>
      <c r="AB49" s="38" t="n">
        <f aca="false">SUM(C49:Z49)</f>
        <v>263.727233</v>
      </c>
    </row>
    <row r="50" customFormat="false" ht="16.5" hidden="false" customHeight="false" outlineLevel="0" collapsed="false">
      <c r="A50" s="27" t="s">
        <v>181</v>
      </c>
      <c r="B50" s="37" t="s">
        <v>31</v>
      </c>
      <c r="C50" s="30" t="n">
        <v>10.625926</v>
      </c>
      <c r="D50" s="30" t="n">
        <v>10.204783</v>
      </c>
      <c r="E50" s="30" t="n">
        <v>10.765269</v>
      </c>
      <c r="F50" s="30" t="n">
        <v>10.885197</v>
      </c>
      <c r="G50" s="30" t="n">
        <v>10.968749</v>
      </c>
      <c r="H50" s="30" t="n">
        <v>10.353916</v>
      </c>
      <c r="I50" s="30" t="n">
        <v>11.228199</v>
      </c>
      <c r="J50" s="30" t="n">
        <v>12.004309</v>
      </c>
      <c r="K50" s="30" t="n">
        <v>11.908227</v>
      </c>
      <c r="L50" s="30" t="n">
        <v>12.667174</v>
      </c>
      <c r="M50" s="30" t="n">
        <v>12.263146</v>
      </c>
      <c r="N50" s="30" t="n">
        <v>12.533946</v>
      </c>
      <c r="O50" s="30" t="n">
        <v>12.654535</v>
      </c>
      <c r="P50" s="30" t="n">
        <v>12.410746</v>
      </c>
      <c r="Q50" s="30" t="n">
        <v>13.149273</v>
      </c>
      <c r="R50" s="30" t="n">
        <v>13.635006</v>
      </c>
      <c r="S50" s="30" t="n">
        <v>12.367678</v>
      </c>
      <c r="T50" s="30" t="n">
        <v>13.844172</v>
      </c>
      <c r="U50" s="30" t="n">
        <v>13.896939</v>
      </c>
      <c r="V50" s="30" t="n">
        <v>13.719368</v>
      </c>
      <c r="W50" s="30" t="n">
        <v>14.14497</v>
      </c>
      <c r="X50" s="30" t="n">
        <v>14.725983</v>
      </c>
      <c r="Y50" s="30" t="n">
        <v>14.543573</v>
      </c>
      <c r="Z50" s="30" t="n">
        <v>14.236409</v>
      </c>
      <c r="AB50" s="38" t="n">
        <f aca="false">SUM(C50:Z50)</f>
        <v>299.737493</v>
      </c>
    </row>
    <row r="51" customFormat="false" ht="16.5" hidden="false" customHeight="false" outlineLevel="0" collapsed="false">
      <c r="A51" s="27" t="s">
        <v>182</v>
      </c>
      <c r="B51" s="37"/>
      <c r="C51" s="30" t="n">
        <v>13.506489</v>
      </c>
      <c r="D51" s="30" t="n">
        <v>12.459195</v>
      </c>
      <c r="E51" s="30" t="n">
        <v>11.509834</v>
      </c>
      <c r="F51" s="30" t="n">
        <v>10.462371</v>
      </c>
      <c r="G51" s="30" t="n">
        <v>10.999862</v>
      </c>
      <c r="H51" s="30" t="n">
        <v>10.493127</v>
      </c>
      <c r="I51" s="30" t="n">
        <v>10.733773</v>
      </c>
      <c r="J51" s="30" t="n">
        <v>10.621844</v>
      </c>
      <c r="K51" s="30" t="n">
        <v>10.228514</v>
      </c>
      <c r="L51" s="30" t="n">
        <v>10.159311</v>
      </c>
      <c r="M51" s="30" t="n">
        <v>10.296726</v>
      </c>
      <c r="N51" s="30" t="n">
        <v>11.168794</v>
      </c>
      <c r="O51" s="30" t="n">
        <v>11.45446</v>
      </c>
      <c r="P51" s="30" t="n">
        <v>12.338789</v>
      </c>
      <c r="Q51" s="30" t="n">
        <v>13.145006</v>
      </c>
      <c r="R51" s="30" t="n">
        <v>13.790413</v>
      </c>
      <c r="S51" s="30" t="n">
        <v>14.379822</v>
      </c>
      <c r="T51" s="30" t="n">
        <v>15.013394</v>
      </c>
      <c r="U51" s="30" t="n">
        <v>14.741883</v>
      </c>
      <c r="V51" s="30" t="n">
        <v>14.853752</v>
      </c>
      <c r="W51" s="30" t="n">
        <v>14.164033</v>
      </c>
      <c r="X51" s="30" t="n">
        <v>13.884588</v>
      </c>
      <c r="Y51" s="30" t="n">
        <v>13.904683</v>
      </c>
      <c r="Z51" s="30" t="n">
        <v>14.139064</v>
      </c>
      <c r="AB51" s="38" t="n">
        <f aca="false">SUM(C51:Z51)</f>
        <v>298.449727</v>
      </c>
    </row>
    <row r="52" customFormat="false" ht="16.5" hidden="false" customHeight="false" outlineLevel="0" collapsed="false">
      <c r="A52" s="27" t="s">
        <v>183</v>
      </c>
      <c r="B52" s="37"/>
      <c r="C52" s="30" t="n">
        <v>14.034889</v>
      </c>
      <c r="D52" s="30" t="n">
        <v>13.842884</v>
      </c>
      <c r="E52" s="30" t="n">
        <v>13.473341</v>
      </c>
      <c r="F52" s="30" t="n">
        <v>12.969237</v>
      </c>
      <c r="G52" s="30" t="n">
        <v>12.544628</v>
      </c>
      <c r="H52" s="30" t="n">
        <v>12.0386</v>
      </c>
      <c r="I52" s="30" t="n">
        <v>11.781917</v>
      </c>
      <c r="J52" s="30" t="n">
        <v>11.506596</v>
      </c>
      <c r="K52" s="30" t="n">
        <v>11.039339</v>
      </c>
      <c r="L52" s="30" t="n">
        <v>10.792101</v>
      </c>
      <c r="M52" s="30" t="n">
        <v>10.261922</v>
      </c>
      <c r="N52" s="30" t="n">
        <v>10.132827</v>
      </c>
      <c r="O52" s="30" t="n">
        <v>10.879371</v>
      </c>
      <c r="P52" s="30" t="n">
        <v>12.17744</v>
      </c>
      <c r="Q52" s="30" t="n">
        <v>13.597397</v>
      </c>
      <c r="R52" s="30" t="n">
        <v>13.768087</v>
      </c>
      <c r="S52" s="30" t="n">
        <v>13.37174</v>
      </c>
      <c r="T52" s="30" t="n">
        <v>13.881579</v>
      </c>
      <c r="U52" s="30" t="n">
        <v>13.886711</v>
      </c>
      <c r="V52" s="30" t="n">
        <v>13.669859</v>
      </c>
      <c r="W52" s="30" t="n">
        <v>12.546032</v>
      </c>
      <c r="X52" s="30" t="n">
        <v>12.773066</v>
      </c>
      <c r="Y52" s="30" t="n">
        <v>12.749786</v>
      </c>
      <c r="Z52" s="30" t="n">
        <v>12.404072</v>
      </c>
      <c r="AB52" s="38" t="n">
        <f aca="false">SUM(C52:Z52)</f>
        <v>300.123421</v>
      </c>
    </row>
    <row r="53" customFormat="false" ht="16.5" hidden="false" customHeight="false" outlineLevel="0" collapsed="false">
      <c r="A53" s="27" t="s">
        <v>184</v>
      </c>
      <c r="B53" s="37"/>
      <c r="C53" s="30" t="n">
        <v>11.757765</v>
      </c>
      <c r="D53" s="30" t="n">
        <v>12.480889</v>
      </c>
      <c r="E53" s="30" t="n">
        <v>12.100403</v>
      </c>
      <c r="F53" s="30" t="n">
        <v>11.64282</v>
      </c>
      <c r="G53" s="30" t="n">
        <v>11.843175</v>
      </c>
      <c r="H53" s="30" t="n">
        <v>12.106088</v>
      </c>
      <c r="I53" s="30" t="n">
        <v>12.268135</v>
      </c>
      <c r="J53" s="30" t="n">
        <v>12.872907</v>
      </c>
      <c r="K53" s="30" t="n">
        <v>12.659392</v>
      </c>
      <c r="L53" s="30" t="n">
        <v>12.719782</v>
      </c>
      <c r="M53" s="30" t="n">
        <v>12.888702</v>
      </c>
      <c r="N53" s="30" t="n">
        <v>13.023487</v>
      </c>
      <c r="O53" s="30" t="n">
        <v>12.91646</v>
      </c>
      <c r="P53" s="30" t="n">
        <v>13.225504</v>
      </c>
      <c r="Q53" s="30" t="n">
        <v>13.490318</v>
      </c>
      <c r="R53" s="30" t="n">
        <v>15.066399</v>
      </c>
      <c r="S53" s="30" t="n">
        <v>14.621945</v>
      </c>
      <c r="T53" s="30" t="n">
        <v>14.059483</v>
      </c>
      <c r="U53" s="30" t="n">
        <v>14.024277</v>
      </c>
      <c r="V53" s="30" t="n">
        <v>13.832272</v>
      </c>
      <c r="W53" s="30" t="n">
        <v>13.767891</v>
      </c>
      <c r="X53" s="30" t="n">
        <v>13.644972</v>
      </c>
      <c r="Y53" s="30" t="n">
        <v>14.119225</v>
      </c>
      <c r="Z53" s="30" t="n">
        <v>14.290159</v>
      </c>
      <c r="AB53" s="38" t="n">
        <f aca="false">SUM(C53:Z53)</f>
        <v>315.42245</v>
      </c>
    </row>
    <row r="54" customFormat="false" ht="16.5" hidden="false" customHeight="false" outlineLevel="0" collapsed="false">
      <c r="A54" s="27" t="s">
        <v>185</v>
      </c>
      <c r="B54" s="37"/>
      <c r="C54" s="30" t="n">
        <v>13.960679</v>
      </c>
      <c r="D54" s="30" t="n">
        <v>13.452816</v>
      </c>
      <c r="E54" s="30" t="n">
        <v>13.659177</v>
      </c>
      <c r="F54" s="30" t="n">
        <v>13.273462</v>
      </c>
      <c r="G54" s="30" t="n">
        <v>12.858364</v>
      </c>
      <c r="H54" s="30" t="n">
        <v>12.117804</v>
      </c>
      <c r="I54" s="30" t="n">
        <v>11.143357</v>
      </c>
      <c r="J54" s="30" t="n">
        <v>11.040942</v>
      </c>
      <c r="K54" s="30" t="n">
        <v>11.072129</v>
      </c>
      <c r="L54" s="30" t="n">
        <v>10.783374</v>
      </c>
      <c r="M54" s="30" t="n">
        <v>10.891113</v>
      </c>
      <c r="N54" s="30" t="n">
        <v>10.947665</v>
      </c>
      <c r="O54" s="30" t="n">
        <v>9.245076</v>
      </c>
      <c r="P54" s="30" t="n">
        <v>11.462653</v>
      </c>
      <c r="Q54" s="30" t="n">
        <v>11.929834</v>
      </c>
      <c r="R54" s="30" t="n">
        <v>12.626632</v>
      </c>
      <c r="S54" s="30" t="n">
        <v>13.400553</v>
      </c>
      <c r="T54" s="30" t="n">
        <v>13.415409</v>
      </c>
      <c r="U54" s="30" t="n">
        <v>12.990326</v>
      </c>
      <c r="V54" s="30" t="n">
        <v>13.064322</v>
      </c>
      <c r="W54" s="30" t="n">
        <v>12.607916</v>
      </c>
      <c r="X54" s="30" t="n">
        <v>12.200727</v>
      </c>
      <c r="Y54" s="30" t="n">
        <v>12.626986</v>
      </c>
      <c r="Z54" s="30" t="n">
        <v>12.178731</v>
      </c>
      <c r="AB54" s="38" t="n">
        <f aca="false">SUM(C54:Z54)</f>
        <v>292.950047</v>
      </c>
    </row>
    <row r="55" customFormat="false" ht="16.5" hidden="false" customHeight="false" outlineLevel="0" collapsed="false">
      <c r="A55" s="27" t="s">
        <v>186</v>
      </c>
      <c r="B55" s="37" t="s">
        <v>31</v>
      </c>
      <c r="C55" s="30" t="n">
        <v>12.742265</v>
      </c>
      <c r="D55" s="30" t="n">
        <v>13.108417</v>
      </c>
      <c r="E55" s="30" t="n">
        <v>12.925615</v>
      </c>
      <c r="F55" s="30" t="n">
        <v>12.861097</v>
      </c>
      <c r="G55" s="30" t="n">
        <v>12.836041</v>
      </c>
      <c r="H55" s="30" t="n">
        <v>12.942557</v>
      </c>
      <c r="I55" s="30" t="n">
        <v>12.252768</v>
      </c>
      <c r="J55" s="30" t="n">
        <v>12.131313</v>
      </c>
      <c r="K55" s="30" t="n">
        <v>12.526747</v>
      </c>
      <c r="L55" s="30" t="n">
        <v>12.507783</v>
      </c>
      <c r="M55" s="30" t="n">
        <v>12.194067</v>
      </c>
      <c r="N55" s="30" t="n">
        <v>11.967715</v>
      </c>
      <c r="O55" s="30" t="n">
        <v>11.783918</v>
      </c>
      <c r="P55" s="30" t="n">
        <v>12.5172</v>
      </c>
      <c r="Q55" s="30" t="n">
        <v>12.800789</v>
      </c>
      <c r="R55" s="30" t="n">
        <v>12.907332</v>
      </c>
      <c r="S55" s="30" t="n">
        <v>13.067077</v>
      </c>
      <c r="T55" s="30" t="n">
        <v>13.454704</v>
      </c>
      <c r="U55" s="30" t="n">
        <v>13.717586</v>
      </c>
      <c r="V55" s="30" t="n">
        <v>13.368757</v>
      </c>
      <c r="W55" s="30" t="n">
        <v>12.781472</v>
      </c>
      <c r="X55" s="30" t="n">
        <v>12.256646</v>
      </c>
      <c r="Y55" s="30" t="n">
        <v>11.945275</v>
      </c>
      <c r="Z55" s="30" t="n">
        <v>12.264671</v>
      </c>
      <c r="AB55" s="38" t="n">
        <f aca="false">SUM(C55:Z55)</f>
        <v>303.861812</v>
      </c>
    </row>
    <row r="56" customFormat="false" ht="16.5" hidden="false" customHeight="false" outlineLevel="0" collapsed="false">
      <c r="A56" s="27" t="s">
        <v>187</v>
      </c>
      <c r="B56" s="37" t="s">
        <v>31</v>
      </c>
      <c r="C56" s="30" t="n">
        <v>13.256711</v>
      </c>
      <c r="D56" s="30" t="n">
        <v>12.752446</v>
      </c>
      <c r="E56" s="30" t="n">
        <v>13.553107</v>
      </c>
      <c r="F56" s="30" t="n">
        <v>13.991437</v>
      </c>
      <c r="G56" s="30" t="n">
        <v>13.886918</v>
      </c>
      <c r="H56" s="30" t="n">
        <v>13.870976</v>
      </c>
      <c r="I56" s="30" t="n">
        <v>13.804087</v>
      </c>
      <c r="J56" s="30" t="n">
        <v>13.98156</v>
      </c>
      <c r="K56" s="30" t="n">
        <v>14.224806</v>
      </c>
      <c r="L56" s="30" t="n">
        <v>13.905996</v>
      </c>
      <c r="M56" s="30" t="n">
        <v>11.967213</v>
      </c>
      <c r="N56" s="30" t="n">
        <v>13.319825</v>
      </c>
      <c r="O56" s="30" t="n">
        <v>14.50642</v>
      </c>
      <c r="P56" s="30" t="n">
        <v>15.581872</v>
      </c>
      <c r="Q56" s="30" t="n">
        <v>15.86909</v>
      </c>
      <c r="R56" s="30" t="n">
        <v>15.773501</v>
      </c>
      <c r="S56" s="30" t="n">
        <v>15.974404</v>
      </c>
      <c r="T56" s="30" t="n">
        <v>16.316655</v>
      </c>
      <c r="U56" s="30" t="n">
        <v>16.549557</v>
      </c>
      <c r="V56" s="30" t="n">
        <v>15.935041</v>
      </c>
      <c r="W56" s="30" t="n">
        <v>15.976609</v>
      </c>
      <c r="X56" s="30" t="n">
        <v>16.374265</v>
      </c>
      <c r="Y56" s="30" t="n">
        <v>16.291544</v>
      </c>
      <c r="Z56" s="30" t="n">
        <v>16.092969</v>
      </c>
      <c r="AB56" s="38" t="n">
        <f aca="false">SUM(C56:Z56)</f>
        <v>353.757009</v>
      </c>
    </row>
    <row r="57" customFormat="false" ht="16.5" hidden="false" customHeight="false" outlineLevel="0" collapsed="false">
      <c r="A57" s="27" t="s">
        <v>188</v>
      </c>
      <c r="B57" s="37" t="s">
        <v>31</v>
      </c>
      <c r="C57" s="30" t="n">
        <v>15.650501</v>
      </c>
      <c r="D57" s="30" t="n">
        <v>15.85577</v>
      </c>
      <c r="E57" s="30" t="n">
        <v>14.086246</v>
      </c>
      <c r="F57" s="30" t="n">
        <v>13.518626</v>
      </c>
      <c r="G57" s="30" t="n">
        <v>13.911772</v>
      </c>
      <c r="H57" s="30" t="n">
        <v>14.656576</v>
      </c>
      <c r="I57" s="30" t="n">
        <v>14.484927</v>
      </c>
      <c r="J57" s="30" t="n">
        <v>13.865382</v>
      </c>
      <c r="K57" s="30" t="n">
        <v>12.970889</v>
      </c>
      <c r="L57" s="30" t="n">
        <v>12.91189</v>
      </c>
      <c r="M57" s="30" t="n">
        <v>12.240192</v>
      </c>
      <c r="N57" s="30" t="n">
        <v>13.18096</v>
      </c>
      <c r="O57" s="30" t="n">
        <v>14.363593</v>
      </c>
      <c r="P57" s="30" t="n">
        <v>14.502393</v>
      </c>
      <c r="Q57" s="30" t="n">
        <v>14.304875</v>
      </c>
      <c r="R57" s="30" t="n">
        <v>14.080621</v>
      </c>
      <c r="S57" s="30" t="n">
        <v>14.086765</v>
      </c>
      <c r="T57" s="30" t="n">
        <v>14.262485</v>
      </c>
      <c r="U57" s="30" t="n">
        <v>14.372296</v>
      </c>
      <c r="V57" s="30" t="n">
        <v>15.647577</v>
      </c>
      <c r="W57" s="30" t="n">
        <v>15.369356</v>
      </c>
      <c r="X57" s="30" t="n">
        <v>15.274977</v>
      </c>
      <c r="Y57" s="30" t="n">
        <v>15.578176</v>
      </c>
      <c r="Z57" s="30" t="n">
        <v>15.774475</v>
      </c>
      <c r="AB57" s="38" t="n">
        <f aca="false">SUM(C57:Z57)</f>
        <v>344.95132</v>
      </c>
    </row>
    <row r="58" customFormat="false" ht="16.5" hidden="false" customHeight="false" outlineLevel="0" collapsed="false">
      <c r="A58" s="27" t="s">
        <v>189</v>
      </c>
      <c r="B58" s="37" t="s">
        <v>31</v>
      </c>
      <c r="C58" s="30" t="n">
        <v>15.583608</v>
      </c>
      <c r="D58" s="30" t="n">
        <v>15.012948</v>
      </c>
      <c r="E58" s="30" t="n">
        <v>12.859788</v>
      </c>
      <c r="F58" s="30" t="n">
        <v>12.634976</v>
      </c>
      <c r="G58" s="30" t="n">
        <v>13.943616</v>
      </c>
      <c r="H58" s="30" t="n">
        <v>14.195861</v>
      </c>
      <c r="I58" s="30" t="n">
        <v>14.052985</v>
      </c>
      <c r="J58" s="30" t="n">
        <v>13.411944</v>
      </c>
      <c r="K58" s="30" t="n">
        <v>13.361444</v>
      </c>
      <c r="L58" s="30" t="n">
        <v>13.071747</v>
      </c>
      <c r="M58" s="30" t="n">
        <v>13.242695</v>
      </c>
      <c r="N58" s="30" t="n">
        <v>11.81502</v>
      </c>
      <c r="O58" s="30" t="n">
        <v>11.535761</v>
      </c>
      <c r="P58" s="30" t="n">
        <v>11.568145</v>
      </c>
      <c r="Q58" s="30" t="n">
        <v>11.920125</v>
      </c>
      <c r="R58" s="30" t="n">
        <v>11.420519</v>
      </c>
      <c r="S58" s="30" t="n">
        <v>11.172321</v>
      </c>
      <c r="T58" s="30" t="n">
        <v>10.075262</v>
      </c>
      <c r="U58" s="30" t="n">
        <v>10.1141</v>
      </c>
      <c r="V58" s="30" t="n">
        <v>10.442337</v>
      </c>
      <c r="W58" s="30" t="n">
        <v>11.726711</v>
      </c>
      <c r="X58" s="30" t="n">
        <v>12.162291</v>
      </c>
      <c r="Y58" s="30" t="n">
        <v>13.040391</v>
      </c>
      <c r="Z58" s="30" t="n">
        <v>12.762778</v>
      </c>
      <c r="AB58" s="38" t="n">
        <f aca="false">SUM(C58:Z58)</f>
        <v>301.127373</v>
      </c>
    </row>
    <row r="59" customFormat="false" ht="16.5" hidden="false" customHeight="false" outlineLevel="0" collapsed="false">
      <c r="A59" s="27" t="s">
        <v>190</v>
      </c>
      <c r="B59" s="37"/>
      <c r="C59" s="30" t="n">
        <v>12.883564</v>
      </c>
      <c r="D59" s="30" t="n">
        <v>13.209543</v>
      </c>
      <c r="E59" s="30" t="n">
        <v>13.64204</v>
      </c>
      <c r="F59" s="30" t="n">
        <v>12.883437</v>
      </c>
      <c r="G59" s="30" t="n">
        <v>12.461683</v>
      </c>
      <c r="H59" s="30" t="n">
        <v>11.714089</v>
      </c>
      <c r="I59" s="30" t="n">
        <v>11.410462</v>
      </c>
      <c r="J59" s="30" t="n">
        <v>11.895</v>
      </c>
      <c r="K59" s="30" t="n">
        <v>11.565697</v>
      </c>
      <c r="L59" s="30" t="n">
        <v>11.708234</v>
      </c>
      <c r="M59" s="30" t="n">
        <v>11.483637</v>
      </c>
      <c r="N59" s="30" t="n">
        <v>12.205785</v>
      </c>
      <c r="O59" s="30" t="n">
        <v>11.893614</v>
      </c>
      <c r="P59" s="30" t="n">
        <v>11.562459</v>
      </c>
      <c r="Q59" s="30" t="n">
        <v>11.504909</v>
      </c>
      <c r="R59" s="30" t="n">
        <v>11.641724</v>
      </c>
      <c r="S59" s="30" t="n">
        <v>11.567643</v>
      </c>
      <c r="T59" s="30" t="n">
        <v>11.396931</v>
      </c>
      <c r="U59" s="30" t="n">
        <v>17.282745</v>
      </c>
      <c r="V59" s="30" t="n">
        <v>19.407315</v>
      </c>
      <c r="W59" s="30" t="n">
        <v>22.906149</v>
      </c>
      <c r="X59" s="30" t="n">
        <v>22.395777</v>
      </c>
      <c r="Y59" s="30" t="n">
        <v>22.037008</v>
      </c>
      <c r="Z59" s="30" t="n">
        <v>21.741651</v>
      </c>
      <c r="AB59" s="38" t="n">
        <f aca="false">SUM(C59:Z59)</f>
        <v>342.401096</v>
      </c>
    </row>
    <row r="60" customFormat="false" ht="16.5" hidden="false" customHeight="false" outlineLevel="0" collapsed="false">
      <c r="A60" s="27" t="s">
        <v>191</v>
      </c>
      <c r="B60" s="37"/>
      <c r="C60" s="30" t="n">
        <v>21.282926</v>
      </c>
      <c r="D60" s="30" t="n">
        <v>21.019069</v>
      </c>
      <c r="E60" s="30" t="n">
        <v>20.468429</v>
      </c>
      <c r="F60" s="30" t="n">
        <v>19.783618</v>
      </c>
      <c r="G60" s="30" t="n">
        <v>18.913509</v>
      </c>
      <c r="H60" s="30" t="n">
        <v>18.435264</v>
      </c>
      <c r="I60" s="30" t="n">
        <v>17.468681</v>
      </c>
      <c r="J60" s="30" t="n">
        <v>16.602792</v>
      </c>
      <c r="K60" s="30" t="n">
        <v>16.012079</v>
      </c>
      <c r="L60" s="30" t="n">
        <v>15.759953</v>
      </c>
      <c r="M60" s="30" t="n">
        <v>15.88108</v>
      </c>
      <c r="N60" s="30" t="n">
        <v>15.71269</v>
      </c>
      <c r="O60" s="30" t="n">
        <v>15.718392</v>
      </c>
      <c r="P60" s="30" t="n">
        <v>15.700878</v>
      </c>
      <c r="Q60" s="30" t="n">
        <v>15.752985</v>
      </c>
      <c r="R60" s="30" t="n">
        <v>15.902199</v>
      </c>
      <c r="S60" s="30" t="n">
        <v>15.952844</v>
      </c>
      <c r="T60" s="30" t="n">
        <v>14.806975</v>
      </c>
      <c r="U60" s="30" t="n">
        <v>12.412788</v>
      </c>
      <c r="V60" s="30" t="n">
        <v>12.489851</v>
      </c>
      <c r="W60" s="30" t="n">
        <v>12.342455</v>
      </c>
      <c r="X60" s="30" t="n">
        <v>12.257564</v>
      </c>
      <c r="Y60" s="30" t="n">
        <v>12.371391</v>
      </c>
      <c r="Z60" s="30" t="n">
        <v>12.981828</v>
      </c>
      <c r="AB60" s="38" t="n">
        <f aca="false">SUM(C60:Z60)</f>
        <v>386.03024</v>
      </c>
    </row>
    <row r="61" customFormat="false" ht="16.5" hidden="false" customHeight="false" outlineLevel="0" collapsed="false">
      <c r="A61" s="27" t="s">
        <v>192</v>
      </c>
      <c r="B61" s="37"/>
      <c r="C61" s="30" t="n">
        <v>13.044925</v>
      </c>
      <c r="D61" s="30" t="n">
        <v>12.941345</v>
      </c>
      <c r="E61" s="30" t="n">
        <v>13.014292</v>
      </c>
      <c r="F61" s="30" t="n">
        <v>12.530947</v>
      </c>
      <c r="G61" s="30" t="n">
        <v>11.982282</v>
      </c>
      <c r="H61" s="30" t="n">
        <v>11.343707</v>
      </c>
      <c r="I61" s="30" t="n">
        <v>11.017729</v>
      </c>
      <c r="J61" s="30" t="n">
        <v>10.705429</v>
      </c>
      <c r="K61" s="30" t="n">
        <v>10.588497</v>
      </c>
      <c r="L61" s="30" t="n">
        <v>10.798078</v>
      </c>
      <c r="M61" s="30" t="n">
        <v>12.082987</v>
      </c>
      <c r="N61" s="30" t="n">
        <v>12.408141</v>
      </c>
      <c r="O61" s="30" t="n">
        <v>12.575914</v>
      </c>
      <c r="P61" s="30" t="n">
        <v>12.753493</v>
      </c>
      <c r="Q61" s="30" t="n">
        <v>12.765671</v>
      </c>
      <c r="R61" s="30" t="n">
        <v>12.769232</v>
      </c>
      <c r="S61" s="30" t="n">
        <v>12.958411</v>
      </c>
      <c r="T61" s="30" t="n">
        <v>13.004343</v>
      </c>
      <c r="U61" s="30" t="n">
        <v>12.769011</v>
      </c>
      <c r="V61" s="30" t="n">
        <v>12.806556</v>
      </c>
      <c r="W61" s="30" t="n">
        <v>12.723727</v>
      </c>
      <c r="X61" s="30" t="n">
        <v>12.760567</v>
      </c>
      <c r="Y61" s="30" t="n">
        <v>13.058754</v>
      </c>
      <c r="Z61" s="30" t="n">
        <v>13.04506</v>
      </c>
      <c r="AB61" s="38" t="n">
        <f aca="false">SUM(C61:Z61)</f>
        <v>296.449098</v>
      </c>
    </row>
    <row r="62" customFormat="false" ht="16.5" hidden="false" customHeight="false" outlineLevel="0" collapsed="false">
      <c r="A62" s="27" t="s">
        <v>193</v>
      </c>
      <c r="B62" s="37"/>
      <c r="C62" s="30" t="n">
        <v>13.189029</v>
      </c>
      <c r="D62" s="30" t="n">
        <v>13.119506</v>
      </c>
      <c r="E62" s="30" t="n">
        <v>12.689823</v>
      </c>
      <c r="F62" s="30" t="n">
        <v>12.375509</v>
      </c>
      <c r="G62" s="30" t="n">
        <v>12.105611</v>
      </c>
      <c r="H62" s="30" t="n">
        <v>11.705548</v>
      </c>
      <c r="I62" s="30" t="n">
        <v>11.283954</v>
      </c>
      <c r="J62" s="30" t="n">
        <v>10.731888</v>
      </c>
      <c r="K62" s="30" t="n">
        <v>10.573087</v>
      </c>
      <c r="L62" s="30" t="n">
        <v>10.542085</v>
      </c>
      <c r="M62" s="30" t="n">
        <v>10.502195</v>
      </c>
      <c r="N62" s="30" t="n">
        <v>11.11265</v>
      </c>
      <c r="O62" s="30" t="n">
        <v>11.784758</v>
      </c>
      <c r="P62" s="30" t="n">
        <v>11.53313</v>
      </c>
      <c r="Q62" s="30" t="n">
        <v>12.495811</v>
      </c>
      <c r="R62" s="30" t="n">
        <v>12.556886</v>
      </c>
      <c r="S62" s="30" t="n">
        <v>12.238875</v>
      </c>
      <c r="T62" s="30" t="n">
        <v>0</v>
      </c>
      <c r="U62" s="30" t="n">
        <v>0.019626</v>
      </c>
      <c r="V62" s="30" t="n">
        <v>11.100363</v>
      </c>
      <c r="W62" s="30" t="n">
        <v>12.057388</v>
      </c>
      <c r="X62" s="30" t="n">
        <v>11.735479</v>
      </c>
      <c r="Y62" s="30" t="n">
        <v>12.48828</v>
      </c>
      <c r="Z62" s="30" t="n">
        <v>12.555787</v>
      </c>
      <c r="AB62" s="38" t="n">
        <f aca="false">SUM(C62:Z62)</f>
        <v>260.497268</v>
      </c>
    </row>
    <row r="63" customFormat="false" ht="16.5" hidden="false" customHeight="false" outlineLevel="0" collapsed="false">
      <c r="A63" s="27" t="s">
        <v>194</v>
      </c>
      <c r="B63" s="37"/>
      <c r="C63" s="30" t="n">
        <v>12.253072</v>
      </c>
      <c r="D63" s="30" t="n">
        <v>11.955487</v>
      </c>
      <c r="E63" s="30" t="n">
        <v>12.064695</v>
      </c>
      <c r="F63" s="30" t="n">
        <v>12.24708</v>
      </c>
      <c r="G63" s="30" t="n">
        <v>11.786165</v>
      </c>
      <c r="H63" s="30" t="n">
        <v>11.177243</v>
      </c>
      <c r="I63" s="30" t="n">
        <v>10.765294</v>
      </c>
      <c r="J63" s="30" t="n">
        <v>10.457106</v>
      </c>
      <c r="K63" s="30" t="n">
        <v>10.229995</v>
      </c>
      <c r="L63" s="30" t="n">
        <v>10.3685</v>
      </c>
      <c r="M63" s="30" t="n">
        <v>10.612231</v>
      </c>
      <c r="N63" s="30" t="n">
        <v>12.141516</v>
      </c>
      <c r="O63" s="30" t="n">
        <v>12.999939</v>
      </c>
      <c r="P63" s="30" t="n">
        <v>13.204742</v>
      </c>
      <c r="Q63" s="30" t="n">
        <v>13.358517</v>
      </c>
      <c r="R63" s="30" t="n">
        <v>13.452399</v>
      </c>
      <c r="S63" s="30" t="n">
        <v>13.516555</v>
      </c>
      <c r="T63" s="30" t="n">
        <v>13.516555</v>
      </c>
      <c r="U63" s="30" t="n">
        <v>13.516555</v>
      </c>
      <c r="V63" s="30" t="n">
        <v>13.516555</v>
      </c>
      <c r="W63" s="30" t="n">
        <v>13.516555</v>
      </c>
      <c r="X63" s="30" t="n">
        <v>13.516555</v>
      </c>
      <c r="Y63" s="30" t="n">
        <v>13.516555</v>
      </c>
      <c r="Z63" s="30" t="n">
        <v>13.516555</v>
      </c>
      <c r="AB63" s="38" t="n">
        <f aca="false">SUM(C63:Z63)</f>
        <v>297.206421</v>
      </c>
    </row>
    <row r="64" customFormat="false" ht="16.5" hidden="false" customHeight="false" outlineLevel="0" collapsed="false">
      <c r="A64" s="27" t="s">
        <v>195</v>
      </c>
      <c r="B64" s="37"/>
      <c r="C64" s="30" t="n">
        <v>13.516555</v>
      </c>
      <c r="D64" s="30" t="n">
        <v>13.516555</v>
      </c>
      <c r="E64" s="30" t="n">
        <v>13.516555</v>
      </c>
      <c r="F64" s="30" t="n">
        <v>13.516555</v>
      </c>
      <c r="G64" s="30" t="n">
        <v>13.516555</v>
      </c>
      <c r="H64" s="30" t="n">
        <v>13.516555</v>
      </c>
      <c r="I64" s="30" t="n">
        <v>13.516555</v>
      </c>
      <c r="J64" s="30" t="n">
        <v>13.516555</v>
      </c>
      <c r="K64" s="30" t="n">
        <v>13.516555</v>
      </c>
      <c r="L64" s="30" t="n">
        <v>13.516555</v>
      </c>
      <c r="M64" s="30" t="n">
        <v>13.516555</v>
      </c>
      <c r="N64" s="30" t="n">
        <v>13.516555</v>
      </c>
      <c r="O64" s="30" t="n">
        <v>13.516555</v>
      </c>
      <c r="P64" s="30" t="n">
        <v>13.516555</v>
      </c>
      <c r="Q64" s="30" t="n">
        <v>13.516555</v>
      </c>
      <c r="R64" s="30" t="n">
        <v>13.516555</v>
      </c>
      <c r="S64" s="30" t="n">
        <v>13.516555</v>
      </c>
      <c r="T64" s="30" t="n">
        <v>13.516555</v>
      </c>
      <c r="U64" s="30" t="n">
        <v>13.516555</v>
      </c>
      <c r="V64" s="30" t="n">
        <v>13.516555</v>
      </c>
      <c r="W64" s="30" t="n">
        <v>13.516555</v>
      </c>
      <c r="X64" s="30" t="n">
        <v>13.516555</v>
      </c>
      <c r="Y64" s="30" t="n">
        <v>13.516555</v>
      </c>
      <c r="Z64" s="30" t="n">
        <v>13.516555</v>
      </c>
      <c r="AB64" s="38" t="n">
        <f aca="false">SUM(C64:Z64)</f>
        <v>324.39732</v>
      </c>
    </row>
    <row r="65" customFormat="false" ht="16.5" hidden="false" customHeight="false" outlineLevel="0" collapsed="false">
      <c r="A65" s="27" t="s">
        <v>196</v>
      </c>
      <c r="B65" s="37"/>
      <c r="C65" s="30" t="n">
        <v>13.516555</v>
      </c>
      <c r="D65" s="30" t="n">
        <v>13.516555</v>
      </c>
      <c r="E65" s="30" t="n">
        <v>13.516555</v>
      </c>
      <c r="F65" s="30" t="n">
        <v>13.516555</v>
      </c>
      <c r="G65" s="30" t="n">
        <v>13.516555</v>
      </c>
      <c r="H65" s="30" t="n">
        <v>13.516555</v>
      </c>
      <c r="I65" s="30" t="n">
        <v>13.516555</v>
      </c>
      <c r="J65" s="30" t="n">
        <v>13.516555</v>
      </c>
      <c r="K65" s="30" t="n">
        <v>13.516555</v>
      </c>
      <c r="L65" s="30" t="n">
        <v>13.516555</v>
      </c>
      <c r="M65" s="30" t="n">
        <v>13.516555</v>
      </c>
      <c r="N65" s="30" t="n">
        <v>13.516555</v>
      </c>
      <c r="O65" s="30" t="n">
        <v>13.516555</v>
      </c>
      <c r="P65" s="30" t="n">
        <v>13.516555</v>
      </c>
      <c r="Q65" s="30" t="n">
        <v>13.516555</v>
      </c>
      <c r="R65" s="30" t="n">
        <v>13.516555</v>
      </c>
      <c r="S65" s="30" t="n">
        <v>13.516555</v>
      </c>
      <c r="T65" s="30" t="n">
        <v>13.516555</v>
      </c>
      <c r="U65" s="30" t="n">
        <v>13.516555</v>
      </c>
      <c r="V65" s="30" t="n">
        <v>13.516555</v>
      </c>
      <c r="W65" s="30" t="n">
        <v>13.516555</v>
      </c>
      <c r="X65" s="30" t="n">
        <v>13.516555</v>
      </c>
      <c r="Y65" s="30" t="n">
        <v>13.516555</v>
      </c>
      <c r="Z65" s="30" t="n">
        <v>13.516555</v>
      </c>
      <c r="AB65" s="38" t="n">
        <f aca="false">SUM(C65:Z65)</f>
        <v>324.39732</v>
      </c>
    </row>
    <row r="66" customFormat="false" ht="16.5" hidden="false" customHeight="false" outlineLevel="0" collapsed="false">
      <c r="A66" s="27" t="s">
        <v>197</v>
      </c>
      <c r="B66" s="37"/>
      <c r="C66" s="30" t="n">
        <v>13.516555</v>
      </c>
      <c r="D66" s="30" t="n">
        <v>13.516555</v>
      </c>
      <c r="E66" s="30" t="n">
        <v>13.516555</v>
      </c>
      <c r="F66" s="30" t="n">
        <v>13.516555</v>
      </c>
      <c r="G66" s="30" t="n">
        <v>13.516555</v>
      </c>
      <c r="H66" s="30" t="n">
        <v>13.516555</v>
      </c>
      <c r="I66" s="30" t="n">
        <v>13.516555</v>
      </c>
      <c r="J66" s="30" t="n">
        <v>13.516555</v>
      </c>
      <c r="K66" s="30" t="n">
        <v>13.516555</v>
      </c>
      <c r="L66" s="30" t="n">
        <v>13.516555</v>
      </c>
      <c r="M66" s="30" t="n">
        <v>13.516555</v>
      </c>
      <c r="N66" s="30" t="n">
        <v>13.516555</v>
      </c>
      <c r="O66" s="30" t="n">
        <v>13.516555</v>
      </c>
      <c r="P66" s="30" t="n">
        <v>13.516555</v>
      </c>
      <c r="Q66" s="30" t="n">
        <v>13.516555</v>
      </c>
      <c r="R66" s="30" t="n">
        <v>13.516555</v>
      </c>
      <c r="S66" s="30" t="n">
        <v>13.516555</v>
      </c>
      <c r="T66" s="30" t="n">
        <v>13.516555</v>
      </c>
      <c r="U66" s="30" t="n">
        <v>13.516555</v>
      </c>
      <c r="V66" s="30" t="n">
        <v>13.516555</v>
      </c>
      <c r="W66" s="30" t="n">
        <v>13.516555</v>
      </c>
      <c r="X66" s="30" t="n">
        <v>13.516555</v>
      </c>
      <c r="Y66" s="30" t="n">
        <v>13.516555</v>
      </c>
      <c r="Z66" s="30" t="n">
        <v>13.516555</v>
      </c>
      <c r="AB66" s="38" t="n">
        <f aca="false">SUM(C66:Z66)</f>
        <v>324.39732</v>
      </c>
    </row>
    <row r="67" customFormat="false" ht="16.5" hidden="false" customHeight="false" outlineLevel="0" collapsed="false">
      <c r="A67" s="27" t="s">
        <v>198</v>
      </c>
      <c r="B67" s="37"/>
      <c r="C67" s="30" t="n">
        <v>13.516555</v>
      </c>
      <c r="D67" s="30" t="n">
        <v>13.516555</v>
      </c>
      <c r="E67" s="30" t="n">
        <v>13.516555</v>
      </c>
      <c r="F67" s="30" t="n">
        <v>13.516555</v>
      </c>
      <c r="G67" s="30" t="n">
        <v>13.516555</v>
      </c>
      <c r="H67" s="30" t="n">
        <v>13.516555</v>
      </c>
      <c r="I67" s="30" t="n">
        <v>13.516555</v>
      </c>
      <c r="J67" s="30" t="n">
        <v>13.516555</v>
      </c>
      <c r="K67" s="30" t="n">
        <v>13.516555</v>
      </c>
      <c r="L67" s="30" t="n">
        <v>13.516555</v>
      </c>
      <c r="M67" s="30" t="n">
        <v>13.516555</v>
      </c>
      <c r="N67" s="30" t="n">
        <v>13.516555</v>
      </c>
      <c r="O67" s="30" t="n">
        <v>13.516555</v>
      </c>
      <c r="P67" s="30" t="n">
        <v>13.516555</v>
      </c>
      <c r="Q67" s="30" t="n">
        <v>13.516555</v>
      </c>
      <c r="R67" s="30" t="n">
        <v>13.516555</v>
      </c>
      <c r="S67" s="30" t="n">
        <v>13.516555</v>
      </c>
      <c r="T67" s="30" t="n">
        <v>13.516555</v>
      </c>
      <c r="U67" s="30" t="n">
        <v>13.516555</v>
      </c>
      <c r="V67" s="30" t="n">
        <v>13.516555</v>
      </c>
      <c r="W67" s="30" t="n">
        <v>13.516555</v>
      </c>
      <c r="X67" s="30" t="n">
        <v>13.516555</v>
      </c>
      <c r="Y67" s="30" t="n">
        <v>13.516555</v>
      </c>
      <c r="Z67" s="30" t="n">
        <v>13.516555</v>
      </c>
      <c r="AB67" s="38" t="n">
        <f aca="false">SUM(C67:Z67)</f>
        <v>324.39732</v>
      </c>
    </row>
    <row r="68" customFormat="false" ht="16.5" hidden="false" customHeight="false" outlineLevel="0" collapsed="false">
      <c r="A68" s="27" t="s">
        <v>199</v>
      </c>
      <c r="B68" s="37"/>
      <c r="C68" s="30" t="n">
        <v>13.516555</v>
      </c>
      <c r="D68" s="30" t="n">
        <v>13.516555</v>
      </c>
      <c r="E68" s="30" t="n">
        <v>13.516555</v>
      </c>
      <c r="F68" s="30" t="n">
        <v>13.516555</v>
      </c>
      <c r="G68" s="30" t="n">
        <v>13.516555</v>
      </c>
      <c r="H68" s="30" t="n">
        <v>13.516555</v>
      </c>
      <c r="I68" s="30" t="n">
        <v>13.516555</v>
      </c>
      <c r="J68" s="30" t="n">
        <v>13.516555</v>
      </c>
      <c r="K68" s="30" t="n">
        <v>13.516555</v>
      </c>
      <c r="L68" s="30" t="n">
        <v>13.516555</v>
      </c>
      <c r="M68" s="30" t="n">
        <v>13.516555</v>
      </c>
      <c r="N68" s="30" t="n">
        <v>13.516555</v>
      </c>
      <c r="O68" s="30" t="n">
        <v>13.516555</v>
      </c>
      <c r="P68" s="30" t="n">
        <v>13.516555</v>
      </c>
      <c r="Q68" s="30" t="n">
        <v>13.516555</v>
      </c>
      <c r="R68" s="30" t="n">
        <v>13.516555</v>
      </c>
      <c r="S68" s="30" t="n">
        <v>13.516555</v>
      </c>
      <c r="T68" s="30" t="n">
        <v>13.516555</v>
      </c>
      <c r="U68" s="30" t="n">
        <v>13.516555</v>
      </c>
      <c r="V68" s="30" t="n">
        <v>13.516555</v>
      </c>
      <c r="W68" s="30" t="n">
        <v>13.516555</v>
      </c>
      <c r="X68" s="30" t="n">
        <v>13.516555</v>
      </c>
      <c r="Y68" s="30" t="n">
        <v>13.516555</v>
      </c>
      <c r="Z68" s="30" t="n">
        <v>13.516555</v>
      </c>
      <c r="AB68" s="38" t="n">
        <f aca="false">SUM(C68:Z68)</f>
        <v>324.39732</v>
      </c>
    </row>
    <row r="69" customFormat="false" ht="16.5" hidden="false" customHeight="false" outlineLevel="0" collapsed="false">
      <c r="A69" s="27" t="s">
        <v>200</v>
      </c>
      <c r="B69" s="37"/>
      <c r="C69" s="30" t="n">
        <v>13.516555</v>
      </c>
      <c r="D69" s="30" t="n">
        <v>13.516555</v>
      </c>
      <c r="E69" s="30" t="n">
        <v>13.516555</v>
      </c>
      <c r="F69" s="30" t="n">
        <v>13.516555</v>
      </c>
      <c r="G69" s="30" t="n">
        <v>13.516555</v>
      </c>
      <c r="H69" s="30" t="n">
        <v>13.516555</v>
      </c>
      <c r="I69" s="30" t="n">
        <v>13.516555</v>
      </c>
      <c r="J69" s="30" t="n">
        <v>13.516555</v>
      </c>
      <c r="K69" s="30" t="n">
        <v>13.516555</v>
      </c>
      <c r="L69" s="30" t="n">
        <v>13.516555</v>
      </c>
      <c r="M69" s="30" t="n">
        <v>13.516555</v>
      </c>
      <c r="N69" s="30" t="n">
        <v>13.516555</v>
      </c>
      <c r="O69" s="30" t="n">
        <v>13.516555</v>
      </c>
      <c r="P69" s="30" t="n">
        <v>13.516555</v>
      </c>
      <c r="Q69" s="30" t="n">
        <v>13.516555</v>
      </c>
      <c r="R69" s="30" t="n">
        <v>13.516555</v>
      </c>
      <c r="S69" s="30" t="n">
        <v>13.516555</v>
      </c>
      <c r="T69" s="30" t="n">
        <v>13.516555</v>
      </c>
      <c r="U69" s="30" t="n">
        <v>13.516555</v>
      </c>
      <c r="V69" s="30" t="n">
        <v>13.516555</v>
      </c>
      <c r="W69" s="30" t="n">
        <v>13.516555</v>
      </c>
      <c r="X69" s="30" t="n">
        <v>13.516555</v>
      </c>
      <c r="Y69" s="30" t="n">
        <v>13.516555</v>
      </c>
      <c r="Z69" s="30" t="n">
        <v>13.516555</v>
      </c>
      <c r="AB69" s="38" t="n">
        <f aca="false">SUM(C69:Z69)</f>
        <v>324.39732</v>
      </c>
    </row>
    <row r="70" customFormat="false" ht="16.5" hidden="false" customHeight="false" outlineLevel="0" collapsed="false">
      <c r="A70" s="27" t="s">
        <v>201</v>
      </c>
      <c r="B70" s="37"/>
      <c r="C70" s="30" t="n">
        <v>13.516555</v>
      </c>
      <c r="D70" s="30" t="n">
        <v>13.516555</v>
      </c>
      <c r="E70" s="30" t="n">
        <v>13.516555</v>
      </c>
      <c r="F70" s="30" t="n">
        <v>13.516555</v>
      </c>
      <c r="G70" s="30" t="n">
        <v>13.516555</v>
      </c>
      <c r="H70" s="30" t="n">
        <v>13.516555</v>
      </c>
      <c r="I70" s="30" t="n">
        <v>13.516555</v>
      </c>
      <c r="J70" s="30" t="n">
        <v>13.516555</v>
      </c>
      <c r="K70" s="30" t="n">
        <v>13.516555</v>
      </c>
      <c r="L70" s="30" t="n">
        <v>13.516555</v>
      </c>
      <c r="M70" s="30" t="n">
        <v>13.516555</v>
      </c>
      <c r="N70" s="30" t="n">
        <v>13.516555</v>
      </c>
      <c r="O70" s="30" t="n">
        <v>13.516555</v>
      </c>
      <c r="P70" s="30" t="n">
        <v>13.516555</v>
      </c>
      <c r="Q70" s="30" t="n">
        <v>13.516555</v>
      </c>
      <c r="R70" s="30" t="n">
        <v>13.516555</v>
      </c>
      <c r="S70" s="30" t="n">
        <v>13.516555</v>
      </c>
      <c r="T70" s="30" t="n">
        <v>13.516555</v>
      </c>
      <c r="U70" s="30" t="n">
        <v>13.516555</v>
      </c>
      <c r="V70" s="30" t="n">
        <v>13.516555</v>
      </c>
      <c r="W70" s="30" t="n">
        <v>13.516555</v>
      </c>
      <c r="X70" s="30" t="n">
        <v>13.516555</v>
      </c>
      <c r="Y70" s="30" t="n">
        <v>13.516555</v>
      </c>
      <c r="Z70" s="30" t="n">
        <v>13.516555</v>
      </c>
      <c r="AB70" s="38" t="n">
        <f aca="false">SUM(C70:Z70)</f>
        <v>324.39732</v>
      </c>
    </row>
    <row r="71" customFormat="false" ht="16.5" hidden="false" customHeight="false" outlineLevel="0" collapsed="false">
      <c r="A71" s="27" t="s">
        <v>202</v>
      </c>
      <c r="B71" s="37"/>
      <c r="C71" s="30" t="n">
        <v>13.516555</v>
      </c>
      <c r="D71" s="30" t="n">
        <v>13.516555</v>
      </c>
      <c r="E71" s="30" t="n">
        <v>13.516555</v>
      </c>
      <c r="F71" s="30" t="n">
        <v>13.516555</v>
      </c>
      <c r="G71" s="30" t="n">
        <v>13.516555</v>
      </c>
      <c r="H71" s="30" t="n">
        <v>13.516555</v>
      </c>
      <c r="I71" s="30" t="n">
        <v>13.516555</v>
      </c>
      <c r="J71" s="30" t="n">
        <v>13.516555</v>
      </c>
      <c r="K71" s="30" t="n">
        <v>13.516555</v>
      </c>
      <c r="L71" s="30" t="n">
        <v>13.516555</v>
      </c>
      <c r="M71" s="30" t="n">
        <v>13.516555</v>
      </c>
      <c r="N71" s="30" t="n">
        <v>13.516555</v>
      </c>
      <c r="O71" s="30" t="n">
        <v>13.516555</v>
      </c>
      <c r="P71" s="30" t="n">
        <v>13.516555</v>
      </c>
      <c r="Q71" s="30" t="n">
        <v>13.516555</v>
      </c>
      <c r="R71" s="30" t="n">
        <v>13.516555</v>
      </c>
      <c r="S71" s="30" t="n">
        <v>13.516555</v>
      </c>
      <c r="T71" s="30" t="n">
        <v>13.516555</v>
      </c>
      <c r="U71" s="30" t="n">
        <v>13.516555</v>
      </c>
      <c r="V71" s="30" t="n">
        <v>13.516555</v>
      </c>
      <c r="W71" s="30" t="n">
        <v>13.516555</v>
      </c>
      <c r="X71" s="30" t="n">
        <v>13.516555</v>
      </c>
      <c r="Y71" s="30" t="n">
        <v>13.516555</v>
      </c>
      <c r="Z71" s="30" t="n">
        <v>13.516555</v>
      </c>
      <c r="AB71" s="38" t="n">
        <f aca="false">SUM(C71:Z71)</f>
        <v>324.39732</v>
      </c>
    </row>
    <row r="72" customFormat="false" ht="16.5" hidden="false" customHeight="false" outlineLevel="0" collapsed="false">
      <c r="A72" s="27" t="s">
        <v>203</v>
      </c>
      <c r="B72" s="37"/>
      <c r="C72" s="30" t="n">
        <v>13.516555</v>
      </c>
      <c r="D72" s="30" t="n">
        <v>13.516555</v>
      </c>
      <c r="E72" s="30" t="n">
        <v>13.516555</v>
      </c>
      <c r="F72" s="30" t="n">
        <v>13.516555</v>
      </c>
      <c r="G72" s="30" t="n">
        <v>13.516555</v>
      </c>
      <c r="H72" s="30" t="n">
        <v>13.516555</v>
      </c>
      <c r="I72" s="30" t="n">
        <v>13.516555</v>
      </c>
      <c r="J72" s="30" t="n">
        <v>13.516555</v>
      </c>
      <c r="K72" s="30" t="n">
        <v>13.516555</v>
      </c>
      <c r="L72" s="30" t="n">
        <v>13.516555</v>
      </c>
      <c r="M72" s="30" t="n">
        <v>13.516555</v>
      </c>
      <c r="N72" s="30" t="n">
        <v>13.516555</v>
      </c>
      <c r="O72" s="30" t="n">
        <v>13.516555</v>
      </c>
      <c r="P72" s="30" t="n">
        <v>13.516555</v>
      </c>
      <c r="Q72" s="30" t="n">
        <v>13.516555</v>
      </c>
      <c r="R72" s="30" t="n">
        <v>13.516555</v>
      </c>
      <c r="S72" s="30" t="n">
        <v>13.516555</v>
      </c>
      <c r="T72" s="30" t="n">
        <v>13.516555</v>
      </c>
      <c r="U72" s="30" t="n">
        <v>13.516555</v>
      </c>
      <c r="V72" s="30" t="n">
        <v>13.516555</v>
      </c>
      <c r="W72" s="30" t="n">
        <v>13.516555</v>
      </c>
      <c r="X72" s="30" t="n">
        <v>13.516555</v>
      </c>
      <c r="Y72" s="30" t="n">
        <v>13.516555</v>
      </c>
      <c r="Z72" s="30" t="n">
        <v>13.516555</v>
      </c>
      <c r="AB72" s="38" t="n">
        <f aca="false">SUM(C72:Z72)</f>
        <v>324.39732</v>
      </c>
    </row>
    <row r="73" customFormat="false" ht="16.5" hidden="false" customHeight="false" outlineLevel="0" collapsed="false">
      <c r="A73" s="27" t="s">
        <v>204</v>
      </c>
      <c r="B73" s="37"/>
      <c r="C73" s="30" t="n">
        <v>13.516555</v>
      </c>
      <c r="D73" s="30" t="n">
        <v>13.516555</v>
      </c>
      <c r="E73" s="30" t="n">
        <v>13.516555</v>
      </c>
      <c r="F73" s="30" t="n">
        <v>13.516555</v>
      </c>
      <c r="G73" s="30" t="n">
        <v>13.516555</v>
      </c>
      <c r="H73" s="30" t="n">
        <v>13.516555</v>
      </c>
      <c r="I73" s="30" t="n">
        <v>13.516555</v>
      </c>
      <c r="J73" s="30" t="n">
        <v>13.516555</v>
      </c>
      <c r="K73" s="30" t="n">
        <v>13.516555</v>
      </c>
      <c r="L73" s="30" t="n">
        <v>13.516555</v>
      </c>
      <c r="M73" s="30" t="n">
        <v>13.516555</v>
      </c>
      <c r="N73" s="30" t="n">
        <v>13.516555</v>
      </c>
      <c r="O73" s="30" t="n">
        <v>13.516555</v>
      </c>
      <c r="P73" s="30" t="n">
        <v>13.516555</v>
      </c>
      <c r="Q73" s="30" t="n">
        <v>13.516555</v>
      </c>
      <c r="R73" s="30" t="n">
        <v>13.516555</v>
      </c>
      <c r="S73" s="30" t="n">
        <v>13.516555</v>
      </c>
      <c r="T73" s="30" t="n">
        <v>13.516555</v>
      </c>
      <c r="U73" s="30" t="n">
        <v>13.516555</v>
      </c>
      <c r="V73" s="30" t="n">
        <v>13.516555</v>
      </c>
      <c r="W73" s="30" t="n">
        <v>13.516555</v>
      </c>
      <c r="X73" s="30" t="n">
        <v>13.516555</v>
      </c>
      <c r="Y73" s="30" t="n">
        <v>13.516555</v>
      </c>
      <c r="Z73" s="30" t="n">
        <v>13.516555</v>
      </c>
      <c r="AB73" s="38" t="n">
        <f aca="false">SUM(C73:Z73)</f>
        <v>324.39732</v>
      </c>
    </row>
    <row r="74" customFormat="false" ht="16.5" hidden="false" customHeight="false" outlineLevel="0" collapsed="false">
      <c r="A74" s="27" t="s">
        <v>205</v>
      </c>
      <c r="B74" s="37"/>
      <c r="C74" s="30" t="n">
        <v>13.516555</v>
      </c>
      <c r="D74" s="30" t="n">
        <v>13.516555</v>
      </c>
      <c r="E74" s="30" t="n">
        <v>13.516555</v>
      </c>
      <c r="F74" s="30" t="n">
        <v>13.516555</v>
      </c>
      <c r="G74" s="30" t="n">
        <v>13.516555</v>
      </c>
      <c r="H74" s="30" t="n">
        <v>13.516555</v>
      </c>
      <c r="I74" s="30" t="n">
        <v>13.516555</v>
      </c>
      <c r="J74" s="30" t="n">
        <v>13.516555</v>
      </c>
      <c r="K74" s="30" t="n">
        <v>13.516555</v>
      </c>
      <c r="L74" s="30" t="n">
        <v>13.516555</v>
      </c>
      <c r="M74" s="30" t="n">
        <v>13.516555</v>
      </c>
      <c r="N74" s="30" t="n">
        <v>13.516555</v>
      </c>
      <c r="O74" s="30" t="n">
        <v>13.516555</v>
      </c>
      <c r="P74" s="30" t="n">
        <v>13.516555</v>
      </c>
      <c r="Q74" s="30" t="n">
        <v>13.516555</v>
      </c>
      <c r="R74" s="30" t="n">
        <v>13.516555</v>
      </c>
      <c r="S74" s="30" t="n">
        <v>13.516555</v>
      </c>
      <c r="T74" s="30" t="n">
        <v>13.516555</v>
      </c>
      <c r="U74" s="30" t="n">
        <v>13.516555</v>
      </c>
      <c r="V74" s="30" t="n">
        <v>13.516555</v>
      </c>
      <c r="W74" s="30" t="n">
        <v>13.516555</v>
      </c>
      <c r="X74" s="30" t="n">
        <v>13.516555</v>
      </c>
      <c r="Y74" s="30" t="n">
        <v>13.516555</v>
      </c>
      <c r="Z74" s="30" t="n">
        <v>13.516555</v>
      </c>
      <c r="AB74" s="38" t="n">
        <f aca="false">SUM(C74:Z74)</f>
        <v>324.39732</v>
      </c>
    </row>
    <row r="75" customFormat="false" ht="16.5" hidden="false" customHeight="false" outlineLevel="0" collapsed="false">
      <c r="A75" s="27" t="s">
        <v>206</v>
      </c>
      <c r="B75" s="37"/>
      <c r="C75" s="30" t="n">
        <v>13.516555</v>
      </c>
      <c r="D75" s="30" t="n">
        <v>13.516555</v>
      </c>
      <c r="E75" s="30" t="n">
        <v>13.516555</v>
      </c>
      <c r="F75" s="30" t="n">
        <v>13.516555</v>
      </c>
      <c r="G75" s="30" t="n">
        <v>13.516555</v>
      </c>
      <c r="H75" s="30" t="n">
        <v>13.516555</v>
      </c>
      <c r="I75" s="30" t="n">
        <v>13.516555</v>
      </c>
      <c r="J75" s="30" t="n">
        <v>13.516555</v>
      </c>
      <c r="K75" s="30" t="n">
        <v>13.516555</v>
      </c>
      <c r="L75" s="30" t="n">
        <v>13.516555</v>
      </c>
      <c r="M75" s="30" t="n">
        <v>13.516555</v>
      </c>
      <c r="N75" s="30" t="n">
        <v>13.516555</v>
      </c>
      <c r="O75" s="30" t="n">
        <v>13.516555</v>
      </c>
      <c r="P75" s="30" t="n">
        <v>13.516555</v>
      </c>
      <c r="Q75" s="30" t="n">
        <v>13.516555</v>
      </c>
      <c r="R75" s="30" t="n">
        <v>13.516555</v>
      </c>
      <c r="S75" s="30" t="n">
        <v>13.516555</v>
      </c>
      <c r="T75" s="30" t="n">
        <v>13.516555</v>
      </c>
      <c r="U75" s="30" t="n">
        <v>13.516555</v>
      </c>
      <c r="V75" s="30" t="n">
        <v>13.516555</v>
      </c>
      <c r="W75" s="30" t="n">
        <v>13.516555</v>
      </c>
      <c r="X75" s="30" t="n">
        <v>13.516555</v>
      </c>
      <c r="Y75" s="30" t="n">
        <v>13.516555</v>
      </c>
      <c r="Z75" s="30" t="n">
        <v>13.516555</v>
      </c>
      <c r="AB75" s="38" t="n">
        <f aca="false">SUM(C75:Z75)</f>
        <v>324.39732</v>
      </c>
    </row>
    <row r="76" customFormat="false" ht="16.5" hidden="false" customHeight="false" outlineLevel="0" collapsed="false">
      <c r="A76" s="27" t="s">
        <v>207</v>
      </c>
      <c r="B76" s="37" t="s">
        <v>31</v>
      </c>
      <c r="C76" s="30" t="n">
        <v>13.516555</v>
      </c>
      <c r="D76" s="30" t="n">
        <v>13.516555</v>
      </c>
      <c r="E76" s="30" t="n">
        <v>13.516555</v>
      </c>
      <c r="F76" s="30" t="n">
        <v>13.516555</v>
      </c>
      <c r="G76" s="30" t="n">
        <v>13.516555</v>
      </c>
      <c r="H76" s="30" t="n">
        <v>13.516555</v>
      </c>
      <c r="I76" s="30" t="n">
        <v>13.516555</v>
      </c>
      <c r="J76" s="30" t="n">
        <v>13.516555</v>
      </c>
      <c r="K76" s="30" t="n">
        <v>13.516555</v>
      </c>
      <c r="L76" s="30" t="n">
        <v>13.516555</v>
      </c>
      <c r="M76" s="30" t="n">
        <v>13.516555</v>
      </c>
      <c r="N76" s="30" t="n">
        <v>13.516555</v>
      </c>
      <c r="O76" s="30" t="n">
        <v>13.516555</v>
      </c>
      <c r="P76" s="30" t="n">
        <v>13.516555</v>
      </c>
      <c r="Q76" s="30" t="n">
        <v>13.516555</v>
      </c>
      <c r="R76" s="30" t="n">
        <v>13.516555</v>
      </c>
      <c r="S76" s="30" t="n">
        <v>13.516555</v>
      </c>
      <c r="T76" s="30" t="n">
        <v>13.516555</v>
      </c>
      <c r="U76" s="30" t="n">
        <v>13.516555</v>
      </c>
      <c r="V76" s="30" t="n">
        <v>13.516555</v>
      </c>
      <c r="W76" s="30" t="n">
        <v>13.516555</v>
      </c>
      <c r="X76" s="30" t="n">
        <v>13.516555</v>
      </c>
      <c r="Y76" s="30" t="n">
        <v>13.516555</v>
      </c>
      <c r="Z76" s="30" t="n">
        <v>13.516555</v>
      </c>
      <c r="AB76" s="38" t="n">
        <f aca="false">SUM(C76:Z76)</f>
        <v>324.39732</v>
      </c>
    </row>
    <row r="77" customFormat="false" ht="16.5" hidden="false" customHeight="false" outlineLevel="0" collapsed="false">
      <c r="A77" s="27" t="s">
        <v>208</v>
      </c>
      <c r="B77" s="37"/>
      <c r="C77" s="30" t="n">
        <v>13.516555</v>
      </c>
      <c r="D77" s="30" t="n">
        <v>13.516555</v>
      </c>
      <c r="E77" s="30" t="n">
        <v>13.516555</v>
      </c>
      <c r="F77" s="30" t="n">
        <v>13.516555</v>
      </c>
      <c r="G77" s="30" t="n">
        <v>13.516555</v>
      </c>
      <c r="H77" s="30" t="n">
        <v>13.516555</v>
      </c>
      <c r="I77" s="30" t="n">
        <v>13.516555</v>
      </c>
      <c r="J77" s="30" t="n">
        <v>13.516555</v>
      </c>
      <c r="K77" s="30" t="n">
        <v>13.516555</v>
      </c>
      <c r="L77" s="30" t="n">
        <v>13.516555</v>
      </c>
      <c r="M77" s="30" t="n">
        <v>13.516555</v>
      </c>
      <c r="N77" s="30" t="n">
        <v>13.516555</v>
      </c>
      <c r="O77" s="30" t="n">
        <v>13.516555</v>
      </c>
      <c r="P77" s="30" t="n">
        <v>13.516555</v>
      </c>
      <c r="Q77" s="30" t="n">
        <v>13.516555</v>
      </c>
      <c r="R77" s="30" t="n">
        <v>13.516555</v>
      </c>
      <c r="S77" s="30" t="n">
        <v>13.516555</v>
      </c>
      <c r="T77" s="30" t="n">
        <v>13.516555</v>
      </c>
      <c r="U77" s="30" t="n">
        <v>13.516555</v>
      </c>
      <c r="V77" s="30" t="n">
        <v>13.516555</v>
      </c>
      <c r="W77" s="30" t="n">
        <v>13.516555</v>
      </c>
      <c r="X77" s="30" t="n">
        <v>13.516555</v>
      </c>
      <c r="Y77" s="30" t="n">
        <v>13.516555</v>
      </c>
      <c r="Z77" s="30" t="n">
        <v>13.516555</v>
      </c>
      <c r="AB77" s="38" t="n">
        <f aca="false">SUM(C77:Z77)</f>
        <v>324.39732</v>
      </c>
    </row>
    <row r="78" customFormat="false" ht="16.5" hidden="false" customHeight="false" outlineLevel="0" collapsed="false">
      <c r="A78" s="27" t="s">
        <v>209</v>
      </c>
      <c r="B78" s="37"/>
      <c r="C78" s="30" t="n">
        <v>13.516555</v>
      </c>
      <c r="D78" s="30" t="n">
        <v>13.516555</v>
      </c>
      <c r="E78" s="30" t="n">
        <v>13.516555</v>
      </c>
      <c r="F78" s="30" t="n">
        <v>13.516555</v>
      </c>
      <c r="G78" s="30" t="n">
        <v>13.516555</v>
      </c>
      <c r="H78" s="30" t="n">
        <v>13.516555</v>
      </c>
      <c r="I78" s="30" t="n">
        <v>13.516555</v>
      </c>
      <c r="J78" s="30" t="n">
        <v>13.516555</v>
      </c>
      <c r="K78" s="30" t="n">
        <v>13.516555</v>
      </c>
      <c r="L78" s="30" t="n">
        <v>13.516555</v>
      </c>
      <c r="M78" s="30" t="n">
        <v>13.516555</v>
      </c>
      <c r="N78" s="30" t="n">
        <v>13.516555</v>
      </c>
      <c r="O78" s="30" t="n">
        <v>13.516555</v>
      </c>
      <c r="P78" s="30" t="n">
        <v>13.516555</v>
      </c>
      <c r="Q78" s="30" t="n">
        <v>13.516555</v>
      </c>
      <c r="R78" s="30" t="n">
        <v>13.516555</v>
      </c>
      <c r="S78" s="30" t="n">
        <v>13.516555</v>
      </c>
      <c r="T78" s="30" t="n">
        <v>13.516555</v>
      </c>
      <c r="U78" s="30" t="n">
        <v>13.516555</v>
      </c>
      <c r="V78" s="30" t="n">
        <v>13.516555</v>
      </c>
      <c r="W78" s="30" t="n">
        <v>13.516555</v>
      </c>
      <c r="X78" s="30" t="n">
        <v>13.516555</v>
      </c>
      <c r="Y78" s="30" t="n">
        <v>13.516555</v>
      </c>
      <c r="Z78" s="30" t="n">
        <v>13.516555</v>
      </c>
      <c r="AB78" s="38" t="n">
        <f aca="false">SUM(C78:Z78)</f>
        <v>324.39732</v>
      </c>
    </row>
    <row r="79" customFormat="false" ht="16.5" hidden="false" customHeight="false" outlineLevel="0" collapsed="false">
      <c r="A79" s="27" t="s">
        <v>210</v>
      </c>
      <c r="B79" s="37"/>
      <c r="C79" s="30" t="n">
        <v>13.516555</v>
      </c>
      <c r="D79" s="30" t="n">
        <v>13.516555</v>
      </c>
      <c r="E79" s="30" t="n">
        <v>13.516555</v>
      </c>
      <c r="F79" s="30" t="n">
        <v>13.516555</v>
      </c>
      <c r="G79" s="30" t="n">
        <v>13.516555</v>
      </c>
      <c r="H79" s="30" t="n">
        <v>13.516555</v>
      </c>
      <c r="I79" s="30" t="n">
        <v>13.516555</v>
      </c>
      <c r="J79" s="30" t="n">
        <v>13.516555</v>
      </c>
      <c r="K79" s="30" t="n">
        <v>13.516555</v>
      </c>
      <c r="L79" s="30" t="n">
        <v>13.516555</v>
      </c>
      <c r="M79" s="30" t="n">
        <v>13.516555</v>
      </c>
      <c r="N79" s="30" t="n">
        <v>13.516555</v>
      </c>
      <c r="O79" s="30" t="n">
        <v>13.516555</v>
      </c>
      <c r="P79" s="30" t="n">
        <v>13.516555</v>
      </c>
      <c r="Q79" s="30" t="n">
        <v>13.516555</v>
      </c>
      <c r="R79" s="30" t="n">
        <v>13.516555</v>
      </c>
      <c r="S79" s="30" t="n">
        <v>13.516555</v>
      </c>
      <c r="T79" s="30" t="n">
        <v>13.516555</v>
      </c>
      <c r="U79" s="30" t="n">
        <v>13.516555</v>
      </c>
      <c r="V79" s="30" t="n">
        <v>13.516555</v>
      </c>
      <c r="W79" s="30" t="n">
        <v>13.516555</v>
      </c>
      <c r="X79" s="30" t="n">
        <v>13.516555</v>
      </c>
      <c r="Y79" s="30" t="n">
        <v>13.516555</v>
      </c>
      <c r="Z79" s="30" t="n">
        <v>13.516555</v>
      </c>
      <c r="AB79" s="38" t="n">
        <f aca="false">SUM(C79:Z79)</f>
        <v>324.39732</v>
      </c>
    </row>
    <row r="80" customFormat="false" ht="16.5" hidden="false" customHeight="false" outlineLevel="0" collapsed="false">
      <c r="A80" s="27" t="s">
        <v>211</v>
      </c>
      <c r="B80" s="37"/>
      <c r="C80" s="30" t="n">
        <v>13.516555</v>
      </c>
      <c r="D80" s="30" t="n">
        <v>13.516555</v>
      </c>
      <c r="E80" s="30" t="n">
        <v>13.516555</v>
      </c>
      <c r="F80" s="30" t="n">
        <v>13.516555</v>
      </c>
      <c r="G80" s="30" t="n">
        <v>13.516555</v>
      </c>
      <c r="H80" s="30" t="n">
        <v>13.516555</v>
      </c>
      <c r="I80" s="30" t="n">
        <v>13.516555</v>
      </c>
      <c r="J80" s="30" t="n">
        <v>13.516555</v>
      </c>
      <c r="K80" s="30" t="n">
        <v>13.516555</v>
      </c>
      <c r="L80" s="30" t="n">
        <v>13.516555</v>
      </c>
      <c r="M80" s="30" t="n">
        <v>13.516555</v>
      </c>
      <c r="N80" s="30" t="n">
        <v>13.516555</v>
      </c>
      <c r="O80" s="30" t="n">
        <v>13.516555</v>
      </c>
      <c r="P80" s="30" t="n">
        <v>13.516555</v>
      </c>
      <c r="Q80" s="30" t="n">
        <v>13.516555</v>
      </c>
      <c r="R80" s="30" t="n">
        <v>13.516555</v>
      </c>
      <c r="S80" s="30" t="n">
        <v>13.516555</v>
      </c>
      <c r="T80" s="30" t="n">
        <v>13.516555</v>
      </c>
      <c r="U80" s="30" t="n">
        <v>13.516555</v>
      </c>
      <c r="V80" s="30" t="n">
        <v>13.516555</v>
      </c>
      <c r="W80" s="30" t="n">
        <v>13.516555</v>
      </c>
      <c r="X80" s="30" t="n">
        <v>13.516555</v>
      </c>
      <c r="Y80" s="30" t="n">
        <v>13.516555</v>
      </c>
      <c r="Z80" s="30" t="n">
        <v>13.516555</v>
      </c>
      <c r="AB80" s="38" t="n">
        <f aca="false">SUM(C80:Z80)</f>
        <v>324.39732</v>
      </c>
    </row>
    <row r="81" customFormat="false" ht="16.5" hidden="false" customHeight="false" outlineLevel="0" collapsed="false">
      <c r="A81" s="27" t="s">
        <v>212</v>
      </c>
      <c r="B81" s="37"/>
      <c r="C81" s="30" t="n">
        <v>13.516555</v>
      </c>
      <c r="D81" s="30" t="n">
        <v>13.516555</v>
      </c>
      <c r="E81" s="30" t="n">
        <v>13.516555</v>
      </c>
      <c r="F81" s="30" t="n">
        <v>13.516555</v>
      </c>
      <c r="G81" s="30" t="n">
        <v>13.516555</v>
      </c>
      <c r="H81" s="30" t="n">
        <v>13.516555</v>
      </c>
      <c r="I81" s="30" t="n">
        <v>13.516555</v>
      </c>
      <c r="J81" s="30" t="n">
        <v>13.516555</v>
      </c>
      <c r="K81" s="30" t="n">
        <v>13.516555</v>
      </c>
      <c r="L81" s="30" t="n">
        <v>13.516555</v>
      </c>
      <c r="M81" s="30" t="n">
        <v>13.516555</v>
      </c>
      <c r="N81" s="30" t="n">
        <v>13.516555</v>
      </c>
      <c r="O81" s="30" t="n">
        <v>13.516555</v>
      </c>
      <c r="P81" s="30" t="n">
        <v>13.516555</v>
      </c>
      <c r="Q81" s="30" t="n">
        <v>13.516555</v>
      </c>
      <c r="R81" s="30" t="n">
        <v>13.516555</v>
      </c>
      <c r="S81" s="30" t="n">
        <v>13.516555</v>
      </c>
      <c r="T81" s="30" t="n">
        <v>13.516555</v>
      </c>
      <c r="U81" s="30" t="n">
        <v>13.516555</v>
      </c>
      <c r="V81" s="30" t="n">
        <v>13.516555</v>
      </c>
      <c r="W81" s="30" t="n">
        <v>13.516555</v>
      </c>
      <c r="X81" s="30" t="n">
        <v>13.516555</v>
      </c>
      <c r="Y81" s="30" t="n">
        <v>13.516555</v>
      </c>
      <c r="Z81" s="30" t="n">
        <v>13.516555</v>
      </c>
      <c r="AB81" s="38" t="n">
        <f aca="false">SUM(C81:Z81)</f>
        <v>324.39732</v>
      </c>
    </row>
    <row r="82" customFormat="false" ht="16.5" hidden="false" customHeight="false" outlineLevel="0" collapsed="false">
      <c r="A82" s="27" t="s">
        <v>213</v>
      </c>
      <c r="B82" s="37" t="s">
        <v>31</v>
      </c>
      <c r="C82" s="30" t="n">
        <v>13.516555</v>
      </c>
      <c r="D82" s="30" t="n">
        <v>13.516555</v>
      </c>
      <c r="E82" s="30" t="n">
        <v>13.516555</v>
      </c>
      <c r="F82" s="30" t="n">
        <v>13.516555</v>
      </c>
      <c r="G82" s="30" t="n">
        <v>13.516555</v>
      </c>
      <c r="H82" s="30" t="n">
        <v>13.516555</v>
      </c>
      <c r="I82" s="30" t="n">
        <v>13.516555</v>
      </c>
      <c r="J82" s="30" t="n">
        <v>13.516555</v>
      </c>
      <c r="K82" s="30" t="n">
        <v>13.516555</v>
      </c>
      <c r="L82" s="30" t="n">
        <v>13.516555</v>
      </c>
      <c r="M82" s="30" t="n">
        <v>13.516555</v>
      </c>
      <c r="N82" s="30" t="n">
        <v>13.516555</v>
      </c>
      <c r="O82" s="30" t="n">
        <v>13.516555</v>
      </c>
      <c r="P82" s="30" t="n">
        <v>13.516555</v>
      </c>
      <c r="Q82" s="30" t="n">
        <v>13.516555</v>
      </c>
      <c r="R82" s="30" t="n">
        <v>13.516555</v>
      </c>
      <c r="S82" s="30" t="n">
        <v>13.516555</v>
      </c>
      <c r="T82" s="30" t="n">
        <v>13.516555</v>
      </c>
      <c r="U82" s="30" t="n">
        <v>13.516555</v>
      </c>
      <c r="V82" s="30" t="n">
        <v>13.516555</v>
      </c>
      <c r="W82" s="30" t="n">
        <v>13.516555</v>
      </c>
      <c r="X82" s="30" t="n">
        <v>13.516555</v>
      </c>
      <c r="Y82" s="30" t="n">
        <v>13.516555</v>
      </c>
      <c r="Z82" s="30" t="n">
        <v>13.516555</v>
      </c>
      <c r="AB82" s="38" t="n">
        <f aca="false">SUM(C82:Z82)</f>
        <v>324.39732</v>
      </c>
    </row>
    <row r="83" customFormat="false" ht="16.5" hidden="false" customHeight="false" outlineLevel="0" collapsed="false">
      <c r="A83" s="27" t="s">
        <v>214</v>
      </c>
      <c r="B83" s="37" t="s">
        <v>31</v>
      </c>
      <c r="C83" s="30" t="n">
        <v>13.516555</v>
      </c>
      <c r="D83" s="30" t="n">
        <v>13.516555</v>
      </c>
      <c r="E83" s="30" t="n">
        <v>13.516555</v>
      </c>
      <c r="F83" s="30" t="n">
        <v>13.516555</v>
      </c>
      <c r="G83" s="30" t="n">
        <v>13.516555</v>
      </c>
      <c r="H83" s="30" t="n">
        <v>13.516555</v>
      </c>
      <c r="I83" s="30" t="n">
        <v>13.516555</v>
      </c>
      <c r="J83" s="30" t="n">
        <v>13.516555</v>
      </c>
      <c r="K83" s="30" t="n">
        <v>13.516555</v>
      </c>
      <c r="L83" s="30" t="n">
        <v>13.516555</v>
      </c>
      <c r="M83" s="30" t="n">
        <v>0</v>
      </c>
      <c r="N83" s="30" t="n">
        <v>0</v>
      </c>
      <c r="O83" s="30" t="n">
        <v>0</v>
      </c>
      <c r="P83" s="30" t="n">
        <v>0</v>
      </c>
      <c r="Q83" s="30" t="n">
        <v>0</v>
      </c>
      <c r="R83" s="30" t="n">
        <v>0</v>
      </c>
      <c r="S83" s="30" t="n">
        <v>0</v>
      </c>
      <c r="T83" s="30" t="n">
        <v>0</v>
      </c>
      <c r="U83" s="30" t="n">
        <v>0</v>
      </c>
      <c r="V83" s="30" t="n">
        <v>0</v>
      </c>
      <c r="W83" s="30" t="n">
        <v>0</v>
      </c>
      <c r="X83" s="30" t="n">
        <v>0</v>
      </c>
      <c r="Y83" s="30" t="n">
        <v>0</v>
      </c>
      <c r="Z83" s="30" t="n">
        <v>0</v>
      </c>
      <c r="AB83" s="38" t="n">
        <f aca="false">SUM(C83:Z83)</f>
        <v>135.16555</v>
      </c>
    </row>
    <row r="84" customFormat="false" ht="16.5" hidden="false" customHeight="false" outlineLevel="0" collapsed="false">
      <c r="A84" s="27" t="s">
        <v>221</v>
      </c>
      <c r="B84" s="37"/>
      <c r="C84" s="30" t="n">
        <v>0</v>
      </c>
      <c r="D84" s="30" t="n">
        <v>0</v>
      </c>
      <c r="E84" s="30" t="n">
        <v>0</v>
      </c>
      <c r="F84" s="30" t="n">
        <v>0</v>
      </c>
      <c r="G84" s="30" t="n">
        <v>0</v>
      </c>
      <c r="H84" s="30" t="n">
        <v>0</v>
      </c>
      <c r="I84" s="30" t="n">
        <v>0</v>
      </c>
      <c r="J84" s="30" t="n">
        <v>0</v>
      </c>
      <c r="K84" s="30" t="n">
        <v>0</v>
      </c>
      <c r="L84" s="30" t="n">
        <v>0</v>
      </c>
      <c r="M84" s="30" t="n">
        <v>0</v>
      </c>
      <c r="N84" s="30" t="n">
        <v>0</v>
      </c>
      <c r="O84" s="30" t="n">
        <v>0</v>
      </c>
      <c r="P84" s="30" t="n">
        <v>0</v>
      </c>
      <c r="Q84" s="30" t="n">
        <v>0.003747</v>
      </c>
      <c r="R84" s="30" t="n">
        <v>6.66773</v>
      </c>
      <c r="S84" s="30" t="n">
        <v>10.095195</v>
      </c>
      <c r="T84" s="30" t="n">
        <v>10.360966</v>
      </c>
      <c r="U84" s="30" t="n">
        <v>10.547546</v>
      </c>
      <c r="V84" s="30" t="n">
        <v>9.893461</v>
      </c>
      <c r="W84" s="30" t="n">
        <v>9.855844</v>
      </c>
      <c r="X84" s="30" t="n">
        <v>9.943196</v>
      </c>
      <c r="Y84" s="30" t="n">
        <v>9.944908</v>
      </c>
      <c r="Z84" s="30" t="n">
        <v>9.986861</v>
      </c>
      <c r="AB84" s="38" t="n">
        <f aca="false">SUM(C84:Z84)</f>
        <v>87.299454</v>
      </c>
    </row>
    <row r="85" customFormat="false" ht="16.5" hidden="false" customHeight="false" outlineLevel="0" collapsed="false">
      <c r="A85" s="27" t="s">
        <v>222</v>
      </c>
      <c r="B85" s="37"/>
      <c r="C85" s="30" t="n">
        <v>9.844547</v>
      </c>
      <c r="D85" s="30" t="n">
        <v>9.961576</v>
      </c>
      <c r="E85" s="30" t="n">
        <v>9.735631</v>
      </c>
      <c r="F85" s="30" t="n">
        <v>9.606043</v>
      </c>
      <c r="G85" s="30" t="n">
        <v>9.40983</v>
      </c>
      <c r="H85" s="30" t="n">
        <v>9.345569</v>
      </c>
      <c r="I85" s="30" t="n">
        <v>9.346409</v>
      </c>
      <c r="J85" s="30" t="n">
        <v>9.211424</v>
      </c>
      <c r="K85" s="30" t="n">
        <v>9.530528</v>
      </c>
      <c r="L85" s="30" t="n">
        <v>9.462231</v>
      </c>
      <c r="M85" s="30" t="n">
        <v>9.24095</v>
      </c>
      <c r="N85" s="30" t="n">
        <v>9.233555</v>
      </c>
      <c r="O85" s="30" t="n">
        <v>9.117458</v>
      </c>
      <c r="P85" s="30" t="n">
        <v>8.800027</v>
      </c>
      <c r="Q85" s="30" t="n">
        <v>8.880056</v>
      </c>
      <c r="R85" s="30" t="n">
        <v>8.880536</v>
      </c>
      <c r="S85" s="30" t="n">
        <v>8.846774</v>
      </c>
      <c r="T85" s="30" t="n">
        <v>8.88068</v>
      </c>
      <c r="U85" s="30" t="n">
        <v>8.948301</v>
      </c>
      <c r="V85" s="30" t="n">
        <v>9.088861</v>
      </c>
      <c r="W85" s="30" t="n">
        <v>8.726097</v>
      </c>
      <c r="X85" s="30" t="n">
        <v>8.819536</v>
      </c>
      <c r="Y85" s="30" t="n">
        <v>8.998737</v>
      </c>
      <c r="Z85" s="30" t="n">
        <v>8.735264</v>
      </c>
      <c r="AB85" s="38" t="n">
        <f aca="false">SUM(C85:Z85)</f>
        <v>220.65062</v>
      </c>
    </row>
    <row r="86" customFormat="false" ht="16.5" hidden="false" customHeight="false" outlineLevel="0" collapsed="false">
      <c r="A86" s="27" t="s">
        <v>223</v>
      </c>
      <c r="B86" s="37"/>
      <c r="C86" s="30" t="n">
        <v>8.821236</v>
      </c>
      <c r="D86" s="30" t="n">
        <v>9.17311</v>
      </c>
      <c r="E86" s="30" t="n">
        <v>9.519673</v>
      </c>
      <c r="F86" s="30" t="n">
        <v>9.741905</v>
      </c>
      <c r="G86" s="30" t="n">
        <v>9.694177</v>
      </c>
      <c r="H86" s="30" t="n">
        <v>9.026064</v>
      </c>
      <c r="I86" s="30" t="n">
        <v>9.148556</v>
      </c>
      <c r="J86" s="30" t="n">
        <v>9.247264</v>
      </c>
      <c r="K86" s="30" t="n">
        <v>9.301623</v>
      </c>
      <c r="L86" s="30" t="n">
        <v>9.323231</v>
      </c>
      <c r="M86" s="30" t="n">
        <v>9.220839</v>
      </c>
      <c r="N86" s="30" t="n">
        <v>9.099257</v>
      </c>
      <c r="O86" s="30" t="n">
        <v>9.272923</v>
      </c>
      <c r="P86" s="30" t="n">
        <v>9.328394</v>
      </c>
      <c r="Q86" s="30" t="n">
        <v>9.043668</v>
      </c>
      <c r="R86" s="30" t="n">
        <v>8.949689</v>
      </c>
      <c r="S86" s="30" t="n">
        <v>8.915154</v>
      </c>
      <c r="T86" s="30" t="n">
        <v>8.766422</v>
      </c>
      <c r="U86" s="30" t="n">
        <v>8.658495</v>
      </c>
      <c r="V86" s="30" t="n">
        <v>8.494012</v>
      </c>
      <c r="W86" s="30" t="n">
        <v>8.490867</v>
      </c>
      <c r="X86" s="30" t="n">
        <v>8.446722</v>
      </c>
      <c r="Y86" s="30" t="n">
        <v>8.46955</v>
      </c>
      <c r="Z86" s="30" t="n">
        <v>7.925706</v>
      </c>
      <c r="AB86" s="38" t="n">
        <f aca="false">SUM(C86:Z86)</f>
        <v>216.078537</v>
      </c>
    </row>
    <row r="87" customFormat="false" ht="16.5" hidden="false" customHeight="false" outlineLevel="0" collapsed="false">
      <c r="A87" s="27" t="s">
        <v>224</v>
      </c>
      <c r="B87" s="37" t="s">
        <v>31</v>
      </c>
      <c r="C87" s="30" t="n">
        <v>7.708924</v>
      </c>
      <c r="D87" s="30" t="n">
        <v>7.628726</v>
      </c>
      <c r="E87" s="30" t="n">
        <v>7.993195</v>
      </c>
      <c r="F87" s="30" t="n">
        <v>7.918292</v>
      </c>
      <c r="G87" s="30" t="n">
        <v>7.855825</v>
      </c>
      <c r="H87" s="30" t="n">
        <v>7.769943</v>
      </c>
      <c r="I87" s="30" t="n">
        <v>7.517305</v>
      </c>
      <c r="J87" s="30" t="n">
        <v>7.450255</v>
      </c>
      <c r="K87" s="30" t="n">
        <v>7.200943</v>
      </c>
      <c r="L87" s="30" t="n">
        <v>7.146341</v>
      </c>
      <c r="M87" s="30" t="n">
        <v>8.849517</v>
      </c>
      <c r="N87" s="30" t="n">
        <v>13.035299</v>
      </c>
      <c r="O87" s="30" t="n">
        <v>12.870748</v>
      </c>
      <c r="P87" s="30" t="n">
        <v>12.330659</v>
      </c>
      <c r="Q87" s="30" t="n">
        <v>12.535371</v>
      </c>
      <c r="R87" s="30" t="n">
        <v>12.55625</v>
      </c>
      <c r="S87" s="30" t="n">
        <v>12.359419</v>
      </c>
      <c r="T87" s="30" t="n">
        <v>12.120533</v>
      </c>
      <c r="U87" s="30" t="n">
        <v>12.173431</v>
      </c>
      <c r="V87" s="30" t="n">
        <v>10.582548</v>
      </c>
      <c r="W87" s="30" t="n">
        <v>10.603523</v>
      </c>
      <c r="X87" s="30" t="n">
        <v>10.896919</v>
      </c>
      <c r="Y87" s="30" t="n">
        <v>11.454806</v>
      </c>
      <c r="Z87" s="30" t="n">
        <v>11.21846</v>
      </c>
      <c r="AB87" s="38" t="n">
        <f aca="false">SUM(C87:Z87)</f>
        <v>239.777232</v>
      </c>
    </row>
    <row r="88" customFormat="false" ht="16.5" hidden="false" customHeight="false" outlineLevel="0" collapsed="false">
      <c r="A88" s="27" t="s">
        <v>225</v>
      </c>
      <c r="B88" s="37" t="s">
        <v>31</v>
      </c>
      <c r="C88" s="30" t="n">
        <v>11.369164</v>
      </c>
      <c r="D88" s="30" t="n">
        <v>11.237609</v>
      </c>
      <c r="E88" s="30" t="n">
        <v>11.599892</v>
      </c>
      <c r="F88" s="30" t="n">
        <v>11.610412</v>
      </c>
      <c r="G88" s="30" t="n">
        <v>11.571091</v>
      </c>
      <c r="H88" s="30" t="n">
        <v>11.503917</v>
      </c>
      <c r="I88" s="30" t="n">
        <v>11.38112</v>
      </c>
      <c r="J88" s="30" t="n">
        <v>11.250311</v>
      </c>
      <c r="K88" s="30" t="n">
        <v>11.255368</v>
      </c>
      <c r="L88" s="30" t="n">
        <v>11.191581</v>
      </c>
      <c r="M88" s="30" t="n">
        <v>10.391572</v>
      </c>
      <c r="N88" s="30" t="n">
        <v>10.211426</v>
      </c>
      <c r="O88" s="30" t="n">
        <v>9.979231</v>
      </c>
      <c r="P88" s="30" t="n">
        <v>10.010766</v>
      </c>
      <c r="Q88" s="30" t="n">
        <v>9.664151</v>
      </c>
      <c r="R88" s="30" t="n">
        <v>9.687827</v>
      </c>
      <c r="S88" s="30" t="n">
        <v>9.952129</v>
      </c>
      <c r="T88" s="30" t="n">
        <v>10.075078</v>
      </c>
      <c r="U88" s="30" t="n">
        <v>10.111437</v>
      </c>
      <c r="V88" s="30" t="n">
        <v>10.184248</v>
      </c>
      <c r="W88" s="30" t="n">
        <v>10.265223</v>
      </c>
      <c r="X88" s="30" t="n">
        <v>10.365333</v>
      </c>
      <c r="Y88" s="30" t="n">
        <v>10.35527</v>
      </c>
      <c r="Z88" s="30" t="n">
        <v>10.3656</v>
      </c>
      <c r="AB88" s="38" t="n">
        <f aca="false">SUM(C88:Z88)</f>
        <v>255.589756</v>
      </c>
    </row>
    <row r="89" customFormat="false" ht="16.5" hidden="false" customHeight="false" outlineLevel="0" collapsed="false">
      <c r="A89" s="27" t="s">
        <v>226</v>
      </c>
      <c r="B89" s="37"/>
      <c r="C89" s="30" t="n">
        <v>10.268413</v>
      </c>
      <c r="D89" s="30" t="n">
        <v>10.255679</v>
      </c>
      <c r="E89" s="30" t="n">
        <v>10.199747</v>
      </c>
      <c r="F89" s="30" t="n">
        <v>9.962862</v>
      </c>
      <c r="G89" s="30" t="n">
        <v>9.783976</v>
      </c>
      <c r="H89" s="30" t="n">
        <v>9.896953</v>
      </c>
      <c r="I89" s="30" t="n">
        <v>9.762679</v>
      </c>
      <c r="J89" s="30" t="n">
        <v>9.74907</v>
      </c>
      <c r="K89" s="30" t="n">
        <v>9.959039</v>
      </c>
      <c r="L89" s="30" t="n">
        <v>10.104163</v>
      </c>
      <c r="M89" s="30" t="n">
        <v>9.88274</v>
      </c>
      <c r="N89" s="30" t="n">
        <v>9.68546</v>
      </c>
      <c r="O89" s="30" t="n">
        <v>10.085274</v>
      </c>
      <c r="P89" s="30" t="n">
        <v>10.096566</v>
      </c>
      <c r="Q89" s="30" t="n">
        <v>10.06919</v>
      </c>
      <c r="R89" s="30" t="n">
        <v>10.102347</v>
      </c>
      <c r="S89" s="30" t="n">
        <v>9.852683</v>
      </c>
      <c r="T89" s="30" t="n">
        <v>9.905818</v>
      </c>
      <c r="U89" s="30" t="n">
        <v>9.817528</v>
      </c>
      <c r="V89" s="30" t="n">
        <v>9.852007</v>
      </c>
      <c r="W89" s="30" t="n">
        <v>9.677829</v>
      </c>
      <c r="X89" s="30" t="n">
        <v>9.622801</v>
      </c>
      <c r="Y89" s="30" t="n">
        <v>9.779413</v>
      </c>
      <c r="Z89" s="30" t="n">
        <v>9.667471</v>
      </c>
      <c r="AB89" s="38" t="n">
        <f aca="false">SUM(C89:Z89)</f>
        <v>238.039708</v>
      </c>
    </row>
    <row r="90" customFormat="false" ht="16.5" hidden="false" customHeight="false" outlineLevel="0" collapsed="false">
      <c r="A90" s="27" t="s">
        <v>227</v>
      </c>
      <c r="B90" s="37" t="s">
        <v>31</v>
      </c>
      <c r="C90" s="30" t="n">
        <v>9.514052</v>
      </c>
      <c r="D90" s="30" t="n">
        <v>9.238611</v>
      </c>
      <c r="E90" s="30" t="n">
        <v>9.124837</v>
      </c>
      <c r="F90" s="30" t="n">
        <v>9.180632</v>
      </c>
      <c r="G90" s="30" t="n">
        <v>8.845138</v>
      </c>
      <c r="H90" s="30" t="n">
        <v>8.630019</v>
      </c>
      <c r="I90" s="30" t="n">
        <v>8.503733</v>
      </c>
      <c r="J90" s="30" t="n">
        <v>8.766143</v>
      </c>
      <c r="K90" s="30" t="n">
        <v>8.670818</v>
      </c>
      <c r="L90" s="30" t="n">
        <v>8.182971</v>
      </c>
      <c r="M90" s="30" t="n">
        <v>8.057943</v>
      </c>
      <c r="N90" s="30" t="n">
        <v>7.734729</v>
      </c>
      <c r="O90" s="30" t="n">
        <v>8.032828</v>
      </c>
      <c r="P90" s="30" t="n">
        <v>8.312047</v>
      </c>
      <c r="Q90" s="30" t="n">
        <v>8.968699</v>
      </c>
      <c r="R90" s="30" t="n">
        <v>10.553985</v>
      </c>
      <c r="S90" s="30" t="n">
        <v>10.92408</v>
      </c>
      <c r="T90" s="30" t="n">
        <v>10.913592</v>
      </c>
      <c r="U90" s="30" t="n">
        <v>11.077314</v>
      </c>
      <c r="V90" s="30" t="n">
        <v>10.073695</v>
      </c>
      <c r="W90" s="30" t="n">
        <v>9.284263</v>
      </c>
      <c r="X90" s="30" t="n">
        <v>8.586562</v>
      </c>
      <c r="Y90" s="30" t="n">
        <v>8.741293</v>
      </c>
      <c r="Z90" s="30" t="n">
        <v>9.083954</v>
      </c>
      <c r="AB90" s="38" t="n">
        <f aca="false">SUM(C90:Z90)</f>
        <v>219.001938</v>
      </c>
    </row>
    <row r="91" customFormat="false" ht="16.5" hidden="false" customHeight="false" outlineLevel="0" collapsed="false">
      <c r="A91" s="27" t="s">
        <v>228</v>
      </c>
      <c r="B91" s="37"/>
      <c r="C91" s="30" t="n">
        <v>9.269911</v>
      </c>
      <c r="D91" s="30" t="n">
        <v>9.696036</v>
      </c>
      <c r="E91" s="30" t="n">
        <v>9.852945</v>
      </c>
      <c r="F91" s="30" t="n">
        <v>9.818731</v>
      </c>
      <c r="G91" s="30" t="n">
        <v>10.034475</v>
      </c>
      <c r="H91" s="30" t="n">
        <v>9.614108</v>
      </c>
      <c r="I91" s="30" t="n">
        <v>9.631517</v>
      </c>
      <c r="J91" s="30" t="n">
        <v>9.79013</v>
      </c>
      <c r="K91" s="30" t="n">
        <v>9.746801</v>
      </c>
      <c r="L91" s="30" t="n">
        <v>9.818</v>
      </c>
      <c r="M91" s="30" t="n">
        <v>9.198411</v>
      </c>
      <c r="N91" s="30" t="n">
        <v>9.051749</v>
      </c>
      <c r="O91" s="30" t="n">
        <v>9.401046</v>
      </c>
      <c r="P91" s="30" t="n">
        <v>9.51673</v>
      </c>
      <c r="Q91" s="30" t="n">
        <v>9.840625</v>
      </c>
      <c r="R91" s="30" t="n">
        <v>9.726073</v>
      </c>
      <c r="S91" s="30" t="n">
        <v>9.713192</v>
      </c>
      <c r="T91" s="30" t="n">
        <v>9.491737</v>
      </c>
      <c r="U91" s="30" t="n">
        <v>9.154114</v>
      </c>
      <c r="V91" s="30" t="n">
        <v>9.108505</v>
      </c>
      <c r="W91" s="30" t="n">
        <v>9.324348</v>
      </c>
      <c r="X91" s="30" t="n">
        <v>9.378484</v>
      </c>
      <c r="Y91" s="30" t="n">
        <v>9.163167</v>
      </c>
      <c r="Z91" s="30" t="n">
        <v>9.226597</v>
      </c>
      <c r="AB91" s="38" t="n">
        <f aca="false">SUM(C91:Z91)</f>
        <v>228.567432</v>
      </c>
    </row>
    <row r="92" customFormat="false" ht="16.5" hidden="false" customHeight="false" outlineLevel="0" collapsed="false">
      <c r="A92" s="27" t="s">
        <v>229</v>
      </c>
      <c r="B92" s="37"/>
      <c r="C92" s="30" t="n">
        <v>9.309614</v>
      </c>
      <c r="D92" s="30" t="n">
        <v>9.188776</v>
      </c>
      <c r="E92" s="30" t="n">
        <v>9.231208</v>
      </c>
      <c r="F92" s="30" t="n">
        <v>8.930583</v>
      </c>
      <c r="G92" s="30" t="n">
        <v>9.438423</v>
      </c>
      <c r="H92" s="30" t="n">
        <v>9.241782</v>
      </c>
      <c r="I92" s="30" t="n">
        <v>9.262847</v>
      </c>
      <c r="J92" s="30" t="n">
        <v>9.088523</v>
      </c>
      <c r="K92" s="30" t="n">
        <v>9.469811</v>
      </c>
      <c r="L92" s="30" t="n">
        <v>9.404903</v>
      </c>
      <c r="M92" s="30" t="n">
        <v>9.456149</v>
      </c>
      <c r="N92" s="30" t="n">
        <v>9.418472</v>
      </c>
      <c r="O92" s="30" t="n">
        <v>9.180232</v>
      </c>
      <c r="P92" s="30" t="n">
        <v>9.19843</v>
      </c>
      <c r="Q92" s="30" t="n">
        <v>9.138696</v>
      </c>
      <c r="R92" s="30" t="n">
        <v>8.901265</v>
      </c>
      <c r="S92" s="30" t="n">
        <v>9.100932</v>
      </c>
      <c r="T92" s="30" t="n">
        <v>8.828118</v>
      </c>
      <c r="U92" s="30" t="n">
        <v>10.24757</v>
      </c>
      <c r="V92" s="30" t="n">
        <v>10.647417</v>
      </c>
      <c r="W92" s="30" t="n">
        <v>10.370748</v>
      </c>
      <c r="X92" s="30" t="n">
        <v>10.437072</v>
      </c>
      <c r="Y92" s="30" t="n">
        <v>10.049042</v>
      </c>
      <c r="Z92" s="30" t="n">
        <v>10.101623</v>
      </c>
      <c r="AB92" s="38" t="n">
        <f aca="false">SUM(C92:Z92)</f>
        <v>227.642236</v>
      </c>
    </row>
    <row r="93" customFormat="false" ht="16.5" hidden="false" customHeight="false" outlineLevel="0" collapsed="false">
      <c r="A93" s="27" t="s">
        <v>230</v>
      </c>
      <c r="B93" s="37"/>
      <c r="C93" s="30" t="n">
        <v>9.278859</v>
      </c>
      <c r="D93" s="30" t="n">
        <v>9.29275</v>
      </c>
      <c r="E93" s="30" t="n">
        <v>8.378084</v>
      </c>
      <c r="F93" s="30" t="n">
        <v>8.378993</v>
      </c>
      <c r="G93" s="30" t="n">
        <v>8.211653</v>
      </c>
      <c r="H93" s="30" t="n">
        <v>7.727522</v>
      </c>
      <c r="I93" s="30" t="n">
        <v>7.816728</v>
      </c>
      <c r="J93" s="30" t="n">
        <v>7.821764</v>
      </c>
      <c r="K93" s="30" t="n">
        <v>0</v>
      </c>
      <c r="L93" s="30" t="n">
        <v>0</v>
      </c>
      <c r="M93" s="30" t="n">
        <v>0</v>
      </c>
      <c r="N93" s="30" t="n">
        <v>0</v>
      </c>
      <c r="O93" s="30" t="n">
        <v>0</v>
      </c>
      <c r="P93" s="30" t="n">
        <v>0</v>
      </c>
      <c r="Q93" s="30" t="n">
        <v>0</v>
      </c>
      <c r="R93" s="30" t="n">
        <v>0</v>
      </c>
      <c r="S93" s="30" t="n">
        <v>0</v>
      </c>
      <c r="T93" s="30" t="n">
        <v>0</v>
      </c>
      <c r="U93" s="30" t="n">
        <v>0</v>
      </c>
      <c r="V93" s="30" t="n">
        <v>0</v>
      </c>
      <c r="W93" s="30" t="n">
        <v>0</v>
      </c>
      <c r="X93" s="30" t="n">
        <v>0</v>
      </c>
      <c r="Y93" s="30" t="n">
        <v>0</v>
      </c>
      <c r="Z93" s="30" t="n">
        <v>0</v>
      </c>
      <c r="AB93" s="38" t="n">
        <f aca="false">SUM(C93:Z93)</f>
        <v>66.906353</v>
      </c>
    </row>
    <row r="94" customFormat="false" ht="16.5" hidden="false" customHeight="false" outlineLevel="0" collapsed="false">
      <c r="A94" s="27" t="s">
        <v>234</v>
      </c>
      <c r="B94" s="37" t="s">
        <v>31</v>
      </c>
      <c r="C94" s="30" t="n">
        <v>0</v>
      </c>
      <c r="D94" s="30" t="n">
        <v>0</v>
      </c>
      <c r="E94" s="30" t="n">
        <v>0</v>
      </c>
      <c r="F94" s="30" t="n">
        <v>0</v>
      </c>
      <c r="G94" s="30" t="n">
        <v>0</v>
      </c>
      <c r="H94" s="30" t="n">
        <v>0</v>
      </c>
      <c r="I94" s="30" t="n">
        <v>0</v>
      </c>
      <c r="J94" s="30" t="n">
        <v>0</v>
      </c>
      <c r="K94" s="30" t="n">
        <v>0</v>
      </c>
      <c r="L94" s="30" t="n">
        <v>0</v>
      </c>
      <c r="M94" s="30" t="n">
        <v>0</v>
      </c>
      <c r="N94" s="30" t="n">
        <v>0</v>
      </c>
      <c r="O94" s="30" t="n">
        <v>0</v>
      </c>
      <c r="P94" s="30" t="n">
        <v>0</v>
      </c>
      <c r="Q94" s="30" t="n">
        <v>0</v>
      </c>
      <c r="R94" s="30" t="n">
        <v>0</v>
      </c>
      <c r="S94" s="30" t="n">
        <v>0.001681</v>
      </c>
      <c r="T94" s="30" t="n">
        <v>1.751148</v>
      </c>
      <c r="U94" s="30" t="n">
        <v>10.921207</v>
      </c>
      <c r="V94" s="30" t="n">
        <v>10.732972</v>
      </c>
      <c r="W94" s="30" t="n">
        <v>10.681305</v>
      </c>
      <c r="X94" s="30" t="n">
        <v>10.362836</v>
      </c>
      <c r="Y94" s="30" t="n">
        <v>10.515069</v>
      </c>
      <c r="Z94" s="30" t="n">
        <v>10.511583</v>
      </c>
      <c r="AB94" s="38" t="n">
        <f aca="false">SUM(C94:Z94)</f>
        <v>65.477801</v>
      </c>
    </row>
    <row r="95" customFormat="false" ht="16.5" hidden="false" customHeight="false" outlineLevel="0" collapsed="false">
      <c r="A95" s="27" t="s">
        <v>235</v>
      </c>
      <c r="B95" s="37" t="s">
        <v>31</v>
      </c>
      <c r="C95" s="30" t="n">
        <v>10.881684</v>
      </c>
      <c r="D95" s="30" t="n">
        <v>10.736889</v>
      </c>
      <c r="E95" s="30" t="n">
        <v>10.496552</v>
      </c>
      <c r="F95" s="30" t="n">
        <v>10.416837</v>
      </c>
      <c r="G95" s="30" t="n">
        <v>10.345544</v>
      </c>
      <c r="H95" s="30" t="n">
        <v>10.253411</v>
      </c>
      <c r="I95" s="30" t="n">
        <v>10.293594</v>
      </c>
      <c r="J95" s="30" t="n">
        <v>10.961814</v>
      </c>
      <c r="K95" s="30" t="n">
        <v>11.338927</v>
      </c>
      <c r="L95" s="30" t="n">
        <v>11.732125</v>
      </c>
      <c r="M95" s="30" t="n">
        <v>11.987434</v>
      </c>
      <c r="N95" s="30" t="n">
        <v>12.149153</v>
      </c>
      <c r="O95" s="30" t="n">
        <v>11.172216</v>
      </c>
      <c r="P95" s="30" t="n">
        <v>11.010036</v>
      </c>
      <c r="Q95" s="30" t="n">
        <v>10.655617</v>
      </c>
      <c r="R95" s="30" t="n">
        <v>10.940422</v>
      </c>
      <c r="S95" s="30" t="n">
        <v>10.924278</v>
      </c>
      <c r="T95" s="30" t="n">
        <v>10.572834</v>
      </c>
      <c r="U95" s="30" t="n">
        <v>10.327212</v>
      </c>
      <c r="V95" s="30" t="n">
        <v>10.231349</v>
      </c>
      <c r="W95" s="30" t="n">
        <v>10.3369</v>
      </c>
      <c r="X95" s="30" t="n">
        <v>10.036333</v>
      </c>
      <c r="Y95" s="30" t="n">
        <v>9.899715</v>
      </c>
      <c r="Z95" s="30" t="n">
        <v>10.022819</v>
      </c>
      <c r="AB95" s="38" t="n">
        <f aca="false">SUM(C95:Z95)</f>
        <v>257.723695</v>
      </c>
    </row>
    <row r="96" customFormat="false" ht="16.5" hidden="false" customHeight="false" outlineLevel="0" collapsed="false">
      <c r="A96" s="27" t="s">
        <v>236</v>
      </c>
      <c r="B96" s="37"/>
      <c r="C96" s="30" t="n">
        <v>9.808361</v>
      </c>
      <c r="D96" s="30" t="n">
        <v>9.166337</v>
      </c>
      <c r="E96" s="30" t="n">
        <v>9.175086</v>
      </c>
      <c r="F96" s="30" t="n">
        <v>8.915617</v>
      </c>
      <c r="G96" s="30" t="n">
        <v>8.737204</v>
      </c>
      <c r="H96" s="30" t="n">
        <v>8.517492</v>
      </c>
      <c r="I96" s="30" t="n">
        <v>8.658883</v>
      </c>
      <c r="J96" s="30" t="n">
        <v>8.835046</v>
      </c>
      <c r="K96" s="30" t="n">
        <v>8.963931</v>
      </c>
      <c r="L96" s="30" t="n">
        <v>9.534865</v>
      </c>
      <c r="M96" s="30" t="n">
        <v>9.571165</v>
      </c>
      <c r="N96" s="30" t="n">
        <v>9.635528</v>
      </c>
      <c r="O96" s="30" t="n">
        <v>9.705249</v>
      </c>
      <c r="P96" s="30" t="n">
        <v>9.654628</v>
      </c>
      <c r="Q96" s="30" t="n">
        <v>10.257806</v>
      </c>
      <c r="R96" s="30" t="n">
        <v>9.622214</v>
      </c>
      <c r="S96" s="30" t="n">
        <v>9.657333</v>
      </c>
      <c r="T96" s="30" t="n">
        <v>9.688359</v>
      </c>
      <c r="U96" s="30" t="n">
        <v>9.805823</v>
      </c>
      <c r="V96" s="30" t="n">
        <v>9.558784</v>
      </c>
      <c r="W96" s="30" t="n">
        <v>9.582459</v>
      </c>
      <c r="X96" s="30" t="n">
        <v>9.980121</v>
      </c>
      <c r="Y96" s="30" t="n">
        <v>9.857216</v>
      </c>
      <c r="Z96" s="30" t="n">
        <v>9.934499</v>
      </c>
      <c r="AB96" s="38" t="n">
        <f aca="false">SUM(C96:Z96)</f>
        <v>226.824006</v>
      </c>
    </row>
    <row r="97" customFormat="false" ht="16.5" hidden="false" customHeight="false" outlineLevel="0" collapsed="false">
      <c r="A97" s="27" t="s">
        <v>237</v>
      </c>
      <c r="B97" s="37"/>
      <c r="C97" s="30" t="n">
        <v>9.799392</v>
      </c>
      <c r="D97" s="30" t="n">
        <v>9.761501</v>
      </c>
      <c r="E97" s="30" t="n">
        <v>9.562995</v>
      </c>
      <c r="F97" s="30" t="n">
        <v>9.32939</v>
      </c>
      <c r="G97" s="30" t="n">
        <v>9.032444</v>
      </c>
      <c r="H97" s="30" t="n">
        <v>8.769351</v>
      </c>
      <c r="I97" s="30" t="n">
        <v>8.404107</v>
      </c>
      <c r="J97" s="30" t="n">
        <v>8.400722</v>
      </c>
      <c r="K97" s="30" t="n">
        <v>8.674225</v>
      </c>
      <c r="L97" s="30" t="n">
        <v>8.879825</v>
      </c>
      <c r="M97" s="30" t="n">
        <v>8.959083</v>
      </c>
      <c r="N97" s="30" t="n">
        <v>9.051912</v>
      </c>
      <c r="O97" s="30" t="n">
        <v>9.518324</v>
      </c>
      <c r="P97" s="30" t="n">
        <v>9.260944</v>
      </c>
      <c r="Q97" s="30" t="n">
        <v>9.415044</v>
      </c>
      <c r="R97" s="30" t="n">
        <v>9.419258</v>
      </c>
      <c r="S97" s="30" t="n">
        <v>9.763986</v>
      </c>
      <c r="T97" s="30" t="n">
        <v>9.192403</v>
      </c>
      <c r="U97" s="30" t="n">
        <v>9.019943</v>
      </c>
      <c r="V97" s="30" t="n">
        <v>9.614188</v>
      </c>
      <c r="W97" s="30" t="n">
        <v>9.419681</v>
      </c>
      <c r="X97" s="30" t="n">
        <v>9.305991</v>
      </c>
      <c r="Y97" s="30" t="n">
        <v>9.131764</v>
      </c>
      <c r="Z97" s="30" t="n">
        <v>9.594009</v>
      </c>
      <c r="AB97" s="38" t="n">
        <f aca="false">SUM(C97:Z97)</f>
        <v>221.280482</v>
      </c>
    </row>
    <row r="98" customFormat="false" ht="16.5" hidden="false" customHeight="false" outlineLevel="0" collapsed="false">
      <c r="A98" s="27" t="s">
        <v>238</v>
      </c>
      <c r="B98" s="37"/>
      <c r="C98" s="30" t="n">
        <v>9.229359</v>
      </c>
      <c r="D98" s="30" t="n">
        <v>8.746208</v>
      </c>
      <c r="E98" s="30" t="n">
        <v>8.356129</v>
      </c>
      <c r="F98" s="30" t="n">
        <v>8.371402</v>
      </c>
      <c r="G98" s="30" t="n">
        <v>8.750747</v>
      </c>
      <c r="H98" s="30" t="n">
        <v>8.268097</v>
      </c>
      <c r="I98" s="30" t="n">
        <v>8.297811</v>
      </c>
      <c r="J98" s="30" t="n">
        <v>7.90721</v>
      </c>
      <c r="K98" s="30" t="n">
        <v>7.793972</v>
      </c>
      <c r="L98" s="30" t="n">
        <v>8.13077</v>
      </c>
      <c r="M98" s="30" t="n">
        <v>9.313255</v>
      </c>
      <c r="N98" s="30" t="n">
        <v>10.709555</v>
      </c>
      <c r="O98" s="30" t="n">
        <v>11.229051</v>
      </c>
      <c r="P98" s="30" t="n">
        <v>11.312084</v>
      </c>
      <c r="Q98" s="30" t="n">
        <v>11.002279</v>
      </c>
      <c r="R98" s="30" t="n">
        <v>11.080629</v>
      </c>
      <c r="S98" s="30" t="n">
        <v>11.144998</v>
      </c>
      <c r="T98" s="30" t="n">
        <v>10.995358</v>
      </c>
      <c r="U98" s="30" t="n">
        <v>10.858082</v>
      </c>
      <c r="V98" s="30" t="n">
        <v>10.755677</v>
      </c>
      <c r="W98" s="30" t="n">
        <v>10.624634</v>
      </c>
      <c r="X98" s="30" t="n">
        <v>10.632319</v>
      </c>
      <c r="Y98" s="30" t="n">
        <v>10.459303</v>
      </c>
      <c r="Z98" s="30" t="n">
        <v>10.997241</v>
      </c>
      <c r="AB98" s="38" t="n">
        <f aca="false">SUM(C98:Z98)</f>
        <v>234.96617</v>
      </c>
    </row>
    <row r="99" customFormat="false" ht="16.5" hidden="false" customHeight="false" outlineLevel="0" collapsed="false">
      <c r="A99" s="27" t="s">
        <v>239</v>
      </c>
      <c r="B99" s="37"/>
      <c r="C99" s="30" t="n">
        <v>10.095513</v>
      </c>
      <c r="D99" s="30" t="n">
        <v>9.591097</v>
      </c>
      <c r="E99" s="30" t="n">
        <v>9.988091</v>
      </c>
      <c r="F99" s="30" t="n">
        <v>9.996679</v>
      </c>
      <c r="G99" s="30" t="n">
        <v>9.642001</v>
      </c>
      <c r="H99" s="30" t="n">
        <v>8.651538</v>
      </c>
      <c r="I99" s="30" t="n">
        <v>8.03271</v>
      </c>
      <c r="J99" s="30" t="n">
        <v>7.563532</v>
      </c>
      <c r="K99" s="30" t="n">
        <v>7.626757</v>
      </c>
      <c r="L99" s="30" t="n">
        <v>8.501093</v>
      </c>
      <c r="M99" s="30" t="n">
        <v>8.508181</v>
      </c>
      <c r="N99" s="30" t="n">
        <v>8.960007</v>
      </c>
      <c r="O99" s="30" t="n">
        <v>9.946386</v>
      </c>
      <c r="P99" s="30" t="n">
        <v>10.602343</v>
      </c>
      <c r="Q99" s="30" t="n">
        <v>10.586384</v>
      </c>
      <c r="R99" s="30" t="n">
        <v>10.596889</v>
      </c>
      <c r="S99" s="30" t="n">
        <v>10.765525</v>
      </c>
      <c r="T99" s="30" t="n">
        <v>10.655647</v>
      </c>
      <c r="U99" s="30" t="n">
        <v>10.373379</v>
      </c>
      <c r="V99" s="30" t="n">
        <v>10.576333</v>
      </c>
      <c r="W99" s="30" t="n">
        <v>10.967756</v>
      </c>
      <c r="X99" s="30" t="n">
        <v>10.793917</v>
      </c>
      <c r="Y99" s="30" t="n">
        <v>10.281667</v>
      </c>
      <c r="Z99" s="30" t="n">
        <v>10.191895</v>
      </c>
      <c r="AB99" s="38" t="n">
        <f aca="false">SUM(C99:Z99)</f>
        <v>233.49532</v>
      </c>
    </row>
    <row r="100" customFormat="false" ht="16.5" hidden="false" customHeight="false" outlineLevel="0" collapsed="false">
      <c r="A100" s="27" t="s">
        <v>240</v>
      </c>
      <c r="B100" s="37"/>
      <c r="C100" s="30" t="n">
        <v>10.913106</v>
      </c>
      <c r="D100" s="30" t="n">
        <v>10.658615</v>
      </c>
      <c r="E100" s="30" t="n">
        <v>9.990802</v>
      </c>
      <c r="F100" s="30" t="n">
        <v>10.222512</v>
      </c>
      <c r="G100" s="30" t="n">
        <v>10.022235</v>
      </c>
      <c r="H100" s="30" t="n">
        <v>10.033056</v>
      </c>
      <c r="I100" s="30" t="n">
        <v>9.644926</v>
      </c>
      <c r="J100" s="30" t="n">
        <v>8.887497</v>
      </c>
      <c r="K100" s="30" t="n">
        <v>8.997735</v>
      </c>
      <c r="L100" s="30" t="n">
        <v>9.295121</v>
      </c>
      <c r="M100" s="30" t="n">
        <v>9.192429</v>
      </c>
      <c r="N100" s="30" t="n">
        <v>9.215742</v>
      </c>
      <c r="O100" s="30" t="n">
        <v>8.844645</v>
      </c>
      <c r="P100" s="30" t="n">
        <v>9.477646</v>
      </c>
      <c r="Q100" s="30" t="n">
        <v>9.496069</v>
      </c>
      <c r="R100" s="30" t="n">
        <v>11.461971</v>
      </c>
      <c r="S100" s="30" t="n">
        <v>11.263062</v>
      </c>
      <c r="T100" s="30" t="n">
        <v>11.194681</v>
      </c>
      <c r="U100" s="30" t="n">
        <v>11.341793</v>
      </c>
      <c r="V100" s="30" t="n">
        <v>11.225554</v>
      </c>
      <c r="W100" s="30" t="n">
        <v>11.583844</v>
      </c>
      <c r="X100" s="30" t="n">
        <v>11.461389</v>
      </c>
      <c r="Y100" s="30" t="n">
        <v>11.03328</v>
      </c>
      <c r="Z100" s="30" t="n">
        <v>10.332597</v>
      </c>
      <c r="AB100" s="38" t="n">
        <f aca="false">SUM(C100:Z100)</f>
        <v>245.790307</v>
      </c>
    </row>
    <row r="101" customFormat="false" ht="16.5" hidden="false" customHeight="false" outlineLevel="0" collapsed="false">
      <c r="A101" s="27" t="s">
        <v>241</v>
      </c>
      <c r="B101" s="37"/>
      <c r="C101" s="30" t="n">
        <v>10.154935</v>
      </c>
      <c r="D101" s="30" t="n">
        <v>10.521479</v>
      </c>
      <c r="E101" s="30" t="n">
        <v>10.363333</v>
      </c>
      <c r="F101" s="30" t="n">
        <v>10.240702</v>
      </c>
      <c r="G101" s="30" t="n">
        <v>9.655659</v>
      </c>
      <c r="H101" s="30" t="n">
        <v>10.023505</v>
      </c>
      <c r="I101" s="30" t="n">
        <v>9.79037</v>
      </c>
      <c r="J101" s="30" t="n">
        <v>9.185252</v>
      </c>
      <c r="K101" s="30" t="n">
        <v>9.735919</v>
      </c>
      <c r="L101" s="30" t="n">
        <v>9.297871</v>
      </c>
      <c r="M101" s="30" t="n">
        <v>10.337656</v>
      </c>
      <c r="N101" s="30" t="n">
        <v>10.518933</v>
      </c>
      <c r="O101" s="30" t="n">
        <v>10.576665</v>
      </c>
      <c r="P101" s="30" t="n">
        <v>10.836782</v>
      </c>
      <c r="Q101" s="30" t="n">
        <v>11.047678</v>
      </c>
      <c r="R101" s="30" t="n">
        <v>11.088538</v>
      </c>
      <c r="S101" s="30" t="n">
        <v>10.350705</v>
      </c>
      <c r="T101" s="30" t="n">
        <v>10.348427</v>
      </c>
      <c r="U101" s="30" t="n">
        <v>10.579191</v>
      </c>
      <c r="V101" s="30" t="n">
        <v>10.47334</v>
      </c>
      <c r="W101" s="30" t="n">
        <v>11.080575</v>
      </c>
      <c r="X101" s="30" t="n">
        <v>11.209925</v>
      </c>
      <c r="Y101" s="30" t="n">
        <v>11.240035</v>
      </c>
      <c r="Z101" s="30" t="n">
        <v>11.345202</v>
      </c>
      <c r="AB101" s="38" t="n">
        <f aca="false">SUM(C101:Z101)</f>
        <v>250.002677</v>
      </c>
    </row>
    <row r="102" customFormat="false" ht="16.5" hidden="false" customHeight="false" outlineLevel="0" collapsed="false">
      <c r="A102" s="27" t="s">
        <v>242</v>
      </c>
      <c r="B102" s="37"/>
      <c r="C102" s="30" t="n">
        <v>9.700517</v>
      </c>
      <c r="D102" s="30" t="n">
        <v>10.844705</v>
      </c>
      <c r="E102" s="30" t="n">
        <v>10.642931</v>
      </c>
      <c r="F102" s="30" t="n">
        <v>10.664947</v>
      </c>
      <c r="G102" s="30" t="n">
        <v>10.922149</v>
      </c>
      <c r="H102" s="30" t="n">
        <v>11.143903</v>
      </c>
      <c r="I102" s="30" t="n">
        <v>10.416893</v>
      </c>
      <c r="J102" s="30" t="n">
        <v>10.058037</v>
      </c>
      <c r="K102" s="30" t="n">
        <v>9.780389</v>
      </c>
      <c r="L102" s="30" t="n">
        <v>10.418618</v>
      </c>
      <c r="M102" s="30" t="n">
        <v>10.529822</v>
      </c>
      <c r="N102" s="30" t="n">
        <v>10.189474</v>
      </c>
      <c r="O102" s="30" t="n">
        <v>10.494756</v>
      </c>
      <c r="P102" s="30" t="n">
        <v>10.70539</v>
      </c>
      <c r="Q102" s="30" t="n">
        <v>10.669256</v>
      </c>
      <c r="R102" s="30" t="n">
        <v>10.791314</v>
      </c>
      <c r="S102" s="30" t="n">
        <v>10.517703</v>
      </c>
      <c r="T102" s="30" t="n">
        <v>10.284177</v>
      </c>
      <c r="U102" s="30" t="n">
        <v>10.169511</v>
      </c>
      <c r="V102" s="30" t="n">
        <v>9.815594</v>
      </c>
      <c r="W102" s="30" t="n">
        <v>9.683421</v>
      </c>
      <c r="X102" s="30" t="n">
        <v>10.29756</v>
      </c>
      <c r="Y102" s="30" t="n">
        <v>10.684668</v>
      </c>
      <c r="Z102" s="30" t="n">
        <v>9.976494</v>
      </c>
      <c r="AB102" s="38" t="n">
        <f aca="false">SUM(C102:Z102)</f>
        <v>249.402229</v>
      </c>
    </row>
    <row r="103" customFormat="false" ht="16.5" hidden="false" customHeight="false" outlineLevel="0" collapsed="false">
      <c r="A103" s="27" t="s">
        <v>243</v>
      </c>
      <c r="B103" s="37" t="s">
        <v>31</v>
      </c>
      <c r="C103" s="30" t="n">
        <v>8.805244</v>
      </c>
      <c r="D103" s="30" t="n">
        <v>8.597806</v>
      </c>
      <c r="E103" s="30" t="n">
        <v>8.586395</v>
      </c>
      <c r="F103" s="30" t="n">
        <v>8.445279</v>
      </c>
      <c r="G103" s="30" t="n">
        <v>8.296458</v>
      </c>
      <c r="H103" s="30" t="n">
        <v>8.131459</v>
      </c>
      <c r="I103" s="30" t="n">
        <v>8.224257</v>
      </c>
      <c r="J103" s="30" t="n">
        <v>8.359043</v>
      </c>
      <c r="K103" s="30" t="n">
        <v>8.662078</v>
      </c>
      <c r="L103" s="30" t="n">
        <v>8.707292</v>
      </c>
      <c r="M103" s="30" t="n">
        <v>8.892377</v>
      </c>
      <c r="N103" s="30" t="n">
        <v>8.821512</v>
      </c>
      <c r="O103" s="30" t="n">
        <v>8.894764</v>
      </c>
      <c r="P103" s="30" t="n">
        <v>9.372834</v>
      </c>
      <c r="Q103" s="30" t="n">
        <v>9.724458</v>
      </c>
      <c r="R103" s="30" t="n">
        <v>9.393752</v>
      </c>
      <c r="S103" s="30" t="n">
        <v>10.182129</v>
      </c>
      <c r="T103" s="30" t="n">
        <v>10.360775</v>
      </c>
      <c r="U103" s="30" t="n">
        <v>10.302685</v>
      </c>
      <c r="V103" s="30" t="n">
        <v>10.510732</v>
      </c>
      <c r="W103" s="30" t="n">
        <v>10.532102</v>
      </c>
      <c r="X103" s="30" t="n">
        <v>10.549693</v>
      </c>
      <c r="Y103" s="30" t="n">
        <v>10.599373</v>
      </c>
      <c r="Z103" s="30" t="n">
        <v>11.386542</v>
      </c>
      <c r="AB103" s="38" t="n">
        <f aca="false">SUM(C103:Z103)</f>
        <v>224.339039</v>
      </c>
    </row>
    <row r="104" customFormat="false" ht="16.5" hidden="false" customHeight="false" outlineLevel="0" collapsed="false">
      <c r="A104" s="27" t="s">
        <v>244</v>
      </c>
      <c r="B104" s="37" t="s">
        <v>31</v>
      </c>
      <c r="C104" s="30" t="n">
        <v>11.54035</v>
      </c>
      <c r="D104" s="30" t="n">
        <v>13.173653</v>
      </c>
      <c r="E104" s="30" t="n">
        <v>13.074112</v>
      </c>
      <c r="F104" s="30" t="n">
        <v>13.078123</v>
      </c>
      <c r="G104" s="30" t="n">
        <v>12.264375</v>
      </c>
      <c r="H104" s="30" t="n">
        <v>12.046291</v>
      </c>
      <c r="I104" s="30" t="n">
        <v>12.043095</v>
      </c>
      <c r="J104" s="30" t="n">
        <v>11.066722</v>
      </c>
      <c r="K104" s="30" t="n">
        <v>11.169977</v>
      </c>
      <c r="L104" s="30" t="n">
        <v>10.003754</v>
      </c>
      <c r="M104" s="30" t="n">
        <v>9.932695</v>
      </c>
      <c r="N104" s="30" t="n">
        <v>9.834613</v>
      </c>
      <c r="O104" s="30" t="n">
        <v>9.686571</v>
      </c>
      <c r="P104" s="30" t="n">
        <v>9.425267</v>
      </c>
      <c r="Q104" s="30" t="n">
        <v>9.18653</v>
      </c>
      <c r="R104" s="30" t="n">
        <v>8.890673</v>
      </c>
      <c r="S104" s="30" t="n">
        <v>8.715521</v>
      </c>
      <c r="T104" s="30" t="n">
        <v>8.489872</v>
      </c>
      <c r="U104" s="30" t="n">
        <v>8.519012</v>
      </c>
      <c r="V104" s="30" t="n">
        <v>8.54275</v>
      </c>
      <c r="W104" s="30" t="n">
        <v>8.932435</v>
      </c>
      <c r="X104" s="30" t="n">
        <v>9.248381</v>
      </c>
      <c r="Y104" s="30" t="n">
        <v>9.405833</v>
      </c>
      <c r="Z104" s="30" t="n">
        <v>9.437814</v>
      </c>
      <c r="AB104" s="38" t="n">
        <f aca="false">SUM(C104:Z104)</f>
        <v>247.708419</v>
      </c>
    </row>
    <row r="105" customFormat="false" ht="16.5" hidden="false" customHeight="false" outlineLevel="0" collapsed="false">
      <c r="A105" s="27" t="s">
        <v>245</v>
      </c>
      <c r="B105" s="37"/>
      <c r="C105" s="30" t="n">
        <v>9.052983</v>
      </c>
      <c r="D105" s="30" t="n">
        <v>8.614556</v>
      </c>
      <c r="E105" s="30" t="n">
        <v>8.894005</v>
      </c>
      <c r="F105" s="30" t="n">
        <v>8.10371</v>
      </c>
      <c r="G105" s="30" t="n">
        <v>8.355024</v>
      </c>
      <c r="H105" s="30" t="n">
        <v>8.791256</v>
      </c>
      <c r="I105" s="30" t="n">
        <v>9.17718</v>
      </c>
      <c r="J105" s="30" t="n">
        <v>8.789748</v>
      </c>
      <c r="K105" s="30" t="n">
        <v>9.583375</v>
      </c>
      <c r="L105" s="30" t="n">
        <v>9.584486</v>
      </c>
      <c r="M105" s="30" t="n">
        <v>10.023945</v>
      </c>
      <c r="N105" s="30" t="n">
        <v>10.180491</v>
      </c>
      <c r="O105" s="30" t="n">
        <v>10.038757</v>
      </c>
      <c r="P105" s="30" t="n">
        <v>10.231708</v>
      </c>
      <c r="Q105" s="30" t="n">
        <v>10.123649</v>
      </c>
      <c r="R105" s="30" t="n">
        <v>10.390543</v>
      </c>
      <c r="S105" s="30" t="n">
        <v>10.079097</v>
      </c>
      <c r="T105" s="30" t="n">
        <v>10.134686</v>
      </c>
      <c r="U105" s="30" t="n">
        <v>10.219762</v>
      </c>
      <c r="V105" s="30" t="n">
        <v>10.230772</v>
      </c>
      <c r="W105" s="30" t="n">
        <v>10.110449</v>
      </c>
      <c r="X105" s="30" t="n">
        <v>9.867665</v>
      </c>
      <c r="Y105" s="30" t="n">
        <v>9.45393</v>
      </c>
      <c r="Z105" s="30" t="n">
        <v>9.573649</v>
      </c>
      <c r="AB105" s="38" t="n">
        <f aca="false">SUM(C105:Z105)</f>
        <v>229.605426</v>
      </c>
    </row>
    <row r="106" customFormat="false" ht="16.5" hidden="false" customHeight="false" outlineLevel="0" collapsed="false">
      <c r="A106" s="27" t="s">
        <v>246</v>
      </c>
      <c r="B106" s="37"/>
      <c r="C106" s="30" t="n">
        <v>9.416802</v>
      </c>
      <c r="D106" s="30" t="n">
        <v>8.902224</v>
      </c>
      <c r="E106" s="30" t="n">
        <v>8.773992</v>
      </c>
      <c r="F106" s="30" t="n">
        <v>8.71024</v>
      </c>
      <c r="G106" s="30" t="n">
        <v>8.812965</v>
      </c>
      <c r="H106" s="30" t="n">
        <v>8.377867</v>
      </c>
      <c r="I106" s="30" t="n">
        <v>7.81278</v>
      </c>
      <c r="J106" s="30" t="n">
        <v>7.054227</v>
      </c>
      <c r="K106" s="30" t="n">
        <v>8.014129</v>
      </c>
      <c r="L106" s="30" t="n">
        <v>8.894952</v>
      </c>
      <c r="M106" s="30" t="n">
        <v>8.652239</v>
      </c>
      <c r="N106" s="30" t="n">
        <v>8.629217</v>
      </c>
      <c r="O106" s="30" t="n">
        <v>8.57097</v>
      </c>
      <c r="P106" s="30" t="n">
        <v>9.000614</v>
      </c>
      <c r="Q106" s="30" t="n">
        <v>8.640981</v>
      </c>
      <c r="R106" s="30" t="n">
        <v>9.121044</v>
      </c>
      <c r="S106" s="30" t="n">
        <v>9.090125</v>
      </c>
      <c r="T106" s="30" t="n">
        <v>9.020385</v>
      </c>
      <c r="U106" s="30" t="n">
        <v>9.038794</v>
      </c>
      <c r="V106" s="30" t="n">
        <v>8.691319</v>
      </c>
      <c r="W106" s="30" t="n">
        <v>8.862939</v>
      </c>
      <c r="X106" s="30" t="n">
        <v>7.780029</v>
      </c>
      <c r="Y106" s="30" t="n">
        <v>8.779736</v>
      </c>
      <c r="Z106" s="30" t="n">
        <v>8.672018</v>
      </c>
      <c r="AB106" s="38" t="n">
        <f aca="false">SUM(C106:Z106)</f>
        <v>207.320588</v>
      </c>
    </row>
    <row r="107" customFormat="false" ht="16.5" hidden="false" customHeight="false" outlineLevel="0" collapsed="false">
      <c r="A107" s="27" t="s">
        <v>247</v>
      </c>
      <c r="B107" s="37"/>
      <c r="C107" s="30" t="n">
        <v>8.529074</v>
      </c>
      <c r="D107" s="30" t="n">
        <v>8.744997</v>
      </c>
      <c r="E107" s="30" t="n">
        <v>8.583286</v>
      </c>
      <c r="F107" s="30" t="n">
        <v>8.447873</v>
      </c>
      <c r="G107" s="30" t="n">
        <v>8.42118</v>
      </c>
      <c r="H107" s="30" t="n">
        <v>8.185702</v>
      </c>
      <c r="I107" s="30" t="n">
        <v>7.949325</v>
      </c>
      <c r="J107" s="30" t="n">
        <v>7.829695</v>
      </c>
      <c r="K107" s="30" t="n">
        <v>7.905455</v>
      </c>
      <c r="L107" s="30" t="n">
        <v>8.347255</v>
      </c>
      <c r="M107" s="30" t="n">
        <v>7.3903</v>
      </c>
      <c r="N107" s="30" t="n">
        <v>6.869458</v>
      </c>
      <c r="O107" s="30" t="n">
        <v>7.444145</v>
      </c>
      <c r="P107" s="30" t="n">
        <v>7.574455</v>
      </c>
      <c r="Q107" s="30" t="n">
        <v>7.612664</v>
      </c>
      <c r="R107" s="30" t="n">
        <v>7.377092</v>
      </c>
      <c r="S107" s="30" t="n">
        <v>8.209055</v>
      </c>
      <c r="T107" s="30" t="n">
        <v>7.904773</v>
      </c>
      <c r="U107" s="30" t="n">
        <v>7.650053</v>
      </c>
      <c r="V107" s="30" t="n">
        <v>8.20941</v>
      </c>
      <c r="W107" s="30" t="n">
        <v>8.390571</v>
      </c>
      <c r="X107" s="30" t="n">
        <v>8.845816</v>
      </c>
      <c r="Y107" s="30" t="n">
        <v>8.755155</v>
      </c>
      <c r="Z107" s="30" t="n">
        <v>5.596434</v>
      </c>
      <c r="AB107" s="38" t="n">
        <f aca="false">SUM(C107:Z107)</f>
        <v>190.773223</v>
      </c>
    </row>
    <row r="108" customFormat="false" ht="16.5" hidden="false" customHeight="false" outlineLevel="0" collapsed="false">
      <c r="A108" s="27" t="s">
        <v>248</v>
      </c>
      <c r="B108" s="37"/>
      <c r="C108" s="30" t="n">
        <v>0.412385</v>
      </c>
      <c r="D108" s="30" t="n">
        <v>1.454653</v>
      </c>
      <c r="E108" s="30" t="n">
        <v>2.491361</v>
      </c>
      <c r="F108" s="30" t="n">
        <v>2.788589</v>
      </c>
      <c r="G108" s="30" t="n">
        <v>2.698798</v>
      </c>
      <c r="H108" s="30" t="n">
        <v>3.216708</v>
      </c>
      <c r="I108" s="30" t="n">
        <v>3.047683</v>
      </c>
      <c r="J108" s="30" t="n">
        <v>3.05138</v>
      </c>
      <c r="K108" s="30" t="n">
        <v>3.056056</v>
      </c>
      <c r="L108" s="30" t="n">
        <v>4.186002</v>
      </c>
      <c r="M108" s="30" t="n">
        <v>8.312544</v>
      </c>
      <c r="N108" s="30" t="n">
        <v>8.763719</v>
      </c>
      <c r="O108" s="30" t="n">
        <v>8.453311</v>
      </c>
      <c r="P108" s="30" t="n">
        <v>8.639488</v>
      </c>
      <c r="Q108" s="30" t="n">
        <v>9.077954</v>
      </c>
      <c r="R108" s="30" t="n">
        <v>9.461146</v>
      </c>
      <c r="S108" s="30" t="n">
        <v>9.001906</v>
      </c>
      <c r="T108" s="30" t="n">
        <v>7.968369</v>
      </c>
      <c r="U108" s="30" t="n">
        <v>7.295959</v>
      </c>
      <c r="V108" s="30" t="n">
        <v>8.629986</v>
      </c>
      <c r="W108" s="30" t="n">
        <v>8.879936</v>
      </c>
      <c r="X108" s="30" t="n">
        <v>9.517096</v>
      </c>
      <c r="Y108" s="30" t="n">
        <v>9.448264</v>
      </c>
      <c r="Z108" s="30" t="n">
        <v>9.189033</v>
      </c>
      <c r="AB108" s="38" t="n">
        <f aca="false">SUM(C108:Z108)</f>
        <v>149.042326</v>
      </c>
    </row>
    <row r="109" customFormat="false" ht="16.5" hidden="false" customHeight="false" outlineLevel="0" collapsed="false">
      <c r="A109" s="27" t="s">
        <v>249</v>
      </c>
      <c r="B109" s="37"/>
      <c r="C109" s="30" t="n">
        <v>8.907933</v>
      </c>
      <c r="D109" s="30" t="n">
        <v>8.844136</v>
      </c>
      <c r="E109" s="30" t="n">
        <v>8.791847</v>
      </c>
      <c r="F109" s="30" t="n">
        <v>8.590804</v>
      </c>
      <c r="G109" s="30" t="n">
        <v>8.272219</v>
      </c>
      <c r="H109" s="30" t="n">
        <v>7.918417</v>
      </c>
      <c r="I109" s="30" t="n">
        <v>7.666365</v>
      </c>
      <c r="J109" s="30" t="n">
        <v>7.872926</v>
      </c>
      <c r="K109" s="30" t="n">
        <v>7.983528</v>
      </c>
      <c r="L109" s="30" t="n">
        <v>7.69917</v>
      </c>
      <c r="M109" s="30" t="n">
        <v>8.655631</v>
      </c>
      <c r="N109" s="30" t="n">
        <v>9.085444</v>
      </c>
      <c r="O109" s="30" t="n">
        <v>7.983375</v>
      </c>
      <c r="P109" s="30" t="n">
        <v>7.409737</v>
      </c>
      <c r="Q109" s="30" t="n">
        <v>7.573834</v>
      </c>
      <c r="R109" s="30" t="n">
        <v>11.126222</v>
      </c>
      <c r="S109" s="30" t="n">
        <v>13.506619</v>
      </c>
      <c r="T109" s="30" t="n">
        <v>13.51384</v>
      </c>
      <c r="U109" s="30" t="n">
        <v>13.237923</v>
      </c>
      <c r="V109" s="30" t="n">
        <v>12.945964</v>
      </c>
      <c r="W109" s="30" t="n">
        <v>12.919758</v>
      </c>
      <c r="X109" s="30" t="n">
        <v>12.849013</v>
      </c>
      <c r="Y109" s="30" t="n">
        <v>13.014618</v>
      </c>
      <c r="Z109" s="30" t="n">
        <v>13.269472</v>
      </c>
      <c r="AB109" s="38" t="n">
        <f aca="false">SUM(C109:Z109)</f>
        <v>239.638795</v>
      </c>
    </row>
    <row r="110" customFormat="false" ht="16.5" hidden="false" customHeight="false" outlineLevel="0" collapsed="false">
      <c r="A110" s="27" t="s">
        <v>250</v>
      </c>
      <c r="B110" s="37"/>
      <c r="C110" s="30" t="n">
        <v>13.16717</v>
      </c>
      <c r="D110" s="30" t="n">
        <v>12.872958</v>
      </c>
      <c r="E110" s="30" t="n">
        <v>12.581764</v>
      </c>
      <c r="F110" s="30" t="n">
        <v>12.190164</v>
      </c>
      <c r="G110" s="30" t="n">
        <v>12.450111</v>
      </c>
      <c r="H110" s="30" t="n">
        <v>12.547771</v>
      </c>
      <c r="I110" s="30" t="n">
        <v>12.260052</v>
      </c>
      <c r="J110" s="30" t="n">
        <v>12.119625</v>
      </c>
      <c r="K110" s="30" t="n">
        <v>11.966342</v>
      </c>
      <c r="L110" s="30" t="n">
        <v>11.957689</v>
      </c>
      <c r="M110" s="30" t="n">
        <v>12.090599</v>
      </c>
      <c r="N110" s="30" t="n">
        <v>12.397397</v>
      </c>
      <c r="O110" s="30" t="n">
        <v>12.324375</v>
      </c>
      <c r="P110" s="30" t="n">
        <v>12.361343</v>
      </c>
      <c r="Q110" s="30" t="n">
        <v>12.244122</v>
      </c>
      <c r="R110" s="30" t="n">
        <v>11.558069</v>
      </c>
      <c r="S110" s="30" t="n">
        <v>11.367518</v>
      </c>
      <c r="T110" s="30" t="n">
        <v>11.688473</v>
      </c>
      <c r="U110" s="30" t="n">
        <v>11.748832</v>
      </c>
      <c r="V110" s="30" t="n">
        <v>11.620835</v>
      </c>
      <c r="W110" s="30" t="n">
        <v>11.823125</v>
      </c>
      <c r="X110" s="30" t="n">
        <v>11.935879</v>
      </c>
      <c r="Y110" s="30" t="n">
        <v>12.168431</v>
      </c>
      <c r="Z110" s="30" t="n">
        <v>12.343653</v>
      </c>
      <c r="AB110" s="38" t="n">
        <f aca="false">SUM(C110:Z110)</f>
        <v>291.786297</v>
      </c>
    </row>
    <row r="111" customFormat="false" ht="16.5" hidden="false" customHeight="false" outlineLevel="0" collapsed="false">
      <c r="A111" s="27" t="s">
        <v>251</v>
      </c>
      <c r="B111" s="37"/>
      <c r="C111" s="30" t="n">
        <v>12.053912</v>
      </c>
      <c r="D111" s="30" t="n">
        <v>12.0193</v>
      </c>
      <c r="E111" s="30" t="n">
        <v>12.026872</v>
      </c>
      <c r="F111" s="30" t="n">
        <v>11.764322</v>
      </c>
      <c r="G111" s="30" t="n">
        <v>11.350966</v>
      </c>
      <c r="H111" s="30" t="n">
        <v>11.033006</v>
      </c>
      <c r="I111" s="30" t="n">
        <v>10.806128</v>
      </c>
      <c r="J111" s="30" t="n">
        <v>10.617376</v>
      </c>
      <c r="K111" s="30" t="n">
        <v>10.518847</v>
      </c>
      <c r="L111" s="30" t="n">
        <v>10.60131</v>
      </c>
      <c r="M111" s="30" t="n">
        <v>10.651111</v>
      </c>
      <c r="N111" s="30" t="n">
        <v>10.825486</v>
      </c>
      <c r="O111" s="30" t="n">
        <v>11.482997</v>
      </c>
      <c r="P111" s="30" t="n">
        <v>12.027447</v>
      </c>
      <c r="Q111" s="30" t="n">
        <v>12.0045</v>
      </c>
      <c r="R111" s="30" t="n">
        <v>11.947975</v>
      </c>
      <c r="S111" s="30" t="n">
        <v>12.284319</v>
      </c>
      <c r="T111" s="30" t="n">
        <v>12.421043</v>
      </c>
      <c r="U111" s="30" t="n">
        <v>12.777874</v>
      </c>
      <c r="V111" s="30" t="n">
        <v>13.909567</v>
      </c>
      <c r="W111" s="30" t="n">
        <v>14.307327</v>
      </c>
      <c r="X111" s="30" t="n">
        <v>14.195972</v>
      </c>
      <c r="Y111" s="30" t="n">
        <v>14.279108</v>
      </c>
      <c r="Z111" s="30" t="n">
        <v>14.296671</v>
      </c>
      <c r="AB111" s="38" t="n">
        <f aca="false">SUM(C111:Z111)</f>
        <v>290.203436</v>
      </c>
    </row>
    <row r="112" customFormat="false" ht="16.5" hidden="false" customHeight="false" outlineLevel="0" collapsed="false">
      <c r="A112" s="27" t="s">
        <v>253</v>
      </c>
      <c r="B112" s="37" t="s">
        <v>31</v>
      </c>
      <c r="C112" s="30"/>
      <c r="D112" s="30"/>
      <c r="E112" s="30"/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 t="n">
        <v>15.096184</v>
      </c>
      <c r="R112" s="30" t="n">
        <v>14.184056</v>
      </c>
      <c r="S112" s="30" t="n">
        <v>13.534977</v>
      </c>
      <c r="T112" s="30" t="n">
        <v>13.951167</v>
      </c>
      <c r="U112" s="30" t="n">
        <v>13.675257</v>
      </c>
      <c r="V112" s="30" t="n">
        <v>13.988357</v>
      </c>
      <c r="W112" s="30" t="n">
        <v>14.446731</v>
      </c>
      <c r="X112" s="30" t="n">
        <v>14.676983</v>
      </c>
      <c r="Y112" s="30" t="n">
        <v>14.555726</v>
      </c>
      <c r="Z112" s="30" t="n">
        <v>13.709923</v>
      </c>
      <c r="AB112" s="38" t="n">
        <f aca="false">SUM(C112:Z112)</f>
        <v>141.819361</v>
      </c>
    </row>
    <row r="113" customFormat="false" ht="16.5" hidden="false" customHeight="false" outlineLevel="0" collapsed="false">
      <c r="A113" s="27" t="s">
        <v>254</v>
      </c>
      <c r="B113" s="37"/>
      <c r="C113" s="30" t="n">
        <v>14.432127</v>
      </c>
      <c r="D113" s="30" t="n">
        <v>14.849679</v>
      </c>
      <c r="E113" s="30" t="n">
        <v>14.718477</v>
      </c>
      <c r="F113" s="30" t="n">
        <v>14.475333</v>
      </c>
      <c r="G113" s="30" t="n">
        <v>13.757366</v>
      </c>
      <c r="H113" s="30" t="n">
        <v>12.77111</v>
      </c>
      <c r="I113" s="30" t="n">
        <v>10.695327</v>
      </c>
      <c r="J113" s="30" t="n">
        <v>9.909233</v>
      </c>
      <c r="K113" s="30" t="n">
        <v>9.98679</v>
      </c>
      <c r="L113" s="30" t="n">
        <v>9.783064</v>
      </c>
      <c r="M113" s="30" t="n">
        <v>12.575844</v>
      </c>
      <c r="N113" s="30" t="n">
        <v>13.521827</v>
      </c>
      <c r="O113" s="30" t="n">
        <v>13.946866</v>
      </c>
      <c r="P113" s="30" t="n">
        <v>13.680502</v>
      </c>
      <c r="Q113" s="30" t="n">
        <v>13.358222</v>
      </c>
      <c r="R113" s="30" t="n">
        <v>12.919118</v>
      </c>
      <c r="S113" s="30" t="n">
        <v>13.034226</v>
      </c>
      <c r="T113" s="30" t="n">
        <v>14.635792</v>
      </c>
      <c r="U113" s="30" t="n">
        <v>13.735006</v>
      </c>
      <c r="V113" s="30" t="n">
        <v>12.722417</v>
      </c>
      <c r="W113" s="30" t="n">
        <v>12.874003</v>
      </c>
      <c r="X113" s="30" t="n">
        <v>13.674876</v>
      </c>
      <c r="Y113" s="30" t="n">
        <v>13.174799</v>
      </c>
      <c r="Z113" s="30" t="n">
        <v>11.983069</v>
      </c>
      <c r="AB113" s="38" t="n">
        <f aca="false">SUM(C113:Z113)</f>
        <v>311.215073</v>
      </c>
    </row>
    <row r="114" customFormat="false" ht="16.5" hidden="false" customHeight="false" outlineLevel="0" collapsed="false">
      <c r="A114" s="27" t="s">
        <v>255</v>
      </c>
      <c r="B114" s="37"/>
      <c r="C114" s="30" t="n">
        <v>12.397357</v>
      </c>
      <c r="D114" s="30" t="n">
        <v>12.140763</v>
      </c>
      <c r="E114" s="30" t="n">
        <v>13.415707</v>
      </c>
      <c r="F114" s="30" t="n">
        <v>14.72296</v>
      </c>
      <c r="G114" s="30" t="n">
        <v>14.573641</v>
      </c>
      <c r="H114" s="30" t="n">
        <v>12.739082</v>
      </c>
      <c r="I114" s="30" t="n">
        <v>12.438973</v>
      </c>
      <c r="J114" s="30" t="n">
        <v>12.237176</v>
      </c>
      <c r="K114" s="30" t="n">
        <v>9.514299</v>
      </c>
      <c r="L114" s="30" t="n">
        <v>11.35797</v>
      </c>
      <c r="M114" s="30" t="n">
        <v>13.00382</v>
      </c>
      <c r="N114" s="30" t="n">
        <v>13.665688</v>
      </c>
      <c r="O114" s="30" t="n">
        <v>13.400919</v>
      </c>
      <c r="P114" s="30" t="n">
        <v>12.755686</v>
      </c>
      <c r="Q114" s="30" t="n">
        <v>12.842759</v>
      </c>
      <c r="R114" s="30" t="n">
        <v>11.211318</v>
      </c>
      <c r="S114" s="30" t="n">
        <v>11.408929</v>
      </c>
      <c r="T114" s="30" t="n">
        <v>12.789708</v>
      </c>
      <c r="U114" s="30" t="n">
        <v>13.030039</v>
      </c>
      <c r="V114" s="30" t="n">
        <v>13.47454</v>
      </c>
      <c r="W114" s="30" t="n">
        <v>12.999167</v>
      </c>
      <c r="X114" s="30" t="n">
        <v>12.186317</v>
      </c>
      <c r="Y114" s="30" t="n">
        <v>13.282685</v>
      </c>
      <c r="Z114" s="30" t="n">
        <v>15.071986</v>
      </c>
      <c r="AB114" s="38" t="n">
        <f aca="false">SUM(C114:Z114)</f>
        <v>306.661489</v>
      </c>
    </row>
    <row r="115" customFormat="false" ht="16.5" hidden="false" customHeight="false" outlineLevel="0" collapsed="false">
      <c r="A115" s="27" t="s">
        <v>256</v>
      </c>
      <c r="B115" s="37"/>
      <c r="C115" s="30" t="n">
        <v>15.145348</v>
      </c>
      <c r="D115" s="30" t="n">
        <v>15.195741</v>
      </c>
      <c r="E115" s="30" t="n">
        <v>15.02507</v>
      </c>
      <c r="F115" s="30" t="n">
        <v>13.080947</v>
      </c>
      <c r="G115" s="30" t="n">
        <v>13.609625</v>
      </c>
      <c r="H115" s="30" t="n">
        <v>12.335764</v>
      </c>
      <c r="I115" s="30" t="n">
        <v>13.484733</v>
      </c>
      <c r="J115" s="30" t="n">
        <v>13.304426</v>
      </c>
      <c r="K115" s="30" t="n">
        <v>13.147929</v>
      </c>
      <c r="L115" s="30" t="n">
        <v>11.519159</v>
      </c>
      <c r="M115" s="30" t="n">
        <v>11.141648</v>
      </c>
      <c r="N115" s="30" t="n">
        <v>10.855017</v>
      </c>
      <c r="O115" s="30" t="n">
        <v>12.225194</v>
      </c>
      <c r="P115" s="30" t="n">
        <v>12.724742</v>
      </c>
      <c r="Q115" s="30" t="n">
        <v>12.950241</v>
      </c>
      <c r="R115" s="30" t="n">
        <v>14.3781</v>
      </c>
      <c r="S115" s="30" t="n">
        <v>14.738039</v>
      </c>
      <c r="T115" s="30" t="n">
        <v>15.233982</v>
      </c>
      <c r="U115" s="30" t="n">
        <v>14.817958</v>
      </c>
      <c r="V115" s="30" t="n">
        <v>14.716763</v>
      </c>
      <c r="W115" s="30" t="n">
        <v>14.564422</v>
      </c>
      <c r="X115" s="30" t="n">
        <v>14.518727</v>
      </c>
      <c r="Y115" s="30" t="n">
        <v>14.084456</v>
      </c>
      <c r="Z115" s="30" t="n">
        <v>13.558274</v>
      </c>
      <c r="AB115" s="38" t="n">
        <f aca="false">SUM(C115:Z115)</f>
        <v>326.356305</v>
      </c>
    </row>
    <row r="116" customFormat="false" ht="16.5" hidden="false" customHeight="false" outlineLevel="0" collapsed="false">
      <c r="A116" s="27" t="s">
        <v>257</v>
      </c>
      <c r="B116" s="37"/>
      <c r="C116" s="30" t="n">
        <v>13.495904</v>
      </c>
      <c r="D116" s="30" t="n">
        <v>13.399378</v>
      </c>
      <c r="E116" s="30" t="n">
        <v>13.789042</v>
      </c>
      <c r="F116" s="30" t="n">
        <v>14.201918</v>
      </c>
      <c r="G116" s="30" t="n">
        <v>14.257374</v>
      </c>
      <c r="H116" s="30" t="n">
        <v>13.7903</v>
      </c>
      <c r="I116" s="30" t="n">
        <v>13.019298</v>
      </c>
      <c r="J116" s="30" t="n">
        <v>11.280495</v>
      </c>
      <c r="K116" s="30" t="n">
        <v>10.913958</v>
      </c>
      <c r="L116" s="30" t="n">
        <v>10.92886</v>
      </c>
      <c r="M116" s="30" t="n">
        <v>11.703221</v>
      </c>
      <c r="N116" s="30" t="n">
        <v>12.963201</v>
      </c>
      <c r="O116" s="30" t="n">
        <v>13.385285</v>
      </c>
      <c r="P116" s="30" t="n">
        <v>11.845696</v>
      </c>
      <c r="Q116" s="30" t="n">
        <v>11.572646</v>
      </c>
      <c r="R116" s="30" t="n">
        <v>12.846322</v>
      </c>
      <c r="S116" s="30" t="n">
        <v>12.601639</v>
      </c>
      <c r="T116" s="30" t="n">
        <v>12.217482</v>
      </c>
      <c r="U116" s="30" t="n">
        <v>11.067684</v>
      </c>
      <c r="V116" s="30" t="n">
        <v>10.755486</v>
      </c>
      <c r="W116" s="30" t="n">
        <v>11.453955</v>
      </c>
      <c r="X116" s="30" t="n">
        <v>11.372973</v>
      </c>
      <c r="Y116" s="30" t="n">
        <v>11.985653</v>
      </c>
      <c r="Z116" s="30" t="n">
        <v>12.131091</v>
      </c>
      <c r="AB116" s="38" t="n">
        <f aca="false">SUM(C116:Z116)</f>
        <v>296.978861</v>
      </c>
    </row>
    <row r="117" customFormat="false" ht="16.5" hidden="false" customHeight="false" outlineLevel="0" collapsed="false">
      <c r="A117" s="27" t="s">
        <v>258</v>
      </c>
      <c r="B117" s="37"/>
      <c r="C117" s="30" t="n">
        <v>11.742758</v>
      </c>
      <c r="D117" s="30" t="n">
        <v>10.214569</v>
      </c>
      <c r="E117" s="30" t="n">
        <v>10.291944</v>
      </c>
      <c r="F117" s="30" t="n">
        <v>12.639401</v>
      </c>
      <c r="G117" s="30" t="n">
        <v>12.519211</v>
      </c>
      <c r="H117" s="30" t="n">
        <v>11.461207</v>
      </c>
      <c r="I117" s="30" t="n">
        <v>9.282957</v>
      </c>
      <c r="J117" s="30" t="n">
        <v>8.095583</v>
      </c>
      <c r="K117" s="30" t="n">
        <v>7.254735</v>
      </c>
      <c r="L117" s="30" t="n">
        <v>8.203041</v>
      </c>
      <c r="M117" s="30" t="n">
        <v>8.815489</v>
      </c>
      <c r="N117" s="30" t="n">
        <v>9.525174</v>
      </c>
      <c r="O117" s="30" t="n">
        <v>7.091709</v>
      </c>
      <c r="P117" s="30" t="n">
        <v>9.105656</v>
      </c>
      <c r="Q117" s="30" t="n">
        <v>7.410917</v>
      </c>
      <c r="R117" s="30" t="n">
        <v>8.461258</v>
      </c>
      <c r="S117" s="30" t="n">
        <v>9.120271</v>
      </c>
      <c r="T117" s="30" t="n">
        <v>9.025786</v>
      </c>
      <c r="U117" s="30" t="n">
        <v>10.438667</v>
      </c>
      <c r="V117" s="30" t="n">
        <v>9.57743</v>
      </c>
      <c r="W117" s="30" t="n">
        <v>8.178927</v>
      </c>
      <c r="X117" s="30" t="n">
        <v>12.870168</v>
      </c>
      <c r="Y117" s="30" t="n">
        <v>13.222333</v>
      </c>
      <c r="Z117" s="30" t="n">
        <v>13.596915</v>
      </c>
      <c r="AB117" s="38" t="n">
        <f aca="false">SUM(C117:Z117)</f>
        <v>238.146106</v>
      </c>
    </row>
    <row r="118" customFormat="false" ht="16.5" hidden="false" customHeight="false" outlineLevel="0" collapsed="false">
      <c r="A118" s="27" t="s">
        <v>259</v>
      </c>
      <c r="B118" s="37"/>
      <c r="C118" s="30" t="n">
        <v>13.142557</v>
      </c>
      <c r="D118" s="30" t="n">
        <v>12.894266</v>
      </c>
      <c r="E118" s="30" t="n">
        <v>12.965123</v>
      </c>
      <c r="F118" s="30" t="n">
        <v>10.208177</v>
      </c>
      <c r="G118" s="30" t="n">
        <v>10.501422</v>
      </c>
      <c r="H118" s="30" t="n">
        <v>8.970333</v>
      </c>
      <c r="I118" s="30" t="n">
        <v>12.255368</v>
      </c>
      <c r="J118" s="30" t="n">
        <v>10.294255</v>
      </c>
      <c r="K118" s="30" t="n">
        <v>10.434092</v>
      </c>
      <c r="L118" s="30" t="n">
        <v>10.641024</v>
      </c>
      <c r="M118" s="30" t="n">
        <v>12.059109</v>
      </c>
      <c r="N118" s="30" t="n">
        <v>12.440594</v>
      </c>
      <c r="O118" s="30" t="n">
        <v>12.916772</v>
      </c>
      <c r="P118" s="30" t="n">
        <v>10.934135</v>
      </c>
      <c r="Q118" s="30" t="n">
        <v>11.826525</v>
      </c>
      <c r="R118" s="30" t="n">
        <v>9.828117</v>
      </c>
      <c r="S118" s="30" t="n">
        <v>11.338379</v>
      </c>
      <c r="T118" s="30" t="n">
        <v>11.660366</v>
      </c>
      <c r="U118" s="30" t="n">
        <v>11.963638</v>
      </c>
      <c r="V118" s="30" t="n">
        <v>12.458167</v>
      </c>
      <c r="W118" s="30" t="n">
        <v>11.727248</v>
      </c>
      <c r="X118" s="30" t="n">
        <v>12.886623</v>
      </c>
      <c r="Y118" s="30" t="n">
        <v>13.38116</v>
      </c>
      <c r="Z118" s="30" t="n">
        <v>13.742946</v>
      </c>
      <c r="AB118" s="38" t="n">
        <f aca="false">SUM(C118:Z118)</f>
        <v>281.470396</v>
      </c>
    </row>
    <row r="119" customFormat="false" ht="16.5" hidden="false" customHeight="false" outlineLevel="0" collapsed="false">
      <c r="A119" s="27" t="s">
        <v>260</v>
      </c>
      <c r="B119" s="37"/>
      <c r="C119" s="30" t="n">
        <v>13.157153</v>
      </c>
      <c r="D119" s="30" t="n">
        <v>11.409203</v>
      </c>
      <c r="E119" s="30" t="n">
        <v>9.500274</v>
      </c>
      <c r="F119" s="30" t="n">
        <v>9.347292</v>
      </c>
      <c r="G119" s="30" t="n">
        <v>10.817618</v>
      </c>
      <c r="H119" s="30" t="n">
        <v>12.653668</v>
      </c>
      <c r="I119" s="30" t="n">
        <v>12.280764</v>
      </c>
      <c r="J119" s="30" t="n">
        <v>9.211582</v>
      </c>
      <c r="K119" s="30" t="n">
        <v>7.586663</v>
      </c>
      <c r="L119" s="30" t="n">
        <v>8.295889</v>
      </c>
      <c r="M119" s="30" t="n">
        <v>10.550087</v>
      </c>
      <c r="N119" s="30" t="n">
        <v>18.103116</v>
      </c>
      <c r="O119" s="30" t="n">
        <v>18.31943</v>
      </c>
      <c r="P119" s="30" t="n">
        <v>18.268465</v>
      </c>
      <c r="Q119" s="30" t="n">
        <v>18.251328</v>
      </c>
      <c r="R119" s="30" t="n">
        <v>13.875906</v>
      </c>
      <c r="S119" s="30" t="n">
        <v>10.538704</v>
      </c>
      <c r="T119" s="30" t="n">
        <v>10.857449</v>
      </c>
      <c r="U119" s="30" t="n">
        <v>12.045764</v>
      </c>
      <c r="V119" s="30" t="n">
        <v>14.024092</v>
      </c>
      <c r="W119" s="30" t="n">
        <v>13.605677</v>
      </c>
      <c r="X119" s="30" t="n">
        <v>12.335972</v>
      </c>
      <c r="Y119" s="30" t="n">
        <v>13.520553</v>
      </c>
      <c r="Z119" s="30" t="n">
        <v>12.917023</v>
      </c>
      <c r="AB119" s="38" t="n">
        <f aca="false">SUM(C119:Z119)</f>
        <v>301.473672</v>
      </c>
    </row>
    <row r="120" customFormat="false" ht="16.5" hidden="false" customHeight="false" outlineLevel="0" collapsed="false">
      <c r="A120" s="27" t="s">
        <v>261</v>
      </c>
      <c r="B120" s="37"/>
      <c r="C120" s="30" t="n">
        <v>13.513963</v>
      </c>
      <c r="D120" s="30" t="n">
        <v>15.443056</v>
      </c>
      <c r="E120" s="30" t="n">
        <v>15.016836</v>
      </c>
      <c r="F120" s="30" t="n">
        <v>13.651629</v>
      </c>
      <c r="G120" s="30" t="n">
        <v>11.296407</v>
      </c>
      <c r="H120" s="30" t="n">
        <v>9.231218</v>
      </c>
      <c r="I120" s="30" t="n">
        <v>10.741809</v>
      </c>
      <c r="J120" s="30" t="n">
        <v>10.882427</v>
      </c>
      <c r="K120" s="30" t="n">
        <v>8.452861</v>
      </c>
      <c r="L120" s="30" t="n">
        <v>8.527778</v>
      </c>
      <c r="M120" s="30" t="n">
        <v>14.531069</v>
      </c>
      <c r="N120" s="30" t="n">
        <v>15.227421</v>
      </c>
      <c r="O120" s="30" t="n">
        <v>13.14581</v>
      </c>
      <c r="P120" s="30" t="n">
        <v>11.360833</v>
      </c>
      <c r="Q120" s="30" t="n">
        <v>12.50853</v>
      </c>
      <c r="R120" s="30" t="n">
        <v>11.67931</v>
      </c>
      <c r="S120" s="30" t="n">
        <v>12.17051</v>
      </c>
      <c r="T120" s="30" t="n">
        <v>11.906255</v>
      </c>
      <c r="U120" s="30" t="n">
        <v>12.776549</v>
      </c>
      <c r="V120" s="30" t="n">
        <v>11.703175</v>
      </c>
      <c r="W120" s="30" t="n">
        <v>11.085264</v>
      </c>
      <c r="X120" s="30" t="n">
        <v>12.583756</v>
      </c>
      <c r="Y120" s="30" t="n">
        <v>12.489058</v>
      </c>
      <c r="Z120" s="30" t="n">
        <v>13.098248</v>
      </c>
      <c r="AB120" s="38" t="n">
        <f aca="false">SUM(C120:Z120)</f>
        <v>293.023772</v>
      </c>
    </row>
    <row r="121" customFormat="false" ht="16.5" hidden="false" customHeight="false" outlineLevel="0" collapsed="false">
      <c r="A121" s="27" t="s">
        <v>262</v>
      </c>
      <c r="B121" s="37"/>
      <c r="C121" s="30" t="n">
        <v>12.961755</v>
      </c>
      <c r="D121" s="30" t="n">
        <v>12.079911</v>
      </c>
      <c r="E121" s="30" t="n">
        <v>12.010507</v>
      </c>
      <c r="F121" s="30" t="n">
        <v>11.472587</v>
      </c>
      <c r="G121" s="30" t="n">
        <v>11.388563</v>
      </c>
      <c r="H121" s="30" t="n">
        <v>10.663928</v>
      </c>
      <c r="I121" s="30" t="n">
        <v>9.78407</v>
      </c>
      <c r="J121" s="30" t="n">
        <v>9.459783</v>
      </c>
      <c r="K121" s="30" t="n">
        <v>10.277052</v>
      </c>
      <c r="L121" s="30" t="n">
        <v>10.539992</v>
      </c>
      <c r="M121" s="30" t="n">
        <v>11.069436</v>
      </c>
      <c r="N121" s="30" t="n">
        <v>10.290493</v>
      </c>
      <c r="O121" s="30" t="n">
        <v>11.616198</v>
      </c>
      <c r="P121" s="30" t="n">
        <v>12.87678</v>
      </c>
      <c r="Q121" s="30" t="n">
        <v>12.955975</v>
      </c>
      <c r="R121" s="30" t="n">
        <v>13.108604</v>
      </c>
      <c r="S121" s="30" t="n">
        <v>12.794322</v>
      </c>
      <c r="T121" s="30" t="n">
        <v>14.098777</v>
      </c>
      <c r="U121" s="30" t="n">
        <v>13.90749</v>
      </c>
      <c r="V121" s="30" t="n">
        <v>12.162625</v>
      </c>
      <c r="W121" s="30" t="n">
        <v>11.836859</v>
      </c>
      <c r="X121" s="30" t="n">
        <v>10.717598</v>
      </c>
      <c r="Y121" s="30" t="n">
        <v>9.669402</v>
      </c>
      <c r="Z121" s="30" t="n">
        <v>9.566366</v>
      </c>
      <c r="AB121" s="38" t="n">
        <f aca="false">SUM(C121:Z121)</f>
        <v>277.309073</v>
      </c>
    </row>
    <row r="122" customFormat="false" ht="16.5" hidden="false" customHeight="false" outlineLevel="0" collapsed="false">
      <c r="A122" s="27" t="s">
        <v>263</v>
      </c>
      <c r="B122" s="37"/>
      <c r="C122" s="30" t="n">
        <v>10.525404</v>
      </c>
      <c r="D122" s="30" t="n">
        <v>11.075597</v>
      </c>
      <c r="E122" s="30" t="n">
        <v>10.703569</v>
      </c>
      <c r="F122" s="30" t="n">
        <v>11.127279</v>
      </c>
      <c r="G122" s="30" t="n">
        <v>10.129472</v>
      </c>
      <c r="H122" s="30" t="n">
        <v>8.642484</v>
      </c>
      <c r="I122" s="30" t="n">
        <v>9.836994</v>
      </c>
      <c r="J122" s="30" t="n">
        <v>9.145127</v>
      </c>
      <c r="K122" s="30" t="n">
        <v>9.70059</v>
      </c>
      <c r="L122" s="30" t="n">
        <v>10.137521</v>
      </c>
      <c r="M122" s="30" t="n">
        <v>10.755194</v>
      </c>
      <c r="N122" s="30" t="n">
        <v>10.304435</v>
      </c>
      <c r="O122" s="30" t="n">
        <v>10.488299</v>
      </c>
      <c r="P122" s="30" t="n">
        <v>11.118768</v>
      </c>
      <c r="Q122" s="30" t="n">
        <v>11.083194</v>
      </c>
      <c r="R122" s="30" t="n">
        <v>11.782232</v>
      </c>
      <c r="S122" s="30" t="n">
        <v>12.103445</v>
      </c>
      <c r="T122" s="30" t="n">
        <v>12.423832</v>
      </c>
      <c r="U122" s="30" t="n">
        <v>9.600236</v>
      </c>
      <c r="V122" s="30" t="n">
        <v>11.672667</v>
      </c>
      <c r="W122" s="30" t="n">
        <v>12.119474</v>
      </c>
      <c r="X122" s="30" t="n">
        <v>12.297486</v>
      </c>
      <c r="Y122" s="30" t="n">
        <v>12.709142</v>
      </c>
      <c r="Z122" s="30" t="n">
        <v>12.867405</v>
      </c>
      <c r="AB122" s="38" t="n">
        <f aca="false">SUM(C122:Z122)</f>
        <v>262.349846</v>
      </c>
    </row>
    <row r="123" customFormat="false" ht="16.5" hidden="false" customHeight="false" outlineLevel="0" collapsed="false">
      <c r="A123" s="27" t="s">
        <v>264</v>
      </c>
      <c r="B123" s="37"/>
      <c r="C123" s="30" t="n">
        <v>11.356474</v>
      </c>
      <c r="D123" s="30" t="n">
        <v>12.768235</v>
      </c>
      <c r="E123" s="30" t="n">
        <v>14.215029</v>
      </c>
      <c r="F123" s="30" t="n">
        <v>13.899679</v>
      </c>
      <c r="G123" s="30" t="n">
        <v>13.699071</v>
      </c>
      <c r="H123" s="30" t="n">
        <v>13.95075</v>
      </c>
      <c r="I123" s="30" t="n">
        <v>13.101208</v>
      </c>
      <c r="J123" s="30" t="n">
        <v>13.384491</v>
      </c>
      <c r="K123" s="30" t="n">
        <v>13.352971</v>
      </c>
      <c r="L123" s="30" t="n">
        <v>13.651417</v>
      </c>
      <c r="M123" s="30" t="n">
        <v>11.752036</v>
      </c>
      <c r="N123" s="30" t="n">
        <v>12.281165</v>
      </c>
      <c r="O123" s="30" t="n">
        <v>11.946524</v>
      </c>
      <c r="P123" s="30" t="n">
        <v>14.331098</v>
      </c>
      <c r="Q123" s="30" t="n">
        <v>14.43225</v>
      </c>
      <c r="R123" s="30" t="n">
        <v>13.934195</v>
      </c>
      <c r="S123" s="30" t="n">
        <v>14.43715</v>
      </c>
      <c r="T123" s="30" t="n">
        <v>14.118</v>
      </c>
      <c r="U123" s="30" t="n">
        <v>14.707984</v>
      </c>
      <c r="V123" s="30" t="n">
        <v>14.339962</v>
      </c>
      <c r="W123" s="30" t="n">
        <v>14.095125</v>
      </c>
      <c r="X123" s="30" t="n">
        <v>14.164351</v>
      </c>
      <c r="Y123" s="30" t="n">
        <v>14.127161</v>
      </c>
      <c r="Z123" s="30" t="n">
        <v>13.887477</v>
      </c>
      <c r="AB123" s="38" t="n">
        <f aca="false">SUM(C123:Z123)</f>
        <v>325.933803</v>
      </c>
    </row>
    <row r="124" customFormat="false" ht="16.5" hidden="false" customHeight="false" outlineLevel="0" collapsed="false">
      <c r="A124" s="27" t="s">
        <v>265</v>
      </c>
      <c r="B124" s="37"/>
      <c r="C124" s="30" t="n">
        <v>13.950555</v>
      </c>
      <c r="D124" s="30" t="n">
        <v>13.847385</v>
      </c>
      <c r="E124" s="30" t="n">
        <v>13.610042</v>
      </c>
      <c r="F124" s="30" t="n">
        <v>13.002351</v>
      </c>
      <c r="G124" s="30" t="n">
        <v>12.315016</v>
      </c>
      <c r="H124" s="30" t="n">
        <v>11.984667</v>
      </c>
      <c r="I124" s="30" t="n">
        <v>11.442342</v>
      </c>
      <c r="J124" s="30" t="n">
        <v>10.832449</v>
      </c>
      <c r="K124" s="30" t="n">
        <v>10.288042</v>
      </c>
      <c r="L124" s="30" t="n">
        <v>10.077124</v>
      </c>
      <c r="M124" s="30" t="n">
        <v>11.074793</v>
      </c>
      <c r="N124" s="30" t="n">
        <v>10.976981</v>
      </c>
      <c r="O124" s="30" t="n">
        <v>11.52254</v>
      </c>
      <c r="P124" s="30" t="n">
        <v>12.116924</v>
      </c>
      <c r="Q124" s="30" t="n">
        <v>12.208608</v>
      </c>
      <c r="R124" s="30" t="n">
        <v>12.176162</v>
      </c>
      <c r="S124" s="30" t="n">
        <v>11.141667</v>
      </c>
      <c r="T124" s="30" t="n">
        <v>9.044653</v>
      </c>
      <c r="U124" s="30" t="n">
        <v>9.564665</v>
      </c>
      <c r="V124" s="30" t="n">
        <v>10.786345</v>
      </c>
      <c r="W124" s="30" t="n">
        <v>10.98529</v>
      </c>
      <c r="X124" s="30" t="n">
        <v>11.623516</v>
      </c>
      <c r="Y124" s="30" t="n">
        <v>11.801757</v>
      </c>
      <c r="Z124" s="30" t="n">
        <v>11.870489</v>
      </c>
      <c r="AB124" s="38" t="n">
        <f aca="false">SUM(C124:Z124)</f>
        <v>278.244363</v>
      </c>
    </row>
    <row r="125" customFormat="false" ht="16.5" hidden="false" customHeight="false" outlineLevel="0" collapsed="false">
      <c r="A125" s="27" t="s">
        <v>266</v>
      </c>
      <c r="B125" s="37"/>
      <c r="C125" s="30" t="n">
        <v>11.980282</v>
      </c>
      <c r="D125" s="30" t="n">
        <v>12.362231</v>
      </c>
      <c r="E125" s="30" t="n">
        <v>11.645836</v>
      </c>
      <c r="F125" s="30" t="n">
        <v>11.248574</v>
      </c>
      <c r="G125" s="30" t="n">
        <v>10.96392</v>
      </c>
      <c r="H125" s="30" t="n">
        <v>10.502128</v>
      </c>
      <c r="I125" s="30" t="n">
        <v>10.9413</v>
      </c>
      <c r="J125" s="30" t="n">
        <v>10.522945</v>
      </c>
      <c r="K125" s="30" t="n">
        <v>10.348039</v>
      </c>
      <c r="L125" s="30" t="n">
        <v>10.184044</v>
      </c>
      <c r="M125" s="30" t="n">
        <v>12.192401</v>
      </c>
      <c r="N125" s="30" t="n">
        <v>12.885293</v>
      </c>
      <c r="O125" s="30" t="n">
        <v>10.314121</v>
      </c>
      <c r="P125" s="30" t="n">
        <v>9.899112</v>
      </c>
      <c r="Q125" s="30" t="n">
        <v>11.04981</v>
      </c>
      <c r="R125" s="30" t="n">
        <v>11.303453</v>
      </c>
      <c r="S125" s="30" t="n">
        <v>10.933645</v>
      </c>
      <c r="T125" s="30" t="n">
        <v>10.895359</v>
      </c>
      <c r="U125" s="30" t="n">
        <v>11.155278</v>
      </c>
      <c r="V125" s="30" t="n">
        <v>12.413672</v>
      </c>
      <c r="W125" s="30" t="n">
        <v>12.272983</v>
      </c>
      <c r="X125" s="30" t="n">
        <v>12.130965</v>
      </c>
      <c r="Y125" s="30" t="n">
        <v>11.167376</v>
      </c>
      <c r="Z125" s="30" t="n">
        <v>11.143783</v>
      </c>
      <c r="AB125" s="38" t="n">
        <f aca="false">SUM(C125:Z125)</f>
        <v>270.45655</v>
      </c>
    </row>
    <row r="126" customFormat="false" ht="16.5" hidden="false" customHeight="false" outlineLevel="0" collapsed="false">
      <c r="A126" s="27" t="s">
        <v>267</v>
      </c>
      <c r="B126" s="37"/>
      <c r="C126" s="30" t="n">
        <v>11.049807</v>
      </c>
      <c r="D126" s="30" t="n">
        <v>11.041823</v>
      </c>
      <c r="E126" s="30" t="n">
        <v>12.173188</v>
      </c>
      <c r="F126" s="30" t="n">
        <v>12.082463</v>
      </c>
      <c r="G126" s="30" t="n">
        <v>12.872681</v>
      </c>
      <c r="H126" s="30" t="n">
        <v>11.256636</v>
      </c>
      <c r="I126" s="30" t="n">
        <v>11.077759</v>
      </c>
      <c r="J126" s="30" t="n">
        <v>11.988264</v>
      </c>
      <c r="K126" s="30" t="n">
        <v>11.800386</v>
      </c>
      <c r="L126" s="30" t="n">
        <v>10.14174</v>
      </c>
      <c r="M126" s="30" t="n">
        <v>10.413042</v>
      </c>
      <c r="N126" s="30" t="n">
        <v>10.912809</v>
      </c>
      <c r="O126" s="30" t="n">
        <v>11.176394</v>
      </c>
      <c r="P126" s="30" t="n">
        <v>11.168403</v>
      </c>
      <c r="Q126" s="30" t="n">
        <v>13.413646</v>
      </c>
      <c r="R126" s="30" t="n">
        <v>13.450765</v>
      </c>
      <c r="S126" s="30" t="n">
        <v>13.414458</v>
      </c>
      <c r="T126" s="30" t="n">
        <v>13.118592</v>
      </c>
      <c r="U126" s="30" t="n">
        <v>11.859976</v>
      </c>
      <c r="V126" s="30" t="n">
        <v>11.251486</v>
      </c>
      <c r="W126" s="30" t="n">
        <v>11.111854</v>
      </c>
      <c r="X126" s="30" t="n">
        <v>10.62492</v>
      </c>
      <c r="Y126" s="30" t="n">
        <v>10.34047</v>
      </c>
      <c r="Z126" s="30" t="n">
        <v>10.208425</v>
      </c>
      <c r="AB126" s="38" t="n">
        <f aca="false">SUM(C126:Z126)</f>
        <v>277.949987</v>
      </c>
    </row>
    <row r="127" customFormat="false" ht="16.5" hidden="false" customHeight="false" outlineLevel="0" collapsed="false">
      <c r="A127" s="27" t="s">
        <v>268</v>
      </c>
      <c r="B127" s="37" t="s">
        <v>31</v>
      </c>
      <c r="C127" s="30" t="n">
        <v>9.748412</v>
      </c>
      <c r="D127" s="30" t="n">
        <v>9.659289</v>
      </c>
      <c r="E127" s="30" t="n">
        <v>9.777361</v>
      </c>
      <c r="F127" s="30" t="n">
        <v>9.976089</v>
      </c>
      <c r="G127" s="30" t="n">
        <v>9.631972</v>
      </c>
      <c r="H127" s="30" t="n">
        <v>8.863103</v>
      </c>
      <c r="I127" s="30" t="n">
        <v>9.683729</v>
      </c>
      <c r="J127" s="30" t="n">
        <v>9.27292</v>
      </c>
      <c r="K127" s="30" t="n">
        <v>10.859097</v>
      </c>
      <c r="L127" s="30" t="n">
        <v>11.181188</v>
      </c>
      <c r="M127" s="30" t="n">
        <v>11.107549</v>
      </c>
      <c r="N127" s="30" t="n">
        <v>11.266884</v>
      </c>
      <c r="O127" s="30" t="n">
        <v>11.462968</v>
      </c>
      <c r="P127" s="30" t="n">
        <v>11.39954</v>
      </c>
      <c r="Q127" s="30" t="n">
        <v>11.364666</v>
      </c>
      <c r="R127" s="30" t="n">
        <v>11.6517</v>
      </c>
      <c r="S127" s="30" t="n">
        <v>12.52207</v>
      </c>
      <c r="T127" s="30" t="n">
        <v>12.80492</v>
      </c>
      <c r="U127" s="30" t="n">
        <v>12.095829</v>
      </c>
      <c r="V127" s="30" t="n">
        <v>11.781352</v>
      </c>
      <c r="W127" s="30" t="n">
        <v>11.390503</v>
      </c>
      <c r="X127" s="30" t="n">
        <v>11.355802</v>
      </c>
      <c r="Y127" s="30" t="n">
        <v>11.641377</v>
      </c>
      <c r="Z127" s="30" t="n">
        <v>11.69405</v>
      </c>
      <c r="AB127" s="38" t="n">
        <f aca="false">SUM(C127:Z127)</f>
        <v>262.19237</v>
      </c>
    </row>
    <row r="128" customFormat="false" ht="16.5" hidden="false" customHeight="false" outlineLevel="0" collapsed="false">
      <c r="A128" s="27" t="s">
        <v>269</v>
      </c>
      <c r="B128" s="37"/>
      <c r="C128" s="30" t="n">
        <v>11.551431</v>
      </c>
      <c r="D128" s="30" t="n">
        <v>11.591314</v>
      </c>
      <c r="E128" s="30" t="n">
        <v>10.906067</v>
      </c>
      <c r="F128" s="30" t="n">
        <v>10.866459</v>
      </c>
      <c r="G128" s="30" t="n">
        <v>10.666669</v>
      </c>
      <c r="H128" s="30" t="n">
        <v>10.04641</v>
      </c>
      <c r="I128" s="30" t="n">
        <v>9.628372</v>
      </c>
      <c r="J128" s="30" t="n">
        <v>9.596542</v>
      </c>
      <c r="K128" s="30" t="n">
        <v>9.101232</v>
      </c>
      <c r="L128" s="30" t="n">
        <v>9.122487</v>
      </c>
      <c r="M128" s="30" t="n">
        <v>11.745736</v>
      </c>
      <c r="N128" s="30" t="n">
        <v>11.395375</v>
      </c>
      <c r="O128" s="30" t="n">
        <v>11.669548</v>
      </c>
      <c r="P128" s="30" t="n">
        <v>11.844042</v>
      </c>
      <c r="Q128" s="30" t="n">
        <v>12.240378</v>
      </c>
      <c r="R128" s="30" t="n">
        <v>12.451758</v>
      </c>
      <c r="S128" s="30" t="n">
        <v>12.478132</v>
      </c>
      <c r="T128" s="30" t="n">
        <v>12.39371</v>
      </c>
      <c r="U128" s="30" t="n">
        <v>12.948805</v>
      </c>
      <c r="V128" s="30" t="n">
        <v>11.980535</v>
      </c>
      <c r="W128" s="30" t="n">
        <v>10.414151</v>
      </c>
      <c r="X128" s="30" t="n">
        <v>10.856646</v>
      </c>
      <c r="Y128" s="30" t="n">
        <v>10.870181</v>
      </c>
      <c r="Z128" s="30" t="n">
        <v>11.25725</v>
      </c>
      <c r="AB128" s="38" t="n">
        <f aca="false">SUM(C128:Z128)</f>
        <v>267.62323</v>
      </c>
    </row>
    <row r="129" customFormat="false" ht="16.5" hidden="false" customHeight="false" outlineLevel="0" collapsed="false">
      <c r="A129" s="27" t="s">
        <v>270</v>
      </c>
      <c r="B129" s="37"/>
      <c r="C129" s="30" t="n">
        <v>11.317754</v>
      </c>
      <c r="D129" s="30" t="n">
        <v>11.299028</v>
      </c>
      <c r="E129" s="30" t="n">
        <v>9.864508</v>
      </c>
      <c r="F129" s="30" t="n">
        <v>10.548797</v>
      </c>
      <c r="G129" s="30" t="n">
        <v>9.659821</v>
      </c>
      <c r="H129" s="30" t="n">
        <v>9.998106</v>
      </c>
      <c r="I129" s="30" t="n">
        <v>9.724625</v>
      </c>
      <c r="J129" s="30" t="n">
        <v>9.010569</v>
      </c>
      <c r="K129" s="30" t="n">
        <v>9.38494</v>
      </c>
      <c r="L129" s="30" t="n">
        <v>10.042681</v>
      </c>
      <c r="M129" s="30" t="n">
        <v>10.766745</v>
      </c>
      <c r="N129" s="30" t="n">
        <v>11.157316</v>
      </c>
      <c r="O129" s="30" t="n">
        <v>11.241417</v>
      </c>
      <c r="P129" s="30" t="n">
        <v>10.822482</v>
      </c>
      <c r="Q129" s="30" t="n">
        <v>10.640429</v>
      </c>
      <c r="R129" s="30" t="n">
        <v>11.638032</v>
      </c>
      <c r="S129" s="30" t="n">
        <v>11.441719</v>
      </c>
      <c r="T129" s="30" t="n">
        <v>11.730467</v>
      </c>
      <c r="U129" s="30" t="n">
        <v>11.607947</v>
      </c>
      <c r="V129" s="30" t="n">
        <v>11.839712</v>
      </c>
      <c r="W129" s="30" t="n">
        <v>11.903759</v>
      </c>
      <c r="X129" s="30" t="n">
        <v>12.080756</v>
      </c>
      <c r="Y129" s="30" t="n">
        <v>12.248579</v>
      </c>
      <c r="Z129" s="30" t="n">
        <v>12.332373</v>
      </c>
      <c r="AB129" s="38" t="n">
        <f aca="false">SUM(C129:Z129)</f>
        <v>262.302562</v>
      </c>
    </row>
    <row r="130" customFormat="false" ht="16.5" hidden="false" customHeight="false" outlineLevel="0" collapsed="false">
      <c r="A130" s="27" t="s">
        <v>271</v>
      </c>
      <c r="B130" s="37"/>
      <c r="C130" s="30" t="n">
        <v>12.529295</v>
      </c>
      <c r="D130" s="30" t="n">
        <v>12.394847</v>
      </c>
      <c r="E130" s="30" t="n">
        <v>11.993738</v>
      </c>
      <c r="F130" s="30" t="n">
        <v>11.572208</v>
      </c>
      <c r="G130" s="30" t="n">
        <v>10.287629</v>
      </c>
      <c r="H130" s="30" t="n">
        <v>10.027855</v>
      </c>
      <c r="I130" s="30" t="n">
        <v>9.897861</v>
      </c>
      <c r="J130" s="30" t="n">
        <v>9.64845</v>
      </c>
      <c r="K130" s="30" t="n">
        <v>9.957905</v>
      </c>
      <c r="L130" s="30" t="n">
        <v>9.61075</v>
      </c>
      <c r="M130" s="30" t="n">
        <v>10.188023</v>
      </c>
      <c r="N130" s="30" t="n">
        <v>10.620291</v>
      </c>
      <c r="O130" s="30" t="n">
        <v>10.802458</v>
      </c>
      <c r="P130" s="30" t="n">
        <v>11.032894</v>
      </c>
      <c r="Q130" s="30" t="n">
        <v>11.082465</v>
      </c>
      <c r="R130" s="30" t="n">
        <v>11.177342</v>
      </c>
      <c r="S130" s="30" t="n">
        <v>11.558302</v>
      </c>
      <c r="T130" s="30" t="n">
        <v>11.427429</v>
      </c>
      <c r="U130" s="30" t="n">
        <v>11.36391</v>
      </c>
      <c r="V130" s="30" t="n">
        <v>11.541359</v>
      </c>
      <c r="W130" s="30" t="n">
        <v>11.561658</v>
      </c>
      <c r="X130" s="30" t="n">
        <v>11.329264</v>
      </c>
      <c r="Y130" s="30" t="n">
        <v>11.324653</v>
      </c>
      <c r="Z130" s="30" t="n">
        <v>11.850533</v>
      </c>
      <c r="AB130" s="38" t="n">
        <f aca="false">SUM(C130:Z130)</f>
        <v>264.781119</v>
      </c>
    </row>
    <row r="131" customFormat="false" ht="16.5" hidden="false" customHeight="false" outlineLevel="0" collapsed="false">
      <c r="A131" s="27" t="s">
        <v>272</v>
      </c>
      <c r="B131" s="37"/>
      <c r="C131" s="30" t="n">
        <v>11.929986</v>
      </c>
      <c r="D131" s="30" t="n">
        <v>11.854905</v>
      </c>
      <c r="E131" s="30" t="n">
        <v>12.108957</v>
      </c>
      <c r="F131" s="30" t="n">
        <v>11.690186</v>
      </c>
      <c r="G131" s="30" t="n">
        <v>11.244911</v>
      </c>
      <c r="H131" s="30" t="n">
        <v>10.972913</v>
      </c>
      <c r="I131" s="30" t="n">
        <v>10.868281</v>
      </c>
      <c r="J131" s="30" t="n">
        <v>10.846441</v>
      </c>
      <c r="K131" s="30" t="n">
        <v>10.834142</v>
      </c>
      <c r="L131" s="30" t="n">
        <v>10.571522</v>
      </c>
      <c r="M131" s="30" t="n">
        <v>10.978774</v>
      </c>
      <c r="N131" s="30" t="n">
        <v>11.215416</v>
      </c>
      <c r="O131" s="30" t="n">
        <v>11.189865</v>
      </c>
      <c r="P131" s="30" t="n">
        <v>11.367705</v>
      </c>
      <c r="Q131" s="30" t="n">
        <v>11.20568</v>
      </c>
      <c r="R131" s="30" t="n">
        <v>11.079493</v>
      </c>
      <c r="S131" s="30" t="n">
        <v>11.187169</v>
      </c>
      <c r="T131" s="30" t="n">
        <v>11.238934</v>
      </c>
      <c r="U131" s="30" t="n">
        <v>11.1503</v>
      </c>
      <c r="V131" s="30" t="n">
        <v>11.093818</v>
      </c>
      <c r="W131" s="30" t="n">
        <v>10.875041</v>
      </c>
      <c r="X131" s="30" t="n">
        <v>10.787406</v>
      </c>
      <c r="Y131" s="30" t="n">
        <v>10.849186</v>
      </c>
      <c r="Z131" s="30" t="n">
        <v>10.939658</v>
      </c>
      <c r="AB131" s="38" t="n">
        <f aca="false">SUM(C131:Z131)</f>
        <v>268.080689</v>
      </c>
    </row>
    <row r="132" customFormat="false" ht="16.5" hidden="false" customHeight="false" outlineLevel="0" collapsed="false">
      <c r="A132" s="27" t="s">
        <v>273</v>
      </c>
      <c r="B132" s="37" t="s">
        <v>31</v>
      </c>
      <c r="C132" s="30" t="n">
        <v>11.007111</v>
      </c>
      <c r="D132" s="30" t="n">
        <v>10.732942</v>
      </c>
      <c r="E132" s="30" t="n">
        <v>9.653076</v>
      </c>
      <c r="F132" s="30" t="n">
        <v>9.196708</v>
      </c>
      <c r="G132" s="30" t="n">
        <v>9.33079</v>
      </c>
      <c r="H132" s="30" t="n">
        <v>9.402004</v>
      </c>
      <c r="I132" s="30" t="n">
        <v>9.043153</v>
      </c>
      <c r="J132" s="30" t="n">
        <v>9.032518</v>
      </c>
      <c r="K132" s="30" t="n">
        <v>9.040379</v>
      </c>
      <c r="L132" s="30" t="n">
        <v>9.646692</v>
      </c>
      <c r="M132" s="30" t="n">
        <v>10.633746</v>
      </c>
      <c r="N132" s="30" t="n">
        <v>12.717803</v>
      </c>
      <c r="O132" s="30" t="n">
        <v>13.348106</v>
      </c>
      <c r="P132" s="30" t="n">
        <v>13.95509</v>
      </c>
      <c r="Q132" s="30" t="n">
        <v>13.778531</v>
      </c>
      <c r="R132" s="30" t="n">
        <v>13.559324</v>
      </c>
      <c r="S132" s="30" t="n">
        <v>13.525833</v>
      </c>
      <c r="T132" s="30" t="n">
        <v>13.198783</v>
      </c>
      <c r="U132" s="30" t="n">
        <v>14.132743</v>
      </c>
      <c r="V132" s="30" t="n">
        <v>13.901183</v>
      </c>
      <c r="W132" s="30" t="n">
        <v>13.491069</v>
      </c>
      <c r="X132" s="30" t="n">
        <v>13.08968</v>
      </c>
      <c r="Y132" s="30" t="n">
        <v>12.613732</v>
      </c>
      <c r="Z132" s="30" t="n">
        <v>12.516484</v>
      </c>
      <c r="AB132" s="38" t="n">
        <f aca="false">SUM(C132:Z132)</f>
        <v>280.54748</v>
      </c>
    </row>
    <row r="133" customFormat="false" ht="16.5" hidden="false" customHeight="false" outlineLevel="0" collapsed="false">
      <c r="A133" s="27" t="s">
        <v>274</v>
      </c>
      <c r="B133" s="37" t="s">
        <v>31</v>
      </c>
      <c r="C133" s="30" t="n">
        <v>12.68781</v>
      </c>
      <c r="D133" s="30" t="n">
        <v>12.670206</v>
      </c>
      <c r="E133" s="30" t="n">
        <v>12.540753</v>
      </c>
      <c r="F133" s="30" t="n">
        <v>12.302611</v>
      </c>
      <c r="G133" s="30" t="n">
        <v>12.403062</v>
      </c>
      <c r="H133" s="30" t="n">
        <v>12.626844</v>
      </c>
      <c r="I133" s="30" t="n">
        <v>12.514698</v>
      </c>
      <c r="J133" s="30" t="n">
        <v>12.378736</v>
      </c>
      <c r="K133" s="30" t="n">
        <v>12.292222</v>
      </c>
      <c r="L133" s="30" t="n">
        <v>11.561842</v>
      </c>
      <c r="M133" s="30" t="n">
        <v>12.606648</v>
      </c>
      <c r="N133" s="30" t="n">
        <v>12.862525</v>
      </c>
      <c r="O133" s="30" t="n">
        <v>12.81056</v>
      </c>
      <c r="P133" s="30" t="n">
        <v>12.727555</v>
      </c>
      <c r="Q133" s="30" t="n">
        <v>12.652493</v>
      </c>
      <c r="R133" s="30" t="n">
        <v>13.220793</v>
      </c>
      <c r="S133" s="30" t="n">
        <v>13.234916</v>
      </c>
      <c r="T133" s="30" t="n">
        <v>13.317432</v>
      </c>
      <c r="U133" s="30" t="n">
        <v>13.469356</v>
      </c>
      <c r="V133" s="30" t="n">
        <v>13.400432</v>
      </c>
      <c r="W133" s="30" t="n">
        <v>13.304411</v>
      </c>
      <c r="X133" s="30" t="n">
        <v>13.235631</v>
      </c>
      <c r="Y133" s="30" t="n">
        <v>13.358611</v>
      </c>
      <c r="Z133" s="30" t="n">
        <v>13.459167</v>
      </c>
      <c r="AB133" s="38" t="n">
        <f aca="false">SUM(C133:Z133)</f>
        <v>307.639314</v>
      </c>
    </row>
    <row r="134" customFormat="false" ht="16.5" hidden="false" customHeight="false" outlineLevel="0" collapsed="false">
      <c r="A134" s="27" t="s">
        <v>275</v>
      </c>
      <c r="B134" s="37"/>
      <c r="C134" s="30" t="n">
        <v>13.307819</v>
      </c>
      <c r="D134" s="30" t="n">
        <v>13.226875</v>
      </c>
      <c r="E134" s="30" t="n">
        <v>13.556537</v>
      </c>
      <c r="F134" s="30" t="n">
        <v>13.343</v>
      </c>
      <c r="G134" s="30" t="n">
        <v>13.0306</v>
      </c>
      <c r="H134" s="30" t="n">
        <v>12.945185</v>
      </c>
      <c r="I134" s="30" t="n">
        <v>12.399461</v>
      </c>
      <c r="J134" s="30" t="n">
        <v>11.889635</v>
      </c>
      <c r="K134" s="30" t="n">
        <v>11.986037</v>
      </c>
      <c r="L134" s="30" t="n">
        <v>12.169529</v>
      </c>
      <c r="M134" s="30" t="n">
        <v>12.357913</v>
      </c>
      <c r="N134" s="30" t="n">
        <v>12.319397</v>
      </c>
      <c r="O134" s="30" t="n">
        <v>11.912623</v>
      </c>
      <c r="P134" s="30" t="n">
        <v>12.459551</v>
      </c>
      <c r="Q134" s="30" t="n">
        <v>12.637726</v>
      </c>
      <c r="R134" s="30" t="n">
        <v>12.918652</v>
      </c>
      <c r="S134" s="30" t="n">
        <v>12.966615</v>
      </c>
      <c r="T134" s="30" t="n">
        <v>13.023897</v>
      </c>
      <c r="U134" s="30" t="n">
        <v>12.75224</v>
      </c>
      <c r="V134" s="30" t="n">
        <v>12.617431</v>
      </c>
      <c r="W134" s="30" t="n">
        <v>12.469825</v>
      </c>
      <c r="X134" s="30" t="n">
        <v>12.581683</v>
      </c>
      <c r="Y134" s="30" t="n">
        <v>12.774399</v>
      </c>
      <c r="Z134" s="30" t="n">
        <v>12.791279</v>
      </c>
      <c r="AB134" s="38" t="n">
        <f aca="false">SUM(C134:Z134)</f>
        <v>304.437909</v>
      </c>
    </row>
    <row r="135" customFormat="false" ht="16.5" hidden="false" customHeight="false" outlineLevel="0" collapsed="false">
      <c r="A135" s="27" t="s">
        <v>276</v>
      </c>
      <c r="B135" s="37"/>
      <c r="C135" s="30" t="n">
        <v>12.71187</v>
      </c>
      <c r="D135" s="30" t="n">
        <v>12.578272</v>
      </c>
      <c r="E135" s="30" t="n">
        <v>12.294113</v>
      </c>
      <c r="F135" s="30" t="n">
        <v>12.232793</v>
      </c>
      <c r="G135" s="30" t="n">
        <v>11.533756</v>
      </c>
      <c r="H135" s="30" t="n">
        <v>10.764825</v>
      </c>
      <c r="I135" s="30" t="n">
        <v>11.070462</v>
      </c>
      <c r="J135" s="30" t="n">
        <v>10.541509</v>
      </c>
      <c r="K135" s="30" t="n">
        <v>10.202596</v>
      </c>
      <c r="L135" s="30" t="n">
        <v>10.799402</v>
      </c>
      <c r="M135" s="30" t="n">
        <v>10.89844</v>
      </c>
      <c r="N135" s="30" t="n">
        <v>10.46593</v>
      </c>
      <c r="O135" s="30" t="n">
        <v>10.439822</v>
      </c>
      <c r="P135" s="30" t="n">
        <v>10.949488</v>
      </c>
      <c r="Q135" s="30" t="n">
        <v>12.07958</v>
      </c>
      <c r="R135" s="30" t="n">
        <v>12.447416</v>
      </c>
      <c r="S135" s="30" t="n">
        <v>13.036161</v>
      </c>
      <c r="T135" s="30" t="n">
        <v>12.842078</v>
      </c>
      <c r="U135" s="30" t="n">
        <v>11.525952</v>
      </c>
      <c r="V135" s="30" t="n">
        <v>11.345708</v>
      </c>
      <c r="W135" s="30" t="n">
        <v>11.811586</v>
      </c>
      <c r="X135" s="30" t="n">
        <v>11.997645</v>
      </c>
      <c r="Y135" s="30" t="n">
        <v>11.937251</v>
      </c>
      <c r="Z135" s="30" t="n">
        <v>11.488776</v>
      </c>
      <c r="AB135" s="38" t="n">
        <f aca="false">SUM(C135:Z135)</f>
        <v>277.995431</v>
      </c>
    </row>
    <row r="136" customFormat="false" ht="16.5" hidden="false" customHeight="false" outlineLevel="0" collapsed="false">
      <c r="A136" s="27" t="s">
        <v>277</v>
      </c>
      <c r="B136" s="37" t="s">
        <v>31</v>
      </c>
      <c r="C136" s="30" t="n">
        <v>11.585796</v>
      </c>
      <c r="D136" s="30" t="n">
        <v>11.868027</v>
      </c>
      <c r="E136" s="30" t="n">
        <v>11.617437</v>
      </c>
      <c r="F136" s="30" t="n">
        <v>11.378942</v>
      </c>
      <c r="G136" s="30" t="n">
        <v>11.820861</v>
      </c>
      <c r="H136" s="30" t="n">
        <v>11.557194</v>
      </c>
      <c r="I136" s="30" t="n">
        <v>10.762871</v>
      </c>
      <c r="J136" s="30" t="n">
        <v>10.390559</v>
      </c>
      <c r="K136" s="30" t="n">
        <v>10.394195</v>
      </c>
      <c r="L136" s="30" t="n">
        <v>10.795715</v>
      </c>
      <c r="M136" s="30" t="n">
        <v>11.875782</v>
      </c>
      <c r="N136" s="30" t="n">
        <v>12.46663</v>
      </c>
      <c r="O136" s="30" t="n">
        <v>12.973256</v>
      </c>
      <c r="P136" s="30" t="n">
        <v>14.164014</v>
      </c>
      <c r="Q136" s="30" t="n">
        <v>14.846132</v>
      </c>
      <c r="R136" s="30" t="n">
        <v>14.232678</v>
      </c>
      <c r="S136" s="30" t="n">
        <v>13.279501</v>
      </c>
      <c r="T136" s="30" t="n">
        <v>14.281651</v>
      </c>
      <c r="U136" s="30" t="n">
        <v>14.174547</v>
      </c>
      <c r="V136" s="30" t="n">
        <v>14.244292</v>
      </c>
      <c r="W136" s="30" t="n">
        <v>13.145317</v>
      </c>
      <c r="X136" s="30" t="n">
        <v>13.135236</v>
      </c>
      <c r="Y136" s="30" t="n">
        <v>12.990181</v>
      </c>
      <c r="Z136" s="30" t="n">
        <v>13.990292</v>
      </c>
      <c r="AB136" s="38" t="n">
        <f aca="false">SUM(C136:Z136)</f>
        <v>301.971106</v>
      </c>
    </row>
    <row r="137" customFormat="false" ht="16.5" hidden="false" customHeight="false" outlineLevel="0" collapsed="false">
      <c r="A137" s="27" t="s">
        <v>278</v>
      </c>
      <c r="B137" s="37" t="s">
        <v>31</v>
      </c>
      <c r="C137" s="30" t="n">
        <v>13.309222</v>
      </c>
      <c r="D137" s="30" t="n">
        <v>13.838708</v>
      </c>
      <c r="E137" s="30" t="n">
        <v>13.423296</v>
      </c>
      <c r="F137" s="30" t="n">
        <v>13.056722</v>
      </c>
      <c r="G137" s="30" t="n">
        <v>12.767153</v>
      </c>
      <c r="H137" s="30" t="n">
        <v>12.31261</v>
      </c>
      <c r="I137" s="30" t="n">
        <v>11.801969</v>
      </c>
      <c r="J137" s="30" t="n">
        <v>11.973499</v>
      </c>
      <c r="K137" s="30" t="n">
        <v>11.998157</v>
      </c>
      <c r="L137" s="30" t="n">
        <v>12.589402</v>
      </c>
      <c r="M137" s="30" t="n">
        <v>13.228066</v>
      </c>
      <c r="N137" s="30" t="n">
        <v>13.434492</v>
      </c>
      <c r="O137" s="30" t="n">
        <v>12.989156</v>
      </c>
      <c r="P137" s="30" t="n">
        <v>12.728963</v>
      </c>
      <c r="Q137" s="30" t="n">
        <v>12.346619</v>
      </c>
      <c r="R137" s="30" t="n">
        <v>12.566087</v>
      </c>
      <c r="S137" s="30" t="n">
        <v>12.936617</v>
      </c>
      <c r="T137" s="30" t="n">
        <v>12.461468</v>
      </c>
      <c r="U137" s="30" t="n">
        <v>12.271086</v>
      </c>
      <c r="V137" s="30" t="n">
        <v>12.535526</v>
      </c>
      <c r="W137" s="30" t="n">
        <v>12.608871</v>
      </c>
      <c r="X137" s="30" t="n">
        <v>12.386854</v>
      </c>
      <c r="Y137" s="30" t="n">
        <v>11.84588</v>
      </c>
      <c r="Z137" s="30" t="n">
        <v>12.83426</v>
      </c>
      <c r="AB137" s="38" t="n">
        <f aca="false">SUM(C137:Z137)</f>
        <v>304.244683</v>
      </c>
    </row>
    <row r="138" customFormat="false" ht="16.5" hidden="false" customHeight="false" outlineLevel="0" collapsed="false">
      <c r="A138" s="27" t="s">
        <v>279</v>
      </c>
      <c r="B138" s="37"/>
      <c r="C138" s="30" t="n">
        <v>13.213147</v>
      </c>
      <c r="D138" s="30" t="n">
        <v>13.153496</v>
      </c>
      <c r="E138" s="30" t="n">
        <v>12.871457</v>
      </c>
      <c r="F138" s="30" t="n">
        <v>12.818397</v>
      </c>
      <c r="G138" s="30" t="n">
        <v>12.446612</v>
      </c>
      <c r="H138" s="30" t="n">
        <v>12.199809</v>
      </c>
      <c r="I138" s="30" t="n">
        <v>12.163431</v>
      </c>
      <c r="J138" s="30" t="n">
        <v>11.1728</v>
      </c>
      <c r="K138" s="30" t="n">
        <v>10.388775</v>
      </c>
      <c r="L138" s="30" t="n">
        <v>11.266481</v>
      </c>
      <c r="M138" s="30" t="n">
        <v>11.972408</v>
      </c>
      <c r="N138" s="30" t="n">
        <v>12.154917</v>
      </c>
      <c r="O138" s="30" t="n">
        <v>11.685305</v>
      </c>
      <c r="P138" s="30" t="n">
        <v>11.551687</v>
      </c>
      <c r="Q138" s="30" t="n">
        <v>11.642789</v>
      </c>
      <c r="R138" s="30" t="n">
        <v>11.313318</v>
      </c>
      <c r="S138" s="30" t="n">
        <v>10.911183</v>
      </c>
      <c r="T138" s="30" t="n">
        <v>12.563899</v>
      </c>
      <c r="U138" s="30" t="n">
        <v>12.70087</v>
      </c>
      <c r="V138" s="30" t="n">
        <v>12.932752</v>
      </c>
      <c r="W138" s="30" t="n">
        <v>13.29001</v>
      </c>
      <c r="X138" s="30" t="n">
        <v>12.826652</v>
      </c>
      <c r="Y138" s="30" t="n">
        <v>11.825213</v>
      </c>
      <c r="Z138" s="30" t="n">
        <v>12.892792</v>
      </c>
      <c r="AB138" s="38" t="n">
        <f aca="false">SUM(C138:Z138)</f>
        <v>291.9582</v>
      </c>
    </row>
    <row r="139" customFormat="false" ht="16.5" hidden="false" customHeight="false" outlineLevel="0" collapsed="false">
      <c r="A139" s="27" t="s">
        <v>280</v>
      </c>
      <c r="B139" s="37"/>
      <c r="C139" s="30" t="n">
        <v>13.825736</v>
      </c>
      <c r="D139" s="30" t="n">
        <v>13.486507</v>
      </c>
      <c r="E139" s="30" t="n">
        <v>13.042187</v>
      </c>
      <c r="F139" s="30" t="n">
        <v>13.296617</v>
      </c>
      <c r="G139" s="30" t="n">
        <v>13.101824</v>
      </c>
      <c r="H139" s="30" t="n">
        <v>12.792904</v>
      </c>
      <c r="I139" s="30" t="n">
        <v>11.632503</v>
      </c>
      <c r="J139" s="30" t="n">
        <v>11.747494</v>
      </c>
      <c r="K139" s="30" t="n">
        <v>11.707334</v>
      </c>
      <c r="L139" s="30" t="n">
        <v>11.724912</v>
      </c>
      <c r="M139" s="30" t="n">
        <v>11.285864</v>
      </c>
      <c r="N139" s="30" t="n">
        <v>10.640709</v>
      </c>
      <c r="O139" s="30" t="n">
        <v>10.867304</v>
      </c>
      <c r="P139" s="30" t="n">
        <v>11.638784</v>
      </c>
      <c r="Q139" s="30" t="n">
        <v>12.323943</v>
      </c>
      <c r="R139" s="30" t="n">
        <v>12.569321</v>
      </c>
      <c r="S139" s="30" t="n">
        <v>12.924464</v>
      </c>
      <c r="T139" s="30" t="n">
        <v>13.293952</v>
      </c>
      <c r="U139" s="30" t="n">
        <v>13.319939</v>
      </c>
      <c r="V139" s="30" t="n">
        <v>12.82489</v>
      </c>
      <c r="W139" s="30" t="n">
        <v>12.075894</v>
      </c>
      <c r="X139" s="30" t="n">
        <v>11.622129</v>
      </c>
      <c r="Y139" s="30" t="n">
        <v>13.112539</v>
      </c>
      <c r="Z139" s="30" t="n">
        <v>13.061636</v>
      </c>
      <c r="AB139" s="38" t="n">
        <f aca="false">SUM(C139:Z139)</f>
        <v>297.919386</v>
      </c>
    </row>
    <row r="140" customFormat="false" ht="16.5" hidden="false" customHeight="false" outlineLevel="0" collapsed="false">
      <c r="A140" s="27" t="s">
        <v>281</v>
      </c>
      <c r="B140" s="37"/>
      <c r="C140" s="30" t="n">
        <v>13.758693</v>
      </c>
      <c r="D140" s="30" t="n">
        <v>13.880495</v>
      </c>
      <c r="E140" s="30" t="n">
        <v>12.576714</v>
      </c>
      <c r="F140" s="30" t="n">
        <v>11.401889</v>
      </c>
      <c r="G140" s="30" t="n">
        <v>12.23397</v>
      </c>
      <c r="H140" s="30" t="n">
        <v>12.04739</v>
      </c>
      <c r="I140" s="30" t="n">
        <v>11.174638</v>
      </c>
      <c r="J140" s="30" t="n">
        <v>10.673335</v>
      </c>
      <c r="K140" s="30" t="n">
        <v>10.875556</v>
      </c>
      <c r="L140" s="30" t="n">
        <v>11.282722</v>
      </c>
      <c r="M140" s="30" t="n">
        <v>11.579009</v>
      </c>
      <c r="N140" s="30" t="n">
        <v>11.661258</v>
      </c>
      <c r="O140" s="30" t="n">
        <v>11.855615</v>
      </c>
      <c r="P140" s="30" t="n">
        <v>11.833463</v>
      </c>
      <c r="Q140" s="30" t="n">
        <v>11.601672</v>
      </c>
      <c r="R140" s="30" t="n">
        <v>13.056798</v>
      </c>
      <c r="S140" s="30" t="n">
        <v>12.96529</v>
      </c>
      <c r="T140" s="30" t="n">
        <v>13.462691</v>
      </c>
      <c r="U140" s="30" t="n">
        <v>13.730643</v>
      </c>
      <c r="V140" s="30" t="n">
        <v>13.412185</v>
      </c>
      <c r="W140" s="30" t="n">
        <v>13.019929</v>
      </c>
      <c r="X140" s="30" t="n">
        <v>12.91331</v>
      </c>
      <c r="Y140" s="30" t="n">
        <v>12.7788</v>
      </c>
      <c r="Z140" s="30" t="n">
        <v>13.058694</v>
      </c>
      <c r="AB140" s="38" t="n">
        <f aca="false">SUM(C140:Z140)</f>
        <v>296.834759</v>
      </c>
    </row>
    <row r="141" customFormat="false" ht="16.5" hidden="false" customHeight="false" outlineLevel="0" collapsed="false">
      <c r="A141" s="27" t="s">
        <v>282</v>
      </c>
      <c r="B141" s="37"/>
      <c r="C141" s="30" t="n">
        <v>13.180847</v>
      </c>
      <c r="D141" s="30" t="n">
        <v>13.113424</v>
      </c>
      <c r="E141" s="30" t="n">
        <v>12.87826</v>
      </c>
      <c r="F141" s="30" t="n">
        <v>12.515891</v>
      </c>
      <c r="G141" s="30" t="n">
        <v>12.227713</v>
      </c>
      <c r="H141" s="30" t="n">
        <v>11.931952</v>
      </c>
      <c r="I141" s="30" t="n">
        <v>11.364187</v>
      </c>
      <c r="J141" s="30" t="n">
        <v>10.944968</v>
      </c>
      <c r="K141" s="30" t="n">
        <v>10.674127</v>
      </c>
      <c r="L141" s="30" t="n">
        <v>11.176785</v>
      </c>
      <c r="M141" s="30" t="n">
        <v>10.99034</v>
      </c>
      <c r="N141" s="30" t="n">
        <v>11.213432</v>
      </c>
      <c r="O141" s="30" t="n">
        <v>11.417371</v>
      </c>
      <c r="P141" s="30" t="n">
        <v>11.404313</v>
      </c>
      <c r="Q141" s="30" t="n">
        <v>11.680194</v>
      </c>
      <c r="R141" s="30" t="n">
        <v>11.604</v>
      </c>
      <c r="S141" s="30" t="n">
        <v>11.674403</v>
      </c>
      <c r="T141" s="30" t="n">
        <v>11.544815</v>
      </c>
      <c r="U141" s="30" t="n">
        <v>11.651487</v>
      </c>
      <c r="V141" s="30" t="n">
        <v>11.451755</v>
      </c>
      <c r="W141" s="30" t="n">
        <v>10.781669</v>
      </c>
      <c r="X141" s="30" t="n">
        <v>10.171822</v>
      </c>
      <c r="Y141" s="30" t="n">
        <v>9.963051</v>
      </c>
      <c r="Z141" s="30" t="n">
        <v>11.706719</v>
      </c>
      <c r="AB141" s="38" t="n">
        <f aca="false">SUM(C141:Z141)</f>
        <v>277.263525</v>
      </c>
    </row>
    <row r="142" customFormat="false" ht="16.5" hidden="false" customHeight="false" outlineLevel="0" collapsed="false">
      <c r="A142" s="27" t="s">
        <v>283</v>
      </c>
      <c r="B142" s="37"/>
      <c r="C142" s="30" t="n">
        <v>11.919355</v>
      </c>
      <c r="D142" s="30" t="n">
        <v>12.077709</v>
      </c>
      <c r="E142" s="30" t="n">
        <v>11.728157</v>
      </c>
      <c r="F142" s="30" t="n">
        <v>11.061653</v>
      </c>
      <c r="G142" s="30" t="n">
        <v>10.812429</v>
      </c>
      <c r="H142" s="30" t="n">
        <v>11.208979</v>
      </c>
      <c r="I142" s="30" t="n">
        <v>10.782482</v>
      </c>
      <c r="J142" s="30" t="n">
        <v>10.568551</v>
      </c>
      <c r="K142" s="30" t="n">
        <v>10.552676</v>
      </c>
      <c r="L142" s="30" t="n">
        <v>10.699585</v>
      </c>
      <c r="M142" s="30" t="n">
        <v>10.741762</v>
      </c>
      <c r="N142" s="30" t="n">
        <v>10.530351</v>
      </c>
      <c r="O142" s="30" t="n">
        <v>10.482826</v>
      </c>
      <c r="P142" s="30" t="n">
        <v>10.447577</v>
      </c>
      <c r="Q142" s="30" t="n">
        <v>10.578993</v>
      </c>
      <c r="R142" s="30" t="n">
        <v>10.584957</v>
      </c>
      <c r="S142" s="30" t="n">
        <v>10.471103</v>
      </c>
      <c r="T142" s="30" t="n">
        <v>10.28232</v>
      </c>
      <c r="U142" s="30" t="n">
        <v>10.483785</v>
      </c>
      <c r="V142" s="30" t="n">
        <v>10.609218</v>
      </c>
      <c r="W142" s="30" t="n">
        <v>10.945114</v>
      </c>
      <c r="X142" s="30" t="n">
        <v>11.0041</v>
      </c>
      <c r="Y142" s="30" t="n">
        <v>11.215458</v>
      </c>
      <c r="Z142" s="30" t="n">
        <v>11.490056</v>
      </c>
      <c r="AB142" s="38" t="n">
        <f aca="false">SUM(C142:Z142)</f>
        <v>261.279196</v>
      </c>
    </row>
    <row r="143" customFormat="false" ht="16.5" hidden="false" customHeight="false" outlineLevel="0" collapsed="false">
      <c r="A143" s="27" t="s">
        <v>284</v>
      </c>
      <c r="B143" s="37"/>
      <c r="C143" s="30" t="n">
        <v>11.57258</v>
      </c>
      <c r="D143" s="30" t="n">
        <v>11.261209</v>
      </c>
      <c r="E143" s="30" t="n">
        <v>11.171859</v>
      </c>
      <c r="F143" s="30" t="n">
        <v>10.994725</v>
      </c>
      <c r="G143" s="30" t="n">
        <v>10.872305</v>
      </c>
      <c r="H143" s="30" t="n">
        <v>10.533866</v>
      </c>
      <c r="I143" s="30" t="n">
        <v>9.802232</v>
      </c>
      <c r="J143" s="30" t="n">
        <v>10.146683</v>
      </c>
      <c r="K143" s="30" t="n">
        <v>10.098979</v>
      </c>
      <c r="L143" s="30" t="n">
        <v>9.907838</v>
      </c>
      <c r="M143" s="30" t="n">
        <v>10.240413</v>
      </c>
      <c r="N143" s="30" t="n">
        <v>10.109225</v>
      </c>
      <c r="O143" s="30" t="n">
        <v>10.239313</v>
      </c>
      <c r="P143" s="30" t="n">
        <v>10.128395</v>
      </c>
      <c r="Q143" s="30" t="n">
        <v>10.201154</v>
      </c>
      <c r="R143" s="30" t="n">
        <v>10.403978</v>
      </c>
      <c r="S143" s="30" t="n">
        <v>11.175598</v>
      </c>
      <c r="T143" s="30" t="n">
        <v>11.318135</v>
      </c>
      <c r="U143" s="30" t="n">
        <v>11.673543</v>
      </c>
      <c r="V143" s="30" t="n">
        <v>11.774699</v>
      </c>
      <c r="W143" s="30" t="n">
        <v>12.179666</v>
      </c>
      <c r="X143" s="30" t="n">
        <v>12.428154</v>
      </c>
      <c r="Y143" s="30" t="n">
        <v>12.495983</v>
      </c>
      <c r="Z143" s="30" t="n">
        <v>12.464802</v>
      </c>
      <c r="AB143" s="38" t="n">
        <f aca="false">SUM(C143:Z143)</f>
        <v>263.195334</v>
      </c>
    </row>
    <row r="144" customFormat="false" ht="16.5" hidden="false" customHeight="false" outlineLevel="0" collapsed="false">
      <c r="A144" s="27" t="s">
        <v>285</v>
      </c>
      <c r="B144" s="37" t="s">
        <v>31</v>
      </c>
      <c r="C144" s="30" t="n">
        <v>12.457472</v>
      </c>
      <c r="D144" s="30" t="n">
        <v>12.28165</v>
      </c>
      <c r="E144" s="30" t="n">
        <v>12.001591</v>
      </c>
      <c r="F144" s="30" t="n">
        <v>11.877508</v>
      </c>
      <c r="G144" s="30" t="n">
        <v>11.506229</v>
      </c>
      <c r="H144" s="30" t="n">
        <v>11.017859</v>
      </c>
      <c r="I144" s="30" t="n">
        <v>10.639239</v>
      </c>
      <c r="J144" s="30" t="n">
        <v>10.369772</v>
      </c>
      <c r="K144" s="30" t="n">
        <v>10.750425</v>
      </c>
      <c r="L144" s="30" t="n">
        <v>11.08145</v>
      </c>
      <c r="M144" s="30" t="n">
        <v>11.04987</v>
      </c>
      <c r="N144" s="30" t="n">
        <v>11.182756</v>
      </c>
      <c r="O144" s="30" t="n">
        <v>11.018883</v>
      </c>
      <c r="P144" s="30" t="n">
        <v>10.898258</v>
      </c>
      <c r="Q144" s="30" t="n">
        <v>10.828837</v>
      </c>
      <c r="R144" s="30" t="n">
        <v>11.190388</v>
      </c>
      <c r="S144" s="30" t="n">
        <v>11.235972</v>
      </c>
      <c r="T144" s="30" t="n">
        <v>11.230903</v>
      </c>
      <c r="U144" s="30" t="n">
        <v>11.150097</v>
      </c>
      <c r="V144" s="30" t="n">
        <v>11.368722</v>
      </c>
      <c r="W144" s="30" t="n">
        <v>11.41396</v>
      </c>
      <c r="X144" s="30" t="n">
        <v>11.584569</v>
      </c>
      <c r="Y144" s="30" t="n">
        <v>11.52729</v>
      </c>
      <c r="Z144" s="30" t="n">
        <v>11.900216</v>
      </c>
      <c r="AB144" s="38" t="n">
        <f aca="false">SUM(C144:Z144)</f>
        <v>271.563916</v>
      </c>
    </row>
    <row r="145" customFormat="false" ht="16.5" hidden="false" customHeight="false" outlineLevel="0" collapsed="false">
      <c r="A145" s="27" t="s">
        <v>286</v>
      </c>
      <c r="B145" s="37" t="s">
        <v>31</v>
      </c>
      <c r="C145" s="30" t="n">
        <v>12.17607</v>
      </c>
      <c r="D145" s="30" t="n">
        <v>12.608854</v>
      </c>
      <c r="E145" s="30" t="n">
        <v>12.533529</v>
      </c>
      <c r="F145" s="30" t="n">
        <v>12.384799</v>
      </c>
      <c r="G145" s="30" t="n">
        <v>11.777086</v>
      </c>
      <c r="H145" s="30" t="n">
        <v>11.006342</v>
      </c>
      <c r="I145" s="30" t="n">
        <v>10.972648</v>
      </c>
      <c r="J145" s="30" t="n">
        <v>10.988546</v>
      </c>
      <c r="K145" s="30" t="n">
        <v>10.754649</v>
      </c>
      <c r="L145" s="30" t="n">
        <v>10.941241</v>
      </c>
      <c r="M145" s="30" t="n">
        <v>11.05775</v>
      </c>
      <c r="N145" s="30" t="n">
        <v>11.000319</v>
      </c>
      <c r="O145" s="30" t="n">
        <v>11.407458</v>
      </c>
      <c r="P145" s="30" t="n">
        <v>11.504819</v>
      </c>
      <c r="Q145" s="30" t="n">
        <v>11.614024</v>
      </c>
      <c r="R145" s="30" t="n">
        <v>11.461518</v>
      </c>
      <c r="S145" s="30" t="n">
        <v>11.37807</v>
      </c>
      <c r="T145" s="30" t="n">
        <v>11.416231</v>
      </c>
      <c r="U145" s="30" t="n">
        <v>11.374119</v>
      </c>
      <c r="V145" s="30" t="n">
        <v>11.306624</v>
      </c>
      <c r="W145" s="30" t="n">
        <v>11.505973</v>
      </c>
      <c r="X145" s="30" t="n">
        <v>11.656735</v>
      </c>
      <c r="Y145" s="30" t="n">
        <v>12.137908</v>
      </c>
      <c r="Z145" s="30" t="n">
        <v>12.143813</v>
      </c>
      <c r="AB145" s="38" t="n">
        <f aca="false">SUM(C145:Z145)</f>
        <v>277.109125</v>
      </c>
    </row>
    <row r="146" customFormat="false" ht="16.5" hidden="false" customHeight="false" outlineLevel="0" collapsed="false">
      <c r="A146" s="27" t="s">
        <v>287</v>
      </c>
      <c r="B146" s="37"/>
      <c r="C146" s="30" t="n">
        <v>11.919058</v>
      </c>
      <c r="D146" s="30" t="n">
        <v>11.849181</v>
      </c>
      <c r="E146" s="30" t="n">
        <v>11.875495</v>
      </c>
      <c r="F146" s="30" t="n">
        <v>11.66745</v>
      </c>
      <c r="G146" s="30" t="n">
        <v>11.627583</v>
      </c>
      <c r="H146" s="30" t="n">
        <v>11.417958</v>
      </c>
      <c r="I146" s="30" t="n">
        <v>11.381319</v>
      </c>
      <c r="J146" s="30" t="n">
        <v>10.924098</v>
      </c>
      <c r="K146" s="30" t="n">
        <v>11.06259</v>
      </c>
      <c r="L146" s="30" t="n">
        <v>10.919321</v>
      </c>
      <c r="M146" s="30" t="n">
        <v>11.170906</v>
      </c>
      <c r="N146" s="30" t="n">
        <v>11.174065</v>
      </c>
      <c r="O146" s="30" t="n">
        <v>11.395059</v>
      </c>
      <c r="P146" s="30" t="n">
        <v>11.814923</v>
      </c>
      <c r="Q146" s="30" t="n">
        <v>11.539695</v>
      </c>
      <c r="R146" s="30" t="n">
        <v>11.590578</v>
      </c>
      <c r="S146" s="30" t="n">
        <v>11.800504</v>
      </c>
      <c r="T146" s="30" t="n">
        <v>11.982543</v>
      </c>
      <c r="U146" s="30" t="n">
        <v>11.6357</v>
      </c>
      <c r="V146" s="30" t="n">
        <v>11.421044</v>
      </c>
      <c r="W146" s="30" t="n">
        <v>11.029758</v>
      </c>
      <c r="X146" s="30" t="n">
        <v>11.107393</v>
      </c>
      <c r="Y146" s="30" t="n">
        <v>11.223642</v>
      </c>
      <c r="Z146" s="30" t="n">
        <v>11.384467</v>
      </c>
      <c r="AB146" s="38" t="n">
        <f aca="false">SUM(C146:Z146)</f>
        <v>274.91433</v>
      </c>
    </row>
    <row r="147" customFormat="false" ht="16.5" hidden="false" customHeight="false" outlineLevel="0" collapsed="false">
      <c r="A147" s="27" t="s">
        <v>288</v>
      </c>
      <c r="B147" s="37"/>
      <c r="C147" s="30" t="n">
        <v>11.56579</v>
      </c>
      <c r="D147" s="30" t="n">
        <v>10.591924</v>
      </c>
      <c r="E147" s="30" t="n">
        <v>10.687</v>
      </c>
      <c r="F147" s="30" t="n">
        <v>10.666107</v>
      </c>
      <c r="G147" s="30" t="n">
        <v>10.213381</v>
      </c>
      <c r="H147" s="30" t="n">
        <v>10.08144</v>
      </c>
      <c r="I147" s="30" t="n">
        <v>10.140007</v>
      </c>
      <c r="J147" s="30" t="n">
        <v>10.295775</v>
      </c>
      <c r="K147" s="30" t="n">
        <v>10.106229</v>
      </c>
      <c r="L147" s="30" t="n">
        <v>10.218436</v>
      </c>
      <c r="M147" s="30" t="n">
        <v>10.403464</v>
      </c>
      <c r="N147" s="30" t="n">
        <v>10.575055</v>
      </c>
      <c r="O147" s="30" t="n">
        <v>10.573881</v>
      </c>
      <c r="P147" s="30" t="n">
        <v>10.545042</v>
      </c>
      <c r="Q147" s="30" t="n">
        <v>10.390542</v>
      </c>
      <c r="R147" s="30" t="n">
        <v>10.535875</v>
      </c>
      <c r="S147" s="30" t="n">
        <v>10.471917</v>
      </c>
      <c r="T147" s="30" t="n">
        <v>10.250166</v>
      </c>
      <c r="U147" s="30" t="n">
        <v>10.499401</v>
      </c>
      <c r="V147" s="30" t="n">
        <v>10.627879</v>
      </c>
      <c r="W147" s="30" t="n">
        <v>10.893493</v>
      </c>
      <c r="X147" s="30" t="n">
        <v>11.137528</v>
      </c>
      <c r="Y147" s="30" t="n">
        <v>11.412991</v>
      </c>
      <c r="Z147" s="30" t="n">
        <v>11.54244</v>
      </c>
      <c r="AB147" s="38" t="n">
        <f aca="false">SUM(C147:Z147)</f>
        <v>254.425763</v>
      </c>
    </row>
    <row r="148" customFormat="false" ht="16.5" hidden="false" customHeight="false" outlineLevel="0" collapsed="false">
      <c r="A148" s="27" t="s">
        <v>289</v>
      </c>
      <c r="B148" s="37"/>
      <c r="C148" s="30" t="n">
        <v>12.203156</v>
      </c>
      <c r="D148" s="30" t="n">
        <v>11.891345</v>
      </c>
      <c r="E148" s="30" t="n">
        <v>11.987795</v>
      </c>
      <c r="F148" s="30" t="n">
        <v>11.344233</v>
      </c>
      <c r="G148" s="30" t="n">
        <v>11.239092</v>
      </c>
      <c r="H148" s="30" t="n">
        <v>10.654638</v>
      </c>
      <c r="I148" s="30" t="n">
        <v>10.202919</v>
      </c>
      <c r="J148" s="30" t="n">
        <v>10.05967</v>
      </c>
      <c r="K148" s="30" t="n">
        <v>10.269483</v>
      </c>
      <c r="L148" s="30" t="n">
        <v>10.208164</v>
      </c>
      <c r="M148" s="30" t="n">
        <v>10.755313</v>
      </c>
      <c r="N148" s="30" t="n">
        <v>10.581345</v>
      </c>
      <c r="O148" s="30" t="n">
        <v>11.049608</v>
      </c>
      <c r="P148" s="30" t="n">
        <v>11.257151</v>
      </c>
      <c r="Q148" s="30" t="n">
        <v>11.237179</v>
      </c>
      <c r="R148" s="30" t="n">
        <v>12.199702</v>
      </c>
      <c r="S148" s="30" t="n">
        <v>14.716795</v>
      </c>
      <c r="T148" s="30" t="n">
        <v>14.944449</v>
      </c>
      <c r="U148" s="30" t="n">
        <v>15.151549</v>
      </c>
      <c r="V148" s="30" t="n">
        <v>14.740094</v>
      </c>
      <c r="W148" s="30" t="n">
        <v>14.529708</v>
      </c>
      <c r="X148" s="30" t="n">
        <v>14.429148</v>
      </c>
      <c r="Y148" s="30" t="n">
        <v>14.364575</v>
      </c>
      <c r="Z148" s="30" t="n">
        <v>14.284542</v>
      </c>
      <c r="AB148" s="38" t="n">
        <f aca="false">SUM(C148:Z148)</f>
        <v>294.301653</v>
      </c>
    </row>
    <row r="149" customFormat="false" ht="16.5" hidden="false" customHeight="false" outlineLevel="0" collapsed="false">
      <c r="A149" s="27" t="s">
        <v>290</v>
      </c>
      <c r="B149" s="37"/>
      <c r="C149" s="30" t="n">
        <v>14.067056</v>
      </c>
      <c r="D149" s="30" t="n">
        <v>13.787492</v>
      </c>
      <c r="E149" s="30" t="n">
        <v>13.461752</v>
      </c>
      <c r="F149" s="30" t="n">
        <v>12.883213</v>
      </c>
      <c r="G149" s="30" t="n">
        <v>12.075229</v>
      </c>
      <c r="H149" s="30" t="n">
        <v>11.855289</v>
      </c>
      <c r="I149" s="30" t="n">
        <v>11.003799</v>
      </c>
      <c r="J149" s="30" t="n">
        <v>10.873556</v>
      </c>
      <c r="K149" s="30" t="n">
        <v>11.223669</v>
      </c>
      <c r="L149" s="30" t="n">
        <v>11.111223</v>
      </c>
      <c r="M149" s="30" t="n">
        <v>12.077996</v>
      </c>
      <c r="N149" s="30" t="n">
        <v>11.445997</v>
      </c>
      <c r="O149" s="30" t="n">
        <v>12.889846</v>
      </c>
      <c r="P149" s="30" t="n">
        <v>14.385208</v>
      </c>
      <c r="Q149" s="30" t="n">
        <v>14.509875</v>
      </c>
      <c r="R149" s="30" t="n">
        <v>14.214139</v>
      </c>
      <c r="S149" s="30" t="n">
        <v>14.372389</v>
      </c>
      <c r="T149" s="30" t="n">
        <v>14.305477</v>
      </c>
      <c r="U149" s="30" t="n">
        <v>14.118241</v>
      </c>
      <c r="V149" s="30" t="n">
        <v>13.502346</v>
      </c>
      <c r="W149" s="30" t="n">
        <v>13.651139</v>
      </c>
      <c r="X149" s="30" t="n">
        <v>13.614083</v>
      </c>
      <c r="Y149" s="30" t="n">
        <v>13.589384</v>
      </c>
      <c r="Z149" s="30" t="n">
        <v>13.834367</v>
      </c>
      <c r="AB149" s="38" t="n">
        <f aca="false">SUM(C149:Z149)</f>
        <v>312.852765</v>
      </c>
    </row>
    <row r="150" customFormat="false" ht="16.5" hidden="false" customHeight="false" outlineLevel="0" collapsed="false">
      <c r="A150" s="27" t="s">
        <v>291</v>
      </c>
      <c r="B150" s="37"/>
      <c r="C150" s="30" t="n">
        <v>13.757966</v>
      </c>
      <c r="D150" s="30" t="n">
        <v>13.716781</v>
      </c>
      <c r="E150" s="30" t="n">
        <v>13.570926</v>
      </c>
      <c r="F150" s="30" t="n">
        <v>13.248789</v>
      </c>
      <c r="G150" s="30" t="n">
        <v>12.894917</v>
      </c>
      <c r="H150" s="30" t="n">
        <v>12.420614</v>
      </c>
      <c r="I150" s="30" t="n">
        <v>12.025256</v>
      </c>
      <c r="J150" s="30" t="n">
        <v>11.710865</v>
      </c>
      <c r="K150" s="30" t="n">
        <v>11.573755</v>
      </c>
      <c r="L150" s="30" t="n">
        <v>11.841908</v>
      </c>
      <c r="M150" s="30" t="n">
        <v>11.560767</v>
      </c>
      <c r="N150" s="30" t="n">
        <v>11.624016</v>
      </c>
      <c r="O150" s="30" t="n">
        <v>12.065961</v>
      </c>
      <c r="P150" s="30" t="n">
        <v>12.037573</v>
      </c>
      <c r="Q150" s="30" t="n">
        <v>12.070748</v>
      </c>
      <c r="R150" s="30" t="n">
        <v>12.668146</v>
      </c>
      <c r="S150" s="30" t="n">
        <v>12.624686</v>
      </c>
      <c r="T150" s="30" t="n">
        <v>12.298103</v>
      </c>
      <c r="U150" s="30" t="n">
        <v>12.18892</v>
      </c>
      <c r="V150" s="30" t="n">
        <v>12.545461</v>
      </c>
      <c r="W150" s="30" t="n">
        <v>12.649071</v>
      </c>
      <c r="X150" s="30" t="n">
        <v>12.127472</v>
      </c>
      <c r="Y150" s="30" t="n">
        <v>12.126731</v>
      </c>
      <c r="Z150" s="30" t="n">
        <v>12.659429</v>
      </c>
      <c r="AB150" s="38" t="n">
        <f aca="false">SUM(C150:Z150)</f>
        <v>298.008861</v>
      </c>
    </row>
    <row r="151" customFormat="false" ht="16.5" hidden="false" customHeight="false" outlineLevel="0" collapsed="false">
      <c r="A151" s="27" t="s">
        <v>292</v>
      </c>
      <c r="B151" s="37"/>
      <c r="C151" s="30" t="n">
        <v>12.705003</v>
      </c>
      <c r="D151" s="30" t="n">
        <v>12.517271</v>
      </c>
      <c r="E151" s="30" t="n">
        <v>12.293556</v>
      </c>
      <c r="F151" s="30" t="n">
        <v>12.278097</v>
      </c>
      <c r="G151" s="30" t="n">
        <v>12.058764</v>
      </c>
      <c r="H151" s="30" t="n">
        <v>11.981648</v>
      </c>
      <c r="I151" s="30" t="n">
        <v>11.565838</v>
      </c>
      <c r="J151" s="30" t="n">
        <v>11.531014</v>
      </c>
      <c r="K151" s="30" t="n">
        <v>11.579486</v>
      </c>
      <c r="L151" s="30" t="n">
        <v>11.703472</v>
      </c>
      <c r="M151" s="30" t="n">
        <v>11.366444</v>
      </c>
      <c r="N151" s="30" t="n">
        <v>11.919611</v>
      </c>
      <c r="O151" s="30" t="n">
        <v>12.599629</v>
      </c>
      <c r="P151" s="30" t="n">
        <v>12.692431</v>
      </c>
      <c r="Q151" s="30" t="n">
        <v>12.647083</v>
      </c>
      <c r="R151" s="30" t="n">
        <v>12.699375</v>
      </c>
      <c r="S151" s="30" t="n">
        <v>13.017625</v>
      </c>
      <c r="T151" s="30" t="n">
        <v>13.071221</v>
      </c>
      <c r="U151" s="30" t="n">
        <v>12.860172</v>
      </c>
      <c r="V151" s="30" t="n">
        <v>12.786759</v>
      </c>
      <c r="W151" s="30" t="n">
        <v>12.557915</v>
      </c>
      <c r="X151" s="30" t="n">
        <v>12.469031</v>
      </c>
      <c r="Y151" s="30" t="n">
        <v>12.755784</v>
      </c>
      <c r="Z151" s="30" t="n">
        <v>12.647157</v>
      </c>
      <c r="AB151" s="38" t="n">
        <f aca="false">SUM(C151:Z151)</f>
        <v>296.304386</v>
      </c>
    </row>
    <row r="152" customFormat="false" ht="16.5" hidden="false" customHeight="false" outlineLevel="0" collapsed="false">
      <c r="A152" s="27" t="s">
        <v>293</v>
      </c>
      <c r="B152" s="37"/>
      <c r="C152" s="30" t="n">
        <v>12.852502</v>
      </c>
      <c r="D152" s="30" t="n">
        <v>12.980572</v>
      </c>
      <c r="E152" s="30" t="n">
        <v>12.909517</v>
      </c>
      <c r="F152" s="30" t="n">
        <v>12.664772</v>
      </c>
      <c r="G152" s="30" t="n">
        <v>12.428794</v>
      </c>
      <c r="H152" s="30" t="n">
        <v>12.286849</v>
      </c>
      <c r="I152" s="30" t="n">
        <v>11.992092</v>
      </c>
      <c r="J152" s="30" t="n">
        <v>11.174694</v>
      </c>
      <c r="K152" s="30" t="n">
        <v>11.289208</v>
      </c>
      <c r="L152" s="30" t="n">
        <v>11.177806</v>
      </c>
      <c r="M152" s="30" t="n">
        <v>11.35869</v>
      </c>
      <c r="N152" s="30" t="n">
        <v>11.56561</v>
      </c>
      <c r="O152" s="30" t="n">
        <v>11.763915</v>
      </c>
      <c r="P152" s="30" t="n">
        <v>11.513629</v>
      </c>
      <c r="Q152" s="30" t="n">
        <v>11.666789</v>
      </c>
      <c r="R152" s="30" t="n">
        <v>11.864847</v>
      </c>
      <c r="S152" s="30" t="n">
        <v>11.969342</v>
      </c>
      <c r="T152" s="30" t="n">
        <v>11.85564</v>
      </c>
      <c r="U152" s="30" t="n">
        <v>12.026098</v>
      </c>
      <c r="V152" s="30" t="n">
        <v>11.996571</v>
      </c>
      <c r="W152" s="30" t="n">
        <v>12.08711</v>
      </c>
      <c r="X152" s="30" t="n">
        <v>12.028245</v>
      </c>
      <c r="Y152" s="30" t="n">
        <v>12.199916</v>
      </c>
      <c r="Z152" s="30" t="n">
        <v>12.215216</v>
      </c>
      <c r="AB152" s="38" t="n">
        <f aca="false">SUM(C152:Z152)</f>
        <v>287.868424</v>
      </c>
    </row>
    <row r="153" customFormat="false" ht="16.5" hidden="false" customHeight="false" outlineLevel="0" collapsed="false">
      <c r="A153" s="27" t="s">
        <v>294</v>
      </c>
      <c r="B153" s="37" t="s">
        <v>31</v>
      </c>
      <c r="C153" s="30" t="n">
        <v>11.70277</v>
      </c>
      <c r="D153" s="30" t="n">
        <v>12.512597</v>
      </c>
      <c r="E153" s="30" t="n">
        <v>12.578757</v>
      </c>
      <c r="F153" s="30" t="n">
        <v>12.243332</v>
      </c>
      <c r="G153" s="30" t="n">
        <v>11.792794</v>
      </c>
      <c r="H153" s="30" t="n">
        <v>11.81422</v>
      </c>
      <c r="I153" s="30" t="n">
        <v>11.521458</v>
      </c>
      <c r="J153" s="30" t="n">
        <v>11.422124</v>
      </c>
      <c r="K153" s="30" t="n">
        <v>11.737792</v>
      </c>
      <c r="L153" s="30" t="n">
        <v>11.828625</v>
      </c>
      <c r="M153" s="30" t="n">
        <v>12.118835</v>
      </c>
      <c r="N153" s="30" t="n">
        <v>12.352624</v>
      </c>
      <c r="O153" s="30" t="n">
        <v>12.393163</v>
      </c>
      <c r="P153" s="30" t="n">
        <v>12.277181</v>
      </c>
      <c r="Q153" s="30" t="n">
        <v>12.528931</v>
      </c>
      <c r="R153" s="30" t="n">
        <v>12.828403</v>
      </c>
      <c r="S153" s="30" t="n">
        <v>13.278986</v>
      </c>
      <c r="T153" s="30" t="n">
        <v>13.444865</v>
      </c>
      <c r="U153" s="30" t="n">
        <v>13.807534</v>
      </c>
      <c r="V153" s="30" t="n">
        <v>13.931522</v>
      </c>
      <c r="W153" s="30" t="n">
        <v>13.861688</v>
      </c>
      <c r="X153" s="30" t="n">
        <v>13.936735</v>
      </c>
      <c r="Y153" s="30" t="n">
        <v>14.431371</v>
      </c>
      <c r="Z153" s="30" t="n">
        <v>14.367738</v>
      </c>
      <c r="AB153" s="38" t="n">
        <f aca="false">SUM(C153:Z153)</f>
        <v>304.714045</v>
      </c>
    </row>
    <row r="154" customFormat="false" ht="16.5" hidden="false" customHeight="false" outlineLevel="0" collapsed="false">
      <c r="A154" s="27" t="s">
        <v>295</v>
      </c>
      <c r="B154" s="37" t="s">
        <v>31</v>
      </c>
      <c r="C154" s="30" t="n">
        <v>14.576257</v>
      </c>
      <c r="D154" s="30" t="n">
        <v>14.389159</v>
      </c>
      <c r="E154" s="30" t="n">
        <v>14.525288</v>
      </c>
      <c r="F154" s="30" t="n">
        <v>15.343938</v>
      </c>
      <c r="G154" s="30" t="n">
        <v>15.780889</v>
      </c>
      <c r="H154" s="30" t="n">
        <v>15.613964</v>
      </c>
      <c r="I154" s="30" t="n">
        <v>15.199821</v>
      </c>
      <c r="J154" s="30" t="n">
        <v>15.077191</v>
      </c>
      <c r="K154" s="30" t="n">
        <v>15.122644</v>
      </c>
      <c r="L154" s="30" t="n">
        <v>15.209639</v>
      </c>
      <c r="M154" s="30" t="n">
        <v>13.028138</v>
      </c>
      <c r="N154" s="30" t="n">
        <v>13.294135</v>
      </c>
      <c r="O154" s="30" t="n">
        <v>13.622393</v>
      </c>
      <c r="P154" s="30" t="n">
        <v>13.677634</v>
      </c>
      <c r="Q154" s="30" t="n">
        <v>13.455344</v>
      </c>
      <c r="R154" s="30" t="n">
        <v>13.649696</v>
      </c>
      <c r="S154" s="30" t="n">
        <v>13.803124</v>
      </c>
      <c r="T154" s="30" t="n">
        <v>13.751275</v>
      </c>
      <c r="U154" s="30" t="n">
        <v>13.730959</v>
      </c>
      <c r="V154" s="30" t="n">
        <v>13.648045</v>
      </c>
      <c r="W154" s="30" t="n">
        <v>13.385873</v>
      </c>
      <c r="X154" s="30" t="n">
        <v>13.458785</v>
      </c>
      <c r="Y154" s="30" t="n">
        <v>13.527739</v>
      </c>
      <c r="Z154" s="30" t="n">
        <v>13.705061</v>
      </c>
      <c r="AB154" s="38" t="n">
        <f aca="false">SUM(C154:Z154)</f>
        <v>340.576991</v>
      </c>
    </row>
    <row r="155" customFormat="false" ht="16.5" hidden="false" customHeight="false" outlineLevel="0" collapsed="false">
      <c r="A155" s="27" t="s">
        <v>296</v>
      </c>
      <c r="B155" s="37"/>
      <c r="C155" s="30" t="n">
        <v>13.834688</v>
      </c>
      <c r="D155" s="30" t="n">
        <v>13.72849</v>
      </c>
      <c r="E155" s="30" t="n">
        <v>13.550636</v>
      </c>
      <c r="F155" s="30" t="n">
        <v>13.158847</v>
      </c>
      <c r="G155" s="30" t="n">
        <v>12.758801</v>
      </c>
      <c r="H155" s="30" t="n">
        <v>12.495098</v>
      </c>
      <c r="I155" s="30" t="n">
        <v>11.985628</v>
      </c>
      <c r="J155" s="30" t="n">
        <v>11.558332</v>
      </c>
      <c r="K155" s="30" t="n">
        <v>11.347528</v>
      </c>
      <c r="L155" s="30" t="n">
        <v>11.476855</v>
      </c>
      <c r="M155" s="30" t="n">
        <v>12.629431</v>
      </c>
      <c r="N155" s="30" t="n">
        <v>13.654424</v>
      </c>
      <c r="O155" s="30" t="n">
        <v>13.93234</v>
      </c>
      <c r="P155" s="30" t="n">
        <v>13.505996</v>
      </c>
      <c r="Q155" s="30" t="n">
        <v>13.243251</v>
      </c>
      <c r="R155" s="30" t="n">
        <v>13.19826</v>
      </c>
      <c r="S155" s="30" t="n">
        <v>13.184966</v>
      </c>
      <c r="T155" s="30" t="n">
        <v>13.011542</v>
      </c>
      <c r="U155" s="30" t="n">
        <v>13.220875</v>
      </c>
      <c r="V155" s="30" t="n">
        <v>13.025875</v>
      </c>
      <c r="W155" s="30" t="n">
        <v>13.531972</v>
      </c>
      <c r="X155" s="30" t="n">
        <v>14.8645</v>
      </c>
      <c r="Y155" s="30" t="n">
        <v>14.873333</v>
      </c>
      <c r="Z155" s="30" t="n">
        <v>14.697938</v>
      </c>
      <c r="AB155" s="38" t="n">
        <f aca="false">SUM(C155:Z155)</f>
        <v>316.469606</v>
      </c>
    </row>
    <row r="156" customFormat="false" ht="16.5" hidden="false" customHeight="false" outlineLevel="0" collapsed="false">
      <c r="A156" s="27" t="s">
        <v>297</v>
      </c>
      <c r="B156" s="37"/>
      <c r="C156" s="30" t="n">
        <v>14.523034</v>
      </c>
      <c r="D156" s="30" t="n">
        <v>14.494318</v>
      </c>
      <c r="E156" s="30" t="n">
        <v>14.338932</v>
      </c>
      <c r="F156" s="30" t="n">
        <v>13.943111</v>
      </c>
      <c r="G156" s="30" t="n">
        <v>13.589551</v>
      </c>
      <c r="H156" s="30" t="n">
        <v>11.688605</v>
      </c>
      <c r="I156" s="30" t="n">
        <v>12.926432</v>
      </c>
      <c r="J156" s="30" t="n">
        <v>12.578498</v>
      </c>
      <c r="K156" s="30" t="n">
        <v>12.343119</v>
      </c>
      <c r="L156" s="30" t="n">
        <v>12.669264</v>
      </c>
      <c r="M156" s="30" t="n">
        <v>12.619598</v>
      </c>
      <c r="N156" s="30" t="n">
        <v>12.470613</v>
      </c>
      <c r="O156" s="30" t="n">
        <v>12.488896</v>
      </c>
      <c r="P156" s="30" t="n">
        <v>12.445285</v>
      </c>
      <c r="Q156" s="30" t="n">
        <v>12.277356</v>
      </c>
      <c r="R156" s="30" t="n">
        <v>12.333103</v>
      </c>
      <c r="S156" s="30" t="n">
        <v>12.087349</v>
      </c>
      <c r="T156" s="30" t="n">
        <v>12.168457</v>
      </c>
      <c r="U156" s="30" t="n">
        <v>12.107008</v>
      </c>
      <c r="V156" s="30" t="n">
        <v>12.022901</v>
      </c>
      <c r="W156" s="30" t="n">
        <v>12.054818</v>
      </c>
      <c r="X156" s="30" t="n">
        <v>12.095238</v>
      </c>
      <c r="Y156" s="30" t="n">
        <v>12.072912</v>
      </c>
      <c r="Z156" s="30" t="n">
        <v>12.860804</v>
      </c>
      <c r="AB156" s="38" t="n">
        <f aca="false">SUM(C156:Z156)</f>
        <v>305.199202</v>
      </c>
    </row>
    <row r="157" customFormat="false" ht="16.5" hidden="false" customHeight="false" outlineLevel="0" collapsed="false">
      <c r="A157" s="27" t="s">
        <v>298</v>
      </c>
      <c r="B157" s="37" t="s">
        <v>31</v>
      </c>
      <c r="C157" s="30" t="n">
        <v>13.009514</v>
      </c>
      <c r="D157" s="30" t="n">
        <v>12.558083</v>
      </c>
      <c r="E157" s="30" t="n">
        <v>12.498306</v>
      </c>
      <c r="F157" s="30" t="n">
        <v>12.032688</v>
      </c>
      <c r="G157" s="30" t="n">
        <v>11.657626</v>
      </c>
      <c r="H157" s="30" t="n">
        <v>11.46071</v>
      </c>
      <c r="I157" s="30" t="n">
        <v>11.16749</v>
      </c>
      <c r="J157" s="30" t="n">
        <v>10.874075</v>
      </c>
      <c r="K157" s="30" t="n">
        <v>10.759407</v>
      </c>
      <c r="L157" s="30" t="n">
        <v>10.86427</v>
      </c>
      <c r="M157" s="30" t="n">
        <v>11.2547</v>
      </c>
      <c r="N157" s="30" t="n">
        <v>11.227956</v>
      </c>
      <c r="O157" s="30" t="n">
        <v>11.275064</v>
      </c>
      <c r="P157" s="30" t="n">
        <v>11.202516</v>
      </c>
      <c r="Q157" s="30" t="n">
        <v>11.388074</v>
      </c>
      <c r="R157" s="30" t="n">
        <v>11.566786</v>
      </c>
      <c r="S157" s="30" t="n">
        <v>11.526138</v>
      </c>
      <c r="T157" s="30" t="n">
        <v>11.49208</v>
      </c>
      <c r="U157" s="30" t="n">
        <v>11.471251</v>
      </c>
      <c r="V157" s="30" t="n">
        <v>11.223232</v>
      </c>
      <c r="W157" s="30" t="n">
        <v>11.20168</v>
      </c>
      <c r="X157" s="30" t="n">
        <v>11.201211</v>
      </c>
      <c r="Y157" s="30" t="n">
        <v>11.120962</v>
      </c>
      <c r="Z157" s="30" t="n">
        <v>11.424765</v>
      </c>
      <c r="AB157" s="38" t="n">
        <f aca="false">SUM(C157:Z157)</f>
        <v>275.458584</v>
      </c>
    </row>
    <row r="158" customFormat="false" ht="16.5" hidden="false" customHeight="false" outlineLevel="0" collapsed="false">
      <c r="A158" s="27" t="s">
        <v>299</v>
      </c>
      <c r="B158" s="37" t="s">
        <v>31</v>
      </c>
      <c r="C158" s="30" t="n">
        <v>11.463537</v>
      </c>
      <c r="D158" s="30" t="n">
        <v>11.546388</v>
      </c>
      <c r="E158" s="30" t="n">
        <v>11.507919</v>
      </c>
      <c r="F158" s="30" t="n">
        <v>11.372571</v>
      </c>
      <c r="G158" s="30" t="n">
        <v>11.011655</v>
      </c>
      <c r="H158" s="30" t="n">
        <v>10.826778</v>
      </c>
      <c r="I158" s="30" t="n">
        <v>10.213615</v>
      </c>
      <c r="J158" s="30" t="n">
        <v>9.697116</v>
      </c>
      <c r="K158" s="30" t="n">
        <v>10.165162</v>
      </c>
      <c r="L158" s="30" t="n">
        <v>11.948644</v>
      </c>
      <c r="M158" s="30" t="n">
        <v>13.815159</v>
      </c>
      <c r="N158" s="30" t="n">
        <v>15.737164</v>
      </c>
      <c r="O158" s="30" t="n">
        <v>16.575938</v>
      </c>
      <c r="P158" s="30" t="n">
        <v>17.302994</v>
      </c>
      <c r="Q158" s="30" t="n">
        <v>18.492223</v>
      </c>
      <c r="R158" s="30" t="n">
        <v>19.142247</v>
      </c>
      <c r="S158" s="30" t="n">
        <v>18.911843</v>
      </c>
      <c r="T158" s="30" t="n">
        <v>19.279258</v>
      </c>
      <c r="U158" s="30" t="n">
        <v>19.449094</v>
      </c>
      <c r="V158" s="30" t="n">
        <v>19.746771</v>
      </c>
      <c r="W158" s="30" t="n">
        <v>20.839735</v>
      </c>
      <c r="X158" s="30" t="n">
        <v>20.938107</v>
      </c>
      <c r="Y158" s="30" t="n">
        <v>20.634778</v>
      </c>
      <c r="Z158" s="30" t="n">
        <v>20.195353</v>
      </c>
      <c r="AB158" s="38" t="n">
        <f aca="false">SUM(C158:Z158)</f>
        <v>370.814049</v>
      </c>
    </row>
    <row r="159" customFormat="false" ht="16.5" hidden="false" customHeight="false" outlineLevel="0" collapsed="false">
      <c r="A159" s="27" t="s">
        <v>300</v>
      </c>
      <c r="B159" s="37" t="s">
        <v>31</v>
      </c>
      <c r="C159" s="30" t="n">
        <v>20.065958</v>
      </c>
      <c r="D159" s="30" t="n">
        <v>19.83723</v>
      </c>
      <c r="E159" s="30" t="n">
        <v>19.730806</v>
      </c>
      <c r="F159" s="30" t="n">
        <v>19.701181</v>
      </c>
      <c r="G159" s="30" t="n">
        <v>19.865285</v>
      </c>
      <c r="H159" s="30" t="n">
        <v>19.942041</v>
      </c>
      <c r="I159" s="30" t="n">
        <v>20.090645</v>
      </c>
      <c r="J159" s="30" t="n">
        <v>20.012172</v>
      </c>
      <c r="K159" s="30" t="n">
        <v>19.22988</v>
      </c>
      <c r="L159" s="30" t="n">
        <v>18.300414</v>
      </c>
      <c r="M159" s="30" t="n">
        <v>19.990554</v>
      </c>
      <c r="N159" s="30" t="n">
        <v>20.033691</v>
      </c>
      <c r="O159" s="30" t="n">
        <v>17.671752</v>
      </c>
      <c r="P159" s="30" t="n">
        <v>15.130601</v>
      </c>
      <c r="Q159" s="30" t="n">
        <v>14.794506</v>
      </c>
      <c r="R159" s="30" t="n">
        <v>14.81589</v>
      </c>
      <c r="S159" s="30" t="n">
        <v>14.820475</v>
      </c>
      <c r="T159" s="30" t="n">
        <v>15.099765</v>
      </c>
      <c r="U159" s="30" t="n">
        <v>15.951818</v>
      </c>
      <c r="V159" s="30" t="n">
        <v>17.073133</v>
      </c>
      <c r="W159" s="30" t="n">
        <v>16.988305</v>
      </c>
      <c r="X159" s="30" t="n">
        <v>16.68711</v>
      </c>
      <c r="Y159" s="30" t="n">
        <v>16.71982</v>
      </c>
      <c r="Z159" s="30" t="n">
        <v>17.220474</v>
      </c>
      <c r="AB159" s="38" t="n">
        <f aca="false">SUM(C159:Z159)</f>
        <v>429.773506</v>
      </c>
    </row>
    <row r="160" customFormat="false" ht="16.5" hidden="false" customHeight="false" outlineLevel="0" collapsed="false">
      <c r="A160" s="27" t="s">
        <v>301</v>
      </c>
      <c r="B160" s="37"/>
      <c r="C160" s="30" t="n">
        <v>17.486784</v>
      </c>
      <c r="D160" s="30" t="n">
        <v>13.968129</v>
      </c>
      <c r="E160" s="30" t="n">
        <v>14.15542</v>
      </c>
      <c r="F160" s="30" t="n">
        <v>13.942098</v>
      </c>
      <c r="G160" s="30" t="n">
        <v>13.443136</v>
      </c>
      <c r="H160" s="30" t="n">
        <v>13.140241</v>
      </c>
      <c r="I160" s="30" t="n">
        <v>13.445512</v>
      </c>
      <c r="J160" s="30" t="n">
        <v>13.416966</v>
      </c>
      <c r="K160" s="30" t="n">
        <v>13.25658</v>
      </c>
      <c r="L160" s="30" t="n">
        <v>13.550113</v>
      </c>
      <c r="M160" s="30" t="n">
        <v>13.527772</v>
      </c>
      <c r="N160" s="30" t="n">
        <v>13.855855</v>
      </c>
      <c r="O160" s="30" t="n">
        <v>13.969985</v>
      </c>
      <c r="P160" s="30" t="n">
        <v>13.419009</v>
      </c>
      <c r="Q160" s="30" t="n">
        <v>13.436001</v>
      </c>
      <c r="R160" s="30" t="n">
        <v>13.862836</v>
      </c>
      <c r="S160" s="30" t="n">
        <v>13.882735</v>
      </c>
      <c r="T160" s="30" t="n">
        <v>13.698108</v>
      </c>
      <c r="U160" s="30" t="n">
        <v>13.427697</v>
      </c>
      <c r="V160" s="30" t="n">
        <v>13.730123</v>
      </c>
      <c r="W160" s="30" t="n">
        <v>13.677439</v>
      </c>
      <c r="X160" s="30" t="n">
        <v>13.121911</v>
      </c>
      <c r="Y160" s="30" t="n">
        <v>14.031618</v>
      </c>
      <c r="Z160" s="30" t="n">
        <v>14.289266</v>
      </c>
      <c r="AB160" s="38" t="n">
        <f aca="false">SUM(C160:Z160)</f>
        <v>331.735334</v>
      </c>
    </row>
    <row r="161" customFormat="false" ht="16.5" hidden="false" customHeight="false" outlineLevel="0" collapsed="false">
      <c r="A161" s="27" t="s">
        <v>302</v>
      </c>
      <c r="B161" s="37"/>
      <c r="C161" s="30" t="n">
        <v>14.075173</v>
      </c>
      <c r="D161" s="30" t="n">
        <v>14.166147</v>
      </c>
      <c r="E161" s="30" t="n">
        <v>14.275691</v>
      </c>
      <c r="F161" s="30" t="n">
        <v>14.045289</v>
      </c>
      <c r="G161" s="30" t="n">
        <v>13.639837</v>
      </c>
      <c r="H161" s="30" t="n">
        <v>13.495994</v>
      </c>
      <c r="I161" s="30" t="n">
        <v>13.335252</v>
      </c>
      <c r="J161" s="30" t="n">
        <v>13.614048</v>
      </c>
      <c r="K161" s="30" t="n">
        <v>13.399834</v>
      </c>
      <c r="L161" s="30" t="n">
        <v>13.076298</v>
      </c>
      <c r="M161" s="30" t="n">
        <v>13.262445</v>
      </c>
      <c r="N161" s="30" t="n">
        <v>13.363006</v>
      </c>
      <c r="O161" s="30" t="n">
        <v>13.473912</v>
      </c>
      <c r="P161" s="30" t="n">
        <v>13.490892</v>
      </c>
      <c r="Q161" s="30" t="n">
        <v>13.328668</v>
      </c>
      <c r="R161" s="30" t="n">
        <v>13.513383</v>
      </c>
      <c r="S161" s="30" t="n">
        <v>13.889008</v>
      </c>
      <c r="T161" s="30" t="n">
        <v>13.91544</v>
      </c>
      <c r="U161" s="30" t="n">
        <v>13.985795</v>
      </c>
      <c r="V161" s="30" t="n">
        <v>13.838703</v>
      </c>
      <c r="W161" s="30" t="n">
        <v>13.74605</v>
      </c>
      <c r="X161" s="30" t="n">
        <v>13.662193</v>
      </c>
      <c r="Y161" s="30" t="n">
        <v>13.672673</v>
      </c>
      <c r="Z161" s="30" t="n">
        <v>13.240634</v>
      </c>
      <c r="AB161" s="38" t="n">
        <f aca="false">SUM(C161:Z161)</f>
        <v>327.506365</v>
      </c>
    </row>
    <row r="162" customFormat="false" ht="16.5" hidden="false" customHeight="false" outlineLevel="0" collapsed="false">
      <c r="A162" s="27" t="s">
        <v>303</v>
      </c>
      <c r="B162" s="37" t="s">
        <v>31</v>
      </c>
      <c r="C162" s="30" t="n">
        <v>12.961658</v>
      </c>
      <c r="D162" s="30" t="n">
        <v>12.840624</v>
      </c>
      <c r="E162" s="30" t="n">
        <v>11.966183</v>
      </c>
      <c r="F162" s="30" t="n">
        <v>12.030537</v>
      </c>
      <c r="G162" s="30" t="n">
        <v>11.888774</v>
      </c>
      <c r="H162" s="30" t="n">
        <v>11.85961</v>
      </c>
      <c r="I162" s="30" t="n">
        <v>11.496533</v>
      </c>
      <c r="J162" s="30" t="n">
        <v>11.313851</v>
      </c>
      <c r="K162" s="30" t="n">
        <v>11.46669</v>
      </c>
      <c r="L162" s="30" t="n">
        <v>11.250335</v>
      </c>
      <c r="M162" s="30" t="n">
        <v>11.22674</v>
      </c>
      <c r="N162" s="30" t="n">
        <v>11.393049</v>
      </c>
      <c r="O162" s="30" t="n">
        <v>11.499729</v>
      </c>
      <c r="P162" s="30" t="n">
        <v>11.743157</v>
      </c>
      <c r="Q162" s="30" t="n">
        <v>12.121095</v>
      </c>
      <c r="R162" s="30" t="n">
        <v>11.756872</v>
      </c>
      <c r="S162" s="30" t="n">
        <v>11.566621</v>
      </c>
      <c r="T162" s="30" t="n">
        <v>11.06226</v>
      </c>
      <c r="U162" s="30" t="n">
        <v>10.691882</v>
      </c>
      <c r="V162" s="30" t="n">
        <v>11.699567</v>
      </c>
      <c r="W162" s="30" t="n">
        <v>12.178919</v>
      </c>
      <c r="X162" s="30" t="n">
        <v>12.148278</v>
      </c>
      <c r="Y162" s="30" t="n">
        <v>12.464585</v>
      </c>
      <c r="Z162" s="30" t="n">
        <v>12.449709</v>
      </c>
      <c r="AB162" s="38" t="n">
        <f aca="false">SUM(C162:Z162)</f>
        <v>283.077258</v>
      </c>
    </row>
    <row r="163" customFormat="false" ht="16.5" hidden="false" customHeight="false" outlineLevel="0" collapsed="false">
      <c r="A163" s="27" t="s">
        <v>304</v>
      </c>
      <c r="B163" s="37" t="s">
        <v>31</v>
      </c>
      <c r="C163" s="30" t="n">
        <v>12.201163</v>
      </c>
      <c r="D163" s="30" t="n">
        <v>12.097151</v>
      </c>
      <c r="E163" s="30" t="n">
        <v>12.290648</v>
      </c>
      <c r="F163" s="30" t="n">
        <v>12.321726</v>
      </c>
      <c r="G163" s="30" t="n">
        <v>12.235499</v>
      </c>
      <c r="H163" s="30" t="n">
        <v>12.43048</v>
      </c>
      <c r="I163" s="30" t="n">
        <v>12.410059</v>
      </c>
      <c r="J163" s="30" t="n">
        <v>12.572479</v>
      </c>
      <c r="K163" s="30" t="n">
        <v>12.795836</v>
      </c>
      <c r="L163" s="30" t="n">
        <v>14.206004</v>
      </c>
      <c r="M163" s="30" t="n">
        <v>11.920611</v>
      </c>
      <c r="N163" s="30" t="n">
        <v>10.055611</v>
      </c>
      <c r="O163" s="30" t="n">
        <v>10.839931</v>
      </c>
      <c r="P163" s="30" t="n">
        <v>11.845472</v>
      </c>
      <c r="Q163" s="30" t="n">
        <v>12.048956</v>
      </c>
      <c r="R163" s="30" t="n">
        <v>12.29796</v>
      </c>
      <c r="S163" s="30" t="n">
        <v>12.878804</v>
      </c>
      <c r="T163" s="30" t="n">
        <v>13.095933</v>
      </c>
      <c r="U163" s="30" t="n">
        <v>11.838256</v>
      </c>
      <c r="V163" s="30" t="n">
        <v>10.97354</v>
      </c>
      <c r="W163" s="30" t="n">
        <v>10.942568</v>
      </c>
      <c r="X163" s="30" t="n">
        <v>10.862169</v>
      </c>
      <c r="Y163" s="30" t="n">
        <v>11.323503</v>
      </c>
      <c r="Z163" s="30" t="n">
        <v>11.43564</v>
      </c>
      <c r="AB163" s="38" t="n">
        <f aca="false">SUM(C163:Z163)</f>
        <v>287.919999</v>
      </c>
    </row>
    <row r="164" customFormat="false" ht="16.5" hidden="false" customHeight="false" outlineLevel="0" collapsed="false">
      <c r="A164" s="27" t="s">
        <v>305</v>
      </c>
      <c r="B164" s="37" t="s">
        <v>31</v>
      </c>
      <c r="C164" s="30" t="n">
        <v>11.336475</v>
      </c>
      <c r="D164" s="30" t="n">
        <v>11.078915</v>
      </c>
      <c r="E164" s="30" t="n">
        <v>11.014366</v>
      </c>
      <c r="F164" s="30" t="n">
        <v>10.768923</v>
      </c>
      <c r="G164" s="30" t="n">
        <v>10.699461</v>
      </c>
      <c r="H164" s="30" t="n">
        <v>10.352253</v>
      </c>
      <c r="I164" s="30" t="n">
        <v>10.322549</v>
      </c>
      <c r="J164" s="30" t="n">
        <v>10.18133</v>
      </c>
      <c r="K164" s="30" t="n">
        <v>9.895388</v>
      </c>
      <c r="L164" s="30" t="n">
        <v>10.993238</v>
      </c>
      <c r="M164" s="30" t="n">
        <v>11.111944</v>
      </c>
      <c r="N164" s="30" t="n">
        <v>11.261068</v>
      </c>
      <c r="O164" s="30" t="n">
        <v>11.576364</v>
      </c>
      <c r="P164" s="30" t="n">
        <v>11.663075</v>
      </c>
      <c r="Q164" s="30" t="n">
        <v>12.169049</v>
      </c>
      <c r="R164" s="30" t="n">
        <v>12.127113</v>
      </c>
      <c r="S164" s="30" t="n">
        <v>12.061892</v>
      </c>
      <c r="T164" s="30" t="n">
        <v>11.931824</v>
      </c>
      <c r="U164" s="30" t="n">
        <v>12.121649</v>
      </c>
      <c r="V164" s="30" t="n">
        <v>13.066415</v>
      </c>
      <c r="W164" s="30" t="n">
        <v>13.014975</v>
      </c>
      <c r="X164" s="30" t="n">
        <v>12.769961</v>
      </c>
      <c r="Y164" s="30" t="n">
        <v>12.749724</v>
      </c>
      <c r="Z164" s="30" t="n">
        <v>13.0565</v>
      </c>
      <c r="AB164" s="38" t="n">
        <f aca="false">SUM(C164:Z164)</f>
        <v>277.324451</v>
      </c>
    </row>
    <row r="165" customFormat="false" ht="16.5" hidden="false" customHeight="false" outlineLevel="0" collapsed="false">
      <c r="A165" s="27" t="s">
        <v>306</v>
      </c>
      <c r="B165" s="37" t="s">
        <v>31</v>
      </c>
      <c r="C165" s="30" t="n">
        <v>12.768819</v>
      </c>
      <c r="D165" s="30" t="n">
        <v>12.299944</v>
      </c>
      <c r="E165" s="30" t="n">
        <v>11.992056</v>
      </c>
      <c r="F165" s="30" t="n">
        <v>12.056556</v>
      </c>
      <c r="G165" s="30" t="n">
        <v>11.823059</v>
      </c>
      <c r="H165" s="30" t="n">
        <v>11.675137</v>
      </c>
      <c r="I165" s="30" t="n">
        <v>11.184017</v>
      </c>
      <c r="J165" s="30" t="n">
        <v>11.046691</v>
      </c>
      <c r="K165" s="30" t="n">
        <v>11.219081</v>
      </c>
      <c r="L165" s="30" t="n">
        <v>11.40447</v>
      </c>
      <c r="M165" s="30" t="n">
        <v>11.427565</v>
      </c>
      <c r="N165" s="30" t="n">
        <v>11.485742</v>
      </c>
      <c r="O165" s="30" t="n">
        <v>11.403693</v>
      </c>
      <c r="P165" s="30" t="n">
        <v>11.302201</v>
      </c>
      <c r="Q165" s="30" t="n">
        <v>11.320249</v>
      </c>
      <c r="R165" s="30" t="n">
        <v>11.307175</v>
      </c>
      <c r="S165" s="30" t="n">
        <v>11.30041</v>
      </c>
      <c r="T165" s="30" t="n">
        <v>11.142637</v>
      </c>
      <c r="U165" s="30" t="n">
        <v>11.307493</v>
      </c>
      <c r="V165" s="30" t="n">
        <v>11.332388</v>
      </c>
      <c r="W165" s="30" t="n">
        <v>11.214317</v>
      </c>
      <c r="X165" s="30" t="n">
        <v>11.394656</v>
      </c>
      <c r="Y165" s="30" t="n">
        <v>11.348087</v>
      </c>
      <c r="Z165" s="30" t="n">
        <v>11.452114</v>
      </c>
      <c r="AB165" s="38" t="n">
        <f aca="false">SUM(C165:Z165)</f>
        <v>276.208557</v>
      </c>
    </row>
    <row r="166" customFormat="false" ht="16.5" hidden="false" customHeight="false" outlineLevel="0" collapsed="false">
      <c r="A166" s="27" t="s">
        <v>307</v>
      </c>
      <c r="B166" s="37"/>
      <c r="C166" s="30" t="n">
        <v>11.755748</v>
      </c>
      <c r="D166" s="30" t="n">
        <v>11.653129</v>
      </c>
      <c r="E166" s="30" t="n">
        <v>11.757152</v>
      </c>
      <c r="F166" s="30" t="n">
        <v>11.48107</v>
      </c>
      <c r="G166" s="30" t="n">
        <v>11.306731</v>
      </c>
      <c r="H166" s="30" t="n">
        <v>11.234539</v>
      </c>
      <c r="I166" s="30" t="n">
        <v>11.147638</v>
      </c>
      <c r="J166" s="30" t="n">
        <v>10.946032</v>
      </c>
      <c r="K166" s="30" t="n">
        <v>10.878576</v>
      </c>
      <c r="L166" s="30" t="n">
        <v>10.815733</v>
      </c>
      <c r="M166" s="30" t="n">
        <v>10.710068</v>
      </c>
      <c r="N166" s="30" t="n">
        <v>10.907227</v>
      </c>
      <c r="O166" s="30" t="n">
        <v>10.890862</v>
      </c>
      <c r="P166" s="30" t="n">
        <v>10.817335</v>
      </c>
      <c r="Q166" s="30" t="n">
        <v>11.045635</v>
      </c>
      <c r="R166" s="30" t="n">
        <v>11.336481</v>
      </c>
      <c r="S166" s="30" t="n">
        <v>11.576225</v>
      </c>
      <c r="T166" s="30" t="n">
        <v>11.470041</v>
      </c>
      <c r="U166" s="30" t="n">
        <v>11.486578</v>
      </c>
      <c r="V166" s="30" t="n">
        <v>11.492017</v>
      </c>
      <c r="W166" s="30" t="n">
        <v>11.760479</v>
      </c>
      <c r="X166" s="30" t="n">
        <v>11.968216</v>
      </c>
      <c r="Y166" s="30" t="n">
        <v>12.110032</v>
      </c>
      <c r="Z166" s="30" t="n">
        <v>12.167522</v>
      </c>
      <c r="AB166" s="38" t="n">
        <f aca="false">SUM(C166:Z166)</f>
        <v>272.715066</v>
      </c>
    </row>
    <row r="167" customFormat="false" ht="16.5" hidden="false" customHeight="false" outlineLevel="0" collapsed="false">
      <c r="A167" s="27" t="s">
        <v>308</v>
      </c>
      <c r="B167" s="37"/>
      <c r="C167" s="30" t="n">
        <v>12.055802</v>
      </c>
      <c r="D167" s="30" t="n">
        <v>11.350278</v>
      </c>
      <c r="E167" s="30" t="n">
        <v>11.224919</v>
      </c>
      <c r="F167" s="30" t="n">
        <v>11.104153</v>
      </c>
      <c r="G167" s="30" t="n">
        <v>10.928914</v>
      </c>
      <c r="H167" s="30" t="n">
        <v>10.775266</v>
      </c>
      <c r="I167" s="30" t="n">
        <v>10.604032</v>
      </c>
      <c r="J167" s="30" t="n">
        <v>10.611174</v>
      </c>
      <c r="K167" s="30" t="n">
        <v>10.598702</v>
      </c>
      <c r="L167" s="30" t="n">
        <v>10.625031</v>
      </c>
      <c r="M167" s="30" t="n">
        <v>10.635916</v>
      </c>
      <c r="N167" s="30" t="n">
        <v>11.033315</v>
      </c>
      <c r="O167" s="30" t="n">
        <v>11.218962</v>
      </c>
      <c r="P167" s="30" t="n">
        <v>11.183128</v>
      </c>
      <c r="Q167" s="30" t="n">
        <v>11.545788</v>
      </c>
      <c r="R167" s="30" t="n">
        <v>11.631816</v>
      </c>
      <c r="S167" s="30" t="n">
        <v>11.51818</v>
      </c>
      <c r="T167" s="30" t="n">
        <v>11.415224</v>
      </c>
      <c r="U167" s="30" t="n">
        <v>11.373256</v>
      </c>
      <c r="V167" s="30" t="n">
        <v>11.345142</v>
      </c>
      <c r="W167" s="30" t="n">
        <v>11.479617</v>
      </c>
      <c r="X167" s="30" t="n">
        <v>11.341611</v>
      </c>
      <c r="Y167" s="30" t="n">
        <v>11.27537</v>
      </c>
      <c r="Z167" s="30" t="n">
        <v>11.361647</v>
      </c>
      <c r="AB167" s="38" t="n">
        <f aca="false">SUM(C167:Z167)</f>
        <v>268.237243</v>
      </c>
    </row>
    <row r="168" customFormat="false" ht="16.5" hidden="false" customHeight="false" outlineLevel="0" collapsed="false">
      <c r="A168" s="27" t="s">
        <v>309</v>
      </c>
      <c r="B168" s="37"/>
      <c r="C168" s="30" t="n">
        <v>11.257918</v>
      </c>
      <c r="D168" s="30" t="n">
        <v>11.338348</v>
      </c>
      <c r="E168" s="30" t="n">
        <v>11.289106</v>
      </c>
      <c r="F168" s="30" t="n">
        <v>11.23534</v>
      </c>
      <c r="G168" s="30" t="n">
        <v>11.179947</v>
      </c>
      <c r="H168" s="30" t="n">
        <v>11.051898</v>
      </c>
      <c r="I168" s="30" t="n">
        <v>11.018801</v>
      </c>
      <c r="J168" s="30" t="n">
        <v>11.035017</v>
      </c>
      <c r="K168" s="30" t="n">
        <v>10.900489</v>
      </c>
      <c r="L168" s="30" t="n">
        <v>10.803005</v>
      </c>
      <c r="M168" s="30" t="n">
        <v>10.669341</v>
      </c>
      <c r="N168" s="30" t="n">
        <v>10.113316</v>
      </c>
      <c r="O168" s="30" t="n">
        <v>8.935785</v>
      </c>
      <c r="P168" s="30" t="n">
        <v>8.581044</v>
      </c>
      <c r="Q168" s="30" t="n">
        <v>10.134606</v>
      </c>
      <c r="R168" s="30" t="n">
        <v>11.199018</v>
      </c>
      <c r="S168" s="30" t="n">
        <v>11.20678</v>
      </c>
      <c r="T168" s="30" t="n">
        <v>11.460722</v>
      </c>
      <c r="U168" s="30" t="n">
        <v>11.510465</v>
      </c>
      <c r="V168" s="30" t="n">
        <v>11.447726</v>
      </c>
      <c r="W168" s="30" t="n">
        <v>11.479066</v>
      </c>
      <c r="X168" s="30" t="n">
        <v>11.365781</v>
      </c>
      <c r="Y168" s="30" t="n">
        <v>11.228412</v>
      </c>
      <c r="Z168" s="30" t="n">
        <v>11.311029</v>
      </c>
      <c r="AB168" s="38" t="n">
        <f aca="false">SUM(C168:Z168)</f>
        <v>261.75296</v>
      </c>
    </row>
    <row r="169" customFormat="false" ht="16.5" hidden="false" customHeight="false" outlineLevel="0" collapsed="false">
      <c r="A169" s="27" t="s">
        <v>310</v>
      </c>
      <c r="B169" s="37"/>
      <c r="C169" s="30" t="n">
        <v>11.165513</v>
      </c>
      <c r="D169" s="30" t="n">
        <v>11.110937</v>
      </c>
      <c r="E169" s="30" t="n">
        <v>11.03433</v>
      </c>
      <c r="F169" s="30" t="n">
        <v>10.670569</v>
      </c>
      <c r="G169" s="30" t="n">
        <v>10.579333</v>
      </c>
      <c r="H169" s="30" t="n">
        <v>10.551267</v>
      </c>
      <c r="I169" s="30" t="n">
        <v>10.313977</v>
      </c>
      <c r="J169" s="30" t="n">
        <v>10.307591</v>
      </c>
      <c r="K169" s="30" t="n">
        <v>10.437173</v>
      </c>
      <c r="L169" s="30" t="n">
        <v>10.685447</v>
      </c>
      <c r="M169" s="30" t="n">
        <v>13.583507</v>
      </c>
      <c r="N169" s="30" t="n">
        <v>13.658315</v>
      </c>
      <c r="O169" s="30" t="n">
        <v>13.564906</v>
      </c>
      <c r="P169" s="30" t="n">
        <v>13.587262</v>
      </c>
      <c r="Q169" s="30" t="n">
        <v>13.617918</v>
      </c>
      <c r="R169" s="30" t="n">
        <v>13.586654</v>
      </c>
      <c r="S169" s="30" t="n">
        <v>13.571067</v>
      </c>
      <c r="T169" s="30" t="n">
        <v>13.600897</v>
      </c>
      <c r="U169" s="30" t="n">
        <v>13.544454</v>
      </c>
      <c r="V169" s="30" t="n">
        <v>13.522122</v>
      </c>
      <c r="W169" s="30" t="n">
        <v>13.484916</v>
      </c>
      <c r="X169" s="30" t="n">
        <v>13.358717</v>
      </c>
      <c r="Y169" s="30" t="n">
        <v>13.603257</v>
      </c>
      <c r="Z169" s="30" t="n">
        <v>13.87838</v>
      </c>
      <c r="AB169" s="38" t="n">
        <f aca="false">SUM(C169:Z169)</f>
        <v>297.018509</v>
      </c>
    </row>
    <row r="170" customFormat="false" ht="16.5" hidden="false" customHeight="false" outlineLevel="0" collapsed="false">
      <c r="A170" s="27" t="s">
        <v>311</v>
      </c>
      <c r="B170" s="37"/>
      <c r="C170" s="30" t="n">
        <v>13.83385</v>
      </c>
      <c r="D170" s="30" t="n">
        <v>13.563704</v>
      </c>
      <c r="E170" s="30" t="n">
        <v>13.691743</v>
      </c>
      <c r="F170" s="30" t="n">
        <v>13.700505</v>
      </c>
      <c r="G170" s="30" t="n">
        <v>13.585084</v>
      </c>
      <c r="H170" s="30" t="n">
        <v>13.26189</v>
      </c>
      <c r="I170" s="30" t="n">
        <v>12.913724</v>
      </c>
      <c r="J170" s="30" t="n">
        <v>12.699859</v>
      </c>
      <c r="K170" s="30" t="n">
        <v>12.445444</v>
      </c>
      <c r="L170" s="30" t="n">
        <v>12.495409</v>
      </c>
      <c r="M170" s="30" t="n">
        <v>12.366756</v>
      </c>
      <c r="N170" s="30" t="n">
        <v>12.536869</v>
      </c>
      <c r="O170" s="30" t="n">
        <v>12.615171</v>
      </c>
      <c r="P170" s="30" t="n">
        <v>12.631658</v>
      </c>
      <c r="Q170" s="30" t="n">
        <v>12.600634</v>
      </c>
      <c r="R170" s="30" t="n">
        <v>12.582177</v>
      </c>
      <c r="S170" s="30" t="n">
        <v>12.618741</v>
      </c>
      <c r="T170" s="30" t="n">
        <v>12.734687</v>
      </c>
      <c r="U170" s="30" t="n">
        <v>12.758329</v>
      </c>
      <c r="V170" s="30" t="n">
        <v>12.596462</v>
      </c>
      <c r="W170" s="30" t="n">
        <v>12.560249</v>
      </c>
      <c r="X170" s="30" t="n">
        <v>12.556403</v>
      </c>
      <c r="Y170" s="30" t="n">
        <v>12.705389</v>
      </c>
      <c r="Z170" s="30" t="n">
        <v>12.565347</v>
      </c>
      <c r="AB170" s="38" t="n">
        <f aca="false">SUM(C170:Z170)</f>
        <v>308.620084</v>
      </c>
    </row>
    <row r="171" customFormat="false" ht="16.5" hidden="false" customHeight="false" outlineLevel="0" collapsed="false">
      <c r="A171" s="27" t="s">
        <v>312</v>
      </c>
      <c r="B171" s="37"/>
      <c r="C171" s="30" t="n">
        <v>12.767403</v>
      </c>
      <c r="D171" s="30" t="n">
        <v>12.934639</v>
      </c>
      <c r="E171" s="30" t="n">
        <v>12.803994</v>
      </c>
      <c r="F171" s="30" t="n">
        <v>12.649537</v>
      </c>
      <c r="G171" s="30" t="n">
        <v>12.655365</v>
      </c>
      <c r="H171" s="30" t="n">
        <v>12.34823</v>
      </c>
      <c r="I171" s="30" t="n">
        <v>12.183602</v>
      </c>
      <c r="J171" s="30" t="n">
        <v>11.927097</v>
      </c>
      <c r="K171" s="30" t="n">
        <v>11.738908</v>
      </c>
      <c r="L171" s="30" t="n">
        <v>11.543833</v>
      </c>
      <c r="M171" s="30" t="n">
        <v>11.568842</v>
      </c>
      <c r="N171" s="30" t="n">
        <v>11.727177</v>
      </c>
      <c r="O171" s="30" t="n">
        <v>12.211726</v>
      </c>
      <c r="P171" s="30" t="n">
        <v>12.552048</v>
      </c>
      <c r="Q171" s="30" t="n">
        <v>12.78003</v>
      </c>
      <c r="R171" s="30" t="n">
        <v>10.856921</v>
      </c>
      <c r="S171" s="30" t="n">
        <v>9.186346</v>
      </c>
      <c r="T171" s="30" t="n">
        <v>7.613694</v>
      </c>
      <c r="U171" s="30" t="n">
        <v>9.074964</v>
      </c>
      <c r="V171" s="30" t="n">
        <v>10.196728</v>
      </c>
      <c r="W171" s="30" t="n">
        <v>9.717981</v>
      </c>
      <c r="X171" s="30" t="n">
        <v>9.100602</v>
      </c>
      <c r="Y171" s="30" t="n">
        <v>10.518958</v>
      </c>
      <c r="Z171" s="30" t="n">
        <v>10.88888</v>
      </c>
      <c r="AB171" s="38" t="n">
        <f aca="false">SUM(C171:Z171)</f>
        <v>271.547505</v>
      </c>
    </row>
    <row r="172" customFormat="false" ht="16.5" hidden="false" customHeight="false" outlineLevel="0" collapsed="false">
      <c r="A172" s="27" t="s">
        <v>313</v>
      </c>
      <c r="B172" s="37"/>
      <c r="C172" s="30" t="n">
        <v>10.206877</v>
      </c>
      <c r="D172" s="30" t="n">
        <v>9.137227</v>
      </c>
      <c r="E172" s="30" t="n">
        <v>10.069971</v>
      </c>
      <c r="F172" s="30" t="n">
        <v>9.443113</v>
      </c>
      <c r="G172" s="30" t="n">
        <v>9.497346</v>
      </c>
      <c r="H172" s="30" t="n">
        <v>9.793989</v>
      </c>
      <c r="I172" s="30" t="n">
        <v>8.899437</v>
      </c>
      <c r="J172" s="30" t="n">
        <v>8.97349</v>
      </c>
      <c r="K172" s="30" t="n">
        <v>9.937155</v>
      </c>
      <c r="L172" s="30" t="n">
        <v>10.123312</v>
      </c>
      <c r="M172" s="30" t="n">
        <v>9.964469</v>
      </c>
      <c r="N172" s="30" t="n">
        <v>10.433426</v>
      </c>
      <c r="O172" s="30" t="n">
        <v>10.275542</v>
      </c>
      <c r="P172" s="30" t="n">
        <v>10.175322</v>
      </c>
      <c r="Q172" s="30" t="n">
        <v>9.580674</v>
      </c>
      <c r="R172" s="30" t="n">
        <v>9.245058</v>
      </c>
      <c r="S172" s="30" t="n">
        <v>10.125056</v>
      </c>
      <c r="T172" s="30" t="n">
        <v>10.399846</v>
      </c>
      <c r="U172" s="30" t="n">
        <v>10.049561</v>
      </c>
      <c r="V172" s="30" t="n">
        <v>10.354404</v>
      </c>
      <c r="W172" s="30" t="n">
        <v>11.00594</v>
      </c>
      <c r="X172" s="30" t="n">
        <v>11.234243</v>
      </c>
      <c r="Y172" s="30" t="n">
        <v>11.160112</v>
      </c>
      <c r="Z172" s="30" t="n">
        <v>11.744138</v>
      </c>
      <c r="AB172" s="38" t="n">
        <f aca="false">SUM(C172:Z172)</f>
        <v>241.829708</v>
      </c>
    </row>
    <row r="173" customFormat="false" ht="16.5" hidden="false" customHeight="false" outlineLevel="0" collapsed="false">
      <c r="A173" s="27" t="s">
        <v>314</v>
      </c>
      <c r="B173" s="37"/>
      <c r="C173" s="30" t="n">
        <v>11.792961</v>
      </c>
      <c r="D173" s="30" t="n">
        <v>11.396196</v>
      </c>
      <c r="E173" s="30" t="n">
        <v>10.948032</v>
      </c>
      <c r="F173" s="30" t="n">
        <v>10.852463</v>
      </c>
      <c r="G173" s="30" t="n">
        <v>10.211553</v>
      </c>
      <c r="H173" s="30" t="n">
        <v>10.432296</v>
      </c>
      <c r="I173" s="30" t="n">
        <v>10.614069</v>
      </c>
      <c r="J173" s="30" t="n">
        <v>10.129889</v>
      </c>
      <c r="K173" s="30" t="n">
        <v>10.292292</v>
      </c>
      <c r="L173" s="30" t="n">
        <v>10.70575</v>
      </c>
      <c r="M173" s="30" t="n">
        <v>10.5585</v>
      </c>
      <c r="N173" s="30" t="n">
        <v>10.051806</v>
      </c>
      <c r="O173" s="30" t="n">
        <v>9.949917</v>
      </c>
      <c r="P173" s="30" t="n">
        <v>9.95525</v>
      </c>
      <c r="Q173" s="30" t="n">
        <v>9.70957</v>
      </c>
      <c r="R173" s="30" t="n">
        <v>9.154792</v>
      </c>
      <c r="S173" s="30" t="n">
        <v>9.319792</v>
      </c>
      <c r="T173" s="30" t="n">
        <v>10.098916</v>
      </c>
      <c r="U173" s="30" t="n">
        <v>10.367203</v>
      </c>
      <c r="V173" s="30" t="n">
        <v>10.004527</v>
      </c>
      <c r="W173" s="30" t="n">
        <v>10.392779</v>
      </c>
      <c r="X173" s="30" t="n">
        <v>10.223823</v>
      </c>
      <c r="Y173" s="30" t="n">
        <v>10.046404</v>
      </c>
      <c r="Z173" s="30" t="n">
        <v>10.072438</v>
      </c>
      <c r="AB173" s="38" t="n">
        <f aca="false">SUM(C173:Z173)</f>
        <v>247.281218</v>
      </c>
    </row>
    <row r="174" customFormat="false" ht="16.5" hidden="false" customHeight="false" outlineLevel="0" collapsed="false">
      <c r="A174" s="27" t="s">
        <v>315</v>
      </c>
      <c r="B174" s="37"/>
      <c r="C174" s="30" t="n">
        <v>10.041087</v>
      </c>
      <c r="D174" s="30" t="n">
        <v>9.820545</v>
      </c>
      <c r="E174" s="30" t="n">
        <v>10.160543</v>
      </c>
      <c r="F174" s="30" t="n">
        <v>10.011591</v>
      </c>
      <c r="G174" s="30" t="n">
        <v>9.544512</v>
      </c>
      <c r="H174" s="30" t="n">
        <v>10.06706</v>
      </c>
      <c r="I174" s="30" t="n">
        <v>9.620536</v>
      </c>
      <c r="J174" s="30" t="n">
        <v>9.091541</v>
      </c>
      <c r="K174" s="30" t="n">
        <v>9.241851</v>
      </c>
      <c r="L174" s="30" t="n">
        <v>10.162887</v>
      </c>
      <c r="M174" s="30" t="n">
        <v>11.227699</v>
      </c>
      <c r="N174" s="30" t="n">
        <v>12.549508</v>
      </c>
      <c r="O174" s="30" t="n">
        <v>13.109024</v>
      </c>
      <c r="P174" s="30" t="n">
        <v>13.421118</v>
      </c>
      <c r="Q174" s="30" t="n">
        <v>13.512223</v>
      </c>
      <c r="R174" s="30" t="n">
        <v>13.163981</v>
      </c>
      <c r="S174" s="30" t="n">
        <v>12.947788</v>
      </c>
      <c r="T174" s="30" t="n">
        <v>13.93596</v>
      </c>
      <c r="U174" s="30" t="n">
        <v>14.092865</v>
      </c>
      <c r="V174" s="30" t="n">
        <v>13.857737</v>
      </c>
      <c r="W174" s="30" t="n">
        <v>13.909153</v>
      </c>
      <c r="X174" s="30" t="n">
        <v>13.65927</v>
      </c>
      <c r="Y174" s="30" t="n">
        <v>13.180535</v>
      </c>
      <c r="Z174" s="30" t="n">
        <v>13.006747</v>
      </c>
      <c r="AB174" s="38" t="n">
        <f aca="false">SUM(C174:Z174)</f>
        <v>283.335761</v>
      </c>
    </row>
    <row r="175" customFormat="false" ht="16.5" hidden="false" customHeight="false" outlineLevel="0" collapsed="false">
      <c r="A175" s="27" t="s">
        <v>316</v>
      </c>
      <c r="B175" s="37"/>
      <c r="C175" s="30" t="n">
        <v>12.796748</v>
      </c>
      <c r="D175" s="30" t="n">
        <v>12.590389</v>
      </c>
      <c r="E175" s="30" t="n">
        <v>12.48967</v>
      </c>
      <c r="F175" s="30" t="n">
        <v>12.450129</v>
      </c>
      <c r="G175" s="30" t="n">
        <v>12.114395</v>
      </c>
      <c r="H175" s="30" t="n">
        <v>12.134363</v>
      </c>
      <c r="I175" s="30" t="n">
        <v>12.739111</v>
      </c>
      <c r="J175" s="30" t="n">
        <v>12.360456</v>
      </c>
      <c r="K175" s="30" t="n">
        <v>12.300958</v>
      </c>
      <c r="L175" s="30" t="n">
        <v>12.329236</v>
      </c>
      <c r="M175" s="30" t="n">
        <v>11.705157</v>
      </c>
      <c r="N175" s="30" t="n">
        <v>11.973629</v>
      </c>
      <c r="O175" s="30" t="n">
        <v>11.946089</v>
      </c>
      <c r="P175" s="30" t="n">
        <v>11.890423</v>
      </c>
      <c r="Q175" s="30" t="n">
        <v>11.854665</v>
      </c>
      <c r="R175" s="30" t="n">
        <v>11.593431</v>
      </c>
      <c r="S175" s="30" t="n">
        <v>11.423785</v>
      </c>
      <c r="T175" s="30" t="n">
        <v>11.399626</v>
      </c>
      <c r="U175" s="30" t="n">
        <v>11.738326</v>
      </c>
      <c r="V175" s="30" t="n">
        <v>12.693739</v>
      </c>
      <c r="W175" s="30" t="n">
        <v>13.134061</v>
      </c>
      <c r="X175" s="30" t="n">
        <v>13.400831</v>
      </c>
      <c r="Y175" s="30" t="n">
        <v>13.199606</v>
      </c>
      <c r="Z175" s="30" t="n">
        <v>13.29476</v>
      </c>
      <c r="AB175" s="38" t="n">
        <f aca="false">SUM(C175:Z175)</f>
        <v>295.553583</v>
      </c>
    </row>
    <row r="176" customFormat="false" ht="16.5" hidden="false" customHeight="false" outlineLevel="0" collapsed="false">
      <c r="A176" s="27" t="s">
        <v>317</v>
      </c>
      <c r="B176" s="37" t="s">
        <v>31</v>
      </c>
      <c r="C176" s="30" t="n">
        <v>13.278176</v>
      </c>
      <c r="D176" s="30" t="n">
        <v>12.924607</v>
      </c>
      <c r="E176" s="30" t="n">
        <v>12.120333</v>
      </c>
      <c r="F176" s="30" t="n">
        <v>12.053421</v>
      </c>
      <c r="G176" s="30" t="n">
        <v>11.69172</v>
      </c>
      <c r="H176" s="30" t="n">
        <v>11.871453</v>
      </c>
      <c r="I176" s="30" t="n">
        <v>11.698193</v>
      </c>
      <c r="J176" s="30" t="n">
        <v>11.520342</v>
      </c>
      <c r="K176" s="30" t="n">
        <v>11.585525</v>
      </c>
      <c r="L176" s="30" t="n">
        <v>11.554145</v>
      </c>
      <c r="M176" s="30" t="n">
        <v>7.612639</v>
      </c>
      <c r="N176" s="30" t="n">
        <v>0.04189</v>
      </c>
      <c r="O176" s="30" t="n">
        <v>0.045612</v>
      </c>
      <c r="P176" s="30" t="n">
        <v>0.052562</v>
      </c>
      <c r="Q176" s="30" t="n">
        <v>10.074022</v>
      </c>
      <c r="R176" s="30" t="n">
        <v>13.753202</v>
      </c>
      <c r="S176" s="30" t="n">
        <v>11.781873</v>
      </c>
      <c r="T176" s="30" t="n">
        <v>12.47267</v>
      </c>
      <c r="U176" s="30" t="n">
        <v>12.433167</v>
      </c>
      <c r="V176" s="30" t="n">
        <v>11.550264</v>
      </c>
      <c r="W176" s="30" t="n">
        <v>11.820276</v>
      </c>
      <c r="X176" s="30" t="n">
        <v>12.068925</v>
      </c>
      <c r="Y176" s="30" t="n">
        <v>12.344497</v>
      </c>
      <c r="Z176" s="30" t="n">
        <v>12.521894</v>
      </c>
      <c r="AB176" s="38" t="n">
        <f aca="false">SUM(C176:Z176)</f>
        <v>248.871408</v>
      </c>
    </row>
    <row r="177" customFormat="false" ht="16.5" hidden="false" customHeight="false" outlineLevel="0" collapsed="false">
      <c r="A177" s="27" t="s">
        <v>318</v>
      </c>
      <c r="B177" s="37"/>
      <c r="C177" s="30" t="n">
        <v>13.465838</v>
      </c>
      <c r="D177" s="30" t="n">
        <v>13.382582</v>
      </c>
      <c r="E177" s="30" t="n">
        <v>13.127612</v>
      </c>
      <c r="F177" s="30" t="n">
        <v>12.732242</v>
      </c>
      <c r="G177" s="30" t="n">
        <v>12.553719</v>
      </c>
      <c r="H177" s="30" t="n">
        <v>12.191514</v>
      </c>
      <c r="I177" s="30" t="n">
        <v>11.790472</v>
      </c>
      <c r="J177" s="30" t="n">
        <v>11.736322</v>
      </c>
      <c r="K177" s="30" t="n">
        <v>11.645542</v>
      </c>
      <c r="L177" s="30" t="n">
        <v>11.775917</v>
      </c>
      <c r="M177" s="30" t="n">
        <v>11.426611</v>
      </c>
      <c r="N177" s="30" t="n">
        <v>13.002408</v>
      </c>
      <c r="O177" s="30" t="n">
        <v>13.406903</v>
      </c>
      <c r="P177" s="30" t="n">
        <v>14.226145</v>
      </c>
      <c r="Q177" s="30" t="n">
        <v>14.319968</v>
      </c>
      <c r="R177" s="30" t="n">
        <v>14.227718</v>
      </c>
      <c r="S177" s="30" t="n">
        <v>14.664741</v>
      </c>
      <c r="T177" s="30" t="n">
        <v>14.717197</v>
      </c>
      <c r="U177" s="30" t="n">
        <v>14.182469</v>
      </c>
      <c r="V177" s="30" t="n">
        <v>14.021141</v>
      </c>
      <c r="W177" s="30" t="n">
        <v>13.976889</v>
      </c>
      <c r="X177" s="30" t="n">
        <v>13.925555</v>
      </c>
      <c r="Y177" s="30" t="n">
        <v>13.922508</v>
      </c>
      <c r="Z177" s="30" t="n">
        <v>13.999466</v>
      </c>
      <c r="AB177" s="38" t="n">
        <f aca="false">SUM(C177:Z177)</f>
        <v>318.421479</v>
      </c>
    </row>
    <row r="178" customFormat="false" ht="16.5" hidden="false" customHeight="false" outlineLevel="0" collapsed="false">
      <c r="A178" s="27" t="s">
        <v>319</v>
      </c>
      <c r="B178" s="37"/>
      <c r="C178" s="30" t="n">
        <v>13.465838</v>
      </c>
      <c r="D178" s="30" t="n">
        <v>13.382582</v>
      </c>
      <c r="E178" s="30" t="n">
        <v>13.127612</v>
      </c>
      <c r="F178" s="30" t="n">
        <v>12.732242</v>
      </c>
      <c r="G178" s="30" t="n">
        <v>12.553719</v>
      </c>
      <c r="H178" s="30" t="n">
        <v>12.191514</v>
      </c>
      <c r="I178" s="30" t="n">
        <v>11.790472</v>
      </c>
      <c r="J178" s="30" t="n">
        <v>11.736322</v>
      </c>
      <c r="K178" s="30" t="n">
        <v>11.645542</v>
      </c>
      <c r="L178" s="30" t="n">
        <v>11.775917</v>
      </c>
      <c r="M178" s="30" t="n">
        <v>11.426611</v>
      </c>
      <c r="N178" s="30" t="n">
        <v>13.002408</v>
      </c>
      <c r="O178" s="30" t="n">
        <v>13.406903</v>
      </c>
      <c r="P178" s="30" t="n">
        <v>14.226145</v>
      </c>
      <c r="Q178" s="30" t="n">
        <v>14.319968</v>
      </c>
      <c r="R178" s="30" t="n">
        <v>14.227718</v>
      </c>
      <c r="S178" s="30" t="n">
        <v>14.664741</v>
      </c>
      <c r="T178" s="30" t="n">
        <v>14.717197</v>
      </c>
      <c r="U178" s="30" t="n">
        <v>14.182469</v>
      </c>
      <c r="V178" s="30" t="n">
        <v>14.021141</v>
      </c>
      <c r="W178" s="30" t="n">
        <v>13.976889</v>
      </c>
      <c r="X178" s="30" t="n">
        <v>13.925555</v>
      </c>
      <c r="Y178" s="30" t="n">
        <v>13.922508</v>
      </c>
      <c r="Z178" s="30" t="n">
        <v>13.999466</v>
      </c>
      <c r="AB178" s="38" t="n">
        <f aca="false">SUM(C178:Z178)</f>
        <v>318.421479</v>
      </c>
    </row>
    <row r="179" customFormat="false" ht="16.5" hidden="false" customHeight="false" outlineLevel="0" collapsed="false">
      <c r="A179" s="27" t="s">
        <v>320</v>
      </c>
      <c r="B179" s="37"/>
      <c r="C179" s="30" t="n">
        <v>13.775588</v>
      </c>
      <c r="D179" s="30" t="n">
        <v>13.509816</v>
      </c>
      <c r="E179" s="30" t="n">
        <v>13.278471</v>
      </c>
      <c r="F179" s="30" t="n">
        <v>12.976119</v>
      </c>
      <c r="G179" s="30" t="n">
        <v>12.866073</v>
      </c>
      <c r="H179" s="30" t="n">
        <v>12.472493</v>
      </c>
      <c r="I179" s="30" t="n">
        <v>12.110295</v>
      </c>
      <c r="J179" s="30" t="n">
        <v>11.867146</v>
      </c>
      <c r="K179" s="30" t="n">
        <v>12.079392</v>
      </c>
      <c r="L179" s="30" t="n">
        <v>12.109999</v>
      </c>
      <c r="M179" s="30" t="n">
        <v>12.374799</v>
      </c>
      <c r="N179" s="30" t="n">
        <v>12.466667</v>
      </c>
      <c r="O179" s="30" t="n">
        <v>12.417402</v>
      </c>
      <c r="P179" s="30" t="n">
        <v>12.682285</v>
      </c>
      <c r="Q179" s="30" t="n">
        <v>12.607316</v>
      </c>
      <c r="R179" s="30" t="n">
        <v>12.635923</v>
      </c>
      <c r="S179" s="30" t="n">
        <v>12.643629</v>
      </c>
      <c r="T179" s="30" t="n">
        <v>12.548682</v>
      </c>
      <c r="U179" s="30" t="n">
        <v>12.537123</v>
      </c>
      <c r="V179" s="30" t="n">
        <v>12.497488</v>
      </c>
      <c r="W179" s="30" t="n">
        <v>12.511511</v>
      </c>
      <c r="X179" s="30" t="n">
        <v>12.584122</v>
      </c>
      <c r="Y179" s="30" t="n">
        <v>12.768893</v>
      </c>
      <c r="Z179" s="30" t="n">
        <v>12.757191</v>
      </c>
      <c r="AB179" s="38" t="n">
        <f aca="false">SUM(C179:Z179)</f>
        <v>303.078423</v>
      </c>
    </row>
    <row r="180" customFormat="false" ht="16.5" hidden="false" customHeight="false" outlineLevel="0" collapsed="false">
      <c r="A180" s="27" t="s">
        <v>321</v>
      </c>
      <c r="B180" s="37"/>
      <c r="C180" s="30" t="n">
        <v>12.219722</v>
      </c>
      <c r="D180" s="30" t="n">
        <v>11.969691</v>
      </c>
      <c r="E180" s="30" t="n">
        <v>11.681829</v>
      </c>
      <c r="F180" s="30" t="n">
        <v>11.477039</v>
      </c>
      <c r="G180" s="30" t="n">
        <v>11.123376</v>
      </c>
      <c r="H180" s="30" t="n">
        <v>10.908307</v>
      </c>
      <c r="I180" s="30" t="n">
        <v>10.977201</v>
      </c>
      <c r="J180" s="30" t="n">
        <v>11.064368</v>
      </c>
      <c r="K180" s="30" t="n">
        <v>10.927804</v>
      </c>
      <c r="L180" s="30" t="n">
        <v>11.074966</v>
      </c>
      <c r="M180" s="30" t="n">
        <v>11.438425</v>
      </c>
      <c r="N180" s="30" t="n">
        <v>11.619222</v>
      </c>
      <c r="O180" s="30" t="n">
        <v>11.869341</v>
      </c>
      <c r="P180" s="30" t="n">
        <v>11.797264</v>
      </c>
      <c r="Q180" s="30" t="n">
        <v>11.789472</v>
      </c>
      <c r="R180" s="30" t="n">
        <v>11.733472</v>
      </c>
      <c r="S180" s="30" t="n">
        <v>11.868042</v>
      </c>
      <c r="T180" s="30" t="n">
        <v>11.704236</v>
      </c>
      <c r="U180" s="30" t="n">
        <v>11.692869</v>
      </c>
      <c r="V180" s="30" t="n">
        <v>11.672875</v>
      </c>
      <c r="W180" s="30" t="n">
        <v>11.583889</v>
      </c>
      <c r="X180" s="30" t="n">
        <v>11.728528</v>
      </c>
      <c r="Y180" s="30" t="n">
        <v>11.79575</v>
      </c>
      <c r="Z180" s="30" t="n">
        <v>12.113667</v>
      </c>
      <c r="AB180" s="38" t="n">
        <f aca="false">SUM(C180:Z180)</f>
        <v>277.831355</v>
      </c>
    </row>
    <row r="181" customFormat="false" ht="16.5" hidden="false" customHeight="false" outlineLevel="0" collapsed="false">
      <c r="A181" s="27" t="s">
        <v>322</v>
      </c>
      <c r="B181" s="37"/>
      <c r="C181" s="30" t="n">
        <v>12.057417</v>
      </c>
      <c r="D181" s="30" t="n">
        <v>12.060479</v>
      </c>
      <c r="E181" s="30" t="n">
        <v>11.505484</v>
      </c>
      <c r="F181" s="30" t="n">
        <v>11.163825</v>
      </c>
      <c r="G181" s="30" t="n">
        <v>10.827892</v>
      </c>
      <c r="H181" s="30" t="n">
        <v>10.480029</v>
      </c>
      <c r="I181" s="30" t="n">
        <v>10.191372</v>
      </c>
      <c r="J181" s="30" t="n">
        <v>10.226284</v>
      </c>
      <c r="K181" s="30" t="n">
        <v>10.683992</v>
      </c>
      <c r="L181" s="30" t="n">
        <v>10.974075</v>
      </c>
      <c r="M181" s="30" t="n">
        <v>11.247215</v>
      </c>
      <c r="N181" s="30" t="n">
        <v>11.454616</v>
      </c>
      <c r="O181" s="30" t="n">
        <v>11.543462</v>
      </c>
      <c r="P181" s="30" t="n">
        <v>11.59844</v>
      </c>
      <c r="Q181" s="30" t="n">
        <v>11.966081</v>
      </c>
      <c r="R181" s="30" t="n">
        <v>12.236081</v>
      </c>
      <c r="S181" s="30" t="n">
        <v>12.306928</v>
      </c>
      <c r="T181" s="30" t="n">
        <v>12.269253</v>
      </c>
      <c r="U181" s="30" t="n">
        <v>12.299879</v>
      </c>
      <c r="V181" s="30" t="n">
        <v>12.156699</v>
      </c>
      <c r="W181" s="30" t="n">
        <v>12.339185</v>
      </c>
      <c r="X181" s="30" t="n">
        <v>12.305909</v>
      </c>
      <c r="Y181" s="30" t="n">
        <v>12.479498</v>
      </c>
      <c r="Z181" s="30" t="n">
        <v>12.370775</v>
      </c>
      <c r="AB181" s="38" t="n">
        <f aca="false">SUM(C181:Z181)</f>
        <v>278.74487</v>
      </c>
    </row>
    <row r="182" customFormat="false" ht="16.5" hidden="false" customHeight="false" outlineLevel="0" collapsed="false">
      <c r="A182" s="27" t="s">
        <v>323</v>
      </c>
      <c r="B182" s="37" t="s">
        <v>31</v>
      </c>
      <c r="C182" s="30" t="n">
        <v>12.409822</v>
      </c>
      <c r="D182" s="30" t="n">
        <v>12.21831</v>
      </c>
      <c r="E182" s="30" t="n">
        <v>11.884052</v>
      </c>
      <c r="F182" s="30" t="n">
        <v>11.470644</v>
      </c>
      <c r="G182" s="30" t="n">
        <v>11.190426</v>
      </c>
      <c r="H182" s="30" t="n">
        <v>11.075319</v>
      </c>
      <c r="I182" s="30" t="n">
        <v>10.992444</v>
      </c>
      <c r="J182" s="30" t="n">
        <v>11.091934</v>
      </c>
      <c r="K182" s="30" t="n">
        <v>11.02425</v>
      </c>
      <c r="L182" s="30" t="n">
        <v>11.006143</v>
      </c>
      <c r="M182" s="30" t="n">
        <v>12.138386</v>
      </c>
      <c r="N182" s="30" t="n">
        <v>13.096336</v>
      </c>
      <c r="O182" s="30" t="n">
        <v>12.550425</v>
      </c>
      <c r="P182" s="30" t="n">
        <v>13.295257</v>
      </c>
      <c r="Q182" s="30" t="n">
        <v>13.763686</v>
      </c>
      <c r="R182" s="30" t="n">
        <v>13.89347</v>
      </c>
      <c r="S182" s="30" t="n">
        <v>14.107302</v>
      </c>
      <c r="T182" s="30" t="n">
        <v>13.91979</v>
      </c>
      <c r="U182" s="30" t="n">
        <v>13.851506</v>
      </c>
      <c r="V182" s="30" t="n">
        <v>13.741841</v>
      </c>
      <c r="W182" s="30" t="n">
        <v>13.850533</v>
      </c>
      <c r="X182" s="30" t="n">
        <v>13.573448</v>
      </c>
      <c r="Y182" s="30" t="n">
        <v>13.86114</v>
      </c>
      <c r="Z182" s="30" t="n">
        <v>14.23806</v>
      </c>
      <c r="AB182" s="38" t="n">
        <f aca="false">SUM(C182:Z182)</f>
        <v>304.244524</v>
      </c>
    </row>
    <row r="183" customFormat="false" ht="16.5" hidden="false" customHeight="false" outlineLevel="0" collapsed="false">
      <c r="A183" s="27" t="s">
        <v>324</v>
      </c>
      <c r="B183" s="37" t="s">
        <v>31</v>
      </c>
      <c r="C183" s="30" t="n">
        <v>14.296863</v>
      </c>
      <c r="D183" s="30" t="n">
        <v>14.375507</v>
      </c>
      <c r="E183" s="30" t="n">
        <v>14.450417</v>
      </c>
      <c r="F183" s="30" t="n">
        <v>14.503466</v>
      </c>
      <c r="G183" s="30" t="n">
        <v>14.181165</v>
      </c>
      <c r="H183" s="30" t="n">
        <v>14.025695</v>
      </c>
      <c r="I183" s="30" t="n">
        <v>13.576639</v>
      </c>
      <c r="J183" s="30" t="n">
        <v>13.500055</v>
      </c>
      <c r="K183" s="30" t="n">
        <v>13.656278</v>
      </c>
      <c r="L183" s="30" t="n">
        <v>13.996625</v>
      </c>
      <c r="M183" s="30" t="n">
        <v>14.161783</v>
      </c>
      <c r="N183" s="30" t="n">
        <v>14.385312</v>
      </c>
      <c r="O183" s="30" t="n">
        <v>14.410226</v>
      </c>
      <c r="P183" s="30" t="n">
        <v>14.572503</v>
      </c>
      <c r="Q183" s="30" t="n">
        <v>14.414798</v>
      </c>
      <c r="R183" s="30" t="n">
        <v>14.60889</v>
      </c>
      <c r="S183" s="30" t="n">
        <v>14.489649</v>
      </c>
      <c r="T183" s="30" t="n">
        <v>14.535849</v>
      </c>
      <c r="U183" s="30" t="n">
        <v>14.299923</v>
      </c>
      <c r="V183" s="30" t="n">
        <v>14.11519</v>
      </c>
      <c r="W183" s="30" t="n">
        <v>11.561438</v>
      </c>
      <c r="X183" s="30" t="n">
        <v>9.006779</v>
      </c>
      <c r="Y183" s="30" t="n">
        <v>7.759008</v>
      </c>
      <c r="Z183" s="30" t="n">
        <v>7.628995</v>
      </c>
      <c r="AB183" s="38" t="n">
        <f aca="false">SUM(C183:Z183)</f>
        <v>320.513053</v>
      </c>
    </row>
    <row r="184" customFormat="false" ht="16.5" hidden="false" customHeight="false" outlineLevel="0" collapsed="false">
      <c r="A184" s="27" t="s">
        <v>325</v>
      </c>
      <c r="B184" s="37" t="s">
        <v>31</v>
      </c>
      <c r="C184" s="30" t="n">
        <v>7.472663</v>
      </c>
      <c r="D184" s="30" t="n">
        <v>7.319001</v>
      </c>
      <c r="E184" s="30" t="n">
        <v>7.253618</v>
      </c>
      <c r="F184" s="30" t="n">
        <v>7.615102</v>
      </c>
      <c r="G184" s="30" t="n">
        <v>7.399337</v>
      </c>
      <c r="H184" s="30" t="n">
        <v>7.255578</v>
      </c>
      <c r="I184" s="30" t="n">
        <v>7.437528</v>
      </c>
      <c r="J184" s="30" t="n">
        <v>7.439345</v>
      </c>
      <c r="K184" s="30" t="n">
        <v>7.231336</v>
      </c>
      <c r="L184" s="30" t="n">
        <v>7.991391</v>
      </c>
      <c r="M184" s="30" t="n">
        <v>11.746652</v>
      </c>
      <c r="N184" s="30" t="n">
        <v>12.395486</v>
      </c>
      <c r="O184" s="30" t="n">
        <v>12.944922</v>
      </c>
      <c r="P184" s="30" t="n">
        <v>13.214641</v>
      </c>
      <c r="Q184" s="30" t="n">
        <v>13.371372</v>
      </c>
      <c r="R184" s="30" t="n">
        <v>11.210403</v>
      </c>
      <c r="S184" s="30" t="n">
        <v>12.940082</v>
      </c>
      <c r="T184" s="30" t="n">
        <v>12.939204</v>
      </c>
      <c r="U184" s="30" t="n">
        <v>12.88414</v>
      </c>
      <c r="V184" s="30" t="n">
        <v>12.588088</v>
      </c>
      <c r="W184" s="30" t="n">
        <v>12.493213</v>
      </c>
      <c r="X184" s="30" t="n">
        <v>12.282252</v>
      </c>
      <c r="Y184" s="30" t="n">
        <v>12.001467</v>
      </c>
      <c r="Z184" s="30" t="n">
        <v>11.867288</v>
      </c>
      <c r="AB184" s="38" t="n">
        <f aca="false">SUM(C184:Z184)</f>
        <v>249.294109</v>
      </c>
    </row>
    <row r="185" customFormat="false" ht="16.5" hidden="false" customHeight="false" outlineLevel="0" collapsed="false">
      <c r="A185" s="27" t="s">
        <v>326</v>
      </c>
      <c r="B185" s="37"/>
      <c r="C185" s="30" t="n">
        <v>11.910584</v>
      </c>
      <c r="D185" s="30" t="n">
        <v>12.235713</v>
      </c>
      <c r="E185" s="30" t="n">
        <v>12.51881</v>
      </c>
      <c r="F185" s="30" t="n">
        <v>12.727525</v>
      </c>
      <c r="G185" s="30" t="n">
        <v>12.918302</v>
      </c>
      <c r="H185" s="30" t="n">
        <v>13.105292</v>
      </c>
      <c r="I185" s="30" t="n">
        <v>13.208233</v>
      </c>
      <c r="J185" s="30" t="n">
        <v>13.248611</v>
      </c>
      <c r="K185" s="30" t="n">
        <v>13.388231</v>
      </c>
      <c r="L185" s="30" t="n">
        <v>13.484862</v>
      </c>
      <c r="M185" s="30" t="n">
        <v>13.644877</v>
      </c>
      <c r="N185" s="30" t="n">
        <v>13.399201</v>
      </c>
      <c r="O185" s="30" t="n">
        <v>13.362029</v>
      </c>
      <c r="P185" s="30" t="n">
        <v>13.563918</v>
      </c>
      <c r="Q185" s="30" t="n">
        <v>13.618633</v>
      </c>
      <c r="R185" s="30" t="n">
        <v>13.745735</v>
      </c>
      <c r="S185" s="30" t="n">
        <v>13.390653</v>
      </c>
      <c r="T185" s="30" t="n">
        <v>13.091151</v>
      </c>
      <c r="U185" s="30" t="n">
        <v>13.233806</v>
      </c>
      <c r="V185" s="30" t="n">
        <v>13.036244</v>
      </c>
      <c r="W185" s="30" t="n">
        <v>12.563166</v>
      </c>
      <c r="X185" s="30" t="n">
        <v>12.262181</v>
      </c>
      <c r="Y185" s="30" t="n">
        <v>12.460847</v>
      </c>
      <c r="Z185" s="30" t="n">
        <v>12.406653</v>
      </c>
      <c r="AB185" s="38" t="n">
        <f aca="false">SUM(C185:Z185)</f>
        <v>312.525257</v>
      </c>
    </row>
    <row r="186" customFormat="false" ht="16.5" hidden="false" customHeight="false" outlineLevel="0" collapsed="false">
      <c r="A186" s="27" t="s">
        <v>327</v>
      </c>
      <c r="B186" s="37"/>
      <c r="C186" s="30" t="n">
        <v>12.232282</v>
      </c>
      <c r="D186" s="30" t="n">
        <v>12.196945</v>
      </c>
      <c r="E186" s="30" t="n">
        <v>12.757264</v>
      </c>
      <c r="F186" s="30" t="n">
        <v>12.965944</v>
      </c>
      <c r="G186" s="30" t="n">
        <v>13.139132</v>
      </c>
      <c r="H186" s="30" t="n">
        <v>13.065809</v>
      </c>
      <c r="I186" s="30" t="n">
        <v>13.128278</v>
      </c>
      <c r="J186" s="30" t="n">
        <v>13.229958</v>
      </c>
      <c r="K186" s="30" t="n">
        <v>13.055111</v>
      </c>
      <c r="L186" s="30" t="n">
        <v>12.837014</v>
      </c>
      <c r="M186" s="30" t="n">
        <v>13.098247</v>
      </c>
      <c r="N186" s="30" t="n">
        <v>12.722479</v>
      </c>
      <c r="O186" s="30" t="n">
        <v>12.858181</v>
      </c>
      <c r="P186" s="30" t="n">
        <v>12.967508</v>
      </c>
      <c r="Q186" s="30" t="n">
        <v>13.000249</v>
      </c>
      <c r="R186" s="30" t="n">
        <v>13.268601</v>
      </c>
      <c r="S186" s="30" t="n">
        <v>12.997847</v>
      </c>
      <c r="T186" s="30" t="n">
        <v>13.097322</v>
      </c>
      <c r="U186" s="30" t="n">
        <v>12.999192</v>
      </c>
      <c r="V186" s="30" t="n">
        <v>12.580223</v>
      </c>
      <c r="W186" s="30" t="n">
        <v>12.681216</v>
      </c>
      <c r="X186" s="30" t="n">
        <v>12.390268</v>
      </c>
      <c r="Y186" s="30" t="n">
        <v>11.956312</v>
      </c>
      <c r="Z186" s="30" t="n">
        <v>11.877886</v>
      </c>
      <c r="AB186" s="38" t="n">
        <f aca="false">SUM(C186:Z186)</f>
        <v>307.103268</v>
      </c>
    </row>
    <row r="187" customFormat="false" ht="16.5" hidden="false" customHeight="false" outlineLevel="0" collapsed="false">
      <c r="A187" s="27" t="s">
        <v>328</v>
      </c>
      <c r="B187" s="37"/>
      <c r="C187" s="30" t="n">
        <v>12.017211</v>
      </c>
      <c r="D187" s="30" t="n">
        <v>12.125278</v>
      </c>
      <c r="E187" s="30" t="n">
        <v>12.445917</v>
      </c>
      <c r="F187" s="30" t="n">
        <v>12.694722</v>
      </c>
      <c r="G187" s="30" t="n">
        <v>12.754171</v>
      </c>
      <c r="H187" s="30" t="n">
        <v>12.92706</v>
      </c>
      <c r="I187" s="30" t="n">
        <v>12.743728</v>
      </c>
      <c r="J187" s="30" t="n">
        <v>12.773717</v>
      </c>
      <c r="K187" s="30" t="n">
        <v>12.818812</v>
      </c>
      <c r="L187" s="30" t="n">
        <v>12.912006</v>
      </c>
      <c r="M187" s="30" t="n">
        <v>12.635894</v>
      </c>
      <c r="N187" s="30" t="n">
        <v>12.592106</v>
      </c>
      <c r="O187" s="30" t="n">
        <v>12.71958</v>
      </c>
      <c r="P187" s="30" t="n">
        <v>12.59898</v>
      </c>
      <c r="Q187" s="30" t="n">
        <v>13.111777</v>
      </c>
      <c r="R187" s="30" t="n">
        <v>13.010896</v>
      </c>
      <c r="S187" s="30" t="n">
        <v>12.998587</v>
      </c>
      <c r="T187" s="30" t="n">
        <v>12.904763</v>
      </c>
      <c r="U187" s="30" t="n">
        <v>12.553225</v>
      </c>
      <c r="V187" s="30" t="n">
        <v>12.662917</v>
      </c>
      <c r="W187" s="30" t="n">
        <v>12.215486</v>
      </c>
      <c r="X187" s="30" t="n">
        <v>11.753151</v>
      </c>
      <c r="Y187" s="30" t="n">
        <v>11.536131</v>
      </c>
      <c r="Z187" s="30" t="n">
        <v>11.666089</v>
      </c>
      <c r="AB187" s="38" t="n">
        <f aca="false">SUM(C187:Z187)</f>
        <v>301.172204</v>
      </c>
    </row>
    <row r="188" customFormat="false" ht="16.5" hidden="false" customHeight="false" outlineLevel="0" collapsed="false">
      <c r="A188" s="27" t="s">
        <v>329</v>
      </c>
      <c r="B188" s="37"/>
      <c r="C188" s="30" t="n">
        <v>11.546957</v>
      </c>
      <c r="D188" s="30" t="n">
        <v>11.745873</v>
      </c>
      <c r="E188" s="30" t="n">
        <v>12.368614</v>
      </c>
      <c r="F188" s="30" t="n">
        <v>12.988918</v>
      </c>
      <c r="G188" s="30" t="n">
        <v>14.055907</v>
      </c>
      <c r="H188" s="30" t="n">
        <v>14.060878</v>
      </c>
      <c r="I188" s="30" t="n">
        <v>14.315727</v>
      </c>
      <c r="J188" s="30" t="n">
        <v>14.299389</v>
      </c>
      <c r="K188" s="30" t="n">
        <v>14.449906</v>
      </c>
      <c r="L188" s="30" t="n">
        <v>14.130988</v>
      </c>
      <c r="M188" s="30" t="n">
        <v>14.235402</v>
      </c>
      <c r="N188" s="30" t="n">
        <v>14.032506</v>
      </c>
      <c r="O188" s="30" t="n">
        <v>14.255361</v>
      </c>
      <c r="P188" s="30" t="n">
        <v>14.128775</v>
      </c>
      <c r="Q188" s="30" t="n">
        <v>14.185392</v>
      </c>
      <c r="R188" s="30" t="n">
        <v>14.307527</v>
      </c>
      <c r="S188" s="30" t="n">
        <v>14.107244</v>
      </c>
      <c r="T188" s="30" t="n">
        <v>14.101912</v>
      </c>
      <c r="U188" s="30" t="n">
        <v>13.863186</v>
      </c>
      <c r="V188" s="30" t="n">
        <v>13.387076</v>
      </c>
      <c r="W188" s="30" t="n">
        <v>13.278122</v>
      </c>
      <c r="X188" s="30" t="n">
        <v>13.05786</v>
      </c>
      <c r="Y188" s="30" t="n">
        <v>12.606173</v>
      </c>
      <c r="Z188" s="30" t="n">
        <v>12.318308</v>
      </c>
      <c r="AB188" s="38" t="n">
        <f aca="false">SUM(C188:Z188)</f>
        <v>325.828001</v>
      </c>
    </row>
    <row r="189" customFormat="false" ht="16.5" hidden="false" customHeight="false" outlineLevel="0" collapsed="false">
      <c r="A189" s="27" t="s">
        <v>330</v>
      </c>
      <c r="B189" s="37"/>
      <c r="C189" s="30" t="n">
        <v>12.698091</v>
      </c>
      <c r="D189" s="30" t="n">
        <v>12.937463</v>
      </c>
      <c r="E189" s="30" t="n">
        <v>13.104491</v>
      </c>
      <c r="F189" s="30" t="n">
        <v>13.47061</v>
      </c>
      <c r="G189" s="30" t="n">
        <v>13.466403</v>
      </c>
      <c r="H189" s="30" t="n">
        <v>13.454417</v>
      </c>
      <c r="I189" s="30" t="n">
        <v>13.96867</v>
      </c>
      <c r="J189" s="30" t="n">
        <v>13.990347</v>
      </c>
      <c r="K189" s="30" t="n">
        <v>13.810335</v>
      </c>
      <c r="L189" s="30" t="n">
        <v>14.070525</v>
      </c>
      <c r="M189" s="30" t="n">
        <v>13.808229</v>
      </c>
      <c r="N189" s="30" t="n">
        <v>13.639355</v>
      </c>
      <c r="O189" s="30" t="n">
        <v>13.881456</v>
      </c>
      <c r="P189" s="30" t="n">
        <v>13.662461</v>
      </c>
      <c r="Q189" s="30" t="n">
        <v>14.064736</v>
      </c>
      <c r="R189" s="30" t="n">
        <v>14.163594</v>
      </c>
      <c r="S189" s="30" t="n">
        <v>13.933169</v>
      </c>
      <c r="T189" s="30" t="n">
        <v>13.987514</v>
      </c>
      <c r="U189" s="30" t="n">
        <v>13.861537</v>
      </c>
      <c r="V189" s="30" t="n">
        <v>13.345343</v>
      </c>
      <c r="W189" s="30" t="n">
        <v>12.930276</v>
      </c>
      <c r="X189" s="30" t="n">
        <v>12.722653</v>
      </c>
      <c r="Y189" s="30" t="n">
        <v>12.655597</v>
      </c>
      <c r="Z189" s="30" t="n">
        <v>12.326935</v>
      </c>
      <c r="AB189" s="38" t="n">
        <f aca="false">SUM(C189:Z189)</f>
        <v>323.954207</v>
      </c>
    </row>
    <row r="190" customFormat="false" ht="16.5" hidden="false" customHeight="false" outlineLevel="0" collapsed="false">
      <c r="A190" s="27" t="s">
        <v>331</v>
      </c>
      <c r="B190" s="37"/>
      <c r="C190" s="30" t="n">
        <v>12.200592</v>
      </c>
      <c r="D190" s="30" t="n">
        <v>12.566431</v>
      </c>
      <c r="E190" s="30" t="n">
        <v>12.766504</v>
      </c>
      <c r="F190" s="30" t="n">
        <v>12.645225</v>
      </c>
      <c r="G190" s="30" t="n">
        <v>12.585723</v>
      </c>
      <c r="H190" s="30" t="n">
        <v>12.612053</v>
      </c>
      <c r="I190" s="30" t="n">
        <v>12.910087</v>
      </c>
      <c r="J190" s="30" t="n">
        <v>13.222292</v>
      </c>
      <c r="K190" s="30" t="n">
        <v>13.231097</v>
      </c>
      <c r="L190" s="30" t="n">
        <v>13.053636</v>
      </c>
      <c r="M190" s="30" t="n">
        <v>13.002216</v>
      </c>
      <c r="N190" s="30" t="n">
        <v>13.214835</v>
      </c>
      <c r="O190" s="30" t="n">
        <v>13.370432</v>
      </c>
      <c r="P190" s="30" t="n">
        <v>13.221472</v>
      </c>
      <c r="Q190" s="30" t="n">
        <v>13.279623</v>
      </c>
      <c r="R190" s="30" t="n">
        <v>13.750383</v>
      </c>
      <c r="S190" s="30" t="n">
        <v>13.516023</v>
      </c>
      <c r="T190" s="30" t="n">
        <v>13.274386</v>
      </c>
      <c r="U190" s="30" t="n">
        <v>13.013054</v>
      </c>
      <c r="V190" s="30" t="n">
        <v>13.012083</v>
      </c>
      <c r="W190" s="30" t="n">
        <v>12.753806</v>
      </c>
      <c r="X190" s="30" t="n">
        <v>12.452121</v>
      </c>
      <c r="Y190" s="30" t="n">
        <v>12.109338</v>
      </c>
      <c r="Z190" s="30" t="n">
        <v>11.843043</v>
      </c>
      <c r="AB190" s="38" t="n">
        <f aca="false">SUM(C190:Z190)</f>
        <v>309.606455</v>
      </c>
    </row>
    <row r="191" customFormat="false" ht="16.5" hidden="false" customHeight="false" outlineLevel="0" collapsed="false">
      <c r="A191" s="27" t="s">
        <v>332</v>
      </c>
      <c r="B191" s="37"/>
      <c r="C191" s="30" t="n">
        <v>11.82421</v>
      </c>
      <c r="D191" s="30" t="n">
        <v>12.134695</v>
      </c>
      <c r="E191" s="30" t="n">
        <v>12.863</v>
      </c>
      <c r="F191" s="30" t="n">
        <v>13.037156</v>
      </c>
      <c r="G191" s="30" t="n">
        <v>13.049387</v>
      </c>
      <c r="H191" s="30" t="n">
        <v>12.998718</v>
      </c>
      <c r="I191" s="30" t="n">
        <v>13.435676</v>
      </c>
      <c r="J191" s="30" t="n">
        <v>13.574355</v>
      </c>
      <c r="K191" s="30" t="n">
        <v>13.454563</v>
      </c>
      <c r="L191" s="30" t="n">
        <v>13.550139</v>
      </c>
      <c r="M191" s="30" t="n">
        <v>9.560208</v>
      </c>
      <c r="N191" s="30" t="n">
        <v>9.22653</v>
      </c>
      <c r="O191" s="30" t="n">
        <v>10.925666</v>
      </c>
      <c r="P191" s="30" t="n">
        <v>11.041933</v>
      </c>
      <c r="Q191" s="30" t="n">
        <v>11.299069</v>
      </c>
      <c r="R191" s="30" t="n">
        <v>11.51704</v>
      </c>
      <c r="S191" s="30" t="n">
        <v>11.755833</v>
      </c>
      <c r="T191" s="30" t="n">
        <v>11.939611</v>
      </c>
      <c r="U191" s="30" t="n">
        <v>11.666194</v>
      </c>
      <c r="V191" s="30" t="n">
        <v>11.348236</v>
      </c>
      <c r="W191" s="30" t="n">
        <v>11.152139</v>
      </c>
      <c r="X191" s="30" t="n">
        <v>11.197292</v>
      </c>
      <c r="Y191" s="30" t="n">
        <v>11.184515</v>
      </c>
      <c r="Z191" s="30" t="n">
        <v>11.088416</v>
      </c>
      <c r="AB191" s="38" t="n">
        <f aca="false">SUM(C191:Z191)</f>
        <v>284.824581</v>
      </c>
    </row>
    <row r="192" customFormat="false" ht="16.5" hidden="false" customHeight="false" outlineLevel="0" collapsed="false">
      <c r="A192" s="27" t="s">
        <v>333</v>
      </c>
      <c r="B192" s="37"/>
      <c r="C192" s="30" t="n">
        <v>11.185054</v>
      </c>
      <c r="D192" s="30" t="n">
        <v>11.428401</v>
      </c>
      <c r="E192" s="30" t="n">
        <v>12.021481</v>
      </c>
      <c r="F192" s="30" t="n">
        <v>12.054145</v>
      </c>
      <c r="G192" s="30" t="n">
        <v>13.464273</v>
      </c>
      <c r="H192" s="30" t="n">
        <v>13.98052</v>
      </c>
      <c r="I192" s="30" t="n">
        <v>13.837233</v>
      </c>
      <c r="J192" s="30" t="n">
        <v>13.816645</v>
      </c>
      <c r="K192" s="30" t="n">
        <v>14.007798</v>
      </c>
      <c r="L192" s="30" t="n">
        <v>14.214772</v>
      </c>
      <c r="M192" s="30" t="n">
        <v>14.12173</v>
      </c>
      <c r="N192" s="30" t="n">
        <v>13.604514</v>
      </c>
      <c r="O192" s="30" t="n">
        <v>13.655002</v>
      </c>
      <c r="P192" s="30" t="n">
        <v>13.607699</v>
      </c>
      <c r="Q192" s="30" t="n">
        <v>14.163234</v>
      </c>
      <c r="R192" s="30" t="n">
        <v>14.244255</v>
      </c>
      <c r="S192" s="30" t="n">
        <v>14.10059</v>
      </c>
      <c r="T192" s="30" t="n">
        <v>13.908759</v>
      </c>
      <c r="U192" s="30" t="n">
        <v>13.636125</v>
      </c>
      <c r="V192" s="30" t="n">
        <v>13.384931</v>
      </c>
      <c r="W192" s="30" t="n">
        <v>13.307868</v>
      </c>
      <c r="X192" s="30" t="n">
        <v>12.932257</v>
      </c>
      <c r="Y192" s="30" t="n">
        <v>12.557726</v>
      </c>
      <c r="Z192" s="30" t="n">
        <v>12.220086</v>
      </c>
      <c r="AB192" s="38" t="n">
        <f aca="false">SUM(C192:Z192)</f>
        <v>319.455098</v>
      </c>
    </row>
    <row r="193" customFormat="false" ht="16.5" hidden="false" customHeight="false" outlineLevel="0" collapsed="false">
      <c r="A193" s="27" t="s">
        <v>334</v>
      </c>
      <c r="B193" s="37" t="s">
        <v>31</v>
      </c>
      <c r="C193" s="30" t="n">
        <v>12.128814</v>
      </c>
      <c r="D193" s="30" t="n">
        <v>12.357857</v>
      </c>
      <c r="E193" s="30" t="n">
        <v>12.694028</v>
      </c>
      <c r="F193" s="30" t="n">
        <v>12.74451</v>
      </c>
      <c r="G193" s="30" t="n">
        <v>12.773394</v>
      </c>
      <c r="H193" s="30" t="n">
        <v>12.712405</v>
      </c>
      <c r="I193" s="30" t="n">
        <v>12.040547</v>
      </c>
      <c r="J193" s="30" t="n">
        <v>12.645059</v>
      </c>
      <c r="K193" s="30" t="n">
        <v>12.610829</v>
      </c>
      <c r="L193" s="30" t="n">
        <v>12.431819</v>
      </c>
      <c r="M193" s="30" t="n">
        <v>12.574667</v>
      </c>
      <c r="N193" s="30" t="n">
        <v>12.038216</v>
      </c>
      <c r="O193" s="30" t="n">
        <v>11.914611</v>
      </c>
      <c r="P193" s="30" t="n">
        <v>11.814112</v>
      </c>
      <c r="Q193" s="30" t="n">
        <v>11.668361</v>
      </c>
      <c r="R193" s="30" t="n">
        <v>11.246222</v>
      </c>
      <c r="S193" s="30" t="n">
        <v>11.428361</v>
      </c>
      <c r="T193" s="30" t="n">
        <v>11.39375</v>
      </c>
      <c r="U193" s="30" t="n">
        <v>11.738806</v>
      </c>
      <c r="V193" s="30" t="n">
        <v>11.964347</v>
      </c>
      <c r="W193" s="30" t="n">
        <v>11.912472</v>
      </c>
      <c r="X193" s="30" t="n">
        <v>11.933278</v>
      </c>
      <c r="Y193" s="30" t="n">
        <v>12.301622</v>
      </c>
      <c r="Z193" s="30" t="n">
        <v>12.141394</v>
      </c>
      <c r="AB193" s="38" t="n">
        <f aca="false">SUM(C193:Z193)</f>
        <v>291.209481</v>
      </c>
    </row>
    <row r="194" customFormat="false" ht="16.5" hidden="false" customHeight="false" outlineLevel="0" collapsed="false">
      <c r="A194" s="27" t="s">
        <v>335</v>
      </c>
      <c r="B194" s="37" t="s">
        <v>31</v>
      </c>
      <c r="C194" s="30" t="n">
        <v>12.210932</v>
      </c>
      <c r="D194" s="30" t="n">
        <v>11.265967</v>
      </c>
      <c r="E194" s="30" t="n">
        <v>11.031148</v>
      </c>
      <c r="F194" s="30" t="n">
        <v>10.948037</v>
      </c>
      <c r="G194" s="30" t="n">
        <v>10.890272</v>
      </c>
      <c r="H194" s="30" t="n">
        <v>10.704508</v>
      </c>
      <c r="I194" s="30" t="n">
        <v>10.883689</v>
      </c>
      <c r="J194" s="30" t="n">
        <v>10.815722</v>
      </c>
      <c r="K194" s="30" t="n">
        <v>10.663976</v>
      </c>
      <c r="L194" s="30" t="n">
        <v>10.928691</v>
      </c>
      <c r="M194" s="30" t="n">
        <v>10.865877</v>
      </c>
      <c r="N194" s="30" t="n">
        <v>10.773342</v>
      </c>
      <c r="O194" s="30" t="n">
        <v>10.838468</v>
      </c>
      <c r="P194" s="30" t="n">
        <v>10.756248</v>
      </c>
      <c r="Q194" s="30" t="n">
        <v>11.027197</v>
      </c>
      <c r="R194" s="30" t="n">
        <v>10.856143</v>
      </c>
      <c r="S194" s="30" t="n">
        <v>11.063458</v>
      </c>
      <c r="T194" s="30" t="n">
        <v>10.787374</v>
      </c>
      <c r="U194" s="30" t="n">
        <v>11.011063</v>
      </c>
      <c r="V194" s="30" t="n">
        <v>11.048842</v>
      </c>
      <c r="W194" s="30" t="n">
        <v>10.81527</v>
      </c>
      <c r="X194" s="30" t="n">
        <v>11.089647</v>
      </c>
      <c r="Y194" s="30" t="n">
        <v>11.100172</v>
      </c>
      <c r="Z194" s="30" t="n">
        <v>11.356363</v>
      </c>
      <c r="AB194" s="38" t="n">
        <f aca="false">SUM(C194:Z194)</f>
        <v>263.732406</v>
      </c>
    </row>
    <row r="195" customFormat="false" ht="16.5" hidden="false" customHeight="false" outlineLevel="0" collapsed="false">
      <c r="A195" s="27" t="s">
        <v>336</v>
      </c>
      <c r="B195" s="37" t="s">
        <v>31</v>
      </c>
      <c r="C195" s="30" t="n">
        <v>11.225446</v>
      </c>
      <c r="D195" s="30" t="n">
        <v>11.344922</v>
      </c>
      <c r="E195" s="30" t="n">
        <v>13.328271</v>
      </c>
      <c r="F195" s="30" t="n">
        <v>13.515573</v>
      </c>
      <c r="G195" s="30" t="n">
        <v>12.946729</v>
      </c>
      <c r="H195" s="30" t="n">
        <v>12.834583</v>
      </c>
      <c r="I195" s="30" t="n">
        <v>12.783247</v>
      </c>
      <c r="J195" s="30" t="n">
        <v>12.802566</v>
      </c>
      <c r="K195" s="30" t="n">
        <v>12.77086</v>
      </c>
      <c r="L195" s="30" t="n">
        <v>12.744503</v>
      </c>
      <c r="M195" s="30" t="n">
        <v>12.699294</v>
      </c>
      <c r="N195" s="30" t="n">
        <v>12.808781</v>
      </c>
      <c r="O195" s="30" t="n">
        <v>13.214763</v>
      </c>
      <c r="P195" s="30" t="n">
        <v>13.638322</v>
      </c>
      <c r="Q195" s="30" t="n">
        <v>13.968598</v>
      </c>
      <c r="R195" s="30" t="n">
        <v>14.119806</v>
      </c>
      <c r="S195" s="30" t="n">
        <v>14.220228</v>
      </c>
      <c r="T195" s="30" t="n">
        <v>14.256139</v>
      </c>
      <c r="U195" s="30" t="n">
        <v>14.055902</v>
      </c>
      <c r="V195" s="30" t="n">
        <v>14.004912</v>
      </c>
      <c r="W195" s="30" t="n">
        <v>13.649674</v>
      </c>
      <c r="X195" s="30" t="n">
        <v>13.591136</v>
      </c>
      <c r="Y195" s="30" t="n">
        <v>13.337674</v>
      </c>
      <c r="Z195" s="30" t="n">
        <v>13.313223</v>
      </c>
      <c r="AB195" s="38" t="n">
        <f aca="false">SUM(C195:Z195)</f>
        <v>317.175152</v>
      </c>
    </row>
    <row r="196" customFormat="false" ht="16.5" hidden="false" customHeight="false" outlineLevel="0" collapsed="false">
      <c r="A196" s="27" t="s">
        <v>337</v>
      </c>
      <c r="B196" s="37"/>
      <c r="C196" s="30" t="n">
        <v>13.462094</v>
      </c>
      <c r="D196" s="30" t="n">
        <v>11.577031</v>
      </c>
      <c r="E196" s="30" t="n">
        <v>12.396511</v>
      </c>
      <c r="F196" s="30" t="n">
        <v>14.217145</v>
      </c>
      <c r="G196" s="30" t="n">
        <v>14.510288</v>
      </c>
      <c r="H196" s="30" t="n">
        <v>14.603506</v>
      </c>
      <c r="I196" s="30" t="n">
        <v>14.740328</v>
      </c>
      <c r="J196" s="30" t="n">
        <v>15.255501</v>
      </c>
      <c r="K196" s="30" t="n">
        <v>15.507894</v>
      </c>
      <c r="L196" s="30" t="n">
        <v>15.792427</v>
      </c>
      <c r="M196" s="30" t="n">
        <v>16.0108</v>
      </c>
      <c r="N196" s="30" t="n">
        <v>16.050744</v>
      </c>
      <c r="O196" s="30" t="n">
        <v>15.964517</v>
      </c>
      <c r="P196" s="30" t="n">
        <v>15.869935</v>
      </c>
      <c r="Q196" s="30" t="n">
        <v>16.078633</v>
      </c>
      <c r="R196" s="30" t="n">
        <v>16.27084</v>
      </c>
      <c r="S196" s="30" t="n">
        <v>16.045477</v>
      </c>
      <c r="T196" s="30" t="n">
        <v>16.000509</v>
      </c>
      <c r="U196" s="30" t="n">
        <v>15.64441</v>
      </c>
      <c r="V196" s="30" t="n">
        <v>15.469347</v>
      </c>
      <c r="W196" s="30" t="n">
        <v>15.118759</v>
      </c>
      <c r="X196" s="30" t="n">
        <v>14.646307</v>
      </c>
      <c r="Y196" s="30" t="n">
        <v>14.563862</v>
      </c>
      <c r="Z196" s="30" t="n">
        <v>14.165632</v>
      </c>
      <c r="AB196" s="38" t="n">
        <f aca="false">SUM(C196:Z196)</f>
        <v>359.962497</v>
      </c>
    </row>
    <row r="197" customFormat="false" ht="16.5" hidden="false" customHeight="false" outlineLevel="0" collapsed="false">
      <c r="A197" s="27" t="s">
        <v>338</v>
      </c>
      <c r="B197" s="37"/>
      <c r="C197" s="30" t="n">
        <v>14.207865</v>
      </c>
      <c r="D197" s="30" t="n">
        <v>14.396014</v>
      </c>
      <c r="E197" s="30" t="n">
        <v>14.571</v>
      </c>
      <c r="F197" s="30" t="n">
        <v>14.720193</v>
      </c>
      <c r="G197" s="30" t="n">
        <v>14.816626</v>
      </c>
      <c r="H197" s="30" t="n">
        <v>15.092486</v>
      </c>
      <c r="I197" s="30" t="n">
        <v>15.017394</v>
      </c>
      <c r="J197" s="30" t="n">
        <v>15.325737</v>
      </c>
      <c r="K197" s="30" t="n">
        <v>15.352591</v>
      </c>
      <c r="L197" s="30" t="n">
        <v>15.24108</v>
      </c>
      <c r="M197" s="30" t="n">
        <v>15.509364</v>
      </c>
      <c r="N197" s="30" t="n">
        <v>16.188452</v>
      </c>
      <c r="O197" s="30" t="n">
        <v>16.200987</v>
      </c>
      <c r="P197" s="30" t="n">
        <v>16.018876</v>
      </c>
      <c r="Q197" s="30" t="n">
        <v>16.386086</v>
      </c>
      <c r="R197" s="30" t="n">
        <v>16.322081</v>
      </c>
      <c r="S197" s="30" t="n">
        <v>16.218959</v>
      </c>
      <c r="T197" s="30" t="n">
        <v>15.931905</v>
      </c>
      <c r="U197" s="30" t="n">
        <v>15.833307</v>
      </c>
      <c r="V197" s="30" t="n">
        <v>15.434504</v>
      </c>
      <c r="W197" s="30" t="n">
        <v>14.977917</v>
      </c>
      <c r="X197" s="30" t="n">
        <v>14.787753</v>
      </c>
      <c r="Y197" s="30" t="n">
        <v>14.439604</v>
      </c>
      <c r="Z197" s="30" t="n">
        <v>14.133736</v>
      </c>
      <c r="AB197" s="38" t="n">
        <f aca="false">SUM(C197:Z197)</f>
        <v>367.124517</v>
      </c>
    </row>
    <row r="198" customFormat="false" ht="16.5" hidden="false" customHeight="false" outlineLevel="0" collapsed="false">
      <c r="A198" s="27" t="s">
        <v>339</v>
      </c>
      <c r="B198" s="37"/>
      <c r="C198" s="30" t="n">
        <v>14.273083</v>
      </c>
      <c r="D198" s="30" t="n">
        <v>14.263014</v>
      </c>
      <c r="E198" s="30" t="n">
        <v>14.391731</v>
      </c>
      <c r="F198" s="30" t="n">
        <v>14.624686</v>
      </c>
      <c r="G198" s="30" t="n">
        <v>14.693788</v>
      </c>
      <c r="H198" s="30" t="n">
        <v>15.130885</v>
      </c>
      <c r="I198" s="30" t="n">
        <v>14.828543</v>
      </c>
      <c r="J198" s="30" t="n">
        <v>15.354708</v>
      </c>
      <c r="K198" s="30" t="n">
        <v>15.27917</v>
      </c>
      <c r="L198" s="30" t="n">
        <v>15.060245</v>
      </c>
      <c r="M198" s="30" t="n">
        <v>15.204302</v>
      </c>
      <c r="N198" s="30" t="n">
        <v>14.899806</v>
      </c>
      <c r="O198" s="30" t="n">
        <v>14.86739</v>
      </c>
      <c r="P198" s="30" t="n">
        <v>14.918863</v>
      </c>
      <c r="Q198" s="30" t="n">
        <v>14.960132</v>
      </c>
      <c r="R198" s="30" t="n">
        <v>16.66399</v>
      </c>
      <c r="S198" s="30" t="n">
        <v>16.604963</v>
      </c>
      <c r="T198" s="30" t="n">
        <v>16.309343</v>
      </c>
      <c r="U198" s="30" t="n">
        <v>16.080962</v>
      </c>
      <c r="V198" s="30" t="n">
        <v>15.88476</v>
      </c>
      <c r="W198" s="30" t="n">
        <v>15.313549</v>
      </c>
      <c r="X198" s="30" t="n">
        <v>15.022083</v>
      </c>
      <c r="Y198" s="30" t="n">
        <v>14.708821</v>
      </c>
      <c r="Z198" s="30" t="n">
        <v>14.273034</v>
      </c>
      <c r="AB198" s="38" t="n">
        <f aca="false">SUM(C198:Z198)</f>
        <v>363.611851</v>
      </c>
    </row>
    <row r="199" customFormat="false" ht="16.5" hidden="false" customHeight="false" outlineLevel="0" collapsed="false">
      <c r="A199" s="27" t="s">
        <v>340</v>
      </c>
      <c r="B199" s="37"/>
      <c r="C199" s="30" t="n">
        <v>14.242425</v>
      </c>
      <c r="D199" s="30" t="n">
        <v>14.887687</v>
      </c>
      <c r="E199" s="30" t="n">
        <v>16.179117</v>
      </c>
      <c r="F199" s="30" t="n">
        <v>15.997119</v>
      </c>
      <c r="G199" s="30" t="n">
        <v>16.003919</v>
      </c>
      <c r="H199" s="30" t="n">
        <v>15.893661</v>
      </c>
      <c r="I199" s="30" t="n">
        <v>15.91376</v>
      </c>
      <c r="J199" s="30" t="n">
        <v>16.122997</v>
      </c>
      <c r="K199" s="30" t="n">
        <v>16.250704</v>
      </c>
      <c r="L199" s="30" t="n">
        <v>16.587073</v>
      </c>
      <c r="M199" s="30" t="n">
        <v>16.569783</v>
      </c>
      <c r="N199" s="30" t="n">
        <v>16.593059</v>
      </c>
      <c r="O199" s="30" t="n">
        <v>16.476143</v>
      </c>
      <c r="P199" s="30" t="n">
        <v>16.54228</v>
      </c>
      <c r="Q199" s="30" t="n">
        <v>16.856667</v>
      </c>
      <c r="R199" s="30" t="n">
        <v>16.719373</v>
      </c>
      <c r="S199" s="30" t="n">
        <v>16.667391</v>
      </c>
      <c r="T199" s="30" t="n">
        <v>16.344294</v>
      </c>
      <c r="U199" s="30" t="n">
        <v>16.009389</v>
      </c>
      <c r="V199" s="30" t="n">
        <v>15.844698</v>
      </c>
      <c r="W199" s="30" t="n">
        <v>15.427639</v>
      </c>
      <c r="X199" s="30" t="n">
        <v>14.978514</v>
      </c>
      <c r="Y199" s="30" t="n">
        <v>14.841667</v>
      </c>
      <c r="Z199" s="30" t="n">
        <v>14.586014</v>
      </c>
      <c r="AB199" s="38" t="n">
        <f aca="false">SUM(C199:Z199)</f>
        <v>382.535373</v>
      </c>
    </row>
    <row r="200" customFormat="false" ht="16.5" hidden="false" customHeight="false" outlineLevel="0" collapsed="false">
      <c r="A200" s="27" t="s">
        <v>341</v>
      </c>
      <c r="B200" s="37"/>
      <c r="C200" s="30" t="n">
        <v>14.284513</v>
      </c>
      <c r="D200" s="30" t="n">
        <v>14.383582</v>
      </c>
      <c r="E200" s="30" t="n">
        <v>14.479463</v>
      </c>
      <c r="F200" s="30" t="n">
        <v>14.338823</v>
      </c>
      <c r="G200" s="30" t="n">
        <v>14.320486</v>
      </c>
      <c r="H200" s="30" t="n">
        <v>14.536787</v>
      </c>
      <c r="I200" s="30" t="n">
        <v>14.614214</v>
      </c>
      <c r="J200" s="30" t="n">
        <v>14.332607</v>
      </c>
      <c r="K200" s="30" t="n">
        <v>14.466527</v>
      </c>
      <c r="L200" s="30" t="n">
        <v>14.241292</v>
      </c>
      <c r="M200" s="30" t="n">
        <v>14.042366</v>
      </c>
      <c r="N200" s="30" t="n">
        <v>14.370951</v>
      </c>
      <c r="O200" s="30" t="n">
        <v>14.227072</v>
      </c>
      <c r="P200" s="30" t="n">
        <v>14.179654</v>
      </c>
      <c r="Q200" s="30" t="n">
        <v>14.667459</v>
      </c>
      <c r="R200" s="30" t="n">
        <v>14.59333</v>
      </c>
      <c r="S200" s="30" t="n">
        <v>14.652854</v>
      </c>
      <c r="T200" s="30" t="n">
        <v>14.633596</v>
      </c>
      <c r="U200" s="30" t="n">
        <v>14.402756</v>
      </c>
      <c r="V200" s="30" t="n">
        <v>14.056891</v>
      </c>
      <c r="W200" s="30" t="n">
        <v>13.628986</v>
      </c>
      <c r="X200" s="30" t="n">
        <v>13.551556</v>
      </c>
      <c r="Y200" s="30" t="n">
        <v>12.878403</v>
      </c>
      <c r="Z200" s="30" t="n">
        <v>12.531444</v>
      </c>
      <c r="AB200" s="38" t="n">
        <f aca="false">SUM(C200:Z200)</f>
        <v>340.415612</v>
      </c>
    </row>
    <row r="201" customFormat="false" ht="16.5" hidden="false" customHeight="false" outlineLevel="0" collapsed="false">
      <c r="A201" s="27" t="s">
        <v>342</v>
      </c>
      <c r="B201" s="37"/>
      <c r="C201" s="30" t="n">
        <v>11.827343</v>
      </c>
      <c r="D201" s="30" t="n">
        <v>11.862896</v>
      </c>
      <c r="E201" s="30" t="n">
        <v>12.289611</v>
      </c>
      <c r="F201" s="30" t="n">
        <v>12.288151</v>
      </c>
      <c r="G201" s="30" t="n">
        <v>12.381801</v>
      </c>
      <c r="H201" s="30" t="n">
        <v>12.415023</v>
      </c>
      <c r="I201" s="30" t="n">
        <v>12.447431</v>
      </c>
      <c r="J201" s="30" t="n">
        <v>12.685159</v>
      </c>
      <c r="K201" s="30" t="n">
        <v>12.759234</v>
      </c>
      <c r="L201" s="30" t="n">
        <v>12.850754</v>
      </c>
      <c r="M201" s="30" t="n">
        <v>12.864168</v>
      </c>
      <c r="N201" s="30" t="n">
        <v>12.97013</v>
      </c>
      <c r="O201" s="30" t="n">
        <v>12.987823</v>
      </c>
      <c r="P201" s="30" t="n">
        <v>13.102578</v>
      </c>
      <c r="Q201" s="30" t="n">
        <v>13.281908</v>
      </c>
      <c r="R201" s="30" t="n">
        <v>13.701519</v>
      </c>
      <c r="S201" s="30" t="n">
        <v>13.520285</v>
      </c>
      <c r="T201" s="30" t="n">
        <v>13.295329</v>
      </c>
      <c r="U201" s="30" t="n">
        <v>13.278509</v>
      </c>
      <c r="V201" s="30" t="n">
        <v>12.960691</v>
      </c>
      <c r="W201" s="30" t="n">
        <v>12.700146</v>
      </c>
      <c r="X201" s="30" t="n">
        <v>12.787417</v>
      </c>
      <c r="Y201" s="30" t="n">
        <v>12.913669</v>
      </c>
      <c r="Z201" s="30" t="n">
        <v>12.868539</v>
      </c>
      <c r="AB201" s="38" t="n">
        <f aca="false">SUM(C201:Z201)</f>
        <v>307.040114</v>
      </c>
    </row>
    <row r="202" customFormat="false" ht="16.5" hidden="false" customHeight="false" outlineLevel="0" collapsed="false">
      <c r="A202" s="27" t="s">
        <v>343</v>
      </c>
      <c r="B202" s="37" t="s">
        <v>31</v>
      </c>
      <c r="C202" s="30" t="n">
        <v>13.138057</v>
      </c>
      <c r="D202" s="30" t="n">
        <v>13.341556</v>
      </c>
      <c r="E202" s="30" t="n">
        <v>15.540684</v>
      </c>
      <c r="F202" s="30" t="n">
        <v>16.311414</v>
      </c>
      <c r="G202" s="30" t="n">
        <v>16.341076</v>
      </c>
      <c r="H202" s="30" t="n">
        <v>16.448963</v>
      </c>
      <c r="I202" s="30" t="n">
        <v>16.571193</v>
      </c>
      <c r="J202" s="30" t="n">
        <v>16.718463</v>
      </c>
      <c r="K202" s="30" t="n">
        <v>15.042505</v>
      </c>
      <c r="L202" s="30" t="n">
        <v>14.831502</v>
      </c>
      <c r="M202" s="30" t="n">
        <v>14.908012</v>
      </c>
      <c r="N202" s="30" t="n">
        <v>14.818494</v>
      </c>
      <c r="O202" s="30" t="n">
        <v>14.887641</v>
      </c>
      <c r="P202" s="30" t="n">
        <v>14.82359</v>
      </c>
      <c r="Q202" s="30" t="n">
        <v>14.810818</v>
      </c>
      <c r="R202" s="30" t="n">
        <v>15.00885</v>
      </c>
      <c r="S202" s="30" t="n">
        <v>15.111652</v>
      </c>
      <c r="T202" s="30" t="n">
        <v>15.093595</v>
      </c>
      <c r="U202" s="30" t="n">
        <v>15.007127</v>
      </c>
      <c r="V202" s="30" t="n">
        <v>14.84291</v>
      </c>
      <c r="W202" s="30" t="n">
        <v>14.501381</v>
      </c>
      <c r="X202" s="30" t="n">
        <v>14.074764</v>
      </c>
      <c r="Y202" s="30" t="n">
        <v>13.674946</v>
      </c>
      <c r="Z202" s="30" t="n">
        <v>13.526816</v>
      </c>
      <c r="AB202" s="38" t="n">
        <f aca="false">SUM(C202:Z202)</f>
        <v>359.376009</v>
      </c>
    </row>
    <row r="203" customFormat="false" ht="16.5" hidden="false" customHeight="false" outlineLevel="0" collapsed="false">
      <c r="A203" s="27" t="s">
        <v>344</v>
      </c>
      <c r="B203" s="37" t="s">
        <v>31</v>
      </c>
      <c r="C203" s="30" t="n">
        <v>13.656325</v>
      </c>
      <c r="D203" s="30" t="n">
        <v>13.880024</v>
      </c>
      <c r="E203" s="30" t="n">
        <v>14.157988</v>
      </c>
      <c r="F203" s="30" t="n">
        <v>14.24403</v>
      </c>
      <c r="G203" s="30" t="n">
        <v>14.371447</v>
      </c>
      <c r="H203" s="30" t="n">
        <v>14.448622</v>
      </c>
      <c r="I203" s="30" t="n">
        <v>14.533252</v>
      </c>
      <c r="J203" s="30" t="n">
        <v>14.634785</v>
      </c>
      <c r="K203" s="30" t="n">
        <v>14.59148</v>
      </c>
      <c r="L203" s="30" t="n">
        <v>14.648615</v>
      </c>
      <c r="M203" s="30" t="n">
        <v>15.028224</v>
      </c>
      <c r="N203" s="30" t="n">
        <v>16.353746</v>
      </c>
      <c r="O203" s="30" t="n">
        <v>16.32081</v>
      </c>
      <c r="P203" s="30" t="n">
        <v>16.314292</v>
      </c>
      <c r="Q203" s="30" t="n">
        <v>16.524416</v>
      </c>
      <c r="R203" s="30" t="n">
        <v>16.661456</v>
      </c>
      <c r="S203" s="30" t="n">
        <v>16.596457</v>
      </c>
      <c r="T203" s="30" t="n">
        <v>16.470292</v>
      </c>
      <c r="U203" s="30" t="n">
        <v>16.347062</v>
      </c>
      <c r="V203" s="30" t="n">
        <v>16.002486</v>
      </c>
      <c r="W203" s="30" t="n">
        <v>15.614906</v>
      </c>
      <c r="X203" s="30" t="n">
        <v>15.225856</v>
      </c>
      <c r="Y203" s="30" t="n">
        <v>14.457692</v>
      </c>
      <c r="Z203" s="30" t="n">
        <v>14.000738</v>
      </c>
      <c r="AB203" s="38" t="n">
        <f aca="false">SUM(C203:Z203)</f>
        <v>365.085001</v>
      </c>
    </row>
    <row r="204" customFormat="false" ht="16.5" hidden="false" customHeight="false" outlineLevel="0" collapsed="false">
      <c r="A204" s="27" t="s">
        <v>345</v>
      </c>
      <c r="B204" s="37"/>
      <c r="C204" s="30" t="n">
        <v>13.929659</v>
      </c>
      <c r="D204" s="30" t="n">
        <v>14.815401</v>
      </c>
      <c r="E204" s="30" t="n">
        <v>17.010361</v>
      </c>
      <c r="F204" s="30" t="n">
        <v>17.084796</v>
      </c>
      <c r="G204" s="30" t="n">
        <v>17.092311</v>
      </c>
      <c r="H204" s="30" t="n">
        <v>16.948077</v>
      </c>
      <c r="I204" s="30" t="n">
        <v>16.507008</v>
      </c>
      <c r="J204" s="30" t="n">
        <v>16.439672</v>
      </c>
      <c r="K204" s="30" t="n">
        <v>16.620462</v>
      </c>
      <c r="L204" s="30" t="n">
        <v>17.38569</v>
      </c>
      <c r="M204" s="30" t="n">
        <v>17.443755</v>
      </c>
      <c r="N204" s="30" t="n">
        <v>17.398176</v>
      </c>
      <c r="O204" s="30" t="n">
        <v>17.356797</v>
      </c>
      <c r="P204" s="30" t="n">
        <v>17.186859</v>
      </c>
      <c r="Q204" s="30" t="n">
        <v>17.084798</v>
      </c>
      <c r="R204" s="30" t="n">
        <v>16.97763</v>
      </c>
      <c r="S204" s="30" t="n">
        <v>16.69543</v>
      </c>
      <c r="T204" s="30" t="n">
        <v>16.869974</v>
      </c>
      <c r="U204" s="30" t="n">
        <v>16.555927</v>
      </c>
      <c r="V204" s="30" t="n">
        <v>16.068891</v>
      </c>
      <c r="W204" s="30" t="n">
        <v>15.671071</v>
      </c>
      <c r="X204" s="30" t="n">
        <v>15.123386</v>
      </c>
      <c r="Y204" s="30" t="n">
        <v>14.635676</v>
      </c>
      <c r="Z204" s="30" t="n">
        <v>13.857152</v>
      </c>
      <c r="AB204" s="38" t="n">
        <f aca="false">SUM(C204:Z204)</f>
        <v>392.758959</v>
      </c>
    </row>
    <row r="205" customFormat="false" ht="16.5" hidden="false" customHeight="false" outlineLevel="0" collapsed="false">
      <c r="A205" s="27" t="s">
        <v>346</v>
      </c>
      <c r="B205" s="37"/>
      <c r="C205" s="30" t="n">
        <v>13.819981</v>
      </c>
      <c r="D205" s="30" t="n">
        <v>14.391032</v>
      </c>
      <c r="E205" s="30" t="n">
        <v>15.947111</v>
      </c>
      <c r="F205" s="30" t="n">
        <v>17.757723</v>
      </c>
      <c r="G205" s="30" t="n">
        <v>18.120747</v>
      </c>
      <c r="H205" s="30" t="n">
        <v>18.055328</v>
      </c>
      <c r="I205" s="30" t="n">
        <v>17.812556</v>
      </c>
      <c r="J205" s="30" t="n">
        <v>17.025957</v>
      </c>
      <c r="K205" s="30" t="n">
        <v>16.774648</v>
      </c>
      <c r="L205" s="30" t="n">
        <v>16.36082</v>
      </c>
      <c r="M205" s="30" t="n">
        <v>15.186073</v>
      </c>
      <c r="N205" s="30" t="n">
        <v>14.215052</v>
      </c>
      <c r="O205" s="30" t="n">
        <v>13.562907</v>
      </c>
      <c r="P205" s="30" t="n">
        <v>13.815119</v>
      </c>
      <c r="Q205" s="30" t="n">
        <v>12.935333</v>
      </c>
      <c r="R205" s="30" t="n">
        <v>12.974144</v>
      </c>
      <c r="S205" s="30" t="n">
        <v>12.44982</v>
      </c>
      <c r="T205" s="30" t="n">
        <v>13.380046</v>
      </c>
      <c r="U205" s="30" t="n">
        <v>14.481901</v>
      </c>
      <c r="V205" s="30" t="n">
        <v>13.856132</v>
      </c>
      <c r="W205" s="30" t="n">
        <v>13.924084</v>
      </c>
      <c r="X205" s="30" t="n">
        <v>13.649949</v>
      </c>
      <c r="Y205" s="30" t="n">
        <v>13.365748</v>
      </c>
      <c r="Z205" s="30" t="n">
        <v>12.7519</v>
      </c>
      <c r="AB205" s="38" t="n">
        <f aca="false">SUM(C205:Z205)</f>
        <v>356.614111</v>
      </c>
    </row>
    <row r="206" customFormat="false" ht="16.5" hidden="false" customHeight="false" outlineLevel="0" collapsed="false">
      <c r="A206" s="27" t="s">
        <v>347</v>
      </c>
      <c r="B206" s="37"/>
      <c r="C206" s="30" t="n">
        <v>12.362986</v>
      </c>
      <c r="D206" s="30" t="n">
        <v>13.264614</v>
      </c>
      <c r="E206" s="30" t="n">
        <v>16.501</v>
      </c>
      <c r="F206" s="30" t="n">
        <v>16.102301</v>
      </c>
      <c r="G206" s="30" t="n">
        <v>17.27193</v>
      </c>
      <c r="H206" s="30" t="n">
        <v>17.158819</v>
      </c>
      <c r="I206" s="30" t="n">
        <v>16.908715</v>
      </c>
      <c r="J206" s="30" t="n">
        <v>16.664407</v>
      </c>
      <c r="K206" s="30" t="n">
        <v>16.306536</v>
      </c>
      <c r="L206" s="30" t="n">
        <v>16.538198</v>
      </c>
      <c r="M206" s="30" t="n">
        <v>16.131389</v>
      </c>
      <c r="N206" s="30" t="n">
        <v>15.730292</v>
      </c>
      <c r="O206" s="30" t="n">
        <v>15.431067</v>
      </c>
      <c r="P206" s="30" t="n">
        <v>15.022742</v>
      </c>
      <c r="Q206" s="30" t="n">
        <v>15.632291</v>
      </c>
      <c r="R206" s="30" t="n">
        <v>15.931057</v>
      </c>
      <c r="S206" s="30" t="n">
        <v>15.782312</v>
      </c>
      <c r="T206" s="30" t="n">
        <v>15.142819</v>
      </c>
      <c r="U206" s="30" t="n">
        <v>14.425267</v>
      </c>
      <c r="V206" s="30" t="n">
        <v>13.812781</v>
      </c>
      <c r="W206" s="30" t="n">
        <v>13.240411</v>
      </c>
      <c r="X206" s="30" t="n">
        <v>12.610441</v>
      </c>
      <c r="Y206" s="30" t="n">
        <v>12.307028</v>
      </c>
      <c r="Z206" s="30" t="n">
        <v>11.55775</v>
      </c>
      <c r="AB206" s="38" t="n">
        <f aca="false">SUM(C206:Z206)</f>
        <v>361.837153</v>
      </c>
    </row>
    <row r="207" customFormat="false" ht="16.5" hidden="false" customHeight="false" outlineLevel="0" collapsed="false">
      <c r="A207" s="27" t="s">
        <v>348</v>
      </c>
      <c r="B207" s="37"/>
      <c r="C207" s="30" t="n">
        <v>11.738375</v>
      </c>
      <c r="D207" s="30" t="n">
        <v>13.182917</v>
      </c>
      <c r="E207" s="30" t="n">
        <v>13.252972</v>
      </c>
      <c r="F207" s="30" t="n">
        <v>13.210556</v>
      </c>
      <c r="G207" s="30" t="n">
        <v>13.845875</v>
      </c>
      <c r="H207" s="30" t="n">
        <v>13.97175</v>
      </c>
      <c r="I207" s="30" t="n">
        <v>14.20525</v>
      </c>
      <c r="J207" s="30" t="n">
        <v>14.384008</v>
      </c>
      <c r="K207" s="30" t="n">
        <v>13.824542</v>
      </c>
      <c r="L207" s="30" t="n">
        <v>13.473703</v>
      </c>
      <c r="M207" s="30" t="n">
        <v>12.19002</v>
      </c>
      <c r="N207" s="30" t="n">
        <v>12.849856</v>
      </c>
      <c r="O207" s="30" t="n">
        <v>12.489029</v>
      </c>
      <c r="P207" s="30" t="n">
        <v>10.358469</v>
      </c>
      <c r="Q207" s="30" t="n">
        <v>10.255576</v>
      </c>
      <c r="R207" s="30" t="n">
        <v>11.146034</v>
      </c>
      <c r="S207" s="30" t="n">
        <v>11.401645</v>
      </c>
      <c r="T207" s="30" t="n">
        <v>11.618873</v>
      </c>
      <c r="U207" s="30" t="n">
        <v>11.205602</v>
      </c>
      <c r="V207" s="30" t="n">
        <v>11.884626</v>
      </c>
      <c r="W207" s="30" t="n">
        <v>12.184147</v>
      </c>
      <c r="X207" s="30" t="n">
        <v>11.469649</v>
      </c>
      <c r="Y207" s="30" t="n">
        <v>10.668634</v>
      </c>
      <c r="Z207" s="30" t="n">
        <v>10.845236</v>
      </c>
      <c r="AB207" s="38" t="n">
        <f aca="false">SUM(C207:Z207)</f>
        <v>295.657344</v>
      </c>
    </row>
    <row r="208" customFormat="false" ht="16.5" hidden="false" customHeight="false" outlineLevel="0" collapsed="false">
      <c r="A208" s="27" t="s">
        <v>349</v>
      </c>
      <c r="B208" s="37"/>
      <c r="C208" s="30" t="n">
        <v>12.651642</v>
      </c>
      <c r="D208" s="30" t="n">
        <v>11.912445</v>
      </c>
      <c r="E208" s="30" t="n">
        <v>12.215829</v>
      </c>
      <c r="F208" s="30" t="n">
        <v>12.898836</v>
      </c>
      <c r="G208" s="30" t="n">
        <v>9.427006</v>
      </c>
      <c r="H208" s="30" t="n">
        <v>1.642658</v>
      </c>
      <c r="I208" s="30" t="n">
        <v>1.298318</v>
      </c>
      <c r="J208" s="30" t="n">
        <v>0.084349</v>
      </c>
      <c r="K208" s="30" t="n">
        <v>5.264541</v>
      </c>
      <c r="L208" s="30" t="n">
        <v>13.706234</v>
      </c>
      <c r="M208" s="30" t="n">
        <v>13.504024</v>
      </c>
      <c r="N208" s="30" t="n">
        <v>13.416792</v>
      </c>
      <c r="O208" s="30" t="n">
        <v>13.35065</v>
      </c>
      <c r="P208" s="30" t="n">
        <v>13.185556</v>
      </c>
      <c r="Q208" s="30" t="n">
        <v>13.086372</v>
      </c>
      <c r="R208" s="30" t="n">
        <v>13.483195</v>
      </c>
      <c r="S208" s="30" t="n">
        <v>13.233674</v>
      </c>
      <c r="T208" s="30" t="n">
        <v>13.114926</v>
      </c>
      <c r="U208" s="30" t="n">
        <v>12.941694</v>
      </c>
      <c r="V208" s="30" t="n">
        <v>12.650153</v>
      </c>
      <c r="W208" s="30" t="n">
        <v>12.234333</v>
      </c>
      <c r="X208" s="30" t="n">
        <v>11.875473</v>
      </c>
      <c r="Y208" s="30" t="n">
        <v>11.527514</v>
      </c>
      <c r="Z208" s="30" t="n">
        <v>11.291986</v>
      </c>
      <c r="AB208" s="38" t="n">
        <f aca="false">SUM(C208:Z208)</f>
        <v>259.9982</v>
      </c>
    </row>
    <row r="209" customFormat="false" ht="16.5" hidden="false" customHeight="false" outlineLevel="0" collapsed="false">
      <c r="A209" s="27" t="s">
        <v>350</v>
      </c>
      <c r="B209" s="37"/>
      <c r="C209" s="30" t="n">
        <v>11.486819</v>
      </c>
      <c r="D209" s="30" t="n">
        <v>12.180431</v>
      </c>
      <c r="E209" s="30" t="n">
        <v>12.954736</v>
      </c>
      <c r="F209" s="30" t="n">
        <v>13.446498</v>
      </c>
      <c r="G209" s="30" t="n">
        <v>13.738134</v>
      </c>
      <c r="H209" s="30" t="n">
        <v>14.120148</v>
      </c>
      <c r="I209" s="30" t="n">
        <v>14.400921</v>
      </c>
      <c r="J209" s="30" t="n">
        <v>14.867583</v>
      </c>
      <c r="K209" s="30" t="n">
        <v>14.797556</v>
      </c>
      <c r="L209" s="30" t="n">
        <v>14.855181</v>
      </c>
      <c r="M209" s="30" t="n">
        <v>15.031181</v>
      </c>
      <c r="N209" s="30" t="n">
        <v>14.93882</v>
      </c>
      <c r="O209" s="30" t="n">
        <v>14.871514</v>
      </c>
      <c r="P209" s="30" t="n">
        <v>14.807615</v>
      </c>
      <c r="Q209" s="30" t="n">
        <v>14.72018</v>
      </c>
      <c r="R209" s="30" t="n">
        <v>14.968702</v>
      </c>
      <c r="S209" s="30" t="n">
        <v>14.896961</v>
      </c>
      <c r="T209" s="30" t="n">
        <v>14.654377</v>
      </c>
      <c r="U209" s="30" t="n">
        <v>14.212512</v>
      </c>
      <c r="V209" s="30" t="n">
        <v>13.733807</v>
      </c>
      <c r="W209" s="30" t="n">
        <v>13.136125</v>
      </c>
      <c r="X209" s="30" t="n">
        <v>12.938591</v>
      </c>
      <c r="Y209" s="30" t="n">
        <v>16.127335</v>
      </c>
      <c r="Z209" s="30" t="n">
        <v>18.080915</v>
      </c>
      <c r="AB209" s="38" t="n">
        <f aca="false">SUM(C209:Z209)</f>
        <v>343.966642</v>
      </c>
    </row>
    <row r="210" customFormat="false" ht="16.5" hidden="false" customHeight="false" outlineLevel="0" collapsed="false">
      <c r="B210" s="28"/>
    </row>
  </sheetData>
  <autoFilter ref="A32:AB209"/>
  <mergeCells count="4">
    <mergeCell ref="A3:B4"/>
    <mergeCell ref="A31:A32"/>
    <mergeCell ref="B31:B32"/>
    <mergeCell ref="C31:Z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BF14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A58" activeCellId="0" sqref="AA58"/>
    </sheetView>
  </sheetViews>
  <sheetFormatPr defaultColWidth="8.96875" defaultRowHeight="18" zeroHeight="false" outlineLevelRow="0" outlineLevelCol="0"/>
  <cols>
    <col collapsed="false" customWidth="false" hidden="false" outlineLevel="0" max="2" min="2" style="1" width="8.99"/>
  </cols>
  <sheetData>
    <row r="1" customFormat="false" ht="18" hidden="false" customHeight="true" outlineLevel="0" collapsed="false">
      <c r="A1" s="0" t="s">
        <v>392</v>
      </c>
      <c r="BF1" s="30" t="n">
        <v>12.490568</v>
      </c>
    </row>
    <row r="2" customFormat="false" ht="18" hidden="false" customHeight="true" outlineLevel="0" collapsed="false">
      <c r="A2" s="3" t="s">
        <v>2</v>
      </c>
      <c r="B2" s="3" t="s">
        <v>3</v>
      </c>
      <c r="C2" s="3" t="s">
        <v>4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BF2" s="30" t="n">
        <v>12.459235</v>
      </c>
    </row>
    <row r="3" customFormat="false" ht="18" hidden="false" customHeight="true" outlineLevel="0" collapsed="false">
      <c r="A3" s="3"/>
      <c r="B3" s="3"/>
      <c r="C3" s="4" t="s">
        <v>5</v>
      </c>
      <c r="D3" s="4" t="s">
        <v>6</v>
      </c>
      <c r="E3" s="4" t="s">
        <v>7</v>
      </c>
      <c r="F3" s="4" t="s">
        <v>8</v>
      </c>
      <c r="G3" s="4" t="s">
        <v>9</v>
      </c>
      <c r="H3" s="4" t="s">
        <v>10</v>
      </c>
      <c r="I3" s="4" t="s">
        <v>11</v>
      </c>
      <c r="J3" s="4" t="s">
        <v>12</v>
      </c>
      <c r="K3" s="4" t="s">
        <v>13</v>
      </c>
      <c r="L3" s="4" t="s">
        <v>14</v>
      </c>
      <c r="M3" s="4" t="s">
        <v>15</v>
      </c>
      <c r="N3" s="4" t="s">
        <v>16</v>
      </c>
      <c r="O3" s="4" t="s">
        <v>17</v>
      </c>
      <c r="P3" s="4" t="s">
        <v>18</v>
      </c>
      <c r="Q3" s="4" t="s">
        <v>19</v>
      </c>
      <c r="R3" s="4" t="s">
        <v>20</v>
      </c>
      <c r="S3" s="4" t="s">
        <v>21</v>
      </c>
      <c r="T3" s="4" t="s">
        <v>22</v>
      </c>
      <c r="U3" s="4" t="s">
        <v>23</v>
      </c>
      <c r="V3" s="4" t="s">
        <v>24</v>
      </c>
      <c r="W3" s="4" t="s">
        <v>25</v>
      </c>
      <c r="X3" s="4" t="s">
        <v>26</v>
      </c>
      <c r="Y3" s="4" t="s">
        <v>27</v>
      </c>
      <c r="Z3" s="4" t="s">
        <v>28</v>
      </c>
      <c r="BF3" s="30" t="n">
        <v>12.427921</v>
      </c>
    </row>
    <row r="4" customFormat="false" ht="18" hidden="false" customHeight="true" outlineLevel="0" collapsed="false">
      <c r="A4" s="5" t="s">
        <v>393</v>
      </c>
      <c r="B4" s="5"/>
      <c r="C4" s="11"/>
      <c r="D4" s="11"/>
      <c r="E4" s="11"/>
      <c r="F4" s="11"/>
      <c r="G4" s="11"/>
      <c r="H4" s="11"/>
      <c r="I4" s="11"/>
      <c r="J4" s="11"/>
      <c r="K4" s="11"/>
      <c r="L4" s="11"/>
      <c r="M4" s="11" t="n">
        <v>0.023186</v>
      </c>
      <c r="N4" s="11" t="n">
        <v>11.797166</v>
      </c>
      <c r="O4" s="11" t="n">
        <v>13.943562</v>
      </c>
      <c r="P4" s="11" t="n">
        <v>13.888973</v>
      </c>
      <c r="Q4" s="11" t="n">
        <v>13.823286</v>
      </c>
      <c r="R4" s="11" t="n">
        <v>13.911361</v>
      </c>
      <c r="S4" s="11" t="n">
        <v>13.910978</v>
      </c>
      <c r="T4" s="11" t="n">
        <v>13.747927</v>
      </c>
      <c r="U4" s="11" t="n">
        <v>13.861797</v>
      </c>
      <c r="V4" s="11" t="n">
        <v>13.715553</v>
      </c>
      <c r="W4" s="11" t="n">
        <v>13.822074</v>
      </c>
      <c r="X4" s="11" t="n">
        <v>13.765811</v>
      </c>
      <c r="Y4" s="11" t="n">
        <v>13.794343</v>
      </c>
      <c r="Z4" s="11" t="n">
        <v>13.83347</v>
      </c>
      <c r="BF4" s="30" t="n">
        <v>12.290966</v>
      </c>
    </row>
    <row r="5" customFormat="false" ht="18" hidden="false" customHeight="true" outlineLevel="0" collapsed="false">
      <c r="A5" s="5" t="s">
        <v>394</v>
      </c>
      <c r="B5" s="5" t="s">
        <v>31</v>
      </c>
      <c r="C5" s="11" t="n">
        <v>13.840045</v>
      </c>
      <c r="D5" s="11" t="n">
        <v>13.742103</v>
      </c>
      <c r="E5" s="11" t="n">
        <v>13.728509</v>
      </c>
      <c r="F5" s="11" t="n">
        <v>13.426124</v>
      </c>
      <c r="G5" s="11" t="n">
        <v>13.358635</v>
      </c>
      <c r="H5" s="11" t="n">
        <v>13.214277</v>
      </c>
      <c r="I5" s="11" t="n">
        <v>12.947441</v>
      </c>
      <c r="J5" s="11" t="n">
        <v>12.944886</v>
      </c>
      <c r="K5" s="11" t="n">
        <v>12.752212</v>
      </c>
      <c r="L5" s="11" t="n">
        <v>12.815201</v>
      </c>
      <c r="M5" s="11" t="n">
        <v>13.151873</v>
      </c>
      <c r="N5" s="11" t="n">
        <v>13.217209</v>
      </c>
      <c r="O5" s="11" t="n">
        <v>13.26791</v>
      </c>
      <c r="P5" s="11" t="n">
        <v>13.521702</v>
      </c>
      <c r="Q5" s="11" t="n">
        <v>13.575914</v>
      </c>
      <c r="R5" s="11" t="n">
        <v>13.457784</v>
      </c>
      <c r="S5" s="11" t="n">
        <v>13.312453</v>
      </c>
      <c r="T5" s="11" t="n">
        <v>13.517051</v>
      </c>
      <c r="U5" s="11" t="n">
        <v>13.455852</v>
      </c>
      <c r="V5" s="11" t="n">
        <v>13.267735</v>
      </c>
      <c r="W5" s="11" t="n">
        <v>13.292743</v>
      </c>
      <c r="X5" s="11" t="n">
        <v>13.589363</v>
      </c>
      <c r="Y5" s="11" t="n">
        <v>14.579248</v>
      </c>
      <c r="Z5" s="11" t="n">
        <v>14.769264</v>
      </c>
    </row>
    <row r="6" customFormat="false" ht="18" hidden="false" customHeight="true" outlineLevel="0" collapsed="false">
      <c r="A6" s="5" t="s">
        <v>395</v>
      </c>
      <c r="B6" s="5" t="s">
        <v>31</v>
      </c>
      <c r="C6" s="11" t="n">
        <v>14.758865</v>
      </c>
      <c r="D6" s="11" t="n">
        <v>14.669412</v>
      </c>
      <c r="E6" s="11" t="n">
        <v>14.59994</v>
      </c>
      <c r="F6" s="11" t="n">
        <v>14.455944</v>
      </c>
      <c r="G6" s="11" t="n">
        <v>0</v>
      </c>
      <c r="H6" s="11" t="n">
        <v>0.00149</v>
      </c>
      <c r="I6" s="11" t="n">
        <v>0.001983</v>
      </c>
      <c r="J6" s="11" t="n">
        <v>0</v>
      </c>
      <c r="K6" s="11" t="n">
        <v>0</v>
      </c>
      <c r="L6" s="11" t="n">
        <v>0</v>
      </c>
      <c r="M6" s="11" t="n">
        <v>0.015699</v>
      </c>
      <c r="N6" s="11" t="n">
        <v>11.307439</v>
      </c>
      <c r="O6" s="11" t="n">
        <v>14.079323</v>
      </c>
      <c r="P6" s="11" t="n">
        <v>14.122704</v>
      </c>
      <c r="Q6" s="11" t="n">
        <v>14.161493</v>
      </c>
      <c r="R6" s="11" t="n">
        <v>14.198572</v>
      </c>
      <c r="S6" s="11" t="n">
        <v>14.100489</v>
      </c>
      <c r="T6" s="11" t="n">
        <v>13.992611</v>
      </c>
      <c r="U6" s="11" t="n">
        <v>14.167068</v>
      </c>
      <c r="V6" s="11" t="n">
        <v>14.083108</v>
      </c>
      <c r="W6" s="11" t="n">
        <v>14.197488</v>
      </c>
      <c r="X6" s="11" t="n">
        <v>14.129101</v>
      </c>
      <c r="Y6" s="11" t="n">
        <v>14.231467</v>
      </c>
      <c r="Z6" s="11" t="n">
        <v>14.103765</v>
      </c>
    </row>
    <row r="7" customFormat="false" ht="18" hidden="false" customHeight="true" outlineLevel="0" collapsed="false">
      <c r="A7" s="5" t="s">
        <v>396</v>
      </c>
      <c r="B7" s="5" t="s">
        <v>31</v>
      </c>
      <c r="C7" s="11" t="n">
        <v>14.079085</v>
      </c>
      <c r="D7" s="11" t="n">
        <v>14.063338</v>
      </c>
      <c r="E7" s="11" t="n">
        <v>14.016604</v>
      </c>
      <c r="F7" s="11" t="n">
        <v>13.887375</v>
      </c>
      <c r="G7" s="11" t="n">
        <v>13.845541</v>
      </c>
      <c r="H7" s="11" t="n">
        <v>13.679015</v>
      </c>
      <c r="I7" s="11" t="n">
        <v>13.679647</v>
      </c>
      <c r="J7" s="11" t="n">
        <v>13.551457</v>
      </c>
      <c r="K7" s="11" t="n">
        <v>13.567171</v>
      </c>
      <c r="L7" s="11" t="n">
        <v>13.578325</v>
      </c>
      <c r="M7" s="11" t="n">
        <v>13.690397</v>
      </c>
      <c r="N7" s="11" t="n">
        <v>13.894645</v>
      </c>
      <c r="O7" s="11" t="n">
        <v>13.940156</v>
      </c>
      <c r="P7" s="11" t="n">
        <v>13.950145</v>
      </c>
      <c r="Q7" s="11" t="n">
        <v>13.964199</v>
      </c>
      <c r="R7" s="11" t="n">
        <v>13.937348</v>
      </c>
      <c r="S7" s="11" t="n">
        <v>14.027604</v>
      </c>
      <c r="T7" s="11" t="n">
        <v>13.997935</v>
      </c>
      <c r="U7" s="11" t="n">
        <v>13.975783</v>
      </c>
      <c r="V7" s="11" t="n">
        <v>14.045375</v>
      </c>
      <c r="W7" s="11" t="n">
        <v>13.970453</v>
      </c>
      <c r="X7" s="11" t="n">
        <v>13.958562</v>
      </c>
      <c r="Y7" s="11" t="n">
        <v>13.937671</v>
      </c>
      <c r="Z7" s="11" t="n">
        <v>14.056081</v>
      </c>
    </row>
    <row r="8" customFormat="false" ht="18" hidden="false" customHeight="true" outlineLevel="0" collapsed="false">
      <c r="A8" s="5" t="s">
        <v>397</v>
      </c>
      <c r="B8" s="5" t="s">
        <v>31</v>
      </c>
      <c r="C8" s="11" t="n">
        <v>13.846371</v>
      </c>
      <c r="D8" s="11" t="n">
        <v>13.901952</v>
      </c>
      <c r="E8" s="11" t="n">
        <v>13.723248</v>
      </c>
      <c r="F8" s="11" t="n">
        <v>13.613905</v>
      </c>
      <c r="G8" s="11" t="n">
        <v>13.531476</v>
      </c>
      <c r="H8" s="11" t="n">
        <v>13.294066</v>
      </c>
      <c r="I8" s="11" t="n">
        <v>13.10907</v>
      </c>
      <c r="J8" s="11" t="n">
        <v>13.130078</v>
      </c>
      <c r="K8" s="11" t="n">
        <v>13.436849</v>
      </c>
      <c r="L8" s="11" t="n">
        <v>14.144828</v>
      </c>
      <c r="M8" s="11" t="n">
        <v>14.149549</v>
      </c>
      <c r="N8" s="11" t="n">
        <v>14.054067</v>
      </c>
      <c r="O8" s="11" t="n">
        <v>13.97814</v>
      </c>
      <c r="P8" s="11" t="n">
        <v>14.211722</v>
      </c>
      <c r="Q8" s="11" t="n">
        <v>14.128422</v>
      </c>
      <c r="R8" s="11" t="n">
        <v>13.973178</v>
      </c>
      <c r="S8" s="11" t="n">
        <v>14.004348</v>
      </c>
      <c r="T8" s="11" t="n">
        <v>13.855101</v>
      </c>
      <c r="U8" s="11" t="n">
        <v>13.99893</v>
      </c>
      <c r="V8" s="11" t="n">
        <v>13.99826</v>
      </c>
      <c r="W8" s="11" t="n">
        <v>13.854609</v>
      </c>
      <c r="X8" s="11" t="n">
        <v>14.003003</v>
      </c>
      <c r="Y8" s="11" t="n">
        <v>13.987732</v>
      </c>
      <c r="Z8" s="11" t="n">
        <v>13.876806</v>
      </c>
    </row>
    <row r="9" customFormat="false" ht="18" hidden="false" customHeight="true" outlineLevel="0" collapsed="false">
      <c r="A9" s="5" t="s">
        <v>398</v>
      </c>
      <c r="B9" s="5"/>
      <c r="C9" s="11" t="n">
        <v>13.869133</v>
      </c>
      <c r="D9" s="11" t="n">
        <v>13.956919</v>
      </c>
      <c r="E9" s="11" t="n">
        <v>13.857867</v>
      </c>
      <c r="F9" s="11" t="n">
        <v>13.578378</v>
      </c>
      <c r="G9" s="11" t="n">
        <v>13.505188</v>
      </c>
      <c r="H9" s="11" t="n">
        <v>13.418968</v>
      </c>
      <c r="I9" s="11" t="n">
        <v>13.682746</v>
      </c>
      <c r="J9" s="11" t="n">
        <v>13.655549</v>
      </c>
      <c r="K9" s="11" t="n">
        <v>13.810011</v>
      </c>
      <c r="L9" s="11" t="n">
        <v>13.958083</v>
      </c>
      <c r="M9" s="11" t="n">
        <v>13.967447</v>
      </c>
      <c r="N9" s="11" t="n">
        <v>13.927696</v>
      </c>
      <c r="O9" s="11" t="n">
        <v>14.06191</v>
      </c>
      <c r="P9" s="11" t="n">
        <v>14.207111</v>
      </c>
      <c r="Q9" s="11" t="n">
        <v>14.198604</v>
      </c>
      <c r="R9" s="11" t="n">
        <v>14.110993</v>
      </c>
      <c r="S9" s="11" t="n">
        <v>13.981832</v>
      </c>
      <c r="T9" s="11" t="n">
        <v>13.90651</v>
      </c>
      <c r="U9" s="11" t="n">
        <v>14.220446</v>
      </c>
      <c r="V9" s="11" t="n">
        <v>14.22941</v>
      </c>
      <c r="W9" s="11" t="n">
        <v>14.166907</v>
      </c>
      <c r="X9" s="11" t="n">
        <v>14.13588</v>
      </c>
      <c r="Y9" s="11" t="n">
        <v>14.028924</v>
      </c>
      <c r="Z9" s="11" t="n">
        <v>13.917047</v>
      </c>
    </row>
    <row r="10" customFormat="false" ht="18" hidden="false" customHeight="true" outlineLevel="0" collapsed="false">
      <c r="A10" s="5" t="s">
        <v>29</v>
      </c>
      <c r="B10" s="5"/>
      <c r="C10" s="11" t="n">
        <v>14.053272</v>
      </c>
      <c r="D10" s="11" t="n">
        <v>13.949728</v>
      </c>
      <c r="E10" s="11" t="n">
        <v>13.752856</v>
      </c>
      <c r="F10" s="11" t="n">
        <v>13.441283</v>
      </c>
      <c r="G10" s="11" t="n">
        <v>13.135385</v>
      </c>
      <c r="H10" s="11" t="n">
        <v>12.802713</v>
      </c>
      <c r="I10" s="11" t="n">
        <v>12.730657</v>
      </c>
      <c r="J10" s="11" t="n">
        <v>12.566561</v>
      </c>
      <c r="K10" s="11" t="n">
        <v>12.470937</v>
      </c>
      <c r="L10" s="11" t="n">
        <v>8.093939</v>
      </c>
      <c r="M10" s="11" t="n">
        <v>0.095559</v>
      </c>
      <c r="N10" s="11" t="n">
        <v>0.097419</v>
      </c>
      <c r="O10" s="11" t="n">
        <v>0.098891</v>
      </c>
      <c r="P10" s="11" t="n">
        <v>0.1</v>
      </c>
      <c r="Q10" s="11" t="n">
        <v>0.1</v>
      </c>
      <c r="R10" s="11" t="n">
        <v>0.1</v>
      </c>
      <c r="S10" s="11" t="n">
        <v>0.101348</v>
      </c>
      <c r="T10" s="11" t="n">
        <v>1.085511</v>
      </c>
      <c r="U10" s="11" t="n">
        <v>10.240504</v>
      </c>
      <c r="V10" s="11" t="n">
        <v>13.27529</v>
      </c>
      <c r="W10" s="11" t="n">
        <v>14.14764</v>
      </c>
      <c r="X10" s="11" t="n">
        <v>14.131217</v>
      </c>
      <c r="Y10" s="11" t="n">
        <v>13.944723</v>
      </c>
      <c r="Z10" s="11" t="n">
        <v>14.044884</v>
      </c>
    </row>
    <row r="11" customFormat="false" ht="18" hidden="false" customHeight="true" outlineLevel="0" collapsed="false">
      <c r="A11" s="5" t="s">
        <v>30</v>
      </c>
      <c r="B11" s="5" t="s">
        <v>31</v>
      </c>
      <c r="C11" s="11" t="n">
        <v>13.958416</v>
      </c>
      <c r="D11" s="11" t="n">
        <v>13.924349</v>
      </c>
      <c r="E11" s="11" t="n">
        <v>13.835033</v>
      </c>
      <c r="F11" s="11" t="n">
        <v>13.455502</v>
      </c>
      <c r="G11" s="11" t="n">
        <v>13.426358</v>
      </c>
      <c r="H11" s="11" t="n">
        <v>13.182586</v>
      </c>
      <c r="I11" s="11" t="n">
        <v>12.724422</v>
      </c>
      <c r="J11" s="11" t="n">
        <v>12.461329</v>
      </c>
      <c r="K11" s="11" t="n">
        <v>12.488535</v>
      </c>
      <c r="L11" s="11" t="n">
        <v>12.610889</v>
      </c>
      <c r="M11" s="11" t="n">
        <v>13.651327</v>
      </c>
      <c r="N11" s="11" t="n">
        <v>14.09619</v>
      </c>
      <c r="O11" s="11" t="n">
        <v>14.093768</v>
      </c>
      <c r="P11" s="11" t="n">
        <v>14.278799</v>
      </c>
      <c r="Q11" s="11" t="n">
        <v>14.266755</v>
      </c>
      <c r="R11" s="11" t="n">
        <v>14.310743</v>
      </c>
      <c r="S11" s="11" t="n">
        <v>14.331375</v>
      </c>
      <c r="T11" s="11" t="n">
        <v>14.215085</v>
      </c>
      <c r="U11" s="11" t="n">
        <v>14.157364</v>
      </c>
      <c r="V11" s="11" t="n">
        <v>13.959214</v>
      </c>
      <c r="W11" s="11" t="n">
        <v>13.821094</v>
      </c>
      <c r="X11" s="11" t="n">
        <v>13.760767</v>
      </c>
      <c r="Y11" s="11" t="n">
        <v>13.683258</v>
      </c>
      <c r="Z11" s="11" t="n">
        <v>13.637811</v>
      </c>
    </row>
    <row r="12" customFormat="false" ht="18" hidden="false" customHeight="true" outlineLevel="0" collapsed="false">
      <c r="A12" s="5" t="s">
        <v>32</v>
      </c>
      <c r="B12" s="5" t="s">
        <v>31</v>
      </c>
      <c r="C12" s="11" t="n">
        <v>13.571301</v>
      </c>
      <c r="D12" s="11" t="n">
        <v>13.469015</v>
      </c>
      <c r="E12" s="11" t="n">
        <v>13.452785</v>
      </c>
      <c r="F12" s="11" t="n">
        <v>13.190418</v>
      </c>
      <c r="G12" s="11" t="n">
        <v>12.891245</v>
      </c>
      <c r="H12" s="11" t="n">
        <v>12.571572</v>
      </c>
      <c r="I12" s="11" t="n">
        <v>12.307789</v>
      </c>
      <c r="J12" s="11" t="n">
        <v>12.839288</v>
      </c>
      <c r="K12" s="11" t="n">
        <v>13.386228</v>
      </c>
      <c r="L12" s="11" t="n">
        <v>13.431034</v>
      </c>
      <c r="M12" s="11" t="n">
        <v>13.809268</v>
      </c>
      <c r="N12" s="11" t="n">
        <v>13.986488</v>
      </c>
      <c r="O12" s="11" t="n">
        <v>14.137954</v>
      </c>
      <c r="P12" s="11" t="n">
        <v>14.393192</v>
      </c>
      <c r="Q12" s="11" t="n">
        <v>14.641659</v>
      </c>
      <c r="R12" s="11" t="n">
        <v>14.886517</v>
      </c>
      <c r="S12" s="11" t="n">
        <v>14.954538</v>
      </c>
      <c r="T12" s="11" t="n">
        <v>14.861122</v>
      </c>
      <c r="U12" s="11" t="n">
        <v>15.150597</v>
      </c>
      <c r="V12" s="11" t="n">
        <v>15.332931</v>
      </c>
      <c r="W12" s="11" t="n">
        <v>15.241742</v>
      </c>
      <c r="X12" s="11" t="n">
        <v>15.212257</v>
      </c>
      <c r="Y12" s="11" t="n">
        <v>15.224713</v>
      </c>
      <c r="Z12" s="11" t="n">
        <v>15.252374</v>
      </c>
    </row>
    <row r="13" customFormat="false" ht="18" hidden="false" customHeight="true" outlineLevel="0" collapsed="false">
      <c r="A13" s="5" t="s">
        <v>33</v>
      </c>
      <c r="B13" s="5" t="s">
        <v>31</v>
      </c>
      <c r="C13" s="11" t="n">
        <v>15.185103</v>
      </c>
      <c r="D13" s="11" t="n">
        <v>15.105419</v>
      </c>
      <c r="E13" s="11" t="n">
        <v>14.976767</v>
      </c>
      <c r="F13" s="11" t="n">
        <v>14.878821</v>
      </c>
      <c r="G13" s="11" t="n">
        <v>14.796353</v>
      </c>
      <c r="H13" s="11" t="n">
        <v>14.708062</v>
      </c>
      <c r="I13" s="11" t="n">
        <v>14.686472</v>
      </c>
      <c r="J13" s="11" t="n">
        <v>14.64462</v>
      </c>
      <c r="K13" s="11" t="n">
        <v>14.774776</v>
      </c>
      <c r="L13" s="11" t="n">
        <v>14.706609</v>
      </c>
      <c r="M13" s="11" t="n">
        <v>14.66355</v>
      </c>
      <c r="N13" s="11" t="n">
        <v>14.701514</v>
      </c>
      <c r="O13" s="11" t="n">
        <v>14.701202</v>
      </c>
      <c r="P13" s="11" t="n">
        <v>14.655667</v>
      </c>
      <c r="Q13" s="11" t="n">
        <v>14.780844</v>
      </c>
      <c r="R13" s="11" t="n">
        <v>14.770282</v>
      </c>
      <c r="S13" s="11" t="n">
        <v>14.683051</v>
      </c>
      <c r="T13" s="11" t="n">
        <v>14.463217</v>
      </c>
      <c r="U13" s="11" t="n">
        <v>14.193457</v>
      </c>
      <c r="V13" s="11" t="n">
        <v>14.025898</v>
      </c>
      <c r="W13" s="11" t="n">
        <v>13.972169</v>
      </c>
      <c r="X13" s="11" t="n">
        <v>13.956873</v>
      </c>
      <c r="Y13" s="11" t="n">
        <v>13.955767</v>
      </c>
      <c r="Z13" s="11" t="n">
        <v>13.96525</v>
      </c>
    </row>
    <row r="14" customFormat="false" ht="18" hidden="false" customHeight="true" outlineLevel="0" collapsed="false">
      <c r="A14" s="5" t="s">
        <v>34</v>
      </c>
      <c r="B14" s="5"/>
      <c r="C14" s="11" t="n">
        <v>13.740046</v>
      </c>
      <c r="D14" s="11" t="n">
        <v>13.484757</v>
      </c>
      <c r="E14" s="11" t="n">
        <v>13.329751</v>
      </c>
      <c r="F14" s="11" t="n">
        <v>13.013874</v>
      </c>
      <c r="G14" s="11" t="n">
        <v>12.852624</v>
      </c>
      <c r="H14" s="11" t="n">
        <v>12.535416</v>
      </c>
      <c r="I14" s="11" t="n">
        <v>12.284805</v>
      </c>
      <c r="J14" s="11" t="n">
        <v>12.084215</v>
      </c>
      <c r="K14" s="11" t="n">
        <v>11.849153</v>
      </c>
      <c r="L14" s="11" t="n">
        <v>11.749527</v>
      </c>
      <c r="M14" s="11" t="n">
        <v>11.859206</v>
      </c>
      <c r="N14" s="11" t="n">
        <v>12.14129</v>
      </c>
      <c r="O14" s="11" t="n">
        <v>12.549423</v>
      </c>
      <c r="P14" s="11" t="n">
        <v>12.628314</v>
      </c>
      <c r="Q14" s="11" t="n">
        <v>12.641976</v>
      </c>
      <c r="R14" s="11" t="n">
        <v>12.752441</v>
      </c>
      <c r="S14" s="11" t="n">
        <v>12.730287</v>
      </c>
      <c r="T14" s="11" t="n">
        <v>12.711325</v>
      </c>
      <c r="U14" s="11" t="n">
        <v>12.855281</v>
      </c>
      <c r="V14" s="11" t="n">
        <v>12.865447</v>
      </c>
      <c r="W14" s="11" t="n">
        <v>12.817043</v>
      </c>
      <c r="X14" s="11" t="n">
        <v>12.751228</v>
      </c>
      <c r="Y14" s="11" t="n">
        <v>12.796446</v>
      </c>
      <c r="Z14" s="11" t="n">
        <v>12.780651</v>
      </c>
    </row>
    <row r="15" customFormat="false" ht="18" hidden="false" customHeight="true" outlineLevel="0" collapsed="false">
      <c r="A15" s="5" t="s">
        <v>35</v>
      </c>
      <c r="B15" s="5" t="s">
        <v>31</v>
      </c>
      <c r="C15" s="11" t="n">
        <v>12.746059</v>
      </c>
      <c r="D15" s="11" t="n">
        <v>12.681539</v>
      </c>
      <c r="E15" s="11" t="n">
        <v>12.579922</v>
      </c>
      <c r="F15" s="11" t="n">
        <v>12.35809</v>
      </c>
      <c r="G15" s="11" t="n">
        <v>12.079558</v>
      </c>
      <c r="H15" s="11" t="n">
        <v>12.213956</v>
      </c>
      <c r="I15" s="11" t="n">
        <v>12.261794</v>
      </c>
      <c r="J15" s="11" t="n">
        <v>12.023142</v>
      </c>
      <c r="K15" s="11" t="n">
        <v>11.850464</v>
      </c>
      <c r="L15" s="11" t="n">
        <v>11.920792</v>
      </c>
      <c r="M15" s="11" t="n">
        <v>12.054574</v>
      </c>
      <c r="N15" s="11" t="n">
        <v>12.449039</v>
      </c>
      <c r="O15" s="11" t="n">
        <v>12.830384</v>
      </c>
      <c r="P15" s="11" t="n">
        <v>13.086096</v>
      </c>
      <c r="Q15" s="11" t="n">
        <v>13.485221</v>
      </c>
      <c r="R15" s="11" t="n">
        <v>13.692449</v>
      </c>
      <c r="S15" s="11" t="n">
        <v>13.586823</v>
      </c>
      <c r="T15" s="11" t="n">
        <v>13.647113</v>
      </c>
      <c r="U15" s="11" t="n">
        <v>13.697986</v>
      </c>
      <c r="V15" s="11" t="n">
        <v>13.706358</v>
      </c>
      <c r="W15" s="11" t="n">
        <v>13.933507</v>
      </c>
      <c r="X15" s="11" t="n">
        <v>13.90412</v>
      </c>
      <c r="Y15" s="11" t="n">
        <v>13.817788</v>
      </c>
      <c r="Z15" s="11" t="n">
        <v>13.757321</v>
      </c>
    </row>
    <row r="16" customFormat="false" ht="18" hidden="false" customHeight="true" outlineLevel="0" collapsed="false">
      <c r="A16" s="5" t="s">
        <v>36</v>
      </c>
      <c r="B16" s="5"/>
      <c r="C16" s="11" t="n">
        <v>13.63287</v>
      </c>
      <c r="D16" s="11" t="n">
        <v>13.396369</v>
      </c>
      <c r="E16" s="11" t="n">
        <v>13.13481</v>
      </c>
      <c r="F16" s="11" t="n">
        <v>12.86241</v>
      </c>
      <c r="G16" s="11" t="n">
        <v>12.666816</v>
      </c>
      <c r="H16" s="11" t="n">
        <v>12.414404</v>
      </c>
      <c r="I16" s="11" t="n">
        <v>11.865513</v>
      </c>
      <c r="J16" s="11" t="n">
        <v>11.61545</v>
      </c>
      <c r="K16" s="11" t="n">
        <v>11.585927</v>
      </c>
      <c r="L16" s="11" t="n">
        <v>11.747661</v>
      </c>
      <c r="M16" s="11" t="n">
        <v>14.556371</v>
      </c>
      <c r="N16" s="11" t="n">
        <v>14.703037</v>
      </c>
      <c r="O16" s="11" t="n">
        <v>14.63397</v>
      </c>
      <c r="P16" s="11" t="n">
        <v>14.821886</v>
      </c>
      <c r="Q16" s="11" t="n">
        <v>14.877195</v>
      </c>
      <c r="R16" s="11" t="n">
        <v>14.311416</v>
      </c>
      <c r="S16" s="11" t="n">
        <v>14.285861</v>
      </c>
      <c r="T16" s="11" t="n">
        <v>14.052925</v>
      </c>
      <c r="U16" s="11" t="n">
        <v>13.957495</v>
      </c>
      <c r="V16" s="11" t="n">
        <v>13.704865</v>
      </c>
      <c r="W16" s="11" t="n">
        <v>13.723702</v>
      </c>
      <c r="X16" s="11" t="n">
        <v>13.670569</v>
      </c>
      <c r="Y16" s="11" t="n">
        <v>13.944607</v>
      </c>
      <c r="Z16" s="11" t="n">
        <v>13.916584</v>
      </c>
    </row>
    <row r="17" customFormat="false" ht="18" hidden="false" customHeight="true" outlineLevel="0" collapsed="false">
      <c r="A17" s="5" t="s">
        <v>37</v>
      </c>
      <c r="B17" s="5"/>
      <c r="C17" s="11" t="n">
        <v>13.708999</v>
      </c>
      <c r="D17" s="11" t="n">
        <v>13.624712</v>
      </c>
      <c r="E17" s="11" t="n">
        <v>13.435208</v>
      </c>
      <c r="F17" s="11" t="n">
        <v>13.126549</v>
      </c>
      <c r="G17" s="11" t="n">
        <v>12.847406</v>
      </c>
      <c r="H17" s="11" t="n">
        <v>12.475064</v>
      </c>
      <c r="I17" s="11" t="n">
        <v>12.379938</v>
      </c>
      <c r="J17" s="11" t="n">
        <v>12.026355</v>
      </c>
      <c r="K17" s="11" t="n">
        <v>11.89036</v>
      </c>
      <c r="L17" s="11" t="n">
        <v>12.33151</v>
      </c>
      <c r="M17" s="11" t="n">
        <v>12.748576</v>
      </c>
      <c r="N17" s="11" t="n">
        <v>12.960607</v>
      </c>
      <c r="O17" s="11" t="n">
        <v>13.100121</v>
      </c>
      <c r="P17" s="11" t="n">
        <v>13.3975</v>
      </c>
      <c r="Q17" s="11" t="n">
        <v>13.455733</v>
      </c>
      <c r="R17" s="11" t="n">
        <v>13.523005</v>
      </c>
      <c r="S17" s="11" t="n">
        <v>13.367847</v>
      </c>
      <c r="T17" s="11" t="n">
        <v>13.417902</v>
      </c>
      <c r="U17" s="11" t="n">
        <v>13.477814</v>
      </c>
      <c r="V17" s="11" t="n">
        <v>13.625021</v>
      </c>
      <c r="W17" s="11" t="n">
        <v>13.853891</v>
      </c>
      <c r="X17" s="11" t="n">
        <v>13.905003</v>
      </c>
      <c r="Y17" s="11" t="n">
        <v>13.8656</v>
      </c>
      <c r="Z17" s="11" t="n">
        <v>14.067395</v>
      </c>
    </row>
    <row r="18" customFormat="false" ht="18" hidden="false" customHeight="true" outlineLevel="0" collapsed="false">
      <c r="A18" s="5" t="s">
        <v>38</v>
      </c>
      <c r="B18" s="5"/>
      <c r="C18" s="11" t="n">
        <v>14.161657</v>
      </c>
      <c r="D18" s="11" t="n">
        <v>13.831005</v>
      </c>
      <c r="E18" s="11" t="n">
        <v>13.625331</v>
      </c>
      <c r="F18" s="11" t="n">
        <v>13.199117</v>
      </c>
      <c r="G18" s="11" t="n">
        <v>12.877635</v>
      </c>
      <c r="H18" s="11" t="n">
        <v>12.674866</v>
      </c>
      <c r="I18" s="11" t="n">
        <v>12.278091</v>
      </c>
      <c r="J18" s="11" t="n">
        <v>12.016178</v>
      </c>
      <c r="K18" s="11" t="n">
        <v>11.981153</v>
      </c>
      <c r="L18" s="11" t="n">
        <v>11.938742</v>
      </c>
      <c r="M18" s="11" t="n">
        <v>11.42641</v>
      </c>
      <c r="N18" s="11" t="n">
        <v>11.422878</v>
      </c>
      <c r="O18" s="11" t="n">
        <v>11.749211</v>
      </c>
      <c r="P18" s="11" t="n">
        <v>11.900886</v>
      </c>
      <c r="Q18" s="11" t="n">
        <v>12.182428</v>
      </c>
      <c r="R18" s="11" t="n">
        <v>12.256192</v>
      </c>
      <c r="S18" s="11" t="n">
        <v>12.420786</v>
      </c>
      <c r="T18" s="11" t="n">
        <v>12.359356</v>
      </c>
      <c r="U18" s="11" t="n">
        <v>12.488932</v>
      </c>
      <c r="V18" s="11" t="n">
        <v>12.273653</v>
      </c>
      <c r="W18" s="11" t="n">
        <v>12.253832</v>
      </c>
      <c r="X18" s="11" t="n">
        <v>12.352367</v>
      </c>
      <c r="Y18" s="11" t="n">
        <v>12.107186</v>
      </c>
      <c r="Z18" s="11" t="n">
        <v>12.084984</v>
      </c>
    </row>
    <row r="19" customFormat="false" ht="18" hidden="false" customHeight="true" outlineLevel="0" collapsed="false">
      <c r="A19" s="5" t="s">
        <v>39</v>
      </c>
      <c r="B19" s="5"/>
      <c r="C19" s="11" t="n">
        <v>11.892286</v>
      </c>
      <c r="D19" s="11" t="n">
        <v>11.772282</v>
      </c>
      <c r="E19" s="11" t="n">
        <v>11.749596</v>
      </c>
      <c r="F19" s="11" t="n">
        <v>11.456908</v>
      </c>
      <c r="G19" s="11" t="n">
        <v>11.010128</v>
      </c>
      <c r="H19" s="11" t="n">
        <v>10.652434</v>
      </c>
      <c r="I19" s="11" t="n">
        <v>10.454772</v>
      </c>
      <c r="J19" s="11" t="n">
        <v>10.368318</v>
      </c>
      <c r="K19" s="11" t="n">
        <v>10.326417</v>
      </c>
      <c r="L19" s="11" t="n">
        <v>10.56058</v>
      </c>
      <c r="M19" s="11" t="n">
        <v>11.01633</v>
      </c>
      <c r="N19" s="11" t="n">
        <v>11.239137</v>
      </c>
      <c r="O19" s="11" t="n">
        <v>11.4632</v>
      </c>
      <c r="P19" s="11" t="n">
        <v>11.674926</v>
      </c>
      <c r="Q19" s="11" t="n">
        <v>11.939082</v>
      </c>
      <c r="R19" s="11" t="n">
        <v>12.397865</v>
      </c>
      <c r="S19" s="11" t="n">
        <v>12.507737</v>
      </c>
      <c r="T19" s="11" t="n">
        <v>12.374688</v>
      </c>
      <c r="U19" s="11" t="n">
        <v>12.204077</v>
      </c>
      <c r="V19" s="11" t="n">
        <v>12.08354</v>
      </c>
      <c r="W19" s="11" t="n">
        <v>12.081843</v>
      </c>
      <c r="X19" s="11" t="n">
        <v>12.045985</v>
      </c>
      <c r="Y19" s="11" t="n">
        <v>12.186655</v>
      </c>
      <c r="Z19" s="11" t="n">
        <v>12.121406</v>
      </c>
    </row>
    <row r="20" customFormat="false" ht="18" hidden="false" customHeight="true" outlineLevel="0" collapsed="false">
      <c r="A20" s="5" t="s">
        <v>40</v>
      </c>
      <c r="B20" s="5" t="s">
        <v>31</v>
      </c>
      <c r="C20" s="11" t="n">
        <v>11.99819</v>
      </c>
      <c r="D20" s="11" t="n">
        <v>11.745322</v>
      </c>
      <c r="E20" s="11" t="n">
        <v>11.446716</v>
      </c>
      <c r="F20" s="11" t="n">
        <v>11.131916</v>
      </c>
      <c r="G20" s="11" t="n">
        <v>10.782314</v>
      </c>
      <c r="H20" s="11" t="n">
        <v>10.795513</v>
      </c>
      <c r="I20" s="11" t="n">
        <v>10.484763</v>
      </c>
      <c r="J20" s="11" t="n">
        <v>10.184783</v>
      </c>
      <c r="K20" s="11" t="n">
        <v>10.078894</v>
      </c>
      <c r="L20" s="11" t="n">
        <v>10.290406</v>
      </c>
      <c r="M20" s="11" t="n">
        <v>10.816657</v>
      </c>
      <c r="N20" s="11" t="n">
        <v>10.889886</v>
      </c>
      <c r="O20" s="11" t="n">
        <v>10.988288</v>
      </c>
      <c r="P20" s="11" t="n">
        <v>11.078548</v>
      </c>
      <c r="Q20" s="11" t="n">
        <v>11.481797</v>
      </c>
      <c r="R20" s="11" t="n">
        <v>11.700982</v>
      </c>
      <c r="S20" s="11" t="n">
        <v>11.440814</v>
      </c>
      <c r="T20" s="11" t="n">
        <v>11.512561</v>
      </c>
      <c r="U20" s="11" t="n">
        <v>11.60619</v>
      </c>
      <c r="V20" s="11" t="n">
        <v>11.486934</v>
      </c>
      <c r="W20" s="11" t="n">
        <v>11.372509</v>
      </c>
      <c r="X20" s="11" t="n">
        <v>11.319456</v>
      </c>
      <c r="Y20" s="11" t="n">
        <v>11.376585</v>
      </c>
      <c r="Z20" s="11" t="n">
        <v>11.537704</v>
      </c>
    </row>
    <row r="21" customFormat="false" ht="18" hidden="false" customHeight="true" outlineLevel="0" collapsed="false">
      <c r="A21" s="5" t="s">
        <v>41</v>
      </c>
      <c r="B21" s="5"/>
      <c r="C21" s="11" t="n">
        <v>11.418682</v>
      </c>
      <c r="D21" s="11" t="n">
        <v>11.327891</v>
      </c>
      <c r="E21" s="11" t="n">
        <v>11.220385</v>
      </c>
      <c r="F21" s="11" t="n">
        <v>10.876406</v>
      </c>
      <c r="G21" s="11" t="n">
        <v>10.529154</v>
      </c>
      <c r="H21" s="11" t="n">
        <v>10.579349</v>
      </c>
      <c r="I21" s="11" t="n">
        <v>10.330203</v>
      </c>
      <c r="J21" s="11" t="n">
        <v>10.052269</v>
      </c>
      <c r="K21" s="11" t="n">
        <v>9.896328</v>
      </c>
      <c r="L21" s="11" t="n">
        <v>9.860261</v>
      </c>
      <c r="M21" s="11" t="n">
        <v>10.068301</v>
      </c>
      <c r="N21" s="11" t="n">
        <v>10.265035</v>
      </c>
      <c r="O21" s="11" t="n">
        <v>10.427604</v>
      </c>
      <c r="P21" s="11" t="n">
        <v>10.542812</v>
      </c>
      <c r="Q21" s="11" t="n">
        <v>10.696918</v>
      </c>
      <c r="R21" s="11" t="n">
        <v>11.147024</v>
      </c>
      <c r="S21" s="11" t="n">
        <v>11.26148</v>
      </c>
      <c r="T21" s="11" t="n">
        <v>11.215955</v>
      </c>
      <c r="U21" s="11" t="n">
        <v>11.139182</v>
      </c>
      <c r="V21" s="11" t="n">
        <v>11.170586</v>
      </c>
      <c r="W21" s="11" t="n">
        <v>11.189212</v>
      </c>
      <c r="X21" s="11" t="n">
        <v>11.458003</v>
      </c>
      <c r="Y21" s="11" t="n">
        <v>11.499999</v>
      </c>
      <c r="Z21" s="11" t="n">
        <v>11.457892</v>
      </c>
    </row>
    <row r="22" customFormat="false" ht="18" hidden="false" customHeight="true" outlineLevel="0" collapsed="false">
      <c r="A22" s="5" t="s">
        <v>42</v>
      </c>
      <c r="B22" s="5" t="s">
        <v>31</v>
      </c>
      <c r="C22" s="11" t="n">
        <v>11.301223</v>
      </c>
      <c r="D22" s="11" t="n">
        <v>11.085328</v>
      </c>
      <c r="E22" s="11" t="n">
        <v>10.821305</v>
      </c>
      <c r="F22" s="11" t="n">
        <v>10.596189</v>
      </c>
      <c r="G22" s="11" t="n">
        <v>10.526131</v>
      </c>
      <c r="H22" s="11" t="n">
        <v>10.246087</v>
      </c>
      <c r="I22" s="11" t="n">
        <v>9.940072</v>
      </c>
      <c r="J22" s="11" t="n">
        <v>9.681853</v>
      </c>
      <c r="K22" s="11" t="n">
        <v>9.594112</v>
      </c>
      <c r="L22" s="11" t="n">
        <v>9.770133</v>
      </c>
      <c r="M22" s="11" t="n">
        <v>10.266149</v>
      </c>
      <c r="N22" s="11" t="n">
        <v>10.673257</v>
      </c>
      <c r="O22" s="11" t="n">
        <v>10.918948</v>
      </c>
      <c r="P22" s="11" t="n">
        <v>11.172001</v>
      </c>
      <c r="Q22" s="11" t="n">
        <v>11.748003</v>
      </c>
      <c r="R22" s="11" t="n">
        <v>12.541426</v>
      </c>
      <c r="S22" s="11" t="n">
        <v>13.288632</v>
      </c>
      <c r="T22" s="11" t="n">
        <v>14.167068</v>
      </c>
      <c r="U22" s="11" t="n">
        <v>14.723452</v>
      </c>
      <c r="V22" s="11" t="n">
        <v>14.819773</v>
      </c>
      <c r="W22" s="11" t="n">
        <v>15.056601</v>
      </c>
      <c r="X22" s="11" t="n">
        <v>15.274863</v>
      </c>
      <c r="Y22" s="11" t="n">
        <v>15.325296</v>
      </c>
      <c r="Z22" s="11" t="n">
        <v>15.202567</v>
      </c>
    </row>
    <row r="23" customFormat="false" ht="18" hidden="false" customHeight="true" outlineLevel="0" collapsed="false">
      <c r="A23" s="5" t="s">
        <v>43</v>
      </c>
      <c r="B23" s="5" t="s">
        <v>31</v>
      </c>
      <c r="C23" s="11" t="n">
        <v>15.092385</v>
      </c>
      <c r="D23" s="11" t="n">
        <v>14.956567</v>
      </c>
      <c r="E23" s="11" t="n">
        <v>14.613455</v>
      </c>
      <c r="F23" s="11" t="n">
        <v>14.502952</v>
      </c>
      <c r="G23" s="11" t="n">
        <v>14.198903</v>
      </c>
      <c r="H23" s="11" t="n">
        <v>13.974087</v>
      </c>
      <c r="I23" s="11" t="n">
        <v>13.817563</v>
      </c>
      <c r="J23" s="11" t="n">
        <v>13.552578</v>
      </c>
      <c r="K23" s="11" t="n">
        <v>13.092153</v>
      </c>
      <c r="L23" s="11" t="n">
        <v>13.300242</v>
      </c>
      <c r="M23" s="11" t="n">
        <v>13.254375</v>
      </c>
      <c r="N23" s="11" t="n">
        <v>13.412234</v>
      </c>
      <c r="O23" s="11" t="n">
        <v>13.319718</v>
      </c>
      <c r="P23" s="11" t="n">
        <v>13.409285</v>
      </c>
      <c r="Q23" s="11" t="n">
        <v>13.530689</v>
      </c>
      <c r="R23" s="11" t="n">
        <v>13.696903</v>
      </c>
      <c r="S23" s="11" t="n">
        <v>13.906768</v>
      </c>
      <c r="T23" s="11" t="n">
        <v>13.909407</v>
      </c>
      <c r="U23" s="11" t="n">
        <v>13.962382</v>
      </c>
      <c r="V23" s="11" t="n">
        <v>13.858078</v>
      </c>
      <c r="W23" s="11" t="n">
        <v>13.796407</v>
      </c>
      <c r="X23" s="11" t="n">
        <v>13.790368</v>
      </c>
      <c r="Y23" s="11" t="n">
        <v>13.728535</v>
      </c>
      <c r="Z23" s="11" t="n">
        <v>14.057447</v>
      </c>
    </row>
    <row r="24" customFormat="false" ht="18" hidden="false" customHeight="true" outlineLevel="0" collapsed="false">
      <c r="A24" s="5" t="s">
        <v>44</v>
      </c>
      <c r="B24" s="5"/>
      <c r="C24" s="11" t="n">
        <v>14.000378</v>
      </c>
      <c r="D24" s="11" t="n">
        <v>13.801979</v>
      </c>
      <c r="E24" s="11" t="n">
        <v>13.586422</v>
      </c>
      <c r="F24" s="11" t="n">
        <v>13.264555</v>
      </c>
      <c r="G24" s="11" t="n">
        <v>12.714916</v>
      </c>
      <c r="H24" s="11" t="n">
        <v>12.422829</v>
      </c>
      <c r="I24" s="11" t="n">
        <v>12.128868</v>
      </c>
      <c r="J24" s="11" t="n">
        <v>11.866778</v>
      </c>
      <c r="K24" s="11" t="n">
        <v>11.867341</v>
      </c>
      <c r="L24" s="11" t="n">
        <v>12.022292</v>
      </c>
      <c r="M24" s="11" t="n">
        <v>12.229448</v>
      </c>
      <c r="N24" s="11" t="n">
        <v>11.657781</v>
      </c>
      <c r="O24" s="11" t="n">
        <v>11.826261</v>
      </c>
      <c r="P24" s="11" t="n">
        <v>12.107296</v>
      </c>
      <c r="Q24" s="11" t="n">
        <v>12.035023</v>
      </c>
      <c r="R24" s="11" t="n">
        <v>12.04214</v>
      </c>
      <c r="S24" s="11" t="n">
        <v>12.334657</v>
      </c>
      <c r="T24" s="11" t="n">
        <v>12.727255</v>
      </c>
      <c r="U24" s="11" t="n">
        <v>13.080271</v>
      </c>
      <c r="V24" s="11" t="n">
        <v>12.993115</v>
      </c>
      <c r="W24" s="11" t="n">
        <v>12.978513</v>
      </c>
      <c r="X24" s="11" t="n">
        <v>12.952988</v>
      </c>
      <c r="Y24" s="11" t="n">
        <v>13.03748</v>
      </c>
      <c r="Z24" s="11" t="n">
        <v>13.258524</v>
      </c>
    </row>
    <row r="25" customFormat="false" ht="18" hidden="false" customHeight="true" outlineLevel="0" collapsed="false">
      <c r="A25" s="5" t="s">
        <v>45</v>
      </c>
      <c r="B25" s="5"/>
      <c r="C25" s="11" t="n">
        <v>13.235415</v>
      </c>
      <c r="D25" s="11" t="n">
        <v>13.042729</v>
      </c>
      <c r="E25" s="11" t="n">
        <v>12.705278</v>
      </c>
      <c r="F25" s="11" t="n">
        <v>12.363858</v>
      </c>
      <c r="G25" s="11" t="n">
        <v>12.012197</v>
      </c>
      <c r="H25" s="11" t="n">
        <v>11.697053</v>
      </c>
      <c r="I25" s="11" t="n">
        <v>11.395958</v>
      </c>
      <c r="J25" s="11" t="n">
        <v>11.170922</v>
      </c>
      <c r="K25" s="11" t="n">
        <v>11.099919</v>
      </c>
      <c r="L25" s="11" t="n">
        <v>11.642291</v>
      </c>
      <c r="M25" s="11" t="n">
        <v>11.758845</v>
      </c>
      <c r="N25" s="11" t="n">
        <v>11.890836</v>
      </c>
      <c r="O25" s="11" t="n">
        <v>12.000776</v>
      </c>
      <c r="P25" s="11" t="n">
        <v>12.03331</v>
      </c>
      <c r="Q25" s="11" t="n">
        <v>12.143985</v>
      </c>
      <c r="R25" s="11" t="n">
        <v>12.318255</v>
      </c>
      <c r="S25" s="11" t="n">
        <v>12.55458</v>
      </c>
      <c r="T25" s="11" t="n">
        <v>12.685558</v>
      </c>
      <c r="U25" s="11" t="n">
        <v>12.611894</v>
      </c>
      <c r="V25" s="11" t="n">
        <v>12.490386</v>
      </c>
      <c r="W25" s="11" t="n">
        <v>12.522056</v>
      </c>
      <c r="X25" s="11" t="n">
        <v>12.513851</v>
      </c>
      <c r="Y25" s="11" t="n">
        <v>12.457976</v>
      </c>
      <c r="Z25" s="11" t="n">
        <v>12.493801</v>
      </c>
    </row>
    <row r="26" customFormat="false" ht="18" hidden="false" customHeight="true" outlineLevel="0" collapsed="false">
      <c r="A26" s="5" t="s">
        <v>46</v>
      </c>
      <c r="B26" s="5" t="s">
        <v>31</v>
      </c>
      <c r="C26" s="11" t="n">
        <v>12.732356</v>
      </c>
      <c r="D26" s="11" t="n">
        <v>12.562675</v>
      </c>
      <c r="E26" s="11" t="n">
        <v>12.350833</v>
      </c>
      <c r="F26" s="11" t="n">
        <v>12.00931</v>
      </c>
      <c r="G26" s="11" t="n">
        <v>11.652573</v>
      </c>
      <c r="H26" s="11" t="n">
        <v>11.313105</v>
      </c>
      <c r="I26" s="11" t="n">
        <v>10.934774</v>
      </c>
      <c r="J26" s="11" t="n">
        <v>10.599737</v>
      </c>
      <c r="K26" s="11" t="n">
        <v>10.684052</v>
      </c>
      <c r="L26" s="11" t="n">
        <v>11.114927</v>
      </c>
      <c r="M26" s="11" t="n">
        <v>11.46249</v>
      </c>
      <c r="N26" s="11" t="n">
        <v>11.673656</v>
      </c>
      <c r="O26" s="11" t="n">
        <v>12.017072</v>
      </c>
      <c r="P26" s="11" t="n">
        <v>12.435011</v>
      </c>
      <c r="Q26" s="11" t="n">
        <v>12.633672</v>
      </c>
      <c r="R26" s="11" t="n">
        <v>13.103212</v>
      </c>
      <c r="S26" s="11" t="n">
        <v>13.305019</v>
      </c>
      <c r="T26" s="11" t="n">
        <v>13.357718</v>
      </c>
      <c r="U26" s="11" t="n">
        <v>13.169173</v>
      </c>
      <c r="V26" s="11" t="n">
        <v>11.376279</v>
      </c>
      <c r="W26" s="11" t="n">
        <v>11.518973</v>
      </c>
      <c r="X26" s="11" t="n">
        <v>11.902282</v>
      </c>
      <c r="Y26" s="11" t="n">
        <v>11.921471</v>
      </c>
      <c r="Z26" s="11" t="n">
        <v>11.910483</v>
      </c>
    </row>
    <row r="27" customFormat="false" ht="18" hidden="false" customHeight="true" outlineLevel="0" collapsed="false">
      <c r="A27" s="5" t="s">
        <v>47</v>
      </c>
      <c r="B27" s="5"/>
      <c r="C27" s="11" t="n">
        <v>11.825308</v>
      </c>
      <c r="D27" s="11" t="n">
        <v>11.693948</v>
      </c>
      <c r="E27" s="11" t="n">
        <v>11.754074</v>
      </c>
      <c r="F27" s="11" t="n">
        <v>11.526847</v>
      </c>
      <c r="G27" s="11" t="n">
        <v>11.151939</v>
      </c>
      <c r="H27" s="11" t="n">
        <v>10.832104</v>
      </c>
      <c r="I27" s="11" t="n">
        <v>10.445366</v>
      </c>
      <c r="J27" s="11" t="n">
        <v>10.379889</v>
      </c>
      <c r="K27" s="11" t="n">
        <v>10.780036</v>
      </c>
      <c r="L27" s="11" t="n">
        <v>11.101456</v>
      </c>
      <c r="M27" s="11" t="n">
        <v>11.317031</v>
      </c>
      <c r="N27" s="11" t="n">
        <v>11.511269</v>
      </c>
      <c r="O27" s="11" t="n">
        <v>11.939002</v>
      </c>
      <c r="P27" s="11" t="n">
        <v>11.990252</v>
      </c>
      <c r="Q27" s="11" t="n">
        <v>11.92408</v>
      </c>
      <c r="R27" s="11" t="n">
        <v>11.564581</v>
      </c>
      <c r="S27" s="11" t="n">
        <v>11.637765</v>
      </c>
      <c r="T27" s="11" t="n">
        <v>11.546577</v>
      </c>
      <c r="U27" s="11" t="n">
        <v>11.500965</v>
      </c>
      <c r="V27" s="11" t="n">
        <v>11.405971</v>
      </c>
      <c r="W27" s="11" t="n">
        <v>11.405236</v>
      </c>
      <c r="X27" s="11" t="n">
        <v>11.534846</v>
      </c>
      <c r="Y27" s="11" t="n">
        <v>11.676022</v>
      </c>
      <c r="Z27" s="11" t="n">
        <v>11.838972</v>
      </c>
    </row>
    <row r="28" customFormat="false" ht="18" hidden="false" customHeight="true" outlineLevel="0" collapsed="false">
      <c r="A28" s="5" t="s">
        <v>48</v>
      </c>
      <c r="B28" s="5"/>
      <c r="C28" s="11" t="n">
        <v>11.788608</v>
      </c>
      <c r="D28" s="11" t="n">
        <v>11.562025</v>
      </c>
      <c r="E28" s="11" t="n">
        <v>11.393896</v>
      </c>
      <c r="F28" s="11" t="n">
        <v>11.49845</v>
      </c>
      <c r="G28" s="11" t="n">
        <v>11.343371</v>
      </c>
      <c r="H28" s="11" t="n">
        <v>11.090791</v>
      </c>
      <c r="I28" s="11" t="n">
        <v>10.765927</v>
      </c>
      <c r="J28" s="11" t="n">
        <v>10.580641</v>
      </c>
      <c r="K28" s="11" t="n">
        <v>10.548522</v>
      </c>
      <c r="L28" s="11" t="n">
        <v>10.665159</v>
      </c>
      <c r="M28" s="11" t="n">
        <v>11.151928</v>
      </c>
      <c r="N28" s="11" t="n">
        <v>11.316787</v>
      </c>
      <c r="O28" s="11" t="n">
        <v>11.30557</v>
      </c>
      <c r="P28" s="11" t="n">
        <v>11.156355</v>
      </c>
      <c r="Q28" s="11" t="n">
        <v>11.144285</v>
      </c>
      <c r="R28" s="11" t="n">
        <v>11.1984</v>
      </c>
      <c r="S28" s="11" t="n">
        <v>11.146916</v>
      </c>
      <c r="T28" s="11" t="n">
        <v>11.171128</v>
      </c>
      <c r="U28" s="11" t="n">
        <v>11.114764</v>
      </c>
      <c r="V28" s="11" t="n">
        <v>11.094676</v>
      </c>
      <c r="W28" s="11" t="n">
        <v>11.100486</v>
      </c>
      <c r="X28" s="11" t="n">
        <v>11.16719</v>
      </c>
      <c r="Y28" s="11" t="n">
        <v>11.256428</v>
      </c>
      <c r="Z28" s="11" t="n">
        <v>11.424646</v>
      </c>
    </row>
    <row r="29" customFormat="false" ht="18" hidden="false" customHeight="true" outlineLevel="0" collapsed="false">
      <c r="A29" s="5" t="s">
        <v>49</v>
      </c>
      <c r="B29" s="5"/>
      <c r="C29" s="11" t="n">
        <v>11.47047</v>
      </c>
      <c r="D29" s="11" t="n">
        <v>11.319576</v>
      </c>
      <c r="E29" s="11" t="n">
        <v>11.17406</v>
      </c>
      <c r="F29" s="11" t="n">
        <v>10.985468</v>
      </c>
      <c r="G29" s="11" t="n">
        <v>10.822165</v>
      </c>
      <c r="H29" s="11" t="n">
        <v>10.563223</v>
      </c>
      <c r="I29" s="11" t="n">
        <v>10.322555</v>
      </c>
      <c r="J29" s="11" t="n">
        <v>10.255989</v>
      </c>
      <c r="K29" s="11" t="n">
        <v>10.340926</v>
      </c>
      <c r="L29" s="11" t="n">
        <v>10.487959</v>
      </c>
      <c r="M29" s="11" t="n">
        <v>10.663106</v>
      </c>
      <c r="N29" s="11" t="n">
        <v>10.818593</v>
      </c>
      <c r="O29" s="11" t="n">
        <v>10.974397</v>
      </c>
      <c r="P29" s="11" t="n">
        <v>11.062501</v>
      </c>
      <c r="Q29" s="11" t="n">
        <v>11.063161</v>
      </c>
      <c r="R29" s="11" t="n">
        <v>11.051086</v>
      </c>
      <c r="S29" s="11" t="n">
        <v>10.960817</v>
      </c>
      <c r="T29" s="11" t="n">
        <v>10.900175</v>
      </c>
      <c r="U29" s="11" t="n">
        <v>10.388738</v>
      </c>
      <c r="V29" s="11" t="n">
        <v>9.974007</v>
      </c>
      <c r="W29" s="11" t="n">
        <v>9.928119</v>
      </c>
      <c r="X29" s="11" t="n">
        <v>9.933049</v>
      </c>
      <c r="Y29" s="11" t="n">
        <v>9.921079</v>
      </c>
      <c r="Z29" s="11" t="n">
        <v>9.926666</v>
      </c>
    </row>
    <row r="30" customFormat="false" ht="18" hidden="false" customHeight="true" outlineLevel="0" collapsed="false">
      <c r="A30" s="5" t="s">
        <v>50</v>
      </c>
      <c r="B30" s="5"/>
      <c r="C30" s="11" t="n">
        <v>9.826456</v>
      </c>
      <c r="D30" s="11" t="n">
        <v>9.741553</v>
      </c>
      <c r="E30" s="11" t="n">
        <v>9.679895</v>
      </c>
      <c r="F30" s="11" t="n">
        <v>9.633331</v>
      </c>
      <c r="G30" s="11" t="n">
        <v>9.506998</v>
      </c>
      <c r="H30" s="11" t="n">
        <v>9.347332</v>
      </c>
      <c r="I30" s="11" t="n">
        <v>9.163271</v>
      </c>
      <c r="J30" s="11" t="n">
        <v>9.092654</v>
      </c>
      <c r="K30" s="11" t="n">
        <v>9.226618</v>
      </c>
      <c r="L30" s="11" t="n">
        <v>9.422533</v>
      </c>
      <c r="M30" s="11" t="n">
        <v>9.642156</v>
      </c>
      <c r="N30" s="11" t="n">
        <v>9.743689</v>
      </c>
      <c r="O30" s="11" t="n">
        <v>9.679759</v>
      </c>
      <c r="P30" s="11" t="n">
        <v>9.635476</v>
      </c>
      <c r="Q30" s="11" t="n">
        <v>9.696234</v>
      </c>
      <c r="R30" s="11" t="n">
        <v>9.724154</v>
      </c>
      <c r="S30" s="11" t="n">
        <v>9.666718</v>
      </c>
      <c r="T30" s="11" t="n">
        <v>9.680493</v>
      </c>
      <c r="U30" s="11" t="n">
        <v>9.659567</v>
      </c>
      <c r="V30" s="11" t="n">
        <v>9.599685</v>
      </c>
      <c r="W30" s="11" t="n">
        <v>9.512558</v>
      </c>
      <c r="X30" s="11" t="n">
        <v>9.439224</v>
      </c>
      <c r="Y30" s="11" t="n">
        <v>9.42401</v>
      </c>
      <c r="Z30" s="11" t="n">
        <v>9.504775</v>
      </c>
    </row>
    <row r="31" customFormat="false" ht="18" hidden="false" customHeight="true" outlineLevel="0" collapsed="false">
      <c r="A31" s="5" t="s">
        <v>51</v>
      </c>
      <c r="B31" s="5"/>
      <c r="C31" s="11" t="n">
        <v>9.461265</v>
      </c>
      <c r="D31" s="11" t="n">
        <v>9.353887</v>
      </c>
      <c r="E31" s="11" t="n">
        <v>9.369196</v>
      </c>
      <c r="F31" s="11" t="n">
        <v>9.290033</v>
      </c>
      <c r="G31" s="11" t="n">
        <v>9.218126</v>
      </c>
      <c r="H31" s="11" t="n">
        <v>9.127444</v>
      </c>
      <c r="I31" s="11" t="n">
        <v>9.06745</v>
      </c>
      <c r="J31" s="11" t="n">
        <v>9.029264</v>
      </c>
      <c r="K31" s="11" t="n">
        <v>9.096173</v>
      </c>
      <c r="L31" s="11" t="n">
        <v>9.1</v>
      </c>
      <c r="M31" s="11" t="n">
        <v>9.100221</v>
      </c>
      <c r="N31" s="11" t="n">
        <v>9.234978</v>
      </c>
      <c r="O31" s="11" t="n">
        <v>10.802498</v>
      </c>
      <c r="P31" s="11" t="n">
        <v>10.859822</v>
      </c>
      <c r="Q31" s="11" t="n">
        <v>10.878395</v>
      </c>
      <c r="R31" s="11" t="n">
        <v>10.890193</v>
      </c>
      <c r="S31" s="11" t="n">
        <v>10.806483</v>
      </c>
      <c r="T31" s="11" t="n">
        <v>10.796671</v>
      </c>
      <c r="U31" s="11" t="n">
        <v>10.849673</v>
      </c>
      <c r="V31" s="11" t="n">
        <v>10.870316</v>
      </c>
      <c r="W31" s="11" t="n">
        <v>10.859911</v>
      </c>
      <c r="X31" s="11" t="n">
        <v>10.831718</v>
      </c>
      <c r="Y31" s="11" t="n">
        <v>10.870592</v>
      </c>
      <c r="Z31" s="11" t="n">
        <v>10.884101</v>
      </c>
    </row>
    <row r="32" customFormat="false" ht="18" hidden="false" customHeight="true" outlineLevel="0" collapsed="false">
      <c r="A32" s="5" t="s">
        <v>52</v>
      </c>
      <c r="B32" s="5"/>
      <c r="C32" s="11" t="n">
        <v>10.819712</v>
      </c>
      <c r="D32" s="11" t="n">
        <v>10.772322</v>
      </c>
      <c r="E32" s="11" t="n">
        <v>10.75686</v>
      </c>
      <c r="F32" s="11" t="n">
        <v>10.698194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.015252</v>
      </c>
      <c r="L32" s="11" t="n">
        <v>5.100032</v>
      </c>
      <c r="M32" s="11" t="n">
        <v>12.256894</v>
      </c>
      <c r="N32" s="11" t="n">
        <v>12.200957</v>
      </c>
      <c r="O32" s="11" t="n">
        <v>11.942525</v>
      </c>
      <c r="P32" s="11" t="n">
        <v>11.966261</v>
      </c>
      <c r="Q32" s="11" t="n">
        <v>12.11421</v>
      </c>
      <c r="R32" s="11" t="n">
        <v>12.189357</v>
      </c>
      <c r="S32" s="11" t="n">
        <v>11.945559</v>
      </c>
      <c r="T32" s="11" t="n">
        <v>11.838511</v>
      </c>
      <c r="U32" s="11" t="n">
        <v>11.926614</v>
      </c>
      <c r="V32" s="11" t="n">
        <v>12.161095</v>
      </c>
      <c r="W32" s="11" t="n">
        <v>12.239291</v>
      </c>
      <c r="X32" s="11" t="n">
        <v>12.205918</v>
      </c>
      <c r="Y32" s="11" t="n">
        <v>12.514811</v>
      </c>
      <c r="Z32" s="11" t="n">
        <v>12.625613</v>
      </c>
    </row>
    <row r="33" customFormat="false" ht="18" hidden="false" customHeight="true" outlineLevel="0" collapsed="false">
      <c r="A33" s="5" t="s">
        <v>53</v>
      </c>
      <c r="B33" s="5"/>
      <c r="C33" s="11" t="n">
        <v>12.26072</v>
      </c>
      <c r="D33" s="11" t="n">
        <v>12.284205</v>
      </c>
      <c r="E33" s="11" t="n">
        <v>12.239926</v>
      </c>
      <c r="F33" s="11" t="n">
        <v>11.929479</v>
      </c>
      <c r="G33" s="11" t="n">
        <v>11.958215</v>
      </c>
      <c r="H33" s="11" t="n">
        <v>11.770717</v>
      </c>
      <c r="I33" s="11" t="n">
        <v>11.642292</v>
      </c>
      <c r="J33" s="11" t="n">
        <v>11.359776</v>
      </c>
      <c r="K33" s="11" t="n">
        <v>11.509289</v>
      </c>
      <c r="L33" s="11" t="n">
        <v>11.898732</v>
      </c>
      <c r="M33" s="11" t="n">
        <v>11.963519</v>
      </c>
      <c r="N33" s="11" t="n">
        <v>12.307095</v>
      </c>
      <c r="O33" s="11" t="n">
        <v>12.038621</v>
      </c>
      <c r="P33" s="11" t="n">
        <v>5.555296</v>
      </c>
      <c r="Q33" s="11" t="n">
        <v>0.1</v>
      </c>
      <c r="R33" s="11" t="n">
        <v>0.1</v>
      </c>
      <c r="S33" s="11" t="n">
        <v>0.1</v>
      </c>
      <c r="T33" s="11" t="n">
        <v>0.1</v>
      </c>
      <c r="U33" s="11" t="n">
        <v>0.1</v>
      </c>
      <c r="V33" s="11" t="n">
        <v>0.1</v>
      </c>
      <c r="W33" s="11" t="n">
        <v>0.1</v>
      </c>
      <c r="X33" s="11" t="n">
        <v>0.1</v>
      </c>
      <c r="Y33" s="11" t="n">
        <v>0.1</v>
      </c>
      <c r="Z33" s="11" t="n">
        <v>0.1</v>
      </c>
    </row>
    <row r="34" customFormat="false" ht="18" hidden="false" customHeight="true" outlineLevel="0" collapsed="false">
      <c r="A34" s="5" t="s">
        <v>54</v>
      </c>
      <c r="B34" s="5"/>
      <c r="C34" s="11" t="n">
        <v>0.1</v>
      </c>
      <c r="D34" s="11" t="n">
        <v>0.1</v>
      </c>
      <c r="E34" s="11" t="n">
        <v>0.1</v>
      </c>
      <c r="F34" s="11" t="n">
        <v>0.1</v>
      </c>
      <c r="G34" s="11" t="n">
        <v>0.1</v>
      </c>
      <c r="H34" s="11" t="n">
        <v>0.1</v>
      </c>
      <c r="I34" s="11" t="n">
        <v>0.1</v>
      </c>
      <c r="J34" s="11" t="n">
        <v>0.1</v>
      </c>
      <c r="K34" s="11" t="n">
        <v>0.1</v>
      </c>
      <c r="L34" s="11" t="n">
        <v>0.1</v>
      </c>
      <c r="M34" s="11" t="n">
        <v>0.1</v>
      </c>
      <c r="N34" s="11" t="n">
        <v>0.1</v>
      </c>
      <c r="O34" s="11" t="n">
        <v>0.115374</v>
      </c>
      <c r="P34" s="11" t="n">
        <v>9.329687</v>
      </c>
      <c r="Q34" s="11" t="n">
        <v>12.54516</v>
      </c>
      <c r="R34" s="11" t="n">
        <v>12.591234</v>
      </c>
      <c r="S34" s="11" t="n">
        <v>12.619073</v>
      </c>
      <c r="T34" s="11" t="n">
        <v>12.421572</v>
      </c>
      <c r="U34" s="11" t="n">
        <v>12.631202</v>
      </c>
      <c r="V34" s="11" t="n">
        <v>12.635561</v>
      </c>
      <c r="W34" s="11" t="n">
        <v>12.588565</v>
      </c>
      <c r="X34" s="11" t="n">
        <v>12.604967</v>
      </c>
      <c r="Y34" s="11" t="n">
        <v>12.651533</v>
      </c>
      <c r="Z34" s="11" t="n">
        <v>12.738115</v>
      </c>
    </row>
    <row r="35" customFormat="false" ht="18" hidden="false" customHeight="true" outlineLevel="0" collapsed="false">
      <c r="A35" s="5" t="s">
        <v>55</v>
      </c>
      <c r="B35" s="5"/>
      <c r="C35" s="11" t="n">
        <v>12.848687</v>
      </c>
      <c r="D35" s="11" t="n">
        <v>13.002301</v>
      </c>
      <c r="E35" s="11" t="n">
        <v>12.916156</v>
      </c>
      <c r="F35" s="11" t="n">
        <v>12.72636</v>
      </c>
      <c r="G35" s="11" t="n">
        <v>12.565312</v>
      </c>
      <c r="H35" s="11" t="n">
        <v>12.377348</v>
      </c>
      <c r="I35" s="11" t="n">
        <v>12.20336</v>
      </c>
      <c r="J35" s="11" t="n">
        <v>12.169135</v>
      </c>
      <c r="K35" s="11" t="n">
        <v>12.224775</v>
      </c>
      <c r="L35" s="11" t="n">
        <v>12.172238</v>
      </c>
      <c r="M35" s="11" t="n">
        <v>11.657264</v>
      </c>
      <c r="N35" s="11" t="n">
        <v>11.547823</v>
      </c>
      <c r="O35" s="11" t="n">
        <v>11.940939</v>
      </c>
      <c r="P35" s="11" t="n">
        <v>12.029215</v>
      </c>
      <c r="Q35" s="11" t="n">
        <v>12.016899</v>
      </c>
      <c r="R35" s="11" t="n">
        <v>12.414315</v>
      </c>
      <c r="S35" s="11" t="n">
        <v>12.594821</v>
      </c>
      <c r="T35" s="11" t="n">
        <v>12.825279</v>
      </c>
      <c r="U35" s="11" t="n">
        <v>12.692938</v>
      </c>
      <c r="V35" s="11" t="n">
        <v>12.78871</v>
      </c>
      <c r="W35" s="11" t="n">
        <v>12.706653</v>
      </c>
      <c r="X35" s="11" t="n">
        <v>12.723162</v>
      </c>
      <c r="Y35" s="11" t="n">
        <v>12.728773</v>
      </c>
      <c r="Z35" s="11" t="n">
        <v>12.825816</v>
      </c>
    </row>
    <row r="36" customFormat="false" ht="18" hidden="false" customHeight="true" outlineLevel="0" collapsed="false">
      <c r="A36" s="5" t="s">
        <v>56</v>
      </c>
      <c r="B36" s="5"/>
      <c r="C36" s="11" t="n">
        <v>13.043106</v>
      </c>
      <c r="D36" s="11" t="n">
        <v>13.029343</v>
      </c>
      <c r="E36" s="11" t="n">
        <v>12.918601</v>
      </c>
      <c r="F36" s="11" t="n">
        <v>12.720738</v>
      </c>
      <c r="G36" s="11" t="n">
        <v>12.522202</v>
      </c>
      <c r="H36" s="11" t="n">
        <v>12.285321</v>
      </c>
      <c r="I36" s="11" t="n">
        <v>12.266026</v>
      </c>
      <c r="J36" s="11" t="n">
        <v>12.214655</v>
      </c>
      <c r="K36" s="11" t="n">
        <v>12.124634</v>
      </c>
      <c r="L36" s="11" t="n">
        <v>12.096646</v>
      </c>
      <c r="M36" s="11" t="n">
        <v>12.09248</v>
      </c>
      <c r="N36" s="11" t="n">
        <v>12.288905</v>
      </c>
      <c r="O36" s="11" t="n">
        <v>12.548194</v>
      </c>
      <c r="P36" s="11" t="n">
        <v>12.714456</v>
      </c>
      <c r="Q36" s="11" t="n">
        <v>12.752914</v>
      </c>
      <c r="R36" s="11" t="n">
        <v>12.901252</v>
      </c>
      <c r="S36" s="11" t="n">
        <v>13.159985</v>
      </c>
      <c r="T36" s="11" t="n">
        <v>13.100779</v>
      </c>
      <c r="U36" s="11" t="n">
        <v>13.05175</v>
      </c>
      <c r="V36" s="11" t="n">
        <v>12.976919</v>
      </c>
      <c r="W36" s="11" t="n">
        <v>13.127899</v>
      </c>
      <c r="X36" s="11" t="n">
        <v>13.117143</v>
      </c>
      <c r="Y36" s="11" t="n">
        <v>13.161377</v>
      </c>
      <c r="Z36" s="11" t="n">
        <v>13.096126</v>
      </c>
    </row>
    <row r="37" customFormat="false" ht="18" hidden="false" customHeight="true" outlineLevel="0" collapsed="false">
      <c r="A37" s="5" t="s">
        <v>57</v>
      </c>
      <c r="B37" s="5"/>
      <c r="C37" s="11" t="n">
        <v>12.946979</v>
      </c>
      <c r="D37" s="11" t="n">
        <v>12.975707</v>
      </c>
      <c r="E37" s="11" t="n">
        <v>12.866286</v>
      </c>
      <c r="F37" s="11" t="n">
        <v>12.672354</v>
      </c>
      <c r="G37" s="11" t="n">
        <v>12.467898</v>
      </c>
      <c r="H37" s="11" t="n">
        <v>12.239976</v>
      </c>
      <c r="I37" s="11" t="n">
        <v>12.092099</v>
      </c>
      <c r="J37" s="11" t="n">
        <v>12.026277</v>
      </c>
      <c r="K37" s="11" t="n">
        <v>11.975321</v>
      </c>
      <c r="L37" s="11" t="n">
        <v>11.97604</v>
      </c>
      <c r="M37" s="11" t="n">
        <v>11.934099</v>
      </c>
      <c r="N37" s="11" t="n">
        <v>12.2854</v>
      </c>
      <c r="O37" s="11" t="n">
        <v>12.716426</v>
      </c>
      <c r="P37" s="11" t="n">
        <v>12.688153</v>
      </c>
      <c r="Q37" s="11" t="n">
        <v>12.078837</v>
      </c>
      <c r="R37" s="11" t="n">
        <v>11.814807</v>
      </c>
      <c r="S37" s="11" t="n">
        <v>11.815651</v>
      </c>
      <c r="T37" s="11" t="n">
        <v>11.839227</v>
      </c>
      <c r="U37" s="11" t="n">
        <v>11.708427</v>
      </c>
      <c r="V37" s="11" t="n">
        <v>11.514774</v>
      </c>
      <c r="W37" s="11" t="n">
        <v>11.431894</v>
      </c>
      <c r="X37" s="11" t="n">
        <v>11.368513</v>
      </c>
      <c r="Y37" s="11" t="n">
        <v>11.401947</v>
      </c>
      <c r="Z37" s="11" t="n">
        <v>11.694308</v>
      </c>
    </row>
    <row r="38" customFormat="false" ht="18" hidden="false" customHeight="true" outlineLevel="0" collapsed="false">
      <c r="A38" s="5" t="s">
        <v>58</v>
      </c>
      <c r="B38" s="5"/>
      <c r="C38" s="11" t="n">
        <v>11.670597</v>
      </c>
      <c r="D38" s="11" t="n">
        <v>11.670844</v>
      </c>
      <c r="E38" s="11" t="n">
        <v>12.101285</v>
      </c>
      <c r="F38" s="11" t="n">
        <v>11.831094</v>
      </c>
      <c r="G38" s="11" t="n">
        <v>11.746102</v>
      </c>
      <c r="H38" s="11" t="n">
        <v>11.606983</v>
      </c>
      <c r="I38" s="11" t="n">
        <v>11.429743</v>
      </c>
      <c r="J38" s="11" t="n">
        <v>11.19272</v>
      </c>
      <c r="K38" s="11" t="n">
        <v>11.091533</v>
      </c>
      <c r="L38" s="11" t="n">
        <v>11.236262</v>
      </c>
      <c r="M38" s="11" t="n">
        <v>11.351951</v>
      </c>
      <c r="N38" s="11" t="n">
        <v>11.756801</v>
      </c>
      <c r="O38" s="11" t="n">
        <v>11.954198</v>
      </c>
      <c r="P38" s="11" t="n">
        <v>12.214614</v>
      </c>
      <c r="Q38" s="11" t="n">
        <v>12.307972</v>
      </c>
      <c r="R38" s="11" t="n">
        <v>12.316034</v>
      </c>
      <c r="S38" s="11" t="n">
        <v>12.32852</v>
      </c>
      <c r="T38" s="11" t="n">
        <v>12.681429</v>
      </c>
      <c r="U38" s="11" t="n">
        <v>12.655001</v>
      </c>
      <c r="V38" s="11" t="n">
        <v>12.497847</v>
      </c>
      <c r="W38" s="11" t="n">
        <v>12.596599</v>
      </c>
      <c r="X38" s="11" t="n">
        <v>12.16527</v>
      </c>
      <c r="Y38" s="11" t="n">
        <v>12.185456</v>
      </c>
      <c r="Z38" s="11" t="n">
        <v>12.193892</v>
      </c>
    </row>
    <row r="39" customFormat="false" ht="18" hidden="false" customHeight="true" outlineLevel="0" collapsed="false">
      <c r="A39" s="5" t="s">
        <v>59</v>
      </c>
      <c r="B39" s="5"/>
      <c r="C39" s="11" t="n">
        <v>12.378707</v>
      </c>
      <c r="D39" s="11" t="n">
        <v>12.25781</v>
      </c>
      <c r="E39" s="11" t="n">
        <v>12.081166</v>
      </c>
      <c r="F39" s="11" t="n">
        <v>12.060126</v>
      </c>
      <c r="G39" s="11" t="n">
        <v>11.652268</v>
      </c>
      <c r="H39" s="11" t="n">
        <v>11.313606</v>
      </c>
      <c r="I39" s="11" t="n">
        <v>11.259492</v>
      </c>
      <c r="J39" s="11" t="n">
        <v>11.063876</v>
      </c>
      <c r="K39" s="11" t="n">
        <v>10.948246</v>
      </c>
      <c r="L39" s="11" t="n">
        <v>11.188259</v>
      </c>
      <c r="M39" s="11" t="n">
        <v>11.892895</v>
      </c>
      <c r="N39" s="11" t="n">
        <v>12.030063</v>
      </c>
      <c r="O39" s="11" t="n">
        <v>12.142522</v>
      </c>
      <c r="P39" s="11" t="n">
        <v>12.048172</v>
      </c>
      <c r="Q39" s="11" t="n">
        <v>12.342717</v>
      </c>
      <c r="R39" s="11" t="n">
        <v>12.414267</v>
      </c>
      <c r="S39" s="11" t="n">
        <v>12.324504</v>
      </c>
      <c r="T39" s="11" t="n">
        <v>12.226593</v>
      </c>
      <c r="U39" s="11" t="n">
        <v>12.1322</v>
      </c>
      <c r="V39" s="11" t="n">
        <v>12.052119</v>
      </c>
      <c r="W39" s="11" t="n">
        <v>12.206544</v>
      </c>
      <c r="X39" s="11" t="n">
        <v>12.290838</v>
      </c>
      <c r="Y39" s="11" t="n">
        <v>12.293515</v>
      </c>
      <c r="Z39" s="11" t="n">
        <v>12.454237</v>
      </c>
    </row>
    <row r="40" customFormat="false" ht="18" hidden="false" customHeight="true" outlineLevel="0" collapsed="false">
      <c r="A40" s="5" t="s">
        <v>60</v>
      </c>
      <c r="B40" s="5"/>
      <c r="C40" s="11" t="n">
        <v>12.429679</v>
      </c>
      <c r="D40" s="11" t="n">
        <v>12.27052</v>
      </c>
      <c r="E40" s="11" t="n">
        <v>12.084565</v>
      </c>
      <c r="F40" s="11" t="n">
        <v>11.831019</v>
      </c>
      <c r="G40" s="11" t="n">
        <v>11.575277</v>
      </c>
      <c r="H40" s="11" t="n">
        <v>11.541122</v>
      </c>
      <c r="I40" s="11" t="n">
        <v>11.347685</v>
      </c>
      <c r="J40" s="11" t="n">
        <v>11.142392</v>
      </c>
      <c r="K40" s="11" t="n">
        <v>11.005208</v>
      </c>
      <c r="L40" s="11" t="n">
        <v>11.355164</v>
      </c>
      <c r="M40" s="11" t="n">
        <v>11.733198</v>
      </c>
      <c r="N40" s="11" t="n">
        <v>12.110139</v>
      </c>
      <c r="O40" s="11" t="n">
        <v>12.218409</v>
      </c>
      <c r="P40" s="11" t="n">
        <v>12.222309</v>
      </c>
      <c r="Q40" s="11" t="n">
        <v>12.241113</v>
      </c>
      <c r="R40" s="11" t="n">
        <v>12.259012</v>
      </c>
      <c r="S40" s="11" t="n">
        <v>12.207572</v>
      </c>
      <c r="T40" s="11" t="n">
        <v>12.184148</v>
      </c>
      <c r="U40" s="11" t="n">
        <v>12.206391</v>
      </c>
      <c r="V40" s="11" t="n">
        <v>12.199581</v>
      </c>
      <c r="W40" s="11" t="n">
        <v>12.239566</v>
      </c>
      <c r="X40" s="11" t="n">
        <v>12.254327</v>
      </c>
      <c r="Y40" s="11" t="n">
        <v>12.40047</v>
      </c>
      <c r="Z40" s="11" t="n">
        <v>12.474184</v>
      </c>
    </row>
    <row r="41" customFormat="false" ht="18" hidden="false" customHeight="true" outlineLevel="0" collapsed="false">
      <c r="A41" s="5" t="s">
        <v>61</v>
      </c>
      <c r="B41" s="5" t="s">
        <v>31</v>
      </c>
      <c r="C41" s="11" t="n">
        <v>12.451374</v>
      </c>
      <c r="D41" s="11" t="n">
        <v>12.433663</v>
      </c>
      <c r="E41" s="11" t="n">
        <v>12.289954</v>
      </c>
      <c r="F41" s="11" t="n">
        <v>12.104179</v>
      </c>
      <c r="G41" s="11" t="n">
        <v>11.936135</v>
      </c>
      <c r="H41" s="11" t="n">
        <v>11.767219</v>
      </c>
      <c r="I41" s="11" t="n">
        <v>11.490884</v>
      </c>
      <c r="J41" s="11" t="n">
        <v>11.36305</v>
      </c>
      <c r="K41" s="11" t="n">
        <v>11.393391</v>
      </c>
      <c r="L41" s="11" t="n">
        <v>11.594991</v>
      </c>
      <c r="M41" s="11" t="n">
        <v>11.881201</v>
      </c>
      <c r="N41" s="11" t="n">
        <v>12.293605</v>
      </c>
      <c r="O41" s="11" t="n">
        <v>12.772274</v>
      </c>
      <c r="P41" s="11" t="n">
        <v>12.6703</v>
      </c>
      <c r="Q41" s="11" t="n">
        <v>12.708511</v>
      </c>
      <c r="R41" s="11" t="n">
        <v>12.789925</v>
      </c>
      <c r="S41" s="11" t="n">
        <v>12.811656</v>
      </c>
      <c r="T41" s="11" t="n">
        <v>12.733906</v>
      </c>
      <c r="U41" s="11" t="n">
        <v>12.726308</v>
      </c>
      <c r="V41" s="11" t="n">
        <v>12.769278</v>
      </c>
      <c r="W41" s="11" t="n">
        <v>12.769547</v>
      </c>
      <c r="X41" s="11" t="n">
        <v>12.764542</v>
      </c>
      <c r="Y41" s="11" t="n">
        <v>12.789631</v>
      </c>
      <c r="Z41" s="11" t="n">
        <v>12.635337</v>
      </c>
    </row>
    <row r="42" customFormat="false" ht="18" hidden="false" customHeight="true" outlineLevel="0" collapsed="false">
      <c r="A42" s="5" t="s">
        <v>62</v>
      </c>
      <c r="B42" s="5" t="s">
        <v>31</v>
      </c>
      <c r="C42" s="11" t="n">
        <v>12.68748</v>
      </c>
      <c r="D42" s="11" t="n">
        <v>12.752892</v>
      </c>
      <c r="E42" s="11" t="n">
        <v>12.646169</v>
      </c>
      <c r="F42" s="11" t="n">
        <v>12.513627</v>
      </c>
      <c r="G42" s="11" t="n">
        <v>12.123452</v>
      </c>
      <c r="H42" s="11" t="n">
        <v>12.019504</v>
      </c>
      <c r="I42" s="11" t="n">
        <v>11.842327</v>
      </c>
      <c r="J42" s="11" t="n">
        <v>11.688566</v>
      </c>
      <c r="K42" s="11" t="n">
        <v>11.620442</v>
      </c>
      <c r="L42" s="11" t="n">
        <v>11.776962</v>
      </c>
      <c r="M42" s="11" t="n">
        <v>11.895389</v>
      </c>
      <c r="N42" s="11" t="n">
        <v>11.879005</v>
      </c>
      <c r="O42" s="11" t="n">
        <v>11.849234</v>
      </c>
      <c r="P42" s="11" t="n">
        <v>12.025008</v>
      </c>
      <c r="Q42" s="11" t="n">
        <v>13.469544</v>
      </c>
      <c r="R42" s="11" t="n">
        <v>13.712035</v>
      </c>
      <c r="S42" s="11" t="n">
        <v>13.715753</v>
      </c>
      <c r="T42" s="11" t="n">
        <v>12.478314</v>
      </c>
      <c r="U42" s="11" t="n">
        <v>11.568559</v>
      </c>
      <c r="V42" s="11" t="n">
        <v>11.680548</v>
      </c>
      <c r="W42" s="11" t="n">
        <v>11.509684</v>
      </c>
      <c r="X42" s="11" t="n">
        <v>11.73676</v>
      </c>
      <c r="Y42" s="11" t="n">
        <v>11.867564</v>
      </c>
      <c r="Z42" s="11" t="n">
        <v>11.98927</v>
      </c>
    </row>
    <row r="43" customFormat="false" ht="18" hidden="false" customHeight="true" outlineLevel="0" collapsed="false">
      <c r="A43" s="5" t="s">
        <v>63</v>
      </c>
      <c r="B43" s="5"/>
      <c r="C43" s="11" t="n">
        <v>12.025559</v>
      </c>
      <c r="D43" s="11" t="n">
        <v>11.860967</v>
      </c>
      <c r="E43" s="11" t="n">
        <v>11.791239</v>
      </c>
      <c r="F43" s="11" t="n">
        <v>11.783979</v>
      </c>
      <c r="G43" s="11" t="n">
        <v>11.504646</v>
      </c>
      <c r="H43" s="11" t="n">
        <v>11.250504</v>
      </c>
      <c r="I43" s="11" t="n">
        <v>10.953103</v>
      </c>
      <c r="J43" s="11" t="n">
        <v>10.857208</v>
      </c>
      <c r="K43" s="11" t="n">
        <v>10.957583</v>
      </c>
      <c r="L43" s="11" t="n">
        <v>11.182959</v>
      </c>
      <c r="M43" s="11" t="n">
        <v>11.731771</v>
      </c>
      <c r="N43" s="11" t="n">
        <v>11.386752</v>
      </c>
      <c r="O43" s="11" t="n">
        <v>11.588394</v>
      </c>
      <c r="P43" s="11" t="n">
        <v>11.873868</v>
      </c>
      <c r="Q43" s="11" t="n">
        <v>11.703511</v>
      </c>
      <c r="R43" s="11" t="n">
        <v>11.78428</v>
      </c>
      <c r="S43" s="11" t="n">
        <v>11.521248</v>
      </c>
      <c r="T43" s="11" t="n">
        <v>12.742287</v>
      </c>
      <c r="U43" s="11" t="n">
        <v>12.329624</v>
      </c>
      <c r="V43" s="11" t="n">
        <v>12.229248</v>
      </c>
      <c r="W43" s="11" t="n">
        <v>12.119677</v>
      </c>
      <c r="X43" s="11" t="n">
        <v>12.018174</v>
      </c>
      <c r="Y43" s="11" t="n">
        <v>12.555124</v>
      </c>
      <c r="Z43" s="11" t="n">
        <v>12.662372</v>
      </c>
    </row>
    <row r="44" customFormat="false" ht="18" hidden="false" customHeight="true" outlineLevel="0" collapsed="false">
      <c r="A44" s="5" t="s">
        <v>64</v>
      </c>
      <c r="B44" s="5" t="s">
        <v>31</v>
      </c>
      <c r="C44" s="11" t="n">
        <v>12.469635</v>
      </c>
      <c r="D44" s="11" t="n">
        <v>12.550505</v>
      </c>
      <c r="E44" s="11" t="n">
        <v>12.536521</v>
      </c>
      <c r="F44" s="11" t="n">
        <v>12.441306</v>
      </c>
      <c r="G44" s="11" t="n">
        <v>12.607991</v>
      </c>
      <c r="H44" s="11" t="n">
        <v>12.527793</v>
      </c>
      <c r="I44" s="11" t="n">
        <v>12.536682</v>
      </c>
      <c r="J44" s="11" t="n">
        <v>12.270909</v>
      </c>
      <c r="K44" s="11" t="n">
        <v>12.117108</v>
      </c>
      <c r="L44" s="11" t="n">
        <v>12.340383</v>
      </c>
      <c r="M44" s="11" t="n">
        <v>12.703119</v>
      </c>
      <c r="N44" s="11" t="n">
        <v>12.723914</v>
      </c>
      <c r="O44" s="11" t="n">
        <v>12.381693</v>
      </c>
      <c r="P44" s="11" t="n">
        <v>12.47218</v>
      </c>
      <c r="Q44" s="11" t="n">
        <v>12.562966</v>
      </c>
      <c r="R44" s="11" t="n">
        <v>12.484324</v>
      </c>
      <c r="S44" s="11" t="n">
        <v>12.329313</v>
      </c>
      <c r="T44" s="11" t="n">
        <v>12.367149</v>
      </c>
      <c r="U44" s="11" t="n">
        <v>12.356744</v>
      </c>
      <c r="V44" s="11" t="n">
        <v>12.312005</v>
      </c>
      <c r="W44" s="11" t="n">
        <v>12.514732</v>
      </c>
      <c r="X44" s="11" t="n">
        <v>12.453626</v>
      </c>
      <c r="Y44" s="11" t="n">
        <v>12.395686</v>
      </c>
      <c r="Z44" s="11" t="n">
        <v>12.339853</v>
      </c>
    </row>
    <row r="45" customFormat="false" ht="18" hidden="false" customHeight="true" outlineLevel="0" collapsed="false">
      <c r="A45" s="5" t="s">
        <v>65</v>
      </c>
      <c r="B45" s="5"/>
      <c r="C45" s="11" t="n">
        <v>12.460182</v>
      </c>
      <c r="D45" s="11" t="n">
        <v>12.56899</v>
      </c>
      <c r="E45" s="11" t="n">
        <v>12.354394</v>
      </c>
      <c r="F45" s="11" t="n">
        <v>12.198944</v>
      </c>
      <c r="G45" s="11" t="n">
        <v>11.865856</v>
      </c>
      <c r="H45" s="11" t="n">
        <v>11.731905</v>
      </c>
      <c r="I45" s="11" t="n">
        <v>11.475205</v>
      </c>
      <c r="J45" s="11" t="n">
        <v>11.373652</v>
      </c>
      <c r="K45" s="11" t="n">
        <v>11.382058</v>
      </c>
      <c r="L45" s="11" t="n">
        <v>11.773304</v>
      </c>
      <c r="M45" s="11" t="n">
        <v>11.855628</v>
      </c>
      <c r="N45" s="11" t="n">
        <v>11.941259</v>
      </c>
      <c r="O45" s="11" t="n">
        <v>12.221267</v>
      </c>
      <c r="P45" s="11" t="n">
        <v>12.131952</v>
      </c>
      <c r="Q45" s="11" t="n">
        <v>12.327846</v>
      </c>
      <c r="R45" s="11" t="n">
        <v>12.410069</v>
      </c>
      <c r="S45" s="11" t="n">
        <v>12.376922</v>
      </c>
      <c r="T45" s="11" t="n">
        <v>12.479909</v>
      </c>
      <c r="U45" s="11" t="n">
        <v>12.409091</v>
      </c>
      <c r="V45" s="11" t="n">
        <v>12.43819</v>
      </c>
      <c r="W45" s="11" t="n">
        <v>12.269082</v>
      </c>
      <c r="X45" s="11" t="n">
        <v>12.309833</v>
      </c>
      <c r="Y45" s="11" t="n">
        <v>12.068137</v>
      </c>
      <c r="Z45" s="11" t="n">
        <v>11.914484</v>
      </c>
    </row>
    <row r="46" customFormat="false" ht="18" hidden="false" customHeight="true" outlineLevel="0" collapsed="false">
      <c r="A46" s="5" t="s">
        <v>66</v>
      </c>
      <c r="B46" s="5" t="s">
        <v>31</v>
      </c>
      <c r="C46" s="11" t="n">
        <v>12.312346</v>
      </c>
      <c r="D46" s="11" t="n">
        <v>12.111238</v>
      </c>
      <c r="E46" s="11" t="n">
        <v>11.937871</v>
      </c>
      <c r="F46" s="11" t="n">
        <v>11.977002</v>
      </c>
      <c r="G46" s="11" t="n">
        <v>11.778251</v>
      </c>
      <c r="H46" s="11" t="n">
        <v>11.512698</v>
      </c>
      <c r="I46" s="11" t="n">
        <v>11.440038</v>
      </c>
      <c r="J46" s="11" t="n">
        <v>11.362699</v>
      </c>
      <c r="K46" s="11" t="n">
        <v>11.291029</v>
      </c>
      <c r="L46" s="11" t="n">
        <v>11.448836</v>
      </c>
      <c r="M46" s="11" t="n">
        <v>11.009772</v>
      </c>
      <c r="N46" s="11" t="n">
        <v>11.064488</v>
      </c>
      <c r="O46" s="11" t="n">
        <v>11.149226</v>
      </c>
      <c r="P46" s="11" t="n">
        <v>11.261699</v>
      </c>
      <c r="Q46" s="11" t="n">
        <v>11.231326</v>
      </c>
      <c r="R46" s="11" t="n">
        <v>11.335554</v>
      </c>
      <c r="S46" s="11" t="n">
        <v>11.434255</v>
      </c>
      <c r="T46" s="11" t="n">
        <v>11.387351</v>
      </c>
      <c r="U46" s="11" t="n">
        <v>11.339285</v>
      </c>
      <c r="V46" s="11" t="n">
        <v>11.227303</v>
      </c>
      <c r="W46" s="11" t="n">
        <v>11.467229</v>
      </c>
      <c r="X46" s="11" t="n">
        <v>11.363044</v>
      </c>
      <c r="Y46" s="11" t="n">
        <v>11.123295</v>
      </c>
      <c r="Z46" s="11" t="n">
        <v>11.02508</v>
      </c>
    </row>
    <row r="47" customFormat="false" ht="18" hidden="false" customHeight="true" outlineLevel="0" collapsed="false">
      <c r="A47" s="5" t="s">
        <v>67</v>
      </c>
      <c r="B47" s="5"/>
      <c r="C47" s="11" t="n">
        <v>10.873998</v>
      </c>
      <c r="D47" s="11" t="n">
        <v>11.172465</v>
      </c>
      <c r="E47" s="11" t="n">
        <v>11.396294</v>
      </c>
      <c r="F47" s="11" t="n">
        <v>11.197815</v>
      </c>
      <c r="G47" s="11" t="n">
        <v>10.987215</v>
      </c>
      <c r="H47" s="11" t="n">
        <v>11.057269</v>
      </c>
      <c r="I47" s="11" t="n">
        <v>10.868598</v>
      </c>
      <c r="J47" s="11" t="n">
        <v>10.735731</v>
      </c>
      <c r="K47" s="11" t="n">
        <v>10.666326</v>
      </c>
      <c r="L47" s="11" t="n">
        <v>10.820837</v>
      </c>
      <c r="M47" s="11" t="n">
        <v>11.214376</v>
      </c>
      <c r="N47" s="11" t="n">
        <v>11.306751</v>
      </c>
      <c r="O47" s="11" t="n">
        <v>11.282423</v>
      </c>
      <c r="P47" s="11" t="n">
        <v>11.186633</v>
      </c>
      <c r="Q47" s="11" t="n">
        <v>11.474398</v>
      </c>
      <c r="R47" s="11" t="n">
        <v>11.590931</v>
      </c>
      <c r="S47" s="11" t="n">
        <v>11.540834</v>
      </c>
      <c r="T47" s="11" t="n">
        <v>11.416577</v>
      </c>
      <c r="U47" s="11" t="n">
        <v>11.522378</v>
      </c>
      <c r="V47" s="11" t="n">
        <v>11.707382</v>
      </c>
      <c r="W47" s="11" t="n">
        <v>11.753199</v>
      </c>
      <c r="X47" s="11" t="n">
        <v>11.722377</v>
      </c>
      <c r="Y47" s="11" t="n">
        <v>11.715374</v>
      </c>
      <c r="Z47" s="11" t="n">
        <v>11.872797</v>
      </c>
    </row>
    <row r="48" customFormat="false" ht="18" hidden="false" customHeight="true" outlineLevel="0" collapsed="false">
      <c r="A48" s="5" t="s">
        <v>68</v>
      </c>
      <c r="B48" s="5"/>
      <c r="C48" s="11" t="n">
        <v>11.859156</v>
      </c>
      <c r="D48" s="11" t="n">
        <v>11.777876</v>
      </c>
      <c r="E48" s="11" t="n">
        <v>11.5787</v>
      </c>
      <c r="F48" s="11" t="n">
        <v>11.357435</v>
      </c>
      <c r="G48" s="11" t="n">
        <v>11.31862</v>
      </c>
      <c r="H48" s="11" t="n">
        <v>11.282075</v>
      </c>
      <c r="I48" s="11" t="n">
        <v>11.085206</v>
      </c>
      <c r="J48" s="11" t="n">
        <v>10.909139</v>
      </c>
      <c r="K48" s="11" t="n">
        <v>10.942995</v>
      </c>
      <c r="L48" s="11" t="n">
        <v>11.148103</v>
      </c>
      <c r="M48" s="11" t="n">
        <v>11.25237</v>
      </c>
      <c r="N48" s="11" t="n">
        <v>11.37403</v>
      </c>
      <c r="O48" s="11" t="n">
        <v>11.334007</v>
      </c>
      <c r="P48" s="11" t="n">
        <v>11.571543</v>
      </c>
      <c r="Q48" s="11" t="n">
        <v>11.680925</v>
      </c>
      <c r="R48" s="11" t="n">
        <v>11.7525</v>
      </c>
      <c r="S48" s="11" t="n">
        <v>11.794258</v>
      </c>
      <c r="T48" s="11" t="n">
        <v>12.022372</v>
      </c>
      <c r="U48" s="11" t="n">
        <v>11.387403</v>
      </c>
      <c r="V48" s="11" t="n">
        <v>11.021791</v>
      </c>
      <c r="W48" s="11" t="n">
        <v>11.09777</v>
      </c>
      <c r="X48" s="11" t="n">
        <v>11.892916</v>
      </c>
      <c r="Y48" s="11" t="n">
        <v>12.391333</v>
      </c>
      <c r="Z48" s="11" t="n">
        <v>12.382523</v>
      </c>
    </row>
    <row r="49" customFormat="false" ht="18" hidden="false" customHeight="true" outlineLevel="0" collapsed="false">
      <c r="A49" s="5" t="s">
        <v>69</v>
      </c>
      <c r="B49" s="5"/>
      <c r="C49" s="11" t="n">
        <v>12.329022</v>
      </c>
      <c r="D49" s="11" t="n">
        <v>12.034147</v>
      </c>
      <c r="E49" s="11" t="n">
        <v>11.922102</v>
      </c>
      <c r="F49" s="11" t="n">
        <v>11.691344</v>
      </c>
      <c r="G49" s="11" t="n">
        <v>11.223361</v>
      </c>
      <c r="H49" s="11" t="n">
        <v>11.056426</v>
      </c>
      <c r="I49" s="11" t="n">
        <v>10.903874</v>
      </c>
      <c r="J49" s="11" t="n">
        <v>10.712627</v>
      </c>
      <c r="K49" s="11" t="n">
        <v>10.988313</v>
      </c>
      <c r="L49" s="11" t="n">
        <v>11.053477</v>
      </c>
      <c r="M49" s="11" t="n">
        <v>11.015105</v>
      </c>
      <c r="N49" s="11" t="n">
        <v>11.077976</v>
      </c>
      <c r="O49" s="11" t="n">
        <v>11.096636</v>
      </c>
      <c r="P49" s="11" t="n">
        <v>11.103807</v>
      </c>
      <c r="Q49" s="11" t="n">
        <v>11.454235</v>
      </c>
      <c r="R49" s="11" t="n">
        <v>11.603557</v>
      </c>
      <c r="S49" s="11" t="n">
        <v>11.654219</v>
      </c>
      <c r="T49" s="11" t="n">
        <v>11.660981</v>
      </c>
      <c r="U49" s="11" t="n">
        <v>11.724655</v>
      </c>
      <c r="V49" s="11" t="n">
        <v>11.709445</v>
      </c>
      <c r="W49" s="11" t="n">
        <v>11.63446</v>
      </c>
      <c r="X49" s="11" t="n">
        <v>11.377516</v>
      </c>
      <c r="Y49" s="11" t="n">
        <v>11.287934</v>
      </c>
      <c r="Z49" s="11" t="n">
        <v>11.506474</v>
      </c>
    </row>
    <row r="50" customFormat="false" ht="18" hidden="false" customHeight="true" outlineLevel="0" collapsed="false">
      <c r="A50" s="5" t="s">
        <v>70</v>
      </c>
      <c r="B50" s="5" t="s">
        <v>31</v>
      </c>
      <c r="C50" s="11" t="n">
        <v>11.424355</v>
      </c>
      <c r="D50" s="11" t="n">
        <v>11.250103</v>
      </c>
      <c r="E50" s="11" t="n">
        <v>11.13676</v>
      </c>
      <c r="F50" s="11" t="n">
        <v>11.059749</v>
      </c>
      <c r="G50" s="11" t="n">
        <v>11.042763</v>
      </c>
      <c r="H50" s="11" t="n">
        <v>11.141944</v>
      </c>
      <c r="I50" s="11" t="n">
        <v>11.000355</v>
      </c>
      <c r="J50" s="11" t="n">
        <v>10.947229</v>
      </c>
      <c r="K50" s="11" t="n">
        <v>11.134335</v>
      </c>
      <c r="L50" s="11" t="n">
        <v>11.201834</v>
      </c>
      <c r="M50" s="11" t="n">
        <v>11.277353</v>
      </c>
      <c r="N50" s="11" t="n">
        <v>11.42284</v>
      </c>
      <c r="O50" s="11" t="n">
        <v>11.643381</v>
      </c>
      <c r="P50" s="11" t="n">
        <v>11.855663</v>
      </c>
      <c r="Q50" s="11" t="n">
        <v>12.432541</v>
      </c>
      <c r="R50" s="11" t="n">
        <v>12.65184</v>
      </c>
      <c r="S50" s="11" t="n">
        <v>12.830845</v>
      </c>
      <c r="T50" s="11" t="n">
        <v>12.949327</v>
      </c>
      <c r="U50" s="11" t="n">
        <v>12.894821</v>
      </c>
      <c r="V50" s="11" t="n">
        <v>12.295433</v>
      </c>
      <c r="W50" s="11" t="n">
        <v>11.639344</v>
      </c>
      <c r="X50" s="11" t="n">
        <v>11.58721</v>
      </c>
      <c r="Y50" s="11" t="n">
        <v>11.64655</v>
      </c>
      <c r="Z50" s="11" t="n">
        <v>11.67644</v>
      </c>
    </row>
    <row r="51" customFormat="false" ht="18" hidden="false" customHeight="true" outlineLevel="0" collapsed="false">
      <c r="A51" s="5" t="s">
        <v>71</v>
      </c>
      <c r="B51" s="5"/>
      <c r="C51" s="11" t="n">
        <v>11.649271</v>
      </c>
      <c r="D51" s="11" t="n">
        <v>11.803497</v>
      </c>
      <c r="E51" s="11" t="n">
        <v>11.668577</v>
      </c>
      <c r="F51" s="11" t="n">
        <v>11.572784</v>
      </c>
      <c r="G51" s="11" t="n">
        <v>11.268625</v>
      </c>
      <c r="H51" s="11" t="n">
        <v>11.210264</v>
      </c>
      <c r="I51" s="11" t="n">
        <v>11.068627</v>
      </c>
      <c r="J51" s="11" t="n">
        <v>10.930602</v>
      </c>
      <c r="K51" s="11" t="n">
        <v>10.942024</v>
      </c>
      <c r="L51" s="11" t="n">
        <v>11.156354</v>
      </c>
      <c r="M51" s="11" t="n">
        <v>11.341015</v>
      </c>
      <c r="N51" s="11" t="n">
        <v>11.267196</v>
      </c>
      <c r="O51" s="11" t="n">
        <v>11.376505</v>
      </c>
      <c r="P51" s="11" t="n">
        <v>11.679847</v>
      </c>
      <c r="Q51" s="11" t="n">
        <v>11.869682</v>
      </c>
      <c r="R51" s="11" t="n">
        <v>11.870356</v>
      </c>
      <c r="S51" s="11" t="n">
        <v>11.817036</v>
      </c>
      <c r="T51" s="11" t="n">
        <v>12.022664</v>
      </c>
      <c r="U51" s="11" t="n">
        <v>11.954363</v>
      </c>
      <c r="V51" s="11" t="n">
        <v>11.863827</v>
      </c>
      <c r="W51" s="11" t="n">
        <v>11.692905</v>
      </c>
      <c r="X51" s="11" t="n">
        <v>11.295049</v>
      </c>
      <c r="Y51" s="11" t="n">
        <v>11.424153</v>
      </c>
      <c r="Z51" s="11" t="n">
        <v>11.334391</v>
      </c>
    </row>
    <row r="52" customFormat="false" ht="18" hidden="false" customHeight="true" outlineLevel="0" collapsed="false">
      <c r="A52" s="5" t="s">
        <v>72</v>
      </c>
      <c r="B52" s="5"/>
      <c r="C52" s="11" t="n">
        <v>11.185667</v>
      </c>
      <c r="D52" s="11" t="n">
        <v>11.077681</v>
      </c>
      <c r="E52" s="11" t="n">
        <v>10.928607</v>
      </c>
      <c r="F52" s="11" t="n">
        <v>11.025774</v>
      </c>
      <c r="G52" s="11" t="n">
        <v>10.932321</v>
      </c>
      <c r="H52" s="11" t="n">
        <v>11.1243</v>
      </c>
      <c r="I52" s="11" t="n">
        <v>10.754295</v>
      </c>
      <c r="J52" s="11" t="n">
        <v>10.53173</v>
      </c>
      <c r="K52" s="11" t="n">
        <v>10.627531</v>
      </c>
      <c r="L52" s="11" t="n">
        <v>10.962654</v>
      </c>
      <c r="M52" s="11" t="n">
        <v>11.129883</v>
      </c>
      <c r="N52" s="11" t="n">
        <v>11.135081</v>
      </c>
      <c r="O52" s="11" t="n">
        <v>11.441546</v>
      </c>
      <c r="P52" s="11" t="n">
        <v>11.314833</v>
      </c>
      <c r="Q52" s="11" t="n">
        <v>11.464311</v>
      </c>
      <c r="R52" s="11" t="n">
        <v>11.393068</v>
      </c>
      <c r="S52" s="11" t="n">
        <v>11.499978</v>
      </c>
      <c r="T52" s="11" t="n">
        <v>11.364253</v>
      </c>
      <c r="U52" s="11" t="n">
        <v>11.399308</v>
      </c>
      <c r="V52" s="11" t="n">
        <v>11.301082</v>
      </c>
      <c r="W52" s="11" t="n">
        <v>11.432975</v>
      </c>
      <c r="X52" s="11" t="n">
        <v>11.318669</v>
      </c>
      <c r="Y52" s="11" t="n">
        <v>11.461446</v>
      </c>
      <c r="Z52" s="11" t="n">
        <v>11.404321</v>
      </c>
    </row>
    <row r="53" customFormat="false" ht="18" hidden="false" customHeight="true" outlineLevel="0" collapsed="false">
      <c r="A53" s="5" t="s">
        <v>73</v>
      </c>
      <c r="B53" s="5"/>
      <c r="C53" s="11" t="n">
        <v>11.39662</v>
      </c>
      <c r="D53" s="11" t="n">
        <v>11.176922</v>
      </c>
      <c r="E53" s="11" t="n">
        <v>10.963531</v>
      </c>
      <c r="F53" s="11" t="n">
        <v>10.873748</v>
      </c>
      <c r="G53" s="11" t="n">
        <v>10.781224</v>
      </c>
      <c r="H53" s="11" t="n">
        <v>10.715755</v>
      </c>
      <c r="I53" s="11" t="n">
        <v>10.579441</v>
      </c>
      <c r="J53" s="11" t="n">
        <v>10.517112</v>
      </c>
      <c r="K53" s="11" t="n">
        <v>10.434706</v>
      </c>
      <c r="L53" s="11" t="n">
        <v>10.550083</v>
      </c>
      <c r="M53" s="11" t="n">
        <v>10.749687</v>
      </c>
      <c r="N53" s="11" t="n">
        <v>10.913866</v>
      </c>
      <c r="O53" s="11" t="n">
        <v>12.182127</v>
      </c>
      <c r="P53" s="11" t="n">
        <v>12.457167</v>
      </c>
      <c r="Q53" s="11" t="n">
        <v>11.874963</v>
      </c>
      <c r="R53" s="11" t="n">
        <v>11.969065</v>
      </c>
      <c r="S53" s="11" t="n">
        <v>11.857842</v>
      </c>
      <c r="T53" s="11" t="n">
        <v>11.704819</v>
      </c>
      <c r="U53" s="11" t="n">
        <v>11.579785</v>
      </c>
      <c r="V53" s="11" t="n">
        <v>11.525895</v>
      </c>
      <c r="W53" s="11" t="n">
        <v>11.595885</v>
      </c>
      <c r="X53" s="11" t="n">
        <v>11.510612</v>
      </c>
      <c r="Y53" s="11" t="n">
        <v>11.752228</v>
      </c>
      <c r="Z53" s="11" t="n">
        <v>11.730253</v>
      </c>
    </row>
    <row r="54" customFormat="false" ht="18" hidden="false" customHeight="true" outlineLevel="0" collapsed="false">
      <c r="A54" s="5" t="s">
        <v>74</v>
      </c>
      <c r="B54" s="5"/>
      <c r="C54" s="11" t="n">
        <v>11.49202</v>
      </c>
      <c r="D54" s="11" t="n">
        <v>12.193056</v>
      </c>
      <c r="E54" s="11" t="n">
        <v>11.626925</v>
      </c>
      <c r="F54" s="11" t="n">
        <v>11.391246</v>
      </c>
      <c r="G54" s="11" t="n">
        <v>11.679882</v>
      </c>
      <c r="H54" s="11" t="n">
        <v>11.692211</v>
      </c>
      <c r="I54" s="11" t="n">
        <v>11.660172</v>
      </c>
      <c r="J54" s="11" t="n">
        <v>11.380578</v>
      </c>
      <c r="K54" s="11" t="n">
        <v>11.402024</v>
      </c>
      <c r="L54" s="11" t="n">
        <v>11.309228</v>
      </c>
      <c r="M54" s="11" t="n">
        <v>11.279894</v>
      </c>
      <c r="N54" s="11" t="n">
        <v>11.724307</v>
      </c>
      <c r="O54" s="11" t="n">
        <v>11.809195</v>
      </c>
      <c r="P54" s="11" t="n">
        <v>12.166915</v>
      </c>
      <c r="Q54" s="11" t="n">
        <v>11.925541</v>
      </c>
      <c r="R54" s="11" t="n">
        <v>11.585695</v>
      </c>
      <c r="S54" s="11" t="n">
        <v>11.561324</v>
      </c>
      <c r="T54" s="11" t="n">
        <v>11.58907</v>
      </c>
      <c r="U54" s="11" t="n">
        <v>11.739933</v>
      </c>
      <c r="V54" s="11" t="n">
        <v>12.032554</v>
      </c>
      <c r="W54" s="11" t="n">
        <v>12.032046</v>
      </c>
      <c r="X54" s="11" t="n">
        <v>12.201075</v>
      </c>
      <c r="Y54" s="11" t="n">
        <v>12.088212</v>
      </c>
      <c r="Z54" s="11" t="n">
        <v>12.141587</v>
      </c>
    </row>
    <row r="55" customFormat="false" ht="18" hidden="false" customHeight="true" outlineLevel="0" collapsed="false">
      <c r="A55" s="5" t="s">
        <v>75</v>
      </c>
      <c r="B55" s="5"/>
      <c r="C55" s="11" t="n">
        <v>12.543007</v>
      </c>
      <c r="D55" s="11" t="n">
        <v>12.547852</v>
      </c>
      <c r="E55" s="11" t="n">
        <v>12.475246</v>
      </c>
      <c r="F55" s="11" t="n">
        <v>12.047865</v>
      </c>
      <c r="G55" s="11" t="n">
        <v>11.717149</v>
      </c>
      <c r="H55" s="11" t="n">
        <v>11.556579</v>
      </c>
      <c r="I55" s="11" t="n">
        <v>11.470259</v>
      </c>
      <c r="J55" s="11" t="n">
        <v>11.276107</v>
      </c>
      <c r="K55" s="11" t="n">
        <v>11.206972</v>
      </c>
      <c r="L55" s="11" t="n">
        <v>11.256991</v>
      </c>
      <c r="M55" s="11" t="n">
        <v>11.457446</v>
      </c>
      <c r="N55" s="11" t="n">
        <v>10.283804</v>
      </c>
      <c r="O55" s="11" t="n">
        <v>9.534417</v>
      </c>
      <c r="P55" s="11" t="n">
        <v>9.809758</v>
      </c>
      <c r="Q55" s="11" t="n">
        <v>10.274787</v>
      </c>
      <c r="R55" s="11" t="n">
        <v>10.371779</v>
      </c>
      <c r="S55" s="11" t="n">
        <v>10.452955</v>
      </c>
      <c r="T55" s="11" t="n">
        <v>10.625275</v>
      </c>
      <c r="U55" s="11" t="n">
        <v>10.533816</v>
      </c>
      <c r="V55" s="11" t="n">
        <v>10.606834</v>
      </c>
      <c r="W55" s="11" t="n">
        <v>10.574042</v>
      </c>
      <c r="X55" s="11" t="n">
        <v>10.657899</v>
      </c>
      <c r="Y55" s="11" t="n">
        <v>10.821823</v>
      </c>
      <c r="Z55" s="11" t="n">
        <v>10.8408</v>
      </c>
    </row>
    <row r="56" customFormat="false" ht="18" hidden="false" customHeight="true" outlineLevel="0" collapsed="false">
      <c r="A56" s="5" t="s">
        <v>76</v>
      </c>
      <c r="B56" s="5"/>
      <c r="C56" s="11" t="n">
        <v>10.895757</v>
      </c>
      <c r="D56" s="11" t="n">
        <v>10.916363</v>
      </c>
      <c r="E56" s="11" t="n">
        <v>10.702176</v>
      </c>
      <c r="F56" s="11" t="n">
        <v>11.206714</v>
      </c>
      <c r="G56" s="11" t="n">
        <v>11.10209</v>
      </c>
      <c r="H56" s="11" t="n">
        <v>10.997729</v>
      </c>
      <c r="I56" s="11" t="n">
        <v>10.834943</v>
      </c>
      <c r="J56" s="11" t="n">
        <v>10.550825</v>
      </c>
      <c r="K56" s="11" t="n">
        <v>10.405021</v>
      </c>
      <c r="L56" s="11" t="n">
        <v>10.699585</v>
      </c>
      <c r="M56" s="11" t="n">
        <v>10.750474</v>
      </c>
      <c r="N56" s="11" t="n">
        <v>10.877085</v>
      </c>
      <c r="O56" s="11" t="n">
        <v>11.310524</v>
      </c>
      <c r="P56" s="11" t="n">
        <v>11.366482</v>
      </c>
      <c r="Q56" s="11" t="n">
        <v>11.373627</v>
      </c>
      <c r="R56" s="11" t="n">
        <v>11.483516</v>
      </c>
      <c r="S56" s="11" t="n">
        <v>11.684594</v>
      </c>
      <c r="T56" s="11" t="n">
        <v>11.857047</v>
      </c>
      <c r="U56" s="11" t="n">
        <v>11.801881</v>
      </c>
      <c r="V56" s="11" t="n">
        <v>11.75577</v>
      </c>
      <c r="W56" s="11" t="n">
        <v>11.750614</v>
      </c>
      <c r="X56" s="11" t="n">
        <v>11.61067</v>
      </c>
      <c r="Y56" s="11" t="n">
        <v>11.503209</v>
      </c>
      <c r="Z56" s="11" t="n">
        <v>11.569916</v>
      </c>
    </row>
    <row r="57" customFormat="false" ht="18" hidden="false" customHeight="true" outlineLevel="0" collapsed="false">
      <c r="A57" s="5" t="s">
        <v>77</v>
      </c>
      <c r="B57" s="5"/>
      <c r="C57" s="11" t="n">
        <v>11.52781</v>
      </c>
      <c r="D57" s="11" t="n">
        <v>11.59705</v>
      </c>
      <c r="E57" s="11" t="n">
        <v>11.485475</v>
      </c>
      <c r="F57" s="11" t="n">
        <v>11.270165</v>
      </c>
      <c r="G57" s="11" t="n">
        <v>10.944355</v>
      </c>
      <c r="H57" s="11" t="n">
        <v>10.729767</v>
      </c>
      <c r="I57" s="11" t="n">
        <v>10.498749</v>
      </c>
      <c r="J57" s="11" t="n">
        <v>10.41504</v>
      </c>
      <c r="K57" s="11" t="n">
        <v>10.524059</v>
      </c>
      <c r="L57" s="11" t="n">
        <v>10.676813</v>
      </c>
      <c r="M57" s="11" t="n">
        <v>10.912356</v>
      </c>
      <c r="N57" s="11" t="n">
        <v>11.078995</v>
      </c>
      <c r="O57" s="11" t="n">
        <v>11.185311</v>
      </c>
      <c r="P57" s="11" t="n">
        <v>11.280238</v>
      </c>
      <c r="Q57" s="11" t="n">
        <v>11.314712</v>
      </c>
      <c r="R57" s="11" t="n">
        <v>11.358411</v>
      </c>
      <c r="S57" s="11" t="n">
        <v>11.338179</v>
      </c>
      <c r="T57" s="11" t="n">
        <v>11.328886</v>
      </c>
      <c r="U57" s="11" t="n">
        <v>11.268673</v>
      </c>
      <c r="V57" s="11" t="n">
        <v>11.222387</v>
      </c>
      <c r="W57" s="11" t="n">
        <v>11.154924</v>
      </c>
      <c r="X57" s="11" t="n">
        <v>11.175934</v>
      </c>
      <c r="Y57" s="11" t="n">
        <v>11.278405</v>
      </c>
      <c r="Z57" s="11" t="n">
        <v>11.537906</v>
      </c>
    </row>
    <row r="58" customFormat="false" ht="18" hidden="false" customHeight="true" outlineLevel="0" collapsed="false">
      <c r="A58" s="5" t="s">
        <v>78</v>
      </c>
      <c r="B58" s="5"/>
      <c r="C58" s="11" t="n">
        <v>11.539993</v>
      </c>
      <c r="D58" s="11" t="n">
        <v>11.485836</v>
      </c>
      <c r="E58" s="11" t="n">
        <v>11.603686</v>
      </c>
      <c r="F58" s="11" t="n">
        <v>11.348463</v>
      </c>
      <c r="G58" s="11" t="n">
        <v>11.062129</v>
      </c>
      <c r="H58" s="11" t="n">
        <v>10.785131</v>
      </c>
      <c r="I58" s="11" t="n">
        <v>10.547011</v>
      </c>
      <c r="J58" s="11" t="n">
        <v>10.395335</v>
      </c>
      <c r="K58" s="11" t="n">
        <v>10.404788</v>
      </c>
      <c r="L58" s="11" t="n">
        <v>10.569397</v>
      </c>
      <c r="M58" s="11" t="n">
        <v>10.965466</v>
      </c>
      <c r="N58" s="11" t="n">
        <v>11.220469</v>
      </c>
      <c r="O58" s="11" t="n">
        <v>11.51806</v>
      </c>
      <c r="P58" s="11" t="n">
        <v>11.562609</v>
      </c>
      <c r="Q58" s="11" t="n">
        <v>11.727537</v>
      </c>
      <c r="R58" s="11" t="n">
        <v>11.741217</v>
      </c>
      <c r="S58" s="11" t="n">
        <v>11.67182</v>
      </c>
      <c r="T58" s="11" t="n">
        <v>11.682554</v>
      </c>
      <c r="U58" s="11" t="n">
        <v>11.731381</v>
      </c>
      <c r="V58" s="11" t="n">
        <v>11.72654</v>
      </c>
      <c r="W58" s="11" t="n">
        <v>11.71712</v>
      </c>
      <c r="X58" s="11" t="n">
        <v>11.683791</v>
      </c>
      <c r="Y58" s="11" t="n">
        <v>11.713167</v>
      </c>
      <c r="Z58" s="11" t="n">
        <v>11.730124</v>
      </c>
    </row>
    <row r="59" customFormat="false" ht="18" hidden="false" customHeight="true" outlineLevel="0" collapsed="false">
      <c r="A59" s="5" t="s">
        <v>79</v>
      </c>
      <c r="B59" s="5"/>
      <c r="C59" s="11" t="n">
        <v>11.729411</v>
      </c>
      <c r="D59" s="11" t="n">
        <v>11.700787</v>
      </c>
      <c r="E59" s="11" t="n">
        <v>11.564514</v>
      </c>
      <c r="F59" s="11" t="n">
        <v>11.464605</v>
      </c>
      <c r="G59" s="11" t="n">
        <v>11.244438</v>
      </c>
      <c r="H59" s="11" t="n">
        <v>10.95691</v>
      </c>
      <c r="I59" s="11" t="n">
        <v>10.60328</v>
      </c>
      <c r="J59" s="11" t="n">
        <v>10.374734</v>
      </c>
      <c r="K59" s="11" t="n">
        <v>10.282933</v>
      </c>
      <c r="L59" s="11" t="n">
        <v>10.684914</v>
      </c>
      <c r="M59" s="11" t="n">
        <v>11.366069</v>
      </c>
      <c r="N59" s="11" t="n">
        <v>11.665466</v>
      </c>
      <c r="O59" s="11" t="n">
        <v>11.836372</v>
      </c>
      <c r="P59" s="11" t="n">
        <v>11.823878</v>
      </c>
      <c r="Q59" s="11" t="n">
        <v>11.792338</v>
      </c>
      <c r="R59" s="11" t="n">
        <v>11.803401</v>
      </c>
      <c r="S59" s="11" t="n">
        <v>11.702518</v>
      </c>
      <c r="T59" s="11" t="n">
        <v>11.625168</v>
      </c>
      <c r="U59" s="11" t="n">
        <v>11.493521</v>
      </c>
      <c r="V59" s="11" t="n">
        <v>11.863771</v>
      </c>
      <c r="W59" s="11" t="n">
        <v>11.917978</v>
      </c>
      <c r="X59" s="11" t="n">
        <v>11.79683</v>
      </c>
      <c r="Y59" s="11" t="n">
        <v>11.853466</v>
      </c>
      <c r="Z59" s="11" t="n">
        <v>12.218617</v>
      </c>
    </row>
    <row r="60" customFormat="false" ht="18" hidden="false" customHeight="true" outlineLevel="0" collapsed="false">
      <c r="A60" s="5" t="s">
        <v>80</v>
      </c>
      <c r="B60" s="5"/>
      <c r="C60" s="11" t="n">
        <v>12.230162</v>
      </c>
      <c r="D60" s="11" t="n">
        <v>12.07743</v>
      </c>
      <c r="E60" s="11" t="n">
        <v>11.859998</v>
      </c>
      <c r="F60" s="11" t="n">
        <v>11.600516</v>
      </c>
      <c r="G60" s="11" t="n">
        <v>11.327047</v>
      </c>
      <c r="H60" s="11" t="n">
        <v>11.047013</v>
      </c>
      <c r="I60" s="11" t="n">
        <v>10.846372</v>
      </c>
      <c r="J60" s="11" t="n">
        <v>10.702921</v>
      </c>
      <c r="K60" s="11" t="n">
        <v>10.664204</v>
      </c>
      <c r="L60" s="11" t="n">
        <v>10.961399</v>
      </c>
      <c r="M60" s="11" t="n">
        <v>11.292035</v>
      </c>
      <c r="N60" s="11" t="n">
        <v>11.437803</v>
      </c>
      <c r="O60" s="11" t="n">
        <v>11.611361</v>
      </c>
      <c r="P60" s="11" t="n">
        <v>11.753093</v>
      </c>
      <c r="Q60" s="11" t="n">
        <v>11.800895</v>
      </c>
      <c r="R60" s="11" t="n">
        <v>11.896257</v>
      </c>
      <c r="S60" s="11" t="n">
        <v>11.851403</v>
      </c>
      <c r="T60" s="11" t="n">
        <v>11.826665</v>
      </c>
      <c r="U60" s="11" t="n">
        <v>11.858856</v>
      </c>
      <c r="V60" s="11" t="n">
        <v>11.880768</v>
      </c>
      <c r="W60" s="11" t="n">
        <v>11.92384</v>
      </c>
      <c r="X60" s="11" t="n">
        <v>11.944806</v>
      </c>
      <c r="Y60" s="11" t="n">
        <v>12.104742</v>
      </c>
      <c r="Z60" s="11" t="n">
        <v>12.207908</v>
      </c>
    </row>
    <row r="61" customFormat="false" ht="18" hidden="false" customHeight="true" outlineLevel="0" collapsed="false">
      <c r="A61" s="5" t="s">
        <v>81</v>
      </c>
      <c r="B61" s="5" t="s">
        <v>31</v>
      </c>
      <c r="C61" s="11" t="n">
        <v>12.091679</v>
      </c>
      <c r="D61" s="11" t="n">
        <v>11.982252</v>
      </c>
      <c r="E61" s="11" t="n">
        <v>11.81376</v>
      </c>
      <c r="F61" s="11" t="n">
        <v>11.544835</v>
      </c>
      <c r="G61" s="11" t="n">
        <v>11.254324</v>
      </c>
      <c r="H61" s="11" t="n">
        <v>10.957654</v>
      </c>
      <c r="I61" s="11" t="n">
        <v>10.800009</v>
      </c>
      <c r="J61" s="11" t="n">
        <v>10.697199</v>
      </c>
      <c r="K61" s="11" t="n">
        <v>10.690574</v>
      </c>
      <c r="L61" s="11" t="n">
        <v>10.810133</v>
      </c>
      <c r="M61" s="11" t="n">
        <v>10.972845</v>
      </c>
      <c r="N61" s="11" t="n">
        <v>10.988314</v>
      </c>
      <c r="O61" s="11" t="n">
        <v>11.135001</v>
      </c>
      <c r="P61" s="11" t="n">
        <v>11.260689</v>
      </c>
      <c r="Q61" s="11" t="n">
        <v>11.399172</v>
      </c>
      <c r="R61" s="11" t="n">
        <v>11.460311</v>
      </c>
      <c r="S61" s="11" t="n">
        <v>11.404416</v>
      </c>
      <c r="T61" s="11" t="n">
        <v>11.329183</v>
      </c>
      <c r="U61" s="11" t="n">
        <v>11.27218</v>
      </c>
      <c r="V61" s="11" t="n">
        <v>11.247173</v>
      </c>
      <c r="W61" s="11" t="n">
        <v>11.367362</v>
      </c>
      <c r="X61" s="11" t="n">
        <v>11.426066</v>
      </c>
      <c r="Y61" s="11" t="n">
        <v>11.499127</v>
      </c>
      <c r="Z61" s="11" t="n">
        <v>11.475196</v>
      </c>
    </row>
    <row r="62" customFormat="false" ht="18" hidden="false" customHeight="true" outlineLevel="0" collapsed="false">
      <c r="A62" s="5" t="s">
        <v>82</v>
      </c>
      <c r="B62" s="5"/>
      <c r="C62" s="11" t="n">
        <v>11.459646</v>
      </c>
      <c r="D62" s="11" t="n">
        <v>11.397009</v>
      </c>
      <c r="E62" s="11" t="n">
        <v>11.283332</v>
      </c>
      <c r="F62" s="11" t="n">
        <v>11.072108</v>
      </c>
      <c r="G62" s="11" t="n">
        <v>10.850151</v>
      </c>
      <c r="H62" s="11" t="n">
        <v>10.62419</v>
      </c>
      <c r="I62" s="11" t="n">
        <v>10.396652</v>
      </c>
      <c r="J62" s="11" t="n">
        <v>10.226191</v>
      </c>
      <c r="K62" s="11" t="n">
        <v>10.182621</v>
      </c>
      <c r="L62" s="11" t="n">
        <v>10.396953</v>
      </c>
      <c r="M62" s="11" t="n">
        <v>10.59383</v>
      </c>
      <c r="N62" s="11" t="n">
        <v>10.841899</v>
      </c>
      <c r="O62" s="11" t="n">
        <v>10.979348</v>
      </c>
      <c r="P62" s="11" t="n">
        <v>11.038261</v>
      </c>
      <c r="Q62" s="11" t="n">
        <v>11.086384</v>
      </c>
      <c r="R62" s="11" t="n">
        <v>11.092038</v>
      </c>
      <c r="S62" s="11" t="n">
        <v>11.089766</v>
      </c>
      <c r="T62" s="11" t="n">
        <v>11.071049</v>
      </c>
      <c r="U62" s="11" t="n">
        <v>11.067037</v>
      </c>
      <c r="V62" s="11" t="n">
        <v>11.047792</v>
      </c>
      <c r="W62" s="11" t="n">
        <v>11.048376</v>
      </c>
      <c r="X62" s="11" t="n">
        <v>11.090589</v>
      </c>
      <c r="Y62" s="11" t="n">
        <v>11.235447</v>
      </c>
      <c r="Z62" s="11" t="n">
        <v>11.30746</v>
      </c>
    </row>
    <row r="63" customFormat="false" ht="18" hidden="false" customHeight="true" outlineLevel="0" collapsed="false">
      <c r="A63" s="5" t="s">
        <v>83</v>
      </c>
      <c r="B63" s="5"/>
      <c r="C63" s="11" t="n">
        <v>11.266969</v>
      </c>
      <c r="D63" s="11" t="n">
        <v>11.231903</v>
      </c>
      <c r="E63" s="11" t="n">
        <v>11.132085</v>
      </c>
      <c r="F63" s="11" t="n">
        <v>10.999566</v>
      </c>
      <c r="G63" s="11" t="n">
        <v>10.747325</v>
      </c>
      <c r="H63" s="11" t="n">
        <v>10.525867</v>
      </c>
      <c r="I63" s="11" t="n">
        <v>10.296223</v>
      </c>
      <c r="J63" s="11" t="n">
        <v>10.138578</v>
      </c>
      <c r="K63" s="11" t="n">
        <v>10.060512</v>
      </c>
      <c r="L63" s="11" t="n">
        <v>10.009713</v>
      </c>
      <c r="M63" s="11" t="n">
        <v>10.220811</v>
      </c>
      <c r="N63" s="11" t="n">
        <v>10.465333</v>
      </c>
      <c r="O63" s="11" t="n">
        <v>10.640259</v>
      </c>
      <c r="P63" s="11" t="n">
        <v>10.728967</v>
      </c>
      <c r="Q63" s="11" t="n">
        <v>10.808897</v>
      </c>
      <c r="R63" s="11" t="n">
        <v>10.880527</v>
      </c>
      <c r="S63" s="11" t="n">
        <v>10.946415</v>
      </c>
      <c r="T63" s="11" t="n">
        <v>10.935379</v>
      </c>
      <c r="U63" s="11" t="n">
        <v>10.854647</v>
      </c>
      <c r="V63" s="11" t="n">
        <v>10.868052</v>
      </c>
      <c r="W63" s="11" t="n">
        <v>10.941251</v>
      </c>
      <c r="X63" s="11" t="n">
        <v>11.033745</v>
      </c>
      <c r="Y63" s="11" t="n">
        <v>11.22231</v>
      </c>
      <c r="Z63" s="11" t="n">
        <v>11.332839</v>
      </c>
    </row>
    <row r="64" customFormat="false" ht="18" hidden="false" customHeight="true" outlineLevel="0" collapsed="false">
      <c r="A64" s="5" t="s">
        <v>84</v>
      </c>
      <c r="B64" s="5"/>
      <c r="C64" s="11" t="n">
        <v>11.302961</v>
      </c>
      <c r="D64" s="11" t="n">
        <v>11.229317</v>
      </c>
      <c r="E64" s="11" t="n">
        <v>11.102699</v>
      </c>
      <c r="F64" s="11" t="n">
        <v>10.930414</v>
      </c>
      <c r="G64" s="11" t="n">
        <v>10.729058</v>
      </c>
      <c r="H64" s="11" t="n">
        <v>10.514021</v>
      </c>
      <c r="I64" s="11" t="n">
        <v>10.293619</v>
      </c>
      <c r="J64" s="11" t="n">
        <v>10.181654</v>
      </c>
      <c r="K64" s="11" t="n">
        <v>10.149097</v>
      </c>
      <c r="L64" s="11" t="n">
        <v>10.357545</v>
      </c>
      <c r="M64" s="11" t="n">
        <v>10.592446</v>
      </c>
      <c r="N64" s="11" t="n">
        <v>10.743129</v>
      </c>
      <c r="O64" s="11" t="n">
        <v>10.837315</v>
      </c>
      <c r="P64" s="11" t="n">
        <v>10.851197</v>
      </c>
      <c r="Q64" s="11" t="n">
        <v>10.911397</v>
      </c>
      <c r="R64" s="11" t="n">
        <v>10.974212</v>
      </c>
      <c r="S64" s="11" t="n">
        <v>10.968025</v>
      </c>
      <c r="T64" s="11" t="n">
        <v>11.007813</v>
      </c>
      <c r="U64" s="11" t="n">
        <v>11.012136</v>
      </c>
      <c r="V64" s="11" t="n">
        <v>11.027</v>
      </c>
      <c r="W64" s="11" t="n">
        <v>11.096902</v>
      </c>
      <c r="X64" s="11" t="n">
        <v>11.08802</v>
      </c>
      <c r="Y64" s="11" t="n">
        <v>11.191557</v>
      </c>
      <c r="Z64" s="11" t="n">
        <v>11.24236</v>
      </c>
    </row>
    <row r="65" customFormat="false" ht="18" hidden="false" customHeight="true" outlineLevel="0" collapsed="false">
      <c r="A65" s="5" t="s">
        <v>85</v>
      </c>
      <c r="B65" s="5"/>
      <c r="C65" s="11" t="n">
        <v>11.258252</v>
      </c>
      <c r="D65" s="11" t="n">
        <v>11.209296</v>
      </c>
      <c r="E65" s="11" t="n">
        <v>11.103739</v>
      </c>
      <c r="F65" s="11" t="n">
        <v>10.964062</v>
      </c>
      <c r="G65" s="11" t="n">
        <v>10.793137</v>
      </c>
      <c r="H65" s="11" t="n">
        <v>10.633849</v>
      </c>
      <c r="I65" s="11" t="n">
        <v>10.468473</v>
      </c>
      <c r="J65" s="11" t="n">
        <v>10.410921</v>
      </c>
      <c r="K65" s="11" t="n">
        <v>10.439362</v>
      </c>
      <c r="L65" s="11" t="n">
        <v>10.899143</v>
      </c>
      <c r="M65" s="11" t="n">
        <v>11.966932</v>
      </c>
      <c r="N65" s="11" t="n">
        <v>12.126263</v>
      </c>
      <c r="O65" s="11" t="n">
        <v>12.233599</v>
      </c>
      <c r="P65" s="11" t="n">
        <v>12.317764</v>
      </c>
      <c r="Q65" s="11" t="n">
        <v>12.417742</v>
      </c>
      <c r="R65" s="11" t="n">
        <v>12.462589</v>
      </c>
      <c r="S65" s="11" t="n">
        <v>12.415807</v>
      </c>
      <c r="T65" s="11" t="n">
        <v>12.416458</v>
      </c>
      <c r="U65" s="11" t="n">
        <v>12.382947</v>
      </c>
      <c r="V65" s="11" t="n">
        <v>12.317995</v>
      </c>
      <c r="W65" s="11" t="n">
        <v>12.306942</v>
      </c>
      <c r="X65" s="11" t="n">
        <v>12.31371</v>
      </c>
      <c r="Y65" s="11" t="n">
        <v>12.448046</v>
      </c>
      <c r="Z65" s="11" t="n">
        <v>12.491893</v>
      </c>
    </row>
    <row r="66" customFormat="false" ht="18" hidden="false" customHeight="true" outlineLevel="0" collapsed="false">
      <c r="A66" s="5" t="s">
        <v>86</v>
      </c>
      <c r="B66" s="5"/>
      <c r="C66" s="11" t="n">
        <v>12.419214</v>
      </c>
      <c r="D66" s="11" t="n">
        <v>12.297942</v>
      </c>
      <c r="E66" s="11" t="n">
        <v>12.163251</v>
      </c>
      <c r="F66" s="11" t="n">
        <v>11.993903</v>
      </c>
      <c r="G66" s="11" t="n">
        <v>0</v>
      </c>
      <c r="H66" s="11" t="n">
        <v>0</v>
      </c>
      <c r="I66" s="11" t="n">
        <v>0</v>
      </c>
      <c r="J66" s="11" t="n">
        <v>0.018287</v>
      </c>
      <c r="K66" s="11" t="n">
        <v>9.901616</v>
      </c>
      <c r="L66" s="11" t="n">
        <v>11.186338</v>
      </c>
      <c r="M66" s="11" t="n">
        <v>11.709495</v>
      </c>
      <c r="N66" s="11" t="n">
        <v>11.914609</v>
      </c>
      <c r="O66" s="11" t="n">
        <v>12.122722</v>
      </c>
      <c r="P66" s="11" t="n">
        <v>12.247193</v>
      </c>
      <c r="Q66" s="11" t="n">
        <v>12.304384</v>
      </c>
      <c r="R66" s="11" t="n">
        <v>12.301478</v>
      </c>
      <c r="S66" s="11" t="n">
        <v>12.245333</v>
      </c>
      <c r="T66" s="11" t="n">
        <v>12.220332</v>
      </c>
      <c r="U66" s="11" t="n">
        <v>12.209612</v>
      </c>
      <c r="V66" s="11" t="n">
        <v>12.21869</v>
      </c>
      <c r="W66" s="11" t="n">
        <v>12.282204</v>
      </c>
      <c r="X66" s="11" t="n">
        <v>12.20479</v>
      </c>
      <c r="Y66" s="11" t="n">
        <v>12.228552</v>
      </c>
      <c r="Z66" s="11" t="n">
        <v>12.326235</v>
      </c>
    </row>
    <row r="67" customFormat="false" ht="18" hidden="false" customHeight="true" outlineLevel="0" collapsed="false">
      <c r="A67" s="5" t="s">
        <v>87</v>
      </c>
      <c r="B67" s="5"/>
      <c r="C67" s="11" t="n">
        <v>12.225818</v>
      </c>
      <c r="D67" s="11" t="n">
        <v>12.1047</v>
      </c>
      <c r="E67" s="11" t="n">
        <v>12.007944</v>
      </c>
      <c r="F67" s="11" t="n">
        <v>12.04039</v>
      </c>
      <c r="G67" s="11" t="n">
        <v>11.774412</v>
      </c>
      <c r="H67" s="11" t="n">
        <v>11.438312</v>
      </c>
      <c r="I67" s="11" t="n">
        <v>11.142223</v>
      </c>
      <c r="J67" s="11" t="n">
        <v>10.984371</v>
      </c>
      <c r="K67" s="11" t="n">
        <v>10.891057</v>
      </c>
      <c r="L67" s="11" t="n">
        <v>11.059111</v>
      </c>
      <c r="M67" s="11" t="n">
        <v>11.416865</v>
      </c>
      <c r="N67" s="11" t="n">
        <v>11.435847</v>
      </c>
      <c r="O67" s="11" t="n">
        <v>11.585877</v>
      </c>
      <c r="P67" s="11" t="n">
        <v>11.820464</v>
      </c>
      <c r="Q67" s="11" t="n">
        <v>12.131704</v>
      </c>
      <c r="R67" s="11" t="n">
        <v>12.153863</v>
      </c>
      <c r="S67" s="11" t="n">
        <v>11.965463</v>
      </c>
      <c r="T67" s="11" t="n">
        <v>12.058844</v>
      </c>
      <c r="U67" s="11" t="n">
        <v>12.115197</v>
      </c>
      <c r="V67" s="11" t="n">
        <v>12.183116</v>
      </c>
      <c r="W67" s="11" t="n">
        <v>12.119319</v>
      </c>
      <c r="X67" s="11" t="n">
        <v>12.03597</v>
      </c>
      <c r="Y67" s="11" t="n">
        <v>12.08436</v>
      </c>
      <c r="Z67" s="11" t="n">
        <v>12.167101</v>
      </c>
    </row>
    <row r="68" customFormat="false" ht="18" hidden="false" customHeight="true" outlineLevel="0" collapsed="false">
      <c r="A68" s="5" t="s">
        <v>88</v>
      </c>
      <c r="B68" s="5"/>
      <c r="C68" s="11" t="n">
        <v>12.335456</v>
      </c>
      <c r="D68" s="11" t="n">
        <v>12.234142</v>
      </c>
      <c r="E68" s="11" t="n">
        <v>12.052648</v>
      </c>
      <c r="F68" s="11" t="n">
        <v>11.733207</v>
      </c>
      <c r="G68" s="11" t="n">
        <v>11.632322</v>
      </c>
      <c r="H68" s="11" t="n">
        <v>11.47397</v>
      </c>
      <c r="I68" s="11" t="n">
        <v>11.205805</v>
      </c>
      <c r="J68" s="11" t="n">
        <v>10.97552</v>
      </c>
      <c r="K68" s="11" t="n">
        <v>10.940133</v>
      </c>
      <c r="L68" s="11" t="n">
        <v>11.087053</v>
      </c>
      <c r="M68" s="11" t="n">
        <v>11.338234</v>
      </c>
      <c r="N68" s="11" t="n">
        <v>8.375761</v>
      </c>
      <c r="O68" s="11" t="n">
        <v>3.792308</v>
      </c>
      <c r="P68" s="11" t="n">
        <v>10.269302</v>
      </c>
      <c r="Q68" s="11" t="n">
        <v>12.155856</v>
      </c>
      <c r="R68" s="11" t="n">
        <v>12.111189</v>
      </c>
      <c r="S68" s="11" t="n">
        <v>12.157526</v>
      </c>
      <c r="T68" s="11" t="n">
        <v>12.056385</v>
      </c>
      <c r="U68" s="11" t="n">
        <v>11.887626</v>
      </c>
      <c r="V68" s="11" t="n">
        <v>11.758721</v>
      </c>
      <c r="W68" s="11" t="n">
        <v>11.7665</v>
      </c>
      <c r="X68" s="11" t="n">
        <v>11.758177</v>
      </c>
      <c r="Y68" s="11" t="n">
        <v>11.814061</v>
      </c>
      <c r="Z68" s="11" t="n">
        <v>11.750517</v>
      </c>
    </row>
    <row r="69" customFormat="false" ht="18" hidden="false" customHeight="true" outlineLevel="0" collapsed="false">
      <c r="A69" s="5" t="s">
        <v>89</v>
      </c>
      <c r="B69" s="5"/>
      <c r="C69" s="11" t="n">
        <v>11.652501</v>
      </c>
      <c r="D69" s="11" t="n">
        <v>11.727533</v>
      </c>
      <c r="E69" s="11" t="n">
        <v>11.572338</v>
      </c>
      <c r="F69" s="11" t="n">
        <v>11.358203</v>
      </c>
      <c r="G69" s="11" t="n">
        <v>11.055309</v>
      </c>
      <c r="H69" s="11" t="n">
        <v>10.847536</v>
      </c>
      <c r="I69" s="11" t="n">
        <v>10.586199</v>
      </c>
      <c r="J69" s="11" t="n">
        <v>10.469663</v>
      </c>
      <c r="K69" s="11" t="n">
        <v>10.447869</v>
      </c>
      <c r="L69" s="11" t="n">
        <v>10.82356</v>
      </c>
      <c r="M69" s="11" t="n">
        <v>11.15928</v>
      </c>
      <c r="N69" s="11" t="n">
        <v>11.35228</v>
      </c>
      <c r="O69" s="11" t="n">
        <v>11.645424</v>
      </c>
      <c r="P69" s="11" t="n">
        <v>11.900381</v>
      </c>
      <c r="Q69" s="11" t="n">
        <v>11.895419</v>
      </c>
      <c r="R69" s="11" t="n">
        <v>11.846693</v>
      </c>
      <c r="S69" s="11" t="n">
        <v>11.737791</v>
      </c>
      <c r="T69" s="11" t="n">
        <v>11.679252</v>
      </c>
      <c r="U69" s="11" t="n">
        <v>11.660554</v>
      </c>
      <c r="V69" s="11" t="n">
        <v>11.576413</v>
      </c>
      <c r="W69" s="11" t="n">
        <v>11.674195</v>
      </c>
      <c r="X69" s="11" t="n">
        <v>11.705213</v>
      </c>
      <c r="Y69" s="11" t="n">
        <v>11.90784</v>
      </c>
      <c r="Z69" s="11" t="n">
        <v>12.119635</v>
      </c>
    </row>
    <row r="70" customFormat="false" ht="18" hidden="false" customHeight="true" outlineLevel="0" collapsed="false">
      <c r="A70" s="5" t="s">
        <v>90</v>
      </c>
      <c r="B70" s="5"/>
      <c r="C70" s="11" t="n">
        <v>12.116766</v>
      </c>
      <c r="D70" s="11" t="n">
        <v>12.043013</v>
      </c>
      <c r="E70" s="11" t="n">
        <v>11.90861</v>
      </c>
      <c r="F70" s="11" t="n">
        <v>11.608277</v>
      </c>
      <c r="G70" s="11" t="n">
        <v>11.615606</v>
      </c>
      <c r="H70" s="11" t="n">
        <v>11.320962</v>
      </c>
      <c r="I70" s="11" t="n">
        <v>11.053476</v>
      </c>
      <c r="J70" s="11" t="n">
        <v>10.835939</v>
      </c>
      <c r="K70" s="11" t="n">
        <v>10.699932</v>
      </c>
      <c r="L70" s="11" t="n">
        <v>10.834299</v>
      </c>
      <c r="M70" s="11" t="n">
        <v>10.988736</v>
      </c>
      <c r="N70" s="11" t="n">
        <v>11.147285</v>
      </c>
      <c r="O70" s="11" t="n">
        <v>11.284913</v>
      </c>
      <c r="P70" s="11" t="n">
        <v>11.415798</v>
      </c>
      <c r="Q70" s="11" t="n">
        <v>11.494514</v>
      </c>
      <c r="R70" s="11" t="n">
        <v>11.45429</v>
      </c>
      <c r="S70" s="11" t="n">
        <v>11.453085</v>
      </c>
      <c r="T70" s="11" t="n">
        <v>11.387474</v>
      </c>
      <c r="U70" s="11" t="n">
        <v>11.305796</v>
      </c>
      <c r="V70" s="11" t="n">
        <v>11.732599</v>
      </c>
      <c r="W70" s="11" t="n">
        <v>11.808394</v>
      </c>
      <c r="X70" s="11" t="n">
        <v>11.844914</v>
      </c>
      <c r="Y70" s="11" t="n">
        <v>11.993366</v>
      </c>
      <c r="Z70" s="11" t="n">
        <v>12.09616</v>
      </c>
    </row>
    <row r="71" customFormat="false" ht="18" hidden="false" customHeight="true" outlineLevel="0" collapsed="false">
      <c r="A71" s="5" t="s">
        <v>91</v>
      </c>
      <c r="B71" s="5"/>
      <c r="C71" s="11" t="n">
        <v>12.125219</v>
      </c>
      <c r="D71" s="11" t="n">
        <v>11.981606</v>
      </c>
      <c r="E71" s="11" t="n">
        <v>11.803568</v>
      </c>
      <c r="F71" s="11" t="n">
        <v>11.585696</v>
      </c>
      <c r="G71" s="11" t="n">
        <v>11.228271</v>
      </c>
      <c r="H71" s="11" t="n">
        <v>10.857823</v>
      </c>
      <c r="I71" s="11" t="n">
        <v>10.526826</v>
      </c>
      <c r="J71" s="11" t="n">
        <v>10.301735</v>
      </c>
      <c r="K71" s="11" t="n">
        <v>10.301669</v>
      </c>
      <c r="L71" s="11" t="n">
        <v>10.5863</v>
      </c>
      <c r="M71" s="11" t="n">
        <v>10.900016</v>
      </c>
      <c r="N71" s="11" t="n">
        <v>11.301096</v>
      </c>
      <c r="O71" s="11" t="n">
        <v>11.699996</v>
      </c>
      <c r="P71" s="11" t="n">
        <v>11.767069</v>
      </c>
      <c r="Q71" s="11" t="n">
        <v>11.866685</v>
      </c>
      <c r="R71" s="11" t="n">
        <v>12.035656</v>
      </c>
      <c r="S71" s="11" t="n">
        <v>11.90417</v>
      </c>
      <c r="T71" s="11" t="n">
        <v>11.848054</v>
      </c>
      <c r="U71" s="11" t="n">
        <v>11.76364</v>
      </c>
      <c r="V71" s="11" t="n">
        <v>11.689487</v>
      </c>
      <c r="W71" s="11" t="n">
        <v>11.731592</v>
      </c>
      <c r="X71" s="11" t="n">
        <v>11.836911</v>
      </c>
      <c r="Y71" s="11" t="n">
        <v>11.96274</v>
      </c>
      <c r="Z71" s="11" t="n">
        <v>12.081878</v>
      </c>
    </row>
    <row r="72" customFormat="false" ht="18" hidden="false" customHeight="true" outlineLevel="0" collapsed="false">
      <c r="A72" s="5" t="s">
        <v>92</v>
      </c>
      <c r="B72" s="5" t="s">
        <v>31</v>
      </c>
      <c r="C72" s="11" t="n">
        <v>12.149911</v>
      </c>
      <c r="D72" s="11" t="n">
        <v>12.021206</v>
      </c>
      <c r="E72" s="11" t="n">
        <v>11.836194</v>
      </c>
      <c r="F72" s="11" t="n">
        <v>11.552765</v>
      </c>
      <c r="G72" s="11" t="n">
        <v>11.253485</v>
      </c>
      <c r="H72" s="11" t="n">
        <v>10.928036</v>
      </c>
      <c r="I72" s="11" t="n">
        <v>10.649572</v>
      </c>
      <c r="J72" s="11" t="n">
        <v>10.484939</v>
      </c>
      <c r="K72" s="11" t="n">
        <v>10.515786</v>
      </c>
      <c r="L72" s="11" t="n">
        <v>10.979015</v>
      </c>
      <c r="M72" s="11" t="n">
        <v>11.528647</v>
      </c>
      <c r="N72" s="11" t="n">
        <v>11.624638</v>
      </c>
      <c r="O72" s="11" t="n">
        <v>11.724129</v>
      </c>
      <c r="P72" s="11" t="n">
        <v>11.867024</v>
      </c>
      <c r="Q72" s="11" t="n">
        <v>11.939409</v>
      </c>
      <c r="R72" s="11" t="n">
        <v>11.926585</v>
      </c>
      <c r="S72" s="11" t="n">
        <v>12.09735</v>
      </c>
      <c r="T72" s="11" t="n">
        <v>12.098971</v>
      </c>
      <c r="U72" s="11" t="n">
        <v>11.973364</v>
      </c>
      <c r="V72" s="11" t="n">
        <v>11.808503</v>
      </c>
      <c r="W72" s="11" t="n">
        <v>11.752427</v>
      </c>
      <c r="X72" s="11" t="n">
        <v>11.900589</v>
      </c>
      <c r="Y72" s="11" t="n">
        <v>12.195067</v>
      </c>
      <c r="Z72" s="11" t="n">
        <v>12.2927</v>
      </c>
    </row>
    <row r="73" customFormat="false" ht="18" hidden="false" customHeight="true" outlineLevel="0" collapsed="false">
      <c r="A73" s="5" t="s">
        <v>93</v>
      </c>
      <c r="B73" s="5" t="s">
        <v>31</v>
      </c>
      <c r="C73" s="11" t="n">
        <v>11.971415</v>
      </c>
      <c r="D73" s="11" t="n">
        <v>11.721184</v>
      </c>
      <c r="E73" s="11" t="n">
        <v>11.656548</v>
      </c>
      <c r="F73" s="11" t="n">
        <v>11.543434</v>
      </c>
      <c r="G73" s="11" t="n">
        <v>11.185569</v>
      </c>
      <c r="H73" s="11" t="n">
        <v>10.745579</v>
      </c>
      <c r="I73" s="11" t="n">
        <v>10.426536</v>
      </c>
      <c r="J73" s="11" t="n">
        <v>10.212952</v>
      </c>
      <c r="K73" s="11" t="n">
        <v>10.359948</v>
      </c>
      <c r="L73" s="11" t="n">
        <v>10.853071</v>
      </c>
      <c r="M73" s="11" t="n">
        <v>11.129222</v>
      </c>
      <c r="N73" s="11" t="n">
        <v>11.34561</v>
      </c>
      <c r="O73" s="11" t="n">
        <v>11.528311</v>
      </c>
      <c r="P73" s="11" t="n">
        <v>11.790345</v>
      </c>
      <c r="Q73" s="11" t="n">
        <v>12.262924</v>
      </c>
      <c r="R73" s="11" t="n">
        <v>12.342493</v>
      </c>
      <c r="S73" s="11" t="n">
        <v>12.412755</v>
      </c>
      <c r="T73" s="11" t="n">
        <v>12.332311</v>
      </c>
      <c r="U73" s="11" t="n">
        <v>12.335908</v>
      </c>
      <c r="V73" s="11" t="n">
        <v>12.569141</v>
      </c>
      <c r="W73" s="11" t="n">
        <v>12.490568</v>
      </c>
      <c r="X73" s="11" t="n">
        <v>12.459235</v>
      </c>
      <c r="Y73" s="11" t="n">
        <v>12.427921</v>
      </c>
      <c r="Z73" s="11" t="n">
        <v>12.290966</v>
      </c>
    </row>
    <row r="74" customFormat="false" ht="18" hidden="false" customHeight="true" outlineLevel="0" collapsed="false">
      <c r="A74" s="5" t="s">
        <v>94</v>
      </c>
      <c r="B74" s="5" t="s">
        <v>31</v>
      </c>
      <c r="C74" s="11" t="n">
        <v>12.204114</v>
      </c>
      <c r="D74" s="11" t="n">
        <v>12.222014</v>
      </c>
      <c r="E74" s="11" t="n">
        <v>12.072022</v>
      </c>
      <c r="F74" s="11" t="n">
        <v>11.894042</v>
      </c>
      <c r="G74" s="11" t="n">
        <v>12.043708</v>
      </c>
      <c r="H74" s="11" t="n">
        <v>11.876876</v>
      </c>
      <c r="I74" s="11" t="n">
        <v>11.627332</v>
      </c>
      <c r="J74" s="11" t="n">
        <v>11.416506</v>
      </c>
      <c r="K74" s="11" t="n">
        <v>11.287521</v>
      </c>
      <c r="L74" s="11" t="n">
        <v>11.483649</v>
      </c>
      <c r="M74" s="11" t="n">
        <v>11.889043</v>
      </c>
      <c r="N74" s="11" t="n">
        <v>12.01474</v>
      </c>
      <c r="O74" s="11" t="n">
        <v>12.183308</v>
      </c>
      <c r="P74" s="11" t="n">
        <v>12.226115</v>
      </c>
      <c r="Q74" s="11" t="n">
        <v>12.261548</v>
      </c>
      <c r="R74" s="11" t="n">
        <v>12.215298</v>
      </c>
      <c r="S74" s="11" t="n">
        <v>12.210687</v>
      </c>
      <c r="T74" s="11" t="n">
        <v>12.147947</v>
      </c>
      <c r="U74" s="11" t="n">
        <v>12.191</v>
      </c>
      <c r="V74" s="11" t="n">
        <v>12.332569</v>
      </c>
      <c r="W74" s="11" t="n">
        <v>12.632379</v>
      </c>
      <c r="X74" s="11" t="n">
        <v>13.050616</v>
      </c>
      <c r="Y74" s="11" t="n">
        <v>13.078188</v>
      </c>
      <c r="Z74" s="11" t="n">
        <v>13.015932</v>
      </c>
    </row>
    <row r="75" customFormat="false" ht="18" hidden="false" customHeight="true" outlineLevel="0" collapsed="false">
      <c r="A75" s="5" t="s">
        <v>95</v>
      </c>
      <c r="B75" s="5"/>
      <c r="C75" s="11" t="n">
        <v>12.783597</v>
      </c>
      <c r="D75" s="11" t="n">
        <v>12.525425</v>
      </c>
      <c r="E75" s="11" t="n">
        <v>12.197329</v>
      </c>
      <c r="F75" s="11" t="n">
        <v>11.874382</v>
      </c>
      <c r="G75" s="11" t="n">
        <v>11.85292</v>
      </c>
      <c r="H75" s="11" t="n">
        <v>11.55451</v>
      </c>
      <c r="I75" s="11" t="n">
        <v>11.019017</v>
      </c>
      <c r="J75" s="11" t="n">
        <v>10.563618</v>
      </c>
      <c r="K75" s="11" t="n">
        <v>10.692753</v>
      </c>
      <c r="L75" s="11" t="n">
        <v>10.911372</v>
      </c>
      <c r="M75" s="11" t="n">
        <v>11.03476</v>
      </c>
      <c r="N75" s="11" t="n">
        <v>11.165953</v>
      </c>
      <c r="O75" s="11" t="n">
        <v>11.378873</v>
      </c>
      <c r="P75" s="11" t="n">
        <v>11.352991</v>
      </c>
      <c r="Q75" s="11" t="n">
        <v>11.405509</v>
      </c>
      <c r="R75" s="11" t="n">
        <v>11.202015</v>
      </c>
      <c r="S75" s="11" t="n">
        <v>11.232997</v>
      </c>
      <c r="T75" s="11" t="n">
        <v>11.200906</v>
      </c>
      <c r="U75" s="11" t="n">
        <v>11.402399</v>
      </c>
      <c r="V75" s="11" t="n">
        <v>11.242221</v>
      </c>
      <c r="W75" s="11" t="n">
        <v>11.257975</v>
      </c>
      <c r="X75" s="11" t="n">
        <v>11.260138</v>
      </c>
      <c r="Y75" s="11" t="n">
        <v>11.683645</v>
      </c>
      <c r="Z75" s="11" t="n">
        <v>11.654061</v>
      </c>
    </row>
    <row r="76" customFormat="false" ht="18" hidden="false" customHeight="true" outlineLevel="0" collapsed="false">
      <c r="A76" s="5" t="s">
        <v>96</v>
      </c>
      <c r="B76" s="5"/>
      <c r="C76" s="11" t="n">
        <v>11.515609</v>
      </c>
      <c r="D76" s="11" t="n">
        <v>11.181295</v>
      </c>
      <c r="E76" s="11" t="n">
        <v>10.941906</v>
      </c>
      <c r="F76" s="11" t="n">
        <v>10.944097</v>
      </c>
      <c r="G76" s="11" t="n">
        <v>0</v>
      </c>
      <c r="H76" s="11" t="n">
        <v>0</v>
      </c>
      <c r="I76" s="11" t="n">
        <v>0</v>
      </c>
      <c r="J76" s="11" t="n">
        <v>0</v>
      </c>
      <c r="K76" s="11" t="n">
        <v>0.016574</v>
      </c>
      <c r="L76" s="11" t="n">
        <v>1.252349</v>
      </c>
      <c r="M76" s="11" t="n">
        <v>10.117427</v>
      </c>
      <c r="N76" s="11" t="n">
        <v>10.265226</v>
      </c>
      <c r="O76" s="11" t="n">
        <v>10.367176</v>
      </c>
      <c r="P76" s="11" t="n">
        <v>10.373658</v>
      </c>
      <c r="Q76" s="11" t="n">
        <v>10.29326</v>
      </c>
      <c r="R76" s="11" t="n">
        <v>10.183144</v>
      </c>
      <c r="S76" s="11" t="n">
        <v>10.526984</v>
      </c>
      <c r="T76" s="11" t="n">
        <v>10.442141</v>
      </c>
      <c r="U76" s="11" t="n">
        <v>10.17771</v>
      </c>
      <c r="V76" s="11" t="n">
        <v>10.486364</v>
      </c>
      <c r="W76" s="11" t="n">
        <v>10.537884</v>
      </c>
      <c r="X76" s="11" t="n">
        <v>10.601485</v>
      </c>
      <c r="Y76" s="11" t="n">
        <v>10.617378</v>
      </c>
      <c r="Z76" s="11" t="n">
        <v>10.726935</v>
      </c>
    </row>
    <row r="77" customFormat="false" ht="18" hidden="false" customHeight="true" outlineLevel="0" collapsed="false">
      <c r="A77" s="5" t="s">
        <v>97</v>
      </c>
      <c r="B77" s="5"/>
      <c r="C77" s="11" t="n">
        <v>10.621441</v>
      </c>
      <c r="D77" s="11" t="n">
        <v>10.586147</v>
      </c>
      <c r="E77" s="11" t="n">
        <v>10.573964</v>
      </c>
      <c r="F77" s="11" t="n">
        <v>10.268911</v>
      </c>
      <c r="G77" s="11" t="n">
        <v>9.915345</v>
      </c>
      <c r="H77" s="11" t="n">
        <v>9.622535</v>
      </c>
      <c r="I77" s="11" t="n">
        <v>9.302216</v>
      </c>
      <c r="J77" s="11" t="n">
        <v>9.040365</v>
      </c>
      <c r="K77" s="11" t="n">
        <v>9.034836</v>
      </c>
      <c r="L77" s="11" t="n">
        <v>9.119938</v>
      </c>
      <c r="M77" s="11" t="n">
        <v>9.224796</v>
      </c>
      <c r="N77" s="11" t="n">
        <v>9.419079</v>
      </c>
      <c r="O77" s="11" t="n">
        <v>9.656467</v>
      </c>
      <c r="P77" s="11" t="n">
        <v>10.002484</v>
      </c>
      <c r="Q77" s="11" t="n">
        <v>10.350582</v>
      </c>
      <c r="R77" s="11" t="n">
        <v>10.415836</v>
      </c>
      <c r="S77" s="11" t="n">
        <v>10.267574</v>
      </c>
      <c r="T77" s="11" t="n">
        <v>10.070406</v>
      </c>
      <c r="U77" s="11" t="n">
        <v>9.964371</v>
      </c>
      <c r="V77" s="11" t="n">
        <v>9.953749</v>
      </c>
      <c r="W77" s="11" t="n">
        <v>10.094417</v>
      </c>
      <c r="X77" s="11" t="n">
        <v>10.211344</v>
      </c>
      <c r="Y77" s="11" t="n">
        <v>10.434889</v>
      </c>
      <c r="Z77" s="11" t="n">
        <v>10.859252</v>
      </c>
    </row>
    <row r="78" customFormat="false" ht="18" hidden="false" customHeight="true" outlineLevel="0" collapsed="false">
      <c r="A78" s="5" t="s">
        <v>98</v>
      </c>
      <c r="B78" s="5"/>
      <c r="C78" s="11" t="n">
        <v>10.880511</v>
      </c>
      <c r="D78" s="11" t="n">
        <v>10.857864</v>
      </c>
      <c r="E78" s="11" t="n">
        <v>10.550999</v>
      </c>
      <c r="F78" s="11" t="n">
        <v>10.21686</v>
      </c>
      <c r="G78" s="11" t="n">
        <v>9.899209</v>
      </c>
      <c r="H78" s="11" t="n">
        <v>9.549338</v>
      </c>
      <c r="I78" s="11" t="n">
        <v>9.152668</v>
      </c>
      <c r="J78" s="11" t="n">
        <v>8.928889</v>
      </c>
      <c r="K78" s="11" t="n">
        <v>8.820823</v>
      </c>
      <c r="L78" s="11" t="n">
        <v>8.990124</v>
      </c>
      <c r="M78" s="11" t="n">
        <v>9.414776</v>
      </c>
      <c r="N78" s="11" t="n">
        <v>9.797252</v>
      </c>
      <c r="O78" s="11" t="n">
        <v>10.297683</v>
      </c>
      <c r="P78" s="11" t="n">
        <v>10.482219</v>
      </c>
      <c r="Q78" s="11" t="n">
        <v>10.563656</v>
      </c>
      <c r="R78" s="11" t="n">
        <v>10.698738</v>
      </c>
      <c r="S78" s="11" t="n">
        <v>10.69169</v>
      </c>
      <c r="T78" s="11" t="n">
        <v>10.628846</v>
      </c>
      <c r="U78" s="11" t="n">
        <v>10.619792</v>
      </c>
      <c r="V78" s="11" t="n">
        <v>10.636523</v>
      </c>
      <c r="W78" s="11" t="n">
        <v>10.716977</v>
      </c>
      <c r="X78" s="11" t="n">
        <v>10.720324</v>
      </c>
      <c r="Y78" s="11" t="n">
        <v>10.848187</v>
      </c>
      <c r="Z78" s="11" t="n">
        <v>11.110128</v>
      </c>
    </row>
    <row r="79" customFormat="false" ht="18" hidden="false" customHeight="true" outlineLevel="0" collapsed="false">
      <c r="A79" s="5" t="s">
        <v>99</v>
      </c>
      <c r="B79" s="5"/>
      <c r="C79" s="11" t="n">
        <v>11.119979</v>
      </c>
      <c r="D79" s="11" t="n">
        <v>10.940805</v>
      </c>
      <c r="E79" s="11" t="n">
        <v>10.656996</v>
      </c>
      <c r="F79" s="11" t="n">
        <v>10.294103</v>
      </c>
      <c r="G79" s="11" t="n">
        <v>9.864298</v>
      </c>
      <c r="H79" s="11" t="n">
        <v>9.376476</v>
      </c>
      <c r="I79" s="11" t="n">
        <v>9.089067</v>
      </c>
      <c r="J79" s="11" t="n">
        <v>8.921281</v>
      </c>
      <c r="K79" s="11" t="n">
        <v>8.948616</v>
      </c>
      <c r="L79" s="11" t="n">
        <v>9.267988</v>
      </c>
      <c r="M79" s="11" t="n">
        <v>9.510856</v>
      </c>
      <c r="N79" s="11" t="n">
        <v>9.666371</v>
      </c>
      <c r="O79" s="11" t="n">
        <v>9.813928</v>
      </c>
      <c r="P79" s="11" t="n">
        <v>9.9874</v>
      </c>
      <c r="Q79" s="11" t="n">
        <v>10.152877</v>
      </c>
      <c r="R79" s="11" t="n">
        <v>10.520309</v>
      </c>
      <c r="S79" s="11" t="n">
        <v>10.697323</v>
      </c>
      <c r="T79" s="11" t="n">
        <v>10.739948</v>
      </c>
      <c r="U79" s="11" t="n">
        <v>10.767411</v>
      </c>
      <c r="V79" s="11" t="n">
        <v>10.813888</v>
      </c>
      <c r="W79" s="11" t="n">
        <v>10.888817</v>
      </c>
      <c r="X79" s="11" t="n">
        <v>11.078328</v>
      </c>
      <c r="Y79" s="11" t="n">
        <v>10.850647</v>
      </c>
      <c r="Z79" s="11" t="n">
        <v>11.063285</v>
      </c>
    </row>
    <row r="80" customFormat="false" ht="18" hidden="false" customHeight="true" outlineLevel="0" collapsed="false">
      <c r="A80" s="5" t="s">
        <v>100</v>
      </c>
      <c r="B80" s="5"/>
      <c r="C80" s="11" t="n">
        <v>11.100834</v>
      </c>
      <c r="D80" s="11" t="n">
        <v>11.043024</v>
      </c>
      <c r="E80" s="11" t="n">
        <v>10.924006</v>
      </c>
      <c r="F80" s="11" t="n">
        <v>10.76912</v>
      </c>
      <c r="G80" s="11" t="n">
        <v>10.525779</v>
      </c>
      <c r="H80" s="11" t="n">
        <v>10.268435</v>
      </c>
      <c r="I80" s="11" t="n">
        <v>9.988158</v>
      </c>
      <c r="J80" s="11" t="n">
        <v>9.841564</v>
      </c>
      <c r="K80" s="11" t="n">
        <v>9.887721</v>
      </c>
      <c r="L80" s="11" t="n">
        <v>10.153725</v>
      </c>
      <c r="M80" s="11" t="n">
        <v>10.463151</v>
      </c>
      <c r="N80" s="11" t="n">
        <v>10.595034</v>
      </c>
      <c r="O80" s="11" t="n">
        <v>10.623736</v>
      </c>
      <c r="P80" s="11" t="n">
        <v>10.714975</v>
      </c>
      <c r="Q80" s="11" t="n">
        <v>10.800374</v>
      </c>
      <c r="R80" s="11" t="n">
        <v>11.099631</v>
      </c>
      <c r="S80" s="11" t="n">
        <v>11.214035</v>
      </c>
      <c r="T80" s="11" t="n">
        <v>11.143453</v>
      </c>
      <c r="U80" s="11" t="n">
        <v>11.150059</v>
      </c>
      <c r="V80" s="11" t="n">
        <v>11.185299</v>
      </c>
      <c r="W80" s="11" t="n">
        <v>11.260809</v>
      </c>
      <c r="X80" s="11" t="n">
        <v>11.304647</v>
      </c>
      <c r="Y80" s="11" t="n">
        <v>11.390322</v>
      </c>
      <c r="Z80" s="11" t="n">
        <v>11.466806</v>
      </c>
    </row>
    <row r="81" customFormat="false" ht="18" hidden="false" customHeight="true" outlineLevel="0" collapsed="false">
      <c r="A81" s="5" t="s">
        <v>101</v>
      </c>
      <c r="B81" s="5"/>
      <c r="C81" s="11" t="n">
        <v>11.35704</v>
      </c>
      <c r="D81" s="11" t="n">
        <v>11.2058</v>
      </c>
      <c r="E81" s="11" t="n">
        <v>11.081922</v>
      </c>
      <c r="F81" s="11" t="n">
        <v>10.868597</v>
      </c>
      <c r="G81" s="11" t="n">
        <v>10.784894</v>
      </c>
      <c r="H81" s="11" t="n">
        <v>10.579853</v>
      </c>
      <c r="I81" s="11" t="n">
        <v>10.400246</v>
      </c>
      <c r="J81" s="11" t="n">
        <v>10.214869</v>
      </c>
      <c r="K81" s="11" t="n">
        <v>10.220014</v>
      </c>
      <c r="L81" s="11" t="n">
        <v>10.590185</v>
      </c>
      <c r="M81" s="11" t="n">
        <v>11.100555</v>
      </c>
      <c r="N81" s="11" t="n">
        <v>11.158467</v>
      </c>
      <c r="O81" s="11" t="n">
        <v>11.297068</v>
      </c>
      <c r="P81" s="11" t="n">
        <v>11.387699</v>
      </c>
      <c r="Q81" s="11" t="n">
        <v>11.456974</v>
      </c>
      <c r="R81" s="11" t="n">
        <v>11.53266</v>
      </c>
      <c r="S81" s="11" t="n">
        <v>11.503912</v>
      </c>
      <c r="T81" s="11" t="n">
        <v>11.542998</v>
      </c>
      <c r="U81" s="11" t="n">
        <v>11.60863</v>
      </c>
      <c r="V81" s="11" t="n">
        <v>11.586768</v>
      </c>
      <c r="W81" s="11" t="n">
        <v>11.555888</v>
      </c>
      <c r="X81" s="11" t="n">
        <v>11.685913</v>
      </c>
      <c r="Y81" s="11" t="n">
        <v>12.033088</v>
      </c>
      <c r="Z81" s="11" t="n">
        <v>12.068775</v>
      </c>
    </row>
    <row r="82" customFormat="false" ht="18" hidden="false" customHeight="true" outlineLevel="0" collapsed="false">
      <c r="A82" s="5" t="s">
        <v>102</v>
      </c>
      <c r="B82" s="5" t="s">
        <v>31</v>
      </c>
      <c r="C82" s="11" t="n">
        <v>11.958637</v>
      </c>
      <c r="D82" s="11" t="n">
        <v>11.815887</v>
      </c>
      <c r="E82" s="11" t="n">
        <v>11.68978</v>
      </c>
      <c r="F82" s="11" t="n">
        <v>11.574553</v>
      </c>
      <c r="G82" s="11" t="n">
        <v>11.389769</v>
      </c>
      <c r="H82" s="11" t="n">
        <v>11.192559</v>
      </c>
      <c r="I82" s="11" t="n">
        <v>10.878218</v>
      </c>
      <c r="J82" s="11" t="n">
        <v>10.667536</v>
      </c>
      <c r="K82" s="11" t="n">
        <v>10.647705</v>
      </c>
      <c r="L82" s="11" t="n">
        <v>10.904149</v>
      </c>
      <c r="M82" s="11" t="n">
        <v>11.08538</v>
      </c>
      <c r="N82" s="11" t="n">
        <v>11.329663</v>
      </c>
      <c r="O82" s="11" t="n">
        <v>11.502523</v>
      </c>
      <c r="P82" s="11" t="n">
        <v>11.841102</v>
      </c>
      <c r="Q82" s="11" t="n">
        <v>11.852533</v>
      </c>
      <c r="R82" s="11" t="n">
        <v>11.838974</v>
      </c>
      <c r="S82" s="11" t="n">
        <v>11.773268</v>
      </c>
      <c r="T82" s="11" t="n">
        <v>11.759339</v>
      </c>
      <c r="U82" s="11" t="n">
        <v>11.754158</v>
      </c>
      <c r="V82" s="11" t="n">
        <v>11.681984</v>
      </c>
      <c r="W82" s="11" t="n">
        <v>11.564285</v>
      </c>
      <c r="X82" s="11" t="n">
        <v>11.685716</v>
      </c>
      <c r="Y82" s="11" t="n">
        <v>11.915014</v>
      </c>
      <c r="Z82" s="11" t="n">
        <v>11.898118</v>
      </c>
    </row>
    <row r="83" customFormat="false" ht="18" hidden="false" customHeight="true" outlineLevel="0" collapsed="false">
      <c r="A83" s="5" t="s">
        <v>103</v>
      </c>
      <c r="B83" s="5"/>
      <c r="C83" s="11" t="n">
        <v>11.827153</v>
      </c>
      <c r="D83" s="11" t="n">
        <v>11.693928</v>
      </c>
      <c r="E83" s="11" t="n">
        <v>11.53403</v>
      </c>
      <c r="F83" s="11" t="n">
        <v>11.368896</v>
      </c>
      <c r="G83" s="11" t="n">
        <v>11.148321</v>
      </c>
      <c r="H83" s="11" t="n">
        <v>10.882679</v>
      </c>
      <c r="I83" s="11" t="n">
        <v>10.571692</v>
      </c>
      <c r="J83" s="11" t="n">
        <v>10.329271</v>
      </c>
      <c r="K83" s="11" t="n">
        <v>10.350546</v>
      </c>
      <c r="L83" s="11" t="n">
        <v>10.59495</v>
      </c>
      <c r="M83" s="11" t="n">
        <v>10.831022</v>
      </c>
      <c r="N83" s="11" t="n">
        <v>10.885867</v>
      </c>
      <c r="O83" s="11" t="n">
        <v>10.972963</v>
      </c>
      <c r="P83" s="11" t="n">
        <v>10.992478</v>
      </c>
      <c r="Q83" s="11" t="n">
        <v>11.021531</v>
      </c>
      <c r="R83" s="11" t="n">
        <v>11.263969</v>
      </c>
      <c r="S83" s="11" t="n">
        <v>11.586107</v>
      </c>
      <c r="T83" s="11" t="n">
        <v>11.425709</v>
      </c>
      <c r="U83" s="11" t="n">
        <v>11.526102</v>
      </c>
      <c r="V83" s="11" t="n">
        <v>11.628986</v>
      </c>
      <c r="W83" s="11" t="n">
        <v>11.628775</v>
      </c>
      <c r="X83" s="11" t="n">
        <v>11.601922</v>
      </c>
      <c r="Y83" s="11" t="n">
        <v>11.464035</v>
      </c>
      <c r="Z83" s="11" t="n">
        <v>11.626667</v>
      </c>
    </row>
    <row r="84" customFormat="false" ht="18" hidden="false" customHeight="true" outlineLevel="0" collapsed="false">
      <c r="A84" s="5" t="s">
        <v>104</v>
      </c>
      <c r="B84" s="5"/>
      <c r="C84" s="11" t="n">
        <v>11.667421</v>
      </c>
      <c r="D84" s="11" t="n">
        <v>11.204096</v>
      </c>
      <c r="E84" s="11" t="n">
        <v>11.170085</v>
      </c>
      <c r="F84" s="11" t="n">
        <v>11.160989</v>
      </c>
      <c r="G84" s="11" t="n">
        <v>10.933245</v>
      </c>
      <c r="H84" s="11" t="n">
        <v>10.659631</v>
      </c>
      <c r="I84" s="11" t="n">
        <v>10.588183</v>
      </c>
      <c r="J84" s="11" t="n">
        <v>10.639825</v>
      </c>
      <c r="K84" s="11" t="n">
        <v>10.718245</v>
      </c>
      <c r="L84" s="11" t="n">
        <v>10.807123</v>
      </c>
      <c r="M84" s="11" t="n">
        <v>10.848339</v>
      </c>
      <c r="N84" s="11" t="n">
        <v>11.259707</v>
      </c>
      <c r="O84" s="11" t="n">
        <v>11.300792</v>
      </c>
      <c r="P84" s="11" t="n">
        <v>11.281378</v>
      </c>
      <c r="Q84" s="11" t="n">
        <v>11.28309</v>
      </c>
      <c r="R84" s="11" t="n">
        <v>11.148504</v>
      </c>
      <c r="S84" s="11" t="n">
        <v>11.161829</v>
      </c>
      <c r="T84" s="11" t="n">
        <v>11.317147</v>
      </c>
      <c r="U84" s="11" t="n">
        <v>11.346923</v>
      </c>
      <c r="V84" s="11" t="n">
        <v>11.350279</v>
      </c>
      <c r="W84" s="11" t="n">
        <v>11.192726</v>
      </c>
      <c r="X84" s="11" t="n">
        <v>11.19594</v>
      </c>
      <c r="Y84" s="11" t="n">
        <v>11.372737</v>
      </c>
      <c r="Z84" s="11" t="n">
        <v>11.423375</v>
      </c>
    </row>
    <row r="85" customFormat="false" ht="18" hidden="false" customHeight="true" outlineLevel="0" collapsed="false">
      <c r="A85" s="5" t="s">
        <v>105</v>
      </c>
      <c r="B85" s="5"/>
      <c r="C85" s="11" t="n">
        <v>11.348168</v>
      </c>
      <c r="D85" s="11" t="n">
        <v>11.173971</v>
      </c>
      <c r="E85" s="11" t="n">
        <v>10.98994</v>
      </c>
      <c r="F85" s="11" t="n">
        <v>10.787445</v>
      </c>
      <c r="G85" s="11" t="n">
        <v>10.562654</v>
      </c>
      <c r="H85" s="11" t="n">
        <v>10.354705</v>
      </c>
      <c r="I85" s="11" t="n">
        <v>10.110996</v>
      </c>
      <c r="J85" s="11" t="n">
        <v>9.992318</v>
      </c>
      <c r="K85" s="11" t="n">
        <v>10.067151</v>
      </c>
      <c r="L85" s="11" t="n">
        <v>10.448931</v>
      </c>
      <c r="M85" s="11" t="n">
        <v>10.749002</v>
      </c>
      <c r="N85" s="11" t="n">
        <v>10.925402</v>
      </c>
      <c r="O85" s="11" t="n">
        <v>11.024588</v>
      </c>
      <c r="P85" s="11" t="n">
        <v>11.027432</v>
      </c>
      <c r="Q85" s="11" t="n">
        <v>11.219998</v>
      </c>
      <c r="R85" s="11" t="n">
        <v>11.34362</v>
      </c>
      <c r="S85" s="11" t="n">
        <v>11.315725</v>
      </c>
      <c r="T85" s="11" t="n">
        <v>11.242682</v>
      </c>
      <c r="U85" s="11" t="n">
        <v>11.201986</v>
      </c>
      <c r="V85" s="11" t="n">
        <v>11.152181</v>
      </c>
      <c r="W85" s="11" t="n">
        <v>11.222676</v>
      </c>
      <c r="X85" s="11" t="n">
        <v>11.294699</v>
      </c>
      <c r="Y85" s="11" t="n">
        <v>11.307933</v>
      </c>
      <c r="Z85" s="11" t="n">
        <v>11.300878</v>
      </c>
    </row>
    <row r="86" customFormat="false" ht="18" hidden="false" customHeight="true" outlineLevel="0" collapsed="false">
      <c r="A86" s="5" t="s">
        <v>106</v>
      </c>
      <c r="B86" s="5"/>
      <c r="C86" s="11" t="n">
        <v>11.169652</v>
      </c>
      <c r="D86" s="11" t="n">
        <v>11.04401</v>
      </c>
      <c r="E86" s="11" t="n">
        <v>10.908157</v>
      </c>
      <c r="F86" s="11" t="n">
        <v>10.735524</v>
      </c>
      <c r="G86" s="11" t="n">
        <v>10.549827</v>
      </c>
      <c r="H86" s="11" t="n">
        <v>10.354784</v>
      </c>
      <c r="I86" s="11" t="n">
        <v>10.117106</v>
      </c>
      <c r="J86" s="11" t="n">
        <v>9.972716</v>
      </c>
      <c r="K86" s="11" t="n">
        <v>9.977697</v>
      </c>
      <c r="L86" s="11" t="n">
        <v>10.237405</v>
      </c>
      <c r="M86" s="11" t="n">
        <v>10.413835</v>
      </c>
      <c r="N86" s="11" t="n">
        <v>10.565113</v>
      </c>
      <c r="O86" s="11" t="n">
        <v>10.749542</v>
      </c>
      <c r="P86" s="11" t="n">
        <v>10.86959</v>
      </c>
      <c r="Q86" s="11" t="n">
        <v>10.934637</v>
      </c>
      <c r="R86" s="11" t="n">
        <v>10.991781</v>
      </c>
      <c r="S86" s="11" t="n">
        <v>10.935434</v>
      </c>
      <c r="T86" s="11" t="n">
        <v>10.871019</v>
      </c>
      <c r="U86" s="11" t="n">
        <v>10.874245</v>
      </c>
      <c r="V86" s="11" t="n">
        <v>10.879917</v>
      </c>
      <c r="W86" s="11" t="n">
        <v>10.880384</v>
      </c>
      <c r="X86" s="11" t="n">
        <v>10.797071</v>
      </c>
      <c r="Y86" s="11" t="n">
        <v>10.831391</v>
      </c>
      <c r="Z86" s="11" t="n">
        <v>10.782737</v>
      </c>
    </row>
    <row r="87" customFormat="false" ht="18" hidden="false" customHeight="true" outlineLevel="0" collapsed="false">
      <c r="A87" s="5" t="s">
        <v>107</v>
      </c>
      <c r="B87" s="5"/>
      <c r="C87" s="11" t="n">
        <v>10.701789</v>
      </c>
      <c r="D87" s="11" t="n">
        <v>11.556595</v>
      </c>
      <c r="E87" s="11" t="n">
        <v>11.446579</v>
      </c>
      <c r="F87" s="11" t="n">
        <v>11.252457</v>
      </c>
      <c r="G87" s="11" t="n">
        <v>11.009668</v>
      </c>
      <c r="H87" s="11" t="n">
        <v>10.702046</v>
      </c>
      <c r="I87" s="11" t="n">
        <v>10.363482</v>
      </c>
      <c r="J87" s="11" t="n">
        <v>10.303243</v>
      </c>
      <c r="K87" s="11" t="n">
        <v>10.407907</v>
      </c>
      <c r="L87" s="11" t="n">
        <v>10.677062</v>
      </c>
      <c r="M87" s="11" t="n">
        <v>11.030486</v>
      </c>
      <c r="N87" s="11" t="n">
        <v>11.12014</v>
      </c>
      <c r="O87" s="11" t="n">
        <v>11.250907</v>
      </c>
      <c r="P87" s="11" t="n">
        <v>11.253772</v>
      </c>
      <c r="Q87" s="11" t="n">
        <v>11.325616</v>
      </c>
      <c r="R87" s="11" t="n">
        <v>11.361694</v>
      </c>
      <c r="S87" s="11" t="n">
        <v>11.31109</v>
      </c>
      <c r="T87" s="11" t="n">
        <v>11.223385</v>
      </c>
      <c r="U87" s="11" t="n">
        <v>11.160879</v>
      </c>
      <c r="V87" s="11" t="n">
        <v>11.093663</v>
      </c>
      <c r="W87" s="11" t="n">
        <v>11.049782</v>
      </c>
      <c r="X87" s="11" t="n">
        <v>11.194183</v>
      </c>
      <c r="Y87" s="11" t="n">
        <v>11.337413</v>
      </c>
      <c r="Z87" s="11" t="n">
        <v>11.426632</v>
      </c>
    </row>
    <row r="88" customFormat="false" ht="18" hidden="false" customHeight="true" outlineLevel="0" collapsed="false">
      <c r="A88" s="5" t="s">
        <v>108</v>
      </c>
      <c r="B88" s="5"/>
      <c r="C88" s="11" t="n">
        <v>11.347086</v>
      </c>
      <c r="D88" s="11" t="n">
        <v>11.090814</v>
      </c>
      <c r="E88" s="11" t="n">
        <v>10.896105</v>
      </c>
      <c r="F88" s="11" t="n">
        <v>10.659127</v>
      </c>
      <c r="G88" s="11" t="n">
        <v>10.40066</v>
      </c>
      <c r="H88" s="11" t="n">
        <v>10.130026</v>
      </c>
      <c r="I88" s="11" t="n">
        <v>9.854243</v>
      </c>
      <c r="J88" s="11" t="n">
        <v>9.691608</v>
      </c>
      <c r="K88" s="11" t="n">
        <v>9.699476</v>
      </c>
      <c r="L88" s="11" t="n">
        <v>9.860384</v>
      </c>
      <c r="M88" s="11" t="n">
        <v>10.232579</v>
      </c>
      <c r="N88" s="11" t="n">
        <v>10.646143</v>
      </c>
      <c r="O88" s="11" t="n">
        <v>10.856422</v>
      </c>
      <c r="P88" s="11" t="n">
        <v>10.801735</v>
      </c>
      <c r="Q88" s="11" t="n">
        <v>10.918037</v>
      </c>
      <c r="R88" s="11" t="n">
        <v>11.04834</v>
      </c>
      <c r="S88" s="11" t="n">
        <v>11.044126</v>
      </c>
      <c r="T88" s="11" t="n">
        <v>11.102596</v>
      </c>
      <c r="U88" s="11" t="n">
        <v>11.03198</v>
      </c>
      <c r="V88" s="11" t="n">
        <v>11.319838</v>
      </c>
      <c r="W88" s="11" t="n">
        <v>11.322618</v>
      </c>
      <c r="X88" s="11" t="n">
        <v>11.260263</v>
      </c>
      <c r="Y88" s="11" t="n">
        <v>11.134531</v>
      </c>
      <c r="Z88" s="11" t="n">
        <v>11.019771</v>
      </c>
    </row>
    <row r="89" customFormat="false" ht="18" hidden="false" customHeight="true" outlineLevel="0" collapsed="false">
      <c r="A89" s="5" t="s">
        <v>109</v>
      </c>
      <c r="B89" s="5"/>
      <c r="C89" s="11" t="n">
        <v>10.914867</v>
      </c>
      <c r="D89" s="11" t="n">
        <v>10.826619</v>
      </c>
      <c r="E89" s="11" t="n">
        <v>10.722935</v>
      </c>
      <c r="F89" s="11" t="n">
        <v>10.566988</v>
      </c>
      <c r="G89" s="11" t="n">
        <v>10.37623</v>
      </c>
      <c r="H89" s="11" t="n">
        <v>10.230988</v>
      </c>
      <c r="I89" s="11" t="n">
        <v>10.065835</v>
      </c>
      <c r="J89" s="11" t="n">
        <v>9.992195</v>
      </c>
      <c r="K89" s="11" t="n">
        <v>10.117514</v>
      </c>
      <c r="L89" s="11" t="n">
        <v>10.24246</v>
      </c>
      <c r="M89" s="11" t="n">
        <v>10.418006</v>
      </c>
      <c r="N89" s="11" t="n">
        <v>10.472241</v>
      </c>
      <c r="O89" s="11" t="n">
        <v>10.649937</v>
      </c>
      <c r="P89" s="11" t="n">
        <v>10.745112</v>
      </c>
      <c r="Q89" s="11" t="n">
        <v>10.737243</v>
      </c>
      <c r="R89" s="11" t="n">
        <v>10.766422</v>
      </c>
      <c r="S89" s="11" t="n">
        <v>10.694929</v>
      </c>
      <c r="T89" s="11" t="n">
        <v>10.660491</v>
      </c>
      <c r="U89" s="11" t="n">
        <v>10.622019</v>
      </c>
      <c r="V89" s="11" t="n">
        <v>10.583557</v>
      </c>
      <c r="W89" s="11" t="n">
        <v>10.54444</v>
      </c>
      <c r="X89" s="11" t="n">
        <v>10.53335</v>
      </c>
      <c r="Y89" s="11" t="n">
        <v>10.545018</v>
      </c>
      <c r="Z89" s="11" t="n">
        <v>10.438265</v>
      </c>
    </row>
    <row r="90" customFormat="false" ht="18" hidden="false" customHeight="true" outlineLevel="0" collapsed="false">
      <c r="A90" s="5" t="s">
        <v>110</v>
      </c>
      <c r="B90" s="5"/>
      <c r="C90" s="11" t="n">
        <v>10.34749</v>
      </c>
      <c r="D90" s="11" t="n">
        <v>10.28052</v>
      </c>
      <c r="E90" s="11" t="n">
        <v>10.194995</v>
      </c>
      <c r="F90" s="11" t="n">
        <v>10.025383</v>
      </c>
      <c r="G90" s="11" t="n">
        <v>9.863202</v>
      </c>
      <c r="H90" s="11" t="n">
        <v>9.725858</v>
      </c>
      <c r="I90" s="11" t="n">
        <v>9.590835</v>
      </c>
      <c r="J90" s="11" t="n">
        <v>9.508665</v>
      </c>
      <c r="K90" s="11" t="n">
        <v>9.541233</v>
      </c>
      <c r="L90" s="11" t="n">
        <v>9.623234</v>
      </c>
      <c r="M90" s="11" t="n">
        <v>9.813625</v>
      </c>
      <c r="N90" s="11" t="n">
        <v>9.93006</v>
      </c>
      <c r="O90" s="11" t="n">
        <v>9.991114</v>
      </c>
      <c r="P90" s="11" t="n">
        <v>10.034639</v>
      </c>
      <c r="Q90" s="11" t="n">
        <v>10.04302</v>
      </c>
      <c r="R90" s="11" t="n">
        <v>10.021692</v>
      </c>
      <c r="S90" s="11" t="n">
        <v>10.003224</v>
      </c>
      <c r="T90" s="11" t="n">
        <v>10.004729</v>
      </c>
      <c r="U90" s="11" t="n">
        <v>9.992301</v>
      </c>
      <c r="V90" s="11" t="n">
        <v>9.956391</v>
      </c>
      <c r="W90" s="11" t="n">
        <v>9.965731</v>
      </c>
      <c r="X90" s="11" t="n">
        <v>9.979237</v>
      </c>
      <c r="Y90" s="11" t="n">
        <v>10.021634</v>
      </c>
      <c r="Z90" s="11" t="n">
        <v>10.043431</v>
      </c>
    </row>
    <row r="91" customFormat="false" ht="18" hidden="false" customHeight="true" outlineLevel="0" collapsed="false">
      <c r="A91" s="5" t="s">
        <v>111</v>
      </c>
      <c r="B91" s="5"/>
      <c r="C91" s="11" t="n">
        <v>9.960285</v>
      </c>
      <c r="D91" s="11" t="n">
        <v>9.889835</v>
      </c>
      <c r="E91" s="11" t="n">
        <v>9.807256</v>
      </c>
      <c r="F91" s="11" t="n">
        <v>9.711613</v>
      </c>
      <c r="G91" s="11" t="n">
        <v>9.612687</v>
      </c>
      <c r="H91" s="11" t="n">
        <v>9.458102</v>
      </c>
      <c r="I91" s="11" t="n">
        <v>9.335927</v>
      </c>
      <c r="J91" s="11" t="n">
        <v>9.283943</v>
      </c>
      <c r="K91" s="11" t="n">
        <v>9.291387</v>
      </c>
      <c r="L91" s="11" t="n">
        <v>9.390084</v>
      </c>
      <c r="M91" s="11" t="n">
        <v>9.515378</v>
      </c>
      <c r="N91" s="11" t="n">
        <v>9.717402</v>
      </c>
      <c r="O91" s="11" t="n">
        <v>9.875183</v>
      </c>
      <c r="P91" s="11" t="n">
        <v>9.935142</v>
      </c>
      <c r="Q91" s="11" t="n">
        <v>9.945137</v>
      </c>
      <c r="R91" s="11" t="n">
        <v>9.935801</v>
      </c>
      <c r="S91" s="11" t="n">
        <v>9.957991</v>
      </c>
      <c r="T91" s="11" t="n">
        <v>9.91956</v>
      </c>
      <c r="U91" s="11" t="n">
        <v>9.903157</v>
      </c>
      <c r="V91" s="11" t="n">
        <v>9.914227</v>
      </c>
      <c r="W91" s="11" t="n">
        <v>9.9273</v>
      </c>
      <c r="X91" s="11" t="n">
        <v>9.92382</v>
      </c>
      <c r="Y91" s="11" t="n">
        <v>9.932278</v>
      </c>
      <c r="Z91" s="11" t="n">
        <v>9.92419</v>
      </c>
    </row>
    <row r="92" customFormat="false" ht="18" hidden="false" customHeight="true" outlineLevel="0" collapsed="false">
      <c r="A92" s="5" t="s">
        <v>112</v>
      </c>
      <c r="B92" s="5"/>
      <c r="C92" s="11" t="n">
        <v>9.8634</v>
      </c>
      <c r="D92" s="11" t="n">
        <v>9.778201</v>
      </c>
      <c r="E92" s="11" t="n">
        <v>9.71523</v>
      </c>
      <c r="F92" s="11" t="n">
        <v>9.602955</v>
      </c>
      <c r="G92" s="11" t="n">
        <v>9.434427</v>
      </c>
      <c r="H92" s="11" t="n">
        <v>9.290713</v>
      </c>
      <c r="I92" s="11" t="n">
        <v>9.153901</v>
      </c>
      <c r="J92" s="11" t="n">
        <v>9.073251</v>
      </c>
      <c r="K92" s="11" t="n">
        <v>9.115784</v>
      </c>
      <c r="L92" s="11" t="n">
        <v>9.327644</v>
      </c>
      <c r="M92" s="11" t="n">
        <v>9.531374</v>
      </c>
      <c r="N92" s="11" t="n">
        <v>9.680932</v>
      </c>
      <c r="O92" s="11" t="n">
        <v>9.815022</v>
      </c>
      <c r="P92" s="11" t="n">
        <v>9.82789</v>
      </c>
      <c r="Q92" s="11" t="n">
        <v>9.836623</v>
      </c>
      <c r="R92" s="11" t="n">
        <v>9.893375</v>
      </c>
      <c r="S92" s="11" t="n">
        <v>9.859784</v>
      </c>
      <c r="T92" s="11" t="n">
        <v>9.829895</v>
      </c>
      <c r="U92" s="11" t="n">
        <v>9.850084</v>
      </c>
      <c r="V92" s="11" t="n">
        <v>9.870083</v>
      </c>
      <c r="W92" s="11" t="n">
        <v>9.86002</v>
      </c>
      <c r="X92" s="11" t="n">
        <v>9.794512</v>
      </c>
      <c r="Y92" s="11" t="n">
        <v>9.818372</v>
      </c>
      <c r="Z92" s="11" t="n">
        <v>9.833155</v>
      </c>
    </row>
    <row r="93" customFormat="false" ht="18" hidden="false" customHeight="true" outlineLevel="0" collapsed="false">
      <c r="A93" s="5" t="s">
        <v>113</v>
      </c>
      <c r="B93" s="5"/>
      <c r="C93" s="11" t="n">
        <v>9.750745</v>
      </c>
      <c r="D93" s="11" t="n">
        <v>9.664112</v>
      </c>
      <c r="E93" s="11" t="n">
        <v>9.597603</v>
      </c>
      <c r="F93" s="11" t="n">
        <v>9.500985</v>
      </c>
      <c r="G93" s="11" t="n">
        <v>9.375287</v>
      </c>
      <c r="H93" s="11" t="n">
        <v>9.272726</v>
      </c>
      <c r="I93" s="11" t="n">
        <v>9.174941</v>
      </c>
      <c r="J93" s="11" t="n">
        <v>9.156338</v>
      </c>
      <c r="K93" s="11" t="n">
        <v>9.201265</v>
      </c>
      <c r="L93" s="11" t="n">
        <v>9.393715</v>
      </c>
      <c r="M93" s="11" t="n">
        <v>9.580679</v>
      </c>
      <c r="N93" s="11" t="n">
        <v>10.954565</v>
      </c>
      <c r="O93" s="11" t="n">
        <v>12.329546</v>
      </c>
      <c r="P93" s="11" t="n">
        <v>12.373437</v>
      </c>
      <c r="Q93" s="11" t="n">
        <v>12.368218</v>
      </c>
      <c r="R93" s="11" t="n">
        <v>12.382471</v>
      </c>
      <c r="S93" s="11" t="n">
        <v>12.371581</v>
      </c>
      <c r="T93" s="11" t="n">
        <v>12.320023</v>
      </c>
      <c r="U93" s="11" t="n">
        <v>12.266895</v>
      </c>
      <c r="V93" s="11" t="n">
        <v>12.231406</v>
      </c>
      <c r="W93" s="11" t="n">
        <v>12.299668</v>
      </c>
      <c r="X93" s="11" t="n">
        <v>12.292317</v>
      </c>
      <c r="Y93" s="11" t="n">
        <v>12.349036</v>
      </c>
      <c r="Z93" s="11" t="n">
        <v>12.320323</v>
      </c>
    </row>
    <row r="94" customFormat="false" ht="18" hidden="false" customHeight="true" outlineLevel="0" collapsed="false">
      <c r="A94" s="5" t="s">
        <v>114</v>
      </c>
      <c r="B94" s="5"/>
      <c r="C94" s="11" t="n">
        <v>12.222526</v>
      </c>
      <c r="D94" s="11" t="n">
        <v>12.138227</v>
      </c>
      <c r="E94" s="11" t="n">
        <v>11.9823</v>
      </c>
      <c r="F94" s="11" t="n">
        <v>11.787027</v>
      </c>
      <c r="G94" s="11" t="n">
        <v>11.561338</v>
      </c>
      <c r="H94" s="11" t="n">
        <v>11.347171</v>
      </c>
      <c r="I94" s="11" t="n">
        <v>11.075074</v>
      </c>
      <c r="J94" s="11" t="n">
        <v>10.91857</v>
      </c>
      <c r="K94" s="11" t="n">
        <v>11.069549</v>
      </c>
      <c r="L94" s="11" t="n">
        <v>11.365228</v>
      </c>
      <c r="M94" s="11" t="n">
        <v>11.593718</v>
      </c>
      <c r="N94" s="11" t="n">
        <v>11.715907</v>
      </c>
      <c r="O94" s="11" t="n">
        <v>11.726739</v>
      </c>
      <c r="P94" s="11" t="n">
        <v>11.811928</v>
      </c>
      <c r="Q94" s="11" t="n">
        <v>11.90248</v>
      </c>
      <c r="R94" s="11" t="n">
        <v>12.057184</v>
      </c>
      <c r="S94" s="11" t="n">
        <v>12.117546</v>
      </c>
      <c r="T94" s="11" t="n">
        <v>12.102943</v>
      </c>
      <c r="U94" s="11" t="n">
        <v>12.021338</v>
      </c>
      <c r="V94" s="11" t="n">
        <v>11.982623</v>
      </c>
      <c r="W94" s="11" t="n">
        <v>12.072619</v>
      </c>
      <c r="X94" s="11" t="n">
        <v>12.060875</v>
      </c>
      <c r="Y94" s="11" t="n">
        <v>12.127452</v>
      </c>
      <c r="Z94" s="11" t="n">
        <v>12.239813</v>
      </c>
    </row>
    <row r="95" customFormat="false" ht="18" hidden="false" customHeight="true" outlineLevel="0" collapsed="false">
      <c r="A95" s="5" t="s">
        <v>115</v>
      </c>
      <c r="B95" s="5"/>
      <c r="C95" s="11" t="n">
        <v>12.185645</v>
      </c>
      <c r="D95" s="11" t="n">
        <v>12.122591</v>
      </c>
      <c r="E95" s="11" t="n">
        <v>11.935224</v>
      </c>
      <c r="F95" s="11" t="n">
        <v>11.628264</v>
      </c>
      <c r="G95" s="11" t="n">
        <v>0</v>
      </c>
      <c r="H95" s="11" t="n">
        <v>0</v>
      </c>
      <c r="I95" s="11" t="n">
        <v>0</v>
      </c>
      <c r="J95" s="11" t="n">
        <v>0</v>
      </c>
      <c r="K95" s="11" t="n">
        <v>0.014942</v>
      </c>
      <c r="L95" s="11" t="n">
        <v>9.409894</v>
      </c>
      <c r="M95" s="11" t="n">
        <v>10.960083</v>
      </c>
      <c r="N95" s="11" t="n">
        <v>11.143276</v>
      </c>
      <c r="O95" s="11" t="n">
        <v>11.331843</v>
      </c>
      <c r="P95" s="11" t="n">
        <v>11.462484</v>
      </c>
      <c r="Q95" s="11" t="n">
        <v>11.611161</v>
      </c>
      <c r="R95" s="11" t="n">
        <v>11.797225</v>
      </c>
      <c r="S95" s="11" t="n">
        <v>11.865724</v>
      </c>
      <c r="T95" s="11" t="n">
        <v>11.877107</v>
      </c>
      <c r="U95" s="11" t="n">
        <v>11.974834</v>
      </c>
      <c r="V95" s="11" t="n">
        <v>12.058341</v>
      </c>
      <c r="W95" s="11" t="n">
        <v>12.163764</v>
      </c>
      <c r="X95" s="11" t="n">
        <v>12.205572</v>
      </c>
      <c r="Y95" s="11" t="n">
        <v>12.356354</v>
      </c>
      <c r="Z95" s="11" t="n">
        <v>12.277234</v>
      </c>
    </row>
    <row r="96" customFormat="false" ht="18" hidden="false" customHeight="true" outlineLevel="0" collapsed="false">
      <c r="A96" s="5" t="s">
        <v>116</v>
      </c>
      <c r="B96" s="5"/>
      <c r="C96" s="11" t="n">
        <v>12.192863</v>
      </c>
      <c r="D96" s="11" t="n">
        <v>12.177286</v>
      </c>
      <c r="E96" s="11" t="n">
        <v>12.057143</v>
      </c>
      <c r="F96" s="11" t="n">
        <v>11.900796</v>
      </c>
      <c r="G96" s="11" t="n">
        <v>11.703149</v>
      </c>
      <c r="H96" s="11" t="n">
        <v>11.458901</v>
      </c>
      <c r="I96" s="11" t="n">
        <v>11.174457</v>
      </c>
      <c r="J96" s="11" t="n">
        <v>10.990893</v>
      </c>
      <c r="K96" s="11" t="n">
        <v>11.010465</v>
      </c>
      <c r="L96" s="11" t="n">
        <v>11.256137</v>
      </c>
      <c r="M96" s="11" t="n">
        <v>11.54617</v>
      </c>
      <c r="N96" s="11" t="n">
        <v>11.748273</v>
      </c>
      <c r="O96" s="11" t="n">
        <v>11.828804</v>
      </c>
      <c r="P96" s="11" t="n">
        <v>11.867867</v>
      </c>
      <c r="Q96" s="11" t="n">
        <v>11.962905</v>
      </c>
      <c r="R96" s="11" t="n">
        <v>12.080711</v>
      </c>
      <c r="S96" s="11" t="n">
        <v>12.131947</v>
      </c>
      <c r="T96" s="11" t="n">
        <v>12.141716</v>
      </c>
      <c r="U96" s="11" t="n">
        <v>12.171366</v>
      </c>
      <c r="V96" s="11" t="n">
        <v>12.190975</v>
      </c>
      <c r="W96" s="11" t="n">
        <v>12.267329</v>
      </c>
      <c r="X96" s="11" t="n">
        <v>12.298388</v>
      </c>
      <c r="Y96" s="11" t="n">
        <v>12.39796</v>
      </c>
      <c r="Z96" s="11" t="n">
        <v>12.473774</v>
      </c>
    </row>
    <row r="97" customFormat="false" ht="18" hidden="false" customHeight="true" outlineLevel="0" collapsed="false">
      <c r="A97" s="5" t="s">
        <v>117</v>
      </c>
      <c r="B97" s="5" t="s">
        <v>31</v>
      </c>
      <c r="C97" s="11" t="n">
        <v>12.429894</v>
      </c>
      <c r="D97" s="11" t="n">
        <v>12.316102</v>
      </c>
      <c r="E97" s="11" t="n">
        <v>12.160305</v>
      </c>
      <c r="F97" s="11" t="n">
        <v>11.984834</v>
      </c>
      <c r="G97" s="11" t="n">
        <v>11.826638</v>
      </c>
      <c r="H97" s="11" t="n">
        <v>11.601396</v>
      </c>
      <c r="I97" s="11" t="n">
        <v>11.339389</v>
      </c>
      <c r="J97" s="11" t="n">
        <v>11.189597</v>
      </c>
      <c r="K97" s="11" t="n">
        <v>11.123352</v>
      </c>
      <c r="L97" s="11" t="n">
        <v>11.284829</v>
      </c>
      <c r="M97" s="11" t="n">
        <v>11.673578</v>
      </c>
      <c r="N97" s="11" t="n">
        <v>11.919501</v>
      </c>
      <c r="O97" s="11" t="n">
        <v>11.936719</v>
      </c>
      <c r="P97" s="11" t="n">
        <v>11.964888</v>
      </c>
      <c r="Q97" s="11" t="n">
        <v>12.080892</v>
      </c>
      <c r="R97" s="11" t="n">
        <v>12.123933</v>
      </c>
      <c r="S97" s="11" t="n">
        <v>12.100421</v>
      </c>
      <c r="T97" s="11" t="n">
        <v>12.152575</v>
      </c>
      <c r="U97" s="11" t="n">
        <v>12.166744</v>
      </c>
      <c r="V97" s="11" t="n">
        <v>12.213121</v>
      </c>
      <c r="W97" s="11" t="n">
        <v>12.310808</v>
      </c>
      <c r="X97" s="11" t="n">
        <v>12.370715</v>
      </c>
      <c r="Y97" s="11" t="n">
        <v>12.491425</v>
      </c>
      <c r="Z97" s="11" t="n">
        <v>12.563028</v>
      </c>
    </row>
    <row r="98" customFormat="false" ht="18" hidden="false" customHeight="true" outlineLevel="0" collapsed="false">
      <c r="A98" s="5" t="s">
        <v>118</v>
      </c>
      <c r="B98" s="5"/>
      <c r="C98" s="11" t="n">
        <v>12.504923</v>
      </c>
      <c r="D98" s="11" t="n">
        <v>12.433899</v>
      </c>
      <c r="E98" s="11" t="n">
        <v>12.289738</v>
      </c>
      <c r="F98" s="11" t="n">
        <v>12.107518</v>
      </c>
      <c r="G98" s="11" t="n">
        <v>11.909595</v>
      </c>
      <c r="H98" s="11" t="n">
        <v>11.699899</v>
      </c>
      <c r="I98" s="11" t="n">
        <v>11.436918</v>
      </c>
      <c r="J98" s="11" t="n">
        <v>11.25445</v>
      </c>
      <c r="K98" s="11" t="n">
        <v>11.141582</v>
      </c>
      <c r="L98" s="11" t="n">
        <v>11.211192</v>
      </c>
      <c r="M98" s="11" t="n">
        <v>11.401619</v>
      </c>
      <c r="N98" s="11" t="n">
        <v>11.589944</v>
      </c>
      <c r="O98" s="11" t="n">
        <v>11.822929</v>
      </c>
      <c r="P98" s="11" t="n">
        <v>11.971854</v>
      </c>
      <c r="Q98" s="11" t="n">
        <v>12.025994</v>
      </c>
      <c r="R98" s="11" t="n">
        <v>12.080433</v>
      </c>
      <c r="S98" s="11" t="n">
        <v>12.181327</v>
      </c>
      <c r="T98" s="11" t="n">
        <v>12.219224</v>
      </c>
      <c r="U98" s="11" t="n">
        <v>12.278757</v>
      </c>
      <c r="V98" s="11" t="n">
        <v>12.365658</v>
      </c>
      <c r="W98" s="11" t="n">
        <v>12.276925</v>
      </c>
      <c r="X98" s="11" t="n">
        <v>12.115705</v>
      </c>
      <c r="Y98" s="11" t="n">
        <v>12.16377</v>
      </c>
      <c r="Z98" s="11" t="n">
        <v>12.225832</v>
      </c>
    </row>
    <row r="99" customFormat="false" ht="18" hidden="false" customHeight="true" outlineLevel="0" collapsed="false">
      <c r="A99" s="5" t="s">
        <v>119</v>
      </c>
      <c r="B99" s="5"/>
      <c r="C99" s="11" t="n">
        <v>12.274783</v>
      </c>
      <c r="D99" s="11" t="n">
        <v>12.144555</v>
      </c>
      <c r="E99" s="11" t="n">
        <v>11.977517</v>
      </c>
      <c r="F99" s="11" t="n">
        <v>11.762455</v>
      </c>
      <c r="G99" s="11" t="n">
        <v>11.468674</v>
      </c>
      <c r="H99" s="11" t="n">
        <v>11.256141</v>
      </c>
      <c r="I99" s="11" t="n">
        <v>11.016133</v>
      </c>
      <c r="J99" s="11" t="n">
        <v>10.904723</v>
      </c>
      <c r="K99" s="11" t="n">
        <v>10.897427</v>
      </c>
      <c r="L99" s="11" t="n">
        <v>11.09543</v>
      </c>
      <c r="M99" s="11" t="n">
        <v>11.345341</v>
      </c>
      <c r="N99" s="11" t="n">
        <v>11.591099</v>
      </c>
      <c r="O99" s="11" t="n">
        <v>11.800377</v>
      </c>
      <c r="P99" s="11" t="n">
        <v>11.910076</v>
      </c>
      <c r="Q99" s="11" t="n">
        <v>11.955888</v>
      </c>
      <c r="R99" s="11" t="n">
        <v>12.074835</v>
      </c>
      <c r="S99" s="11" t="n">
        <v>12.100482</v>
      </c>
      <c r="T99" s="11" t="n">
        <v>12.073045</v>
      </c>
      <c r="U99" s="11" t="n">
        <v>12.075076</v>
      </c>
      <c r="V99" s="11" t="n">
        <v>12.078943</v>
      </c>
      <c r="W99" s="11" t="n">
        <v>12.202537</v>
      </c>
      <c r="X99" s="11" t="n">
        <v>12.232811</v>
      </c>
      <c r="Y99" s="11" t="n">
        <v>12.29458</v>
      </c>
      <c r="Z99" s="11" t="n">
        <v>12.41735</v>
      </c>
    </row>
    <row r="100" customFormat="false" ht="18" hidden="false" customHeight="true" outlineLevel="0" collapsed="false">
      <c r="A100" s="5" t="s">
        <v>120</v>
      </c>
      <c r="B100" s="5" t="s">
        <v>31</v>
      </c>
      <c r="C100" s="11" t="n">
        <v>12.385536</v>
      </c>
      <c r="D100" s="11" t="n">
        <v>12.291792</v>
      </c>
      <c r="E100" s="11" t="n">
        <v>12.166813</v>
      </c>
      <c r="F100" s="11" t="n">
        <v>11.970847</v>
      </c>
      <c r="G100" s="11" t="n">
        <v>11.703953</v>
      </c>
      <c r="H100" s="11" t="n">
        <v>11.500773</v>
      </c>
      <c r="I100" s="11" t="n">
        <v>11.256797</v>
      </c>
      <c r="J100" s="11" t="n">
        <v>11.320426</v>
      </c>
      <c r="K100" s="11" t="n">
        <v>11.401457</v>
      </c>
      <c r="L100" s="11" t="n">
        <v>11.792077</v>
      </c>
      <c r="M100" s="11" t="n">
        <v>13.128013</v>
      </c>
      <c r="N100" s="11" t="n">
        <v>13.127525</v>
      </c>
      <c r="O100" s="11" t="n">
        <v>13.28416</v>
      </c>
      <c r="P100" s="11" t="n">
        <v>13.299278</v>
      </c>
      <c r="Q100" s="11" t="n">
        <v>13.340887</v>
      </c>
      <c r="R100" s="11" t="n">
        <v>13.379438</v>
      </c>
      <c r="S100" s="11" t="n">
        <v>13.317216</v>
      </c>
      <c r="T100" s="11" t="n">
        <v>13.143327</v>
      </c>
      <c r="U100" s="11" t="n">
        <v>13.148045</v>
      </c>
      <c r="V100" s="11" t="n">
        <v>13.225263</v>
      </c>
      <c r="W100" s="11" t="n">
        <v>13.294377</v>
      </c>
      <c r="X100" s="11" t="n">
        <v>13.353755</v>
      </c>
      <c r="Y100" s="11" t="n">
        <v>13.390666</v>
      </c>
      <c r="Z100" s="11" t="n">
        <v>13.689912</v>
      </c>
    </row>
    <row r="101" customFormat="false" ht="18" hidden="false" customHeight="true" outlineLevel="0" collapsed="false">
      <c r="A101" s="5" t="s">
        <v>121</v>
      </c>
      <c r="B101" s="5" t="s">
        <v>31</v>
      </c>
      <c r="C101" s="11" t="n">
        <v>13.570103</v>
      </c>
      <c r="D101" s="11" t="n">
        <v>13.390378</v>
      </c>
      <c r="E101" s="11" t="n">
        <v>13.117402</v>
      </c>
      <c r="F101" s="11" t="n">
        <v>12.841839</v>
      </c>
      <c r="G101" s="11" t="n">
        <v>12.545319</v>
      </c>
      <c r="H101" s="11" t="n">
        <v>12.295175</v>
      </c>
      <c r="I101" s="11" t="n">
        <v>12.033817</v>
      </c>
      <c r="J101" s="11" t="n">
        <v>11.832806</v>
      </c>
      <c r="K101" s="11" t="n">
        <v>11.80004</v>
      </c>
      <c r="L101" s="11" t="n">
        <v>11.974363</v>
      </c>
      <c r="M101" s="11" t="n">
        <v>12.192182</v>
      </c>
      <c r="N101" s="11" t="n">
        <v>12.434581</v>
      </c>
      <c r="O101" s="11" t="n">
        <v>12.741685</v>
      </c>
      <c r="P101" s="11" t="n">
        <v>13.136091</v>
      </c>
      <c r="Q101" s="11" t="n">
        <v>13.465753</v>
      </c>
      <c r="R101" s="11" t="n">
        <v>13.692422</v>
      </c>
      <c r="S101" s="11" t="n">
        <v>13.853951</v>
      </c>
      <c r="T101" s="11" t="n">
        <v>13.924665</v>
      </c>
      <c r="U101" s="11" t="n">
        <v>14.033254</v>
      </c>
      <c r="V101" s="11" t="n">
        <v>14.085805</v>
      </c>
      <c r="W101" s="11" t="n">
        <v>14.001453</v>
      </c>
      <c r="X101" s="11" t="n">
        <v>13.69058</v>
      </c>
      <c r="Y101" s="11" t="n">
        <v>13.730022</v>
      </c>
      <c r="Z101" s="11" t="n">
        <v>13.843165</v>
      </c>
    </row>
    <row r="102" customFormat="false" ht="18" hidden="false" customHeight="true" outlineLevel="0" collapsed="false">
      <c r="A102" s="5" t="s">
        <v>122</v>
      </c>
      <c r="B102" s="5" t="s">
        <v>31</v>
      </c>
      <c r="C102" s="11" t="n">
        <v>13.775514</v>
      </c>
      <c r="D102" s="11" t="n">
        <v>13.665459</v>
      </c>
      <c r="E102" s="11" t="n">
        <v>13.474183</v>
      </c>
      <c r="F102" s="11" t="n">
        <v>13.217151</v>
      </c>
      <c r="G102" s="11" t="n">
        <v>12.90763</v>
      </c>
      <c r="H102" s="11" t="n">
        <v>12.621034</v>
      </c>
      <c r="I102" s="11" t="n">
        <v>12.341427</v>
      </c>
      <c r="J102" s="11" t="n">
        <v>12.209425</v>
      </c>
      <c r="K102" s="11" t="n">
        <v>12.239301</v>
      </c>
      <c r="L102" s="11" t="n">
        <v>12.386489</v>
      </c>
      <c r="M102" s="11" t="n">
        <v>12.563282</v>
      </c>
      <c r="N102" s="11" t="n">
        <v>12.740997</v>
      </c>
      <c r="O102" s="11" t="n">
        <v>13.105729</v>
      </c>
      <c r="P102" s="11" t="n">
        <v>13.459502</v>
      </c>
      <c r="Q102" s="11" t="n">
        <v>13.701333</v>
      </c>
      <c r="R102" s="11" t="n">
        <v>13.867684</v>
      </c>
      <c r="S102" s="11" t="n">
        <v>13.920011</v>
      </c>
      <c r="T102" s="11" t="n">
        <v>13.959923</v>
      </c>
      <c r="U102" s="11" t="n">
        <v>14.064226</v>
      </c>
      <c r="V102" s="11" t="n">
        <v>14.07419</v>
      </c>
      <c r="W102" s="11" t="n">
        <v>14.012738</v>
      </c>
      <c r="X102" s="11" t="n">
        <v>13.972129</v>
      </c>
      <c r="Y102" s="11" t="n">
        <v>13.924871</v>
      </c>
      <c r="Z102" s="11" t="n">
        <v>13.972203</v>
      </c>
    </row>
    <row r="103" customFormat="false" ht="18" hidden="false" customHeight="true" outlineLevel="0" collapsed="false">
      <c r="A103" s="5" t="s">
        <v>123</v>
      </c>
      <c r="B103" s="5" t="s">
        <v>31</v>
      </c>
      <c r="C103" s="11" t="n">
        <v>13.944039</v>
      </c>
      <c r="D103" s="11" t="n">
        <v>13.881901</v>
      </c>
      <c r="E103" s="11" t="n">
        <v>13.73063</v>
      </c>
      <c r="F103" s="11" t="n">
        <v>13.45034</v>
      </c>
      <c r="G103" s="11" t="n">
        <v>13.187658</v>
      </c>
      <c r="H103" s="11" t="n">
        <v>12.923838</v>
      </c>
      <c r="I103" s="11" t="n">
        <v>12.585186</v>
      </c>
      <c r="J103" s="11" t="n">
        <v>12.439064</v>
      </c>
      <c r="K103" s="11" t="n">
        <v>12.527772</v>
      </c>
      <c r="L103" s="11" t="n">
        <v>12.715991</v>
      </c>
      <c r="M103" s="11" t="n">
        <v>12.943767</v>
      </c>
      <c r="N103" s="11" t="n">
        <v>13.065742</v>
      </c>
      <c r="O103" s="11" t="n">
        <v>13.144254</v>
      </c>
      <c r="P103" s="11" t="n">
        <v>13.230093</v>
      </c>
      <c r="Q103" s="11" t="n">
        <v>13.277729</v>
      </c>
      <c r="R103" s="11" t="n">
        <v>13.348509</v>
      </c>
      <c r="S103" s="11" t="n">
        <v>13.345452</v>
      </c>
      <c r="T103" s="11" t="n">
        <v>13.351175</v>
      </c>
      <c r="U103" s="11" t="n">
        <v>13.364667</v>
      </c>
      <c r="V103" s="11" t="n">
        <v>13.348316</v>
      </c>
      <c r="W103" s="11" t="n">
        <v>13.355602</v>
      </c>
      <c r="X103" s="11" t="n">
        <v>13.29188</v>
      </c>
      <c r="Y103" s="11" t="n">
        <v>13.345</v>
      </c>
      <c r="Z103" s="11" t="n">
        <v>13.344632</v>
      </c>
    </row>
    <row r="104" customFormat="false" ht="18" hidden="false" customHeight="true" outlineLevel="0" collapsed="false">
      <c r="A104" s="5" t="s">
        <v>124</v>
      </c>
      <c r="B104" s="5"/>
      <c r="C104" s="11" t="n">
        <v>13.215813</v>
      </c>
      <c r="D104" s="11" t="n">
        <v>13.095325</v>
      </c>
      <c r="E104" s="11" t="n">
        <v>12.89048</v>
      </c>
      <c r="F104" s="11" t="n">
        <v>12.686465</v>
      </c>
      <c r="G104" s="11" t="n">
        <v>12.531896</v>
      </c>
      <c r="H104" s="11" t="n">
        <v>12.286941</v>
      </c>
      <c r="I104" s="11" t="n">
        <v>12.059937</v>
      </c>
      <c r="J104" s="11" t="n">
        <v>11.93039</v>
      </c>
      <c r="K104" s="11" t="n">
        <v>11.91449</v>
      </c>
      <c r="L104" s="11" t="n">
        <v>12.025335</v>
      </c>
      <c r="M104" s="11" t="n">
        <v>12.284515</v>
      </c>
      <c r="N104" s="11" t="n">
        <v>12.451281</v>
      </c>
      <c r="O104" s="11" t="n">
        <v>12.495263</v>
      </c>
      <c r="P104" s="11" t="n">
        <v>12.611092</v>
      </c>
      <c r="Q104" s="11" t="n">
        <v>12.708017</v>
      </c>
      <c r="R104" s="11" t="n">
        <v>12.7763</v>
      </c>
      <c r="S104" s="11" t="n">
        <v>12.85195</v>
      </c>
      <c r="T104" s="11" t="n">
        <v>12.897267</v>
      </c>
      <c r="U104" s="11" t="n">
        <v>12.949155</v>
      </c>
      <c r="V104" s="11" t="n">
        <v>12.980894</v>
      </c>
      <c r="W104" s="11" t="n">
        <v>13.025967</v>
      </c>
      <c r="X104" s="11" t="n">
        <v>13.206126</v>
      </c>
      <c r="Y104" s="11" t="n">
        <v>13.348211</v>
      </c>
      <c r="Z104" s="11" t="n">
        <v>13.383155</v>
      </c>
    </row>
    <row r="105" customFormat="false" ht="18" hidden="false" customHeight="true" outlineLevel="0" collapsed="false">
      <c r="A105" s="5" t="s">
        <v>125</v>
      </c>
      <c r="B105" s="5"/>
      <c r="C105" s="11" t="n">
        <v>13.326207</v>
      </c>
      <c r="D105" s="11" t="n">
        <v>13.242029</v>
      </c>
      <c r="E105" s="11" t="n">
        <v>13.126033</v>
      </c>
      <c r="F105" s="11" t="n">
        <v>12.962408</v>
      </c>
      <c r="G105" s="11" t="n">
        <v>12.74878</v>
      </c>
      <c r="H105" s="11" t="n">
        <v>12.525216</v>
      </c>
      <c r="I105" s="11" t="n">
        <v>12.329766</v>
      </c>
      <c r="J105" s="11" t="n">
        <v>12.064412</v>
      </c>
      <c r="K105" s="11" t="n">
        <v>11.953234</v>
      </c>
      <c r="L105" s="11" t="n">
        <v>12.01062</v>
      </c>
      <c r="M105" s="11" t="n">
        <v>12.240932</v>
      </c>
      <c r="N105" s="11" t="n">
        <v>12.50838</v>
      </c>
      <c r="O105" s="11" t="n">
        <v>12.728011</v>
      </c>
      <c r="P105" s="11" t="n">
        <v>12.776449</v>
      </c>
      <c r="Q105" s="11" t="n">
        <v>12.87912</v>
      </c>
      <c r="R105" s="11" t="n">
        <v>12.89588</v>
      </c>
      <c r="S105" s="11" t="n">
        <v>12.999151</v>
      </c>
      <c r="T105" s="11" t="n">
        <v>13.197968</v>
      </c>
      <c r="U105" s="11" t="n">
        <v>13.345416</v>
      </c>
      <c r="V105" s="11" t="n">
        <v>13.419874</v>
      </c>
      <c r="W105" s="11" t="n">
        <v>13.444561</v>
      </c>
      <c r="X105" s="11" t="n">
        <v>13.481442</v>
      </c>
      <c r="Y105" s="11" t="n">
        <v>13.513637</v>
      </c>
      <c r="Z105" s="11" t="n">
        <v>13.628582</v>
      </c>
    </row>
    <row r="106" customFormat="false" ht="18" hidden="false" customHeight="true" outlineLevel="0" collapsed="false">
      <c r="A106" s="5" t="s">
        <v>126</v>
      </c>
      <c r="B106" s="5"/>
      <c r="C106" s="11" t="n">
        <v>13.502952</v>
      </c>
      <c r="D106" s="11" t="n">
        <v>13.348947</v>
      </c>
      <c r="E106" s="11" t="n">
        <v>13.042243</v>
      </c>
      <c r="F106" s="11" t="n">
        <v>12.854852</v>
      </c>
      <c r="G106" s="11" t="n">
        <v>12.837702</v>
      </c>
      <c r="H106" s="11" t="n">
        <v>12.542357</v>
      </c>
      <c r="I106" s="11" t="n">
        <v>12.219411</v>
      </c>
      <c r="J106" s="11" t="n">
        <v>11.957519</v>
      </c>
      <c r="K106" s="11" t="n">
        <v>11.844423</v>
      </c>
      <c r="L106" s="11" t="n">
        <v>12.081874</v>
      </c>
      <c r="M106" s="11" t="n">
        <v>12.314559</v>
      </c>
      <c r="N106" s="11" t="n">
        <v>12.541286</v>
      </c>
      <c r="O106" s="11" t="n">
        <v>12.762689</v>
      </c>
      <c r="P106" s="11" t="n">
        <v>12.942702</v>
      </c>
      <c r="Q106" s="11" t="n">
        <v>13.138101</v>
      </c>
      <c r="R106" s="11" t="n">
        <v>13.073915</v>
      </c>
      <c r="S106" s="11" t="n">
        <v>13.08276</v>
      </c>
      <c r="T106" s="11" t="n">
        <v>13.0974</v>
      </c>
      <c r="U106" s="11" t="n">
        <v>13.16238</v>
      </c>
      <c r="V106" s="11" t="n">
        <v>13.207197</v>
      </c>
      <c r="W106" s="11" t="n">
        <v>13.275144</v>
      </c>
      <c r="X106" s="11" t="n">
        <v>13.258886</v>
      </c>
      <c r="Y106" s="11" t="n">
        <v>13.232738</v>
      </c>
      <c r="Z106" s="11" t="n">
        <v>13.358645</v>
      </c>
    </row>
    <row r="107" customFormat="false" ht="18" hidden="false" customHeight="true" outlineLevel="0" collapsed="false">
      <c r="A107" s="5" t="s">
        <v>127</v>
      </c>
      <c r="B107" s="5" t="s">
        <v>31</v>
      </c>
      <c r="C107" s="11" t="n">
        <v>13.304135</v>
      </c>
      <c r="D107" s="11" t="n">
        <v>13.160245</v>
      </c>
      <c r="E107" s="11" t="n">
        <v>12.996489</v>
      </c>
      <c r="F107" s="11" t="n">
        <v>12.79827</v>
      </c>
      <c r="G107" s="11" t="n">
        <v>12.627649</v>
      </c>
      <c r="H107" s="11" t="n">
        <v>12.791768</v>
      </c>
      <c r="I107" s="11" t="n">
        <v>12.761408</v>
      </c>
      <c r="J107" s="11" t="n">
        <v>13.172718</v>
      </c>
      <c r="K107" s="11" t="n">
        <v>13.319799</v>
      </c>
      <c r="L107" s="11" t="n">
        <v>13.293645</v>
      </c>
      <c r="M107" s="11" t="n">
        <v>14.869368</v>
      </c>
      <c r="N107" s="11" t="n">
        <v>14.965056</v>
      </c>
      <c r="O107" s="11" t="n">
        <v>14.86561</v>
      </c>
      <c r="P107" s="11" t="n">
        <v>14.844633</v>
      </c>
      <c r="Q107" s="11" t="n">
        <v>14.782879</v>
      </c>
      <c r="R107" s="11" t="n">
        <v>14.875243</v>
      </c>
      <c r="S107" s="11" t="n">
        <v>14.670767</v>
      </c>
      <c r="T107" s="11" t="n">
        <v>14.431546</v>
      </c>
      <c r="U107" s="11" t="n">
        <v>14.767177</v>
      </c>
      <c r="V107" s="11" t="n">
        <v>14.715109</v>
      </c>
      <c r="W107" s="11" t="n">
        <v>14.71345</v>
      </c>
      <c r="X107" s="11" t="n">
        <v>14.600516</v>
      </c>
      <c r="Y107" s="11" t="n">
        <v>14.718604</v>
      </c>
      <c r="Z107" s="11" t="n">
        <v>14.83044</v>
      </c>
    </row>
    <row r="108" customFormat="false" ht="18" hidden="false" customHeight="true" outlineLevel="0" collapsed="false">
      <c r="A108" s="5" t="s">
        <v>128</v>
      </c>
      <c r="B108" s="5"/>
      <c r="C108" s="11" t="n">
        <v>14.61923</v>
      </c>
      <c r="D108" s="11" t="n">
        <v>14.349448</v>
      </c>
      <c r="E108" s="11" t="n">
        <v>14.126803</v>
      </c>
      <c r="F108" s="11" t="n">
        <v>14.083847</v>
      </c>
      <c r="G108" s="11" t="n">
        <v>14.100001</v>
      </c>
      <c r="H108" s="11" t="n">
        <v>14.100001</v>
      </c>
      <c r="I108" s="11" t="n">
        <v>14.100001</v>
      </c>
      <c r="J108" s="11" t="n">
        <v>14.100001</v>
      </c>
      <c r="K108" s="11" t="n">
        <v>14.100001</v>
      </c>
      <c r="L108" s="11" t="n">
        <v>14.100001</v>
      </c>
      <c r="M108" s="11" t="n">
        <v>14.100001</v>
      </c>
      <c r="N108" s="11" t="n">
        <v>14.100001</v>
      </c>
      <c r="O108" s="11" t="n">
        <v>14.100001</v>
      </c>
      <c r="P108" s="11" t="n">
        <v>14.100001</v>
      </c>
      <c r="Q108" s="11" t="n">
        <v>14.100001</v>
      </c>
      <c r="R108" s="11" t="n">
        <v>14.100001</v>
      </c>
      <c r="S108" s="11" t="n">
        <v>14.100001</v>
      </c>
      <c r="T108" s="11" t="n">
        <v>14.100001</v>
      </c>
      <c r="U108" s="11" t="n">
        <v>14.100468</v>
      </c>
      <c r="V108" s="11" t="n">
        <v>14.380106</v>
      </c>
      <c r="W108" s="11" t="n">
        <v>14.343257</v>
      </c>
      <c r="X108" s="11" t="n">
        <v>14.280897</v>
      </c>
      <c r="Y108" s="11" t="n">
        <v>14.352778</v>
      </c>
      <c r="Z108" s="11" t="n">
        <v>14.502406</v>
      </c>
    </row>
    <row r="109" customFormat="false" ht="18" hidden="false" customHeight="true" outlineLevel="0" collapsed="false">
      <c r="A109" s="5" t="s">
        <v>129</v>
      </c>
      <c r="B109" s="5" t="s">
        <v>31</v>
      </c>
      <c r="C109" s="11" t="n">
        <v>14.246863</v>
      </c>
      <c r="D109" s="11" t="n">
        <v>14.305815</v>
      </c>
      <c r="E109" s="11" t="n">
        <v>14.020558</v>
      </c>
      <c r="F109" s="11" t="n">
        <v>13.971561</v>
      </c>
      <c r="G109" s="11" t="n">
        <v>13.616287</v>
      </c>
      <c r="H109" s="11" t="n">
        <v>13.255383</v>
      </c>
      <c r="I109" s="11" t="n">
        <v>12.835295</v>
      </c>
      <c r="J109" s="11" t="n">
        <v>12.596211</v>
      </c>
      <c r="K109" s="11" t="n">
        <v>12.76398</v>
      </c>
      <c r="L109" s="11" t="n">
        <v>12.793923</v>
      </c>
      <c r="M109" s="11" t="n">
        <v>12.889736</v>
      </c>
      <c r="N109" s="11" t="n">
        <v>13.207237</v>
      </c>
      <c r="O109" s="11" t="n">
        <v>13.899724</v>
      </c>
      <c r="P109" s="11" t="n">
        <v>14.70775</v>
      </c>
      <c r="Q109" s="11" t="n">
        <v>14.537641</v>
      </c>
      <c r="R109" s="11" t="n">
        <v>14.449491</v>
      </c>
      <c r="S109" s="11" t="n">
        <v>14.423272</v>
      </c>
      <c r="T109" s="11" t="n">
        <v>14.528355</v>
      </c>
      <c r="U109" s="11" t="n">
        <v>14.494367</v>
      </c>
      <c r="V109" s="11" t="n">
        <v>14.597389</v>
      </c>
      <c r="W109" s="11" t="n">
        <v>14.447238</v>
      </c>
      <c r="X109" s="11" t="n">
        <v>14.29056</v>
      </c>
      <c r="Y109" s="11" t="n">
        <v>14.29312</v>
      </c>
      <c r="Z109" s="11" t="n">
        <v>14.132419</v>
      </c>
    </row>
    <row r="110" customFormat="false" ht="18" hidden="false" customHeight="true" outlineLevel="0" collapsed="false">
      <c r="A110" s="5" t="s">
        <v>130</v>
      </c>
      <c r="B110" s="5"/>
      <c r="C110" s="11" t="n">
        <v>14.283054</v>
      </c>
      <c r="D110" s="11" t="n">
        <v>14.041214</v>
      </c>
      <c r="E110" s="11" t="n">
        <v>13.924525</v>
      </c>
      <c r="F110" s="11" t="n">
        <v>13.60623</v>
      </c>
      <c r="G110" s="11" t="n">
        <v>13.386004</v>
      </c>
      <c r="H110" s="11" t="n">
        <v>13.254989</v>
      </c>
      <c r="I110" s="11" t="n">
        <v>12.96554</v>
      </c>
      <c r="J110" s="11" t="n">
        <v>12.814947</v>
      </c>
      <c r="K110" s="11" t="n">
        <v>12.899911</v>
      </c>
      <c r="L110" s="11" t="n">
        <v>13.121137</v>
      </c>
      <c r="M110" s="11" t="n">
        <v>13.220534</v>
      </c>
      <c r="N110" s="11" t="n">
        <v>13.754658</v>
      </c>
      <c r="O110" s="11" t="n">
        <v>14.107206</v>
      </c>
      <c r="P110" s="11" t="n">
        <v>14.022669</v>
      </c>
      <c r="Q110" s="11" t="n">
        <v>13.982535</v>
      </c>
      <c r="R110" s="11" t="n">
        <v>14.15338</v>
      </c>
      <c r="S110" s="11" t="n">
        <v>14.147163</v>
      </c>
      <c r="T110" s="11" t="n">
        <v>14.244374</v>
      </c>
      <c r="U110" s="11" t="n">
        <v>13.98625</v>
      </c>
      <c r="V110" s="11" t="n">
        <v>14.277693</v>
      </c>
      <c r="W110" s="11" t="n">
        <v>14.696201</v>
      </c>
      <c r="X110" s="11" t="n">
        <v>14.81649</v>
      </c>
      <c r="Y110" s="11" t="n">
        <v>14.839327</v>
      </c>
      <c r="Z110" s="11" t="n">
        <v>14.7856</v>
      </c>
    </row>
    <row r="111" customFormat="false" ht="18" hidden="false" customHeight="true" outlineLevel="0" collapsed="false">
      <c r="A111" s="5" t="s">
        <v>131</v>
      </c>
      <c r="B111" s="5" t="s">
        <v>31</v>
      </c>
      <c r="C111" s="11" t="n">
        <v>14.729025</v>
      </c>
      <c r="D111" s="11" t="n">
        <v>14.677015</v>
      </c>
      <c r="E111" s="11" t="n">
        <v>14.577226</v>
      </c>
      <c r="F111" s="11" t="n">
        <v>14.249379</v>
      </c>
      <c r="G111" s="11" t="n">
        <v>13.75253</v>
      </c>
      <c r="H111" s="11" t="n">
        <v>13.354089</v>
      </c>
      <c r="I111" s="11" t="n">
        <v>12.979346</v>
      </c>
      <c r="J111" s="11" t="n">
        <v>13.18715</v>
      </c>
      <c r="K111" s="11" t="n">
        <v>13.395086</v>
      </c>
      <c r="L111" s="11" t="n">
        <v>13.53776</v>
      </c>
      <c r="M111" s="11" t="n">
        <v>13.205557</v>
      </c>
      <c r="N111" s="11" t="n">
        <v>13.165356</v>
      </c>
      <c r="O111" s="11" t="n">
        <v>13.445312</v>
      </c>
      <c r="P111" s="11" t="n">
        <v>13.482563</v>
      </c>
      <c r="Q111" s="11" t="n">
        <v>13.570627</v>
      </c>
      <c r="R111" s="11" t="n">
        <v>13.65533</v>
      </c>
      <c r="S111" s="11" t="n">
        <v>13.744749</v>
      </c>
      <c r="T111" s="11" t="n">
        <v>13.810775</v>
      </c>
      <c r="U111" s="11" t="n">
        <v>13.725642</v>
      </c>
      <c r="V111" s="11" t="n">
        <v>13.736513</v>
      </c>
      <c r="W111" s="11" t="n">
        <v>14.093617</v>
      </c>
      <c r="X111" s="11" t="n">
        <v>13.931163</v>
      </c>
      <c r="Y111" s="11" t="n">
        <v>14.153562</v>
      </c>
      <c r="Z111" s="11" t="n">
        <v>14.156903</v>
      </c>
    </row>
    <row r="112" customFormat="false" ht="18" hidden="false" customHeight="true" outlineLevel="0" collapsed="false">
      <c r="A112" s="5" t="s">
        <v>132</v>
      </c>
      <c r="B112" s="5"/>
      <c r="C112" s="11" t="n">
        <v>13.882638</v>
      </c>
      <c r="D112" s="11" t="n">
        <v>13.915166</v>
      </c>
      <c r="E112" s="11" t="n">
        <v>13.889644</v>
      </c>
      <c r="F112" s="11" t="n">
        <v>13.717719</v>
      </c>
      <c r="G112" s="11" t="n">
        <v>13.591025</v>
      </c>
      <c r="H112" s="11" t="n">
        <v>13.638657</v>
      </c>
      <c r="I112" s="11" t="n">
        <v>13.349771</v>
      </c>
      <c r="J112" s="11" t="n">
        <v>13.104712</v>
      </c>
      <c r="K112" s="11" t="n">
        <v>13.177561</v>
      </c>
      <c r="L112" s="11" t="n">
        <v>13.264125</v>
      </c>
      <c r="M112" s="11" t="n">
        <v>13.455857</v>
      </c>
      <c r="N112" s="11" t="n">
        <v>13.678408</v>
      </c>
      <c r="O112" s="11" t="n">
        <v>13.814939</v>
      </c>
      <c r="P112" s="11" t="n">
        <v>13.994527</v>
      </c>
      <c r="Q112" s="11" t="n">
        <v>13.885579</v>
      </c>
      <c r="R112" s="11" t="n">
        <v>13.941195</v>
      </c>
      <c r="S112" s="11" t="n">
        <v>13.982906</v>
      </c>
      <c r="T112" s="11" t="n">
        <v>14.004895</v>
      </c>
      <c r="U112" s="11" t="n">
        <v>14.108475</v>
      </c>
      <c r="V112" s="11" t="n">
        <v>14.292976</v>
      </c>
      <c r="W112" s="11" t="n">
        <v>14.304332</v>
      </c>
      <c r="X112" s="11" t="n">
        <v>14.503645</v>
      </c>
      <c r="Y112" s="11" t="n">
        <v>14.490783</v>
      </c>
      <c r="Z112" s="11" t="n">
        <v>14.502221</v>
      </c>
    </row>
    <row r="113" customFormat="false" ht="18" hidden="false" customHeight="true" outlineLevel="0" collapsed="false">
      <c r="A113" s="5" t="s">
        <v>133</v>
      </c>
      <c r="B113" s="5"/>
      <c r="C113" s="11" t="n">
        <v>14.401651</v>
      </c>
      <c r="D113" s="11" t="n">
        <v>14.292269</v>
      </c>
      <c r="E113" s="11" t="n">
        <v>14.103906</v>
      </c>
      <c r="F113" s="11" t="n">
        <v>13.756084</v>
      </c>
      <c r="G113" s="11" t="n">
        <v>13.656203</v>
      </c>
      <c r="H113" s="11" t="n">
        <v>13.269528</v>
      </c>
      <c r="I113" s="11" t="n">
        <v>12.737664</v>
      </c>
      <c r="J113" s="11" t="n">
        <v>12.785845</v>
      </c>
      <c r="K113" s="11" t="n">
        <v>12.610336</v>
      </c>
      <c r="L113" s="11" t="n">
        <v>12.787158</v>
      </c>
      <c r="M113" s="11" t="n">
        <v>13.19831</v>
      </c>
      <c r="N113" s="11" t="n">
        <v>13.442274</v>
      </c>
      <c r="O113" s="11" t="n">
        <v>13.507271</v>
      </c>
      <c r="P113" s="11" t="n">
        <v>13.919698</v>
      </c>
      <c r="Q113" s="11" t="n">
        <v>14.211779</v>
      </c>
      <c r="R113" s="11" t="n">
        <v>14.378809</v>
      </c>
      <c r="S113" s="11" t="n">
        <v>14.456234</v>
      </c>
      <c r="T113" s="11" t="n">
        <v>14.497207</v>
      </c>
      <c r="U113" s="11" t="n">
        <v>14.721304</v>
      </c>
      <c r="V113" s="11" t="n">
        <v>14.795657</v>
      </c>
      <c r="W113" s="11" t="n">
        <v>14.87338</v>
      </c>
      <c r="X113" s="11" t="n">
        <v>14.934201</v>
      </c>
      <c r="Y113" s="11" t="n">
        <v>14.838633</v>
      </c>
      <c r="Z113" s="11" t="n">
        <v>14.692831</v>
      </c>
    </row>
    <row r="114" customFormat="false" ht="18" hidden="false" customHeight="true" outlineLevel="0" collapsed="false">
      <c r="A114" s="5" t="s">
        <v>134</v>
      </c>
      <c r="B114" s="5"/>
      <c r="C114" s="11" t="n">
        <v>14.14995</v>
      </c>
      <c r="D114" s="11" t="n">
        <v>13.787297</v>
      </c>
      <c r="E114" s="11" t="n">
        <v>13.590396</v>
      </c>
      <c r="F114" s="11" t="n">
        <v>13.443895</v>
      </c>
      <c r="G114" s="11" t="n">
        <v>12.96477</v>
      </c>
      <c r="H114" s="11" t="n">
        <v>12.818281</v>
      </c>
      <c r="I114" s="11" t="n">
        <v>12.660104</v>
      </c>
      <c r="J114" s="11" t="n">
        <v>12.413306</v>
      </c>
      <c r="K114" s="11" t="n">
        <v>11.7479</v>
      </c>
      <c r="L114" s="11" t="n">
        <v>11.567686</v>
      </c>
      <c r="M114" s="11" t="n">
        <v>12.353103</v>
      </c>
      <c r="N114" s="11" t="n">
        <v>12.56522</v>
      </c>
      <c r="O114" s="11" t="n">
        <v>12.931238</v>
      </c>
      <c r="P114" s="11" t="n">
        <v>13.556764</v>
      </c>
      <c r="Q114" s="11" t="n">
        <v>13.798433</v>
      </c>
      <c r="R114" s="11" t="n">
        <v>14.033098</v>
      </c>
      <c r="S114" s="11" t="n">
        <v>14.150108</v>
      </c>
      <c r="T114" s="11" t="n">
        <v>14.147793</v>
      </c>
      <c r="U114" s="11" t="n">
        <v>14.098503</v>
      </c>
      <c r="V114" s="11" t="n">
        <v>14.200239</v>
      </c>
      <c r="W114" s="11" t="n">
        <v>14.212462</v>
      </c>
      <c r="X114" s="11" t="n">
        <v>14.073499</v>
      </c>
      <c r="Y114" s="11" t="n">
        <v>14.231257</v>
      </c>
      <c r="Z114" s="11" t="n">
        <v>14.559432</v>
      </c>
    </row>
    <row r="115" customFormat="false" ht="18" hidden="false" customHeight="true" outlineLevel="0" collapsed="false">
      <c r="A115" s="5" t="s">
        <v>135</v>
      </c>
      <c r="B115" s="5"/>
      <c r="C115" s="11" t="n">
        <v>14.260879</v>
      </c>
      <c r="D115" s="11" t="n">
        <v>14.204556</v>
      </c>
      <c r="E115" s="11" t="n">
        <v>13.837618</v>
      </c>
      <c r="F115" s="11" t="n">
        <v>13.358417</v>
      </c>
      <c r="G115" s="11" t="n">
        <v>13.05064</v>
      </c>
      <c r="H115" s="11" t="n">
        <v>12.951028</v>
      </c>
      <c r="I115" s="11" t="n">
        <v>12.743042</v>
      </c>
      <c r="J115" s="11" t="n">
        <v>12.502129</v>
      </c>
      <c r="K115" s="11" t="n">
        <v>12.574711</v>
      </c>
      <c r="L115" s="11" t="n">
        <v>12.559898</v>
      </c>
      <c r="M115" s="11" t="n">
        <v>12.886889</v>
      </c>
      <c r="N115" s="11" t="n">
        <v>13.326295</v>
      </c>
      <c r="O115" s="11" t="n">
        <v>13.469994</v>
      </c>
      <c r="P115" s="11" t="n">
        <v>13.642072</v>
      </c>
      <c r="Q115" s="11" t="n">
        <v>14.043197</v>
      </c>
      <c r="R115" s="11" t="n">
        <v>14.351817</v>
      </c>
      <c r="S115" s="11" t="n">
        <v>14.16052</v>
      </c>
      <c r="T115" s="11" t="n">
        <v>14.314722</v>
      </c>
      <c r="U115" s="11" t="n">
        <v>14.331332</v>
      </c>
      <c r="V115" s="11" t="n">
        <v>14.372192</v>
      </c>
      <c r="W115" s="11" t="n">
        <v>14.354908</v>
      </c>
      <c r="X115" s="11" t="n">
        <v>14.841268</v>
      </c>
      <c r="Y115" s="11" t="n">
        <v>15.234828</v>
      </c>
      <c r="Z115" s="11" t="n">
        <v>15.122909</v>
      </c>
    </row>
    <row r="116" customFormat="false" ht="18" hidden="false" customHeight="true" outlineLevel="0" collapsed="false">
      <c r="A116" s="5" t="s">
        <v>136</v>
      </c>
      <c r="B116" s="5" t="s">
        <v>31</v>
      </c>
      <c r="C116" s="11" t="n">
        <v>14.676758</v>
      </c>
      <c r="D116" s="11" t="n">
        <v>14.414903</v>
      </c>
      <c r="E116" s="11" t="n">
        <v>14.115094</v>
      </c>
      <c r="F116" s="11" t="n">
        <v>13.846299</v>
      </c>
      <c r="G116" s="11" t="n">
        <v>13.475611</v>
      </c>
      <c r="H116" s="11" t="n">
        <v>13.05107</v>
      </c>
      <c r="I116" s="11" t="n">
        <v>12.692318</v>
      </c>
      <c r="J116" s="11" t="n">
        <v>12.992454</v>
      </c>
      <c r="K116" s="11" t="n">
        <v>14.178023</v>
      </c>
      <c r="L116" s="11" t="n">
        <v>14.433118</v>
      </c>
      <c r="M116" s="11" t="n">
        <v>14.487946</v>
      </c>
      <c r="N116" s="11" t="n">
        <v>14.489316</v>
      </c>
      <c r="O116" s="11" t="n">
        <v>14.562254</v>
      </c>
      <c r="P116" s="11" t="n">
        <v>14.747325</v>
      </c>
      <c r="Q116" s="11" t="n">
        <v>14.451214</v>
      </c>
      <c r="R116" s="11" t="n">
        <v>14.520991</v>
      </c>
      <c r="S116" s="11" t="n">
        <v>14.274685</v>
      </c>
      <c r="T116" s="11" t="n">
        <v>14.568982</v>
      </c>
      <c r="U116" s="11" t="n">
        <v>14.666544</v>
      </c>
      <c r="V116" s="11" t="n">
        <v>14.750907</v>
      </c>
      <c r="W116" s="11" t="n">
        <v>14.828396</v>
      </c>
      <c r="X116" s="11" t="n">
        <v>14.857997</v>
      </c>
      <c r="Y116" s="11" t="n">
        <v>14.922577</v>
      </c>
      <c r="Z116" s="11" t="n">
        <v>14.943262</v>
      </c>
    </row>
    <row r="117" customFormat="false" ht="18" hidden="false" customHeight="true" outlineLevel="0" collapsed="false">
      <c r="A117" s="5" t="s">
        <v>137</v>
      </c>
      <c r="B117" s="5" t="s">
        <v>31</v>
      </c>
      <c r="C117" s="11" t="n">
        <v>14.672154</v>
      </c>
      <c r="D117" s="11" t="n">
        <v>14.652643</v>
      </c>
      <c r="E117" s="11" t="n">
        <v>14.388618</v>
      </c>
      <c r="F117" s="11" t="n">
        <v>14.30891</v>
      </c>
      <c r="G117" s="11" t="n">
        <v>13.946552</v>
      </c>
      <c r="H117" s="11" t="n">
        <v>13.553317</v>
      </c>
      <c r="I117" s="11" t="n">
        <v>13.459609</v>
      </c>
      <c r="J117" s="11" t="n">
        <v>13.150685</v>
      </c>
      <c r="K117" s="11" t="n">
        <v>13.120493</v>
      </c>
      <c r="L117" s="11" t="n">
        <v>13.233156</v>
      </c>
      <c r="M117" s="11" t="n">
        <v>13.551912</v>
      </c>
      <c r="N117" s="11" t="n">
        <v>13.799011</v>
      </c>
      <c r="O117" s="11" t="n">
        <v>14.089076</v>
      </c>
      <c r="P117" s="11" t="n">
        <v>14.292811</v>
      </c>
      <c r="Q117" s="11" t="n">
        <v>14.230227</v>
      </c>
      <c r="R117" s="11" t="n">
        <v>14.424072</v>
      </c>
      <c r="S117" s="11" t="n">
        <v>14.092637</v>
      </c>
      <c r="T117" s="11" t="n">
        <v>13.800659</v>
      </c>
      <c r="U117" s="11" t="n">
        <v>14.0439</v>
      </c>
      <c r="V117" s="11" t="n">
        <v>13.592294</v>
      </c>
      <c r="W117" s="11" t="n">
        <v>13.485618</v>
      </c>
      <c r="X117" s="11" t="n">
        <v>13.770966</v>
      </c>
      <c r="Y117" s="11" t="n">
        <v>14.199632</v>
      </c>
      <c r="Z117" s="11" t="n">
        <v>14.020654</v>
      </c>
    </row>
    <row r="118" customFormat="false" ht="18" hidden="false" customHeight="true" outlineLevel="0" collapsed="false">
      <c r="A118" s="5" t="s">
        <v>138</v>
      </c>
      <c r="B118" s="5"/>
      <c r="C118" s="11" t="n">
        <v>13.987847</v>
      </c>
      <c r="D118" s="11" t="n">
        <v>13.812718</v>
      </c>
      <c r="E118" s="11" t="n">
        <v>13.610535</v>
      </c>
      <c r="F118" s="11" t="n">
        <v>13.655575</v>
      </c>
      <c r="G118" s="11" t="n">
        <v>13.678707</v>
      </c>
      <c r="H118" s="11" t="n">
        <v>13.145376</v>
      </c>
      <c r="I118" s="11" t="n">
        <v>12.954562</v>
      </c>
      <c r="J118" s="11" t="n">
        <v>12.758602</v>
      </c>
      <c r="K118" s="11" t="n">
        <v>12.753673</v>
      </c>
      <c r="L118" s="11" t="n">
        <v>13.148809</v>
      </c>
      <c r="M118" s="11" t="n">
        <v>13.242839</v>
      </c>
      <c r="N118" s="11" t="n">
        <v>13.462831</v>
      </c>
      <c r="O118" s="11" t="n">
        <v>13.652837</v>
      </c>
      <c r="P118" s="11" t="n">
        <v>13.515458</v>
      </c>
      <c r="Q118" s="11" t="n">
        <v>13.565537</v>
      </c>
      <c r="R118" s="11" t="n">
        <v>13.862553</v>
      </c>
      <c r="S118" s="11" t="n">
        <v>14.230154</v>
      </c>
      <c r="T118" s="11" t="n">
        <v>14.409951</v>
      </c>
      <c r="U118" s="11" t="n">
        <v>14.148106</v>
      </c>
      <c r="V118" s="11" t="n">
        <v>14.386037</v>
      </c>
      <c r="W118" s="11" t="n">
        <v>14.300059</v>
      </c>
      <c r="X118" s="11" t="n">
        <v>14.260585</v>
      </c>
      <c r="Y118" s="11" t="n">
        <v>14.253574</v>
      </c>
      <c r="Z118" s="11" t="n">
        <v>14.522235</v>
      </c>
    </row>
    <row r="119" customFormat="false" ht="18" hidden="false" customHeight="true" outlineLevel="0" collapsed="false">
      <c r="A119" s="5" t="s">
        <v>139</v>
      </c>
      <c r="B119" s="5" t="s">
        <v>31</v>
      </c>
      <c r="C119" s="11" t="n">
        <v>14.288585</v>
      </c>
      <c r="D119" s="11" t="n">
        <v>14.065272</v>
      </c>
      <c r="E119" s="11" t="n">
        <v>14.150964</v>
      </c>
      <c r="F119" s="11" t="n">
        <v>14.064159</v>
      </c>
      <c r="G119" s="11" t="n">
        <v>13.588836</v>
      </c>
      <c r="H119" s="11" t="n">
        <v>13.201055</v>
      </c>
      <c r="I119" s="11" t="n">
        <v>12.876231</v>
      </c>
      <c r="J119" s="11" t="n">
        <v>12.681595</v>
      </c>
      <c r="K119" s="11" t="n">
        <v>12.605804</v>
      </c>
      <c r="L119" s="11" t="n">
        <v>12.729763</v>
      </c>
      <c r="M119" s="11" t="n">
        <v>12.971117</v>
      </c>
      <c r="N119" s="11" t="n">
        <v>13.266938</v>
      </c>
      <c r="O119" s="11" t="n">
        <v>14.061765</v>
      </c>
      <c r="P119" s="11" t="n">
        <v>14.087113</v>
      </c>
      <c r="Q119" s="11" t="n">
        <v>14.153986</v>
      </c>
      <c r="R119" s="11" t="n">
        <v>13.921347</v>
      </c>
      <c r="S119" s="11" t="n">
        <v>14.179046</v>
      </c>
      <c r="T119" s="11" t="n">
        <v>14.298839</v>
      </c>
      <c r="U119" s="11" t="n">
        <v>14.677006</v>
      </c>
      <c r="V119" s="11" t="n">
        <v>14.720757</v>
      </c>
      <c r="W119" s="11" t="n">
        <v>14.666009</v>
      </c>
      <c r="X119" s="11" t="n">
        <v>14.447025</v>
      </c>
      <c r="Y119" s="11" t="n">
        <v>14.479162</v>
      </c>
      <c r="Z119" s="11" t="n">
        <v>14.945562</v>
      </c>
    </row>
    <row r="120" customFormat="false" ht="18" hidden="false" customHeight="true" outlineLevel="0" collapsed="false">
      <c r="A120" s="5" t="s">
        <v>140</v>
      </c>
      <c r="B120" s="5" t="s">
        <v>31</v>
      </c>
      <c r="C120" s="11" t="n">
        <v>15.214577</v>
      </c>
      <c r="D120" s="11" t="n">
        <v>14.69441</v>
      </c>
      <c r="E120" s="11" t="n">
        <v>14.289429</v>
      </c>
      <c r="F120" s="11" t="n">
        <v>13.959148</v>
      </c>
      <c r="G120" s="11" t="n">
        <v>14.055395</v>
      </c>
      <c r="H120" s="11" t="n">
        <v>13.792434</v>
      </c>
      <c r="I120" s="11" t="n">
        <v>13.586971</v>
      </c>
      <c r="J120" s="11" t="n">
        <v>13.719515</v>
      </c>
      <c r="K120" s="11" t="n">
        <v>13.65364</v>
      </c>
      <c r="L120" s="11" t="n">
        <v>13.694504</v>
      </c>
      <c r="M120" s="11" t="n">
        <v>13.955179</v>
      </c>
      <c r="N120" s="11" t="n">
        <v>14.045897</v>
      </c>
      <c r="O120" s="11" t="n">
        <v>14.308534</v>
      </c>
      <c r="P120" s="11" t="n">
        <v>14.395583</v>
      </c>
      <c r="Q120" s="11" t="n">
        <v>14.511563</v>
      </c>
      <c r="R120" s="11" t="n">
        <v>14.257998</v>
      </c>
      <c r="S120" s="11" t="n">
        <v>14.331758</v>
      </c>
      <c r="T120" s="11" t="n">
        <v>14.361842</v>
      </c>
      <c r="U120" s="11" t="n">
        <v>14.21876</v>
      </c>
      <c r="V120" s="11" t="n">
        <v>14.246223</v>
      </c>
      <c r="W120" s="11" t="n">
        <v>14.2881</v>
      </c>
      <c r="X120" s="11" t="n">
        <v>14.264954</v>
      </c>
      <c r="Y120" s="11" t="n">
        <v>14.362567</v>
      </c>
      <c r="Z120" s="11" t="n">
        <v>14.402868</v>
      </c>
    </row>
    <row r="121" customFormat="false" ht="18" hidden="false" customHeight="true" outlineLevel="0" collapsed="false">
      <c r="A121" s="5" t="s">
        <v>141</v>
      </c>
      <c r="B121" s="5"/>
      <c r="C121" s="11" t="n">
        <v>14.440827</v>
      </c>
      <c r="D121" s="11" t="n">
        <v>14.619806</v>
      </c>
      <c r="E121" s="11" t="n">
        <v>14.611649</v>
      </c>
      <c r="F121" s="11" t="n">
        <v>14.609984</v>
      </c>
      <c r="G121" s="11" t="n">
        <v>15.041281</v>
      </c>
      <c r="H121" s="11" t="n">
        <v>15.042932</v>
      </c>
      <c r="I121" s="11" t="n">
        <v>14.813921</v>
      </c>
      <c r="J121" s="11" t="n">
        <v>14.824578</v>
      </c>
      <c r="K121" s="11" t="n">
        <v>14.760828</v>
      </c>
      <c r="L121" s="11" t="n">
        <v>14.932438</v>
      </c>
      <c r="M121" s="11" t="n">
        <v>15.145027</v>
      </c>
      <c r="N121" s="11" t="n">
        <v>15.178057</v>
      </c>
      <c r="O121" s="11" t="n">
        <v>15.278994</v>
      </c>
      <c r="P121" s="11" t="n">
        <v>15.283692</v>
      </c>
      <c r="Q121" s="11" t="n">
        <v>14.532805</v>
      </c>
      <c r="R121" s="11" t="n">
        <v>14.673027</v>
      </c>
      <c r="S121" s="11" t="n">
        <v>14.996463</v>
      </c>
      <c r="T121" s="11" t="n">
        <v>14.865459</v>
      </c>
      <c r="U121" s="11" t="n">
        <v>14.657572</v>
      </c>
      <c r="V121" s="11" t="n">
        <v>14.467547</v>
      </c>
      <c r="W121" s="11" t="n">
        <v>14.304237</v>
      </c>
      <c r="X121" s="11" t="n">
        <v>14.105431</v>
      </c>
      <c r="Y121" s="11" t="n">
        <v>14.305615</v>
      </c>
      <c r="Z121" s="11" t="n">
        <v>14.448392</v>
      </c>
    </row>
    <row r="122" customFormat="false" ht="18" hidden="false" customHeight="true" outlineLevel="0" collapsed="false">
      <c r="A122" s="5" t="s">
        <v>142</v>
      </c>
      <c r="B122" s="5"/>
      <c r="C122" s="11" t="n">
        <v>14.370759</v>
      </c>
      <c r="D122" s="11" t="n">
        <v>14.285111</v>
      </c>
      <c r="E122" s="11" t="n">
        <v>14.285175</v>
      </c>
      <c r="F122" s="11" t="n">
        <v>14.389098</v>
      </c>
      <c r="G122" s="11" t="n">
        <v>14.006143</v>
      </c>
      <c r="H122" s="11" t="n">
        <v>13.625784</v>
      </c>
      <c r="I122" s="11" t="n">
        <v>13.455033</v>
      </c>
      <c r="J122" s="11" t="n">
        <v>13.450259</v>
      </c>
      <c r="K122" s="11" t="n">
        <v>13.505589</v>
      </c>
      <c r="L122" s="11" t="n">
        <v>13.501571</v>
      </c>
      <c r="M122" s="11" t="n">
        <v>13.977473</v>
      </c>
      <c r="N122" s="11" t="n">
        <v>14.310805</v>
      </c>
      <c r="O122" s="11" t="n">
        <v>14.485412</v>
      </c>
      <c r="P122" s="11" t="n">
        <v>14.57465</v>
      </c>
      <c r="Q122" s="11" t="n">
        <v>14.723161</v>
      </c>
      <c r="R122" s="11" t="n">
        <v>14.810951</v>
      </c>
      <c r="S122" s="11" t="n">
        <v>14.655686</v>
      </c>
      <c r="T122" s="11" t="n">
        <v>14.451107</v>
      </c>
      <c r="U122" s="11" t="n">
        <v>14.698175</v>
      </c>
      <c r="V122" s="11" t="n">
        <v>14.711444</v>
      </c>
      <c r="W122" s="11" t="n">
        <v>14.727642</v>
      </c>
      <c r="X122" s="11" t="n">
        <v>14.6398</v>
      </c>
      <c r="Y122" s="11" t="n">
        <v>14.553644</v>
      </c>
      <c r="Z122" s="11" t="n">
        <v>14.814693</v>
      </c>
    </row>
    <row r="123" customFormat="false" ht="18" hidden="false" customHeight="true" outlineLevel="0" collapsed="false">
      <c r="A123" s="5" t="s">
        <v>143</v>
      </c>
      <c r="B123" s="5"/>
      <c r="C123" s="11" t="n">
        <v>14.696592</v>
      </c>
      <c r="D123" s="11" t="n">
        <v>14.377105</v>
      </c>
      <c r="E123" s="11" t="n">
        <v>14.339782</v>
      </c>
      <c r="F123" s="11" t="n">
        <v>13.947904</v>
      </c>
      <c r="G123" s="11" t="n">
        <v>4.670233</v>
      </c>
      <c r="H123" s="11" t="n">
        <v>13.260014</v>
      </c>
      <c r="I123" s="11" t="n">
        <v>13.368217</v>
      </c>
      <c r="J123" s="11" t="n">
        <v>13.190178</v>
      </c>
      <c r="K123" s="11" t="n">
        <v>13.056112</v>
      </c>
      <c r="L123" s="11" t="n">
        <v>13.423267</v>
      </c>
      <c r="M123" s="11" t="n">
        <v>13.665751</v>
      </c>
      <c r="N123" s="11" t="n">
        <v>13.940908</v>
      </c>
      <c r="O123" s="11" t="n">
        <v>14.09459</v>
      </c>
      <c r="P123" s="11" t="n">
        <v>14.239769</v>
      </c>
      <c r="Q123" s="11" t="n">
        <v>14.273492</v>
      </c>
      <c r="R123" s="11" t="n">
        <v>14.110845</v>
      </c>
      <c r="S123" s="11" t="n">
        <v>14.176239</v>
      </c>
      <c r="T123" s="11" t="n">
        <v>14.227877</v>
      </c>
      <c r="U123" s="11" t="n">
        <v>14.154693</v>
      </c>
      <c r="V123" s="11" t="n">
        <v>14.273603</v>
      </c>
      <c r="W123" s="11" t="n">
        <v>14.551485</v>
      </c>
      <c r="X123" s="11" t="n">
        <v>14.321322</v>
      </c>
      <c r="Y123" s="11" t="n">
        <v>14.414544</v>
      </c>
      <c r="Z123" s="11" t="n">
        <v>14.415901</v>
      </c>
    </row>
    <row r="124" customFormat="false" ht="18" hidden="false" customHeight="true" outlineLevel="0" collapsed="false">
      <c r="A124" s="5" t="s">
        <v>144</v>
      </c>
      <c r="B124" s="5"/>
      <c r="C124" s="11" t="n">
        <v>14.349381</v>
      </c>
      <c r="D124" s="11" t="n">
        <v>14.378082</v>
      </c>
      <c r="E124" s="11" t="n">
        <v>14.294223</v>
      </c>
      <c r="F124" s="11" t="n">
        <v>14.227701</v>
      </c>
      <c r="G124" s="11" t="n">
        <v>14.139935</v>
      </c>
      <c r="H124" s="11" t="n">
        <v>14.158049</v>
      </c>
      <c r="I124" s="11" t="n">
        <v>13.563188</v>
      </c>
      <c r="J124" s="11" t="n">
        <v>13.284652</v>
      </c>
      <c r="K124" s="11" t="n">
        <v>13.283936</v>
      </c>
      <c r="L124" s="11" t="n">
        <v>13.171049</v>
      </c>
      <c r="M124" s="11" t="n">
        <v>13.556543</v>
      </c>
      <c r="N124" s="11" t="n">
        <v>14.156516</v>
      </c>
      <c r="O124" s="11" t="n">
        <v>14.436992</v>
      </c>
      <c r="P124" s="11" t="n">
        <v>14.021244</v>
      </c>
      <c r="Q124" s="11" t="n">
        <v>13.660407</v>
      </c>
      <c r="R124" s="11" t="n">
        <v>13.804567</v>
      </c>
      <c r="S124" s="11" t="n">
        <v>13.903019</v>
      </c>
      <c r="T124" s="11" t="n">
        <v>13.947978</v>
      </c>
      <c r="U124" s="11" t="n">
        <v>14.192112</v>
      </c>
      <c r="V124" s="11" t="n">
        <v>14.042755</v>
      </c>
      <c r="W124" s="11" t="n">
        <v>14.104443</v>
      </c>
      <c r="X124" s="11" t="n">
        <v>14.362287</v>
      </c>
      <c r="Y124" s="11" t="n">
        <v>14.700789</v>
      </c>
      <c r="Z124" s="11" t="n">
        <v>14.79865</v>
      </c>
    </row>
    <row r="125" customFormat="false" ht="18" hidden="false" customHeight="true" outlineLevel="0" collapsed="false">
      <c r="A125" s="5" t="s">
        <v>145</v>
      </c>
      <c r="B125" s="5"/>
      <c r="C125" s="11" t="n">
        <v>14.69671</v>
      </c>
      <c r="D125" s="11" t="n">
        <v>14.514567</v>
      </c>
      <c r="E125" s="11" t="n">
        <v>14.529638</v>
      </c>
      <c r="F125" s="11" t="n">
        <v>14.4791</v>
      </c>
      <c r="G125" s="11" t="n">
        <v>14.25084</v>
      </c>
      <c r="H125" s="11" t="n">
        <v>13.985445</v>
      </c>
      <c r="I125" s="11" t="n">
        <v>13.660932</v>
      </c>
      <c r="J125" s="11" t="n">
        <v>13.342303</v>
      </c>
      <c r="K125" s="11" t="n">
        <v>13.323873</v>
      </c>
      <c r="L125" s="11" t="n">
        <v>13.20317</v>
      </c>
      <c r="M125" s="11" t="n">
        <v>13.289173</v>
      </c>
      <c r="N125" s="11" t="n">
        <v>13.68414</v>
      </c>
      <c r="O125" s="11" t="n">
        <v>13.750782</v>
      </c>
      <c r="P125" s="11" t="n">
        <v>13.478819</v>
      </c>
      <c r="Q125" s="11" t="n">
        <v>13.512199</v>
      </c>
      <c r="R125" s="11" t="n">
        <v>13.706476</v>
      </c>
      <c r="S125" s="11" t="n">
        <v>13.667704</v>
      </c>
      <c r="T125" s="11" t="n">
        <v>13.947799</v>
      </c>
      <c r="U125" s="11" t="n">
        <v>13.960595</v>
      </c>
      <c r="V125" s="11" t="n">
        <v>14.009133</v>
      </c>
      <c r="W125" s="11" t="n">
        <v>13.938663</v>
      </c>
      <c r="X125" s="11" t="n">
        <v>13.61232</v>
      </c>
      <c r="Y125" s="11" t="n">
        <v>13.721374</v>
      </c>
      <c r="Z125" s="11" t="n">
        <v>14.07011</v>
      </c>
    </row>
    <row r="126" customFormat="false" ht="18" hidden="false" customHeight="true" outlineLevel="0" collapsed="false">
      <c r="A126" s="5" t="s">
        <v>146</v>
      </c>
      <c r="B126" s="5"/>
      <c r="C126" s="11" t="n">
        <v>14.308612</v>
      </c>
      <c r="D126" s="11" t="n">
        <v>14.201193</v>
      </c>
      <c r="E126" s="11" t="n">
        <v>14.29147</v>
      </c>
      <c r="F126" s="11" t="n">
        <v>14.006999</v>
      </c>
      <c r="G126" s="11" t="n">
        <v>13.806214</v>
      </c>
      <c r="H126" s="11" t="n">
        <v>13.659395</v>
      </c>
      <c r="I126" s="11" t="n">
        <v>13.454551</v>
      </c>
      <c r="J126" s="11" t="n">
        <v>13.210605</v>
      </c>
      <c r="K126" s="11" t="n">
        <v>13.231221</v>
      </c>
      <c r="L126" s="11" t="n">
        <v>12.6967</v>
      </c>
      <c r="M126" s="11" t="n">
        <v>12.014438</v>
      </c>
      <c r="N126" s="11" t="n">
        <v>13.117098</v>
      </c>
      <c r="O126" s="11" t="n">
        <v>12.993484</v>
      </c>
      <c r="P126" s="11" t="n">
        <v>13.350152</v>
      </c>
      <c r="Q126" s="11" t="n">
        <v>13.491297</v>
      </c>
      <c r="R126" s="11" t="n">
        <v>13.605497</v>
      </c>
      <c r="S126" s="11" t="n">
        <v>13.886596</v>
      </c>
      <c r="T126" s="11" t="n">
        <v>13.826932</v>
      </c>
      <c r="U126" s="11" t="n">
        <v>13.198509</v>
      </c>
      <c r="V126" s="11" t="n">
        <v>13.179719</v>
      </c>
      <c r="W126" s="11" t="n">
        <v>13.502276</v>
      </c>
      <c r="X126" s="11" t="n">
        <v>13.574837</v>
      </c>
      <c r="Y126" s="11" t="n">
        <v>12.568935</v>
      </c>
      <c r="Z126" s="11" t="n">
        <v>12.646807</v>
      </c>
    </row>
    <row r="127" customFormat="false" ht="18" hidden="false" customHeight="true" outlineLevel="0" collapsed="false">
      <c r="A127" s="5" t="s">
        <v>147</v>
      </c>
      <c r="B127" s="5" t="s">
        <v>31</v>
      </c>
      <c r="C127" s="11" t="n">
        <v>12.80514</v>
      </c>
      <c r="D127" s="11" t="n">
        <v>12.626284</v>
      </c>
      <c r="E127" s="11" t="n">
        <v>12.496939</v>
      </c>
      <c r="F127" s="11" t="n">
        <v>12.392417</v>
      </c>
      <c r="G127" s="11" t="n">
        <v>11.734362</v>
      </c>
      <c r="H127" s="11" t="n">
        <v>11.120124</v>
      </c>
      <c r="I127" s="11" t="n">
        <v>11.710571</v>
      </c>
      <c r="J127" s="11" t="n">
        <v>11.90354</v>
      </c>
      <c r="K127" s="11" t="n">
        <v>12.368663</v>
      </c>
      <c r="L127" s="11" t="n">
        <v>12.624587</v>
      </c>
      <c r="M127" s="11" t="n">
        <v>12.085388</v>
      </c>
      <c r="N127" s="11" t="n">
        <v>11.611236</v>
      </c>
      <c r="O127" s="11" t="n">
        <v>12.135372</v>
      </c>
      <c r="P127" s="11" t="n">
        <v>12.146584</v>
      </c>
      <c r="Q127" s="11" t="n">
        <v>10.159374</v>
      </c>
      <c r="R127" s="11" t="n">
        <v>10.458268</v>
      </c>
      <c r="S127" s="11" t="n">
        <v>10.60399</v>
      </c>
      <c r="T127" s="11" t="n">
        <v>11.546073</v>
      </c>
      <c r="U127" s="11" t="n">
        <v>11.422032</v>
      </c>
      <c r="V127" s="11" t="n">
        <v>10.62644</v>
      </c>
      <c r="W127" s="11" t="n">
        <v>11.089936</v>
      </c>
      <c r="X127" s="11" t="n">
        <v>11.392835</v>
      </c>
      <c r="Y127" s="11" t="n">
        <v>11.436927</v>
      </c>
      <c r="Z127" s="11" t="n">
        <v>12.358561</v>
      </c>
    </row>
    <row r="128" customFormat="false" ht="18" hidden="false" customHeight="true" outlineLevel="0" collapsed="false">
      <c r="A128" s="5" t="s">
        <v>148</v>
      </c>
      <c r="B128" s="5"/>
      <c r="C128" s="11" t="n">
        <v>12.411827</v>
      </c>
      <c r="D128" s="11" t="n">
        <v>12.338155</v>
      </c>
      <c r="E128" s="11" t="n">
        <v>12.838673</v>
      </c>
      <c r="F128" s="11" t="n">
        <v>12.781905</v>
      </c>
      <c r="G128" s="11" t="n">
        <v>11.367965</v>
      </c>
      <c r="H128" s="11" t="n">
        <v>10.633263</v>
      </c>
      <c r="I128" s="11" t="n">
        <v>11.597982</v>
      </c>
      <c r="J128" s="11" t="n">
        <v>11.754138</v>
      </c>
      <c r="K128" s="11" t="n">
        <v>12.102987</v>
      </c>
      <c r="L128" s="11" t="n">
        <v>12.133528</v>
      </c>
      <c r="M128" s="11" t="n">
        <v>12.242038</v>
      </c>
      <c r="N128" s="11" t="n">
        <v>12.430587</v>
      </c>
      <c r="O128" s="11" t="n">
        <v>12.308862</v>
      </c>
      <c r="P128" s="11" t="n">
        <v>12.68451</v>
      </c>
      <c r="Q128" s="11" t="n">
        <v>13.381413</v>
      </c>
      <c r="R128" s="11" t="n">
        <v>13.819917</v>
      </c>
      <c r="S128" s="11" t="n">
        <v>13.502795</v>
      </c>
      <c r="T128" s="11" t="n">
        <v>12.913613</v>
      </c>
      <c r="U128" s="11" t="n">
        <v>12.407945</v>
      </c>
      <c r="V128" s="11" t="n">
        <v>12.666022</v>
      </c>
      <c r="W128" s="11" t="n">
        <v>12.795856</v>
      </c>
      <c r="X128" s="11" t="n">
        <v>12.917912</v>
      </c>
      <c r="Y128" s="11" t="n">
        <v>13.156486</v>
      </c>
      <c r="Z128" s="11" t="n">
        <v>13.055986</v>
      </c>
    </row>
    <row r="129" customFormat="false" ht="18" hidden="false" customHeight="true" outlineLevel="0" collapsed="false">
      <c r="A129" s="5" t="s">
        <v>149</v>
      </c>
      <c r="B129" s="5"/>
      <c r="C129" s="11" t="n">
        <v>12.75736</v>
      </c>
      <c r="D129" s="11" t="n">
        <v>13.247671</v>
      </c>
      <c r="E129" s="11" t="n">
        <v>13.707465</v>
      </c>
      <c r="F129" s="11" t="n">
        <v>13.378386</v>
      </c>
      <c r="G129" s="11" t="n">
        <v>13.144114</v>
      </c>
      <c r="H129" s="11" t="n">
        <v>13.162169</v>
      </c>
      <c r="I129" s="11" t="n">
        <v>12.933846</v>
      </c>
      <c r="J129" s="11" t="n">
        <v>12.633409</v>
      </c>
      <c r="K129" s="11" t="n">
        <v>12.420166</v>
      </c>
      <c r="L129" s="11" t="n">
        <v>11.99606</v>
      </c>
      <c r="M129" s="11" t="n">
        <v>12.448536</v>
      </c>
      <c r="N129" s="11" t="n">
        <v>12.794908</v>
      </c>
      <c r="O129" s="11" t="n">
        <v>12.872494</v>
      </c>
      <c r="P129" s="11" t="n">
        <v>12.569973</v>
      </c>
      <c r="Q129" s="11" t="n">
        <v>13.002864</v>
      </c>
      <c r="R129" s="11" t="n">
        <v>13.012959</v>
      </c>
      <c r="S129" s="11" t="n">
        <v>13.003205</v>
      </c>
      <c r="T129" s="11" t="n">
        <v>13.043182</v>
      </c>
      <c r="U129" s="11" t="n">
        <v>13.218765</v>
      </c>
      <c r="V129" s="11" t="n">
        <v>13.244448</v>
      </c>
      <c r="W129" s="11" t="n">
        <v>13.271373</v>
      </c>
      <c r="X129" s="11" t="n">
        <v>13.112451</v>
      </c>
      <c r="Y129" s="11" t="n">
        <v>13.308167</v>
      </c>
      <c r="Z129" s="11" t="n">
        <v>13.973498</v>
      </c>
    </row>
    <row r="130" customFormat="false" ht="18" hidden="false" customHeight="true" outlineLevel="0" collapsed="false">
      <c r="A130" s="5" t="s">
        <v>150</v>
      </c>
      <c r="B130" s="5"/>
      <c r="C130" s="11" t="n">
        <v>13.714193</v>
      </c>
      <c r="D130" s="11" t="n">
        <v>13.588625</v>
      </c>
      <c r="E130" s="11" t="n">
        <v>13.513519</v>
      </c>
      <c r="F130" s="11" t="n">
        <v>13.297145</v>
      </c>
      <c r="G130" s="11" t="n">
        <v>12.943279</v>
      </c>
      <c r="H130" s="11" t="n">
        <v>13.003935</v>
      </c>
      <c r="I130" s="11" t="n">
        <v>12.707055</v>
      </c>
      <c r="J130" s="11" t="n">
        <v>12.556891</v>
      </c>
      <c r="K130" s="11" t="n">
        <v>12.549781</v>
      </c>
      <c r="L130" s="11" t="n">
        <v>12.368617</v>
      </c>
      <c r="M130" s="11" t="n">
        <v>12.405824</v>
      </c>
      <c r="N130" s="11" t="n">
        <v>12.790719</v>
      </c>
      <c r="O130" s="11" t="n">
        <v>12.671451</v>
      </c>
      <c r="P130" s="11" t="n">
        <v>12.118523</v>
      </c>
      <c r="Q130" s="11" t="n">
        <v>12.564995</v>
      </c>
      <c r="R130" s="11" t="n">
        <v>12.777296</v>
      </c>
      <c r="S130" s="11" t="n">
        <v>12.147534</v>
      </c>
      <c r="T130" s="11" t="n">
        <v>12.022276</v>
      </c>
      <c r="U130" s="11" t="n">
        <v>11.921947</v>
      </c>
      <c r="V130" s="11" t="n">
        <v>12.298266</v>
      </c>
      <c r="W130" s="11" t="n">
        <v>12.716236</v>
      </c>
      <c r="X130" s="11" t="n">
        <v>13.016475</v>
      </c>
      <c r="Y130" s="11" t="n">
        <v>13.525025</v>
      </c>
      <c r="Z130" s="11" t="n">
        <v>13.265661</v>
      </c>
    </row>
    <row r="131" customFormat="false" ht="18" hidden="false" customHeight="true" outlineLevel="0" collapsed="false">
      <c r="A131" s="5" t="s">
        <v>151</v>
      </c>
      <c r="B131" s="5"/>
      <c r="C131" s="11" t="n">
        <v>13.221219</v>
      </c>
      <c r="D131" s="11" t="n">
        <v>12.894986</v>
      </c>
      <c r="E131" s="11" t="n">
        <v>12.755046</v>
      </c>
      <c r="F131" s="11" t="n">
        <v>12.715455</v>
      </c>
      <c r="G131" s="11" t="n">
        <v>12.520463</v>
      </c>
      <c r="H131" s="11" t="n">
        <v>11.649971</v>
      </c>
      <c r="I131" s="11" t="n">
        <v>11.957961</v>
      </c>
      <c r="J131" s="11" t="n">
        <v>12.382599</v>
      </c>
      <c r="K131" s="11" t="n">
        <v>11.716908</v>
      </c>
      <c r="L131" s="11" t="n">
        <v>11.163627</v>
      </c>
      <c r="M131" s="11" t="n">
        <v>11.922874</v>
      </c>
      <c r="N131" s="11" t="n">
        <v>12.421246</v>
      </c>
      <c r="O131" s="11" t="n">
        <v>12.278358</v>
      </c>
      <c r="P131" s="11" t="n">
        <v>12.160779</v>
      </c>
      <c r="Q131" s="11" t="n">
        <v>12.702118</v>
      </c>
      <c r="R131" s="11" t="n">
        <v>12.540236</v>
      </c>
      <c r="S131" s="11" t="n">
        <v>12.899824</v>
      </c>
      <c r="T131" s="11" t="n">
        <v>13.134968</v>
      </c>
      <c r="U131" s="11" t="n">
        <v>12.857389</v>
      </c>
      <c r="V131" s="11" t="n">
        <v>12.465761</v>
      </c>
      <c r="W131" s="11" t="n">
        <v>12.156323</v>
      </c>
      <c r="X131" s="11" t="n">
        <v>12.159205</v>
      </c>
      <c r="Y131" s="11" t="n">
        <v>12.528311</v>
      </c>
      <c r="Z131" s="11" t="n">
        <v>13.62944</v>
      </c>
    </row>
    <row r="132" customFormat="false" ht="18" hidden="false" customHeight="true" outlineLevel="0" collapsed="false">
      <c r="A132" s="5" t="s">
        <v>152</v>
      </c>
      <c r="B132" s="5" t="s">
        <v>31</v>
      </c>
      <c r="C132" s="11" t="n">
        <v>13.601115</v>
      </c>
      <c r="D132" s="11" t="n">
        <v>13.063223</v>
      </c>
      <c r="E132" s="11" t="n">
        <v>13.132761</v>
      </c>
      <c r="F132" s="11" t="n">
        <v>12.664983</v>
      </c>
      <c r="G132" s="11" t="n">
        <v>12.455054</v>
      </c>
      <c r="H132" s="11" t="n">
        <v>12.4781</v>
      </c>
      <c r="I132" s="11" t="n">
        <v>12.055302</v>
      </c>
      <c r="J132" s="11" t="n">
        <v>12.003226</v>
      </c>
      <c r="K132" s="11" t="n">
        <v>11.880611</v>
      </c>
      <c r="L132" s="11" t="n">
        <v>11.810878</v>
      </c>
      <c r="M132" s="11" t="n">
        <v>12.012402</v>
      </c>
      <c r="N132" s="11" t="n">
        <v>12.003366</v>
      </c>
      <c r="O132" s="11" t="n">
        <v>12.031991</v>
      </c>
      <c r="P132" s="11" t="n">
        <v>12.52598</v>
      </c>
      <c r="Q132" s="11" t="n">
        <v>12.845922</v>
      </c>
      <c r="R132" s="11" t="n">
        <v>12.35013</v>
      </c>
      <c r="S132" s="11" t="n">
        <v>12.387293</v>
      </c>
      <c r="T132" s="11" t="n">
        <v>13.06984</v>
      </c>
      <c r="U132" s="11" t="n">
        <v>12.894561</v>
      </c>
      <c r="V132" s="11" t="n">
        <v>12.747525</v>
      </c>
      <c r="W132" s="11" t="n">
        <v>12.538157</v>
      </c>
      <c r="X132" s="11" t="n">
        <v>12.675028</v>
      </c>
      <c r="Y132" s="11" t="n">
        <v>13.290707</v>
      </c>
      <c r="Z132" s="11" t="n">
        <v>13.319007</v>
      </c>
    </row>
    <row r="133" customFormat="false" ht="18" hidden="false" customHeight="true" outlineLevel="0" collapsed="false">
      <c r="A133" s="5" t="s">
        <v>153</v>
      </c>
      <c r="B133" s="5"/>
      <c r="C133" s="11" t="n">
        <v>12.658437</v>
      </c>
      <c r="D133" s="11" t="n">
        <v>13.092142</v>
      </c>
      <c r="E133" s="11" t="n">
        <v>12.918743</v>
      </c>
      <c r="F133" s="11" t="n">
        <v>12.456641</v>
      </c>
      <c r="G133" s="11" t="n">
        <v>12.091855</v>
      </c>
      <c r="H133" s="11" t="n">
        <v>12.277177</v>
      </c>
      <c r="I133" s="11" t="n">
        <v>12.424804</v>
      </c>
      <c r="J133" s="11" t="n">
        <v>12.315304</v>
      </c>
      <c r="K133" s="11" t="n">
        <v>12.089327</v>
      </c>
      <c r="L133" s="11" t="n">
        <v>11.844883</v>
      </c>
      <c r="M133" s="11" t="n">
        <v>12.084014</v>
      </c>
      <c r="N133" s="11" t="n">
        <v>12.828928</v>
      </c>
      <c r="O133" s="11" t="n">
        <v>15.689492</v>
      </c>
      <c r="P133" s="11" t="n">
        <v>15.751772</v>
      </c>
      <c r="Q133" s="11" t="n">
        <v>15.967438</v>
      </c>
      <c r="R133" s="11" t="n">
        <v>15.988554</v>
      </c>
      <c r="S133" s="11" t="n">
        <v>15.837957</v>
      </c>
      <c r="T133" s="11" t="n">
        <v>15.845569</v>
      </c>
      <c r="U133" s="11" t="n">
        <v>15.78725</v>
      </c>
      <c r="V133" s="11" t="n">
        <v>15.64735</v>
      </c>
      <c r="W133" s="11" t="n">
        <v>15.615445</v>
      </c>
      <c r="X133" s="11" t="n">
        <v>15.536053</v>
      </c>
      <c r="Y133" s="11" t="n">
        <v>15.575645</v>
      </c>
      <c r="Z133" s="11" t="n">
        <v>15.587262</v>
      </c>
    </row>
    <row r="134" customFormat="false" ht="18" hidden="false" customHeight="true" outlineLevel="0" collapsed="false">
      <c r="A134" s="5" t="s">
        <v>154</v>
      </c>
      <c r="B134" s="5" t="s">
        <v>31</v>
      </c>
      <c r="C134" s="11" t="n">
        <v>15.39391</v>
      </c>
      <c r="D134" s="11" t="n">
        <v>14.882343</v>
      </c>
      <c r="E134" s="11" t="n">
        <v>14.687336</v>
      </c>
      <c r="F134" s="11" t="n">
        <v>14.189248</v>
      </c>
      <c r="G134" s="11" t="n">
        <v>13.862955</v>
      </c>
      <c r="H134" s="11" t="n">
        <v>13.435791</v>
      </c>
      <c r="I134" s="11" t="n">
        <v>12.96966</v>
      </c>
      <c r="J134" s="11" t="n">
        <v>12.865659</v>
      </c>
      <c r="K134" s="11" t="n">
        <v>12.686512</v>
      </c>
      <c r="L134" s="11" t="n">
        <v>12.815583</v>
      </c>
      <c r="M134" s="11" t="n">
        <v>13.081799</v>
      </c>
      <c r="N134" s="11" t="n">
        <v>13.344647</v>
      </c>
      <c r="O134" s="11" t="n">
        <v>13.890297</v>
      </c>
      <c r="P134" s="11" t="n">
        <v>14.210069</v>
      </c>
      <c r="Q134" s="11" t="n">
        <v>14.501068</v>
      </c>
      <c r="R134" s="11" t="n">
        <v>14.674653</v>
      </c>
      <c r="S134" s="11" t="n">
        <v>14.594254</v>
      </c>
      <c r="T134" s="11" t="n">
        <v>14.488842</v>
      </c>
      <c r="U134" s="11" t="n">
        <v>14.627374</v>
      </c>
      <c r="V134" s="11" t="n">
        <v>14.610492</v>
      </c>
      <c r="W134" s="11" t="n">
        <v>14.771845</v>
      </c>
      <c r="X134" s="11" t="n">
        <v>14.744227</v>
      </c>
      <c r="Y134" s="11" t="n">
        <v>14.114624</v>
      </c>
      <c r="Z134" s="11" t="n">
        <v>13.980938</v>
      </c>
    </row>
    <row r="135" customFormat="false" ht="18" hidden="false" customHeight="true" outlineLevel="0" collapsed="false">
      <c r="A135" s="5" t="s">
        <v>155</v>
      </c>
      <c r="B135" s="5"/>
      <c r="C135" s="11" t="n">
        <v>13.917871</v>
      </c>
      <c r="D135" s="11" t="n">
        <v>13.458048</v>
      </c>
      <c r="E135" s="11" t="n">
        <v>13.47003</v>
      </c>
      <c r="F135" s="11" t="n">
        <v>13.205003</v>
      </c>
      <c r="G135" s="11" t="n">
        <v>13.23096</v>
      </c>
      <c r="H135" s="11" t="n">
        <v>12.765616</v>
      </c>
      <c r="I135" s="11" t="n">
        <v>12.418983</v>
      </c>
      <c r="J135" s="11" t="n">
        <v>12.292189</v>
      </c>
      <c r="K135" s="11" t="n">
        <v>12.272675</v>
      </c>
      <c r="L135" s="11" t="n">
        <v>12.535719</v>
      </c>
      <c r="M135" s="11" t="n">
        <v>12.691838</v>
      </c>
      <c r="N135" s="11" t="n">
        <v>12.925578</v>
      </c>
      <c r="O135" s="11" t="n">
        <v>13.272501</v>
      </c>
      <c r="P135" s="11" t="n">
        <v>13.523097</v>
      </c>
      <c r="Q135" s="11" t="n">
        <v>13.856223</v>
      </c>
      <c r="R135" s="11" t="n">
        <v>14.097697</v>
      </c>
      <c r="S135" s="11" t="n">
        <v>14.031995</v>
      </c>
      <c r="T135" s="11" t="n">
        <v>13.746029</v>
      </c>
      <c r="U135" s="11" t="n">
        <v>13.838258</v>
      </c>
      <c r="V135" s="11" t="n">
        <v>13.893133</v>
      </c>
      <c r="W135" s="11" t="n">
        <v>13.922555</v>
      </c>
      <c r="X135" s="11" t="n">
        <v>13.830156</v>
      </c>
      <c r="Y135" s="11" t="n">
        <v>13.715479</v>
      </c>
      <c r="Z135" s="11" t="n">
        <v>13.527738</v>
      </c>
    </row>
    <row r="136" customFormat="false" ht="18" hidden="false" customHeight="true" outlineLevel="0" collapsed="false">
      <c r="A136" s="5" t="s">
        <v>156</v>
      </c>
      <c r="B136" s="5"/>
      <c r="C136" s="11" t="n">
        <v>13.304078</v>
      </c>
      <c r="D136" s="11" t="n">
        <v>13.333859</v>
      </c>
      <c r="E136" s="11" t="n">
        <v>13.190568</v>
      </c>
      <c r="F136" s="11" t="n">
        <v>12.848142</v>
      </c>
      <c r="G136" s="11" t="n">
        <v>12.640268</v>
      </c>
      <c r="H136" s="11" t="n">
        <v>12.491727</v>
      </c>
      <c r="I136" s="11" t="n">
        <v>11.870872</v>
      </c>
      <c r="J136" s="11" t="n">
        <v>11.968146</v>
      </c>
      <c r="K136" s="11" t="n">
        <v>11.698045</v>
      </c>
      <c r="L136" s="11" t="n">
        <v>11.974771</v>
      </c>
      <c r="M136" s="11" t="n">
        <v>12.150035</v>
      </c>
      <c r="N136" s="11" t="n">
        <v>12.404158</v>
      </c>
      <c r="O136" s="11" t="n">
        <v>12.777722</v>
      </c>
      <c r="P136" s="11" t="n">
        <v>12.877068</v>
      </c>
      <c r="Q136" s="11" t="n">
        <v>12.83411</v>
      </c>
      <c r="R136" s="11" t="n">
        <v>12.501011</v>
      </c>
      <c r="S136" s="11" t="n">
        <v>12.507504</v>
      </c>
      <c r="T136" s="11" t="n">
        <v>12.618338</v>
      </c>
      <c r="U136" s="11" t="n">
        <v>12.672104</v>
      </c>
      <c r="V136" s="11" t="n">
        <v>12.867283</v>
      </c>
      <c r="W136" s="11" t="n">
        <v>12.761035</v>
      </c>
      <c r="X136" s="11" t="n">
        <v>12.632506</v>
      </c>
      <c r="Y136" s="11" t="n">
        <v>12.644673</v>
      </c>
      <c r="Z136" s="11" t="n">
        <v>13.048577</v>
      </c>
    </row>
    <row r="137" customFormat="false" ht="18" hidden="false" customHeight="true" outlineLevel="0" collapsed="false">
      <c r="A137" s="5" t="s">
        <v>157</v>
      </c>
      <c r="B137" s="5"/>
      <c r="C137" s="11" t="n">
        <v>13.127692</v>
      </c>
      <c r="D137" s="11" t="n">
        <v>12.966056</v>
      </c>
      <c r="E137" s="11" t="n">
        <v>12.616801</v>
      </c>
      <c r="F137" s="11" t="n">
        <v>12.588257</v>
      </c>
      <c r="G137" s="11" t="n">
        <v>12.267892</v>
      </c>
      <c r="H137" s="11" t="n">
        <v>12.336122</v>
      </c>
      <c r="I137" s="11" t="n">
        <v>12.408842</v>
      </c>
      <c r="J137" s="11" t="n">
        <v>12.380642</v>
      </c>
      <c r="K137" s="11" t="n">
        <v>12.257187</v>
      </c>
      <c r="L137" s="11" t="n">
        <v>11.806133</v>
      </c>
      <c r="M137" s="11" t="n">
        <v>13.458361</v>
      </c>
      <c r="N137" s="11" t="n">
        <v>13.625197</v>
      </c>
      <c r="O137" s="11" t="n">
        <v>13.786805</v>
      </c>
      <c r="P137" s="11" t="n">
        <v>13.77848</v>
      </c>
      <c r="Q137" s="11" t="n">
        <v>13.983027</v>
      </c>
      <c r="R137" s="11" t="n">
        <v>14.098787</v>
      </c>
      <c r="S137" s="11" t="n">
        <v>13.978747</v>
      </c>
      <c r="T137" s="11" t="n">
        <v>13.557599</v>
      </c>
      <c r="U137" s="11" t="n">
        <v>13.676691</v>
      </c>
      <c r="V137" s="11" t="n">
        <v>14.456679</v>
      </c>
      <c r="W137" s="11" t="n">
        <v>14.515335</v>
      </c>
      <c r="X137" s="11" t="n">
        <v>14.549594</v>
      </c>
      <c r="Y137" s="11" t="n">
        <v>14.697716</v>
      </c>
      <c r="Z137" s="11" t="n">
        <v>14.860419</v>
      </c>
    </row>
    <row r="138" customFormat="false" ht="18" hidden="false" customHeight="true" outlineLevel="0" collapsed="false">
      <c r="A138" s="5" t="s">
        <v>158</v>
      </c>
      <c r="B138" s="5"/>
      <c r="C138" s="11" t="n">
        <v>14.794793</v>
      </c>
      <c r="D138" s="11" t="n">
        <v>14.545683</v>
      </c>
      <c r="E138" s="11" t="n">
        <v>14.214081</v>
      </c>
      <c r="F138" s="11" t="n">
        <v>13.921135</v>
      </c>
      <c r="G138" s="11" t="n">
        <v>13.559519</v>
      </c>
      <c r="H138" s="11" t="n">
        <v>12.688388</v>
      </c>
      <c r="I138" s="11" t="n">
        <v>12.297071</v>
      </c>
      <c r="J138" s="11" t="n">
        <v>12.339226</v>
      </c>
      <c r="K138" s="11" t="n">
        <v>12.083554</v>
      </c>
      <c r="L138" s="11" t="n">
        <v>12.248448</v>
      </c>
      <c r="M138" s="11" t="n">
        <v>12.084059</v>
      </c>
      <c r="N138" s="11" t="n">
        <v>12.152943</v>
      </c>
      <c r="O138" s="11" t="n">
        <v>12.468563</v>
      </c>
      <c r="P138" s="11" t="n">
        <v>12.656739</v>
      </c>
      <c r="Q138" s="11" t="n">
        <v>13.178983</v>
      </c>
      <c r="R138" s="11" t="n">
        <v>13.850444</v>
      </c>
      <c r="S138" s="11" t="n">
        <v>13.566891</v>
      </c>
      <c r="T138" s="11" t="n">
        <v>13.485455</v>
      </c>
      <c r="U138" s="11" t="n">
        <v>13.699199</v>
      </c>
      <c r="V138" s="11" t="n">
        <v>13.435668</v>
      </c>
      <c r="W138" s="11" t="n">
        <v>13.430072</v>
      </c>
      <c r="X138" s="11" t="n">
        <v>14.563286</v>
      </c>
      <c r="Y138" s="11" t="n">
        <v>14.5104</v>
      </c>
      <c r="Z138" s="11" t="n">
        <v>14.815778</v>
      </c>
    </row>
    <row r="139" customFormat="false" ht="18" hidden="false" customHeight="true" outlineLevel="0" collapsed="false">
      <c r="A139" s="5" t="s">
        <v>159</v>
      </c>
      <c r="B139" s="5"/>
      <c r="C139" s="11" t="n">
        <v>14.299681</v>
      </c>
      <c r="D139" s="11" t="n">
        <v>14.025185</v>
      </c>
      <c r="E139" s="11" t="n">
        <v>13.827175</v>
      </c>
      <c r="F139" s="11" t="n">
        <v>13.440937</v>
      </c>
      <c r="G139" s="11" t="n">
        <v>13.285415</v>
      </c>
      <c r="H139" s="11" t="n">
        <v>12.935408</v>
      </c>
      <c r="I139" s="11" t="n">
        <v>13.146402</v>
      </c>
      <c r="J139" s="11" t="n">
        <v>13.169484</v>
      </c>
      <c r="K139" s="11" t="n">
        <v>12.29908</v>
      </c>
      <c r="L139" s="11" t="n">
        <v>12.239271</v>
      </c>
      <c r="M139" s="11" t="n">
        <v>12.634932</v>
      </c>
      <c r="N139" s="11" t="n">
        <v>12.936148</v>
      </c>
      <c r="O139" s="11" t="n">
        <v>13.411565</v>
      </c>
      <c r="P139" s="11" t="n">
        <v>13.192438</v>
      </c>
      <c r="Q139" s="11" t="n">
        <v>13.005902</v>
      </c>
      <c r="R139" s="11" t="n">
        <v>13.213851</v>
      </c>
      <c r="S139" s="11" t="n">
        <v>13.574144</v>
      </c>
      <c r="T139" s="11" t="n">
        <v>13.608207</v>
      </c>
      <c r="U139" s="11" t="n">
        <v>13.973508</v>
      </c>
      <c r="V139" s="11" t="n">
        <v>14.009133</v>
      </c>
      <c r="W139" s="11" t="n">
        <v>13.75531</v>
      </c>
      <c r="X139" s="11" t="n">
        <v>13.507639</v>
      </c>
      <c r="Y139" s="11" t="n">
        <v>13.125208</v>
      </c>
      <c r="Z139" s="11" t="n">
        <v>13.225143</v>
      </c>
    </row>
    <row r="140" customFormat="false" ht="18" hidden="false" customHeight="true" outlineLevel="0" collapsed="false">
      <c r="A140" s="5" t="s">
        <v>160</v>
      </c>
      <c r="B140" s="5"/>
      <c r="C140" s="11" t="n">
        <v>13.4106</v>
      </c>
      <c r="D140" s="11" t="n">
        <v>13.21384</v>
      </c>
      <c r="E140" s="11" t="n">
        <v>13.80805</v>
      </c>
      <c r="F140" s="11" t="n">
        <v>13.593828</v>
      </c>
      <c r="G140" s="11" t="n">
        <v>13.398003</v>
      </c>
      <c r="H140" s="11" t="n">
        <v>12.76749</v>
      </c>
      <c r="I140" s="11" t="n">
        <v>12.769988</v>
      </c>
      <c r="J140" s="11" t="n">
        <v>12.962621</v>
      </c>
      <c r="K140" s="11" t="n">
        <v>12.860036</v>
      </c>
      <c r="L140" s="11" t="n">
        <v>12.640458</v>
      </c>
      <c r="M140" s="11" t="n">
        <v>12.840071</v>
      </c>
      <c r="N140" s="11" t="n">
        <v>12.766514</v>
      </c>
      <c r="O140" s="11" t="n">
        <v>13.076538</v>
      </c>
      <c r="P140" s="11" t="n">
        <v>13.182233</v>
      </c>
      <c r="Q140" s="11" t="n">
        <v>12.831558</v>
      </c>
      <c r="R140" s="11" t="n">
        <v>13.025131</v>
      </c>
      <c r="S140" s="11" t="n">
        <v>13.444663</v>
      </c>
      <c r="T140" s="11" t="n">
        <v>13.52538</v>
      </c>
      <c r="U140" s="11" t="n">
        <v>13.419209</v>
      </c>
      <c r="V140" s="11" t="n">
        <v>12.809787</v>
      </c>
      <c r="W140" s="11" t="n">
        <v>12.324419</v>
      </c>
      <c r="X140" s="11" t="n">
        <v>12.408378</v>
      </c>
      <c r="Y140" s="11" t="n">
        <v>12.202417</v>
      </c>
      <c r="Z140" s="11" t="n">
        <v>12.477252</v>
      </c>
    </row>
    <row r="141" customFormat="false" ht="18" hidden="false" customHeight="true" outlineLevel="0" collapsed="false">
      <c r="A141" s="5" t="s">
        <v>161</v>
      </c>
      <c r="B141" s="5" t="s">
        <v>31</v>
      </c>
      <c r="C141" s="11" t="n">
        <v>12.627819</v>
      </c>
      <c r="D141" s="11" t="n">
        <v>12.518034</v>
      </c>
      <c r="E141" s="11" t="n">
        <v>12.655502</v>
      </c>
      <c r="F141" s="11" t="n">
        <v>12.896732</v>
      </c>
      <c r="G141" s="11" t="n">
        <v>12.894616</v>
      </c>
      <c r="H141" s="11" t="n">
        <v>12.913669</v>
      </c>
      <c r="I141" s="11" t="n">
        <v>12.481211</v>
      </c>
      <c r="J141" s="11" t="n">
        <v>11.604668</v>
      </c>
      <c r="K141" s="11" t="n">
        <v>11.788354</v>
      </c>
      <c r="L141" s="11" t="n">
        <v>11.744762</v>
      </c>
      <c r="M141" s="11" t="n">
        <v>12.826863</v>
      </c>
      <c r="N141" s="11" t="n">
        <v>13.934919</v>
      </c>
      <c r="O141" s="11" t="n">
        <v>14.486301</v>
      </c>
      <c r="P141" s="11" t="n">
        <v>15.182192</v>
      </c>
      <c r="Q141" s="11" t="n">
        <v>15.13991</v>
      </c>
      <c r="R141" s="11" t="n">
        <v>15.61351</v>
      </c>
      <c r="S141" s="11" t="n">
        <v>15.145796</v>
      </c>
      <c r="T141" s="11" t="n">
        <v>15.605171</v>
      </c>
      <c r="U141" s="11" t="n">
        <v>15.332461</v>
      </c>
      <c r="V141" s="11" t="n">
        <v>14.894337</v>
      </c>
      <c r="W141" s="11" t="n">
        <v>14.370459</v>
      </c>
      <c r="X141" s="11" t="n">
        <v>13.239512</v>
      </c>
      <c r="Y141" s="11" t="n">
        <v>13.111076</v>
      </c>
      <c r="Z141" s="11" t="n">
        <v>14.86988</v>
      </c>
    </row>
    <row r="142" customFormat="false" ht="18" hidden="false" customHeight="true" outlineLevel="0" collapsed="false">
      <c r="A142" s="5" t="s">
        <v>162</v>
      </c>
      <c r="B142" s="5" t="s">
        <v>31</v>
      </c>
      <c r="C142" s="11" t="n">
        <v>14.40663</v>
      </c>
      <c r="D142" s="11" t="n">
        <v>14.268823</v>
      </c>
      <c r="E142" s="11" t="n">
        <v>14.546421</v>
      </c>
      <c r="F142" s="11" t="n">
        <v>15.097551</v>
      </c>
      <c r="G142" s="11" t="n">
        <v>14.69442</v>
      </c>
      <c r="H142" s="11" t="n">
        <v>14.221654</v>
      </c>
      <c r="I142" s="11" t="n">
        <v>13.840685</v>
      </c>
      <c r="J142" s="11" t="n">
        <v>14.316352</v>
      </c>
      <c r="K142" s="11" t="n">
        <v>13.728136</v>
      </c>
      <c r="L142" s="11" t="n">
        <v>13.476318</v>
      </c>
      <c r="M142" s="11" t="n">
        <v>13.594832</v>
      </c>
      <c r="N142" s="11" t="n">
        <v>13.213456</v>
      </c>
      <c r="O142" s="11" t="n">
        <v>12.522766</v>
      </c>
      <c r="P142" s="11" t="n">
        <v>12.614953</v>
      </c>
      <c r="Q142" s="11" t="n">
        <v>13.268638</v>
      </c>
      <c r="R142" s="11" t="n">
        <v>13.099003</v>
      </c>
      <c r="S142" s="11" t="n">
        <v>13.60108</v>
      </c>
      <c r="T142" s="11" t="n">
        <v>14.189866</v>
      </c>
      <c r="U142" s="11" t="n">
        <v>14.184753</v>
      </c>
      <c r="V142" s="11" t="n">
        <v>14.152384</v>
      </c>
      <c r="W142" s="11" t="n">
        <v>13.47383</v>
      </c>
      <c r="X142" s="11" t="n">
        <v>12.463127</v>
      </c>
      <c r="Y142" s="11" t="n">
        <v>12.50373</v>
      </c>
      <c r="Z142" s="11" t="n">
        <v>12.026884</v>
      </c>
    </row>
  </sheetData>
  <autoFilter ref="A3:Z142"/>
  <mergeCells count="3">
    <mergeCell ref="A2:A3"/>
    <mergeCell ref="B2:B3"/>
    <mergeCell ref="C2:Z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0T01:09:00Z</dcterms:created>
  <dc:creator>선진</dc:creator>
  <dc:description/>
  <dc:language>en-US</dc:language>
  <cp:lastModifiedBy>선진</cp:lastModifiedBy>
  <cp:lastPrinted>2010-06-15T06:47:31Z</cp:lastPrinted>
  <dcterms:modified xsi:type="dcterms:W3CDTF">2010-09-27T01:13:24Z</dcterms:modified>
  <cp:revision>0</cp:revision>
  <dc:subject/>
  <dc:title/>
</cp:coreProperties>
</file>