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달산리" sheetId="1" state="visible" r:id="rId2"/>
    <sheet name="내평리" sheetId="2" state="visible" r:id="rId3"/>
    <sheet name="봉성리" sheetId="3" state="visible" r:id="rId4"/>
    <sheet name="삽시도" sheetId="4" state="visible" r:id="rId5"/>
    <sheet name="원산2리" sheetId="5" state="visible" r:id="rId6"/>
    <sheet name="삽시도2리" sheetId="6" state="visible" r:id="rId7"/>
    <sheet name="삽시도3리" sheetId="7" state="visible" r:id="rId8"/>
    <sheet name="주교1리" sheetId="8" state="visible" r:id="rId9"/>
    <sheet name="관창1리" sheetId="9" state="visible" r:id="rId10"/>
    <sheet name="보령봉당리" sheetId="10" state="visible" r:id="rId11"/>
    <sheet name="관산리" sheetId="11" state="visible" r:id="rId12"/>
    <sheet name="낙동리" sheetId="12" state="visible" r:id="rId13"/>
    <sheet name="장은리" sheetId="13" state="visible" r:id="rId14"/>
    <sheet name="의평리" sheetId="14" state="visible" r:id="rId15"/>
    <sheet name="황룡리" sheetId="15" state="visible" r:id="rId16"/>
    <sheet name="독산리" sheetId="16" state="visible" r:id="rId17"/>
    <sheet name="라원리" sheetId="17" state="visible" r:id="rId18"/>
  </sheets>
  <definedNames>
    <definedName function="false" hidden="false" localSheetId="10" name="_xlnm.Print_Area" vbProcedure="false">관산리!$A$1:$J$54</definedName>
    <definedName function="false" hidden="false" localSheetId="8" name="_xlnm.Print_Area" vbProcedure="false">관창1리!$A$1:$J$54</definedName>
    <definedName function="false" hidden="false" localSheetId="11" name="_xlnm.Print_Area" vbProcedure="false">낙동리!$A$1:$J$54</definedName>
    <definedName function="false" hidden="false" localSheetId="1" name="_xlnm.Print_Area" vbProcedure="false">내평리!$A$1:$J$54</definedName>
    <definedName function="false" hidden="false" localSheetId="0" name="_xlnm.Print_Area" vbProcedure="false">달산리!$A$1:$J$54</definedName>
    <definedName function="false" hidden="false" localSheetId="15" name="_xlnm.Print_Area" vbProcedure="false">독산리!$A$1:$J$54</definedName>
    <definedName function="false" hidden="false" localSheetId="16" name="_xlnm.Print_Area" vbProcedure="false">라원리!$A$1:$J$54</definedName>
    <definedName function="false" hidden="false" localSheetId="9" name="_xlnm.Print_Area" vbProcedure="false">보령봉당리!$A$1:$J$54</definedName>
    <definedName function="false" hidden="false" localSheetId="2" name="_xlnm.Print_Area" vbProcedure="false">봉성리!$A$1:$J$54</definedName>
    <definedName function="false" hidden="false" localSheetId="3" name="_xlnm.Print_Area" vbProcedure="false">삽시도!$A$1:$J$54</definedName>
    <definedName function="false" hidden="false" localSheetId="5" name="_xlnm.Print_Area" vbProcedure="false">삽시도2리!$A$1:$J$54</definedName>
    <definedName function="false" hidden="false" localSheetId="6" name="_xlnm.Print_Area" vbProcedure="false">삽시도3리!$A$1:$J$54</definedName>
    <definedName function="false" hidden="false" localSheetId="4" name="_xlnm.Print_Area" vbProcedure="false">원산2리!$A$1:$J$54</definedName>
    <definedName function="false" hidden="false" localSheetId="13" name="_xlnm.Print_Area" vbProcedure="false">의평리!$A$1:$J$54</definedName>
    <definedName function="false" hidden="false" localSheetId="12" name="_xlnm.Print_Area" vbProcedure="false">장은리!$A$1:$J$54</definedName>
    <definedName function="false" hidden="false" localSheetId="7" name="_xlnm.Print_Area" vbProcedure="false">주교1리!$A$1:$J$54</definedName>
    <definedName function="false" hidden="false" localSheetId="14" name="_xlnm.Print_Area" vbProcedure="false">황룡리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52"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달산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하수처리구역 설정 시 처리구역으로 설정하여 집합처리하는 것과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처리구역으로 설정하지 않고 개별처리하는 것이 어느 것이 더 경제적인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2"/>
        <rFont val="Noto Sans"/>
        <family val="2"/>
      </rPr>
      <t xml:space="preserve">※아래 질문에 대한 답을 오른쪽 </t>
    </r>
    <r>
      <rPr>
        <b val="true"/>
        <i val="true"/>
        <sz val="12"/>
        <color rgb="FF808000"/>
        <rFont val="Noto Sans"/>
        <family val="2"/>
      </rPr>
      <t xml:space="preserve">노란 칸</t>
    </r>
    <r>
      <rPr>
        <b val="true"/>
        <i val="true"/>
        <sz val="12"/>
        <rFont val="Noto Sans"/>
        <family val="2"/>
      </rPr>
      <t xml:space="preserve">에 적어 주십시오</t>
    </r>
    <r>
      <rPr>
        <b val="true"/>
        <i val="true"/>
        <sz val="12"/>
        <rFont val="돋움"/>
        <family val="3"/>
        <charset val="129"/>
      </rPr>
      <t xml:space="preserve">. </t>
    </r>
    <r>
      <rPr>
        <b val="true"/>
        <i val="true"/>
        <sz val="12"/>
        <rFont val="Noto Sans"/>
        <family val="2"/>
      </rPr>
      <t xml:space="preserve">질문에 대한 답을 하실 수 없는 경우에는 </t>
    </r>
    <r>
      <rPr>
        <b val="true"/>
        <i val="true"/>
        <sz val="12"/>
        <color rgb="FF3366FF"/>
        <rFont val="Noto Sans"/>
        <family val="2"/>
      </rPr>
      <t xml:space="preserve">파란색</t>
    </r>
    <r>
      <rPr>
        <b val="true"/>
        <i val="true"/>
        <sz val="12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대상지역의 예상 가구수는 몇 가구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대상지역에 집합처리시설을 건설할 경우 필요한 하수관거거리는 몇 미터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계획 중인 집합처리시설의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위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지조성비 등 구조물 비용입니다</t>
    </r>
    <r>
      <rPr>
        <b val="true"/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계획 중인 집합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계획 중인 집합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계획 중인 집합처리시설 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개인하수처리시설의 연간 유지관리비는 어느 정도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2.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3.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4. </t>
    </r>
    <r>
      <rPr>
        <b val="true"/>
        <sz val="11"/>
        <rFont val="Noto Sans"/>
        <family val="2"/>
      </rPr>
      <t xml:space="preserve">집합처리 시 하수관거의 총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5. </t>
    </r>
    <r>
      <rPr>
        <b val="true"/>
        <sz val="11"/>
        <rFont val="Noto Sans"/>
        <family val="2"/>
      </rPr>
      <t xml:space="preserve">하수관거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6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7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8.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개별처리</t>
  </si>
  <si>
    <t xml:space="preserve">집합처리</t>
  </si>
  <si>
    <t xml:space="preserve">건설비</t>
  </si>
  <si>
    <t xml:space="preserve">유지관리비</t>
  </si>
  <si>
    <t xml:space="preserve">처리시설</t>
  </si>
  <si>
    <t xml:space="preserve">관거</t>
  </si>
  <si>
    <t xml:space="preserve">합계</t>
  </si>
  <si>
    <r>
      <rPr>
        <b val="true"/>
        <sz val="11"/>
        <color rgb="FF0000FF"/>
        <rFont val="Noto Sans"/>
        <family val="2"/>
      </rPr>
      <t xml:space="preserve">총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내평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봉성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삽시도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원산</t>
    </r>
    <r>
      <rPr>
        <b val="true"/>
        <sz val="16"/>
        <color rgb="FF800000"/>
        <rFont val="돋움"/>
        <family val="3"/>
        <charset val="129"/>
      </rPr>
      <t xml:space="preserve">2</t>
    </r>
    <r>
      <rPr>
        <b val="true"/>
        <sz val="16"/>
        <color rgb="FF800000"/>
        <rFont val="Noto Sans"/>
        <family val="2"/>
      </rPr>
      <t xml:space="preserve">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삽시도</t>
    </r>
    <r>
      <rPr>
        <b val="true"/>
        <sz val="16"/>
        <color rgb="FF800000"/>
        <rFont val="돋움"/>
        <family val="3"/>
        <charset val="129"/>
      </rPr>
      <t xml:space="preserve">2</t>
    </r>
    <r>
      <rPr>
        <b val="true"/>
        <sz val="16"/>
        <color rgb="FF800000"/>
        <rFont val="Noto Sans"/>
        <family val="2"/>
      </rPr>
      <t xml:space="preserve">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삽시도</t>
    </r>
    <r>
      <rPr>
        <b val="true"/>
        <sz val="16"/>
        <color rgb="FF800000"/>
        <rFont val="돋움"/>
        <family val="3"/>
        <charset val="129"/>
      </rPr>
      <t xml:space="preserve">3</t>
    </r>
    <r>
      <rPr>
        <b val="true"/>
        <sz val="16"/>
        <color rgb="FF800000"/>
        <rFont val="Noto Sans"/>
        <family val="2"/>
      </rPr>
      <t xml:space="preserve">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주교</t>
    </r>
    <r>
      <rPr>
        <b val="true"/>
        <sz val="16"/>
        <color rgb="FF800000"/>
        <rFont val="돋움"/>
        <family val="3"/>
        <charset val="129"/>
      </rPr>
      <t xml:space="preserve">1</t>
    </r>
    <r>
      <rPr>
        <b val="true"/>
        <sz val="16"/>
        <color rgb="FF800000"/>
        <rFont val="Noto Sans"/>
        <family val="2"/>
      </rPr>
      <t xml:space="preserve">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관창</t>
    </r>
    <r>
      <rPr>
        <b val="true"/>
        <sz val="16"/>
        <color rgb="FF800000"/>
        <rFont val="돋움"/>
        <family val="3"/>
        <charset val="129"/>
      </rPr>
      <t xml:space="preserve">1</t>
    </r>
    <r>
      <rPr>
        <b val="true"/>
        <sz val="16"/>
        <color rgb="FF800000"/>
        <rFont val="Noto Sans"/>
        <family val="2"/>
      </rPr>
      <t xml:space="preserve">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보령봉당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관산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낙동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장은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의평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황룡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독산리</t>
    </r>
    <r>
      <rPr>
        <b val="true"/>
        <sz val="16"/>
        <color rgb="FF800000"/>
        <rFont val="돋움"/>
        <family val="3"/>
        <charset val="129"/>
      </rPr>
      <t xml:space="preserve">)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  <r>
      <rPr>
        <b val="true"/>
        <sz val="16"/>
        <color rgb="FF800000"/>
        <rFont val="돋움"/>
        <family val="3"/>
        <charset val="129"/>
      </rPr>
      <t xml:space="preserve">(</t>
    </r>
    <r>
      <rPr>
        <b val="true"/>
        <sz val="16"/>
        <color rgb="FF800000"/>
        <rFont val="Noto Sans"/>
        <family val="2"/>
      </rPr>
      <t xml:space="preserve">라원리</t>
    </r>
    <r>
      <rPr>
        <b val="true"/>
        <sz val="16"/>
        <color rgb="FF8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 "/>
    <numFmt numFmtId="167" formatCode="0.000_ "/>
    <numFmt numFmtId="168" formatCode="0.0_ "/>
    <numFmt numFmtId="169" formatCode="0_ "/>
    <numFmt numFmtId="170" formatCode="#,##0.0_);[RED]\(#,##0.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돋움"/>
      <family val="3"/>
      <charset val="129"/>
    </font>
    <font>
      <b val="true"/>
      <i val="true"/>
      <sz val="12"/>
      <name val="Noto Sans"/>
      <family val="2"/>
    </font>
    <font>
      <b val="true"/>
      <i val="true"/>
      <sz val="12"/>
      <color rgb="FF808000"/>
      <name val="Noto Sans"/>
      <family val="2"/>
    </font>
    <font>
      <b val="true"/>
      <i val="true"/>
      <sz val="12"/>
      <name val="돋움"/>
      <family val="3"/>
      <charset val="129"/>
    </font>
    <font>
      <b val="true"/>
      <i val="true"/>
      <sz val="12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3816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3816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530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3816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3816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530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3816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3816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53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131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3970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635.56623054437</v>
      </c>
      <c r="K11" s="19" t="n">
        <f aca="false">30.184*(0.6*I7)^0.6982</f>
        <v>635.56623054437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1.3337241553743</v>
      </c>
      <c r="K16" s="19" t="n">
        <f aca="false">0.1803*(0.6*I7)^0.9488</f>
        <v>11.3337241553743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1449.229</v>
      </c>
      <c r="K32" s="19" t="n">
        <f aca="false">229.248+0.3073*I9</f>
        <v>1449.229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1.91</v>
      </c>
      <c r="K34" s="13" t="n">
        <f aca="false">0.003*I9</f>
        <v>11.91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998.319946289063</v>
      </c>
      <c r="C49" s="44" t="n">
        <v>2494.61694335938</v>
      </c>
      <c r="D49" s="44" t="n">
        <v>1120.10656738281</v>
      </c>
      <c r="E49" s="45" t="n">
        <v>334.097045898438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2004.52893066406</v>
      </c>
      <c r="E50" s="45" t="n">
        <v>351.084594726563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3492.93701171875</v>
      </c>
      <c r="C51" s="48"/>
      <c r="D51" s="49" t="n">
        <v>3809.81713867188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3352.88012695313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5.5945053100586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6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254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7495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1009.1062502944</v>
      </c>
      <c r="K11" s="19" t="n">
        <f aca="false">30.184*(0.6*I7)^0.6982</f>
        <v>1009.1062502944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21.2428050455437</v>
      </c>
      <c r="K16" s="19" t="n">
        <f aca="false">0.1803*(0.6*I7)^0.9488</f>
        <v>21.2428050455437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2532.4615</v>
      </c>
      <c r="K32" s="19" t="n">
        <f aca="false">229.248+0.3073*I9</f>
        <v>2532.4615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22.485</v>
      </c>
      <c r="K34" s="13" t="n">
        <f aca="false">0.003*I9</f>
        <v>22.485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935.673828125</v>
      </c>
      <c r="C49" s="44" t="n">
        <v>4836.890625</v>
      </c>
      <c r="D49" s="44" t="n">
        <v>1778.42456054688</v>
      </c>
      <c r="E49" s="45" t="n">
        <v>626.198303222656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3502.82250976563</v>
      </c>
      <c r="E50" s="45" t="n">
        <v>662.81591796875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6772.564453125</v>
      </c>
      <c r="C51" s="48"/>
      <c r="D51" s="49" t="n">
        <v>6570.261230468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7888.981933593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1.0589847564697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221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2572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915.665140179383</v>
      </c>
      <c r="K11" s="19" t="n">
        <f aca="false">30.184*(0.6*I7)^0.6982</f>
        <v>915.665140179383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8.6150849455268</v>
      </c>
      <c r="K16" s="19" t="n">
        <f aca="false">0.1803*(0.6*I7)^0.9488</f>
        <v>18.6150849455268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1019.6236</v>
      </c>
      <c r="K32" s="19" t="n">
        <f aca="false">229.248+0.3073*I9</f>
        <v>1019.6236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7.716</v>
      </c>
      <c r="K34" s="13" t="n">
        <f aca="false">0.003*I9</f>
        <v>7.716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684.18872070313</v>
      </c>
      <c r="C49" s="44" t="n">
        <v>4208.4755859375</v>
      </c>
      <c r="D49" s="44" t="n">
        <v>1613.74633789063</v>
      </c>
      <c r="E49" s="45" t="n">
        <v>548.738037109375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1410.31188964844</v>
      </c>
      <c r="E50" s="45" t="n">
        <v>227.45329284668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5892.6640625</v>
      </c>
      <c r="C51" s="48"/>
      <c r="D51" s="49" t="n">
        <v>3800.249511718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6646.95019531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0.0766983032227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224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10775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924.32598362414</v>
      </c>
      <c r="K11" s="19" t="n">
        <f aca="false">30.184*(0.6*I7)^0.6982</f>
        <v>924.32598362414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8.8547575769351</v>
      </c>
      <c r="K16" s="19" t="n">
        <f aca="false">0.1803*(0.6*I7)^0.9488</f>
        <v>18.8547575769351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3540.4055</v>
      </c>
      <c r="K32" s="19" t="n">
        <f aca="false">229.248+0.3073*I9</f>
        <v>3540.4055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32.325</v>
      </c>
      <c r="K34" s="13" t="n">
        <f aca="false">0.003*I9</f>
        <v>32.325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707.05090332031</v>
      </c>
      <c r="C49" s="44" t="n">
        <v>4265.6044921875</v>
      </c>
      <c r="D49" s="44" t="n">
        <v>1629.00988769531</v>
      </c>
      <c r="E49" s="45" t="n">
        <v>555.803100585938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4896.97998046875</v>
      </c>
      <c r="E50" s="45" t="n">
        <v>952.880798339844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5972.6552734375</v>
      </c>
      <c r="C51" s="48"/>
      <c r="D51" s="49" t="n">
        <v>8034.67382812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6759.246582031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0.1752071380615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6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128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6094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625.368491511661</v>
      </c>
      <c r="K11" s="19" t="n">
        <f aca="false">30.184*(0.6*I7)^0.6982</f>
        <v>625.368491511661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1.0873166826664</v>
      </c>
      <c r="K16" s="19" t="n">
        <f aca="false">0.1803*(0.6*I7)^0.9488</f>
        <v>11.0873166826664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2101.9342</v>
      </c>
      <c r="K32" s="19" t="n">
        <f aca="false">229.248+0.3073*I9</f>
        <v>2101.9342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8.282</v>
      </c>
      <c r="K34" s="13" t="n">
        <f aca="false">0.003*I9</f>
        <v>18.282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975.457702636719</v>
      </c>
      <c r="C49" s="44" t="n">
        <v>2437.48828125</v>
      </c>
      <c r="D49" s="44" t="n">
        <v>1102.13439941406</v>
      </c>
      <c r="E49" s="45" t="n">
        <v>326.833435058594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2907.33032226563</v>
      </c>
      <c r="E50" s="45" t="n">
        <v>538.919250488281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3412.94604492188</v>
      </c>
      <c r="C51" s="48"/>
      <c r="D51" s="49" t="n">
        <v>4875.2172851562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3246.24511718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5.3612899780273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6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9" activeCellId="0" sqref="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8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137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3352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655.753013712486</v>
      </c>
      <c r="K11" s="19" t="n">
        <f aca="false">30.184*(0.6*I7)^0.6982</f>
        <v>655.753013712486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1.8256795720717</v>
      </c>
      <c r="K16" s="19" t="n">
        <f aca="false">0.1803*(0.6*I7)^0.9488</f>
        <v>11.8256795720717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1259.3176</v>
      </c>
      <c r="K32" s="19" t="n">
        <f aca="false">229.248+0.3073*I9</f>
        <v>1259.3176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0.056</v>
      </c>
      <c r="K34" s="13" t="n">
        <f aca="false">0.003*I9</f>
        <v>10.056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044.04455566406</v>
      </c>
      <c r="C49" s="44" t="n">
        <v>2608.8740234375</v>
      </c>
      <c r="D49" s="44" t="n">
        <v>1155.68334960938</v>
      </c>
      <c r="E49" s="45" t="n">
        <v>348.598999023438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1741.84936523438</v>
      </c>
      <c r="E50" s="45" t="n">
        <v>296.43212890625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3652.91845703125</v>
      </c>
      <c r="C51" s="48"/>
      <c r="D51" s="49" t="n">
        <v>3542.563964843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3566.914550781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6.0358734130859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9" activeCellId="0" sqref="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9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176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4304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781.086155022082</v>
      </c>
      <c r="K11" s="19" t="n">
        <f aca="false">30.184*(0.6*I7)^0.6982</f>
        <v>781.086155022082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4.9985077660496</v>
      </c>
      <c r="K16" s="19" t="n">
        <f aca="false">0.1803*(0.6*I7)^0.9488</f>
        <v>14.9985077660496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1551.8672</v>
      </c>
      <c r="K32" s="19" t="n">
        <f aca="false">229.248+0.3073*I9</f>
        <v>1551.8672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2.912</v>
      </c>
      <c r="K34" s="13" t="n">
        <f aca="false">0.003*I9</f>
        <v>12.912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341.25427246094</v>
      </c>
      <c r="C49" s="44" t="n">
        <v>3351.54638671875</v>
      </c>
      <c r="D49" s="44" t="n">
        <v>1376.56750488281</v>
      </c>
      <c r="E49" s="45" t="n">
        <v>442.128051757813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2146.49487304688</v>
      </c>
      <c r="E50" s="45" t="n">
        <v>380.621673583984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4692.80078125</v>
      </c>
      <c r="C51" s="48"/>
      <c r="D51" s="49" t="n">
        <v>4345.812011718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4979.755371093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8.2940654754639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193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5255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833.025140215357</v>
      </c>
      <c r="K11" s="19" t="n">
        <f aca="false">30.184*(0.6*I7)^0.6982</f>
        <v>833.025140215357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6.3697636065946</v>
      </c>
      <c r="K16" s="19" t="n">
        <f aca="false">0.1803*(0.6*I7)^0.9488</f>
        <v>16.3697636065946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1844.1095</v>
      </c>
      <c r="K32" s="19" t="n">
        <f aca="false">229.248+0.3073*I9</f>
        <v>1844.1095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5.765</v>
      </c>
      <c r="K34" s="13" t="n">
        <f aca="false">0.003*I9</f>
        <v>15.765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470.80737304688</v>
      </c>
      <c r="C49" s="44" t="n">
        <v>3675.27514648438</v>
      </c>
      <c r="D49" s="44" t="n">
        <v>1468.103515625</v>
      </c>
      <c r="E49" s="45" t="n">
        <v>482.550140380859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2550.71533203125</v>
      </c>
      <c r="E50" s="45" t="n">
        <v>464.722839355469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5146.08251953125</v>
      </c>
      <c r="C51" s="48"/>
      <c r="D51" s="49" t="n">
        <v>4966.0917968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5605.5292968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9.0441932678223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51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345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8008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1249.64681718407</v>
      </c>
      <c r="K11" s="19" t="n">
        <f aca="false">30.184*(0.6*I7)^0.6982</f>
        <v>1249.64681718407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28.4045812073863</v>
      </c>
      <c r="K16" s="19" t="n">
        <f aca="false">0.1803*(0.6*I7)^0.9488</f>
        <v>28.4045812073863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2690.1064</v>
      </c>
      <c r="K32" s="19" t="n">
        <f aca="false">229.248+0.3073*I9</f>
        <v>2690.1064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24.024</v>
      </c>
      <c r="K34" s="13" t="n">
        <f aca="false">0.003*I9</f>
        <v>24.024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2629.16333007813</v>
      </c>
      <c r="C49" s="44" t="n">
        <v>6569.79248046875</v>
      </c>
      <c r="D49" s="44" t="n">
        <v>2202.34765625</v>
      </c>
      <c r="E49" s="45" t="n">
        <v>837.314086914063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3720.87231445313</v>
      </c>
      <c r="E50" s="45" t="n">
        <v>708.182739257813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9198.9560546875</v>
      </c>
      <c r="C51" s="48"/>
      <c r="D51" s="49" t="n">
        <v>7468.7167968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11377.61718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2.9785995483398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177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9930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784.182109130755</v>
      </c>
      <c r="K11" s="19" t="n">
        <f aca="false">30.184*(0.6*I7)^0.6982</f>
        <v>784.182109130755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5.079351620449</v>
      </c>
      <c r="K16" s="19" t="n">
        <f aca="false">0.1803*(0.6*I7)^0.9488</f>
        <v>15.079351620449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3280.737</v>
      </c>
      <c r="K32" s="19" t="n">
        <f aca="false">229.248+0.3073*I9</f>
        <v>3280.737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29.79</v>
      </c>
      <c r="K34" s="13" t="n">
        <f aca="false">0.003*I9</f>
        <v>29.79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348.87512207031</v>
      </c>
      <c r="C49" s="44" t="n">
        <v>3370.58911132813</v>
      </c>
      <c r="D49" s="44" t="n">
        <v>1382.02368164063</v>
      </c>
      <c r="E49" s="45" t="n">
        <v>444.511169433594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4537.814453125</v>
      </c>
      <c r="E50" s="45" t="n">
        <v>878.153686523438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4719.46435546875</v>
      </c>
      <c r="C51" s="48"/>
      <c r="D51" s="49" t="n">
        <v>7242.50292968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5016.415527343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8.3413314819336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6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37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202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9726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859.960139258639</v>
      </c>
      <c r="K11" s="19" t="n">
        <f aca="false">30.184*(0.6*I7)^0.6982</f>
        <v>859.960139258639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7.0931857629148</v>
      </c>
      <c r="K16" s="19" t="n">
        <f aca="false">0.1803*(0.6*I7)^0.9488</f>
        <v>17.0931857629148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3218.0478</v>
      </c>
      <c r="K32" s="19" t="n">
        <f aca="false">229.248+0.3073*I9</f>
        <v>3218.0478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29.178</v>
      </c>
      <c r="K34" s="13" t="n">
        <f aca="false">0.003*I9</f>
        <v>29.178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539.39416503906</v>
      </c>
      <c r="C49" s="44" t="n">
        <v>3846.6611328125</v>
      </c>
      <c r="D49" s="44" t="n">
        <v>1515.57312011719</v>
      </c>
      <c r="E49" s="45" t="n">
        <v>503.875244140625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4451.1044921875</v>
      </c>
      <c r="E50" s="45" t="n">
        <v>860.113037109375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5386.05517578125</v>
      </c>
      <c r="C51" s="48"/>
      <c r="D51" s="49" t="n">
        <v>7330.66601562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5938.8964843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9.4004783630371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6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38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165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6602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746.671001710188</v>
      </c>
      <c r="K11" s="19" t="n">
        <f aca="false">30.184*(0.6*I7)^0.6982</f>
        <v>746.671001710188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4.1076409935097</v>
      </c>
      <c r="K16" s="19" t="n">
        <f aca="false">0.1803*(0.6*I7)^0.9488</f>
        <v>14.1076409935097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2258.0426</v>
      </c>
      <c r="K32" s="19" t="n">
        <f aca="false">229.248+0.3073*I9</f>
        <v>2258.0426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9.806</v>
      </c>
      <c r="K34" s="13" t="n">
        <f aca="false">0.003*I9</f>
        <v>19.806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257.42590332031</v>
      </c>
      <c r="C49" s="44" t="n">
        <v>3142.07470703125</v>
      </c>
      <c r="D49" s="44" t="n">
        <v>1315.9150390625</v>
      </c>
      <c r="E49" s="45" t="n">
        <v>415.866973876953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3123.25463867188</v>
      </c>
      <c r="E50" s="45" t="n">
        <v>583.843933105469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4399.50048828125</v>
      </c>
      <c r="C51" s="48"/>
      <c r="D51" s="49" t="n">
        <v>5438.880371093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4577.82031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7.7443656921387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6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39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220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6718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912.77032212676</v>
      </c>
      <c r="K11" s="19" t="n">
        <f aca="false">30.184*(0.6*I7)^0.6982</f>
        <v>912.77032212676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8.5351571547495</v>
      </c>
      <c r="K16" s="19" t="n">
        <f aca="false">0.1803*(0.6*I7)^0.9488</f>
        <v>18.5351571547495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2293.6894</v>
      </c>
      <c r="K32" s="19" t="n">
        <f aca="false">229.248+0.3073*I9</f>
        <v>2293.6894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20.154</v>
      </c>
      <c r="K34" s="13" t="n">
        <f aca="false">0.003*I9</f>
        <v>20.154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676.56787109375</v>
      </c>
      <c r="C49" s="44" t="n">
        <v>4189.43310546875</v>
      </c>
      <c r="D49" s="44" t="n">
        <v>1608.64440917969</v>
      </c>
      <c r="E49" s="45" t="n">
        <v>546.3818359375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3172.560546875</v>
      </c>
      <c r="E50" s="45" t="n">
        <v>594.102355957031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5866.0009765625</v>
      </c>
      <c r="C51" s="48"/>
      <c r="D51" s="49" t="n">
        <v>5921.6889648437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6609.54785156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0.043399810791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6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86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1432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473.74955372589</v>
      </c>
      <c r="K11" s="19" t="n">
        <f aca="false">30.184*(0.6*I7)^0.6982</f>
        <v>473.74955372589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7.60252336642539</v>
      </c>
      <c r="K16" s="19" t="n">
        <f aca="false">0.1803*(0.6*I7)^0.9488</f>
        <v>7.60252336642539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669.3016</v>
      </c>
      <c r="K32" s="19" t="n">
        <f aca="false">229.248+0.3073*I9</f>
        <v>669.3016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4.296</v>
      </c>
      <c r="K34" s="13" t="n">
        <f aca="false">0.003*I9</f>
        <v>4.296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655.385620117188</v>
      </c>
      <c r="C49" s="44" t="n">
        <v>1637.68737792969</v>
      </c>
      <c r="D49" s="44" t="n">
        <v>834.9248046875</v>
      </c>
      <c r="E49" s="45" t="n">
        <v>224.108215332031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925.75732421875</v>
      </c>
      <c r="E50" s="45" t="n">
        <v>126.638069152832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2293.07299804688</v>
      </c>
      <c r="C51" s="48"/>
      <c r="D51" s="49" t="n">
        <v>2111.42846679688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1785.75061035156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0.7645416259766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1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83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1355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462.149321010363</v>
      </c>
      <c r="K11" s="19" t="n">
        <f aca="false">30.184*(0.6*I7)^0.6982</f>
        <v>462.149321010363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7.35067001868939</v>
      </c>
      <c r="K16" s="19" t="n">
        <f aca="false">0.1803*(0.6*I7)^0.9488</f>
        <v>7.35067001868939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645.6395</v>
      </c>
      <c r="K32" s="19" t="n">
        <f aca="false">229.248+0.3073*I9</f>
        <v>645.6395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4.065</v>
      </c>
      <c r="K34" s="13" t="n">
        <f aca="false">0.003*I9</f>
        <v>4.065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632.523315429688</v>
      </c>
      <c r="C49" s="44" t="n">
        <v>1580.55871582031</v>
      </c>
      <c r="D49" s="44" t="n">
        <v>814.480834960938</v>
      </c>
      <c r="E49" s="45" t="n">
        <v>216.684051513672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893.028686523438</v>
      </c>
      <c r="E50" s="45" t="n">
        <v>119.828628540039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2213.08203125</v>
      </c>
      <c r="C51" s="48"/>
      <c r="D51" s="49" t="n">
        <v>2044.02221679688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1684.24194335938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0.2920722961426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7" activeCellId="0" sqref="F5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256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3897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1014.64738165973</v>
      </c>
      <c r="K11" s="19" t="n">
        <f aca="false">30.184*(0.6*I7)^0.6982</f>
        <v>1014.64738165973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21.4014752960671</v>
      </c>
      <c r="K16" s="19" t="n">
        <f aca="false">0.1803*(0.6*I7)^0.9488</f>
        <v>21.4014752960671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1426.7961</v>
      </c>
      <c r="K32" s="19" t="n">
        <f aca="false">229.248+0.3073*I9</f>
        <v>1426.7961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1.691</v>
      </c>
      <c r="K34" s="13" t="n">
        <f aca="false">0.003*I9</f>
        <v>11.691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950.91540527344</v>
      </c>
      <c r="C49" s="44" t="n">
        <v>4874.9765625</v>
      </c>
      <c r="D49" s="44" t="n">
        <v>1788.19018554688</v>
      </c>
      <c r="E49" s="45" t="n">
        <v>630.875610351563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1973.50048828125</v>
      </c>
      <c r="E50" s="45" t="n">
        <v>344.628875732422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6825.89208984375</v>
      </c>
      <c r="C51" s="48"/>
      <c r="D51" s="49" t="n">
        <v>4737.195312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7964.7094726562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31.1121463775635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6" min="2" style="1" width="10.77"/>
    <col collapsed="false" customWidth="true" hidden="false" outlineLevel="0" max="7" min="7" style="1" width="17.55"/>
    <col collapsed="false" customWidth="true" hidden="false" outlineLevel="0" max="8" min="8" style="2" width="3.66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43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0"/>
      <c r="I7" s="12" t="n">
        <v>162</v>
      </c>
      <c r="K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/>
      <c r="H8" s="10"/>
      <c r="I8" s="17"/>
      <c r="J8" s="2"/>
      <c r="K8" s="1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0"/>
      <c r="I9" s="12" t="n">
        <v>4235</v>
      </c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/>
      <c r="H10" s="10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0"/>
      <c r="I11" s="18" t="n">
        <f aca="false">K11</f>
        <v>737.166139421352</v>
      </c>
      <c r="K11" s="19" t="n">
        <f aca="false">30.184*(0.6*I7)^0.6982</f>
        <v>737.166139421352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/>
      <c r="H12" s="10"/>
    </row>
    <row r="13" customFormat="false" ht="14.2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0"/>
      <c r="I13" s="20" t="n">
        <f aca="false">K13</f>
        <v>0.5</v>
      </c>
      <c r="K13" s="13" t="n">
        <v>0.5</v>
      </c>
    </row>
    <row r="14" customFormat="false" ht="13.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0"/>
      <c r="I14" s="1" t="s">
        <v>9</v>
      </c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/>
      <c r="H15" s="10"/>
    </row>
    <row r="16" customFormat="false" ht="14.2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0"/>
      <c r="I16" s="21" t="n">
        <f aca="false">K16</f>
        <v>13.864157355257</v>
      </c>
      <c r="K16" s="19" t="n">
        <f aca="false">0.1803*(0.6*I7)^0.9488</f>
        <v>13.864157355257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  <c r="H17" s="10"/>
    </row>
    <row r="18" customFormat="false" ht="14.25" hidden="false" customHeight="false" outlineLevel="0" collapsed="false">
      <c r="A18" s="11" t="s">
        <v>11</v>
      </c>
      <c r="B18" s="11"/>
      <c r="C18" s="11"/>
      <c r="D18" s="11"/>
      <c r="E18" s="11"/>
      <c r="F18" s="11"/>
      <c r="G18" s="11"/>
      <c r="H18" s="10"/>
      <c r="I18" s="22" t="n">
        <f aca="false">K18</f>
        <v>15</v>
      </c>
      <c r="K18" s="13" t="n">
        <v>15</v>
      </c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/>
      <c r="H19" s="10"/>
    </row>
    <row r="20" customFormat="false" ht="14.2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0"/>
      <c r="I20" s="22" t="n">
        <f aca="false">K20</f>
        <v>50</v>
      </c>
      <c r="K20" s="13" t="n">
        <v>50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0"/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0"/>
      <c r="I22" s="21" t="n">
        <f aca="false">K22</f>
        <v>3.2</v>
      </c>
      <c r="K22" s="13" t="n">
        <v>3.2</v>
      </c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6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0"/>
      <c r="I24" s="20" t="n">
        <f aca="false">K24</f>
        <v>0.5</v>
      </c>
      <c r="K24" s="13" t="n">
        <v>0.5</v>
      </c>
    </row>
    <row r="25" customFormat="false" ht="14.25" hidden="false" customHeight="false" outlineLevel="0" collapsed="false">
      <c r="A25" s="11" t="s">
        <v>15</v>
      </c>
      <c r="B25" s="11"/>
      <c r="C25" s="11"/>
      <c r="D25" s="11"/>
      <c r="E25" s="11"/>
      <c r="F25" s="11"/>
      <c r="G25" s="11"/>
      <c r="H25" s="10"/>
    </row>
    <row r="26" customFormat="false" ht="14.2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1"/>
      <c r="H26" s="10"/>
      <c r="I26" s="21" t="n">
        <f aca="false">K26</f>
        <v>0.646</v>
      </c>
      <c r="K26" s="19" t="n">
        <v>0.646</v>
      </c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6"/>
      <c r="H27" s="10"/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0"/>
      <c r="I28" s="22" t="n">
        <f aca="false">K28</f>
        <v>10</v>
      </c>
      <c r="K28" s="13" t="n">
        <v>10</v>
      </c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H29" s="10"/>
    </row>
    <row r="30" customFormat="false" ht="14.2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  <c r="H30" s="10"/>
      <c r="I30" s="22" t="n">
        <f aca="false">K30</f>
        <v>30</v>
      </c>
      <c r="K30" s="13" t="n">
        <v>30</v>
      </c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6"/>
      <c r="H31" s="10"/>
    </row>
    <row r="32" customFormat="false" ht="14.25" hidden="false" customHeight="false" outlineLevel="0" collapsed="false">
      <c r="A32" s="11" t="s">
        <v>19</v>
      </c>
      <c r="B32" s="11"/>
      <c r="C32" s="11"/>
      <c r="D32" s="11"/>
      <c r="E32" s="11"/>
      <c r="F32" s="11"/>
      <c r="G32" s="11"/>
      <c r="H32" s="10"/>
      <c r="I32" s="21" t="n">
        <f aca="false">K32</f>
        <v>1530.6635</v>
      </c>
      <c r="K32" s="19" t="n">
        <f aca="false">229.248+0.3073*I9</f>
        <v>1530.6635</v>
      </c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6"/>
      <c r="H33" s="10"/>
    </row>
    <row r="34" customFormat="false" ht="14.25" hidden="false" customHeight="false" outlineLevel="0" collapsed="false">
      <c r="A34" s="11" t="s">
        <v>20</v>
      </c>
      <c r="B34" s="11"/>
      <c r="C34" s="11"/>
      <c r="D34" s="11"/>
      <c r="E34" s="11"/>
      <c r="F34" s="11"/>
      <c r="G34" s="11"/>
      <c r="H34" s="10"/>
      <c r="I34" s="12" t="n">
        <f aca="false">K34</f>
        <v>12.705</v>
      </c>
      <c r="K34" s="13" t="n">
        <f aca="false">0.003*I9</f>
        <v>12.705</v>
      </c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6"/>
      <c r="H35" s="10"/>
      <c r="I35" s="17"/>
      <c r="K35" s="17"/>
    </row>
    <row r="36" customFormat="false" ht="14.2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0"/>
      <c r="I36" s="22" t="n">
        <f aca="false">K36</f>
        <v>40</v>
      </c>
      <c r="K36" s="13" t="n">
        <v>40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6"/>
      <c r="H37" s="10"/>
      <c r="I37" s="26"/>
      <c r="K37" s="27"/>
    </row>
    <row r="38" customFormat="false" ht="14.25" hidden="false" customHeight="false" outlineLevel="0" collapsed="false">
      <c r="A38" s="11" t="s">
        <v>22</v>
      </c>
      <c r="B38" s="11"/>
      <c r="C38" s="11"/>
      <c r="D38" s="11"/>
      <c r="E38" s="11"/>
      <c r="F38" s="11"/>
      <c r="G38" s="11"/>
      <c r="H38" s="10"/>
      <c r="I38" s="20" t="n">
        <v>5.5</v>
      </c>
      <c r="K38" s="28" t="n">
        <v>5.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6"/>
      <c r="H39" s="10"/>
    </row>
    <row r="40" customFormat="false" ht="14.25" hidden="false" customHeight="false" outlineLevel="0" collapsed="false">
      <c r="A40" s="29" t="s">
        <v>23</v>
      </c>
      <c r="B40" s="29"/>
      <c r="C40" s="29"/>
      <c r="D40" s="29"/>
      <c r="E40" s="29"/>
      <c r="F40" s="29"/>
      <c r="G40" s="29"/>
      <c r="H40" s="10"/>
      <c r="I40" s="20" t="n">
        <f aca="false">K40</f>
        <v>3</v>
      </c>
      <c r="K40" s="28" t="n">
        <v>3</v>
      </c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10"/>
      <c r="I41" s="2"/>
      <c r="J41" s="2"/>
    </row>
    <row r="42" customFormat="false" ht="13.5" hidden="false" customHeight="false" outlineLevel="0" collapsed="false">
      <c r="A42" s="31"/>
      <c r="B42" s="31"/>
      <c r="C42" s="31"/>
      <c r="D42" s="30"/>
      <c r="E42" s="32"/>
      <c r="F42" s="32"/>
      <c r="G42" s="32"/>
      <c r="H42" s="10"/>
      <c r="I42" s="2"/>
      <c r="J42" s="2"/>
    </row>
    <row r="43" customFormat="false" ht="13.5" hidden="false" customHeight="false" outlineLevel="0" collapsed="false">
      <c r="A43" s="30"/>
      <c r="B43" s="30"/>
      <c r="C43" s="30"/>
      <c r="D43" s="30"/>
      <c r="E43" s="33"/>
      <c r="F43" s="32"/>
      <c r="G43" s="32"/>
      <c r="I43" s="2"/>
      <c r="J43" s="2"/>
    </row>
    <row r="44" customFormat="false" ht="13.5" hidden="false" customHeight="false" outlineLevel="0" collapsed="false">
      <c r="A44" s="30"/>
      <c r="B44" s="30"/>
      <c r="C44" s="30"/>
      <c r="D44" s="30"/>
      <c r="E44" s="33"/>
      <c r="F44" s="32"/>
      <c r="G44" s="32"/>
      <c r="I44" s="2"/>
      <c r="J44" s="2"/>
    </row>
    <row r="45" customFormat="false" ht="14.25" hidden="false" customHeight="false" outlineLevel="0" collapsed="false"/>
    <row r="46" customFormat="false" ht="19.15" hidden="false" customHeight="true" outlineLevel="0" collapsed="false">
      <c r="A46" s="34" t="s">
        <v>24</v>
      </c>
      <c r="B46" s="35" t="s">
        <v>25</v>
      </c>
      <c r="C46" s="35"/>
      <c r="D46" s="35"/>
      <c r="E46" s="35"/>
      <c r="H46" s="1"/>
    </row>
    <row r="47" customFormat="false" ht="19.9" hidden="false" customHeight="true" outlineLevel="0" collapsed="false">
      <c r="A47" s="34"/>
      <c r="B47" s="36" t="s">
        <v>26</v>
      </c>
      <c r="C47" s="36"/>
      <c r="D47" s="37" t="s">
        <v>27</v>
      </c>
      <c r="E47" s="37"/>
      <c r="H47" s="1"/>
    </row>
    <row r="48" customFormat="false" ht="19.9" hidden="false" customHeight="true" outlineLevel="0" collapsed="false">
      <c r="A48" s="34"/>
      <c r="B48" s="38" t="s">
        <v>28</v>
      </c>
      <c r="C48" s="39" t="s">
        <v>29</v>
      </c>
      <c r="D48" s="40" t="s">
        <v>28</v>
      </c>
      <c r="E48" s="41" t="s">
        <v>29</v>
      </c>
      <c r="H48" s="1"/>
    </row>
    <row r="49" customFormat="false" ht="18" hidden="false" customHeight="true" outlineLevel="0" collapsed="false">
      <c r="A49" s="42" t="s">
        <v>30</v>
      </c>
      <c r="B49" s="43" t="n">
        <v>1234.56359863281</v>
      </c>
      <c r="C49" s="44" t="n">
        <v>3084.94604492188</v>
      </c>
      <c r="D49" s="44" t="n">
        <v>1299.16381835938</v>
      </c>
      <c r="E49" s="45" t="n">
        <v>408.689514160156</v>
      </c>
      <c r="F49" s="2"/>
      <c r="G49" s="2"/>
      <c r="H49" s="46"/>
      <c r="I49" s="2"/>
    </row>
    <row r="50" customFormat="false" ht="19.15" hidden="false" customHeight="true" outlineLevel="0" collapsed="false">
      <c r="A50" s="42" t="s">
        <v>31</v>
      </c>
      <c r="B50" s="43"/>
      <c r="C50" s="44"/>
      <c r="D50" s="44" t="n">
        <v>2117.16650390625</v>
      </c>
      <c r="E50" s="45" t="n">
        <v>374.519714355469</v>
      </c>
      <c r="F50" s="2"/>
      <c r="G50" s="2"/>
      <c r="H50" s="46"/>
      <c r="I50" s="2"/>
    </row>
    <row r="51" customFormat="false" ht="19.9" hidden="false" customHeight="true" outlineLevel="0" collapsed="false">
      <c r="A51" s="47" t="s">
        <v>32</v>
      </c>
      <c r="B51" s="48" t="n">
        <v>4319.509765625</v>
      </c>
      <c r="C51" s="48"/>
      <c r="D51" s="49" t="n">
        <v>4199.53955078125</v>
      </c>
      <c r="E51" s="49"/>
      <c r="F51" s="2"/>
      <c r="G51" s="2"/>
      <c r="H51" s="46"/>
      <c r="I51" s="2"/>
    </row>
    <row r="52" customFormat="false" ht="19.9" hidden="false" customHeight="true" outlineLevel="0" collapsed="false">
      <c r="A52" s="50" t="s">
        <v>33</v>
      </c>
      <c r="B52" s="51" t="n">
        <v>4468.6396484375</v>
      </c>
      <c r="C52" s="51"/>
      <c r="D52" s="51"/>
      <c r="E52" s="51"/>
      <c r="F52" s="2"/>
      <c r="G52" s="2"/>
      <c r="H52" s="46"/>
      <c r="I52" s="2"/>
    </row>
    <row r="53" customFormat="false" ht="21" hidden="false" customHeight="true" outlineLevel="0" collapsed="false">
      <c r="A53" s="52" t="s">
        <v>34</v>
      </c>
      <c r="B53" s="53" t="n">
        <v>27.5841960906982</v>
      </c>
      <c r="C53" s="53"/>
      <c r="D53" s="53"/>
      <c r="E53" s="53"/>
      <c r="F53" s="2"/>
      <c r="G53" s="54"/>
      <c r="H53" s="46"/>
      <c r="I53" s="2"/>
    </row>
    <row r="54" customFormat="false" ht="19.9" hidden="false" customHeight="true" outlineLevel="0" collapsed="false">
      <c r="A54" s="55" t="s">
        <v>35</v>
      </c>
      <c r="B54" s="56" t="s">
        <v>27</v>
      </c>
      <c r="C54" s="56"/>
      <c r="D54" s="56"/>
      <c r="E54" s="56"/>
      <c r="G54" s="54"/>
      <c r="H54" s="46"/>
      <c r="I54" s="2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선진</cp:lastModifiedBy>
  <cp:lastPrinted>2010-02-17T00:28:33Z</cp:lastPrinted>
  <dcterms:modified xsi:type="dcterms:W3CDTF">2010-08-17T04:57:00Z</dcterms:modified>
  <cp:revision>0</cp:revision>
  <dc:subject/>
  <dc:title/>
</cp:coreProperties>
</file>