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달산리" sheetId="1" state="visible" r:id="rId2"/>
    <sheet name="내평리" sheetId="2" state="visible" r:id="rId3"/>
    <sheet name="봉성리" sheetId="3" state="visible" r:id="rId4"/>
    <sheet name="삽시도" sheetId="4" state="visible" r:id="rId5"/>
    <sheet name="삽시도2리" sheetId="5" state="visible" r:id="rId6"/>
    <sheet name="삽시도3리" sheetId="6" state="visible" r:id="rId7"/>
    <sheet name="주교1리" sheetId="7" state="visible" r:id="rId8"/>
    <sheet name="의평리" sheetId="8" state="visible" r:id="rId9"/>
    <sheet name="황룡리" sheetId="9" state="visible" r:id="rId10"/>
  </sheets>
  <definedNames>
    <definedName function="false" hidden="false" localSheetId="1" name="_xlnm.Print_Area" vbProcedure="false">내평리!$A$1:$J$54</definedName>
    <definedName function="false" hidden="false" localSheetId="0" name="_xlnm.Print_Area" vbProcedure="false">달산리!$A$1:$J$54</definedName>
    <definedName function="false" hidden="false" localSheetId="2" name="_xlnm.Print_Area" vbProcedure="false">봉성리!$A$1:$J$54</definedName>
    <definedName function="false" hidden="false" localSheetId="3" name="_xlnm.Print_Area" vbProcedure="false">삽시도!$A$1:$J$54</definedName>
    <definedName function="false" hidden="false" localSheetId="4" name="_xlnm.Print_Area" vbProcedure="false">삽시도2리!$A$1:$J$54</definedName>
    <definedName function="false" hidden="false" localSheetId="5" name="_xlnm.Print_Area" vbProcedure="false">삽시도3리!$A$1:$J$54</definedName>
    <definedName function="false" hidden="false" localSheetId="7" name="_xlnm.Print_Area" vbProcedure="false">의평리!$A$1:$J$54</definedName>
    <definedName function="false" hidden="false" localSheetId="6" name="_xlnm.Print_Area" vbProcedure="false">주교1리!$A$1:$J$54</definedName>
    <definedName function="false" hidden="false" localSheetId="8" name="_xlnm.Print_Area" vbProcedure="false">황룡리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4"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달산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2"/>
        <color rgb="FF800000"/>
        <rFont val="Noto Sans"/>
        <family val="2"/>
      </rPr>
      <t xml:space="preserve">개요</t>
    </r>
    <r>
      <rPr>
        <b val="true"/>
        <sz val="12"/>
        <color rgb="FF800000"/>
        <rFont val="돋움"/>
        <family val="3"/>
        <charset val="129"/>
      </rPr>
      <t xml:space="preserve">: </t>
    </r>
    <r>
      <rPr>
        <b val="true"/>
        <sz val="12"/>
        <color rgb="FF800000"/>
        <rFont val="Noto Sans"/>
        <family val="2"/>
      </rPr>
      <t xml:space="preserve">하수처리구역 설정 시 처리구역으로 설정하여 집합처리하는 것과</t>
    </r>
    <r>
      <rPr>
        <b val="true"/>
        <sz val="12"/>
        <color rgb="FF800000"/>
        <rFont val="돋움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처리구역으로 설정하지 않고 개별처리하는 것이 어느 것이 더 경제적인가</t>
    </r>
    <r>
      <rPr>
        <b val="true"/>
        <sz val="12"/>
        <color rgb="FF800000"/>
        <rFont val="돋움"/>
        <family val="3"/>
        <charset val="129"/>
      </rPr>
      <t xml:space="preserve">? </t>
    </r>
  </si>
  <si>
    <r>
      <rPr>
        <b val="true"/>
        <i val="true"/>
        <sz val="12"/>
        <rFont val="Noto Sans"/>
        <family val="2"/>
      </rPr>
      <t xml:space="preserve">※아래 질문에 대한 답을 오른쪽 </t>
    </r>
    <r>
      <rPr>
        <b val="true"/>
        <i val="true"/>
        <sz val="12"/>
        <color rgb="FF808000"/>
        <rFont val="Noto Sans"/>
        <family val="2"/>
      </rPr>
      <t xml:space="preserve">노란 칸</t>
    </r>
    <r>
      <rPr>
        <b val="true"/>
        <i val="true"/>
        <sz val="12"/>
        <rFont val="Noto Sans"/>
        <family val="2"/>
      </rPr>
      <t xml:space="preserve">에 적어 주십시오</t>
    </r>
    <r>
      <rPr>
        <b val="true"/>
        <i val="true"/>
        <sz val="12"/>
        <rFont val="돋움"/>
        <family val="3"/>
        <charset val="129"/>
      </rPr>
      <t xml:space="preserve">. </t>
    </r>
    <r>
      <rPr>
        <b val="true"/>
        <i val="true"/>
        <sz val="12"/>
        <rFont val="Noto Sans"/>
        <family val="2"/>
      </rPr>
      <t xml:space="preserve">질문에 대한 답을 하실 수 없는 경우에는 </t>
    </r>
    <r>
      <rPr>
        <b val="true"/>
        <i val="true"/>
        <sz val="12"/>
        <color rgb="FF3366FF"/>
        <rFont val="Noto Sans"/>
        <family val="2"/>
      </rPr>
      <t xml:space="preserve">파란색</t>
    </r>
    <r>
      <rPr>
        <b val="true"/>
        <i val="true"/>
        <sz val="12"/>
        <rFont val="Noto Sans"/>
        <family val="2"/>
      </rPr>
      <t xml:space="preserve"> 빈칸에 있는 숫자를 노란색 칸에 적어 주십시오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하수처리구역의 목표 </t>
    </r>
    <r>
      <rPr>
        <b val="true"/>
        <sz val="11"/>
        <rFont val="돋움"/>
        <family val="3"/>
        <charset val="129"/>
      </rPr>
      <t xml:space="preserve">BOD</t>
    </r>
    <r>
      <rPr>
        <b val="true"/>
        <sz val="11"/>
        <rFont val="Noto Sans"/>
        <family val="2"/>
      </rPr>
      <t xml:space="preserve">를 선택해 주십시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대상지역의 예상 가구수는 몇 가구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대상지역에 집합처리시설을 건설할 경우 필요한 하수관거거리는 몇 미터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계획 중인 집합처리시설의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위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지조성비 등 구조물 비용입니다</t>
    </r>
    <r>
      <rPr>
        <b val="true"/>
        <sz val="11"/>
        <rFont val="돋움"/>
        <family val="3"/>
        <charset val="129"/>
      </rPr>
      <t xml:space="preserve">)</t>
    </r>
  </si>
  <si>
    <t xml:space="preserve"> </t>
  </si>
  <si>
    <r>
      <rPr>
        <b val="true"/>
        <sz val="11"/>
        <rFont val="돋움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계획 중인 집합처리시설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계획 중인 집합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계획 중인 집합처리시설 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대상지역에 개인하수처리시설</t>
    </r>
    <r>
      <rPr>
        <b val="true"/>
        <sz val="11"/>
        <rFont val="돋움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설치할 경우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개인하수처리시설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 등 구조물 비용입니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개인하수처리시설의 연간 유지관리비는 어느 정도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2. </t>
    </r>
    <r>
      <rPr>
        <b val="true"/>
        <sz val="11"/>
        <rFont val="Noto Sans"/>
        <family val="2"/>
      </rPr>
      <t xml:space="preserve">개인하수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3. </t>
    </r>
    <r>
      <rPr>
        <b val="true"/>
        <sz val="11"/>
        <rFont val="Noto Sans"/>
        <family val="2"/>
      </rPr>
      <t xml:space="preserve">개인하수처리시설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4. </t>
    </r>
    <r>
      <rPr>
        <b val="true"/>
        <sz val="11"/>
        <rFont val="Noto Sans"/>
        <family val="2"/>
      </rPr>
      <t xml:space="preserve">집합처리 시 하수관거의 총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5. </t>
    </r>
    <r>
      <rPr>
        <b val="true"/>
        <sz val="11"/>
        <rFont val="Noto Sans"/>
        <family val="2"/>
      </rPr>
      <t xml:space="preserve">하수관거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6. </t>
    </r>
    <r>
      <rPr>
        <b val="true"/>
        <sz val="11"/>
        <rFont val="Noto Sans"/>
        <family val="2"/>
      </rPr>
      <t xml:space="preserve">하수관거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7. </t>
    </r>
    <r>
      <rPr>
        <b val="true"/>
        <sz val="11"/>
        <rFont val="Noto Sans"/>
        <family val="2"/>
      </rPr>
      <t xml:space="preserve">할인율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r>
      <rPr>
        <b val="true"/>
        <sz val="11"/>
        <rFont val="돋움"/>
        <family val="3"/>
        <charset val="129"/>
      </rPr>
      <t xml:space="preserve">18. </t>
    </r>
    <r>
      <rPr>
        <b val="true"/>
        <sz val="11"/>
        <rFont val="Noto Sans"/>
        <family val="2"/>
      </rPr>
      <t xml:space="preserve">향후 </t>
    </r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간 물가상승률은 어느정도로 예상합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t xml:space="preserve">구 분</t>
  </si>
  <si>
    <r>
      <rPr>
        <b val="true"/>
        <sz val="11"/>
        <color rgb="FF0000FF"/>
        <rFont val="Noto Sans"/>
        <family val="2"/>
      </rPr>
      <t xml:space="preserve">처리 비용 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현재가치</t>
    </r>
    <r>
      <rPr>
        <b val="true"/>
        <sz val="11"/>
        <color rgb="FF0000FF"/>
        <rFont val="돋움"/>
        <family val="3"/>
        <charset val="129"/>
      </rPr>
      <t xml:space="preserve">) (</t>
    </r>
    <r>
      <rPr>
        <b val="true"/>
        <sz val="11"/>
        <color rgb="FF0000FF"/>
        <rFont val="Noto Sans"/>
        <family val="2"/>
      </rPr>
      <t xml:space="preserve">단위</t>
    </r>
    <r>
      <rPr>
        <b val="true"/>
        <sz val="11"/>
        <color rgb="FF0000FF"/>
        <rFont val="돋움"/>
        <family val="3"/>
        <charset val="129"/>
      </rPr>
      <t xml:space="preserve">: </t>
    </r>
    <r>
      <rPr>
        <b val="true"/>
        <sz val="11"/>
        <color rgb="FF0000FF"/>
        <rFont val="Noto Sans"/>
        <family val="2"/>
      </rPr>
      <t xml:space="preserve">백만원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개별처리</t>
  </si>
  <si>
    <t xml:space="preserve">집합처리</t>
  </si>
  <si>
    <t xml:space="preserve">건설비</t>
  </si>
  <si>
    <t xml:space="preserve">유지관리비</t>
  </si>
  <si>
    <t xml:space="preserve">처리시설</t>
  </si>
  <si>
    <t xml:space="preserve">관거</t>
  </si>
  <si>
    <t xml:space="preserve">합계</t>
  </si>
  <si>
    <r>
      <rPr>
        <b val="true"/>
        <sz val="11"/>
        <color rgb="FF0000FF"/>
        <rFont val="Noto Sans"/>
        <family val="2"/>
      </rPr>
      <t xml:space="preserve">총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r>
      <rPr>
        <b val="true"/>
        <sz val="11"/>
        <color rgb="FF0000FF"/>
        <rFont val="Noto Sans"/>
        <family val="2"/>
      </rPr>
      <t xml:space="preserve">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t xml:space="preserve">경제성 평가</t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내평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봉성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삽시도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삽시도</t>
    </r>
    <r>
      <rPr>
        <b val="true"/>
        <sz val="16"/>
        <color rgb="FF800000"/>
        <rFont val="돋움"/>
        <family val="3"/>
        <charset val="129"/>
      </rPr>
      <t xml:space="preserve">2</t>
    </r>
    <r>
      <rPr>
        <b val="true"/>
        <sz val="16"/>
        <color rgb="FF800000"/>
        <rFont val="Noto Sans"/>
        <family val="2"/>
      </rPr>
      <t xml:space="preserve">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삽시도</t>
    </r>
    <r>
      <rPr>
        <b val="true"/>
        <sz val="16"/>
        <color rgb="FF800000"/>
        <rFont val="돋움"/>
        <family val="3"/>
        <charset val="129"/>
      </rPr>
      <t xml:space="preserve">3</t>
    </r>
    <r>
      <rPr>
        <b val="true"/>
        <sz val="16"/>
        <color rgb="FF800000"/>
        <rFont val="Noto Sans"/>
        <family val="2"/>
      </rPr>
      <t xml:space="preserve">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주교</t>
    </r>
    <r>
      <rPr>
        <b val="true"/>
        <sz val="16"/>
        <color rgb="FF800000"/>
        <rFont val="돋움"/>
        <family val="3"/>
        <charset val="129"/>
      </rPr>
      <t xml:space="preserve">1</t>
    </r>
    <r>
      <rPr>
        <b val="true"/>
        <sz val="16"/>
        <color rgb="FF800000"/>
        <rFont val="Noto Sans"/>
        <family val="2"/>
      </rPr>
      <t xml:space="preserve">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의평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황룡리</t>
    </r>
    <r>
      <rPr>
        <b val="true"/>
        <sz val="16"/>
        <color rgb="FF80000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_ "/>
    <numFmt numFmtId="167" formatCode="0.000_ "/>
    <numFmt numFmtId="168" formatCode="0.0_ "/>
    <numFmt numFmtId="169" formatCode="0_ "/>
    <numFmt numFmtId="170" formatCode="#,##0.0_);[RED]\(#,##0.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Noto Sans"/>
      <family val="2"/>
    </font>
    <font>
      <b val="true"/>
      <sz val="16"/>
      <color rgb="FF800000"/>
      <name val="돋움"/>
      <family val="3"/>
      <charset val="129"/>
    </font>
    <font>
      <b val="true"/>
      <sz val="12"/>
      <color rgb="FF800000"/>
      <name val="Noto Sans"/>
      <family val="2"/>
    </font>
    <font>
      <b val="true"/>
      <sz val="12"/>
      <color rgb="FF800000"/>
      <name val="돋움"/>
      <family val="3"/>
      <charset val="129"/>
    </font>
    <font>
      <b val="true"/>
      <i val="true"/>
      <sz val="12"/>
      <name val="Noto Sans"/>
      <family val="2"/>
    </font>
    <font>
      <b val="true"/>
      <i val="true"/>
      <sz val="12"/>
      <color rgb="FF808000"/>
      <name val="Noto Sans"/>
      <family val="2"/>
    </font>
    <font>
      <b val="true"/>
      <i val="true"/>
      <sz val="12"/>
      <name val="돋움"/>
      <family val="3"/>
      <charset val="129"/>
    </font>
    <font>
      <b val="true"/>
      <i val="true"/>
      <sz val="12"/>
      <color rgb="FF3366FF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1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53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342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6336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1242.04983783007</v>
      </c>
      <c r="K11" s="19" t="n">
        <f aca="false">30.184*(0.6*I7)^0.6982</f>
        <v>1242.04983783007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28.17017873456</v>
      </c>
      <c r="K16" s="19" t="n">
        <f aca="false">0.1803*(0.6*I7)^0.9488</f>
        <v>28.17017873456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2176.3008</v>
      </c>
      <c r="K32" s="19" t="n">
        <f aca="false">229.248+0.3073*I9</f>
        <v>2176.3008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19.008</v>
      </c>
      <c r="K34" s="13" t="n">
        <f aca="false">0.003*I9</f>
        <v>19.008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2606.30102539063</v>
      </c>
      <c r="C49" s="44" t="n">
        <v>6512.6640625</v>
      </c>
      <c r="D49" s="44" t="n">
        <v>2188.95874023438</v>
      </c>
      <c r="E49" s="45" t="n">
        <v>830.404357910156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3010.19213867188</v>
      </c>
      <c r="E50" s="45" t="n">
        <v>560.320373535156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9118.96484375</v>
      </c>
      <c r="C51" s="48"/>
      <c r="D51" s="49" t="n">
        <v>6589.8754882812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11261.368164062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32.927978515625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36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177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9930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784.182109130755</v>
      </c>
      <c r="K11" s="19" t="n">
        <f aca="false">30.184*(0.6*I7)^0.6982</f>
        <v>784.182109130755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5.079351620449</v>
      </c>
      <c r="K16" s="19" t="n">
        <f aca="false">0.1803*(0.6*I7)^0.9488</f>
        <v>15.079351620449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3280.737</v>
      </c>
      <c r="K32" s="19" t="n">
        <f aca="false">229.248+0.3073*I9</f>
        <v>3280.737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29.79</v>
      </c>
      <c r="K34" s="13" t="n">
        <f aca="false">0.003*I9</f>
        <v>29.79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348.87512207031</v>
      </c>
      <c r="C49" s="44" t="n">
        <v>3370.58911132813</v>
      </c>
      <c r="D49" s="44" t="n">
        <v>1382.02368164063</v>
      </c>
      <c r="E49" s="45" t="n">
        <v>444.511169433594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4537.814453125</v>
      </c>
      <c r="E50" s="45" t="n">
        <v>878.153686523438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4719.46435546875</v>
      </c>
      <c r="C51" s="48"/>
      <c r="D51" s="49" t="n">
        <v>7242.50292968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5016.4155273437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8.3413314819336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6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37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202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9726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859.960139258639</v>
      </c>
      <c r="K11" s="19" t="n">
        <f aca="false">30.184*(0.6*I7)^0.6982</f>
        <v>859.960139258639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7.0931857629148</v>
      </c>
      <c r="K16" s="19" t="n">
        <f aca="false">0.1803*(0.6*I7)^0.9488</f>
        <v>17.0931857629148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3218.0478</v>
      </c>
      <c r="K32" s="19" t="n">
        <f aca="false">229.248+0.3073*I9</f>
        <v>3218.0478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29.178</v>
      </c>
      <c r="K34" s="13" t="n">
        <f aca="false">0.003*I9</f>
        <v>29.178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539.39416503906</v>
      </c>
      <c r="C49" s="44" t="n">
        <v>3846.6611328125</v>
      </c>
      <c r="D49" s="44" t="n">
        <v>1515.57312011719</v>
      </c>
      <c r="E49" s="45" t="n">
        <v>503.875244140625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4451.1044921875</v>
      </c>
      <c r="E50" s="45" t="n">
        <v>860.113037109375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5386.05517578125</v>
      </c>
      <c r="C51" s="48"/>
      <c r="D51" s="49" t="n">
        <v>7330.66601562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5938.89648437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9.4004783630371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6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38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165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6602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746.671001710188</v>
      </c>
      <c r="K11" s="19" t="n">
        <f aca="false">30.184*(0.6*I7)^0.6982</f>
        <v>746.671001710188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4.1076409935097</v>
      </c>
      <c r="K16" s="19" t="n">
        <f aca="false">0.1803*(0.6*I7)^0.9488</f>
        <v>14.1076409935097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2258.0426</v>
      </c>
      <c r="K32" s="19" t="n">
        <f aca="false">229.248+0.3073*I9</f>
        <v>2258.0426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19.806</v>
      </c>
      <c r="K34" s="13" t="n">
        <f aca="false">0.003*I9</f>
        <v>19.806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257.42590332031</v>
      </c>
      <c r="C49" s="44" t="n">
        <v>3142.07470703125</v>
      </c>
      <c r="D49" s="44" t="n">
        <v>1315.9150390625</v>
      </c>
      <c r="E49" s="45" t="n">
        <v>415.866973876953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3123.25463867188</v>
      </c>
      <c r="E50" s="45" t="n">
        <v>583.843933105469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4399.50048828125</v>
      </c>
      <c r="C51" s="48"/>
      <c r="D51" s="49" t="n">
        <v>5438.880371093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4577.820312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7.7443656921387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6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39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86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1432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473.74955372589</v>
      </c>
      <c r="K11" s="19" t="n">
        <f aca="false">30.184*(0.6*I7)^0.6982</f>
        <v>473.74955372589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7.60252336642539</v>
      </c>
      <c r="K16" s="19" t="n">
        <f aca="false">0.1803*(0.6*I7)^0.9488</f>
        <v>7.60252336642539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669.3016</v>
      </c>
      <c r="K32" s="19" t="n">
        <f aca="false">229.248+0.3073*I9</f>
        <v>669.3016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4.296</v>
      </c>
      <c r="K34" s="13" t="n">
        <f aca="false">0.003*I9</f>
        <v>4.296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655.385620117188</v>
      </c>
      <c r="C49" s="44" t="n">
        <v>1637.68737792969</v>
      </c>
      <c r="D49" s="44" t="n">
        <v>834.9248046875</v>
      </c>
      <c r="E49" s="45" t="n">
        <v>224.108215332031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925.75732421875</v>
      </c>
      <c r="E50" s="45" t="n">
        <v>126.638069152832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2293.07299804688</v>
      </c>
      <c r="C51" s="48"/>
      <c r="D51" s="49" t="n">
        <v>2111.42846679688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1785.75061035156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0.7645416259766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40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83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1355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462.149321010363</v>
      </c>
      <c r="K11" s="19" t="n">
        <f aca="false">30.184*(0.6*I7)^0.6982</f>
        <v>462.149321010363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7.35067001868939</v>
      </c>
      <c r="K16" s="19" t="n">
        <f aca="false">0.1803*(0.6*I7)^0.9488</f>
        <v>7.35067001868939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645.6395</v>
      </c>
      <c r="K32" s="19" t="n">
        <f aca="false">229.248+0.3073*I9</f>
        <v>645.6395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4.065</v>
      </c>
      <c r="K34" s="13" t="n">
        <f aca="false">0.003*I9</f>
        <v>4.065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632.523315429688</v>
      </c>
      <c r="C49" s="44" t="n">
        <v>1580.55871582031</v>
      </c>
      <c r="D49" s="44" t="n">
        <v>814.480834960938</v>
      </c>
      <c r="E49" s="45" t="n">
        <v>216.684051513672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893.028686523438</v>
      </c>
      <c r="E50" s="45" t="n">
        <v>119.828628540039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2213.08203125</v>
      </c>
      <c r="C51" s="48"/>
      <c r="D51" s="49" t="n">
        <v>2044.02221679688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1684.24194335938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0.2920722961426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41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893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22860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2427.54049771607</v>
      </c>
      <c r="K11" s="19" t="n">
        <f aca="false">30.184*(0.6*I7)^0.6982</f>
        <v>2427.54049771607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70.0282860833746</v>
      </c>
      <c r="K16" s="19" t="n">
        <f aca="false">0.1803*(0.6*I7)^0.9488</f>
        <v>70.0282860833746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7254.126</v>
      </c>
      <c r="K32" s="19" t="n">
        <f aca="false">229.248+0.3073*I9</f>
        <v>7254.126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68.58</v>
      </c>
      <c r="K34" s="13" t="n">
        <f aca="false">0.003*I9</f>
        <v>68.58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6805.341796875</v>
      </c>
      <c r="C49" s="44" t="n">
        <v>17005.2890625</v>
      </c>
      <c r="D49" s="44" t="n">
        <v>4278.2392578125</v>
      </c>
      <c r="E49" s="45" t="n">
        <v>2064.30346679688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10033.68359375</v>
      </c>
      <c r="E50" s="45" t="n">
        <v>2021.61059570313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23810.630859375</v>
      </c>
      <c r="C51" s="48"/>
      <c r="D51" s="49" t="n">
        <v>18397.83593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33401.3476562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37.4035263061523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482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12050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1578.28503016989</v>
      </c>
      <c r="K11" s="19" t="n">
        <f aca="false">30.184*(0.6*I7)^0.6982</f>
        <v>1578.28503016989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39.0104233111433</v>
      </c>
      <c r="K16" s="19" t="n">
        <f aca="false">0.1803*(0.6*I7)^0.9488</f>
        <v>39.0104233111433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3932.213</v>
      </c>
      <c r="K32" s="19" t="n">
        <f aca="false">229.248+0.3073*I9</f>
        <v>3932.213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36.15</v>
      </c>
      <c r="K34" s="13" t="n">
        <f aca="false">0.003*I9</f>
        <v>36.15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3673.2080078125</v>
      </c>
      <c r="C49" s="44" t="n">
        <v>9178.6669921875</v>
      </c>
      <c r="D49" s="44" t="n">
        <v>2781.53149414063</v>
      </c>
      <c r="E49" s="45" t="n">
        <v>1149.95446777344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5438.91552734375</v>
      </c>
      <c r="E50" s="45" t="n">
        <v>1065.63464355469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12851.875</v>
      </c>
      <c r="C51" s="48"/>
      <c r="D51" s="49" t="n">
        <v>10436.036132812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16754.812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34.7610206604004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46" activeCellId="0" sqref="K4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43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176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4304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781.086155022082</v>
      </c>
      <c r="K11" s="19" t="n">
        <f aca="false">30.184*(0.6*I7)^0.6982</f>
        <v>781.086155022082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4.9985077660496</v>
      </c>
      <c r="K16" s="19" t="n">
        <f aca="false">0.1803*(0.6*I7)^0.9488</f>
        <v>14.9985077660496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1551.8672</v>
      </c>
      <c r="K32" s="19" t="n">
        <f aca="false">229.248+0.3073*I9</f>
        <v>1551.8672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12.912</v>
      </c>
      <c r="K34" s="13" t="n">
        <f aca="false">0.003*I9</f>
        <v>12.912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341.25427246094</v>
      </c>
      <c r="C49" s="44" t="n">
        <v>3351.54638671875</v>
      </c>
      <c r="D49" s="44" t="n">
        <v>1376.56750488281</v>
      </c>
      <c r="E49" s="45" t="n">
        <v>442.128051757813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2146.49487304688</v>
      </c>
      <c r="E50" s="45" t="n">
        <v>380.621673583984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4692.80078125</v>
      </c>
      <c r="C51" s="48"/>
      <c r="D51" s="49" t="n">
        <v>4345.812011718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4979.7553710937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8.2940654754639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45:49Z</dcterms:created>
  <dc:creator>Changhoon Lee</dc:creator>
  <dc:description/>
  <dc:language>en-US</dc:language>
  <cp:lastModifiedBy>선진</cp:lastModifiedBy>
  <cp:lastPrinted>2010-02-17T00:28:33Z</cp:lastPrinted>
  <dcterms:modified xsi:type="dcterms:W3CDTF">2010-09-27T01:25:27Z</dcterms:modified>
  <cp:revision>0</cp:revision>
  <dc:subject/>
  <dc:title/>
</cp:coreProperties>
</file>