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7"/>
  </bookViews>
  <sheets>
    <sheet name="오염부하(분뇨)" sheetId="1" state="visible" r:id="rId2"/>
    <sheet name="총괄하수량오염부하량원단위" sheetId="2" state="visible" r:id="rId3"/>
    <sheet name="마을하수도계획인구" sheetId="3" state="visible" r:id="rId4"/>
    <sheet name="계획하수량" sheetId="4" state="visible" r:id="rId5"/>
    <sheet name="유입수질" sheetId="5" state="visible" r:id="rId6"/>
    <sheet name="마을하수도사업계획" sheetId="6" state="visible" r:id="rId7"/>
    <sheet name="마을하수도별 사업비,유지관리비" sheetId="7" state="visible" r:id="rId8"/>
    <sheet name="단계별 공사비 및 유지관리비" sheetId="8" state="visible" r:id="rId9"/>
    <sheet name="재원조달계획" sheetId="9" state="visible" r:id="rId10"/>
  </sheets>
  <externalReferences>
    <externalReference r:id="rId11"/>
  </externalReferences>
  <definedNames>
    <definedName function="false" hidden="false" localSheetId="3" name="_xlnm.Print_Area" vbProcedure="false">계획하수량!$A$33:$H$74</definedName>
    <definedName function="false" hidden="false" localSheetId="7" name="_xlnm.Print_Area" vbProcedure="false">'단계별 공사비 및 유지관리비'!$A$1:$I$93</definedName>
    <definedName function="false" hidden="false" localSheetId="7" name="_xlnm.Print_Titles" vbProcedure="false">'단계별 공사비 및 유지관리비'!$2:$2</definedName>
    <definedName function="false" hidden="false" localSheetId="6" name="_xlnm.Print_Area" vbProcedure="false">'마을하수도별 사업비,유지관리비'!$A$1:$L$17</definedName>
    <definedName function="false" hidden="false" localSheetId="5" name="_xlnm.Print_Area" vbProcedure="false">마을하수도사업계획!$A$1:$J$14</definedName>
    <definedName function="false" hidden="false" localSheetId="0" name="_xlnm.Print_Area" vbProcedure="false">'오염부하(분뇨)'!$A$1:$L$39</definedName>
    <definedName function="false" hidden="false" localSheetId="4" name="_xlnm.Print_Area" vbProcedure="false">유입수질!$A$1:$M$145</definedName>
    <definedName function="false" hidden="false" localSheetId="8" name="_xlnm.Print_Area" vbProcedure="false">재원조달계획!$A$1:$J$20</definedName>
    <definedName function="false" hidden="false" localSheetId="1" name="_xlnm.Print_Area" vbProcedure="false">총괄하수량오염부하량원단위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75">
  <si>
    <t xml:space="preserve">분뇨오염부하량원단위</t>
  </si>
  <si>
    <t xml:space="preserve">구    분</t>
  </si>
  <si>
    <t xml:space="preserve">단위</t>
  </si>
  <si>
    <t xml:space="preserve">비고</t>
  </si>
  <si>
    <t xml:space="preserve">오염부하량단위</t>
  </si>
  <si>
    <t xml:space="preserve">BOD</t>
  </si>
  <si>
    <r>
      <rPr>
        <sz val="9"/>
        <rFont val="돋움"/>
        <family val="3"/>
        <charset val="129"/>
      </rPr>
      <t xml:space="preserve">g/</t>
    </r>
    <r>
      <rPr>
        <sz val="9"/>
        <rFont val="Noto Sans"/>
        <family val="2"/>
      </rPr>
      <t xml:space="preserve">인 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일</t>
    </r>
  </si>
  <si>
    <t xml:space="preserve">  ·</t>
  </si>
  <si>
    <t xml:space="preserve">COD</t>
  </si>
  <si>
    <t xml:space="preserve">SS</t>
  </si>
  <si>
    <t xml:space="preserve">T-N</t>
  </si>
  <si>
    <t xml:space="preserve">T-P</t>
  </si>
  <si>
    <t xml:space="preserve">수세화율</t>
  </si>
  <si>
    <t xml:space="preserve">%</t>
  </si>
  <si>
    <t xml:space="preserve">부류식화 관거보급율</t>
  </si>
  <si>
    <t xml:space="preserve">오수관거직접투입율</t>
  </si>
  <si>
    <t xml:space="preserve">정화조설치율</t>
  </si>
  <si>
    <t xml:space="preserve">정화조처리효율</t>
  </si>
  <si>
    <t xml:space="preserve">오  염     부하량  원단위</t>
  </si>
  <si>
    <t xml:space="preserve">총괄오염부하량원단위</t>
  </si>
  <si>
    <t xml:space="preserve">가정잡배수</t>
  </si>
  <si>
    <t xml:space="preserve">분뇨</t>
  </si>
  <si>
    <t xml:space="preserve">계</t>
  </si>
  <si>
    <t xml:space="preserve">마을하수도 계획인구</t>
  </si>
  <si>
    <t xml:space="preserve">구분</t>
  </si>
  <si>
    <t xml:space="preserve">마을하수도명</t>
  </si>
  <si>
    <t xml:space="preserve">행정구역</t>
  </si>
  <si>
    <r>
      <rPr>
        <b val="true"/>
        <sz val="11"/>
        <rFont val="Noto Sans"/>
        <family val="2"/>
      </rPr>
      <t xml:space="preserve">대로</t>
    </r>
    <r>
      <rPr>
        <b val="true"/>
        <sz val="11"/>
        <rFont val="돋움"/>
        <family val="3"/>
        <charset val="129"/>
      </rPr>
      <t xml:space="preserve">1</t>
    </r>
  </si>
  <si>
    <r>
      <rPr>
        <b val="true"/>
        <sz val="11"/>
        <rFont val="Noto Sans"/>
        <family val="2"/>
      </rPr>
      <t xml:space="preserve">대산읍 대산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리</t>
    </r>
  </si>
  <si>
    <r>
      <rPr>
        <b val="true"/>
        <sz val="11"/>
        <rFont val="Noto Sans"/>
        <family val="2"/>
      </rPr>
      <t xml:space="preserve">화곡</t>
    </r>
    <r>
      <rPr>
        <b val="true"/>
        <sz val="11"/>
        <rFont val="돋움"/>
        <family val="3"/>
        <charset val="129"/>
      </rPr>
      <t xml:space="preserve">2</t>
    </r>
  </si>
  <si>
    <r>
      <rPr>
        <b val="true"/>
        <sz val="11"/>
        <rFont val="Noto Sans"/>
        <family val="2"/>
      </rPr>
      <t xml:space="preserve">대산읍 화곡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리</t>
    </r>
  </si>
  <si>
    <r>
      <rPr>
        <b val="true"/>
        <sz val="11"/>
        <rFont val="Noto Sans"/>
        <family val="2"/>
      </rPr>
      <t xml:space="preserve">화곡</t>
    </r>
    <r>
      <rPr>
        <b val="true"/>
        <sz val="11"/>
        <rFont val="돋움"/>
        <family val="3"/>
        <charset val="129"/>
      </rPr>
      <t xml:space="preserve">3</t>
    </r>
  </si>
  <si>
    <r>
      <rPr>
        <b val="true"/>
        <sz val="11"/>
        <rFont val="Noto Sans"/>
        <family val="2"/>
      </rPr>
      <t xml:space="preserve">대산읍 화곡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리</t>
    </r>
  </si>
  <si>
    <t xml:space="preserve">화수</t>
  </si>
  <si>
    <t xml:space="preserve">인지면 화수리</t>
  </si>
  <si>
    <t xml:space="preserve">성리</t>
  </si>
  <si>
    <t xml:space="preserve">인지면 성리</t>
  </si>
  <si>
    <t xml:space="preserve">취평</t>
  </si>
  <si>
    <t xml:space="preserve">부석면 취평리</t>
  </si>
  <si>
    <r>
      <rPr>
        <b val="true"/>
        <sz val="11"/>
        <rFont val="Noto Sans"/>
        <family val="2"/>
      </rPr>
      <t xml:space="preserve">노라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봉락</t>
    </r>
    <r>
      <rPr>
        <b val="true"/>
        <sz val="11"/>
        <rFont val="돋움"/>
        <family val="3"/>
        <charset val="129"/>
      </rPr>
      <t xml:space="preserve">)</t>
    </r>
  </si>
  <si>
    <t xml:space="preserve">부석면 봉락리</t>
  </si>
  <si>
    <t xml:space="preserve">기존시설</t>
  </si>
  <si>
    <r>
      <rPr>
        <b val="true"/>
        <sz val="11"/>
        <rFont val="Noto Sans"/>
        <family val="2"/>
      </rPr>
      <t xml:space="preserve">해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창리</t>
    </r>
    <r>
      <rPr>
        <b val="true"/>
        <sz val="11"/>
        <rFont val="돋움"/>
        <family val="3"/>
        <charset val="129"/>
      </rPr>
      <t xml:space="preserve">)</t>
    </r>
  </si>
  <si>
    <t xml:space="preserve">부석면 창리</t>
  </si>
  <si>
    <t xml:space="preserve">간월도</t>
  </si>
  <si>
    <t xml:space="preserve">부석면 간월도리</t>
  </si>
  <si>
    <t xml:space="preserve">화천</t>
  </si>
  <si>
    <t xml:space="preserve">지곡면 화천리</t>
  </si>
  <si>
    <t xml:space="preserve">율목</t>
  </si>
  <si>
    <t xml:space="preserve">음암면 율목리</t>
  </si>
  <si>
    <t xml:space="preserve">신장</t>
  </si>
  <si>
    <t xml:space="preserve">음암면 신장리</t>
  </si>
  <si>
    <t xml:space="preserve">어송</t>
  </si>
  <si>
    <t xml:space="preserve">팔봉면 어송리</t>
  </si>
  <si>
    <r>
      <rPr>
        <b val="true"/>
        <sz val="11"/>
        <rFont val="Noto Sans"/>
        <family val="2"/>
      </rPr>
      <t xml:space="preserve">홍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용암</t>
    </r>
    <r>
      <rPr>
        <b val="true"/>
        <sz val="11"/>
        <rFont val="돋움"/>
        <family val="3"/>
        <charset val="129"/>
      </rPr>
      <t xml:space="preserve">)</t>
    </r>
  </si>
  <si>
    <t xml:space="preserve">고북면 용암리</t>
  </si>
  <si>
    <r>
      <rPr>
        <b val="true"/>
        <sz val="11"/>
        <rFont val="Noto Sans"/>
        <family val="2"/>
      </rPr>
      <t xml:space="preserve">신촌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초록</t>
    </r>
    <r>
      <rPr>
        <b val="true"/>
        <sz val="11"/>
        <rFont val="돋움"/>
        <family val="3"/>
        <charset val="129"/>
      </rPr>
      <t xml:space="preserve">)</t>
    </r>
  </si>
  <si>
    <t xml:space="preserve">고북면 초록리</t>
  </si>
  <si>
    <t xml:space="preserve">기포</t>
  </si>
  <si>
    <t xml:space="preserve">고북면 기포리</t>
  </si>
  <si>
    <r>
      <rPr>
        <b val="true"/>
        <sz val="11"/>
        <rFont val="Noto Sans"/>
        <family val="2"/>
      </rPr>
      <t xml:space="preserve">고북지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양천</t>
    </r>
    <r>
      <rPr>
        <b val="true"/>
        <sz val="11"/>
        <rFont val="돋움"/>
        <family val="3"/>
        <charset val="129"/>
      </rPr>
      <t xml:space="preserve">)</t>
    </r>
  </si>
  <si>
    <t xml:space="preserve">고북면 양천리</t>
  </si>
  <si>
    <t xml:space="preserve">마을하수도 계획하수량 및 오염부하량 </t>
  </si>
  <si>
    <t xml:space="preserve">계획하수량 원단위</t>
  </si>
  <si>
    <t xml:space="preserve">생활오수</t>
  </si>
  <si>
    <t xml:space="preserve">일평균</t>
  </si>
  <si>
    <t xml:space="preserve">일최대</t>
  </si>
  <si>
    <t xml:space="preserve">시간최대</t>
  </si>
  <si>
    <t xml:space="preserve">지하수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변동부하율</t>
    </r>
  </si>
  <si>
    <r>
      <rPr>
        <sz val="10"/>
        <rFont val="Noto Sans"/>
        <family val="2"/>
      </rPr>
      <t xml:space="preserve"> 생활하수량    일평균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일최대 </t>
    </r>
    <r>
      <rPr>
        <sz val="10"/>
        <rFont val="돋움"/>
        <family val="3"/>
        <charset val="129"/>
      </rPr>
      <t xml:space="preserve">× 0.8</t>
    </r>
  </si>
  <si>
    <r>
      <rPr>
        <sz val="10"/>
        <rFont val="Noto Sans"/>
        <family val="2"/>
      </rPr>
      <t xml:space="preserve"> 지하수량    일평균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일최대 </t>
    </r>
    <r>
      <rPr>
        <sz val="10"/>
        <rFont val="돋움"/>
        <family val="3"/>
        <charset val="129"/>
      </rPr>
      <t xml:space="preserve">× 1.0</t>
    </r>
  </si>
  <si>
    <r>
      <rPr>
        <sz val="10"/>
        <rFont val="Noto Sans"/>
        <family val="2"/>
      </rPr>
      <t xml:space="preserve">                    시간최대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일최대 </t>
    </r>
    <r>
      <rPr>
        <sz val="10"/>
        <rFont val="돋움"/>
        <family val="3"/>
        <charset val="129"/>
      </rPr>
      <t xml:space="preserve">× 2.0</t>
    </r>
  </si>
  <si>
    <r>
      <rPr>
        <sz val="10"/>
        <rFont val="Noto Sans"/>
        <family val="2"/>
      </rPr>
      <t xml:space="preserve">                 시간최대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일최대 </t>
    </r>
    <r>
      <rPr>
        <sz val="10"/>
        <rFont val="돋움"/>
        <family val="3"/>
        <charset val="129"/>
      </rPr>
      <t xml:space="preserve">× 1.0</t>
    </r>
  </si>
  <si>
    <t xml:space="preserve">마을하수도</t>
  </si>
  <si>
    <t xml:space="preserve">인</t>
  </si>
  <si>
    <t xml:space="preserve">마을하수도 계획하수량</t>
  </si>
  <si>
    <t xml:space="preserve">하수량</t>
  </si>
  <si>
    <t xml:space="preserve">총계</t>
  </si>
  <si>
    <t xml:space="preserve">마을하수도 유입수질</t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대로</t>
    </r>
    <r>
      <rPr>
        <b val="true"/>
        <sz val="11"/>
        <rFont val="굴림"/>
        <family val="3"/>
        <charset val="129"/>
      </rPr>
      <t xml:space="preserve">1 </t>
    </r>
    <r>
      <rPr>
        <b val="true"/>
        <sz val="11"/>
        <rFont val="Noto Sans"/>
        <family val="2"/>
      </rPr>
      <t xml:space="preserve">마을하수도 유입수질</t>
    </r>
  </si>
  <si>
    <t xml:space="preserve">구             분</t>
  </si>
  <si>
    <r>
      <rPr>
        <b val="true"/>
        <sz val="10"/>
        <rFont val="굴림"/>
        <family val="3"/>
        <charset val="129"/>
      </rPr>
      <t xml:space="preserve">2001</t>
    </r>
    <r>
      <rPr>
        <b val="true"/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일최대하수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염부하량       </t>
    </r>
    <r>
      <rPr>
        <sz val="10"/>
        <rFont val="굴림"/>
        <family val="3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t xml:space="preserve">S S</t>
  </si>
  <si>
    <r>
      <rPr>
        <sz val="10"/>
        <rFont val="Noto Sans"/>
        <family val="2"/>
      </rPr>
      <t xml:space="preserve">유입수질     </t>
    </r>
    <r>
      <rPr>
        <sz val="10"/>
        <rFont val="굴림"/>
        <family val="3"/>
        <charset val="129"/>
      </rPr>
      <t xml:space="preserve">(mg/l)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화곡</t>
    </r>
    <r>
      <rPr>
        <b val="true"/>
        <sz val="11"/>
        <rFont val="굴림"/>
        <family val="3"/>
        <charset val="129"/>
      </rPr>
      <t xml:space="preserve">2 </t>
    </r>
    <r>
      <rPr>
        <b val="true"/>
        <sz val="11"/>
        <rFont val="Noto Sans"/>
        <family val="2"/>
      </rPr>
      <t xml:space="preserve">마을하수도 유입수질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화곡</t>
    </r>
    <r>
      <rPr>
        <b val="true"/>
        <sz val="11"/>
        <rFont val="굴림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마을하수도 유입수질</t>
    </r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화수마을하수도 유입수질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성리마을하수도 유입수질</t>
    </r>
  </si>
  <si>
    <r>
      <rPr>
        <b val="true"/>
        <sz val="11"/>
        <rFont val="Noto Sans"/>
        <family val="2"/>
      </rPr>
      <t xml:space="preserve">바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취평마을하수도 유입수질</t>
    </r>
  </si>
  <si>
    <r>
      <rPr>
        <b val="true"/>
        <sz val="11"/>
        <rFont val="Noto Sans"/>
        <family val="2"/>
      </rPr>
      <t xml:space="preserve">사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화천마을하수도 유입수질</t>
    </r>
  </si>
  <si>
    <r>
      <rPr>
        <b val="true"/>
        <sz val="11"/>
        <rFont val="Noto Sans"/>
        <family val="2"/>
      </rPr>
      <t xml:space="preserve">아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율목마을하수도 유입수질</t>
    </r>
  </si>
  <si>
    <r>
      <rPr>
        <b val="true"/>
        <sz val="11"/>
        <rFont val="Noto Sans"/>
        <family val="2"/>
      </rPr>
      <t xml:space="preserve">자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신장마을하수도 유입수질</t>
    </r>
  </si>
  <si>
    <r>
      <rPr>
        <b val="true"/>
        <sz val="11"/>
        <rFont val="Noto Sans"/>
        <family val="2"/>
      </rPr>
      <t xml:space="preserve">차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어송마을하수도 유입수질</t>
    </r>
  </si>
  <si>
    <r>
      <rPr>
        <b val="true"/>
        <sz val="11"/>
        <rFont val="Noto Sans"/>
        <family val="2"/>
      </rPr>
      <t xml:space="preserve">카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기포마을하수도 유입수질</t>
    </r>
  </si>
  <si>
    <t xml:space="preserve">마을하수도 사업계획</t>
  </si>
  <si>
    <t xml:space="preserve">계획인구</t>
  </si>
  <si>
    <t xml:space="preserve">발생하수량</t>
  </si>
  <si>
    <t xml:space="preserve">처리시설용량</t>
  </si>
  <si>
    <t xml:space="preserve">시설계획년도</t>
  </si>
  <si>
    <t xml:space="preserve">유입수질</t>
  </si>
  <si>
    <t xml:space="preserve">방류수질</t>
  </si>
  <si>
    <t xml:space="preserve">방류수역</t>
  </si>
  <si>
    <t xml:space="preserve">하수관로연장</t>
  </si>
  <si>
    <r>
      <rPr>
        <sz val="10"/>
        <rFont val="Noto Sans"/>
        <family val="2"/>
      </rPr>
      <t xml:space="preserve">대로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대산읍 대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r>
      <rPr>
        <sz val="10"/>
        <rFont val="굴림"/>
        <family val="3"/>
        <charset val="129"/>
      </rPr>
      <t xml:space="preserve">BOD:10</t>
    </r>
    <r>
      <rPr>
        <sz val="10"/>
        <rFont val="Noto Sans"/>
        <family val="2"/>
      </rPr>
      <t xml:space="preserve">㎎</t>
    </r>
    <r>
      <rPr>
        <sz val="10"/>
        <rFont val="굴림"/>
        <family val="3"/>
        <charset val="129"/>
      </rPr>
      <t xml:space="preserve">/ℓ
COD:40</t>
    </r>
    <r>
      <rPr>
        <sz val="10"/>
        <rFont val="Noto Sans"/>
        <family val="2"/>
      </rPr>
      <t xml:space="preserve">㎎</t>
    </r>
    <r>
      <rPr>
        <sz val="10"/>
        <rFont val="굴림"/>
        <family val="3"/>
        <charset val="129"/>
      </rPr>
      <t xml:space="preserve">/ℓ
SS:10</t>
    </r>
    <r>
      <rPr>
        <sz val="10"/>
        <rFont val="Noto Sans"/>
        <family val="2"/>
      </rPr>
      <t xml:space="preserve">㎎</t>
    </r>
    <r>
      <rPr>
        <sz val="10"/>
        <rFont val="굴림"/>
        <family val="3"/>
        <charset val="129"/>
      </rPr>
      <t xml:space="preserve">/ℓ
T-N:20</t>
    </r>
    <r>
      <rPr>
        <sz val="10"/>
        <rFont val="Noto Sans"/>
        <family val="2"/>
      </rPr>
      <t xml:space="preserve">㎎</t>
    </r>
    <r>
      <rPr>
        <sz val="10"/>
        <rFont val="굴림"/>
        <family val="3"/>
        <charset val="129"/>
      </rPr>
      <t xml:space="preserve">/ℓ
T-P:2</t>
    </r>
    <r>
      <rPr>
        <sz val="10"/>
        <rFont val="Noto Sans"/>
        <family val="2"/>
      </rPr>
      <t xml:space="preserve">㎎</t>
    </r>
    <r>
      <rPr>
        <sz val="10"/>
        <rFont val="굴림"/>
        <family val="3"/>
        <charset val="129"/>
      </rPr>
      <t xml:space="preserve">/ℓ
</t>
    </r>
    <r>
      <rPr>
        <sz val="10"/>
        <rFont val="Noto Sans"/>
        <family val="2"/>
      </rPr>
      <t xml:space="preserve">대장균군수
</t>
    </r>
    <r>
      <rPr>
        <sz val="10"/>
        <rFont val="굴림"/>
        <family val="3"/>
        <charset val="129"/>
      </rPr>
      <t xml:space="preserve">:3,000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㎖</t>
    </r>
  </si>
  <si>
    <t xml:space="preserve">물안지</t>
  </si>
  <si>
    <r>
      <rPr>
        <sz val="10"/>
        <rFont val="Noto Sans"/>
        <family val="2"/>
      </rPr>
      <t xml:space="preserve">화곡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대산읍 화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</si>
  <si>
    <t xml:space="preserve">화곡저수지</t>
  </si>
  <si>
    <r>
      <rPr>
        <sz val="10"/>
        <rFont val="Noto Sans"/>
        <family val="2"/>
      </rPr>
      <t xml:space="preserve">화곡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대산읍 화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</t>
    </r>
  </si>
  <si>
    <t xml:space="preserve">대호지</t>
  </si>
  <si>
    <t xml:space="preserve">풍전저수지</t>
  </si>
  <si>
    <t xml:space="preserve">장리천</t>
  </si>
  <si>
    <t xml:space="preserve">천수만</t>
  </si>
  <si>
    <t xml:space="preserve">원천천</t>
  </si>
  <si>
    <t xml:space="preserve">잠홍저수지</t>
  </si>
  <si>
    <t xml:space="preserve">신장천</t>
  </si>
  <si>
    <t xml:space="preserve">어은천</t>
  </si>
  <si>
    <t xml:space="preserve">기포천</t>
  </si>
  <si>
    <r>
      <rPr>
        <sz val="11"/>
        <rFont val="Noto Sans"/>
        <family val="2"/>
      </rPr>
      <t xml:space="preserve">보고서 표</t>
    </r>
    <r>
      <rPr>
        <sz val="11"/>
        <rFont val="돋움"/>
        <family val="3"/>
        <charset val="129"/>
      </rPr>
      <t xml:space="preserve">.11.9-1 </t>
    </r>
    <r>
      <rPr>
        <sz val="11"/>
        <rFont val="Noto Sans"/>
        <family val="2"/>
      </rPr>
      <t xml:space="preserve">마을하수도별 사업비 및 유지관리비</t>
    </r>
  </si>
  <si>
    <r>
      <rPr>
        <sz val="11"/>
        <rFont val="Noto Sans"/>
        <family val="2"/>
      </rPr>
      <t xml:space="preserve">처리용량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수관로연장
</t>
    </r>
    <r>
      <rPr>
        <sz val="11"/>
        <rFont val="돋움"/>
        <family val="3"/>
        <charset val="129"/>
      </rPr>
      <t xml:space="preserve">(m)</t>
    </r>
  </si>
  <si>
    <r>
      <rPr>
        <sz val="11"/>
        <rFont val="Noto Sans"/>
        <family val="2"/>
      </rPr>
      <t xml:space="preserve">공사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유지관리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소계</t>
  </si>
  <si>
    <t xml:space="preserve">오수처리장</t>
  </si>
  <si>
    <t xml:space="preserve">하수관거</t>
  </si>
  <si>
    <t xml:space="preserve">슬러지처리</t>
  </si>
  <si>
    <r>
      <rPr>
        <sz val="11"/>
        <rFont val="Noto Sans"/>
        <family val="2"/>
      </rPr>
      <t xml:space="preserve">대로</t>
    </r>
    <r>
      <rPr>
        <sz val="11"/>
        <rFont val="돋움"/>
        <family val="3"/>
        <charset val="129"/>
      </rPr>
      <t xml:space="preserve">1</t>
    </r>
  </si>
  <si>
    <t xml:space="preserve">공사비 단가</t>
  </si>
  <si>
    <t xml:space="preserve">유지비단가</t>
  </si>
  <si>
    <r>
      <rPr>
        <sz val="11"/>
        <rFont val="Noto Sans"/>
        <family val="2"/>
      </rPr>
      <t xml:space="preserve">화곡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처리장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관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M)</t>
    </r>
  </si>
  <si>
    <r>
      <rPr>
        <sz val="11"/>
        <rFont val="Noto Sans"/>
        <family val="2"/>
      </rPr>
      <t xml:space="preserve">처리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1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슬러지처리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1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화곡</t>
    </r>
    <r>
      <rPr>
        <sz val="11"/>
        <rFont val="돋움"/>
        <family val="3"/>
        <charset val="129"/>
      </rPr>
      <t xml:space="preserve">3</t>
    </r>
  </si>
  <si>
    <r>
      <rPr>
        <sz val="11"/>
        <rFont val="돋움"/>
        <family val="3"/>
        <charset val="129"/>
      </rPr>
      <t xml:space="preserve">11.9.2 </t>
    </r>
    <r>
      <rPr>
        <sz val="11"/>
        <rFont val="Noto Sans"/>
        <family val="2"/>
      </rPr>
      <t xml:space="preserve">단계별 공사비 및 유지관리비</t>
    </r>
  </si>
  <si>
    <t xml:space="preserve">구     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계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계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단계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단계</t>
    </r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</t>
    </r>
  </si>
  <si>
    <t xml:space="preserve">비 고</t>
  </si>
  <si>
    <t xml:space="preserve">공사비</t>
  </si>
  <si>
    <t xml:space="preserve">유지관리비</t>
  </si>
  <si>
    <r>
      <rPr>
        <sz val="11"/>
        <rFont val="돋움"/>
        <family val="3"/>
        <charset val="129"/>
      </rPr>
      <t xml:space="preserve">11.9.3 </t>
    </r>
    <r>
      <rPr>
        <sz val="11"/>
        <rFont val="Noto Sans"/>
        <family val="2"/>
      </rPr>
      <t xml:space="preserve">재원조달계획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t xml:space="preserve">총사업비</t>
  </si>
  <si>
    <t xml:space="preserve">재원
조달
계획</t>
  </si>
  <si>
    <t xml:space="preserve">총괄</t>
  </si>
  <si>
    <t xml:space="preserve">소 계</t>
  </si>
  <si>
    <t xml:space="preserve">양여금</t>
  </si>
  <si>
    <t xml:space="preserve">지방비</t>
  </si>
  <si>
    <t xml:space="preserve">도 비</t>
  </si>
  <si>
    <t xml:space="preserve">시 비</t>
  </si>
  <si>
    <t xml:space="preserve">오수
처리시설</t>
  </si>
  <si>
    <r>
      <rPr>
        <sz val="11"/>
        <rFont val="Noto Sans"/>
        <family val="2"/>
      </rPr>
      <t xml:space="preserve">신설
우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오수
관거</t>
    </r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농어촌처리시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수관거신설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양여금</t>
    </r>
    <r>
      <rPr>
        <sz val="10"/>
        <rFont val="돋움"/>
        <family val="3"/>
        <charset val="129"/>
      </rPr>
      <t xml:space="preserve">:70%, </t>
    </r>
    <r>
      <rPr>
        <sz val="10"/>
        <rFont val="Noto Sans"/>
        <family val="2"/>
      </rPr>
      <t xml:space="preserve">도비</t>
    </r>
    <r>
      <rPr>
        <sz val="10"/>
        <rFont val="돋움"/>
        <family val="3"/>
        <charset val="129"/>
      </rPr>
      <t xml:space="preserve">:15%, </t>
    </r>
    <r>
      <rPr>
        <sz val="10"/>
        <rFont val="Noto Sans"/>
        <family val="2"/>
      </rPr>
      <t xml:space="preserve">시비</t>
    </r>
    <r>
      <rPr>
        <sz val="10"/>
        <rFont val="돋움"/>
        <family val="3"/>
        <charset val="129"/>
      </rPr>
      <t xml:space="preserve">:15%</t>
    </r>
  </si>
  <si>
    <r>
      <rPr>
        <sz val="10"/>
        <rFont val="Noto Sans"/>
        <family val="2"/>
      </rPr>
      <t xml:space="preserve">     유지관리비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시비</t>
    </r>
    <r>
      <rPr>
        <sz val="10"/>
        <rFont val="돋움"/>
        <family val="3"/>
        <charset val="129"/>
      </rPr>
      <t xml:space="preserve">10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_-* #,##0.0_-;\-* #,##0.0_-;_-* \-_-;_-@_-"/>
    <numFmt numFmtId="168" formatCode="#,##0_ 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8"/>
      <name val="굴림"/>
      <family val="3"/>
      <charset val="129"/>
    </font>
    <font>
      <sz val="10.5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유입수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1068;/PROJECT/&#49436;&#49328;&#49884;&#54616;&#49688;&#44288;&#44144;&#51221;&#48708;&#49324;&#50629;&#53440;&#45817;&#49457;&#51312;&#49324;%20&#48143;%20&#53685;&#54633;&#54616;&#49688;&#46020;&#51221;&#48708;&#44592;&#48376;&#44228;&#54925;/&#53685;&#54633;&#54616;&#49688;&#46020;&#51221;&#48708;&#44592;&#48376;&#44228;&#54925;/&#48372;&#44256;&#49436;/&#48372;&#44256;&#49436;&#48512;&#47197;/&#51228;1&#51109;&#51064;&#44396;/1.6%20&#52376;&#47532;&#44396;&#50669;&#48324;&#51064;&#44396;&#48176;&#485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처리분구분할기초자료"/>
      <sheetName val="처리구구역별 총괄하수처리인구계획"/>
      <sheetName val="처리장별인구계획"/>
      <sheetName val="처리분구별인구계획"/>
      <sheetName val="마을하수도"/>
    </sheetNames>
    <sheetDataSet>
      <sheetData sheetId="0"/>
      <sheetData sheetId="1">
        <row r="38">
          <cell r="C38">
            <v>158</v>
          </cell>
        </row>
        <row r="39">
          <cell r="C39">
            <v>217</v>
          </cell>
        </row>
        <row r="69">
          <cell r="C69">
            <v>140</v>
          </cell>
        </row>
        <row r="70">
          <cell r="C70">
            <v>150</v>
          </cell>
        </row>
        <row r="72">
          <cell r="C72">
            <v>33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44"/>
    <col collapsed="false" customWidth="true" hidden="false" outlineLevel="0" max="3" min="3" style="1" width="4.44"/>
    <col collapsed="false" customWidth="true" hidden="false" outlineLevel="0" max="4" min="4" style="1" width="10.55"/>
    <col collapsed="false" customWidth="true" hidden="false" outlineLevel="0" max="5" min="5" style="1" width="6.88"/>
    <col collapsed="false" customWidth="true" hidden="false" outlineLevel="0" max="11" min="6" style="1" width="6.77"/>
    <col collapsed="false" customWidth="true" hidden="false" outlineLevel="0" max="12" min="12" style="1" width="5.55"/>
    <col collapsed="false" customWidth="false" hidden="false" outlineLevel="0" max="257" min="13" style="1" width="8.88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/>
    <row r="3" customFormat="false" ht="20.25" hidden="false" customHeight="true" outlineLevel="0" collapsed="false">
      <c r="B3" s="3" t="s">
        <v>1</v>
      </c>
      <c r="C3" s="3"/>
      <c r="D3" s="3"/>
      <c r="E3" s="4" t="s">
        <v>2</v>
      </c>
      <c r="F3" s="4" t="n">
        <v>2001</v>
      </c>
      <c r="G3" s="4" t="n">
        <v>2003</v>
      </c>
      <c r="H3" s="4" t="n">
        <v>2005</v>
      </c>
      <c r="I3" s="4" t="n">
        <v>2007</v>
      </c>
      <c r="J3" s="4" t="n">
        <v>2009</v>
      </c>
      <c r="K3" s="4" t="n">
        <v>2011</v>
      </c>
      <c r="L3" s="5" t="s">
        <v>3</v>
      </c>
    </row>
    <row r="4" customFormat="false" ht="20.1" hidden="false" customHeight="true" outlineLevel="0" collapsed="false">
      <c r="B4" s="6" t="s">
        <v>4</v>
      </c>
      <c r="C4" s="6"/>
      <c r="D4" s="7" t="s">
        <v>5</v>
      </c>
      <c r="E4" s="7" t="s">
        <v>6</v>
      </c>
      <c r="F4" s="8" t="n">
        <v>20</v>
      </c>
      <c r="G4" s="8" t="n">
        <v>20</v>
      </c>
      <c r="H4" s="8" t="n">
        <v>20</v>
      </c>
      <c r="I4" s="8" t="n">
        <v>20</v>
      </c>
      <c r="J4" s="8" t="n">
        <v>20</v>
      </c>
      <c r="K4" s="8" t="n">
        <v>20</v>
      </c>
      <c r="L4" s="9"/>
      <c r="M4" s="1" t="s">
        <v>7</v>
      </c>
    </row>
    <row r="5" customFormat="false" ht="20.1" hidden="false" customHeight="true" outlineLevel="0" collapsed="false">
      <c r="B5" s="6"/>
      <c r="C5" s="6"/>
      <c r="D5" s="7" t="s">
        <v>8</v>
      </c>
      <c r="E5" s="7" t="s">
        <v>6</v>
      </c>
      <c r="F5" s="8" t="n">
        <v>17</v>
      </c>
      <c r="G5" s="8" t="n">
        <v>17</v>
      </c>
      <c r="H5" s="8" t="n">
        <v>17</v>
      </c>
      <c r="I5" s="8" t="n">
        <v>17</v>
      </c>
      <c r="J5" s="8" t="n">
        <v>17</v>
      </c>
      <c r="K5" s="8" t="n">
        <v>17</v>
      </c>
      <c r="L5" s="9"/>
    </row>
    <row r="6" customFormat="false" ht="20.1" hidden="false" customHeight="true" outlineLevel="0" collapsed="false">
      <c r="B6" s="6"/>
      <c r="C6" s="6"/>
      <c r="D6" s="7" t="s">
        <v>9</v>
      </c>
      <c r="E6" s="7" t="s">
        <v>6</v>
      </c>
      <c r="F6" s="8" t="n">
        <v>32</v>
      </c>
      <c r="G6" s="8" t="n">
        <v>32</v>
      </c>
      <c r="H6" s="8" t="n">
        <v>32</v>
      </c>
      <c r="I6" s="8" t="n">
        <v>32</v>
      </c>
      <c r="J6" s="8" t="n">
        <v>32</v>
      </c>
      <c r="K6" s="8" t="n">
        <v>32</v>
      </c>
      <c r="L6" s="9"/>
    </row>
    <row r="7" customFormat="false" ht="20.1" hidden="false" customHeight="true" outlineLevel="0" collapsed="false">
      <c r="B7" s="6"/>
      <c r="C7" s="6"/>
      <c r="D7" s="7" t="s">
        <v>10</v>
      </c>
      <c r="E7" s="7" t="s">
        <v>6</v>
      </c>
      <c r="F7" s="8" t="n">
        <v>7.57</v>
      </c>
      <c r="G7" s="8" t="n">
        <v>7.57</v>
      </c>
      <c r="H7" s="8" t="n">
        <v>7.57</v>
      </c>
      <c r="I7" s="8" t="n">
        <v>7.57</v>
      </c>
      <c r="J7" s="8" t="n">
        <v>7.57</v>
      </c>
      <c r="K7" s="8" t="n">
        <v>7.57</v>
      </c>
      <c r="L7" s="9"/>
    </row>
    <row r="8" customFormat="false" ht="20.1" hidden="false" customHeight="true" outlineLevel="0" collapsed="false">
      <c r="B8" s="6"/>
      <c r="C8" s="6"/>
      <c r="D8" s="7" t="s">
        <v>11</v>
      </c>
      <c r="E8" s="7" t="s">
        <v>6</v>
      </c>
      <c r="F8" s="8" t="n">
        <v>1.46</v>
      </c>
      <c r="G8" s="8" t="n">
        <v>1.46</v>
      </c>
      <c r="H8" s="8" t="n">
        <v>1.46</v>
      </c>
      <c r="I8" s="8" t="n">
        <v>1.46</v>
      </c>
      <c r="J8" s="8" t="n">
        <v>1.46</v>
      </c>
      <c r="K8" s="8" t="n">
        <v>1.46</v>
      </c>
      <c r="L8" s="9"/>
    </row>
    <row r="9" customFormat="false" ht="20.1" hidden="false" customHeight="true" outlineLevel="0" collapsed="false">
      <c r="B9" s="10" t="s">
        <v>12</v>
      </c>
      <c r="C9" s="10"/>
      <c r="D9" s="10"/>
      <c r="E9" s="7" t="s">
        <v>13</v>
      </c>
      <c r="F9" s="8" t="n">
        <v>75.2</v>
      </c>
      <c r="G9" s="8" t="n">
        <v>75.2</v>
      </c>
      <c r="H9" s="8" t="n">
        <v>75.2</v>
      </c>
      <c r="I9" s="8" t="n">
        <v>75.2</v>
      </c>
      <c r="J9" s="8" t="n">
        <v>75.2</v>
      </c>
      <c r="K9" s="8" t="n">
        <v>75.2</v>
      </c>
      <c r="L9" s="9"/>
    </row>
    <row r="10" customFormat="false" ht="20.1" hidden="false" customHeight="true" outlineLevel="0" collapsed="false">
      <c r="B10" s="10" t="s">
        <v>14</v>
      </c>
      <c r="C10" s="10"/>
      <c r="D10" s="10"/>
      <c r="E10" s="7" t="s">
        <v>13</v>
      </c>
      <c r="F10" s="8" t="n">
        <v>76</v>
      </c>
      <c r="G10" s="8" t="n">
        <v>76</v>
      </c>
      <c r="H10" s="8" t="n">
        <v>76</v>
      </c>
      <c r="I10" s="8" t="n">
        <v>76</v>
      </c>
      <c r="J10" s="8" t="n">
        <v>76</v>
      </c>
      <c r="K10" s="8" t="n">
        <v>76</v>
      </c>
      <c r="L10" s="9"/>
    </row>
    <row r="11" customFormat="false" ht="20.1" hidden="false" customHeight="true" outlineLevel="0" collapsed="false">
      <c r="B11" s="10" t="s">
        <v>15</v>
      </c>
      <c r="C11" s="10"/>
      <c r="D11" s="10"/>
      <c r="E11" s="7" t="s">
        <v>13</v>
      </c>
      <c r="F11" s="8" t="n">
        <v>71</v>
      </c>
      <c r="G11" s="8" t="n">
        <v>71</v>
      </c>
      <c r="H11" s="8" t="n">
        <v>71</v>
      </c>
      <c r="I11" s="8" t="n">
        <v>71</v>
      </c>
      <c r="J11" s="8" t="n">
        <v>71</v>
      </c>
      <c r="K11" s="8" t="n">
        <v>71</v>
      </c>
      <c r="L11" s="9"/>
    </row>
    <row r="12" customFormat="false" ht="20.1" hidden="false" customHeight="true" outlineLevel="0" collapsed="false">
      <c r="B12" s="10" t="s">
        <v>16</v>
      </c>
      <c r="C12" s="10"/>
      <c r="D12" s="10"/>
      <c r="E12" s="7" t="s">
        <v>13</v>
      </c>
      <c r="F12" s="8" t="n">
        <v>22</v>
      </c>
      <c r="G12" s="8" t="n">
        <v>22</v>
      </c>
      <c r="H12" s="8" t="n">
        <v>22</v>
      </c>
      <c r="I12" s="8" t="n">
        <v>22</v>
      </c>
      <c r="J12" s="8" t="n">
        <v>22</v>
      </c>
      <c r="K12" s="8" t="n">
        <v>22</v>
      </c>
      <c r="L12" s="9"/>
    </row>
    <row r="13" customFormat="false" ht="20.1" hidden="false" customHeight="true" outlineLevel="0" collapsed="false">
      <c r="B13" s="11" t="s">
        <v>17</v>
      </c>
      <c r="C13" s="11"/>
      <c r="D13" s="7" t="s">
        <v>5</v>
      </c>
      <c r="E13" s="7" t="s">
        <v>13</v>
      </c>
      <c r="F13" s="12" t="n">
        <v>50</v>
      </c>
      <c r="G13" s="12" t="n">
        <v>50</v>
      </c>
      <c r="H13" s="12" t="n">
        <v>50</v>
      </c>
      <c r="I13" s="12" t="n">
        <v>50</v>
      </c>
      <c r="J13" s="12" t="n">
        <v>50</v>
      </c>
      <c r="K13" s="12" t="n">
        <v>50</v>
      </c>
      <c r="L13" s="9"/>
    </row>
    <row r="14" customFormat="false" ht="20.1" hidden="false" customHeight="true" outlineLevel="0" collapsed="false">
      <c r="B14" s="11"/>
      <c r="C14" s="11"/>
      <c r="D14" s="7" t="s">
        <v>8</v>
      </c>
      <c r="E14" s="7" t="s">
        <v>13</v>
      </c>
      <c r="F14" s="12" t="n">
        <v>50</v>
      </c>
      <c r="G14" s="12" t="n">
        <v>50</v>
      </c>
      <c r="H14" s="12" t="n">
        <v>50</v>
      </c>
      <c r="I14" s="12" t="n">
        <v>50</v>
      </c>
      <c r="J14" s="12" t="n">
        <v>50</v>
      </c>
      <c r="K14" s="12" t="n">
        <v>50</v>
      </c>
      <c r="L14" s="9"/>
    </row>
    <row r="15" customFormat="false" ht="20.1" hidden="false" customHeight="true" outlineLevel="0" collapsed="false">
      <c r="B15" s="11"/>
      <c r="C15" s="11"/>
      <c r="D15" s="7" t="s">
        <v>9</v>
      </c>
      <c r="E15" s="7" t="s">
        <v>13</v>
      </c>
      <c r="F15" s="12" t="n">
        <v>50</v>
      </c>
      <c r="G15" s="12" t="n">
        <v>50</v>
      </c>
      <c r="H15" s="12" t="n">
        <v>50</v>
      </c>
      <c r="I15" s="12" t="n">
        <v>50</v>
      </c>
      <c r="J15" s="12" t="n">
        <v>50</v>
      </c>
      <c r="K15" s="12" t="n">
        <v>50</v>
      </c>
      <c r="L15" s="9"/>
    </row>
    <row r="16" customFormat="false" ht="20.1" hidden="false" customHeight="true" outlineLevel="0" collapsed="false">
      <c r="B16" s="11"/>
      <c r="C16" s="11"/>
      <c r="D16" s="7" t="s">
        <v>10</v>
      </c>
      <c r="E16" s="7" t="s">
        <v>13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9"/>
    </row>
    <row r="17" customFormat="false" ht="20.1" hidden="false" customHeight="true" outlineLevel="0" collapsed="false">
      <c r="B17" s="11"/>
      <c r="C17" s="11"/>
      <c r="D17" s="7" t="s">
        <v>11</v>
      </c>
      <c r="E17" s="7" t="s">
        <v>13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9"/>
    </row>
    <row r="18" customFormat="false" ht="20.1" hidden="false" customHeight="true" outlineLevel="0" collapsed="false">
      <c r="B18" s="13" t="s">
        <v>18</v>
      </c>
      <c r="C18" s="13"/>
      <c r="D18" s="7" t="s">
        <v>5</v>
      </c>
      <c r="E18" s="7" t="s">
        <v>6</v>
      </c>
      <c r="F18" s="8" t="n">
        <f aca="false">+ROUND(F4*(F$11+F$12*(100-F13)/100)/100,1)</f>
        <v>16.4</v>
      </c>
      <c r="G18" s="8" t="n">
        <f aca="false">+ROUND(G4*(G$11+G$12*(100-G13)/100)/100,1)</f>
        <v>16.4</v>
      </c>
      <c r="H18" s="8" t="n">
        <f aca="false">+ROUND(H4*(H$11+H$12*(100-H13)/100)/100,1)</f>
        <v>16.4</v>
      </c>
      <c r="I18" s="8" t="n">
        <f aca="false">+ROUND(I4*(I$11+I$12*(100-I13)/100)/100,1)</f>
        <v>16.4</v>
      </c>
      <c r="J18" s="8" t="n">
        <f aca="false">+ROUND(J4*(J$11+J$12*(100-J13)/100)/100,1)</f>
        <v>16.4</v>
      </c>
      <c r="K18" s="8" t="n">
        <f aca="false">+ROUND(K4*(K$11+K$12*(100-K13)/100)/100,1)</f>
        <v>16.4</v>
      </c>
      <c r="L18" s="9"/>
    </row>
    <row r="19" customFormat="false" ht="20.1" hidden="false" customHeight="true" outlineLevel="0" collapsed="false">
      <c r="B19" s="13"/>
      <c r="C19" s="13"/>
      <c r="D19" s="7" t="s">
        <v>8</v>
      </c>
      <c r="E19" s="7" t="s">
        <v>6</v>
      </c>
      <c r="F19" s="8" t="n">
        <f aca="false">+ROUND(F5*(F$11+F$12*(100-F14)/100)/100,1)</f>
        <v>13.9</v>
      </c>
      <c r="G19" s="8" t="n">
        <f aca="false">+ROUND(G5*(G$11+G$12*(100-G14)/100)/100,1)</f>
        <v>13.9</v>
      </c>
      <c r="H19" s="8" t="n">
        <f aca="false">+ROUND(H5*(H$11+H$12*(100-H14)/100)/100,1)</f>
        <v>13.9</v>
      </c>
      <c r="I19" s="8" t="n">
        <f aca="false">+ROUND(I5*(I$11+I$12*(100-I14)/100)/100,1)</f>
        <v>13.9</v>
      </c>
      <c r="J19" s="8" t="n">
        <f aca="false">+ROUND(J5*(J$11+J$12*(100-J14)/100)/100,1)</f>
        <v>13.9</v>
      </c>
      <c r="K19" s="8" t="n">
        <f aca="false">+ROUND(K5*(K$11+K$12*(100-K14)/100)/100,1)</f>
        <v>13.9</v>
      </c>
      <c r="L19" s="9"/>
    </row>
    <row r="20" customFormat="false" ht="20.1" hidden="false" customHeight="true" outlineLevel="0" collapsed="false">
      <c r="B20" s="13"/>
      <c r="C20" s="13"/>
      <c r="D20" s="7" t="s">
        <v>9</v>
      </c>
      <c r="E20" s="7" t="s">
        <v>6</v>
      </c>
      <c r="F20" s="8" t="n">
        <f aca="false">+ROUND(F6*(F$11+F$12*(100-F15)/100)/100,1)</f>
        <v>26.2</v>
      </c>
      <c r="G20" s="8" t="n">
        <f aca="false">+ROUND(G6*(G$11+G$12*(100-G15)/100)/100,1)</f>
        <v>26.2</v>
      </c>
      <c r="H20" s="8" t="n">
        <f aca="false">+ROUND(H6*(H$11+H$12*(100-H15)/100)/100,1)</f>
        <v>26.2</v>
      </c>
      <c r="I20" s="8" t="n">
        <f aca="false">+ROUND(I6*(I$11+I$12*(100-I15)/100)/100,1)</f>
        <v>26.2</v>
      </c>
      <c r="J20" s="8" t="n">
        <f aca="false">+ROUND(J6*(J$11+J$12*(100-J15)/100)/100,1)</f>
        <v>26.2</v>
      </c>
      <c r="K20" s="8" t="n">
        <f aca="false">+ROUND(K6*(K$11+K$12*(100-K15)/100)/100,1)</f>
        <v>26.2</v>
      </c>
      <c r="L20" s="9"/>
    </row>
    <row r="21" customFormat="false" ht="20.1" hidden="false" customHeight="true" outlineLevel="0" collapsed="false">
      <c r="B21" s="13"/>
      <c r="C21" s="13"/>
      <c r="D21" s="7" t="s">
        <v>10</v>
      </c>
      <c r="E21" s="7" t="s">
        <v>6</v>
      </c>
      <c r="F21" s="8" t="n">
        <f aca="false">+ROUND(F7*(F$11+F$12*(100-F16)/100)/100,2)</f>
        <v>7.04</v>
      </c>
      <c r="G21" s="8" t="n">
        <f aca="false">+ROUND(G7*(G$11+G$12*(100-G16)/100)/100,2)</f>
        <v>7.04</v>
      </c>
      <c r="H21" s="8" t="n">
        <f aca="false">+ROUND(H7*(H$11+H$12*(100-H16)/100)/100,2)</f>
        <v>7.04</v>
      </c>
      <c r="I21" s="8" t="n">
        <f aca="false">+ROUND(I7*(I$11+I$12*(100-I16)/100)/100,2)</f>
        <v>7.04</v>
      </c>
      <c r="J21" s="8" t="n">
        <f aca="false">+ROUND(J7*(J$11+J$12*(100-J16)/100)/100,2)</f>
        <v>7.04</v>
      </c>
      <c r="K21" s="8" t="n">
        <f aca="false">+ROUND(K7*(K$11+K$12*(100-K16)/100)/100,2)</f>
        <v>7.04</v>
      </c>
      <c r="L21" s="9"/>
    </row>
    <row r="22" customFormat="false" ht="20.1" hidden="false" customHeight="true" outlineLevel="0" collapsed="false">
      <c r="B22" s="13"/>
      <c r="C22" s="13"/>
      <c r="D22" s="14" t="s">
        <v>11</v>
      </c>
      <c r="E22" s="14" t="s">
        <v>6</v>
      </c>
      <c r="F22" s="15" t="n">
        <f aca="false">+ROUND(F8*(F$11+F$12*(100-F17)/100)/100,2)</f>
        <v>1.36</v>
      </c>
      <c r="G22" s="15" t="n">
        <f aca="false">+ROUND(G8*(G$11+G$12*(100-G17)/100)/100,2)</f>
        <v>1.36</v>
      </c>
      <c r="H22" s="15" t="n">
        <f aca="false">+ROUND(H8*(H$11+H$12*(100-H17)/100)/100,2)</f>
        <v>1.36</v>
      </c>
      <c r="I22" s="15" t="n">
        <f aca="false">+ROUND(I8*(I$11+I$12*(100-I17)/100)/100,2)</f>
        <v>1.36</v>
      </c>
      <c r="J22" s="15" t="n">
        <f aca="false">+ROUND(J8*(J$11+J$12*(100-J17)/100)/100,2)</f>
        <v>1.36</v>
      </c>
      <c r="K22" s="15" t="n">
        <f aca="false">+ROUND(K8*(K$11+K$12*(100-K17)/100)/100,2)</f>
        <v>1.36</v>
      </c>
      <c r="L22" s="16"/>
    </row>
    <row r="23" customFormat="false" ht="20.1" hidden="false" customHeight="true" outlineLevel="0" collapsed="false">
      <c r="B23" s="17"/>
      <c r="C23" s="18"/>
      <c r="D23" s="19"/>
      <c r="E23" s="19"/>
      <c r="F23" s="20"/>
      <c r="G23" s="20"/>
      <c r="H23" s="20"/>
      <c r="I23" s="20"/>
      <c r="J23" s="20"/>
      <c r="K23" s="20"/>
      <c r="L23" s="21"/>
    </row>
    <row r="24" customFormat="false" ht="20.1" hidden="false" customHeight="true" outlineLevel="0" collapsed="false">
      <c r="B24" s="17"/>
      <c r="C24" s="18"/>
      <c r="D24" s="19"/>
      <c r="E24" s="19"/>
      <c r="F24" s="20"/>
      <c r="G24" s="20"/>
      <c r="H24" s="20"/>
      <c r="I24" s="20"/>
      <c r="J24" s="20"/>
      <c r="K24" s="20"/>
      <c r="L24" s="21"/>
    </row>
    <row r="25" customFormat="false" ht="20.1" hidden="false" customHeight="true" outlineLevel="0" collapsed="false">
      <c r="B25" s="17"/>
      <c r="C25" s="18"/>
      <c r="D25" s="19"/>
      <c r="E25" s="19"/>
      <c r="F25" s="20"/>
      <c r="G25" s="20"/>
      <c r="H25" s="20"/>
      <c r="I25" s="20"/>
      <c r="J25" s="20"/>
      <c r="K25" s="20"/>
      <c r="L25" s="21"/>
    </row>
    <row r="26" customFormat="false" ht="20.1" hidden="false" customHeight="true" outlineLevel="0" collapsed="false">
      <c r="B26" s="17"/>
      <c r="C26" s="18"/>
      <c r="D26" s="19"/>
      <c r="E26" s="19"/>
      <c r="F26" s="20"/>
      <c r="G26" s="20"/>
      <c r="H26" s="20"/>
      <c r="I26" s="20"/>
      <c r="J26" s="20"/>
      <c r="K26" s="20"/>
      <c r="L26" s="21"/>
    </row>
  </sheetData>
  <mergeCells count="9">
    <mergeCell ref="B1:L1"/>
    <mergeCell ref="B3:D3"/>
    <mergeCell ref="B4:C8"/>
    <mergeCell ref="B9:D9"/>
    <mergeCell ref="B10:D10"/>
    <mergeCell ref="B11:D11"/>
    <mergeCell ref="B12:D12"/>
    <mergeCell ref="B13:C17"/>
    <mergeCell ref="B18:C22"/>
  </mergeCells>
  <printOptions headings="false" gridLines="false" gridLinesSet="true" horizontalCentered="false" verticalCentered="false"/>
  <pageMargins left="0.909722222222222" right="0.6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.21"/>
    <col collapsed="false" customWidth="true" hidden="false" outlineLevel="0" max="3" min="3" style="1" width="7.55"/>
    <col collapsed="false" customWidth="true" hidden="false" outlineLevel="0" max="4" min="4" style="1" width="6.88"/>
    <col collapsed="false" customWidth="true" hidden="false" outlineLevel="0" max="10" min="5" style="1" width="7.77"/>
    <col collapsed="false" customWidth="true" hidden="false" outlineLevel="0" max="11" min="11" style="1" width="10.55"/>
    <col collapsed="false" customWidth="true" hidden="false" outlineLevel="0" max="12" min="12" style="1" width="7.66"/>
    <col collapsed="false" customWidth="true" hidden="false" outlineLevel="0" max="13" min="13" style="1" width="1.66"/>
    <col collapsed="false" customWidth="false" hidden="false" outlineLevel="0" max="257" min="14" style="1" width="8.88"/>
  </cols>
  <sheetData>
    <row r="1" customFormat="false" ht="20.1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3"/>
      <c r="D3" s="4" t="s">
        <v>2</v>
      </c>
      <c r="E3" s="4" t="n">
        <v>2001</v>
      </c>
      <c r="F3" s="4" t="n">
        <v>2003</v>
      </c>
      <c r="G3" s="4" t="n">
        <v>2005</v>
      </c>
      <c r="H3" s="4" t="n">
        <v>2007</v>
      </c>
      <c r="I3" s="4" t="n">
        <v>2009</v>
      </c>
      <c r="J3" s="4" t="n">
        <v>2011</v>
      </c>
      <c r="K3" s="5" t="s">
        <v>3</v>
      </c>
    </row>
    <row r="4" customFormat="false" ht="20.25" hidden="false" customHeight="true" outlineLevel="0" collapsed="false">
      <c r="A4" s="6" t="s">
        <v>20</v>
      </c>
      <c r="B4" s="6"/>
      <c r="C4" s="7" t="s">
        <v>5</v>
      </c>
      <c r="D4" s="23" t="s">
        <v>6</v>
      </c>
      <c r="E4" s="8" t="n">
        <v>24</v>
      </c>
      <c r="F4" s="8" t="n">
        <v>24</v>
      </c>
      <c r="G4" s="8" t="n">
        <v>24</v>
      </c>
      <c r="H4" s="8" t="n">
        <v>24</v>
      </c>
      <c r="I4" s="8" t="n">
        <v>24</v>
      </c>
      <c r="J4" s="8" t="n">
        <v>24</v>
      </c>
      <c r="K4" s="9"/>
    </row>
    <row r="5" customFormat="false" ht="20.25" hidden="false" customHeight="true" outlineLevel="0" collapsed="false">
      <c r="A5" s="6"/>
      <c r="B5" s="6"/>
      <c r="C5" s="7" t="s">
        <v>8</v>
      </c>
      <c r="D5" s="23" t="s">
        <v>6</v>
      </c>
      <c r="E5" s="8" t="n">
        <v>23</v>
      </c>
      <c r="F5" s="8" t="n">
        <v>23</v>
      </c>
      <c r="G5" s="8" t="n">
        <v>23</v>
      </c>
      <c r="H5" s="8" t="n">
        <v>23</v>
      </c>
      <c r="I5" s="8" t="n">
        <v>23</v>
      </c>
      <c r="J5" s="8" t="n">
        <v>23</v>
      </c>
      <c r="K5" s="9"/>
    </row>
    <row r="6" customFormat="false" ht="20.25" hidden="false" customHeight="true" outlineLevel="0" collapsed="false">
      <c r="A6" s="6"/>
      <c r="B6" s="6"/>
      <c r="C6" s="7" t="s">
        <v>9</v>
      </c>
      <c r="D6" s="23" t="s">
        <v>6</v>
      </c>
      <c r="E6" s="8" t="n">
        <v>18</v>
      </c>
      <c r="F6" s="8" t="n">
        <v>18</v>
      </c>
      <c r="G6" s="8" t="n">
        <v>18</v>
      </c>
      <c r="H6" s="8" t="n">
        <v>18</v>
      </c>
      <c r="I6" s="8" t="n">
        <v>18</v>
      </c>
      <c r="J6" s="8" t="n">
        <v>18</v>
      </c>
      <c r="K6" s="9"/>
    </row>
    <row r="7" customFormat="false" ht="20.25" hidden="false" customHeight="true" outlineLevel="0" collapsed="false">
      <c r="A7" s="6"/>
      <c r="B7" s="6"/>
      <c r="C7" s="7" t="s">
        <v>10</v>
      </c>
      <c r="D7" s="23" t="s">
        <v>6</v>
      </c>
      <c r="E7" s="8" t="n">
        <v>1.1</v>
      </c>
      <c r="F7" s="8" t="n">
        <v>1.1</v>
      </c>
      <c r="G7" s="8" t="n">
        <v>1.1</v>
      </c>
      <c r="H7" s="8" t="n">
        <v>1.1</v>
      </c>
      <c r="I7" s="8" t="n">
        <v>1.1</v>
      </c>
      <c r="J7" s="8" t="n">
        <v>1.1</v>
      </c>
      <c r="K7" s="9"/>
    </row>
    <row r="8" customFormat="false" ht="20.25" hidden="false" customHeight="true" outlineLevel="0" collapsed="false">
      <c r="A8" s="6"/>
      <c r="B8" s="6"/>
      <c r="C8" s="7" t="s">
        <v>11</v>
      </c>
      <c r="D8" s="23" t="s">
        <v>6</v>
      </c>
      <c r="E8" s="8" t="n">
        <v>0.3</v>
      </c>
      <c r="F8" s="8" t="n">
        <v>0.3</v>
      </c>
      <c r="G8" s="8" t="n">
        <v>0.3</v>
      </c>
      <c r="H8" s="8" t="n">
        <v>0.3</v>
      </c>
      <c r="I8" s="8" t="n">
        <v>0.3</v>
      </c>
      <c r="J8" s="8" t="n">
        <v>0.3</v>
      </c>
      <c r="K8" s="9"/>
    </row>
    <row r="9" customFormat="false" ht="20.25" hidden="false" customHeight="true" outlineLevel="0" collapsed="false">
      <c r="A9" s="6" t="s">
        <v>21</v>
      </c>
      <c r="B9" s="6"/>
      <c r="C9" s="7" t="s">
        <v>5</v>
      </c>
      <c r="D9" s="23" t="s">
        <v>6</v>
      </c>
      <c r="E9" s="8" t="n">
        <f aca="false">'오염부하(분뇨)'!F18</f>
        <v>16.4</v>
      </c>
      <c r="F9" s="8" t="n">
        <f aca="false">'오염부하(분뇨)'!G18</f>
        <v>16.4</v>
      </c>
      <c r="G9" s="8" t="n">
        <f aca="false">'오염부하(분뇨)'!H18</f>
        <v>16.4</v>
      </c>
      <c r="H9" s="8" t="n">
        <f aca="false">'오염부하(분뇨)'!I18</f>
        <v>16.4</v>
      </c>
      <c r="I9" s="8" t="n">
        <f aca="false">'오염부하(분뇨)'!J18</f>
        <v>16.4</v>
      </c>
      <c r="J9" s="8" t="n">
        <f aca="false">'오염부하(분뇨)'!K18</f>
        <v>16.4</v>
      </c>
      <c r="K9" s="9"/>
    </row>
    <row r="10" customFormat="false" ht="20.25" hidden="false" customHeight="true" outlineLevel="0" collapsed="false">
      <c r="A10" s="6"/>
      <c r="B10" s="6"/>
      <c r="C10" s="7" t="s">
        <v>8</v>
      </c>
      <c r="D10" s="23" t="s">
        <v>6</v>
      </c>
      <c r="E10" s="8" t="n">
        <f aca="false">'오염부하(분뇨)'!F19</f>
        <v>13.9</v>
      </c>
      <c r="F10" s="8" t="n">
        <f aca="false">'오염부하(분뇨)'!G19</f>
        <v>13.9</v>
      </c>
      <c r="G10" s="8" t="n">
        <f aca="false">'오염부하(분뇨)'!H19</f>
        <v>13.9</v>
      </c>
      <c r="H10" s="8" t="n">
        <f aca="false">'오염부하(분뇨)'!I19</f>
        <v>13.9</v>
      </c>
      <c r="I10" s="8" t="n">
        <f aca="false">'오염부하(분뇨)'!J19</f>
        <v>13.9</v>
      </c>
      <c r="J10" s="8" t="n">
        <f aca="false">'오염부하(분뇨)'!K19</f>
        <v>13.9</v>
      </c>
      <c r="K10" s="9"/>
    </row>
    <row r="11" customFormat="false" ht="20.25" hidden="false" customHeight="true" outlineLevel="0" collapsed="false">
      <c r="A11" s="6"/>
      <c r="B11" s="6"/>
      <c r="C11" s="7" t="s">
        <v>9</v>
      </c>
      <c r="D11" s="23" t="s">
        <v>6</v>
      </c>
      <c r="E11" s="8" t="n">
        <f aca="false">'오염부하(분뇨)'!F20</f>
        <v>26.2</v>
      </c>
      <c r="F11" s="8" t="n">
        <f aca="false">'오염부하(분뇨)'!G20</f>
        <v>26.2</v>
      </c>
      <c r="G11" s="8" t="n">
        <f aca="false">'오염부하(분뇨)'!H20</f>
        <v>26.2</v>
      </c>
      <c r="H11" s="8" t="n">
        <f aca="false">'오염부하(분뇨)'!I20</f>
        <v>26.2</v>
      </c>
      <c r="I11" s="8" t="n">
        <f aca="false">'오염부하(분뇨)'!J20</f>
        <v>26.2</v>
      </c>
      <c r="J11" s="8" t="n">
        <f aca="false">'오염부하(분뇨)'!K20</f>
        <v>26.2</v>
      </c>
      <c r="K11" s="9"/>
    </row>
    <row r="12" customFormat="false" ht="20.25" hidden="false" customHeight="true" outlineLevel="0" collapsed="false">
      <c r="A12" s="6"/>
      <c r="B12" s="6"/>
      <c r="C12" s="7" t="s">
        <v>10</v>
      </c>
      <c r="D12" s="23" t="s">
        <v>6</v>
      </c>
      <c r="E12" s="8" t="n">
        <f aca="false">'오염부하(분뇨)'!F21</f>
        <v>7.04</v>
      </c>
      <c r="F12" s="8" t="n">
        <f aca="false">'오염부하(분뇨)'!G21</f>
        <v>7.04</v>
      </c>
      <c r="G12" s="8" t="n">
        <f aca="false">'오염부하(분뇨)'!H21</f>
        <v>7.04</v>
      </c>
      <c r="H12" s="8" t="n">
        <f aca="false">'오염부하(분뇨)'!I21</f>
        <v>7.04</v>
      </c>
      <c r="I12" s="8" t="n">
        <f aca="false">'오염부하(분뇨)'!J21</f>
        <v>7.04</v>
      </c>
      <c r="J12" s="8" t="n">
        <f aca="false">'오염부하(분뇨)'!K21</f>
        <v>7.04</v>
      </c>
      <c r="K12" s="9"/>
    </row>
    <row r="13" customFormat="false" ht="20.25" hidden="false" customHeight="true" outlineLevel="0" collapsed="false">
      <c r="A13" s="6"/>
      <c r="B13" s="6"/>
      <c r="C13" s="7" t="s">
        <v>11</v>
      </c>
      <c r="D13" s="23" t="s">
        <v>6</v>
      </c>
      <c r="E13" s="8" t="n">
        <f aca="false">'오염부하(분뇨)'!F22</f>
        <v>1.36</v>
      </c>
      <c r="F13" s="8" t="n">
        <f aca="false">'오염부하(분뇨)'!G22</f>
        <v>1.36</v>
      </c>
      <c r="G13" s="8" t="n">
        <f aca="false">'오염부하(분뇨)'!H22</f>
        <v>1.36</v>
      </c>
      <c r="H13" s="8" t="n">
        <f aca="false">'오염부하(분뇨)'!I22</f>
        <v>1.36</v>
      </c>
      <c r="I13" s="8" t="n">
        <f aca="false">'오염부하(분뇨)'!J22</f>
        <v>1.36</v>
      </c>
      <c r="J13" s="8" t="n">
        <f aca="false">'오염부하(분뇨)'!K22</f>
        <v>1.36</v>
      </c>
      <c r="K13" s="9"/>
    </row>
    <row r="14" customFormat="false" ht="20.25" hidden="false" customHeight="true" outlineLevel="0" collapsed="false">
      <c r="A14" s="24" t="s">
        <v>22</v>
      </c>
      <c r="B14" s="24"/>
      <c r="C14" s="7" t="s">
        <v>5</v>
      </c>
      <c r="D14" s="23" t="s">
        <v>6</v>
      </c>
      <c r="E14" s="8" t="n">
        <f aca="false">+E4+E9</f>
        <v>40.4</v>
      </c>
      <c r="F14" s="8" t="n">
        <f aca="false">+F4+F9</f>
        <v>40.4</v>
      </c>
      <c r="G14" s="8" t="n">
        <f aca="false">+G4+G9</f>
        <v>40.4</v>
      </c>
      <c r="H14" s="8" t="n">
        <f aca="false">+H4+H9</f>
        <v>40.4</v>
      </c>
      <c r="I14" s="8" t="n">
        <f aca="false">+I4+I9</f>
        <v>40.4</v>
      </c>
      <c r="J14" s="8" t="n">
        <f aca="false">+J4+J9</f>
        <v>40.4</v>
      </c>
      <c r="K14" s="9"/>
    </row>
    <row r="15" customFormat="false" ht="20.25" hidden="false" customHeight="true" outlineLevel="0" collapsed="false">
      <c r="A15" s="24"/>
      <c r="B15" s="24"/>
      <c r="C15" s="7" t="s">
        <v>8</v>
      </c>
      <c r="D15" s="23" t="s">
        <v>6</v>
      </c>
      <c r="E15" s="8" t="n">
        <f aca="false">+E5+E10</f>
        <v>36.9</v>
      </c>
      <c r="F15" s="8" t="n">
        <f aca="false">+F5+F10</f>
        <v>36.9</v>
      </c>
      <c r="G15" s="8" t="n">
        <f aca="false">+G5+G10</f>
        <v>36.9</v>
      </c>
      <c r="H15" s="8" t="n">
        <f aca="false">+H5+H10</f>
        <v>36.9</v>
      </c>
      <c r="I15" s="8" t="n">
        <f aca="false">+I5+I10</f>
        <v>36.9</v>
      </c>
      <c r="J15" s="8" t="n">
        <f aca="false">+J5+J10</f>
        <v>36.9</v>
      </c>
      <c r="K15" s="9"/>
    </row>
    <row r="16" customFormat="false" ht="20.25" hidden="false" customHeight="true" outlineLevel="0" collapsed="false">
      <c r="A16" s="24"/>
      <c r="B16" s="24"/>
      <c r="C16" s="7" t="s">
        <v>9</v>
      </c>
      <c r="D16" s="23" t="s">
        <v>6</v>
      </c>
      <c r="E16" s="8" t="n">
        <f aca="false">+E6+E11</f>
        <v>44.2</v>
      </c>
      <c r="F16" s="8" t="n">
        <f aca="false">+F6+F11</f>
        <v>44.2</v>
      </c>
      <c r="G16" s="8" t="n">
        <f aca="false">+G6+G11</f>
        <v>44.2</v>
      </c>
      <c r="H16" s="8" t="n">
        <f aca="false">+H6+H11</f>
        <v>44.2</v>
      </c>
      <c r="I16" s="8" t="n">
        <f aca="false">+I6+I11</f>
        <v>44.2</v>
      </c>
      <c r="J16" s="8" t="n">
        <f aca="false">+J6+J11</f>
        <v>44.2</v>
      </c>
      <c r="K16" s="9"/>
    </row>
    <row r="17" customFormat="false" ht="20.25" hidden="false" customHeight="true" outlineLevel="0" collapsed="false">
      <c r="A17" s="24"/>
      <c r="B17" s="24"/>
      <c r="C17" s="7" t="s">
        <v>10</v>
      </c>
      <c r="D17" s="23" t="s">
        <v>6</v>
      </c>
      <c r="E17" s="8" t="n">
        <f aca="false">+E7+E12</f>
        <v>8.14</v>
      </c>
      <c r="F17" s="8" t="n">
        <f aca="false">+F7+F12</f>
        <v>8.14</v>
      </c>
      <c r="G17" s="8" t="n">
        <f aca="false">+G7+G12</f>
        <v>8.14</v>
      </c>
      <c r="H17" s="8" t="n">
        <f aca="false">+H7+H12</f>
        <v>8.14</v>
      </c>
      <c r="I17" s="8" t="n">
        <f aca="false">+I7+I12</f>
        <v>8.14</v>
      </c>
      <c r="J17" s="8" t="n">
        <f aca="false">+J7+J12</f>
        <v>8.14</v>
      </c>
      <c r="K17" s="9"/>
    </row>
    <row r="18" customFormat="false" ht="20.25" hidden="false" customHeight="true" outlineLevel="0" collapsed="false">
      <c r="A18" s="24"/>
      <c r="B18" s="24"/>
      <c r="C18" s="14" t="s">
        <v>11</v>
      </c>
      <c r="D18" s="25" t="s">
        <v>6</v>
      </c>
      <c r="E18" s="15" t="n">
        <f aca="false">+E8+E13</f>
        <v>1.66</v>
      </c>
      <c r="F18" s="15" t="n">
        <f aca="false">+F8+F13</f>
        <v>1.66</v>
      </c>
      <c r="G18" s="15" t="n">
        <f aca="false">+G8+G13</f>
        <v>1.66</v>
      </c>
      <c r="H18" s="15" t="n">
        <f aca="false">+H8+H13</f>
        <v>1.66</v>
      </c>
      <c r="I18" s="15" t="n">
        <f aca="false">+I8+I13</f>
        <v>1.66</v>
      </c>
      <c r="J18" s="15" t="n">
        <f aca="false">+J8+J13</f>
        <v>1.66</v>
      </c>
      <c r="K18" s="16"/>
    </row>
  </sheetData>
  <mergeCells count="5">
    <mergeCell ref="A1:L1"/>
    <mergeCell ref="A3:C3"/>
    <mergeCell ref="A4:B8"/>
    <mergeCell ref="A9:B13"/>
    <mergeCell ref="A14:B18"/>
  </mergeCells>
  <printOptions headings="false" gridLines="false" gridLinesSet="true" horizontalCentered="false" verticalCentered="false"/>
  <pageMargins left="0.747916666666667" right="0.45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88"/>
    <col collapsed="false" customWidth="true" hidden="false" outlineLevel="0" max="8" min="3" style="0" width="8.44"/>
    <col collapsed="false" customWidth="true" hidden="false" outlineLevel="0" max="9" min="9" style="26" width="10.21"/>
    <col collapsed="false" customWidth="true" hidden="false" outlineLevel="0" max="12" min="10" style="0" width="10.21"/>
  </cols>
  <sheetData>
    <row r="1" s="27" customFormat="true" ht="13.5" hidden="false" customHeight="false" outlineLevel="0" collapsed="false">
      <c r="A1" s="27" t="s">
        <v>23</v>
      </c>
      <c r="I1" s="28"/>
    </row>
    <row r="2" s="27" customFormat="true" ht="13.5" hidden="false" customHeight="false" outlineLevel="0" collapsed="false">
      <c r="A2" s="29" t="s">
        <v>24</v>
      </c>
      <c r="B2" s="29"/>
      <c r="C2" s="30" t="n">
        <v>2001</v>
      </c>
      <c r="D2" s="30" t="n">
        <v>2003</v>
      </c>
      <c r="E2" s="30" t="n">
        <v>2005</v>
      </c>
      <c r="F2" s="30" t="n">
        <v>2007</v>
      </c>
      <c r="G2" s="30" t="n">
        <v>2009</v>
      </c>
      <c r="H2" s="30" t="n">
        <v>2011</v>
      </c>
      <c r="I2" s="31" t="s">
        <v>3</v>
      </c>
    </row>
    <row r="3" customFormat="false" ht="13.5" hidden="false" customHeight="false" outlineLevel="0" collapsed="false">
      <c r="A3" s="32" t="s">
        <v>25</v>
      </c>
      <c r="B3" s="33" t="s">
        <v>26</v>
      </c>
      <c r="C3" s="30"/>
      <c r="D3" s="30" t="n">
        <v>2011</v>
      </c>
      <c r="E3" s="30" t="n">
        <v>2016</v>
      </c>
      <c r="F3" s="30" t="n">
        <v>2021</v>
      </c>
      <c r="G3" s="30" t="n">
        <v>2021</v>
      </c>
      <c r="H3" s="30" t="n">
        <v>2021</v>
      </c>
      <c r="I3" s="31" t="s">
        <v>3</v>
      </c>
    </row>
    <row r="4" customFormat="false" ht="13.5" hidden="false" customHeight="false" outlineLevel="0" collapsed="false">
      <c r="A4" s="32" t="s">
        <v>22</v>
      </c>
      <c r="B4" s="32"/>
      <c r="C4" s="34" t="n">
        <f aca="false">SUM(C5:C21)</f>
        <v>9647</v>
      </c>
      <c r="D4" s="34" t="n">
        <f aca="false">SUM(D5:D21)</f>
        <v>9647</v>
      </c>
      <c r="E4" s="34" t="n">
        <f aca="false">SUM(E5:E21)</f>
        <v>9647</v>
      </c>
      <c r="F4" s="34" t="n">
        <f aca="false">SUM(F5:F21)</f>
        <v>9647</v>
      </c>
      <c r="G4" s="34" t="n">
        <f aca="false">SUM(G5:G21)</f>
        <v>9647</v>
      </c>
      <c r="H4" s="34" t="n">
        <f aca="false">SUM(H5:H21)</f>
        <v>9647</v>
      </c>
      <c r="I4" s="35"/>
      <c r="J4" s="36"/>
      <c r="K4" s="36"/>
      <c r="L4" s="36"/>
    </row>
    <row r="5" s="41" customFormat="true" ht="13.5" hidden="false" customHeight="false" outlineLevel="0" collapsed="false">
      <c r="A5" s="37" t="s">
        <v>27</v>
      </c>
      <c r="B5" s="33" t="s">
        <v>28</v>
      </c>
      <c r="C5" s="38" t="n">
        <v>454</v>
      </c>
      <c r="D5" s="38" t="n">
        <f aca="false">+C5</f>
        <v>454</v>
      </c>
      <c r="E5" s="38" t="n">
        <f aca="false">+D5</f>
        <v>454</v>
      </c>
      <c r="F5" s="38" t="n">
        <f aca="false">+E5</f>
        <v>454</v>
      </c>
      <c r="G5" s="38" t="n">
        <f aca="false">+F5</f>
        <v>454</v>
      </c>
      <c r="H5" s="38" t="n">
        <f aca="false">+G5</f>
        <v>454</v>
      </c>
      <c r="I5" s="39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</row>
    <row r="6" customFormat="false" ht="13.5" hidden="false" customHeight="false" outlineLevel="0" collapsed="false">
      <c r="A6" s="32" t="s">
        <v>29</v>
      </c>
      <c r="B6" s="33" t="s">
        <v>30</v>
      </c>
      <c r="C6" s="34" t="n">
        <v>1368</v>
      </c>
      <c r="D6" s="34" t="n">
        <v>1368</v>
      </c>
      <c r="E6" s="34" t="n">
        <v>1368</v>
      </c>
      <c r="F6" s="34" t="n">
        <v>1368</v>
      </c>
      <c r="G6" s="34" t="n">
        <v>1368</v>
      </c>
      <c r="H6" s="34" t="n">
        <v>1368</v>
      </c>
      <c r="I6" s="42"/>
    </row>
    <row r="7" s="41" customFormat="true" ht="13.5" hidden="false" customHeight="false" outlineLevel="0" collapsed="false">
      <c r="A7" s="37" t="s">
        <v>31</v>
      </c>
      <c r="B7" s="33" t="s">
        <v>32</v>
      </c>
      <c r="C7" s="38" t="n">
        <v>560</v>
      </c>
      <c r="D7" s="38" t="n">
        <f aca="false">+C7</f>
        <v>560</v>
      </c>
      <c r="E7" s="38" t="n">
        <f aca="false">+D7</f>
        <v>560</v>
      </c>
      <c r="F7" s="38" t="n">
        <f aca="false">+E7</f>
        <v>560</v>
      </c>
      <c r="G7" s="38" t="n">
        <f aca="false">+F7</f>
        <v>560</v>
      </c>
      <c r="H7" s="38" t="n">
        <f aca="false">+G7</f>
        <v>560</v>
      </c>
      <c r="I7" s="39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</row>
    <row r="8" customFormat="false" ht="13.5" hidden="false" customHeight="false" outlineLevel="0" collapsed="false">
      <c r="A8" s="32" t="s">
        <v>33</v>
      </c>
      <c r="B8" s="33" t="s">
        <v>34</v>
      </c>
      <c r="C8" s="34" t="n">
        <v>911</v>
      </c>
      <c r="D8" s="34" t="n">
        <v>911</v>
      </c>
      <c r="E8" s="34" t="n">
        <v>911</v>
      </c>
      <c r="F8" s="34" t="n">
        <v>911</v>
      </c>
      <c r="G8" s="34" t="n">
        <v>911</v>
      </c>
      <c r="H8" s="34" t="n">
        <v>911</v>
      </c>
      <c r="I8" s="42"/>
    </row>
    <row r="9" customFormat="false" ht="13.5" hidden="false" customHeight="false" outlineLevel="0" collapsed="false">
      <c r="A9" s="32" t="s">
        <v>35</v>
      </c>
      <c r="B9" s="33" t="s">
        <v>36</v>
      </c>
      <c r="C9" s="34" t="n">
        <v>428</v>
      </c>
      <c r="D9" s="34" t="n">
        <f aca="false">+C9</f>
        <v>428</v>
      </c>
      <c r="E9" s="34" t="n">
        <f aca="false">+D9</f>
        <v>428</v>
      </c>
      <c r="F9" s="34" t="n">
        <f aca="false">+E9</f>
        <v>428</v>
      </c>
      <c r="G9" s="34" t="n">
        <f aca="false">+F9</f>
        <v>428</v>
      </c>
      <c r="H9" s="34" t="n">
        <f aca="false">+G9</f>
        <v>428</v>
      </c>
      <c r="I9" s="42"/>
    </row>
    <row r="10" customFormat="false" ht="13.5" hidden="false" customHeight="false" outlineLevel="0" collapsed="false">
      <c r="A10" s="32" t="s">
        <v>37</v>
      </c>
      <c r="B10" s="33" t="s">
        <v>38</v>
      </c>
      <c r="C10" s="34" t="n">
        <v>1142</v>
      </c>
      <c r="D10" s="34" t="n">
        <f aca="false">+C10</f>
        <v>1142</v>
      </c>
      <c r="E10" s="34" t="n">
        <f aca="false">+D10</f>
        <v>1142</v>
      </c>
      <c r="F10" s="34" t="n">
        <f aca="false">+E10</f>
        <v>1142</v>
      </c>
      <c r="G10" s="34" t="n">
        <f aca="false">+F10</f>
        <v>1142</v>
      </c>
      <c r="H10" s="34" t="n">
        <f aca="false">+G10</f>
        <v>1142</v>
      </c>
      <c r="I10" s="42"/>
    </row>
    <row r="11" customFormat="false" ht="13.5" hidden="false" customHeight="false" outlineLevel="0" collapsed="false">
      <c r="A11" s="32" t="s">
        <v>39</v>
      </c>
      <c r="B11" s="33" t="s">
        <v>40</v>
      </c>
      <c r="C11" s="34" t="n">
        <f aca="false">+[1]처리분구분할기초자료!C38</f>
        <v>158</v>
      </c>
      <c r="D11" s="34" t="n">
        <f aca="false">+C11</f>
        <v>158</v>
      </c>
      <c r="E11" s="34" t="n">
        <f aca="false">+D11</f>
        <v>158</v>
      </c>
      <c r="F11" s="34" t="n">
        <f aca="false">+E11</f>
        <v>158</v>
      </c>
      <c r="G11" s="34" t="n">
        <f aca="false">+F11</f>
        <v>158</v>
      </c>
      <c r="H11" s="34" t="n">
        <f aca="false">+G11</f>
        <v>158</v>
      </c>
      <c r="I11" s="43" t="s">
        <v>41</v>
      </c>
    </row>
    <row r="12" customFormat="false" ht="13.5" hidden="false" customHeight="false" outlineLevel="0" collapsed="false">
      <c r="A12" s="32" t="s">
        <v>42</v>
      </c>
      <c r="B12" s="33" t="s">
        <v>43</v>
      </c>
      <c r="C12" s="34" t="n">
        <f aca="false">+[1]처리분구분할기초자료!C39</f>
        <v>217</v>
      </c>
      <c r="D12" s="34" t="n">
        <f aca="false">+C12</f>
        <v>217</v>
      </c>
      <c r="E12" s="34" t="n">
        <f aca="false">+D12</f>
        <v>217</v>
      </c>
      <c r="F12" s="34" t="n">
        <f aca="false">+E12</f>
        <v>217</v>
      </c>
      <c r="G12" s="34" t="n">
        <f aca="false">+F12</f>
        <v>217</v>
      </c>
      <c r="H12" s="34" t="n">
        <f aca="false">+G12</f>
        <v>217</v>
      </c>
      <c r="I12" s="43" t="s">
        <v>41</v>
      </c>
    </row>
    <row r="13" customFormat="false" ht="13.5" hidden="false" customHeight="false" outlineLevel="0" collapsed="false">
      <c r="A13" s="32" t="s">
        <v>44</v>
      </c>
      <c r="B13" s="33" t="s">
        <v>45</v>
      </c>
      <c r="C13" s="34" t="n">
        <v>310</v>
      </c>
      <c r="D13" s="34" t="n">
        <v>310</v>
      </c>
      <c r="E13" s="34" t="n">
        <v>310</v>
      </c>
      <c r="F13" s="34" t="n">
        <v>310</v>
      </c>
      <c r="G13" s="34" t="n">
        <v>310</v>
      </c>
      <c r="H13" s="34" t="n">
        <v>310</v>
      </c>
      <c r="I13" s="42"/>
    </row>
    <row r="14" customFormat="false" ht="13.5" hidden="false" customHeight="false" outlineLevel="0" collapsed="false">
      <c r="A14" s="32" t="s">
        <v>46</v>
      </c>
      <c r="B14" s="33" t="s">
        <v>47</v>
      </c>
      <c r="C14" s="38" t="n">
        <v>1006</v>
      </c>
      <c r="D14" s="34" t="n">
        <f aca="false">+C14</f>
        <v>1006</v>
      </c>
      <c r="E14" s="34" t="n">
        <f aca="false">+D14</f>
        <v>1006</v>
      </c>
      <c r="F14" s="34" t="n">
        <f aca="false">+E14</f>
        <v>1006</v>
      </c>
      <c r="G14" s="34" t="n">
        <f aca="false">+F14</f>
        <v>1006</v>
      </c>
      <c r="H14" s="34" t="n">
        <f aca="false">+G14</f>
        <v>1006</v>
      </c>
      <c r="I14" s="42"/>
    </row>
    <row r="15" customFormat="false" ht="13.5" hidden="false" customHeight="false" outlineLevel="0" collapsed="false">
      <c r="A15" s="32" t="s">
        <v>48</v>
      </c>
      <c r="B15" s="33" t="s">
        <v>49</v>
      </c>
      <c r="C15" s="34" t="n">
        <v>231</v>
      </c>
      <c r="D15" s="34" t="n">
        <f aca="false">+C15</f>
        <v>231</v>
      </c>
      <c r="E15" s="34" t="n">
        <f aca="false">+D15</f>
        <v>231</v>
      </c>
      <c r="F15" s="34" t="n">
        <f aca="false">+E15</f>
        <v>231</v>
      </c>
      <c r="G15" s="34" t="n">
        <f aca="false">+F15</f>
        <v>231</v>
      </c>
      <c r="H15" s="34" t="n">
        <f aca="false">+G15</f>
        <v>231</v>
      </c>
      <c r="I15" s="42"/>
    </row>
    <row r="16" customFormat="false" ht="13.5" hidden="false" customHeight="false" outlineLevel="0" collapsed="false">
      <c r="A16" s="32" t="s">
        <v>50</v>
      </c>
      <c r="B16" s="33" t="s">
        <v>51</v>
      </c>
      <c r="C16" s="34" t="n">
        <v>580</v>
      </c>
      <c r="D16" s="34" t="n">
        <f aca="false">+C16</f>
        <v>580</v>
      </c>
      <c r="E16" s="34" t="n">
        <f aca="false">+D16</f>
        <v>580</v>
      </c>
      <c r="F16" s="34" t="n">
        <f aca="false">+E16</f>
        <v>580</v>
      </c>
      <c r="G16" s="34" t="n">
        <f aca="false">+F16</f>
        <v>580</v>
      </c>
      <c r="H16" s="34" t="n">
        <f aca="false">+G16</f>
        <v>580</v>
      </c>
      <c r="I16" s="42"/>
    </row>
    <row r="17" customFormat="false" ht="13.5" hidden="false" customHeight="false" outlineLevel="0" collapsed="false">
      <c r="A17" s="32" t="s">
        <v>52</v>
      </c>
      <c r="B17" s="33" t="s">
        <v>53</v>
      </c>
      <c r="C17" s="34" t="n">
        <v>297</v>
      </c>
      <c r="D17" s="34" t="n">
        <f aca="false">+C17</f>
        <v>297</v>
      </c>
      <c r="E17" s="34" t="n">
        <f aca="false">+D17</f>
        <v>297</v>
      </c>
      <c r="F17" s="34" t="n">
        <f aca="false">+E17</f>
        <v>297</v>
      </c>
      <c r="G17" s="34" t="n">
        <f aca="false">+F17</f>
        <v>297</v>
      </c>
      <c r="H17" s="34" t="n">
        <f aca="false">+G17</f>
        <v>297</v>
      </c>
      <c r="I17" s="42"/>
    </row>
    <row r="18" customFormat="false" ht="13.5" hidden="false" customHeight="false" outlineLevel="0" collapsed="false">
      <c r="A18" s="32" t="s">
        <v>54</v>
      </c>
      <c r="B18" s="33" t="s">
        <v>55</v>
      </c>
      <c r="C18" s="34" t="n">
        <f aca="false">+[1]처리분구분할기초자료!C69</f>
        <v>140</v>
      </c>
      <c r="D18" s="34" t="n">
        <f aca="false">+C18</f>
        <v>140</v>
      </c>
      <c r="E18" s="34" t="n">
        <f aca="false">+D18</f>
        <v>140</v>
      </c>
      <c r="F18" s="34" t="n">
        <f aca="false">+E18</f>
        <v>140</v>
      </c>
      <c r="G18" s="34" t="n">
        <f aca="false">+F18</f>
        <v>140</v>
      </c>
      <c r="H18" s="34" t="n">
        <f aca="false">+G18</f>
        <v>140</v>
      </c>
      <c r="I18" s="43" t="s">
        <v>41</v>
      </c>
    </row>
    <row r="19" customFormat="false" ht="13.5" hidden="false" customHeight="false" outlineLevel="0" collapsed="false">
      <c r="A19" s="32" t="s">
        <v>56</v>
      </c>
      <c r="B19" s="33" t="s">
        <v>57</v>
      </c>
      <c r="C19" s="34" t="n">
        <f aca="false">+[1]처리분구분할기초자료!C70</f>
        <v>150</v>
      </c>
      <c r="D19" s="34" t="n">
        <f aca="false">+C19</f>
        <v>150</v>
      </c>
      <c r="E19" s="34" t="n">
        <f aca="false">+D19</f>
        <v>150</v>
      </c>
      <c r="F19" s="34" t="n">
        <f aca="false">+E19</f>
        <v>150</v>
      </c>
      <c r="G19" s="34" t="n">
        <f aca="false">+F19</f>
        <v>150</v>
      </c>
      <c r="H19" s="34" t="n">
        <f aca="false">+G19</f>
        <v>150</v>
      </c>
      <c r="I19" s="43" t="s">
        <v>41</v>
      </c>
    </row>
    <row r="20" customFormat="false" ht="13.5" hidden="false" customHeight="false" outlineLevel="0" collapsed="false">
      <c r="A20" s="32" t="s">
        <v>58</v>
      </c>
      <c r="B20" s="33" t="s">
        <v>59</v>
      </c>
      <c r="C20" s="34" t="n">
        <v>1360</v>
      </c>
      <c r="D20" s="34" t="n">
        <v>1360</v>
      </c>
      <c r="E20" s="34" t="n">
        <v>1360</v>
      </c>
      <c r="F20" s="34" t="n">
        <v>1360</v>
      </c>
      <c r="G20" s="34" t="n">
        <v>1360</v>
      </c>
      <c r="H20" s="34" t="n">
        <v>1360</v>
      </c>
      <c r="I20" s="42"/>
    </row>
    <row r="21" customFormat="false" ht="13.5" hidden="false" customHeight="false" outlineLevel="0" collapsed="false">
      <c r="A21" s="44" t="s">
        <v>60</v>
      </c>
      <c r="B21" s="45" t="s">
        <v>61</v>
      </c>
      <c r="C21" s="46" t="n">
        <f aca="false">+[1]처리분구분할기초자료!C72</f>
        <v>335</v>
      </c>
      <c r="D21" s="46" t="n">
        <f aca="false">+C21</f>
        <v>335</v>
      </c>
      <c r="E21" s="46" t="n">
        <f aca="false">+D21</f>
        <v>335</v>
      </c>
      <c r="F21" s="46" t="n">
        <f aca="false">+E21</f>
        <v>335</v>
      </c>
      <c r="G21" s="46" t="n">
        <f aca="false">+F21</f>
        <v>335</v>
      </c>
      <c r="H21" s="46" t="n">
        <f aca="false">+G21</f>
        <v>335</v>
      </c>
      <c r="I21" s="47" t="s">
        <v>41</v>
      </c>
    </row>
    <row r="22" customFormat="false" ht="13.5" hidden="false" customHeight="false" outlineLevel="0" collapsed="false">
      <c r="C22" s="36"/>
    </row>
  </sheetData>
  <mergeCells count="9">
    <mergeCell ref="A2:B2"/>
    <mergeCell ref="C2:C3"/>
    <mergeCell ref="D2:D3"/>
    <mergeCell ref="E2:E3"/>
    <mergeCell ref="F2:F3"/>
    <mergeCell ref="G2:G3"/>
    <mergeCell ref="H2:H3"/>
    <mergeCell ref="I2:I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true" showRowColHeaders="true" showZeros="true" rightToLeft="false" tabSelected="false" showOutlineSymbols="true" defaultGridColor="true" view="pageBreakPreview" topLeftCell="A30" colorId="64" zoomScale="85" zoomScaleNormal="100" zoomScalePageLayoutView="85" workbookViewId="0">
      <selection pane="topLeft" activeCell="C21" activeCellId="0" sqref="C21:C31"/>
    </sheetView>
  </sheetViews>
  <sheetFormatPr defaultColWidth="8.8828125" defaultRowHeight="13.5" zeroHeight="false" outlineLevelRow="0" outlineLevelCol="0"/>
  <cols>
    <col collapsed="false" customWidth="true" hidden="false" outlineLevel="0" max="1" min="1" style="40" width="10.44"/>
    <col collapsed="false" customWidth="true" hidden="false" outlineLevel="0" max="2" min="2" style="48" width="11.1"/>
    <col collapsed="false" customWidth="true" hidden="false" outlineLevel="0" max="4" min="3" style="48" width="9.88"/>
    <col collapsed="false" customWidth="true" hidden="false" outlineLevel="0" max="8" min="5" style="41" width="9.88"/>
    <col collapsed="false" customWidth="true" hidden="false" outlineLevel="0" max="9" min="9" style="41" width="7.33"/>
    <col collapsed="false" customWidth="true" hidden="false" outlineLevel="0" max="10" min="10" style="41" width="11.55"/>
    <col collapsed="false" customWidth="true" hidden="false" outlineLevel="0" max="11" min="11" style="41" width="12.44"/>
    <col collapsed="false" customWidth="true" hidden="false" outlineLevel="0" max="12" min="12" style="41" width="10.77"/>
    <col collapsed="false" customWidth="true" hidden="false" outlineLevel="0" max="14" min="13" style="41" width="9.99"/>
    <col collapsed="false" customWidth="false" hidden="false" outlineLevel="0" max="257" min="15" style="41" width="8.88"/>
  </cols>
  <sheetData>
    <row r="1" customFormat="false" ht="14.25" hidden="false" customHeight="false" outlineLevel="0" collapsed="false">
      <c r="A1" s="49" t="s">
        <v>62</v>
      </c>
      <c r="D1" s="41"/>
      <c r="K1" s="0"/>
    </row>
    <row r="2" customFormat="false" ht="14.25" hidden="false" customHeight="false" outlineLevel="0" collapsed="false">
      <c r="A2" s="50" t="s">
        <v>63</v>
      </c>
      <c r="B2" s="51"/>
      <c r="C2" s="51"/>
      <c r="D2" s="52"/>
      <c r="E2" s="52"/>
      <c r="F2" s="52"/>
      <c r="G2" s="52"/>
      <c r="H2" s="52"/>
      <c r="I2" s="52"/>
      <c r="J2" s="52"/>
      <c r="K2" s="53"/>
    </row>
    <row r="3" customFormat="false" ht="13.5" hidden="false" customHeight="false" outlineLevel="0" collapsed="false">
      <c r="A3" s="54" t="s">
        <v>1</v>
      </c>
      <c r="B3" s="54"/>
      <c r="C3" s="55" t="n">
        <v>2001</v>
      </c>
      <c r="D3" s="55" t="n">
        <v>2003</v>
      </c>
      <c r="E3" s="55" t="n">
        <v>2005</v>
      </c>
      <c r="F3" s="55" t="n">
        <v>2007</v>
      </c>
      <c r="G3" s="55" t="n">
        <v>2009</v>
      </c>
      <c r="H3" s="55" t="n">
        <v>2011</v>
      </c>
      <c r="I3" s="56" t="s">
        <v>3</v>
      </c>
    </row>
    <row r="4" customFormat="false" ht="13.5" hidden="false" customHeight="false" outlineLevel="0" collapsed="false">
      <c r="A4" s="57" t="s">
        <v>64</v>
      </c>
      <c r="B4" s="58" t="s">
        <v>65</v>
      </c>
      <c r="C4" s="59" t="n">
        <v>206</v>
      </c>
      <c r="D4" s="59" t="n">
        <v>206</v>
      </c>
      <c r="E4" s="59" t="n">
        <v>206</v>
      </c>
      <c r="F4" s="59" t="n">
        <v>206</v>
      </c>
      <c r="G4" s="59" t="n">
        <v>206</v>
      </c>
      <c r="H4" s="59" t="n">
        <v>206</v>
      </c>
      <c r="I4" s="60"/>
    </row>
    <row r="5" customFormat="false" ht="13.5" hidden="false" customHeight="false" outlineLevel="0" collapsed="false">
      <c r="A5" s="57"/>
      <c r="B5" s="58" t="s">
        <v>66</v>
      </c>
      <c r="C5" s="59" t="n">
        <v>258</v>
      </c>
      <c r="D5" s="59" t="n">
        <v>258</v>
      </c>
      <c r="E5" s="59" t="n">
        <v>258</v>
      </c>
      <c r="F5" s="59" t="n">
        <v>258</v>
      </c>
      <c r="G5" s="59" t="n">
        <v>258</v>
      </c>
      <c r="H5" s="59" t="n">
        <v>258</v>
      </c>
      <c r="I5" s="60"/>
    </row>
    <row r="6" customFormat="false" ht="13.5" hidden="false" customHeight="false" outlineLevel="0" collapsed="false">
      <c r="A6" s="57"/>
      <c r="B6" s="58" t="s">
        <v>67</v>
      </c>
      <c r="C6" s="59" t="n">
        <v>516</v>
      </c>
      <c r="D6" s="59" t="n">
        <v>516</v>
      </c>
      <c r="E6" s="59" t="n">
        <v>516</v>
      </c>
      <c r="F6" s="59" t="n">
        <v>516</v>
      </c>
      <c r="G6" s="59" t="n">
        <v>516</v>
      </c>
      <c r="H6" s="59" t="n">
        <v>516</v>
      </c>
      <c r="I6" s="60"/>
    </row>
    <row r="7" customFormat="false" ht="13.5" hidden="false" customHeight="false" outlineLevel="0" collapsed="false">
      <c r="A7" s="57" t="s">
        <v>68</v>
      </c>
      <c r="B7" s="58" t="s">
        <v>65</v>
      </c>
      <c r="C7" s="59" t="n">
        <v>26</v>
      </c>
      <c r="D7" s="59" t="n">
        <v>26</v>
      </c>
      <c r="E7" s="59" t="n">
        <v>26</v>
      </c>
      <c r="F7" s="59" t="n">
        <v>26</v>
      </c>
      <c r="G7" s="59" t="n">
        <v>26</v>
      </c>
      <c r="H7" s="59" t="n">
        <v>26</v>
      </c>
      <c r="I7" s="60"/>
    </row>
    <row r="8" customFormat="false" ht="13.5" hidden="false" customHeight="false" outlineLevel="0" collapsed="false">
      <c r="A8" s="57"/>
      <c r="B8" s="58" t="s">
        <v>66</v>
      </c>
      <c r="C8" s="59" t="n">
        <v>26</v>
      </c>
      <c r="D8" s="59" t="n">
        <v>26</v>
      </c>
      <c r="E8" s="59" t="n">
        <v>26</v>
      </c>
      <c r="F8" s="59" t="n">
        <v>26</v>
      </c>
      <c r="G8" s="59" t="n">
        <v>26</v>
      </c>
      <c r="H8" s="59" t="n">
        <v>26</v>
      </c>
      <c r="I8" s="60"/>
    </row>
    <row r="9" customFormat="false" ht="13.5" hidden="false" customHeight="false" outlineLevel="0" collapsed="false">
      <c r="A9" s="57"/>
      <c r="B9" s="58" t="s">
        <v>67</v>
      </c>
      <c r="C9" s="59" t="n">
        <v>26</v>
      </c>
      <c r="D9" s="59" t="n">
        <v>26</v>
      </c>
      <c r="E9" s="59" t="n">
        <v>26</v>
      </c>
      <c r="F9" s="59" t="n">
        <v>26</v>
      </c>
      <c r="G9" s="59" t="n">
        <v>26</v>
      </c>
      <c r="H9" s="59" t="n">
        <v>26</v>
      </c>
      <c r="I9" s="60"/>
    </row>
    <row r="10" customFormat="false" ht="13.5" hidden="false" customHeight="false" outlineLevel="0" collapsed="false">
      <c r="A10" s="61" t="s">
        <v>22</v>
      </c>
      <c r="B10" s="58" t="s">
        <v>65</v>
      </c>
      <c r="C10" s="59" t="n">
        <f aca="false">+C4+C7</f>
        <v>232</v>
      </c>
      <c r="D10" s="59" t="n">
        <f aca="false">+D4+D7</f>
        <v>232</v>
      </c>
      <c r="E10" s="59" t="n">
        <f aca="false">+E4+E7</f>
        <v>232</v>
      </c>
      <c r="F10" s="59" t="n">
        <f aca="false">+F4+F7</f>
        <v>232</v>
      </c>
      <c r="G10" s="59" t="n">
        <f aca="false">+G4+G7</f>
        <v>232</v>
      </c>
      <c r="H10" s="59" t="n">
        <f aca="false">+H4+H7</f>
        <v>232</v>
      </c>
      <c r="I10" s="60"/>
    </row>
    <row r="11" customFormat="false" ht="13.5" hidden="false" customHeight="false" outlineLevel="0" collapsed="false">
      <c r="A11" s="61"/>
      <c r="B11" s="58" t="s">
        <v>66</v>
      </c>
      <c r="C11" s="59" t="n">
        <f aca="false">+C5+C8</f>
        <v>284</v>
      </c>
      <c r="D11" s="59" t="n">
        <f aca="false">+D5+D8</f>
        <v>284</v>
      </c>
      <c r="E11" s="59" t="n">
        <f aca="false">+E5+E8</f>
        <v>284</v>
      </c>
      <c r="F11" s="59" t="n">
        <f aca="false">+F5+F8</f>
        <v>284</v>
      </c>
      <c r="G11" s="59" t="n">
        <f aca="false">+G5+G8</f>
        <v>284</v>
      </c>
      <c r="H11" s="59" t="n">
        <f aca="false">+H5+H8</f>
        <v>284</v>
      </c>
      <c r="I11" s="60"/>
    </row>
    <row r="12" customFormat="false" ht="13.5" hidden="false" customHeight="false" outlineLevel="0" collapsed="false">
      <c r="A12" s="61"/>
      <c r="B12" s="62" t="s">
        <v>67</v>
      </c>
      <c r="C12" s="63" t="n">
        <f aca="false">+C6+C9</f>
        <v>542</v>
      </c>
      <c r="D12" s="63" t="n">
        <f aca="false">+D6+D9</f>
        <v>542</v>
      </c>
      <c r="E12" s="63" t="n">
        <f aca="false">+E6+E9</f>
        <v>542</v>
      </c>
      <c r="F12" s="63" t="n">
        <f aca="false">+F6+F9</f>
        <v>542</v>
      </c>
      <c r="G12" s="63" t="n">
        <f aca="false">+G6+G9</f>
        <v>542</v>
      </c>
      <c r="H12" s="63" t="n">
        <f aca="false">+H6+H9</f>
        <v>542</v>
      </c>
      <c r="I12" s="64"/>
    </row>
    <row r="13" customFormat="false" ht="13.5" hidden="false" customHeight="false" outlineLevel="0" collapsed="false">
      <c r="A13" s="65" t="s">
        <v>69</v>
      </c>
      <c r="B13" s="66"/>
      <c r="C13" s="66"/>
      <c r="D13" s="67"/>
      <c r="E13" s="67"/>
      <c r="F13" s="67"/>
      <c r="G13" s="67"/>
      <c r="H13" s="67"/>
      <c r="I13" s="67"/>
      <c r="J13" s="67"/>
      <c r="K13" s="68"/>
    </row>
    <row r="14" customFormat="false" ht="13.5" hidden="false" customHeight="false" outlineLevel="0" collapsed="false">
      <c r="A14" s="65" t="s">
        <v>70</v>
      </c>
      <c r="B14" s="66"/>
      <c r="C14" s="66"/>
      <c r="D14" s="65" t="s">
        <v>71</v>
      </c>
      <c r="E14" s="67"/>
      <c r="F14" s="67"/>
      <c r="G14" s="67"/>
      <c r="H14" s="67"/>
      <c r="I14" s="67"/>
      <c r="J14" s="67"/>
      <c r="K14" s="68"/>
    </row>
    <row r="15" customFormat="false" ht="13.5" hidden="false" customHeight="false" outlineLevel="0" collapsed="false">
      <c r="A15" s="65" t="s">
        <v>72</v>
      </c>
      <c r="B15" s="66"/>
      <c r="C15" s="66"/>
      <c r="D15" s="65" t="s">
        <v>73</v>
      </c>
      <c r="E15" s="67"/>
      <c r="F15" s="67"/>
      <c r="G15" s="67"/>
      <c r="H15" s="67"/>
      <c r="I15" s="67"/>
      <c r="J15" s="67"/>
      <c r="K15" s="68"/>
    </row>
    <row r="16" customFormat="false" ht="13.5" hidden="false" customHeight="false" outlineLevel="0" collapsed="false">
      <c r="A16" s="65"/>
      <c r="B16" s="66"/>
      <c r="C16" s="66"/>
      <c r="D16" s="65"/>
      <c r="E16" s="67"/>
      <c r="F16" s="67"/>
      <c r="G16" s="67"/>
      <c r="H16" s="67"/>
      <c r="I16" s="67"/>
      <c r="J16" s="67"/>
      <c r="K16" s="68"/>
    </row>
    <row r="17" customFormat="false" ht="13.5" hidden="false" customHeight="false" outlineLevel="0" collapsed="false">
      <c r="A17" s="50" t="s">
        <v>23</v>
      </c>
      <c r="B17" s="40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  <c r="Q17" s="70"/>
      <c r="R17" s="70"/>
      <c r="S17" s="70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</row>
    <row r="18" s="69" customFormat="true" ht="13.5" hidden="false" customHeight="false" outlineLevel="0" collapsed="false">
      <c r="A18" s="54" t="s">
        <v>1</v>
      </c>
      <c r="B18" s="54"/>
      <c r="C18" s="55" t="n">
        <v>2001</v>
      </c>
      <c r="D18" s="55" t="n">
        <v>2003</v>
      </c>
      <c r="E18" s="55" t="n">
        <v>2005</v>
      </c>
      <c r="F18" s="55" t="n">
        <v>2007</v>
      </c>
      <c r="G18" s="55" t="n">
        <v>2009</v>
      </c>
      <c r="H18" s="55" t="n">
        <v>2011</v>
      </c>
      <c r="I18" s="56" t="s">
        <v>3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</row>
    <row r="19" customFormat="false" ht="13.5" hidden="false" customHeight="false" outlineLevel="0" collapsed="false">
      <c r="A19" s="37" t="s">
        <v>74</v>
      </c>
      <c r="B19" s="71" t="s">
        <v>2</v>
      </c>
      <c r="C19" s="55"/>
      <c r="D19" s="55"/>
      <c r="E19" s="55"/>
      <c r="F19" s="55"/>
      <c r="G19" s="55"/>
      <c r="H19" s="55"/>
      <c r="I19" s="56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</row>
    <row r="20" customFormat="false" ht="13.5" hidden="false" customHeight="false" outlineLevel="0" collapsed="false">
      <c r="A20" s="37" t="s">
        <v>22</v>
      </c>
      <c r="B20" s="37"/>
      <c r="C20" s="38" t="n">
        <f aca="false">SUM(C21:C31)</f>
        <v>8337</v>
      </c>
      <c r="D20" s="38" t="n">
        <f aca="false">SUM(D21:D31)</f>
        <v>8337</v>
      </c>
      <c r="E20" s="38" t="n">
        <f aca="false">SUM(E21:E31)</f>
        <v>8337</v>
      </c>
      <c r="F20" s="38" t="n">
        <f aca="false">SUM(F21:F31)</f>
        <v>8337</v>
      </c>
      <c r="G20" s="38" t="n">
        <f aca="false">SUM(G21:G31)</f>
        <v>8337</v>
      </c>
      <c r="H20" s="38" t="n">
        <f aca="false">SUM(H21:H31)</f>
        <v>8337</v>
      </c>
      <c r="I20" s="39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</row>
    <row r="21" customFormat="false" ht="13.5" hidden="false" customHeight="false" outlineLevel="0" collapsed="false">
      <c r="A21" s="37" t="s">
        <v>27</v>
      </c>
      <c r="B21" s="72"/>
      <c r="C21" s="38" t="n">
        <v>454</v>
      </c>
      <c r="D21" s="38" t="n">
        <f aca="false">+C21</f>
        <v>454</v>
      </c>
      <c r="E21" s="38" t="n">
        <f aca="false">+D21</f>
        <v>454</v>
      </c>
      <c r="F21" s="38" t="n">
        <f aca="false">+E21</f>
        <v>454</v>
      </c>
      <c r="G21" s="38" t="n">
        <f aca="false">+F21</f>
        <v>454</v>
      </c>
      <c r="H21" s="38" t="n">
        <f aca="false">+G21</f>
        <v>454</v>
      </c>
      <c r="I21" s="39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</row>
    <row r="22" customFormat="false" ht="13.5" hidden="false" customHeight="false" outlineLevel="0" collapsed="false">
      <c r="A22" s="37" t="s">
        <v>31</v>
      </c>
      <c r="B22" s="72"/>
      <c r="C22" s="38" t="n">
        <v>560</v>
      </c>
      <c r="D22" s="38" t="n">
        <f aca="false">+C22</f>
        <v>560</v>
      </c>
      <c r="E22" s="38" t="n">
        <f aca="false">+D22</f>
        <v>560</v>
      </c>
      <c r="F22" s="38" t="n">
        <f aca="false">+E22</f>
        <v>560</v>
      </c>
      <c r="G22" s="38" t="n">
        <f aca="false">+F22</f>
        <v>560</v>
      </c>
      <c r="H22" s="38" t="n">
        <f aca="false">+G22</f>
        <v>560</v>
      </c>
      <c r="I22" s="39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</row>
    <row r="23" customFormat="false" ht="13.5" hidden="false" customHeight="false" outlineLevel="0" collapsed="false">
      <c r="A23" s="73" t="s">
        <v>29</v>
      </c>
      <c r="B23" s="74" t="s">
        <v>75</v>
      </c>
      <c r="C23" s="38" t="n">
        <f aca="false">+마을하수도계획인구!C6</f>
        <v>1368</v>
      </c>
      <c r="D23" s="38" t="n">
        <f aca="false">+마을하수도계획인구!D6</f>
        <v>1368</v>
      </c>
      <c r="E23" s="38" t="n">
        <f aca="false">+마을하수도계획인구!E6</f>
        <v>1368</v>
      </c>
      <c r="F23" s="38" t="n">
        <f aca="false">+마을하수도계획인구!F6</f>
        <v>1368</v>
      </c>
      <c r="G23" s="38" t="n">
        <f aca="false">+마을하수도계획인구!G6</f>
        <v>1368</v>
      </c>
      <c r="H23" s="38" t="n">
        <f aca="false">+마을하수도계획인구!H6</f>
        <v>1368</v>
      </c>
      <c r="I23" s="75"/>
      <c r="J23" s="67"/>
      <c r="K23" s="68"/>
    </row>
    <row r="24" customFormat="false" ht="13.5" hidden="false" customHeight="false" outlineLevel="0" collapsed="false">
      <c r="A24" s="73" t="s">
        <v>33</v>
      </c>
      <c r="B24" s="74"/>
      <c r="C24" s="38" t="n">
        <f aca="false">+마을하수도계획인구!C8</f>
        <v>911</v>
      </c>
      <c r="D24" s="38" t="n">
        <f aca="false">+마을하수도계획인구!D8</f>
        <v>911</v>
      </c>
      <c r="E24" s="38" t="n">
        <f aca="false">+마을하수도계획인구!E8</f>
        <v>911</v>
      </c>
      <c r="F24" s="38" t="n">
        <f aca="false">+마을하수도계획인구!F8</f>
        <v>911</v>
      </c>
      <c r="G24" s="38" t="n">
        <f aca="false">+마을하수도계획인구!G8</f>
        <v>911</v>
      </c>
      <c r="H24" s="38" t="n">
        <f aca="false">+마을하수도계획인구!H8</f>
        <v>911</v>
      </c>
      <c r="I24" s="75"/>
      <c r="J24" s="67"/>
      <c r="K24" s="68"/>
    </row>
    <row r="25" customFormat="false" ht="13.5" hidden="false" customHeight="false" outlineLevel="0" collapsed="false">
      <c r="A25" s="73" t="s">
        <v>35</v>
      </c>
      <c r="B25" s="74"/>
      <c r="C25" s="38" t="n">
        <f aca="false">+마을하수도계획인구!C9</f>
        <v>428</v>
      </c>
      <c r="D25" s="38" t="n">
        <f aca="false">+마을하수도계획인구!D9</f>
        <v>428</v>
      </c>
      <c r="E25" s="38" t="n">
        <f aca="false">+마을하수도계획인구!E9</f>
        <v>428</v>
      </c>
      <c r="F25" s="38" t="n">
        <f aca="false">+마을하수도계획인구!F9</f>
        <v>428</v>
      </c>
      <c r="G25" s="38" t="n">
        <f aca="false">+마을하수도계획인구!G9</f>
        <v>428</v>
      </c>
      <c r="H25" s="38" t="n">
        <f aca="false">+마을하수도계획인구!H9</f>
        <v>428</v>
      </c>
      <c r="I25" s="75"/>
      <c r="J25" s="67"/>
      <c r="K25" s="68"/>
    </row>
    <row r="26" customFormat="false" ht="13.5" hidden="false" customHeight="false" outlineLevel="0" collapsed="false">
      <c r="A26" s="73" t="s">
        <v>37</v>
      </c>
      <c r="B26" s="74"/>
      <c r="C26" s="38" t="n">
        <f aca="false">+마을하수도계획인구!C10</f>
        <v>1142</v>
      </c>
      <c r="D26" s="38" t="n">
        <f aca="false">+마을하수도계획인구!D10</f>
        <v>1142</v>
      </c>
      <c r="E26" s="38" t="n">
        <f aca="false">+마을하수도계획인구!E10</f>
        <v>1142</v>
      </c>
      <c r="F26" s="38" t="n">
        <f aca="false">+마을하수도계획인구!F10</f>
        <v>1142</v>
      </c>
      <c r="G26" s="38" t="n">
        <f aca="false">+마을하수도계획인구!G10</f>
        <v>1142</v>
      </c>
      <c r="H26" s="38" t="n">
        <f aca="false">+마을하수도계획인구!H10</f>
        <v>1142</v>
      </c>
      <c r="I26" s="75"/>
      <c r="J26" s="67"/>
      <c r="K26" s="68"/>
    </row>
    <row r="27" customFormat="false" ht="13.5" hidden="false" customHeight="false" outlineLevel="0" collapsed="false">
      <c r="A27" s="73" t="s">
        <v>46</v>
      </c>
      <c r="B27" s="74"/>
      <c r="C27" s="38" t="n">
        <f aca="false">+마을하수도계획인구!C14</f>
        <v>1006</v>
      </c>
      <c r="D27" s="38" t="n">
        <f aca="false">+마을하수도계획인구!D14</f>
        <v>1006</v>
      </c>
      <c r="E27" s="38" t="n">
        <f aca="false">+마을하수도계획인구!E14</f>
        <v>1006</v>
      </c>
      <c r="F27" s="38" t="n">
        <f aca="false">+마을하수도계획인구!F14</f>
        <v>1006</v>
      </c>
      <c r="G27" s="38" t="n">
        <f aca="false">+마을하수도계획인구!G14</f>
        <v>1006</v>
      </c>
      <c r="H27" s="38" t="n">
        <f aca="false">+마을하수도계획인구!H14</f>
        <v>1006</v>
      </c>
      <c r="I27" s="75"/>
      <c r="J27" s="67"/>
      <c r="K27" s="68"/>
    </row>
    <row r="28" customFormat="false" ht="13.5" hidden="false" customHeight="false" outlineLevel="0" collapsed="false">
      <c r="A28" s="73" t="s">
        <v>48</v>
      </c>
      <c r="B28" s="74"/>
      <c r="C28" s="38" t="n">
        <f aca="false">+마을하수도계획인구!C15</f>
        <v>231</v>
      </c>
      <c r="D28" s="38" t="n">
        <f aca="false">+마을하수도계획인구!D15</f>
        <v>231</v>
      </c>
      <c r="E28" s="38" t="n">
        <f aca="false">+마을하수도계획인구!E15</f>
        <v>231</v>
      </c>
      <c r="F28" s="38" t="n">
        <f aca="false">+마을하수도계획인구!F15</f>
        <v>231</v>
      </c>
      <c r="G28" s="38" t="n">
        <f aca="false">+마을하수도계획인구!G15</f>
        <v>231</v>
      </c>
      <c r="H28" s="38" t="n">
        <f aca="false">+마을하수도계획인구!H15</f>
        <v>231</v>
      </c>
      <c r="I28" s="75"/>
      <c r="J28" s="67"/>
      <c r="K28" s="68"/>
    </row>
    <row r="29" customFormat="false" ht="13.5" hidden="false" customHeight="false" outlineLevel="0" collapsed="false">
      <c r="A29" s="73" t="s">
        <v>50</v>
      </c>
      <c r="B29" s="74"/>
      <c r="C29" s="38" t="n">
        <f aca="false">+마을하수도계획인구!C16</f>
        <v>580</v>
      </c>
      <c r="D29" s="38" t="n">
        <f aca="false">+마을하수도계획인구!D16</f>
        <v>580</v>
      </c>
      <c r="E29" s="38" t="n">
        <f aca="false">+마을하수도계획인구!E16</f>
        <v>580</v>
      </c>
      <c r="F29" s="38" t="n">
        <f aca="false">+마을하수도계획인구!F16</f>
        <v>580</v>
      </c>
      <c r="G29" s="38" t="n">
        <f aca="false">+마을하수도계획인구!G16</f>
        <v>580</v>
      </c>
      <c r="H29" s="38" t="n">
        <f aca="false">+마을하수도계획인구!H16</f>
        <v>580</v>
      </c>
      <c r="I29" s="75"/>
      <c r="J29" s="67"/>
      <c r="K29" s="68"/>
    </row>
    <row r="30" customFormat="false" ht="13.5" hidden="false" customHeight="false" outlineLevel="0" collapsed="false">
      <c r="A30" s="73" t="s">
        <v>52</v>
      </c>
      <c r="B30" s="74"/>
      <c r="C30" s="38" t="n">
        <f aca="false">+마을하수도계획인구!C17</f>
        <v>297</v>
      </c>
      <c r="D30" s="38" t="n">
        <f aca="false">+마을하수도계획인구!D17</f>
        <v>297</v>
      </c>
      <c r="E30" s="38" t="n">
        <f aca="false">+마을하수도계획인구!E17</f>
        <v>297</v>
      </c>
      <c r="F30" s="38" t="n">
        <f aca="false">+마을하수도계획인구!F17</f>
        <v>297</v>
      </c>
      <c r="G30" s="38" t="n">
        <f aca="false">+마을하수도계획인구!G17</f>
        <v>297</v>
      </c>
      <c r="H30" s="38" t="n">
        <f aca="false">+마을하수도계획인구!H17</f>
        <v>297</v>
      </c>
      <c r="I30" s="75"/>
      <c r="J30" s="67"/>
      <c r="K30" s="68"/>
    </row>
    <row r="31" customFormat="false" ht="13.5" hidden="false" customHeight="false" outlineLevel="0" collapsed="false">
      <c r="A31" s="76" t="s">
        <v>58</v>
      </c>
      <c r="B31" s="74"/>
      <c r="C31" s="77" t="n">
        <f aca="false">+마을하수도계획인구!C20</f>
        <v>1360</v>
      </c>
      <c r="D31" s="77" t="n">
        <f aca="false">+마을하수도계획인구!D20</f>
        <v>1360</v>
      </c>
      <c r="E31" s="77" t="n">
        <f aca="false">+마을하수도계획인구!E20</f>
        <v>1360</v>
      </c>
      <c r="F31" s="77" t="n">
        <f aca="false">+마을하수도계획인구!F20</f>
        <v>1360</v>
      </c>
      <c r="G31" s="77" t="n">
        <f aca="false">+마을하수도계획인구!G20</f>
        <v>1360</v>
      </c>
      <c r="H31" s="77" t="n">
        <f aca="false">+마을하수도계획인구!H20</f>
        <v>1360</v>
      </c>
      <c r="I31" s="78"/>
      <c r="J31" s="67"/>
      <c r="K31" s="68"/>
    </row>
    <row r="32" customFormat="false" ht="13.5" hidden="false" customHeight="false" outlineLevel="0" collapsed="false">
      <c r="A32" s="65"/>
      <c r="B32" s="66"/>
      <c r="C32" s="66"/>
      <c r="D32" s="65"/>
      <c r="E32" s="67"/>
      <c r="F32" s="67"/>
      <c r="G32" s="67"/>
      <c r="H32" s="67"/>
      <c r="I32" s="67"/>
      <c r="J32" s="67"/>
      <c r="K32" s="68"/>
    </row>
    <row r="33" customFormat="false" ht="13.5" hidden="false" customHeight="false" outlineLevel="0" collapsed="false">
      <c r="A33" s="50" t="s">
        <v>76</v>
      </c>
      <c r="B33" s="40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70"/>
      <c r="R33" s="70"/>
      <c r="S33" s="70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</row>
    <row r="34" s="69" customFormat="true" ht="13.5" hidden="false" customHeight="false" outlineLevel="0" collapsed="false">
      <c r="A34" s="79" t="s">
        <v>1</v>
      </c>
      <c r="B34" s="79"/>
      <c r="C34" s="80" t="n">
        <v>2001</v>
      </c>
      <c r="D34" s="81" t="n">
        <v>2003</v>
      </c>
      <c r="E34" s="81" t="n">
        <v>2005</v>
      </c>
      <c r="F34" s="81" t="n">
        <v>2007</v>
      </c>
      <c r="G34" s="81" t="n">
        <v>2009</v>
      </c>
      <c r="H34" s="81" t="n">
        <v>2011</v>
      </c>
      <c r="I34" s="56" t="s">
        <v>3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</row>
    <row r="35" customFormat="false" ht="13.5" hidden="false" customHeight="false" outlineLevel="0" collapsed="false">
      <c r="A35" s="82" t="s">
        <v>74</v>
      </c>
      <c r="B35" s="83" t="s">
        <v>77</v>
      </c>
      <c r="C35" s="80"/>
      <c r="D35" s="81"/>
      <c r="E35" s="81"/>
      <c r="F35" s="81"/>
      <c r="G35" s="81"/>
      <c r="H35" s="81"/>
      <c r="I35" s="56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</row>
    <row r="36" s="40" customFormat="true" ht="13.5" hidden="false" customHeight="false" outlineLevel="0" collapsed="false">
      <c r="A36" s="84" t="s">
        <v>78</v>
      </c>
      <c r="B36" s="56" t="s">
        <v>65</v>
      </c>
      <c r="C36" s="85" t="n">
        <f aca="false">+C42+C48+C51+C54+C60+C63+C66+C69+C72+C39+C45+C57</f>
        <v>2286.184</v>
      </c>
      <c r="D36" s="86" t="n">
        <f aca="false">+D42+D48+D51+D54+D60+D63+D66+D69+D72+D39+D45+D57</f>
        <v>2286.184</v>
      </c>
      <c r="E36" s="86" t="n">
        <f aca="false">+E42+E48+E51+E54+E60+E63+E66+E69+E72+E39+E45+E57</f>
        <v>2286.184</v>
      </c>
      <c r="F36" s="86" t="n">
        <f aca="false">+F42+F48+F51+F54+F60+F63+F66+F69+F72+F39+F45+F57</f>
        <v>2286.184</v>
      </c>
      <c r="G36" s="86" t="n">
        <f aca="false">+G42+G48+G51+G54+G60+G63+G66+G69+G72+G39+G45+G57</f>
        <v>2286.184</v>
      </c>
      <c r="H36" s="87" t="n">
        <f aca="false">+H42+H48+H51+H54+H60+H63+H66+H69+H72+H39+H45+H57</f>
        <v>2286.184</v>
      </c>
      <c r="I36" s="88"/>
      <c r="J36" s="69"/>
      <c r="K36" s="89"/>
      <c r="L36" s="89"/>
      <c r="M36" s="89"/>
      <c r="N36" s="89"/>
      <c r="O36" s="90"/>
      <c r="P36" s="90"/>
      <c r="Q36" s="90"/>
      <c r="R36" s="90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</row>
    <row r="37" s="69" customFormat="true" ht="13.5" hidden="false" customHeight="false" outlineLevel="0" collapsed="false">
      <c r="A37" s="84"/>
      <c r="B37" s="91" t="s">
        <v>66</v>
      </c>
      <c r="C37" s="92" t="n">
        <f aca="false">+C43+C49+C52+C55+C61+C64+C67+C70+C73+C40+C46+C58</f>
        <v>2789.708</v>
      </c>
      <c r="D37" s="93" t="n">
        <f aca="false">+D43+D49+D52+D55+D61+D64+D67+D70+D73+D40+D46+D58</f>
        <v>2789.708</v>
      </c>
      <c r="E37" s="93" t="n">
        <f aca="false">+E43+E49+E52+E55+E61+E64+E67+E70+E73+E40+E46+E58</f>
        <v>2789.708</v>
      </c>
      <c r="F37" s="93" t="n">
        <f aca="false">+F43+F49+F52+F55+F61+F64+F67+F70+F73+F40+F46+F58</f>
        <v>2789.708</v>
      </c>
      <c r="G37" s="93" t="n">
        <f aca="false">+G43+G49+G52+G55+G61+G64+G67+G70+G73+G40+G46+G58</f>
        <v>2789.708</v>
      </c>
      <c r="H37" s="94" t="n">
        <f aca="false">+H43+H49+H52+H55+H61+H64+H67+H70+H73+H40+H46+H58</f>
        <v>2789.708</v>
      </c>
      <c r="I37" s="88"/>
      <c r="K37" s="89"/>
      <c r="L37" s="89"/>
      <c r="M37" s="89"/>
      <c r="N37" s="89"/>
      <c r="O37" s="90"/>
      <c r="P37" s="90"/>
      <c r="Q37" s="90"/>
      <c r="R37" s="90"/>
    </row>
    <row r="38" s="69" customFormat="true" ht="13.5" hidden="false" customHeight="false" outlineLevel="0" collapsed="false">
      <c r="A38" s="84"/>
      <c r="B38" s="95" t="s">
        <v>67</v>
      </c>
      <c r="C38" s="96" t="n">
        <f aca="false">+C44+C50+C53+C56+C62+C65+C68+C71+C74+C41+C47+C59</f>
        <v>5286.654</v>
      </c>
      <c r="D38" s="97" t="n">
        <f aca="false">+D44+D50+D53+D56+D62+D65+D68+D71+D74+D41+D47+D59</f>
        <v>5286.654</v>
      </c>
      <c r="E38" s="97" t="n">
        <f aca="false">+E44+E50+E53+E56+E62+E65+E68+E71+E74+E41+E47+E59</f>
        <v>5286.654</v>
      </c>
      <c r="F38" s="97" t="n">
        <f aca="false">+F44+F50+F53+F56+F62+F65+F68+F71+F74+F41+F47+F59</f>
        <v>5286.654</v>
      </c>
      <c r="G38" s="97" t="n">
        <f aca="false">+G44+G50+G53+G56+G62+G65+G68+G71+G74+G41+G47+G59</f>
        <v>5286.654</v>
      </c>
      <c r="H38" s="98" t="n">
        <f aca="false">+H44+H50+H53+H56+H62+H65+H68+H71+H74+H41+H47+H59</f>
        <v>5286.654</v>
      </c>
      <c r="I38" s="88"/>
      <c r="K38" s="89"/>
      <c r="L38" s="89"/>
      <c r="M38" s="89"/>
      <c r="N38" s="89"/>
      <c r="O38" s="90"/>
      <c r="P38" s="90"/>
      <c r="Q38" s="90"/>
      <c r="R38" s="90"/>
    </row>
    <row r="39" s="69" customFormat="true" ht="13.5" hidden="false" customHeight="false" outlineLevel="0" collapsed="false">
      <c r="A39" s="99" t="s">
        <v>27</v>
      </c>
      <c r="B39" s="100" t="s">
        <v>65</v>
      </c>
      <c r="C39" s="101" t="n">
        <f aca="false">(C4*C$21+C7*C$21)/1000</f>
        <v>105.328</v>
      </c>
      <c r="D39" s="102" t="n">
        <f aca="false">(D4*D$21+D7*D$21)/1000</f>
        <v>105.328</v>
      </c>
      <c r="E39" s="102" t="n">
        <f aca="false">(E4*E$21+E7*E$21)/1000</f>
        <v>105.328</v>
      </c>
      <c r="F39" s="102" t="n">
        <f aca="false">(F4*F$21+F7*F$21)/1000</f>
        <v>105.328</v>
      </c>
      <c r="G39" s="102" t="n">
        <f aca="false">(G4*G$21+G7*G$21)/1000</f>
        <v>105.328</v>
      </c>
      <c r="H39" s="102" t="n">
        <f aca="false">(H4*H$21+H7*H$21)/1000</f>
        <v>105.328</v>
      </c>
      <c r="I39" s="103"/>
      <c r="K39" s="104"/>
      <c r="L39" s="104"/>
      <c r="M39" s="104"/>
      <c r="N39" s="104"/>
      <c r="O39" s="90"/>
      <c r="P39" s="90"/>
      <c r="Q39" s="90"/>
      <c r="R39" s="90"/>
    </row>
    <row r="40" s="69" customFormat="true" ht="13.5" hidden="false" customHeight="false" outlineLevel="0" collapsed="false">
      <c r="A40" s="99"/>
      <c r="B40" s="91" t="s">
        <v>66</v>
      </c>
      <c r="C40" s="105" t="n">
        <f aca="false">(C5*C$21+C8*C$21)/1000</f>
        <v>128.936</v>
      </c>
      <c r="D40" s="59" t="n">
        <f aca="false">(D5*D$21+D8*D$21)/1000</f>
        <v>128.936</v>
      </c>
      <c r="E40" s="59" t="n">
        <f aca="false">(E5*E$21+E8*E$21)/1000</f>
        <v>128.936</v>
      </c>
      <c r="F40" s="59" t="n">
        <f aca="false">(F5*F$21+F8*F$21)/1000</f>
        <v>128.936</v>
      </c>
      <c r="G40" s="59" t="n">
        <f aca="false">(G5*G$21+G8*G$21)/1000</f>
        <v>128.936</v>
      </c>
      <c r="H40" s="59" t="n">
        <f aca="false">(H5*H$21+H8*H$21)/1000</f>
        <v>128.936</v>
      </c>
      <c r="I40" s="103"/>
      <c r="K40" s="104"/>
      <c r="L40" s="104"/>
      <c r="M40" s="104"/>
      <c r="N40" s="104"/>
      <c r="O40" s="90"/>
      <c r="P40" s="90"/>
      <c r="Q40" s="90"/>
      <c r="R40" s="90"/>
    </row>
    <row r="41" s="69" customFormat="true" ht="13.5" hidden="false" customHeight="false" outlineLevel="0" collapsed="false">
      <c r="A41" s="99"/>
      <c r="B41" s="83" t="s">
        <v>67</v>
      </c>
      <c r="C41" s="106" t="n">
        <f aca="false">(C6*C$21+C9*C$21)/1000</f>
        <v>246.068</v>
      </c>
      <c r="D41" s="107" t="n">
        <f aca="false">(D6*D$21+D9*D$21)/1000</f>
        <v>246.068</v>
      </c>
      <c r="E41" s="107" t="n">
        <f aca="false">(E6*E$21+E9*E$21)/1000</f>
        <v>246.068</v>
      </c>
      <c r="F41" s="107" t="n">
        <f aca="false">(F6*F$21+F9*F$21)/1000</f>
        <v>246.068</v>
      </c>
      <c r="G41" s="107" t="n">
        <f aca="false">(G6*G$21+G9*G$21)/1000</f>
        <v>246.068</v>
      </c>
      <c r="H41" s="107" t="n">
        <f aca="false">(H6*H$21+H9*H$21)/1000</f>
        <v>246.068</v>
      </c>
      <c r="I41" s="103"/>
      <c r="K41" s="104"/>
      <c r="L41" s="104"/>
      <c r="M41" s="104"/>
      <c r="N41" s="104"/>
      <c r="O41" s="90"/>
      <c r="P41" s="90"/>
      <c r="Q41" s="90"/>
      <c r="R41" s="90"/>
    </row>
    <row r="42" customFormat="false" ht="13.5" hidden="false" customHeight="false" outlineLevel="0" collapsed="false">
      <c r="A42" s="84" t="s">
        <v>29</v>
      </c>
      <c r="B42" s="56" t="s">
        <v>65</v>
      </c>
      <c r="C42" s="108" t="n">
        <f aca="false">(+C4*C$23+C7*C$23)/1000</f>
        <v>317.376</v>
      </c>
      <c r="D42" s="109" t="n">
        <f aca="false">(+D4*D$23+D7*D$23)/1000</f>
        <v>317.376</v>
      </c>
      <c r="E42" s="109" t="n">
        <f aca="false">(+E4*E$23+E7*E$23)/1000</f>
        <v>317.376</v>
      </c>
      <c r="F42" s="109" t="n">
        <f aca="false">(+F4*F$23+F7*F$23)/1000</f>
        <v>317.376</v>
      </c>
      <c r="G42" s="109" t="n">
        <f aca="false">(+G4*G$23+G7*G$23)/1000</f>
        <v>317.376</v>
      </c>
      <c r="H42" s="110" t="n">
        <f aca="false">(+H4*H$23+H7*H$23)/1000</f>
        <v>317.376</v>
      </c>
      <c r="I42" s="111"/>
    </row>
    <row r="43" customFormat="false" ht="13.5" hidden="false" customHeight="false" outlineLevel="0" collapsed="false">
      <c r="A43" s="84"/>
      <c r="B43" s="91" t="s">
        <v>66</v>
      </c>
      <c r="C43" s="105" t="n">
        <f aca="false">(+C5*C$23+C8*C$23)/1000</f>
        <v>388.512</v>
      </c>
      <c r="D43" s="59" t="n">
        <f aca="false">(+D5*D$23+D8*D$23)/1000</f>
        <v>388.512</v>
      </c>
      <c r="E43" s="59" t="n">
        <f aca="false">(+E5*E$23+E8*E$23)/1000</f>
        <v>388.512</v>
      </c>
      <c r="F43" s="59" t="n">
        <f aca="false">(+F5*F$23+F8*F$23)/1000</f>
        <v>388.512</v>
      </c>
      <c r="G43" s="59" t="n">
        <f aca="false">(+G5*G$23+G8*G$23)/1000</f>
        <v>388.512</v>
      </c>
      <c r="H43" s="9" t="n">
        <f aca="false">(+H5*H$23+H8*H$23)/1000</f>
        <v>388.512</v>
      </c>
      <c r="I43" s="111"/>
    </row>
    <row r="44" customFormat="false" ht="13.5" hidden="false" customHeight="false" outlineLevel="0" collapsed="false">
      <c r="A44" s="84"/>
      <c r="B44" s="95" t="s">
        <v>67</v>
      </c>
      <c r="C44" s="112" t="n">
        <f aca="false">(+C6*C$23+C9*C$23)/1000</f>
        <v>741.456</v>
      </c>
      <c r="D44" s="63" t="n">
        <f aca="false">(+D6*D$23+D9*D$23)/1000</f>
        <v>741.456</v>
      </c>
      <c r="E44" s="63" t="n">
        <f aca="false">(+E6*E$23+E9*E$23)/1000</f>
        <v>741.456</v>
      </c>
      <c r="F44" s="63" t="n">
        <f aca="false">(+F6*F$23+F9*F$23)/1000</f>
        <v>741.456</v>
      </c>
      <c r="G44" s="63" t="n">
        <f aca="false">(+G6*G$23+G9*G$23)/1000</f>
        <v>741.456</v>
      </c>
      <c r="H44" s="16" t="n">
        <f aca="false">(+H6*H$23+H9*H$23)/1000</f>
        <v>741.456</v>
      </c>
      <c r="I44" s="111"/>
    </row>
    <row r="45" s="69" customFormat="true" ht="13.5" hidden="false" customHeight="false" outlineLevel="0" collapsed="false">
      <c r="A45" s="99" t="s">
        <v>31</v>
      </c>
      <c r="B45" s="100" t="s">
        <v>65</v>
      </c>
      <c r="C45" s="101" t="n">
        <f aca="false">(C4*C$22+C7*C$22)/1000</f>
        <v>129.92</v>
      </c>
      <c r="D45" s="102" t="n">
        <f aca="false">(D4*D$22+D7*D$22)/1000</f>
        <v>129.92</v>
      </c>
      <c r="E45" s="102" t="n">
        <f aca="false">(E4*E$22+E7*E$22)/1000</f>
        <v>129.92</v>
      </c>
      <c r="F45" s="102" t="n">
        <f aca="false">(F4*F$22+F7*F$22)/1000</f>
        <v>129.92</v>
      </c>
      <c r="G45" s="102" t="n">
        <f aca="false">(G4*G$22+G7*G$22)/1000</f>
        <v>129.92</v>
      </c>
      <c r="H45" s="102" t="n">
        <f aca="false">(H4*H$22+H7*H$22)/1000</f>
        <v>129.92</v>
      </c>
      <c r="I45" s="103"/>
      <c r="K45" s="104"/>
      <c r="L45" s="104"/>
      <c r="M45" s="104"/>
      <c r="N45" s="104"/>
      <c r="O45" s="90"/>
      <c r="P45" s="90"/>
      <c r="Q45" s="90"/>
      <c r="R45" s="90"/>
    </row>
    <row r="46" s="69" customFormat="true" ht="13.5" hidden="false" customHeight="false" outlineLevel="0" collapsed="false">
      <c r="A46" s="99"/>
      <c r="B46" s="91" t="s">
        <v>66</v>
      </c>
      <c r="C46" s="105" t="n">
        <f aca="false">(C5*C$22+C8*C$22)/1000</f>
        <v>159.04</v>
      </c>
      <c r="D46" s="59" t="n">
        <f aca="false">(D5*D$22+D8*D$22)/1000</f>
        <v>159.04</v>
      </c>
      <c r="E46" s="59" t="n">
        <f aca="false">(E5*E$22+E8*E$22)/1000</f>
        <v>159.04</v>
      </c>
      <c r="F46" s="59" t="n">
        <f aca="false">(F5*F$22+F8*F$22)/1000</f>
        <v>159.04</v>
      </c>
      <c r="G46" s="59" t="n">
        <f aca="false">(G5*G$22+G8*G$22)/1000</f>
        <v>159.04</v>
      </c>
      <c r="H46" s="59" t="n">
        <f aca="false">(H5*H$22+H8*H$22)/1000</f>
        <v>159.04</v>
      </c>
      <c r="I46" s="103"/>
      <c r="K46" s="104"/>
      <c r="L46" s="104"/>
      <c r="M46" s="104"/>
      <c r="N46" s="104"/>
      <c r="O46" s="90"/>
      <c r="P46" s="90"/>
      <c r="Q46" s="90"/>
      <c r="R46" s="90"/>
    </row>
    <row r="47" s="69" customFormat="true" ht="13.5" hidden="false" customHeight="false" outlineLevel="0" collapsed="false">
      <c r="A47" s="99"/>
      <c r="B47" s="83" t="s">
        <v>67</v>
      </c>
      <c r="C47" s="106" t="n">
        <f aca="false">(C6*C$22+C9*C$22)/1000</f>
        <v>303.52</v>
      </c>
      <c r="D47" s="107" t="n">
        <f aca="false">(D6*D$22+D9*D$22)/1000</f>
        <v>303.52</v>
      </c>
      <c r="E47" s="107" t="n">
        <f aca="false">(E6*E$22+E9*E$22)/1000</f>
        <v>303.52</v>
      </c>
      <c r="F47" s="107" t="n">
        <f aca="false">(F6*F$22+F9*F$22)/1000</f>
        <v>303.52</v>
      </c>
      <c r="G47" s="107" t="n">
        <f aca="false">(G6*G$22+G9*G$22)/1000</f>
        <v>303.52</v>
      </c>
      <c r="H47" s="107" t="n">
        <f aca="false">(H6*H$22+H9*H$22)/1000</f>
        <v>303.52</v>
      </c>
      <c r="I47" s="103"/>
      <c r="K47" s="104"/>
      <c r="L47" s="104"/>
      <c r="M47" s="104"/>
      <c r="N47" s="104"/>
      <c r="O47" s="90"/>
      <c r="P47" s="90"/>
      <c r="Q47" s="90"/>
      <c r="R47" s="90"/>
    </row>
    <row r="48" customFormat="false" ht="13.5" hidden="false" customHeight="false" outlineLevel="0" collapsed="false">
      <c r="A48" s="84" t="s">
        <v>33</v>
      </c>
      <c r="B48" s="56" t="s">
        <v>65</v>
      </c>
      <c r="C48" s="108" t="n">
        <f aca="false">(+C4*C$24+C7*C$24)/1000</f>
        <v>211.352</v>
      </c>
      <c r="D48" s="109" t="n">
        <f aca="false">(+D4*D$24+D7*D$24)/1000</f>
        <v>211.352</v>
      </c>
      <c r="E48" s="109" t="n">
        <f aca="false">(+E4*E$24+E7*E$24)/1000</f>
        <v>211.352</v>
      </c>
      <c r="F48" s="109" t="n">
        <f aca="false">(+F4*F$24+F7*F$24)/1000</f>
        <v>211.352</v>
      </c>
      <c r="G48" s="109" t="n">
        <f aca="false">(+G4*G$24+G7*G$24)/1000</f>
        <v>211.352</v>
      </c>
      <c r="H48" s="110" t="n">
        <f aca="false">(+H4*H$24+H7*H$24)/1000</f>
        <v>211.352</v>
      </c>
      <c r="I48" s="111"/>
    </row>
    <row r="49" customFormat="false" ht="13.5" hidden="false" customHeight="false" outlineLevel="0" collapsed="false">
      <c r="A49" s="84"/>
      <c r="B49" s="91" t="s">
        <v>66</v>
      </c>
      <c r="C49" s="105" t="n">
        <f aca="false">(+C5*C$24+C8*C$24)/1000</f>
        <v>258.724</v>
      </c>
      <c r="D49" s="59" t="n">
        <f aca="false">(+D5*D$24+D8*D$24)/1000</f>
        <v>258.724</v>
      </c>
      <c r="E49" s="59" t="n">
        <f aca="false">(+E5*E$24+E8*E$24)/1000</f>
        <v>258.724</v>
      </c>
      <c r="F49" s="59" t="n">
        <f aca="false">(+F5*F$24+F8*F$24)/1000</f>
        <v>258.724</v>
      </c>
      <c r="G49" s="59" t="n">
        <f aca="false">(+G5*G$24+G8*G$24)/1000</f>
        <v>258.724</v>
      </c>
      <c r="H49" s="9" t="n">
        <f aca="false">(+H5*H$24+H8*H$24)/1000</f>
        <v>258.724</v>
      </c>
      <c r="I49" s="111"/>
    </row>
    <row r="50" customFormat="false" ht="13.5" hidden="false" customHeight="false" outlineLevel="0" collapsed="false">
      <c r="A50" s="84"/>
      <c r="B50" s="95" t="s">
        <v>67</v>
      </c>
      <c r="C50" s="112" t="n">
        <f aca="false">(+C6*C$24+C9*C$24)/1000</f>
        <v>493.762</v>
      </c>
      <c r="D50" s="63" t="n">
        <f aca="false">(+D6*D$24+D9*D$24)/1000</f>
        <v>493.762</v>
      </c>
      <c r="E50" s="63" t="n">
        <f aca="false">(+E6*E$24+E9*E$24)/1000</f>
        <v>493.762</v>
      </c>
      <c r="F50" s="63" t="n">
        <f aca="false">(+F6*F$24+F9*F$24)/1000</f>
        <v>493.762</v>
      </c>
      <c r="G50" s="63" t="n">
        <f aca="false">(+G6*G$24+G9*G$24)/1000</f>
        <v>493.762</v>
      </c>
      <c r="H50" s="16" t="n">
        <f aca="false">(+H6*H$24+H9*H$24)/1000</f>
        <v>493.762</v>
      </c>
      <c r="I50" s="111"/>
    </row>
    <row r="51" customFormat="false" ht="13.5" hidden="false" customHeight="false" outlineLevel="0" collapsed="false">
      <c r="A51" s="99" t="s">
        <v>35</v>
      </c>
      <c r="B51" s="100" t="s">
        <v>65</v>
      </c>
      <c r="C51" s="101" t="n">
        <f aca="false">(+C4*C$25+C7*C$25)/1000</f>
        <v>99.296</v>
      </c>
      <c r="D51" s="102" t="n">
        <f aca="false">(+D4*D$25+D7*D$25)/1000</f>
        <v>99.296</v>
      </c>
      <c r="E51" s="102" t="n">
        <f aca="false">(+E4*E$25+E7*E$25)/1000</f>
        <v>99.296</v>
      </c>
      <c r="F51" s="102" t="n">
        <f aca="false">(+F4*F$25+F7*F$25)/1000</f>
        <v>99.296</v>
      </c>
      <c r="G51" s="102" t="n">
        <f aca="false">(+G4*G$25+G7*G$25)/1000</f>
        <v>99.296</v>
      </c>
      <c r="H51" s="102" t="n">
        <f aca="false">(+H4*H$25+H7*H$25)/1000</f>
        <v>99.296</v>
      </c>
      <c r="I51" s="60"/>
    </row>
    <row r="52" customFormat="false" ht="13.5" hidden="false" customHeight="false" outlineLevel="0" collapsed="false">
      <c r="A52" s="99"/>
      <c r="B52" s="91" t="s">
        <v>66</v>
      </c>
      <c r="C52" s="105" t="n">
        <f aca="false">(+C5*C$25+C8*C$25)/1000</f>
        <v>121.552</v>
      </c>
      <c r="D52" s="59" t="n">
        <f aca="false">(+D5*D$25+D8*D$25)/1000</f>
        <v>121.552</v>
      </c>
      <c r="E52" s="59" t="n">
        <f aca="false">(+E5*E$25+E8*E$25)/1000</f>
        <v>121.552</v>
      </c>
      <c r="F52" s="59" t="n">
        <f aca="false">(+F5*F$25+F8*F$25)/1000</f>
        <v>121.552</v>
      </c>
      <c r="G52" s="59" t="n">
        <f aca="false">(+G5*G$25+G8*G$25)/1000</f>
        <v>121.552</v>
      </c>
      <c r="H52" s="59" t="n">
        <f aca="false">(+H5*H$25+H8*H$25)/1000</f>
        <v>121.552</v>
      </c>
      <c r="I52" s="60"/>
    </row>
    <row r="53" customFormat="false" ht="13.5" hidden="false" customHeight="false" outlineLevel="0" collapsed="false">
      <c r="A53" s="99"/>
      <c r="B53" s="83" t="s">
        <v>67</v>
      </c>
      <c r="C53" s="106" t="n">
        <f aca="false">(+C6*C$25+C9*C$25)/1000</f>
        <v>231.976</v>
      </c>
      <c r="D53" s="107" t="n">
        <f aca="false">(+D6*D$25+D9*D$25)/1000</f>
        <v>231.976</v>
      </c>
      <c r="E53" s="107" t="n">
        <f aca="false">(+E6*E$25+E9*E$25)/1000</f>
        <v>231.976</v>
      </c>
      <c r="F53" s="107" t="n">
        <f aca="false">(+F6*F$25+F9*F$25)/1000</f>
        <v>231.976</v>
      </c>
      <c r="G53" s="107" t="n">
        <f aca="false">(+G6*G$25+G9*G$25)/1000</f>
        <v>231.976</v>
      </c>
      <c r="H53" s="107" t="n">
        <f aca="false">(+H6*H$25+H9*H$25)/1000</f>
        <v>231.976</v>
      </c>
      <c r="I53" s="60"/>
    </row>
    <row r="54" customFormat="false" ht="13.5" hidden="false" customHeight="false" outlineLevel="0" collapsed="false">
      <c r="A54" s="84" t="s">
        <v>37</v>
      </c>
      <c r="B54" s="56" t="s">
        <v>65</v>
      </c>
      <c r="C54" s="108" t="n">
        <f aca="false">(+C4*C$26+C7*C$26)/1000</f>
        <v>264.944</v>
      </c>
      <c r="D54" s="109" t="n">
        <f aca="false">(+D4*D$26+D7*D$26)/1000</f>
        <v>264.944</v>
      </c>
      <c r="E54" s="109" t="n">
        <f aca="false">(+E4*E$26+E7*E$26)/1000</f>
        <v>264.944</v>
      </c>
      <c r="F54" s="109" t="n">
        <f aca="false">(+F4*F$26+F7*F$26)/1000</f>
        <v>264.944</v>
      </c>
      <c r="G54" s="109" t="n">
        <f aca="false">(+G4*G$26+G7*G$26)/1000</f>
        <v>264.944</v>
      </c>
      <c r="H54" s="110" t="n">
        <f aca="false">(+H4*H$26+H7*H$26)/1000</f>
        <v>264.944</v>
      </c>
      <c r="I54" s="111"/>
    </row>
    <row r="55" customFormat="false" ht="13.5" hidden="false" customHeight="false" outlineLevel="0" collapsed="false">
      <c r="A55" s="84"/>
      <c r="B55" s="91" t="s">
        <v>66</v>
      </c>
      <c r="C55" s="105" t="n">
        <f aca="false">(+C5*C$26+C8*C$26)/1000</f>
        <v>324.328</v>
      </c>
      <c r="D55" s="59" t="n">
        <f aca="false">(+D5*D$26+D8*D$26)/1000</f>
        <v>324.328</v>
      </c>
      <c r="E55" s="59" t="n">
        <f aca="false">(+E5*E$26+E8*E$26)/1000</f>
        <v>324.328</v>
      </c>
      <c r="F55" s="59" t="n">
        <f aca="false">(+F5*F$26+F8*F$26)/1000</f>
        <v>324.328</v>
      </c>
      <c r="G55" s="59" t="n">
        <f aca="false">(+G5*G$26+G8*G$26)/1000</f>
        <v>324.328</v>
      </c>
      <c r="H55" s="9" t="n">
        <f aca="false">(+H5*H$26+H8*H$26)/1000</f>
        <v>324.328</v>
      </c>
      <c r="I55" s="111"/>
    </row>
    <row r="56" customFormat="false" ht="13.5" hidden="false" customHeight="false" outlineLevel="0" collapsed="false">
      <c r="A56" s="84"/>
      <c r="B56" s="95" t="s">
        <v>67</v>
      </c>
      <c r="C56" s="112" t="n">
        <f aca="false">(+C6*C$26+C9*C$26)/1000</f>
        <v>618.964</v>
      </c>
      <c r="D56" s="63" t="n">
        <f aca="false">(+D6*D$26+D9*D$26)/1000</f>
        <v>618.964</v>
      </c>
      <c r="E56" s="63" t="n">
        <f aca="false">(+E6*E$26+E9*E$26)/1000</f>
        <v>618.964</v>
      </c>
      <c r="F56" s="63" t="n">
        <f aca="false">(+F6*F$26+F9*F$26)/1000</f>
        <v>618.964</v>
      </c>
      <c r="G56" s="63" t="n">
        <f aca="false">(+G6*G$26+G9*G$26)/1000</f>
        <v>618.964</v>
      </c>
      <c r="H56" s="16" t="n">
        <f aca="false">(+H6*H$26+H9*H$26)/1000</f>
        <v>618.964</v>
      </c>
      <c r="I56" s="111"/>
    </row>
    <row r="57" customFormat="false" ht="13.5" hidden="false" customHeight="false" outlineLevel="0" collapsed="false">
      <c r="A57" s="99" t="s">
        <v>44</v>
      </c>
      <c r="B57" s="100" t="s">
        <v>65</v>
      </c>
      <c r="C57" s="101" t="n">
        <v>352</v>
      </c>
      <c r="D57" s="102" t="n">
        <v>352</v>
      </c>
      <c r="E57" s="102" t="n">
        <v>352</v>
      </c>
      <c r="F57" s="102" t="n">
        <v>352</v>
      </c>
      <c r="G57" s="102" t="n">
        <v>352</v>
      </c>
      <c r="H57" s="102" t="n">
        <v>352</v>
      </c>
      <c r="I57" s="60"/>
    </row>
    <row r="58" customFormat="false" ht="13.5" hidden="false" customHeight="false" outlineLevel="0" collapsed="false">
      <c r="A58" s="99"/>
      <c r="B58" s="91" t="s">
        <v>66</v>
      </c>
      <c r="C58" s="105" t="n">
        <v>422</v>
      </c>
      <c r="D58" s="59" t="n">
        <v>422</v>
      </c>
      <c r="E58" s="59" t="n">
        <v>422</v>
      </c>
      <c r="F58" s="59" t="n">
        <v>422</v>
      </c>
      <c r="G58" s="59" t="n">
        <v>422</v>
      </c>
      <c r="H58" s="59" t="n">
        <v>422</v>
      </c>
      <c r="I58" s="60"/>
    </row>
    <row r="59" customFormat="false" ht="13.5" hidden="false" customHeight="false" outlineLevel="0" collapsed="false">
      <c r="A59" s="99"/>
      <c r="B59" s="83" t="s">
        <v>67</v>
      </c>
      <c r="C59" s="106" t="n">
        <v>768</v>
      </c>
      <c r="D59" s="107" t="n">
        <v>768</v>
      </c>
      <c r="E59" s="107" t="n">
        <v>768</v>
      </c>
      <c r="F59" s="107" t="n">
        <v>768</v>
      </c>
      <c r="G59" s="107" t="n">
        <v>768</v>
      </c>
      <c r="H59" s="107" t="n">
        <v>768</v>
      </c>
      <c r="I59" s="60"/>
    </row>
    <row r="60" customFormat="false" ht="13.5" hidden="false" customHeight="false" outlineLevel="0" collapsed="false">
      <c r="A60" s="84" t="s">
        <v>46</v>
      </c>
      <c r="B60" s="56" t="s">
        <v>65</v>
      </c>
      <c r="C60" s="108" t="n">
        <f aca="false">(+C4*C$27+C7*C$27)/1000</f>
        <v>233.392</v>
      </c>
      <c r="D60" s="109" t="n">
        <f aca="false">(+D4*D$27+D7*D$27)/1000</f>
        <v>233.392</v>
      </c>
      <c r="E60" s="109" t="n">
        <f aca="false">(+E4*E$27+E7*E$27)/1000</f>
        <v>233.392</v>
      </c>
      <c r="F60" s="109" t="n">
        <f aca="false">(+F4*F$27+F7*F$27)/1000</f>
        <v>233.392</v>
      </c>
      <c r="G60" s="109" t="n">
        <f aca="false">(+G4*G$27+G7*G$27)/1000</f>
        <v>233.392</v>
      </c>
      <c r="H60" s="110" t="n">
        <f aca="false">(+H4*H$27+H7*H$27)/1000</f>
        <v>233.392</v>
      </c>
      <c r="I60" s="111"/>
    </row>
    <row r="61" customFormat="false" ht="13.5" hidden="false" customHeight="false" outlineLevel="0" collapsed="false">
      <c r="A61" s="84"/>
      <c r="B61" s="91" t="s">
        <v>66</v>
      </c>
      <c r="C61" s="105" t="n">
        <f aca="false">(+C5*C$27+C8*C$27)/1000</f>
        <v>285.704</v>
      </c>
      <c r="D61" s="59" t="n">
        <f aca="false">(+D5*D$27+D8*D$27)/1000</f>
        <v>285.704</v>
      </c>
      <c r="E61" s="59" t="n">
        <f aca="false">(+E5*E$27+E8*E$27)/1000</f>
        <v>285.704</v>
      </c>
      <c r="F61" s="59" t="n">
        <f aca="false">(+F5*F$27+F8*F$27)/1000</f>
        <v>285.704</v>
      </c>
      <c r="G61" s="59" t="n">
        <f aca="false">(+G5*G$27+G8*G$27)/1000</f>
        <v>285.704</v>
      </c>
      <c r="H61" s="9" t="n">
        <f aca="false">(+H5*H$27+H8*H$27)/1000</f>
        <v>285.704</v>
      </c>
      <c r="I61" s="111"/>
    </row>
    <row r="62" customFormat="false" ht="13.5" hidden="false" customHeight="false" outlineLevel="0" collapsed="false">
      <c r="A62" s="84"/>
      <c r="B62" s="95" t="s">
        <v>67</v>
      </c>
      <c r="C62" s="112" t="n">
        <f aca="false">(+C6*C$27+C9*C$27)/1000</f>
        <v>545.252</v>
      </c>
      <c r="D62" s="63" t="n">
        <f aca="false">(+D6*D$27+D9*D$27)/1000</f>
        <v>545.252</v>
      </c>
      <c r="E62" s="63" t="n">
        <f aca="false">(+E6*E$27+E9*E$27)/1000</f>
        <v>545.252</v>
      </c>
      <c r="F62" s="63" t="n">
        <f aca="false">(+F6*F$27+F9*F$27)/1000</f>
        <v>545.252</v>
      </c>
      <c r="G62" s="63" t="n">
        <f aca="false">(+G6*G$27+G9*G$27)/1000</f>
        <v>545.252</v>
      </c>
      <c r="H62" s="16" t="n">
        <f aca="false">(+H6*H$27+H9*H$27)/1000</f>
        <v>545.252</v>
      </c>
      <c r="I62" s="111"/>
    </row>
    <row r="63" customFormat="false" ht="13.5" hidden="false" customHeight="false" outlineLevel="0" collapsed="false">
      <c r="A63" s="99" t="s">
        <v>48</v>
      </c>
      <c r="B63" s="100" t="s">
        <v>65</v>
      </c>
      <c r="C63" s="101" t="n">
        <f aca="false">(+C4*C$28+C7*C$28)/1000</f>
        <v>53.592</v>
      </c>
      <c r="D63" s="102" t="n">
        <f aca="false">(+D4*D$28+D7*D$28)/1000</f>
        <v>53.592</v>
      </c>
      <c r="E63" s="102" t="n">
        <f aca="false">(+E4*E$28+E7*E$28)/1000</f>
        <v>53.592</v>
      </c>
      <c r="F63" s="102" t="n">
        <f aca="false">(+F4*F$28+F7*F$28)/1000</f>
        <v>53.592</v>
      </c>
      <c r="G63" s="102" t="n">
        <f aca="false">(+G4*G$28+G7*G$28)/1000</f>
        <v>53.592</v>
      </c>
      <c r="H63" s="102" t="n">
        <f aca="false">(+H4*H$28+H7*H$28)/1000</f>
        <v>53.592</v>
      </c>
      <c r="I63" s="60"/>
    </row>
    <row r="64" customFormat="false" ht="13.5" hidden="false" customHeight="false" outlineLevel="0" collapsed="false">
      <c r="A64" s="99"/>
      <c r="B64" s="91" t="s">
        <v>66</v>
      </c>
      <c r="C64" s="105" t="n">
        <f aca="false">(+C5*C$28+C8*C$28)/1000</f>
        <v>65.604</v>
      </c>
      <c r="D64" s="59" t="n">
        <f aca="false">(+D5*D$28+D8*D$28)/1000</f>
        <v>65.604</v>
      </c>
      <c r="E64" s="59" t="n">
        <f aca="false">(+E5*E$28+E8*E$28)/1000</f>
        <v>65.604</v>
      </c>
      <c r="F64" s="59" t="n">
        <f aca="false">(+F5*F$28+F8*F$28)/1000</f>
        <v>65.604</v>
      </c>
      <c r="G64" s="59" t="n">
        <f aca="false">(+G5*G$28+G8*G$28)/1000</f>
        <v>65.604</v>
      </c>
      <c r="H64" s="59" t="n">
        <f aca="false">(+H5*H$28+H8*H$28)/1000</f>
        <v>65.604</v>
      </c>
      <c r="I64" s="60"/>
    </row>
    <row r="65" customFormat="false" ht="13.5" hidden="false" customHeight="false" outlineLevel="0" collapsed="false">
      <c r="A65" s="99"/>
      <c r="B65" s="83" t="s">
        <v>67</v>
      </c>
      <c r="C65" s="106" t="n">
        <f aca="false">(+C6*C$28+C9*C$28)/1000</f>
        <v>125.202</v>
      </c>
      <c r="D65" s="107" t="n">
        <f aca="false">(+D6*D$28+D9*D$28)/1000</f>
        <v>125.202</v>
      </c>
      <c r="E65" s="107" t="n">
        <f aca="false">(+E6*E$28+E9*E$28)/1000</f>
        <v>125.202</v>
      </c>
      <c r="F65" s="107" t="n">
        <f aca="false">(+F6*F$28+F9*F$28)/1000</f>
        <v>125.202</v>
      </c>
      <c r="G65" s="107" t="n">
        <f aca="false">(+G6*G$28+G9*G$28)/1000</f>
        <v>125.202</v>
      </c>
      <c r="H65" s="107" t="n">
        <f aca="false">(+H6*H$28+H9*H$28)/1000</f>
        <v>125.202</v>
      </c>
      <c r="I65" s="60"/>
    </row>
    <row r="66" customFormat="false" ht="13.5" hidden="false" customHeight="false" outlineLevel="0" collapsed="false">
      <c r="A66" s="84" t="s">
        <v>50</v>
      </c>
      <c r="B66" s="56" t="s">
        <v>65</v>
      </c>
      <c r="C66" s="108" t="n">
        <f aca="false">(+C4*C$29+C7*C$29)/1000</f>
        <v>134.56</v>
      </c>
      <c r="D66" s="109" t="n">
        <f aca="false">(+D4*D$29+D7*D$29)/1000</f>
        <v>134.56</v>
      </c>
      <c r="E66" s="109" t="n">
        <f aca="false">(+E4*E$29+E7*E$29)/1000</f>
        <v>134.56</v>
      </c>
      <c r="F66" s="109" t="n">
        <f aca="false">(+F4*F$29+F7*F$29)/1000</f>
        <v>134.56</v>
      </c>
      <c r="G66" s="109" t="n">
        <f aca="false">(+G4*G$29+G7*G$29)/1000</f>
        <v>134.56</v>
      </c>
      <c r="H66" s="110" t="n">
        <f aca="false">(+H4*H$29+H7*H$29)/1000</f>
        <v>134.56</v>
      </c>
      <c r="I66" s="111"/>
    </row>
    <row r="67" customFormat="false" ht="13.5" hidden="false" customHeight="false" outlineLevel="0" collapsed="false">
      <c r="A67" s="84"/>
      <c r="B67" s="91" t="s">
        <v>66</v>
      </c>
      <c r="C67" s="105" t="n">
        <f aca="false">(+C5*C$29+C8*C$29)/1000</f>
        <v>164.72</v>
      </c>
      <c r="D67" s="59" t="n">
        <f aca="false">(+D5*D$29+D8*D$29)/1000</f>
        <v>164.72</v>
      </c>
      <c r="E67" s="59" t="n">
        <f aca="false">(+E5*E$29+E8*E$29)/1000</f>
        <v>164.72</v>
      </c>
      <c r="F67" s="59" t="n">
        <f aca="false">(+F5*F$29+F8*F$29)/1000</f>
        <v>164.72</v>
      </c>
      <c r="G67" s="59" t="n">
        <f aca="false">(+G5*G$29+G8*G$29)/1000</f>
        <v>164.72</v>
      </c>
      <c r="H67" s="9" t="n">
        <f aca="false">(+H5*H$29+H8*H$29)/1000</f>
        <v>164.72</v>
      </c>
      <c r="I67" s="111"/>
    </row>
    <row r="68" customFormat="false" ht="13.5" hidden="false" customHeight="false" outlineLevel="0" collapsed="false">
      <c r="A68" s="84"/>
      <c r="B68" s="95" t="s">
        <v>67</v>
      </c>
      <c r="C68" s="112" t="n">
        <f aca="false">(+C6*C$29+C9*C$29)/1000</f>
        <v>314.36</v>
      </c>
      <c r="D68" s="63" t="n">
        <f aca="false">(+D6*D$29+D9*D$29)/1000</f>
        <v>314.36</v>
      </c>
      <c r="E68" s="63" t="n">
        <f aca="false">(+E6*E$29+E9*E$29)/1000</f>
        <v>314.36</v>
      </c>
      <c r="F68" s="63" t="n">
        <f aca="false">(+F6*F$29+F9*F$29)/1000</f>
        <v>314.36</v>
      </c>
      <c r="G68" s="63" t="n">
        <f aca="false">(+G6*G$29+G9*G$29)/1000</f>
        <v>314.36</v>
      </c>
      <c r="H68" s="16" t="n">
        <f aca="false">(+H6*H$29+H9*H$29)/1000</f>
        <v>314.36</v>
      </c>
      <c r="I68" s="111"/>
    </row>
    <row r="69" customFormat="false" ht="13.5" hidden="false" customHeight="false" outlineLevel="0" collapsed="false">
      <c r="A69" s="84" t="s">
        <v>52</v>
      </c>
      <c r="B69" s="56" t="s">
        <v>65</v>
      </c>
      <c r="C69" s="108" t="n">
        <f aca="false">(+C4*C$30+C7*C$30)/1000</f>
        <v>68.904</v>
      </c>
      <c r="D69" s="109" t="n">
        <f aca="false">(+D4*D$30+D7*D$30)/1000</f>
        <v>68.904</v>
      </c>
      <c r="E69" s="109" t="n">
        <f aca="false">(+E4*E$30+E7*E$30)/1000</f>
        <v>68.904</v>
      </c>
      <c r="F69" s="109" t="n">
        <f aca="false">(+F4*F$30+F7*F$30)/1000</f>
        <v>68.904</v>
      </c>
      <c r="G69" s="109" t="n">
        <f aca="false">(+G4*G$30+G7*G$30)/1000</f>
        <v>68.904</v>
      </c>
      <c r="H69" s="110" t="n">
        <f aca="false">(+H4*H$30+H7*H$30)/1000</f>
        <v>68.904</v>
      </c>
      <c r="I69" s="111"/>
    </row>
    <row r="70" customFormat="false" ht="13.5" hidden="false" customHeight="false" outlineLevel="0" collapsed="false">
      <c r="A70" s="84"/>
      <c r="B70" s="91" t="s">
        <v>66</v>
      </c>
      <c r="C70" s="105" t="n">
        <f aca="false">(+C5*C$30+C8*C$30)/1000</f>
        <v>84.348</v>
      </c>
      <c r="D70" s="59" t="n">
        <f aca="false">(+D5*D$30+D8*D$30)/1000</f>
        <v>84.348</v>
      </c>
      <c r="E70" s="59" t="n">
        <f aca="false">(+E5*E$30+E8*E$30)/1000</f>
        <v>84.348</v>
      </c>
      <c r="F70" s="59" t="n">
        <f aca="false">(+F5*F$30+F8*F$30)/1000</f>
        <v>84.348</v>
      </c>
      <c r="G70" s="59" t="n">
        <f aca="false">(+G5*G$30+G8*G$30)/1000</f>
        <v>84.348</v>
      </c>
      <c r="H70" s="9" t="n">
        <f aca="false">(+H5*H$30+H8*H$30)/1000</f>
        <v>84.348</v>
      </c>
      <c r="I70" s="111"/>
    </row>
    <row r="71" customFormat="false" ht="13.5" hidden="false" customHeight="false" outlineLevel="0" collapsed="false">
      <c r="A71" s="84"/>
      <c r="B71" s="95" t="s">
        <v>67</v>
      </c>
      <c r="C71" s="112" t="n">
        <f aca="false">(+C6*C$30+C9*C$30)/1000</f>
        <v>160.974</v>
      </c>
      <c r="D71" s="63" t="n">
        <f aca="false">(+D6*D$30+D9*D$30)/1000</f>
        <v>160.974</v>
      </c>
      <c r="E71" s="63" t="n">
        <f aca="false">(+E6*E$30+E9*E$30)/1000</f>
        <v>160.974</v>
      </c>
      <c r="F71" s="63" t="n">
        <f aca="false">(+F6*F$30+F9*F$30)/1000</f>
        <v>160.974</v>
      </c>
      <c r="G71" s="63" t="n">
        <f aca="false">(+G6*G$30+G9*G$30)/1000</f>
        <v>160.974</v>
      </c>
      <c r="H71" s="16" t="n">
        <f aca="false">(+H6*H$30+H9*H$30)/1000</f>
        <v>160.974</v>
      </c>
      <c r="I71" s="111"/>
    </row>
    <row r="72" customFormat="false" ht="13.5" hidden="false" customHeight="false" outlineLevel="0" collapsed="false">
      <c r="A72" s="113" t="s">
        <v>58</v>
      </c>
      <c r="B72" s="100" t="s">
        <v>65</v>
      </c>
      <c r="C72" s="101" t="n">
        <f aca="false">(+C4*C$31+C7*C$31)/1000</f>
        <v>315.52</v>
      </c>
      <c r="D72" s="102" t="n">
        <f aca="false">(+D4*D$31+D7*D$31)/1000</f>
        <v>315.52</v>
      </c>
      <c r="E72" s="102" t="n">
        <f aca="false">(+E4*E$31+E7*E$31)/1000</f>
        <v>315.52</v>
      </c>
      <c r="F72" s="102" t="n">
        <f aca="false">(+F4*F$31+F7*F$31)/1000</f>
        <v>315.52</v>
      </c>
      <c r="G72" s="102" t="n">
        <f aca="false">(+G4*G$31+G7*G$31)/1000</f>
        <v>315.52</v>
      </c>
      <c r="H72" s="102" t="n">
        <f aca="false">(+H4*H$31+H7*H$31)/1000</f>
        <v>315.52</v>
      </c>
      <c r="I72" s="60"/>
    </row>
    <row r="73" customFormat="false" ht="13.5" hidden="false" customHeight="false" outlineLevel="0" collapsed="false">
      <c r="A73" s="113"/>
      <c r="B73" s="91" t="s">
        <v>66</v>
      </c>
      <c r="C73" s="105" t="n">
        <f aca="false">(+C5*C$31+C8*C$31)/1000</f>
        <v>386.24</v>
      </c>
      <c r="D73" s="59" t="n">
        <f aca="false">(+D5*D$31+D8*D$31)/1000</f>
        <v>386.24</v>
      </c>
      <c r="E73" s="59" t="n">
        <f aca="false">(+E5*E$31+E8*E$31)/1000</f>
        <v>386.24</v>
      </c>
      <c r="F73" s="59" t="n">
        <f aca="false">(+F5*F$31+F8*F$31)/1000</f>
        <v>386.24</v>
      </c>
      <c r="G73" s="59" t="n">
        <f aca="false">(+G5*G$31+G8*G$31)/1000</f>
        <v>386.24</v>
      </c>
      <c r="H73" s="59" t="n">
        <f aca="false">(+H5*H$31+H8*H$31)/1000</f>
        <v>386.24</v>
      </c>
      <c r="I73" s="60"/>
    </row>
    <row r="74" customFormat="false" ht="13.5" hidden="false" customHeight="false" outlineLevel="0" collapsed="false">
      <c r="A74" s="113"/>
      <c r="B74" s="95" t="s">
        <v>67</v>
      </c>
      <c r="C74" s="112" t="n">
        <f aca="false">(+C6*C$31+C9*C$31)/1000</f>
        <v>737.12</v>
      </c>
      <c r="D74" s="63" t="n">
        <f aca="false">(+D6*D$31+D9*D$31)/1000</f>
        <v>737.12</v>
      </c>
      <c r="E74" s="63" t="n">
        <f aca="false">(+E6*E$31+E9*E$31)/1000</f>
        <v>737.12</v>
      </c>
      <c r="F74" s="63" t="n">
        <f aca="false">(+F6*F$31+F9*F$31)/1000</f>
        <v>737.12</v>
      </c>
      <c r="G74" s="63" t="n">
        <f aca="false">(+G6*G$31+G9*G$31)/1000</f>
        <v>737.12</v>
      </c>
      <c r="H74" s="63" t="n">
        <f aca="false">(+H6*H$31+H9*H$31)/1000</f>
        <v>737.12</v>
      </c>
      <c r="I74" s="64"/>
    </row>
  </sheetData>
  <mergeCells count="35">
    <mergeCell ref="A3:B3"/>
    <mergeCell ref="A4:A6"/>
    <mergeCell ref="A7:A9"/>
    <mergeCell ref="A10:A12"/>
    <mergeCell ref="A18:B18"/>
    <mergeCell ref="C18:C19"/>
    <mergeCell ref="D18:D19"/>
    <mergeCell ref="E18:E19"/>
    <mergeCell ref="F18:F19"/>
    <mergeCell ref="G18:G19"/>
    <mergeCell ref="H18:H19"/>
    <mergeCell ref="I18:I19"/>
    <mergeCell ref="A20:B20"/>
    <mergeCell ref="B23:B31"/>
    <mergeCell ref="A34:B34"/>
    <mergeCell ref="C34:C35"/>
    <mergeCell ref="D34:D35"/>
    <mergeCell ref="E34:E35"/>
    <mergeCell ref="F34:F35"/>
    <mergeCell ref="G34:G35"/>
    <mergeCell ref="H34:H35"/>
    <mergeCell ref="I34:I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P7" activeCellId="0" sqref="P7"/>
    </sheetView>
  </sheetViews>
  <sheetFormatPr defaultColWidth="7.10546875" defaultRowHeight="12" zeroHeight="false" outlineLevelRow="0" outlineLevelCol="0"/>
  <cols>
    <col collapsed="false" customWidth="true" hidden="false" outlineLevel="0" max="1" min="1" style="114" width="1.88"/>
    <col collapsed="false" customWidth="true" hidden="false" outlineLevel="0" max="2" min="2" style="114" width="3.88"/>
    <col collapsed="false" customWidth="true" hidden="false" outlineLevel="0" max="3" min="3" style="114" width="3.44"/>
    <col collapsed="false" customWidth="true" hidden="false" outlineLevel="0" max="4" min="4" style="114" width="2.55"/>
    <col collapsed="false" customWidth="true" hidden="false" outlineLevel="0" max="5" min="5" style="114" width="6.21"/>
    <col collapsed="false" customWidth="true" hidden="true" outlineLevel="0" max="6" min="6" style="115" width="7.77"/>
    <col collapsed="false" customWidth="true" hidden="false" outlineLevel="0" max="12" min="7" style="115" width="7.77"/>
    <col collapsed="false" customWidth="true" hidden="false" outlineLevel="0" max="13" min="13" style="115" width="6.99"/>
    <col collapsed="false" customWidth="false" hidden="false" outlineLevel="0" max="257" min="14" style="114" width="7.1"/>
  </cols>
  <sheetData>
    <row r="1" customFormat="false" ht="26.25" hidden="false" customHeight="true" outlineLevel="0" collapsed="false">
      <c r="A1" s="116" t="s">
        <v>79</v>
      </c>
    </row>
    <row r="2" s="118" customFormat="true" ht="22.5" hidden="false" customHeight="true" outlineLevel="0" collapsed="false">
      <c r="A2" s="117" t="s">
        <v>80</v>
      </c>
      <c r="D2" s="119"/>
      <c r="E2" s="119"/>
      <c r="F2" s="120"/>
      <c r="G2" s="120"/>
      <c r="H2" s="120"/>
      <c r="I2" s="120"/>
      <c r="J2" s="120"/>
      <c r="K2" s="120"/>
      <c r="L2" s="120"/>
      <c r="M2" s="120"/>
    </row>
    <row r="3" s="121" customFormat="true" ht="26.25" hidden="false" customHeight="true" outlineLevel="0" collapsed="false">
      <c r="B3" s="122" t="s">
        <v>81</v>
      </c>
      <c r="C3" s="122"/>
      <c r="D3" s="122"/>
      <c r="E3" s="122"/>
      <c r="F3" s="123" t="s">
        <v>82</v>
      </c>
      <c r="G3" s="123" t="n">
        <v>2001</v>
      </c>
      <c r="H3" s="123" t="n">
        <v>2003</v>
      </c>
      <c r="I3" s="123" t="n">
        <v>2005</v>
      </c>
      <c r="J3" s="123" t="n">
        <v>2007</v>
      </c>
      <c r="K3" s="123" t="n">
        <v>2009</v>
      </c>
      <c r="L3" s="123" t="n">
        <v>2011</v>
      </c>
      <c r="M3" s="124" t="s">
        <v>3</v>
      </c>
    </row>
    <row r="4" customFormat="false" ht="24.95" hidden="false" customHeight="true" outlineLevel="0" collapsed="false">
      <c r="B4" s="125" t="s">
        <v>83</v>
      </c>
      <c r="C4" s="125"/>
      <c r="D4" s="125"/>
      <c r="E4" s="125"/>
      <c r="F4" s="126"/>
      <c r="G4" s="127" t="n">
        <f aca="false">+계획하수량!C40</f>
        <v>128.936</v>
      </c>
      <c r="H4" s="127" t="n">
        <f aca="false">+계획하수량!D40</f>
        <v>128.936</v>
      </c>
      <c r="I4" s="127" t="n">
        <f aca="false">+계획하수량!E40</f>
        <v>128.936</v>
      </c>
      <c r="J4" s="127" t="n">
        <f aca="false">+계획하수량!F40</f>
        <v>128.936</v>
      </c>
      <c r="K4" s="127" t="n">
        <f aca="false">+계획하수량!G40</f>
        <v>128.936</v>
      </c>
      <c r="L4" s="127" t="n">
        <f aca="false">+계획하수량!H40</f>
        <v>128.936</v>
      </c>
      <c r="M4" s="128"/>
    </row>
    <row r="5" customFormat="false" ht="24.95" hidden="false" customHeight="true" outlineLevel="0" collapsed="false">
      <c r="B5" s="129" t="s">
        <v>84</v>
      </c>
      <c r="C5" s="129"/>
      <c r="D5" s="129"/>
      <c r="E5" s="130" t="s">
        <v>5</v>
      </c>
      <c r="F5" s="131" t="e">
        <f aca="false">+#REF!</f>
        <v>#REF!</v>
      </c>
      <c r="G5" s="132" t="n">
        <f aca="false">+총괄하수량오염부하량원단위!E$14*계획하수량!C$21/1000</f>
        <v>18.3416</v>
      </c>
      <c r="H5" s="132" t="n">
        <f aca="false">+총괄하수량오염부하량원단위!F$14*계획하수량!D$21/1000</f>
        <v>18.3416</v>
      </c>
      <c r="I5" s="132" t="n">
        <f aca="false">+총괄하수량오염부하량원단위!G$14*계획하수량!E$21/1000</f>
        <v>18.3416</v>
      </c>
      <c r="J5" s="132" t="n">
        <f aca="false">+총괄하수량오염부하량원단위!H$14*계획하수량!F$21/1000</f>
        <v>18.3416</v>
      </c>
      <c r="K5" s="132" t="n">
        <f aca="false">+총괄하수량오염부하량원단위!I$14*계획하수량!G$21/1000</f>
        <v>18.3416</v>
      </c>
      <c r="L5" s="132" t="n">
        <f aca="false">+총괄하수량오염부하량원단위!J$14*계획하수량!H$21/1000</f>
        <v>18.3416</v>
      </c>
      <c r="M5" s="128"/>
    </row>
    <row r="6" customFormat="false" ht="24.95" hidden="false" customHeight="true" outlineLevel="0" collapsed="false">
      <c r="B6" s="129"/>
      <c r="C6" s="129"/>
      <c r="D6" s="129"/>
      <c r="E6" s="130" t="s">
        <v>8</v>
      </c>
      <c r="F6" s="131" t="e">
        <f aca="false">+#REF!</f>
        <v>#REF!</v>
      </c>
      <c r="G6" s="132" t="n">
        <f aca="false">+총괄하수량오염부하량원단위!E$15*계획하수량!C$21/1000</f>
        <v>16.7526</v>
      </c>
      <c r="H6" s="132" t="n">
        <f aca="false">+총괄하수량오염부하량원단위!F$15*계획하수량!D$21/1000</f>
        <v>16.7526</v>
      </c>
      <c r="I6" s="132" t="n">
        <f aca="false">+총괄하수량오염부하량원단위!G$15*계획하수량!E$21/1000</f>
        <v>16.7526</v>
      </c>
      <c r="J6" s="132" t="n">
        <f aca="false">+총괄하수량오염부하량원단위!H$15*계획하수량!F$21/1000</f>
        <v>16.7526</v>
      </c>
      <c r="K6" s="132" t="n">
        <f aca="false">+총괄하수량오염부하량원단위!I$15*계획하수량!G$21/1000</f>
        <v>16.7526</v>
      </c>
      <c r="L6" s="132" t="n">
        <f aca="false">+총괄하수량오염부하량원단위!J$15*계획하수량!H$21/1000</f>
        <v>16.7526</v>
      </c>
      <c r="M6" s="128"/>
    </row>
    <row r="7" customFormat="false" ht="24.95" hidden="false" customHeight="true" outlineLevel="0" collapsed="false">
      <c r="B7" s="129"/>
      <c r="C7" s="129"/>
      <c r="D7" s="129"/>
      <c r="E7" s="130" t="s">
        <v>85</v>
      </c>
      <c r="F7" s="131" t="e">
        <f aca="false">+#REF!</f>
        <v>#REF!</v>
      </c>
      <c r="G7" s="132" t="n">
        <f aca="false">+총괄하수량오염부하량원단위!E$16*계획하수량!C$21/1000</f>
        <v>20.0668</v>
      </c>
      <c r="H7" s="132" t="n">
        <f aca="false">+총괄하수량오염부하량원단위!F$16*계획하수량!D$21/1000</f>
        <v>20.0668</v>
      </c>
      <c r="I7" s="132" t="n">
        <f aca="false">+총괄하수량오염부하량원단위!G$16*계획하수량!E$21/1000</f>
        <v>20.0668</v>
      </c>
      <c r="J7" s="132" t="n">
        <f aca="false">+총괄하수량오염부하량원단위!H$16*계획하수량!F$21/1000</f>
        <v>20.0668</v>
      </c>
      <c r="K7" s="132" t="n">
        <f aca="false">+총괄하수량오염부하량원단위!I$16*계획하수량!G$21/1000</f>
        <v>20.0668</v>
      </c>
      <c r="L7" s="132" t="n">
        <f aca="false">+총괄하수량오염부하량원단위!J$16*계획하수량!H$21/1000</f>
        <v>20.0668</v>
      </c>
      <c r="M7" s="128"/>
    </row>
    <row r="8" customFormat="false" ht="24.95" hidden="false" customHeight="true" outlineLevel="0" collapsed="false">
      <c r="B8" s="129"/>
      <c r="C8" s="129"/>
      <c r="D8" s="129"/>
      <c r="E8" s="130" t="s">
        <v>10</v>
      </c>
      <c r="F8" s="131" t="e">
        <f aca="false">+#REF!</f>
        <v>#REF!</v>
      </c>
      <c r="G8" s="132" t="n">
        <f aca="false">+총괄하수량오염부하량원단위!E$17*계획하수량!C$21/1000</f>
        <v>3.69556</v>
      </c>
      <c r="H8" s="132" t="n">
        <f aca="false">+총괄하수량오염부하량원단위!F$17*계획하수량!D$21/1000</f>
        <v>3.69556</v>
      </c>
      <c r="I8" s="132" t="n">
        <f aca="false">+총괄하수량오염부하량원단위!G$17*계획하수량!E$21/1000</f>
        <v>3.69556</v>
      </c>
      <c r="J8" s="132" t="n">
        <f aca="false">+총괄하수량오염부하량원단위!H$17*계획하수량!F$21/1000</f>
        <v>3.69556</v>
      </c>
      <c r="K8" s="132" t="n">
        <f aca="false">+총괄하수량오염부하량원단위!I$17*계획하수량!G$21/1000</f>
        <v>3.69556</v>
      </c>
      <c r="L8" s="132" t="n">
        <f aca="false">+총괄하수량오염부하량원단위!J$17*계획하수량!H$21/1000</f>
        <v>3.69556</v>
      </c>
      <c r="M8" s="128"/>
    </row>
    <row r="9" customFormat="false" ht="24.95" hidden="false" customHeight="true" outlineLevel="0" collapsed="false">
      <c r="B9" s="129"/>
      <c r="C9" s="129"/>
      <c r="D9" s="129"/>
      <c r="E9" s="130" t="s">
        <v>11</v>
      </c>
      <c r="F9" s="131" t="e">
        <f aca="false">+#REF!</f>
        <v>#REF!</v>
      </c>
      <c r="G9" s="132" t="n">
        <f aca="false">+총괄하수량오염부하량원단위!E$18*계획하수량!C$21/1000</f>
        <v>0.75364</v>
      </c>
      <c r="H9" s="132" t="n">
        <f aca="false">+총괄하수량오염부하량원단위!F$18*계획하수량!D$21/1000</f>
        <v>0.75364</v>
      </c>
      <c r="I9" s="132" t="n">
        <f aca="false">+총괄하수량오염부하량원단위!G$18*계획하수량!E$21/1000</f>
        <v>0.75364</v>
      </c>
      <c r="J9" s="132" t="n">
        <f aca="false">+총괄하수량오염부하량원단위!H$18*계획하수량!F$21/1000</f>
        <v>0.75364</v>
      </c>
      <c r="K9" s="132" t="n">
        <f aca="false">+총괄하수량오염부하량원단위!I$18*계획하수량!G$21/1000</f>
        <v>0.75364</v>
      </c>
      <c r="L9" s="132" t="n">
        <f aca="false">+총괄하수량오염부하량원단위!J$18*계획하수량!H$21/1000</f>
        <v>0.75364</v>
      </c>
      <c r="M9" s="128"/>
    </row>
    <row r="10" customFormat="false" ht="24.95" hidden="false" customHeight="true" outlineLevel="0" collapsed="false">
      <c r="B10" s="133" t="s">
        <v>86</v>
      </c>
      <c r="C10" s="133"/>
      <c r="D10" s="133"/>
      <c r="E10" s="130" t="s">
        <v>5</v>
      </c>
      <c r="F10" s="131" t="e">
        <f aca="false">+ROUND(F5/F$18*1000,0)</f>
        <v>#REF!</v>
      </c>
      <c r="G10" s="134" t="n">
        <f aca="false">+ROUND(G5/G$4*1000,0)</f>
        <v>142</v>
      </c>
      <c r="H10" s="134" t="n">
        <f aca="false">+ROUND(H5/H$4*1000,0)</f>
        <v>142</v>
      </c>
      <c r="I10" s="134" t="n">
        <f aca="false">+ROUND(I5/I$4*1000,0)</f>
        <v>142</v>
      </c>
      <c r="J10" s="134" t="n">
        <f aca="false">+ROUND(J5/J$4*1000,0)</f>
        <v>142</v>
      </c>
      <c r="K10" s="134" t="n">
        <f aca="false">+ROUND(K5/K$4*1000,0)</f>
        <v>142</v>
      </c>
      <c r="L10" s="134" t="n">
        <f aca="false">+ROUND(L5/L$4*1000,0)</f>
        <v>142</v>
      </c>
      <c r="M10" s="128"/>
    </row>
    <row r="11" customFormat="false" ht="24.95" hidden="false" customHeight="true" outlineLevel="0" collapsed="false">
      <c r="B11" s="133"/>
      <c r="C11" s="133"/>
      <c r="D11" s="133"/>
      <c r="E11" s="130" t="s">
        <v>8</v>
      </c>
      <c r="F11" s="131" t="e">
        <f aca="false">+ROUND(F6/F$18*1000,0)</f>
        <v>#REF!</v>
      </c>
      <c r="G11" s="134" t="n">
        <f aca="false">+ROUND(G6/G$4*1000,0)</f>
        <v>130</v>
      </c>
      <c r="H11" s="134" t="n">
        <f aca="false">+ROUND(H6/H$4*1000,0)</f>
        <v>130</v>
      </c>
      <c r="I11" s="134" t="n">
        <f aca="false">+ROUND(I6/I$4*1000,0)</f>
        <v>130</v>
      </c>
      <c r="J11" s="134" t="n">
        <f aca="false">+ROUND(J6/J$4*1000,0)</f>
        <v>130</v>
      </c>
      <c r="K11" s="134" t="n">
        <f aca="false">+ROUND(K6/K$4*1000,0)</f>
        <v>130</v>
      </c>
      <c r="L11" s="134" t="n">
        <f aca="false">+ROUND(L6/L$4*1000,0)</f>
        <v>130</v>
      </c>
      <c r="M11" s="128"/>
    </row>
    <row r="12" customFormat="false" ht="24.95" hidden="false" customHeight="true" outlineLevel="0" collapsed="false">
      <c r="B12" s="133"/>
      <c r="C12" s="133"/>
      <c r="D12" s="133"/>
      <c r="E12" s="130" t="s">
        <v>85</v>
      </c>
      <c r="F12" s="131" t="e">
        <f aca="false">+ROUND(F7/F$18*1000,0)</f>
        <v>#REF!</v>
      </c>
      <c r="G12" s="134" t="n">
        <f aca="false">+ROUND(G7/G$4*1000,0)</f>
        <v>156</v>
      </c>
      <c r="H12" s="134" t="n">
        <f aca="false">+ROUND(H7/H$4*1000,0)</f>
        <v>156</v>
      </c>
      <c r="I12" s="134" t="n">
        <f aca="false">+ROUND(I7/I$4*1000,0)</f>
        <v>156</v>
      </c>
      <c r="J12" s="134" t="n">
        <f aca="false">+ROUND(J7/J$4*1000,0)</f>
        <v>156</v>
      </c>
      <c r="K12" s="134" t="n">
        <f aca="false">+ROUND(K7/K$4*1000,0)</f>
        <v>156</v>
      </c>
      <c r="L12" s="134" t="n">
        <f aca="false">+ROUND(L7/L$4*1000,0)</f>
        <v>156</v>
      </c>
      <c r="M12" s="128"/>
    </row>
    <row r="13" customFormat="false" ht="24.95" hidden="false" customHeight="true" outlineLevel="0" collapsed="false">
      <c r="B13" s="133"/>
      <c r="C13" s="133"/>
      <c r="D13" s="133"/>
      <c r="E13" s="130" t="s">
        <v>10</v>
      </c>
      <c r="F13" s="131" t="e">
        <f aca="false">+ROUND(F8/F$18*1000,1)</f>
        <v>#REF!</v>
      </c>
      <c r="G13" s="134" t="n">
        <f aca="false">+ROUND(G8/G$4*1000,0)</f>
        <v>29</v>
      </c>
      <c r="H13" s="134" t="n">
        <f aca="false">+ROUND(H8/H$4*1000,0)</f>
        <v>29</v>
      </c>
      <c r="I13" s="134" t="n">
        <f aca="false">+ROUND(I8/I$4*1000,0)</f>
        <v>29</v>
      </c>
      <c r="J13" s="134" t="n">
        <f aca="false">+ROUND(J8/J$4*1000,0)</f>
        <v>29</v>
      </c>
      <c r="K13" s="134" t="n">
        <f aca="false">+ROUND(K8/K$4*1000,0)</f>
        <v>29</v>
      </c>
      <c r="L13" s="134" t="n">
        <f aca="false">+ROUND(L8/L$4*1000,0)</f>
        <v>29</v>
      </c>
      <c r="M13" s="128"/>
    </row>
    <row r="14" customFormat="false" ht="24.95" hidden="false" customHeight="true" outlineLevel="0" collapsed="false">
      <c r="B14" s="133"/>
      <c r="C14" s="133"/>
      <c r="D14" s="133"/>
      <c r="E14" s="135" t="s">
        <v>11</v>
      </c>
      <c r="F14" s="136" t="e">
        <f aca="false">+ROUND(F9/F$18*1000,1)</f>
        <v>#REF!</v>
      </c>
      <c r="G14" s="137" t="n">
        <f aca="false">+ROUND(G9/G$4*1000,0)</f>
        <v>6</v>
      </c>
      <c r="H14" s="137" t="n">
        <f aca="false">+ROUND(H9/H$4*1000,0)</f>
        <v>6</v>
      </c>
      <c r="I14" s="137" t="n">
        <f aca="false">+ROUND(I9/I$4*1000,0)</f>
        <v>6</v>
      </c>
      <c r="J14" s="137" t="n">
        <f aca="false">+ROUND(J9/J$4*1000,0)</f>
        <v>6</v>
      </c>
      <c r="K14" s="137" t="n">
        <f aca="false">+ROUND(K9/K$4*1000,0)</f>
        <v>6</v>
      </c>
      <c r="L14" s="137" t="n">
        <f aca="false">+ROUND(L9/L$4*1000,0)</f>
        <v>6</v>
      </c>
      <c r="M14" s="138"/>
    </row>
    <row r="15" customFormat="false" ht="24.95" hidden="false" customHeight="true" outlineLevel="0" collapsed="false">
      <c r="B15" s="139"/>
      <c r="C15" s="139"/>
      <c r="D15" s="139"/>
      <c r="E15" s="140"/>
      <c r="F15" s="141"/>
      <c r="G15" s="142"/>
      <c r="H15" s="142"/>
      <c r="I15" s="142"/>
      <c r="J15" s="142"/>
      <c r="K15" s="142"/>
      <c r="L15" s="142"/>
      <c r="M15" s="140"/>
    </row>
    <row r="16" s="118" customFormat="true" ht="22.5" hidden="false" customHeight="true" outlineLevel="0" collapsed="false">
      <c r="A16" s="117" t="s">
        <v>87</v>
      </c>
      <c r="D16" s="119"/>
      <c r="E16" s="119"/>
      <c r="F16" s="120"/>
      <c r="G16" s="120"/>
      <c r="H16" s="120"/>
      <c r="I16" s="120"/>
      <c r="J16" s="120"/>
      <c r="K16" s="120"/>
      <c r="L16" s="120"/>
      <c r="M16" s="120"/>
    </row>
    <row r="17" s="121" customFormat="true" ht="26.25" hidden="false" customHeight="true" outlineLevel="0" collapsed="false">
      <c r="B17" s="122" t="s">
        <v>81</v>
      </c>
      <c r="C17" s="122"/>
      <c r="D17" s="122"/>
      <c r="E17" s="122"/>
      <c r="F17" s="123" t="s">
        <v>82</v>
      </c>
      <c r="G17" s="123" t="n">
        <v>2001</v>
      </c>
      <c r="H17" s="123" t="n">
        <v>2003</v>
      </c>
      <c r="I17" s="123" t="n">
        <v>2005</v>
      </c>
      <c r="J17" s="123" t="n">
        <v>2007</v>
      </c>
      <c r="K17" s="123" t="n">
        <v>2009</v>
      </c>
      <c r="L17" s="123" t="n">
        <v>2011</v>
      </c>
      <c r="M17" s="124" t="s">
        <v>3</v>
      </c>
    </row>
    <row r="18" customFormat="false" ht="24.95" hidden="false" customHeight="true" outlineLevel="0" collapsed="false">
      <c r="B18" s="125" t="s">
        <v>83</v>
      </c>
      <c r="C18" s="125"/>
      <c r="D18" s="125"/>
      <c r="E18" s="125"/>
      <c r="F18" s="126"/>
      <c r="G18" s="127" t="n">
        <f aca="false">+계획하수량!C43</f>
        <v>388.512</v>
      </c>
      <c r="H18" s="127" t="n">
        <f aca="false">+계획하수량!D43</f>
        <v>388.512</v>
      </c>
      <c r="I18" s="127" t="n">
        <f aca="false">+계획하수량!E43</f>
        <v>388.512</v>
      </c>
      <c r="J18" s="127" t="n">
        <f aca="false">+계획하수량!F43</f>
        <v>388.512</v>
      </c>
      <c r="K18" s="127" t="n">
        <f aca="false">+계획하수량!G43</f>
        <v>388.512</v>
      </c>
      <c r="L18" s="127" t="n">
        <f aca="false">+계획하수량!H43</f>
        <v>388.512</v>
      </c>
      <c r="M18" s="128"/>
    </row>
    <row r="19" customFormat="false" ht="24.95" hidden="false" customHeight="true" outlineLevel="0" collapsed="false">
      <c r="B19" s="129" t="s">
        <v>84</v>
      </c>
      <c r="C19" s="129"/>
      <c r="D19" s="129"/>
      <c r="E19" s="130" t="s">
        <v>5</v>
      </c>
      <c r="F19" s="131" t="n">
        <f aca="false">+총괄하수량오염부하량원단위!$E14</f>
        <v>40.4</v>
      </c>
      <c r="G19" s="132" t="n">
        <f aca="false">+총괄하수량오염부하량원단위!E$14*계획하수량!C$23/1000</f>
        <v>55.2672</v>
      </c>
      <c r="H19" s="132" t="n">
        <f aca="false">+총괄하수량오염부하량원단위!F$14*계획하수량!D$23/1000</f>
        <v>55.2672</v>
      </c>
      <c r="I19" s="132" t="n">
        <f aca="false">+총괄하수량오염부하량원단위!G$14*계획하수량!E$23/1000</f>
        <v>55.2672</v>
      </c>
      <c r="J19" s="132" t="n">
        <f aca="false">+총괄하수량오염부하량원단위!H$14*계획하수량!F$23/1000</f>
        <v>55.2672</v>
      </c>
      <c r="K19" s="132" t="n">
        <f aca="false">+총괄하수량오염부하량원단위!I$14*계획하수량!G$23/1000</f>
        <v>55.2672</v>
      </c>
      <c r="L19" s="132" t="n">
        <f aca="false">+총괄하수량오염부하량원단위!J$14*계획하수량!H$23/1000</f>
        <v>55.2672</v>
      </c>
      <c r="M19" s="128"/>
    </row>
    <row r="20" customFormat="false" ht="24.95" hidden="false" customHeight="true" outlineLevel="0" collapsed="false">
      <c r="B20" s="129"/>
      <c r="C20" s="129"/>
      <c r="D20" s="129"/>
      <c r="E20" s="130" t="s">
        <v>8</v>
      </c>
      <c r="F20" s="131" t="n">
        <f aca="false">+총괄하수량오염부하량원단위!E15</f>
        <v>36.9</v>
      </c>
      <c r="G20" s="132" t="n">
        <f aca="false">+총괄하수량오염부하량원단위!E$15*계획하수량!C$23/1000</f>
        <v>50.4792</v>
      </c>
      <c r="H20" s="132" t="n">
        <f aca="false">+총괄하수량오염부하량원단위!F$15*계획하수량!D$23/1000</f>
        <v>50.4792</v>
      </c>
      <c r="I20" s="132" t="n">
        <f aca="false">+총괄하수량오염부하량원단위!G$15*계획하수량!E$23/1000</f>
        <v>50.4792</v>
      </c>
      <c r="J20" s="132" t="n">
        <f aca="false">+총괄하수량오염부하량원단위!H$15*계획하수량!F$23/1000</f>
        <v>50.4792</v>
      </c>
      <c r="K20" s="132" t="n">
        <f aca="false">+총괄하수량오염부하량원단위!I$15*계획하수량!G$23/1000</f>
        <v>50.4792</v>
      </c>
      <c r="L20" s="132" t="n">
        <f aca="false">+총괄하수량오염부하량원단위!J$15*계획하수량!H$23/1000</f>
        <v>50.4792</v>
      </c>
      <c r="M20" s="128"/>
    </row>
    <row r="21" customFormat="false" ht="24.95" hidden="false" customHeight="true" outlineLevel="0" collapsed="false">
      <c r="B21" s="129"/>
      <c r="C21" s="129"/>
      <c r="D21" s="129"/>
      <c r="E21" s="130" t="s">
        <v>85</v>
      </c>
      <c r="F21" s="131" t="n">
        <f aca="false">+총괄하수량오염부하량원단위!E16</f>
        <v>44.2</v>
      </c>
      <c r="G21" s="132" t="n">
        <f aca="false">+총괄하수량오염부하량원단위!E$16*계획하수량!C$23/1000</f>
        <v>60.4656</v>
      </c>
      <c r="H21" s="132" t="n">
        <f aca="false">+총괄하수량오염부하량원단위!F$16*계획하수량!D$23/1000</f>
        <v>60.4656</v>
      </c>
      <c r="I21" s="132" t="n">
        <f aca="false">+총괄하수량오염부하량원단위!G$16*계획하수량!E$23/1000</f>
        <v>60.4656</v>
      </c>
      <c r="J21" s="132" t="n">
        <f aca="false">+총괄하수량오염부하량원단위!H$16*계획하수량!F$23/1000</f>
        <v>60.4656</v>
      </c>
      <c r="K21" s="132" t="n">
        <f aca="false">+총괄하수량오염부하량원단위!I$16*계획하수량!G$23/1000</f>
        <v>60.4656</v>
      </c>
      <c r="L21" s="132" t="n">
        <f aca="false">+총괄하수량오염부하량원단위!J$16*계획하수량!H$23/1000</f>
        <v>60.4656</v>
      </c>
      <c r="M21" s="128"/>
    </row>
    <row r="22" customFormat="false" ht="24.95" hidden="false" customHeight="true" outlineLevel="0" collapsed="false">
      <c r="B22" s="129"/>
      <c r="C22" s="129"/>
      <c r="D22" s="129"/>
      <c r="E22" s="130" t="s">
        <v>10</v>
      </c>
      <c r="F22" s="131" t="n">
        <f aca="false">+총괄하수량오염부하량원단위!E17</f>
        <v>8.14</v>
      </c>
      <c r="G22" s="132" t="n">
        <f aca="false">+총괄하수량오염부하량원단위!E$17*계획하수량!C$23/1000</f>
        <v>11.13552</v>
      </c>
      <c r="H22" s="132" t="n">
        <f aca="false">+총괄하수량오염부하량원단위!F$17*계획하수량!D$23/1000</f>
        <v>11.13552</v>
      </c>
      <c r="I22" s="132" t="n">
        <f aca="false">+총괄하수량오염부하량원단위!G$17*계획하수량!E$23/1000</f>
        <v>11.13552</v>
      </c>
      <c r="J22" s="132" t="n">
        <f aca="false">+총괄하수량오염부하량원단위!H$17*계획하수량!F$23/1000</f>
        <v>11.13552</v>
      </c>
      <c r="K22" s="132" t="n">
        <f aca="false">+총괄하수량오염부하량원단위!I$17*계획하수량!G$23/1000</f>
        <v>11.13552</v>
      </c>
      <c r="L22" s="132" t="n">
        <f aca="false">+총괄하수량오염부하량원단위!J$17*계획하수량!H$23/1000</f>
        <v>11.13552</v>
      </c>
      <c r="M22" s="128"/>
    </row>
    <row r="23" customFormat="false" ht="24.95" hidden="false" customHeight="true" outlineLevel="0" collapsed="false">
      <c r="B23" s="129"/>
      <c r="C23" s="129"/>
      <c r="D23" s="129"/>
      <c r="E23" s="130" t="s">
        <v>11</v>
      </c>
      <c r="F23" s="131" t="n">
        <f aca="false">+총괄하수량오염부하량원단위!E18</f>
        <v>1.66</v>
      </c>
      <c r="G23" s="132" t="n">
        <f aca="false">+총괄하수량오염부하량원단위!E$18*계획하수량!C$23/1000</f>
        <v>2.27088</v>
      </c>
      <c r="H23" s="132" t="n">
        <f aca="false">+총괄하수량오염부하량원단위!F$18*계획하수량!D$23/1000</f>
        <v>2.27088</v>
      </c>
      <c r="I23" s="132" t="n">
        <f aca="false">+총괄하수량오염부하량원단위!G$18*계획하수량!E$23/1000</f>
        <v>2.27088</v>
      </c>
      <c r="J23" s="132" t="n">
        <f aca="false">+총괄하수량오염부하량원단위!H$18*계획하수량!F$23/1000</f>
        <v>2.27088</v>
      </c>
      <c r="K23" s="132" t="n">
        <f aca="false">+총괄하수량오염부하량원단위!I$18*계획하수량!G$23/1000</f>
        <v>2.27088</v>
      </c>
      <c r="L23" s="132" t="n">
        <f aca="false">+총괄하수량오염부하량원단위!J$18*계획하수량!H$23/1000</f>
        <v>2.27088</v>
      </c>
      <c r="M23" s="128"/>
    </row>
    <row r="24" customFormat="false" ht="24.95" hidden="false" customHeight="true" outlineLevel="0" collapsed="false">
      <c r="B24" s="133" t="s">
        <v>86</v>
      </c>
      <c r="C24" s="133"/>
      <c r="D24" s="133"/>
      <c r="E24" s="130" t="s">
        <v>5</v>
      </c>
      <c r="F24" s="131" t="e">
        <f aca="false">+ROUND(F19/F$18*1000,0)</f>
        <v>#DIV/0!</v>
      </c>
      <c r="G24" s="134" t="n">
        <f aca="false">+ROUND(G19/G$18*1000,0)</f>
        <v>142</v>
      </c>
      <c r="H24" s="134" t="n">
        <f aca="false">+ROUND(H19/H$18*1000,0)</f>
        <v>142</v>
      </c>
      <c r="I24" s="134" t="n">
        <f aca="false">+ROUND(I19/I$18*1000,0)</f>
        <v>142</v>
      </c>
      <c r="J24" s="134" t="n">
        <f aca="false">+ROUND(J19/J$18*1000,0)</f>
        <v>142</v>
      </c>
      <c r="K24" s="134" t="n">
        <f aca="false">+ROUND(K19/K$18*1000,0)</f>
        <v>142</v>
      </c>
      <c r="L24" s="134" t="n">
        <f aca="false">+ROUND(L19/L$18*1000,0)</f>
        <v>142</v>
      </c>
      <c r="M24" s="128"/>
    </row>
    <row r="25" customFormat="false" ht="24.95" hidden="false" customHeight="true" outlineLevel="0" collapsed="false">
      <c r="B25" s="133"/>
      <c r="C25" s="133"/>
      <c r="D25" s="133"/>
      <c r="E25" s="130" t="s">
        <v>8</v>
      </c>
      <c r="F25" s="131" t="e">
        <f aca="false">+ROUND(F20/F$18*1000,0)</f>
        <v>#DIV/0!</v>
      </c>
      <c r="G25" s="134" t="n">
        <f aca="false">+ROUND(G20/G$18*1000,0)</f>
        <v>130</v>
      </c>
      <c r="H25" s="134" t="n">
        <f aca="false">+ROUND(H20/H$18*1000,0)</f>
        <v>130</v>
      </c>
      <c r="I25" s="134" t="n">
        <f aca="false">+ROUND(I20/I$18*1000,0)</f>
        <v>130</v>
      </c>
      <c r="J25" s="134" t="n">
        <f aca="false">+ROUND(J20/J$18*1000,0)</f>
        <v>130</v>
      </c>
      <c r="K25" s="134" t="n">
        <f aca="false">+ROUND(K20/K$18*1000,0)</f>
        <v>130</v>
      </c>
      <c r="L25" s="134" t="n">
        <f aca="false">+ROUND(L20/L$18*1000,0)</f>
        <v>130</v>
      </c>
      <c r="M25" s="128"/>
    </row>
    <row r="26" customFormat="false" ht="24.95" hidden="false" customHeight="true" outlineLevel="0" collapsed="false">
      <c r="B26" s="133"/>
      <c r="C26" s="133"/>
      <c r="D26" s="133"/>
      <c r="E26" s="130" t="s">
        <v>85</v>
      </c>
      <c r="F26" s="131" t="e">
        <f aca="false">+ROUND(F21/F$18*1000,0)</f>
        <v>#DIV/0!</v>
      </c>
      <c r="G26" s="134" t="n">
        <f aca="false">+ROUND(G21/G$18*1000,0)</f>
        <v>156</v>
      </c>
      <c r="H26" s="134" t="n">
        <f aca="false">+ROUND(H21/H$18*1000,0)</f>
        <v>156</v>
      </c>
      <c r="I26" s="134" t="n">
        <f aca="false">+ROUND(I21/I$18*1000,0)</f>
        <v>156</v>
      </c>
      <c r="J26" s="134" t="n">
        <f aca="false">+ROUND(J21/J$18*1000,0)</f>
        <v>156</v>
      </c>
      <c r="K26" s="134" t="n">
        <f aca="false">+ROUND(K21/K$18*1000,0)</f>
        <v>156</v>
      </c>
      <c r="L26" s="134" t="n">
        <f aca="false">+ROUND(L21/L$18*1000,0)</f>
        <v>156</v>
      </c>
      <c r="M26" s="128"/>
    </row>
    <row r="27" customFormat="false" ht="24.95" hidden="false" customHeight="true" outlineLevel="0" collapsed="false">
      <c r="B27" s="133"/>
      <c r="C27" s="133"/>
      <c r="D27" s="133"/>
      <c r="E27" s="130" t="s">
        <v>10</v>
      </c>
      <c r="F27" s="131" t="e">
        <f aca="false">+ROUND(F22/F$18*1000,1)</f>
        <v>#DIV/0!</v>
      </c>
      <c r="G27" s="134" t="n">
        <f aca="false">+ROUND(G22/G$18*1000,1)</f>
        <v>28.7</v>
      </c>
      <c r="H27" s="134" t="n">
        <f aca="false">+ROUND(H22/H$18*1000,1)</f>
        <v>28.7</v>
      </c>
      <c r="I27" s="134" t="n">
        <f aca="false">+ROUND(I22/I$18*1000,1)</f>
        <v>28.7</v>
      </c>
      <c r="J27" s="134" t="n">
        <f aca="false">+ROUND(J22/J$18*1000,1)</f>
        <v>28.7</v>
      </c>
      <c r="K27" s="134" t="n">
        <f aca="false">+ROUND(K22/K$18*1000,1)</f>
        <v>28.7</v>
      </c>
      <c r="L27" s="134" t="n">
        <f aca="false">+ROUND(L22/L$18*1000,1)</f>
        <v>28.7</v>
      </c>
      <c r="M27" s="128"/>
    </row>
    <row r="28" customFormat="false" ht="24.95" hidden="false" customHeight="true" outlineLevel="0" collapsed="false">
      <c r="B28" s="133"/>
      <c r="C28" s="133"/>
      <c r="D28" s="133"/>
      <c r="E28" s="135" t="s">
        <v>11</v>
      </c>
      <c r="F28" s="136" t="e">
        <f aca="false">+ROUND(F23/F$18*1000,1)</f>
        <v>#DIV/0!</v>
      </c>
      <c r="G28" s="137" t="n">
        <f aca="false">+ROUND(G23/G$18*1000,1)</f>
        <v>5.8</v>
      </c>
      <c r="H28" s="137" t="n">
        <f aca="false">+ROUND(H23/H$18*1000,1)</f>
        <v>5.8</v>
      </c>
      <c r="I28" s="137" t="n">
        <f aca="false">+ROUND(I23/I$18*1000,1)</f>
        <v>5.8</v>
      </c>
      <c r="J28" s="137" t="n">
        <f aca="false">+ROUND(J23/J$18*1000,1)</f>
        <v>5.8</v>
      </c>
      <c r="K28" s="137" t="n">
        <f aca="false">+ROUND(K23/K$18*1000,1)</f>
        <v>5.8</v>
      </c>
      <c r="L28" s="137" t="n">
        <f aca="false">+ROUND(L23/L$18*1000,1)</f>
        <v>5.8</v>
      </c>
      <c r="M28" s="138"/>
    </row>
    <row r="29" s="118" customFormat="true" ht="22.5" hidden="false" customHeight="true" outlineLevel="0" collapsed="false">
      <c r="A29" s="117" t="s">
        <v>88</v>
      </c>
      <c r="D29" s="119"/>
      <c r="E29" s="119"/>
      <c r="F29" s="120"/>
      <c r="G29" s="120"/>
      <c r="H29" s="120"/>
      <c r="I29" s="120"/>
      <c r="J29" s="120"/>
      <c r="K29" s="120"/>
      <c r="L29" s="120"/>
      <c r="M29" s="120"/>
    </row>
    <row r="30" s="121" customFormat="true" ht="26.25" hidden="false" customHeight="true" outlineLevel="0" collapsed="false">
      <c r="B30" s="122" t="s">
        <v>81</v>
      </c>
      <c r="C30" s="122"/>
      <c r="D30" s="122"/>
      <c r="E30" s="122"/>
      <c r="F30" s="123" t="s">
        <v>82</v>
      </c>
      <c r="G30" s="123" t="n">
        <v>2001</v>
      </c>
      <c r="H30" s="123" t="n">
        <v>2003</v>
      </c>
      <c r="I30" s="123" t="n">
        <v>2005</v>
      </c>
      <c r="J30" s="123" t="n">
        <v>2007</v>
      </c>
      <c r="K30" s="123" t="n">
        <v>2009</v>
      </c>
      <c r="L30" s="123" t="n">
        <v>2011</v>
      </c>
      <c r="M30" s="124" t="s">
        <v>3</v>
      </c>
    </row>
    <row r="31" customFormat="false" ht="24.95" hidden="false" customHeight="true" outlineLevel="0" collapsed="false">
      <c r="B31" s="125" t="s">
        <v>83</v>
      </c>
      <c r="C31" s="125"/>
      <c r="D31" s="125"/>
      <c r="E31" s="125"/>
      <c r="F31" s="126"/>
      <c r="G31" s="127" t="n">
        <f aca="false">+계획하수량!C46</f>
        <v>159.04</v>
      </c>
      <c r="H31" s="127" t="n">
        <f aca="false">+계획하수량!D46</f>
        <v>159.04</v>
      </c>
      <c r="I31" s="127" t="n">
        <f aca="false">+계획하수량!E46</f>
        <v>159.04</v>
      </c>
      <c r="J31" s="127" t="n">
        <f aca="false">+계획하수량!F46</f>
        <v>159.04</v>
      </c>
      <c r="K31" s="127" t="n">
        <f aca="false">+계획하수량!G46</f>
        <v>159.04</v>
      </c>
      <c r="L31" s="127" t="n">
        <f aca="false">+계획하수량!H46</f>
        <v>159.04</v>
      </c>
      <c r="M31" s="128"/>
    </row>
    <row r="32" customFormat="false" ht="24.95" hidden="false" customHeight="true" outlineLevel="0" collapsed="false">
      <c r="B32" s="129" t="s">
        <v>84</v>
      </c>
      <c r="C32" s="129"/>
      <c r="D32" s="129"/>
      <c r="E32" s="130" t="s">
        <v>5</v>
      </c>
      <c r="F32" s="131" t="n">
        <f aca="false">+총괄하수량오염부하량원단위!$E2</f>
        <v>0</v>
      </c>
      <c r="G32" s="132" t="n">
        <f aca="false">+총괄하수량오염부하량원단위!E$14*계획하수량!C$22/1000</f>
        <v>22.624</v>
      </c>
      <c r="H32" s="132" t="n">
        <f aca="false">+총괄하수량오염부하량원단위!F$14*계획하수량!D$22/1000</f>
        <v>22.624</v>
      </c>
      <c r="I32" s="132" t="n">
        <f aca="false">+총괄하수량오염부하량원단위!G$14*계획하수량!E$22/1000</f>
        <v>22.624</v>
      </c>
      <c r="J32" s="132" t="n">
        <f aca="false">+총괄하수량오염부하량원단위!H$14*계획하수량!F$22/1000</f>
        <v>22.624</v>
      </c>
      <c r="K32" s="132" t="n">
        <f aca="false">+총괄하수량오염부하량원단위!I$14*계획하수량!G$22/1000</f>
        <v>22.624</v>
      </c>
      <c r="L32" s="132" t="n">
        <f aca="false">+총괄하수량오염부하량원단위!J$14*계획하수량!H$22/1000</f>
        <v>22.624</v>
      </c>
      <c r="M32" s="128"/>
    </row>
    <row r="33" customFormat="false" ht="24.95" hidden="false" customHeight="true" outlineLevel="0" collapsed="false">
      <c r="B33" s="129"/>
      <c r="C33" s="129"/>
      <c r="D33" s="129"/>
      <c r="E33" s="130" t="s">
        <v>8</v>
      </c>
      <c r="F33" s="131" t="n">
        <f aca="false">+총괄하수량오염부하량원단위!E3</f>
        <v>2001</v>
      </c>
      <c r="G33" s="132" t="n">
        <f aca="false">+총괄하수량오염부하량원단위!E$15*계획하수량!C$22/1000</f>
        <v>20.664</v>
      </c>
      <c r="H33" s="132" t="n">
        <f aca="false">+총괄하수량오염부하량원단위!F$15*계획하수량!D$22/1000</f>
        <v>20.664</v>
      </c>
      <c r="I33" s="132" t="n">
        <f aca="false">+총괄하수량오염부하량원단위!G$15*계획하수량!E$22/1000</f>
        <v>20.664</v>
      </c>
      <c r="J33" s="132" t="n">
        <f aca="false">+총괄하수량오염부하량원단위!H$15*계획하수량!F$22/1000</f>
        <v>20.664</v>
      </c>
      <c r="K33" s="132" t="n">
        <f aca="false">+총괄하수량오염부하량원단위!I$15*계획하수량!G$22/1000</f>
        <v>20.664</v>
      </c>
      <c r="L33" s="132" t="n">
        <f aca="false">+총괄하수량오염부하량원단위!J$15*계획하수량!H$22/1000</f>
        <v>20.664</v>
      </c>
      <c r="M33" s="128"/>
    </row>
    <row r="34" customFormat="false" ht="24.95" hidden="false" customHeight="true" outlineLevel="0" collapsed="false">
      <c r="B34" s="129"/>
      <c r="C34" s="129"/>
      <c r="D34" s="129"/>
      <c r="E34" s="130" t="s">
        <v>85</v>
      </c>
      <c r="F34" s="131" t="n">
        <f aca="false">+총괄하수량오염부하량원단위!E4</f>
        <v>24</v>
      </c>
      <c r="G34" s="132" t="n">
        <f aca="false">+총괄하수량오염부하량원단위!E$16*계획하수량!C$22/1000</f>
        <v>24.752</v>
      </c>
      <c r="H34" s="132" t="n">
        <f aca="false">+총괄하수량오염부하량원단위!F$16*계획하수량!D$22/1000</f>
        <v>24.752</v>
      </c>
      <c r="I34" s="132" t="n">
        <f aca="false">+총괄하수량오염부하량원단위!G$16*계획하수량!E$22/1000</f>
        <v>24.752</v>
      </c>
      <c r="J34" s="132" t="n">
        <f aca="false">+총괄하수량오염부하량원단위!H$16*계획하수량!F$22/1000</f>
        <v>24.752</v>
      </c>
      <c r="K34" s="132" t="n">
        <f aca="false">+총괄하수량오염부하량원단위!I$16*계획하수량!G$22/1000</f>
        <v>24.752</v>
      </c>
      <c r="L34" s="132" t="n">
        <f aca="false">+총괄하수량오염부하량원단위!J$16*계획하수량!H$22/1000</f>
        <v>24.752</v>
      </c>
      <c r="M34" s="128"/>
    </row>
    <row r="35" customFormat="false" ht="24.95" hidden="false" customHeight="true" outlineLevel="0" collapsed="false">
      <c r="B35" s="129"/>
      <c r="C35" s="129"/>
      <c r="D35" s="129"/>
      <c r="E35" s="130" t="s">
        <v>10</v>
      </c>
      <c r="F35" s="131" t="n">
        <f aca="false">+총괄하수량오염부하량원단위!E5</f>
        <v>23</v>
      </c>
      <c r="G35" s="132" t="n">
        <f aca="false">+총괄하수량오염부하량원단위!E$17*계획하수량!C$22/1000</f>
        <v>4.5584</v>
      </c>
      <c r="H35" s="132" t="n">
        <f aca="false">+총괄하수량오염부하량원단위!F$17*계획하수량!D$22/1000</f>
        <v>4.5584</v>
      </c>
      <c r="I35" s="132" t="n">
        <f aca="false">+총괄하수량오염부하량원단위!G$17*계획하수량!E$22/1000</f>
        <v>4.5584</v>
      </c>
      <c r="J35" s="132" t="n">
        <f aca="false">+총괄하수량오염부하량원단위!H$17*계획하수량!F$22/1000</f>
        <v>4.5584</v>
      </c>
      <c r="K35" s="132" t="n">
        <f aca="false">+총괄하수량오염부하량원단위!I$17*계획하수량!G$22/1000</f>
        <v>4.5584</v>
      </c>
      <c r="L35" s="132" t="n">
        <f aca="false">+총괄하수량오염부하량원단위!J$17*계획하수량!H$22/1000</f>
        <v>4.5584</v>
      </c>
      <c r="M35" s="128"/>
    </row>
    <row r="36" customFormat="false" ht="24.95" hidden="false" customHeight="true" outlineLevel="0" collapsed="false">
      <c r="B36" s="129"/>
      <c r="C36" s="129"/>
      <c r="D36" s="129"/>
      <c r="E36" s="130" t="s">
        <v>11</v>
      </c>
      <c r="F36" s="131" t="n">
        <f aca="false">+총괄하수량오염부하량원단위!E6</f>
        <v>18</v>
      </c>
      <c r="G36" s="132" t="n">
        <f aca="false">+총괄하수량오염부하량원단위!E$18*계획하수량!C$22/1000</f>
        <v>0.9296</v>
      </c>
      <c r="H36" s="132" t="n">
        <f aca="false">+총괄하수량오염부하량원단위!F$18*계획하수량!D$22/1000</f>
        <v>0.9296</v>
      </c>
      <c r="I36" s="132" t="n">
        <f aca="false">+총괄하수량오염부하량원단위!G$18*계획하수량!E$22/1000</f>
        <v>0.9296</v>
      </c>
      <c r="J36" s="132" t="n">
        <f aca="false">+총괄하수량오염부하량원단위!H$18*계획하수량!F$22/1000</f>
        <v>0.9296</v>
      </c>
      <c r="K36" s="132" t="n">
        <f aca="false">+총괄하수량오염부하량원단위!I$18*계획하수량!G$22/1000</f>
        <v>0.9296</v>
      </c>
      <c r="L36" s="132" t="n">
        <f aca="false">+총괄하수량오염부하량원단위!J$18*계획하수량!H$22/1000</f>
        <v>0.9296</v>
      </c>
      <c r="M36" s="128"/>
    </row>
    <row r="37" customFormat="false" ht="24.95" hidden="false" customHeight="true" outlineLevel="0" collapsed="false">
      <c r="B37" s="133" t="s">
        <v>86</v>
      </c>
      <c r="C37" s="133"/>
      <c r="D37" s="133"/>
      <c r="E37" s="130" t="s">
        <v>5</v>
      </c>
      <c r="F37" s="131" t="e">
        <f aca="false">+ROUND(F32/F$18*1000,0)</f>
        <v>#DIV/0!</v>
      </c>
      <c r="G37" s="134" t="n">
        <f aca="false">+ROUND(G32/G$31*1000,0)</f>
        <v>142</v>
      </c>
      <c r="H37" s="134" t="n">
        <f aca="false">+ROUND(H32/H$31*1000,0)</f>
        <v>142</v>
      </c>
      <c r="I37" s="134" t="n">
        <f aca="false">+ROUND(I32/I$31*1000,0)</f>
        <v>142</v>
      </c>
      <c r="J37" s="134" t="n">
        <f aca="false">+ROUND(J32/J$31*1000,0)</f>
        <v>142</v>
      </c>
      <c r="K37" s="134" t="n">
        <f aca="false">+ROUND(K32/K$31*1000,0)</f>
        <v>142</v>
      </c>
      <c r="L37" s="134" t="n">
        <f aca="false">+ROUND(L32/L$31*1000,0)</f>
        <v>142</v>
      </c>
      <c r="M37" s="128"/>
    </row>
    <row r="38" customFormat="false" ht="24.95" hidden="false" customHeight="true" outlineLevel="0" collapsed="false">
      <c r="B38" s="133"/>
      <c r="C38" s="133"/>
      <c r="D38" s="133"/>
      <c r="E38" s="130" t="s">
        <v>8</v>
      </c>
      <c r="F38" s="131" t="e">
        <f aca="false">+ROUND(F33/F$18*1000,0)</f>
        <v>#DIV/0!</v>
      </c>
      <c r="G38" s="134" t="n">
        <f aca="false">+ROUND(G33/G$31*1000,0)</f>
        <v>130</v>
      </c>
      <c r="H38" s="134" t="n">
        <f aca="false">+ROUND(H33/H$31*1000,0)</f>
        <v>130</v>
      </c>
      <c r="I38" s="134" t="n">
        <f aca="false">+ROUND(I33/I$31*1000,0)</f>
        <v>130</v>
      </c>
      <c r="J38" s="134" t="n">
        <f aca="false">+ROUND(J33/J$31*1000,0)</f>
        <v>130</v>
      </c>
      <c r="K38" s="134" t="n">
        <f aca="false">+ROUND(K33/K$31*1000,0)</f>
        <v>130</v>
      </c>
      <c r="L38" s="134" t="n">
        <f aca="false">+ROUND(L33/L$31*1000,0)</f>
        <v>130</v>
      </c>
      <c r="M38" s="128"/>
    </row>
    <row r="39" customFormat="false" ht="24.95" hidden="false" customHeight="true" outlineLevel="0" collapsed="false">
      <c r="B39" s="133"/>
      <c r="C39" s="133"/>
      <c r="D39" s="133"/>
      <c r="E39" s="130" t="s">
        <v>85</v>
      </c>
      <c r="F39" s="131" t="e">
        <f aca="false">+ROUND(F34/F$18*1000,0)</f>
        <v>#DIV/0!</v>
      </c>
      <c r="G39" s="134" t="n">
        <f aca="false">+ROUND(G34/G$31*1000,0)</f>
        <v>156</v>
      </c>
      <c r="H39" s="134" t="n">
        <f aca="false">+ROUND(H34/H$31*1000,0)</f>
        <v>156</v>
      </c>
      <c r="I39" s="134" t="n">
        <f aca="false">+ROUND(I34/I$31*1000,0)</f>
        <v>156</v>
      </c>
      <c r="J39" s="134" t="n">
        <f aca="false">+ROUND(J34/J$31*1000,0)</f>
        <v>156</v>
      </c>
      <c r="K39" s="134" t="n">
        <f aca="false">+ROUND(K34/K$31*1000,0)</f>
        <v>156</v>
      </c>
      <c r="L39" s="134" t="n">
        <f aca="false">+ROUND(L34/L$31*1000,0)</f>
        <v>156</v>
      </c>
      <c r="M39" s="128"/>
    </row>
    <row r="40" customFormat="false" ht="24.95" hidden="false" customHeight="true" outlineLevel="0" collapsed="false">
      <c r="B40" s="133"/>
      <c r="C40" s="133"/>
      <c r="D40" s="133"/>
      <c r="E40" s="130" t="s">
        <v>10</v>
      </c>
      <c r="F40" s="131" t="e">
        <f aca="false">+ROUND(F35/F$18*1000,1)</f>
        <v>#DIV/0!</v>
      </c>
      <c r="G40" s="134" t="n">
        <f aca="false">+ROUND(G35/G$31*1000,0)</f>
        <v>29</v>
      </c>
      <c r="H40" s="134" t="n">
        <f aca="false">+ROUND(H35/H$31*1000,0)</f>
        <v>29</v>
      </c>
      <c r="I40" s="134" t="n">
        <f aca="false">+ROUND(I35/I$31*1000,0)</f>
        <v>29</v>
      </c>
      <c r="J40" s="134" t="n">
        <f aca="false">+ROUND(J35/J$31*1000,0)</f>
        <v>29</v>
      </c>
      <c r="K40" s="134" t="n">
        <f aca="false">+ROUND(K35/K$31*1000,0)</f>
        <v>29</v>
      </c>
      <c r="L40" s="134" t="n">
        <f aca="false">+ROUND(L35/L$31*1000,0)</f>
        <v>29</v>
      </c>
      <c r="M40" s="128"/>
    </row>
    <row r="41" customFormat="false" ht="24.95" hidden="false" customHeight="true" outlineLevel="0" collapsed="false">
      <c r="B41" s="133"/>
      <c r="C41" s="133"/>
      <c r="D41" s="133"/>
      <c r="E41" s="135" t="s">
        <v>11</v>
      </c>
      <c r="F41" s="136" t="e">
        <f aca="false">+ROUND(F36/F$18*1000,1)</f>
        <v>#DIV/0!</v>
      </c>
      <c r="G41" s="137" t="n">
        <f aca="false">+ROUND(G36/G$31*1000,0)</f>
        <v>6</v>
      </c>
      <c r="H41" s="137" t="n">
        <f aca="false">+ROUND(H36/H$31*1000,0)</f>
        <v>6</v>
      </c>
      <c r="I41" s="137" t="n">
        <f aca="false">+ROUND(I36/I$31*1000,0)</f>
        <v>6</v>
      </c>
      <c r="J41" s="137" t="n">
        <f aca="false">+ROUND(J36/J$31*1000,0)</f>
        <v>6</v>
      </c>
      <c r="K41" s="137" t="n">
        <f aca="false">+ROUND(K36/K$31*1000,0)</f>
        <v>6</v>
      </c>
      <c r="L41" s="137" t="n">
        <f aca="false">+ROUND(L36/L$31*1000,0)</f>
        <v>6</v>
      </c>
      <c r="M41" s="138"/>
    </row>
    <row r="42" s="118" customFormat="true" ht="22.5" hidden="false" customHeight="true" outlineLevel="0" collapsed="false">
      <c r="A42" s="117" t="s">
        <v>89</v>
      </c>
      <c r="D42" s="119"/>
      <c r="E42" s="119"/>
      <c r="F42" s="120"/>
      <c r="G42" s="120"/>
      <c r="H42" s="120"/>
      <c r="I42" s="120"/>
      <c r="J42" s="120"/>
      <c r="K42" s="120"/>
      <c r="L42" s="120"/>
      <c r="M42" s="120"/>
    </row>
    <row r="43" s="121" customFormat="true" ht="26.25" hidden="false" customHeight="true" outlineLevel="0" collapsed="false">
      <c r="B43" s="122" t="s">
        <v>81</v>
      </c>
      <c r="C43" s="122"/>
      <c r="D43" s="122"/>
      <c r="E43" s="122"/>
      <c r="F43" s="123" t="s">
        <v>82</v>
      </c>
      <c r="G43" s="123" t="n">
        <v>2001</v>
      </c>
      <c r="H43" s="123" t="n">
        <v>2003</v>
      </c>
      <c r="I43" s="123" t="n">
        <v>2005</v>
      </c>
      <c r="J43" s="123" t="n">
        <v>2007</v>
      </c>
      <c r="K43" s="123" t="n">
        <v>2009</v>
      </c>
      <c r="L43" s="123" t="n">
        <v>2011</v>
      </c>
      <c r="M43" s="124" t="s">
        <v>3</v>
      </c>
    </row>
    <row r="44" customFormat="false" ht="24.95" hidden="false" customHeight="true" outlineLevel="0" collapsed="false">
      <c r="B44" s="125" t="s">
        <v>83</v>
      </c>
      <c r="C44" s="125"/>
      <c r="D44" s="125"/>
      <c r="E44" s="125"/>
      <c r="F44" s="126"/>
      <c r="G44" s="127" t="n">
        <f aca="false">+계획하수량!C49</f>
        <v>258.724</v>
      </c>
      <c r="H44" s="127" t="n">
        <f aca="false">+계획하수량!D49</f>
        <v>258.724</v>
      </c>
      <c r="I44" s="127" t="n">
        <f aca="false">+계획하수량!E49</f>
        <v>258.724</v>
      </c>
      <c r="J44" s="127" t="n">
        <f aca="false">+계획하수량!F49</f>
        <v>258.724</v>
      </c>
      <c r="K44" s="127" t="n">
        <f aca="false">+계획하수량!G49</f>
        <v>258.724</v>
      </c>
      <c r="L44" s="127" t="n">
        <f aca="false">+계획하수량!H49</f>
        <v>258.724</v>
      </c>
      <c r="M44" s="128"/>
    </row>
    <row r="45" customFormat="false" ht="24.95" hidden="false" customHeight="true" outlineLevel="0" collapsed="false">
      <c r="B45" s="129" t="s">
        <v>84</v>
      </c>
      <c r="C45" s="129"/>
      <c r="D45" s="129"/>
      <c r="E45" s="130" t="s">
        <v>5</v>
      </c>
      <c r="F45" s="131" t="n">
        <f aca="false">+총괄하수량오염부하량원단위!$E28</f>
        <v>0</v>
      </c>
      <c r="G45" s="132" t="n">
        <f aca="false">+총괄하수량오염부하량원단위!E$14*계획하수량!C$24/1000</f>
        <v>36.8044</v>
      </c>
      <c r="H45" s="132" t="n">
        <f aca="false">+총괄하수량오염부하량원단위!F$14*계획하수량!D$24/1000</f>
        <v>36.8044</v>
      </c>
      <c r="I45" s="132" t="n">
        <f aca="false">+총괄하수량오염부하량원단위!G$14*계획하수량!E$24/1000</f>
        <v>36.8044</v>
      </c>
      <c r="J45" s="132" t="n">
        <f aca="false">+총괄하수량오염부하량원단위!H$14*계획하수량!F$24/1000</f>
        <v>36.8044</v>
      </c>
      <c r="K45" s="132" t="n">
        <f aca="false">+총괄하수량오염부하량원단위!I$14*계획하수량!G$24/1000</f>
        <v>36.8044</v>
      </c>
      <c r="L45" s="132" t="n">
        <f aca="false">+총괄하수량오염부하량원단위!J$14*계획하수량!H$24/1000</f>
        <v>36.8044</v>
      </c>
      <c r="M45" s="128"/>
    </row>
    <row r="46" customFormat="false" ht="24.95" hidden="false" customHeight="true" outlineLevel="0" collapsed="false">
      <c r="B46" s="129"/>
      <c r="C46" s="129"/>
      <c r="D46" s="129"/>
      <c r="E46" s="130" t="s">
        <v>8</v>
      </c>
      <c r="F46" s="131" t="n">
        <f aca="false">+총괄하수량오염부하량원단위!E29</f>
        <v>0</v>
      </c>
      <c r="G46" s="132" t="n">
        <f aca="false">+총괄하수량오염부하량원단위!E$15*계획하수량!C$24/1000</f>
        <v>33.6159</v>
      </c>
      <c r="H46" s="132" t="n">
        <f aca="false">+총괄하수량오염부하량원단위!F$15*계획하수량!D$24/1000</f>
        <v>33.6159</v>
      </c>
      <c r="I46" s="132" t="n">
        <f aca="false">+총괄하수량오염부하량원단위!G$15*계획하수량!E$24/1000</f>
        <v>33.6159</v>
      </c>
      <c r="J46" s="132" t="n">
        <f aca="false">+총괄하수량오염부하량원단위!H$15*계획하수량!F$24/1000</f>
        <v>33.6159</v>
      </c>
      <c r="K46" s="132" t="n">
        <f aca="false">+총괄하수량오염부하량원단위!I$15*계획하수량!G$24/1000</f>
        <v>33.6159</v>
      </c>
      <c r="L46" s="132" t="n">
        <f aca="false">+총괄하수량오염부하량원단위!J$15*계획하수량!H$24/1000</f>
        <v>33.6159</v>
      </c>
      <c r="M46" s="128"/>
    </row>
    <row r="47" customFormat="false" ht="24.95" hidden="false" customHeight="true" outlineLevel="0" collapsed="false">
      <c r="B47" s="129"/>
      <c r="C47" s="129"/>
      <c r="D47" s="129"/>
      <c r="E47" s="130" t="s">
        <v>85</v>
      </c>
      <c r="F47" s="131" t="n">
        <f aca="false">+총괄하수량오염부하량원단위!E30</f>
        <v>0</v>
      </c>
      <c r="G47" s="132" t="n">
        <f aca="false">+총괄하수량오염부하량원단위!E$16*계획하수량!C$24/1000</f>
        <v>40.2662</v>
      </c>
      <c r="H47" s="132" t="n">
        <f aca="false">+총괄하수량오염부하량원단위!F$16*계획하수량!D$24/1000</f>
        <v>40.2662</v>
      </c>
      <c r="I47" s="132" t="n">
        <f aca="false">+총괄하수량오염부하량원단위!G$16*계획하수량!E$24/1000</f>
        <v>40.2662</v>
      </c>
      <c r="J47" s="132" t="n">
        <f aca="false">+총괄하수량오염부하량원단위!H$16*계획하수량!F$24/1000</f>
        <v>40.2662</v>
      </c>
      <c r="K47" s="132" t="n">
        <f aca="false">+총괄하수량오염부하량원단위!I$16*계획하수량!G$24/1000</f>
        <v>40.2662</v>
      </c>
      <c r="L47" s="132" t="n">
        <f aca="false">+총괄하수량오염부하량원단위!J$16*계획하수량!H$24/1000</f>
        <v>40.2662</v>
      </c>
      <c r="M47" s="128"/>
    </row>
    <row r="48" customFormat="false" ht="24.95" hidden="false" customHeight="true" outlineLevel="0" collapsed="false">
      <c r="B48" s="129"/>
      <c r="C48" s="129"/>
      <c r="D48" s="129"/>
      <c r="E48" s="130" t="s">
        <v>10</v>
      </c>
      <c r="F48" s="131" t="n">
        <f aca="false">+총괄하수량오염부하량원단위!E31</f>
        <v>0</v>
      </c>
      <c r="G48" s="132" t="n">
        <f aca="false">+총괄하수량오염부하량원단위!E$17*계획하수량!C$24/1000</f>
        <v>7.41554</v>
      </c>
      <c r="H48" s="132" t="n">
        <f aca="false">+총괄하수량오염부하량원단위!F$17*계획하수량!D$24/1000</f>
        <v>7.41554</v>
      </c>
      <c r="I48" s="132" t="n">
        <f aca="false">+총괄하수량오염부하량원단위!G$17*계획하수량!E$24/1000</f>
        <v>7.41554</v>
      </c>
      <c r="J48" s="132" t="n">
        <f aca="false">+총괄하수량오염부하량원단위!H$17*계획하수량!F$24/1000</f>
        <v>7.41554</v>
      </c>
      <c r="K48" s="132" t="n">
        <f aca="false">+총괄하수량오염부하량원단위!I$17*계획하수량!G$24/1000</f>
        <v>7.41554</v>
      </c>
      <c r="L48" s="132" t="n">
        <f aca="false">+총괄하수량오염부하량원단위!J$17*계획하수량!H$24/1000</f>
        <v>7.41554</v>
      </c>
      <c r="M48" s="128"/>
    </row>
    <row r="49" customFormat="false" ht="24.95" hidden="false" customHeight="true" outlineLevel="0" collapsed="false">
      <c r="B49" s="129"/>
      <c r="C49" s="129"/>
      <c r="D49" s="129"/>
      <c r="E49" s="130" t="s">
        <v>11</v>
      </c>
      <c r="F49" s="131" t="n">
        <f aca="false">+총괄하수량오염부하량원단위!E32</f>
        <v>0</v>
      </c>
      <c r="G49" s="132" t="n">
        <f aca="false">+총괄하수량오염부하량원단위!E$18*계획하수량!C$24/1000</f>
        <v>1.51226</v>
      </c>
      <c r="H49" s="132" t="n">
        <f aca="false">+총괄하수량오염부하량원단위!F$18*계획하수량!D$24/1000</f>
        <v>1.51226</v>
      </c>
      <c r="I49" s="132" t="n">
        <f aca="false">+총괄하수량오염부하량원단위!G$18*계획하수량!E$24/1000</f>
        <v>1.51226</v>
      </c>
      <c r="J49" s="132" t="n">
        <f aca="false">+총괄하수량오염부하량원단위!H$18*계획하수량!F$24/1000</f>
        <v>1.51226</v>
      </c>
      <c r="K49" s="132" t="n">
        <f aca="false">+총괄하수량오염부하량원단위!I$18*계획하수량!G$24/1000</f>
        <v>1.51226</v>
      </c>
      <c r="L49" s="132" t="n">
        <f aca="false">+총괄하수량오염부하량원단위!J$18*계획하수량!H$24/1000</f>
        <v>1.51226</v>
      </c>
      <c r="M49" s="128"/>
    </row>
    <row r="50" customFormat="false" ht="24.95" hidden="false" customHeight="true" outlineLevel="0" collapsed="false">
      <c r="B50" s="133" t="s">
        <v>86</v>
      </c>
      <c r="C50" s="133"/>
      <c r="D50" s="133"/>
      <c r="E50" s="130" t="s">
        <v>5</v>
      </c>
      <c r="F50" s="131" t="e">
        <f aca="false">+ROUND(F45/F$18*1000,0)</f>
        <v>#DIV/0!</v>
      </c>
      <c r="G50" s="134" t="n">
        <f aca="false">+ROUND(G45/G$44*1000,0)</f>
        <v>142</v>
      </c>
      <c r="H50" s="134" t="n">
        <f aca="false">+ROUND(H45/H$44*1000,0)</f>
        <v>142</v>
      </c>
      <c r="I50" s="134" t="n">
        <f aca="false">+ROUND(I45/I$44*1000,0)</f>
        <v>142</v>
      </c>
      <c r="J50" s="134" t="n">
        <f aca="false">+ROUND(J45/J$44*1000,0)</f>
        <v>142</v>
      </c>
      <c r="K50" s="134" t="n">
        <f aca="false">+ROUND(K45/K$44*1000,0)</f>
        <v>142</v>
      </c>
      <c r="L50" s="134" t="n">
        <f aca="false">+ROUND(L45/L$44*1000,0)</f>
        <v>142</v>
      </c>
      <c r="M50" s="128"/>
    </row>
    <row r="51" customFormat="false" ht="24.95" hidden="false" customHeight="true" outlineLevel="0" collapsed="false">
      <c r="B51" s="133"/>
      <c r="C51" s="133"/>
      <c r="D51" s="133"/>
      <c r="E51" s="130" t="s">
        <v>8</v>
      </c>
      <c r="F51" s="131" t="e">
        <f aca="false">+ROUND(F46/F$18*1000,0)</f>
        <v>#DIV/0!</v>
      </c>
      <c r="G51" s="134" t="n">
        <f aca="false">+ROUND(G46/G$44*1000,0)</f>
        <v>130</v>
      </c>
      <c r="H51" s="134" t="n">
        <f aca="false">+ROUND(H46/H$44*1000,0)</f>
        <v>130</v>
      </c>
      <c r="I51" s="134" t="n">
        <f aca="false">+ROUND(I46/I$44*1000,0)</f>
        <v>130</v>
      </c>
      <c r="J51" s="134" t="n">
        <f aca="false">+ROUND(J46/J$44*1000,0)</f>
        <v>130</v>
      </c>
      <c r="K51" s="134" t="n">
        <f aca="false">+ROUND(K46/K$44*1000,0)</f>
        <v>130</v>
      </c>
      <c r="L51" s="134" t="n">
        <f aca="false">+ROUND(L46/L$44*1000,0)</f>
        <v>130</v>
      </c>
      <c r="M51" s="128"/>
    </row>
    <row r="52" customFormat="false" ht="24.95" hidden="false" customHeight="true" outlineLevel="0" collapsed="false">
      <c r="B52" s="133"/>
      <c r="C52" s="133"/>
      <c r="D52" s="133"/>
      <c r="E52" s="130" t="s">
        <v>85</v>
      </c>
      <c r="F52" s="131" t="e">
        <f aca="false">+ROUND(F47/F$18*1000,0)</f>
        <v>#DIV/0!</v>
      </c>
      <c r="G52" s="134" t="n">
        <f aca="false">+ROUND(G47/G$44*1000,0)</f>
        <v>156</v>
      </c>
      <c r="H52" s="134" t="n">
        <f aca="false">+ROUND(H47/H$44*1000,0)</f>
        <v>156</v>
      </c>
      <c r="I52" s="134" t="n">
        <f aca="false">+ROUND(I47/I$44*1000,0)</f>
        <v>156</v>
      </c>
      <c r="J52" s="134" t="n">
        <f aca="false">+ROUND(J47/J$44*1000,0)</f>
        <v>156</v>
      </c>
      <c r="K52" s="134" t="n">
        <f aca="false">+ROUND(K47/K$44*1000,0)</f>
        <v>156</v>
      </c>
      <c r="L52" s="134" t="n">
        <f aca="false">+ROUND(L47/L$44*1000,0)</f>
        <v>156</v>
      </c>
      <c r="M52" s="128"/>
    </row>
    <row r="53" customFormat="false" ht="24.95" hidden="false" customHeight="true" outlineLevel="0" collapsed="false">
      <c r="B53" s="133"/>
      <c r="C53" s="133"/>
      <c r="D53" s="133"/>
      <c r="E53" s="130" t="s">
        <v>10</v>
      </c>
      <c r="F53" s="131" t="e">
        <f aca="false">+ROUND(F48/F$18*1000,1)</f>
        <v>#DIV/0!</v>
      </c>
      <c r="G53" s="134" t="n">
        <f aca="false">+ROUND(G48/G$44*1000,0)</f>
        <v>29</v>
      </c>
      <c r="H53" s="134" t="n">
        <f aca="false">+ROUND(H48/H$44*1000,0)</f>
        <v>29</v>
      </c>
      <c r="I53" s="134" t="n">
        <f aca="false">+ROUND(I48/I$44*1000,0)</f>
        <v>29</v>
      </c>
      <c r="J53" s="134" t="n">
        <f aca="false">+ROUND(J48/J$44*1000,0)</f>
        <v>29</v>
      </c>
      <c r="K53" s="134" t="n">
        <f aca="false">+ROUND(K48/K$44*1000,0)</f>
        <v>29</v>
      </c>
      <c r="L53" s="134" t="n">
        <f aca="false">+ROUND(L48/L$44*1000,0)</f>
        <v>29</v>
      </c>
      <c r="M53" s="128"/>
    </row>
    <row r="54" customFormat="false" ht="24.95" hidden="false" customHeight="true" outlineLevel="0" collapsed="false">
      <c r="B54" s="133"/>
      <c r="C54" s="133"/>
      <c r="D54" s="133"/>
      <c r="E54" s="135" t="s">
        <v>11</v>
      </c>
      <c r="F54" s="136" t="e">
        <f aca="false">+ROUND(F49/F$18*1000,1)</f>
        <v>#DIV/0!</v>
      </c>
      <c r="G54" s="137" t="n">
        <f aca="false">+ROUND(G49/G$44*1000,0)</f>
        <v>6</v>
      </c>
      <c r="H54" s="137" t="n">
        <f aca="false">+ROUND(H49/H$44*1000,0)</f>
        <v>6</v>
      </c>
      <c r="I54" s="137" t="n">
        <f aca="false">+ROUND(I49/I$44*1000,0)</f>
        <v>6</v>
      </c>
      <c r="J54" s="137" t="n">
        <f aca="false">+ROUND(J49/J$44*1000,0)</f>
        <v>6</v>
      </c>
      <c r="K54" s="137" t="n">
        <f aca="false">+ROUND(K49/K$44*1000,0)</f>
        <v>6</v>
      </c>
      <c r="L54" s="137" t="n">
        <f aca="false">+ROUND(L49/L$44*1000,0)</f>
        <v>6</v>
      </c>
      <c r="M54" s="138"/>
    </row>
    <row r="55" s="118" customFormat="true" ht="22.5" hidden="false" customHeight="true" outlineLevel="0" collapsed="false">
      <c r="A55" s="117" t="s">
        <v>90</v>
      </c>
      <c r="D55" s="119"/>
      <c r="E55" s="119"/>
      <c r="F55" s="120"/>
      <c r="G55" s="120"/>
      <c r="H55" s="120"/>
      <c r="I55" s="120"/>
      <c r="J55" s="120"/>
      <c r="K55" s="120"/>
      <c r="L55" s="120"/>
      <c r="M55" s="120"/>
    </row>
    <row r="56" s="121" customFormat="true" ht="26.25" hidden="false" customHeight="true" outlineLevel="0" collapsed="false">
      <c r="B56" s="122" t="s">
        <v>81</v>
      </c>
      <c r="C56" s="122"/>
      <c r="D56" s="122"/>
      <c r="E56" s="122"/>
      <c r="F56" s="123" t="s">
        <v>82</v>
      </c>
      <c r="G56" s="123" t="n">
        <v>2001</v>
      </c>
      <c r="H56" s="123" t="n">
        <v>2003</v>
      </c>
      <c r="I56" s="123" t="n">
        <v>2005</v>
      </c>
      <c r="J56" s="123" t="n">
        <v>2007</v>
      </c>
      <c r="K56" s="123" t="n">
        <v>2009</v>
      </c>
      <c r="L56" s="123" t="n">
        <v>2011</v>
      </c>
      <c r="M56" s="124" t="s">
        <v>3</v>
      </c>
    </row>
    <row r="57" customFormat="false" ht="24.95" hidden="false" customHeight="true" outlineLevel="0" collapsed="false">
      <c r="B57" s="125" t="s">
        <v>83</v>
      </c>
      <c r="C57" s="125"/>
      <c r="D57" s="125"/>
      <c r="E57" s="125"/>
      <c r="F57" s="126"/>
      <c r="G57" s="127" t="n">
        <f aca="false">+계획하수량!C52</f>
        <v>121.552</v>
      </c>
      <c r="H57" s="127" t="n">
        <f aca="false">+계획하수량!D52</f>
        <v>121.552</v>
      </c>
      <c r="I57" s="127" t="n">
        <f aca="false">+계획하수량!E52</f>
        <v>121.552</v>
      </c>
      <c r="J57" s="127" t="n">
        <f aca="false">+계획하수량!F52</f>
        <v>121.552</v>
      </c>
      <c r="K57" s="127" t="n">
        <f aca="false">+계획하수량!G52</f>
        <v>121.552</v>
      </c>
      <c r="L57" s="127" t="n">
        <f aca="false">+계획하수량!H52</f>
        <v>121.552</v>
      </c>
      <c r="M57" s="128"/>
    </row>
    <row r="58" customFormat="false" ht="24.95" hidden="false" customHeight="true" outlineLevel="0" collapsed="false">
      <c r="B58" s="129" t="s">
        <v>84</v>
      </c>
      <c r="C58" s="129"/>
      <c r="D58" s="129"/>
      <c r="E58" s="130" t="s">
        <v>5</v>
      </c>
      <c r="F58" s="131" t="n">
        <f aca="false">+총괄하수량오염부하량원단위!$E41</f>
        <v>0</v>
      </c>
      <c r="G58" s="132" t="n">
        <f aca="false">+총괄하수량오염부하량원단위!E$14*계획하수량!C$25/1000</f>
        <v>17.2912</v>
      </c>
      <c r="H58" s="132" t="n">
        <f aca="false">+총괄하수량오염부하량원단위!F$14*계획하수량!D$25/1000</f>
        <v>17.2912</v>
      </c>
      <c r="I58" s="132" t="n">
        <f aca="false">+총괄하수량오염부하량원단위!G$14*계획하수량!E$25/1000</f>
        <v>17.2912</v>
      </c>
      <c r="J58" s="132" t="n">
        <f aca="false">+총괄하수량오염부하량원단위!H$14*계획하수량!F$25/1000</f>
        <v>17.2912</v>
      </c>
      <c r="K58" s="132" t="n">
        <f aca="false">+총괄하수량오염부하량원단위!I$14*계획하수량!G$25/1000</f>
        <v>17.2912</v>
      </c>
      <c r="L58" s="132" t="n">
        <f aca="false">+총괄하수량오염부하량원단위!J$14*계획하수량!H$25/1000</f>
        <v>17.2912</v>
      </c>
      <c r="M58" s="128"/>
    </row>
    <row r="59" customFormat="false" ht="24.95" hidden="false" customHeight="true" outlineLevel="0" collapsed="false">
      <c r="B59" s="129"/>
      <c r="C59" s="129"/>
      <c r="D59" s="129"/>
      <c r="E59" s="130" t="s">
        <v>8</v>
      </c>
      <c r="F59" s="131" t="n">
        <f aca="false">+총괄하수량오염부하량원단위!E42</f>
        <v>0</v>
      </c>
      <c r="G59" s="132" t="n">
        <f aca="false">+총괄하수량오염부하량원단위!E$15*계획하수량!C$25/1000</f>
        <v>15.7932</v>
      </c>
      <c r="H59" s="132" t="n">
        <f aca="false">+총괄하수량오염부하량원단위!F$15*계획하수량!D$25/1000</f>
        <v>15.7932</v>
      </c>
      <c r="I59" s="132" t="n">
        <f aca="false">+총괄하수량오염부하량원단위!G$15*계획하수량!E$25/1000</f>
        <v>15.7932</v>
      </c>
      <c r="J59" s="132" t="n">
        <f aca="false">+총괄하수량오염부하량원단위!H$15*계획하수량!F$25/1000</f>
        <v>15.7932</v>
      </c>
      <c r="K59" s="132" t="n">
        <f aca="false">+총괄하수량오염부하량원단위!I$15*계획하수량!G$25/1000</f>
        <v>15.7932</v>
      </c>
      <c r="L59" s="132" t="n">
        <f aca="false">+총괄하수량오염부하량원단위!J$15*계획하수량!H$25/1000</f>
        <v>15.7932</v>
      </c>
      <c r="M59" s="128"/>
    </row>
    <row r="60" customFormat="false" ht="24.95" hidden="false" customHeight="true" outlineLevel="0" collapsed="false">
      <c r="B60" s="129"/>
      <c r="C60" s="129"/>
      <c r="D60" s="129"/>
      <c r="E60" s="130" t="s">
        <v>85</v>
      </c>
      <c r="F60" s="131" t="n">
        <f aca="false">+총괄하수량오염부하량원단위!E43</f>
        <v>0</v>
      </c>
      <c r="G60" s="132" t="n">
        <f aca="false">+총괄하수량오염부하량원단위!E$16*계획하수량!C$25/1000</f>
        <v>18.9176</v>
      </c>
      <c r="H60" s="132" t="n">
        <f aca="false">+총괄하수량오염부하량원단위!F$16*계획하수량!D$25/1000</f>
        <v>18.9176</v>
      </c>
      <c r="I60" s="132" t="n">
        <f aca="false">+총괄하수량오염부하량원단위!G$16*계획하수량!E$25/1000</f>
        <v>18.9176</v>
      </c>
      <c r="J60" s="132" t="n">
        <f aca="false">+총괄하수량오염부하량원단위!H$16*계획하수량!F$25/1000</f>
        <v>18.9176</v>
      </c>
      <c r="K60" s="132" t="n">
        <f aca="false">+총괄하수량오염부하량원단위!I$16*계획하수량!G$25/1000</f>
        <v>18.9176</v>
      </c>
      <c r="L60" s="132" t="n">
        <f aca="false">+총괄하수량오염부하량원단위!J$16*계획하수량!H$25/1000</f>
        <v>18.9176</v>
      </c>
      <c r="M60" s="128"/>
    </row>
    <row r="61" customFormat="false" ht="24.95" hidden="false" customHeight="true" outlineLevel="0" collapsed="false">
      <c r="B61" s="129"/>
      <c r="C61" s="129"/>
      <c r="D61" s="129"/>
      <c r="E61" s="130" t="s">
        <v>10</v>
      </c>
      <c r="F61" s="131" t="n">
        <f aca="false">+총괄하수량오염부하량원단위!E44</f>
        <v>0</v>
      </c>
      <c r="G61" s="132" t="n">
        <f aca="false">+총괄하수량오염부하량원단위!E$17*계획하수량!C$25/1000</f>
        <v>3.48392</v>
      </c>
      <c r="H61" s="132" t="n">
        <f aca="false">+총괄하수량오염부하량원단위!F$17*계획하수량!D$25/1000</f>
        <v>3.48392</v>
      </c>
      <c r="I61" s="132" t="n">
        <f aca="false">+총괄하수량오염부하량원단위!G$17*계획하수량!E$25/1000</f>
        <v>3.48392</v>
      </c>
      <c r="J61" s="132" t="n">
        <f aca="false">+총괄하수량오염부하량원단위!H$17*계획하수량!F$25/1000</f>
        <v>3.48392</v>
      </c>
      <c r="K61" s="132" t="n">
        <f aca="false">+총괄하수량오염부하량원단위!I$17*계획하수량!G$25/1000</f>
        <v>3.48392</v>
      </c>
      <c r="L61" s="132" t="n">
        <f aca="false">+총괄하수량오염부하량원단위!J$17*계획하수량!H$25/1000</f>
        <v>3.48392</v>
      </c>
      <c r="M61" s="128"/>
    </row>
    <row r="62" customFormat="false" ht="24.95" hidden="false" customHeight="true" outlineLevel="0" collapsed="false">
      <c r="B62" s="129"/>
      <c r="C62" s="129"/>
      <c r="D62" s="129"/>
      <c r="E62" s="130" t="s">
        <v>11</v>
      </c>
      <c r="F62" s="131" t="n">
        <f aca="false">+총괄하수량오염부하량원단위!E45</f>
        <v>0</v>
      </c>
      <c r="G62" s="132" t="n">
        <f aca="false">+총괄하수량오염부하량원단위!E$18*계획하수량!C$25/1000</f>
        <v>0.71048</v>
      </c>
      <c r="H62" s="132" t="n">
        <f aca="false">+총괄하수량오염부하량원단위!F$18*계획하수량!D$25/1000</f>
        <v>0.71048</v>
      </c>
      <c r="I62" s="132" t="n">
        <f aca="false">+총괄하수량오염부하량원단위!G$18*계획하수량!E$25/1000</f>
        <v>0.71048</v>
      </c>
      <c r="J62" s="132" t="n">
        <f aca="false">+총괄하수량오염부하량원단위!H$18*계획하수량!F$25/1000</f>
        <v>0.71048</v>
      </c>
      <c r="K62" s="132" t="n">
        <f aca="false">+총괄하수량오염부하량원단위!I$18*계획하수량!G$25/1000</f>
        <v>0.71048</v>
      </c>
      <c r="L62" s="132" t="n">
        <f aca="false">+총괄하수량오염부하량원단위!J$18*계획하수량!H$25/1000</f>
        <v>0.71048</v>
      </c>
      <c r="M62" s="128"/>
    </row>
    <row r="63" customFormat="false" ht="24.95" hidden="false" customHeight="true" outlineLevel="0" collapsed="false">
      <c r="B63" s="133" t="s">
        <v>86</v>
      </c>
      <c r="C63" s="133"/>
      <c r="D63" s="133"/>
      <c r="E63" s="130" t="s">
        <v>5</v>
      </c>
      <c r="F63" s="131" t="e">
        <f aca="false">+ROUND(F58/F$18*1000,0)</f>
        <v>#DIV/0!</v>
      </c>
      <c r="G63" s="134" t="n">
        <f aca="false">+ROUND(G58/G$57*1000,0)</f>
        <v>142</v>
      </c>
      <c r="H63" s="134" t="n">
        <f aca="false">+ROUND(H58/H$57*1000,0)</f>
        <v>142</v>
      </c>
      <c r="I63" s="134" t="n">
        <f aca="false">+ROUND(I58/I$57*1000,0)</f>
        <v>142</v>
      </c>
      <c r="J63" s="134" t="n">
        <f aca="false">+ROUND(J58/J$57*1000,0)</f>
        <v>142</v>
      </c>
      <c r="K63" s="134" t="n">
        <f aca="false">+ROUND(K58/K$57*1000,0)</f>
        <v>142</v>
      </c>
      <c r="L63" s="134" t="n">
        <f aca="false">+ROUND(L58/L$57*1000,0)</f>
        <v>142</v>
      </c>
      <c r="M63" s="128"/>
    </row>
    <row r="64" customFormat="false" ht="24.95" hidden="false" customHeight="true" outlineLevel="0" collapsed="false">
      <c r="B64" s="133"/>
      <c r="C64" s="133"/>
      <c r="D64" s="133"/>
      <c r="E64" s="130" t="s">
        <v>8</v>
      </c>
      <c r="F64" s="131" t="e">
        <f aca="false">+ROUND(F59/F$18*1000,0)</f>
        <v>#DIV/0!</v>
      </c>
      <c r="G64" s="134" t="n">
        <f aca="false">+ROUND(G59/G$57*1000,0)</f>
        <v>130</v>
      </c>
      <c r="H64" s="134" t="n">
        <f aca="false">+ROUND(H59/H$57*1000,0)</f>
        <v>130</v>
      </c>
      <c r="I64" s="134" t="n">
        <f aca="false">+ROUND(I59/I$57*1000,0)</f>
        <v>130</v>
      </c>
      <c r="J64" s="134" t="n">
        <f aca="false">+ROUND(J59/J$57*1000,0)</f>
        <v>130</v>
      </c>
      <c r="K64" s="134" t="n">
        <f aca="false">+ROUND(K59/K$57*1000,0)</f>
        <v>130</v>
      </c>
      <c r="L64" s="134" t="n">
        <f aca="false">+ROUND(L59/L$57*1000,0)</f>
        <v>130</v>
      </c>
      <c r="M64" s="128"/>
    </row>
    <row r="65" customFormat="false" ht="24.95" hidden="false" customHeight="true" outlineLevel="0" collapsed="false">
      <c r="B65" s="133"/>
      <c r="C65" s="133"/>
      <c r="D65" s="133"/>
      <c r="E65" s="130" t="s">
        <v>85</v>
      </c>
      <c r="F65" s="131" t="e">
        <f aca="false">+ROUND(F60/F$18*1000,0)</f>
        <v>#DIV/0!</v>
      </c>
      <c r="G65" s="134" t="n">
        <f aca="false">+ROUND(G60/G$57*1000,0)</f>
        <v>156</v>
      </c>
      <c r="H65" s="134" t="n">
        <f aca="false">+ROUND(H60/H$57*1000,0)</f>
        <v>156</v>
      </c>
      <c r="I65" s="134" t="n">
        <f aca="false">+ROUND(I60/I$57*1000,0)</f>
        <v>156</v>
      </c>
      <c r="J65" s="134" t="n">
        <f aca="false">+ROUND(J60/J$57*1000,0)</f>
        <v>156</v>
      </c>
      <c r="K65" s="134" t="n">
        <f aca="false">+ROUND(K60/K$57*1000,0)</f>
        <v>156</v>
      </c>
      <c r="L65" s="134" t="n">
        <f aca="false">+ROUND(L60/L$57*1000,0)</f>
        <v>156</v>
      </c>
      <c r="M65" s="128"/>
    </row>
    <row r="66" customFormat="false" ht="24.95" hidden="false" customHeight="true" outlineLevel="0" collapsed="false">
      <c r="B66" s="133"/>
      <c r="C66" s="133"/>
      <c r="D66" s="133"/>
      <c r="E66" s="130" t="s">
        <v>10</v>
      </c>
      <c r="F66" s="131" t="e">
        <f aca="false">+ROUND(F61/F$18*1000,1)</f>
        <v>#DIV/0!</v>
      </c>
      <c r="G66" s="134" t="n">
        <f aca="false">+ROUND(G61/G$57*1000,0)</f>
        <v>29</v>
      </c>
      <c r="H66" s="134" t="n">
        <f aca="false">+ROUND(H61/H$57*1000,0)</f>
        <v>29</v>
      </c>
      <c r="I66" s="134" t="n">
        <f aca="false">+ROUND(I61/I$57*1000,0)</f>
        <v>29</v>
      </c>
      <c r="J66" s="134" t="n">
        <f aca="false">+ROUND(J61/J$57*1000,0)</f>
        <v>29</v>
      </c>
      <c r="K66" s="134" t="n">
        <f aca="false">+ROUND(K61/K$57*1000,0)</f>
        <v>29</v>
      </c>
      <c r="L66" s="134" t="n">
        <f aca="false">+ROUND(L61/L$57*1000,0)</f>
        <v>29</v>
      </c>
      <c r="M66" s="128"/>
    </row>
    <row r="67" customFormat="false" ht="24.95" hidden="false" customHeight="true" outlineLevel="0" collapsed="false">
      <c r="B67" s="133"/>
      <c r="C67" s="133"/>
      <c r="D67" s="133"/>
      <c r="E67" s="135" t="s">
        <v>11</v>
      </c>
      <c r="F67" s="136" t="e">
        <f aca="false">+ROUND(F62/F$18*1000,1)</f>
        <v>#DIV/0!</v>
      </c>
      <c r="G67" s="137" t="n">
        <f aca="false">+ROUND(G62/G$57*1000,0)</f>
        <v>6</v>
      </c>
      <c r="H67" s="137" t="n">
        <f aca="false">+ROUND(H62/H$57*1000,0)</f>
        <v>6</v>
      </c>
      <c r="I67" s="137" t="n">
        <f aca="false">+ROUND(I62/I$57*1000,0)</f>
        <v>6</v>
      </c>
      <c r="J67" s="137" t="n">
        <f aca="false">+ROUND(J62/J$57*1000,0)</f>
        <v>6</v>
      </c>
      <c r="K67" s="137" t="n">
        <f aca="false">+ROUND(K62/K$57*1000,0)</f>
        <v>6</v>
      </c>
      <c r="L67" s="137" t="n">
        <f aca="false">+ROUND(L62/L$57*1000,0)</f>
        <v>6</v>
      </c>
      <c r="M67" s="138"/>
    </row>
    <row r="68" s="118" customFormat="true" ht="22.5" hidden="false" customHeight="true" outlineLevel="0" collapsed="false">
      <c r="A68" s="117" t="s">
        <v>91</v>
      </c>
      <c r="D68" s="119"/>
      <c r="E68" s="119"/>
      <c r="F68" s="120"/>
      <c r="G68" s="120"/>
      <c r="H68" s="120"/>
      <c r="I68" s="120"/>
      <c r="J68" s="120"/>
      <c r="K68" s="120"/>
      <c r="L68" s="120"/>
      <c r="M68" s="120"/>
    </row>
    <row r="69" s="121" customFormat="true" ht="26.25" hidden="false" customHeight="true" outlineLevel="0" collapsed="false">
      <c r="B69" s="122" t="s">
        <v>81</v>
      </c>
      <c r="C69" s="122"/>
      <c r="D69" s="122"/>
      <c r="E69" s="122"/>
      <c r="F69" s="123" t="s">
        <v>82</v>
      </c>
      <c r="G69" s="123" t="n">
        <v>2001</v>
      </c>
      <c r="H69" s="123" t="n">
        <v>2003</v>
      </c>
      <c r="I69" s="123" t="n">
        <v>2005</v>
      </c>
      <c r="J69" s="123" t="n">
        <v>2007</v>
      </c>
      <c r="K69" s="123" t="n">
        <v>2009</v>
      </c>
      <c r="L69" s="123" t="n">
        <v>2011</v>
      </c>
      <c r="M69" s="124" t="s">
        <v>3</v>
      </c>
    </row>
    <row r="70" customFormat="false" ht="24.95" hidden="false" customHeight="true" outlineLevel="0" collapsed="false">
      <c r="B70" s="125" t="s">
        <v>83</v>
      </c>
      <c r="C70" s="125"/>
      <c r="D70" s="125"/>
      <c r="E70" s="125"/>
      <c r="F70" s="126"/>
      <c r="G70" s="127" t="n">
        <f aca="false">+계획하수량!C55</f>
        <v>324.328</v>
      </c>
      <c r="H70" s="127" t="n">
        <f aca="false">+계획하수량!D55</f>
        <v>324.328</v>
      </c>
      <c r="I70" s="127" t="n">
        <f aca="false">+계획하수량!E55</f>
        <v>324.328</v>
      </c>
      <c r="J70" s="127" t="n">
        <f aca="false">+계획하수량!F55</f>
        <v>324.328</v>
      </c>
      <c r="K70" s="127" t="n">
        <f aca="false">+계획하수량!G55</f>
        <v>324.328</v>
      </c>
      <c r="L70" s="127" t="n">
        <f aca="false">+계획하수량!H55</f>
        <v>324.328</v>
      </c>
      <c r="M70" s="128"/>
    </row>
    <row r="71" customFormat="false" ht="24.95" hidden="false" customHeight="true" outlineLevel="0" collapsed="false">
      <c r="B71" s="129" t="s">
        <v>84</v>
      </c>
      <c r="C71" s="129"/>
      <c r="D71" s="129"/>
      <c r="E71" s="130" t="s">
        <v>5</v>
      </c>
      <c r="F71" s="131" t="n">
        <f aca="false">+총괄하수량오염부하량원단위!$E54</f>
        <v>0</v>
      </c>
      <c r="G71" s="132" t="n">
        <f aca="false">+총괄하수량오염부하량원단위!E$14*계획하수량!C$26/1000</f>
        <v>46.1368</v>
      </c>
      <c r="H71" s="132" t="n">
        <f aca="false">+총괄하수량오염부하량원단위!F$14*계획하수량!D$26/1000</f>
        <v>46.1368</v>
      </c>
      <c r="I71" s="132" t="n">
        <f aca="false">+총괄하수량오염부하량원단위!G$14*계획하수량!E$26/1000</f>
        <v>46.1368</v>
      </c>
      <c r="J71" s="132" t="n">
        <f aca="false">+총괄하수량오염부하량원단위!H$14*계획하수량!F$26/1000</f>
        <v>46.1368</v>
      </c>
      <c r="K71" s="132" t="n">
        <f aca="false">+총괄하수량오염부하량원단위!I$14*계획하수량!G$26/1000</f>
        <v>46.1368</v>
      </c>
      <c r="L71" s="132" t="n">
        <f aca="false">+총괄하수량오염부하량원단위!J$14*계획하수량!H$26/1000</f>
        <v>46.1368</v>
      </c>
      <c r="M71" s="128"/>
    </row>
    <row r="72" customFormat="false" ht="24.95" hidden="false" customHeight="true" outlineLevel="0" collapsed="false">
      <c r="B72" s="129"/>
      <c r="C72" s="129"/>
      <c r="D72" s="129"/>
      <c r="E72" s="130" t="s">
        <v>8</v>
      </c>
      <c r="F72" s="131" t="n">
        <f aca="false">+총괄하수량오염부하량원단위!E55</f>
        <v>0</v>
      </c>
      <c r="G72" s="132" t="n">
        <f aca="false">+총괄하수량오염부하량원단위!E$15*계획하수량!C$26/1000</f>
        <v>42.1398</v>
      </c>
      <c r="H72" s="132" t="n">
        <f aca="false">+총괄하수량오염부하량원단위!F$15*계획하수량!D$26/1000</f>
        <v>42.1398</v>
      </c>
      <c r="I72" s="132" t="n">
        <f aca="false">+총괄하수량오염부하량원단위!G$15*계획하수량!E$26/1000</f>
        <v>42.1398</v>
      </c>
      <c r="J72" s="132" t="n">
        <f aca="false">+총괄하수량오염부하량원단위!H$15*계획하수량!F$26/1000</f>
        <v>42.1398</v>
      </c>
      <c r="K72" s="132" t="n">
        <f aca="false">+총괄하수량오염부하량원단위!I$15*계획하수량!G$26/1000</f>
        <v>42.1398</v>
      </c>
      <c r="L72" s="132" t="n">
        <f aca="false">+총괄하수량오염부하량원단위!J$15*계획하수량!H$26/1000</f>
        <v>42.1398</v>
      </c>
      <c r="M72" s="128"/>
    </row>
    <row r="73" customFormat="false" ht="24.95" hidden="false" customHeight="true" outlineLevel="0" collapsed="false">
      <c r="B73" s="129"/>
      <c r="C73" s="129"/>
      <c r="D73" s="129"/>
      <c r="E73" s="130" t="s">
        <v>85</v>
      </c>
      <c r="F73" s="131" t="n">
        <f aca="false">+총괄하수량오염부하량원단위!E56</f>
        <v>0</v>
      </c>
      <c r="G73" s="132" t="n">
        <f aca="false">+총괄하수량오염부하량원단위!E$16*계획하수량!C$26/1000</f>
        <v>50.4764</v>
      </c>
      <c r="H73" s="132" t="n">
        <f aca="false">+총괄하수량오염부하량원단위!F$16*계획하수량!D$26/1000</f>
        <v>50.4764</v>
      </c>
      <c r="I73" s="132" t="n">
        <f aca="false">+총괄하수량오염부하량원단위!G$16*계획하수량!E$26/1000</f>
        <v>50.4764</v>
      </c>
      <c r="J73" s="132" t="n">
        <f aca="false">+총괄하수량오염부하량원단위!H$16*계획하수량!F$26/1000</f>
        <v>50.4764</v>
      </c>
      <c r="K73" s="132" t="n">
        <f aca="false">+총괄하수량오염부하량원단위!I$16*계획하수량!G$26/1000</f>
        <v>50.4764</v>
      </c>
      <c r="L73" s="132" t="n">
        <f aca="false">+총괄하수량오염부하량원단위!J$16*계획하수량!H$26/1000</f>
        <v>50.4764</v>
      </c>
      <c r="M73" s="128"/>
    </row>
    <row r="74" customFormat="false" ht="24.95" hidden="false" customHeight="true" outlineLevel="0" collapsed="false">
      <c r="B74" s="129"/>
      <c r="C74" s="129"/>
      <c r="D74" s="129"/>
      <c r="E74" s="130" t="s">
        <v>10</v>
      </c>
      <c r="F74" s="131" t="n">
        <f aca="false">+총괄하수량오염부하량원단위!E57</f>
        <v>0</v>
      </c>
      <c r="G74" s="132" t="n">
        <f aca="false">+총괄하수량오염부하량원단위!E$17*계획하수량!C$26/1000</f>
        <v>9.29588</v>
      </c>
      <c r="H74" s="132" t="n">
        <f aca="false">+총괄하수량오염부하량원단위!F$17*계획하수량!D$26/1000</f>
        <v>9.29588</v>
      </c>
      <c r="I74" s="132" t="n">
        <f aca="false">+총괄하수량오염부하량원단위!G$17*계획하수량!E$26/1000</f>
        <v>9.29588</v>
      </c>
      <c r="J74" s="132" t="n">
        <f aca="false">+총괄하수량오염부하량원단위!H$17*계획하수량!F$26/1000</f>
        <v>9.29588</v>
      </c>
      <c r="K74" s="132" t="n">
        <f aca="false">+총괄하수량오염부하량원단위!I$17*계획하수량!G$26/1000</f>
        <v>9.29588</v>
      </c>
      <c r="L74" s="132" t="n">
        <f aca="false">+총괄하수량오염부하량원단위!J$17*계획하수량!H$26/1000</f>
        <v>9.29588</v>
      </c>
      <c r="M74" s="128"/>
    </row>
    <row r="75" customFormat="false" ht="24.95" hidden="false" customHeight="true" outlineLevel="0" collapsed="false">
      <c r="B75" s="129"/>
      <c r="C75" s="129"/>
      <c r="D75" s="129"/>
      <c r="E75" s="130" t="s">
        <v>11</v>
      </c>
      <c r="F75" s="131" t="n">
        <f aca="false">+총괄하수량오염부하량원단위!E58</f>
        <v>0</v>
      </c>
      <c r="G75" s="132" t="n">
        <f aca="false">+총괄하수량오염부하량원단위!E$18*계획하수량!C$26/1000</f>
        <v>1.89572</v>
      </c>
      <c r="H75" s="132" t="n">
        <f aca="false">+총괄하수량오염부하량원단위!F$18*계획하수량!D$26/1000</f>
        <v>1.89572</v>
      </c>
      <c r="I75" s="132" t="n">
        <f aca="false">+총괄하수량오염부하량원단위!G$18*계획하수량!E$26/1000</f>
        <v>1.89572</v>
      </c>
      <c r="J75" s="132" t="n">
        <f aca="false">+총괄하수량오염부하량원단위!H$18*계획하수량!F$26/1000</f>
        <v>1.89572</v>
      </c>
      <c r="K75" s="132" t="n">
        <f aca="false">+총괄하수량오염부하량원단위!I$18*계획하수량!G$26/1000</f>
        <v>1.89572</v>
      </c>
      <c r="L75" s="132" t="n">
        <f aca="false">+총괄하수량오염부하량원단위!J$18*계획하수량!H$26/1000</f>
        <v>1.89572</v>
      </c>
      <c r="M75" s="128"/>
    </row>
    <row r="76" customFormat="false" ht="24.95" hidden="false" customHeight="true" outlineLevel="0" collapsed="false">
      <c r="B76" s="133" t="s">
        <v>86</v>
      </c>
      <c r="C76" s="133"/>
      <c r="D76" s="133"/>
      <c r="E76" s="130" t="s">
        <v>5</v>
      </c>
      <c r="F76" s="131" t="e">
        <f aca="false">+ROUND(F71/F$18*1000,0)</f>
        <v>#DIV/0!</v>
      </c>
      <c r="G76" s="134" t="n">
        <f aca="false">+ROUND(G71/G$70*1000,0)</f>
        <v>142</v>
      </c>
      <c r="H76" s="134" t="n">
        <f aca="false">+ROUND(H71/H$70*1000,0)</f>
        <v>142</v>
      </c>
      <c r="I76" s="134" t="n">
        <f aca="false">+ROUND(I71/I$70*1000,0)</f>
        <v>142</v>
      </c>
      <c r="J76" s="134" t="n">
        <f aca="false">+ROUND(J71/J$70*1000,0)</f>
        <v>142</v>
      </c>
      <c r="K76" s="134" t="n">
        <f aca="false">+ROUND(K71/K$70*1000,0)</f>
        <v>142</v>
      </c>
      <c r="L76" s="134" t="n">
        <f aca="false">+ROUND(L71/L$70*1000,0)</f>
        <v>142</v>
      </c>
      <c r="M76" s="128"/>
    </row>
    <row r="77" customFormat="false" ht="24.95" hidden="false" customHeight="true" outlineLevel="0" collapsed="false">
      <c r="B77" s="133"/>
      <c r="C77" s="133"/>
      <c r="D77" s="133"/>
      <c r="E77" s="130" t="s">
        <v>8</v>
      </c>
      <c r="F77" s="131" t="e">
        <f aca="false">+ROUND(F72/F$18*1000,0)</f>
        <v>#DIV/0!</v>
      </c>
      <c r="G77" s="134" t="n">
        <f aca="false">+ROUND(G72/G$70*1000,0)</f>
        <v>130</v>
      </c>
      <c r="H77" s="134" t="n">
        <f aca="false">+ROUND(H72/H$70*1000,0)</f>
        <v>130</v>
      </c>
      <c r="I77" s="134" t="n">
        <f aca="false">+ROUND(I72/I$70*1000,0)</f>
        <v>130</v>
      </c>
      <c r="J77" s="134" t="n">
        <f aca="false">+ROUND(J72/J$70*1000,0)</f>
        <v>130</v>
      </c>
      <c r="K77" s="134" t="n">
        <f aca="false">+ROUND(K72/K$70*1000,0)</f>
        <v>130</v>
      </c>
      <c r="L77" s="134" t="n">
        <f aca="false">+ROUND(L72/L$70*1000,0)</f>
        <v>130</v>
      </c>
      <c r="M77" s="128"/>
    </row>
    <row r="78" customFormat="false" ht="24.95" hidden="false" customHeight="true" outlineLevel="0" collapsed="false">
      <c r="B78" s="133"/>
      <c r="C78" s="133"/>
      <c r="D78" s="133"/>
      <c r="E78" s="130" t="s">
        <v>85</v>
      </c>
      <c r="F78" s="131" t="e">
        <f aca="false">+ROUND(F73/F$18*1000,0)</f>
        <v>#DIV/0!</v>
      </c>
      <c r="G78" s="134" t="n">
        <f aca="false">+ROUND(G73/G$70*1000,0)</f>
        <v>156</v>
      </c>
      <c r="H78" s="134" t="n">
        <f aca="false">+ROUND(H73/H$70*1000,0)</f>
        <v>156</v>
      </c>
      <c r="I78" s="134" t="n">
        <f aca="false">+ROUND(I73/I$70*1000,0)</f>
        <v>156</v>
      </c>
      <c r="J78" s="134" t="n">
        <f aca="false">+ROUND(J73/J$70*1000,0)</f>
        <v>156</v>
      </c>
      <c r="K78" s="134" t="n">
        <f aca="false">+ROUND(K73/K$70*1000,0)</f>
        <v>156</v>
      </c>
      <c r="L78" s="134" t="n">
        <f aca="false">+ROUND(L73/L$70*1000,0)</f>
        <v>156</v>
      </c>
      <c r="M78" s="128"/>
    </row>
    <row r="79" customFormat="false" ht="24.95" hidden="false" customHeight="true" outlineLevel="0" collapsed="false">
      <c r="B79" s="133"/>
      <c r="C79" s="133"/>
      <c r="D79" s="133"/>
      <c r="E79" s="130" t="s">
        <v>10</v>
      </c>
      <c r="F79" s="131" t="e">
        <f aca="false">+ROUND(F74/F$18*1000,1)</f>
        <v>#DIV/0!</v>
      </c>
      <c r="G79" s="134" t="n">
        <f aca="false">+ROUND(G74/G$70*1000,0)</f>
        <v>29</v>
      </c>
      <c r="H79" s="134" t="n">
        <f aca="false">+ROUND(H74/H$70*1000,0)</f>
        <v>29</v>
      </c>
      <c r="I79" s="134" t="n">
        <f aca="false">+ROUND(I74/I$70*1000,0)</f>
        <v>29</v>
      </c>
      <c r="J79" s="134" t="n">
        <f aca="false">+ROUND(J74/J$70*1000,0)</f>
        <v>29</v>
      </c>
      <c r="K79" s="134" t="n">
        <f aca="false">+ROUND(K74/K$70*1000,0)</f>
        <v>29</v>
      </c>
      <c r="L79" s="134" t="n">
        <f aca="false">+ROUND(L74/L$70*1000,0)</f>
        <v>29</v>
      </c>
      <c r="M79" s="128"/>
    </row>
    <row r="80" customFormat="false" ht="24.95" hidden="false" customHeight="true" outlineLevel="0" collapsed="false">
      <c r="B80" s="133"/>
      <c r="C80" s="133"/>
      <c r="D80" s="133"/>
      <c r="E80" s="135" t="s">
        <v>11</v>
      </c>
      <c r="F80" s="136" t="e">
        <f aca="false">+ROUND(F75/F$18*1000,1)</f>
        <v>#DIV/0!</v>
      </c>
      <c r="G80" s="137" t="n">
        <f aca="false">+ROUND(G75/G$70*1000,0)</f>
        <v>6</v>
      </c>
      <c r="H80" s="137" t="n">
        <f aca="false">+ROUND(H75/H$70*1000,0)</f>
        <v>6</v>
      </c>
      <c r="I80" s="137" t="n">
        <f aca="false">+ROUND(I75/I$70*1000,0)</f>
        <v>6</v>
      </c>
      <c r="J80" s="137" t="n">
        <f aca="false">+ROUND(J75/J$70*1000,0)</f>
        <v>6</v>
      </c>
      <c r="K80" s="137" t="n">
        <f aca="false">+ROUND(K75/K$70*1000,0)</f>
        <v>6</v>
      </c>
      <c r="L80" s="137" t="n">
        <f aca="false">+ROUND(L75/L$70*1000,0)</f>
        <v>6</v>
      </c>
      <c r="M80" s="138"/>
    </row>
    <row r="81" s="118" customFormat="true" ht="22.5" hidden="false" customHeight="true" outlineLevel="0" collapsed="false">
      <c r="A81" s="117" t="s">
        <v>92</v>
      </c>
      <c r="D81" s="119"/>
      <c r="E81" s="119"/>
      <c r="F81" s="120"/>
      <c r="G81" s="120"/>
      <c r="H81" s="120"/>
      <c r="I81" s="120"/>
      <c r="J81" s="120"/>
      <c r="K81" s="120"/>
      <c r="L81" s="120"/>
      <c r="M81" s="120"/>
    </row>
    <row r="82" s="121" customFormat="true" ht="26.25" hidden="false" customHeight="true" outlineLevel="0" collapsed="false">
      <c r="B82" s="122" t="s">
        <v>81</v>
      </c>
      <c r="C82" s="122"/>
      <c r="D82" s="122"/>
      <c r="E82" s="122"/>
      <c r="F82" s="123" t="s">
        <v>82</v>
      </c>
      <c r="G82" s="123" t="n">
        <v>2001</v>
      </c>
      <c r="H82" s="123" t="n">
        <v>2003</v>
      </c>
      <c r="I82" s="123" t="n">
        <v>2005</v>
      </c>
      <c r="J82" s="123" t="n">
        <v>2007</v>
      </c>
      <c r="K82" s="123" t="n">
        <v>2009</v>
      </c>
      <c r="L82" s="123" t="n">
        <v>2011</v>
      </c>
      <c r="M82" s="124" t="s">
        <v>3</v>
      </c>
    </row>
    <row r="83" customFormat="false" ht="24.95" hidden="false" customHeight="true" outlineLevel="0" collapsed="false">
      <c r="B83" s="125" t="s">
        <v>83</v>
      </c>
      <c r="C83" s="125"/>
      <c r="D83" s="125"/>
      <c r="E83" s="125"/>
      <c r="F83" s="126"/>
      <c r="G83" s="127" t="n">
        <f aca="false">+계획하수량!C61</f>
        <v>285.704</v>
      </c>
      <c r="H83" s="127" t="n">
        <f aca="false">+계획하수량!D61</f>
        <v>285.704</v>
      </c>
      <c r="I83" s="127" t="n">
        <f aca="false">+계획하수량!E61</f>
        <v>285.704</v>
      </c>
      <c r="J83" s="127" t="n">
        <f aca="false">+계획하수량!F61</f>
        <v>285.704</v>
      </c>
      <c r="K83" s="127" t="n">
        <f aca="false">+계획하수량!G61</f>
        <v>285.704</v>
      </c>
      <c r="L83" s="127" t="n">
        <f aca="false">+계획하수량!H61</f>
        <v>285.704</v>
      </c>
      <c r="M83" s="128"/>
    </row>
    <row r="84" customFormat="false" ht="24.95" hidden="false" customHeight="true" outlineLevel="0" collapsed="false">
      <c r="B84" s="129" t="s">
        <v>84</v>
      </c>
      <c r="C84" s="129"/>
      <c r="D84" s="129"/>
      <c r="E84" s="130" t="s">
        <v>5</v>
      </c>
      <c r="F84" s="131" t="n">
        <f aca="false">+총괄하수량오염부하량원단위!$E68</f>
        <v>0</v>
      </c>
      <c r="G84" s="132" t="n">
        <f aca="false">+총괄하수량오염부하량원단위!E$14*계획하수량!C$27/1000</f>
        <v>40.6424</v>
      </c>
      <c r="H84" s="132" t="n">
        <f aca="false">+총괄하수량오염부하량원단위!F$14*계획하수량!D$27/1000</f>
        <v>40.6424</v>
      </c>
      <c r="I84" s="132" t="n">
        <f aca="false">+총괄하수량오염부하량원단위!G$14*계획하수량!E$27/1000</f>
        <v>40.6424</v>
      </c>
      <c r="J84" s="132" t="n">
        <f aca="false">+총괄하수량오염부하량원단위!H$14*계획하수량!F$27/1000</f>
        <v>40.6424</v>
      </c>
      <c r="K84" s="132" t="n">
        <f aca="false">+총괄하수량오염부하량원단위!I$14*계획하수량!G$27/1000</f>
        <v>40.6424</v>
      </c>
      <c r="L84" s="132" t="n">
        <f aca="false">+총괄하수량오염부하량원단위!J$14*계획하수량!H$27/1000</f>
        <v>40.6424</v>
      </c>
      <c r="M84" s="128"/>
    </row>
    <row r="85" customFormat="false" ht="24.95" hidden="false" customHeight="true" outlineLevel="0" collapsed="false">
      <c r="B85" s="129"/>
      <c r="C85" s="129"/>
      <c r="D85" s="129"/>
      <c r="E85" s="130" t="s">
        <v>8</v>
      </c>
      <c r="F85" s="131" t="n">
        <f aca="false">+총괄하수량오염부하량원단위!E69</f>
        <v>0</v>
      </c>
      <c r="G85" s="132" t="n">
        <f aca="false">+총괄하수량오염부하량원단위!E$15*계획하수량!C$27/1000</f>
        <v>37.1214</v>
      </c>
      <c r="H85" s="132" t="n">
        <f aca="false">+총괄하수량오염부하량원단위!F$15*계획하수량!D$27/1000</f>
        <v>37.1214</v>
      </c>
      <c r="I85" s="132" t="n">
        <f aca="false">+총괄하수량오염부하량원단위!G$15*계획하수량!E$27/1000</f>
        <v>37.1214</v>
      </c>
      <c r="J85" s="132" t="n">
        <f aca="false">+총괄하수량오염부하량원단위!H$15*계획하수량!F$27/1000</f>
        <v>37.1214</v>
      </c>
      <c r="K85" s="132" t="n">
        <f aca="false">+총괄하수량오염부하량원단위!I$15*계획하수량!G$27/1000</f>
        <v>37.1214</v>
      </c>
      <c r="L85" s="132" t="n">
        <f aca="false">+총괄하수량오염부하량원단위!J$15*계획하수량!H$27/1000</f>
        <v>37.1214</v>
      </c>
      <c r="M85" s="128"/>
    </row>
    <row r="86" customFormat="false" ht="24.95" hidden="false" customHeight="true" outlineLevel="0" collapsed="false">
      <c r="B86" s="129"/>
      <c r="C86" s="129"/>
      <c r="D86" s="129"/>
      <c r="E86" s="130" t="s">
        <v>85</v>
      </c>
      <c r="F86" s="131" t="n">
        <f aca="false">+총괄하수량오염부하량원단위!E70</f>
        <v>0</v>
      </c>
      <c r="G86" s="132" t="n">
        <f aca="false">+총괄하수량오염부하량원단위!E$16*계획하수량!C$27/1000</f>
        <v>44.4652</v>
      </c>
      <c r="H86" s="132" t="n">
        <f aca="false">+총괄하수량오염부하량원단위!F$16*계획하수량!D$27/1000</f>
        <v>44.4652</v>
      </c>
      <c r="I86" s="132" t="n">
        <f aca="false">+총괄하수량오염부하량원단위!G$16*계획하수량!E$27/1000</f>
        <v>44.4652</v>
      </c>
      <c r="J86" s="132" t="n">
        <f aca="false">+총괄하수량오염부하량원단위!H$16*계획하수량!F$27/1000</f>
        <v>44.4652</v>
      </c>
      <c r="K86" s="132" t="n">
        <f aca="false">+총괄하수량오염부하량원단위!I$16*계획하수량!G$27/1000</f>
        <v>44.4652</v>
      </c>
      <c r="L86" s="132" t="n">
        <f aca="false">+총괄하수량오염부하량원단위!J$16*계획하수량!H$27/1000</f>
        <v>44.4652</v>
      </c>
      <c r="M86" s="128"/>
    </row>
    <row r="87" customFormat="false" ht="24.95" hidden="false" customHeight="true" outlineLevel="0" collapsed="false">
      <c r="B87" s="129"/>
      <c r="C87" s="129"/>
      <c r="D87" s="129"/>
      <c r="E87" s="130" t="s">
        <v>10</v>
      </c>
      <c r="F87" s="131" t="n">
        <f aca="false">+총괄하수량오염부하량원단위!E71</f>
        <v>0</v>
      </c>
      <c r="G87" s="132" t="n">
        <f aca="false">+총괄하수량오염부하량원단위!E$17*계획하수량!C$27/1000</f>
        <v>8.18884</v>
      </c>
      <c r="H87" s="132" t="n">
        <f aca="false">+총괄하수량오염부하량원단위!F$17*계획하수량!D$27/1000</f>
        <v>8.18884</v>
      </c>
      <c r="I87" s="132" t="n">
        <f aca="false">+총괄하수량오염부하량원단위!G$17*계획하수량!E$27/1000</f>
        <v>8.18884</v>
      </c>
      <c r="J87" s="132" t="n">
        <f aca="false">+총괄하수량오염부하량원단위!H$17*계획하수량!F$27/1000</f>
        <v>8.18884</v>
      </c>
      <c r="K87" s="132" t="n">
        <f aca="false">+총괄하수량오염부하량원단위!I$17*계획하수량!G$27/1000</f>
        <v>8.18884</v>
      </c>
      <c r="L87" s="132" t="n">
        <f aca="false">+총괄하수량오염부하량원단위!J$17*계획하수량!H$27/1000</f>
        <v>8.18884</v>
      </c>
      <c r="M87" s="128"/>
    </row>
    <row r="88" customFormat="false" ht="24.95" hidden="false" customHeight="true" outlineLevel="0" collapsed="false">
      <c r="B88" s="129"/>
      <c r="C88" s="129"/>
      <c r="D88" s="129"/>
      <c r="E88" s="130" t="s">
        <v>11</v>
      </c>
      <c r="F88" s="131" t="n">
        <f aca="false">+총괄하수량오염부하량원단위!E72</f>
        <v>0</v>
      </c>
      <c r="G88" s="132" t="n">
        <f aca="false">+총괄하수량오염부하량원단위!E$18*계획하수량!C$27/1000</f>
        <v>1.66996</v>
      </c>
      <c r="H88" s="132" t="n">
        <f aca="false">+총괄하수량오염부하량원단위!F$18*계획하수량!D$27/1000</f>
        <v>1.66996</v>
      </c>
      <c r="I88" s="132" t="n">
        <f aca="false">+총괄하수량오염부하량원단위!G$18*계획하수량!E$27/1000</f>
        <v>1.66996</v>
      </c>
      <c r="J88" s="132" t="n">
        <f aca="false">+총괄하수량오염부하량원단위!H$18*계획하수량!F$27/1000</f>
        <v>1.66996</v>
      </c>
      <c r="K88" s="132" t="n">
        <f aca="false">+총괄하수량오염부하량원단위!I$18*계획하수량!G$27/1000</f>
        <v>1.66996</v>
      </c>
      <c r="L88" s="132" t="n">
        <f aca="false">+총괄하수량오염부하량원단위!J$18*계획하수량!H$27/1000</f>
        <v>1.66996</v>
      </c>
      <c r="M88" s="128"/>
    </row>
    <row r="89" customFormat="false" ht="24.95" hidden="false" customHeight="true" outlineLevel="0" collapsed="false">
      <c r="B89" s="133" t="s">
        <v>86</v>
      </c>
      <c r="C89" s="133"/>
      <c r="D89" s="133"/>
      <c r="E89" s="130" t="s">
        <v>5</v>
      </c>
      <c r="F89" s="131" t="e">
        <f aca="false">+ROUND(F84/F$18*1000,0)</f>
        <v>#DIV/0!</v>
      </c>
      <c r="G89" s="134" t="n">
        <f aca="false">+ROUND(G84/G$83*1000,0)</f>
        <v>142</v>
      </c>
      <c r="H89" s="134" t="n">
        <f aca="false">+ROUND(H84/H$83*1000,0)</f>
        <v>142</v>
      </c>
      <c r="I89" s="134" t="n">
        <f aca="false">+ROUND(I84/I$83*1000,0)</f>
        <v>142</v>
      </c>
      <c r="J89" s="134" t="n">
        <f aca="false">+ROUND(J84/J$83*1000,0)</f>
        <v>142</v>
      </c>
      <c r="K89" s="134" t="n">
        <f aca="false">+ROUND(K84/K$83*1000,0)</f>
        <v>142</v>
      </c>
      <c r="L89" s="134" t="n">
        <f aca="false">+ROUND(L84/L$83*1000,0)</f>
        <v>142</v>
      </c>
      <c r="M89" s="128"/>
    </row>
    <row r="90" customFormat="false" ht="24.95" hidden="false" customHeight="true" outlineLevel="0" collapsed="false">
      <c r="B90" s="133"/>
      <c r="C90" s="133"/>
      <c r="D90" s="133"/>
      <c r="E90" s="130" t="s">
        <v>8</v>
      </c>
      <c r="F90" s="131" t="e">
        <f aca="false">+ROUND(F85/F$18*1000,0)</f>
        <v>#DIV/0!</v>
      </c>
      <c r="G90" s="134" t="n">
        <f aca="false">+ROUND(G85/G$83*1000,0)</f>
        <v>130</v>
      </c>
      <c r="H90" s="134" t="n">
        <f aca="false">+ROUND(H85/H$83*1000,0)</f>
        <v>130</v>
      </c>
      <c r="I90" s="134" t="n">
        <f aca="false">+ROUND(I85/I$83*1000,0)</f>
        <v>130</v>
      </c>
      <c r="J90" s="134" t="n">
        <f aca="false">+ROUND(J85/J$83*1000,0)</f>
        <v>130</v>
      </c>
      <c r="K90" s="134" t="n">
        <f aca="false">+ROUND(K85/K$83*1000,0)</f>
        <v>130</v>
      </c>
      <c r="L90" s="134" t="n">
        <f aca="false">+ROUND(L85/L$83*1000,0)</f>
        <v>130</v>
      </c>
      <c r="M90" s="128"/>
    </row>
    <row r="91" customFormat="false" ht="24.95" hidden="false" customHeight="true" outlineLevel="0" collapsed="false">
      <c r="B91" s="133"/>
      <c r="C91" s="133"/>
      <c r="D91" s="133"/>
      <c r="E91" s="130" t="s">
        <v>85</v>
      </c>
      <c r="F91" s="131" t="e">
        <f aca="false">+ROUND(F86/F$18*1000,0)</f>
        <v>#DIV/0!</v>
      </c>
      <c r="G91" s="134" t="n">
        <f aca="false">+ROUND(G86/G$83*1000,0)</f>
        <v>156</v>
      </c>
      <c r="H91" s="134" t="n">
        <f aca="false">+ROUND(H86/H$83*1000,0)</f>
        <v>156</v>
      </c>
      <c r="I91" s="134" t="n">
        <f aca="false">+ROUND(I86/I$83*1000,0)</f>
        <v>156</v>
      </c>
      <c r="J91" s="134" t="n">
        <f aca="false">+ROUND(J86/J$83*1000,0)</f>
        <v>156</v>
      </c>
      <c r="K91" s="134" t="n">
        <f aca="false">+ROUND(K86/K$83*1000,0)</f>
        <v>156</v>
      </c>
      <c r="L91" s="134" t="n">
        <f aca="false">+ROUND(L86/L$83*1000,0)</f>
        <v>156</v>
      </c>
      <c r="M91" s="128"/>
    </row>
    <row r="92" customFormat="false" ht="24.95" hidden="false" customHeight="true" outlineLevel="0" collapsed="false">
      <c r="B92" s="133"/>
      <c r="C92" s="133"/>
      <c r="D92" s="133"/>
      <c r="E92" s="130" t="s">
        <v>10</v>
      </c>
      <c r="F92" s="131" t="e">
        <f aca="false">+ROUND(F87/F$18*1000,1)</f>
        <v>#DIV/0!</v>
      </c>
      <c r="G92" s="134" t="n">
        <f aca="false">+ROUND(G87/G$83*1000,0)</f>
        <v>29</v>
      </c>
      <c r="H92" s="134" t="n">
        <f aca="false">+ROUND(H87/H$83*1000,0)</f>
        <v>29</v>
      </c>
      <c r="I92" s="134" t="n">
        <f aca="false">+ROUND(I87/I$83*1000,0)</f>
        <v>29</v>
      </c>
      <c r="J92" s="134" t="n">
        <f aca="false">+ROUND(J87/J$83*1000,0)</f>
        <v>29</v>
      </c>
      <c r="K92" s="134" t="n">
        <f aca="false">+ROUND(K87/K$83*1000,0)</f>
        <v>29</v>
      </c>
      <c r="L92" s="134" t="n">
        <f aca="false">+ROUND(L87/L$83*1000,0)</f>
        <v>29</v>
      </c>
      <c r="M92" s="128"/>
    </row>
    <row r="93" customFormat="false" ht="24.95" hidden="false" customHeight="true" outlineLevel="0" collapsed="false">
      <c r="B93" s="133"/>
      <c r="C93" s="133"/>
      <c r="D93" s="133"/>
      <c r="E93" s="135" t="s">
        <v>11</v>
      </c>
      <c r="F93" s="136" t="e">
        <f aca="false">+ROUND(F88/F$18*1000,1)</f>
        <v>#DIV/0!</v>
      </c>
      <c r="G93" s="137" t="n">
        <f aca="false">+ROUND(G88/G$83*1000,0)</f>
        <v>6</v>
      </c>
      <c r="H93" s="137" t="n">
        <f aca="false">+ROUND(H88/H$83*1000,0)</f>
        <v>6</v>
      </c>
      <c r="I93" s="137" t="n">
        <f aca="false">+ROUND(I88/I$83*1000,0)</f>
        <v>6</v>
      </c>
      <c r="J93" s="137" t="n">
        <f aca="false">+ROUND(J88/J$83*1000,0)</f>
        <v>6</v>
      </c>
      <c r="K93" s="137" t="n">
        <f aca="false">+ROUND(K88/K$83*1000,0)</f>
        <v>6</v>
      </c>
      <c r="L93" s="137" t="n">
        <f aca="false">+ROUND(L88/L$83*1000,0)</f>
        <v>6</v>
      </c>
      <c r="M93" s="138"/>
    </row>
    <row r="94" s="118" customFormat="true" ht="22.5" hidden="false" customHeight="true" outlineLevel="0" collapsed="false">
      <c r="A94" s="117" t="s">
        <v>93</v>
      </c>
      <c r="D94" s="119"/>
      <c r="E94" s="119"/>
      <c r="F94" s="120"/>
      <c r="G94" s="120"/>
      <c r="H94" s="120"/>
      <c r="I94" s="120"/>
      <c r="J94" s="120"/>
      <c r="K94" s="120"/>
      <c r="L94" s="120"/>
      <c r="M94" s="120"/>
    </row>
    <row r="95" s="121" customFormat="true" ht="26.25" hidden="false" customHeight="true" outlineLevel="0" collapsed="false">
      <c r="B95" s="122" t="s">
        <v>81</v>
      </c>
      <c r="C95" s="122"/>
      <c r="D95" s="122"/>
      <c r="E95" s="122"/>
      <c r="F95" s="123" t="s">
        <v>82</v>
      </c>
      <c r="G95" s="123" t="n">
        <v>2001</v>
      </c>
      <c r="H95" s="123" t="n">
        <v>2003</v>
      </c>
      <c r="I95" s="123" t="n">
        <v>2005</v>
      </c>
      <c r="J95" s="123" t="n">
        <v>2007</v>
      </c>
      <c r="K95" s="123" t="n">
        <v>2009</v>
      </c>
      <c r="L95" s="123" t="n">
        <v>2011</v>
      </c>
      <c r="M95" s="124" t="s">
        <v>3</v>
      </c>
    </row>
    <row r="96" customFormat="false" ht="24.95" hidden="false" customHeight="true" outlineLevel="0" collapsed="false">
      <c r="B96" s="125" t="s">
        <v>83</v>
      </c>
      <c r="C96" s="125"/>
      <c r="D96" s="125"/>
      <c r="E96" s="125"/>
      <c r="F96" s="126"/>
      <c r="G96" s="127" t="n">
        <f aca="false">+계획하수량!C64</f>
        <v>65.604</v>
      </c>
      <c r="H96" s="127" t="n">
        <f aca="false">+계획하수량!D64</f>
        <v>65.604</v>
      </c>
      <c r="I96" s="127" t="n">
        <f aca="false">+계획하수량!E64</f>
        <v>65.604</v>
      </c>
      <c r="J96" s="127" t="n">
        <f aca="false">+계획하수량!F64</f>
        <v>65.604</v>
      </c>
      <c r="K96" s="127" t="n">
        <f aca="false">+계획하수량!G64</f>
        <v>65.604</v>
      </c>
      <c r="L96" s="127" t="n">
        <f aca="false">+계획하수량!H64</f>
        <v>65.604</v>
      </c>
      <c r="M96" s="128"/>
    </row>
    <row r="97" customFormat="false" ht="24.95" hidden="false" customHeight="true" outlineLevel="0" collapsed="false">
      <c r="B97" s="129" t="s">
        <v>84</v>
      </c>
      <c r="C97" s="129"/>
      <c r="D97" s="129"/>
      <c r="E97" s="130" t="s">
        <v>5</v>
      </c>
      <c r="F97" s="131" t="n">
        <f aca="false">+총괄하수량오염부하량원단위!$E81</f>
        <v>0</v>
      </c>
      <c r="G97" s="132" t="n">
        <f aca="false">+총괄하수량오염부하량원단위!E$14*계획하수량!C$28/1000</f>
        <v>9.3324</v>
      </c>
      <c r="H97" s="132" t="n">
        <f aca="false">+총괄하수량오염부하량원단위!F$14*계획하수량!D$28/1000</f>
        <v>9.3324</v>
      </c>
      <c r="I97" s="132" t="n">
        <f aca="false">+총괄하수량오염부하량원단위!G$14*계획하수량!E$28/1000</f>
        <v>9.3324</v>
      </c>
      <c r="J97" s="132" t="n">
        <f aca="false">+총괄하수량오염부하량원단위!H$14*계획하수량!F$28/1000</f>
        <v>9.3324</v>
      </c>
      <c r="K97" s="132" t="n">
        <f aca="false">+총괄하수량오염부하량원단위!I$14*계획하수량!G$28/1000</f>
        <v>9.3324</v>
      </c>
      <c r="L97" s="132" t="n">
        <f aca="false">+총괄하수량오염부하량원단위!J$14*계획하수량!H$28/1000</f>
        <v>9.3324</v>
      </c>
      <c r="M97" s="128"/>
    </row>
    <row r="98" customFormat="false" ht="24.95" hidden="false" customHeight="true" outlineLevel="0" collapsed="false">
      <c r="B98" s="129"/>
      <c r="C98" s="129"/>
      <c r="D98" s="129"/>
      <c r="E98" s="130" t="s">
        <v>8</v>
      </c>
      <c r="F98" s="131" t="n">
        <f aca="false">+총괄하수량오염부하량원단위!E82</f>
        <v>0</v>
      </c>
      <c r="G98" s="132" t="n">
        <f aca="false">+총괄하수량오염부하량원단위!E$15*계획하수량!C$28/1000</f>
        <v>8.5239</v>
      </c>
      <c r="H98" s="132" t="n">
        <f aca="false">+총괄하수량오염부하량원단위!F$15*계획하수량!D$28/1000</f>
        <v>8.5239</v>
      </c>
      <c r="I98" s="132" t="n">
        <f aca="false">+총괄하수량오염부하량원단위!G$15*계획하수량!E$28/1000</f>
        <v>8.5239</v>
      </c>
      <c r="J98" s="132" t="n">
        <f aca="false">+총괄하수량오염부하량원단위!H$15*계획하수량!F$28/1000</f>
        <v>8.5239</v>
      </c>
      <c r="K98" s="132" t="n">
        <f aca="false">+총괄하수량오염부하량원단위!I$15*계획하수량!G$28/1000</f>
        <v>8.5239</v>
      </c>
      <c r="L98" s="132" t="n">
        <f aca="false">+총괄하수량오염부하량원단위!J$15*계획하수량!H$28/1000</f>
        <v>8.5239</v>
      </c>
      <c r="M98" s="128"/>
    </row>
    <row r="99" customFormat="false" ht="24.95" hidden="false" customHeight="true" outlineLevel="0" collapsed="false">
      <c r="B99" s="129"/>
      <c r="C99" s="129"/>
      <c r="D99" s="129"/>
      <c r="E99" s="130" t="s">
        <v>85</v>
      </c>
      <c r="F99" s="131" t="n">
        <f aca="false">+총괄하수량오염부하량원단위!E83</f>
        <v>0</v>
      </c>
      <c r="G99" s="132" t="n">
        <f aca="false">+총괄하수량오염부하량원단위!E$16*계획하수량!C$28/1000</f>
        <v>10.2102</v>
      </c>
      <c r="H99" s="132" t="n">
        <f aca="false">+총괄하수량오염부하량원단위!F$16*계획하수량!D$28/1000</f>
        <v>10.2102</v>
      </c>
      <c r="I99" s="132" t="n">
        <f aca="false">+총괄하수량오염부하량원단위!G$16*계획하수량!E$28/1000</f>
        <v>10.2102</v>
      </c>
      <c r="J99" s="132" t="n">
        <f aca="false">+총괄하수량오염부하량원단위!H$16*계획하수량!F$28/1000</f>
        <v>10.2102</v>
      </c>
      <c r="K99" s="132" t="n">
        <f aca="false">+총괄하수량오염부하량원단위!I$16*계획하수량!G$28/1000</f>
        <v>10.2102</v>
      </c>
      <c r="L99" s="132" t="n">
        <f aca="false">+총괄하수량오염부하량원단위!J$16*계획하수량!H$28/1000</f>
        <v>10.2102</v>
      </c>
      <c r="M99" s="128"/>
    </row>
    <row r="100" customFormat="false" ht="24.95" hidden="false" customHeight="true" outlineLevel="0" collapsed="false">
      <c r="B100" s="129"/>
      <c r="C100" s="129"/>
      <c r="D100" s="129"/>
      <c r="E100" s="130" t="s">
        <v>10</v>
      </c>
      <c r="F100" s="131" t="n">
        <f aca="false">+총괄하수량오염부하량원단위!E84</f>
        <v>0</v>
      </c>
      <c r="G100" s="132" t="n">
        <f aca="false">+총괄하수량오염부하량원단위!E$17*계획하수량!C$28/1000</f>
        <v>1.88034</v>
      </c>
      <c r="H100" s="132" t="n">
        <f aca="false">+총괄하수량오염부하량원단위!F$17*계획하수량!D$28/1000</f>
        <v>1.88034</v>
      </c>
      <c r="I100" s="132" t="n">
        <f aca="false">+총괄하수량오염부하량원단위!G$17*계획하수량!E$28/1000</f>
        <v>1.88034</v>
      </c>
      <c r="J100" s="132" t="n">
        <f aca="false">+총괄하수량오염부하량원단위!H$17*계획하수량!F$28/1000</f>
        <v>1.88034</v>
      </c>
      <c r="K100" s="132" t="n">
        <f aca="false">+총괄하수량오염부하량원단위!I$17*계획하수량!G$28/1000</f>
        <v>1.88034</v>
      </c>
      <c r="L100" s="132" t="n">
        <f aca="false">+총괄하수량오염부하량원단위!J$17*계획하수량!H$28/1000</f>
        <v>1.88034</v>
      </c>
      <c r="M100" s="128"/>
    </row>
    <row r="101" customFormat="false" ht="24.95" hidden="false" customHeight="true" outlineLevel="0" collapsed="false">
      <c r="B101" s="129"/>
      <c r="C101" s="129"/>
      <c r="D101" s="129"/>
      <c r="E101" s="130" t="s">
        <v>11</v>
      </c>
      <c r="F101" s="131" t="n">
        <f aca="false">+총괄하수량오염부하량원단위!E85</f>
        <v>0</v>
      </c>
      <c r="G101" s="132" t="n">
        <f aca="false">+총괄하수량오염부하량원단위!E$18*계획하수량!C$28/1000</f>
        <v>0.38346</v>
      </c>
      <c r="H101" s="132" t="n">
        <f aca="false">+총괄하수량오염부하량원단위!F$18*계획하수량!D$28/1000</f>
        <v>0.38346</v>
      </c>
      <c r="I101" s="132" t="n">
        <f aca="false">+총괄하수량오염부하량원단위!G$18*계획하수량!E$28/1000</f>
        <v>0.38346</v>
      </c>
      <c r="J101" s="132" t="n">
        <f aca="false">+총괄하수량오염부하량원단위!H$18*계획하수량!F$28/1000</f>
        <v>0.38346</v>
      </c>
      <c r="K101" s="132" t="n">
        <f aca="false">+총괄하수량오염부하량원단위!I$18*계획하수량!G$28/1000</f>
        <v>0.38346</v>
      </c>
      <c r="L101" s="132" t="n">
        <f aca="false">+총괄하수량오염부하량원단위!J$18*계획하수량!H$28/1000</f>
        <v>0.38346</v>
      </c>
      <c r="M101" s="128"/>
    </row>
    <row r="102" customFormat="false" ht="24.95" hidden="false" customHeight="true" outlineLevel="0" collapsed="false">
      <c r="B102" s="133" t="s">
        <v>86</v>
      </c>
      <c r="C102" s="133"/>
      <c r="D102" s="133"/>
      <c r="E102" s="130" t="s">
        <v>5</v>
      </c>
      <c r="F102" s="131" t="e">
        <f aca="false">+ROUND(F97/F$18*1000,0)</f>
        <v>#DIV/0!</v>
      </c>
      <c r="G102" s="134" t="n">
        <f aca="false">+ROUND(G97/G$96*1000,0)</f>
        <v>142</v>
      </c>
      <c r="H102" s="134" t="n">
        <f aca="false">+ROUND(H97/H$96*1000,0)</f>
        <v>142</v>
      </c>
      <c r="I102" s="134" t="n">
        <f aca="false">+ROUND(I97/I$96*1000,0)</f>
        <v>142</v>
      </c>
      <c r="J102" s="134" t="n">
        <f aca="false">+ROUND(J97/J$96*1000,0)</f>
        <v>142</v>
      </c>
      <c r="K102" s="134" t="n">
        <f aca="false">+ROUND(K97/K$96*1000,0)</f>
        <v>142</v>
      </c>
      <c r="L102" s="134" t="n">
        <f aca="false">+ROUND(L97/L$96*1000,0)</f>
        <v>142</v>
      </c>
      <c r="M102" s="128"/>
    </row>
    <row r="103" customFormat="false" ht="24.95" hidden="false" customHeight="true" outlineLevel="0" collapsed="false">
      <c r="B103" s="133"/>
      <c r="C103" s="133"/>
      <c r="D103" s="133"/>
      <c r="E103" s="130" t="s">
        <v>8</v>
      </c>
      <c r="F103" s="131" t="e">
        <f aca="false">+ROUND(F98/F$18*1000,0)</f>
        <v>#DIV/0!</v>
      </c>
      <c r="G103" s="134" t="n">
        <f aca="false">+ROUND(G98/G$96*1000,0)</f>
        <v>130</v>
      </c>
      <c r="H103" s="134" t="n">
        <f aca="false">+ROUND(H98/H$96*1000,0)</f>
        <v>130</v>
      </c>
      <c r="I103" s="134" t="n">
        <f aca="false">+ROUND(I98/I$96*1000,0)</f>
        <v>130</v>
      </c>
      <c r="J103" s="134" t="n">
        <f aca="false">+ROUND(J98/J$96*1000,0)</f>
        <v>130</v>
      </c>
      <c r="K103" s="134" t="n">
        <f aca="false">+ROUND(K98/K$96*1000,0)</f>
        <v>130</v>
      </c>
      <c r="L103" s="134" t="n">
        <f aca="false">+ROUND(L98/L$96*1000,0)</f>
        <v>130</v>
      </c>
      <c r="M103" s="128"/>
    </row>
    <row r="104" customFormat="false" ht="24.95" hidden="false" customHeight="true" outlineLevel="0" collapsed="false">
      <c r="B104" s="133"/>
      <c r="C104" s="133"/>
      <c r="D104" s="133"/>
      <c r="E104" s="130" t="s">
        <v>85</v>
      </c>
      <c r="F104" s="131" t="e">
        <f aca="false">+ROUND(F99/F$18*1000,0)</f>
        <v>#DIV/0!</v>
      </c>
      <c r="G104" s="134" t="n">
        <f aca="false">+ROUND(G99/G$96*1000,0)</f>
        <v>156</v>
      </c>
      <c r="H104" s="134" t="n">
        <f aca="false">+ROUND(H99/H$96*1000,0)</f>
        <v>156</v>
      </c>
      <c r="I104" s="134" t="n">
        <f aca="false">+ROUND(I99/I$96*1000,0)</f>
        <v>156</v>
      </c>
      <c r="J104" s="134" t="n">
        <f aca="false">+ROUND(J99/J$96*1000,0)</f>
        <v>156</v>
      </c>
      <c r="K104" s="134" t="n">
        <f aca="false">+ROUND(K99/K$96*1000,0)</f>
        <v>156</v>
      </c>
      <c r="L104" s="134" t="n">
        <f aca="false">+ROUND(L99/L$96*1000,0)</f>
        <v>156</v>
      </c>
      <c r="M104" s="128"/>
    </row>
    <row r="105" customFormat="false" ht="24.95" hidden="false" customHeight="true" outlineLevel="0" collapsed="false">
      <c r="B105" s="133"/>
      <c r="C105" s="133"/>
      <c r="D105" s="133"/>
      <c r="E105" s="130" t="s">
        <v>10</v>
      </c>
      <c r="F105" s="131" t="e">
        <f aca="false">+ROUND(F100/F$18*1000,1)</f>
        <v>#DIV/0!</v>
      </c>
      <c r="G105" s="134" t="n">
        <f aca="false">+ROUND(G100/G$96*1000,0)</f>
        <v>29</v>
      </c>
      <c r="H105" s="134" t="n">
        <f aca="false">+ROUND(H100/H$96*1000,0)</f>
        <v>29</v>
      </c>
      <c r="I105" s="134" t="n">
        <f aca="false">+ROUND(I100/I$96*1000,0)</f>
        <v>29</v>
      </c>
      <c r="J105" s="134" t="n">
        <f aca="false">+ROUND(J100/J$96*1000,0)</f>
        <v>29</v>
      </c>
      <c r="K105" s="134" t="n">
        <f aca="false">+ROUND(K100/K$96*1000,0)</f>
        <v>29</v>
      </c>
      <c r="L105" s="134" t="n">
        <f aca="false">+ROUND(L100/L$96*1000,0)</f>
        <v>29</v>
      </c>
      <c r="M105" s="128"/>
    </row>
    <row r="106" customFormat="false" ht="24.95" hidden="false" customHeight="true" outlineLevel="0" collapsed="false">
      <c r="B106" s="133"/>
      <c r="C106" s="133"/>
      <c r="D106" s="133"/>
      <c r="E106" s="135" t="s">
        <v>11</v>
      </c>
      <c r="F106" s="136" t="e">
        <f aca="false">+ROUND(F101/F$18*1000,1)</f>
        <v>#DIV/0!</v>
      </c>
      <c r="G106" s="137" t="n">
        <f aca="false">+ROUND(G101/G$96*1000,0)</f>
        <v>6</v>
      </c>
      <c r="H106" s="137" t="n">
        <f aca="false">+ROUND(H101/H$96*1000,0)</f>
        <v>6</v>
      </c>
      <c r="I106" s="137" t="n">
        <f aca="false">+ROUND(I101/I$96*1000,0)</f>
        <v>6</v>
      </c>
      <c r="J106" s="137" t="n">
        <f aca="false">+ROUND(J101/J$96*1000,0)</f>
        <v>6</v>
      </c>
      <c r="K106" s="137" t="n">
        <f aca="false">+ROUND(K101/K$96*1000,0)</f>
        <v>6</v>
      </c>
      <c r="L106" s="137" t="n">
        <f aca="false">+ROUND(L101/L$96*1000,0)</f>
        <v>6</v>
      </c>
      <c r="M106" s="138"/>
    </row>
    <row r="107" s="118" customFormat="true" ht="22.5" hidden="false" customHeight="true" outlineLevel="0" collapsed="false">
      <c r="A107" s="117" t="s">
        <v>94</v>
      </c>
      <c r="D107" s="119"/>
      <c r="E107" s="119"/>
      <c r="F107" s="120"/>
      <c r="G107" s="120"/>
      <c r="H107" s="120"/>
      <c r="I107" s="120"/>
      <c r="J107" s="120"/>
      <c r="K107" s="120"/>
      <c r="L107" s="120"/>
      <c r="M107" s="120"/>
    </row>
    <row r="108" s="121" customFormat="true" ht="26.25" hidden="false" customHeight="true" outlineLevel="0" collapsed="false">
      <c r="B108" s="122" t="s">
        <v>81</v>
      </c>
      <c r="C108" s="122"/>
      <c r="D108" s="122"/>
      <c r="E108" s="122"/>
      <c r="F108" s="123" t="s">
        <v>82</v>
      </c>
      <c r="G108" s="123" t="n">
        <v>2001</v>
      </c>
      <c r="H108" s="123" t="n">
        <v>2003</v>
      </c>
      <c r="I108" s="123" t="n">
        <v>2005</v>
      </c>
      <c r="J108" s="123" t="n">
        <v>2007</v>
      </c>
      <c r="K108" s="123" t="n">
        <v>2009</v>
      </c>
      <c r="L108" s="123" t="n">
        <v>2011</v>
      </c>
      <c r="M108" s="124" t="s">
        <v>3</v>
      </c>
    </row>
    <row r="109" customFormat="false" ht="24.95" hidden="false" customHeight="true" outlineLevel="0" collapsed="false">
      <c r="B109" s="125" t="s">
        <v>83</v>
      </c>
      <c r="C109" s="125"/>
      <c r="D109" s="125"/>
      <c r="E109" s="125"/>
      <c r="F109" s="126"/>
      <c r="G109" s="127" t="n">
        <f aca="false">+계획하수량!C67</f>
        <v>164.72</v>
      </c>
      <c r="H109" s="127" t="n">
        <f aca="false">+계획하수량!D67</f>
        <v>164.72</v>
      </c>
      <c r="I109" s="127" t="n">
        <f aca="false">+계획하수량!E67</f>
        <v>164.72</v>
      </c>
      <c r="J109" s="127" t="n">
        <f aca="false">+계획하수량!F67</f>
        <v>164.72</v>
      </c>
      <c r="K109" s="127" t="n">
        <f aca="false">+계획하수량!G67</f>
        <v>164.72</v>
      </c>
      <c r="L109" s="127" t="n">
        <f aca="false">+계획하수량!H67</f>
        <v>164.72</v>
      </c>
      <c r="M109" s="128"/>
    </row>
    <row r="110" customFormat="false" ht="24.95" hidden="false" customHeight="true" outlineLevel="0" collapsed="false">
      <c r="B110" s="129" t="s">
        <v>84</v>
      </c>
      <c r="C110" s="129"/>
      <c r="D110" s="129"/>
      <c r="E110" s="130" t="s">
        <v>5</v>
      </c>
      <c r="F110" s="131" t="n">
        <f aca="false">+총괄하수량오염부하량원단위!$E94</f>
        <v>0</v>
      </c>
      <c r="G110" s="132" t="n">
        <f aca="false">+총괄하수량오염부하량원단위!E$14*계획하수량!C$29/1000</f>
        <v>23.432</v>
      </c>
      <c r="H110" s="132" t="n">
        <f aca="false">+총괄하수량오염부하량원단위!F$14*계획하수량!D$29/1000</f>
        <v>23.432</v>
      </c>
      <c r="I110" s="132" t="n">
        <f aca="false">+총괄하수량오염부하량원단위!G$14*계획하수량!E$29/1000</f>
        <v>23.432</v>
      </c>
      <c r="J110" s="132" t="n">
        <f aca="false">+총괄하수량오염부하량원단위!H$14*계획하수량!F$29/1000</f>
        <v>23.432</v>
      </c>
      <c r="K110" s="132" t="n">
        <f aca="false">+총괄하수량오염부하량원단위!I$14*계획하수량!G$29/1000</f>
        <v>23.432</v>
      </c>
      <c r="L110" s="132" t="n">
        <f aca="false">+총괄하수량오염부하량원단위!J$14*계획하수량!H$29/1000</f>
        <v>23.432</v>
      </c>
      <c r="M110" s="128"/>
    </row>
    <row r="111" customFormat="false" ht="24.95" hidden="false" customHeight="true" outlineLevel="0" collapsed="false">
      <c r="B111" s="129"/>
      <c r="C111" s="129"/>
      <c r="D111" s="129"/>
      <c r="E111" s="130" t="s">
        <v>8</v>
      </c>
      <c r="F111" s="131" t="n">
        <f aca="false">+총괄하수량오염부하량원단위!E95</f>
        <v>0</v>
      </c>
      <c r="G111" s="132" t="n">
        <f aca="false">+총괄하수량오염부하량원단위!E$15*계획하수량!C$29/1000</f>
        <v>21.402</v>
      </c>
      <c r="H111" s="132" t="n">
        <f aca="false">+총괄하수량오염부하량원단위!F$15*계획하수량!D$29/1000</f>
        <v>21.402</v>
      </c>
      <c r="I111" s="132" t="n">
        <f aca="false">+총괄하수량오염부하량원단위!G$15*계획하수량!E$29/1000</f>
        <v>21.402</v>
      </c>
      <c r="J111" s="132" t="n">
        <f aca="false">+총괄하수량오염부하량원단위!H$15*계획하수량!F$29/1000</f>
        <v>21.402</v>
      </c>
      <c r="K111" s="132" t="n">
        <f aca="false">+총괄하수량오염부하량원단위!I$15*계획하수량!G$29/1000</f>
        <v>21.402</v>
      </c>
      <c r="L111" s="132" t="n">
        <f aca="false">+총괄하수량오염부하량원단위!J$15*계획하수량!H$29/1000</f>
        <v>21.402</v>
      </c>
      <c r="M111" s="128"/>
    </row>
    <row r="112" customFormat="false" ht="24.95" hidden="false" customHeight="true" outlineLevel="0" collapsed="false">
      <c r="B112" s="129"/>
      <c r="C112" s="129"/>
      <c r="D112" s="129"/>
      <c r="E112" s="130" t="s">
        <v>85</v>
      </c>
      <c r="F112" s="131" t="n">
        <f aca="false">+총괄하수량오염부하량원단위!E96</f>
        <v>0</v>
      </c>
      <c r="G112" s="132" t="n">
        <f aca="false">+총괄하수량오염부하량원단위!E$16*계획하수량!C$29/1000</f>
        <v>25.636</v>
      </c>
      <c r="H112" s="132" t="n">
        <f aca="false">+총괄하수량오염부하량원단위!F$16*계획하수량!D$29/1000</f>
        <v>25.636</v>
      </c>
      <c r="I112" s="132" t="n">
        <f aca="false">+총괄하수량오염부하량원단위!G$16*계획하수량!E$29/1000</f>
        <v>25.636</v>
      </c>
      <c r="J112" s="132" t="n">
        <f aca="false">+총괄하수량오염부하량원단위!H$16*계획하수량!F$29/1000</f>
        <v>25.636</v>
      </c>
      <c r="K112" s="132" t="n">
        <f aca="false">+총괄하수량오염부하량원단위!I$16*계획하수량!G$29/1000</f>
        <v>25.636</v>
      </c>
      <c r="L112" s="132" t="n">
        <f aca="false">+총괄하수량오염부하량원단위!J$16*계획하수량!H$29/1000</f>
        <v>25.636</v>
      </c>
      <c r="M112" s="128"/>
    </row>
    <row r="113" customFormat="false" ht="24.95" hidden="false" customHeight="true" outlineLevel="0" collapsed="false">
      <c r="B113" s="129"/>
      <c r="C113" s="129"/>
      <c r="D113" s="129"/>
      <c r="E113" s="130" t="s">
        <v>10</v>
      </c>
      <c r="F113" s="131" t="n">
        <f aca="false">+총괄하수량오염부하량원단위!E97</f>
        <v>0</v>
      </c>
      <c r="G113" s="132" t="n">
        <f aca="false">+총괄하수량오염부하량원단위!E$17*계획하수량!C$29/1000</f>
        <v>4.7212</v>
      </c>
      <c r="H113" s="132" t="n">
        <f aca="false">+총괄하수량오염부하량원단위!F$17*계획하수량!D$29/1000</f>
        <v>4.7212</v>
      </c>
      <c r="I113" s="132" t="n">
        <f aca="false">+총괄하수량오염부하량원단위!G$17*계획하수량!E$29/1000</f>
        <v>4.7212</v>
      </c>
      <c r="J113" s="132" t="n">
        <f aca="false">+총괄하수량오염부하량원단위!H$17*계획하수량!F$29/1000</f>
        <v>4.7212</v>
      </c>
      <c r="K113" s="132" t="n">
        <f aca="false">+총괄하수량오염부하량원단위!I$17*계획하수량!G$29/1000</f>
        <v>4.7212</v>
      </c>
      <c r="L113" s="132" t="n">
        <f aca="false">+총괄하수량오염부하량원단위!J$17*계획하수량!H$29/1000</f>
        <v>4.7212</v>
      </c>
      <c r="M113" s="128"/>
    </row>
    <row r="114" customFormat="false" ht="24.95" hidden="false" customHeight="true" outlineLevel="0" collapsed="false">
      <c r="B114" s="129"/>
      <c r="C114" s="129"/>
      <c r="D114" s="129"/>
      <c r="E114" s="130" t="s">
        <v>11</v>
      </c>
      <c r="F114" s="131" t="n">
        <f aca="false">+총괄하수량오염부하량원단위!E98</f>
        <v>0</v>
      </c>
      <c r="G114" s="132" t="n">
        <f aca="false">+총괄하수량오염부하량원단위!E$18*계획하수량!C$29/1000</f>
        <v>0.9628</v>
      </c>
      <c r="H114" s="132" t="n">
        <f aca="false">+총괄하수량오염부하량원단위!F$18*계획하수량!D$29/1000</f>
        <v>0.9628</v>
      </c>
      <c r="I114" s="132" t="n">
        <f aca="false">+총괄하수량오염부하량원단위!G$18*계획하수량!E$29/1000</f>
        <v>0.9628</v>
      </c>
      <c r="J114" s="132" t="n">
        <f aca="false">+총괄하수량오염부하량원단위!H$18*계획하수량!F$29/1000</f>
        <v>0.9628</v>
      </c>
      <c r="K114" s="132" t="n">
        <f aca="false">+총괄하수량오염부하량원단위!I$18*계획하수량!G$29/1000</f>
        <v>0.9628</v>
      </c>
      <c r="L114" s="132" t="n">
        <f aca="false">+총괄하수량오염부하량원단위!J$18*계획하수량!H$29/1000</f>
        <v>0.9628</v>
      </c>
      <c r="M114" s="128"/>
    </row>
    <row r="115" customFormat="false" ht="24.95" hidden="false" customHeight="true" outlineLevel="0" collapsed="false">
      <c r="B115" s="133" t="s">
        <v>86</v>
      </c>
      <c r="C115" s="133"/>
      <c r="D115" s="133"/>
      <c r="E115" s="130" t="s">
        <v>5</v>
      </c>
      <c r="F115" s="131" t="e">
        <f aca="false">+ROUND(F110/F$18*1000,0)</f>
        <v>#DIV/0!</v>
      </c>
      <c r="G115" s="134" t="n">
        <f aca="false">+ROUND(G110/G$109*1000,0)</f>
        <v>142</v>
      </c>
      <c r="H115" s="134" t="n">
        <f aca="false">+ROUND(H110/H$109*1000,0)</f>
        <v>142</v>
      </c>
      <c r="I115" s="134" t="n">
        <f aca="false">+ROUND(I110/I$109*1000,0)</f>
        <v>142</v>
      </c>
      <c r="J115" s="134" t="n">
        <f aca="false">+ROUND(J110/J$109*1000,0)</f>
        <v>142</v>
      </c>
      <c r="K115" s="134" t="n">
        <f aca="false">+ROUND(K110/K$109*1000,0)</f>
        <v>142</v>
      </c>
      <c r="L115" s="134" t="n">
        <f aca="false">+ROUND(L110/L$109*1000,0)</f>
        <v>142</v>
      </c>
      <c r="M115" s="128"/>
    </row>
    <row r="116" customFormat="false" ht="24.95" hidden="false" customHeight="true" outlineLevel="0" collapsed="false">
      <c r="B116" s="133"/>
      <c r="C116" s="133"/>
      <c r="D116" s="133"/>
      <c r="E116" s="130" t="s">
        <v>8</v>
      </c>
      <c r="F116" s="131" t="e">
        <f aca="false">+ROUND(F111/F$18*1000,0)</f>
        <v>#DIV/0!</v>
      </c>
      <c r="G116" s="134" t="n">
        <f aca="false">+ROUND(G111/G$109*1000,0)</f>
        <v>130</v>
      </c>
      <c r="H116" s="134" t="n">
        <f aca="false">+ROUND(H111/H$109*1000,0)</f>
        <v>130</v>
      </c>
      <c r="I116" s="134" t="n">
        <f aca="false">+ROUND(I111/I$109*1000,0)</f>
        <v>130</v>
      </c>
      <c r="J116" s="134" t="n">
        <f aca="false">+ROUND(J111/J$109*1000,0)</f>
        <v>130</v>
      </c>
      <c r="K116" s="134" t="n">
        <f aca="false">+ROUND(K111/K$109*1000,0)</f>
        <v>130</v>
      </c>
      <c r="L116" s="134" t="n">
        <f aca="false">+ROUND(L111/L$109*1000,0)</f>
        <v>130</v>
      </c>
      <c r="M116" s="128"/>
    </row>
    <row r="117" customFormat="false" ht="24.95" hidden="false" customHeight="true" outlineLevel="0" collapsed="false">
      <c r="B117" s="133"/>
      <c r="C117" s="133"/>
      <c r="D117" s="133"/>
      <c r="E117" s="130" t="s">
        <v>85</v>
      </c>
      <c r="F117" s="131" t="e">
        <f aca="false">+ROUND(F112/F$18*1000,0)</f>
        <v>#DIV/0!</v>
      </c>
      <c r="G117" s="134" t="n">
        <f aca="false">+ROUND(G112/G$109*1000,0)</f>
        <v>156</v>
      </c>
      <c r="H117" s="134" t="n">
        <f aca="false">+ROUND(H112/H$109*1000,0)</f>
        <v>156</v>
      </c>
      <c r="I117" s="134" t="n">
        <f aca="false">+ROUND(I112/I$109*1000,0)</f>
        <v>156</v>
      </c>
      <c r="J117" s="134" t="n">
        <f aca="false">+ROUND(J112/J$109*1000,0)</f>
        <v>156</v>
      </c>
      <c r="K117" s="134" t="n">
        <f aca="false">+ROUND(K112/K$109*1000,0)</f>
        <v>156</v>
      </c>
      <c r="L117" s="134" t="n">
        <f aca="false">+ROUND(L112/L$109*1000,0)</f>
        <v>156</v>
      </c>
      <c r="M117" s="128"/>
    </row>
    <row r="118" customFormat="false" ht="24.95" hidden="false" customHeight="true" outlineLevel="0" collapsed="false">
      <c r="B118" s="133"/>
      <c r="C118" s="133"/>
      <c r="D118" s="133"/>
      <c r="E118" s="130" t="s">
        <v>10</v>
      </c>
      <c r="F118" s="131" t="e">
        <f aca="false">+ROUND(F113/F$18*1000,1)</f>
        <v>#DIV/0!</v>
      </c>
      <c r="G118" s="134" t="n">
        <f aca="false">+ROUND(G113/G$109*1000,0)</f>
        <v>29</v>
      </c>
      <c r="H118" s="134" t="n">
        <f aca="false">+ROUND(H113/H$109*1000,0)</f>
        <v>29</v>
      </c>
      <c r="I118" s="134" t="n">
        <f aca="false">+ROUND(I113/I$109*1000,0)</f>
        <v>29</v>
      </c>
      <c r="J118" s="134" t="n">
        <f aca="false">+ROUND(J113/J$109*1000,0)</f>
        <v>29</v>
      </c>
      <c r="K118" s="134" t="n">
        <f aca="false">+ROUND(K113/K$109*1000,0)</f>
        <v>29</v>
      </c>
      <c r="L118" s="134" t="n">
        <f aca="false">+ROUND(L113/L$109*1000,0)</f>
        <v>29</v>
      </c>
      <c r="M118" s="128"/>
    </row>
    <row r="119" customFormat="false" ht="24.95" hidden="false" customHeight="true" outlineLevel="0" collapsed="false">
      <c r="B119" s="133"/>
      <c r="C119" s="133"/>
      <c r="D119" s="133"/>
      <c r="E119" s="135" t="s">
        <v>11</v>
      </c>
      <c r="F119" s="136" t="e">
        <f aca="false">+ROUND(F114/F$18*1000,1)</f>
        <v>#DIV/0!</v>
      </c>
      <c r="G119" s="137" t="n">
        <f aca="false">+ROUND(G114/G$109*1000,0)</f>
        <v>6</v>
      </c>
      <c r="H119" s="137" t="n">
        <f aca="false">+ROUND(H114/H$109*1000,0)</f>
        <v>6</v>
      </c>
      <c r="I119" s="137" t="n">
        <f aca="false">+ROUND(I114/I$109*1000,0)</f>
        <v>6</v>
      </c>
      <c r="J119" s="137" t="n">
        <f aca="false">+ROUND(J114/J$109*1000,0)</f>
        <v>6</v>
      </c>
      <c r="K119" s="137" t="n">
        <f aca="false">+ROUND(K114/K$109*1000,0)</f>
        <v>6</v>
      </c>
      <c r="L119" s="137" t="n">
        <f aca="false">+ROUND(L114/L$109*1000,0)</f>
        <v>6</v>
      </c>
      <c r="M119" s="138"/>
    </row>
    <row r="120" s="118" customFormat="true" ht="22.5" hidden="false" customHeight="true" outlineLevel="0" collapsed="false">
      <c r="A120" s="117" t="s">
        <v>95</v>
      </c>
      <c r="D120" s="119"/>
      <c r="E120" s="119"/>
      <c r="F120" s="120"/>
      <c r="G120" s="120"/>
      <c r="H120" s="120"/>
      <c r="I120" s="120"/>
      <c r="J120" s="120"/>
      <c r="K120" s="120"/>
      <c r="L120" s="120"/>
      <c r="M120" s="120"/>
    </row>
    <row r="121" s="121" customFormat="true" ht="26.25" hidden="false" customHeight="true" outlineLevel="0" collapsed="false">
      <c r="B121" s="122" t="s">
        <v>81</v>
      </c>
      <c r="C121" s="122"/>
      <c r="D121" s="122"/>
      <c r="E121" s="122"/>
      <c r="F121" s="123" t="s">
        <v>82</v>
      </c>
      <c r="G121" s="123" t="n">
        <v>2001</v>
      </c>
      <c r="H121" s="123" t="n">
        <v>2003</v>
      </c>
      <c r="I121" s="123" t="n">
        <v>2005</v>
      </c>
      <c r="J121" s="123" t="n">
        <v>2007</v>
      </c>
      <c r="K121" s="123" t="n">
        <v>2009</v>
      </c>
      <c r="L121" s="123" t="n">
        <v>2011</v>
      </c>
      <c r="M121" s="124" t="s">
        <v>3</v>
      </c>
    </row>
    <row r="122" customFormat="false" ht="24.95" hidden="false" customHeight="true" outlineLevel="0" collapsed="false">
      <c r="B122" s="125" t="s">
        <v>83</v>
      </c>
      <c r="C122" s="125"/>
      <c r="D122" s="125"/>
      <c r="E122" s="125"/>
      <c r="F122" s="126"/>
      <c r="G122" s="127" t="n">
        <f aca="false">+계획하수량!C70</f>
        <v>84.348</v>
      </c>
      <c r="H122" s="127" t="n">
        <f aca="false">+계획하수량!D70</f>
        <v>84.348</v>
      </c>
      <c r="I122" s="127" t="n">
        <f aca="false">+계획하수량!E70</f>
        <v>84.348</v>
      </c>
      <c r="J122" s="127" t="n">
        <f aca="false">+계획하수량!F70</f>
        <v>84.348</v>
      </c>
      <c r="K122" s="127" t="n">
        <f aca="false">+계획하수량!G70</f>
        <v>84.348</v>
      </c>
      <c r="L122" s="127" t="n">
        <f aca="false">+계획하수량!H70</f>
        <v>84.348</v>
      </c>
      <c r="M122" s="128"/>
    </row>
    <row r="123" customFormat="false" ht="24.95" hidden="false" customHeight="true" outlineLevel="0" collapsed="false">
      <c r="B123" s="129" t="s">
        <v>84</v>
      </c>
      <c r="C123" s="129"/>
      <c r="D123" s="129"/>
      <c r="E123" s="130" t="s">
        <v>5</v>
      </c>
      <c r="F123" s="131" t="n">
        <f aca="false">+총괄하수량오염부하량원단위!$E107</f>
        <v>0</v>
      </c>
      <c r="G123" s="132" t="n">
        <f aca="false">+총괄하수량오염부하량원단위!E$14*계획하수량!C$30/1000</f>
        <v>11.9988</v>
      </c>
      <c r="H123" s="132" t="n">
        <f aca="false">+총괄하수량오염부하량원단위!F$14*계획하수량!D$30/1000</f>
        <v>11.9988</v>
      </c>
      <c r="I123" s="132" t="n">
        <f aca="false">+총괄하수량오염부하량원단위!G$14*계획하수량!E$30/1000</f>
        <v>11.9988</v>
      </c>
      <c r="J123" s="132" t="n">
        <f aca="false">+총괄하수량오염부하량원단위!H$14*계획하수량!F$30/1000</f>
        <v>11.9988</v>
      </c>
      <c r="K123" s="132" t="n">
        <f aca="false">+총괄하수량오염부하량원단위!I$14*계획하수량!G$30/1000</f>
        <v>11.9988</v>
      </c>
      <c r="L123" s="132" t="n">
        <f aca="false">+총괄하수량오염부하량원단위!J$14*계획하수량!H$30/1000</f>
        <v>11.9988</v>
      </c>
      <c r="M123" s="128"/>
    </row>
    <row r="124" customFormat="false" ht="24.95" hidden="false" customHeight="true" outlineLevel="0" collapsed="false">
      <c r="B124" s="129"/>
      <c r="C124" s="129"/>
      <c r="D124" s="129"/>
      <c r="E124" s="130" t="s">
        <v>8</v>
      </c>
      <c r="F124" s="131" t="n">
        <f aca="false">+총괄하수량오염부하량원단위!E108</f>
        <v>0</v>
      </c>
      <c r="G124" s="132" t="n">
        <f aca="false">+총괄하수량오염부하량원단위!E$15*계획하수량!C$30/1000</f>
        <v>10.9593</v>
      </c>
      <c r="H124" s="132" t="n">
        <f aca="false">+총괄하수량오염부하량원단위!F$15*계획하수량!D$30/1000</f>
        <v>10.9593</v>
      </c>
      <c r="I124" s="132" t="n">
        <f aca="false">+총괄하수량오염부하량원단위!G$15*계획하수량!E$30/1000</f>
        <v>10.9593</v>
      </c>
      <c r="J124" s="132" t="n">
        <f aca="false">+총괄하수량오염부하량원단위!H$15*계획하수량!F$30/1000</f>
        <v>10.9593</v>
      </c>
      <c r="K124" s="132" t="n">
        <f aca="false">+총괄하수량오염부하량원단위!I$15*계획하수량!G$30/1000</f>
        <v>10.9593</v>
      </c>
      <c r="L124" s="132" t="n">
        <f aca="false">+총괄하수량오염부하량원단위!J$15*계획하수량!H$30/1000</f>
        <v>10.9593</v>
      </c>
      <c r="M124" s="128"/>
    </row>
    <row r="125" customFormat="false" ht="24.95" hidden="false" customHeight="true" outlineLevel="0" collapsed="false">
      <c r="B125" s="129"/>
      <c r="C125" s="129"/>
      <c r="D125" s="129"/>
      <c r="E125" s="130" t="s">
        <v>85</v>
      </c>
      <c r="F125" s="131" t="n">
        <f aca="false">+총괄하수량오염부하량원단위!E109</f>
        <v>0</v>
      </c>
      <c r="G125" s="132" t="n">
        <f aca="false">+총괄하수량오염부하량원단위!E$16*계획하수량!C$30/1000</f>
        <v>13.1274</v>
      </c>
      <c r="H125" s="132" t="n">
        <f aca="false">+총괄하수량오염부하량원단위!F$16*계획하수량!D$30/1000</f>
        <v>13.1274</v>
      </c>
      <c r="I125" s="132" t="n">
        <f aca="false">+총괄하수량오염부하량원단위!G$16*계획하수량!E$30/1000</f>
        <v>13.1274</v>
      </c>
      <c r="J125" s="132" t="n">
        <f aca="false">+총괄하수량오염부하량원단위!H$16*계획하수량!F$30/1000</f>
        <v>13.1274</v>
      </c>
      <c r="K125" s="132" t="n">
        <f aca="false">+총괄하수량오염부하량원단위!I$16*계획하수량!G$30/1000</f>
        <v>13.1274</v>
      </c>
      <c r="L125" s="132" t="n">
        <f aca="false">+총괄하수량오염부하량원단위!J$16*계획하수량!H$30/1000</f>
        <v>13.1274</v>
      </c>
      <c r="M125" s="128"/>
    </row>
    <row r="126" customFormat="false" ht="24.95" hidden="false" customHeight="true" outlineLevel="0" collapsed="false">
      <c r="B126" s="129"/>
      <c r="C126" s="129"/>
      <c r="D126" s="129"/>
      <c r="E126" s="130" t="s">
        <v>10</v>
      </c>
      <c r="F126" s="131" t="n">
        <f aca="false">+총괄하수량오염부하량원단위!E110</f>
        <v>0</v>
      </c>
      <c r="G126" s="132" t="n">
        <f aca="false">+총괄하수량오염부하량원단위!E$17*계획하수량!C$30/1000</f>
        <v>2.41758</v>
      </c>
      <c r="H126" s="132" t="n">
        <f aca="false">+총괄하수량오염부하량원단위!F$17*계획하수량!D$30/1000</f>
        <v>2.41758</v>
      </c>
      <c r="I126" s="132" t="n">
        <f aca="false">+총괄하수량오염부하량원단위!G$17*계획하수량!E$30/1000</f>
        <v>2.41758</v>
      </c>
      <c r="J126" s="132" t="n">
        <f aca="false">+총괄하수량오염부하량원단위!H$17*계획하수량!F$30/1000</f>
        <v>2.41758</v>
      </c>
      <c r="K126" s="132" t="n">
        <f aca="false">+총괄하수량오염부하량원단위!I$17*계획하수량!G$30/1000</f>
        <v>2.41758</v>
      </c>
      <c r="L126" s="132" t="n">
        <f aca="false">+총괄하수량오염부하량원단위!J$17*계획하수량!H$30/1000</f>
        <v>2.41758</v>
      </c>
      <c r="M126" s="128"/>
    </row>
    <row r="127" customFormat="false" ht="24.95" hidden="false" customHeight="true" outlineLevel="0" collapsed="false">
      <c r="B127" s="129"/>
      <c r="C127" s="129"/>
      <c r="D127" s="129"/>
      <c r="E127" s="130" t="s">
        <v>11</v>
      </c>
      <c r="F127" s="131" t="n">
        <f aca="false">+총괄하수량오염부하량원단위!E111</f>
        <v>0</v>
      </c>
      <c r="G127" s="132" t="n">
        <f aca="false">+총괄하수량오염부하량원단위!E$18*계획하수량!C$30/1000</f>
        <v>0.49302</v>
      </c>
      <c r="H127" s="132" t="n">
        <f aca="false">+총괄하수량오염부하량원단위!F$18*계획하수량!D$30/1000</f>
        <v>0.49302</v>
      </c>
      <c r="I127" s="132" t="n">
        <f aca="false">+총괄하수량오염부하량원단위!G$18*계획하수량!E$30/1000</f>
        <v>0.49302</v>
      </c>
      <c r="J127" s="132" t="n">
        <f aca="false">+총괄하수량오염부하량원단위!H$18*계획하수량!F$30/1000</f>
        <v>0.49302</v>
      </c>
      <c r="K127" s="132" t="n">
        <f aca="false">+총괄하수량오염부하량원단위!I$18*계획하수량!G$30/1000</f>
        <v>0.49302</v>
      </c>
      <c r="L127" s="132" t="n">
        <f aca="false">+총괄하수량오염부하량원단위!J$18*계획하수량!H$30/1000</f>
        <v>0.49302</v>
      </c>
      <c r="M127" s="128"/>
    </row>
    <row r="128" customFormat="false" ht="24.95" hidden="false" customHeight="true" outlineLevel="0" collapsed="false">
      <c r="B128" s="133" t="s">
        <v>86</v>
      </c>
      <c r="C128" s="133"/>
      <c r="D128" s="133"/>
      <c r="E128" s="130" t="s">
        <v>5</v>
      </c>
      <c r="F128" s="131" t="e">
        <f aca="false">+ROUND(F123/F$18*1000,0)</f>
        <v>#DIV/0!</v>
      </c>
      <c r="G128" s="134" t="n">
        <f aca="false">+ROUND(G123/G$122*1000,0)</f>
        <v>142</v>
      </c>
      <c r="H128" s="134" t="n">
        <f aca="false">+ROUND(H123/H$122*1000,0)</f>
        <v>142</v>
      </c>
      <c r="I128" s="134" t="n">
        <f aca="false">+ROUND(I123/I$122*1000,0)</f>
        <v>142</v>
      </c>
      <c r="J128" s="134" t="n">
        <f aca="false">+ROUND(J123/J$122*1000,0)</f>
        <v>142</v>
      </c>
      <c r="K128" s="134" t="n">
        <f aca="false">+ROUND(K123/K$122*1000,0)</f>
        <v>142</v>
      </c>
      <c r="L128" s="134" t="n">
        <f aca="false">+ROUND(L123/L$122*1000,0)</f>
        <v>142</v>
      </c>
      <c r="M128" s="128"/>
    </row>
    <row r="129" customFormat="false" ht="24.95" hidden="false" customHeight="true" outlineLevel="0" collapsed="false">
      <c r="B129" s="133"/>
      <c r="C129" s="133"/>
      <c r="D129" s="133"/>
      <c r="E129" s="130" t="s">
        <v>8</v>
      </c>
      <c r="F129" s="131" t="e">
        <f aca="false">+ROUND(F124/F$18*1000,0)</f>
        <v>#DIV/0!</v>
      </c>
      <c r="G129" s="134" t="n">
        <f aca="false">+ROUND(G124/G$122*1000,0)</f>
        <v>130</v>
      </c>
      <c r="H129" s="134" t="n">
        <f aca="false">+ROUND(H124/H$122*1000,0)</f>
        <v>130</v>
      </c>
      <c r="I129" s="134" t="n">
        <f aca="false">+ROUND(I124/I$122*1000,0)</f>
        <v>130</v>
      </c>
      <c r="J129" s="134" t="n">
        <f aca="false">+ROUND(J124/J$122*1000,0)</f>
        <v>130</v>
      </c>
      <c r="K129" s="134" t="n">
        <f aca="false">+ROUND(K124/K$122*1000,0)</f>
        <v>130</v>
      </c>
      <c r="L129" s="134" t="n">
        <f aca="false">+ROUND(L124/L$122*1000,0)</f>
        <v>130</v>
      </c>
      <c r="M129" s="128"/>
    </row>
    <row r="130" customFormat="false" ht="24.95" hidden="false" customHeight="true" outlineLevel="0" collapsed="false">
      <c r="B130" s="133"/>
      <c r="C130" s="133"/>
      <c r="D130" s="133"/>
      <c r="E130" s="130" t="s">
        <v>85</v>
      </c>
      <c r="F130" s="131" t="e">
        <f aca="false">+ROUND(F125/F$18*1000,0)</f>
        <v>#DIV/0!</v>
      </c>
      <c r="G130" s="134" t="n">
        <f aca="false">+ROUND(G125/G$122*1000,0)</f>
        <v>156</v>
      </c>
      <c r="H130" s="134" t="n">
        <f aca="false">+ROUND(H125/H$122*1000,0)</f>
        <v>156</v>
      </c>
      <c r="I130" s="134" t="n">
        <f aca="false">+ROUND(I125/I$122*1000,0)</f>
        <v>156</v>
      </c>
      <c r="J130" s="134" t="n">
        <f aca="false">+ROUND(J125/J$122*1000,0)</f>
        <v>156</v>
      </c>
      <c r="K130" s="134" t="n">
        <f aca="false">+ROUND(K125/K$122*1000,0)</f>
        <v>156</v>
      </c>
      <c r="L130" s="134" t="n">
        <f aca="false">+ROUND(L125/L$122*1000,0)</f>
        <v>156</v>
      </c>
      <c r="M130" s="128"/>
    </row>
    <row r="131" customFormat="false" ht="24.95" hidden="false" customHeight="true" outlineLevel="0" collapsed="false">
      <c r="B131" s="133"/>
      <c r="C131" s="133"/>
      <c r="D131" s="133"/>
      <c r="E131" s="130" t="s">
        <v>10</v>
      </c>
      <c r="F131" s="131" t="e">
        <f aca="false">+ROUND(F126/F$18*1000,1)</f>
        <v>#DIV/0!</v>
      </c>
      <c r="G131" s="134" t="n">
        <f aca="false">+ROUND(G126/G$122*1000,0)</f>
        <v>29</v>
      </c>
      <c r="H131" s="134" t="n">
        <f aca="false">+ROUND(H126/H$122*1000,0)</f>
        <v>29</v>
      </c>
      <c r="I131" s="134" t="n">
        <f aca="false">+ROUND(I126/I$122*1000,0)</f>
        <v>29</v>
      </c>
      <c r="J131" s="134" t="n">
        <f aca="false">+ROUND(J126/J$122*1000,0)</f>
        <v>29</v>
      </c>
      <c r="K131" s="134" t="n">
        <f aca="false">+ROUND(K126/K$122*1000,0)</f>
        <v>29</v>
      </c>
      <c r="L131" s="134" t="n">
        <f aca="false">+ROUND(L126/L$122*1000,0)</f>
        <v>29</v>
      </c>
      <c r="M131" s="128"/>
    </row>
    <row r="132" customFormat="false" ht="24.95" hidden="false" customHeight="true" outlineLevel="0" collapsed="false">
      <c r="B132" s="133"/>
      <c r="C132" s="133"/>
      <c r="D132" s="133"/>
      <c r="E132" s="135" t="s">
        <v>11</v>
      </c>
      <c r="F132" s="136" t="e">
        <f aca="false">+ROUND(F127/F$18*1000,1)</f>
        <v>#DIV/0!</v>
      </c>
      <c r="G132" s="137" t="n">
        <f aca="false">+ROUND(G127/G$122*1000,0)</f>
        <v>6</v>
      </c>
      <c r="H132" s="137" t="n">
        <f aca="false">+ROUND(H127/H$122*1000,0)</f>
        <v>6</v>
      </c>
      <c r="I132" s="137" t="n">
        <f aca="false">+ROUND(I127/I$122*1000,0)</f>
        <v>6</v>
      </c>
      <c r="J132" s="137" t="n">
        <f aca="false">+ROUND(J127/J$122*1000,0)</f>
        <v>6</v>
      </c>
      <c r="K132" s="137" t="n">
        <f aca="false">+ROUND(K127/K$122*1000,0)</f>
        <v>6</v>
      </c>
      <c r="L132" s="137" t="n">
        <f aca="false">+ROUND(L127/L$122*1000,0)</f>
        <v>6</v>
      </c>
      <c r="M132" s="138"/>
    </row>
    <row r="133" s="118" customFormat="true" ht="22.5" hidden="false" customHeight="true" outlineLevel="0" collapsed="false">
      <c r="A133" s="117" t="s">
        <v>96</v>
      </c>
      <c r="D133" s="119"/>
      <c r="E133" s="119"/>
      <c r="F133" s="120"/>
      <c r="G133" s="120"/>
      <c r="H133" s="120"/>
      <c r="I133" s="120"/>
      <c r="J133" s="120"/>
      <c r="K133" s="120"/>
      <c r="L133" s="120"/>
      <c r="M133" s="120"/>
    </row>
    <row r="134" s="121" customFormat="true" ht="26.25" hidden="false" customHeight="true" outlineLevel="0" collapsed="false">
      <c r="B134" s="122" t="s">
        <v>81</v>
      </c>
      <c r="C134" s="122"/>
      <c r="D134" s="122"/>
      <c r="E134" s="122"/>
      <c r="F134" s="123" t="s">
        <v>82</v>
      </c>
      <c r="G134" s="123" t="n">
        <v>2001</v>
      </c>
      <c r="H134" s="123" t="n">
        <v>2003</v>
      </c>
      <c r="I134" s="123" t="n">
        <v>2005</v>
      </c>
      <c r="J134" s="123" t="n">
        <v>2007</v>
      </c>
      <c r="K134" s="123" t="n">
        <v>2009</v>
      </c>
      <c r="L134" s="123" t="n">
        <v>2011</v>
      </c>
      <c r="M134" s="124" t="s">
        <v>3</v>
      </c>
    </row>
    <row r="135" customFormat="false" ht="24.95" hidden="false" customHeight="true" outlineLevel="0" collapsed="false">
      <c r="B135" s="125" t="s">
        <v>83</v>
      </c>
      <c r="C135" s="125"/>
      <c r="D135" s="125"/>
      <c r="E135" s="125"/>
      <c r="F135" s="126"/>
      <c r="G135" s="127" t="n">
        <f aca="false">+계획하수량!C73</f>
        <v>386.24</v>
      </c>
      <c r="H135" s="127" t="n">
        <f aca="false">+계획하수량!D73</f>
        <v>386.24</v>
      </c>
      <c r="I135" s="127" t="n">
        <f aca="false">+계획하수량!E73</f>
        <v>386.24</v>
      </c>
      <c r="J135" s="127" t="n">
        <f aca="false">+계획하수량!F73</f>
        <v>386.24</v>
      </c>
      <c r="K135" s="127" t="n">
        <f aca="false">+계획하수량!G73</f>
        <v>386.24</v>
      </c>
      <c r="L135" s="127" t="n">
        <f aca="false">+계획하수량!H73</f>
        <v>386.24</v>
      </c>
      <c r="M135" s="128"/>
    </row>
    <row r="136" customFormat="false" ht="24.95" hidden="false" customHeight="true" outlineLevel="0" collapsed="false">
      <c r="B136" s="129" t="s">
        <v>84</v>
      </c>
      <c r="C136" s="129"/>
      <c r="D136" s="129"/>
      <c r="E136" s="130" t="s">
        <v>5</v>
      </c>
      <c r="F136" s="131" t="n">
        <f aca="false">+총괄하수량오염부하량원단위!$E120</f>
        <v>0</v>
      </c>
      <c r="G136" s="132" t="n">
        <f aca="false">+총괄하수량오염부하량원단위!E$14*계획하수량!C$31/1000</f>
        <v>54.944</v>
      </c>
      <c r="H136" s="132" t="n">
        <f aca="false">+총괄하수량오염부하량원단위!F$14*계획하수량!D$31/1000</f>
        <v>54.944</v>
      </c>
      <c r="I136" s="132" t="n">
        <f aca="false">+총괄하수량오염부하량원단위!G$14*계획하수량!E$31/1000</f>
        <v>54.944</v>
      </c>
      <c r="J136" s="132" t="n">
        <f aca="false">+총괄하수량오염부하량원단위!H$14*계획하수량!F$31/1000</f>
        <v>54.944</v>
      </c>
      <c r="K136" s="132" t="n">
        <f aca="false">+총괄하수량오염부하량원단위!I$14*계획하수량!G$31/1000</f>
        <v>54.944</v>
      </c>
      <c r="L136" s="132" t="n">
        <f aca="false">+총괄하수량오염부하량원단위!J$14*계획하수량!H$31/1000</f>
        <v>54.944</v>
      </c>
      <c r="M136" s="128"/>
    </row>
    <row r="137" customFormat="false" ht="24.95" hidden="false" customHeight="true" outlineLevel="0" collapsed="false">
      <c r="B137" s="129"/>
      <c r="C137" s="129"/>
      <c r="D137" s="129"/>
      <c r="E137" s="130" t="s">
        <v>8</v>
      </c>
      <c r="F137" s="131" t="n">
        <f aca="false">+총괄하수량오염부하량원단위!E121</f>
        <v>0</v>
      </c>
      <c r="G137" s="132" t="n">
        <f aca="false">+총괄하수량오염부하량원단위!E$15*계획하수량!C$31/1000</f>
        <v>50.184</v>
      </c>
      <c r="H137" s="132" t="n">
        <f aca="false">+총괄하수량오염부하량원단위!F$15*계획하수량!D$31/1000</f>
        <v>50.184</v>
      </c>
      <c r="I137" s="132" t="n">
        <f aca="false">+총괄하수량오염부하량원단위!G$15*계획하수량!E$31/1000</f>
        <v>50.184</v>
      </c>
      <c r="J137" s="132" t="n">
        <f aca="false">+총괄하수량오염부하량원단위!H$15*계획하수량!F$31/1000</f>
        <v>50.184</v>
      </c>
      <c r="K137" s="132" t="n">
        <f aca="false">+총괄하수량오염부하량원단위!I$15*계획하수량!G$31/1000</f>
        <v>50.184</v>
      </c>
      <c r="L137" s="132" t="n">
        <f aca="false">+총괄하수량오염부하량원단위!J$15*계획하수량!H$31/1000</f>
        <v>50.184</v>
      </c>
      <c r="M137" s="128"/>
    </row>
    <row r="138" customFormat="false" ht="24.95" hidden="false" customHeight="true" outlineLevel="0" collapsed="false">
      <c r="B138" s="129"/>
      <c r="C138" s="129"/>
      <c r="D138" s="129"/>
      <c r="E138" s="130" t="s">
        <v>85</v>
      </c>
      <c r="F138" s="131" t="n">
        <f aca="false">+총괄하수량오염부하량원단위!E122</f>
        <v>0</v>
      </c>
      <c r="G138" s="132" t="n">
        <f aca="false">+총괄하수량오염부하량원단위!E$16*계획하수량!C$31/1000</f>
        <v>60.112</v>
      </c>
      <c r="H138" s="132" t="n">
        <f aca="false">+총괄하수량오염부하량원단위!F$16*계획하수량!D$31/1000</f>
        <v>60.112</v>
      </c>
      <c r="I138" s="132" t="n">
        <f aca="false">+총괄하수량오염부하량원단위!G$16*계획하수량!E$31/1000</f>
        <v>60.112</v>
      </c>
      <c r="J138" s="132" t="n">
        <f aca="false">+총괄하수량오염부하량원단위!H$16*계획하수량!F$31/1000</f>
        <v>60.112</v>
      </c>
      <c r="K138" s="132" t="n">
        <f aca="false">+총괄하수량오염부하량원단위!I$16*계획하수량!G$31/1000</f>
        <v>60.112</v>
      </c>
      <c r="L138" s="132" t="n">
        <f aca="false">+총괄하수량오염부하량원단위!J$16*계획하수량!H$31/1000</f>
        <v>60.112</v>
      </c>
      <c r="M138" s="128"/>
    </row>
    <row r="139" customFormat="false" ht="24.95" hidden="false" customHeight="true" outlineLevel="0" collapsed="false">
      <c r="B139" s="129"/>
      <c r="C139" s="129"/>
      <c r="D139" s="129"/>
      <c r="E139" s="130" t="s">
        <v>10</v>
      </c>
      <c r="F139" s="131" t="n">
        <f aca="false">+총괄하수량오염부하량원단위!E123</f>
        <v>0</v>
      </c>
      <c r="G139" s="132" t="n">
        <f aca="false">+총괄하수량오염부하량원단위!E$17*계획하수량!C$31/1000</f>
        <v>11.0704</v>
      </c>
      <c r="H139" s="132" t="n">
        <f aca="false">+총괄하수량오염부하량원단위!F$17*계획하수량!D$31/1000</f>
        <v>11.0704</v>
      </c>
      <c r="I139" s="132" t="n">
        <f aca="false">+총괄하수량오염부하량원단위!G$17*계획하수량!E$31/1000</f>
        <v>11.0704</v>
      </c>
      <c r="J139" s="132" t="n">
        <f aca="false">+총괄하수량오염부하량원단위!H$17*계획하수량!F$31/1000</f>
        <v>11.0704</v>
      </c>
      <c r="K139" s="132" t="n">
        <f aca="false">+총괄하수량오염부하량원단위!I$17*계획하수량!G$31/1000</f>
        <v>11.0704</v>
      </c>
      <c r="L139" s="132" t="n">
        <f aca="false">+총괄하수량오염부하량원단위!J$17*계획하수량!H$31/1000</f>
        <v>11.0704</v>
      </c>
      <c r="M139" s="128"/>
    </row>
    <row r="140" customFormat="false" ht="24.95" hidden="false" customHeight="true" outlineLevel="0" collapsed="false">
      <c r="B140" s="129"/>
      <c r="C140" s="129"/>
      <c r="D140" s="129"/>
      <c r="E140" s="130" t="s">
        <v>11</v>
      </c>
      <c r="F140" s="131" t="n">
        <f aca="false">+총괄하수량오염부하량원단위!E124</f>
        <v>0</v>
      </c>
      <c r="G140" s="132" t="n">
        <f aca="false">+총괄하수량오염부하량원단위!E$18*계획하수량!C$31/1000</f>
        <v>2.2576</v>
      </c>
      <c r="H140" s="132" t="n">
        <f aca="false">+총괄하수량오염부하량원단위!F$18*계획하수량!D$31/1000</f>
        <v>2.2576</v>
      </c>
      <c r="I140" s="132" t="n">
        <f aca="false">+총괄하수량오염부하량원단위!G$18*계획하수량!E$31/1000</f>
        <v>2.2576</v>
      </c>
      <c r="J140" s="132" t="n">
        <f aca="false">+총괄하수량오염부하량원단위!H$18*계획하수량!F$31/1000</f>
        <v>2.2576</v>
      </c>
      <c r="K140" s="132" t="n">
        <f aca="false">+총괄하수량오염부하량원단위!I$18*계획하수량!G$31/1000</f>
        <v>2.2576</v>
      </c>
      <c r="L140" s="132" t="n">
        <f aca="false">+총괄하수량오염부하량원단위!J$18*계획하수량!H$31/1000</f>
        <v>2.2576</v>
      </c>
      <c r="M140" s="128"/>
    </row>
    <row r="141" customFormat="false" ht="24.95" hidden="false" customHeight="true" outlineLevel="0" collapsed="false">
      <c r="B141" s="133" t="s">
        <v>86</v>
      </c>
      <c r="C141" s="133"/>
      <c r="D141" s="133"/>
      <c r="E141" s="130" t="s">
        <v>5</v>
      </c>
      <c r="F141" s="131" t="e">
        <f aca="false">+ROUND(F136/F$18*1000,0)</f>
        <v>#DIV/0!</v>
      </c>
      <c r="G141" s="134" t="n">
        <f aca="false">+ROUND(G136/G$135*1000,0)</f>
        <v>142</v>
      </c>
      <c r="H141" s="134" t="n">
        <f aca="false">+ROUND(H136/H$135*1000,0)</f>
        <v>142</v>
      </c>
      <c r="I141" s="134" t="n">
        <f aca="false">+ROUND(I136/I$135*1000,0)</f>
        <v>142</v>
      </c>
      <c r="J141" s="134" t="n">
        <f aca="false">+ROUND(J136/J$135*1000,0)</f>
        <v>142</v>
      </c>
      <c r="K141" s="134" t="n">
        <f aca="false">+ROUND(K136/K$135*1000,0)</f>
        <v>142</v>
      </c>
      <c r="L141" s="134" t="n">
        <f aca="false">+ROUND(L136/L$135*1000,0)</f>
        <v>142</v>
      </c>
      <c r="M141" s="128"/>
    </row>
    <row r="142" customFormat="false" ht="24.95" hidden="false" customHeight="true" outlineLevel="0" collapsed="false">
      <c r="B142" s="133"/>
      <c r="C142" s="133"/>
      <c r="D142" s="133"/>
      <c r="E142" s="130" t="s">
        <v>8</v>
      </c>
      <c r="F142" s="131" t="e">
        <f aca="false">+ROUND(F137/F$18*1000,0)</f>
        <v>#DIV/0!</v>
      </c>
      <c r="G142" s="134" t="n">
        <f aca="false">+ROUND(G137/G$135*1000,0)</f>
        <v>130</v>
      </c>
      <c r="H142" s="134" t="n">
        <f aca="false">+ROUND(H137/H$135*1000,0)</f>
        <v>130</v>
      </c>
      <c r="I142" s="134" t="n">
        <f aca="false">+ROUND(I137/I$135*1000,0)</f>
        <v>130</v>
      </c>
      <c r="J142" s="134" t="n">
        <f aca="false">+ROUND(J137/J$135*1000,0)</f>
        <v>130</v>
      </c>
      <c r="K142" s="134" t="n">
        <f aca="false">+ROUND(K137/K$135*1000,0)</f>
        <v>130</v>
      </c>
      <c r="L142" s="134" t="n">
        <f aca="false">+ROUND(L137/L$135*1000,0)</f>
        <v>130</v>
      </c>
      <c r="M142" s="128"/>
    </row>
    <row r="143" customFormat="false" ht="24.95" hidden="false" customHeight="true" outlineLevel="0" collapsed="false">
      <c r="B143" s="133"/>
      <c r="C143" s="133"/>
      <c r="D143" s="133"/>
      <c r="E143" s="130" t="s">
        <v>85</v>
      </c>
      <c r="F143" s="131" t="e">
        <f aca="false">+ROUND(F138/F$18*1000,0)</f>
        <v>#DIV/0!</v>
      </c>
      <c r="G143" s="134" t="n">
        <f aca="false">+ROUND(G138/G$135*1000,0)</f>
        <v>156</v>
      </c>
      <c r="H143" s="134" t="n">
        <f aca="false">+ROUND(H138/H$135*1000,0)</f>
        <v>156</v>
      </c>
      <c r="I143" s="134" t="n">
        <f aca="false">+ROUND(I138/I$135*1000,0)</f>
        <v>156</v>
      </c>
      <c r="J143" s="134" t="n">
        <f aca="false">+ROUND(J138/J$135*1000,0)</f>
        <v>156</v>
      </c>
      <c r="K143" s="134" t="n">
        <f aca="false">+ROUND(K138/K$135*1000,0)</f>
        <v>156</v>
      </c>
      <c r="L143" s="134" t="n">
        <f aca="false">+ROUND(L138/L$135*1000,0)</f>
        <v>156</v>
      </c>
      <c r="M143" s="128"/>
    </row>
    <row r="144" customFormat="false" ht="24.95" hidden="false" customHeight="true" outlineLevel="0" collapsed="false">
      <c r="B144" s="133"/>
      <c r="C144" s="133"/>
      <c r="D144" s="133"/>
      <c r="E144" s="130" t="s">
        <v>10</v>
      </c>
      <c r="F144" s="131" t="e">
        <f aca="false">+ROUND(F139/F$18*1000,1)</f>
        <v>#DIV/0!</v>
      </c>
      <c r="G144" s="134" t="n">
        <f aca="false">+ROUND(G139/G$135*1000,0)</f>
        <v>29</v>
      </c>
      <c r="H144" s="134" t="n">
        <f aca="false">+ROUND(H139/H$135*1000,0)</f>
        <v>29</v>
      </c>
      <c r="I144" s="134" t="n">
        <f aca="false">+ROUND(I139/I$135*1000,0)</f>
        <v>29</v>
      </c>
      <c r="J144" s="134" t="n">
        <f aca="false">+ROUND(J139/J$135*1000,0)</f>
        <v>29</v>
      </c>
      <c r="K144" s="134" t="n">
        <f aca="false">+ROUND(K139/K$135*1000,0)</f>
        <v>29</v>
      </c>
      <c r="L144" s="134" t="n">
        <f aca="false">+ROUND(L139/L$135*1000,0)</f>
        <v>29</v>
      </c>
      <c r="M144" s="128"/>
    </row>
    <row r="145" customFormat="false" ht="24.95" hidden="false" customHeight="true" outlineLevel="0" collapsed="false">
      <c r="B145" s="133"/>
      <c r="C145" s="133"/>
      <c r="D145" s="133"/>
      <c r="E145" s="135" t="s">
        <v>11</v>
      </c>
      <c r="F145" s="136" t="e">
        <f aca="false">+ROUND(F140/F$18*1000,1)</f>
        <v>#DIV/0!</v>
      </c>
      <c r="G145" s="137" t="n">
        <f aca="false">+ROUND(G140/G$135*1000,0)</f>
        <v>6</v>
      </c>
      <c r="H145" s="137" t="n">
        <f aca="false">+ROUND(H140/H$135*1000,0)</f>
        <v>6</v>
      </c>
      <c r="I145" s="137" t="n">
        <f aca="false">+ROUND(I140/I$135*1000,0)</f>
        <v>6</v>
      </c>
      <c r="J145" s="137" t="n">
        <f aca="false">+ROUND(J140/J$135*1000,0)</f>
        <v>6</v>
      </c>
      <c r="K145" s="137" t="n">
        <f aca="false">+ROUND(K140/K$135*1000,0)</f>
        <v>6</v>
      </c>
      <c r="L145" s="137" t="n">
        <f aca="false">+ROUND(L140/L$135*1000,0)</f>
        <v>6</v>
      </c>
      <c r="M145" s="138"/>
    </row>
  </sheetData>
  <mergeCells count="44">
    <mergeCell ref="B3:E3"/>
    <mergeCell ref="B4:E4"/>
    <mergeCell ref="B5:D9"/>
    <mergeCell ref="B10:D14"/>
    <mergeCell ref="B17:E17"/>
    <mergeCell ref="B18:E18"/>
    <mergeCell ref="B19:D23"/>
    <mergeCell ref="B24:D28"/>
    <mergeCell ref="B30:E30"/>
    <mergeCell ref="B31:E31"/>
    <mergeCell ref="B32:D36"/>
    <mergeCell ref="B37:D41"/>
    <mergeCell ref="B43:E43"/>
    <mergeCell ref="B44:E44"/>
    <mergeCell ref="B45:D49"/>
    <mergeCell ref="B50:D54"/>
    <mergeCell ref="B56:E56"/>
    <mergeCell ref="B57:E57"/>
    <mergeCell ref="B58:D62"/>
    <mergeCell ref="B63:D67"/>
    <mergeCell ref="B69:E69"/>
    <mergeCell ref="B70:E70"/>
    <mergeCell ref="B71:D75"/>
    <mergeCell ref="B76:D80"/>
    <mergeCell ref="B82:E82"/>
    <mergeCell ref="B83:E83"/>
    <mergeCell ref="B84:D88"/>
    <mergeCell ref="B89:D93"/>
    <mergeCell ref="B95:E95"/>
    <mergeCell ref="B96:E96"/>
    <mergeCell ref="B97:D101"/>
    <mergeCell ref="B102:D106"/>
    <mergeCell ref="B108:E108"/>
    <mergeCell ref="B109:E109"/>
    <mergeCell ref="B110:D114"/>
    <mergeCell ref="B115:D119"/>
    <mergeCell ref="B121:E121"/>
    <mergeCell ref="B122:E122"/>
    <mergeCell ref="B123:D127"/>
    <mergeCell ref="B128:D132"/>
    <mergeCell ref="B134:E134"/>
    <mergeCell ref="B135:E135"/>
    <mergeCell ref="B136:D140"/>
    <mergeCell ref="B141:D145"/>
  </mergeCells>
  <printOptions headings="false" gridLines="false" gridLinesSet="true" horizontalCentered="false" verticalCentered="false"/>
  <pageMargins left="0.720138888888889" right="0.747916666666667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0" activeCellId="0" sqref="F20"/>
    </sheetView>
  </sheetViews>
  <sheetFormatPr defaultColWidth="7.10546875" defaultRowHeight="12" zeroHeight="false" outlineLevelRow="0" outlineLevelCol="0"/>
  <cols>
    <col collapsed="false" customWidth="true" hidden="false" outlineLevel="0" max="1" min="1" style="115" width="9.33"/>
    <col collapsed="false" customWidth="true" hidden="false" outlineLevel="0" max="2" min="2" style="115" width="15.99"/>
    <col collapsed="false" customWidth="true" hidden="false" outlineLevel="0" max="8" min="3" style="115" width="9.33"/>
    <col collapsed="false" customWidth="true" hidden="false" outlineLevel="0" max="9" min="9" style="115" width="8.88"/>
    <col collapsed="false" customWidth="true" hidden="false" outlineLevel="0" max="10" min="10" style="115" width="10.44"/>
    <col collapsed="false" customWidth="false" hidden="false" outlineLevel="0" max="257" min="11" style="115" width="7.1"/>
  </cols>
  <sheetData>
    <row r="1" customFormat="false" ht="26.25" hidden="false" customHeight="true" outlineLevel="0" collapsed="false">
      <c r="A1" s="143" t="s">
        <v>97</v>
      </c>
    </row>
    <row r="2" customFormat="false" ht="22.5" hidden="false" customHeight="true" outlineLevel="0" collapsed="false">
      <c r="A2" s="144" t="s">
        <v>24</v>
      </c>
      <c r="B2" s="144" t="s">
        <v>26</v>
      </c>
      <c r="C2" s="144" t="s">
        <v>98</v>
      </c>
      <c r="D2" s="144" t="s">
        <v>99</v>
      </c>
      <c r="E2" s="144" t="s">
        <v>100</v>
      </c>
      <c r="F2" s="144" t="s">
        <v>101</v>
      </c>
      <c r="G2" s="144" t="s">
        <v>102</v>
      </c>
      <c r="H2" s="144" t="s">
        <v>103</v>
      </c>
      <c r="I2" s="144" t="s">
        <v>104</v>
      </c>
      <c r="J2" s="144" t="s">
        <v>105</v>
      </c>
    </row>
    <row r="3" customFormat="false" ht="16.5" hidden="false" customHeight="true" outlineLevel="0" collapsed="false">
      <c r="A3" s="144" t="s">
        <v>106</v>
      </c>
      <c r="B3" s="145" t="s">
        <v>107</v>
      </c>
      <c r="C3" s="146" t="n">
        <v>454</v>
      </c>
      <c r="D3" s="147" t="n">
        <f aca="false">+계획하수량!C40</f>
        <v>128.936</v>
      </c>
      <c r="E3" s="147" t="n">
        <f aca="false">+ROUNDUP(D3,-1)</f>
        <v>130</v>
      </c>
      <c r="F3" s="144" t="n">
        <v>2007</v>
      </c>
      <c r="G3" s="144" t="n">
        <v>142</v>
      </c>
      <c r="H3" s="148" t="s">
        <v>108</v>
      </c>
      <c r="I3" s="144" t="s">
        <v>109</v>
      </c>
      <c r="J3" s="144" t="n">
        <v>563</v>
      </c>
    </row>
    <row r="4" customFormat="false" ht="16.5" hidden="false" customHeight="true" outlineLevel="0" collapsed="false">
      <c r="A4" s="144" t="s">
        <v>110</v>
      </c>
      <c r="B4" s="145" t="s">
        <v>111</v>
      </c>
      <c r="C4" s="149" t="n">
        <v>1368</v>
      </c>
      <c r="D4" s="147" t="n">
        <f aca="false">+계획하수량!C43</f>
        <v>388.512</v>
      </c>
      <c r="E4" s="147" t="n">
        <f aca="false">+ROUNDUP(D4,-1)</f>
        <v>390</v>
      </c>
      <c r="F4" s="144" t="n">
        <v>2005</v>
      </c>
      <c r="G4" s="144" t="n">
        <v>142</v>
      </c>
      <c r="H4" s="148"/>
      <c r="I4" s="144" t="s">
        <v>112</v>
      </c>
      <c r="J4" s="144" t="n">
        <v>2197</v>
      </c>
    </row>
    <row r="5" customFormat="false" ht="16.5" hidden="false" customHeight="true" outlineLevel="0" collapsed="false">
      <c r="A5" s="144" t="s">
        <v>113</v>
      </c>
      <c r="B5" s="145" t="s">
        <v>114</v>
      </c>
      <c r="C5" s="146" t="n">
        <v>560</v>
      </c>
      <c r="D5" s="147" t="n">
        <f aca="false">+계획하수량!C46</f>
        <v>159.04</v>
      </c>
      <c r="E5" s="147" t="n">
        <f aca="false">+ROUNDUP(D5,-1)</f>
        <v>160</v>
      </c>
      <c r="F5" s="144" t="n">
        <v>2011</v>
      </c>
      <c r="G5" s="144" t="n">
        <v>142</v>
      </c>
      <c r="H5" s="148"/>
      <c r="I5" s="144" t="s">
        <v>115</v>
      </c>
      <c r="J5" s="144" t="n">
        <v>996</v>
      </c>
    </row>
    <row r="6" customFormat="false" ht="16.5" hidden="false" customHeight="true" outlineLevel="0" collapsed="false">
      <c r="A6" s="144" t="s">
        <v>33</v>
      </c>
      <c r="B6" s="145" t="s">
        <v>34</v>
      </c>
      <c r="C6" s="149" t="n">
        <v>911</v>
      </c>
      <c r="D6" s="147" t="n">
        <f aca="false">+계획하수량!C49</f>
        <v>258.724</v>
      </c>
      <c r="E6" s="147" t="n">
        <f aca="false">+ROUNDUP(D6,-1)</f>
        <v>260</v>
      </c>
      <c r="F6" s="144" t="n">
        <v>2007</v>
      </c>
      <c r="G6" s="144" t="n">
        <v>142</v>
      </c>
      <c r="H6" s="148"/>
      <c r="I6" s="144" t="s">
        <v>116</v>
      </c>
      <c r="J6" s="144" t="n">
        <v>1066</v>
      </c>
    </row>
    <row r="7" customFormat="false" ht="16.5" hidden="false" customHeight="true" outlineLevel="0" collapsed="false">
      <c r="A7" s="144" t="s">
        <v>35</v>
      </c>
      <c r="B7" s="145" t="s">
        <v>36</v>
      </c>
      <c r="C7" s="149" t="n">
        <v>428</v>
      </c>
      <c r="D7" s="147" t="n">
        <f aca="false">+계획하수량!C52</f>
        <v>121.552</v>
      </c>
      <c r="E7" s="147" t="n">
        <f aca="false">+ROUNDUP(D7,-1)</f>
        <v>130</v>
      </c>
      <c r="F7" s="144" t="n">
        <v>2007</v>
      </c>
      <c r="G7" s="144" t="n">
        <v>142</v>
      </c>
      <c r="H7" s="148"/>
      <c r="I7" s="144" t="s">
        <v>116</v>
      </c>
      <c r="J7" s="144" t="n">
        <v>912</v>
      </c>
    </row>
    <row r="8" customFormat="false" ht="16.5" hidden="false" customHeight="true" outlineLevel="0" collapsed="false">
      <c r="A8" s="144" t="s">
        <v>37</v>
      </c>
      <c r="B8" s="145" t="s">
        <v>38</v>
      </c>
      <c r="C8" s="149" t="n">
        <v>1142</v>
      </c>
      <c r="D8" s="147" t="n">
        <f aca="false">+계획하수량!C55</f>
        <v>324.328</v>
      </c>
      <c r="E8" s="147" t="n">
        <f aca="false">+ROUNDUP(D8,-1)</f>
        <v>330</v>
      </c>
      <c r="F8" s="144" t="n">
        <v>2009</v>
      </c>
      <c r="G8" s="144" t="n">
        <v>142</v>
      </c>
      <c r="H8" s="148"/>
      <c r="I8" s="144" t="s">
        <v>117</v>
      </c>
      <c r="J8" s="144" t="n">
        <v>1333</v>
      </c>
    </row>
    <row r="9" customFormat="false" ht="16.5" hidden="false" customHeight="true" outlineLevel="0" collapsed="false">
      <c r="A9" s="144" t="s">
        <v>44</v>
      </c>
      <c r="B9" s="145" t="s">
        <v>45</v>
      </c>
      <c r="C9" s="149" t="n">
        <v>310</v>
      </c>
      <c r="D9" s="147" t="n">
        <f aca="false">+계획하수량!C58</f>
        <v>422</v>
      </c>
      <c r="E9" s="147" t="n">
        <f aca="false">+ROUNDUP(D9,-1)</f>
        <v>430</v>
      </c>
      <c r="F9" s="144" t="n">
        <v>2011</v>
      </c>
      <c r="G9" s="144" t="n">
        <v>125</v>
      </c>
      <c r="H9" s="148"/>
      <c r="I9" s="144" t="s">
        <v>118</v>
      </c>
      <c r="J9" s="144" t="n">
        <v>1277</v>
      </c>
    </row>
    <row r="10" customFormat="false" ht="16.5" hidden="false" customHeight="true" outlineLevel="0" collapsed="false">
      <c r="A10" s="144" t="s">
        <v>46</v>
      </c>
      <c r="B10" s="145" t="s">
        <v>47</v>
      </c>
      <c r="C10" s="146" t="n">
        <v>1006</v>
      </c>
      <c r="D10" s="147" t="n">
        <f aca="false">+계획하수량!C61</f>
        <v>285.704</v>
      </c>
      <c r="E10" s="147" t="n">
        <f aca="false">+ROUNDUP(D10,-1)</f>
        <v>290</v>
      </c>
      <c r="F10" s="144" t="n">
        <v>2009</v>
      </c>
      <c r="G10" s="144" t="n">
        <v>142</v>
      </c>
      <c r="H10" s="148"/>
      <c r="I10" s="144" t="s">
        <v>119</v>
      </c>
      <c r="J10" s="144" t="n">
        <v>1832</v>
      </c>
    </row>
    <row r="11" customFormat="false" ht="16.5" hidden="false" customHeight="true" outlineLevel="0" collapsed="false">
      <c r="A11" s="144" t="s">
        <v>48</v>
      </c>
      <c r="B11" s="145" t="s">
        <v>49</v>
      </c>
      <c r="C11" s="149" t="n">
        <v>231</v>
      </c>
      <c r="D11" s="147" t="n">
        <f aca="false">+계획하수량!C64</f>
        <v>65.604</v>
      </c>
      <c r="E11" s="147" t="n">
        <f aca="false">+ROUNDUP(D11,-1)</f>
        <v>70</v>
      </c>
      <c r="F11" s="144" t="n">
        <v>2005</v>
      </c>
      <c r="G11" s="144" t="n">
        <v>142</v>
      </c>
      <c r="H11" s="148"/>
      <c r="I11" s="144" t="s">
        <v>120</v>
      </c>
      <c r="J11" s="144" t="n">
        <v>458</v>
      </c>
    </row>
    <row r="12" customFormat="false" ht="16.5" hidden="false" customHeight="true" outlineLevel="0" collapsed="false">
      <c r="A12" s="144" t="s">
        <v>50</v>
      </c>
      <c r="B12" s="145" t="s">
        <v>51</v>
      </c>
      <c r="C12" s="149" t="n">
        <v>580</v>
      </c>
      <c r="D12" s="147" t="n">
        <f aca="false">+계획하수량!C67</f>
        <v>164.72</v>
      </c>
      <c r="E12" s="147" t="n">
        <f aca="false">+ROUNDUP(D12,-1)</f>
        <v>170</v>
      </c>
      <c r="F12" s="144" t="n">
        <v>2009</v>
      </c>
      <c r="G12" s="144" t="n">
        <v>142</v>
      </c>
      <c r="H12" s="148"/>
      <c r="I12" s="144" t="s">
        <v>121</v>
      </c>
      <c r="J12" s="144" t="n">
        <v>436</v>
      </c>
    </row>
    <row r="13" customFormat="false" ht="16.5" hidden="false" customHeight="true" outlineLevel="0" collapsed="false">
      <c r="A13" s="144" t="s">
        <v>52</v>
      </c>
      <c r="B13" s="145" t="s">
        <v>53</v>
      </c>
      <c r="C13" s="149" t="n">
        <v>297</v>
      </c>
      <c r="D13" s="147" t="n">
        <f aca="false">+계획하수량!C70</f>
        <v>84.348</v>
      </c>
      <c r="E13" s="147" t="n">
        <f aca="false">+ROUNDUP(D13,-1)</f>
        <v>90</v>
      </c>
      <c r="F13" s="144" t="n">
        <v>2011</v>
      </c>
      <c r="G13" s="144" t="n">
        <v>142</v>
      </c>
      <c r="H13" s="148"/>
      <c r="I13" s="144" t="s">
        <v>122</v>
      </c>
      <c r="J13" s="144" t="n">
        <v>1340</v>
      </c>
    </row>
    <row r="14" customFormat="false" ht="16.5" hidden="false" customHeight="true" outlineLevel="0" collapsed="false">
      <c r="A14" s="144" t="s">
        <v>58</v>
      </c>
      <c r="B14" s="145" t="s">
        <v>59</v>
      </c>
      <c r="C14" s="149" t="n">
        <v>1360</v>
      </c>
      <c r="D14" s="147" t="n">
        <f aca="false">+계획하수량!C73</f>
        <v>386.24</v>
      </c>
      <c r="E14" s="147" t="n">
        <f aca="false">+ROUNDUP(D14,-1)</f>
        <v>390</v>
      </c>
      <c r="F14" s="144" t="n">
        <v>2007</v>
      </c>
      <c r="G14" s="144" t="n">
        <v>142</v>
      </c>
      <c r="H14" s="148"/>
      <c r="I14" s="144" t="s">
        <v>123</v>
      </c>
      <c r="J14" s="144" t="n">
        <v>1812</v>
      </c>
    </row>
    <row r="16" customFormat="false" ht="12" hidden="false" customHeight="false" outlineLevel="0" collapsed="false">
      <c r="A16" s="140"/>
      <c r="B16" s="150"/>
    </row>
    <row r="17" customFormat="false" ht="12" hidden="false" customHeight="false" outlineLevel="0" collapsed="false">
      <c r="A17" s="140"/>
      <c r="B17" s="150"/>
    </row>
    <row r="18" customFormat="false" ht="12" hidden="false" customHeight="false" outlineLevel="0" collapsed="false">
      <c r="A18" s="140"/>
      <c r="B18" s="140"/>
    </row>
    <row r="19" customFormat="false" ht="12" hidden="false" customHeight="false" outlineLevel="0" collapsed="false">
      <c r="A19" s="140"/>
      <c r="B19" s="150"/>
    </row>
    <row r="20" customFormat="false" ht="12" hidden="false" customHeight="false" outlineLevel="0" collapsed="false">
      <c r="A20" s="140"/>
      <c r="B20" s="140"/>
    </row>
    <row r="21" customFormat="false" ht="12" hidden="false" customHeight="false" outlineLevel="0" collapsed="false">
      <c r="A21" s="140"/>
      <c r="B21" s="140"/>
    </row>
  </sheetData>
  <mergeCells count="1">
    <mergeCell ref="H3:H14"/>
  </mergeCells>
  <printOptions headings="false" gridLines="false" gridLinesSet="true" horizontalCentered="false" verticalCentered="false"/>
  <pageMargins left="0.720138888888889" right="0.747916666666667" top="0.98402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.44"/>
    <col collapsed="false" customWidth="true" hidden="false" outlineLevel="0" max="3" min="3" style="0" width="11.66"/>
    <col collapsed="false" customWidth="true" hidden="false" outlineLevel="0" max="5" min="4" style="0" width="8.44"/>
    <col collapsed="false" customWidth="true" hidden="false" outlineLevel="0" max="6" min="6" style="0" width="9.99"/>
    <col collapsed="false" customWidth="true" hidden="false" outlineLevel="0" max="7" min="7" style="0" width="8.44"/>
    <col collapsed="false" customWidth="true" hidden="false" outlineLevel="0" max="8" min="8" style="0" width="6.55"/>
    <col collapsed="false" customWidth="true" hidden="false" outlineLevel="0" max="9" min="9" style="0" width="9.99"/>
    <col collapsed="false" customWidth="true" hidden="false" outlineLevel="0" max="10" min="10" style="0" width="8.32"/>
    <col collapsed="false" customWidth="true" hidden="false" outlineLevel="0" max="11" min="11" style="0" width="9.99"/>
    <col collapsed="false" customWidth="true" hidden="false" outlineLevel="0" max="12" min="12" style="0" width="4.99"/>
    <col collapsed="false" customWidth="true" hidden="false" outlineLevel="0" max="13" min="13" style="0" width="3.21"/>
    <col collapsed="false" customWidth="true" hidden="false" outlineLevel="0" max="14" min="14" style="0" width="15.99"/>
    <col collapsed="false" customWidth="true" hidden="false" outlineLevel="0" max="15" min="15" style="0" width="13.1"/>
    <col collapsed="false" customWidth="true" hidden="false" outlineLevel="0" max="16" min="16" style="0" width="18.44"/>
    <col collapsed="false" customWidth="true" hidden="false" outlineLevel="0" max="17" min="17" style="0" width="9.1"/>
    <col collapsed="false" customWidth="true" hidden="false" outlineLevel="0" max="18" min="18" style="0" width="21.99"/>
  </cols>
  <sheetData>
    <row r="1" customFormat="false" ht="13.5" hidden="false" customHeight="false" outlineLevel="0" collapsed="false">
      <c r="A1" s="151" t="s">
        <v>124</v>
      </c>
    </row>
    <row r="3" s="26" customFormat="true" ht="26.25" hidden="false" customHeight="true" outlineLevel="0" collapsed="false">
      <c r="A3" s="152" t="s">
        <v>24</v>
      </c>
      <c r="B3" s="153" t="s">
        <v>125</v>
      </c>
      <c r="C3" s="153" t="s">
        <v>126</v>
      </c>
      <c r="D3" s="154" t="s">
        <v>22</v>
      </c>
      <c r="E3" s="154" t="s">
        <v>127</v>
      </c>
      <c r="F3" s="154"/>
      <c r="G3" s="154"/>
      <c r="H3" s="154" t="s">
        <v>128</v>
      </c>
      <c r="I3" s="154"/>
      <c r="J3" s="154"/>
      <c r="K3" s="154"/>
      <c r="L3" s="155" t="s">
        <v>3</v>
      </c>
    </row>
    <row r="4" s="26" customFormat="true" ht="26.25" hidden="false" customHeight="true" outlineLevel="0" collapsed="false">
      <c r="A4" s="152"/>
      <c r="B4" s="153"/>
      <c r="C4" s="153"/>
      <c r="D4" s="153"/>
      <c r="E4" s="156" t="s">
        <v>129</v>
      </c>
      <c r="F4" s="156" t="s">
        <v>130</v>
      </c>
      <c r="G4" s="156" t="s">
        <v>131</v>
      </c>
      <c r="H4" s="156" t="s">
        <v>129</v>
      </c>
      <c r="I4" s="156" t="s">
        <v>130</v>
      </c>
      <c r="J4" s="156" t="s">
        <v>131</v>
      </c>
      <c r="K4" s="156" t="s">
        <v>132</v>
      </c>
      <c r="L4" s="155"/>
    </row>
    <row r="5" customFormat="false" ht="35.1" hidden="false" customHeight="true" outlineLevel="0" collapsed="false">
      <c r="A5" s="84" t="s">
        <v>22</v>
      </c>
      <c r="B5" s="157" t="n">
        <f aca="false">SUM(B6:B17)</f>
        <v>2840</v>
      </c>
      <c r="C5" s="157" t="n">
        <f aca="false">SUM(C6:C17)</f>
        <v>14222</v>
      </c>
      <c r="D5" s="157" t="n">
        <f aca="false">SUM(D6:D17)</f>
        <v>9461</v>
      </c>
      <c r="E5" s="157" t="n">
        <f aca="false">SUM(E6:E17)</f>
        <v>9338</v>
      </c>
      <c r="F5" s="157" t="n">
        <f aca="false">SUM(F6:F17)</f>
        <v>5680</v>
      </c>
      <c r="G5" s="157" t="n">
        <f aca="false">SUM(G6:G17)</f>
        <v>3658</v>
      </c>
      <c r="H5" s="157" t="n">
        <f aca="false">SUM(H6:H17)-1</f>
        <v>122</v>
      </c>
      <c r="I5" s="157" t="n">
        <f aca="false">SUM(I6:I17)</f>
        <v>44</v>
      </c>
      <c r="J5" s="157" t="n">
        <f aca="false">SUM(J6:J17)</f>
        <v>44</v>
      </c>
      <c r="K5" s="157" t="n">
        <f aca="false">SUM(K6:K17)</f>
        <v>34.08</v>
      </c>
      <c r="L5" s="158"/>
    </row>
    <row r="6" s="26" customFormat="true" ht="35.1" hidden="false" customHeight="true" outlineLevel="0" collapsed="false">
      <c r="A6" s="159" t="s">
        <v>133</v>
      </c>
      <c r="B6" s="160" t="n">
        <v>130</v>
      </c>
      <c r="C6" s="161" t="n">
        <v>563</v>
      </c>
      <c r="D6" s="161" t="n">
        <f aca="false">+E6+H6</f>
        <v>411</v>
      </c>
      <c r="E6" s="161" t="n">
        <f aca="false">ROUND(+F6+G6,0)</f>
        <v>405</v>
      </c>
      <c r="F6" s="161" t="n">
        <f aca="false">ROUND($N$8*B6/100000,0)</f>
        <v>260</v>
      </c>
      <c r="G6" s="161" t="n">
        <f aca="false">ROUND($O$8*C6/1000000,0)</f>
        <v>145</v>
      </c>
      <c r="H6" s="161" t="n">
        <f aca="false">ROUND(+I6+J6+K6,0)</f>
        <v>6</v>
      </c>
      <c r="I6" s="161" t="n">
        <f aca="false">ROUND($P$8*B6/100000000,0)</f>
        <v>2</v>
      </c>
      <c r="J6" s="161" t="n">
        <f aca="false">ROUND($Q$8*C6/1000000,0)</f>
        <v>2</v>
      </c>
      <c r="K6" s="161" t="n">
        <f aca="false">ROUND($R$8*B6/100000000,3)</f>
        <v>1.56</v>
      </c>
      <c r="L6" s="162"/>
      <c r="N6" s="163" t="s">
        <v>134</v>
      </c>
      <c r="O6" s="163"/>
      <c r="P6" s="163" t="s">
        <v>135</v>
      </c>
      <c r="Q6" s="163"/>
      <c r="R6" s="163"/>
    </row>
    <row r="7" s="26" customFormat="true" ht="35.1" hidden="false" customHeight="true" outlineLevel="0" collapsed="false">
      <c r="A7" s="159" t="s">
        <v>136</v>
      </c>
      <c r="B7" s="160" t="n">
        <v>390</v>
      </c>
      <c r="C7" s="161" t="n">
        <v>2197</v>
      </c>
      <c r="D7" s="161" t="n">
        <f aca="false">+E7+H7</f>
        <v>1363</v>
      </c>
      <c r="E7" s="161" t="n">
        <f aca="false">ROUND(+F7+G7,0)</f>
        <v>1345</v>
      </c>
      <c r="F7" s="161" t="n">
        <f aca="false">ROUND($N$8*B7/100000,0)</f>
        <v>780</v>
      </c>
      <c r="G7" s="161" t="n">
        <f aca="false">ROUND($O$8*C7/1000000,0)</f>
        <v>565</v>
      </c>
      <c r="H7" s="161" t="n">
        <f aca="false">ROUND(+I7+J7+K7,0)</f>
        <v>18</v>
      </c>
      <c r="I7" s="161" t="n">
        <f aca="false">ROUND($P$8*B7/100000000,0)</f>
        <v>6</v>
      </c>
      <c r="J7" s="161" t="n">
        <f aca="false">ROUND($Q$8*C7/1000000,0)</f>
        <v>7</v>
      </c>
      <c r="K7" s="161" t="n">
        <f aca="false">ROUND($R$8*B7/100000000,3)</f>
        <v>4.68</v>
      </c>
      <c r="L7" s="162"/>
      <c r="N7" s="163" t="s">
        <v>137</v>
      </c>
      <c r="O7" s="163" t="s">
        <v>138</v>
      </c>
      <c r="P7" s="163" t="s">
        <v>139</v>
      </c>
      <c r="Q7" s="163" t="s">
        <v>138</v>
      </c>
      <c r="R7" s="164" t="s">
        <v>140</v>
      </c>
    </row>
    <row r="8" s="26" customFormat="true" ht="35.1" hidden="false" customHeight="true" outlineLevel="0" collapsed="false">
      <c r="A8" s="159" t="s">
        <v>141</v>
      </c>
      <c r="B8" s="160" t="n">
        <v>160</v>
      </c>
      <c r="C8" s="161" t="n">
        <v>996</v>
      </c>
      <c r="D8" s="161" t="n">
        <f aca="false">+E8+H8</f>
        <v>583</v>
      </c>
      <c r="E8" s="161" t="n">
        <f aca="false">ROUND(+F8+G8,0)</f>
        <v>576</v>
      </c>
      <c r="F8" s="161" t="n">
        <f aca="false">ROUND($N$8*B8/100000,0)</f>
        <v>320</v>
      </c>
      <c r="G8" s="161" t="n">
        <f aca="false">ROUND($O$8*C8/1000000,0)</f>
        <v>256</v>
      </c>
      <c r="H8" s="161" t="n">
        <f aca="false">ROUND(+I8+J8+K8,0)</f>
        <v>7</v>
      </c>
      <c r="I8" s="161" t="n">
        <f aca="false">ROUND($P$8*B8/100000000,0)</f>
        <v>2</v>
      </c>
      <c r="J8" s="161" t="n">
        <f aca="false">ROUND($Q$8*C8/1000000,0)</f>
        <v>3</v>
      </c>
      <c r="K8" s="161" t="n">
        <f aca="false">ROUND($R$8*B8/100000000,3)</f>
        <v>1.92</v>
      </c>
      <c r="L8" s="162"/>
      <c r="N8" s="165" t="n">
        <v>200000</v>
      </c>
      <c r="O8" s="165" t="n">
        <v>257218</v>
      </c>
      <c r="P8" s="165" t="n">
        <f aca="false">130000*12</f>
        <v>1560000</v>
      </c>
      <c r="Q8" s="165" t="n">
        <v>3064</v>
      </c>
      <c r="R8" s="164" t="n">
        <v>1200000</v>
      </c>
    </row>
    <row r="9" s="26" customFormat="true" ht="35.1" hidden="false" customHeight="true" outlineLevel="0" collapsed="false">
      <c r="A9" s="159" t="s">
        <v>33</v>
      </c>
      <c r="B9" s="160" t="n">
        <v>260</v>
      </c>
      <c r="C9" s="161" t="n">
        <v>1066</v>
      </c>
      <c r="D9" s="161" t="n">
        <f aca="false">+E9+H9</f>
        <v>804</v>
      </c>
      <c r="E9" s="161" t="n">
        <f aca="false">ROUND(+F9+G9,0)</f>
        <v>794</v>
      </c>
      <c r="F9" s="161" t="n">
        <f aca="false">ROUND($N$8*B9/100000,0)</f>
        <v>520</v>
      </c>
      <c r="G9" s="161" t="n">
        <f aca="false">ROUND($O$8*C9/1000000,0)</f>
        <v>274</v>
      </c>
      <c r="H9" s="161" t="n">
        <f aca="false">ROUND(+I9+J9+K9,0)</f>
        <v>10</v>
      </c>
      <c r="I9" s="161" t="n">
        <f aca="false">ROUND($P$8*B9/100000000,0)</f>
        <v>4</v>
      </c>
      <c r="J9" s="161" t="n">
        <f aca="false">ROUND($Q$8*C9/1000000,0)</f>
        <v>3</v>
      </c>
      <c r="K9" s="161" t="n">
        <f aca="false">ROUND($R$8*B9/100000000,3)</f>
        <v>3.12</v>
      </c>
      <c r="L9" s="162"/>
    </row>
    <row r="10" s="26" customFormat="true" ht="35.1" hidden="false" customHeight="true" outlineLevel="0" collapsed="false">
      <c r="A10" s="159" t="s">
        <v>35</v>
      </c>
      <c r="B10" s="160" t="n">
        <v>130</v>
      </c>
      <c r="C10" s="161" t="n">
        <v>912</v>
      </c>
      <c r="D10" s="161" t="n">
        <f aca="false">+E10+H10</f>
        <v>502</v>
      </c>
      <c r="E10" s="161" t="n">
        <f aca="false">ROUND(+F10+G10,0)</f>
        <v>495</v>
      </c>
      <c r="F10" s="161" t="n">
        <f aca="false">ROUND($N$8*B10/100000,0)</f>
        <v>260</v>
      </c>
      <c r="G10" s="161" t="n">
        <f aca="false">ROUND($O$8*C10/1000000,0)</f>
        <v>235</v>
      </c>
      <c r="H10" s="161" t="n">
        <f aca="false">ROUND(+I10+J10+K10,0)</f>
        <v>7</v>
      </c>
      <c r="I10" s="161" t="n">
        <f aca="false">ROUND($P$8*B10/100000000,0)</f>
        <v>2</v>
      </c>
      <c r="J10" s="161" t="n">
        <f aca="false">ROUND($Q$8*C10/1000000,0)</f>
        <v>3</v>
      </c>
      <c r="K10" s="161" t="n">
        <f aca="false">ROUND($R$8*B10/100000000,3)</f>
        <v>1.56</v>
      </c>
      <c r="L10" s="162"/>
    </row>
    <row r="11" s="26" customFormat="true" ht="35.1" hidden="false" customHeight="true" outlineLevel="0" collapsed="false">
      <c r="A11" s="159" t="s">
        <v>37</v>
      </c>
      <c r="B11" s="160" t="n">
        <v>330</v>
      </c>
      <c r="C11" s="161" t="n">
        <v>1333</v>
      </c>
      <c r="D11" s="161" t="n">
        <f aca="false">+E11+H11</f>
        <v>1016</v>
      </c>
      <c r="E11" s="161" t="n">
        <f aca="false">ROUND(+F11+G11,0)</f>
        <v>1003</v>
      </c>
      <c r="F11" s="161" t="n">
        <f aca="false">ROUND($N$8*B11/100000,0)</f>
        <v>660</v>
      </c>
      <c r="G11" s="161" t="n">
        <f aca="false">ROUND($O$8*C11/1000000,0)</f>
        <v>343</v>
      </c>
      <c r="H11" s="161" t="n">
        <f aca="false">ROUND(+I11+J11+K11,0)</f>
        <v>13</v>
      </c>
      <c r="I11" s="161" t="n">
        <f aca="false">ROUND($P$8*B11/100000000,0)</f>
        <v>5</v>
      </c>
      <c r="J11" s="161" t="n">
        <f aca="false">ROUND($Q$8*C11/1000000,0)</f>
        <v>4</v>
      </c>
      <c r="K11" s="161" t="n">
        <f aca="false">ROUND($R$8*B11/100000000,3)</f>
        <v>3.96</v>
      </c>
      <c r="L11" s="162"/>
    </row>
    <row r="12" s="26" customFormat="true" ht="35.1" hidden="false" customHeight="true" outlineLevel="0" collapsed="false">
      <c r="A12" s="159" t="s">
        <v>44</v>
      </c>
      <c r="B12" s="160" t="n">
        <v>430</v>
      </c>
      <c r="C12" s="161" t="n">
        <v>1277</v>
      </c>
      <c r="D12" s="161" t="n">
        <f aca="false">+E12+H12</f>
        <v>1204</v>
      </c>
      <c r="E12" s="161" t="n">
        <f aca="false">ROUND(+F12+G12,0)</f>
        <v>1188</v>
      </c>
      <c r="F12" s="161" t="n">
        <f aca="false">ROUND($N$8*B12/100000,0)</f>
        <v>860</v>
      </c>
      <c r="G12" s="161" t="n">
        <f aca="false">ROUND($O$8*C12/1000000,0)</f>
        <v>328</v>
      </c>
      <c r="H12" s="161" t="n">
        <f aca="false">ROUND(+I12+J12+K12,0)</f>
        <v>16</v>
      </c>
      <c r="I12" s="161" t="n">
        <f aca="false">ROUND($P$8*B12/100000000,0)</f>
        <v>7</v>
      </c>
      <c r="J12" s="161" t="n">
        <f aca="false">ROUND($Q$8*C12/1000000,0)</f>
        <v>4</v>
      </c>
      <c r="K12" s="161" t="n">
        <f aca="false">ROUND($R$8*B12/100000000,3)</f>
        <v>5.16</v>
      </c>
      <c r="L12" s="162"/>
    </row>
    <row r="13" s="26" customFormat="true" ht="35.1" hidden="false" customHeight="true" outlineLevel="0" collapsed="false">
      <c r="A13" s="159" t="s">
        <v>46</v>
      </c>
      <c r="B13" s="160" t="n">
        <v>290</v>
      </c>
      <c r="C13" s="161" t="n">
        <v>1832</v>
      </c>
      <c r="D13" s="161" t="n">
        <f aca="false">+E13+H13</f>
        <v>1065</v>
      </c>
      <c r="E13" s="161" t="n">
        <f aca="false">ROUND(+F13+G13,0)</f>
        <v>1051</v>
      </c>
      <c r="F13" s="161" t="n">
        <f aca="false">ROUND($N$8*B13/100000,0)</f>
        <v>580</v>
      </c>
      <c r="G13" s="161" t="n">
        <f aca="false">ROUND($O$8*C13/1000000,0)</f>
        <v>471</v>
      </c>
      <c r="H13" s="161" t="n">
        <f aca="false">ROUND(+I13+J13+K13,0)</f>
        <v>14</v>
      </c>
      <c r="I13" s="161" t="n">
        <f aca="false">ROUND($P$8*B13/100000000,0)</f>
        <v>5</v>
      </c>
      <c r="J13" s="161" t="n">
        <f aca="false">ROUND($Q$8*C13/1000000,0)</f>
        <v>6</v>
      </c>
      <c r="K13" s="161" t="n">
        <f aca="false">ROUND($R$8*B13/100000000,3)</f>
        <v>3.48</v>
      </c>
      <c r="L13" s="162"/>
    </row>
    <row r="14" s="26" customFormat="true" ht="35.1" hidden="false" customHeight="true" outlineLevel="0" collapsed="false">
      <c r="A14" s="159" t="s">
        <v>48</v>
      </c>
      <c r="B14" s="160" t="n">
        <v>70</v>
      </c>
      <c r="C14" s="161" t="n">
        <v>458</v>
      </c>
      <c r="D14" s="161" t="n">
        <f aca="false">+E14+H14</f>
        <v>261</v>
      </c>
      <c r="E14" s="161" t="n">
        <f aca="false">ROUND(+F14+G14,0)</f>
        <v>258</v>
      </c>
      <c r="F14" s="161" t="n">
        <f aca="false">ROUND($N$8*B14/100000,0)</f>
        <v>140</v>
      </c>
      <c r="G14" s="161" t="n">
        <f aca="false">ROUND($O$8*C14/1000000,0)</f>
        <v>118</v>
      </c>
      <c r="H14" s="161" t="n">
        <f aca="false">ROUND(+I14+J14+K14,0)</f>
        <v>3</v>
      </c>
      <c r="I14" s="161" t="n">
        <f aca="false">ROUND($P$8*B14/100000000,0)</f>
        <v>1</v>
      </c>
      <c r="J14" s="161" t="n">
        <f aca="false">ROUND($Q$8*C14/1000000,0)</f>
        <v>1</v>
      </c>
      <c r="K14" s="161" t="n">
        <f aca="false">ROUND($R$8*B14/100000000,3)</f>
        <v>0.84</v>
      </c>
      <c r="L14" s="162"/>
    </row>
    <row r="15" s="26" customFormat="true" ht="35.1" hidden="false" customHeight="true" outlineLevel="0" collapsed="false">
      <c r="A15" s="159" t="s">
        <v>50</v>
      </c>
      <c r="B15" s="160" t="n">
        <v>170</v>
      </c>
      <c r="C15" s="161" t="n">
        <v>436</v>
      </c>
      <c r="D15" s="161" t="n">
        <f aca="false">+E15+H15</f>
        <v>458</v>
      </c>
      <c r="E15" s="161" t="n">
        <f aca="false">ROUND(+F15+G15,0)</f>
        <v>452</v>
      </c>
      <c r="F15" s="161" t="n">
        <f aca="false">ROUND($N$8*B15/100000,0)</f>
        <v>340</v>
      </c>
      <c r="G15" s="161" t="n">
        <f aca="false">ROUND($O$8*C15/1000000,0)</f>
        <v>112</v>
      </c>
      <c r="H15" s="161" t="n">
        <f aca="false">ROUND(+I15+J15+K15,0)</f>
        <v>6</v>
      </c>
      <c r="I15" s="161" t="n">
        <f aca="false">ROUND($P$8*B15/100000000,0)</f>
        <v>3</v>
      </c>
      <c r="J15" s="161" t="n">
        <f aca="false">ROUND($Q$8*C15/1000000,0)</f>
        <v>1</v>
      </c>
      <c r="K15" s="161" t="n">
        <f aca="false">ROUND($R$8*B15/100000000,3)</f>
        <v>2.04</v>
      </c>
      <c r="L15" s="162"/>
    </row>
    <row r="16" s="26" customFormat="true" ht="35.1" hidden="false" customHeight="true" outlineLevel="0" collapsed="false">
      <c r="A16" s="159" t="s">
        <v>52</v>
      </c>
      <c r="B16" s="160" t="n">
        <v>90</v>
      </c>
      <c r="C16" s="161" t="n">
        <v>1340</v>
      </c>
      <c r="D16" s="161" t="n">
        <f aca="false">+E16+H16</f>
        <v>531</v>
      </c>
      <c r="E16" s="161" t="n">
        <f aca="false">ROUND(+F16+G16,0)</f>
        <v>525</v>
      </c>
      <c r="F16" s="161" t="n">
        <f aca="false">ROUND($N$8*B16/100000,0)</f>
        <v>180</v>
      </c>
      <c r="G16" s="161" t="n">
        <f aca="false">ROUND($O$8*C16/1000000,0)</f>
        <v>345</v>
      </c>
      <c r="H16" s="161" t="n">
        <f aca="false">ROUND(+I16+J16+K16,0)</f>
        <v>6</v>
      </c>
      <c r="I16" s="161" t="n">
        <f aca="false">ROUND($P$8*B16/100000000,0)</f>
        <v>1</v>
      </c>
      <c r="J16" s="161" t="n">
        <f aca="false">ROUND($Q$8*C16/1000000,0)</f>
        <v>4</v>
      </c>
      <c r="K16" s="161" t="n">
        <f aca="false">ROUND($R$8*B16/100000000,3)</f>
        <v>1.08</v>
      </c>
      <c r="L16" s="162"/>
    </row>
    <row r="17" s="26" customFormat="true" ht="35.1" hidden="false" customHeight="true" outlineLevel="0" collapsed="false">
      <c r="A17" s="166" t="s">
        <v>58</v>
      </c>
      <c r="B17" s="167" t="n">
        <v>390</v>
      </c>
      <c r="C17" s="168" t="n">
        <v>1812</v>
      </c>
      <c r="D17" s="168" t="n">
        <f aca="false">+E17+H17</f>
        <v>1263</v>
      </c>
      <c r="E17" s="168" t="n">
        <f aca="false">ROUND(+F17+G17,0)</f>
        <v>1246</v>
      </c>
      <c r="F17" s="168" t="n">
        <f aca="false">ROUND($N$8*B17/100000,0)</f>
        <v>780</v>
      </c>
      <c r="G17" s="168" t="n">
        <f aca="false">ROUND($O$8*C17/1000000,0)</f>
        <v>466</v>
      </c>
      <c r="H17" s="168" t="n">
        <f aca="false">ROUND(+I17+J17+K17,0)</f>
        <v>17</v>
      </c>
      <c r="I17" s="168" t="n">
        <f aca="false">ROUND($P$8*B17/100000000,0)</f>
        <v>6</v>
      </c>
      <c r="J17" s="168" t="n">
        <f aca="false">ROUND($Q$8*C17/1000000,0)</f>
        <v>6</v>
      </c>
      <c r="K17" s="168" t="n">
        <f aca="false">ROUND($R$8*B17/100000000,3)</f>
        <v>4.68</v>
      </c>
      <c r="L17" s="169"/>
    </row>
  </sheetData>
  <mergeCells count="9">
    <mergeCell ref="A3:A4"/>
    <mergeCell ref="B3:B4"/>
    <mergeCell ref="C3:C4"/>
    <mergeCell ref="D3:D4"/>
    <mergeCell ref="E3:G3"/>
    <mergeCell ref="H3:K3"/>
    <mergeCell ref="L3:L4"/>
    <mergeCell ref="N6:O6"/>
    <mergeCell ref="P6:R6"/>
  </mergeCells>
  <printOptions headings="false" gridLines="false" gridLinesSet="true" horizontalCentered="true" verticalCentered="false"/>
  <pageMargins left="0.3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18" min="4" style="0" width="6.77"/>
  </cols>
  <sheetData>
    <row r="1" s="1" customFormat="true" ht="13.5" hidden="false" customHeight="false" outlineLevel="0" collapsed="false">
      <c r="A1" s="1" t="s">
        <v>142</v>
      </c>
    </row>
    <row r="2" customFormat="false" ht="23.25" hidden="false" customHeight="true" outlineLevel="0" collapsed="false">
      <c r="A2" s="152" t="s">
        <v>143</v>
      </c>
      <c r="B2" s="152"/>
      <c r="C2" s="152"/>
      <c r="D2" s="154" t="s">
        <v>22</v>
      </c>
      <c r="E2" s="170" t="s">
        <v>144</v>
      </c>
      <c r="F2" s="170" t="s">
        <v>145</v>
      </c>
      <c r="G2" s="170" t="s">
        <v>146</v>
      </c>
      <c r="H2" s="170" t="s">
        <v>147</v>
      </c>
      <c r="I2" s="170" t="s">
        <v>148</v>
      </c>
      <c r="J2" s="170" t="s">
        <v>149</v>
      </c>
      <c r="K2" s="170" t="s">
        <v>150</v>
      </c>
      <c r="L2" s="170" t="s">
        <v>151</v>
      </c>
      <c r="M2" s="170" t="s">
        <v>152</v>
      </c>
      <c r="N2" s="170" t="s">
        <v>153</v>
      </c>
      <c r="O2" s="170" t="s">
        <v>154</v>
      </c>
      <c r="P2" s="170" t="s">
        <v>155</v>
      </c>
      <c r="Q2" s="170" t="s">
        <v>156</v>
      </c>
      <c r="R2" s="170" t="s">
        <v>157</v>
      </c>
      <c r="S2" s="155" t="s">
        <v>158</v>
      </c>
    </row>
    <row r="3" customFormat="false" ht="14.45" hidden="false" customHeight="true" outlineLevel="0" collapsed="false">
      <c r="A3" s="159" t="s">
        <v>78</v>
      </c>
      <c r="B3" s="171" t="s">
        <v>159</v>
      </c>
      <c r="C3" s="171" t="s">
        <v>129</v>
      </c>
      <c r="D3" s="172" t="n">
        <f aca="false">SUM(J3:R3)</f>
        <v>9338</v>
      </c>
      <c r="E3" s="172" t="n">
        <f aca="false">+J3</f>
        <v>0</v>
      </c>
      <c r="F3" s="172" t="n">
        <f aca="false">+K3+L3</f>
        <v>1603</v>
      </c>
      <c r="G3" s="172" t="n">
        <f aca="false">+M3+N3</f>
        <v>2940</v>
      </c>
      <c r="H3" s="172" t="n">
        <f aca="false">+O3+P3</f>
        <v>2506</v>
      </c>
      <c r="I3" s="172" t="n">
        <f aca="false">+Q3+R3</f>
        <v>2289</v>
      </c>
      <c r="J3" s="173" t="n">
        <f aca="false">SUM(J4:J5)</f>
        <v>0</v>
      </c>
      <c r="K3" s="173" t="n">
        <f aca="false">SUM(K4:K5)</f>
        <v>0</v>
      </c>
      <c r="L3" s="173" t="n">
        <f aca="false">SUM(L4:L5)</f>
        <v>1603</v>
      </c>
      <c r="M3" s="173" t="n">
        <f aca="false">SUM(M4:M5)</f>
        <v>0</v>
      </c>
      <c r="N3" s="173" t="n">
        <f aca="false">SUM(N4:N5)</f>
        <v>2940</v>
      </c>
      <c r="O3" s="173" t="n">
        <f aca="false">SUM(O4:O5)</f>
        <v>0</v>
      </c>
      <c r="P3" s="173" t="n">
        <f aca="false">SUM(P4:P5)</f>
        <v>2506</v>
      </c>
      <c r="Q3" s="173" t="n">
        <f aca="false">SUM(Q4:Q5)</f>
        <v>0</v>
      </c>
      <c r="R3" s="173" t="n">
        <f aca="false">SUM(R4:R5)</f>
        <v>2289</v>
      </c>
      <c r="S3" s="174"/>
    </row>
    <row r="4" customFormat="false" ht="14.45" hidden="false" customHeight="true" outlineLevel="0" collapsed="false">
      <c r="A4" s="159"/>
      <c r="B4" s="171"/>
      <c r="C4" s="171" t="s">
        <v>130</v>
      </c>
      <c r="D4" s="172" t="n">
        <f aca="false">SUM(J4:R4)</f>
        <v>5680</v>
      </c>
      <c r="E4" s="172" t="n">
        <f aca="false">+J4</f>
        <v>0</v>
      </c>
      <c r="F4" s="172" t="n">
        <f aca="false">+K4+L4</f>
        <v>920</v>
      </c>
      <c r="G4" s="172" t="n">
        <f aca="false">+M4+N4</f>
        <v>1820</v>
      </c>
      <c r="H4" s="172" t="n">
        <f aca="false">+O4+P4</f>
        <v>1580</v>
      </c>
      <c r="I4" s="172" t="n">
        <f aca="false">+Q4+R4</f>
        <v>1360</v>
      </c>
      <c r="J4" s="173" t="n">
        <f aca="false">J11+J18+J25+J32+J39+J46+J53+J60+J67+J74+J81+J88</f>
        <v>0</v>
      </c>
      <c r="K4" s="173" t="n">
        <f aca="false">K11+K18+K25+K32+K39+K46+K53+K60+K67+K74+K81+K88</f>
        <v>0</v>
      </c>
      <c r="L4" s="173" t="n">
        <f aca="false">L11+L18+L25+L32+L39+L46+L53+L60+L67+L74+L81+L88</f>
        <v>920</v>
      </c>
      <c r="M4" s="173" t="n">
        <f aca="false">M11+M18+M25+M32+M39+M46+M53+M60+M67+M74+M81+M88</f>
        <v>0</v>
      </c>
      <c r="N4" s="173" t="n">
        <f aca="false">N11+N18+N25+N32+N39+N46+N53+N60+N67+N74+N81+N88</f>
        <v>1820</v>
      </c>
      <c r="O4" s="173" t="n">
        <f aca="false">O11+O18+O25+O32+O39+O46+O53+O60+O67+O74+O81+O88</f>
        <v>0</v>
      </c>
      <c r="P4" s="173" t="n">
        <f aca="false">P11+P18+P25+P32+P39+P46+P53+P60+P67+P74+P81+P88</f>
        <v>1580</v>
      </c>
      <c r="Q4" s="173" t="n">
        <f aca="false">Q11+Q18+Q25+Q32+Q39+Q46+Q53+Q60+Q67+Q74+Q81+Q88</f>
        <v>0</v>
      </c>
      <c r="R4" s="173" t="n">
        <f aca="false">R11+R18+R25+R32+R39+R46+R53+R60+R67+R74+R81+R88</f>
        <v>1360</v>
      </c>
      <c r="S4" s="174"/>
    </row>
    <row r="5" customFormat="false" ht="14.45" hidden="false" customHeight="true" outlineLevel="0" collapsed="false">
      <c r="A5" s="159"/>
      <c r="B5" s="171"/>
      <c r="C5" s="171" t="s">
        <v>131</v>
      </c>
      <c r="D5" s="172" t="n">
        <f aca="false">SUM(J5:R5)</f>
        <v>3658</v>
      </c>
      <c r="E5" s="172" t="n">
        <f aca="false">+J5</f>
        <v>0</v>
      </c>
      <c r="F5" s="172" t="n">
        <f aca="false">+K5+L5</f>
        <v>683</v>
      </c>
      <c r="G5" s="172" t="n">
        <f aca="false">+M5+N5</f>
        <v>1120</v>
      </c>
      <c r="H5" s="172" t="n">
        <f aca="false">+O5+P5</f>
        <v>926</v>
      </c>
      <c r="I5" s="172" t="n">
        <f aca="false">+Q5+R5</f>
        <v>929</v>
      </c>
      <c r="J5" s="173" t="n">
        <f aca="false">J12+J19+J26+J33+J40+J47+J54+J61+J68+J75+J82+J89</f>
        <v>0</v>
      </c>
      <c r="K5" s="173" t="n">
        <f aca="false">K12+K19+K26+K33+K40+K47+K54+K61+K68+K75+K82+K89</f>
        <v>0</v>
      </c>
      <c r="L5" s="173" t="n">
        <f aca="false">L12+L19+L26+L33+L40+L47+L54+L61+L68+L75+L82+L89</f>
        <v>683</v>
      </c>
      <c r="M5" s="173" t="n">
        <f aca="false">M12+M19+M26+M33+M40+M47+M54+M61+M68+M75+M82+M89</f>
        <v>0</v>
      </c>
      <c r="N5" s="173" t="n">
        <f aca="false">N12+N19+N26+N33+N40+N47+N54+N61+N68+N75+N82+N89</f>
        <v>1120</v>
      </c>
      <c r="O5" s="173" t="n">
        <f aca="false">O12+O19+O26+O33+O40+O47+O54+O61+O68+O75+O82+O89</f>
        <v>0</v>
      </c>
      <c r="P5" s="173" t="n">
        <f aca="false">P12+P19+P26+P33+P40+P47+P54+P61+P68+P75+P82+P89</f>
        <v>926</v>
      </c>
      <c r="Q5" s="173" t="n">
        <f aca="false">Q12+Q19+Q26+Q33+Q40+Q47+Q54+Q61+Q68+Q75+Q82+Q89</f>
        <v>0</v>
      </c>
      <c r="R5" s="173" t="n">
        <f aca="false">R12+R19+R26+R33+R40+R47+R54+R61+R68+R75+R82+R89</f>
        <v>929</v>
      </c>
      <c r="S5" s="174"/>
    </row>
    <row r="6" customFormat="false" ht="14.45" hidden="false" customHeight="true" outlineLevel="0" collapsed="false">
      <c r="A6" s="159"/>
      <c r="B6" s="171" t="s">
        <v>160</v>
      </c>
      <c r="C6" s="171" t="s">
        <v>129</v>
      </c>
      <c r="D6" s="172" t="n">
        <f aca="false">SUM(J6:R6)</f>
        <v>467.84</v>
      </c>
      <c r="E6" s="172" t="n">
        <f aca="false">+J6</f>
        <v>0</v>
      </c>
      <c r="F6" s="172" t="n">
        <f aca="false">+K6+L6</f>
        <v>20.52</v>
      </c>
      <c r="G6" s="172" t="n">
        <f aca="false">+M6+N6</f>
        <v>79.96</v>
      </c>
      <c r="H6" s="172" t="n">
        <f aca="false">+O6+P6</f>
        <v>152.36</v>
      </c>
      <c r="I6" s="172" t="n">
        <f aca="false">+Q6+R6</f>
        <v>215</v>
      </c>
      <c r="J6" s="173" t="n">
        <f aca="false">SUM(J7:J9)</f>
        <v>0</v>
      </c>
      <c r="K6" s="173" t="n">
        <f aca="false">SUM(K7:K9)</f>
        <v>0</v>
      </c>
      <c r="L6" s="173" t="n">
        <f aca="false">SUM(L7:L9)</f>
        <v>20.52</v>
      </c>
      <c r="M6" s="173" t="n">
        <f aca="false">SUM(M7:M9)</f>
        <v>20.52</v>
      </c>
      <c r="N6" s="173" t="n">
        <f aca="false">SUM(N7:N9)</f>
        <v>59.44</v>
      </c>
      <c r="O6" s="173" t="n">
        <f aca="false">SUM(O7:O9)</f>
        <v>59.44</v>
      </c>
      <c r="P6" s="173" t="n">
        <f aca="false">SUM(P7:P9)</f>
        <v>92.92</v>
      </c>
      <c r="Q6" s="173" t="n">
        <f aca="false">SUM(Q7:Q9)</f>
        <v>92.92</v>
      </c>
      <c r="R6" s="173" t="n">
        <f aca="false">SUM(R7:R9)</f>
        <v>122.08</v>
      </c>
      <c r="S6" s="174"/>
    </row>
    <row r="7" customFormat="false" ht="14.45" hidden="false" customHeight="true" outlineLevel="0" collapsed="false">
      <c r="A7" s="159"/>
      <c r="B7" s="171"/>
      <c r="C7" s="171" t="s">
        <v>130</v>
      </c>
      <c r="D7" s="172" t="n">
        <f aca="false">SUM(J7:R7)</f>
        <v>168</v>
      </c>
      <c r="E7" s="172" t="n">
        <f aca="false">+J7</f>
        <v>0</v>
      </c>
      <c r="F7" s="172" t="n">
        <f aca="false">+K7+L7</f>
        <v>7</v>
      </c>
      <c r="G7" s="172" t="n">
        <f aca="false">+M7+N7</f>
        <v>28</v>
      </c>
      <c r="H7" s="172" t="n">
        <f aca="false">+O7+P7</f>
        <v>55</v>
      </c>
      <c r="I7" s="172" t="n">
        <f aca="false">+Q7+R7</f>
        <v>78</v>
      </c>
      <c r="J7" s="173" t="n">
        <f aca="false">J14+J21+J28+J35+J42+J49+J56+J63+J70+J77+J84+J91</f>
        <v>0</v>
      </c>
      <c r="K7" s="173" t="n">
        <f aca="false">K14+K21+K28+K35+K42+K49+K56+K63+K70+K77+K84+K91</f>
        <v>0</v>
      </c>
      <c r="L7" s="173" t="n">
        <f aca="false">L14+L21+L28+L35+L42+L49+L56+L63+L70+L77+L84+L91</f>
        <v>7</v>
      </c>
      <c r="M7" s="173" t="n">
        <f aca="false">M14+M21+M28+M35+M42+M49+M56+M63+M70+M77+M84+M91</f>
        <v>7</v>
      </c>
      <c r="N7" s="173" t="n">
        <f aca="false">N14+N21+N28+N35+N42+N49+N56+N63+N70+N77+N84+N91</f>
        <v>21</v>
      </c>
      <c r="O7" s="173" t="n">
        <f aca="false">O14+O21+O28+O35+O42+O49+O56+O63+O70+O77+O84+O91</f>
        <v>21</v>
      </c>
      <c r="P7" s="173" t="n">
        <f aca="false">P14+P21+P28+P35+P42+P49+P56+P63+P70+P77+P84+P91</f>
        <v>34</v>
      </c>
      <c r="Q7" s="173" t="n">
        <f aca="false">Q14+Q21+Q28+Q35+Q42+Q49+Q56+Q63+Q70+Q77+Q84+Q91</f>
        <v>34</v>
      </c>
      <c r="R7" s="173" t="n">
        <f aca="false">R14+R21+R28+R35+R42+R49+R56+R63+R70+R77+R84+R91</f>
        <v>44</v>
      </c>
      <c r="S7" s="174"/>
    </row>
    <row r="8" customFormat="false" ht="14.45" hidden="false" customHeight="true" outlineLevel="0" collapsed="false">
      <c r="A8" s="159"/>
      <c r="B8" s="171"/>
      <c r="C8" s="171" t="s">
        <v>131</v>
      </c>
      <c r="D8" s="172" t="n">
        <f aca="false">SUM(J8:R8)</f>
        <v>170</v>
      </c>
      <c r="E8" s="172" t="n">
        <f aca="false">+J8</f>
        <v>0</v>
      </c>
      <c r="F8" s="172" t="n">
        <f aca="false">+K8+L8</f>
        <v>8</v>
      </c>
      <c r="G8" s="172" t="n">
        <f aca="false">+M8+N8</f>
        <v>30</v>
      </c>
      <c r="H8" s="172" t="n">
        <f aca="false">+O8+P8</f>
        <v>55</v>
      </c>
      <c r="I8" s="172" t="n">
        <f aca="false">+Q8+R8</f>
        <v>77</v>
      </c>
      <c r="J8" s="173" t="n">
        <f aca="false">J15+J22+J29+J36+J43+J50+J57+J64+J71+J78+J85+J92</f>
        <v>0</v>
      </c>
      <c r="K8" s="173" t="n">
        <f aca="false">K15+K22+K29+K36+K43+K50+K57+K64+K71+K78+K85+K92</f>
        <v>0</v>
      </c>
      <c r="L8" s="173" t="n">
        <f aca="false">L15+L22+L29+L36+L43+L50+L57+L64+L71+L78+L85+L92</f>
        <v>8</v>
      </c>
      <c r="M8" s="173" t="n">
        <f aca="false">M15+M22+M29+M36+M43+M50+M57+M64+M71+M78+M85+M92</f>
        <v>8</v>
      </c>
      <c r="N8" s="173" t="n">
        <f aca="false">N15+N22+N29+N36+N43+N50+N57+N64+N71+N78+N85+N92</f>
        <v>22</v>
      </c>
      <c r="O8" s="173" t="n">
        <f aca="false">O15+O22+O29+O36+O43+O50+O57+O64+O71+O78+O85+O92</f>
        <v>22</v>
      </c>
      <c r="P8" s="173" t="n">
        <f aca="false">P15+P22+P29+P36+P43+P50+P57+P64+P71+P78+P85+P92</f>
        <v>33</v>
      </c>
      <c r="Q8" s="173" t="n">
        <f aca="false">Q15+Q22+Q29+Q36+Q43+Q50+Q57+Q64+Q71+Q78+Q85+Q92</f>
        <v>33</v>
      </c>
      <c r="R8" s="173" t="n">
        <f aca="false">R15+R22+R29+R36+R43+R50+R57+R64+R71+R78+R85+R92</f>
        <v>44</v>
      </c>
      <c r="S8" s="174"/>
    </row>
    <row r="9" customFormat="false" ht="14.45" hidden="false" customHeight="true" outlineLevel="0" collapsed="false">
      <c r="A9" s="159"/>
      <c r="B9" s="171"/>
      <c r="C9" s="171" t="s">
        <v>132</v>
      </c>
      <c r="D9" s="172" t="n">
        <f aca="false">SUM(J9:R9)</f>
        <v>129.84</v>
      </c>
      <c r="E9" s="172" t="n">
        <f aca="false">+J9</f>
        <v>0</v>
      </c>
      <c r="F9" s="172" t="n">
        <f aca="false">+K9+L9</f>
        <v>5.52</v>
      </c>
      <c r="G9" s="172" t="n">
        <f aca="false">+M9+N9</f>
        <v>21.96</v>
      </c>
      <c r="H9" s="172" t="n">
        <f aca="false">+O9+P9</f>
        <v>42.36</v>
      </c>
      <c r="I9" s="172" t="n">
        <f aca="false">+Q9+R9</f>
        <v>60</v>
      </c>
      <c r="J9" s="173" t="n">
        <f aca="false">J16+J23+J30+J37+J44+J51+J58+J65+J72+J79+J86+J93</f>
        <v>0</v>
      </c>
      <c r="K9" s="173" t="n">
        <f aca="false">K16+K23+K30+K37+K44+K51+K58+K65+K72+K79+K86+K93</f>
        <v>0</v>
      </c>
      <c r="L9" s="173" t="n">
        <f aca="false">L16+L23+L30+L37+L44+L51+L58+L65+L72+L79+L86+L93</f>
        <v>5.52</v>
      </c>
      <c r="M9" s="173" t="n">
        <f aca="false">M16+M23+M30+M37+M44+M51+M58+M65+M72+M79+M86+M93</f>
        <v>5.52</v>
      </c>
      <c r="N9" s="173" t="n">
        <f aca="false">N16+N23+N30+N37+N44+N51+N58+N65+N72+N79+N86+N93</f>
        <v>16.44</v>
      </c>
      <c r="O9" s="173" t="n">
        <f aca="false">O16+O23+O30+O37+O44+O51+O58+O65+O72+O79+O86+O93</f>
        <v>16.44</v>
      </c>
      <c r="P9" s="173" t="n">
        <f aca="false">P16+P23+P30+P37+P44+P51+P58+P65+P72+P79+P86+P93</f>
        <v>25.92</v>
      </c>
      <c r="Q9" s="173" t="n">
        <f aca="false">Q16+Q23+Q30+Q37+Q44+Q51+Q58+Q65+Q72+Q79+Q86+Q93</f>
        <v>25.92</v>
      </c>
      <c r="R9" s="173" t="n">
        <f aca="false">R16+R23+R30+R37+R44+R51+R58+R65+R72+R79+R86+R93</f>
        <v>34.08</v>
      </c>
      <c r="S9" s="174"/>
    </row>
    <row r="10" customFormat="false" ht="14.45" hidden="false" customHeight="true" outlineLevel="0" collapsed="false">
      <c r="A10" s="159" t="s">
        <v>133</v>
      </c>
      <c r="B10" s="171" t="s">
        <v>159</v>
      </c>
      <c r="C10" s="171" t="s">
        <v>129</v>
      </c>
      <c r="D10" s="172" t="n">
        <f aca="false">SUM(J10:R10)</f>
        <v>405</v>
      </c>
      <c r="E10" s="172" t="n">
        <f aca="false">+J10</f>
        <v>0</v>
      </c>
      <c r="F10" s="172" t="n">
        <f aca="false">+K10+L10</f>
        <v>0</v>
      </c>
      <c r="G10" s="172" t="n">
        <f aca="false">+M10+N10</f>
        <v>405</v>
      </c>
      <c r="H10" s="172" t="n">
        <f aca="false">+O10+P10</f>
        <v>0</v>
      </c>
      <c r="I10" s="172" t="n">
        <f aca="false">+Q10+R10</f>
        <v>0</v>
      </c>
      <c r="J10" s="173" t="n">
        <f aca="false">ROUND(+J11+J12,0)</f>
        <v>0</v>
      </c>
      <c r="K10" s="173" t="n">
        <f aca="false">+K11+K12</f>
        <v>0</v>
      </c>
      <c r="L10" s="173" t="n">
        <f aca="false">+L11+L12</f>
        <v>0</v>
      </c>
      <c r="M10" s="173" t="n">
        <f aca="false">+M11+M12</f>
        <v>0</v>
      </c>
      <c r="N10" s="173" t="n">
        <f aca="false">+N11+N12</f>
        <v>405</v>
      </c>
      <c r="O10" s="173" t="n">
        <f aca="false">+O11+O12</f>
        <v>0</v>
      </c>
      <c r="P10" s="173" t="n">
        <f aca="false">+P11+P12</f>
        <v>0</v>
      </c>
      <c r="Q10" s="173" t="n">
        <f aca="false">+Q11+Q12</f>
        <v>0</v>
      </c>
      <c r="R10" s="173" t="n">
        <f aca="false">+R11+R12</f>
        <v>0</v>
      </c>
      <c r="S10" s="174"/>
    </row>
    <row r="11" customFormat="false" ht="14.45" hidden="false" customHeight="true" outlineLevel="0" collapsed="false">
      <c r="A11" s="159"/>
      <c r="B11" s="171"/>
      <c r="C11" s="171" t="s">
        <v>130</v>
      </c>
      <c r="D11" s="172" t="n">
        <f aca="false">SUM(J11:R11)</f>
        <v>260</v>
      </c>
      <c r="E11" s="172" t="n">
        <f aca="false">+J11</f>
        <v>0</v>
      </c>
      <c r="F11" s="172" t="n">
        <f aca="false">+K11+L11</f>
        <v>0</v>
      </c>
      <c r="G11" s="172" t="n">
        <f aca="false">+M11+N11</f>
        <v>260</v>
      </c>
      <c r="H11" s="172" t="n">
        <f aca="false">+O11+P11</f>
        <v>0</v>
      </c>
      <c r="I11" s="172" t="n">
        <f aca="false">+Q11+R11</f>
        <v>0</v>
      </c>
      <c r="J11" s="173" t="n">
        <v>0</v>
      </c>
      <c r="K11" s="173" t="n">
        <v>0</v>
      </c>
      <c r="L11" s="173" t="n">
        <v>0</v>
      </c>
      <c r="M11" s="173" t="n">
        <v>0</v>
      </c>
      <c r="N11" s="173" t="n">
        <f aca="false">'마을하수도별 사업비,유지관리비'!F6</f>
        <v>260</v>
      </c>
      <c r="O11" s="173" t="n">
        <v>0</v>
      </c>
      <c r="P11" s="173" t="n">
        <v>0</v>
      </c>
      <c r="Q11" s="173" t="n">
        <v>0</v>
      </c>
      <c r="R11" s="173" t="n">
        <v>0</v>
      </c>
      <c r="S11" s="174"/>
    </row>
    <row r="12" customFormat="false" ht="14.45" hidden="false" customHeight="true" outlineLevel="0" collapsed="false">
      <c r="A12" s="159"/>
      <c r="B12" s="171"/>
      <c r="C12" s="171" t="s">
        <v>131</v>
      </c>
      <c r="D12" s="172" t="n">
        <f aca="false">SUM(J12:R12)</f>
        <v>145</v>
      </c>
      <c r="E12" s="172" t="n">
        <f aca="false">+J12</f>
        <v>0</v>
      </c>
      <c r="F12" s="172" t="n">
        <f aca="false">+K12+L12</f>
        <v>0</v>
      </c>
      <c r="G12" s="172" t="n">
        <f aca="false">+M12+N12</f>
        <v>145</v>
      </c>
      <c r="H12" s="172" t="n">
        <f aca="false">+O12+P12</f>
        <v>0</v>
      </c>
      <c r="I12" s="172" t="n">
        <f aca="false">+Q12+R12</f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f aca="false">'마을하수도별 사업비,유지관리비'!G6</f>
        <v>145</v>
      </c>
      <c r="O12" s="173" t="n">
        <v>0</v>
      </c>
      <c r="P12" s="173" t="n">
        <v>0</v>
      </c>
      <c r="Q12" s="173" t="n">
        <v>0</v>
      </c>
      <c r="R12" s="173" t="n">
        <v>0</v>
      </c>
      <c r="S12" s="174"/>
    </row>
    <row r="13" customFormat="false" ht="14.45" hidden="false" customHeight="true" outlineLevel="0" collapsed="false">
      <c r="A13" s="159"/>
      <c r="B13" s="171" t="s">
        <v>160</v>
      </c>
      <c r="C13" s="171" t="s">
        <v>129</v>
      </c>
      <c r="D13" s="172" t="n">
        <f aca="false">SUM(J13:R13)</f>
        <v>27.8</v>
      </c>
      <c r="E13" s="172" t="n">
        <f aca="false">+J13</f>
        <v>0</v>
      </c>
      <c r="F13" s="172" t="n">
        <f aca="false">+K13+L13</f>
        <v>0</v>
      </c>
      <c r="G13" s="172" t="n">
        <f aca="false">+M13+N13</f>
        <v>5.56</v>
      </c>
      <c r="H13" s="172" t="n">
        <f aca="false">+O13+P13</f>
        <v>11.12</v>
      </c>
      <c r="I13" s="172" t="n">
        <f aca="false">+Q13+R13</f>
        <v>11.12</v>
      </c>
      <c r="J13" s="173" t="n">
        <f aca="false">ROUND(+J14+J15+J16,0)</f>
        <v>0</v>
      </c>
      <c r="K13" s="173" t="n">
        <f aca="false">+K14+K15+K16</f>
        <v>0</v>
      </c>
      <c r="L13" s="173" t="n">
        <f aca="false">+L14+L15+L16</f>
        <v>0</v>
      </c>
      <c r="M13" s="173" t="n">
        <f aca="false">+M14+M15+M16</f>
        <v>0</v>
      </c>
      <c r="N13" s="173" t="n">
        <f aca="false">+N14+N15+N16</f>
        <v>5.56</v>
      </c>
      <c r="O13" s="173" t="n">
        <f aca="false">+O14+O15+O16</f>
        <v>5.56</v>
      </c>
      <c r="P13" s="173" t="n">
        <f aca="false">+P14+P15+P16</f>
        <v>5.56</v>
      </c>
      <c r="Q13" s="173" t="n">
        <f aca="false">+Q14+Q15+Q16</f>
        <v>5.56</v>
      </c>
      <c r="R13" s="173" t="n">
        <f aca="false">+R14+R15+R16</f>
        <v>5.56</v>
      </c>
      <c r="S13" s="174"/>
    </row>
    <row r="14" customFormat="false" ht="14.45" hidden="false" customHeight="true" outlineLevel="0" collapsed="false">
      <c r="A14" s="159"/>
      <c r="B14" s="171"/>
      <c r="C14" s="171" t="s">
        <v>130</v>
      </c>
      <c r="D14" s="172" t="n">
        <f aca="false">SUM(J14:R14)</f>
        <v>10</v>
      </c>
      <c r="E14" s="172" t="n">
        <f aca="false">+J14</f>
        <v>0</v>
      </c>
      <c r="F14" s="172" t="n">
        <f aca="false">+K14+L14</f>
        <v>0</v>
      </c>
      <c r="G14" s="172" t="n">
        <f aca="false">+M14+N14</f>
        <v>2</v>
      </c>
      <c r="H14" s="172" t="n">
        <f aca="false">+O14+P14</f>
        <v>4</v>
      </c>
      <c r="I14" s="172" t="n">
        <f aca="false">+Q14+R14</f>
        <v>4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f aca="false">'마을하수도별 사업비,유지관리비'!I6</f>
        <v>2</v>
      </c>
      <c r="O14" s="173" t="n">
        <f aca="false">+N14</f>
        <v>2</v>
      </c>
      <c r="P14" s="173" t="n">
        <f aca="false">+O14</f>
        <v>2</v>
      </c>
      <c r="Q14" s="173" t="n">
        <f aca="false">+P14</f>
        <v>2</v>
      </c>
      <c r="R14" s="173" t="n">
        <f aca="false">+Q14</f>
        <v>2</v>
      </c>
      <c r="S14" s="174"/>
    </row>
    <row r="15" customFormat="false" ht="14.45" hidden="false" customHeight="true" outlineLevel="0" collapsed="false">
      <c r="A15" s="159"/>
      <c r="B15" s="171"/>
      <c r="C15" s="171" t="s">
        <v>131</v>
      </c>
      <c r="D15" s="172" t="n">
        <f aca="false">SUM(J15:R15)</f>
        <v>10</v>
      </c>
      <c r="E15" s="172" t="n">
        <f aca="false">+J15</f>
        <v>0</v>
      </c>
      <c r="F15" s="172" t="n">
        <f aca="false">+K15+L15</f>
        <v>0</v>
      </c>
      <c r="G15" s="172" t="n">
        <f aca="false">+M15+N15</f>
        <v>2</v>
      </c>
      <c r="H15" s="172" t="n">
        <f aca="false">+O15+P15</f>
        <v>4</v>
      </c>
      <c r="I15" s="172" t="n">
        <f aca="false">+Q15+R15</f>
        <v>4</v>
      </c>
      <c r="J15" s="173" t="n">
        <v>0</v>
      </c>
      <c r="K15" s="173" t="n">
        <v>0</v>
      </c>
      <c r="L15" s="173" t="n">
        <v>0</v>
      </c>
      <c r="M15" s="173" t="n">
        <v>0</v>
      </c>
      <c r="N15" s="173" t="n">
        <f aca="false">'마을하수도별 사업비,유지관리비'!J6</f>
        <v>2</v>
      </c>
      <c r="O15" s="173" t="n">
        <f aca="false">+N15</f>
        <v>2</v>
      </c>
      <c r="P15" s="173" t="n">
        <f aca="false">+O15</f>
        <v>2</v>
      </c>
      <c r="Q15" s="173" t="n">
        <f aca="false">+P15</f>
        <v>2</v>
      </c>
      <c r="R15" s="173" t="n">
        <f aca="false">+Q15</f>
        <v>2</v>
      </c>
      <c r="S15" s="174"/>
    </row>
    <row r="16" customFormat="false" ht="14.45" hidden="false" customHeight="true" outlineLevel="0" collapsed="false">
      <c r="A16" s="159"/>
      <c r="B16" s="171"/>
      <c r="C16" s="171" t="s">
        <v>132</v>
      </c>
      <c r="D16" s="172" t="n">
        <f aca="false">SUM(J16:R16)</f>
        <v>7.8</v>
      </c>
      <c r="E16" s="172" t="n">
        <f aca="false">+J16</f>
        <v>0</v>
      </c>
      <c r="F16" s="172" t="n">
        <f aca="false">+K16+L16</f>
        <v>0</v>
      </c>
      <c r="G16" s="172" t="n">
        <f aca="false">+M16+N16</f>
        <v>1.56</v>
      </c>
      <c r="H16" s="172" t="n">
        <f aca="false">+O16+P16</f>
        <v>3.12</v>
      </c>
      <c r="I16" s="172" t="n">
        <f aca="false">+Q16+R16</f>
        <v>3.12</v>
      </c>
      <c r="J16" s="173" t="n">
        <v>0</v>
      </c>
      <c r="K16" s="173" t="n">
        <v>0</v>
      </c>
      <c r="L16" s="173" t="n">
        <v>0</v>
      </c>
      <c r="M16" s="173" t="n">
        <v>0</v>
      </c>
      <c r="N16" s="173" t="n">
        <f aca="false">'마을하수도별 사업비,유지관리비'!K6</f>
        <v>1.56</v>
      </c>
      <c r="O16" s="173" t="n">
        <f aca="false">+N16</f>
        <v>1.56</v>
      </c>
      <c r="P16" s="173" t="n">
        <f aca="false">+O16</f>
        <v>1.56</v>
      </c>
      <c r="Q16" s="173" t="n">
        <f aca="false">+P16</f>
        <v>1.56</v>
      </c>
      <c r="R16" s="173" t="n">
        <f aca="false">+Q16</f>
        <v>1.56</v>
      </c>
      <c r="S16" s="174"/>
    </row>
    <row r="17" customFormat="false" ht="14.45" hidden="false" customHeight="true" outlineLevel="0" collapsed="false">
      <c r="A17" s="159" t="s">
        <v>136</v>
      </c>
      <c r="B17" s="171" t="s">
        <v>159</v>
      </c>
      <c r="C17" s="171" t="s">
        <v>129</v>
      </c>
      <c r="D17" s="172" t="n">
        <f aca="false">SUM(J17:R17)</f>
        <v>1345</v>
      </c>
      <c r="E17" s="172" t="n">
        <f aca="false">+J17</f>
        <v>0</v>
      </c>
      <c r="F17" s="172" t="n">
        <f aca="false">+K17+L17</f>
        <v>1345</v>
      </c>
      <c r="G17" s="172" t="n">
        <f aca="false">+M17+N17</f>
        <v>0</v>
      </c>
      <c r="H17" s="172" t="n">
        <f aca="false">+O17+P17</f>
        <v>0</v>
      </c>
      <c r="I17" s="172" t="n">
        <f aca="false">+Q17+R17</f>
        <v>0</v>
      </c>
      <c r="J17" s="173" t="n">
        <f aca="false">ROUND(+J18+J19,0)</f>
        <v>0</v>
      </c>
      <c r="K17" s="173" t="n">
        <f aca="false">+K18+K19</f>
        <v>0</v>
      </c>
      <c r="L17" s="173" t="n">
        <f aca="false">+L18+L19</f>
        <v>1345</v>
      </c>
      <c r="M17" s="173" t="n">
        <f aca="false">+M18+M19</f>
        <v>0</v>
      </c>
      <c r="N17" s="173" t="n">
        <f aca="false">+N18+N19</f>
        <v>0</v>
      </c>
      <c r="O17" s="173" t="n">
        <f aca="false">+O18+O19</f>
        <v>0</v>
      </c>
      <c r="P17" s="173" t="n">
        <f aca="false">+P18+P19</f>
        <v>0</v>
      </c>
      <c r="Q17" s="173" t="n">
        <f aca="false">+Q18+Q19</f>
        <v>0</v>
      </c>
      <c r="R17" s="173" t="n">
        <f aca="false">+R18+R19</f>
        <v>0</v>
      </c>
      <c r="S17" s="174"/>
    </row>
    <row r="18" customFormat="false" ht="14.45" hidden="false" customHeight="true" outlineLevel="0" collapsed="false">
      <c r="A18" s="159"/>
      <c r="B18" s="171"/>
      <c r="C18" s="171" t="s">
        <v>130</v>
      </c>
      <c r="D18" s="172" t="n">
        <f aca="false">SUM(J18:R18)</f>
        <v>780</v>
      </c>
      <c r="E18" s="172" t="n">
        <f aca="false">+J18</f>
        <v>0</v>
      </c>
      <c r="F18" s="172" t="n">
        <f aca="false">+K18+L18</f>
        <v>780</v>
      </c>
      <c r="G18" s="172" t="n">
        <f aca="false">+M18+N18</f>
        <v>0</v>
      </c>
      <c r="H18" s="172" t="n">
        <f aca="false">+O18+P18</f>
        <v>0</v>
      </c>
      <c r="I18" s="172" t="n">
        <f aca="false">+Q18+R18</f>
        <v>0</v>
      </c>
      <c r="J18" s="173" t="n">
        <v>0</v>
      </c>
      <c r="K18" s="173" t="n">
        <v>0</v>
      </c>
      <c r="L18" s="173" t="n">
        <f aca="false">'마을하수도별 사업비,유지관리비'!F7</f>
        <v>780</v>
      </c>
      <c r="M18" s="173" t="n">
        <v>0</v>
      </c>
      <c r="N18" s="173" t="n">
        <v>0</v>
      </c>
      <c r="O18" s="173" t="n">
        <v>0</v>
      </c>
      <c r="P18" s="173" t="n">
        <v>0</v>
      </c>
      <c r="Q18" s="173" t="n">
        <v>0</v>
      </c>
      <c r="R18" s="173" t="n">
        <v>0</v>
      </c>
      <c r="S18" s="174"/>
    </row>
    <row r="19" customFormat="false" ht="14.45" hidden="false" customHeight="true" outlineLevel="0" collapsed="false">
      <c r="A19" s="159"/>
      <c r="B19" s="171"/>
      <c r="C19" s="171" t="s">
        <v>131</v>
      </c>
      <c r="D19" s="172" t="n">
        <f aca="false">SUM(J19:R19)</f>
        <v>565</v>
      </c>
      <c r="E19" s="172" t="n">
        <f aca="false">+J19</f>
        <v>0</v>
      </c>
      <c r="F19" s="172" t="n">
        <f aca="false">+K19+L19</f>
        <v>565</v>
      </c>
      <c r="G19" s="172" t="n">
        <f aca="false">+M19+N19</f>
        <v>0</v>
      </c>
      <c r="H19" s="172" t="n">
        <f aca="false">+O19+P19</f>
        <v>0</v>
      </c>
      <c r="I19" s="172" t="n">
        <f aca="false">+Q19+R19</f>
        <v>0</v>
      </c>
      <c r="J19" s="173" t="n">
        <v>0</v>
      </c>
      <c r="K19" s="173" t="n">
        <v>0</v>
      </c>
      <c r="L19" s="173" t="n">
        <f aca="false">'마을하수도별 사업비,유지관리비'!G7</f>
        <v>565</v>
      </c>
      <c r="M19" s="173" t="n">
        <v>0</v>
      </c>
      <c r="N19" s="173" t="n">
        <v>0</v>
      </c>
      <c r="O19" s="173" t="n">
        <v>0</v>
      </c>
      <c r="P19" s="173" t="n">
        <v>0</v>
      </c>
      <c r="Q19" s="173" t="n">
        <v>0</v>
      </c>
      <c r="R19" s="173" t="n">
        <v>0</v>
      </c>
      <c r="S19" s="174"/>
    </row>
    <row r="20" customFormat="false" ht="14.45" hidden="false" customHeight="true" outlineLevel="0" collapsed="false">
      <c r="A20" s="159"/>
      <c r="B20" s="171" t="s">
        <v>160</v>
      </c>
      <c r="C20" s="171" t="s">
        <v>129</v>
      </c>
      <c r="D20" s="172" t="n">
        <f aca="false">SUM(J20:R20)</f>
        <v>123.76</v>
      </c>
      <c r="E20" s="172" t="n">
        <f aca="false">+J20</f>
        <v>0</v>
      </c>
      <c r="F20" s="172" t="n">
        <f aca="false">+K20+L20</f>
        <v>17.68</v>
      </c>
      <c r="G20" s="172" t="n">
        <f aca="false">+M20+N20</f>
        <v>35.36</v>
      </c>
      <c r="H20" s="172" t="n">
        <f aca="false">+O20+P20</f>
        <v>35.36</v>
      </c>
      <c r="I20" s="172" t="n">
        <f aca="false">+Q20+R20</f>
        <v>35.36</v>
      </c>
      <c r="J20" s="173" t="n">
        <f aca="false">ROUND(+J21+J22+J23,0)</f>
        <v>0</v>
      </c>
      <c r="K20" s="173" t="n">
        <f aca="false">+K21+K22+K23</f>
        <v>0</v>
      </c>
      <c r="L20" s="173" t="n">
        <f aca="false">+L21+L22+L23</f>
        <v>17.68</v>
      </c>
      <c r="M20" s="173" t="n">
        <f aca="false">+M21+M22+M23</f>
        <v>17.68</v>
      </c>
      <c r="N20" s="173" t="n">
        <f aca="false">+N21+N22+N23</f>
        <v>17.68</v>
      </c>
      <c r="O20" s="173" t="n">
        <f aca="false">+O21+O22+O23</f>
        <v>17.68</v>
      </c>
      <c r="P20" s="173" t="n">
        <f aca="false">+P21+P22+P23</f>
        <v>17.68</v>
      </c>
      <c r="Q20" s="173" t="n">
        <f aca="false">+Q21+Q22+Q23</f>
        <v>17.68</v>
      </c>
      <c r="R20" s="173" t="n">
        <f aca="false">+R21+R22+R23</f>
        <v>17.68</v>
      </c>
      <c r="S20" s="174"/>
    </row>
    <row r="21" customFormat="false" ht="14.45" hidden="false" customHeight="true" outlineLevel="0" collapsed="false">
      <c r="A21" s="159"/>
      <c r="B21" s="171"/>
      <c r="C21" s="171" t="s">
        <v>130</v>
      </c>
      <c r="D21" s="172" t="n">
        <f aca="false">SUM(J21:R21)</f>
        <v>42</v>
      </c>
      <c r="E21" s="172" t="n">
        <f aca="false">+J21</f>
        <v>0</v>
      </c>
      <c r="F21" s="172" t="n">
        <f aca="false">+K21+L21</f>
        <v>6</v>
      </c>
      <c r="G21" s="172" t="n">
        <f aca="false">+M21+N21</f>
        <v>12</v>
      </c>
      <c r="H21" s="172" t="n">
        <f aca="false">+O21+P21</f>
        <v>12</v>
      </c>
      <c r="I21" s="172" t="n">
        <f aca="false">+Q21+R21</f>
        <v>12</v>
      </c>
      <c r="J21" s="173" t="n">
        <v>0</v>
      </c>
      <c r="K21" s="173" t="n">
        <v>0</v>
      </c>
      <c r="L21" s="173" t="n">
        <f aca="false">'마을하수도별 사업비,유지관리비'!I7</f>
        <v>6</v>
      </c>
      <c r="M21" s="173" t="n">
        <f aca="false">+L21</f>
        <v>6</v>
      </c>
      <c r="N21" s="173" t="n">
        <f aca="false">+M21</f>
        <v>6</v>
      </c>
      <c r="O21" s="173" t="n">
        <f aca="false">+N21</f>
        <v>6</v>
      </c>
      <c r="P21" s="173" t="n">
        <f aca="false">+O21</f>
        <v>6</v>
      </c>
      <c r="Q21" s="173" t="n">
        <f aca="false">+P21</f>
        <v>6</v>
      </c>
      <c r="R21" s="173" t="n">
        <f aca="false">+Q21</f>
        <v>6</v>
      </c>
      <c r="S21" s="174"/>
    </row>
    <row r="22" customFormat="false" ht="14.45" hidden="false" customHeight="true" outlineLevel="0" collapsed="false">
      <c r="A22" s="159"/>
      <c r="B22" s="171"/>
      <c r="C22" s="171" t="s">
        <v>131</v>
      </c>
      <c r="D22" s="172" t="n">
        <f aca="false">SUM(J22:R22)</f>
        <v>49</v>
      </c>
      <c r="E22" s="172" t="n">
        <f aca="false">+J22</f>
        <v>0</v>
      </c>
      <c r="F22" s="172" t="n">
        <f aca="false">+K22+L22</f>
        <v>7</v>
      </c>
      <c r="G22" s="172" t="n">
        <f aca="false">+M22+N22</f>
        <v>14</v>
      </c>
      <c r="H22" s="172" t="n">
        <f aca="false">+O22+P22</f>
        <v>14</v>
      </c>
      <c r="I22" s="172" t="n">
        <f aca="false">+Q22+R22</f>
        <v>14</v>
      </c>
      <c r="J22" s="173" t="n">
        <v>0</v>
      </c>
      <c r="K22" s="173" t="n">
        <v>0</v>
      </c>
      <c r="L22" s="173" t="n">
        <f aca="false">'마을하수도별 사업비,유지관리비'!J7</f>
        <v>7</v>
      </c>
      <c r="M22" s="173" t="n">
        <f aca="false">+L22</f>
        <v>7</v>
      </c>
      <c r="N22" s="173" t="n">
        <f aca="false">+M22</f>
        <v>7</v>
      </c>
      <c r="O22" s="173" t="n">
        <f aca="false">+N22</f>
        <v>7</v>
      </c>
      <c r="P22" s="173" t="n">
        <f aca="false">+O22</f>
        <v>7</v>
      </c>
      <c r="Q22" s="173" t="n">
        <f aca="false">+P22</f>
        <v>7</v>
      </c>
      <c r="R22" s="173" t="n">
        <f aca="false">+Q22</f>
        <v>7</v>
      </c>
      <c r="S22" s="174"/>
    </row>
    <row r="23" customFormat="false" ht="14.45" hidden="false" customHeight="true" outlineLevel="0" collapsed="false">
      <c r="A23" s="159"/>
      <c r="B23" s="171"/>
      <c r="C23" s="171" t="s">
        <v>132</v>
      </c>
      <c r="D23" s="172" t="n">
        <f aca="false">SUM(J23:R23)</f>
        <v>32.76</v>
      </c>
      <c r="E23" s="172" t="n">
        <f aca="false">+J23</f>
        <v>0</v>
      </c>
      <c r="F23" s="172" t="n">
        <f aca="false">+K23+L23</f>
        <v>4.68</v>
      </c>
      <c r="G23" s="172" t="n">
        <f aca="false">+M23+N23</f>
        <v>9.36</v>
      </c>
      <c r="H23" s="172" t="n">
        <f aca="false">+O23+P23</f>
        <v>9.36</v>
      </c>
      <c r="I23" s="172" t="n">
        <f aca="false">+Q23+R23</f>
        <v>9.36</v>
      </c>
      <c r="J23" s="173" t="n">
        <v>0</v>
      </c>
      <c r="K23" s="173" t="n">
        <v>0</v>
      </c>
      <c r="L23" s="173" t="n">
        <f aca="false">'마을하수도별 사업비,유지관리비'!K7</f>
        <v>4.68</v>
      </c>
      <c r="M23" s="173" t="n">
        <f aca="false">+L23</f>
        <v>4.68</v>
      </c>
      <c r="N23" s="173" t="n">
        <f aca="false">+M23</f>
        <v>4.68</v>
      </c>
      <c r="O23" s="173" t="n">
        <f aca="false">+N23</f>
        <v>4.68</v>
      </c>
      <c r="P23" s="173" t="n">
        <f aca="false">+O23</f>
        <v>4.68</v>
      </c>
      <c r="Q23" s="173" t="n">
        <f aca="false">+P23</f>
        <v>4.68</v>
      </c>
      <c r="R23" s="173" t="n">
        <f aca="false">+Q23</f>
        <v>4.68</v>
      </c>
      <c r="S23" s="174"/>
    </row>
    <row r="24" customFormat="false" ht="14.45" hidden="false" customHeight="true" outlineLevel="0" collapsed="false">
      <c r="A24" s="159" t="s">
        <v>141</v>
      </c>
      <c r="B24" s="171" t="s">
        <v>159</v>
      </c>
      <c r="C24" s="171" t="s">
        <v>129</v>
      </c>
      <c r="D24" s="172" t="n">
        <f aca="false">SUM(J24:R24)</f>
        <v>576</v>
      </c>
      <c r="E24" s="172" t="n">
        <f aca="false">+J24</f>
        <v>0</v>
      </c>
      <c r="F24" s="172" t="n">
        <f aca="false">+K24+L24</f>
        <v>0</v>
      </c>
      <c r="G24" s="172" t="n">
        <f aca="false">+M24+N24</f>
        <v>0</v>
      </c>
      <c r="H24" s="172" t="n">
        <f aca="false">+O24+P24</f>
        <v>0</v>
      </c>
      <c r="I24" s="172" t="n">
        <f aca="false">+Q24+R24</f>
        <v>576</v>
      </c>
      <c r="J24" s="173" t="n">
        <f aca="false">ROUND(+J25+J26,0)</f>
        <v>0</v>
      </c>
      <c r="K24" s="173" t="n">
        <f aca="false">+K25+K26</f>
        <v>0</v>
      </c>
      <c r="L24" s="173" t="n">
        <f aca="false">+L25+L26</f>
        <v>0</v>
      </c>
      <c r="M24" s="173" t="n">
        <f aca="false">+M25+M26</f>
        <v>0</v>
      </c>
      <c r="N24" s="173" t="n">
        <f aca="false">+N25+N26</f>
        <v>0</v>
      </c>
      <c r="O24" s="173" t="n">
        <f aca="false">+O25+O26</f>
        <v>0</v>
      </c>
      <c r="P24" s="173" t="n">
        <f aca="false">+P25+P26</f>
        <v>0</v>
      </c>
      <c r="Q24" s="173" t="n">
        <f aca="false">+Q25+Q26</f>
        <v>0</v>
      </c>
      <c r="R24" s="173" t="n">
        <f aca="false">+R25+R26</f>
        <v>576</v>
      </c>
      <c r="S24" s="174"/>
    </row>
    <row r="25" customFormat="false" ht="14.45" hidden="false" customHeight="true" outlineLevel="0" collapsed="false">
      <c r="A25" s="159"/>
      <c r="B25" s="171"/>
      <c r="C25" s="171" t="s">
        <v>130</v>
      </c>
      <c r="D25" s="172" t="n">
        <f aca="false">SUM(J25:R25)</f>
        <v>320</v>
      </c>
      <c r="E25" s="172" t="n">
        <f aca="false">+J25</f>
        <v>0</v>
      </c>
      <c r="F25" s="172" t="n">
        <f aca="false">+K25+L25</f>
        <v>0</v>
      </c>
      <c r="G25" s="172" t="n">
        <f aca="false">+M25+N25</f>
        <v>0</v>
      </c>
      <c r="H25" s="172" t="n">
        <f aca="false">+O25+P25</f>
        <v>0</v>
      </c>
      <c r="I25" s="172" t="n">
        <f aca="false">+Q25+R25</f>
        <v>32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f aca="false">'마을하수도별 사업비,유지관리비'!F8</f>
        <v>320</v>
      </c>
      <c r="S25" s="174"/>
    </row>
    <row r="26" customFormat="false" ht="14.45" hidden="false" customHeight="true" outlineLevel="0" collapsed="false">
      <c r="A26" s="159"/>
      <c r="B26" s="171"/>
      <c r="C26" s="171" t="s">
        <v>131</v>
      </c>
      <c r="D26" s="172" t="n">
        <f aca="false">SUM(J26:R26)</f>
        <v>256</v>
      </c>
      <c r="E26" s="172" t="n">
        <f aca="false">+J26</f>
        <v>0</v>
      </c>
      <c r="F26" s="172" t="n">
        <f aca="false">+K26+L26</f>
        <v>0</v>
      </c>
      <c r="G26" s="172" t="n">
        <f aca="false">+M26+N26</f>
        <v>0</v>
      </c>
      <c r="H26" s="172" t="n">
        <f aca="false">+O26+P26</f>
        <v>0</v>
      </c>
      <c r="I26" s="172" t="n">
        <f aca="false">+Q26+R26</f>
        <v>256</v>
      </c>
      <c r="J26" s="173" t="n">
        <v>0</v>
      </c>
      <c r="K26" s="173" t="n">
        <v>0</v>
      </c>
      <c r="L26" s="173" t="n">
        <v>0</v>
      </c>
      <c r="M26" s="173" t="n">
        <v>0</v>
      </c>
      <c r="N26" s="173" t="n">
        <v>0</v>
      </c>
      <c r="O26" s="173" t="n">
        <v>0</v>
      </c>
      <c r="P26" s="173" t="n">
        <v>0</v>
      </c>
      <c r="Q26" s="173" t="n">
        <v>0</v>
      </c>
      <c r="R26" s="173" t="n">
        <f aca="false">'마을하수도별 사업비,유지관리비'!G8</f>
        <v>256</v>
      </c>
      <c r="S26" s="174"/>
    </row>
    <row r="27" customFormat="false" ht="14.45" hidden="false" customHeight="true" outlineLevel="0" collapsed="false">
      <c r="A27" s="159"/>
      <c r="B27" s="171" t="s">
        <v>160</v>
      </c>
      <c r="C27" s="171" t="s">
        <v>129</v>
      </c>
      <c r="D27" s="172" t="n">
        <f aca="false">SUM(J27:R27)</f>
        <v>6.92</v>
      </c>
      <c r="E27" s="172" t="n">
        <f aca="false">+J27</f>
        <v>0</v>
      </c>
      <c r="F27" s="172" t="n">
        <f aca="false">+K27+L27</f>
        <v>0</v>
      </c>
      <c r="G27" s="172" t="n">
        <f aca="false">+M27+N27</f>
        <v>0</v>
      </c>
      <c r="H27" s="172" t="n">
        <f aca="false">+O27+P27</f>
        <v>0</v>
      </c>
      <c r="I27" s="172" t="n">
        <f aca="false">+Q27+R27</f>
        <v>6.92</v>
      </c>
      <c r="J27" s="173" t="n">
        <f aca="false">ROUND(+J28+J29+J30,0)</f>
        <v>0</v>
      </c>
      <c r="K27" s="173" t="n">
        <f aca="false">+K28+K29+K30</f>
        <v>0</v>
      </c>
      <c r="L27" s="173" t="n">
        <f aca="false">+L28+L29+L30</f>
        <v>0</v>
      </c>
      <c r="M27" s="173" t="n">
        <f aca="false">+M28+M29+M30</f>
        <v>0</v>
      </c>
      <c r="N27" s="173" t="n">
        <f aca="false">+N28+N29+N30</f>
        <v>0</v>
      </c>
      <c r="O27" s="173" t="n">
        <f aca="false">+O28+O29+O30</f>
        <v>0</v>
      </c>
      <c r="P27" s="173" t="n">
        <f aca="false">+P28+P29+P30</f>
        <v>0</v>
      </c>
      <c r="Q27" s="173" t="n">
        <f aca="false">+Q28+Q29+Q30</f>
        <v>0</v>
      </c>
      <c r="R27" s="173" t="n">
        <f aca="false">+R28+R29+R30</f>
        <v>6.92</v>
      </c>
      <c r="S27" s="174"/>
    </row>
    <row r="28" customFormat="false" ht="14.45" hidden="false" customHeight="true" outlineLevel="0" collapsed="false">
      <c r="A28" s="159"/>
      <c r="B28" s="171"/>
      <c r="C28" s="171" t="s">
        <v>130</v>
      </c>
      <c r="D28" s="172" t="n">
        <f aca="false">SUM(J28:R28)</f>
        <v>2</v>
      </c>
      <c r="E28" s="172" t="n">
        <f aca="false">+J28</f>
        <v>0</v>
      </c>
      <c r="F28" s="172" t="n">
        <f aca="false">+K28+L28</f>
        <v>0</v>
      </c>
      <c r="G28" s="172" t="n">
        <f aca="false">+M28+N28</f>
        <v>0</v>
      </c>
      <c r="H28" s="172" t="n">
        <f aca="false">+O28+P28</f>
        <v>0</v>
      </c>
      <c r="I28" s="172" t="n">
        <f aca="false">+Q28+R28</f>
        <v>2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f aca="false">'마을하수도별 사업비,유지관리비'!I8</f>
        <v>2</v>
      </c>
      <c r="S28" s="174"/>
    </row>
    <row r="29" customFormat="false" ht="14.45" hidden="false" customHeight="true" outlineLevel="0" collapsed="false">
      <c r="A29" s="159"/>
      <c r="B29" s="171"/>
      <c r="C29" s="171" t="s">
        <v>131</v>
      </c>
      <c r="D29" s="172" t="n">
        <f aca="false">SUM(J29:R29)</f>
        <v>3</v>
      </c>
      <c r="E29" s="172" t="n">
        <f aca="false">+J29</f>
        <v>0</v>
      </c>
      <c r="F29" s="172" t="n">
        <f aca="false">+K29+L29</f>
        <v>0</v>
      </c>
      <c r="G29" s="172" t="n">
        <f aca="false">+M29+N29</f>
        <v>0</v>
      </c>
      <c r="H29" s="172" t="n">
        <f aca="false">+O29+P29</f>
        <v>0</v>
      </c>
      <c r="I29" s="172" t="n">
        <f aca="false">+Q29+R29</f>
        <v>3</v>
      </c>
      <c r="J29" s="173" t="n">
        <v>0</v>
      </c>
      <c r="K29" s="173" t="n">
        <v>0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f aca="false">'마을하수도별 사업비,유지관리비'!J8</f>
        <v>3</v>
      </c>
      <c r="S29" s="174"/>
    </row>
    <row r="30" customFormat="false" ht="14.45" hidden="false" customHeight="true" outlineLevel="0" collapsed="false">
      <c r="A30" s="159"/>
      <c r="B30" s="171"/>
      <c r="C30" s="171" t="s">
        <v>132</v>
      </c>
      <c r="D30" s="172" t="n">
        <f aca="false">SUM(J30:R30)</f>
        <v>1.92</v>
      </c>
      <c r="E30" s="172" t="n">
        <f aca="false">+J30</f>
        <v>0</v>
      </c>
      <c r="F30" s="172" t="n">
        <f aca="false">+K30+L30</f>
        <v>0</v>
      </c>
      <c r="G30" s="172" t="n">
        <f aca="false">+M30+N30</f>
        <v>0</v>
      </c>
      <c r="H30" s="172" t="n">
        <f aca="false">+O30+P30</f>
        <v>0</v>
      </c>
      <c r="I30" s="172" t="n">
        <f aca="false">+Q30+R30</f>
        <v>1.92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f aca="false">'마을하수도별 사업비,유지관리비'!K8</f>
        <v>1.92</v>
      </c>
      <c r="S30" s="174"/>
    </row>
    <row r="31" customFormat="false" ht="14.45" hidden="false" customHeight="true" outlineLevel="0" collapsed="false">
      <c r="A31" s="159" t="s">
        <v>33</v>
      </c>
      <c r="B31" s="171" t="s">
        <v>159</v>
      </c>
      <c r="C31" s="171" t="s">
        <v>129</v>
      </c>
      <c r="D31" s="172" t="n">
        <f aca="false">SUM(J31:R31)</f>
        <v>794</v>
      </c>
      <c r="E31" s="172" t="n">
        <f aca="false">+J31</f>
        <v>0</v>
      </c>
      <c r="F31" s="172" t="n">
        <f aca="false">+K31+L31</f>
        <v>0</v>
      </c>
      <c r="G31" s="172" t="n">
        <f aca="false">+M31+N31</f>
        <v>794</v>
      </c>
      <c r="H31" s="172" t="n">
        <f aca="false">+O31+P31</f>
        <v>0</v>
      </c>
      <c r="I31" s="172" t="n">
        <f aca="false">+Q31+R31</f>
        <v>0</v>
      </c>
      <c r="J31" s="173" t="n">
        <f aca="false">+J32+J33</f>
        <v>0</v>
      </c>
      <c r="K31" s="173" t="n">
        <f aca="false">ROUND(+K32+K33,0)</f>
        <v>0</v>
      </c>
      <c r="L31" s="173" t="n">
        <f aca="false">+L32+L33</f>
        <v>0</v>
      </c>
      <c r="M31" s="173" t="n">
        <f aca="false">+M32+M33</f>
        <v>0</v>
      </c>
      <c r="N31" s="173" t="n">
        <f aca="false">+N32+N33</f>
        <v>794</v>
      </c>
      <c r="O31" s="173" t="n">
        <f aca="false">+O32+O33</f>
        <v>0</v>
      </c>
      <c r="P31" s="173" t="n">
        <f aca="false">+P32+P33</f>
        <v>0</v>
      </c>
      <c r="Q31" s="173" t="n">
        <f aca="false">+Q32+Q33</f>
        <v>0</v>
      </c>
      <c r="R31" s="173" t="n">
        <f aca="false">+R32+R33</f>
        <v>0</v>
      </c>
      <c r="S31" s="174"/>
    </row>
    <row r="32" customFormat="false" ht="14.45" hidden="false" customHeight="true" outlineLevel="0" collapsed="false">
      <c r="A32" s="159"/>
      <c r="B32" s="171"/>
      <c r="C32" s="171" t="s">
        <v>130</v>
      </c>
      <c r="D32" s="172" t="n">
        <f aca="false">SUM(J32:R32)</f>
        <v>520</v>
      </c>
      <c r="E32" s="172" t="n">
        <f aca="false">+J32</f>
        <v>0</v>
      </c>
      <c r="F32" s="172" t="n">
        <f aca="false">+K32+L32</f>
        <v>0</v>
      </c>
      <c r="G32" s="172" t="n">
        <f aca="false">+M32+N32</f>
        <v>520</v>
      </c>
      <c r="H32" s="172" t="n">
        <f aca="false">+O32+P32</f>
        <v>0</v>
      </c>
      <c r="I32" s="172" t="n">
        <f aca="false">+Q32+R32</f>
        <v>0</v>
      </c>
      <c r="J32" s="173" t="n">
        <v>0</v>
      </c>
      <c r="K32" s="173" t="n">
        <v>0</v>
      </c>
      <c r="L32" s="173" t="n">
        <v>0</v>
      </c>
      <c r="M32" s="173" t="n">
        <v>0</v>
      </c>
      <c r="N32" s="173" t="n">
        <f aca="false">'마을하수도별 사업비,유지관리비'!F9</f>
        <v>520</v>
      </c>
      <c r="O32" s="173" t="n">
        <v>0</v>
      </c>
      <c r="P32" s="173" t="n">
        <v>0</v>
      </c>
      <c r="Q32" s="173" t="n">
        <v>0</v>
      </c>
      <c r="R32" s="173" t="n">
        <v>0</v>
      </c>
      <c r="S32" s="174"/>
    </row>
    <row r="33" customFormat="false" ht="14.45" hidden="false" customHeight="true" outlineLevel="0" collapsed="false">
      <c r="A33" s="159"/>
      <c r="B33" s="171"/>
      <c r="C33" s="171" t="s">
        <v>131</v>
      </c>
      <c r="D33" s="172" t="n">
        <f aca="false">SUM(J33:R33)</f>
        <v>274</v>
      </c>
      <c r="E33" s="172" t="n">
        <f aca="false">+J33</f>
        <v>0</v>
      </c>
      <c r="F33" s="172" t="n">
        <f aca="false">+K33+L33</f>
        <v>0</v>
      </c>
      <c r="G33" s="172" t="n">
        <f aca="false">+M33+N33</f>
        <v>274</v>
      </c>
      <c r="H33" s="172" t="n">
        <f aca="false">+O33+P33</f>
        <v>0</v>
      </c>
      <c r="I33" s="172" t="n">
        <f aca="false">+Q33+R33</f>
        <v>0</v>
      </c>
      <c r="J33" s="173" t="n">
        <v>0</v>
      </c>
      <c r="K33" s="173" t="n">
        <v>0</v>
      </c>
      <c r="L33" s="173" t="n">
        <v>0</v>
      </c>
      <c r="M33" s="173" t="n">
        <v>0</v>
      </c>
      <c r="N33" s="173" t="n">
        <f aca="false">'마을하수도별 사업비,유지관리비'!G9</f>
        <v>274</v>
      </c>
      <c r="O33" s="173" t="n">
        <v>0</v>
      </c>
      <c r="P33" s="173" t="n">
        <v>0</v>
      </c>
      <c r="Q33" s="173" t="n">
        <v>0</v>
      </c>
      <c r="R33" s="173" t="n">
        <v>0</v>
      </c>
      <c r="S33" s="174"/>
    </row>
    <row r="34" customFormat="false" ht="14.45" hidden="false" customHeight="true" outlineLevel="0" collapsed="false">
      <c r="A34" s="159"/>
      <c r="B34" s="171" t="s">
        <v>160</v>
      </c>
      <c r="C34" s="171" t="s">
        <v>129</v>
      </c>
      <c r="D34" s="172" t="n">
        <f aca="false">SUM(J34:R34)</f>
        <v>50.6</v>
      </c>
      <c r="E34" s="172" t="n">
        <f aca="false">+J34</f>
        <v>0</v>
      </c>
      <c r="F34" s="172" t="n">
        <f aca="false">+K34+L34</f>
        <v>0</v>
      </c>
      <c r="G34" s="172" t="n">
        <f aca="false">+M34+N34</f>
        <v>10.12</v>
      </c>
      <c r="H34" s="172" t="n">
        <f aca="false">+O34+P34</f>
        <v>20.24</v>
      </c>
      <c r="I34" s="172" t="n">
        <f aca="false">+Q34+R34</f>
        <v>20.24</v>
      </c>
      <c r="J34" s="173" t="n">
        <f aca="false">+J35+J36+J37</f>
        <v>0</v>
      </c>
      <c r="K34" s="173" t="n">
        <f aca="false">ROUND(+K35+K36+K37,0)</f>
        <v>0</v>
      </c>
      <c r="L34" s="173" t="n">
        <f aca="false">+L35+L36+L37</f>
        <v>0</v>
      </c>
      <c r="M34" s="173" t="n">
        <f aca="false">+M35+M36+M37</f>
        <v>0</v>
      </c>
      <c r="N34" s="173" t="n">
        <f aca="false">+N35+N36+N37</f>
        <v>10.12</v>
      </c>
      <c r="O34" s="173" t="n">
        <f aca="false">+O35+O36+O37</f>
        <v>10.12</v>
      </c>
      <c r="P34" s="173" t="n">
        <f aca="false">+P35+P36+P37</f>
        <v>10.12</v>
      </c>
      <c r="Q34" s="173" t="n">
        <f aca="false">+Q35+Q36+Q37</f>
        <v>10.12</v>
      </c>
      <c r="R34" s="173" t="n">
        <f aca="false">+R35+R36+R37</f>
        <v>10.12</v>
      </c>
      <c r="S34" s="174"/>
    </row>
    <row r="35" customFormat="false" ht="14.45" hidden="false" customHeight="true" outlineLevel="0" collapsed="false">
      <c r="A35" s="159"/>
      <c r="B35" s="171"/>
      <c r="C35" s="171" t="s">
        <v>130</v>
      </c>
      <c r="D35" s="172" t="n">
        <f aca="false">SUM(J35:R35)</f>
        <v>20</v>
      </c>
      <c r="E35" s="172" t="n">
        <f aca="false">+J35</f>
        <v>0</v>
      </c>
      <c r="F35" s="172" t="n">
        <f aca="false">+K35+L35</f>
        <v>0</v>
      </c>
      <c r="G35" s="172" t="n">
        <f aca="false">+M35+N35</f>
        <v>4</v>
      </c>
      <c r="H35" s="172" t="n">
        <f aca="false">+O35+P35</f>
        <v>8</v>
      </c>
      <c r="I35" s="172" t="n">
        <f aca="false">+Q35+R35</f>
        <v>8</v>
      </c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f aca="false">'마을하수도별 사업비,유지관리비'!I9</f>
        <v>4</v>
      </c>
      <c r="O35" s="173" t="n">
        <f aca="false">+N35</f>
        <v>4</v>
      </c>
      <c r="P35" s="173" t="n">
        <f aca="false">+O35</f>
        <v>4</v>
      </c>
      <c r="Q35" s="173" t="n">
        <f aca="false">+P35</f>
        <v>4</v>
      </c>
      <c r="R35" s="173" t="n">
        <f aca="false">+Q35</f>
        <v>4</v>
      </c>
      <c r="S35" s="174"/>
    </row>
    <row r="36" customFormat="false" ht="14.45" hidden="false" customHeight="true" outlineLevel="0" collapsed="false">
      <c r="A36" s="159"/>
      <c r="B36" s="171"/>
      <c r="C36" s="171" t="s">
        <v>131</v>
      </c>
      <c r="D36" s="172" t="n">
        <f aca="false">SUM(J36:R36)</f>
        <v>15</v>
      </c>
      <c r="E36" s="172" t="n">
        <f aca="false">+J36</f>
        <v>0</v>
      </c>
      <c r="F36" s="172" t="n">
        <f aca="false">+K36+L36</f>
        <v>0</v>
      </c>
      <c r="G36" s="172" t="n">
        <f aca="false">+M36+N36</f>
        <v>3</v>
      </c>
      <c r="H36" s="172" t="n">
        <f aca="false">+O36+P36</f>
        <v>6</v>
      </c>
      <c r="I36" s="172" t="n">
        <f aca="false">+Q36+R36</f>
        <v>6</v>
      </c>
      <c r="J36" s="173" t="n">
        <v>0</v>
      </c>
      <c r="K36" s="173" t="n">
        <v>0</v>
      </c>
      <c r="L36" s="173" t="n">
        <v>0</v>
      </c>
      <c r="M36" s="173" t="n">
        <v>0</v>
      </c>
      <c r="N36" s="173" t="n">
        <f aca="false">'마을하수도별 사업비,유지관리비'!J9</f>
        <v>3</v>
      </c>
      <c r="O36" s="173" t="n">
        <f aca="false">+N36</f>
        <v>3</v>
      </c>
      <c r="P36" s="173" t="n">
        <f aca="false">+O36</f>
        <v>3</v>
      </c>
      <c r="Q36" s="173" t="n">
        <f aca="false">+P36</f>
        <v>3</v>
      </c>
      <c r="R36" s="173" t="n">
        <f aca="false">+Q36</f>
        <v>3</v>
      </c>
      <c r="S36" s="174"/>
    </row>
    <row r="37" customFormat="false" ht="14.45" hidden="false" customHeight="true" outlineLevel="0" collapsed="false">
      <c r="A37" s="159"/>
      <c r="B37" s="171"/>
      <c r="C37" s="171" t="s">
        <v>132</v>
      </c>
      <c r="D37" s="172" t="n">
        <f aca="false">SUM(J37:R37)</f>
        <v>15.6</v>
      </c>
      <c r="E37" s="172" t="n">
        <f aca="false">+J37</f>
        <v>0</v>
      </c>
      <c r="F37" s="172" t="n">
        <f aca="false">+K37+L37</f>
        <v>0</v>
      </c>
      <c r="G37" s="172" t="n">
        <f aca="false">+M37+N37</f>
        <v>3.12</v>
      </c>
      <c r="H37" s="172" t="n">
        <f aca="false">+O37+P37</f>
        <v>6.24</v>
      </c>
      <c r="I37" s="172" t="n">
        <f aca="false">+Q37+R37</f>
        <v>6.24</v>
      </c>
      <c r="J37" s="173" t="n">
        <v>0</v>
      </c>
      <c r="K37" s="173" t="n">
        <v>0</v>
      </c>
      <c r="L37" s="173" t="n">
        <v>0</v>
      </c>
      <c r="M37" s="173" t="n">
        <v>0</v>
      </c>
      <c r="N37" s="173" t="n">
        <f aca="false">'마을하수도별 사업비,유지관리비'!K9</f>
        <v>3.12</v>
      </c>
      <c r="O37" s="173" t="n">
        <f aca="false">+N37</f>
        <v>3.12</v>
      </c>
      <c r="P37" s="173" t="n">
        <f aca="false">+O37</f>
        <v>3.12</v>
      </c>
      <c r="Q37" s="173" t="n">
        <f aca="false">+P37</f>
        <v>3.12</v>
      </c>
      <c r="R37" s="173" t="n">
        <f aca="false">+Q37</f>
        <v>3.12</v>
      </c>
      <c r="S37" s="174"/>
    </row>
    <row r="38" customFormat="false" ht="14.45" hidden="false" customHeight="true" outlineLevel="0" collapsed="false">
      <c r="A38" s="159" t="s">
        <v>35</v>
      </c>
      <c r="B38" s="171" t="s">
        <v>159</v>
      </c>
      <c r="C38" s="171" t="s">
        <v>129</v>
      </c>
      <c r="D38" s="172" t="n">
        <f aca="false">SUM(J38:R38)</f>
        <v>495</v>
      </c>
      <c r="E38" s="172" t="n">
        <f aca="false">+J38</f>
        <v>0</v>
      </c>
      <c r="F38" s="172" t="n">
        <f aca="false">+K38+L38</f>
        <v>0</v>
      </c>
      <c r="G38" s="172" t="n">
        <f aca="false">+M38+N38</f>
        <v>495</v>
      </c>
      <c r="H38" s="172" t="n">
        <f aca="false">+O38+P38</f>
        <v>0</v>
      </c>
      <c r="I38" s="172" t="n">
        <f aca="false">+Q38+R38</f>
        <v>0</v>
      </c>
      <c r="J38" s="173" t="n">
        <f aca="false">+J39+J40</f>
        <v>0</v>
      </c>
      <c r="K38" s="173" t="n">
        <f aca="false">ROUND(+K39+K40,0)</f>
        <v>0</v>
      </c>
      <c r="L38" s="173" t="n">
        <f aca="false">+L39+L40</f>
        <v>0</v>
      </c>
      <c r="M38" s="173" t="n">
        <f aca="false">+M39+M40</f>
        <v>0</v>
      </c>
      <c r="N38" s="173" t="n">
        <f aca="false">+N39+N40</f>
        <v>495</v>
      </c>
      <c r="O38" s="173" t="n">
        <f aca="false">+O39+O40</f>
        <v>0</v>
      </c>
      <c r="P38" s="173" t="n">
        <f aca="false">+P39+P40</f>
        <v>0</v>
      </c>
      <c r="Q38" s="173" t="n">
        <f aca="false">+Q39+Q40</f>
        <v>0</v>
      </c>
      <c r="R38" s="173" t="n">
        <f aca="false">+R39+R40</f>
        <v>0</v>
      </c>
      <c r="S38" s="174"/>
    </row>
    <row r="39" customFormat="false" ht="14.45" hidden="false" customHeight="true" outlineLevel="0" collapsed="false">
      <c r="A39" s="159"/>
      <c r="B39" s="171"/>
      <c r="C39" s="171" t="s">
        <v>130</v>
      </c>
      <c r="D39" s="172" t="n">
        <f aca="false">SUM(J39:R39)</f>
        <v>260</v>
      </c>
      <c r="E39" s="172" t="n">
        <f aca="false">+J39</f>
        <v>0</v>
      </c>
      <c r="F39" s="172" t="n">
        <f aca="false">+K39+L39</f>
        <v>0</v>
      </c>
      <c r="G39" s="172" t="n">
        <f aca="false">+M39+N39</f>
        <v>260</v>
      </c>
      <c r="H39" s="172" t="n">
        <f aca="false">+O39+P39</f>
        <v>0</v>
      </c>
      <c r="I39" s="172" t="n">
        <f aca="false">+Q39+R39</f>
        <v>0</v>
      </c>
      <c r="J39" s="175" t="n">
        <v>0</v>
      </c>
      <c r="K39" s="173" t="n">
        <v>0</v>
      </c>
      <c r="L39" s="173" t="n">
        <v>0</v>
      </c>
      <c r="M39" s="173" t="n">
        <v>0</v>
      </c>
      <c r="N39" s="173" t="n">
        <f aca="false">'마을하수도별 사업비,유지관리비'!F10</f>
        <v>260</v>
      </c>
      <c r="O39" s="173" t="n">
        <v>0</v>
      </c>
      <c r="P39" s="173" t="n">
        <v>0</v>
      </c>
      <c r="Q39" s="173" t="n">
        <v>0</v>
      </c>
      <c r="R39" s="173" t="n">
        <v>0</v>
      </c>
      <c r="S39" s="174"/>
    </row>
    <row r="40" customFormat="false" ht="14.45" hidden="false" customHeight="true" outlineLevel="0" collapsed="false">
      <c r="A40" s="159"/>
      <c r="B40" s="171"/>
      <c r="C40" s="171" t="s">
        <v>131</v>
      </c>
      <c r="D40" s="172" t="n">
        <f aca="false">SUM(J40:R40)</f>
        <v>235</v>
      </c>
      <c r="E40" s="172" t="n">
        <f aca="false">+J40</f>
        <v>0</v>
      </c>
      <c r="F40" s="172" t="n">
        <f aca="false">+K40+L40</f>
        <v>0</v>
      </c>
      <c r="G40" s="172" t="n">
        <f aca="false">+M40+N40</f>
        <v>235</v>
      </c>
      <c r="H40" s="172" t="n">
        <f aca="false">+O40+P40</f>
        <v>0</v>
      </c>
      <c r="I40" s="172" t="n">
        <f aca="false">+Q40+R40</f>
        <v>0</v>
      </c>
      <c r="J40" s="175" t="n">
        <v>0</v>
      </c>
      <c r="K40" s="173" t="n">
        <v>0</v>
      </c>
      <c r="L40" s="173" t="n">
        <v>0</v>
      </c>
      <c r="M40" s="173" t="n">
        <v>0</v>
      </c>
      <c r="N40" s="173" t="n">
        <f aca="false">'마을하수도별 사업비,유지관리비'!G10</f>
        <v>235</v>
      </c>
      <c r="O40" s="173" t="n">
        <v>0</v>
      </c>
      <c r="P40" s="173" t="n">
        <v>0</v>
      </c>
      <c r="Q40" s="173" t="n">
        <v>0</v>
      </c>
      <c r="R40" s="173" t="n">
        <v>0</v>
      </c>
      <c r="S40" s="174"/>
    </row>
    <row r="41" customFormat="false" ht="14.45" hidden="false" customHeight="true" outlineLevel="0" collapsed="false">
      <c r="A41" s="159"/>
      <c r="B41" s="171" t="s">
        <v>160</v>
      </c>
      <c r="C41" s="171" t="s">
        <v>129</v>
      </c>
      <c r="D41" s="172" t="n">
        <f aca="false">SUM(J41:R41)</f>
        <v>32.8</v>
      </c>
      <c r="E41" s="172" t="n">
        <f aca="false">+J41</f>
        <v>0</v>
      </c>
      <c r="F41" s="172" t="n">
        <f aca="false">+K41+L41</f>
        <v>0</v>
      </c>
      <c r="G41" s="172" t="n">
        <f aca="false">+M41+N41</f>
        <v>6.56</v>
      </c>
      <c r="H41" s="172" t="n">
        <f aca="false">+O41+P41</f>
        <v>13.12</v>
      </c>
      <c r="I41" s="172" t="n">
        <f aca="false">+Q41+R41</f>
        <v>13.12</v>
      </c>
      <c r="J41" s="173" t="n">
        <f aca="false">+J42+J43+J44</f>
        <v>0</v>
      </c>
      <c r="K41" s="173" t="n">
        <f aca="false">ROUND(+K42+K43+K44,0)</f>
        <v>0</v>
      </c>
      <c r="L41" s="173" t="n">
        <f aca="false">+L42+L43+L44</f>
        <v>0</v>
      </c>
      <c r="M41" s="173" t="n">
        <f aca="false">+M42+M43+M44</f>
        <v>0</v>
      </c>
      <c r="N41" s="173" t="n">
        <f aca="false">+N42+N43+N44</f>
        <v>6.56</v>
      </c>
      <c r="O41" s="173" t="n">
        <f aca="false">+O42+O43+O44</f>
        <v>6.56</v>
      </c>
      <c r="P41" s="173" t="n">
        <f aca="false">+P42+P43+P44</f>
        <v>6.56</v>
      </c>
      <c r="Q41" s="173" t="n">
        <f aca="false">+Q42+Q43+Q44</f>
        <v>6.56</v>
      </c>
      <c r="R41" s="173" t="n">
        <f aca="false">+R42+R43+R44</f>
        <v>6.56</v>
      </c>
      <c r="S41" s="174"/>
    </row>
    <row r="42" customFormat="false" ht="14.45" hidden="false" customHeight="true" outlineLevel="0" collapsed="false">
      <c r="A42" s="159"/>
      <c r="B42" s="171"/>
      <c r="C42" s="171" t="s">
        <v>130</v>
      </c>
      <c r="D42" s="172" t="n">
        <f aca="false">SUM(J42:R42)</f>
        <v>10</v>
      </c>
      <c r="E42" s="172" t="n">
        <f aca="false">+J42</f>
        <v>0</v>
      </c>
      <c r="F42" s="172" t="n">
        <f aca="false">+K42+L42</f>
        <v>0</v>
      </c>
      <c r="G42" s="172" t="n">
        <f aca="false">+M42+N42</f>
        <v>2</v>
      </c>
      <c r="H42" s="172" t="n">
        <f aca="false">+O42+P42</f>
        <v>4</v>
      </c>
      <c r="I42" s="172" t="n">
        <f aca="false">+Q42+R42</f>
        <v>4</v>
      </c>
      <c r="J42" s="175" t="n">
        <v>0</v>
      </c>
      <c r="K42" s="172" t="n">
        <v>0</v>
      </c>
      <c r="L42" s="172" t="n">
        <v>0</v>
      </c>
      <c r="M42" s="172" t="n">
        <v>0</v>
      </c>
      <c r="N42" s="172" t="n">
        <f aca="false">'마을하수도별 사업비,유지관리비'!I10</f>
        <v>2</v>
      </c>
      <c r="O42" s="172" t="n">
        <f aca="false">+N42</f>
        <v>2</v>
      </c>
      <c r="P42" s="172" t="n">
        <f aca="false">+O42</f>
        <v>2</v>
      </c>
      <c r="Q42" s="172" t="n">
        <f aca="false">+P42</f>
        <v>2</v>
      </c>
      <c r="R42" s="172" t="n">
        <f aca="false">+Q42</f>
        <v>2</v>
      </c>
      <c r="S42" s="176"/>
    </row>
    <row r="43" customFormat="false" ht="14.45" hidden="false" customHeight="true" outlineLevel="0" collapsed="false">
      <c r="A43" s="159"/>
      <c r="B43" s="171"/>
      <c r="C43" s="171" t="s">
        <v>131</v>
      </c>
      <c r="D43" s="172" t="n">
        <f aca="false">SUM(J43:R43)</f>
        <v>15</v>
      </c>
      <c r="E43" s="172" t="n">
        <f aca="false">+J43</f>
        <v>0</v>
      </c>
      <c r="F43" s="172" t="n">
        <f aca="false">+K43+L43</f>
        <v>0</v>
      </c>
      <c r="G43" s="172" t="n">
        <f aca="false">+M43+N43</f>
        <v>3</v>
      </c>
      <c r="H43" s="172" t="n">
        <f aca="false">+O43+P43</f>
        <v>6</v>
      </c>
      <c r="I43" s="172" t="n">
        <f aca="false">+Q43+R43</f>
        <v>6</v>
      </c>
      <c r="J43" s="175" t="n">
        <v>0</v>
      </c>
      <c r="K43" s="172" t="n">
        <v>0</v>
      </c>
      <c r="L43" s="172" t="n">
        <v>0</v>
      </c>
      <c r="M43" s="172" t="n">
        <v>0</v>
      </c>
      <c r="N43" s="172" t="n">
        <f aca="false">'마을하수도별 사업비,유지관리비'!J10</f>
        <v>3</v>
      </c>
      <c r="O43" s="172" t="n">
        <f aca="false">+N43</f>
        <v>3</v>
      </c>
      <c r="P43" s="172" t="n">
        <f aca="false">+O43</f>
        <v>3</v>
      </c>
      <c r="Q43" s="172" t="n">
        <f aca="false">+P43</f>
        <v>3</v>
      </c>
      <c r="R43" s="172" t="n">
        <f aca="false">+Q43</f>
        <v>3</v>
      </c>
      <c r="S43" s="176"/>
    </row>
    <row r="44" customFormat="false" ht="14.45" hidden="false" customHeight="true" outlineLevel="0" collapsed="false">
      <c r="A44" s="159"/>
      <c r="B44" s="171"/>
      <c r="C44" s="171" t="s">
        <v>132</v>
      </c>
      <c r="D44" s="172" t="n">
        <f aca="false">SUM(J44:R44)</f>
        <v>7.8</v>
      </c>
      <c r="E44" s="172" t="n">
        <f aca="false">+J44</f>
        <v>0</v>
      </c>
      <c r="F44" s="172" t="n">
        <f aca="false">+K44+L44</f>
        <v>0</v>
      </c>
      <c r="G44" s="172" t="n">
        <f aca="false">+M44+N44</f>
        <v>1.56</v>
      </c>
      <c r="H44" s="172" t="n">
        <f aca="false">+O44+P44</f>
        <v>3.12</v>
      </c>
      <c r="I44" s="172" t="n">
        <f aca="false">+Q44+R44</f>
        <v>3.12</v>
      </c>
      <c r="J44" s="175" t="n">
        <v>0</v>
      </c>
      <c r="K44" s="172" t="n">
        <v>0</v>
      </c>
      <c r="L44" s="172" t="n">
        <v>0</v>
      </c>
      <c r="M44" s="172" t="n">
        <v>0</v>
      </c>
      <c r="N44" s="172" t="n">
        <f aca="false">'마을하수도별 사업비,유지관리비'!K10</f>
        <v>1.56</v>
      </c>
      <c r="O44" s="172" t="n">
        <f aca="false">+N44</f>
        <v>1.56</v>
      </c>
      <c r="P44" s="172" t="n">
        <f aca="false">+O44</f>
        <v>1.56</v>
      </c>
      <c r="Q44" s="172" t="n">
        <f aca="false">+P44</f>
        <v>1.56</v>
      </c>
      <c r="R44" s="172" t="n">
        <f aca="false">+Q44</f>
        <v>1.56</v>
      </c>
      <c r="S44" s="176"/>
    </row>
    <row r="45" customFormat="false" ht="14.45" hidden="false" customHeight="true" outlineLevel="0" collapsed="false">
      <c r="A45" s="159" t="s">
        <v>37</v>
      </c>
      <c r="B45" s="171" t="s">
        <v>159</v>
      </c>
      <c r="C45" s="171" t="s">
        <v>129</v>
      </c>
      <c r="D45" s="172" t="n">
        <f aca="false">SUM(J45:R45)</f>
        <v>1003</v>
      </c>
      <c r="E45" s="172" t="n">
        <f aca="false">+J45</f>
        <v>0</v>
      </c>
      <c r="F45" s="172" t="n">
        <f aca="false">+K45+L45</f>
        <v>0</v>
      </c>
      <c r="G45" s="172" t="n">
        <f aca="false">+M45+N45</f>
        <v>0</v>
      </c>
      <c r="H45" s="172" t="n">
        <f aca="false">+O45+P45</f>
        <v>1003</v>
      </c>
      <c r="I45" s="172" t="n">
        <f aca="false">+Q45+R45</f>
        <v>0</v>
      </c>
      <c r="J45" s="172" t="n">
        <f aca="false">+J46+J47</f>
        <v>0</v>
      </c>
      <c r="K45" s="172" t="n">
        <f aca="false">+K46+K47</f>
        <v>0</v>
      </c>
      <c r="L45" s="172" t="n">
        <f aca="false">+L46+L47</f>
        <v>0</v>
      </c>
      <c r="M45" s="172" t="n">
        <f aca="false">ROUND(+M46+M47,0)</f>
        <v>0</v>
      </c>
      <c r="N45" s="172" t="n">
        <f aca="false">+N46+N47</f>
        <v>0</v>
      </c>
      <c r="O45" s="172" t="n">
        <f aca="false">+O46+O47</f>
        <v>0</v>
      </c>
      <c r="P45" s="172" t="n">
        <f aca="false">+P46+P47</f>
        <v>1003</v>
      </c>
      <c r="Q45" s="172" t="n">
        <f aca="false">+Q46+Q47</f>
        <v>0</v>
      </c>
      <c r="R45" s="172" t="n">
        <f aca="false">+R46+R47</f>
        <v>0</v>
      </c>
      <c r="S45" s="176"/>
    </row>
    <row r="46" customFormat="false" ht="14.45" hidden="false" customHeight="true" outlineLevel="0" collapsed="false">
      <c r="A46" s="159"/>
      <c r="B46" s="171"/>
      <c r="C46" s="171" t="s">
        <v>130</v>
      </c>
      <c r="D46" s="172" t="n">
        <f aca="false">SUM(J46:R46)</f>
        <v>660</v>
      </c>
      <c r="E46" s="172" t="n">
        <f aca="false">+J46</f>
        <v>0</v>
      </c>
      <c r="F46" s="172" t="n">
        <f aca="false">+K46+L46</f>
        <v>0</v>
      </c>
      <c r="G46" s="172" t="n">
        <f aca="false">+M46+N46</f>
        <v>0</v>
      </c>
      <c r="H46" s="172" t="n">
        <f aca="false">+O46+P46</f>
        <v>660</v>
      </c>
      <c r="I46" s="172" t="n">
        <f aca="false">+Q46+R46</f>
        <v>0</v>
      </c>
      <c r="J46" s="172" t="n">
        <v>0</v>
      </c>
      <c r="K46" s="175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f aca="false">'마을하수도별 사업비,유지관리비'!F11</f>
        <v>660</v>
      </c>
      <c r="Q46" s="172" t="n">
        <v>0</v>
      </c>
      <c r="R46" s="172" t="n">
        <v>0</v>
      </c>
      <c r="S46" s="176"/>
    </row>
    <row r="47" customFormat="false" ht="14.45" hidden="false" customHeight="true" outlineLevel="0" collapsed="false">
      <c r="A47" s="159"/>
      <c r="B47" s="171"/>
      <c r="C47" s="171" t="s">
        <v>131</v>
      </c>
      <c r="D47" s="172" t="n">
        <f aca="false">SUM(J47:R47)</f>
        <v>343</v>
      </c>
      <c r="E47" s="172" t="n">
        <f aca="false">+J47</f>
        <v>0</v>
      </c>
      <c r="F47" s="172" t="n">
        <f aca="false">+K47+L47</f>
        <v>0</v>
      </c>
      <c r="G47" s="172" t="n">
        <f aca="false">+M47+N47</f>
        <v>0</v>
      </c>
      <c r="H47" s="172" t="n">
        <f aca="false">+O47+P47</f>
        <v>343</v>
      </c>
      <c r="I47" s="172" t="n">
        <f aca="false">+Q47+R47</f>
        <v>0</v>
      </c>
      <c r="J47" s="172" t="n">
        <v>0</v>
      </c>
      <c r="K47" s="175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f aca="false">'마을하수도별 사업비,유지관리비'!G11</f>
        <v>343</v>
      </c>
      <c r="Q47" s="172" t="n">
        <v>0</v>
      </c>
      <c r="R47" s="172" t="n">
        <v>0</v>
      </c>
      <c r="S47" s="176"/>
    </row>
    <row r="48" customFormat="false" ht="14.45" hidden="false" customHeight="true" outlineLevel="0" collapsed="false">
      <c r="A48" s="159"/>
      <c r="B48" s="171" t="s">
        <v>160</v>
      </c>
      <c r="C48" s="171" t="s">
        <v>129</v>
      </c>
      <c r="D48" s="172" t="n">
        <f aca="false">SUM(J48:R48)</f>
        <v>38.88</v>
      </c>
      <c r="E48" s="172" t="n">
        <f aca="false">+J48</f>
        <v>0</v>
      </c>
      <c r="F48" s="172" t="n">
        <f aca="false">+K48+L48</f>
        <v>0</v>
      </c>
      <c r="G48" s="172" t="n">
        <f aca="false">+M48+N48</f>
        <v>0</v>
      </c>
      <c r="H48" s="172" t="n">
        <f aca="false">+O48+P48</f>
        <v>12.96</v>
      </c>
      <c r="I48" s="172" t="n">
        <f aca="false">+Q48+R48</f>
        <v>25.92</v>
      </c>
      <c r="J48" s="172" t="n">
        <f aca="false">+J49+J50+J51</f>
        <v>0</v>
      </c>
      <c r="K48" s="172" t="n">
        <f aca="false">+K49+K50+K51</f>
        <v>0</v>
      </c>
      <c r="L48" s="172" t="n">
        <f aca="false">+L49+L50+L51</f>
        <v>0</v>
      </c>
      <c r="M48" s="172" t="n">
        <f aca="false">ROUND(+M49+M50+M51,0)</f>
        <v>0</v>
      </c>
      <c r="N48" s="172" t="n">
        <f aca="false">+N49+N50+N51</f>
        <v>0</v>
      </c>
      <c r="O48" s="172" t="n">
        <f aca="false">+O49+O50+O51</f>
        <v>0</v>
      </c>
      <c r="P48" s="172" t="n">
        <f aca="false">+P49+P50+P51</f>
        <v>12.96</v>
      </c>
      <c r="Q48" s="172" t="n">
        <f aca="false">+Q49+Q50+Q51</f>
        <v>12.96</v>
      </c>
      <c r="R48" s="172" t="n">
        <f aca="false">+R49+R50+R51</f>
        <v>12.96</v>
      </c>
      <c r="S48" s="176"/>
    </row>
    <row r="49" customFormat="false" ht="14.45" hidden="false" customHeight="true" outlineLevel="0" collapsed="false">
      <c r="A49" s="159"/>
      <c r="B49" s="171"/>
      <c r="C49" s="171" t="s">
        <v>130</v>
      </c>
      <c r="D49" s="172" t="n">
        <f aca="false">SUM(J49:R49)</f>
        <v>15</v>
      </c>
      <c r="E49" s="172" t="n">
        <f aca="false">+J49</f>
        <v>0</v>
      </c>
      <c r="F49" s="172" t="n">
        <f aca="false">+K49+L49</f>
        <v>0</v>
      </c>
      <c r="G49" s="172" t="n">
        <f aca="false">+M49+N49</f>
        <v>0</v>
      </c>
      <c r="H49" s="172" t="n">
        <f aca="false">+O49+P49</f>
        <v>5</v>
      </c>
      <c r="I49" s="172" t="n">
        <f aca="false">+Q49+R49</f>
        <v>10</v>
      </c>
      <c r="J49" s="172" t="n">
        <v>0</v>
      </c>
      <c r="K49" s="175" t="n">
        <v>0</v>
      </c>
      <c r="L49" s="172" t="n">
        <v>0</v>
      </c>
      <c r="M49" s="172" t="n">
        <v>0</v>
      </c>
      <c r="N49" s="172" t="n">
        <v>0</v>
      </c>
      <c r="O49" s="172" t="n">
        <v>0</v>
      </c>
      <c r="P49" s="172" t="n">
        <f aca="false">'마을하수도별 사업비,유지관리비'!I11</f>
        <v>5</v>
      </c>
      <c r="Q49" s="172" t="n">
        <f aca="false">+P49</f>
        <v>5</v>
      </c>
      <c r="R49" s="172" t="n">
        <f aca="false">+Q49</f>
        <v>5</v>
      </c>
      <c r="S49" s="176"/>
    </row>
    <row r="50" customFormat="false" ht="14.45" hidden="false" customHeight="true" outlineLevel="0" collapsed="false">
      <c r="A50" s="159"/>
      <c r="B50" s="171"/>
      <c r="C50" s="171" t="s">
        <v>131</v>
      </c>
      <c r="D50" s="172" t="n">
        <f aca="false">SUM(J50:R50)</f>
        <v>12</v>
      </c>
      <c r="E50" s="172" t="n">
        <f aca="false">+J50</f>
        <v>0</v>
      </c>
      <c r="F50" s="172" t="n">
        <f aca="false">+K50+L50</f>
        <v>0</v>
      </c>
      <c r="G50" s="172" t="n">
        <f aca="false">+M50+N50</f>
        <v>0</v>
      </c>
      <c r="H50" s="172" t="n">
        <f aca="false">+O50+P50</f>
        <v>4</v>
      </c>
      <c r="I50" s="172" t="n">
        <f aca="false">+Q50+R50</f>
        <v>8</v>
      </c>
      <c r="J50" s="172" t="n">
        <v>0</v>
      </c>
      <c r="K50" s="175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2" t="n">
        <f aca="false">'마을하수도별 사업비,유지관리비'!J11</f>
        <v>4</v>
      </c>
      <c r="Q50" s="172" t="n">
        <f aca="false">+P50</f>
        <v>4</v>
      </c>
      <c r="R50" s="172" t="n">
        <f aca="false">+Q50</f>
        <v>4</v>
      </c>
      <c r="S50" s="176"/>
    </row>
    <row r="51" customFormat="false" ht="14.45" hidden="false" customHeight="true" outlineLevel="0" collapsed="false">
      <c r="A51" s="159"/>
      <c r="B51" s="171"/>
      <c r="C51" s="171" t="s">
        <v>132</v>
      </c>
      <c r="D51" s="172" t="n">
        <f aca="false">SUM(J51:R51)</f>
        <v>11.88</v>
      </c>
      <c r="E51" s="172" t="n">
        <f aca="false">+J51</f>
        <v>0</v>
      </c>
      <c r="F51" s="172" t="n">
        <f aca="false">+K51+L51</f>
        <v>0</v>
      </c>
      <c r="G51" s="172" t="n">
        <f aca="false">+M51+N51</f>
        <v>0</v>
      </c>
      <c r="H51" s="172" t="n">
        <f aca="false">+O51+P51</f>
        <v>3.96</v>
      </c>
      <c r="I51" s="172" t="n">
        <f aca="false">+Q51+R51</f>
        <v>7.92</v>
      </c>
      <c r="J51" s="172" t="n">
        <v>0</v>
      </c>
      <c r="K51" s="175" t="n">
        <v>0</v>
      </c>
      <c r="L51" s="172" t="n">
        <v>0</v>
      </c>
      <c r="M51" s="172" t="n">
        <v>0</v>
      </c>
      <c r="N51" s="172" t="n">
        <v>0</v>
      </c>
      <c r="O51" s="172" t="n">
        <v>0</v>
      </c>
      <c r="P51" s="172" t="n">
        <f aca="false">'마을하수도별 사업비,유지관리비'!K11</f>
        <v>3.96</v>
      </c>
      <c r="Q51" s="172" t="n">
        <f aca="false">+P51</f>
        <v>3.96</v>
      </c>
      <c r="R51" s="172" t="n">
        <f aca="false">+Q51</f>
        <v>3.96</v>
      </c>
      <c r="S51" s="176"/>
    </row>
    <row r="52" customFormat="false" ht="14.45" hidden="false" customHeight="true" outlineLevel="0" collapsed="false">
      <c r="A52" s="177" t="s">
        <v>44</v>
      </c>
      <c r="B52" s="178" t="s">
        <v>159</v>
      </c>
      <c r="C52" s="178" t="s">
        <v>129</v>
      </c>
      <c r="D52" s="179" t="n">
        <f aca="false">SUM(J52:R52)</f>
        <v>1188</v>
      </c>
      <c r="E52" s="172" t="n">
        <f aca="false">+J52</f>
        <v>0</v>
      </c>
      <c r="F52" s="172" t="n">
        <f aca="false">+K52+L52</f>
        <v>0</v>
      </c>
      <c r="G52" s="172" t="n">
        <f aca="false">+M52+N52</f>
        <v>0</v>
      </c>
      <c r="H52" s="172" t="n">
        <f aca="false">+O52+P52</f>
        <v>0</v>
      </c>
      <c r="I52" s="172" t="n">
        <f aca="false">+Q52+R52</f>
        <v>1188</v>
      </c>
      <c r="J52" s="179" t="n">
        <f aca="false">+J53+J54</f>
        <v>0</v>
      </c>
      <c r="K52" s="179" t="n">
        <f aca="false">+K53+K54</f>
        <v>0</v>
      </c>
      <c r="L52" s="179" t="n">
        <f aca="false">ROUND(+L53+L54,0)</f>
        <v>0</v>
      </c>
      <c r="M52" s="179" t="n">
        <f aca="false">+M53+M54</f>
        <v>0</v>
      </c>
      <c r="N52" s="179" t="n">
        <f aca="false">+N53+N54</f>
        <v>0</v>
      </c>
      <c r="O52" s="179" t="n">
        <f aca="false">+O53+O54</f>
        <v>0</v>
      </c>
      <c r="P52" s="179" t="n">
        <f aca="false">+P53+P54</f>
        <v>0</v>
      </c>
      <c r="Q52" s="179" t="n">
        <f aca="false">+Q53+Q54</f>
        <v>0</v>
      </c>
      <c r="R52" s="179" t="n">
        <f aca="false">+R53+R54</f>
        <v>1188</v>
      </c>
      <c r="S52" s="180"/>
    </row>
    <row r="53" customFormat="false" ht="14.45" hidden="false" customHeight="true" outlineLevel="0" collapsed="false">
      <c r="A53" s="177"/>
      <c r="B53" s="178"/>
      <c r="C53" s="171" t="s">
        <v>130</v>
      </c>
      <c r="D53" s="172" t="n">
        <f aca="false">SUM(J53:R53)</f>
        <v>860</v>
      </c>
      <c r="E53" s="172" t="n">
        <f aca="false">+J53</f>
        <v>0</v>
      </c>
      <c r="F53" s="172" t="n">
        <f aca="false">+K53+L53</f>
        <v>0</v>
      </c>
      <c r="G53" s="172" t="n">
        <f aca="false">+M53+N53</f>
        <v>0</v>
      </c>
      <c r="H53" s="172" t="n">
        <f aca="false">+O53+P53</f>
        <v>0</v>
      </c>
      <c r="I53" s="172" t="n">
        <f aca="false">+Q53+R53</f>
        <v>860</v>
      </c>
      <c r="J53" s="172" t="n">
        <v>0</v>
      </c>
      <c r="K53" s="175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f aca="false">'마을하수도별 사업비,유지관리비'!F12</f>
        <v>860</v>
      </c>
      <c r="S53" s="176"/>
    </row>
    <row r="54" customFormat="false" ht="14.45" hidden="false" customHeight="true" outlineLevel="0" collapsed="false">
      <c r="A54" s="177"/>
      <c r="B54" s="178"/>
      <c r="C54" s="171" t="s">
        <v>131</v>
      </c>
      <c r="D54" s="172" t="n">
        <f aca="false">SUM(J54:R54)</f>
        <v>328</v>
      </c>
      <c r="E54" s="172" t="n">
        <f aca="false">+J54</f>
        <v>0</v>
      </c>
      <c r="F54" s="172" t="n">
        <f aca="false">+K54+L54</f>
        <v>0</v>
      </c>
      <c r="G54" s="172" t="n">
        <f aca="false">+M54+N54</f>
        <v>0</v>
      </c>
      <c r="H54" s="172" t="n">
        <f aca="false">+O54+P54</f>
        <v>0</v>
      </c>
      <c r="I54" s="172" t="n">
        <f aca="false">+Q54+R54</f>
        <v>328</v>
      </c>
      <c r="J54" s="172" t="n">
        <v>0</v>
      </c>
      <c r="K54" s="175" t="n">
        <v>0</v>
      </c>
      <c r="L54" s="172" t="n">
        <v>0</v>
      </c>
      <c r="M54" s="172" t="n">
        <v>0</v>
      </c>
      <c r="N54" s="172" t="n">
        <v>0</v>
      </c>
      <c r="O54" s="172" t="n">
        <v>0</v>
      </c>
      <c r="P54" s="172" t="n">
        <v>0</v>
      </c>
      <c r="Q54" s="172" t="n">
        <v>0</v>
      </c>
      <c r="R54" s="172" t="n">
        <f aca="false">'마을하수도별 사업비,유지관리비'!G12</f>
        <v>328</v>
      </c>
      <c r="S54" s="176"/>
    </row>
    <row r="55" customFormat="false" ht="14.45" hidden="false" customHeight="true" outlineLevel="0" collapsed="false">
      <c r="A55" s="177"/>
      <c r="B55" s="171" t="s">
        <v>160</v>
      </c>
      <c r="C55" s="171" t="s">
        <v>129</v>
      </c>
      <c r="D55" s="172" t="n">
        <f aca="false">SUM(J55:R55)</f>
        <v>16.16</v>
      </c>
      <c r="E55" s="172" t="n">
        <f aca="false">+J55</f>
        <v>0</v>
      </c>
      <c r="F55" s="172" t="n">
        <f aca="false">+K55+L55</f>
        <v>0</v>
      </c>
      <c r="G55" s="172" t="n">
        <f aca="false">+M55+N55</f>
        <v>0</v>
      </c>
      <c r="H55" s="172" t="n">
        <f aca="false">+O55+P55</f>
        <v>0</v>
      </c>
      <c r="I55" s="172" t="n">
        <f aca="false">+Q55+R55</f>
        <v>16.16</v>
      </c>
      <c r="J55" s="172" t="n">
        <f aca="false">+J56+J57+J58</f>
        <v>0</v>
      </c>
      <c r="K55" s="172" t="n">
        <f aca="false">+K56+K57+K58</f>
        <v>0</v>
      </c>
      <c r="L55" s="172" t="n">
        <f aca="false">ROUND(+L56+L57+L58,0)</f>
        <v>0</v>
      </c>
      <c r="M55" s="172" t="n">
        <f aca="false">+M56+M57+M58</f>
        <v>0</v>
      </c>
      <c r="N55" s="172" t="n">
        <f aca="false">+N56+N57+N58</f>
        <v>0</v>
      </c>
      <c r="O55" s="172" t="n">
        <f aca="false">+O56+O57+O58</f>
        <v>0</v>
      </c>
      <c r="P55" s="172" t="n">
        <f aca="false">+P56+P57+P58</f>
        <v>0</v>
      </c>
      <c r="Q55" s="172" t="n">
        <f aca="false">+Q56+Q57+Q58</f>
        <v>0</v>
      </c>
      <c r="R55" s="172" t="n">
        <f aca="false">+R56+R57+R58</f>
        <v>16.16</v>
      </c>
      <c r="S55" s="176"/>
    </row>
    <row r="56" customFormat="false" ht="14.45" hidden="false" customHeight="true" outlineLevel="0" collapsed="false">
      <c r="A56" s="177"/>
      <c r="B56" s="171"/>
      <c r="C56" s="171" t="s">
        <v>130</v>
      </c>
      <c r="D56" s="172" t="n">
        <f aca="false">SUM(J56:R56)</f>
        <v>7</v>
      </c>
      <c r="E56" s="172" t="n">
        <f aca="false">+J56</f>
        <v>0</v>
      </c>
      <c r="F56" s="172" t="n">
        <f aca="false">+K56+L56</f>
        <v>0</v>
      </c>
      <c r="G56" s="172" t="n">
        <f aca="false">+M56+N56</f>
        <v>0</v>
      </c>
      <c r="H56" s="172" t="n">
        <f aca="false">+O56+P56</f>
        <v>0</v>
      </c>
      <c r="I56" s="172" t="n">
        <f aca="false">+Q56+R56</f>
        <v>7</v>
      </c>
      <c r="J56" s="172" t="n">
        <v>0</v>
      </c>
      <c r="K56" s="175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72" t="n">
        <v>0</v>
      </c>
      <c r="R56" s="172" t="n">
        <f aca="false">'마을하수도별 사업비,유지관리비'!I12</f>
        <v>7</v>
      </c>
      <c r="S56" s="176"/>
    </row>
    <row r="57" customFormat="false" ht="14.45" hidden="false" customHeight="true" outlineLevel="0" collapsed="false">
      <c r="A57" s="177"/>
      <c r="B57" s="171"/>
      <c r="C57" s="171" t="s">
        <v>131</v>
      </c>
      <c r="D57" s="172" t="n">
        <f aca="false">SUM(J57:R57)</f>
        <v>4</v>
      </c>
      <c r="E57" s="172" t="n">
        <f aca="false">+J57</f>
        <v>0</v>
      </c>
      <c r="F57" s="172" t="n">
        <f aca="false">+K57+L57</f>
        <v>0</v>
      </c>
      <c r="G57" s="172" t="n">
        <f aca="false">+M57+N57</f>
        <v>0</v>
      </c>
      <c r="H57" s="172" t="n">
        <f aca="false">+O57+P57</f>
        <v>0</v>
      </c>
      <c r="I57" s="172" t="n">
        <f aca="false">+Q57+R57</f>
        <v>4</v>
      </c>
      <c r="J57" s="172" t="n">
        <v>0</v>
      </c>
      <c r="K57" s="175" t="n">
        <v>0</v>
      </c>
      <c r="L57" s="172" t="n">
        <v>0</v>
      </c>
      <c r="M57" s="172" t="n">
        <v>0</v>
      </c>
      <c r="N57" s="172" t="n">
        <v>0</v>
      </c>
      <c r="O57" s="172" t="n">
        <v>0</v>
      </c>
      <c r="P57" s="172" t="n">
        <v>0</v>
      </c>
      <c r="Q57" s="172" t="n">
        <v>0</v>
      </c>
      <c r="R57" s="172" t="n">
        <f aca="false">'마을하수도별 사업비,유지관리비'!J12</f>
        <v>4</v>
      </c>
      <c r="S57" s="176"/>
    </row>
    <row r="58" customFormat="false" ht="14.45" hidden="false" customHeight="true" outlineLevel="0" collapsed="false">
      <c r="A58" s="177"/>
      <c r="B58" s="171"/>
      <c r="C58" s="171" t="s">
        <v>132</v>
      </c>
      <c r="D58" s="172" t="n">
        <f aca="false">SUM(J58:R58)</f>
        <v>5.16</v>
      </c>
      <c r="E58" s="172" t="n">
        <f aca="false">+J58</f>
        <v>0</v>
      </c>
      <c r="F58" s="172" t="n">
        <f aca="false">+K58+L58</f>
        <v>0</v>
      </c>
      <c r="G58" s="172" t="n">
        <f aca="false">+M58+N58</f>
        <v>0</v>
      </c>
      <c r="H58" s="172" t="n">
        <f aca="false">+O58+P58</f>
        <v>0</v>
      </c>
      <c r="I58" s="172" t="n">
        <f aca="false">+Q58+R58</f>
        <v>5.16</v>
      </c>
      <c r="J58" s="172" t="n">
        <v>0</v>
      </c>
      <c r="K58" s="175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72" t="n">
        <v>0</v>
      </c>
      <c r="R58" s="172" t="n">
        <f aca="false">'마을하수도별 사업비,유지관리비'!K12</f>
        <v>5.16</v>
      </c>
      <c r="S58" s="176"/>
    </row>
    <row r="59" customFormat="false" ht="14.45" hidden="false" customHeight="true" outlineLevel="0" collapsed="false">
      <c r="A59" s="177" t="s">
        <v>46</v>
      </c>
      <c r="B59" s="178" t="s">
        <v>159</v>
      </c>
      <c r="C59" s="178" t="s">
        <v>129</v>
      </c>
      <c r="D59" s="179" t="n">
        <f aca="false">SUM(J59:R59)</f>
        <v>1051</v>
      </c>
      <c r="E59" s="172" t="n">
        <f aca="false">+J59</f>
        <v>0</v>
      </c>
      <c r="F59" s="172" t="n">
        <f aca="false">+K59+L59</f>
        <v>0</v>
      </c>
      <c r="G59" s="172" t="n">
        <f aca="false">+M59+N59</f>
        <v>0</v>
      </c>
      <c r="H59" s="172" t="n">
        <f aca="false">+O59+P59</f>
        <v>1051</v>
      </c>
      <c r="I59" s="172" t="n">
        <f aca="false">+Q59+R59</f>
        <v>0</v>
      </c>
      <c r="J59" s="179" t="n">
        <f aca="false">+J60+J61</f>
        <v>0</v>
      </c>
      <c r="K59" s="179" t="n">
        <f aca="false">+K60+K61</f>
        <v>0</v>
      </c>
      <c r="L59" s="179" t="n">
        <f aca="false">ROUND(+L60+L61,0)</f>
        <v>0</v>
      </c>
      <c r="M59" s="179" t="n">
        <f aca="false">+M60+M61</f>
        <v>0</v>
      </c>
      <c r="N59" s="179" t="n">
        <f aca="false">+N60+N61</f>
        <v>0</v>
      </c>
      <c r="O59" s="179" t="n">
        <f aca="false">+O60+O61</f>
        <v>0</v>
      </c>
      <c r="P59" s="179" t="n">
        <f aca="false">+P60+P61</f>
        <v>1051</v>
      </c>
      <c r="Q59" s="179" t="n">
        <f aca="false">+Q60+Q61</f>
        <v>0</v>
      </c>
      <c r="R59" s="179" t="n">
        <f aca="false">+R60+R61</f>
        <v>0</v>
      </c>
      <c r="S59" s="180"/>
    </row>
    <row r="60" customFormat="false" ht="14.45" hidden="false" customHeight="true" outlineLevel="0" collapsed="false">
      <c r="A60" s="177"/>
      <c r="B60" s="178"/>
      <c r="C60" s="171" t="s">
        <v>130</v>
      </c>
      <c r="D60" s="172" t="n">
        <f aca="false">SUM(J60:R60)</f>
        <v>580</v>
      </c>
      <c r="E60" s="172" t="n">
        <f aca="false">+J60</f>
        <v>0</v>
      </c>
      <c r="F60" s="172" t="n">
        <f aca="false">+K60+L60</f>
        <v>0</v>
      </c>
      <c r="G60" s="172" t="n">
        <f aca="false">+M60+N60</f>
        <v>0</v>
      </c>
      <c r="H60" s="172" t="n">
        <f aca="false">+O60+P60</f>
        <v>580</v>
      </c>
      <c r="I60" s="172" t="n">
        <f aca="false">+Q60+R60</f>
        <v>0</v>
      </c>
      <c r="J60" s="172" t="n">
        <v>0</v>
      </c>
      <c r="K60" s="175" t="n">
        <v>0</v>
      </c>
      <c r="L60" s="172" t="n">
        <v>0</v>
      </c>
      <c r="M60" s="172" t="n">
        <v>0</v>
      </c>
      <c r="N60" s="172" t="n">
        <v>0</v>
      </c>
      <c r="O60" s="172" t="n">
        <v>0</v>
      </c>
      <c r="P60" s="172" t="n">
        <f aca="false">'마을하수도별 사업비,유지관리비'!F13</f>
        <v>580</v>
      </c>
      <c r="Q60" s="172" t="n">
        <v>0</v>
      </c>
      <c r="R60" s="172" t="n">
        <v>0</v>
      </c>
      <c r="S60" s="176"/>
    </row>
    <row r="61" customFormat="false" ht="14.45" hidden="false" customHeight="true" outlineLevel="0" collapsed="false">
      <c r="A61" s="177"/>
      <c r="B61" s="178"/>
      <c r="C61" s="171" t="s">
        <v>131</v>
      </c>
      <c r="D61" s="172" t="n">
        <f aca="false">SUM(J61:R61)</f>
        <v>471</v>
      </c>
      <c r="E61" s="172" t="n">
        <f aca="false">+J61</f>
        <v>0</v>
      </c>
      <c r="F61" s="172" t="n">
        <f aca="false">+K61+L61</f>
        <v>0</v>
      </c>
      <c r="G61" s="172" t="n">
        <f aca="false">+M61+N61</f>
        <v>0</v>
      </c>
      <c r="H61" s="172" t="n">
        <f aca="false">+O61+P61</f>
        <v>471</v>
      </c>
      <c r="I61" s="172" t="n">
        <f aca="false">+Q61+R61</f>
        <v>0</v>
      </c>
      <c r="J61" s="172" t="n">
        <v>0</v>
      </c>
      <c r="K61" s="175" t="n">
        <v>0</v>
      </c>
      <c r="L61" s="172" t="n">
        <v>0</v>
      </c>
      <c r="M61" s="172" t="n">
        <v>0</v>
      </c>
      <c r="N61" s="172" t="n">
        <v>0</v>
      </c>
      <c r="O61" s="172" t="n">
        <v>0</v>
      </c>
      <c r="P61" s="172" t="n">
        <f aca="false">'마을하수도별 사업비,유지관리비'!G13</f>
        <v>471</v>
      </c>
      <c r="Q61" s="172" t="n">
        <v>0</v>
      </c>
      <c r="R61" s="172" t="n">
        <v>0</v>
      </c>
      <c r="S61" s="176"/>
    </row>
    <row r="62" customFormat="false" ht="14.45" hidden="false" customHeight="true" outlineLevel="0" collapsed="false">
      <c r="A62" s="177"/>
      <c r="B62" s="171" t="s">
        <v>160</v>
      </c>
      <c r="C62" s="171" t="s">
        <v>129</v>
      </c>
      <c r="D62" s="172" t="n">
        <f aca="false">SUM(J62:R62)</f>
        <v>43.44</v>
      </c>
      <c r="E62" s="172" t="n">
        <f aca="false">+J62</f>
        <v>0</v>
      </c>
      <c r="F62" s="172" t="n">
        <f aca="false">+K62+L62</f>
        <v>0</v>
      </c>
      <c r="G62" s="172" t="n">
        <f aca="false">+M62+N62</f>
        <v>0</v>
      </c>
      <c r="H62" s="172" t="n">
        <f aca="false">+O62+P62</f>
        <v>14.48</v>
      </c>
      <c r="I62" s="172" t="n">
        <f aca="false">+Q62+R62</f>
        <v>28.96</v>
      </c>
      <c r="J62" s="172" t="n">
        <f aca="false">+J63+J64+J65</f>
        <v>0</v>
      </c>
      <c r="K62" s="172" t="n">
        <f aca="false">+K63+K64+K65</f>
        <v>0</v>
      </c>
      <c r="L62" s="172" t="n">
        <f aca="false">ROUND(+L63+L64+L65,0)</f>
        <v>0</v>
      </c>
      <c r="M62" s="172" t="n">
        <f aca="false">+M63+M64+M65</f>
        <v>0</v>
      </c>
      <c r="N62" s="172" t="n">
        <f aca="false">+N63+N64+N65</f>
        <v>0</v>
      </c>
      <c r="O62" s="172" t="n">
        <f aca="false">+O63+O64+O65</f>
        <v>0</v>
      </c>
      <c r="P62" s="172" t="n">
        <f aca="false">+P63+P64+P65</f>
        <v>14.48</v>
      </c>
      <c r="Q62" s="172" t="n">
        <f aca="false">+Q63+Q64+Q65</f>
        <v>14.48</v>
      </c>
      <c r="R62" s="172" t="n">
        <f aca="false">+R63+R64+R65</f>
        <v>14.48</v>
      </c>
      <c r="S62" s="176"/>
    </row>
    <row r="63" customFormat="false" ht="14.45" hidden="false" customHeight="true" outlineLevel="0" collapsed="false">
      <c r="A63" s="177"/>
      <c r="B63" s="171"/>
      <c r="C63" s="171" t="s">
        <v>130</v>
      </c>
      <c r="D63" s="172" t="n">
        <f aca="false">SUM(J63:R63)</f>
        <v>15</v>
      </c>
      <c r="E63" s="172" t="n">
        <f aca="false">+J63</f>
        <v>0</v>
      </c>
      <c r="F63" s="172" t="n">
        <f aca="false">+K63+L63</f>
        <v>0</v>
      </c>
      <c r="G63" s="172" t="n">
        <f aca="false">+M63+N63</f>
        <v>0</v>
      </c>
      <c r="H63" s="172" t="n">
        <f aca="false">+O63+P63</f>
        <v>5</v>
      </c>
      <c r="I63" s="172" t="n">
        <f aca="false">+Q63+R63</f>
        <v>10</v>
      </c>
      <c r="J63" s="172" t="n">
        <v>0</v>
      </c>
      <c r="K63" s="175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f aca="false">'마을하수도별 사업비,유지관리비'!I13</f>
        <v>5</v>
      </c>
      <c r="Q63" s="172" t="n">
        <f aca="false">+P63</f>
        <v>5</v>
      </c>
      <c r="R63" s="172" t="n">
        <f aca="false">+Q63</f>
        <v>5</v>
      </c>
      <c r="S63" s="176"/>
    </row>
    <row r="64" customFormat="false" ht="14.45" hidden="false" customHeight="true" outlineLevel="0" collapsed="false">
      <c r="A64" s="177"/>
      <c r="B64" s="171"/>
      <c r="C64" s="171" t="s">
        <v>131</v>
      </c>
      <c r="D64" s="172" t="n">
        <f aca="false">SUM(J64:R64)</f>
        <v>18</v>
      </c>
      <c r="E64" s="172" t="n">
        <f aca="false">+J64</f>
        <v>0</v>
      </c>
      <c r="F64" s="172" t="n">
        <f aca="false">+K64+L64</f>
        <v>0</v>
      </c>
      <c r="G64" s="172" t="n">
        <f aca="false">+M64+N64</f>
        <v>0</v>
      </c>
      <c r="H64" s="172" t="n">
        <f aca="false">+O64+P64</f>
        <v>6</v>
      </c>
      <c r="I64" s="172" t="n">
        <f aca="false">+Q64+R64</f>
        <v>12</v>
      </c>
      <c r="J64" s="172" t="n">
        <v>0</v>
      </c>
      <c r="K64" s="175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f aca="false">'마을하수도별 사업비,유지관리비'!J13</f>
        <v>6</v>
      </c>
      <c r="Q64" s="172" t="n">
        <f aca="false">+P64</f>
        <v>6</v>
      </c>
      <c r="R64" s="172" t="n">
        <f aca="false">+Q64</f>
        <v>6</v>
      </c>
      <c r="S64" s="176"/>
    </row>
    <row r="65" customFormat="false" ht="14.45" hidden="false" customHeight="true" outlineLevel="0" collapsed="false">
      <c r="A65" s="177"/>
      <c r="B65" s="171"/>
      <c r="C65" s="171" t="s">
        <v>132</v>
      </c>
      <c r="D65" s="172" t="n">
        <f aca="false">SUM(J65:R65)</f>
        <v>10.44</v>
      </c>
      <c r="E65" s="172" t="n">
        <f aca="false">+J65</f>
        <v>0</v>
      </c>
      <c r="F65" s="172" t="n">
        <f aca="false">+K65+L65</f>
        <v>0</v>
      </c>
      <c r="G65" s="172" t="n">
        <f aca="false">+M65+N65</f>
        <v>0</v>
      </c>
      <c r="H65" s="172" t="n">
        <f aca="false">+O65+P65</f>
        <v>3.48</v>
      </c>
      <c r="I65" s="172" t="n">
        <f aca="false">+Q65+R65</f>
        <v>6.96</v>
      </c>
      <c r="J65" s="172" t="n">
        <v>0</v>
      </c>
      <c r="K65" s="175" t="n">
        <v>0</v>
      </c>
      <c r="L65" s="172" t="n">
        <v>0</v>
      </c>
      <c r="M65" s="172" t="n">
        <v>0</v>
      </c>
      <c r="N65" s="172" t="n">
        <v>0</v>
      </c>
      <c r="O65" s="172" t="n">
        <v>0</v>
      </c>
      <c r="P65" s="172" t="n">
        <f aca="false">'마을하수도별 사업비,유지관리비'!K13</f>
        <v>3.48</v>
      </c>
      <c r="Q65" s="172" t="n">
        <f aca="false">+P65</f>
        <v>3.48</v>
      </c>
      <c r="R65" s="172" t="n">
        <f aca="false">+Q65</f>
        <v>3.48</v>
      </c>
      <c r="S65" s="176"/>
    </row>
    <row r="66" customFormat="false" ht="14.45" hidden="false" customHeight="true" outlineLevel="0" collapsed="false">
      <c r="A66" s="159" t="s">
        <v>48</v>
      </c>
      <c r="B66" s="171" t="s">
        <v>159</v>
      </c>
      <c r="C66" s="171" t="s">
        <v>129</v>
      </c>
      <c r="D66" s="172" t="n">
        <f aca="false">SUM(J66:R66)</f>
        <v>258</v>
      </c>
      <c r="E66" s="172" t="n">
        <f aca="false">+J66</f>
        <v>0</v>
      </c>
      <c r="F66" s="172" t="n">
        <f aca="false">+K66+L66</f>
        <v>258</v>
      </c>
      <c r="G66" s="172" t="n">
        <f aca="false">+M66+N66</f>
        <v>0</v>
      </c>
      <c r="H66" s="172" t="n">
        <f aca="false">+O66+P66</f>
        <v>0</v>
      </c>
      <c r="I66" s="172" t="n">
        <f aca="false">+Q66+R66</f>
        <v>0</v>
      </c>
      <c r="J66" s="172" t="n">
        <f aca="false">ROUND(+J67+J68,0)</f>
        <v>0</v>
      </c>
      <c r="K66" s="172" t="n">
        <f aca="false">+K67+K68</f>
        <v>0</v>
      </c>
      <c r="L66" s="172" t="n">
        <f aca="false">+L67+L68</f>
        <v>258</v>
      </c>
      <c r="M66" s="172" t="n">
        <f aca="false">+M67+M68</f>
        <v>0</v>
      </c>
      <c r="N66" s="172" t="n">
        <f aca="false">+N67+N68</f>
        <v>0</v>
      </c>
      <c r="O66" s="172" t="n">
        <f aca="false">+O67+O68</f>
        <v>0</v>
      </c>
      <c r="P66" s="172" t="n">
        <f aca="false">+P67+P68</f>
        <v>0</v>
      </c>
      <c r="Q66" s="172" t="n">
        <f aca="false">+Q67+Q68</f>
        <v>0</v>
      </c>
      <c r="R66" s="172" t="n">
        <f aca="false">+R67+R68</f>
        <v>0</v>
      </c>
      <c r="S66" s="176"/>
    </row>
    <row r="67" customFormat="false" ht="14.45" hidden="false" customHeight="true" outlineLevel="0" collapsed="false">
      <c r="A67" s="159"/>
      <c r="B67" s="171"/>
      <c r="C67" s="171" t="s">
        <v>130</v>
      </c>
      <c r="D67" s="172" t="n">
        <f aca="false">SUM(J67:R67)</f>
        <v>140</v>
      </c>
      <c r="E67" s="172" t="n">
        <f aca="false">+J67</f>
        <v>0</v>
      </c>
      <c r="F67" s="172" t="n">
        <f aca="false">+K67+L67</f>
        <v>140</v>
      </c>
      <c r="G67" s="172" t="n">
        <f aca="false">+M67+N67</f>
        <v>0</v>
      </c>
      <c r="H67" s="172" t="n">
        <f aca="false">+O67+P67</f>
        <v>0</v>
      </c>
      <c r="I67" s="172" t="n">
        <f aca="false">+Q67+R67</f>
        <v>0</v>
      </c>
      <c r="J67" s="172" t="n">
        <v>0</v>
      </c>
      <c r="K67" s="172" t="n">
        <v>0</v>
      </c>
      <c r="L67" s="172" t="n">
        <f aca="false">'마을하수도별 사업비,유지관리비'!F14</f>
        <v>140</v>
      </c>
      <c r="M67" s="172" t="n">
        <v>0</v>
      </c>
      <c r="N67" s="172" t="n">
        <v>0</v>
      </c>
      <c r="O67" s="172" t="n">
        <v>0</v>
      </c>
      <c r="P67" s="172" t="n">
        <v>0</v>
      </c>
      <c r="Q67" s="172" t="n">
        <v>0</v>
      </c>
      <c r="R67" s="172" t="n">
        <v>0</v>
      </c>
      <c r="S67" s="176"/>
    </row>
    <row r="68" customFormat="false" ht="14.45" hidden="false" customHeight="true" outlineLevel="0" collapsed="false">
      <c r="A68" s="159"/>
      <c r="B68" s="171"/>
      <c r="C68" s="171" t="s">
        <v>131</v>
      </c>
      <c r="D68" s="172" t="n">
        <f aca="false">SUM(J68:R68)</f>
        <v>118</v>
      </c>
      <c r="E68" s="172" t="n">
        <f aca="false">+J68</f>
        <v>0</v>
      </c>
      <c r="F68" s="172" t="n">
        <f aca="false">+K68+L68</f>
        <v>118</v>
      </c>
      <c r="G68" s="172" t="n">
        <f aca="false">+M68+N68</f>
        <v>0</v>
      </c>
      <c r="H68" s="172" t="n">
        <f aca="false">+O68+P68</f>
        <v>0</v>
      </c>
      <c r="I68" s="172" t="n">
        <f aca="false">+Q68+R68</f>
        <v>0</v>
      </c>
      <c r="J68" s="172" t="n">
        <v>0</v>
      </c>
      <c r="K68" s="172" t="n">
        <v>0</v>
      </c>
      <c r="L68" s="172" t="n">
        <f aca="false">'마을하수도별 사업비,유지관리비'!G14</f>
        <v>118</v>
      </c>
      <c r="M68" s="172" t="n">
        <v>0</v>
      </c>
      <c r="N68" s="172" t="n">
        <v>0</v>
      </c>
      <c r="O68" s="172" t="n">
        <v>0</v>
      </c>
      <c r="P68" s="172" t="n">
        <v>0</v>
      </c>
      <c r="Q68" s="172" t="n">
        <v>0</v>
      </c>
      <c r="R68" s="172" t="n">
        <v>0</v>
      </c>
      <c r="S68" s="176"/>
    </row>
    <row r="69" customFormat="false" ht="14.45" hidden="false" customHeight="true" outlineLevel="0" collapsed="false">
      <c r="A69" s="159"/>
      <c r="B69" s="171" t="s">
        <v>160</v>
      </c>
      <c r="C69" s="171" t="s">
        <v>129</v>
      </c>
      <c r="D69" s="172" t="n">
        <f aca="false">SUM(J69:R69)</f>
        <v>19.88</v>
      </c>
      <c r="E69" s="172" t="n">
        <f aca="false">+J69</f>
        <v>0</v>
      </c>
      <c r="F69" s="172" t="n">
        <f aca="false">+K69+L69</f>
        <v>2.84</v>
      </c>
      <c r="G69" s="172" t="n">
        <f aca="false">+M69+N69</f>
        <v>5.68</v>
      </c>
      <c r="H69" s="172" t="n">
        <f aca="false">+O69+P69</f>
        <v>5.68</v>
      </c>
      <c r="I69" s="172" t="n">
        <f aca="false">+Q69+R69</f>
        <v>5.68</v>
      </c>
      <c r="J69" s="172" t="n">
        <f aca="false">ROUND(+J70+J71+J72,0)</f>
        <v>0</v>
      </c>
      <c r="K69" s="172" t="n">
        <f aca="false">+K70+K71+K72</f>
        <v>0</v>
      </c>
      <c r="L69" s="172" t="n">
        <f aca="false">+L70+L71+L72</f>
        <v>2.84</v>
      </c>
      <c r="M69" s="172" t="n">
        <f aca="false">+M70+M71+M72</f>
        <v>2.84</v>
      </c>
      <c r="N69" s="172" t="n">
        <f aca="false">+N70+N71+N72</f>
        <v>2.84</v>
      </c>
      <c r="O69" s="172" t="n">
        <f aca="false">+O70+O71+O72</f>
        <v>2.84</v>
      </c>
      <c r="P69" s="172" t="n">
        <f aca="false">+P70+P71+P72</f>
        <v>2.84</v>
      </c>
      <c r="Q69" s="172" t="n">
        <f aca="false">+Q70+Q71+Q72</f>
        <v>2.84</v>
      </c>
      <c r="R69" s="172" t="n">
        <f aca="false">+R70+R71+R72</f>
        <v>2.84</v>
      </c>
      <c r="S69" s="176"/>
    </row>
    <row r="70" customFormat="false" ht="14.45" hidden="false" customHeight="true" outlineLevel="0" collapsed="false">
      <c r="A70" s="159"/>
      <c r="B70" s="171"/>
      <c r="C70" s="171" t="s">
        <v>130</v>
      </c>
      <c r="D70" s="172" t="n">
        <f aca="false">SUM(J70:R70)</f>
        <v>7</v>
      </c>
      <c r="E70" s="172" t="n">
        <f aca="false">+J70</f>
        <v>0</v>
      </c>
      <c r="F70" s="172" t="n">
        <f aca="false">+K70+L70</f>
        <v>1</v>
      </c>
      <c r="G70" s="172" t="n">
        <f aca="false">+M70+N70</f>
        <v>2</v>
      </c>
      <c r="H70" s="172" t="n">
        <f aca="false">+O70+P70</f>
        <v>2</v>
      </c>
      <c r="I70" s="172" t="n">
        <f aca="false">+Q70+R70</f>
        <v>2</v>
      </c>
      <c r="J70" s="172" t="n">
        <v>0</v>
      </c>
      <c r="K70" s="172" t="n">
        <v>0</v>
      </c>
      <c r="L70" s="172" t="n">
        <f aca="false">'마을하수도별 사업비,유지관리비'!I14</f>
        <v>1</v>
      </c>
      <c r="M70" s="172" t="n">
        <f aca="false">+L70</f>
        <v>1</v>
      </c>
      <c r="N70" s="172" t="n">
        <f aca="false">+M70</f>
        <v>1</v>
      </c>
      <c r="O70" s="172" t="n">
        <f aca="false">+N70</f>
        <v>1</v>
      </c>
      <c r="P70" s="172" t="n">
        <f aca="false">+O70</f>
        <v>1</v>
      </c>
      <c r="Q70" s="172" t="n">
        <f aca="false">+P70</f>
        <v>1</v>
      </c>
      <c r="R70" s="172" t="n">
        <f aca="false">+Q70</f>
        <v>1</v>
      </c>
      <c r="S70" s="176"/>
    </row>
    <row r="71" customFormat="false" ht="14.45" hidden="false" customHeight="true" outlineLevel="0" collapsed="false">
      <c r="A71" s="159"/>
      <c r="B71" s="171"/>
      <c r="C71" s="171" t="s">
        <v>131</v>
      </c>
      <c r="D71" s="172" t="n">
        <f aca="false">SUM(J71:R71)</f>
        <v>7</v>
      </c>
      <c r="E71" s="172" t="n">
        <f aca="false">+J71</f>
        <v>0</v>
      </c>
      <c r="F71" s="172" t="n">
        <f aca="false">+K71+L71</f>
        <v>1</v>
      </c>
      <c r="G71" s="172" t="n">
        <f aca="false">+M71+N71</f>
        <v>2</v>
      </c>
      <c r="H71" s="172" t="n">
        <f aca="false">+O71+P71</f>
        <v>2</v>
      </c>
      <c r="I71" s="172" t="n">
        <f aca="false">+Q71+R71</f>
        <v>2</v>
      </c>
      <c r="J71" s="172" t="n">
        <v>0</v>
      </c>
      <c r="K71" s="172" t="n">
        <v>0</v>
      </c>
      <c r="L71" s="172" t="n">
        <f aca="false">'마을하수도별 사업비,유지관리비'!J14</f>
        <v>1</v>
      </c>
      <c r="M71" s="172" t="n">
        <f aca="false">+L71</f>
        <v>1</v>
      </c>
      <c r="N71" s="172" t="n">
        <f aca="false">+M71</f>
        <v>1</v>
      </c>
      <c r="O71" s="172" t="n">
        <f aca="false">+N71</f>
        <v>1</v>
      </c>
      <c r="P71" s="172" t="n">
        <f aca="false">+O71</f>
        <v>1</v>
      </c>
      <c r="Q71" s="172" t="n">
        <f aca="false">+P71</f>
        <v>1</v>
      </c>
      <c r="R71" s="172" t="n">
        <f aca="false">+Q71</f>
        <v>1</v>
      </c>
      <c r="S71" s="176"/>
    </row>
    <row r="72" customFormat="false" ht="14.45" hidden="false" customHeight="true" outlineLevel="0" collapsed="false">
      <c r="A72" s="159"/>
      <c r="B72" s="171"/>
      <c r="C72" s="171" t="s">
        <v>132</v>
      </c>
      <c r="D72" s="172" t="n">
        <f aca="false">SUM(J72:R72)</f>
        <v>5.88</v>
      </c>
      <c r="E72" s="172" t="n">
        <f aca="false">+J72</f>
        <v>0</v>
      </c>
      <c r="F72" s="172" t="n">
        <f aca="false">+K72+L72</f>
        <v>0.84</v>
      </c>
      <c r="G72" s="172" t="n">
        <f aca="false">+M72+N72</f>
        <v>1.68</v>
      </c>
      <c r="H72" s="172" t="n">
        <f aca="false">+O72+P72</f>
        <v>1.68</v>
      </c>
      <c r="I72" s="172" t="n">
        <f aca="false">+Q72+R72</f>
        <v>1.68</v>
      </c>
      <c r="J72" s="172" t="n">
        <v>0</v>
      </c>
      <c r="K72" s="172" t="n">
        <v>0</v>
      </c>
      <c r="L72" s="172" t="n">
        <f aca="false">'마을하수도별 사업비,유지관리비'!K14</f>
        <v>0.84</v>
      </c>
      <c r="M72" s="172" t="n">
        <f aca="false">+L72</f>
        <v>0.84</v>
      </c>
      <c r="N72" s="172" t="n">
        <f aca="false">+M72</f>
        <v>0.84</v>
      </c>
      <c r="O72" s="172" t="n">
        <f aca="false">+N72</f>
        <v>0.84</v>
      </c>
      <c r="P72" s="172" t="n">
        <f aca="false">+O72</f>
        <v>0.84</v>
      </c>
      <c r="Q72" s="172" t="n">
        <f aca="false">+P72</f>
        <v>0.84</v>
      </c>
      <c r="R72" s="172" t="n">
        <f aca="false">+Q72</f>
        <v>0.84</v>
      </c>
      <c r="S72" s="176"/>
    </row>
    <row r="73" customFormat="false" ht="14.45" hidden="false" customHeight="true" outlineLevel="0" collapsed="false">
      <c r="A73" s="159" t="s">
        <v>50</v>
      </c>
      <c r="B73" s="171" t="s">
        <v>159</v>
      </c>
      <c r="C73" s="171" t="s">
        <v>129</v>
      </c>
      <c r="D73" s="172" t="n">
        <f aca="false">SUM(J73:R73)</f>
        <v>452</v>
      </c>
      <c r="E73" s="172" t="n">
        <f aca="false">+J73</f>
        <v>0</v>
      </c>
      <c r="F73" s="172" t="n">
        <f aca="false">+K73+L73</f>
        <v>0</v>
      </c>
      <c r="G73" s="172" t="n">
        <f aca="false">+M73+N73</f>
        <v>0</v>
      </c>
      <c r="H73" s="172" t="n">
        <f aca="false">+O73+P73</f>
        <v>452</v>
      </c>
      <c r="I73" s="172" t="n">
        <f aca="false">+Q73+R73</f>
        <v>0</v>
      </c>
      <c r="J73" s="172" t="n">
        <f aca="false">+J74+J75</f>
        <v>0</v>
      </c>
      <c r="K73" s="172" t="n">
        <f aca="false">+K74+K75</f>
        <v>0</v>
      </c>
      <c r="L73" s="172" t="n">
        <f aca="false">+L74+L75</f>
        <v>0</v>
      </c>
      <c r="M73" s="172" t="n">
        <f aca="false">ROUND(+M74+M75,0)</f>
        <v>0</v>
      </c>
      <c r="N73" s="172" t="n">
        <f aca="false">+N74+N75</f>
        <v>0</v>
      </c>
      <c r="O73" s="172" t="n">
        <f aca="false">+O74+O75</f>
        <v>0</v>
      </c>
      <c r="P73" s="172" t="n">
        <f aca="false">+P74+P75</f>
        <v>452</v>
      </c>
      <c r="Q73" s="172" t="n">
        <f aca="false">+Q74+Q75</f>
        <v>0</v>
      </c>
      <c r="R73" s="172" t="n">
        <f aca="false">+R74+R75</f>
        <v>0</v>
      </c>
      <c r="S73" s="176"/>
    </row>
    <row r="74" customFormat="false" ht="14.45" hidden="false" customHeight="true" outlineLevel="0" collapsed="false">
      <c r="A74" s="159"/>
      <c r="B74" s="171"/>
      <c r="C74" s="171" t="s">
        <v>130</v>
      </c>
      <c r="D74" s="172" t="n">
        <f aca="false">SUM(J74:R74)</f>
        <v>340</v>
      </c>
      <c r="E74" s="172" t="n">
        <f aca="false">+J74</f>
        <v>0</v>
      </c>
      <c r="F74" s="172" t="n">
        <f aca="false">+K74+L74</f>
        <v>0</v>
      </c>
      <c r="G74" s="172" t="n">
        <f aca="false">+M74+N74</f>
        <v>0</v>
      </c>
      <c r="H74" s="172" t="n">
        <f aca="false">+O74+P74</f>
        <v>340</v>
      </c>
      <c r="I74" s="172" t="n">
        <f aca="false">+Q74+R74</f>
        <v>0</v>
      </c>
      <c r="J74" s="172" t="n">
        <v>0</v>
      </c>
      <c r="K74" s="175" t="n">
        <v>0</v>
      </c>
      <c r="L74" s="172" t="n">
        <v>0</v>
      </c>
      <c r="M74" s="172" t="n">
        <v>0</v>
      </c>
      <c r="N74" s="172" t="n">
        <v>0</v>
      </c>
      <c r="O74" s="172" t="n">
        <v>0</v>
      </c>
      <c r="P74" s="172" t="n">
        <f aca="false">'마을하수도별 사업비,유지관리비'!F15</f>
        <v>340</v>
      </c>
      <c r="Q74" s="172" t="n">
        <v>0</v>
      </c>
      <c r="R74" s="172" t="n">
        <v>0</v>
      </c>
      <c r="S74" s="176"/>
    </row>
    <row r="75" customFormat="false" ht="14.45" hidden="false" customHeight="true" outlineLevel="0" collapsed="false">
      <c r="A75" s="159"/>
      <c r="B75" s="171"/>
      <c r="C75" s="171" t="s">
        <v>131</v>
      </c>
      <c r="D75" s="172" t="n">
        <f aca="false">SUM(J75:R75)</f>
        <v>112</v>
      </c>
      <c r="E75" s="172" t="n">
        <f aca="false">+J75</f>
        <v>0</v>
      </c>
      <c r="F75" s="172" t="n">
        <f aca="false">+K75+L75</f>
        <v>0</v>
      </c>
      <c r="G75" s="172" t="n">
        <f aca="false">+M75+N75</f>
        <v>0</v>
      </c>
      <c r="H75" s="172" t="n">
        <f aca="false">+O75+P75</f>
        <v>112</v>
      </c>
      <c r="I75" s="172" t="n">
        <f aca="false">+Q75+R75</f>
        <v>0</v>
      </c>
      <c r="J75" s="172" t="n">
        <v>0</v>
      </c>
      <c r="K75" s="175" t="n">
        <v>0</v>
      </c>
      <c r="L75" s="172" t="n">
        <v>0</v>
      </c>
      <c r="M75" s="172" t="n">
        <v>0</v>
      </c>
      <c r="N75" s="172" t="n">
        <v>0</v>
      </c>
      <c r="O75" s="172" t="n">
        <v>0</v>
      </c>
      <c r="P75" s="172" t="n">
        <f aca="false">'마을하수도별 사업비,유지관리비'!G15</f>
        <v>112</v>
      </c>
      <c r="Q75" s="172" t="n">
        <v>0</v>
      </c>
      <c r="R75" s="172" t="n">
        <v>0</v>
      </c>
      <c r="S75" s="176"/>
    </row>
    <row r="76" customFormat="false" ht="14.45" hidden="false" customHeight="true" outlineLevel="0" collapsed="false">
      <c r="A76" s="159"/>
      <c r="B76" s="171" t="s">
        <v>160</v>
      </c>
      <c r="C76" s="171" t="s">
        <v>129</v>
      </c>
      <c r="D76" s="172" t="n">
        <f aca="false">SUM(J76:R76)</f>
        <v>18.12</v>
      </c>
      <c r="E76" s="172" t="n">
        <f aca="false">+J76</f>
        <v>0</v>
      </c>
      <c r="F76" s="172" t="n">
        <f aca="false">+K76+L76</f>
        <v>0</v>
      </c>
      <c r="G76" s="172" t="n">
        <f aca="false">+M76+N76</f>
        <v>0</v>
      </c>
      <c r="H76" s="172" t="n">
        <f aca="false">+O76+P76</f>
        <v>6.04</v>
      </c>
      <c r="I76" s="172" t="n">
        <f aca="false">+Q76+R76</f>
        <v>12.08</v>
      </c>
      <c r="J76" s="172" t="n">
        <f aca="false">+J77+J78+J79</f>
        <v>0</v>
      </c>
      <c r="K76" s="172" t="n">
        <f aca="false">+K77+K78+K79</f>
        <v>0</v>
      </c>
      <c r="L76" s="172" t="n">
        <f aca="false">+L77+L78+L79</f>
        <v>0</v>
      </c>
      <c r="M76" s="172" t="n">
        <f aca="false">ROUND(+M77+M78+M79,0)</f>
        <v>0</v>
      </c>
      <c r="N76" s="172" t="n">
        <f aca="false">+N77+N78+N79</f>
        <v>0</v>
      </c>
      <c r="O76" s="172" t="n">
        <f aca="false">+O77+O78+O79</f>
        <v>0</v>
      </c>
      <c r="P76" s="172" t="n">
        <f aca="false">+P77+P78+P79</f>
        <v>6.04</v>
      </c>
      <c r="Q76" s="172" t="n">
        <f aca="false">+Q77+Q78+Q79</f>
        <v>6.04</v>
      </c>
      <c r="R76" s="172" t="n">
        <f aca="false">+R77+R78+R79</f>
        <v>6.04</v>
      </c>
      <c r="S76" s="176"/>
    </row>
    <row r="77" customFormat="false" ht="14.45" hidden="false" customHeight="true" outlineLevel="0" collapsed="false">
      <c r="A77" s="159"/>
      <c r="B77" s="171"/>
      <c r="C77" s="171" t="s">
        <v>130</v>
      </c>
      <c r="D77" s="172" t="n">
        <f aca="false">SUM(J77:R77)</f>
        <v>9</v>
      </c>
      <c r="E77" s="172" t="n">
        <f aca="false">+J77</f>
        <v>0</v>
      </c>
      <c r="F77" s="172" t="n">
        <f aca="false">+K77+L77</f>
        <v>0</v>
      </c>
      <c r="G77" s="172" t="n">
        <f aca="false">+M77+N77</f>
        <v>0</v>
      </c>
      <c r="H77" s="172" t="n">
        <f aca="false">+O77+P77</f>
        <v>3</v>
      </c>
      <c r="I77" s="172" t="n">
        <f aca="false">+Q77+R77</f>
        <v>6</v>
      </c>
      <c r="J77" s="172" t="n">
        <v>0</v>
      </c>
      <c r="K77" s="175" t="n">
        <v>0</v>
      </c>
      <c r="L77" s="172" t="n">
        <v>0</v>
      </c>
      <c r="M77" s="172" t="n">
        <v>0</v>
      </c>
      <c r="N77" s="172" t="n">
        <v>0</v>
      </c>
      <c r="O77" s="172" t="n">
        <v>0</v>
      </c>
      <c r="P77" s="172" t="n">
        <f aca="false">'마을하수도별 사업비,유지관리비'!I15</f>
        <v>3</v>
      </c>
      <c r="Q77" s="172" t="n">
        <f aca="false">+P77</f>
        <v>3</v>
      </c>
      <c r="R77" s="172" t="n">
        <f aca="false">+Q77</f>
        <v>3</v>
      </c>
      <c r="S77" s="176"/>
    </row>
    <row r="78" customFormat="false" ht="14.45" hidden="false" customHeight="true" outlineLevel="0" collapsed="false">
      <c r="A78" s="159"/>
      <c r="B78" s="171"/>
      <c r="C78" s="171" t="s">
        <v>131</v>
      </c>
      <c r="D78" s="172" t="n">
        <f aca="false">SUM(J78:R78)</f>
        <v>3</v>
      </c>
      <c r="E78" s="172" t="n">
        <f aca="false">+J78</f>
        <v>0</v>
      </c>
      <c r="F78" s="172" t="n">
        <f aca="false">+K78+L78</f>
        <v>0</v>
      </c>
      <c r="G78" s="172" t="n">
        <f aca="false">+M78+N78</f>
        <v>0</v>
      </c>
      <c r="H78" s="172" t="n">
        <f aca="false">+O78+P78</f>
        <v>1</v>
      </c>
      <c r="I78" s="172" t="n">
        <f aca="false">+Q78+R78</f>
        <v>2</v>
      </c>
      <c r="J78" s="172" t="n">
        <v>0</v>
      </c>
      <c r="K78" s="175" t="n">
        <v>0</v>
      </c>
      <c r="L78" s="172" t="n">
        <v>0</v>
      </c>
      <c r="M78" s="172" t="n">
        <v>0</v>
      </c>
      <c r="N78" s="172" t="n">
        <v>0</v>
      </c>
      <c r="O78" s="172" t="n">
        <v>0</v>
      </c>
      <c r="P78" s="172" t="n">
        <f aca="false">'마을하수도별 사업비,유지관리비'!J15</f>
        <v>1</v>
      </c>
      <c r="Q78" s="172" t="n">
        <f aca="false">+P78</f>
        <v>1</v>
      </c>
      <c r="R78" s="172" t="n">
        <f aca="false">+Q78</f>
        <v>1</v>
      </c>
      <c r="S78" s="176"/>
    </row>
    <row r="79" customFormat="false" ht="14.45" hidden="false" customHeight="true" outlineLevel="0" collapsed="false">
      <c r="A79" s="159"/>
      <c r="B79" s="171"/>
      <c r="C79" s="171" t="s">
        <v>132</v>
      </c>
      <c r="D79" s="172" t="n">
        <f aca="false">SUM(J79:R79)</f>
        <v>6.12</v>
      </c>
      <c r="E79" s="172" t="n">
        <f aca="false">+J79</f>
        <v>0</v>
      </c>
      <c r="F79" s="172" t="n">
        <f aca="false">+K79+L79</f>
        <v>0</v>
      </c>
      <c r="G79" s="172" t="n">
        <f aca="false">+M79+N79</f>
        <v>0</v>
      </c>
      <c r="H79" s="172" t="n">
        <f aca="false">+O79+P79</f>
        <v>2.04</v>
      </c>
      <c r="I79" s="172" t="n">
        <f aca="false">+Q79+R79</f>
        <v>4.08</v>
      </c>
      <c r="J79" s="172" t="n">
        <v>0</v>
      </c>
      <c r="K79" s="175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f aca="false">'마을하수도별 사업비,유지관리비'!K15</f>
        <v>2.04</v>
      </c>
      <c r="Q79" s="172" t="n">
        <f aca="false">+P79</f>
        <v>2.04</v>
      </c>
      <c r="R79" s="172" t="n">
        <f aca="false">+Q79</f>
        <v>2.04</v>
      </c>
      <c r="S79" s="176"/>
    </row>
    <row r="80" customFormat="false" ht="14.45" hidden="false" customHeight="true" outlineLevel="0" collapsed="false">
      <c r="A80" s="159" t="s">
        <v>52</v>
      </c>
      <c r="B80" s="171" t="s">
        <v>159</v>
      </c>
      <c r="C80" s="171" t="s">
        <v>129</v>
      </c>
      <c r="D80" s="172" t="n">
        <f aca="false">SUM(J80:R80)</f>
        <v>525</v>
      </c>
      <c r="E80" s="172" t="n">
        <f aca="false">+J80</f>
        <v>0</v>
      </c>
      <c r="F80" s="172" t="n">
        <f aca="false">+K80+L80</f>
        <v>0</v>
      </c>
      <c r="G80" s="172" t="n">
        <f aca="false">+M80+N80</f>
        <v>0</v>
      </c>
      <c r="H80" s="172" t="n">
        <f aca="false">+O80+P80</f>
        <v>0</v>
      </c>
      <c r="I80" s="172" t="n">
        <f aca="false">+Q80+R80</f>
        <v>525</v>
      </c>
      <c r="J80" s="172" t="n">
        <f aca="false">+J81+J82</f>
        <v>0</v>
      </c>
      <c r="K80" s="172" t="n">
        <f aca="false">+K81+K82</f>
        <v>0</v>
      </c>
      <c r="L80" s="172" t="n">
        <f aca="false">+L81+L82</f>
        <v>0</v>
      </c>
      <c r="M80" s="172" t="n">
        <f aca="false">+M81+M82</f>
        <v>0</v>
      </c>
      <c r="N80" s="172" t="n">
        <f aca="false">ROUND(+N81+N82,0)</f>
        <v>0</v>
      </c>
      <c r="O80" s="172" t="n">
        <f aca="false">ROUND(+O81+O82,0)</f>
        <v>0</v>
      </c>
      <c r="P80" s="172" t="n">
        <f aca="false">ROUND(+P81+P82,0)</f>
        <v>0</v>
      </c>
      <c r="Q80" s="172" t="n">
        <f aca="false">ROUND(+Q81+Q82,0)</f>
        <v>0</v>
      </c>
      <c r="R80" s="172" t="n">
        <f aca="false">ROUND(+R81+R82,0)</f>
        <v>525</v>
      </c>
      <c r="S80" s="176"/>
    </row>
    <row r="81" customFormat="false" ht="14.45" hidden="false" customHeight="true" outlineLevel="0" collapsed="false">
      <c r="A81" s="159"/>
      <c r="B81" s="171"/>
      <c r="C81" s="171" t="s">
        <v>130</v>
      </c>
      <c r="D81" s="172" t="n">
        <f aca="false">SUM(J81:R81)</f>
        <v>180</v>
      </c>
      <c r="E81" s="172" t="n">
        <f aca="false">+J81</f>
        <v>0</v>
      </c>
      <c r="F81" s="172" t="n">
        <f aca="false">+K81+L81</f>
        <v>0</v>
      </c>
      <c r="G81" s="172" t="n">
        <f aca="false">+M81+N81</f>
        <v>0</v>
      </c>
      <c r="H81" s="172" t="n">
        <f aca="false">+O81+P81</f>
        <v>0</v>
      </c>
      <c r="I81" s="172" t="n">
        <f aca="false">+Q81+R81</f>
        <v>180</v>
      </c>
      <c r="J81" s="172" t="n">
        <v>0</v>
      </c>
      <c r="K81" s="172" t="n">
        <v>0</v>
      </c>
      <c r="L81" s="175" t="n">
        <v>0</v>
      </c>
      <c r="M81" s="172" t="n">
        <v>0</v>
      </c>
      <c r="N81" s="172" t="n">
        <v>0</v>
      </c>
      <c r="O81" s="172" t="n">
        <v>0</v>
      </c>
      <c r="P81" s="172" t="n">
        <v>0</v>
      </c>
      <c r="Q81" s="172" t="n">
        <v>0</v>
      </c>
      <c r="R81" s="172" t="n">
        <f aca="false">'마을하수도별 사업비,유지관리비'!F16</f>
        <v>180</v>
      </c>
      <c r="S81" s="176"/>
    </row>
    <row r="82" customFormat="false" ht="14.45" hidden="false" customHeight="true" outlineLevel="0" collapsed="false">
      <c r="A82" s="159"/>
      <c r="B82" s="171"/>
      <c r="C82" s="171" t="s">
        <v>131</v>
      </c>
      <c r="D82" s="172" t="n">
        <f aca="false">SUM(J82:R82)</f>
        <v>345</v>
      </c>
      <c r="E82" s="172" t="n">
        <f aca="false">+J82</f>
        <v>0</v>
      </c>
      <c r="F82" s="172" t="n">
        <f aca="false">+K82+L82</f>
        <v>0</v>
      </c>
      <c r="G82" s="172" t="n">
        <f aca="false">+M82+N82</f>
        <v>0</v>
      </c>
      <c r="H82" s="172" t="n">
        <f aca="false">+O82+P82</f>
        <v>0</v>
      </c>
      <c r="I82" s="172" t="n">
        <f aca="false">+Q82+R82</f>
        <v>345</v>
      </c>
      <c r="J82" s="172" t="n">
        <v>0</v>
      </c>
      <c r="K82" s="172" t="n">
        <v>0</v>
      </c>
      <c r="L82" s="175" t="n">
        <v>0</v>
      </c>
      <c r="M82" s="172" t="n">
        <v>0</v>
      </c>
      <c r="N82" s="172" t="n">
        <v>0</v>
      </c>
      <c r="O82" s="172" t="n">
        <v>0</v>
      </c>
      <c r="P82" s="172" t="n">
        <v>0</v>
      </c>
      <c r="Q82" s="172" t="n">
        <v>0</v>
      </c>
      <c r="R82" s="172" t="n">
        <f aca="false">'마을하수도별 사업비,유지관리비'!G16</f>
        <v>345</v>
      </c>
      <c r="S82" s="176"/>
    </row>
    <row r="83" customFormat="false" ht="14.45" hidden="false" customHeight="true" outlineLevel="0" collapsed="false">
      <c r="A83" s="159"/>
      <c r="B83" s="171" t="s">
        <v>160</v>
      </c>
      <c r="C83" s="171" t="s">
        <v>129</v>
      </c>
      <c r="D83" s="172" t="n">
        <f aca="false">SUM(J83:R83)</f>
        <v>6</v>
      </c>
      <c r="E83" s="172" t="n">
        <f aca="false">+J83</f>
        <v>0</v>
      </c>
      <c r="F83" s="172" t="n">
        <f aca="false">+K83+L83</f>
        <v>0</v>
      </c>
      <c r="G83" s="172" t="n">
        <f aca="false">+M83+N83</f>
        <v>0</v>
      </c>
      <c r="H83" s="172" t="n">
        <f aca="false">+O83+P83</f>
        <v>0</v>
      </c>
      <c r="I83" s="172" t="n">
        <f aca="false">+Q83+R83</f>
        <v>6</v>
      </c>
      <c r="J83" s="172" t="n">
        <f aca="false">+J84+J85+J86</f>
        <v>0</v>
      </c>
      <c r="K83" s="172" t="n">
        <f aca="false">+K84+K85+K86</f>
        <v>0</v>
      </c>
      <c r="L83" s="172" t="n">
        <f aca="false">+L84+L85+L86</f>
        <v>0</v>
      </c>
      <c r="M83" s="172" t="n">
        <f aca="false">+M84+M85+M86</f>
        <v>0</v>
      </c>
      <c r="N83" s="172" t="n">
        <f aca="false">ROUND(+N84+N85+N86,0)</f>
        <v>0</v>
      </c>
      <c r="O83" s="172" t="n">
        <f aca="false">ROUND(+O84+O85+O86,0)</f>
        <v>0</v>
      </c>
      <c r="P83" s="172" t="n">
        <f aca="false">ROUND(+P84+P85+P86,0)</f>
        <v>0</v>
      </c>
      <c r="Q83" s="172" t="n">
        <f aca="false">ROUND(+Q84+Q85+Q86,0)</f>
        <v>0</v>
      </c>
      <c r="R83" s="172" t="n">
        <f aca="false">ROUND(+R84+R85+R86,0)</f>
        <v>6</v>
      </c>
      <c r="S83" s="176"/>
    </row>
    <row r="84" customFormat="false" ht="14.45" hidden="false" customHeight="true" outlineLevel="0" collapsed="false">
      <c r="A84" s="159"/>
      <c r="B84" s="171"/>
      <c r="C84" s="171" t="s">
        <v>130</v>
      </c>
      <c r="D84" s="172" t="n">
        <f aca="false">SUM(J84:R84)</f>
        <v>1</v>
      </c>
      <c r="E84" s="172" t="n">
        <f aca="false">+J84</f>
        <v>0</v>
      </c>
      <c r="F84" s="172" t="n">
        <f aca="false">+K84+L84</f>
        <v>0</v>
      </c>
      <c r="G84" s="172" t="n">
        <f aca="false">+M84+N84</f>
        <v>0</v>
      </c>
      <c r="H84" s="172" t="n">
        <f aca="false">+O84+P84</f>
        <v>0</v>
      </c>
      <c r="I84" s="172" t="n">
        <f aca="false">+Q84+R84</f>
        <v>1</v>
      </c>
      <c r="J84" s="172" t="n">
        <v>0</v>
      </c>
      <c r="K84" s="172" t="n">
        <v>0</v>
      </c>
      <c r="L84" s="175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72" t="n">
        <v>0</v>
      </c>
      <c r="R84" s="172" t="n">
        <f aca="false">'마을하수도별 사업비,유지관리비'!I16</f>
        <v>1</v>
      </c>
      <c r="S84" s="176"/>
    </row>
    <row r="85" customFormat="false" ht="14.45" hidden="false" customHeight="true" outlineLevel="0" collapsed="false">
      <c r="A85" s="159"/>
      <c r="B85" s="171"/>
      <c r="C85" s="171" t="s">
        <v>131</v>
      </c>
      <c r="D85" s="172" t="n">
        <f aca="false">SUM(J85:R85)</f>
        <v>4</v>
      </c>
      <c r="E85" s="172" t="n">
        <f aca="false">+J85</f>
        <v>0</v>
      </c>
      <c r="F85" s="172" t="n">
        <f aca="false">+K85+L85</f>
        <v>0</v>
      </c>
      <c r="G85" s="172" t="n">
        <f aca="false">+M85+N85</f>
        <v>0</v>
      </c>
      <c r="H85" s="172" t="n">
        <f aca="false">+O85+P85</f>
        <v>0</v>
      </c>
      <c r="I85" s="172" t="n">
        <f aca="false">+Q85+R85</f>
        <v>4</v>
      </c>
      <c r="J85" s="172" t="n">
        <v>0</v>
      </c>
      <c r="K85" s="172" t="n">
        <v>0</v>
      </c>
      <c r="L85" s="175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  <c r="Q85" s="172" t="n">
        <v>0</v>
      </c>
      <c r="R85" s="172" t="n">
        <f aca="false">'마을하수도별 사업비,유지관리비'!J16</f>
        <v>4</v>
      </c>
      <c r="S85" s="176"/>
    </row>
    <row r="86" customFormat="false" ht="14.45" hidden="false" customHeight="true" outlineLevel="0" collapsed="false">
      <c r="A86" s="159"/>
      <c r="B86" s="171"/>
      <c r="C86" s="171" t="s">
        <v>132</v>
      </c>
      <c r="D86" s="172" t="n">
        <f aca="false">SUM(J86:R86)</f>
        <v>1.08</v>
      </c>
      <c r="E86" s="172" t="n">
        <f aca="false">+J86</f>
        <v>0</v>
      </c>
      <c r="F86" s="172" t="n">
        <f aca="false">+K86+L86</f>
        <v>0</v>
      </c>
      <c r="G86" s="172" t="n">
        <f aca="false">+M86+N86</f>
        <v>0</v>
      </c>
      <c r="H86" s="172" t="n">
        <f aca="false">+O86+P86</f>
        <v>0</v>
      </c>
      <c r="I86" s="172" t="n">
        <f aca="false">+Q86+R86</f>
        <v>1.08</v>
      </c>
      <c r="J86" s="172" t="n">
        <v>0</v>
      </c>
      <c r="K86" s="172" t="n">
        <v>0</v>
      </c>
      <c r="L86" s="175" t="n">
        <v>0</v>
      </c>
      <c r="M86" s="172" t="n">
        <v>0</v>
      </c>
      <c r="N86" s="172" t="n">
        <v>0</v>
      </c>
      <c r="O86" s="172" t="n">
        <v>0</v>
      </c>
      <c r="P86" s="172" t="n">
        <v>0</v>
      </c>
      <c r="Q86" s="172" t="n">
        <v>0</v>
      </c>
      <c r="R86" s="172" t="n">
        <f aca="false">'마을하수도별 사업비,유지관리비'!K16</f>
        <v>1.08</v>
      </c>
      <c r="S86" s="176"/>
    </row>
    <row r="87" customFormat="false" ht="14.45" hidden="false" customHeight="true" outlineLevel="0" collapsed="false">
      <c r="A87" s="166" t="s">
        <v>58</v>
      </c>
      <c r="B87" s="171" t="s">
        <v>159</v>
      </c>
      <c r="C87" s="171" t="s">
        <v>129</v>
      </c>
      <c r="D87" s="172" t="n">
        <f aca="false">SUM(J87:R87)</f>
        <v>1246</v>
      </c>
      <c r="E87" s="172" t="n">
        <f aca="false">+J87</f>
        <v>0</v>
      </c>
      <c r="F87" s="172" t="n">
        <f aca="false">+K87+L87</f>
        <v>0</v>
      </c>
      <c r="G87" s="172" t="n">
        <f aca="false">+M87+N87</f>
        <v>1246</v>
      </c>
      <c r="H87" s="172" t="n">
        <f aca="false">+O87+P87</f>
        <v>0</v>
      </c>
      <c r="I87" s="172" t="n">
        <f aca="false">+Q87+R87</f>
        <v>0</v>
      </c>
      <c r="J87" s="172" t="n">
        <f aca="false">+J88+J89</f>
        <v>0</v>
      </c>
      <c r="K87" s="172" t="n">
        <f aca="false">+K88+K89</f>
        <v>0</v>
      </c>
      <c r="L87" s="172" t="n">
        <f aca="false">ROUND(+L88+L89,0)</f>
        <v>0</v>
      </c>
      <c r="M87" s="172" t="n">
        <f aca="false">+M88+M89</f>
        <v>0</v>
      </c>
      <c r="N87" s="172" t="n">
        <f aca="false">+N88+N89</f>
        <v>1246</v>
      </c>
      <c r="O87" s="172" t="n">
        <f aca="false">+O88+O89</f>
        <v>0</v>
      </c>
      <c r="P87" s="172" t="n">
        <f aca="false">+P88+P89</f>
        <v>0</v>
      </c>
      <c r="Q87" s="172" t="n">
        <f aca="false">+Q88+Q89</f>
        <v>0</v>
      </c>
      <c r="R87" s="172" t="n">
        <f aca="false">+R88+R89</f>
        <v>0</v>
      </c>
      <c r="S87" s="176"/>
    </row>
    <row r="88" customFormat="false" ht="14.45" hidden="false" customHeight="true" outlineLevel="0" collapsed="false">
      <c r="A88" s="166"/>
      <c r="B88" s="171"/>
      <c r="C88" s="171" t="s">
        <v>130</v>
      </c>
      <c r="D88" s="172" t="n">
        <f aca="false">SUM(J88:R88)</f>
        <v>780</v>
      </c>
      <c r="E88" s="172" t="n">
        <f aca="false">+J88</f>
        <v>0</v>
      </c>
      <c r="F88" s="172" t="n">
        <f aca="false">+K88+L88</f>
        <v>0</v>
      </c>
      <c r="G88" s="172" t="n">
        <f aca="false">+M88+N88</f>
        <v>780</v>
      </c>
      <c r="H88" s="172" t="n">
        <f aca="false">+O88+P88</f>
        <v>0</v>
      </c>
      <c r="I88" s="172" t="n">
        <f aca="false">+Q88+R88</f>
        <v>0</v>
      </c>
      <c r="J88" s="175" t="n">
        <v>0</v>
      </c>
      <c r="K88" s="172" t="n">
        <v>0</v>
      </c>
      <c r="L88" s="172" t="n">
        <v>0</v>
      </c>
      <c r="M88" s="172" t="n">
        <v>0</v>
      </c>
      <c r="N88" s="172" t="n">
        <f aca="false">'마을하수도별 사업비,유지관리비'!F17</f>
        <v>780</v>
      </c>
      <c r="O88" s="172" t="n">
        <v>0</v>
      </c>
      <c r="P88" s="172" t="n">
        <v>0</v>
      </c>
      <c r="Q88" s="172" t="n">
        <v>0</v>
      </c>
      <c r="R88" s="172" t="n">
        <v>0</v>
      </c>
      <c r="S88" s="176"/>
    </row>
    <row r="89" customFormat="false" ht="14.45" hidden="false" customHeight="true" outlineLevel="0" collapsed="false">
      <c r="A89" s="166"/>
      <c r="B89" s="171"/>
      <c r="C89" s="171" t="s">
        <v>131</v>
      </c>
      <c r="D89" s="172" t="n">
        <f aca="false">SUM(J89:R89)</f>
        <v>466</v>
      </c>
      <c r="E89" s="172" t="n">
        <f aca="false">+J89</f>
        <v>0</v>
      </c>
      <c r="F89" s="172" t="n">
        <f aca="false">+K89+L89</f>
        <v>0</v>
      </c>
      <c r="G89" s="172" t="n">
        <f aca="false">+M89+N89</f>
        <v>466</v>
      </c>
      <c r="H89" s="172" t="n">
        <f aca="false">+O89+P89</f>
        <v>0</v>
      </c>
      <c r="I89" s="172" t="n">
        <f aca="false">+Q89+R89</f>
        <v>0</v>
      </c>
      <c r="J89" s="175" t="n">
        <v>0</v>
      </c>
      <c r="K89" s="172" t="n">
        <v>0</v>
      </c>
      <c r="L89" s="172" t="n">
        <v>0</v>
      </c>
      <c r="M89" s="172" t="n">
        <v>0</v>
      </c>
      <c r="N89" s="172" t="n">
        <f aca="false">'마을하수도별 사업비,유지관리비'!G17</f>
        <v>466</v>
      </c>
      <c r="O89" s="172" t="n">
        <v>0</v>
      </c>
      <c r="P89" s="172" t="n">
        <v>0</v>
      </c>
      <c r="Q89" s="172" t="n">
        <v>0</v>
      </c>
      <c r="R89" s="172" t="n">
        <v>0</v>
      </c>
      <c r="S89" s="176"/>
    </row>
    <row r="90" customFormat="false" ht="14.45" hidden="false" customHeight="true" outlineLevel="0" collapsed="false">
      <c r="A90" s="166"/>
      <c r="B90" s="181" t="s">
        <v>160</v>
      </c>
      <c r="C90" s="171" t="s">
        <v>129</v>
      </c>
      <c r="D90" s="172" t="n">
        <f aca="false">SUM(J90:R90)</f>
        <v>83.4</v>
      </c>
      <c r="E90" s="172" t="n">
        <f aca="false">+J90</f>
        <v>0</v>
      </c>
      <c r="F90" s="172" t="n">
        <f aca="false">+K90+L90</f>
        <v>0</v>
      </c>
      <c r="G90" s="172" t="n">
        <f aca="false">+M90+N90</f>
        <v>16.68</v>
      </c>
      <c r="H90" s="172" t="n">
        <f aca="false">+O90+P90</f>
        <v>33.36</v>
      </c>
      <c r="I90" s="172" t="n">
        <f aca="false">+Q90+R90</f>
        <v>33.36</v>
      </c>
      <c r="J90" s="172" t="n">
        <f aca="false">+J91+J92+J93</f>
        <v>0</v>
      </c>
      <c r="K90" s="172" t="n">
        <f aca="false">+K91+K92+K93</f>
        <v>0</v>
      </c>
      <c r="L90" s="172" t="n">
        <f aca="false">ROUND(+L91+L92+L93,0)</f>
        <v>0</v>
      </c>
      <c r="M90" s="172" t="n">
        <f aca="false">+M91+M92+M93</f>
        <v>0</v>
      </c>
      <c r="N90" s="172" t="n">
        <f aca="false">+N91+N92+N93</f>
        <v>16.68</v>
      </c>
      <c r="O90" s="172" t="n">
        <f aca="false">+O91+O92+O93</f>
        <v>16.68</v>
      </c>
      <c r="P90" s="172" t="n">
        <f aca="false">+P91+P92+P93</f>
        <v>16.68</v>
      </c>
      <c r="Q90" s="172" t="n">
        <f aca="false">+Q91+Q92+Q93</f>
        <v>16.68</v>
      </c>
      <c r="R90" s="172" t="n">
        <f aca="false">+R91+R92+R93</f>
        <v>16.68</v>
      </c>
      <c r="S90" s="176"/>
    </row>
    <row r="91" customFormat="false" ht="14.45" hidden="false" customHeight="true" outlineLevel="0" collapsed="false">
      <c r="A91" s="166"/>
      <c r="B91" s="181"/>
      <c r="C91" s="171" t="s">
        <v>130</v>
      </c>
      <c r="D91" s="172" t="n">
        <f aca="false">SUM(J91:R91)</f>
        <v>30</v>
      </c>
      <c r="E91" s="172" t="n">
        <f aca="false">+J91</f>
        <v>0</v>
      </c>
      <c r="F91" s="172" t="n">
        <f aca="false">+K91+L91</f>
        <v>0</v>
      </c>
      <c r="G91" s="172" t="n">
        <f aca="false">+M91+N91</f>
        <v>6</v>
      </c>
      <c r="H91" s="172" t="n">
        <f aca="false">+O91+P91</f>
        <v>12</v>
      </c>
      <c r="I91" s="172" t="n">
        <f aca="false">+Q91+R91</f>
        <v>12</v>
      </c>
      <c r="J91" s="175" t="n">
        <v>0</v>
      </c>
      <c r="K91" s="172" t="n">
        <v>0</v>
      </c>
      <c r="L91" s="172" t="n">
        <v>0</v>
      </c>
      <c r="M91" s="172" t="n">
        <v>0</v>
      </c>
      <c r="N91" s="172" t="n">
        <f aca="false">'마을하수도별 사업비,유지관리비'!I17</f>
        <v>6</v>
      </c>
      <c r="O91" s="172" t="n">
        <f aca="false">+N91</f>
        <v>6</v>
      </c>
      <c r="P91" s="172" t="n">
        <f aca="false">+O91</f>
        <v>6</v>
      </c>
      <c r="Q91" s="172" t="n">
        <f aca="false">+P91</f>
        <v>6</v>
      </c>
      <c r="R91" s="172" t="n">
        <f aca="false">+Q91</f>
        <v>6</v>
      </c>
      <c r="S91" s="176"/>
    </row>
    <row r="92" customFormat="false" ht="14.45" hidden="false" customHeight="true" outlineLevel="0" collapsed="false">
      <c r="A92" s="166"/>
      <c r="B92" s="181"/>
      <c r="C92" s="171" t="s">
        <v>131</v>
      </c>
      <c r="D92" s="172" t="n">
        <f aca="false">SUM(J92:R92)</f>
        <v>30</v>
      </c>
      <c r="E92" s="172" t="n">
        <f aca="false">+J92</f>
        <v>0</v>
      </c>
      <c r="F92" s="172" t="n">
        <f aca="false">+K92+L92</f>
        <v>0</v>
      </c>
      <c r="G92" s="172" t="n">
        <f aca="false">+M92+N92</f>
        <v>6</v>
      </c>
      <c r="H92" s="172" t="n">
        <f aca="false">+O92+P92</f>
        <v>12</v>
      </c>
      <c r="I92" s="172" t="n">
        <f aca="false">+Q92+R92</f>
        <v>12</v>
      </c>
      <c r="J92" s="175" t="n">
        <v>0</v>
      </c>
      <c r="K92" s="172" t="n">
        <v>0</v>
      </c>
      <c r="L92" s="172" t="n">
        <v>0</v>
      </c>
      <c r="M92" s="172" t="n">
        <v>0</v>
      </c>
      <c r="N92" s="172" t="n">
        <f aca="false">'마을하수도별 사업비,유지관리비'!J17</f>
        <v>6</v>
      </c>
      <c r="O92" s="172" t="n">
        <f aca="false">+N92</f>
        <v>6</v>
      </c>
      <c r="P92" s="172" t="n">
        <f aca="false">+O92</f>
        <v>6</v>
      </c>
      <c r="Q92" s="172" t="n">
        <f aca="false">+P92</f>
        <v>6</v>
      </c>
      <c r="R92" s="172" t="n">
        <f aca="false">+Q92</f>
        <v>6</v>
      </c>
      <c r="S92" s="176"/>
    </row>
    <row r="93" customFormat="false" ht="14.45" hidden="false" customHeight="true" outlineLevel="0" collapsed="false">
      <c r="A93" s="166"/>
      <c r="B93" s="181"/>
      <c r="C93" s="181" t="s">
        <v>132</v>
      </c>
      <c r="D93" s="182" t="n">
        <f aca="false">SUM(J93:R93)</f>
        <v>23.4</v>
      </c>
      <c r="E93" s="172" t="n">
        <f aca="false">+J93</f>
        <v>0</v>
      </c>
      <c r="F93" s="172" t="n">
        <f aca="false">+K93+L93</f>
        <v>0</v>
      </c>
      <c r="G93" s="172" t="n">
        <f aca="false">+M93+N93</f>
        <v>4.68</v>
      </c>
      <c r="H93" s="172" t="n">
        <f aca="false">+O93+P93</f>
        <v>9.36</v>
      </c>
      <c r="I93" s="172" t="n">
        <f aca="false">+Q93+R93</f>
        <v>9.36</v>
      </c>
      <c r="J93" s="183" t="n">
        <v>0</v>
      </c>
      <c r="K93" s="182" t="n">
        <v>0</v>
      </c>
      <c r="L93" s="182" t="n">
        <v>0</v>
      </c>
      <c r="M93" s="182" t="n">
        <v>0</v>
      </c>
      <c r="N93" s="182" t="n">
        <f aca="false">'마을하수도별 사업비,유지관리비'!K17</f>
        <v>4.68</v>
      </c>
      <c r="O93" s="172" t="n">
        <f aca="false">+N93</f>
        <v>4.68</v>
      </c>
      <c r="P93" s="172" t="n">
        <f aca="false">+O93</f>
        <v>4.68</v>
      </c>
      <c r="Q93" s="172" t="n">
        <f aca="false">+P93</f>
        <v>4.68</v>
      </c>
      <c r="R93" s="172" t="n">
        <f aca="false">+Q93</f>
        <v>4.68</v>
      </c>
      <c r="S93" s="184"/>
    </row>
  </sheetData>
  <mergeCells count="40">
    <mergeCell ref="A2:C2"/>
    <mergeCell ref="A3:A9"/>
    <mergeCell ref="B3:B5"/>
    <mergeCell ref="B6:B9"/>
    <mergeCell ref="A10:A16"/>
    <mergeCell ref="B10:B12"/>
    <mergeCell ref="B13:B16"/>
    <mergeCell ref="A17:A23"/>
    <mergeCell ref="B17:B19"/>
    <mergeCell ref="B20:B23"/>
    <mergeCell ref="A24:A30"/>
    <mergeCell ref="B24:B26"/>
    <mergeCell ref="B27:B30"/>
    <mergeCell ref="A31:A37"/>
    <mergeCell ref="B31:B33"/>
    <mergeCell ref="B34:B37"/>
    <mergeCell ref="A38:A44"/>
    <mergeCell ref="B38:B40"/>
    <mergeCell ref="B41:B44"/>
    <mergeCell ref="A45:A51"/>
    <mergeCell ref="B45:B47"/>
    <mergeCell ref="B48:B51"/>
    <mergeCell ref="A52:A58"/>
    <mergeCell ref="B52:B54"/>
    <mergeCell ref="B55:B58"/>
    <mergeCell ref="A59:A65"/>
    <mergeCell ref="B59:B61"/>
    <mergeCell ref="B62:B65"/>
    <mergeCell ref="A66:A72"/>
    <mergeCell ref="B66:B68"/>
    <mergeCell ref="B69:B72"/>
    <mergeCell ref="A73:A79"/>
    <mergeCell ref="B73:B75"/>
    <mergeCell ref="B76:B79"/>
    <mergeCell ref="A80:A86"/>
    <mergeCell ref="B80:B82"/>
    <mergeCell ref="B83:B86"/>
    <mergeCell ref="A87:A93"/>
    <mergeCell ref="B87:B89"/>
    <mergeCell ref="B90:B9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7"/>
    <col collapsed="false" customWidth="true" hidden="false" outlineLevel="0" max="10" min="5" style="0" width="9.88"/>
    <col collapsed="false" customWidth="true" hidden="false" outlineLevel="0" max="19" min="11" style="0" width="7.33"/>
    <col collapsed="false" customWidth="true" hidden="false" outlineLevel="0" max="20" min="20" style="0" width="10.99"/>
  </cols>
  <sheetData>
    <row r="1" customFormat="false" ht="30" hidden="false" customHeight="true" outlineLevel="0" collapsed="false">
      <c r="A1" s="1" t="s">
        <v>161</v>
      </c>
      <c r="T1" s="0" t="s">
        <v>162</v>
      </c>
    </row>
    <row r="2" customFormat="false" ht="30.75" hidden="false" customHeight="true" outlineLevel="0" collapsed="false">
      <c r="A2" s="152" t="s">
        <v>143</v>
      </c>
      <c r="B2" s="152"/>
      <c r="C2" s="152"/>
      <c r="D2" s="152"/>
      <c r="E2" s="154" t="s">
        <v>22</v>
      </c>
      <c r="F2" s="170" t="s">
        <v>144</v>
      </c>
      <c r="G2" s="170" t="s">
        <v>145</v>
      </c>
      <c r="H2" s="170" t="s">
        <v>146</v>
      </c>
      <c r="I2" s="170" t="s">
        <v>147</v>
      </c>
      <c r="J2" s="170" t="s">
        <v>148</v>
      </c>
      <c r="K2" s="170" t="s">
        <v>149</v>
      </c>
      <c r="L2" s="170" t="s">
        <v>150</v>
      </c>
      <c r="M2" s="170" t="s">
        <v>151</v>
      </c>
      <c r="N2" s="170" t="s">
        <v>152</v>
      </c>
      <c r="O2" s="170" t="s">
        <v>153</v>
      </c>
      <c r="P2" s="170" t="s">
        <v>154</v>
      </c>
      <c r="Q2" s="170" t="s">
        <v>155</v>
      </c>
      <c r="R2" s="170" t="s">
        <v>156</v>
      </c>
      <c r="S2" s="170" t="s">
        <v>157</v>
      </c>
      <c r="T2" s="185" t="s">
        <v>158</v>
      </c>
    </row>
    <row r="3" customFormat="false" ht="22.5" hidden="false" customHeight="true" outlineLevel="0" collapsed="false">
      <c r="A3" s="159" t="s">
        <v>163</v>
      </c>
      <c r="B3" s="159"/>
      <c r="C3" s="186" t="s">
        <v>22</v>
      </c>
      <c r="D3" s="186"/>
      <c r="E3" s="187" t="n">
        <f aca="false">SUM(K3:S3)</f>
        <v>9806</v>
      </c>
      <c r="F3" s="187" t="n">
        <f aca="false">+K3</f>
        <v>0</v>
      </c>
      <c r="G3" s="187" t="n">
        <f aca="false">+L3+M3</f>
        <v>1624</v>
      </c>
      <c r="H3" s="187" t="n">
        <f aca="false">+N3+O3</f>
        <v>3020</v>
      </c>
      <c r="I3" s="187" t="n">
        <f aca="false">+P3+Q3</f>
        <v>2658</v>
      </c>
      <c r="J3" s="187" t="n">
        <f aca="false">+R3+S3</f>
        <v>2504</v>
      </c>
      <c r="K3" s="187" t="n">
        <f aca="false">ROUND(SUM(K4:K5),0)</f>
        <v>0</v>
      </c>
      <c r="L3" s="187" t="n">
        <f aca="false">ROUND(SUM(L4:L5),0)</f>
        <v>0</v>
      </c>
      <c r="M3" s="187" t="n">
        <f aca="false">ROUND(SUM(M4:M5),0)</f>
        <v>1624</v>
      </c>
      <c r="N3" s="187" t="n">
        <f aca="false">ROUND(SUM(N4:N5),0)</f>
        <v>21</v>
      </c>
      <c r="O3" s="187" t="n">
        <f aca="false">ROUND(SUM(O4:O5),0)</f>
        <v>2999</v>
      </c>
      <c r="P3" s="187" t="n">
        <f aca="false">ROUND(SUM(P4:P5),0)</f>
        <v>59</v>
      </c>
      <c r="Q3" s="187" t="n">
        <f aca="false">ROUND(SUM(Q4:Q5),0)</f>
        <v>2599</v>
      </c>
      <c r="R3" s="187" t="n">
        <f aca="false">ROUND(SUM(R4:R5),0)</f>
        <v>93</v>
      </c>
      <c r="S3" s="187" t="n">
        <f aca="false">ROUND(SUM(S4:S5),0)</f>
        <v>2411</v>
      </c>
      <c r="T3" s="188"/>
    </row>
    <row r="4" customFormat="false" ht="22.5" hidden="false" customHeight="true" outlineLevel="0" collapsed="false">
      <c r="A4" s="159"/>
      <c r="B4" s="159"/>
      <c r="C4" s="186" t="s">
        <v>159</v>
      </c>
      <c r="D4" s="186"/>
      <c r="E4" s="187" t="n">
        <f aca="false">SUM(K4:S4)</f>
        <v>9338</v>
      </c>
      <c r="F4" s="187" t="n">
        <f aca="false">+K4</f>
        <v>0</v>
      </c>
      <c r="G4" s="187" t="n">
        <f aca="false">+L4+M4</f>
        <v>1603</v>
      </c>
      <c r="H4" s="187" t="n">
        <f aca="false">+N4+O4</f>
        <v>2940</v>
      </c>
      <c r="I4" s="187" t="n">
        <f aca="false">+P4+Q4</f>
        <v>2506</v>
      </c>
      <c r="J4" s="187" t="n">
        <f aca="false">+R4+S4</f>
        <v>2289</v>
      </c>
      <c r="K4" s="187" t="n">
        <f aca="false">'단계별 공사비 및 유지관리비'!J3</f>
        <v>0</v>
      </c>
      <c r="L4" s="187" t="n">
        <f aca="false">'단계별 공사비 및 유지관리비'!K3</f>
        <v>0</v>
      </c>
      <c r="M4" s="187" t="n">
        <f aca="false">'단계별 공사비 및 유지관리비'!L3</f>
        <v>1603</v>
      </c>
      <c r="N4" s="187" t="n">
        <f aca="false">'단계별 공사비 및 유지관리비'!M3</f>
        <v>0</v>
      </c>
      <c r="O4" s="187" t="n">
        <f aca="false">'단계별 공사비 및 유지관리비'!N3</f>
        <v>2940</v>
      </c>
      <c r="P4" s="187" t="n">
        <f aca="false">'단계별 공사비 및 유지관리비'!O3</f>
        <v>0</v>
      </c>
      <c r="Q4" s="187" t="n">
        <f aca="false">'단계별 공사비 및 유지관리비'!P3</f>
        <v>2506</v>
      </c>
      <c r="R4" s="187" t="n">
        <f aca="false">'단계별 공사비 및 유지관리비'!Q3</f>
        <v>0</v>
      </c>
      <c r="S4" s="187" t="n">
        <f aca="false">'단계별 공사비 및 유지관리비'!R3</f>
        <v>2289</v>
      </c>
      <c r="T4" s="188"/>
    </row>
    <row r="5" customFormat="false" ht="22.5" hidden="false" customHeight="true" outlineLevel="0" collapsed="false">
      <c r="A5" s="159"/>
      <c r="B5" s="159"/>
      <c r="C5" s="186" t="s">
        <v>160</v>
      </c>
      <c r="D5" s="186"/>
      <c r="E5" s="187" t="n">
        <f aca="false">SUM(K5:S5)</f>
        <v>467.84</v>
      </c>
      <c r="F5" s="187" t="n">
        <f aca="false">+K5</f>
        <v>0</v>
      </c>
      <c r="G5" s="187" t="n">
        <f aca="false">+L5+M5</f>
        <v>20.52</v>
      </c>
      <c r="H5" s="187" t="n">
        <f aca="false">+N5+O5</f>
        <v>79.96</v>
      </c>
      <c r="I5" s="187" t="n">
        <f aca="false">+P5+Q5</f>
        <v>152.36</v>
      </c>
      <c r="J5" s="187" t="n">
        <f aca="false">+R5+S5</f>
        <v>215</v>
      </c>
      <c r="K5" s="187" t="n">
        <f aca="false">'단계별 공사비 및 유지관리비'!J6</f>
        <v>0</v>
      </c>
      <c r="L5" s="187" t="n">
        <f aca="false">'단계별 공사비 및 유지관리비'!K6</f>
        <v>0</v>
      </c>
      <c r="M5" s="187" t="n">
        <f aca="false">'단계별 공사비 및 유지관리비'!L6</f>
        <v>20.52</v>
      </c>
      <c r="N5" s="187" t="n">
        <f aca="false">'단계별 공사비 및 유지관리비'!M6</f>
        <v>20.52</v>
      </c>
      <c r="O5" s="187" t="n">
        <f aca="false">'단계별 공사비 및 유지관리비'!N6</f>
        <v>59.44</v>
      </c>
      <c r="P5" s="187" t="n">
        <f aca="false">'단계별 공사비 및 유지관리비'!O6</f>
        <v>59.44</v>
      </c>
      <c r="Q5" s="187" t="n">
        <f aca="false">'단계별 공사비 및 유지관리비'!P6</f>
        <v>92.92</v>
      </c>
      <c r="R5" s="187" t="n">
        <f aca="false">'단계별 공사비 및 유지관리비'!Q6</f>
        <v>92.92</v>
      </c>
      <c r="S5" s="187" t="n">
        <f aca="false">'단계별 공사비 및 유지관리비'!R6</f>
        <v>122.08</v>
      </c>
      <c r="T5" s="188"/>
    </row>
    <row r="6" customFormat="false" ht="22.5" hidden="false" customHeight="true" outlineLevel="0" collapsed="false">
      <c r="A6" s="189" t="s">
        <v>164</v>
      </c>
      <c r="B6" s="171" t="s">
        <v>165</v>
      </c>
      <c r="C6" s="186" t="s">
        <v>166</v>
      </c>
      <c r="D6" s="186"/>
      <c r="E6" s="187" t="n">
        <f aca="false">SUM(K6:S6)</f>
        <v>9338</v>
      </c>
      <c r="F6" s="187" t="n">
        <f aca="false">+K6</f>
        <v>0</v>
      </c>
      <c r="G6" s="187" t="n">
        <f aca="false">+L6+M6</f>
        <v>1603</v>
      </c>
      <c r="H6" s="187" t="n">
        <f aca="false">+N6+O6</f>
        <v>2940</v>
      </c>
      <c r="I6" s="187" t="n">
        <f aca="false">+P6+Q6</f>
        <v>2506</v>
      </c>
      <c r="J6" s="187" t="n">
        <f aca="false">+R6+S6</f>
        <v>2289</v>
      </c>
      <c r="K6" s="187" t="n">
        <f aca="false">ROUND(+K7+K8+K9,0)</f>
        <v>0</v>
      </c>
      <c r="L6" s="187" t="n">
        <f aca="false">ROUND(+L7+L8+L9,0)</f>
        <v>0</v>
      </c>
      <c r="M6" s="187" t="n">
        <f aca="false">+M10+M14</f>
        <v>1603</v>
      </c>
      <c r="N6" s="187" t="n">
        <f aca="false">+N10+N14</f>
        <v>0</v>
      </c>
      <c r="O6" s="187" t="n">
        <f aca="false">+O10+O14</f>
        <v>2940</v>
      </c>
      <c r="P6" s="187" t="n">
        <f aca="false">+P10+P14</f>
        <v>0</v>
      </c>
      <c r="Q6" s="187" t="n">
        <f aca="false">+Q10+Q14</f>
        <v>2506</v>
      </c>
      <c r="R6" s="187" t="n">
        <f aca="false">+R10+R14</f>
        <v>0</v>
      </c>
      <c r="S6" s="187" t="n">
        <f aca="false">+S10+S14</f>
        <v>2289</v>
      </c>
      <c r="T6" s="188"/>
    </row>
    <row r="7" customFormat="false" ht="22.5" hidden="false" customHeight="true" outlineLevel="0" collapsed="false">
      <c r="A7" s="189"/>
      <c r="B7" s="171"/>
      <c r="C7" s="186" t="s">
        <v>167</v>
      </c>
      <c r="D7" s="186"/>
      <c r="E7" s="187" t="n">
        <f aca="false">SUM(K7:S7)</f>
        <v>6536</v>
      </c>
      <c r="F7" s="187" t="n">
        <f aca="false">+K7</f>
        <v>0</v>
      </c>
      <c r="G7" s="187" t="n">
        <f aca="false">+L7+M7</f>
        <v>1122</v>
      </c>
      <c r="H7" s="187" t="n">
        <f aca="false">+N7+O7</f>
        <v>2058</v>
      </c>
      <c r="I7" s="187" t="n">
        <f aca="false">+P7+Q7</f>
        <v>1754</v>
      </c>
      <c r="J7" s="187" t="n">
        <f aca="false">+R7+S7</f>
        <v>1602</v>
      </c>
      <c r="K7" s="187" t="n">
        <f aca="false">ROUND(K11+K15,0)</f>
        <v>0</v>
      </c>
      <c r="L7" s="187" t="n">
        <f aca="false">ROUND(L11+L15,0)</f>
        <v>0</v>
      </c>
      <c r="M7" s="187" t="n">
        <f aca="false">ROUND(M11+M15,0)</f>
        <v>1122</v>
      </c>
      <c r="N7" s="187" t="n">
        <f aca="false">ROUND(N11+N15,0)</f>
        <v>0</v>
      </c>
      <c r="O7" s="187" t="n">
        <f aca="false">ROUND(O11+O15,0)</f>
        <v>2058</v>
      </c>
      <c r="P7" s="187" t="n">
        <f aca="false">ROUND(P11+P15,0)</f>
        <v>0</v>
      </c>
      <c r="Q7" s="187" t="n">
        <f aca="false">ROUND(Q11+Q15,0)</f>
        <v>1754</v>
      </c>
      <c r="R7" s="187" t="n">
        <f aca="false">ROUND(R11+R15,0)</f>
        <v>0</v>
      </c>
      <c r="S7" s="187" t="n">
        <f aca="false">ROUND(S11+S15,0)</f>
        <v>1602</v>
      </c>
      <c r="T7" s="188"/>
    </row>
    <row r="8" customFormat="false" ht="22.5" hidden="false" customHeight="true" outlineLevel="0" collapsed="false">
      <c r="A8" s="189"/>
      <c r="B8" s="171"/>
      <c r="C8" s="186" t="s">
        <v>168</v>
      </c>
      <c r="D8" s="186" t="s">
        <v>169</v>
      </c>
      <c r="E8" s="187" t="n">
        <f aca="false">SUM(K8:S8)</f>
        <v>1400</v>
      </c>
      <c r="F8" s="187" t="n">
        <f aca="false">+K8</f>
        <v>0</v>
      </c>
      <c r="G8" s="187" t="n">
        <f aca="false">+L8+M8</f>
        <v>240</v>
      </c>
      <c r="H8" s="187" t="n">
        <f aca="false">+N8+O8</f>
        <v>441</v>
      </c>
      <c r="I8" s="187" t="n">
        <f aca="false">+P8+Q8</f>
        <v>376</v>
      </c>
      <c r="J8" s="187" t="n">
        <f aca="false">+R8+S8</f>
        <v>343</v>
      </c>
      <c r="K8" s="187" t="n">
        <f aca="false">ROUND(K12+K16,0)</f>
        <v>0</v>
      </c>
      <c r="L8" s="187" t="n">
        <f aca="false">ROUND(L12+L16,0)</f>
        <v>0</v>
      </c>
      <c r="M8" s="187" t="n">
        <f aca="false">ROUND(M12+M16,0)</f>
        <v>240</v>
      </c>
      <c r="N8" s="187" t="n">
        <f aca="false">ROUND(N12+N16,0)</f>
        <v>0</v>
      </c>
      <c r="O8" s="187" t="n">
        <f aca="false">ROUND(O12+O16,0)</f>
        <v>441</v>
      </c>
      <c r="P8" s="187" t="n">
        <f aca="false">ROUND(P12+P16,0)</f>
        <v>0</v>
      </c>
      <c r="Q8" s="187" t="n">
        <f aca="false">ROUND(Q12+Q16,0)</f>
        <v>376</v>
      </c>
      <c r="R8" s="187" t="n">
        <f aca="false">ROUND(R12+R16,0)</f>
        <v>0</v>
      </c>
      <c r="S8" s="187" t="n">
        <f aca="false">ROUND(S12+S16,0)</f>
        <v>343</v>
      </c>
      <c r="T8" s="188"/>
    </row>
    <row r="9" customFormat="false" ht="22.5" hidden="false" customHeight="true" outlineLevel="0" collapsed="false">
      <c r="A9" s="189"/>
      <c r="B9" s="171"/>
      <c r="C9" s="186"/>
      <c r="D9" s="186" t="s">
        <v>170</v>
      </c>
      <c r="E9" s="187" t="n">
        <f aca="false">SUM(K9:S9)</f>
        <v>1868</v>
      </c>
      <c r="F9" s="187" t="n">
        <f aca="false">+K9</f>
        <v>0</v>
      </c>
      <c r="G9" s="187" t="n">
        <f aca="false">+L9+M9</f>
        <v>261</v>
      </c>
      <c r="H9" s="187" t="n">
        <f aca="false">+N9+O9</f>
        <v>521</v>
      </c>
      <c r="I9" s="187" t="n">
        <f aca="false">+P9+Q9</f>
        <v>528</v>
      </c>
      <c r="J9" s="187" t="n">
        <f aca="false">+R9+S9</f>
        <v>558</v>
      </c>
      <c r="K9" s="187" t="n">
        <f aca="false">ROUND(K13+K17+K18,0)</f>
        <v>0</v>
      </c>
      <c r="L9" s="187" t="n">
        <f aca="false">ROUND(L13+L17+L18,0)</f>
        <v>0</v>
      </c>
      <c r="M9" s="187" t="n">
        <f aca="false">ROUND(M13+M17+M18,0)</f>
        <v>261</v>
      </c>
      <c r="N9" s="187" t="n">
        <f aca="false">ROUND(N13+N17+N18,0)</f>
        <v>21</v>
      </c>
      <c r="O9" s="187" t="n">
        <f aca="false">ROUND(O13+O17+O18,0)</f>
        <v>500</v>
      </c>
      <c r="P9" s="187" t="n">
        <f aca="false">ROUND(P13+P17+P18,0)</f>
        <v>59</v>
      </c>
      <c r="Q9" s="187" t="n">
        <f aca="false">ROUND(Q13+Q17+Q18,0)</f>
        <v>469</v>
      </c>
      <c r="R9" s="187" t="n">
        <f aca="false">ROUND(R13+R17+R18,0)</f>
        <v>93</v>
      </c>
      <c r="S9" s="187" t="n">
        <f aca="false">ROUND(S13+S17+S18,0)</f>
        <v>465</v>
      </c>
      <c r="T9" s="188"/>
    </row>
    <row r="10" customFormat="false" ht="22.5" hidden="false" customHeight="true" outlineLevel="0" collapsed="false">
      <c r="A10" s="189"/>
      <c r="B10" s="190" t="s">
        <v>171</v>
      </c>
      <c r="C10" s="186" t="s">
        <v>166</v>
      </c>
      <c r="D10" s="186"/>
      <c r="E10" s="187" t="n">
        <f aca="false">SUM(K10:S10)</f>
        <v>5680</v>
      </c>
      <c r="F10" s="187" t="n">
        <f aca="false">+K10</f>
        <v>0</v>
      </c>
      <c r="G10" s="187" t="n">
        <f aca="false">+L10+M10</f>
        <v>920</v>
      </c>
      <c r="H10" s="187" t="n">
        <f aca="false">+N10+O10</f>
        <v>1820</v>
      </c>
      <c r="I10" s="187" t="n">
        <f aca="false">+P10+Q10</f>
        <v>1580</v>
      </c>
      <c r="J10" s="187" t="n">
        <f aca="false">+R10+S10</f>
        <v>1360</v>
      </c>
      <c r="K10" s="187" t="n">
        <f aca="false">ROUND(+K11+K12+K13,0)</f>
        <v>0</v>
      </c>
      <c r="L10" s="187" t="n">
        <f aca="false">ROUND(+L11+L12+L13,0)</f>
        <v>0</v>
      </c>
      <c r="M10" s="187" t="n">
        <f aca="false">ROUND(+M11+M12+M13,0)</f>
        <v>920</v>
      </c>
      <c r="N10" s="187" t="n">
        <f aca="false">ROUND(+N11+N12+N13,0)</f>
        <v>0</v>
      </c>
      <c r="O10" s="187" t="n">
        <f aca="false">ROUND(+O11+O12+O13,0)</f>
        <v>1820</v>
      </c>
      <c r="P10" s="187" t="n">
        <f aca="false">ROUND(+P11+P12+P13,0)</f>
        <v>0</v>
      </c>
      <c r="Q10" s="187" t="n">
        <f aca="false">ROUND(+Q11+Q12+Q13,0)</f>
        <v>1580</v>
      </c>
      <c r="R10" s="187" t="n">
        <f aca="false">ROUND(+R11+R12+R13,0)</f>
        <v>0</v>
      </c>
      <c r="S10" s="187" t="n">
        <f aca="false">ROUND(+S11+S12+S13,0)</f>
        <v>1360</v>
      </c>
      <c r="T10" s="188"/>
    </row>
    <row r="11" customFormat="false" ht="22.5" hidden="false" customHeight="true" outlineLevel="0" collapsed="false">
      <c r="A11" s="189"/>
      <c r="B11" s="190"/>
      <c r="C11" s="186" t="s">
        <v>167</v>
      </c>
      <c r="D11" s="186"/>
      <c r="E11" s="187" t="n">
        <f aca="false">SUM(K11:S11)</f>
        <v>3976</v>
      </c>
      <c r="F11" s="187" t="n">
        <f aca="false">+K11</f>
        <v>0</v>
      </c>
      <c r="G11" s="187" t="n">
        <f aca="false">+L11+M11</f>
        <v>644</v>
      </c>
      <c r="H11" s="187" t="n">
        <f aca="false">+N11+O11</f>
        <v>1274</v>
      </c>
      <c r="I11" s="187" t="n">
        <f aca="false">+P11+Q11</f>
        <v>1106</v>
      </c>
      <c r="J11" s="187" t="n">
        <f aca="false">+R11+S11</f>
        <v>952</v>
      </c>
      <c r="K11" s="187" t="n">
        <f aca="false">'단계별 공사비 및 유지관리비'!J4*0.7</f>
        <v>0</v>
      </c>
      <c r="L11" s="187" t="n">
        <f aca="false">'단계별 공사비 및 유지관리비'!K4*0.7</f>
        <v>0</v>
      </c>
      <c r="M11" s="187" t="n">
        <f aca="false">'단계별 공사비 및 유지관리비'!L4*0.7</f>
        <v>644</v>
      </c>
      <c r="N11" s="187" t="n">
        <f aca="false">'단계별 공사비 및 유지관리비'!M4*0.7</f>
        <v>0</v>
      </c>
      <c r="O11" s="187" t="n">
        <f aca="false">'단계별 공사비 및 유지관리비'!N4*0.7</f>
        <v>1274</v>
      </c>
      <c r="P11" s="187" t="n">
        <f aca="false">'단계별 공사비 및 유지관리비'!O4*0.7</f>
        <v>0</v>
      </c>
      <c r="Q11" s="187" t="n">
        <f aca="false">'단계별 공사비 및 유지관리비'!P4*0.7</f>
        <v>1106</v>
      </c>
      <c r="R11" s="187" t="n">
        <f aca="false">'단계별 공사비 및 유지관리비'!Q4*0.7</f>
        <v>0</v>
      </c>
      <c r="S11" s="187" t="n">
        <f aca="false">'단계별 공사비 및 유지관리비'!R4*0.7</f>
        <v>952</v>
      </c>
      <c r="T11" s="188"/>
    </row>
    <row r="12" customFormat="false" ht="22.5" hidden="false" customHeight="true" outlineLevel="0" collapsed="false">
      <c r="A12" s="189"/>
      <c r="B12" s="190"/>
      <c r="C12" s="186" t="s">
        <v>168</v>
      </c>
      <c r="D12" s="186" t="s">
        <v>169</v>
      </c>
      <c r="E12" s="187" t="n">
        <f aca="false">SUM(K12:S12)</f>
        <v>852</v>
      </c>
      <c r="F12" s="187" t="n">
        <f aca="false">+K12</f>
        <v>0</v>
      </c>
      <c r="G12" s="187" t="n">
        <f aca="false">+L12+M12</f>
        <v>138</v>
      </c>
      <c r="H12" s="187" t="n">
        <f aca="false">+N12+O12</f>
        <v>273</v>
      </c>
      <c r="I12" s="187" t="n">
        <f aca="false">+P12+Q12</f>
        <v>237</v>
      </c>
      <c r="J12" s="187" t="n">
        <f aca="false">+R12+S12</f>
        <v>204</v>
      </c>
      <c r="K12" s="187" t="n">
        <f aca="false">'단계별 공사비 및 유지관리비'!J$4*0.15</f>
        <v>0</v>
      </c>
      <c r="L12" s="187" t="n">
        <f aca="false">'단계별 공사비 및 유지관리비'!K$4*0.15</f>
        <v>0</v>
      </c>
      <c r="M12" s="187" t="n">
        <f aca="false">'단계별 공사비 및 유지관리비'!L$4*0.15</f>
        <v>138</v>
      </c>
      <c r="N12" s="187" t="n">
        <f aca="false">'단계별 공사비 및 유지관리비'!M$4*0.15</f>
        <v>0</v>
      </c>
      <c r="O12" s="187" t="n">
        <f aca="false">'단계별 공사비 및 유지관리비'!N$4*0.15</f>
        <v>273</v>
      </c>
      <c r="P12" s="187" t="n">
        <f aca="false">'단계별 공사비 및 유지관리비'!O$4*0.15</f>
        <v>0</v>
      </c>
      <c r="Q12" s="187" t="n">
        <f aca="false">'단계별 공사비 및 유지관리비'!P$4*0.15</f>
        <v>237</v>
      </c>
      <c r="R12" s="187" t="n">
        <f aca="false">'단계별 공사비 및 유지관리비'!Q$4*0.15</f>
        <v>0</v>
      </c>
      <c r="S12" s="187" t="n">
        <f aca="false">'단계별 공사비 및 유지관리비'!R$4*0.15</f>
        <v>204</v>
      </c>
      <c r="T12" s="188"/>
    </row>
    <row r="13" customFormat="false" ht="22.5" hidden="false" customHeight="true" outlineLevel="0" collapsed="false">
      <c r="A13" s="189"/>
      <c r="B13" s="190"/>
      <c r="C13" s="186"/>
      <c r="D13" s="186" t="s">
        <v>170</v>
      </c>
      <c r="E13" s="187" t="n">
        <f aca="false">SUM(K13:S13)</f>
        <v>852</v>
      </c>
      <c r="F13" s="187" t="n">
        <f aca="false">+K13</f>
        <v>0</v>
      </c>
      <c r="G13" s="187" t="n">
        <f aca="false">+L13+M13</f>
        <v>138</v>
      </c>
      <c r="H13" s="187" t="n">
        <f aca="false">+N13+O13</f>
        <v>273</v>
      </c>
      <c r="I13" s="187" t="n">
        <f aca="false">+P13+Q13</f>
        <v>237</v>
      </c>
      <c r="J13" s="187" t="n">
        <f aca="false">+R13+S13</f>
        <v>204</v>
      </c>
      <c r="K13" s="187" t="n">
        <f aca="false">'단계별 공사비 및 유지관리비'!J$4*0.15</f>
        <v>0</v>
      </c>
      <c r="L13" s="187" t="n">
        <f aca="false">'단계별 공사비 및 유지관리비'!K$4*0.15</f>
        <v>0</v>
      </c>
      <c r="M13" s="187" t="n">
        <f aca="false">'단계별 공사비 및 유지관리비'!L$4*0.15</f>
        <v>138</v>
      </c>
      <c r="N13" s="187" t="n">
        <f aca="false">'단계별 공사비 및 유지관리비'!M$4*0.15</f>
        <v>0</v>
      </c>
      <c r="O13" s="187" t="n">
        <f aca="false">'단계별 공사비 및 유지관리비'!N$4*0.15</f>
        <v>273</v>
      </c>
      <c r="P13" s="187" t="n">
        <f aca="false">'단계별 공사비 및 유지관리비'!O$4*0.15</f>
        <v>0</v>
      </c>
      <c r="Q13" s="187" t="n">
        <f aca="false">'단계별 공사비 및 유지관리비'!P$4*0.15</f>
        <v>237</v>
      </c>
      <c r="R13" s="187" t="n">
        <f aca="false">'단계별 공사비 및 유지관리비'!Q$4*0.15</f>
        <v>0</v>
      </c>
      <c r="S13" s="187" t="n">
        <f aca="false">'단계별 공사비 및 유지관리비'!R$4*0.15</f>
        <v>204</v>
      </c>
      <c r="T13" s="188"/>
    </row>
    <row r="14" customFormat="false" ht="22.5" hidden="false" customHeight="true" outlineLevel="0" collapsed="false">
      <c r="A14" s="189"/>
      <c r="B14" s="190" t="s">
        <v>172</v>
      </c>
      <c r="C14" s="186" t="s">
        <v>166</v>
      </c>
      <c r="D14" s="186"/>
      <c r="E14" s="187" t="n">
        <f aca="false">SUM(K14:S14)</f>
        <v>3658</v>
      </c>
      <c r="F14" s="187" t="n">
        <f aca="false">+K14</f>
        <v>0</v>
      </c>
      <c r="G14" s="187" t="n">
        <f aca="false">+L14+M14</f>
        <v>683</v>
      </c>
      <c r="H14" s="187" t="n">
        <f aca="false">+N14+O14</f>
        <v>1120</v>
      </c>
      <c r="I14" s="187" t="n">
        <f aca="false">+P14+Q14</f>
        <v>926</v>
      </c>
      <c r="J14" s="187" t="n">
        <f aca="false">+R14+S14</f>
        <v>929</v>
      </c>
      <c r="K14" s="187" t="n">
        <f aca="false">ROUND(+K15+K16+K17,0)</f>
        <v>0</v>
      </c>
      <c r="L14" s="187" t="n">
        <f aca="false">ROUND(+L15+L16+L17,0)</f>
        <v>0</v>
      </c>
      <c r="M14" s="187" t="n">
        <f aca="false">ROUND(+M15+M16+M17,0)</f>
        <v>683</v>
      </c>
      <c r="N14" s="187" t="n">
        <f aca="false">ROUND(+N15+N16+N17,0)</f>
        <v>0</v>
      </c>
      <c r="O14" s="187" t="n">
        <f aca="false">ROUND(+O15+O16+O17,0)</f>
        <v>1120</v>
      </c>
      <c r="P14" s="187" t="n">
        <f aca="false">ROUND(+P15+P16+P17,0)</f>
        <v>0</v>
      </c>
      <c r="Q14" s="187" t="n">
        <f aca="false">ROUND(+Q15+Q16+Q17,0)</f>
        <v>926</v>
      </c>
      <c r="R14" s="187" t="n">
        <f aca="false">ROUND(+R15+R16+R17,0)</f>
        <v>0</v>
      </c>
      <c r="S14" s="187" t="n">
        <f aca="false">ROUND(+S15+S16+S17,0)</f>
        <v>929</v>
      </c>
      <c r="T14" s="188"/>
    </row>
    <row r="15" customFormat="false" ht="22.5" hidden="false" customHeight="true" outlineLevel="0" collapsed="false">
      <c r="A15" s="189"/>
      <c r="B15" s="190"/>
      <c r="C15" s="186" t="s">
        <v>167</v>
      </c>
      <c r="D15" s="186"/>
      <c r="E15" s="187" t="n">
        <f aca="false">SUM(K15:S15)</f>
        <v>2560.6</v>
      </c>
      <c r="F15" s="187" t="n">
        <f aca="false">+K15</f>
        <v>0</v>
      </c>
      <c r="G15" s="187" t="n">
        <f aca="false">+L15+M15</f>
        <v>478.1</v>
      </c>
      <c r="H15" s="187" t="n">
        <f aca="false">+N15+O15</f>
        <v>784</v>
      </c>
      <c r="I15" s="187" t="n">
        <f aca="false">+P15+Q15</f>
        <v>648.2</v>
      </c>
      <c r="J15" s="187" t="n">
        <f aca="false">+R15+S15</f>
        <v>650.3</v>
      </c>
      <c r="K15" s="187" t="n">
        <f aca="false">'단계별 공사비 및 유지관리비'!J5*0.7</f>
        <v>0</v>
      </c>
      <c r="L15" s="187" t="n">
        <f aca="false">'단계별 공사비 및 유지관리비'!K5*0.7</f>
        <v>0</v>
      </c>
      <c r="M15" s="187" t="n">
        <f aca="false">'단계별 공사비 및 유지관리비'!L5*0.7</f>
        <v>478.1</v>
      </c>
      <c r="N15" s="187" t="n">
        <f aca="false">'단계별 공사비 및 유지관리비'!M5*0.7</f>
        <v>0</v>
      </c>
      <c r="O15" s="187" t="n">
        <f aca="false">'단계별 공사비 및 유지관리비'!N5*0.7</f>
        <v>784</v>
      </c>
      <c r="P15" s="187" t="n">
        <f aca="false">'단계별 공사비 및 유지관리비'!O5*0.7</f>
        <v>0</v>
      </c>
      <c r="Q15" s="187" t="n">
        <f aca="false">'단계별 공사비 및 유지관리비'!P5*0.7</f>
        <v>648.2</v>
      </c>
      <c r="R15" s="187" t="n">
        <f aca="false">'단계별 공사비 및 유지관리비'!Q5*0.7</f>
        <v>0</v>
      </c>
      <c r="S15" s="187" t="n">
        <f aca="false">'단계별 공사비 및 유지관리비'!R5*0.7</f>
        <v>650.3</v>
      </c>
      <c r="T15" s="188"/>
    </row>
    <row r="16" customFormat="false" ht="22.5" hidden="false" customHeight="true" outlineLevel="0" collapsed="false">
      <c r="A16" s="189"/>
      <c r="B16" s="190"/>
      <c r="C16" s="186" t="s">
        <v>168</v>
      </c>
      <c r="D16" s="186" t="s">
        <v>169</v>
      </c>
      <c r="E16" s="187" t="n">
        <f aca="false">SUM(K16:S16)</f>
        <v>548.7</v>
      </c>
      <c r="F16" s="187" t="n">
        <f aca="false">+K16</f>
        <v>0</v>
      </c>
      <c r="G16" s="187" t="n">
        <f aca="false">+L16+M16</f>
        <v>102.45</v>
      </c>
      <c r="H16" s="187" t="n">
        <f aca="false">+N16+O16</f>
        <v>168</v>
      </c>
      <c r="I16" s="187" t="n">
        <f aca="false">+P16+Q16</f>
        <v>138.9</v>
      </c>
      <c r="J16" s="187" t="n">
        <f aca="false">+R16+S16</f>
        <v>139.35</v>
      </c>
      <c r="K16" s="187" t="n">
        <f aca="false">'단계별 공사비 및 유지관리비'!J$5*0.15</f>
        <v>0</v>
      </c>
      <c r="L16" s="187" t="n">
        <f aca="false">'단계별 공사비 및 유지관리비'!K$5*0.15</f>
        <v>0</v>
      </c>
      <c r="M16" s="187" t="n">
        <f aca="false">'단계별 공사비 및 유지관리비'!L$5*0.15</f>
        <v>102.45</v>
      </c>
      <c r="N16" s="187" t="n">
        <f aca="false">'단계별 공사비 및 유지관리비'!M$5*0.15</f>
        <v>0</v>
      </c>
      <c r="O16" s="187" t="n">
        <f aca="false">'단계별 공사비 및 유지관리비'!N$5*0.15</f>
        <v>168</v>
      </c>
      <c r="P16" s="187" t="n">
        <f aca="false">'단계별 공사비 및 유지관리비'!O$5*0.15</f>
        <v>0</v>
      </c>
      <c r="Q16" s="187" t="n">
        <f aca="false">'단계별 공사비 및 유지관리비'!P$5*0.15</f>
        <v>138.9</v>
      </c>
      <c r="R16" s="187" t="n">
        <f aca="false">'단계별 공사비 및 유지관리비'!Q$5*0.15</f>
        <v>0</v>
      </c>
      <c r="S16" s="187" t="n">
        <f aca="false">'단계별 공사비 및 유지관리비'!R$5*0.15</f>
        <v>139.35</v>
      </c>
      <c r="T16" s="188"/>
    </row>
    <row r="17" customFormat="false" ht="22.5" hidden="false" customHeight="true" outlineLevel="0" collapsed="false">
      <c r="A17" s="189"/>
      <c r="B17" s="190"/>
      <c r="C17" s="186"/>
      <c r="D17" s="186" t="s">
        <v>170</v>
      </c>
      <c r="E17" s="187" t="n">
        <f aca="false">SUM(K17:S17)</f>
        <v>548.7</v>
      </c>
      <c r="F17" s="187" t="n">
        <f aca="false">+K17</f>
        <v>0</v>
      </c>
      <c r="G17" s="187" t="n">
        <f aca="false">+L17+M17</f>
        <v>102.45</v>
      </c>
      <c r="H17" s="187" t="n">
        <f aca="false">+N17+O17</f>
        <v>168</v>
      </c>
      <c r="I17" s="187" t="n">
        <f aca="false">+P17+Q17</f>
        <v>138.9</v>
      </c>
      <c r="J17" s="187" t="n">
        <f aca="false">+R17+S17</f>
        <v>139.35</v>
      </c>
      <c r="K17" s="187" t="n">
        <f aca="false">'단계별 공사비 및 유지관리비'!J$5*0.15</f>
        <v>0</v>
      </c>
      <c r="L17" s="187" t="n">
        <f aca="false">'단계별 공사비 및 유지관리비'!K$5*0.15</f>
        <v>0</v>
      </c>
      <c r="M17" s="187" t="n">
        <f aca="false">'단계별 공사비 및 유지관리비'!L$5*0.15</f>
        <v>102.45</v>
      </c>
      <c r="N17" s="187" t="n">
        <f aca="false">'단계별 공사비 및 유지관리비'!M$5*0.15</f>
        <v>0</v>
      </c>
      <c r="O17" s="187" t="n">
        <f aca="false">'단계별 공사비 및 유지관리비'!N$5*0.15</f>
        <v>168</v>
      </c>
      <c r="P17" s="187" t="n">
        <f aca="false">'단계별 공사비 및 유지관리비'!O$5*0.15</f>
        <v>0</v>
      </c>
      <c r="Q17" s="187" t="n">
        <f aca="false">'단계별 공사비 및 유지관리비'!P$5*0.15</f>
        <v>138.9</v>
      </c>
      <c r="R17" s="187" t="n">
        <f aca="false">'단계별 공사비 및 유지관리비'!Q$5*0.15</f>
        <v>0</v>
      </c>
      <c r="S17" s="187" t="n">
        <f aca="false">'단계별 공사비 및 유지관리비'!R$5*0.15</f>
        <v>139.35</v>
      </c>
      <c r="T17" s="191"/>
    </row>
    <row r="18" customFormat="false" ht="22.5" hidden="false" customHeight="true" outlineLevel="0" collapsed="false">
      <c r="A18" s="189"/>
      <c r="B18" s="181" t="s">
        <v>160</v>
      </c>
      <c r="C18" s="192" t="s">
        <v>168</v>
      </c>
      <c r="D18" s="192" t="s">
        <v>170</v>
      </c>
      <c r="E18" s="193" t="n">
        <f aca="false">SUM(K18:S18)</f>
        <v>467.84</v>
      </c>
      <c r="F18" s="193" t="n">
        <f aca="false">+K18</f>
        <v>0</v>
      </c>
      <c r="G18" s="193" t="n">
        <f aca="false">+L18+M18</f>
        <v>20.52</v>
      </c>
      <c r="H18" s="193" t="n">
        <f aca="false">+N18+O18</f>
        <v>79.96</v>
      </c>
      <c r="I18" s="193" t="n">
        <f aca="false">+P18+Q18</f>
        <v>152.36</v>
      </c>
      <c r="J18" s="193" t="n">
        <f aca="false">+R18+S18</f>
        <v>215</v>
      </c>
      <c r="K18" s="193" t="n">
        <f aca="false">K5*1</f>
        <v>0</v>
      </c>
      <c r="L18" s="193" t="n">
        <f aca="false">L5*1</f>
        <v>0</v>
      </c>
      <c r="M18" s="193" t="n">
        <f aca="false">M5*1</f>
        <v>20.52</v>
      </c>
      <c r="N18" s="193" t="n">
        <f aca="false">N5*1</f>
        <v>20.52</v>
      </c>
      <c r="O18" s="193" t="n">
        <f aca="false">O5*1</f>
        <v>59.44</v>
      </c>
      <c r="P18" s="193" t="n">
        <f aca="false">P5*1</f>
        <v>59.44</v>
      </c>
      <c r="Q18" s="193" t="n">
        <f aca="false">Q5*1</f>
        <v>92.92</v>
      </c>
      <c r="R18" s="193" t="n">
        <f aca="false">R5*1</f>
        <v>92.92</v>
      </c>
      <c r="S18" s="193" t="n">
        <f aca="false">S5*1</f>
        <v>122.08</v>
      </c>
      <c r="T18" s="194"/>
    </row>
    <row r="19" customFormat="false" ht="13.5" hidden="false" customHeight="false" outlineLevel="0" collapsed="false">
      <c r="A19" s="195" t="s">
        <v>173</v>
      </c>
    </row>
    <row r="20" customFormat="false" ht="13.5" hidden="false" customHeight="false" outlineLevel="0" collapsed="false">
      <c r="A20" s="195" t="s">
        <v>174</v>
      </c>
    </row>
  </sheetData>
  <mergeCells count="18">
    <mergeCell ref="A2:D2"/>
    <mergeCell ref="A3:B5"/>
    <mergeCell ref="C3:D3"/>
    <mergeCell ref="C4:D4"/>
    <mergeCell ref="C5:D5"/>
    <mergeCell ref="A6:A18"/>
    <mergeCell ref="B6:B9"/>
    <mergeCell ref="C6:D6"/>
    <mergeCell ref="C7:D7"/>
    <mergeCell ref="C8:C9"/>
    <mergeCell ref="B10:B13"/>
    <mergeCell ref="C10:D10"/>
    <mergeCell ref="C11:D11"/>
    <mergeCell ref="C12:C13"/>
    <mergeCell ref="B14:B17"/>
    <mergeCell ref="C14:D14"/>
    <mergeCell ref="C15:D15"/>
    <mergeCell ref="C16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7:25:43Z</dcterms:created>
  <dc:creator>이쁜만두</dc:creator>
  <dc:description/>
  <dc:language>en-US</dc:language>
  <cp:lastModifiedBy>혁제</cp:lastModifiedBy>
  <cp:lastPrinted>2003-11-06T07:47:00Z</cp:lastPrinted>
  <dcterms:modified xsi:type="dcterms:W3CDTF">2003-11-06T07:48:31Z</dcterms:modified>
  <cp:revision>0</cp:revision>
  <dc:subject/>
  <dc:title/>
</cp:coreProperties>
</file>