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.1처리구역별인구" sheetId="1" state="visible" r:id="rId2"/>
    <sheet name="1.6.2처리장별계획처리인구" sheetId="2" state="visible" r:id="rId3"/>
    <sheet name="1.6.3마을하수도" sheetId="3" state="visible" r:id="rId4"/>
  </sheets>
  <externalReferences>
    <externalReference r:id="rId5"/>
  </externalReferences>
  <definedNames>
    <definedName function="false" hidden="false" localSheetId="0" name="_xlnm.Print_Area" vbProcedure="false">'1.6.1처리구역별인구'!$A$1:$T$75</definedName>
    <definedName function="false" hidden="false" localSheetId="0" name="_xlnm.Print_Titles" vbProcedure="false">'1.6.1처리구역별인구'!$3:$4</definedName>
    <definedName function="false" hidden="false" localSheetId="1" name="_xlnm.Print_Area" vbProcedure="false">'1.6.2처리장별계획처리인구'!$A$2:$H$50</definedName>
    <definedName function="false" hidden="false" localSheetId="1" name="_xlnm.Print_Titles" vbProcedure="false">'1.6.2처리장별계획처리인구'!$3:$4</definedName>
    <definedName function="false" hidden="false" name="과거인구" vbProcedure="false">#REF!</definedName>
    <definedName function="false" hidden="false" name="광주10년추정" vbProcedure="false">#REF!</definedName>
    <definedName function="false" hidden="false" name="광주15년추정" vbProcedure="false">#REF!</definedName>
    <definedName function="false" hidden="false" name="광주5년추정" vbProcedure="false">#REF!</definedName>
    <definedName function="false" hidden="false" name="산술통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b val="true"/>
            <sz val="11"/>
            <color rgb="FF000000"/>
            <rFont val="DejaVu Sans"/>
            <family val="2"/>
          </rPr>
          <t xml:space="preserve">혁제</t>
        </r>
        <r>
          <rPr>
            <b val="true"/>
            <sz val="11"/>
            <color rgb="FF000000"/>
            <rFont val="굴림"/>
            <family val="3"/>
            <charset val="129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원래 </t>
        </r>
        <r>
          <rPr>
            <sz val="11"/>
            <color rgb="FF000000"/>
            <rFont val="굴림"/>
            <family val="3"/>
            <charset val="129"/>
          </rPr>
          <t xml:space="preserve">532</t>
        </r>
        <r>
          <rPr>
            <sz val="11"/>
            <color rgb="FF000000"/>
            <rFont val="DejaVu Sans"/>
            <family val="2"/>
          </rPr>
          <t xml:space="preserve">였으나 아파트계획에 따른 인구만 처리인구로 잡아서 장래처리인구가 줄어드는것을 없애기위해 </t>
        </r>
        <r>
          <rPr>
            <sz val="11"/>
            <color rgb="FF000000"/>
            <rFont val="굴림"/>
            <family val="3"/>
            <charset val="129"/>
          </rPr>
          <t xml:space="preserve">132</t>
        </r>
        <r>
          <rPr>
            <sz val="11"/>
            <color rgb="FF000000"/>
            <rFont val="DejaVu Sans"/>
            <family val="2"/>
          </rPr>
          <t xml:space="preserve">로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13</xdr:rowOff>
              </xdr:from>
              <xdr:to>
                <xdr:col>11</xdr:col>
                <xdr:colOff>7</xdr:colOff>
                <xdr:row>51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DejaVu Sans"/>
            <family val="2"/>
          </rPr>
          <t xml:space="preserve">원래 </t>
        </r>
        <r>
          <rPr>
            <sz val="11"/>
            <color rgb="FF000000"/>
            <rFont val="돋움"/>
            <family val="3"/>
            <charset val="129"/>
          </rPr>
          <t xml:space="preserve">532</t>
        </r>
        <r>
          <rPr>
            <sz val="11"/>
            <color rgb="FF000000"/>
            <rFont val="DejaVu Sans"/>
            <family val="2"/>
          </rPr>
          <t xml:space="preserve">였으나 아파트계획에 따른 인구만 처리인구로 잡아서 장래처리인구가 줄어드는것을 없애기위해 </t>
        </r>
        <r>
          <rPr>
            <sz val="11"/>
            <color rgb="FF000000"/>
            <rFont val="돋움"/>
            <family val="3"/>
            <charset val="129"/>
          </rPr>
          <t xml:space="preserve">132</t>
        </r>
        <r>
          <rPr>
            <sz val="11"/>
            <color rgb="FF000000"/>
            <rFont val="DejaVu Sans"/>
            <family val="2"/>
          </rPr>
          <t xml:space="preserve">로적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5</xdr:row>
                <xdr:rowOff>13</xdr:rowOff>
              </xdr:from>
              <xdr:to>
                <xdr:col>11</xdr:col>
                <xdr:colOff>50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05">
  <si>
    <r>
      <rPr>
        <b val="true"/>
        <sz val="16"/>
        <rFont val="돋움"/>
        <family val="3"/>
        <charset val="129"/>
      </rPr>
      <t xml:space="preserve">1.6 </t>
    </r>
    <r>
      <rPr>
        <b val="true"/>
        <sz val="16"/>
        <rFont val="Noto Sans"/>
        <family val="2"/>
      </rPr>
      <t xml:space="preserve">하수도인구계획</t>
    </r>
  </si>
  <si>
    <r>
      <rPr>
        <b val="true"/>
        <sz val="14"/>
        <rFont val="돋움"/>
        <family val="3"/>
        <charset val="129"/>
      </rPr>
      <t xml:space="preserve">1.6.1 </t>
    </r>
    <r>
      <rPr>
        <b val="true"/>
        <sz val="14"/>
        <rFont val="Noto Sans"/>
        <family val="2"/>
      </rPr>
      <t xml:space="preserve">처리구역별 인구계획 </t>
    </r>
  </si>
  <si>
    <t xml:space="preserve">구분</t>
  </si>
  <si>
    <r>
      <rPr>
        <sz val="10"/>
        <rFont val="Noto Sans"/>
        <family val="2"/>
      </rPr>
      <t xml:space="preserve">계획처리인구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계획인구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체"/>
        <family val="3"/>
        <charset val="129"/>
      </rPr>
      <t xml:space="preserve">)</t>
    </r>
  </si>
  <si>
    <t xml:space="preserve">자연적 인구증가율에 의한 계획인구</t>
  </si>
  <si>
    <t xml:space="preserve">사회적 유입인구</t>
  </si>
  <si>
    <t xml:space="preserve">비고</t>
  </si>
  <si>
    <r>
      <rPr>
        <sz val="10"/>
        <rFont val="돋움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t xml:space="preserve">서산</t>
  </si>
  <si>
    <r>
      <rPr>
        <sz val="10"/>
        <rFont val="Noto Sans"/>
        <family val="2"/>
      </rPr>
      <t xml:space="preserve">전체인구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참고</t>
    </r>
    <r>
      <rPr>
        <sz val="10"/>
        <rFont val="돋움체"/>
        <family val="3"/>
        <charset val="129"/>
      </rPr>
      <t xml:space="preserve">)</t>
    </r>
  </si>
  <si>
    <t xml:space="preserve">수식에 의한값</t>
  </si>
  <si>
    <t xml:space="preserve">계</t>
  </si>
  <si>
    <r>
      <rPr>
        <sz val="10"/>
        <rFont val="Noto Sans"/>
        <family val="2"/>
      </rPr>
      <t xml:space="preserve">갈산</t>
    </r>
    <r>
      <rPr>
        <sz val="10"/>
        <rFont val="돋움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갈산</t>
    </r>
    <r>
      <rPr>
        <sz val="10"/>
        <rFont val="돋움체"/>
        <family val="3"/>
        <charset val="129"/>
      </rPr>
      <t xml:space="preserve">2</t>
    </r>
  </si>
  <si>
    <t xml:space="preserve">부춘</t>
  </si>
  <si>
    <t xml:space="preserve">동문</t>
  </si>
  <si>
    <t xml:space="preserve">서동</t>
  </si>
  <si>
    <t xml:space="preserve">석림</t>
  </si>
  <si>
    <t xml:space="preserve">수석</t>
  </si>
  <si>
    <t xml:space="preserve">오남</t>
  </si>
  <si>
    <t xml:space="preserve">석남</t>
  </si>
  <si>
    <r>
      <rPr>
        <sz val="10"/>
        <rFont val="Noto Sans"/>
        <family val="2"/>
      </rPr>
      <t xml:space="preserve">양대</t>
    </r>
    <r>
      <rPr>
        <sz val="10"/>
        <rFont val="돋움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양대</t>
    </r>
    <r>
      <rPr>
        <sz val="10"/>
        <rFont val="돋움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장동</t>
    </r>
    <r>
      <rPr>
        <sz val="10"/>
        <rFont val="돋움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장동</t>
    </r>
    <r>
      <rPr>
        <sz val="10"/>
        <rFont val="돋움체"/>
        <family val="3"/>
        <charset val="129"/>
      </rPr>
      <t xml:space="preserve">2</t>
    </r>
  </si>
  <si>
    <t xml:space="preserve">덕지</t>
  </si>
  <si>
    <t xml:space="preserve">대산</t>
  </si>
  <si>
    <r>
      <rPr>
        <sz val="10"/>
        <rFont val="Noto Sans"/>
        <family val="2"/>
      </rPr>
      <t xml:space="preserve">대산</t>
    </r>
    <r>
      <rPr>
        <sz val="10"/>
        <rFont val="돋움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대산</t>
    </r>
    <r>
      <rPr>
        <sz val="10"/>
        <rFont val="돋움체"/>
        <family val="3"/>
        <charset val="129"/>
      </rPr>
      <t xml:space="preserve">2</t>
    </r>
  </si>
  <si>
    <t xml:space="preserve">영탑</t>
  </si>
  <si>
    <t xml:space="preserve">인지</t>
  </si>
  <si>
    <t xml:space="preserve">지곡</t>
  </si>
  <si>
    <t xml:space="preserve">무장</t>
  </si>
  <si>
    <t xml:space="preserve">성연</t>
  </si>
  <si>
    <t xml:space="preserve">평리</t>
  </si>
  <si>
    <t xml:space="preserve">음암</t>
  </si>
  <si>
    <t xml:space="preserve">도당</t>
  </si>
  <si>
    <t xml:space="preserve">부산</t>
  </si>
  <si>
    <r>
      <rPr>
        <sz val="10"/>
        <rFont val="Noto Sans"/>
        <family val="2"/>
      </rPr>
      <t xml:space="preserve">상홍</t>
    </r>
    <r>
      <rPr>
        <sz val="10"/>
        <rFont val="돋움체"/>
        <family val="3"/>
        <charset val="129"/>
      </rPr>
      <t xml:space="preserve">1(APT)</t>
    </r>
  </si>
  <si>
    <r>
      <rPr>
        <sz val="10"/>
        <rFont val="Noto Sans"/>
        <family val="2"/>
      </rPr>
      <t xml:space="preserve">상홍</t>
    </r>
    <r>
      <rPr>
        <sz val="10"/>
        <rFont val="돋움체"/>
        <family val="3"/>
        <charset val="129"/>
      </rPr>
      <t xml:space="preserve">2(APT)</t>
    </r>
  </si>
  <si>
    <r>
      <rPr>
        <sz val="10"/>
        <rFont val="Noto Sans"/>
        <family val="2"/>
      </rPr>
      <t xml:space="preserve">부장</t>
    </r>
    <r>
      <rPr>
        <sz val="10"/>
        <rFont val="돋움체"/>
        <family val="3"/>
        <charset val="129"/>
      </rPr>
      <t xml:space="preserve">1(APT)</t>
    </r>
  </si>
  <si>
    <r>
      <rPr>
        <sz val="10"/>
        <rFont val="Noto Sans"/>
        <family val="2"/>
      </rPr>
      <t xml:space="preserve">부장</t>
    </r>
    <r>
      <rPr>
        <sz val="10"/>
        <rFont val="돋움체"/>
        <family val="3"/>
        <charset val="129"/>
      </rPr>
      <t xml:space="preserve">2(APT)</t>
    </r>
  </si>
  <si>
    <t xml:space="preserve">운산</t>
  </si>
  <si>
    <t xml:space="preserve">해미</t>
  </si>
  <si>
    <t xml:space="preserve">읍내</t>
  </si>
  <si>
    <t xml:space="preserve">조산</t>
  </si>
  <si>
    <t xml:space="preserve">한서</t>
  </si>
  <si>
    <t xml:space="preserve">전천</t>
  </si>
  <si>
    <t xml:space="preserve">고북</t>
  </si>
  <si>
    <r>
      <rPr>
        <sz val="10"/>
        <rFont val="Noto Sans"/>
        <family val="2"/>
      </rPr>
      <t xml:space="preserve">석포</t>
    </r>
    <r>
      <rPr>
        <sz val="10"/>
        <rFont val="돋움체"/>
        <family val="3"/>
        <charset val="129"/>
      </rPr>
      <t xml:space="preserve">2</t>
    </r>
  </si>
  <si>
    <t xml:space="preserve">전체</t>
  </si>
  <si>
    <r>
      <rPr>
        <b val="true"/>
        <sz val="14"/>
        <rFont val="돋움"/>
        <family val="3"/>
        <charset val="129"/>
      </rPr>
      <t xml:space="preserve">1.6.2 </t>
    </r>
    <r>
      <rPr>
        <b val="true"/>
        <sz val="14"/>
        <rFont val="Noto Sans"/>
        <family val="2"/>
      </rPr>
      <t xml:space="preserve">처리장별 인구계획</t>
    </r>
  </si>
  <si>
    <t xml:space="preserve">구 분</t>
  </si>
  <si>
    <r>
      <rPr>
        <sz val="11"/>
        <rFont val="Noto Sans"/>
        <family val="2"/>
      </rPr>
      <t xml:space="preserve">계획처리인구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1</t>
    </r>
    <r>
      <rPr>
        <sz val="11"/>
        <rFont val="Noto Sans"/>
        <family val="2"/>
      </rPr>
      <t xml:space="preserve">년</t>
    </r>
  </si>
  <si>
    <r>
      <rPr>
        <sz val="11"/>
        <rFont val="돋움체"/>
        <family val="3"/>
        <charset val="129"/>
      </rPr>
      <t xml:space="preserve">2006</t>
    </r>
    <r>
      <rPr>
        <sz val="11"/>
        <rFont val="Noto Sans"/>
        <family val="2"/>
      </rPr>
      <t xml:space="preserve">년</t>
    </r>
  </si>
  <si>
    <r>
      <rPr>
        <sz val="11"/>
        <rFont val="돋움체"/>
        <family val="3"/>
        <charset val="129"/>
      </rPr>
      <t xml:space="preserve">2011</t>
    </r>
    <r>
      <rPr>
        <sz val="11"/>
        <rFont val="Noto Sans"/>
        <family val="2"/>
      </rPr>
      <t xml:space="preserve">년</t>
    </r>
  </si>
  <si>
    <r>
      <rPr>
        <sz val="11"/>
        <rFont val="돋움체"/>
        <family val="3"/>
        <charset val="129"/>
      </rPr>
      <t xml:space="preserve">2016</t>
    </r>
    <r>
      <rPr>
        <sz val="11"/>
        <rFont val="Noto Sans"/>
        <family val="2"/>
      </rPr>
      <t xml:space="preserve">년</t>
    </r>
  </si>
  <si>
    <r>
      <rPr>
        <sz val="11"/>
        <rFont val="돋움체"/>
        <family val="3"/>
        <charset val="129"/>
      </rPr>
      <t xml:space="preserve">2021</t>
    </r>
    <r>
      <rPr>
        <sz val="11"/>
        <rFont val="Noto Sans"/>
        <family val="2"/>
      </rPr>
      <t xml:space="preserve">년</t>
    </r>
  </si>
  <si>
    <t xml:space="preserve">전 체</t>
  </si>
  <si>
    <r>
      <rPr>
        <b val="true"/>
        <sz val="14"/>
        <rFont val="돋움"/>
        <family val="3"/>
        <charset val="129"/>
      </rPr>
      <t xml:space="preserve">1.6.3 </t>
    </r>
    <r>
      <rPr>
        <b val="true"/>
        <sz val="14"/>
        <rFont val="Noto Sans"/>
        <family val="2"/>
      </rPr>
      <t xml:space="preserve">마을하수도 인구계획</t>
    </r>
  </si>
  <si>
    <t xml:space="preserve">구  분</t>
  </si>
  <si>
    <t xml:space="preserve">마을하수도명</t>
  </si>
  <si>
    <t xml:space="preserve">행정구역</t>
  </si>
  <si>
    <r>
      <rPr>
        <b val="true"/>
        <sz val="11"/>
        <rFont val="Noto Sans"/>
        <family val="2"/>
      </rPr>
      <t xml:space="preserve">대로</t>
    </r>
    <r>
      <rPr>
        <b val="true"/>
        <sz val="11"/>
        <rFont val="돋움"/>
        <family val="3"/>
        <charset val="129"/>
      </rPr>
      <t xml:space="preserve">1</t>
    </r>
  </si>
  <si>
    <r>
      <rPr>
        <b val="true"/>
        <sz val="11"/>
        <rFont val="Noto Sans"/>
        <family val="2"/>
      </rPr>
      <t xml:space="preserve">대산읍 대로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리</t>
    </r>
  </si>
  <si>
    <r>
      <rPr>
        <b val="true"/>
        <sz val="11"/>
        <rFont val="Noto Sans"/>
        <family val="2"/>
      </rPr>
      <t xml:space="preserve">화곡</t>
    </r>
    <r>
      <rPr>
        <b val="true"/>
        <sz val="11"/>
        <rFont val="돋움"/>
        <family val="3"/>
        <charset val="129"/>
      </rPr>
      <t xml:space="preserve">2</t>
    </r>
  </si>
  <si>
    <r>
      <rPr>
        <b val="true"/>
        <sz val="11"/>
        <rFont val="Noto Sans"/>
        <family val="2"/>
      </rPr>
      <t xml:space="preserve">대산읍 화곡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리</t>
    </r>
  </si>
  <si>
    <r>
      <rPr>
        <b val="true"/>
        <sz val="11"/>
        <rFont val="Noto Sans"/>
        <family val="2"/>
      </rPr>
      <t xml:space="preserve">화곡</t>
    </r>
    <r>
      <rPr>
        <b val="true"/>
        <sz val="11"/>
        <rFont val="돋움"/>
        <family val="3"/>
        <charset val="129"/>
      </rPr>
      <t xml:space="preserve">3</t>
    </r>
  </si>
  <si>
    <r>
      <rPr>
        <b val="true"/>
        <sz val="11"/>
        <rFont val="Noto Sans"/>
        <family val="2"/>
      </rPr>
      <t xml:space="preserve">대산읍 화곡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리</t>
    </r>
  </si>
  <si>
    <t xml:space="preserve">화수</t>
  </si>
  <si>
    <t xml:space="preserve">인지면 화수리</t>
  </si>
  <si>
    <t xml:space="preserve">성리</t>
  </si>
  <si>
    <t xml:space="preserve">인지면 성리</t>
  </si>
  <si>
    <t xml:space="preserve">취평</t>
  </si>
  <si>
    <t xml:space="preserve">부석면 취평리</t>
  </si>
  <si>
    <r>
      <rPr>
        <b val="true"/>
        <sz val="11"/>
        <rFont val="Noto Sans"/>
        <family val="2"/>
      </rPr>
      <t xml:space="preserve">노라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봉락</t>
    </r>
    <r>
      <rPr>
        <b val="true"/>
        <sz val="11"/>
        <rFont val="돋움"/>
        <family val="3"/>
        <charset val="129"/>
      </rPr>
      <t xml:space="preserve">)</t>
    </r>
  </si>
  <si>
    <t xml:space="preserve">부석면 봉락리</t>
  </si>
  <si>
    <t xml:space="preserve">기존시설</t>
  </si>
  <si>
    <r>
      <rPr>
        <b val="true"/>
        <sz val="11"/>
        <rFont val="Noto Sans"/>
        <family val="2"/>
      </rPr>
      <t xml:space="preserve">해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창리</t>
    </r>
    <r>
      <rPr>
        <b val="true"/>
        <sz val="11"/>
        <rFont val="돋움"/>
        <family val="3"/>
        <charset val="129"/>
      </rPr>
      <t xml:space="preserve">)</t>
    </r>
  </si>
  <si>
    <t xml:space="preserve">부석면 창리</t>
  </si>
  <si>
    <t xml:space="preserve">간월도</t>
  </si>
  <si>
    <t xml:space="preserve">부석면 간월도리</t>
  </si>
  <si>
    <t xml:space="preserve">화천</t>
  </si>
  <si>
    <t xml:space="preserve">지곡면 화천리</t>
  </si>
  <si>
    <t xml:space="preserve">율목</t>
  </si>
  <si>
    <t xml:space="preserve">음암면 율목리</t>
  </si>
  <si>
    <t xml:space="preserve">신장</t>
  </si>
  <si>
    <t xml:space="preserve">음암면 신장리</t>
  </si>
  <si>
    <t xml:space="preserve">어송</t>
  </si>
  <si>
    <t xml:space="preserve">팔봉면 어송리</t>
  </si>
  <si>
    <r>
      <rPr>
        <b val="true"/>
        <sz val="11"/>
        <rFont val="Noto Sans"/>
        <family val="2"/>
      </rPr>
      <t xml:space="preserve">홍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용암</t>
    </r>
    <r>
      <rPr>
        <b val="true"/>
        <sz val="11"/>
        <rFont val="돋움"/>
        <family val="3"/>
        <charset val="129"/>
      </rPr>
      <t xml:space="preserve">)</t>
    </r>
  </si>
  <si>
    <t xml:space="preserve">고북면 용암리</t>
  </si>
  <si>
    <r>
      <rPr>
        <b val="true"/>
        <sz val="11"/>
        <rFont val="Noto Sans"/>
        <family val="2"/>
      </rPr>
      <t xml:space="preserve">신촌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초록</t>
    </r>
    <r>
      <rPr>
        <b val="true"/>
        <sz val="11"/>
        <rFont val="돋움"/>
        <family val="3"/>
        <charset val="129"/>
      </rPr>
      <t xml:space="preserve">)</t>
    </r>
  </si>
  <si>
    <t xml:space="preserve">고북면 초록리</t>
  </si>
  <si>
    <t xml:space="preserve">기포</t>
  </si>
  <si>
    <t xml:space="preserve">고북면 기포리</t>
  </si>
  <si>
    <r>
      <rPr>
        <b val="true"/>
        <sz val="11"/>
        <rFont val="Noto Sans"/>
        <family val="2"/>
      </rPr>
      <t xml:space="preserve">고북지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양천</t>
    </r>
    <r>
      <rPr>
        <b val="true"/>
        <sz val="11"/>
        <rFont val="돋움"/>
        <family val="3"/>
        <charset val="129"/>
      </rPr>
      <t xml:space="preserve">)</t>
    </r>
  </si>
  <si>
    <t xml:space="preserve">고북면 양천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-&quot;#,##0"/>
    <numFmt numFmtId="168" formatCode="\\#,##0.00;&quot;\\-&quot;#,##0.00"/>
    <numFmt numFmtId="169" formatCode="#,##0"/>
    <numFmt numFmtId="170" formatCode="[$-409]#,##0.00_);[RED]\(#,##0.00\)"/>
    <numFmt numFmtId="171" formatCode="[$-409]#,##0_);[RED]\(#,##0\)"/>
    <numFmt numFmtId="172" formatCode="_-* #,##0_-;\-* #,##0_-;_-* \-_-;_-@_-"/>
    <numFmt numFmtId="173" formatCode="0%"/>
    <numFmt numFmtId="174" formatCode="#,##0_ 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2"/>
      <name val="돋움체"/>
      <family val="3"/>
      <charset val="129"/>
    </font>
    <font>
      <sz val="10"/>
      <name val="돋움체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돋움"/>
      <family val="3"/>
      <charset val="129"/>
    </font>
    <font>
      <sz val="14"/>
      <name val="가을체"/>
      <family val="1"/>
      <charset val="129"/>
    </font>
    <font>
      <sz val="11"/>
      <name val="돋움체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굴림"/>
      <family val="3"/>
      <charset val="129"/>
    </font>
    <font>
      <sz val="11"/>
      <color rgb="FF000000"/>
      <name val="DejaVu Sans"/>
      <family val="2"/>
    </font>
    <font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4"/>
      <color rgb="FF0000FF"/>
      <name val="HY견고딕"/>
      <family val="1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Normal_ SG&amp;A Bridge " xfId="29"/>
    <cellStyle name="내역서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뷭?_BOOKSHIP" xfId="35"/>
    <cellStyle name="콤마 [0]_(1.토)" xfId="36"/>
    <cellStyle name="콤마_(1.토)" xfId="37"/>
    <cellStyle name="표준_인구계획" xfId="38"/>
    <cellStyle name="표준_인구근거자료(환경부)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9436;&#49328;&#54616;&#49688;&#46020;&#51221;&#48708;&#44592;&#48376;&#44228;&#54925;/&#52572;&#51333;&#45225;&#54408;(12-17)/&#9733;&#9733;&#9733;1021(&#52572;&#51333;-&#54872;&#44221;&#48512;&#51064;&#44032;)&#9733;&#9733;&#9733;/&#51064;&#44396;&#49328;&#52636;/&#51064;&#44396;&#44540;&#44144;&#51088;&#47308;(&#54872;&#44221;&#4851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회적유입인구"/>
      <sheetName val="유입인구단계별배분"/>
      <sheetName val="공동주택개발따른인구조정"/>
      <sheetName val="읍,면별 사회적유입인구"/>
      <sheetName val="처리구역별장래인구 "/>
      <sheetName val="하수도인구계획(처리구역별)"/>
      <sheetName val="처리장별계획처리인구"/>
    </sheetNames>
    <sheetDataSet>
      <sheetData sheetId="0"/>
      <sheetData sheetId="1"/>
      <sheetData sheetId="2">
        <row r="62">
          <cell r="H62">
            <v>3038</v>
          </cell>
        </row>
      </sheetData>
      <sheetData sheetId="3"/>
      <sheetData sheetId="4">
        <row r="6">
          <cell r="D6">
            <v>3462.68059574079</v>
          </cell>
          <cell r="E6">
            <v>3614.408</v>
          </cell>
        </row>
        <row r="6">
          <cell r="G6">
            <v>3432.66284190762</v>
          </cell>
          <cell r="H6">
            <v>9776.9</v>
          </cell>
        </row>
        <row r="6">
          <cell r="J6">
            <v>3318.56808280192</v>
          </cell>
          <cell r="K6">
            <v>3910.5168</v>
          </cell>
        </row>
        <row r="6">
          <cell r="M6">
            <v>2906.12055335366</v>
          </cell>
          <cell r="N6">
            <v>0</v>
          </cell>
        </row>
        <row r="7">
          <cell r="D7">
            <v>0</v>
          </cell>
          <cell r="E7">
            <v>1537.5</v>
          </cell>
        </row>
        <row r="7">
          <cell r="G7">
            <v>0</v>
          </cell>
          <cell r="H7">
            <v>2562.6</v>
          </cell>
        </row>
        <row r="7">
          <cell r="J7">
            <v>0</v>
          </cell>
          <cell r="K7">
            <v>1024.9884</v>
          </cell>
        </row>
        <row r="7">
          <cell r="M7">
            <v>0</v>
          </cell>
          <cell r="N7">
            <v>0</v>
          </cell>
        </row>
        <row r="8">
          <cell r="D8">
            <v>405.510493459962</v>
          </cell>
          <cell r="E8">
            <v>911.4</v>
          </cell>
        </row>
        <row r="8">
          <cell r="G8">
            <v>452.355469913959</v>
          </cell>
          <cell r="H8">
            <v>507</v>
          </cell>
        </row>
        <row r="8">
          <cell r="J8">
            <v>488.38712946874</v>
          </cell>
          <cell r="K8">
            <v>507.42</v>
          </cell>
        </row>
        <row r="8">
          <cell r="M8">
            <v>518.215752883703</v>
          </cell>
          <cell r="N8">
            <v>0</v>
          </cell>
        </row>
        <row r="9">
          <cell r="D9">
            <v>138.421919896507</v>
          </cell>
          <cell r="E9">
            <v>1340.192</v>
          </cell>
        </row>
        <row r="9">
          <cell r="G9">
            <v>167.704686845273</v>
          </cell>
          <cell r="H9">
            <v>733</v>
          </cell>
        </row>
        <row r="9">
          <cell r="J9">
            <v>186.945111929485</v>
          </cell>
          <cell r="K9">
            <v>732.94</v>
          </cell>
        </row>
        <row r="9">
          <cell r="M9">
            <v>200.359404621879</v>
          </cell>
          <cell r="N9">
            <v>0</v>
          </cell>
        </row>
        <row r="10">
          <cell r="E10">
            <v>587</v>
          </cell>
        </row>
        <row r="10">
          <cell r="H10">
            <v>978.5</v>
          </cell>
        </row>
        <row r="10">
          <cell r="K10">
            <v>391.2772</v>
          </cell>
        </row>
        <row r="10">
          <cell r="N10">
            <v>0</v>
          </cell>
        </row>
        <row r="11">
          <cell r="E11">
            <v>1691.5</v>
          </cell>
        </row>
        <row r="11">
          <cell r="H11">
            <v>2819</v>
          </cell>
        </row>
        <row r="11">
          <cell r="K11">
            <v>964</v>
          </cell>
        </row>
        <row r="11">
          <cell r="N11">
            <v>0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" activeCellId="0" sqref="F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77"/>
    <col collapsed="false" customWidth="true" hidden="false" outlineLevel="0" max="3" min="3" style="1" width="8.22"/>
    <col collapsed="false" customWidth="true" hidden="false" outlineLevel="0" max="7" min="4" style="1" width="8.99"/>
    <col collapsed="false" customWidth="true" hidden="false" outlineLevel="0" max="8" min="8" style="1" width="8.22"/>
    <col collapsed="false" customWidth="true" hidden="false" outlineLevel="0" max="12" min="9" style="1" width="8.99"/>
    <col collapsed="false" customWidth="true" hidden="false" outlineLevel="0" max="13" min="13" style="1" width="8.22"/>
    <col collapsed="false" customWidth="true" hidden="false" outlineLevel="0" max="17" min="14" style="1" width="7.44"/>
    <col collapsed="false" customWidth="true" hidden="false" outlineLevel="0" max="18" min="18" style="1" width="8.22"/>
    <col collapsed="false" customWidth="true" hidden="false" outlineLevel="0" max="19" min="19" style="1" width="7.44"/>
    <col collapsed="false" customWidth="true" hidden="false" outlineLevel="0" max="20" min="20" style="1" width="6.66"/>
    <col collapsed="false" customWidth="true" hidden="true" outlineLevel="0" max="21" min="21" style="1" width="14.1"/>
    <col collapsed="false" customWidth="false" hidden="false" outlineLevel="0" max="257" min="22" style="1" width="8.88"/>
  </cols>
  <sheetData>
    <row r="1" customFormat="false" ht="30.7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9" t="s">
        <v>5</v>
      </c>
      <c r="N3" s="9"/>
      <c r="O3" s="9"/>
      <c r="P3" s="9"/>
      <c r="Q3" s="8" t="s">
        <v>6</v>
      </c>
      <c r="R3" s="8"/>
      <c r="S3" s="8"/>
      <c r="T3" s="8"/>
      <c r="U3" s="10" t="s">
        <v>7</v>
      </c>
    </row>
    <row r="4" customFormat="false" ht="18" hidden="false" customHeight="true" outlineLevel="0" collapsed="false">
      <c r="A4" s="6"/>
      <c r="B4" s="6"/>
      <c r="C4" s="11" t="s">
        <v>8</v>
      </c>
      <c r="D4" s="12" t="s">
        <v>9</v>
      </c>
      <c r="E4" s="12" t="s">
        <v>10</v>
      </c>
      <c r="F4" s="12" t="s">
        <v>11</v>
      </c>
      <c r="G4" s="13" t="s">
        <v>12</v>
      </c>
      <c r="H4" s="14" t="s">
        <v>13</v>
      </c>
      <c r="I4" s="12" t="s">
        <v>9</v>
      </c>
      <c r="J4" s="12" t="s">
        <v>10</v>
      </c>
      <c r="K4" s="12" t="s">
        <v>11</v>
      </c>
      <c r="L4" s="15" t="s">
        <v>12</v>
      </c>
      <c r="M4" s="16" t="s">
        <v>9</v>
      </c>
      <c r="N4" s="12" t="s">
        <v>10</v>
      </c>
      <c r="O4" s="12" t="s">
        <v>11</v>
      </c>
      <c r="P4" s="13" t="s">
        <v>12</v>
      </c>
      <c r="Q4" s="14" t="s">
        <v>9</v>
      </c>
      <c r="R4" s="12" t="s">
        <v>10</v>
      </c>
      <c r="S4" s="12" t="s">
        <v>11</v>
      </c>
      <c r="T4" s="15" t="s">
        <v>12</v>
      </c>
      <c r="U4" s="10"/>
    </row>
    <row r="5" s="28" customFormat="true" ht="18" hidden="true" customHeight="true" outlineLevel="0" collapsed="false">
      <c r="A5" s="17" t="s">
        <v>14</v>
      </c>
      <c r="B5" s="18" t="s">
        <v>15</v>
      </c>
      <c r="C5" s="19"/>
      <c r="D5" s="19"/>
      <c r="E5" s="19"/>
      <c r="F5" s="19"/>
      <c r="G5" s="20"/>
      <c r="H5" s="21" t="n">
        <v>68221</v>
      </c>
      <c r="I5" s="22"/>
      <c r="J5" s="22"/>
      <c r="K5" s="22"/>
      <c r="L5" s="23"/>
      <c r="M5" s="24"/>
      <c r="N5" s="22"/>
      <c r="O5" s="22"/>
      <c r="P5" s="25"/>
      <c r="Q5" s="26"/>
      <c r="R5" s="22"/>
      <c r="S5" s="22"/>
      <c r="T5" s="23"/>
      <c r="U5" s="27"/>
    </row>
    <row r="6" customFormat="false" ht="18" hidden="true" customHeight="true" outlineLevel="0" collapsed="false">
      <c r="A6" s="17"/>
      <c r="B6" s="29" t="s">
        <v>16</v>
      </c>
      <c r="C6" s="30"/>
      <c r="D6" s="30"/>
      <c r="E6" s="30"/>
      <c r="F6" s="30"/>
      <c r="G6" s="31"/>
      <c r="H6" s="32" t="n">
        <v>68221</v>
      </c>
      <c r="I6" s="33" t="n">
        <f aca="false">+H6+M7+Q7</f>
        <v>75299.0885957408</v>
      </c>
      <c r="J6" s="33" t="n">
        <f aca="false">+I6+N7+R7</f>
        <v>88507.6514376484</v>
      </c>
      <c r="K6" s="33" t="n">
        <f aca="false">+J6+O7+S7</f>
        <v>95737.7363204503</v>
      </c>
      <c r="L6" s="33" t="n">
        <f aca="false">+K6+P7+T7</f>
        <v>98641.856873804</v>
      </c>
      <c r="M6" s="34" t="n">
        <f aca="false">+'[1]처리구역별장래인구 '!D6</f>
        <v>3462.68059574079</v>
      </c>
      <c r="N6" s="35" t="n">
        <f aca="false">+'[1]처리구역별장래인구 '!G6</f>
        <v>3432.66284190762</v>
      </c>
      <c r="O6" s="35" t="n">
        <f aca="false">+'[1]처리구역별장래인구 '!J6</f>
        <v>3318.56808280192</v>
      </c>
      <c r="P6" s="36" t="n">
        <f aca="false">+'[1]처리구역별장래인구 '!M6</f>
        <v>2906.12055335366</v>
      </c>
      <c r="Q6" s="37" t="n">
        <f aca="false">+'[1]처리구역별장래인구 '!E6</f>
        <v>3614.408</v>
      </c>
      <c r="R6" s="35" t="n">
        <f aca="false">+'[1]처리구역별장래인구 '!H6</f>
        <v>9776.9</v>
      </c>
      <c r="S6" s="38" t="n">
        <f aca="false">+'[1]처리구역별장래인구 '!K6</f>
        <v>3910.5168</v>
      </c>
      <c r="T6" s="39" t="n">
        <f aca="false">+'[1]처리구역별장래인구 '!N6</f>
        <v>0</v>
      </c>
      <c r="U6" s="27"/>
    </row>
    <row r="7" customFormat="false" ht="18" hidden="false" customHeight="true" outlineLevel="0" collapsed="false">
      <c r="A7" s="17"/>
      <c r="B7" s="40" t="s">
        <v>17</v>
      </c>
      <c r="C7" s="41" t="n">
        <f aca="false">SUM(C8:C21)</f>
        <v>62000</v>
      </c>
      <c r="D7" s="42" t="n">
        <f aca="false">SUM(D8:D21)</f>
        <v>73466</v>
      </c>
      <c r="E7" s="42" t="n">
        <f aca="false">SUM(E8:E21)</f>
        <v>86868</v>
      </c>
      <c r="F7" s="42" t="n">
        <f aca="false">SUM(F8:F21)</f>
        <v>95736</v>
      </c>
      <c r="G7" s="43" t="n">
        <f aca="false">SUM(G8:G21)</f>
        <v>98642</v>
      </c>
      <c r="H7" s="44" t="n">
        <f aca="false">SUM(H8:H21)</f>
        <v>68221</v>
      </c>
      <c r="I7" s="42" t="n">
        <f aca="false">SUM(I8:I21)</f>
        <v>75299</v>
      </c>
      <c r="J7" s="42" t="n">
        <f aca="false">SUM(J8:J21)</f>
        <v>88508</v>
      </c>
      <c r="K7" s="42" t="n">
        <f aca="false">SUM(K8:K21)</f>
        <v>95736</v>
      </c>
      <c r="L7" s="45" t="n">
        <f aca="false">SUM(L8:L21)</f>
        <v>98642</v>
      </c>
      <c r="M7" s="46" t="n">
        <f aca="false">+M6+1</f>
        <v>3463.68059574079</v>
      </c>
      <c r="N7" s="47" t="n">
        <f aca="false">+N6-1</f>
        <v>3431.66284190762</v>
      </c>
      <c r="O7" s="47" t="n">
        <f aca="false">+O6+1</f>
        <v>3319.56808280192</v>
      </c>
      <c r="P7" s="48" t="n">
        <f aca="false">+P6-2</f>
        <v>2904.12055335366</v>
      </c>
      <c r="Q7" s="49" t="n">
        <f aca="false">+Q6</f>
        <v>3614.408</v>
      </c>
      <c r="R7" s="49" t="n">
        <f aca="false">+R6</f>
        <v>9776.9</v>
      </c>
      <c r="S7" s="49" t="n">
        <f aca="false">+S6</f>
        <v>3910.5168</v>
      </c>
      <c r="T7" s="49" t="n">
        <f aca="false">+T6</f>
        <v>0</v>
      </c>
      <c r="U7" s="27"/>
    </row>
    <row r="8" customFormat="false" ht="18" hidden="false" customHeight="true" outlineLevel="0" collapsed="false">
      <c r="A8" s="17"/>
      <c r="B8" s="40" t="s">
        <v>18</v>
      </c>
      <c r="C8" s="41" t="n">
        <v>1400</v>
      </c>
      <c r="D8" s="42" t="n">
        <f aca="false">+I8</f>
        <v>1652</v>
      </c>
      <c r="E8" s="42" t="n">
        <f aca="false">+J8</f>
        <v>1948</v>
      </c>
      <c r="F8" s="42" t="n">
        <f aca="false">+K8</f>
        <v>2095</v>
      </c>
      <c r="G8" s="43" t="n">
        <f aca="false">+L8</f>
        <v>2159</v>
      </c>
      <c r="H8" s="44" t="n">
        <v>1493</v>
      </c>
      <c r="I8" s="42" t="n">
        <v>1652</v>
      </c>
      <c r="J8" s="42" t="n">
        <v>1948</v>
      </c>
      <c r="K8" s="42" t="n">
        <v>2095</v>
      </c>
      <c r="L8" s="42" t="n">
        <v>2159</v>
      </c>
      <c r="M8" s="46"/>
      <c r="N8" s="47"/>
      <c r="O8" s="47"/>
      <c r="P8" s="48"/>
      <c r="Q8" s="49"/>
      <c r="R8" s="49"/>
      <c r="S8" s="49"/>
      <c r="T8" s="49"/>
      <c r="U8" s="27"/>
    </row>
    <row r="9" customFormat="false" ht="18" hidden="false" customHeight="true" outlineLevel="0" collapsed="false">
      <c r="A9" s="17"/>
      <c r="B9" s="40" t="s">
        <v>19</v>
      </c>
      <c r="C9" s="41" t="n">
        <v>2300</v>
      </c>
      <c r="D9" s="42" t="n">
        <f aca="false">+I9</f>
        <v>2651</v>
      </c>
      <c r="E9" s="42" t="n">
        <f aca="false">+J9</f>
        <v>3126</v>
      </c>
      <c r="F9" s="42" t="n">
        <f aca="false">+K9</f>
        <v>3362</v>
      </c>
      <c r="G9" s="43" t="n">
        <f aca="false">+L9</f>
        <v>3464</v>
      </c>
      <c r="H9" s="44" t="n">
        <v>2396</v>
      </c>
      <c r="I9" s="42" t="n">
        <v>2651</v>
      </c>
      <c r="J9" s="42" t="n">
        <v>3126</v>
      </c>
      <c r="K9" s="42" t="n">
        <v>3362</v>
      </c>
      <c r="L9" s="42" t="n">
        <v>3464</v>
      </c>
      <c r="M9" s="46"/>
      <c r="N9" s="47"/>
      <c r="O9" s="47"/>
      <c r="P9" s="48"/>
      <c r="Q9" s="49"/>
      <c r="R9" s="49"/>
      <c r="S9" s="49"/>
      <c r="T9" s="49"/>
      <c r="U9" s="27"/>
    </row>
    <row r="10" customFormat="false" ht="18" hidden="false" customHeight="true" outlineLevel="0" collapsed="false">
      <c r="A10" s="17"/>
      <c r="B10" s="40" t="s">
        <v>20</v>
      </c>
      <c r="C10" s="41" t="n">
        <v>13300</v>
      </c>
      <c r="D10" s="42" t="n">
        <f aca="false">+I10</f>
        <v>14798</v>
      </c>
      <c r="E10" s="42" t="n">
        <f aca="false">+J10</f>
        <v>17446</v>
      </c>
      <c r="F10" s="42" t="n">
        <f aca="false">+K10</f>
        <v>18766</v>
      </c>
      <c r="G10" s="43" t="n">
        <f aca="false">+L10</f>
        <v>19335</v>
      </c>
      <c r="H10" s="44" t="n">
        <v>13372</v>
      </c>
      <c r="I10" s="42" t="n">
        <v>14798</v>
      </c>
      <c r="J10" s="42" t="n">
        <v>17446</v>
      </c>
      <c r="K10" s="42" t="n">
        <v>18766</v>
      </c>
      <c r="L10" s="42" t="n">
        <v>19335</v>
      </c>
      <c r="M10" s="46"/>
      <c r="N10" s="47"/>
      <c r="O10" s="47"/>
      <c r="P10" s="48"/>
      <c r="Q10" s="49"/>
      <c r="R10" s="49"/>
      <c r="S10" s="49"/>
      <c r="T10" s="49"/>
      <c r="U10" s="27"/>
    </row>
    <row r="11" customFormat="false" ht="18" hidden="false" customHeight="true" outlineLevel="0" collapsed="false">
      <c r="A11" s="17"/>
      <c r="B11" s="40" t="s">
        <v>21</v>
      </c>
      <c r="C11" s="41" t="n">
        <v>9800</v>
      </c>
      <c r="D11" s="42" t="n">
        <f aca="false">+I11</f>
        <v>10864</v>
      </c>
      <c r="E11" s="42" t="n">
        <f aca="false">+J11</f>
        <v>12808</v>
      </c>
      <c r="F11" s="42" t="n">
        <f aca="false">+K11</f>
        <v>13777</v>
      </c>
      <c r="G11" s="43" t="n">
        <f aca="false">+L11</f>
        <v>14195</v>
      </c>
      <c r="H11" s="44" t="n">
        <v>9817</v>
      </c>
      <c r="I11" s="42" t="n">
        <v>10864</v>
      </c>
      <c r="J11" s="42" t="n">
        <v>12808</v>
      </c>
      <c r="K11" s="42" t="n">
        <v>13777</v>
      </c>
      <c r="L11" s="42" t="n">
        <v>14195</v>
      </c>
      <c r="M11" s="46"/>
      <c r="N11" s="47"/>
      <c r="O11" s="47"/>
      <c r="P11" s="48"/>
      <c r="Q11" s="49"/>
      <c r="R11" s="49"/>
      <c r="S11" s="49"/>
      <c r="T11" s="49"/>
      <c r="U11" s="27"/>
    </row>
    <row r="12" customFormat="false" ht="18" hidden="false" customHeight="true" outlineLevel="0" collapsed="false">
      <c r="A12" s="17"/>
      <c r="B12" s="40" t="s">
        <v>22</v>
      </c>
      <c r="C12" s="41" t="n">
        <v>6500</v>
      </c>
      <c r="D12" s="42" t="n">
        <f aca="false">+I12</f>
        <v>7250</v>
      </c>
      <c r="E12" s="42" t="n">
        <f aca="false">+J12</f>
        <v>8548</v>
      </c>
      <c r="F12" s="42" t="n">
        <f aca="false">+K12</f>
        <v>9194</v>
      </c>
      <c r="G12" s="43" t="n">
        <f aca="false">+L12</f>
        <v>9474</v>
      </c>
      <c r="H12" s="44" t="n">
        <v>6552</v>
      </c>
      <c r="I12" s="42" t="n">
        <v>7250</v>
      </c>
      <c r="J12" s="42" t="n">
        <v>8548</v>
      </c>
      <c r="K12" s="42" t="n">
        <v>9194</v>
      </c>
      <c r="L12" s="42" t="n">
        <v>9474</v>
      </c>
      <c r="M12" s="46"/>
      <c r="N12" s="47"/>
      <c r="O12" s="47"/>
      <c r="P12" s="48"/>
      <c r="Q12" s="49"/>
      <c r="R12" s="49"/>
      <c r="S12" s="49"/>
      <c r="T12" s="49"/>
      <c r="U12" s="27"/>
    </row>
    <row r="13" customFormat="false" ht="18" hidden="false" customHeight="true" outlineLevel="0" collapsed="false">
      <c r="A13" s="17"/>
      <c r="B13" s="40" t="s">
        <v>23</v>
      </c>
      <c r="C13" s="41" t="n">
        <v>17500</v>
      </c>
      <c r="D13" s="42" t="n">
        <f aca="false">+I13</f>
        <v>19784</v>
      </c>
      <c r="E13" s="42" t="n">
        <f aca="false">+J13</f>
        <v>23325</v>
      </c>
      <c r="F13" s="42" t="n">
        <f aca="false">+K13</f>
        <v>25089</v>
      </c>
      <c r="G13" s="43" t="n">
        <f aca="false">+L13</f>
        <v>25850</v>
      </c>
      <c r="H13" s="44" t="n">
        <v>17877</v>
      </c>
      <c r="I13" s="42" t="n">
        <v>19784</v>
      </c>
      <c r="J13" s="42" t="n">
        <v>23325</v>
      </c>
      <c r="K13" s="42" t="n">
        <v>25089</v>
      </c>
      <c r="L13" s="42" t="n">
        <v>25850</v>
      </c>
      <c r="M13" s="46"/>
      <c r="N13" s="47"/>
      <c r="O13" s="47"/>
      <c r="P13" s="48"/>
      <c r="Q13" s="49"/>
      <c r="R13" s="49"/>
      <c r="S13" s="49"/>
      <c r="T13" s="49"/>
      <c r="U13" s="27"/>
    </row>
    <row r="14" customFormat="false" ht="18" hidden="false" customHeight="true" outlineLevel="0" collapsed="false">
      <c r="A14" s="17"/>
      <c r="B14" s="40" t="s">
        <v>24</v>
      </c>
      <c r="C14" s="41" t="n">
        <v>600</v>
      </c>
      <c r="D14" s="42" t="n">
        <f aca="false">+I14</f>
        <v>751</v>
      </c>
      <c r="E14" s="42" t="n">
        <f aca="false">+J14</f>
        <v>886</v>
      </c>
      <c r="F14" s="42" t="n">
        <f aca="false">+K14</f>
        <v>953</v>
      </c>
      <c r="G14" s="43" t="n">
        <f aca="false">+L14</f>
        <v>982</v>
      </c>
      <c r="H14" s="44" t="n">
        <v>679</v>
      </c>
      <c r="I14" s="42" t="n">
        <v>751</v>
      </c>
      <c r="J14" s="42" t="n">
        <v>886</v>
      </c>
      <c r="K14" s="42" t="n">
        <v>953</v>
      </c>
      <c r="L14" s="42" t="n">
        <v>982</v>
      </c>
      <c r="M14" s="46"/>
      <c r="N14" s="47"/>
      <c r="O14" s="47"/>
      <c r="P14" s="48"/>
      <c r="Q14" s="49"/>
      <c r="R14" s="49"/>
      <c r="S14" s="49"/>
      <c r="T14" s="49"/>
      <c r="U14" s="27"/>
    </row>
    <row r="15" customFormat="false" ht="18" hidden="false" customHeight="true" outlineLevel="0" collapsed="false">
      <c r="A15" s="17"/>
      <c r="B15" s="40" t="s">
        <v>25</v>
      </c>
      <c r="C15" s="41" t="n">
        <v>7000</v>
      </c>
      <c r="D15" s="42" t="n">
        <f aca="false">+I15</f>
        <v>11087</v>
      </c>
      <c r="E15" s="42" t="n">
        <f aca="false">+J15</f>
        <v>13071</v>
      </c>
      <c r="F15" s="42" t="n">
        <f aca="false">+K15</f>
        <v>14060</v>
      </c>
      <c r="G15" s="43" t="n">
        <f aca="false">+L15</f>
        <v>14486</v>
      </c>
      <c r="H15" s="44" t="n">
        <v>10019</v>
      </c>
      <c r="I15" s="42" t="n">
        <v>11087</v>
      </c>
      <c r="J15" s="42" t="n">
        <v>13071</v>
      </c>
      <c r="K15" s="42" t="n">
        <v>14060</v>
      </c>
      <c r="L15" s="42" t="n">
        <v>14486</v>
      </c>
      <c r="M15" s="46"/>
      <c r="N15" s="47"/>
      <c r="O15" s="47"/>
      <c r="P15" s="48"/>
      <c r="Q15" s="49"/>
      <c r="R15" s="49"/>
      <c r="S15" s="49"/>
      <c r="T15" s="49"/>
      <c r="U15" s="27"/>
    </row>
    <row r="16" customFormat="false" ht="18" hidden="false" customHeight="true" outlineLevel="0" collapsed="false">
      <c r="A16" s="17"/>
      <c r="B16" s="40" t="s">
        <v>26</v>
      </c>
      <c r="C16" s="41" t="n">
        <v>3400</v>
      </c>
      <c r="D16" s="42" t="n">
        <f aca="false">+I16</f>
        <v>3858</v>
      </c>
      <c r="E16" s="42" t="n">
        <f aca="false">+J16</f>
        <v>4549</v>
      </c>
      <c r="F16" s="42" t="n">
        <f aca="false">+K16</f>
        <v>4892</v>
      </c>
      <c r="G16" s="43" t="n">
        <f aca="false">+L16</f>
        <v>5041</v>
      </c>
      <c r="H16" s="44" t="n">
        <v>3486</v>
      </c>
      <c r="I16" s="42" t="n">
        <v>3858</v>
      </c>
      <c r="J16" s="42" t="n">
        <v>4549</v>
      </c>
      <c r="K16" s="42" t="n">
        <v>4892</v>
      </c>
      <c r="L16" s="42" t="n">
        <v>5041</v>
      </c>
      <c r="M16" s="46"/>
      <c r="N16" s="47"/>
      <c r="O16" s="47"/>
      <c r="P16" s="48"/>
      <c r="Q16" s="49"/>
      <c r="R16" s="49"/>
      <c r="S16" s="49"/>
      <c r="T16" s="49"/>
      <c r="U16" s="27"/>
    </row>
    <row r="17" customFormat="false" ht="18" hidden="false" customHeight="true" outlineLevel="0" collapsed="false">
      <c r="A17" s="17"/>
      <c r="B17" s="40" t="s">
        <v>27</v>
      </c>
      <c r="C17" s="41" t="n">
        <v>200</v>
      </c>
      <c r="D17" s="42" t="n">
        <f aca="false">+I17</f>
        <v>771</v>
      </c>
      <c r="E17" s="42" t="n">
        <f aca="false">+J17</f>
        <v>909</v>
      </c>
      <c r="F17" s="42" t="n">
        <f aca="false">+K17</f>
        <v>978</v>
      </c>
      <c r="G17" s="43" t="n">
        <f aca="false">+L17</f>
        <v>1007</v>
      </c>
      <c r="H17" s="44" t="n">
        <v>697</v>
      </c>
      <c r="I17" s="42" t="n">
        <v>771</v>
      </c>
      <c r="J17" s="42" t="n">
        <v>909</v>
      </c>
      <c r="K17" s="42" t="n">
        <v>978</v>
      </c>
      <c r="L17" s="42" t="n">
        <v>1007</v>
      </c>
      <c r="M17" s="46"/>
      <c r="N17" s="47"/>
      <c r="O17" s="47"/>
      <c r="P17" s="48"/>
      <c r="Q17" s="49"/>
      <c r="R17" s="49"/>
      <c r="S17" s="49"/>
      <c r="T17" s="49"/>
      <c r="U17" s="27"/>
    </row>
    <row r="18" customFormat="false" ht="18" hidden="false" customHeight="true" outlineLevel="0" collapsed="false">
      <c r="A18" s="17"/>
      <c r="B18" s="40" t="s">
        <v>28</v>
      </c>
      <c r="C18" s="41" t="n">
        <v>0</v>
      </c>
      <c r="D18" s="42" t="n">
        <v>0</v>
      </c>
      <c r="E18" s="42" t="n">
        <v>0</v>
      </c>
      <c r="F18" s="42" t="n">
        <f aca="false">+K18</f>
        <v>1168</v>
      </c>
      <c r="G18" s="43" t="n">
        <f aca="false">+L18</f>
        <v>1204</v>
      </c>
      <c r="H18" s="44" t="n">
        <v>833</v>
      </c>
      <c r="I18" s="42" t="n">
        <v>833</v>
      </c>
      <c r="J18" s="42" t="n">
        <v>833</v>
      </c>
      <c r="K18" s="42" t="n">
        <v>1168</v>
      </c>
      <c r="L18" s="42" t="n">
        <v>1204</v>
      </c>
      <c r="M18" s="46"/>
      <c r="N18" s="47"/>
      <c r="O18" s="47"/>
      <c r="P18" s="48"/>
      <c r="Q18" s="49"/>
      <c r="R18" s="49"/>
      <c r="S18" s="49"/>
      <c r="T18" s="49"/>
      <c r="U18" s="27"/>
    </row>
    <row r="19" customFormat="false" ht="18" hidden="false" customHeight="true" outlineLevel="0" collapsed="false">
      <c r="A19" s="17"/>
      <c r="B19" s="40" t="s">
        <v>29</v>
      </c>
      <c r="C19" s="41" t="n">
        <v>0</v>
      </c>
      <c r="D19" s="42" t="n">
        <v>0</v>
      </c>
      <c r="E19" s="42" t="n">
        <v>0</v>
      </c>
      <c r="F19" s="42" t="n">
        <f aca="false">+K19</f>
        <v>791</v>
      </c>
      <c r="G19" s="43" t="n">
        <f aca="false">+L19</f>
        <v>815</v>
      </c>
      <c r="H19" s="44" t="n">
        <v>564</v>
      </c>
      <c r="I19" s="42" t="n">
        <v>564</v>
      </c>
      <c r="J19" s="42" t="n">
        <v>564</v>
      </c>
      <c r="K19" s="42" t="n">
        <v>791</v>
      </c>
      <c r="L19" s="42" t="n">
        <v>815</v>
      </c>
      <c r="M19" s="46"/>
      <c r="N19" s="47"/>
      <c r="O19" s="47"/>
      <c r="P19" s="48"/>
      <c r="Q19" s="49"/>
      <c r="R19" s="49"/>
      <c r="S19" s="49"/>
      <c r="T19" s="49"/>
      <c r="U19" s="27"/>
    </row>
    <row r="20" customFormat="false" ht="18" hidden="false" customHeight="true" outlineLevel="0" collapsed="false">
      <c r="A20" s="17"/>
      <c r="B20" s="40" t="s">
        <v>30</v>
      </c>
      <c r="C20" s="41" t="n">
        <v>0</v>
      </c>
      <c r="D20" s="42" t="n">
        <v>0</v>
      </c>
      <c r="E20" s="42" t="n">
        <f aca="false">+J20</f>
        <v>252</v>
      </c>
      <c r="F20" s="42" t="n">
        <f aca="false">+K20</f>
        <v>271</v>
      </c>
      <c r="G20" s="43" t="n">
        <f aca="false">+L20</f>
        <v>279</v>
      </c>
      <c r="H20" s="44" t="n">
        <v>193</v>
      </c>
      <c r="I20" s="42" t="n">
        <v>193</v>
      </c>
      <c r="J20" s="42" t="n">
        <v>252</v>
      </c>
      <c r="K20" s="42" t="n">
        <v>271</v>
      </c>
      <c r="L20" s="42" t="n">
        <v>279</v>
      </c>
      <c r="M20" s="46"/>
      <c r="N20" s="47"/>
      <c r="O20" s="47"/>
      <c r="P20" s="48"/>
      <c r="Q20" s="49"/>
      <c r="R20" s="49"/>
      <c r="S20" s="49"/>
      <c r="T20" s="49"/>
      <c r="U20" s="27"/>
    </row>
    <row r="21" customFormat="false" ht="18" hidden="false" customHeight="true" outlineLevel="0" collapsed="false">
      <c r="A21" s="17"/>
      <c r="B21" s="50" t="s">
        <v>31</v>
      </c>
      <c r="C21" s="51" t="n">
        <v>0</v>
      </c>
      <c r="D21" s="52" t="n">
        <v>0</v>
      </c>
      <c r="E21" s="52" t="n">
        <v>0</v>
      </c>
      <c r="F21" s="52" t="n">
        <f aca="false">+K21</f>
        <v>340</v>
      </c>
      <c r="G21" s="53" t="n">
        <f aca="false">+L21</f>
        <v>351</v>
      </c>
      <c r="H21" s="54" t="n">
        <v>243</v>
      </c>
      <c r="I21" s="52" t="n">
        <v>243</v>
      </c>
      <c r="J21" s="52" t="n">
        <v>243</v>
      </c>
      <c r="K21" s="52" t="n">
        <v>340</v>
      </c>
      <c r="L21" s="55" t="n">
        <v>351</v>
      </c>
      <c r="M21" s="46"/>
      <c r="N21" s="47"/>
      <c r="O21" s="47"/>
      <c r="P21" s="48"/>
      <c r="Q21" s="49"/>
      <c r="R21" s="49"/>
      <c r="S21" s="49"/>
      <c r="T21" s="49"/>
      <c r="U21" s="27"/>
    </row>
    <row r="22" s="28" customFormat="true" ht="18" hidden="true" customHeight="true" outlineLevel="0" collapsed="false">
      <c r="A22" s="17" t="s">
        <v>32</v>
      </c>
      <c r="B22" s="56" t="s">
        <v>15</v>
      </c>
      <c r="C22" s="56"/>
      <c r="D22" s="56"/>
      <c r="E22" s="56"/>
      <c r="F22" s="56"/>
      <c r="G22" s="56"/>
      <c r="H22" s="57" t="n">
        <v>19110</v>
      </c>
      <c r="I22" s="22" t="n">
        <f aca="false">+H22+M22+Q22</f>
        <v>19110</v>
      </c>
      <c r="J22" s="22"/>
      <c r="K22" s="22"/>
      <c r="L22" s="23"/>
      <c r="M22" s="58"/>
      <c r="N22" s="59"/>
      <c r="O22" s="59"/>
      <c r="P22" s="60"/>
      <c r="Q22" s="61"/>
      <c r="R22" s="59"/>
      <c r="S22" s="59"/>
      <c r="T22" s="62"/>
      <c r="U22" s="27"/>
    </row>
    <row r="23" customFormat="false" ht="18" hidden="true" customHeight="true" outlineLevel="0" collapsed="false">
      <c r="A23" s="17"/>
      <c r="B23" s="63" t="s">
        <v>16</v>
      </c>
      <c r="C23" s="63"/>
      <c r="D23" s="63"/>
      <c r="E23" s="63"/>
      <c r="F23" s="63"/>
      <c r="G23" s="63"/>
      <c r="H23" s="32" t="n">
        <v>6440</v>
      </c>
      <c r="I23" s="33" t="n">
        <f aca="false">+H23+M24+Q24</f>
        <v>7977.5</v>
      </c>
      <c r="J23" s="33" t="n">
        <f aca="false">+I23+N24+R24</f>
        <v>10540.1</v>
      </c>
      <c r="K23" s="33" t="n">
        <f aca="false">+J23+O24+S24</f>
        <v>11565.0884</v>
      </c>
      <c r="L23" s="33" t="n">
        <f aca="false">+K23+P24+T24</f>
        <v>11565.0884</v>
      </c>
      <c r="M23" s="58" t="n">
        <f aca="false">+'[1]처리구역별장래인구 '!D7</f>
        <v>0</v>
      </c>
      <c r="N23" s="64" t="n">
        <f aca="false">+'[1]처리구역별장래인구 '!G7</f>
        <v>0</v>
      </c>
      <c r="O23" s="64" t="n">
        <f aca="false">+'[1]처리구역별장래인구 '!J7</f>
        <v>0</v>
      </c>
      <c r="P23" s="65" t="n">
        <f aca="false">+'[1]처리구역별장래인구 '!M7</f>
        <v>0</v>
      </c>
      <c r="Q23" s="66" t="n">
        <f aca="false">+'[1]처리구역별장래인구 '!E7</f>
        <v>1537.5</v>
      </c>
      <c r="R23" s="64" t="n">
        <f aca="false">+'[1]처리구역별장래인구 '!H7</f>
        <v>2562.6</v>
      </c>
      <c r="S23" s="64" t="n">
        <f aca="false">+'[1]처리구역별장래인구 '!K7</f>
        <v>1024.9884</v>
      </c>
      <c r="T23" s="62" t="n">
        <f aca="false">+'[1]처리구역별장래인구 '!N7</f>
        <v>0</v>
      </c>
      <c r="U23" s="27"/>
    </row>
    <row r="24" customFormat="false" ht="18" hidden="false" customHeight="true" outlineLevel="0" collapsed="false">
      <c r="A24" s="17"/>
      <c r="B24" s="40" t="s">
        <v>17</v>
      </c>
      <c r="C24" s="67" t="n">
        <v>0</v>
      </c>
      <c r="D24" s="64" t="n">
        <f aca="false">SUM(D25:D27)</f>
        <v>7978</v>
      </c>
      <c r="E24" s="64" t="n">
        <f aca="false">SUM(E25:E27)</f>
        <v>10541</v>
      </c>
      <c r="F24" s="64" t="n">
        <f aca="false">SUM(F25:F27)</f>
        <v>11566</v>
      </c>
      <c r="G24" s="65" t="n">
        <f aca="false">SUM(G25:G27)</f>
        <v>11566</v>
      </c>
      <c r="H24" s="66" t="n">
        <f aca="false">SUM(H25:H27)</f>
        <v>6440</v>
      </c>
      <c r="I24" s="64" t="n">
        <f aca="false">SUM(I25:I27)</f>
        <v>7978</v>
      </c>
      <c r="J24" s="64" t="n">
        <f aca="false">SUM(J25:J27)</f>
        <v>10541</v>
      </c>
      <c r="K24" s="64" t="n">
        <f aca="false">SUM(K25:K27)</f>
        <v>11566</v>
      </c>
      <c r="L24" s="68" t="n">
        <f aca="false">SUM(L25:L27)</f>
        <v>11566</v>
      </c>
      <c r="M24" s="51" t="n">
        <f aca="false">+M23</f>
        <v>0</v>
      </c>
      <c r="N24" s="51" t="n">
        <f aca="false">+N23</f>
        <v>0</v>
      </c>
      <c r="O24" s="51" t="n">
        <f aca="false">+O23</f>
        <v>0</v>
      </c>
      <c r="P24" s="51" t="n">
        <f aca="false">+P23</f>
        <v>0</v>
      </c>
      <c r="Q24" s="54" t="n">
        <f aca="false">+Q23</f>
        <v>1537.5</v>
      </c>
      <c r="R24" s="52" t="n">
        <f aca="false">+R23</f>
        <v>2562.6</v>
      </c>
      <c r="S24" s="52" t="n">
        <f aca="false">+S23</f>
        <v>1024.9884</v>
      </c>
      <c r="T24" s="55" t="n">
        <f aca="false">+T23</f>
        <v>0</v>
      </c>
      <c r="U24" s="27"/>
    </row>
    <row r="25" customFormat="false" ht="18" hidden="false" customHeight="true" outlineLevel="0" collapsed="false">
      <c r="A25" s="17"/>
      <c r="B25" s="40" t="s">
        <v>33</v>
      </c>
      <c r="C25" s="69" t="n">
        <v>0</v>
      </c>
      <c r="D25" s="64" t="n">
        <f aca="false">+I25</f>
        <v>3466</v>
      </c>
      <c r="E25" s="64" t="n">
        <f aca="false">+J25</f>
        <v>4580</v>
      </c>
      <c r="F25" s="64" t="n">
        <f aca="false">+K25</f>
        <v>5025</v>
      </c>
      <c r="G25" s="65" t="n">
        <f aca="false">+L25</f>
        <v>5025</v>
      </c>
      <c r="H25" s="66" t="n">
        <v>2798</v>
      </c>
      <c r="I25" s="64" t="n">
        <v>3466</v>
      </c>
      <c r="J25" s="64" t="n">
        <v>4580</v>
      </c>
      <c r="K25" s="64" t="n">
        <v>5025</v>
      </c>
      <c r="L25" s="68" t="n">
        <v>5025</v>
      </c>
      <c r="M25" s="51"/>
      <c r="N25" s="51"/>
      <c r="O25" s="51"/>
      <c r="P25" s="51"/>
      <c r="Q25" s="54"/>
      <c r="R25" s="52"/>
      <c r="S25" s="52"/>
      <c r="T25" s="55"/>
      <c r="U25" s="27"/>
    </row>
    <row r="26" customFormat="false" ht="18" hidden="false" customHeight="true" outlineLevel="0" collapsed="false">
      <c r="A26" s="17"/>
      <c r="B26" s="40" t="s">
        <v>34</v>
      </c>
      <c r="C26" s="69" t="n">
        <v>0</v>
      </c>
      <c r="D26" s="64" t="n">
        <f aca="false">+I26</f>
        <v>1903</v>
      </c>
      <c r="E26" s="64" t="n">
        <f aca="false">+J26</f>
        <v>2514</v>
      </c>
      <c r="F26" s="64" t="n">
        <f aca="false">+K26</f>
        <v>2759</v>
      </c>
      <c r="G26" s="65" t="n">
        <f aca="false">+L26</f>
        <v>2759</v>
      </c>
      <c r="H26" s="66" t="n">
        <v>1536</v>
      </c>
      <c r="I26" s="64" t="n">
        <v>1903</v>
      </c>
      <c r="J26" s="64" t="n">
        <v>2514</v>
      </c>
      <c r="K26" s="64" t="n">
        <v>2759</v>
      </c>
      <c r="L26" s="68" t="n">
        <v>2759</v>
      </c>
      <c r="M26" s="51"/>
      <c r="N26" s="51"/>
      <c r="O26" s="51"/>
      <c r="P26" s="51"/>
      <c r="Q26" s="54"/>
      <c r="R26" s="52"/>
      <c r="S26" s="52"/>
      <c r="T26" s="55"/>
      <c r="U26" s="27"/>
    </row>
    <row r="27" customFormat="false" ht="18" hidden="false" customHeight="true" outlineLevel="0" collapsed="false">
      <c r="A27" s="17"/>
      <c r="B27" s="50" t="s">
        <v>35</v>
      </c>
      <c r="C27" s="70" t="n">
        <v>0</v>
      </c>
      <c r="D27" s="71" t="n">
        <f aca="false">+I27</f>
        <v>2609</v>
      </c>
      <c r="E27" s="71" t="n">
        <f aca="false">+J27</f>
        <v>3447</v>
      </c>
      <c r="F27" s="71" t="n">
        <f aca="false">+K27</f>
        <v>3782</v>
      </c>
      <c r="G27" s="72" t="n">
        <f aca="false">+L27</f>
        <v>3782</v>
      </c>
      <c r="H27" s="73" t="n">
        <v>2106</v>
      </c>
      <c r="I27" s="71" t="n">
        <v>2609</v>
      </c>
      <c r="J27" s="71" t="n">
        <v>3447</v>
      </c>
      <c r="K27" s="71" t="n">
        <v>3782</v>
      </c>
      <c r="L27" s="74" t="n">
        <v>3782</v>
      </c>
      <c r="M27" s="51"/>
      <c r="N27" s="51"/>
      <c r="O27" s="51"/>
      <c r="P27" s="51"/>
      <c r="Q27" s="54"/>
      <c r="R27" s="52"/>
      <c r="S27" s="52"/>
      <c r="T27" s="55"/>
      <c r="U27" s="27"/>
    </row>
    <row r="28" s="28" customFormat="true" ht="18" hidden="true" customHeight="true" outlineLevel="0" collapsed="false">
      <c r="A28" s="17" t="s">
        <v>36</v>
      </c>
      <c r="B28" s="56" t="s">
        <v>15</v>
      </c>
      <c r="C28" s="56"/>
      <c r="D28" s="56"/>
      <c r="E28" s="56"/>
      <c r="F28" s="56"/>
      <c r="G28" s="56"/>
      <c r="H28" s="57" t="n">
        <v>6080</v>
      </c>
      <c r="I28" s="22"/>
      <c r="J28" s="22"/>
      <c r="K28" s="22"/>
      <c r="L28" s="23"/>
      <c r="M28" s="75"/>
      <c r="N28" s="76"/>
      <c r="O28" s="76"/>
      <c r="P28" s="77"/>
      <c r="Q28" s="57"/>
      <c r="R28" s="76"/>
      <c r="S28" s="76"/>
      <c r="T28" s="78"/>
      <c r="U28" s="27"/>
    </row>
    <row r="29" customFormat="false" ht="18" hidden="true" customHeight="true" outlineLevel="0" collapsed="false">
      <c r="A29" s="17"/>
      <c r="B29" s="63" t="s">
        <v>16</v>
      </c>
      <c r="C29" s="63"/>
      <c r="D29" s="63"/>
      <c r="E29" s="63"/>
      <c r="F29" s="63"/>
      <c r="G29" s="63"/>
      <c r="H29" s="66" t="n">
        <v>2715</v>
      </c>
      <c r="I29" s="79" t="n">
        <f aca="false">+H29+M30+Q30</f>
        <v>4193.61391989651</v>
      </c>
      <c r="J29" s="79" t="n">
        <f aca="false">+I29+N30+R30</f>
        <v>5094.31860674178</v>
      </c>
      <c r="K29" s="79" t="n">
        <f aca="false">+J29+O30+S30</f>
        <v>6014.20371867126</v>
      </c>
      <c r="L29" s="79" t="n">
        <f aca="false">+K29+P30+T30</f>
        <v>6214.56312329314</v>
      </c>
      <c r="M29" s="67" t="n">
        <f aca="false">+'[1]처리구역별장래인구 '!D9</f>
        <v>138.421919896507</v>
      </c>
      <c r="N29" s="64" t="n">
        <f aca="false">+'[1]처리구역별장래인구 '!G9</f>
        <v>167.704686845273</v>
      </c>
      <c r="O29" s="64" t="n">
        <f aca="false">+'[1]처리구역별장래인구 '!J9</f>
        <v>186.945111929485</v>
      </c>
      <c r="P29" s="65" t="n">
        <f aca="false">+'[1]처리구역별장래인구 '!M9</f>
        <v>200.359404621879</v>
      </c>
      <c r="Q29" s="66" t="n">
        <f aca="false">+'[1]처리구역별장래인구 '!E9</f>
        <v>1340.192</v>
      </c>
      <c r="R29" s="64" t="n">
        <f aca="false">+'[1]처리구역별장래인구 '!H9</f>
        <v>733</v>
      </c>
      <c r="S29" s="64" t="n">
        <f aca="false">+'[1]처리구역별장래인구 '!K9</f>
        <v>732.94</v>
      </c>
      <c r="T29" s="68" t="n">
        <f aca="false">+'[1]처리구역별장래인구 '!N9</f>
        <v>0</v>
      </c>
      <c r="U29" s="27"/>
    </row>
    <row r="30" customFormat="false" ht="18" hidden="false" customHeight="true" outlineLevel="0" collapsed="false">
      <c r="A30" s="17"/>
      <c r="B30" s="40" t="s">
        <v>17</v>
      </c>
      <c r="C30" s="67" t="n">
        <v>0</v>
      </c>
      <c r="D30" s="64" t="n">
        <f aca="false">+D31</f>
        <v>5293</v>
      </c>
      <c r="E30" s="64" t="n">
        <f aca="false">+E31</f>
        <v>6193</v>
      </c>
      <c r="F30" s="64" t="n">
        <f aca="false">+F31</f>
        <v>7113</v>
      </c>
      <c r="G30" s="65" t="n">
        <f aca="false">+G31</f>
        <v>7313</v>
      </c>
      <c r="H30" s="66" t="n">
        <f aca="false">+H31</f>
        <v>2715</v>
      </c>
      <c r="I30" s="64" t="n">
        <f aca="false">SUM(I31:I31)</f>
        <v>5293</v>
      </c>
      <c r="J30" s="64" t="n">
        <f aca="false">SUM(J31:J31)</f>
        <v>6193</v>
      </c>
      <c r="K30" s="64" t="n">
        <f aca="false">SUM(K31:K31)</f>
        <v>7113</v>
      </c>
      <c r="L30" s="68" t="n">
        <f aca="false">SUM(L31:L31)</f>
        <v>7313</v>
      </c>
      <c r="M30" s="51" t="n">
        <f aca="false">+M29</f>
        <v>138.421919896507</v>
      </c>
      <c r="N30" s="51" t="n">
        <f aca="false">+N29</f>
        <v>167.704686845273</v>
      </c>
      <c r="O30" s="51" t="n">
        <f aca="false">+O29</f>
        <v>186.945111929485</v>
      </c>
      <c r="P30" s="51" t="n">
        <f aca="false">+P29</f>
        <v>200.359404621879</v>
      </c>
      <c r="Q30" s="54" t="n">
        <f aca="false">+Q29</f>
        <v>1340.192</v>
      </c>
      <c r="R30" s="52" t="n">
        <f aca="false">+R29</f>
        <v>733</v>
      </c>
      <c r="S30" s="52" t="n">
        <f aca="false">+S29</f>
        <v>732.94</v>
      </c>
      <c r="T30" s="55" t="n">
        <f aca="false">+T29</f>
        <v>0</v>
      </c>
      <c r="U30" s="27"/>
    </row>
    <row r="31" customFormat="false" ht="18" hidden="false" customHeight="true" outlineLevel="0" collapsed="false">
      <c r="A31" s="17"/>
      <c r="B31" s="50" t="s">
        <v>36</v>
      </c>
      <c r="C31" s="80" t="n">
        <v>0</v>
      </c>
      <c r="D31" s="71" t="n">
        <f aca="false">+I31</f>
        <v>5293</v>
      </c>
      <c r="E31" s="71" t="n">
        <f aca="false">+J31</f>
        <v>6193</v>
      </c>
      <c r="F31" s="71" t="n">
        <f aca="false">+K31</f>
        <v>7113</v>
      </c>
      <c r="G31" s="72" t="n">
        <f aca="false">+L31</f>
        <v>7313</v>
      </c>
      <c r="H31" s="73" t="n">
        <v>2715</v>
      </c>
      <c r="I31" s="71" t="n">
        <v>5293</v>
      </c>
      <c r="J31" s="71" t="n">
        <v>6193</v>
      </c>
      <c r="K31" s="71" t="n">
        <v>7113</v>
      </c>
      <c r="L31" s="74" t="n">
        <v>7313</v>
      </c>
      <c r="M31" s="51"/>
      <c r="N31" s="51"/>
      <c r="O31" s="51"/>
      <c r="P31" s="51"/>
      <c r="Q31" s="54"/>
      <c r="R31" s="52"/>
      <c r="S31" s="52"/>
      <c r="T31" s="55"/>
      <c r="U31" s="27"/>
    </row>
    <row r="32" s="28" customFormat="true" ht="18" hidden="true" customHeight="true" outlineLevel="0" collapsed="false">
      <c r="A32" s="17" t="s">
        <v>37</v>
      </c>
      <c r="B32" s="56" t="s">
        <v>15</v>
      </c>
      <c r="C32" s="56"/>
      <c r="D32" s="56"/>
      <c r="E32" s="56"/>
      <c r="F32" s="56"/>
      <c r="G32" s="56"/>
      <c r="H32" s="57" t="n">
        <v>4754</v>
      </c>
      <c r="I32" s="22"/>
      <c r="J32" s="22"/>
      <c r="K32" s="22"/>
      <c r="L32" s="23"/>
      <c r="M32" s="75"/>
      <c r="N32" s="76"/>
      <c r="O32" s="76"/>
      <c r="P32" s="77"/>
      <c r="Q32" s="57"/>
      <c r="R32" s="76"/>
      <c r="S32" s="76"/>
      <c r="T32" s="78"/>
      <c r="U32" s="27"/>
    </row>
    <row r="33" customFormat="false" ht="18" hidden="true" customHeight="true" outlineLevel="0" collapsed="false">
      <c r="A33" s="17"/>
      <c r="B33" s="63" t="s">
        <v>16</v>
      </c>
      <c r="C33" s="63"/>
      <c r="D33" s="63"/>
      <c r="E33" s="63"/>
      <c r="F33" s="63"/>
      <c r="G33" s="63"/>
      <c r="H33" s="32" t="n">
        <v>103</v>
      </c>
      <c r="I33" s="33" t="n">
        <f aca="false">+H33+M34+Q34</f>
        <v>1794.5</v>
      </c>
      <c r="J33" s="33" t="n">
        <f aca="false">+I33+N34+R34</f>
        <v>4613.5</v>
      </c>
      <c r="K33" s="33" t="n">
        <f aca="false">+J33+O34+S34</f>
        <v>5577.5</v>
      </c>
      <c r="L33" s="33" t="n">
        <f aca="false">+K33+P34+T34</f>
        <v>5577.5</v>
      </c>
      <c r="M33" s="67" t="n">
        <v>0</v>
      </c>
      <c r="N33" s="64" t="n">
        <v>0</v>
      </c>
      <c r="O33" s="64" t="n">
        <v>0</v>
      </c>
      <c r="P33" s="65" t="n">
        <v>0</v>
      </c>
      <c r="Q33" s="66" t="n">
        <f aca="false">+'[1]처리구역별장래인구 '!E11</f>
        <v>1691.5</v>
      </c>
      <c r="R33" s="64" t="n">
        <f aca="false">+'[1]처리구역별장래인구 '!H11</f>
        <v>2819</v>
      </c>
      <c r="S33" s="64" t="n">
        <f aca="false">+'[1]처리구역별장래인구 '!K11</f>
        <v>964</v>
      </c>
      <c r="T33" s="68" t="n">
        <f aca="false">+'[1]처리구역별장래인구 '!N11</f>
        <v>0</v>
      </c>
      <c r="U33" s="27"/>
    </row>
    <row r="34" customFormat="false" ht="18" hidden="false" customHeight="true" outlineLevel="0" collapsed="false">
      <c r="A34" s="17"/>
      <c r="B34" s="40" t="s">
        <v>17</v>
      </c>
      <c r="C34" s="67" t="n">
        <v>0</v>
      </c>
      <c r="D34" s="64" t="n">
        <f aca="false">+D35</f>
        <v>1476</v>
      </c>
      <c r="E34" s="64" t="n">
        <f aca="false">+E35</f>
        <v>4295</v>
      </c>
      <c r="F34" s="64" t="n">
        <f aca="false">+F35</f>
        <v>5259</v>
      </c>
      <c r="G34" s="65" t="n">
        <f aca="false">+G35</f>
        <v>5259</v>
      </c>
      <c r="H34" s="66" t="n">
        <f aca="false">+H35</f>
        <v>103</v>
      </c>
      <c r="I34" s="64" t="n">
        <f aca="false">+I35</f>
        <v>1476</v>
      </c>
      <c r="J34" s="64" t="n">
        <f aca="false">+J35</f>
        <v>4295</v>
      </c>
      <c r="K34" s="64" t="n">
        <f aca="false">+K35</f>
        <v>5259</v>
      </c>
      <c r="L34" s="68" t="n">
        <f aca="false">+L35</f>
        <v>5259</v>
      </c>
      <c r="M34" s="51" t="n">
        <f aca="false">+M33</f>
        <v>0</v>
      </c>
      <c r="N34" s="51" t="n">
        <f aca="false">+N33</f>
        <v>0</v>
      </c>
      <c r="O34" s="51" t="n">
        <f aca="false">+O33</f>
        <v>0</v>
      </c>
      <c r="P34" s="51" t="n">
        <f aca="false">+P33</f>
        <v>0</v>
      </c>
      <c r="Q34" s="54" t="n">
        <f aca="false">+Q33</f>
        <v>1691.5</v>
      </c>
      <c r="R34" s="52" t="n">
        <f aca="false">+R33</f>
        <v>2819</v>
      </c>
      <c r="S34" s="52" t="n">
        <f aca="false">+S33</f>
        <v>964</v>
      </c>
      <c r="T34" s="52" t="n">
        <f aca="false">+T33</f>
        <v>0</v>
      </c>
      <c r="U34" s="27"/>
    </row>
    <row r="35" customFormat="false" ht="18" hidden="false" customHeight="true" outlineLevel="0" collapsed="false">
      <c r="A35" s="17"/>
      <c r="B35" s="50" t="s">
        <v>38</v>
      </c>
      <c r="C35" s="80" t="n">
        <v>0</v>
      </c>
      <c r="D35" s="71" t="n">
        <f aca="false">+I35</f>
        <v>1476</v>
      </c>
      <c r="E35" s="71" t="n">
        <f aca="false">+J35</f>
        <v>4295</v>
      </c>
      <c r="F35" s="71" t="n">
        <f aca="false">+K35</f>
        <v>5259</v>
      </c>
      <c r="G35" s="72" t="n">
        <f aca="false">+L35</f>
        <v>5259</v>
      </c>
      <c r="H35" s="73" t="n">
        <v>103</v>
      </c>
      <c r="I35" s="71" t="n">
        <v>1476</v>
      </c>
      <c r="J35" s="71" t="n">
        <v>4295</v>
      </c>
      <c r="K35" s="71" t="n">
        <v>5259</v>
      </c>
      <c r="L35" s="74" t="n">
        <v>5259</v>
      </c>
      <c r="M35" s="51"/>
      <c r="N35" s="51"/>
      <c r="O35" s="51"/>
      <c r="P35" s="51"/>
      <c r="Q35" s="54"/>
      <c r="R35" s="52"/>
      <c r="S35" s="52"/>
      <c r="T35" s="52"/>
      <c r="U35" s="27"/>
    </row>
    <row r="36" s="28" customFormat="true" ht="18" hidden="true" customHeight="true" outlineLevel="0" collapsed="false">
      <c r="A36" s="17" t="s">
        <v>39</v>
      </c>
      <c r="B36" s="56" t="s">
        <v>15</v>
      </c>
      <c r="C36" s="56"/>
      <c r="D36" s="56"/>
      <c r="E36" s="56"/>
      <c r="F36" s="56"/>
      <c r="G36" s="56"/>
      <c r="H36" s="57" t="n">
        <v>3677</v>
      </c>
      <c r="I36" s="22"/>
      <c r="J36" s="22"/>
      <c r="K36" s="22"/>
      <c r="L36" s="23"/>
      <c r="M36" s="75"/>
      <c r="N36" s="76"/>
      <c r="O36" s="76"/>
      <c r="P36" s="77"/>
      <c r="Q36" s="57"/>
      <c r="R36" s="76"/>
      <c r="S36" s="76"/>
      <c r="T36" s="78"/>
      <c r="U36" s="27"/>
    </row>
    <row r="37" customFormat="false" ht="18" hidden="true" customHeight="true" outlineLevel="0" collapsed="false">
      <c r="A37" s="17"/>
      <c r="B37" s="63" t="s">
        <v>16</v>
      </c>
      <c r="C37" s="63"/>
      <c r="D37" s="63"/>
      <c r="E37" s="63"/>
      <c r="F37" s="63"/>
      <c r="G37" s="63"/>
      <c r="H37" s="32" t="n">
        <v>912</v>
      </c>
      <c r="I37" s="33" t="n">
        <f aca="false">+H37+M38+Q38</f>
        <v>1499</v>
      </c>
      <c r="J37" s="33" t="n">
        <f aca="false">+I37+N38+R38</f>
        <v>2477.5</v>
      </c>
      <c r="K37" s="33" t="n">
        <f aca="false">+J37+O38+S38</f>
        <v>2868.7772</v>
      </c>
      <c r="L37" s="33" t="n">
        <f aca="false">+K37+P38+T38</f>
        <v>2868.7772</v>
      </c>
      <c r="M37" s="67" t="n">
        <v>0</v>
      </c>
      <c r="N37" s="64" t="n">
        <v>0</v>
      </c>
      <c r="O37" s="64" t="n">
        <v>0</v>
      </c>
      <c r="P37" s="65" t="n">
        <v>0</v>
      </c>
      <c r="Q37" s="66" t="n">
        <f aca="false">+'[1]처리구역별장래인구 '!E10</f>
        <v>587</v>
      </c>
      <c r="R37" s="64" t="n">
        <f aca="false">+'[1]처리구역별장래인구 '!H10</f>
        <v>978.5</v>
      </c>
      <c r="S37" s="64" t="n">
        <f aca="false">+'[1]처리구역별장래인구 '!K10</f>
        <v>391.2772</v>
      </c>
      <c r="T37" s="68" t="n">
        <f aca="false">+'[1]처리구역별장래인구 '!N10</f>
        <v>0</v>
      </c>
      <c r="U37" s="27"/>
    </row>
    <row r="38" customFormat="false" ht="18" hidden="false" customHeight="true" outlineLevel="0" collapsed="false">
      <c r="A38" s="17"/>
      <c r="B38" s="40" t="s">
        <v>17</v>
      </c>
      <c r="C38" s="67" t="n">
        <v>0</v>
      </c>
      <c r="D38" s="64" t="n">
        <f aca="false">+D39</f>
        <v>1499</v>
      </c>
      <c r="E38" s="64" t="n">
        <f aca="false">+E39</f>
        <v>2478</v>
      </c>
      <c r="F38" s="64" t="n">
        <f aca="false">+F39</f>
        <v>2869</v>
      </c>
      <c r="G38" s="65" t="n">
        <f aca="false">+G39</f>
        <v>2869</v>
      </c>
      <c r="H38" s="66" t="n">
        <f aca="false">+H39</f>
        <v>912</v>
      </c>
      <c r="I38" s="64" t="n">
        <f aca="false">+I39</f>
        <v>1499</v>
      </c>
      <c r="J38" s="64" t="n">
        <f aca="false">+J39</f>
        <v>2478</v>
      </c>
      <c r="K38" s="64" t="n">
        <f aca="false">+K39</f>
        <v>2869</v>
      </c>
      <c r="L38" s="68" t="n">
        <f aca="false">+L39</f>
        <v>2869</v>
      </c>
      <c r="M38" s="51" t="n">
        <f aca="false">+M37</f>
        <v>0</v>
      </c>
      <c r="N38" s="51" t="n">
        <f aca="false">+N37</f>
        <v>0</v>
      </c>
      <c r="O38" s="51" t="n">
        <f aca="false">+O37</f>
        <v>0</v>
      </c>
      <c r="P38" s="51" t="n">
        <f aca="false">+P37</f>
        <v>0</v>
      </c>
      <c r="Q38" s="54" t="n">
        <f aca="false">+Q37</f>
        <v>587</v>
      </c>
      <c r="R38" s="52" t="n">
        <f aca="false">+R37</f>
        <v>978.5</v>
      </c>
      <c r="S38" s="52" t="n">
        <f aca="false">+S37</f>
        <v>391.2772</v>
      </c>
      <c r="T38" s="55" t="n">
        <f aca="false">+T37</f>
        <v>0</v>
      </c>
      <c r="U38" s="27"/>
    </row>
    <row r="39" customFormat="false" ht="18" hidden="false" customHeight="true" outlineLevel="0" collapsed="false">
      <c r="A39" s="17"/>
      <c r="B39" s="50" t="s">
        <v>40</v>
      </c>
      <c r="C39" s="80" t="n">
        <v>0</v>
      </c>
      <c r="D39" s="71" t="n">
        <f aca="false">+I39</f>
        <v>1499</v>
      </c>
      <c r="E39" s="71" t="n">
        <f aca="false">+J39</f>
        <v>2478</v>
      </c>
      <c r="F39" s="71" t="n">
        <f aca="false">+K39</f>
        <v>2869</v>
      </c>
      <c r="G39" s="72" t="n">
        <f aca="false">+L39</f>
        <v>2869</v>
      </c>
      <c r="H39" s="73" t="n">
        <v>912</v>
      </c>
      <c r="I39" s="71" t="n">
        <v>1499</v>
      </c>
      <c r="J39" s="71" t="n">
        <v>2478</v>
      </c>
      <c r="K39" s="71" t="n">
        <v>2869</v>
      </c>
      <c r="L39" s="74" t="n">
        <v>2869</v>
      </c>
      <c r="M39" s="51"/>
      <c r="N39" s="51"/>
      <c r="O39" s="51"/>
      <c r="P39" s="51"/>
      <c r="Q39" s="54"/>
      <c r="R39" s="52"/>
      <c r="S39" s="52"/>
      <c r="T39" s="55"/>
      <c r="U39" s="27"/>
    </row>
    <row r="40" s="28" customFormat="true" ht="18" hidden="true" customHeight="true" outlineLevel="0" collapsed="false">
      <c r="A40" s="17" t="s">
        <v>41</v>
      </c>
      <c r="B40" s="18" t="s">
        <v>15</v>
      </c>
      <c r="C40" s="19"/>
      <c r="D40" s="19"/>
      <c r="E40" s="19"/>
      <c r="F40" s="19"/>
      <c r="G40" s="20"/>
      <c r="H40" s="57" t="n">
        <f aca="false">+[1]공동주택개발따른인구조정!H62</f>
        <v>3038</v>
      </c>
      <c r="I40" s="22"/>
      <c r="J40" s="22"/>
      <c r="K40" s="22"/>
      <c r="L40" s="23"/>
      <c r="M40" s="75"/>
      <c r="N40" s="76"/>
      <c r="O40" s="76"/>
      <c r="P40" s="77"/>
      <c r="Q40" s="57"/>
      <c r="R40" s="76"/>
      <c r="S40" s="76"/>
      <c r="T40" s="78"/>
      <c r="U40" s="27"/>
    </row>
    <row r="41" customFormat="false" ht="18" hidden="true" customHeight="true" outlineLevel="0" collapsed="false">
      <c r="A41" s="17"/>
      <c r="B41" s="29" t="s">
        <v>16</v>
      </c>
      <c r="C41" s="30"/>
      <c r="D41" s="30"/>
      <c r="E41" s="30"/>
      <c r="F41" s="30"/>
      <c r="G41" s="31"/>
      <c r="H41" s="32" t="n">
        <v>6728</v>
      </c>
      <c r="I41" s="33" t="n">
        <f aca="false">+H41+M42+Q42</f>
        <v>8044.91049345996</v>
      </c>
      <c r="J41" s="33" t="n">
        <f aca="false">+I41+N42+R42</f>
        <v>9004.26596337392</v>
      </c>
      <c r="K41" s="33" t="n">
        <f aca="false">+J41+O42+S42</f>
        <v>10000.0730928427</v>
      </c>
      <c r="L41" s="33" t="n">
        <f aca="false">+K41+P42+T42</f>
        <v>10518.2888457264</v>
      </c>
      <c r="M41" s="67" t="n">
        <f aca="false">+'[1]처리구역별장래인구 '!D8</f>
        <v>405.510493459962</v>
      </c>
      <c r="N41" s="64" t="n">
        <f aca="false">+'[1]처리구역별장래인구 '!G8</f>
        <v>452.355469913959</v>
      </c>
      <c r="O41" s="64" t="n">
        <f aca="false">+'[1]처리구역별장래인구 '!J8</f>
        <v>488.38712946874</v>
      </c>
      <c r="P41" s="65" t="n">
        <f aca="false">+'[1]처리구역별장래인구 '!M8</f>
        <v>518.215752883703</v>
      </c>
      <c r="Q41" s="66" t="n">
        <f aca="false">+'[1]처리구역별장래인구 '!E8</f>
        <v>911.4</v>
      </c>
      <c r="R41" s="64" t="n">
        <f aca="false">+'[1]처리구역별장래인구 '!H8</f>
        <v>507</v>
      </c>
      <c r="S41" s="64" t="n">
        <f aca="false">+'[1]처리구역별장래인구 '!K8</f>
        <v>507.42</v>
      </c>
      <c r="T41" s="68" t="n">
        <f aca="false">+'[1]처리구역별장래인구 '!N8</f>
        <v>0</v>
      </c>
      <c r="U41" s="27"/>
    </row>
    <row r="42" customFormat="false" ht="18" hidden="false" customHeight="true" outlineLevel="0" collapsed="false">
      <c r="A42" s="17"/>
      <c r="B42" s="40" t="s">
        <v>17</v>
      </c>
      <c r="C42" s="67" t="n">
        <v>0</v>
      </c>
      <c r="D42" s="64" t="n">
        <f aca="false">SUM(D43:D49)</f>
        <v>6235</v>
      </c>
      <c r="E42" s="64" t="n">
        <f aca="false">SUM(E43:E49)</f>
        <v>9273</v>
      </c>
      <c r="F42" s="64" t="n">
        <f aca="false">SUM(F43:F49)</f>
        <v>10269</v>
      </c>
      <c r="G42" s="65" t="n">
        <f aca="false">SUM(G43:G49)</f>
        <v>10788</v>
      </c>
      <c r="H42" s="66" t="n">
        <f aca="false">SUM(H43:H49)</f>
        <v>6328</v>
      </c>
      <c r="I42" s="64" t="n">
        <f aca="false">SUM(I43:I49)</f>
        <v>6882</v>
      </c>
      <c r="J42" s="64" t="n">
        <f aca="false">SUM(J43:J49)</f>
        <v>9273</v>
      </c>
      <c r="K42" s="64" t="n">
        <f aca="false">SUM(K43:K49)</f>
        <v>10269</v>
      </c>
      <c r="L42" s="68" t="n">
        <f aca="false">SUM(L43:L49)</f>
        <v>10788</v>
      </c>
      <c r="M42" s="54" t="n">
        <f aca="false">+M41</f>
        <v>405.510493459962</v>
      </c>
      <c r="N42" s="52" t="n">
        <f aca="false">+N41</f>
        <v>452.355469913959</v>
      </c>
      <c r="O42" s="52" t="n">
        <f aca="false">+O41</f>
        <v>488.38712946874</v>
      </c>
      <c r="P42" s="55" t="n">
        <f aca="false">+P41</f>
        <v>518.215752883703</v>
      </c>
      <c r="Q42" s="54" t="n">
        <f aca="false">+Q41</f>
        <v>911.4</v>
      </c>
      <c r="R42" s="52" t="n">
        <f aca="false">+R41</f>
        <v>507</v>
      </c>
      <c r="S42" s="52" t="n">
        <f aca="false">+S41</f>
        <v>507.42</v>
      </c>
      <c r="T42" s="55" t="n">
        <f aca="false">+T41</f>
        <v>0</v>
      </c>
      <c r="U42" s="27"/>
    </row>
    <row r="43" customFormat="false" ht="18" hidden="false" customHeight="true" outlineLevel="0" collapsed="false">
      <c r="A43" s="17"/>
      <c r="B43" s="40" t="s">
        <v>41</v>
      </c>
      <c r="C43" s="67" t="n">
        <v>0</v>
      </c>
      <c r="D43" s="64" t="n">
        <f aca="false">+I43</f>
        <v>1667</v>
      </c>
      <c r="E43" s="64" t="n">
        <f aca="false">+J43</f>
        <v>1930</v>
      </c>
      <c r="F43" s="64" t="n">
        <f aca="false">+K43</f>
        <v>2203</v>
      </c>
      <c r="G43" s="65" t="n">
        <f aca="false">+L43</f>
        <v>2345</v>
      </c>
      <c r="H43" s="66" t="n">
        <v>1556</v>
      </c>
      <c r="I43" s="64" t="n">
        <v>1667</v>
      </c>
      <c r="J43" s="64" t="n">
        <v>1930</v>
      </c>
      <c r="K43" s="64" t="n">
        <v>2203</v>
      </c>
      <c r="L43" s="64" t="n">
        <v>2345</v>
      </c>
      <c r="M43" s="54"/>
      <c r="N43" s="52"/>
      <c r="O43" s="52"/>
      <c r="P43" s="55"/>
      <c r="Q43" s="54"/>
      <c r="R43" s="52"/>
      <c r="S43" s="52"/>
      <c r="T43" s="55"/>
      <c r="U43" s="27"/>
    </row>
    <row r="44" customFormat="false" ht="18" hidden="false" customHeight="true" outlineLevel="0" collapsed="false">
      <c r="A44" s="17"/>
      <c r="B44" s="40" t="s">
        <v>42</v>
      </c>
      <c r="C44" s="67" t="n">
        <v>0</v>
      </c>
      <c r="D44" s="64" t="n">
        <f aca="false">+I44</f>
        <v>2161</v>
      </c>
      <c r="E44" s="64" t="n">
        <f aca="false">+J44</f>
        <v>2477</v>
      </c>
      <c r="F44" s="64" t="n">
        <f aca="false">+K44</f>
        <v>2806</v>
      </c>
      <c r="G44" s="65" t="n">
        <f aca="false">+L44</f>
        <v>2978</v>
      </c>
      <c r="H44" s="66" t="n">
        <v>1878</v>
      </c>
      <c r="I44" s="64" t="n">
        <v>2161</v>
      </c>
      <c r="J44" s="64" t="n">
        <v>2477</v>
      </c>
      <c r="K44" s="64" t="n">
        <v>2806</v>
      </c>
      <c r="L44" s="64" t="n">
        <v>2978</v>
      </c>
      <c r="M44" s="54"/>
      <c r="N44" s="52"/>
      <c r="O44" s="52"/>
      <c r="P44" s="55"/>
      <c r="Q44" s="54"/>
      <c r="R44" s="52"/>
      <c r="S44" s="52"/>
      <c r="T44" s="55"/>
      <c r="U44" s="27"/>
    </row>
    <row r="45" customFormat="false" ht="18" hidden="false" customHeight="true" outlineLevel="0" collapsed="false">
      <c r="A45" s="17"/>
      <c r="B45" s="40" t="s">
        <v>43</v>
      </c>
      <c r="C45" s="67" t="n">
        <v>0</v>
      </c>
      <c r="D45" s="64" t="n">
        <f aca="false">+I45</f>
        <v>2407</v>
      </c>
      <c r="E45" s="64" t="n">
        <f aca="false">+J45</f>
        <v>2787</v>
      </c>
      <c r="F45" s="64" t="n">
        <f aca="false">+K45</f>
        <v>3181</v>
      </c>
      <c r="G45" s="65" t="n">
        <f aca="false">+L45</f>
        <v>3386</v>
      </c>
      <c r="H45" s="66" t="n">
        <v>2247</v>
      </c>
      <c r="I45" s="64" t="n">
        <v>2407</v>
      </c>
      <c r="J45" s="64" t="n">
        <v>2787</v>
      </c>
      <c r="K45" s="64" t="n">
        <v>3181</v>
      </c>
      <c r="L45" s="64" t="n">
        <v>3386</v>
      </c>
      <c r="M45" s="54"/>
      <c r="N45" s="52"/>
      <c r="O45" s="52"/>
      <c r="P45" s="55"/>
      <c r="Q45" s="54"/>
      <c r="R45" s="52"/>
      <c r="S45" s="52"/>
      <c r="T45" s="55"/>
      <c r="U45" s="27"/>
    </row>
    <row r="46" customFormat="false" ht="18" hidden="false" customHeight="true" outlineLevel="0" collapsed="false">
      <c r="A46" s="17"/>
      <c r="B46" s="40" t="s">
        <v>44</v>
      </c>
      <c r="C46" s="67" t="n">
        <v>0</v>
      </c>
      <c r="D46" s="64" t="n">
        <v>0</v>
      </c>
      <c r="E46" s="64" t="n">
        <f aca="false">+J46</f>
        <v>377</v>
      </c>
      <c r="F46" s="64" t="n">
        <f aca="false">+K46</f>
        <v>377</v>
      </c>
      <c r="G46" s="65" t="n">
        <f aca="false">+L46</f>
        <v>377</v>
      </c>
      <c r="H46" s="66" t="n">
        <v>122</v>
      </c>
      <c r="I46" s="64" t="n">
        <v>122</v>
      </c>
      <c r="J46" s="64" t="n">
        <v>377</v>
      </c>
      <c r="K46" s="64" t="n">
        <v>377</v>
      </c>
      <c r="L46" s="68" t="n">
        <v>377</v>
      </c>
      <c r="M46" s="54"/>
      <c r="N46" s="52"/>
      <c r="O46" s="52"/>
      <c r="P46" s="55"/>
      <c r="Q46" s="54"/>
      <c r="R46" s="52"/>
      <c r="S46" s="52"/>
      <c r="T46" s="55"/>
      <c r="U46" s="27"/>
    </row>
    <row r="47" customFormat="false" ht="18" hidden="false" customHeight="true" outlineLevel="0" collapsed="false">
      <c r="A47" s="17"/>
      <c r="B47" s="40" t="s">
        <v>45</v>
      </c>
      <c r="C47" s="67" t="n">
        <v>0</v>
      </c>
      <c r="D47" s="64" t="n">
        <v>0</v>
      </c>
      <c r="E47" s="64" t="n">
        <f aca="false">+J47</f>
        <v>236</v>
      </c>
      <c r="F47" s="64" t="n">
        <f aca="false">+K47</f>
        <v>236</v>
      </c>
      <c r="G47" s="65" t="n">
        <f aca="false">+L47</f>
        <v>236</v>
      </c>
      <c r="H47" s="66" t="n">
        <v>132</v>
      </c>
      <c r="I47" s="64" t="n">
        <v>132</v>
      </c>
      <c r="J47" s="64" t="n">
        <v>236</v>
      </c>
      <c r="K47" s="64" t="n">
        <v>236</v>
      </c>
      <c r="L47" s="68" t="n">
        <v>236</v>
      </c>
      <c r="M47" s="54"/>
      <c r="N47" s="52"/>
      <c r="O47" s="52"/>
      <c r="P47" s="55"/>
      <c r="Q47" s="54"/>
      <c r="R47" s="52"/>
      <c r="S47" s="52"/>
      <c r="T47" s="55"/>
      <c r="U47" s="27"/>
    </row>
    <row r="48" customFormat="false" ht="18" hidden="false" customHeight="true" outlineLevel="0" collapsed="false">
      <c r="A48" s="17"/>
      <c r="B48" s="40" t="s">
        <v>46</v>
      </c>
      <c r="C48" s="67" t="n">
        <v>0</v>
      </c>
      <c r="D48" s="64" t="n">
        <v>0</v>
      </c>
      <c r="E48" s="64" t="n">
        <f aca="false">+J48</f>
        <v>231</v>
      </c>
      <c r="F48" s="64" t="n">
        <f aca="false">+K48</f>
        <v>231</v>
      </c>
      <c r="G48" s="65" t="n">
        <f aca="false">+L48</f>
        <v>231</v>
      </c>
      <c r="H48" s="66" t="n">
        <v>201</v>
      </c>
      <c r="I48" s="64" t="n">
        <v>201</v>
      </c>
      <c r="J48" s="64" t="n">
        <v>231</v>
      </c>
      <c r="K48" s="64" t="n">
        <v>231</v>
      </c>
      <c r="L48" s="68" t="n">
        <v>231</v>
      </c>
      <c r="M48" s="54"/>
      <c r="N48" s="52"/>
      <c r="O48" s="52"/>
      <c r="P48" s="55"/>
      <c r="Q48" s="54"/>
      <c r="R48" s="52"/>
      <c r="S48" s="52"/>
      <c r="T48" s="55"/>
      <c r="U48" s="27"/>
    </row>
    <row r="49" customFormat="false" ht="18" hidden="false" customHeight="true" outlineLevel="0" collapsed="false">
      <c r="A49" s="17"/>
      <c r="B49" s="50" t="s">
        <v>47</v>
      </c>
      <c r="C49" s="80" t="n">
        <v>0</v>
      </c>
      <c r="D49" s="71" t="n">
        <v>0</v>
      </c>
      <c r="E49" s="71" t="n">
        <f aca="false">+J49</f>
        <v>1235</v>
      </c>
      <c r="F49" s="71" t="n">
        <f aca="false">+K49</f>
        <v>1235</v>
      </c>
      <c r="G49" s="72" t="n">
        <f aca="false">+L49</f>
        <v>1235</v>
      </c>
      <c r="H49" s="73" t="n">
        <v>192</v>
      </c>
      <c r="I49" s="71" t="n">
        <v>192</v>
      </c>
      <c r="J49" s="71" t="n">
        <v>1235</v>
      </c>
      <c r="K49" s="71" t="n">
        <v>1235</v>
      </c>
      <c r="L49" s="74" t="n">
        <v>1235</v>
      </c>
      <c r="M49" s="54"/>
      <c r="N49" s="52"/>
      <c r="O49" s="52"/>
      <c r="P49" s="55"/>
      <c r="Q49" s="54"/>
      <c r="R49" s="52"/>
      <c r="S49" s="52"/>
      <c r="T49" s="55"/>
      <c r="U49" s="27"/>
    </row>
    <row r="50" s="28" customFormat="true" ht="18.75" hidden="true" customHeight="true" outlineLevel="0" collapsed="false">
      <c r="A50" s="17" t="s">
        <v>48</v>
      </c>
      <c r="B50" s="56" t="s">
        <v>15</v>
      </c>
      <c r="C50" s="56"/>
      <c r="D50" s="56"/>
      <c r="E50" s="56"/>
      <c r="F50" s="56"/>
      <c r="G50" s="56"/>
      <c r="H50" s="57"/>
      <c r="I50" s="22"/>
      <c r="J50" s="22"/>
      <c r="K50" s="22"/>
      <c r="L50" s="23"/>
      <c r="M50" s="75"/>
      <c r="N50" s="76"/>
      <c r="O50" s="76"/>
      <c r="P50" s="77"/>
      <c r="Q50" s="57"/>
      <c r="R50" s="76"/>
      <c r="S50" s="76"/>
      <c r="T50" s="78"/>
      <c r="U50" s="27"/>
    </row>
    <row r="51" customFormat="false" ht="18" hidden="false" customHeight="true" outlineLevel="0" collapsed="false">
      <c r="A51" s="17"/>
      <c r="B51" s="40" t="s">
        <v>17</v>
      </c>
      <c r="C51" s="67" t="n">
        <v>0</v>
      </c>
      <c r="D51" s="64" t="n">
        <f aca="false">+D52</f>
        <v>2263</v>
      </c>
      <c r="E51" s="64" t="n">
        <f aca="false">+E52</f>
        <v>2263</v>
      </c>
      <c r="F51" s="64" t="n">
        <f aca="false">+F52</f>
        <v>2263</v>
      </c>
      <c r="G51" s="65" t="n">
        <f aca="false">+G52</f>
        <v>2263</v>
      </c>
      <c r="H51" s="66" t="n">
        <f aca="false">+H52</f>
        <v>2263</v>
      </c>
      <c r="I51" s="64" t="n">
        <f aca="false">+I52</f>
        <v>2263</v>
      </c>
      <c r="J51" s="64" t="n">
        <f aca="false">+J52</f>
        <v>2263</v>
      </c>
      <c r="K51" s="64" t="n">
        <f aca="false">+K52</f>
        <v>2263</v>
      </c>
      <c r="L51" s="68" t="n">
        <f aca="false">+L52</f>
        <v>2263</v>
      </c>
      <c r="M51" s="54" t="n">
        <v>0</v>
      </c>
      <c r="N51" s="52" t="n">
        <v>0</v>
      </c>
      <c r="O51" s="52" t="n">
        <v>0</v>
      </c>
      <c r="P51" s="53" t="n">
        <v>0</v>
      </c>
      <c r="Q51" s="54" t="n">
        <v>0</v>
      </c>
      <c r="R51" s="52" t="n">
        <v>0</v>
      </c>
      <c r="S51" s="52" t="n">
        <v>0</v>
      </c>
      <c r="T51" s="55" t="n">
        <v>0</v>
      </c>
      <c r="U51" s="27"/>
    </row>
    <row r="52" customFormat="false" ht="18" hidden="false" customHeight="true" outlineLevel="0" collapsed="false">
      <c r="A52" s="17"/>
      <c r="B52" s="50" t="s">
        <v>48</v>
      </c>
      <c r="C52" s="80" t="n">
        <v>0</v>
      </c>
      <c r="D52" s="71" t="n">
        <f aca="false">+I52</f>
        <v>2263</v>
      </c>
      <c r="E52" s="71" t="n">
        <f aca="false">+J52</f>
        <v>2263</v>
      </c>
      <c r="F52" s="71" t="n">
        <f aca="false">+K52</f>
        <v>2263</v>
      </c>
      <c r="G52" s="72" t="n">
        <f aca="false">+L52</f>
        <v>2263</v>
      </c>
      <c r="H52" s="73" t="n">
        <v>2263</v>
      </c>
      <c r="I52" s="71" t="n">
        <v>2263</v>
      </c>
      <c r="J52" s="71" t="n">
        <v>2263</v>
      </c>
      <c r="K52" s="71" t="n">
        <v>2263</v>
      </c>
      <c r="L52" s="74" t="n">
        <v>2263</v>
      </c>
      <c r="M52" s="54"/>
      <c r="N52" s="52"/>
      <c r="O52" s="52"/>
      <c r="P52" s="53"/>
      <c r="Q52" s="54"/>
      <c r="R52" s="52"/>
      <c r="S52" s="52"/>
      <c r="T52" s="55"/>
      <c r="U52" s="27"/>
    </row>
    <row r="53" s="28" customFormat="true" ht="18" hidden="true" customHeight="true" outlineLevel="0" collapsed="false">
      <c r="A53" s="17" t="s">
        <v>49</v>
      </c>
      <c r="B53" s="56" t="s">
        <v>15</v>
      </c>
      <c r="C53" s="56"/>
      <c r="D53" s="56"/>
      <c r="E53" s="56"/>
      <c r="F53" s="56"/>
      <c r="G53" s="56"/>
      <c r="H53" s="57" t="n">
        <v>9325</v>
      </c>
      <c r="I53" s="22" t="e">
        <f aca="false">+H53+M53+Q53+#REF!</f>
        <v>#VALUE!</v>
      </c>
      <c r="J53" s="22" t="e">
        <f aca="false">I53+N53+R53+#REF!</f>
        <v>#VALUE!</v>
      </c>
      <c r="K53" s="22" t="e">
        <f aca="false">J53+O53+S53+#REF!</f>
        <v>#VALUE!</v>
      </c>
      <c r="L53" s="23" t="e">
        <f aca="false">K53+P53+T53+#REF!</f>
        <v>#VALUE!</v>
      </c>
      <c r="M53" s="75"/>
      <c r="N53" s="76"/>
      <c r="O53" s="76"/>
      <c r="P53" s="77"/>
      <c r="Q53" s="57"/>
      <c r="R53" s="76"/>
      <c r="S53" s="76"/>
      <c r="T53" s="78"/>
      <c r="U53" s="27"/>
    </row>
    <row r="54" customFormat="false" ht="18" hidden="true" customHeight="true" outlineLevel="0" collapsed="false">
      <c r="A54" s="17"/>
      <c r="B54" s="63" t="s">
        <v>16</v>
      </c>
      <c r="C54" s="63"/>
      <c r="D54" s="63"/>
      <c r="E54" s="63"/>
      <c r="F54" s="63"/>
      <c r="G54" s="63"/>
      <c r="H54" s="32" t="n">
        <v>6218</v>
      </c>
      <c r="I54" s="33" t="e">
        <f aca="false">+H54+M55+Q55+#REF!</f>
        <v>#VALUE!</v>
      </c>
      <c r="J54" s="33" t="e">
        <f aca="false">I54+N55+R55+#REF!</f>
        <v>#VALUE!</v>
      </c>
      <c r="K54" s="33" t="e">
        <f aca="false">J54+O55+S55+#REF!</f>
        <v>#VALUE!</v>
      </c>
      <c r="L54" s="81" t="e">
        <f aca="false">K54+P55+T55+#REF!</f>
        <v>#VALUE!</v>
      </c>
      <c r="M54" s="67"/>
      <c r="N54" s="64"/>
      <c r="O54" s="64"/>
      <c r="P54" s="65"/>
      <c r="Q54" s="66"/>
      <c r="R54" s="64"/>
      <c r="S54" s="64"/>
      <c r="T54" s="68"/>
      <c r="U54" s="27"/>
    </row>
    <row r="55" s="28" customFormat="true" ht="18" hidden="false" customHeight="true" outlineLevel="0" collapsed="false">
      <c r="A55" s="17"/>
      <c r="B55" s="40" t="s">
        <v>17</v>
      </c>
      <c r="C55" s="67" t="n">
        <v>0</v>
      </c>
      <c r="D55" s="64" t="n">
        <f aca="false">SUM(D56:D59)</f>
        <v>6218</v>
      </c>
      <c r="E55" s="64" t="n">
        <f aca="false">SUM(E56:E59)</f>
        <v>6218</v>
      </c>
      <c r="F55" s="64" t="n">
        <f aca="false">SUM(F56:F59)</f>
        <v>6218</v>
      </c>
      <c r="G55" s="65" t="n">
        <f aca="false">SUM(G56:G59)</f>
        <v>6218</v>
      </c>
      <c r="H55" s="66" t="n">
        <f aca="false">SUM(H56:H59)</f>
        <v>6218</v>
      </c>
      <c r="I55" s="64" t="n">
        <f aca="false">SUM(I56:I59)</f>
        <v>6218</v>
      </c>
      <c r="J55" s="64" t="n">
        <f aca="false">SUM(J56:J59)</f>
        <v>6218</v>
      </c>
      <c r="K55" s="64" t="n">
        <f aca="false">SUM(K56:K59)</f>
        <v>6218</v>
      </c>
      <c r="L55" s="68" t="n">
        <f aca="false">SUM(L56:L59)</f>
        <v>6218</v>
      </c>
      <c r="M55" s="54" t="n">
        <v>0</v>
      </c>
      <c r="N55" s="52" t="n">
        <v>0</v>
      </c>
      <c r="O55" s="52" t="n">
        <v>0</v>
      </c>
      <c r="P55" s="55" t="n">
        <v>0</v>
      </c>
      <c r="Q55" s="54" t="n">
        <v>0</v>
      </c>
      <c r="R55" s="52" t="n">
        <v>0</v>
      </c>
      <c r="S55" s="52" t="n">
        <v>0</v>
      </c>
      <c r="T55" s="55" t="n">
        <v>0</v>
      </c>
      <c r="U55" s="27"/>
    </row>
    <row r="56" customFormat="false" ht="18" hidden="false" customHeight="true" outlineLevel="0" collapsed="false">
      <c r="A56" s="17"/>
      <c r="B56" s="40" t="s">
        <v>50</v>
      </c>
      <c r="C56" s="67" t="n">
        <v>0</v>
      </c>
      <c r="D56" s="64" t="n">
        <f aca="false">+I56</f>
        <v>3920</v>
      </c>
      <c r="E56" s="64" t="n">
        <f aca="false">+J56</f>
        <v>3920</v>
      </c>
      <c r="F56" s="64" t="n">
        <f aca="false">+K56</f>
        <v>3920</v>
      </c>
      <c r="G56" s="65" t="n">
        <f aca="false">+L56</f>
        <v>3920</v>
      </c>
      <c r="H56" s="66" t="n">
        <v>3920</v>
      </c>
      <c r="I56" s="64" t="n">
        <v>3920</v>
      </c>
      <c r="J56" s="64" t="n">
        <v>3920</v>
      </c>
      <c r="K56" s="64" t="n">
        <v>3920</v>
      </c>
      <c r="L56" s="68" t="n">
        <v>3920</v>
      </c>
      <c r="M56" s="54"/>
      <c r="N56" s="52"/>
      <c r="O56" s="52"/>
      <c r="P56" s="55"/>
      <c r="Q56" s="54"/>
      <c r="R56" s="52"/>
      <c r="S56" s="52"/>
      <c r="T56" s="55"/>
      <c r="U56" s="27"/>
    </row>
    <row r="57" customFormat="false" ht="18" hidden="false" customHeight="true" outlineLevel="0" collapsed="false">
      <c r="A57" s="17"/>
      <c r="B57" s="40" t="s">
        <v>51</v>
      </c>
      <c r="C57" s="67" t="n">
        <v>0</v>
      </c>
      <c r="D57" s="64" t="n">
        <f aca="false">+I57</f>
        <v>1106</v>
      </c>
      <c r="E57" s="64" t="n">
        <f aca="false">+J57</f>
        <v>1106</v>
      </c>
      <c r="F57" s="64" t="n">
        <f aca="false">+K57</f>
        <v>1106</v>
      </c>
      <c r="G57" s="65" t="n">
        <f aca="false">+L57</f>
        <v>1106</v>
      </c>
      <c r="H57" s="66" t="n">
        <v>1106</v>
      </c>
      <c r="I57" s="64" t="n">
        <v>1106</v>
      </c>
      <c r="J57" s="64" t="n">
        <v>1106</v>
      </c>
      <c r="K57" s="64" t="n">
        <v>1106</v>
      </c>
      <c r="L57" s="68" t="n">
        <v>1106</v>
      </c>
      <c r="M57" s="54"/>
      <c r="N57" s="52"/>
      <c r="O57" s="52"/>
      <c r="P57" s="55"/>
      <c r="Q57" s="54"/>
      <c r="R57" s="52"/>
      <c r="S57" s="52"/>
      <c r="T57" s="55"/>
      <c r="U57" s="27"/>
    </row>
    <row r="58" customFormat="false" ht="18" hidden="false" customHeight="true" outlineLevel="0" collapsed="false">
      <c r="A58" s="17"/>
      <c r="B58" s="40" t="s">
        <v>52</v>
      </c>
      <c r="C58" s="67" t="n">
        <v>0</v>
      </c>
      <c r="D58" s="64" t="n">
        <f aca="false">+I58</f>
        <v>894</v>
      </c>
      <c r="E58" s="64" t="n">
        <f aca="false">+J58</f>
        <v>894</v>
      </c>
      <c r="F58" s="64" t="n">
        <f aca="false">+K58</f>
        <v>894</v>
      </c>
      <c r="G58" s="65" t="n">
        <f aca="false">+L58</f>
        <v>894</v>
      </c>
      <c r="H58" s="66" t="n">
        <v>894</v>
      </c>
      <c r="I58" s="64" t="n">
        <v>894</v>
      </c>
      <c r="J58" s="64" t="n">
        <v>894</v>
      </c>
      <c r="K58" s="64" t="n">
        <v>894</v>
      </c>
      <c r="L58" s="68" t="n">
        <v>894</v>
      </c>
      <c r="M58" s="54"/>
      <c r="N58" s="52"/>
      <c r="O58" s="52"/>
      <c r="P58" s="55"/>
      <c r="Q58" s="54"/>
      <c r="R58" s="52"/>
      <c r="S58" s="52"/>
      <c r="T58" s="55"/>
      <c r="U58" s="27"/>
    </row>
    <row r="59" customFormat="false" ht="18" hidden="false" customHeight="true" outlineLevel="0" collapsed="false">
      <c r="A59" s="17"/>
      <c r="B59" s="50" t="s">
        <v>53</v>
      </c>
      <c r="C59" s="80" t="n">
        <v>0</v>
      </c>
      <c r="D59" s="71" t="n">
        <f aca="false">+I59</f>
        <v>298</v>
      </c>
      <c r="E59" s="71" t="n">
        <f aca="false">+J59</f>
        <v>298</v>
      </c>
      <c r="F59" s="71" t="n">
        <f aca="false">+K59</f>
        <v>298</v>
      </c>
      <c r="G59" s="72" t="n">
        <f aca="false">+L59</f>
        <v>298</v>
      </c>
      <c r="H59" s="73" t="n">
        <v>298</v>
      </c>
      <c r="I59" s="71" t="n">
        <v>298</v>
      </c>
      <c r="J59" s="71" t="n">
        <v>298</v>
      </c>
      <c r="K59" s="71" t="n">
        <v>298</v>
      </c>
      <c r="L59" s="74" t="n">
        <v>298</v>
      </c>
      <c r="M59" s="54"/>
      <c r="N59" s="52"/>
      <c r="O59" s="52"/>
      <c r="P59" s="55"/>
      <c r="Q59" s="54"/>
      <c r="R59" s="52"/>
      <c r="S59" s="52"/>
      <c r="T59" s="55"/>
      <c r="U59" s="27"/>
    </row>
    <row r="60" s="28" customFormat="true" ht="18" hidden="true" customHeight="true" outlineLevel="0" collapsed="false">
      <c r="A60" s="17" t="s">
        <v>54</v>
      </c>
      <c r="B60" s="56" t="s">
        <v>15</v>
      </c>
      <c r="C60" s="56"/>
      <c r="D60" s="56"/>
      <c r="E60" s="56"/>
      <c r="F60" s="56"/>
      <c r="G60" s="56"/>
      <c r="H60" s="57" t="n">
        <v>9679</v>
      </c>
      <c r="I60" s="22" t="e">
        <f aca="false">+H60+M60+Q60+#REF!</f>
        <v>#VALUE!</v>
      </c>
      <c r="J60" s="22" t="e">
        <f aca="false">I60+N60+R60+#REF!</f>
        <v>#VALUE!</v>
      </c>
      <c r="K60" s="22" t="e">
        <f aca="false">J60+O60+S60+#REF!</f>
        <v>#VALUE!</v>
      </c>
      <c r="L60" s="23" t="e">
        <f aca="false">K60+P60+T60+#REF!</f>
        <v>#VALUE!</v>
      </c>
      <c r="M60" s="75" t="n">
        <v>112</v>
      </c>
      <c r="N60" s="76" t="n">
        <v>113</v>
      </c>
      <c r="O60" s="76" t="n">
        <v>114</v>
      </c>
      <c r="P60" s="77" t="n">
        <v>116</v>
      </c>
      <c r="Q60" s="57" t="n">
        <v>0</v>
      </c>
      <c r="R60" s="76" t="n">
        <v>0</v>
      </c>
      <c r="S60" s="76" t="n">
        <v>0</v>
      </c>
      <c r="T60" s="78" t="n">
        <v>0</v>
      </c>
      <c r="U60" s="82"/>
    </row>
    <row r="61" customFormat="false" ht="18" hidden="false" customHeight="true" outlineLevel="0" collapsed="false">
      <c r="A61" s="17"/>
      <c r="B61" s="40" t="s">
        <v>17</v>
      </c>
      <c r="C61" s="67" t="n">
        <f aca="false">+C62</f>
        <v>0</v>
      </c>
      <c r="D61" s="64" t="n">
        <f aca="false">+D62</f>
        <v>3220</v>
      </c>
      <c r="E61" s="64" t="n">
        <f aca="false">+E62</f>
        <v>3220</v>
      </c>
      <c r="F61" s="64" t="n">
        <f aca="false">+F62</f>
        <v>3220</v>
      </c>
      <c r="G61" s="65" t="n">
        <f aca="false">+G62</f>
        <v>3220</v>
      </c>
      <c r="H61" s="66" t="n">
        <f aca="false">+H62</f>
        <v>3222</v>
      </c>
      <c r="I61" s="64" t="n">
        <f aca="false">+I62</f>
        <v>3220</v>
      </c>
      <c r="J61" s="64" t="n">
        <f aca="false">+J62</f>
        <v>3220</v>
      </c>
      <c r="K61" s="64" t="n">
        <f aca="false">+K62</f>
        <v>3220</v>
      </c>
      <c r="L61" s="68" t="n">
        <f aca="false">+L62</f>
        <v>3220</v>
      </c>
      <c r="M61" s="51" t="n">
        <v>0</v>
      </c>
      <c r="N61" s="52" t="n">
        <v>0</v>
      </c>
      <c r="O61" s="52" t="n">
        <v>0</v>
      </c>
      <c r="P61" s="55" t="n">
        <v>0</v>
      </c>
      <c r="Q61" s="54" t="n">
        <v>0</v>
      </c>
      <c r="R61" s="52" t="n">
        <v>0</v>
      </c>
      <c r="S61" s="52" t="n">
        <v>0</v>
      </c>
      <c r="T61" s="55" t="n">
        <v>0</v>
      </c>
      <c r="U61" s="82"/>
    </row>
    <row r="62" customFormat="false" ht="18" hidden="false" customHeight="true" outlineLevel="0" collapsed="false">
      <c r="A62" s="17"/>
      <c r="B62" s="50" t="s">
        <v>55</v>
      </c>
      <c r="C62" s="80" t="n">
        <v>0</v>
      </c>
      <c r="D62" s="71" t="n">
        <f aca="false">+I62</f>
        <v>3220</v>
      </c>
      <c r="E62" s="71" t="n">
        <f aca="false">+J62</f>
        <v>3220</v>
      </c>
      <c r="F62" s="71" t="n">
        <f aca="false">+K62</f>
        <v>3220</v>
      </c>
      <c r="G62" s="72" t="n">
        <f aca="false">+L62</f>
        <v>3220</v>
      </c>
      <c r="H62" s="73" t="n">
        <v>3222</v>
      </c>
      <c r="I62" s="71" t="n">
        <v>3220</v>
      </c>
      <c r="J62" s="71" t="n">
        <v>3220</v>
      </c>
      <c r="K62" s="71" t="n">
        <v>3220</v>
      </c>
      <c r="L62" s="74" t="n">
        <v>3220</v>
      </c>
      <c r="M62" s="51"/>
      <c r="N62" s="52"/>
      <c r="O62" s="52"/>
      <c r="P62" s="55"/>
      <c r="Q62" s="54"/>
      <c r="R62" s="52"/>
      <c r="S62" s="52"/>
      <c r="T62" s="55"/>
      <c r="U62" s="82"/>
    </row>
    <row r="63" customFormat="false" ht="18" hidden="false" customHeight="true" outlineLevel="0" collapsed="false">
      <c r="A63" s="17" t="s">
        <v>56</v>
      </c>
      <c r="B63" s="17"/>
      <c r="C63" s="49" t="n">
        <f aca="false">+C7+C24+C30+C34+C38+C42+C51+C55+C61</f>
        <v>62000</v>
      </c>
      <c r="D63" s="47" t="n">
        <f aca="false">+D7+D24+D30+D34+D38+D42+D51+D55+D61</f>
        <v>107648</v>
      </c>
      <c r="E63" s="47" t="n">
        <f aca="false">+E7+E24+E30+E34+E38+E42+E51+E55+E61</f>
        <v>131349</v>
      </c>
      <c r="F63" s="47" t="n">
        <f aca="false">+F7+F24+F30+F34+F38+F42+F51+F55+F61</f>
        <v>144513</v>
      </c>
      <c r="G63" s="83" t="n">
        <f aca="false">+G7+G24+G30+G34+G38+G42+G51+G55+G61</f>
        <v>148138</v>
      </c>
      <c r="H63" s="46" t="n">
        <f aca="false">+H7+H24+H30+H34+H38+H42+H51+H55+H61</f>
        <v>96422</v>
      </c>
      <c r="I63" s="47" t="n">
        <f aca="false">+I7+I24+I30+I34+I38+I42+I51+I55+I61</f>
        <v>110128</v>
      </c>
      <c r="J63" s="47" t="n">
        <f aca="false">+J7+J24+J30+J34+J38+J42+J51+J55+J61</f>
        <v>132989</v>
      </c>
      <c r="K63" s="47" t="n">
        <f aca="false">+K7+K24+K30+K34+K38+K42+K51+K55+K61</f>
        <v>144513</v>
      </c>
      <c r="L63" s="48" t="n">
        <f aca="false">+L7+L24+L30+L34+L38+L42+L51+L55+L61</f>
        <v>148138</v>
      </c>
      <c r="M63" s="84" t="n">
        <f aca="false">+M7+M24+M30+M34+M38+M42+M51+M55+M61</f>
        <v>4007.61300909726</v>
      </c>
      <c r="N63" s="85" t="n">
        <f aca="false">+N7+N24+N30+N34+N38+N42+N51+N55+N61</f>
        <v>4051.72299866686</v>
      </c>
      <c r="O63" s="85" t="n">
        <f aca="false">+O7+O24+O30+O34+O38+O42+O51+O55+O61</f>
        <v>3994.90032420015</v>
      </c>
      <c r="P63" s="86" t="n">
        <f aca="false">+P7+P24+P30+P34+P38+P42+P51+P55+P61</f>
        <v>3622.69571085924</v>
      </c>
      <c r="Q63" s="87" t="n">
        <f aca="false">+Q7+Q24+Q30+Q34+Q38+Q42+Q51+Q55+Q61</f>
        <v>9682</v>
      </c>
      <c r="R63" s="85" t="n">
        <f aca="false">+R7+R24+R30+R34+R38+R42+R51+R55+R61</f>
        <v>17377</v>
      </c>
      <c r="S63" s="85" t="n">
        <f aca="false">+S7+S24+S30+S34+S38+S42+S51+S55+S61</f>
        <v>7531.1424</v>
      </c>
      <c r="T63" s="86" t="n">
        <f aca="false">+T7+T24+T30+T34+T38+T42+T51+T55+T61</f>
        <v>0</v>
      </c>
      <c r="U63" s="82"/>
    </row>
    <row r="64" customFormat="false" ht="18" hidden="false" customHeight="true" outlineLevel="0" collapsed="false">
      <c r="A64" s="4"/>
      <c r="B64" s="88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4"/>
      <c r="N64" s="90"/>
      <c r="O64" s="90"/>
      <c r="P64" s="91"/>
      <c r="Q64" s="92"/>
      <c r="R64" s="90"/>
      <c r="S64" s="90"/>
      <c r="T64" s="93"/>
      <c r="U64" s="94"/>
      <c r="V64" s="95"/>
    </row>
    <row r="65" customFormat="false" ht="25.5" hidden="false" customHeight="true" outlineLevel="0" collapsed="false">
      <c r="A65" s="96"/>
    </row>
    <row r="66" customFormat="false" ht="42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</row>
    <row r="65536" customFormat="false" ht="12" hidden="false" customHeight="false" outlineLevel="0" collapsed="false">
      <c r="I65536" s="98" t="e">
        <f aca="false">SUM(I5:I65535)</f>
        <v>#VALUE!</v>
      </c>
    </row>
  </sheetData>
  <mergeCells count="109">
    <mergeCell ref="A3:B4"/>
    <mergeCell ref="C3:G3"/>
    <mergeCell ref="H3:L3"/>
    <mergeCell ref="M3:P3"/>
    <mergeCell ref="Q3:T3"/>
    <mergeCell ref="A5:A21"/>
    <mergeCell ref="U5:U21"/>
    <mergeCell ref="M7:M21"/>
    <mergeCell ref="N7:N21"/>
    <mergeCell ref="O7:O21"/>
    <mergeCell ref="P7:P21"/>
    <mergeCell ref="Q7:Q21"/>
    <mergeCell ref="R7:R21"/>
    <mergeCell ref="S7:S21"/>
    <mergeCell ref="T7:T21"/>
    <mergeCell ref="A22:A27"/>
    <mergeCell ref="B22:G22"/>
    <mergeCell ref="U22:U27"/>
    <mergeCell ref="B23:G23"/>
    <mergeCell ref="M24:M27"/>
    <mergeCell ref="N24:N27"/>
    <mergeCell ref="O24:O27"/>
    <mergeCell ref="P24:P27"/>
    <mergeCell ref="Q24:Q27"/>
    <mergeCell ref="R24:R27"/>
    <mergeCell ref="S24:S27"/>
    <mergeCell ref="T24:T27"/>
    <mergeCell ref="A28:A31"/>
    <mergeCell ref="B28:G28"/>
    <mergeCell ref="U28:U31"/>
    <mergeCell ref="B29:G29"/>
    <mergeCell ref="M30:M31"/>
    <mergeCell ref="N30:N31"/>
    <mergeCell ref="O30:O31"/>
    <mergeCell ref="P30:P31"/>
    <mergeCell ref="Q30:Q31"/>
    <mergeCell ref="R30:R31"/>
    <mergeCell ref="S30:S31"/>
    <mergeCell ref="T30:T31"/>
    <mergeCell ref="A32:A35"/>
    <mergeCell ref="B32:G32"/>
    <mergeCell ref="U32:U35"/>
    <mergeCell ref="B33:G33"/>
    <mergeCell ref="M34:M35"/>
    <mergeCell ref="N34:N35"/>
    <mergeCell ref="O34:O35"/>
    <mergeCell ref="P34:P35"/>
    <mergeCell ref="Q34:Q35"/>
    <mergeCell ref="R34:R35"/>
    <mergeCell ref="S34:S35"/>
    <mergeCell ref="T34:T35"/>
    <mergeCell ref="A36:A39"/>
    <mergeCell ref="B36:G36"/>
    <mergeCell ref="U36:U39"/>
    <mergeCell ref="B37:G37"/>
    <mergeCell ref="M38:M39"/>
    <mergeCell ref="N38:N39"/>
    <mergeCell ref="O38:O39"/>
    <mergeCell ref="P38:P39"/>
    <mergeCell ref="Q38:Q39"/>
    <mergeCell ref="R38:R39"/>
    <mergeCell ref="S38:S39"/>
    <mergeCell ref="T38:T39"/>
    <mergeCell ref="A40:A49"/>
    <mergeCell ref="U40:U49"/>
    <mergeCell ref="M42:M49"/>
    <mergeCell ref="N42:N49"/>
    <mergeCell ref="O42:O49"/>
    <mergeCell ref="P42:P49"/>
    <mergeCell ref="Q42:Q49"/>
    <mergeCell ref="R42:R49"/>
    <mergeCell ref="S42:S49"/>
    <mergeCell ref="T42:T49"/>
    <mergeCell ref="A50:A52"/>
    <mergeCell ref="B50:G50"/>
    <mergeCell ref="U50:U52"/>
    <mergeCell ref="M51:M52"/>
    <mergeCell ref="N51:N52"/>
    <mergeCell ref="O51:O52"/>
    <mergeCell ref="P51:P52"/>
    <mergeCell ref="Q51:Q52"/>
    <mergeCell ref="R51:R52"/>
    <mergeCell ref="S51:S52"/>
    <mergeCell ref="T51:T52"/>
    <mergeCell ref="A53:A59"/>
    <mergeCell ref="B53:G53"/>
    <mergeCell ref="U53:U59"/>
    <mergeCell ref="B54:G54"/>
    <mergeCell ref="M55:M59"/>
    <mergeCell ref="N55:N59"/>
    <mergeCell ref="O55:O59"/>
    <mergeCell ref="P55:P59"/>
    <mergeCell ref="Q55:Q59"/>
    <mergeCell ref="R55:R59"/>
    <mergeCell ref="S55:S59"/>
    <mergeCell ref="T55:T59"/>
    <mergeCell ref="A60:A62"/>
    <mergeCell ref="B60:G60"/>
    <mergeCell ref="U60:U63"/>
    <mergeCell ref="M61:M62"/>
    <mergeCell ref="N61:N62"/>
    <mergeCell ref="O61:O62"/>
    <mergeCell ref="P61:P62"/>
    <mergeCell ref="Q61:Q62"/>
    <mergeCell ref="R61:R62"/>
    <mergeCell ref="S61:S62"/>
    <mergeCell ref="T61:T62"/>
    <mergeCell ref="A63:B63"/>
    <mergeCell ref="A66:T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2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6" activeCellId="0" sqref="E16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7.44"/>
    <col collapsed="false" customWidth="true" hidden="false" outlineLevel="0" max="3" min="3" style="1" width="12.66"/>
    <col collapsed="false" customWidth="true" hidden="false" outlineLevel="0" max="8" min="4" style="1" width="13.55"/>
    <col collapsed="false" customWidth="false" hidden="false" outlineLevel="0" max="257" min="9" style="1" width="8.88"/>
  </cols>
  <sheetData>
    <row r="1" customFormat="false" ht="30.75" hidden="false" customHeight="true" outlineLevel="0" collapsed="false">
      <c r="B1" s="99"/>
      <c r="D1" s="4"/>
      <c r="E1" s="4"/>
      <c r="F1" s="4"/>
      <c r="G1" s="4"/>
      <c r="H1" s="4"/>
    </row>
    <row r="2" customFormat="false" ht="21.75" hidden="false" customHeight="true" outlineLevel="0" collapsed="false">
      <c r="A2" s="100" t="s">
        <v>57</v>
      </c>
      <c r="D2" s="4"/>
      <c r="E2" s="4"/>
      <c r="F2" s="4"/>
      <c r="G2" s="4"/>
      <c r="H2" s="4"/>
    </row>
    <row r="3" customFormat="false" ht="17.25" hidden="false" customHeight="true" outlineLevel="0" collapsed="false">
      <c r="A3" s="101" t="s">
        <v>58</v>
      </c>
      <c r="B3" s="101"/>
      <c r="C3" s="101"/>
      <c r="D3" s="102" t="s">
        <v>59</v>
      </c>
      <c r="E3" s="102"/>
      <c r="F3" s="102"/>
      <c r="G3" s="102"/>
      <c r="H3" s="102"/>
    </row>
    <row r="4" customFormat="false" ht="18" hidden="false" customHeight="true" outlineLevel="0" collapsed="false">
      <c r="A4" s="101"/>
      <c r="B4" s="101"/>
      <c r="C4" s="101"/>
      <c r="D4" s="103" t="s">
        <v>60</v>
      </c>
      <c r="E4" s="104" t="s">
        <v>61</v>
      </c>
      <c r="F4" s="104" t="s">
        <v>62</v>
      </c>
      <c r="G4" s="104" t="s">
        <v>63</v>
      </c>
      <c r="H4" s="105" t="s">
        <v>64</v>
      </c>
    </row>
    <row r="5" customFormat="false" ht="18" hidden="false" customHeight="true" outlineLevel="0" collapsed="false">
      <c r="A5" s="10" t="s">
        <v>14</v>
      </c>
      <c r="B5" s="106" t="s">
        <v>17</v>
      </c>
      <c r="C5" s="106"/>
      <c r="D5" s="107" t="n">
        <f aca="false">+D6+D21+D24+D26+D31</f>
        <v>62000</v>
      </c>
      <c r="E5" s="107" t="n">
        <f aca="false">+E6+E21+E24+E26+E31</f>
        <v>90604</v>
      </c>
      <c r="F5" s="107" t="n">
        <f aca="false">+F6+F21+F24+F26+F31</f>
        <v>105663</v>
      </c>
      <c r="G5" s="107" t="n">
        <f aca="false">+G6+G21+G24+G26+G31</f>
        <v>115845</v>
      </c>
      <c r="H5" s="107" t="n">
        <f aca="false">+H6+H21+H24+H26+H31</f>
        <v>119156</v>
      </c>
    </row>
    <row r="6" customFormat="false" ht="18" hidden="false" customHeight="true" outlineLevel="0" collapsed="false">
      <c r="A6" s="10"/>
      <c r="B6" s="108" t="s">
        <v>14</v>
      </c>
      <c r="C6" s="109" t="s">
        <v>17</v>
      </c>
      <c r="D6" s="110" t="n">
        <f aca="false">SUM(D7:D20)</f>
        <v>62000</v>
      </c>
      <c r="E6" s="111" t="n">
        <f aca="false">SUM(E7:E20)</f>
        <v>73466</v>
      </c>
      <c r="F6" s="111" t="n">
        <f aca="false">SUM(F7:F20)</f>
        <v>86868</v>
      </c>
      <c r="G6" s="111" t="n">
        <f aca="false">SUM(G7:G20)</f>
        <v>95736</v>
      </c>
      <c r="H6" s="112" t="n">
        <f aca="false">SUM(H7:H20)</f>
        <v>98642</v>
      </c>
    </row>
    <row r="7" customFormat="false" ht="18" hidden="false" customHeight="true" outlineLevel="0" collapsed="false">
      <c r="A7" s="10"/>
      <c r="B7" s="108"/>
      <c r="C7" s="40" t="s">
        <v>18</v>
      </c>
      <c r="D7" s="41" t="n">
        <v>1400</v>
      </c>
      <c r="E7" s="42" t="n">
        <v>1652</v>
      </c>
      <c r="F7" s="42" t="n">
        <v>1948</v>
      </c>
      <c r="G7" s="42" t="n">
        <v>2095</v>
      </c>
      <c r="H7" s="45" t="n">
        <v>2159</v>
      </c>
    </row>
    <row r="8" customFormat="false" ht="18" hidden="false" customHeight="true" outlineLevel="0" collapsed="false">
      <c r="A8" s="10"/>
      <c r="B8" s="108"/>
      <c r="C8" s="40" t="s">
        <v>19</v>
      </c>
      <c r="D8" s="41" t="n">
        <v>2300</v>
      </c>
      <c r="E8" s="42" t="n">
        <v>2651</v>
      </c>
      <c r="F8" s="42" t="n">
        <v>3126</v>
      </c>
      <c r="G8" s="42" t="n">
        <v>3362</v>
      </c>
      <c r="H8" s="45" t="n">
        <v>3464</v>
      </c>
    </row>
    <row r="9" customFormat="false" ht="18" hidden="false" customHeight="true" outlineLevel="0" collapsed="false">
      <c r="A9" s="10"/>
      <c r="B9" s="108"/>
      <c r="C9" s="40" t="s">
        <v>20</v>
      </c>
      <c r="D9" s="41" t="n">
        <v>13300</v>
      </c>
      <c r="E9" s="42" t="n">
        <v>14798</v>
      </c>
      <c r="F9" s="42" t="n">
        <v>17446</v>
      </c>
      <c r="G9" s="42" t="n">
        <v>18766</v>
      </c>
      <c r="H9" s="45" t="n">
        <v>19335</v>
      </c>
    </row>
    <row r="10" customFormat="false" ht="18" hidden="false" customHeight="true" outlineLevel="0" collapsed="false">
      <c r="A10" s="10"/>
      <c r="B10" s="108"/>
      <c r="C10" s="40" t="s">
        <v>21</v>
      </c>
      <c r="D10" s="41" t="n">
        <v>9800</v>
      </c>
      <c r="E10" s="42" t="n">
        <v>10864</v>
      </c>
      <c r="F10" s="42" t="n">
        <v>12808</v>
      </c>
      <c r="G10" s="42" t="n">
        <v>13777</v>
      </c>
      <c r="H10" s="45" t="n">
        <v>14195</v>
      </c>
    </row>
    <row r="11" customFormat="false" ht="18" hidden="false" customHeight="true" outlineLevel="0" collapsed="false">
      <c r="A11" s="10"/>
      <c r="B11" s="108"/>
      <c r="C11" s="40" t="s">
        <v>22</v>
      </c>
      <c r="D11" s="41" t="n">
        <v>6500</v>
      </c>
      <c r="E11" s="42" t="n">
        <v>7250</v>
      </c>
      <c r="F11" s="42" t="n">
        <v>8548</v>
      </c>
      <c r="G11" s="42" t="n">
        <v>9194</v>
      </c>
      <c r="H11" s="45" t="n">
        <v>9474</v>
      </c>
    </row>
    <row r="12" customFormat="false" ht="18" hidden="false" customHeight="true" outlineLevel="0" collapsed="false">
      <c r="A12" s="10"/>
      <c r="B12" s="108"/>
      <c r="C12" s="40" t="s">
        <v>23</v>
      </c>
      <c r="D12" s="41" t="n">
        <v>17500</v>
      </c>
      <c r="E12" s="42" t="n">
        <v>19784</v>
      </c>
      <c r="F12" s="42" t="n">
        <v>23325</v>
      </c>
      <c r="G12" s="42" t="n">
        <v>25089</v>
      </c>
      <c r="H12" s="45" t="n">
        <v>25850</v>
      </c>
    </row>
    <row r="13" customFormat="false" ht="18" hidden="false" customHeight="true" outlineLevel="0" collapsed="false">
      <c r="A13" s="10"/>
      <c r="B13" s="108"/>
      <c r="C13" s="40" t="s">
        <v>24</v>
      </c>
      <c r="D13" s="41" t="n">
        <v>600</v>
      </c>
      <c r="E13" s="42" t="n">
        <v>751</v>
      </c>
      <c r="F13" s="42" t="n">
        <v>886</v>
      </c>
      <c r="G13" s="42" t="n">
        <v>953</v>
      </c>
      <c r="H13" s="45" t="n">
        <v>982</v>
      </c>
    </row>
    <row r="14" customFormat="false" ht="18" hidden="false" customHeight="true" outlineLevel="0" collapsed="false">
      <c r="A14" s="10"/>
      <c r="B14" s="108"/>
      <c r="C14" s="40" t="s">
        <v>25</v>
      </c>
      <c r="D14" s="41" t="n">
        <v>7000</v>
      </c>
      <c r="E14" s="42" t="n">
        <v>11087</v>
      </c>
      <c r="F14" s="42" t="n">
        <v>13071</v>
      </c>
      <c r="G14" s="42" t="n">
        <v>14060</v>
      </c>
      <c r="H14" s="45" t="n">
        <v>14486</v>
      </c>
    </row>
    <row r="15" customFormat="false" ht="18" hidden="false" customHeight="true" outlineLevel="0" collapsed="false">
      <c r="A15" s="10"/>
      <c r="B15" s="108"/>
      <c r="C15" s="40" t="s">
        <v>26</v>
      </c>
      <c r="D15" s="41" t="n">
        <v>3400</v>
      </c>
      <c r="E15" s="42" t="n">
        <v>3858</v>
      </c>
      <c r="F15" s="42" t="n">
        <v>4549</v>
      </c>
      <c r="G15" s="42" t="n">
        <v>4892</v>
      </c>
      <c r="H15" s="45" t="n">
        <v>5041</v>
      </c>
    </row>
    <row r="16" customFormat="false" ht="18" hidden="false" customHeight="true" outlineLevel="0" collapsed="false">
      <c r="A16" s="10"/>
      <c r="B16" s="108"/>
      <c r="C16" s="40" t="s">
        <v>27</v>
      </c>
      <c r="D16" s="41" t="n">
        <v>200</v>
      </c>
      <c r="E16" s="42" t="n">
        <v>771</v>
      </c>
      <c r="F16" s="42" t="n">
        <v>909</v>
      </c>
      <c r="G16" s="42" t="n">
        <v>978</v>
      </c>
      <c r="H16" s="45" t="n">
        <v>1007</v>
      </c>
    </row>
    <row r="17" customFormat="false" ht="18" hidden="false" customHeight="true" outlineLevel="0" collapsed="false">
      <c r="A17" s="10"/>
      <c r="B17" s="108"/>
      <c r="C17" s="40" t="s">
        <v>28</v>
      </c>
      <c r="D17" s="41" t="n">
        <v>0</v>
      </c>
      <c r="E17" s="42" t="n">
        <v>0</v>
      </c>
      <c r="F17" s="42" t="n">
        <v>0</v>
      </c>
      <c r="G17" s="42" t="n">
        <v>1168</v>
      </c>
      <c r="H17" s="45" t="n">
        <v>1204</v>
      </c>
    </row>
    <row r="18" customFormat="false" ht="18" hidden="false" customHeight="true" outlineLevel="0" collapsed="false">
      <c r="A18" s="10"/>
      <c r="B18" s="108"/>
      <c r="C18" s="40" t="s">
        <v>29</v>
      </c>
      <c r="D18" s="41" t="n">
        <v>0</v>
      </c>
      <c r="E18" s="42" t="n">
        <v>0</v>
      </c>
      <c r="F18" s="42" t="n">
        <v>0</v>
      </c>
      <c r="G18" s="42" t="n">
        <v>791</v>
      </c>
      <c r="H18" s="45" t="n">
        <v>815</v>
      </c>
    </row>
    <row r="19" customFormat="false" ht="18" hidden="false" customHeight="true" outlineLevel="0" collapsed="false">
      <c r="A19" s="10"/>
      <c r="B19" s="108"/>
      <c r="C19" s="40" t="s">
        <v>30</v>
      </c>
      <c r="D19" s="41" t="n">
        <v>0</v>
      </c>
      <c r="E19" s="42" t="n">
        <v>0</v>
      </c>
      <c r="F19" s="42" t="n">
        <v>252</v>
      </c>
      <c r="G19" s="42" t="n">
        <v>271</v>
      </c>
      <c r="H19" s="45" t="n">
        <v>279</v>
      </c>
    </row>
    <row r="20" customFormat="false" ht="18" hidden="false" customHeight="true" outlineLevel="0" collapsed="false">
      <c r="A20" s="10"/>
      <c r="B20" s="108"/>
      <c r="C20" s="50" t="s">
        <v>31</v>
      </c>
      <c r="D20" s="51" t="n">
        <v>0</v>
      </c>
      <c r="E20" s="52" t="n">
        <v>0</v>
      </c>
      <c r="F20" s="52" t="n">
        <v>0</v>
      </c>
      <c r="G20" s="52" t="n">
        <v>340</v>
      </c>
      <c r="H20" s="55" t="n">
        <v>351</v>
      </c>
    </row>
    <row r="21" customFormat="false" ht="18" hidden="false" customHeight="true" outlineLevel="0" collapsed="false">
      <c r="A21" s="10"/>
      <c r="B21" s="17" t="s">
        <v>41</v>
      </c>
      <c r="C21" s="113" t="s">
        <v>17</v>
      </c>
      <c r="D21" s="114" t="n">
        <f aca="false">SUM(D22:D23)</f>
        <v>0</v>
      </c>
      <c r="E21" s="114" t="n">
        <f aca="false">SUM(E22:E23)</f>
        <v>2407</v>
      </c>
      <c r="F21" s="114" t="n">
        <f aca="false">SUM(F22:F23)</f>
        <v>3164</v>
      </c>
      <c r="G21" s="114" t="n">
        <f aca="false">SUM(G22:G23)</f>
        <v>3558</v>
      </c>
      <c r="H21" s="114" t="n">
        <f aca="false">SUM(H22:H23)</f>
        <v>3763</v>
      </c>
    </row>
    <row r="22" customFormat="false" ht="18" hidden="false" customHeight="true" outlineLevel="0" collapsed="false">
      <c r="A22" s="10"/>
      <c r="B22" s="17"/>
      <c r="C22" s="40" t="s">
        <v>43</v>
      </c>
      <c r="D22" s="67" t="n">
        <v>0</v>
      </c>
      <c r="E22" s="64" t="n">
        <v>2407</v>
      </c>
      <c r="F22" s="64" t="n">
        <v>2787</v>
      </c>
      <c r="G22" s="64" t="n">
        <v>3181</v>
      </c>
      <c r="H22" s="68" t="n">
        <v>3386</v>
      </c>
    </row>
    <row r="23" customFormat="false" ht="18" hidden="false" customHeight="true" outlineLevel="0" collapsed="false">
      <c r="A23" s="10"/>
      <c r="B23" s="17"/>
      <c r="C23" s="40" t="s">
        <v>44</v>
      </c>
      <c r="D23" s="67" t="n">
        <v>0</v>
      </c>
      <c r="E23" s="64" t="n">
        <v>0</v>
      </c>
      <c r="F23" s="64" t="n">
        <v>377</v>
      </c>
      <c r="G23" s="64" t="n">
        <v>377</v>
      </c>
      <c r="H23" s="68" t="n">
        <v>377</v>
      </c>
    </row>
    <row r="24" customFormat="false" ht="18" hidden="false" customHeight="true" outlineLevel="0" collapsed="false">
      <c r="A24" s="10"/>
      <c r="B24" s="17" t="s">
        <v>36</v>
      </c>
      <c r="C24" s="115" t="s">
        <v>17</v>
      </c>
      <c r="D24" s="116" t="n">
        <f aca="false">+D25</f>
        <v>0</v>
      </c>
      <c r="E24" s="117" t="n">
        <f aca="false">+E25</f>
        <v>5293</v>
      </c>
      <c r="F24" s="117" t="n">
        <f aca="false">+F25</f>
        <v>6193</v>
      </c>
      <c r="G24" s="117" t="n">
        <f aca="false">+G25</f>
        <v>7113</v>
      </c>
      <c r="H24" s="118" t="n">
        <f aca="false">+H25</f>
        <v>7313</v>
      </c>
    </row>
    <row r="25" customFormat="false" ht="18" hidden="false" customHeight="true" outlineLevel="0" collapsed="false">
      <c r="A25" s="10"/>
      <c r="B25" s="17"/>
      <c r="C25" s="50" t="s">
        <v>36</v>
      </c>
      <c r="D25" s="80" t="n">
        <v>0</v>
      </c>
      <c r="E25" s="71" t="n">
        <v>5293</v>
      </c>
      <c r="F25" s="71" t="n">
        <v>6193</v>
      </c>
      <c r="G25" s="71" t="n">
        <v>7113</v>
      </c>
      <c r="H25" s="74" t="n">
        <v>7313</v>
      </c>
    </row>
    <row r="26" s="28" customFormat="true" ht="18" hidden="false" customHeight="true" outlineLevel="0" collapsed="false">
      <c r="A26" s="10"/>
      <c r="B26" s="17" t="s">
        <v>49</v>
      </c>
      <c r="C26" s="115" t="s">
        <v>17</v>
      </c>
      <c r="D26" s="116" t="n">
        <f aca="false">SUM(D27:D30)</f>
        <v>0</v>
      </c>
      <c r="E26" s="117" t="n">
        <f aca="false">SUM(E27:E30)</f>
        <v>6218</v>
      </c>
      <c r="F26" s="117" t="n">
        <f aca="false">SUM(F27:F30)</f>
        <v>6218</v>
      </c>
      <c r="G26" s="117" t="n">
        <f aca="false">SUM(G27:G30)</f>
        <v>6218</v>
      </c>
      <c r="H26" s="118" t="n">
        <f aca="false">SUM(H27:H30)</f>
        <v>6218</v>
      </c>
    </row>
    <row r="27" customFormat="false" ht="18" hidden="false" customHeight="true" outlineLevel="0" collapsed="false">
      <c r="A27" s="10"/>
      <c r="B27" s="17"/>
      <c r="C27" s="40" t="s">
        <v>50</v>
      </c>
      <c r="D27" s="67" t="n">
        <v>0</v>
      </c>
      <c r="E27" s="64" t="n">
        <v>3920</v>
      </c>
      <c r="F27" s="64" t="n">
        <v>3920</v>
      </c>
      <c r="G27" s="64" t="n">
        <v>3920</v>
      </c>
      <c r="H27" s="68" t="n">
        <v>3920</v>
      </c>
    </row>
    <row r="28" customFormat="false" ht="18" hidden="false" customHeight="true" outlineLevel="0" collapsed="false">
      <c r="A28" s="10"/>
      <c r="B28" s="17"/>
      <c r="C28" s="40" t="s">
        <v>51</v>
      </c>
      <c r="D28" s="67" t="n">
        <v>0</v>
      </c>
      <c r="E28" s="64" t="n">
        <v>1106</v>
      </c>
      <c r="F28" s="64" t="n">
        <v>1106</v>
      </c>
      <c r="G28" s="64" t="n">
        <v>1106</v>
      </c>
      <c r="H28" s="68" t="n">
        <v>1106</v>
      </c>
    </row>
    <row r="29" customFormat="false" ht="18" hidden="false" customHeight="true" outlineLevel="0" collapsed="false">
      <c r="A29" s="10"/>
      <c r="B29" s="17"/>
      <c r="C29" s="40" t="s">
        <v>52</v>
      </c>
      <c r="D29" s="67" t="n">
        <v>0</v>
      </c>
      <c r="E29" s="64" t="n">
        <v>894</v>
      </c>
      <c r="F29" s="64" t="n">
        <v>894</v>
      </c>
      <c r="G29" s="64" t="n">
        <v>894</v>
      </c>
      <c r="H29" s="68" t="n">
        <v>894</v>
      </c>
    </row>
    <row r="30" customFormat="false" ht="18" hidden="false" customHeight="true" outlineLevel="0" collapsed="false">
      <c r="A30" s="10"/>
      <c r="B30" s="17"/>
      <c r="C30" s="50" t="s">
        <v>53</v>
      </c>
      <c r="D30" s="80" t="n">
        <v>0</v>
      </c>
      <c r="E30" s="71" t="n">
        <v>298</v>
      </c>
      <c r="F30" s="71" t="n">
        <v>298</v>
      </c>
      <c r="G30" s="71" t="n">
        <v>298</v>
      </c>
      <c r="H30" s="74" t="n">
        <v>298</v>
      </c>
    </row>
    <row r="31" customFormat="false" ht="18" hidden="false" customHeight="true" outlineLevel="0" collapsed="false">
      <c r="A31" s="10"/>
      <c r="B31" s="17" t="s">
        <v>54</v>
      </c>
      <c r="C31" s="115" t="s">
        <v>17</v>
      </c>
      <c r="D31" s="116" t="n">
        <f aca="false">+D32</f>
        <v>0</v>
      </c>
      <c r="E31" s="117" t="n">
        <f aca="false">+E32</f>
        <v>3220</v>
      </c>
      <c r="F31" s="117" t="n">
        <f aca="false">+F32</f>
        <v>3220</v>
      </c>
      <c r="G31" s="117" t="n">
        <f aca="false">+G32</f>
        <v>3220</v>
      </c>
      <c r="H31" s="118" t="n">
        <f aca="false">+H32</f>
        <v>3220</v>
      </c>
    </row>
    <row r="32" customFormat="false" ht="18" hidden="false" customHeight="true" outlineLevel="0" collapsed="false">
      <c r="A32" s="10"/>
      <c r="B32" s="17"/>
      <c r="C32" s="50" t="s">
        <v>55</v>
      </c>
      <c r="D32" s="80" t="n">
        <v>0</v>
      </c>
      <c r="E32" s="71" t="n">
        <v>3220</v>
      </c>
      <c r="F32" s="71" t="n">
        <v>3220</v>
      </c>
      <c r="G32" s="71" t="n">
        <v>3220</v>
      </c>
      <c r="H32" s="74" t="n">
        <v>3220</v>
      </c>
    </row>
    <row r="33" customFormat="false" ht="18" hidden="false" customHeight="true" outlineLevel="0" collapsed="false">
      <c r="A33" s="10" t="s">
        <v>41</v>
      </c>
      <c r="B33" s="119" t="s">
        <v>41</v>
      </c>
      <c r="C33" s="40" t="s">
        <v>41</v>
      </c>
      <c r="D33" s="67" t="n">
        <v>0</v>
      </c>
      <c r="E33" s="64" t="n">
        <v>1667</v>
      </c>
      <c r="F33" s="64" t="n">
        <v>1930</v>
      </c>
      <c r="G33" s="64" t="n">
        <v>2203</v>
      </c>
      <c r="H33" s="68" t="n">
        <v>2345</v>
      </c>
    </row>
    <row r="34" customFormat="false" ht="18" hidden="false" customHeight="true" outlineLevel="0" collapsed="false">
      <c r="A34" s="10" t="s">
        <v>42</v>
      </c>
      <c r="B34" s="17" t="s">
        <v>41</v>
      </c>
      <c r="C34" s="115" t="s">
        <v>17</v>
      </c>
      <c r="D34" s="116" t="n">
        <f aca="false">SUM(D35:D38)</f>
        <v>0</v>
      </c>
      <c r="E34" s="116" t="n">
        <f aca="false">SUM(E35:E38)</f>
        <v>2161</v>
      </c>
      <c r="F34" s="116" t="n">
        <f aca="false">SUM(F35:F38)</f>
        <v>4179</v>
      </c>
      <c r="G34" s="116" t="n">
        <f aca="false">SUM(G35:G38)</f>
        <v>4508</v>
      </c>
      <c r="H34" s="116" t="n">
        <f aca="false">SUM(H35:H38)</f>
        <v>4680</v>
      </c>
    </row>
    <row r="35" customFormat="false" ht="18" hidden="false" customHeight="true" outlineLevel="0" collapsed="false">
      <c r="A35" s="10"/>
      <c r="B35" s="17"/>
      <c r="C35" s="40" t="s">
        <v>42</v>
      </c>
      <c r="D35" s="67" t="n">
        <v>0</v>
      </c>
      <c r="E35" s="64" t="n">
        <v>2161</v>
      </c>
      <c r="F35" s="64" t="n">
        <v>2477</v>
      </c>
      <c r="G35" s="64" t="n">
        <v>2806</v>
      </c>
      <c r="H35" s="68" t="n">
        <v>2978</v>
      </c>
    </row>
    <row r="36" customFormat="false" ht="18" hidden="false" customHeight="true" outlineLevel="0" collapsed="false">
      <c r="A36" s="10"/>
      <c r="B36" s="17"/>
      <c r="C36" s="40" t="s">
        <v>45</v>
      </c>
      <c r="D36" s="67" t="n">
        <v>0</v>
      </c>
      <c r="E36" s="64" t="n">
        <v>0</v>
      </c>
      <c r="F36" s="64" t="n">
        <v>236</v>
      </c>
      <c r="G36" s="64" t="n">
        <v>236</v>
      </c>
      <c r="H36" s="68" t="n">
        <v>236</v>
      </c>
    </row>
    <row r="37" customFormat="false" ht="18" hidden="false" customHeight="true" outlineLevel="0" collapsed="false">
      <c r="A37" s="10"/>
      <c r="B37" s="17"/>
      <c r="C37" s="40" t="s">
        <v>46</v>
      </c>
      <c r="D37" s="67" t="n">
        <v>0</v>
      </c>
      <c r="E37" s="64" t="n">
        <v>0</v>
      </c>
      <c r="F37" s="64" t="n">
        <v>231</v>
      </c>
      <c r="G37" s="64" t="n">
        <v>231</v>
      </c>
      <c r="H37" s="68" t="n">
        <v>231</v>
      </c>
    </row>
    <row r="38" customFormat="false" ht="18" hidden="false" customHeight="true" outlineLevel="0" collapsed="false">
      <c r="A38" s="10"/>
      <c r="B38" s="17"/>
      <c r="C38" s="50" t="s">
        <v>47</v>
      </c>
      <c r="D38" s="80" t="n">
        <v>0</v>
      </c>
      <c r="E38" s="71" t="n">
        <v>0</v>
      </c>
      <c r="F38" s="71" t="n">
        <v>1235</v>
      </c>
      <c r="G38" s="71" t="n">
        <v>1235</v>
      </c>
      <c r="H38" s="74" t="n">
        <v>1235</v>
      </c>
    </row>
    <row r="39" customFormat="false" ht="18" hidden="false" customHeight="true" outlineLevel="0" collapsed="false">
      <c r="A39" s="119" t="s">
        <v>32</v>
      </c>
      <c r="B39" s="119" t="s">
        <v>32</v>
      </c>
      <c r="C39" s="115" t="s">
        <v>17</v>
      </c>
      <c r="D39" s="116" t="n">
        <f aca="false">SUM(D40:D42)</f>
        <v>0</v>
      </c>
      <c r="E39" s="117" t="n">
        <f aca="false">SUM(E40:E42)</f>
        <v>7978</v>
      </c>
      <c r="F39" s="117" t="n">
        <f aca="false">SUM(F40:F42)</f>
        <v>10541</v>
      </c>
      <c r="G39" s="117" t="n">
        <f aca="false">SUM(G40:G42)</f>
        <v>11566</v>
      </c>
      <c r="H39" s="118" t="n">
        <f aca="false">SUM(H40:H42)</f>
        <v>11566</v>
      </c>
    </row>
    <row r="40" customFormat="false" ht="18" hidden="false" customHeight="true" outlineLevel="0" collapsed="false">
      <c r="A40" s="119"/>
      <c r="B40" s="119"/>
      <c r="C40" s="40" t="s">
        <v>33</v>
      </c>
      <c r="D40" s="69" t="n">
        <v>0</v>
      </c>
      <c r="E40" s="120" t="n">
        <v>3466</v>
      </c>
      <c r="F40" s="121" t="n">
        <v>4580</v>
      </c>
      <c r="G40" s="121" t="n">
        <v>5025</v>
      </c>
      <c r="H40" s="121" t="n">
        <v>5025</v>
      </c>
    </row>
    <row r="41" customFormat="false" ht="18" hidden="false" customHeight="true" outlineLevel="0" collapsed="false">
      <c r="A41" s="119"/>
      <c r="B41" s="119"/>
      <c r="C41" s="40" t="s">
        <v>34</v>
      </c>
      <c r="D41" s="69" t="n">
        <v>0</v>
      </c>
      <c r="E41" s="120" t="n">
        <v>1903</v>
      </c>
      <c r="F41" s="121" t="n">
        <v>2514</v>
      </c>
      <c r="G41" s="121" t="n">
        <v>2759</v>
      </c>
      <c r="H41" s="121" t="n">
        <v>2759</v>
      </c>
    </row>
    <row r="42" customFormat="false" ht="18" hidden="false" customHeight="true" outlineLevel="0" collapsed="false">
      <c r="A42" s="119"/>
      <c r="B42" s="119"/>
      <c r="C42" s="113" t="s">
        <v>35</v>
      </c>
      <c r="D42" s="122" t="n">
        <v>0</v>
      </c>
      <c r="E42" s="123" t="n">
        <v>2609</v>
      </c>
      <c r="F42" s="124" t="n">
        <v>3447</v>
      </c>
      <c r="G42" s="124" t="n">
        <v>3782</v>
      </c>
      <c r="H42" s="124" t="n">
        <v>3782</v>
      </c>
    </row>
    <row r="43" customFormat="false" ht="18" hidden="false" customHeight="true" outlineLevel="0" collapsed="false">
      <c r="A43" s="10" t="s">
        <v>39</v>
      </c>
      <c r="B43" s="106" t="s">
        <v>17</v>
      </c>
      <c r="C43" s="106"/>
      <c r="D43" s="125" t="n">
        <f aca="false">+D44+D46</f>
        <v>0</v>
      </c>
      <c r="E43" s="125" t="n">
        <f aca="false">+E44+E46</f>
        <v>2975</v>
      </c>
      <c r="F43" s="125" t="n">
        <f aca="false">+F44+F46</f>
        <v>6773</v>
      </c>
      <c r="G43" s="125" t="n">
        <f aca="false">+G44+G46</f>
        <v>8128</v>
      </c>
      <c r="H43" s="125" t="n">
        <f aca="false">+H44+H46</f>
        <v>8128</v>
      </c>
    </row>
    <row r="44" customFormat="false" ht="18" hidden="false" customHeight="true" outlineLevel="0" collapsed="false">
      <c r="A44" s="10"/>
      <c r="B44" s="17" t="s">
        <v>37</v>
      </c>
      <c r="C44" s="115" t="s">
        <v>17</v>
      </c>
      <c r="D44" s="116" t="n">
        <f aca="false">+D45</f>
        <v>0</v>
      </c>
      <c r="E44" s="117" t="n">
        <f aca="false">+E45</f>
        <v>1476</v>
      </c>
      <c r="F44" s="117" t="n">
        <f aca="false">+F45</f>
        <v>4295</v>
      </c>
      <c r="G44" s="117" t="n">
        <f aca="false">+G45</f>
        <v>5259</v>
      </c>
      <c r="H44" s="118" t="n">
        <f aca="false">+H45</f>
        <v>5259</v>
      </c>
    </row>
    <row r="45" customFormat="false" ht="18" hidden="false" customHeight="true" outlineLevel="0" collapsed="false">
      <c r="A45" s="10"/>
      <c r="B45" s="17"/>
      <c r="C45" s="50" t="s">
        <v>38</v>
      </c>
      <c r="D45" s="80" t="n">
        <v>0</v>
      </c>
      <c r="E45" s="71" t="n">
        <v>1476</v>
      </c>
      <c r="F45" s="71" t="n">
        <v>4295</v>
      </c>
      <c r="G45" s="71" t="n">
        <v>5259</v>
      </c>
      <c r="H45" s="74" t="n">
        <v>5259</v>
      </c>
    </row>
    <row r="46" customFormat="false" ht="18" hidden="false" customHeight="true" outlineLevel="0" collapsed="false">
      <c r="A46" s="10"/>
      <c r="B46" s="108" t="s">
        <v>39</v>
      </c>
      <c r="C46" s="109" t="s">
        <v>17</v>
      </c>
      <c r="D46" s="126" t="n">
        <f aca="false">+D47</f>
        <v>0</v>
      </c>
      <c r="E46" s="127" t="n">
        <f aca="false">+E47</f>
        <v>1499</v>
      </c>
      <c r="F46" s="127" t="n">
        <f aca="false">+F47</f>
        <v>2478</v>
      </c>
      <c r="G46" s="127" t="n">
        <f aca="false">+G47</f>
        <v>2869</v>
      </c>
      <c r="H46" s="128" t="n">
        <f aca="false">+H47</f>
        <v>2869</v>
      </c>
    </row>
    <row r="47" customFormat="false" ht="18" hidden="false" customHeight="true" outlineLevel="0" collapsed="false">
      <c r="A47" s="10"/>
      <c r="B47" s="108"/>
      <c r="C47" s="50" t="s">
        <v>40</v>
      </c>
      <c r="D47" s="80" t="n">
        <v>0</v>
      </c>
      <c r="E47" s="71" t="n">
        <v>1499</v>
      </c>
      <c r="F47" s="71" t="n">
        <v>2478</v>
      </c>
      <c r="G47" s="71" t="n">
        <v>2869</v>
      </c>
      <c r="H47" s="74" t="n">
        <v>2869</v>
      </c>
    </row>
    <row r="48" customFormat="false" ht="18" hidden="false" customHeight="true" outlineLevel="0" collapsed="false">
      <c r="A48" s="17" t="s">
        <v>48</v>
      </c>
      <c r="B48" s="17" t="s">
        <v>48</v>
      </c>
      <c r="C48" s="115" t="s">
        <v>17</v>
      </c>
      <c r="D48" s="116" t="n">
        <f aca="false">+D49</f>
        <v>0</v>
      </c>
      <c r="E48" s="117" t="n">
        <f aca="false">+E49</f>
        <v>2263</v>
      </c>
      <c r="F48" s="117" t="n">
        <f aca="false">+F49</f>
        <v>2263</v>
      </c>
      <c r="G48" s="117" t="n">
        <f aca="false">+G49</f>
        <v>2263</v>
      </c>
      <c r="H48" s="118" t="n">
        <f aca="false">+H49</f>
        <v>2263</v>
      </c>
    </row>
    <row r="49" customFormat="false" ht="18" hidden="false" customHeight="true" outlineLevel="0" collapsed="false">
      <c r="A49" s="17"/>
      <c r="B49" s="17"/>
      <c r="C49" s="50" t="s">
        <v>48</v>
      </c>
      <c r="D49" s="80" t="n">
        <v>0</v>
      </c>
      <c r="E49" s="71" t="n">
        <v>2263</v>
      </c>
      <c r="F49" s="71" t="n">
        <v>2263</v>
      </c>
      <c r="G49" s="71" t="n">
        <v>2263</v>
      </c>
      <c r="H49" s="74" t="n">
        <v>2263</v>
      </c>
    </row>
    <row r="50" customFormat="false" ht="18" hidden="false" customHeight="true" outlineLevel="0" collapsed="false">
      <c r="A50" s="129" t="s">
        <v>65</v>
      </c>
      <c r="B50" s="129"/>
      <c r="C50" s="129"/>
      <c r="D50" s="46" t="n">
        <f aca="false">+D6+D39+D24+D44+D46+D34+D48+D26+D31</f>
        <v>62000</v>
      </c>
      <c r="E50" s="47" t="n">
        <f aca="false">+E5+E33+E34+E39+E43+E48</f>
        <v>107648</v>
      </c>
      <c r="F50" s="47" t="n">
        <f aca="false">+F5+F33+F34+F39+F43+F48</f>
        <v>131349</v>
      </c>
      <c r="G50" s="47" t="n">
        <f aca="false">+G5+G33+G34+G39+G43+G48</f>
        <v>144513</v>
      </c>
      <c r="H50" s="47" t="n">
        <f aca="false">+H5+H33+H34+H39+H43+H48</f>
        <v>148138</v>
      </c>
    </row>
    <row r="51" customFormat="false" ht="18" hidden="false" customHeight="true" outlineLevel="0" collapsed="false">
      <c r="B51" s="4"/>
      <c r="C51" s="4"/>
      <c r="D51" s="89"/>
      <c r="E51" s="89"/>
      <c r="F51" s="89"/>
      <c r="G51" s="89"/>
      <c r="H51" s="89"/>
    </row>
  </sheetData>
  <mergeCells count="20">
    <mergeCell ref="A3:C4"/>
    <mergeCell ref="D3:H3"/>
    <mergeCell ref="A5:A32"/>
    <mergeCell ref="B5:C5"/>
    <mergeCell ref="B6:B20"/>
    <mergeCell ref="B21:B23"/>
    <mergeCell ref="B24:B25"/>
    <mergeCell ref="B26:B30"/>
    <mergeCell ref="B31:B32"/>
    <mergeCell ref="A34:A38"/>
    <mergeCell ref="B34:B38"/>
    <mergeCell ref="A39:A42"/>
    <mergeCell ref="B39:B42"/>
    <mergeCell ref="A43:A47"/>
    <mergeCell ref="B43:C43"/>
    <mergeCell ref="B44:B45"/>
    <mergeCell ref="B46:B47"/>
    <mergeCell ref="A48:A49"/>
    <mergeCell ref="B48:B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8"/>
    <col collapsed="false" customWidth="true" hidden="false" outlineLevel="0" max="8" min="3" style="130" width="8.44"/>
    <col collapsed="false" customWidth="true" hidden="false" outlineLevel="0" max="9" min="9" style="130" width="10.21"/>
    <col collapsed="false" customWidth="true" hidden="false" outlineLevel="0" max="12" min="10" style="0" width="10.21"/>
  </cols>
  <sheetData>
    <row r="1" s="132" customFormat="true" ht="18.75" hidden="false" customHeight="false" outlineLevel="0" collapsed="false">
      <c r="A1" s="131" t="s">
        <v>66</v>
      </c>
      <c r="C1" s="133"/>
      <c r="D1" s="133"/>
      <c r="E1" s="133"/>
      <c r="F1" s="133"/>
      <c r="G1" s="133"/>
      <c r="H1" s="133"/>
      <c r="I1" s="133"/>
    </row>
    <row r="2" s="132" customFormat="true" ht="13.5" hidden="false" customHeight="false" outlineLevel="0" collapsed="false">
      <c r="C2" s="133"/>
      <c r="D2" s="133"/>
      <c r="E2" s="133"/>
      <c r="F2" s="133"/>
      <c r="G2" s="133"/>
      <c r="H2" s="133"/>
      <c r="I2" s="133"/>
    </row>
    <row r="3" s="132" customFormat="true" ht="27" hidden="false" customHeight="true" outlineLevel="0" collapsed="false">
      <c r="A3" s="134" t="s">
        <v>67</v>
      </c>
      <c r="B3" s="134"/>
      <c r="C3" s="135" t="n">
        <v>2001</v>
      </c>
      <c r="D3" s="136" t="n">
        <v>2003</v>
      </c>
      <c r="E3" s="136" t="n">
        <v>2005</v>
      </c>
      <c r="F3" s="136" t="n">
        <v>2007</v>
      </c>
      <c r="G3" s="136" t="n">
        <v>2009</v>
      </c>
      <c r="H3" s="136" t="n">
        <v>2011</v>
      </c>
      <c r="I3" s="137" t="s">
        <v>7</v>
      </c>
    </row>
    <row r="4" customFormat="false" ht="27" hidden="false" customHeight="true" outlineLevel="0" collapsed="false">
      <c r="A4" s="138" t="s">
        <v>68</v>
      </c>
      <c r="B4" s="139" t="s">
        <v>69</v>
      </c>
      <c r="C4" s="135"/>
      <c r="D4" s="136" t="n">
        <v>2011</v>
      </c>
      <c r="E4" s="136" t="n">
        <v>2016</v>
      </c>
      <c r="F4" s="136" t="n">
        <v>2021</v>
      </c>
      <c r="G4" s="136" t="n">
        <v>2021</v>
      </c>
      <c r="H4" s="136" t="n">
        <v>2021</v>
      </c>
      <c r="I4" s="137" t="s">
        <v>7</v>
      </c>
    </row>
    <row r="5" customFormat="false" ht="27" hidden="false" customHeight="true" outlineLevel="0" collapsed="false">
      <c r="A5" s="140" t="s">
        <v>17</v>
      </c>
      <c r="B5" s="140"/>
      <c r="C5" s="141" t="n">
        <f aca="false">SUM(C6:C22)</f>
        <v>9008</v>
      </c>
      <c r="D5" s="141" t="n">
        <f aca="false">SUM(D6:D22)</f>
        <v>9008</v>
      </c>
      <c r="E5" s="141" t="n">
        <f aca="false">SUM(E6:E22)</f>
        <v>9008</v>
      </c>
      <c r="F5" s="141" t="n">
        <f aca="false">SUM(F6:F22)</f>
        <v>9008</v>
      </c>
      <c r="G5" s="141" t="n">
        <f aca="false">SUM(G6:G22)</f>
        <v>9008</v>
      </c>
      <c r="H5" s="141" t="n">
        <f aca="false">SUM(H6:H22)</f>
        <v>9008</v>
      </c>
      <c r="I5" s="142"/>
      <c r="J5" s="143"/>
      <c r="K5" s="143"/>
      <c r="L5" s="143"/>
    </row>
    <row r="6" customFormat="false" ht="27" hidden="false" customHeight="true" outlineLevel="0" collapsed="false">
      <c r="A6" s="144" t="s">
        <v>70</v>
      </c>
      <c r="B6" s="145" t="s">
        <v>71</v>
      </c>
      <c r="C6" s="141" t="n">
        <v>454</v>
      </c>
      <c r="D6" s="141" t="n">
        <f aca="false">+C6</f>
        <v>454</v>
      </c>
      <c r="E6" s="141" t="n">
        <f aca="false">+D6</f>
        <v>454</v>
      </c>
      <c r="F6" s="141" t="n">
        <f aca="false">+E6</f>
        <v>454</v>
      </c>
      <c r="G6" s="141" t="n">
        <f aca="false">+F6</f>
        <v>454</v>
      </c>
      <c r="H6" s="141" t="n">
        <f aca="false">+G6</f>
        <v>454</v>
      </c>
      <c r="I6" s="142"/>
      <c r="J6" s="143"/>
      <c r="K6" s="143"/>
      <c r="L6" s="143"/>
    </row>
    <row r="7" customFormat="false" ht="27" hidden="false" customHeight="true" outlineLevel="0" collapsed="false">
      <c r="A7" s="146" t="s">
        <v>72</v>
      </c>
      <c r="B7" s="147" t="s">
        <v>73</v>
      </c>
      <c r="C7" s="148" t="n">
        <v>1368</v>
      </c>
      <c r="D7" s="148" t="n">
        <v>1368</v>
      </c>
      <c r="E7" s="148" t="n">
        <v>1368</v>
      </c>
      <c r="F7" s="148" t="n">
        <v>1368</v>
      </c>
      <c r="G7" s="148" t="n">
        <v>1368</v>
      </c>
      <c r="H7" s="148" t="n">
        <v>1368</v>
      </c>
      <c r="I7" s="149"/>
    </row>
    <row r="8" customFormat="false" ht="27" hidden="false" customHeight="true" outlineLevel="0" collapsed="false">
      <c r="A8" s="146" t="s">
        <v>74</v>
      </c>
      <c r="B8" s="147" t="s">
        <v>75</v>
      </c>
      <c r="C8" s="148" t="n">
        <v>560</v>
      </c>
      <c r="D8" s="148" t="n">
        <v>560</v>
      </c>
      <c r="E8" s="148" t="n">
        <v>560</v>
      </c>
      <c r="F8" s="148" t="n">
        <v>560</v>
      </c>
      <c r="G8" s="148" t="n">
        <v>560</v>
      </c>
      <c r="H8" s="148" t="n">
        <v>560</v>
      </c>
      <c r="I8" s="149"/>
    </row>
    <row r="9" customFormat="false" ht="27" hidden="false" customHeight="true" outlineLevel="0" collapsed="false">
      <c r="A9" s="146" t="s">
        <v>76</v>
      </c>
      <c r="B9" s="147" t="s">
        <v>77</v>
      </c>
      <c r="C9" s="148" t="n">
        <v>252</v>
      </c>
      <c r="D9" s="148" t="n">
        <v>252</v>
      </c>
      <c r="E9" s="148" t="n">
        <v>252</v>
      </c>
      <c r="F9" s="148" t="n">
        <v>252</v>
      </c>
      <c r="G9" s="148" t="n">
        <v>252</v>
      </c>
      <c r="H9" s="148" t="n">
        <v>252</v>
      </c>
      <c r="I9" s="149"/>
    </row>
    <row r="10" customFormat="false" ht="27" hidden="false" customHeight="true" outlineLevel="0" collapsed="false">
      <c r="A10" s="146" t="s">
        <v>78</v>
      </c>
      <c r="B10" s="147" t="s">
        <v>79</v>
      </c>
      <c r="C10" s="148" t="n">
        <v>428</v>
      </c>
      <c r="D10" s="148" t="n">
        <v>428</v>
      </c>
      <c r="E10" s="148" t="n">
        <v>428</v>
      </c>
      <c r="F10" s="148" t="n">
        <v>428</v>
      </c>
      <c r="G10" s="148" t="n">
        <v>428</v>
      </c>
      <c r="H10" s="148" t="n">
        <v>428</v>
      </c>
      <c r="I10" s="149"/>
    </row>
    <row r="11" customFormat="false" ht="27" hidden="false" customHeight="true" outlineLevel="0" collapsed="false">
      <c r="A11" s="146" t="s">
        <v>80</v>
      </c>
      <c r="B11" s="147" t="s">
        <v>81</v>
      </c>
      <c r="C11" s="148" t="n">
        <v>1142</v>
      </c>
      <c r="D11" s="148" t="n">
        <v>1142</v>
      </c>
      <c r="E11" s="148" t="n">
        <v>1142</v>
      </c>
      <c r="F11" s="148" t="n">
        <v>1142</v>
      </c>
      <c r="G11" s="148" t="n">
        <v>1142</v>
      </c>
      <c r="H11" s="148" t="n">
        <v>1142</v>
      </c>
      <c r="I11" s="149"/>
    </row>
    <row r="12" customFormat="false" ht="27" hidden="false" customHeight="true" outlineLevel="0" collapsed="false">
      <c r="A12" s="146" t="s">
        <v>82</v>
      </c>
      <c r="B12" s="147" t="s">
        <v>83</v>
      </c>
      <c r="C12" s="148" t="n">
        <v>158</v>
      </c>
      <c r="D12" s="148" t="n">
        <v>158</v>
      </c>
      <c r="E12" s="148" t="n">
        <v>158</v>
      </c>
      <c r="F12" s="148" t="n">
        <v>158</v>
      </c>
      <c r="G12" s="148" t="n">
        <v>158</v>
      </c>
      <c r="H12" s="148" t="n">
        <v>158</v>
      </c>
      <c r="I12" s="150" t="s">
        <v>84</v>
      </c>
    </row>
    <row r="13" customFormat="false" ht="27" hidden="false" customHeight="true" outlineLevel="0" collapsed="false">
      <c r="A13" s="146" t="s">
        <v>85</v>
      </c>
      <c r="B13" s="147" t="s">
        <v>86</v>
      </c>
      <c r="C13" s="148" t="n">
        <v>217</v>
      </c>
      <c r="D13" s="148" t="n">
        <v>217</v>
      </c>
      <c r="E13" s="148" t="n">
        <v>217</v>
      </c>
      <c r="F13" s="148" t="n">
        <v>217</v>
      </c>
      <c r="G13" s="148" t="n">
        <v>217</v>
      </c>
      <c r="H13" s="148" t="n">
        <v>217</v>
      </c>
      <c r="I13" s="150" t="s">
        <v>84</v>
      </c>
    </row>
    <row r="14" customFormat="false" ht="27" hidden="false" customHeight="true" outlineLevel="0" collapsed="false">
      <c r="A14" s="146" t="s">
        <v>87</v>
      </c>
      <c r="B14" s="147" t="s">
        <v>88</v>
      </c>
      <c r="C14" s="148" t="n">
        <v>310</v>
      </c>
      <c r="D14" s="148" t="n">
        <v>310</v>
      </c>
      <c r="E14" s="148" t="n">
        <v>310</v>
      </c>
      <c r="F14" s="148" t="n">
        <v>310</v>
      </c>
      <c r="G14" s="148" t="n">
        <v>310</v>
      </c>
      <c r="H14" s="148" t="n">
        <v>310</v>
      </c>
      <c r="I14" s="149"/>
    </row>
    <row r="15" customFormat="false" ht="27" hidden="false" customHeight="true" outlineLevel="0" collapsed="false">
      <c r="A15" s="146" t="s">
        <v>89</v>
      </c>
      <c r="B15" s="147" t="s">
        <v>90</v>
      </c>
      <c r="C15" s="148" t="n">
        <v>1006</v>
      </c>
      <c r="D15" s="148" t="n">
        <v>1006</v>
      </c>
      <c r="E15" s="148" t="n">
        <v>1006</v>
      </c>
      <c r="F15" s="148" t="n">
        <v>1006</v>
      </c>
      <c r="G15" s="148" t="n">
        <v>1006</v>
      </c>
      <c r="H15" s="148" t="n">
        <v>1006</v>
      </c>
      <c r="I15" s="149"/>
    </row>
    <row r="16" customFormat="false" ht="27" hidden="false" customHeight="true" outlineLevel="0" collapsed="false">
      <c r="A16" s="146" t="s">
        <v>91</v>
      </c>
      <c r="B16" s="147" t="s">
        <v>92</v>
      </c>
      <c r="C16" s="148" t="n">
        <v>231</v>
      </c>
      <c r="D16" s="148" t="n">
        <v>231</v>
      </c>
      <c r="E16" s="148" t="n">
        <v>231</v>
      </c>
      <c r="F16" s="148" t="n">
        <v>231</v>
      </c>
      <c r="G16" s="148" t="n">
        <v>231</v>
      </c>
      <c r="H16" s="148" t="n">
        <v>231</v>
      </c>
      <c r="I16" s="149"/>
    </row>
    <row r="17" customFormat="false" ht="27" hidden="false" customHeight="true" outlineLevel="0" collapsed="false">
      <c r="A17" s="146" t="s">
        <v>93</v>
      </c>
      <c r="B17" s="147" t="s">
        <v>94</v>
      </c>
      <c r="C17" s="148" t="n">
        <v>580</v>
      </c>
      <c r="D17" s="148" t="n">
        <v>580</v>
      </c>
      <c r="E17" s="148" t="n">
        <v>580</v>
      </c>
      <c r="F17" s="148" t="n">
        <v>580</v>
      </c>
      <c r="G17" s="148" t="n">
        <v>580</v>
      </c>
      <c r="H17" s="148" t="n">
        <v>580</v>
      </c>
      <c r="I17" s="149"/>
    </row>
    <row r="18" customFormat="false" ht="27" hidden="false" customHeight="true" outlineLevel="0" collapsed="false">
      <c r="A18" s="146" t="s">
        <v>95</v>
      </c>
      <c r="B18" s="147" t="s">
        <v>96</v>
      </c>
      <c r="C18" s="148" t="n">
        <v>297</v>
      </c>
      <c r="D18" s="148" t="n">
        <v>297</v>
      </c>
      <c r="E18" s="148" t="n">
        <v>297</v>
      </c>
      <c r="F18" s="148" t="n">
        <v>297</v>
      </c>
      <c r="G18" s="148" t="n">
        <v>297</v>
      </c>
      <c r="H18" s="148" t="n">
        <v>297</v>
      </c>
      <c r="I18" s="149"/>
    </row>
    <row r="19" customFormat="false" ht="27" hidden="false" customHeight="true" outlineLevel="0" collapsed="false">
      <c r="A19" s="146" t="s">
        <v>97</v>
      </c>
      <c r="B19" s="147" t="s">
        <v>98</v>
      </c>
      <c r="C19" s="148" t="n">
        <v>140</v>
      </c>
      <c r="D19" s="148" t="n">
        <v>140</v>
      </c>
      <c r="E19" s="148" t="n">
        <v>140</v>
      </c>
      <c r="F19" s="148" t="n">
        <v>140</v>
      </c>
      <c r="G19" s="148" t="n">
        <v>140</v>
      </c>
      <c r="H19" s="148" t="n">
        <v>140</v>
      </c>
      <c r="I19" s="150" t="s">
        <v>84</v>
      </c>
    </row>
    <row r="20" customFormat="false" ht="27" hidden="false" customHeight="true" outlineLevel="0" collapsed="false">
      <c r="A20" s="146" t="s">
        <v>99</v>
      </c>
      <c r="B20" s="147" t="s">
        <v>100</v>
      </c>
      <c r="C20" s="148" t="n">
        <v>150</v>
      </c>
      <c r="D20" s="148" t="n">
        <v>150</v>
      </c>
      <c r="E20" s="148" t="n">
        <v>150</v>
      </c>
      <c r="F20" s="148" t="n">
        <v>150</v>
      </c>
      <c r="G20" s="148" t="n">
        <v>150</v>
      </c>
      <c r="H20" s="148" t="n">
        <v>150</v>
      </c>
      <c r="I20" s="150" t="s">
        <v>84</v>
      </c>
    </row>
    <row r="21" customFormat="false" ht="27" hidden="false" customHeight="true" outlineLevel="0" collapsed="false">
      <c r="A21" s="146" t="s">
        <v>101</v>
      </c>
      <c r="B21" s="147" t="s">
        <v>102</v>
      </c>
      <c r="C21" s="148" t="n">
        <v>1380</v>
      </c>
      <c r="D21" s="148" t="n">
        <v>1380</v>
      </c>
      <c r="E21" s="148" t="n">
        <v>1380</v>
      </c>
      <c r="F21" s="148" t="n">
        <v>1380</v>
      </c>
      <c r="G21" s="148" t="n">
        <v>1380</v>
      </c>
      <c r="H21" s="148" t="n">
        <v>1380</v>
      </c>
      <c r="I21" s="149"/>
    </row>
    <row r="22" customFormat="false" ht="27" hidden="false" customHeight="true" outlineLevel="0" collapsed="false">
      <c r="A22" s="151" t="s">
        <v>103</v>
      </c>
      <c r="B22" s="152" t="s">
        <v>104</v>
      </c>
      <c r="C22" s="153" t="n">
        <v>335</v>
      </c>
      <c r="D22" s="153" t="n">
        <v>335</v>
      </c>
      <c r="E22" s="153" t="n">
        <v>335</v>
      </c>
      <c r="F22" s="153" t="n">
        <v>335</v>
      </c>
      <c r="G22" s="153" t="n">
        <v>335</v>
      </c>
      <c r="H22" s="153" t="n">
        <v>335</v>
      </c>
      <c r="I22" s="154" t="s">
        <v>84</v>
      </c>
    </row>
  </sheetData>
  <mergeCells count="9">
    <mergeCell ref="A3:B3"/>
    <mergeCell ref="C3:C4"/>
    <mergeCell ref="D3:D4"/>
    <mergeCell ref="E3:E4"/>
    <mergeCell ref="F3:F4"/>
    <mergeCell ref="G3:G4"/>
    <mergeCell ref="H3:H4"/>
    <mergeCell ref="I3:I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1:11:03Z</dcterms:created>
  <dc:creator>ccc</dc:creator>
  <dc:description/>
  <dc:language>en-US</dc:language>
  <cp:lastModifiedBy>혁제</cp:lastModifiedBy>
  <cp:lastPrinted>2003-10-23T02:25:11Z</cp:lastPrinted>
  <dcterms:modified xsi:type="dcterms:W3CDTF">2003-10-23T04:55:20Z</dcterms:modified>
  <cp:revision>0</cp:revision>
  <dc:subject/>
  <dc:title/>
</cp:coreProperties>
</file>