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I$53</definedName>
    <definedName function="false" hidden="false" localSheetId="2" name="Print_Area_MI" vbProcedure="false">등비급수!$A$1:$I$48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4">
  <si>
    <r>
      <rPr>
        <b val="true"/>
        <sz val="14"/>
        <rFont val="돋움"/>
        <family val="3"/>
        <charset val="129"/>
      </rPr>
      <t xml:space="preserve">1.2.2 </t>
    </r>
    <r>
      <rPr>
        <b val="true"/>
        <sz val="14"/>
        <rFont val="Noto Sans"/>
        <family val="2"/>
      </rPr>
      <t xml:space="preserve">동지역 인구추정</t>
    </r>
  </si>
  <si>
    <r>
      <rPr>
        <sz val="13"/>
        <color rgb="FF000000"/>
        <rFont val="Noto Sans"/>
        <family val="2"/>
      </rPr>
      <t xml:space="preserve">가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서산시 </t>
    </r>
    <r>
      <rPr>
        <sz val="13"/>
        <color rgb="FF000000"/>
        <rFont val="굴림체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개동</t>
    </r>
    <r>
      <rPr>
        <sz val="13"/>
        <color rgb="FF000000"/>
        <rFont val="굴림체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부춘동</t>
    </r>
    <r>
      <rPr>
        <sz val="13"/>
        <color rgb="FF000000"/>
        <rFont val="굴림체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동문동</t>
    </r>
    <r>
      <rPr>
        <sz val="13"/>
        <color rgb="FF000000"/>
        <rFont val="굴림체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활성동</t>
    </r>
    <r>
      <rPr>
        <sz val="13"/>
        <color rgb="FF000000"/>
        <rFont val="굴림체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수석동</t>
    </r>
    <r>
      <rPr>
        <sz val="13"/>
        <color rgb="FF000000"/>
        <rFont val="굴림체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석남동</t>
    </r>
    <r>
      <rPr>
        <sz val="13"/>
        <color rgb="FF000000"/>
        <rFont val="굴림체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3"/>
        <color rgb="FF000000"/>
        <rFont val="Noto Sans"/>
        <family val="2"/>
      </rPr>
      <t xml:space="preserve">나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PEGGY </t>
    </r>
    <r>
      <rPr>
        <sz val="11"/>
        <color rgb="FF000000"/>
        <rFont val="Noto Sans"/>
        <family val="2"/>
      </rPr>
      <t xml:space="preserve">함수식</t>
    </r>
    <r>
      <rPr>
        <sz val="11"/>
        <color rgb="FF000000"/>
        <rFont val="굴림체"/>
        <family val="3"/>
        <charset val="129"/>
      </rPr>
      <t xml:space="preserve">,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0_ ;_ * \-#,##0.0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4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4"/>
      <color rgb="FF000000"/>
      <name val="돋움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4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서산시(5개동) 과거인구 현황</a:t>
            </a:r>
          </a:p>
        </c:rich>
      </c:tx>
      <c:layout>
        <c:manualLayout>
          <c:xMode val="edge"/>
          <c:yMode val="edge"/>
          <c:x val="0.294436396802404"/>
          <c:y val="0.02063216967896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4255593111"/>
          <c:y val="0.0865725839729306"/>
          <c:w val="0.982187885616181"/>
          <c:h val="0.913427416027069"/>
        </c:manualLayout>
      </c:layout>
      <c:area3DChart>
        <c:grouping val="stacked"/>
        <c:ser>
          <c:idx val="0"/>
          <c:order val="0"/>
          <c:tx>
            <c:strRef>
              <c:f>과거인구!$B$4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6:$B$16</c:f>
              <c:numCache>
                <c:formatCode>General</c:formatCode>
                <c:ptCount val="11"/>
                <c:pt idx="0">
                  <c:v>56803</c:v>
                </c:pt>
                <c:pt idx="1">
                  <c:v>55248</c:v>
                </c:pt>
                <c:pt idx="2">
                  <c:v>56250</c:v>
                </c:pt>
                <c:pt idx="3">
                  <c:v>57960</c:v>
                </c:pt>
                <c:pt idx="4">
                  <c:v>60211</c:v>
                </c:pt>
                <c:pt idx="5">
                  <c:v>64921</c:v>
                </c:pt>
                <c:pt idx="6">
                  <c:v>66071</c:v>
                </c:pt>
                <c:pt idx="7">
                  <c:v>66957</c:v>
                </c:pt>
                <c:pt idx="8">
                  <c:v>67839</c:v>
                </c:pt>
                <c:pt idx="9">
                  <c:v>68230</c:v>
                </c:pt>
                <c:pt idx="10">
                  <c:v>68221</c:v>
                </c:pt>
              </c:numCache>
            </c:numRef>
          </c:val>
        </c:ser>
        <c:axId val="4634697"/>
        <c:axId val="83049340"/>
        <c:axId val="0"/>
      </c:area3DChart>
      <c:catAx>
        <c:axId val="4634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049340"/>
        <c:crossesAt val="0"/>
        <c:auto val="1"/>
        <c:lblAlgn val="ctr"/>
        <c:lblOffset val="100"/>
        <c:noMultiLvlLbl val="0"/>
      </c:catAx>
      <c:valAx>
        <c:axId val="8304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4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59722222222222"/>
          <c:w val="0.984643734643735"/>
          <c:h val="0.934027777777778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68221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68221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68221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68221</c:v>
                </c:pt>
                <c:pt idx="1">
                  <c:v>79263.3651093212</c:v>
                </c:pt>
                <c:pt idx="2">
                  <c:v>88793.1146822142</c:v>
                </c:pt>
                <c:pt idx="3">
                  <c:v>99049.440754204</c:v>
                </c:pt>
                <c:pt idx="4">
                  <c:v>109991.595178957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68221</c:v>
                </c:pt>
              </c:numCache>
            </c:numRef>
          </c:val>
        </c:ser>
        <c:axId val="32741298"/>
        <c:axId val="56121128"/>
        <c:axId val="46829448"/>
      </c:area3DChart>
      <c:catAx>
        <c:axId val="32741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6121128"/>
        <c:crossesAt val="0"/>
        <c:auto val="1"/>
        <c:lblAlgn val="ctr"/>
        <c:lblOffset val="100"/>
        <c:noMultiLvlLbl val="0"/>
      </c:catAx>
      <c:valAx>
        <c:axId val="5612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245700245700246"/>
              <c:y val="0.414129273504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2741298"/>
        <c:crossesAt val="1"/>
        <c:crossBetween val="midCat"/>
      </c:valAx>
      <c:serAx>
        <c:axId val="46829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612112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8</xdr:row>
      <xdr:rowOff>66960</xdr:rowOff>
    </xdr:from>
    <xdr:to>
      <xdr:col>4</xdr:col>
      <xdr:colOff>1349640</xdr:colOff>
      <xdr:row>43</xdr:row>
      <xdr:rowOff>142560</xdr:rowOff>
    </xdr:to>
    <xdr:graphicFrame>
      <xdr:nvGraphicFramePr>
        <xdr:cNvPr id="0" name="Chart 2"/>
        <xdr:cNvGraphicFramePr/>
      </xdr:nvGraphicFramePr>
      <xdr:xfrm>
        <a:off x="75600" y="4174200"/>
        <a:ext cx="670968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11" min="6" style="1" width="9.99"/>
    <col collapsed="false" customWidth="true" hidden="false" outlineLevel="0" max="12" min="12" style="1" width="10.74"/>
    <col collapsed="false" customWidth="false" hidden="false" outlineLevel="0" max="257" min="13" style="1" width="9.99"/>
  </cols>
  <sheetData>
    <row r="1" customFormat="false" ht="23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1.25" hidden="false" customHeight="true" outlineLevel="0" collapsed="false">
      <c r="A3" s="3"/>
      <c r="B3" s="5"/>
      <c r="C3" s="6"/>
      <c r="D3" s="6"/>
      <c r="E3" s="6"/>
    </row>
    <row r="4" customFormat="false" ht="26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8.95" hidden="true" customHeight="true" outlineLevel="0" collapsed="false">
      <c r="A5" s="11"/>
      <c r="B5" s="12" t="n">
        <v>55930</v>
      </c>
      <c r="C5" s="13"/>
      <c r="D5" s="14"/>
      <c r="E5" s="15"/>
    </row>
    <row r="6" customFormat="false" ht="18.95" hidden="false" customHeight="true" outlineLevel="0" collapsed="false">
      <c r="A6" s="11" t="n">
        <v>1991</v>
      </c>
      <c r="B6" s="12" t="n">
        <v>56803</v>
      </c>
      <c r="C6" s="13" t="n">
        <v>0</v>
      </c>
      <c r="D6" s="14" t="n">
        <v>0</v>
      </c>
      <c r="E6" s="15"/>
    </row>
    <row r="7" customFormat="false" ht="18.95" hidden="false" customHeight="true" outlineLevel="0" collapsed="false">
      <c r="A7" s="11" t="n">
        <f aca="false">+A6+1</f>
        <v>1992</v>
      </c>
      <c r="B7" s="12" t="n">
        <v>55248</v>
      </c>
      <c r="C7" s="13" t="n">
        <f aca="false">+B7-B6</f>
        <v>-1555</v>
      </c>
      <c r="D7" s="14" t="n">
        <f aca="false">(+B7-B6)/B6</f>
        <v>-0.0273753146840836</v>
      </c>
      <c r="E7" s="15"/>
    </row>
    <row r="8" customFormat="false" ht="18.95" hidden="false" customHeight="true" outlineLevel="0" collapsed="false">
      <c r="A8" s="11" t="n">
        <f aca="false">+A7+1</f>
        <v>1993</v>
      </c>
      <c r="B8" s="12" t="n">
        <v>56250</v>
      </c>
      <c r="C8" s="13" t="n">
        <f aca="false">+B8-B7</f>
        <v>1002</v>
      </c>
      <c r="D8" s="14" t="n">
        <f aca="false">(+B8-B7)/B7</f>
        <v>0.018136403127715</v>
      </c>
      <c r="E8" s="15"/>
    </row>
    <row r="9" customFormat="false" ht="18.95" hidden="false" customHeight="true" outlineLevel="0" collapsed="false">
      <c r="A9" s="11" t="n">
        <f aca="false">+A8+1</f>
        <v>1994</v>
      </c>
      <c r="B9" s="12" t="n">
        <v>57960</v>
      </c>
      <c r="C9" s="13" t="n">
        <f aca="false">+B9-B8</f>
        <v>1710</v>
      </c>
      <c r="D9" s="14" t="n">
        <f aca="false">(+B9-B8)/B8</f>
        <v>0.0304</v>
      </c>
      <c r="E9" s="15"/>
    </row>
    <row r="10" customFormat="false" ht="18.95" hidden="false" customHeight="true" outlineLevel="0" collapsed="false">
      <c r="A10" s="11" t="n">
        <f aca="false">+A9+1</f>
        <v>1995</v>
      </c>
      <c r="B10" s="12" t="n">
        <v>60211</v>
      </c>
      <c r="C10" s="13" t="n">
        <f aca="false">+B10-B9</f>
        <v>2251</v>
      </c>
      <c r="D10" s="14" t="n">
        <f aca="false">(+B10-B9)/B9</f>
        <v>0.0388371290545204</v>
      </c>
      <c r="E10" s="15"/>
    </row>
    <row r="11" customFormat="false" ht="18.95" hidden="false" customHeight="true" outlineLevel="0" collapsed="false">
      <c r="A11" s="11" t="n">
        <f aca="false">+A10+1</f>
        <v>1996</v>
      </c>
      <c r="B11" s="12" t="n">
        <v>64921</v>
      </c>
      <c r="C11" s="13" t="n">
        <f aca="false">+B11-B10</f>
        <v>4710</v>
      </c>
      <c r="D11" s="14" t="n">
        <f aca="false">(+B11-B10)/B10</f>
        <v>0.0782249090697713</v>
      </c>
      <c r="E11" s="15"/>
    </row>
    <row r="12" customFormat="false" ht="18.95" hidden="false" customHeight="true" outlineLevel="0" collapsed="false">
      <c r="A12" s="11" t="n">
        <f aca="false">+A11+1</f>
        <v>1997</v>
      </c>
      <c r="B12" s="12" t="n">
        <v>66071</v>
      </c>
      <c r="C12" s="13" t="n">
        <f aca="false">+B12-B11</f>
        <v>1150</v>
      </c>
      <c r="D12" s="14" t="n">
        <f aca="false">(+B12-B11)/B11</f>
        <v>0.0177138368170546</v>
      </c>
      <c r="E12" s="15"/>
    </row>
    <row r="13" customFormat="false" ht="18.95" hidden="false" customHeight="true" outlineLevel="0" collapsed="false">
      <c r="A13" s="11" t="n">
        <f aca="false">+A12+1</f>
        <v>1998</v>
      </c>
      <c r="B13" s="12" t="n">
        <v>66957</v>
      </c>
      <c r="C13" s="13" t="n">
        <f aca="false">+B13-B12</f>
        <v>886</v>
      </c>
      <c r="D13" s="14" t="n">
        <f aca="false">(+B13-B12)/B12</f>
        <v>0.0134098167123246</v>
      </c>
      <c r="E13" s="15"/>
    </row>
    <row r="14" customFormat="false" ht="18.95" hidden="false" customHeight="true" outlineLevel="0" collapsed="false">
      <c r="A14" s="11" t="n">
        <f aca="false">+A13+1</f>
        <v>1999</v>
      </c>
      <c r="B14" s="12" t="n">
        <v>67839</v>
      </c>
      <c r="C14" s="13" t="n">
        <f aca="false">+B14-B13</f>
        <v>882</v>
      </c>
      <c r="D14" s="14" t="n">
        <f aca="false">(+B14-B13)/B13</f>
        <v>0.0131726331824903</v>
      </c>
      <c r="E14" s="15"/>
    </row>
    <row r="15" customFormat="false" ht="18.95" hidden="false" customHeight="true" outlineLevel="0" collapsed="false">
      <c r="A15" s="11" t="n">
        <f aca="false">+A14+1</f>
        <v>2000</v>
      </c>
      <c r="B15" s="12" t="n">
        <v>68230</v>
      </c>
      <c r="C15" s="13" t="n">
        <f aca="false">+B15-B14</f>
        <v>391</v>
      </c>
      <c r="D15" s="14" t="n">
        <f aca="false">(+B15-B14)/B14</f>
        <v>0.00576364628016333</v>
      </c>
      <c r="E15" s="15"/>
    </row>
    <row r="16" customFormat="false" ht="18.95" hidden="false" customHeight="true" outlineLevel="0" collapsed="false">
      <c r="A16" s="11" t="n">
        <f aca="false">+A15+1</f>
        <v>2001</v>
      </c>
      <c r="B16" s="12" t="n">
        <v>68221</v>
      </c>
      <c r="C16" s="13" t="n">
        <f aca="false">+B16-B15</f>
        <v>-9</v>
      </c>
      <c r="D16" s="14" t="n">
        <f aca="false">(+B16-B15)/B15</f>
        <v>-0.000131906785871318</v>
      </c>
      <c r="E16" s="15"/>
    </row>
    <row r="17" customFormat="false" ht="18.95" hidden="false" customHeight="true" outlineLevel="0" collapsed="false">
      <c r="A17" s="16" t="s">
        <v>7</v>
      </c>
      <c r="B17" s="17"/>
      <c r="C17" s="17"/>
      <c r="D17" s="18" t="n">
        <f aca="false">(B16/B6)^(1/10)-1</f>
        <v>0.0184851022303891</v>
      </c>
      <c r="E17" s="19"/>
    </row>
    <row r="18" customFormat="false" ht="13.5" hidden="false" customHeight="false" outlineLevel="0" collapsed="false">
      <c r="A18" s="20" t="s">
        <v>8</v>
      </c>
      <c r="B18" s="21"/>
      <c r="C18" s="21"/>
      <c r="D18" s="22"/>
      <c r="E18" s="22"/>
    </row>
    <row r="19" customFormat="false" ht="13.5" hidden="false" customHeight="false" outlineLevel="0" collapsed="false">
      <c r="A19" s="22"/>
      <c r="B19" s="22"/>
      <c r="C19" s="22"/>
      <c r="D19" s="22"/>
    </row>
    <row r="40" customFormat="false" ht="13.5" hidden="false" customHeight="false" outlineLevel="0" collapsed="false">
      <c r="J40" s="23"/>
      <c r="K40" s="24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62109375" defaultRowHeight="14.25" zeroHeight="false" outlineLevelRow="0" outlineLevelCol="0"/>
  <cols>
    <col collapsed="false" customWidth="true" hidden="false" outlineLevel="0" max="9" min="1" style="25" width="8.62"/>
    <col collapsed="false" customWidth="true" hidden="false" outlineLevel="0" max="25" min="10" style="0" width="8.62"/>
  </cols>
  <sheetData>
    <row r="1" s="29" customFormat="true" ht="28.5" hidden="false" customHeight="true" outlineLevel="0" collapsed="false">
      <c r="A1" s="26" t="s">
        <v>9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33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32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33" customFormat="true" ht="21" hidden="false" customHeight="true" outlineLevel="0" collapsed="false">
      <c r="A3" s="30" t="s">
        <v>11</v>
      </c>
      <c r="B3" s="34"/>
      <c r="C3" s="34"/>
      <c r="D3" s="34"/>
      <c r="E3" s="34"/>
      <c r="F3" s="34"/>
      <c r="G3" s="34"/>
      <c r="H3" s="34"/>
      <c r="I3" s="32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33" customFormat="true" ht="21" hidden="false" customHeight="true" outlineLevel="0" collapsed="false">
      <c r="A4" s="35" t="s">
        <v>12</v>
      </c>
      <c r="B4" s="32"/>
      <c r="C4" s="32"/>
      <c r="D4" s="32"/>
      <c r="E4" s="32"/>
      <c r="F4" s="32"/>
      <c r="G4" s="32"/>
      <c r="H4" s="32"/>
      <c r="I4" s="32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s="36" customFormat="true" ht="21" hidden="false" customHeight="true" outlineLevel="0" collapsed="false">
      <c r="A5" s="30"/>
      <c r="B5" s="32"/>
      <c r="C5" s="32"/>
      <c r="D5" s="32"/>
      <c r="E5" s="32"/>
      <c r="F5" s="32"/>
      <c r="G5" s="32"/>
      <c r="H5" s="32"/>
      <c r="I5" s="32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3" customFormat="true" ht="21" hidden="false" customHeight="true" outlineLevel="0" collapsed="false">
      <c r="A6" s="37" t="s">
        <v>13</v>
      </c>
      <c r="B6" s="27"/>
      <c r="C6" s="27"/>
      <c r="D6" s="27"/>
      <c r="E6" s="0"/>
      <c r="F6" s="38"/>
      <c r="G6" s="0"/>
      <c r="H6" s="3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42" customFormat="true" ht="21" hidden="false" customHeight="true" outlineLevel="0" collapsed="false">
      <c r="A7" s="39"/>
      <c r="B7" s="40" t="s">
        <v>14</v>
      </c>
      <c r="C7" s="39"/>
      <c r="D7" s="40"/>
      <c r="E7" s="39"/>
      <c r="F7" s="40"/>
      <c r="G7" s="39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s="33" customFormat="true" ht="21" hidden="false" customHeight="true" outlineLevel="0" collapsed="false">
      <c r="A8" s="39"/>
      <c r="B8" s="40" t="s">
        <v>15</v>
      </c>
      <c r="C8" s="32"/>
      <c r="D8" s="40"/>
      <c r="E8" s="39"/>
      <c r="F8" s="40"/>
      <c r="G8" s="39"/>
      <c r="H8" s="4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33" customFormat="true" ht="21" hidden="false" customHeight="true" outlineLevel="0" collapsed="false">
      <c r="A9" s="39"/>
      <c r="B9" s="34"/>
      <c r="C9" s="32"/>
      <c r="D9" s="40"/>
      <c r="E9" s="39"/>
      <c r="F9" s="39"/>
      <c r="G9" s="40"/>
      <c r="H9" s="4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33" customFormat="true" ht="21" hidden="false" customHeight="true" outlineLevel="0" collapsed="false">
      <c r="A10" s="32"/>
      <c r="B10" s="43" t="s">
        <v>16</v>
      </c>
      <c r="D10" s="38" t="s">
        <v>17</v>
      </c>
      <c r="E10" s="25"/>
      <c r="F10" s="25"/>
      <c r="G10" s="43"/>
      <c r="H10" s="40"/>
      <c r="I10" s="1"/>
      <c r="J10" s="25"/>
      <c r="K10" s="1"/>
      <c r="L10" s="1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33" customFormat="true" ht="21" hidden="false" customHeight="true" outlineLevel="0" collapsed="false">
      <c r="A11" s="32"/>
      <c r="C11" s="43"/>
      <c r="D11" s="38" t="s">
        <v>18</v>
      </c>
      <c r="F11" s="25"/>
      <c r="G11" s="25"/>
      <c r="H11" s="40"/>
      <c r="I11" s="1"/>
      <c r="J11" s="1"/>
      <c r="K11" s="1"/>
      <c r="L11" s="1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33" customFormat="true" ht="21" hidden="false" customHeight="true" outlineLevel="0" collapsed="false">
      <c r="A12" s="32"/>
      <c r="C12" s="43"/>
      <c r="D12" s="38" t="s">
        <v>19</v>
      </c>
      <c r="E12" s="25"/>
      <c r="F12" s="25"/>
      <c r="G12" s="25"/>
      <c r="H12" s="32"/>
      <c r="I12" s="1"/>
      <c r="J12" s="1"/>
      <c r="K12" s="1"/>
      <c r="L12" s="1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33" customFormat="true" ht="21" hidden="false" customHeight="true" outlineLevel="0" collapsed="false">
      <c r="A13" s="32"/>
      <c r="B13" s="43"/>
      <c r="C13" s="25"/>
      <c r="D13" s="38" t="s">
        <v>20</v>
      </c>
      <c r="E13" s="25"/>
      <c r="F13" s="25"/>
      <c r="G13" s="25"/>
      <c r="H13" s="32"/>
      <c r="I13" s="1"/>
      <c r="J13" s="1"/>
      <c r="K13" s="1"/>
      <c r="L13" s="1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33" customFormat="true" ht="21" hidden="false" customHeight="true" outlineLevel="0" collapsed="false">
      <c r="A14" s="32"/>
      <c r="B14" s="43"/>
      <c r="C14" s="25" t="s">
        <v>21</v>
      </c>
      <c r="D14" s="25"/>
      <c r="E14" s="25"/>
      <c r="F14" s="25"/>
      <c r="G14" s="25"/>
      <c r="H14" s="32"/>
      <c r="I14" s="1"/>
      <c r="J14" s="1"/>
      <c r="K14" s="1"/>
      <c r="L14" s="1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1" hidden="false" customHeight="true" outlineLevel="0" collapsed="false">
      <c r="A15" s="44"/>
      <c r="B15" s="45"/>
      <c r="C15" s="46" t="s">
        <v>22</v>
      </c>
      <c r="D15" s="47"/>
      <c r="E15" s="47"/>
      <c r="F15" s="47"/>
      <c r="G15" s="47"/>
      <c r="H15" s="48"/>
      <c r="I15" s="1"/>
      <c r="J15" s="1"/>
      <c r="K15" s="1"/>
      <c r="L15" s="1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.95" hidden="false" customHeight="true" outlineLevel="0" collapsed="false">
      <c r="A16" s="45"/>
      <c r="B16" s="45"/>
      <c r="C16" s="47"/>
      <c r="D16" s="47"/>
      <c r="E16" s="47"/>
      <c r="F16" s="47"/>
      <c r="G16" s="47"/>
      <c r="H16" s="49"/>
      <c r="I16" s="1"/>
      <c r="J16" s="1"/>
      <c r="K16" s="1"/>
      <c r="L16" s="1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33" customFormat="true" ht="18" hidden="false" customHeight="true" outlineLevel="0" collapsed="false">
      <c r="A17" s="25"/>
      <c r="B17" s="25"/>
      <c r="C17" s="50" t="s">
        <v>23</v>
      </c>
      <c r="D17" s="0"/>
      <c r="E17" s="43"/>
      <c r="F17" s="43"/>
      <c r="G17" s="25"/>
      <c r="H17" s="25"/>
      <c r="I17" s="1"/>
      <c r="J17" s="1"/>
      <c r="K17" s="1"/>
      <c r="L17" s="1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33" customFormat="true" ht="18" hidden="false" customHeight="true" outlineLevel="0" collapsed="false">
      <c r="A18" s="51" t="s">
        <v>24</v>
      </c>
      <c r="B18" s="51"/>
      <c r="C18" s="52" t="s">
        <v>25</v>
      </c>
      <c r="D18" s="52"/>
      <c r="E18" s="52"/>
      <c r="F18" s="53" t="s">
        <v>26</v>
      </c>
      <c r="G18" s="53"/>
      <c r="H18" s="53"/>
      <c r="I18" s="1"/>
      <c r="J18" s="1"/>
      <c r="K18" s="1"/>
      <c r="L18" s="1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s="33" customFormat="true" ht="18" hidden="false" customHeight="true" outlineLevel="0" collapsed="false">
      <c r="A19" s="54" t="s">
        <v>27</v>
      </c>
      <c r="B19" s="55" t="s">
        <v>28</v>
      </c>
      <c r="C19" s="56" t="s">
        <v>29</v>
      </c>
      <c r="D19" s="56"/>
      <c r="E19" s="56"/>
      <c r="F19" s="57"/>
      <c r="G19" s="58"/>
      <c r="H19" s="59"/>
      <c r="I19" s="1"/>
      <c r="J19" s="1"/>
      <c r="K19" s="1"/>
      <c r="L19" s="1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33" customFormat="true" ht="15.75" hidden="false" customHeight="true" outlineLevel="0" collapsed="false">
      <c r="A20" s="60" t="n">
        <f aca="false">과거인구!$A$16+1</f>
        <v>2002</v>
      </c>
      <c r="B20" s="61" t="n">
        <v>1</v>
      </c>
      <c r="C20" s="62"/>
      <c r="D20" s="63" t="e">
        <f aca="false">(과거인구!$B$16+(과거인구!$B$16-과거인구!$B$6)/10*등차급수!B20)+등차급수!G20</f>
        <v>#VALUE!</v>
      </c>
      <c r="E20" s="64"/>
      <c r="F20" s="62"/>
      <c r="G20" s="65" t="s">
        <v>30</v>
      </c>
      <c r="H20" s="66"/>
      <c r="I20" s="1"/>
      <c r="J20" s="1"/>
      <c r="K20" s="1"/>
      <c r="L20" s="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s="33" customFormat="true" ht="15.75" hidden="false" customHeight="true" outlineLevel="0" collapsed="false">
      <c r="A21" s="60" t="n">
        <f aca="false">A20+1</f>
        <v>2003</v>
      </c>
      <c r="B21" s="61" t="n">
        <f aca="false">B20+1</f>
        <v>2</v>
      </c>
      <c r="C21" s="62"/>
      <c r="D21" s="63" t="e">
        <f aca="false">(과거인구!$B$16+(과거인구!$B$16-과거인구!$B$6)/10*등차급수!B21)+등차급수!G21</f>
        <v>#VALUE!</v>
      </c>
      <c r="E21" s="64"/>
      <c r="F21" s="62"/>
      <c r="G21" s="65" t="s">
        <v>30</v>
      </c>
      <c r="H21" s="66"/>
      <c r="I21" s="1"/>
      <c r="J21" s="1"/>
      <c r="K21" s="1"/>
      <c r="L21" s="1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s="33" customFormat="true" ht="15.75" hidden="false" customHeight="true" outlineLevel="0" collapsed="false">
      <c r="A22" s="60" t="n">
        <f aca="false">A21+1</f>
        <v>2004</v>
      </c>
      <c r="B22" s="61" t="n">
        <f aca="false">B21+1</f>
        <v>3</v>
      </c>
      <c r="C22" s="62"/>
      <c r="D22" s="63" t="e">
        <f aca="false">(과거인구!$B$16+(과거인구!$B$16-과거인구!$B$6)/10*등차급수!B22)+등차급수!G22</f>
        <v>#VALUE!</v>
      </c>
      <c r="E22" s="64"/>
      <c r="F22" s="62"/>
      <c r="G22" s="65" t="s">
        <v>30</v>
      </c>
      <c r="H22" s="66"/>
      <c r="I22" s="1"/>
      <c r="J22" s="1"/>
      <c r="K22" s="1"/>
      <c r="L22" s="1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33" customFormat="true" ht="15.75" hidden="false" customHeight="true" outlineLevel="0" collapsed="false">
      <c r="A23" s="60" t="n">
        <f aca="false">A22+1</f>
        <v>2005</v>
      </c>
      <c r="B23" s="61" t="n">
        <f aca="false">B22+1</f>
        <v>4</v>
      </c>
      <c r="C23" s="62"/>
      <c r="D23" s="63" t="e">
        <f aca="false">(과거인구!$B$16+(과거인구!$B$16-과거인구!$B$6)/10*등차급수!B23)+등차급수!G23</f>
        <v>#VALUE!</v>
      </c>
      <c r="E23" s="64"/>
      <c r="F23" s="62"/>
      <c r="G23" s="65" t="s">
        <v>30</v>
      </c>
      <c r="H23" s="66"/>
      <c r="I23" s="1"/>
      <c r="J23" s="1"/>
      <c r="K23" s="1"/>
      <c r="L23" s="1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33" customFormat="true" ht="15.75" hidden="false" customHeight="true" outlineLevel="0" collapsed="false">
      <c r="A24" s="60" t="n">
        <f aca="false">A23+1</f>
        <v>2006</v>
      </c>
      <c r="B24" s="61" t="n">
        <f aca="false">B23+1</f>
        <v>5</v>
      </c>
      <c r="C24" s="62"/>
      <c r="D24" s="63" t="e">
        <f aca="false">(과거인구!$B$16+(과거인구!$B$16-과거인구!$B$6)/10*등차급수!B24)+등차급수!G24</f>
        <v>#VALUE!</v>
      </c>
      <c r="E24" s="64"/>
      <c r="F24" s="62"/>
      <c r="G24" s="65" t="s">
        <v>30</v>
      </c>
      <c r="H24" s="66"/>
      <c r="I24" s="1"/>
      <c r="J24" s="1"/>
      <c r="K24" s="1"/>
      <c r="L24" s="1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33" customFormat="true" ht="15.75" hidden="false" customHeight="true" outlineLevel="0" collapsed="false">
      <c r="A25" s="60" t="n">
        <f aca="false">A24+1</f>
        <v>2007</v>
      </c>
      <c r="B25" s="61" t="n">
        <f aca="false">B24+1</f>
        <v>6</v>
      </c>
      <c r="C25" s="62"/>
      <c r="D25" s="63" t="e">
        <f aca="false">(과거인구!$B$16+(과거인구!$B$16-과거인구!$B$6)/10*등차급수!B25)+등차급수!G25</f>
        <v>#VALUE!</v>
      </c>
      <c r="E25" s="64"/>
      <c r="F25" s="62"/>
      <c r="G25" s="65" t="s">
        <v>30</v>
      </c>
      <c r="H25" s="66"/>
      <c r="I25" s="1"/>
      <c r="J25" s="1"/>
      <c r="K25" s="1"/>
      <c r="L25" s="1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33" customFormat="true" ht="15.75" hidden="false" customHeight="true" outlineLevel="0" collapsed="false">
      <c r="A26" s="60" t="n">
        <f aca="false">A25+1</f>
        <v>2008</v>
      </c>
      <c r="B26" s="61" t="n">
        <f aca="false">B25+1</f>
        <v>7</v>
      </c>
      <c r="C26" s="62"/>
      <c r="D26" s="63" t="e">
        <f aca="false">(과거인구!$B$16+(과거인구!$B$16-과거인구!$B$6)/10*등차급수!B26)+등차급수!G26</f>
        <v>#VALUE!</v>
      </c>
      <c r="E26" s="64"/>
      <c r="F26" s="62"/>
      <c r="G26" s="65" t="s">
        <v>30</v>
      </c>
      <c r="H26" s="66"/>
      <c r="I26" s="1"/>
      <c r="J26" s="1"/>
      <c r="K26" s="1"/>
      <c r="L26" s="1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33" customFormat="true" ht="15.75" hidden="false" customHeight="true" outlineLevel="0" collapsed="false">
      <c r="A27" s="67" t="n">
        <f aca="false">A26+1</f>
        <v>2009</v>
      </c>
      <c r="B27" s="61" t="n">
        <f aca="false">B26+1</f>
        <v>8</v>
      </c>
      <c r="C27" s="68"/>
      <c r="D27" s="63" t="e">
        <f aca="false">(과거인구!$B$16+(과거인구!$B$16-과거인구!$B$6)/10*등차급수!B27)+등차급수!G27</f>
        <v>#VALUE!</v>
      </c>
      <c r="E27" s="69"/>
      <c r="F27" s="68"/>
      <c r="G27" s="70" t="s">
        <v>30</v>
      </c>
      <c r="H27" s="71"/>
      <c r="I27" s="1"/>
      <c r="J27" s="1"/>
      <c r="K27" s="1"/>
      <c r="L27" s="1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73" customFormat="true" ht="15.75" hidden="false" customHeight="true" outlineLevel="0" collapsed="false">
      <c r="A28" s="67" t="n">
        <f aca="false">A27+1</f>
        <v>2010</v>
      </c>
      <c r="B28" s="61" t="n">
        <f aca="false">B27+1</f>
        <v>9</v>
      </c>
      <c r="C28" s="68"/>
      <c r="D28" s="63" t="e">
        <f aca="false">(과거인구!$B$16+(과거인구!$B$16-과거인구!$B$6)/10*등차급수!B28)+등차급수!G28</f>
        <v>#VALUE!</v>
      </c>
      <c r="E28" s="69"/>
      <c r="F28" s="68"/>
      <c r="G28" s="70" t="s">
        <v>30</v>
      </c>
      <c r="H28" s="71"/>
      <c r="I28" s="1"/>
      <c r="J28" s="1"/>
      <c r="K28" s="1"/>
      <c r="L28" s="1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s="33" customFormat="true" ht="15.75" hidden="false" customHeight="true" outlineLevel="0" collapsed="false">
      <c r="A29" s="67" t="n">
        <f aca="false">A28+1</f>
        <v>2011</v>
      </c>
      <c r="B29" s="61" t="n">
        <f aca="false">B28+1</f>
        <v>10</v>
      </c>
      <c r="C29" s="68"/>
      <c r="D29" s="63" t="e">
        <f aca="false">(과거인구!$B$16+(과거인구!$B$16-과거인구!$B$6)/10*등차급수!B29)+등차급수!G29</f>
        <v>#VALUE!</v>
      </c>
      <c r="E29" s="69"/>
      <c r="F29" s="68"/>
      <c r="G29" s="70" t="s">
        <v>30</v>
      </c>
      <c r="H29" s="71"/>
      <c r="I29" s="1"/>
      <c r="J29" s="1"/>
      <c r="K29" s="1"/>
      <c r="L29" s="1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33" customFormat="true" ht="15.75" hidden="false" customHeight="true" outlineLevel="0" collapsed="false">
      <c r="A30" s="67" t="n">
        <f aca="false">A29+1</f>
        <v>2012</v>
      </c>
      <c r="B30" s="61" t="n">
        <f aca="false">B29+1</f>
        <v>11</v>
      </c>
      <c r="C30" s="68"/>
      <c r="D30" s="63" t="e">
        <f aca="false">(과거인구!$B$16+(과거인구!$B$16-과거인구!$B$6)/10*등차급수!B30)+등차급수!G30</f>
        <v>#VALUE!</v>
      </c>
      <c r="E30" s="69"/>
      <c r="F30" s="68"/>
      <c r="G30" s="70" t="s">
        <v>30</v>
      </c>
      <c r="H30" s="71"/>
      <c r="I30" s="1"/>
      <c r="J30" s="1"/>
      <c r="K30" s="1"/>
      <c r="L30" s="1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33" customFormat="true" ht="15.75" hidden="false" customHeight="true" outlineLevel="0" collapsed="false">
      <c r="A31" s="67" t="n">
        <f aca="false">A30+1</f>
        <v>2013</v>
      </c>
      <c r="B31" s="61" t="n">
        <f aca="false">B30+1</f>
        <v>12</v>
      </c>
      <c r="C31" s="68"/>
      <c r="D31" s="63" t="e">
        <f aca="false">(과거인구!$B$16+(과거인구!$B$16-과거인구!$B$6)/10*등차급수!B31)+등차급수!G31</f>
        <v>#VALUE!</v>
      </c>
      <c r="E31" s="69"/>
      <c r="F31" s="68"/>
      <c r="G31" s="70" t="s">
        <v>30</v>
      </c>
      <c r="H31" s="71"/>
      <c r="I31" s="1"/>
      <c r="J31" s="1"/>
      <c r="K31" s="1"/>
      <c r="L31" s="1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33" customFormat="true" ht="15.75" hidden="false" customHeight="true" outlineLevel="0" collapsed="false">
      <c r="A32" s="67" t="n">
        <f aca="false">A31+1</f>
        <v>2014</v>
      </c>
      <c r="B32" s="61" t="n">
        <f aca="false">B31+1</f>
        <v>13</v>
      </c>
      <c r="C32" s="68"/>
      <c r="D32" s="63" t="e">
        <f aca="false">(과거인구!$B$16+(과거인구!$B$16-과거인구!$B$6)/10*등차급수!B32)+등차급수!G32</f>
        <v>#VALUE!</v>
      </c>
      <c r="E32" s="69"/>
      <c r="F32" s="68"/>
      <c r="G32" s="70" t="s">
        <v>30</v>
      </c>
      <c r="H32" s="71"/>
      <c r="I32" s="0"/>
      <c r="J32" s="0"/>
      <c r="K32" s="0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73" customFormat="true" ht="15.75" hidden="false" customHeight="true" outlineLevel="0" collapsed="false">
      <c r="A33" s="67" t="n">
        <f aca="false">A32+1</f>
        <v>2015</v>
      </c>
      <c r="B33" s="61" t="n">
        <f aca="false">B32+1</f>
        <v>14</v>
      </c>
      <c r="C33" s="68"/>
      <c r="D33" s="63" t="e">
        <f aca="false">(과거인구!$B$16+(과거인구!$B$16-과거인구!$B$6)/10*등차급수!B33)+등차급수!G33</f>
        <v>#VALUE!</v>
      </c>
      <c r="E33" s="69"/>
      <c r="F33" s="68"/>
      <c r="G33" s="70" t="s">
        <v>30</v>
      </c>
      <c r="H33" s="71"/>
      <c r="I33" s="0"/>
      <c r="J33" s="0"/>
      <c r="K33" s="0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33" customFormat="true" ht="15.75" hidden="false" customHeight="true" outlineLevel="0" collapsed="false">
      <c r="A34" s="67" t="n">
        <f aca="false">A33+1</f>
        <v>2016</v>
      </c>
      <c r="B34" s="61" t="n">
        <f aca="false">B33+1</f>
        <v>15</v>
      </c>
      <c r="C34" s="68"/>
      <c r="D34" s="63" t="e">
        <f aca="false">(과거인구!$B$16+(과거인구!$B$16-과거인구!$B$6)/10*등차급수!B34)+등차급수!G34</f>
        <v>#VALUE!</v>
      </c>
      <c r="E34" s="69"/>
      <c r="F34" s="68"/>
      <c r="G34" s="70" t="s">
        <v>30</v>
      </c>
      <c r="H34" s="71"/>
      <c r="I34" s="0"/>
      <c r="J34" s="0"/>
      <c r="K34" s="0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s="33" customFormat="true" ht="15.75" hidden="false" customHeight="true" outlineLevel="0" collapsed="false">
      <c r="A35" s="67" t="n">
        <f aca="false">A34+1</f>
        <v>2017</v>
      </c>
      <c r="B35" s="61" t="n">
        <f aca="false">B34+1</f>
        <v>16</v>
      </c>
      <c r="C35" s="68"/>
      <c r="D35" s="63" t="e">
        <f aca="false">(과거인구!$B$16+(과거인구!$B$16-과거인구!$B$6)/10*등차급수!B35)+등차급수!G35</f>
        <v>#VALUE!</v>
      </c>
      <c r="E35" s="69"/>
      <c r="F35" s="68"/>
      <c r="G35" s="70" t="s">
        <v>30</v>
      </c>
      <c r="H35" s="71"/>
      <c r="I35" s="0"/>
      <c r="J35" s="0"/>
      <c r="K35" s="0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s="33" customFormat="true" ht="15.75" hidden="false" customHeight="true" outlineLevel="0" collapsed="false">
      <c r="A36" s="67" t="n">
        <f aca="false">A35+1</f>
        <v>2018</v>
      </c>
      <c r="B36" s="74" t="n">
        <f aca="false">B35+1</f>
        <v>17</v>
      </c>
      <c r="C36" s="68"/>
      <c r="D36" s="63" t="e">
        <f aca="false">(과거인구!$B$16+(과거인구!$B$16-과거인구!$B$6)/10*등차급수!B36)+등차급수!G36</f>
        <v>#VALUE!</v>
      </c>
      <c r="E36" s="69"/>
      <c r="F36" s="68"/>
      <c r="G36" s="70" t="s">
        <v>30</v>
      </c>
      <c r="H36" s="71"/>
      <c r="I36" s="0"/>
      <c r="J36" s="0"/>
      <c r="K36" s="0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s="33" customFormat="true" ht="15.75" hidden="false" customHeight="true" outlineLevel="0" collapsed="false">
      <c r="A37" s="67" t="n">
        <f aca="false">A36+1</f>
        <v>2019</v>
      </c>
      <c r="B37" s="74" t="n">
        <f aca="false">B36+1</f>
        <v>18</v>
      </c>
      <c r="C37" s="68"/>
      <c r="D37" s="63" t="e">
        <f aca="false">(과거인구!$B$16+(과거인구!$B$16-과거인구!$B$6)/10*등차급수!B37)+등차급수!G37</f>
        <v>#VALUE!</v>
      </c>
      <c r="E37" s="69"/>
      <c r="F37" s="68"/>
      <c r="G37" s="70" t="s">
        <v>30</v>
      </c>
      <c r="H37" s="71"/>
      <c r="I37" s="0"/>
      <c r="J37" s="0"/>
      <c r="K37" s="0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s="33" customFormat="true" ht="15.75" hidden="false" customHeight="true" outlineLevel="0" collapsed="false">
      <c r="A38" s="67" t="n">
        <f aca="false">A37+1</f>
        <v>2020</v>
      </c>
      <c r="B38" s="74" t="n">
        <f aca="false">B37+1</f>
        <v>19</v>
      </c>
      <c r="C38" s="68"/>
      <c r="D38" s="63" t="e">
        <f aca="false">(과거인구!$B$16+(과거인구!$B$16-과거인구!$B$6)/10*등차급수!B38)+등차급수!G38</f>
        <v>#VALUE!</v>
      </c>
      <c r="E38" s="69"/>
      <c r="F38" s="68"/>
      <c r="G38" s="70" t="s">
        <v>30</v>
      </c>
      <c r="H38" s="71"/>
      <c r="I38" s="0"/>
      <c r="J38" s="0"/>
      <c r="K38" s="0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s="33" customFormat="true" ht="15.75" hidden="false" customHeight="true" outlineLevel="0" collapsed="false">
      <c r="A39" s="75" t="n">
        <f aca="false">A38+1</f>
        <v>2021</v>
      </c>
      <c r="B39" s="76" t="n">
        <f aca="false">B38+1</f>
        <v>20</v>
      </c>
      <c r="C39" s="77"/>
      <c r="D39" s="78" t="e">
        <f aca="false">(과거인구!$B$16+(과거인구!$B$16-과거인구!$B$6)/10*등차급수!B39)+등차급수!G39</f>
        <v>#VALUE!</v>
      </c>
      <c r="E39" s="79"/>
      <c r="F39" s="77"/>
      <c r="G39" s="80" t="s">
        <v>30</v>
      </c>
      <c r="H39" s="81"/>
      <c r="I39" s="0"/>
      <c r="J39" s="0"/>
      <c r="K39" s="0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33" customFormat="true" ht="15.95" hidden="false" customHeight="true" outlineLevel="0" collapsed="false">
      <c r="A40" s="82"/>
      <c r="B40" s="82"/>
      <c r="C40" s="82"/>
      <c r="D40" s="82" t="s">
        <v>30</v>
      </c>
      <c r="E40" s="82"/>
      <c r="F40" s="82"/>
      <c r="G40" s="82"/>
      <c r="H40" s="83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5" hidden="false" customHeight="true" outlineLevel="0" collapsed="false">
      <c r="A41" s="84"/>
      <c r="B41" s="84"/>
      <c r="C41" s="85"/>
      <c r="D41" s="85"/>
      <c r="E41" s="85"/>
      <c r="F41" s="85"/>
      <c r="G41" s="85"/>
      <c r="H41" s="82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5" hidden="false" customHeight="true" outlineLevel="0" collapsed="false">
      <c r="A42" s="45"/>
      <c r="B42" s="45"/>
      <c r="C42" s="47"/>
      <c r="D42" s="47"/>
      <c r="E42" s="47"/>
      <c r="F42" s="47"/>
      <c r="G42" s="47"/>
      <c r="H42" s="49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5" hidden="false" customHeight="true" outlineLevel="0" collapsed="false">
      <c r="A43" s="45"/>
      <c r="B43" s="45"/>
      <c r="C43" s="47"/>
      <c r="D43" s="47"/>
      <c r="E43" s="47"/>
      <c r="F43" s="47"/>
      <c r="G43" s="47"/>
      <c r="H43" s="49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5" hidden="false" customHeight="true" outlineLevel="0" collapsed="false">
      <c r="A44" s="45"/>
      <c r="B44" s="45"/>
      <c r="C44" s="47"/>
      <c r="D44" s="47"/>
      <c r="E44" s="47"/>
      <c r="F44" s="47"/>
      <c r="G44" s="47"/>
      <c r="H44" s="49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5" hidden="false" customHeight="true" outlineLevel="0" collapsed="false">
      <c r="A45" s="45"/>
      <c r="B45" s="45"/>
      <c r="C45" s="47"/>
      <c r="D45" s="47"/>
      <c r="E45" s="47"/>
      <c r="F45" s="47"/>
      <c r="G45" s="47"/>
      <c r="H45" s="49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5" hidden="false" customHeight="true" outlineLevel="0" collapsed="false">
      <c r="A46" s="45"/>
      <c r="B46" s="45"/>
      <c r="C46" s="47"/>
      <c r="D46" s="47"/>
      <c r="E46" s="47"/>
      <c r="F46" s="47"/>
      <c r="G46" s="47"/>
      <c r="H46" s="49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5" hidden="false" customHeight="true" outlineLevel="0" collapsed="false">
      <c r="A47" s="45"/>
      <c r="B47" s="45"/>
      <c r="C47" s="47"/>
      <c r="D47" s="47"/>
      <c r="E47" s="47"/>
      <c r="F47" s="47"/>
      <c r="G47" s="47"/>
      <c r="H47" s="49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5" hidden="false" customHeight="true" outlineLevel="0" collapsed="false">
      <c r="A48" s="45"/>
      <c r="B48" s="45"/>
      <c r="C48" s="47"/>
      <c r="D48" s="47"/>
      <c r="E48" s="47"/>
      <c r="F48" s="47"/>
      <c r="G48" s="47"/>
      <c r="H48" s="49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5" hidden="false" customHeight="true" outlineLevel="0" collapsed="false">
      <c r="A49" s="45"/>
      <c r="B49" s="45"/>
      <c r="C49" s="47"/>
      <c r="D49" s="47"/>
      <c r="E49" s="47"/>
      <c r="F49" s="47"/>
      <c r="G49" s="47"/>
      <c r="H49" s="49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5" hidden="false" customHeight="true" outlineLevel="0" collapsed="false">
      <c r="A50" s="45"/>
      <c r="B50" s="45"/>
      <c r="C50" s="47"/>
      <c r="D50" s="47"/>
      <c r="E50" s="47"/>
      <c r="F50" s="47"/>
      <c r="G50" s="47"/>
      <c r="H50" s="49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5" hidden="false" customHeight="true" outlineLevel="0" collapsed="false">
      <c r="A51" s="45"/>
      <c r="B51" s="45"/>
      <c r="C51" s="47"/>
      <c r="D51" s="47"/>
      <c r="E51" s="47"/>
      <c r="F51" s="47"/>
      <c r="G51" s="47"/>
      <c r="H51" s="49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5" hidden="false" customHeight="true" outlineLevel="0" collapsed="false">
      <c r="A52" s="45"/>
      <c r="B52" s="45"/>
      <c r="C52" s="47"/>
      <c r="D52" s="47"/>
      <c r="E52" s="47"/>
      <c r="F52" s="47"/>
      <c r="G52" s="47"/>
      <c r="H52" s="49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14.25" hidden="false" customHeight="false" outlineLevel="0" collapsed="false">
      <c r="A53" s="86"/>
    </row>
    <row r="55" customFormat="false" ht="14.25" hidden="false" customHeight="false" outlineLevel="0" collapsed="false">
      <c r="A55" s="43"/>
      <c r="B55" s="87"/>
      <c r="C55" s="43"/>
      <c r="D55" s="88"/>
      <c r="E55" s="86"/>
    </row>
    <row r="56" customFormat="false" ht="14.25" hidden="false" customHeight="false" outlineLevel="0" collapsed="false">
      <c r="A56" s="43"/>
    </row>
    <row r="57" customFormat="false" ht="14.25" hidden="false" customHeight="false" outlineLevel="0" collapsed="false">
      <c r="A57" s="43"/>
      <c r="C57" s="43"/>
      <c r="E57" s="43"/>
      <c r="F57" s="87"/>
      <c r="G57" s="43"/>
      <c r="H57" s="88"/>
    </row>
    <row r="58" customFormat="false" ht="14.25" hidden="false" customHeight="false" outlineLevel="0" collapsed="false">
      <c r="A58" s="43"/>
    </row>
    <row r="59" customFormat="false" ht="14.25" hidden="false" customHeight="false" outlineLevel="0" collapsed="false">
      <c r="A59" s="89"/>
      <c r="C59" s="89"/>
      <c r="G59" s="87"/>
    </row>
    <row r="60" customFormat="false" ht="14.25" hidden="false" customHeight="false" outlineLevel="0" collapsed="false">
      <c r="A60" s="89"/>
      <c r="C60" s="89"/>
      <c r="G60" s="87"/>
    </row>
    <row r="61" customFormat="false" ht="14.25" hidden="false" customHeight="false" outlineLevel="0" collapsed="false">
      <c r="A61" s="89"/>
      <c r="C61" s="89"/>
      <c r="G61" s="87"/>
    </row>
    <row r="62" customFormat="false" ht="14.25" hidden="false" customHeight="false" outlineLevel="0" collapsed="false">
      <c r="A62" s="89"/>
      <c r="C62" s="89"/>
      <c r="G62" s="87"/>
    </row>
    <row r="63" customFormat="false" ht="14.25" hidden="false" customHeight="false" outlineLevel="0" collapsed="false">
      <c r="A63" s="89"/>
      <c r="C63" s="89"/>
      <c r="G63" s="87"/>
    </row>
    <row r="64" customFormat="false" ht="14.25" hidden="false" customHeight="false" outlineLevel="0" collapsed="false">
      <c r="A64" s="89"/>
      <c r="C64" s="89"/>
      <c r="G64" s="87"/>
    </row>
    <row r="65" customFormat="false" ht="14.25" hidden="false" customHeight="false" outlineLevel="0" collapsed="false">
      <c r="A65" s="89"/>
      <c r="C65" s="89"/>
      <c r="G65" s="87"/>
    </row>
    <row r="66" customFormat="false" ht="14.25" hidden="false" customHeight="false" outlineLevel="0" collapsed="false">
      <c r="A66" s="89"/>
      <c r="C66" s="89"/>
      <c r="G66" s="87"/>
    </row>
    <row r="67" customFormat="false" ht="14.25" hidden="false" customHeight="false" outlineLevel="0" collapsed="false">
      <c r="A67" s="89"/>
      <c r="C67" s="89"/>
      <c r="G67" s="87"/>
    </row>
    <row r="68" customFormat="false" ht="14.25" hidden="false" customHeight="false" outlineLevel="0" collapsed="false">
      <c r="A68" s="89"/>
      <c r="C68" s="89"/>
      <c r="G68" s="87"/>
    </row>
    <row r="69" customFormat="false" ht="14.25" hidden="false" customHeight="false" outlineLevel="0" collapsed="false">
      <c r="A69" s="89"/>
      <c r="C69" s="89"/>
      <c r="G69" s="87"/>
    </row>
    <row r="70" customFormat="false" ht="14.25" hidden="false" customHeight="false" outlineLevel="0" collapsed="false">
      <c r="A70" s="89"/>
      <c r="C70" s="89"/>
      <c r="G70" s="87"/>
    </row>
    <row r="71" customFormat="false" ht="14.25" hidden="false" customHeight="false" outlineLevel="0" collapsed="false">
      <c r="A71" s="89"/>
      <c r="C71" s="89"/>
      <c r="G71" s="87"/>
    </row>
    <row r="72" customFormat="false" ht="14.25" hidden="false" customHeight="false" outlineLevel="0" collapsed="false">
      <c r="A72" s="89"/>
      <c r="C72" s="89"/>
      <c r="G72" s="87"/>
    </row>
    <row r="73" customFormat="false" ht="14.25" hidden="false" customHeight="false" outlineLevel="0" collapsed="false">
      <c r="A73" s="89"/>
      <c r="C73" s="89"/>
      <c r="G73" s="87"/>
    </row>
    <row r="74" customFormat="false" ht="14.25" hidden="false" customHeight="false" outlineLevel="0" collapsed="false">
      <c r="A74" s="89"/>
      <c r="C74" s="89"/>
      <c r="G74" s="87"/>
    </row>
    <row r="75" customFormat="false" ht="14.25" hidden="false" customHeight="false" outlineLevel="0" collapsed="false">
      <c r="A75" s="89"/>
      <c r="C75" s="89"/>
      <c r="G75" s="87"/>
    </row>
    <row r="76" customFormat="false" ht="14.25" hidden="false" customHeight="false" outlineLevel="0" collapsed="false">
      <c r="A76" s="89"/>
      <c r="C76" s="89"/>
      <c r="G76" s="87"/>
    </row>
    <row r="77" customFormat="false" ht="14.25" hidden="false" customHeight="false" outlineLevel="0" collapsed="false">
      <c r="A77" s="89"/>
      <c r="C77" s="89"/>
      <c r="G77" s="87"/>
    </row>
    <row r="78" customFormat="false" ht="14.25" hidden="false" customHeight="false" outlineLevel="0" collapsed="false">
      <c r="A78" s="89"/>
      <c r="C78" s="89"/>
      <c r="G78" s="87"/>
    </row>
    <row r="79" customFormat="false" ht="14.25" hidden="false" customHeight="false" outlineLevel="0" collapsed="false">
      <c r="A79" s="89"/>
      <c r="C79" s="89"/>
      <c r="G79" s="87"/>
    </row>
    <row r="80" customFormat="false" ht="14.25" hidden="false" customHeight="false" outlineLevel="0" collapsed="false">
      <c r="A80" s="89"/>
      <c r="C80" s="89"/>
      <c r="G80" s="87"/>
    </row>
    <row r="81" customFormat="false" ht="14.25" hidden="false" customHeight="false" outlineLevel="0" collapsed="false">
      <c r="A81" s="89"/>
      <c r="C81" s="89"/>
      <c r="G81" s="87"/>
    </row>
    <row r="82" customFormat="false" ht="14.25" hidden="false" customHeight="false" outlineLevel="0" collapsed="false">
      <c r="A82" s="89"/>
      <c r="C82" s="89"/>
      <c r="G82" s="87"/>
    </row>
    <row r="83" customFormat="false" ht="14.25" hidden="false" customHeight="false" outlineLevel="0" collapsed="false">
      <c r="A83" s="43"/>
    </row>
    <row r="86" customFormat="false" ht="14.25" hidden="false" customHeight="false" outlineLevel="0" collapsed="false">
      <c r="A86" s="43"/>
    </row>
    <row r="88" customFormat="false" ht="14.25" hidden="false" customHeight="false" outlineLevel="0" collapsed="false">
      <c r="A88" s="43"/>
      <c r="B88" s="87"/>
      <c r="C88" s="43"/>
      <c r="D88" s="88"/>
      <c r="E88" s="86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  <c r="C90" s="43"/>
      <c r="E90" s="43"/>
      <c r="F90" s="87"/>
      <c r="G90" s="43"/>
      <c r="H90" s="88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89"/>
      <c r="C92" s="89"/>
      <c r="G92" s="87"/>
    </row>
    <row r="93" customFormat="false" ht="14.25" hidden="false" customHeight="false" outlineLevel="0" collapsed="false">
      <c r="A93" s="89"/>
      <c r="C93" s="89"/>
      <c r="G93" s="87"/>
    </row>
    <row r="94" customFormat="false" ht="14.25" hidden="false" customHeight="false" outlineLevel="0" collapsed="false">
      <c r="A94" s="89"/>
      <c r="C94" s="89"/>
      <c r="G94" s="87"/>
    </row>
    <row r="95" customFormat="false" ht="14.25" hidden="false" customHeight="false" outlineLevel="0" collapsed="false">
      <c r="A95" s="89"/>
      <c r="C95" s="89"/>
      <c r="G95" s="87"/>
    </row>
    <row r="96" customFormat="false" ht="14.25" hidden="false" customHeight="false" outlineLevel="0" collapsed="false">
      <c r="A96" s="89"/>
      <c r="C96" s="89"/>
      <c r="G96" s="87"/>
    </row>
    <row r="97" customFormat="false" ht="14.25" hidden="false" customHeight="false" outlineLevel="0" collapsed="false">
      <c r="A97" s="89"/>
      <c r="C97" s="89"/>
      <c r="G97" s="87"/>
    </row>
    <row r="98" customFormat="false" ht="14.25" hidden="false" customHeight="false" outlineLevel="0" collapsed="false">
      <c r="A98" s="89"/>
      <c r="C98" s="89"/>
      <c r="G98" s="87"/>
    </row>
    <row r="99" customFormat="false" ht="14.25" hidden="false" customHeight="false" outlineLevel="0" collapsed="false">
      <c r="A99" s="89"/>
      <c r="C99" s="89"/>
      <c r="G99" s="87"/>
    </row>
    <row r="100" customFormat="false" ht="14.25" hidden="false" customHeight="false" outlineLevel="0" collapsed="false">
      <c r="A100" s="89"/>
      <c r="C100" s="89"/>
      <c r="G100" s="87"/>
    </row>
    <row r="101" customFormat="false" ht="14.25" hidden="false" customHeight="false" outlineLevel="0" collapsed="false">
      <c r="A101" s="89"/>
      <c r="C101" s="89"/>
      <c r="G101" s="87"/>
    </row>
    <row r="102" customFormat="false" ht="14.25" hidden="false" customHeight="false" outlineLevel="0" collapsed="false">
      <c r="A102" s="89"/>
      <c r="C102" s="89"/>
      <c r="G102" s="87"/>
    </row>
    <row r="103" customFormat="false" ht="14.25" hidden="false" customHeight="false" outlineLevel="0" collapsed="false">
      <c r="A103" s="89"/>
      <c r="C103" s="89"/>
      <c r="G103" s="87"/>
    </row>
    <row r="104" customFormat="false" ht="14.25" hidden="false" customHeight="false" outlineLevel="0" collapsed="false">
      <c r="A104" s="89"/>
      <c r="C104" s="89"/>
      <c r="G104" s="87"/>
    </row>
    <row r="105" customFormat="false" ht="14.25" hidden="false" customHeight="false" outlineLevel="0" collapsed="false">
      <c r="A105" s="89"/>
      <c r="C105" s="89"/>
      <c r="G105" s="87"/>
    </row>
    <row r="106" customFormat="false" ht="14.25" hidden="false" customHeight="false" outlineLevel="0" collapsed="false">
      <c r="A106" s="89"/>
      <c r="C106" s="89"/>
      <c r="G106" s="87"/>
    </row>
    <row r="107" customFormat="false" ht="14.25" hidden="false" customHeight="false" outlineLevel="0" collapsed="false">
      <c r="A107" s="89"/>
      <c r="C107" s="89"/>
      <c r="G107" s="87"/>
    </row>
    <row r="108" customFormat="false" ht="14.25" hidden="false" customHeight="false" outlineLevel="0" collapsed="false">
      <c r="A108" s="89"/>
      <c r="C108" s="89"/>
      <c r="G108" s="87"/>
    </row>
    <row r="109" customFormat="false" ht="14.25" hidden="false" customHeight="false" outlineLevel="0" collapsed="false">
      <c r="A109" s="89"/>
      <c r="C109" s="89"/>
      <c r="G109" s="87"/>
    </row>
    <row r="110" customFormat="false" ht="14.25" hidden="false" customHeight="false" outlineLevel="0" collapsed="false">
      <c r="A110" s="89"/>
      <c r="C110" s="89"/>
      <c r="G110" s="87"/>
    </row>
    <row r="111" customFormat="false" ht="14.25" hidden="false" customHeight="false" outlineLevel="0" collapsed="false">
      <c r="A111" s="89"/>
      <c r="C111" s="89"/>
      <c r="G111" s="87"/>
    </row>
    <row r="112" customFormat="false" ht="14.25" hidden="false" customHeight="false" outlineLevel="0" collapsed="false">
      <c r="A112" s="89"/>
      <c r="C112" s="89"/>
      <c r="G112" s="87"/>
    </row>
    <row r="113" customFormat="false" ht="14.25" hidden="false" customHeight="false" outlineLevel="0" collapsed="false">
      <c r="A113" s="89"/>
      <c r="C113" s="89"/>
      <c r="G113" s="87"/>
    </row>
    <row r="114" customFormat="false" ht="14.25" hidden="false" customHeight="false" outlineLevel="0" collapsed="false">
      <c r="A114" s="89"/>
      <c r="C114" s="89"/>
      <c r="G114" s="87"/>
    </row>
    <row r="115" customFormat="false" ht="14.25" hidden="false" customHeight="false" outlineLevel="0" collapsed="false">
      <c r="A115" s="89"/>
      <c r="C115" s="89"/>
      <c r="G115" s="87"/>
    </row>
    <row r="116" customFormat="false" ht="14.25" hidden="false" customHeight="false" outlineLevel="0" collapsed="false">
      <c r="A116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  <c r="I120" s="90"/>
    </row>
    <row r="121" customFormat="false" ht="14.25" hidden="false" customHeight="false" outlineLevel="0" collapsed="false">
      <c r="A121" s="43"/>
      <c r="B121" s="43"/>
      <c r="D121" s="43"/>
      <c r="F121" s="43"/>
      <c r="H121" s="43"/>
      <c r="I121" s="43"/>
    </row>
    <row r="122" customFormat="false" ht="14.25" hidden="false" customHeight="false" outlineLevel="0" collapsed="false">
      <c r="A122" s="43"/>
      <c r="I122" s="90"/>
    </row>
    <row r="123" customFormat="false" ht="14.25" hidden="false" customHeight="false" outlineLevel="0" collapsed="false">
      <c r="A123" s="86"/>
      <c r="B123" s="87"/>
      <c r="D123" s="87"/>
      <c r="F123" s="87"/>
      <c r="H123" s="87"/>
      <c r="I123" s="87"/>
    </row>
    <row r="125" customFormat="false" ht="14.25" hidden="false" customHeight="false" outlineLevel="0" collapsed="false">
      <c r="A125" s="86"/>
      <c r="B125" s="87"/>
      <c r="D125" s="87"/>
      <c r="F125" s="87"/>
      <c r="H125" s="87"/>
      <c r="I125" s="87"/>
    </row>
    <row r="126" customFormat="false" ht="14.25" hidden="false" customHeight="false" outlineLevel="0" collapsed="false">
      <c r="A126" s="43"/>
      <c r="I126" s="90"/>
    </row>
    <row r="127" customFormat="false" ht="14.25" hidden="false" customHeight="false" outlineLevel="0" collapsed="false">
      <c r="A127" s="86"/>
      <c r="B127" s="87"/>
      <c r="D127" s="87"/>
      <c r="F127" s="87"/>
      <c r="H127" s="87"/>
      <c r="I127" s="87"/>
    </row>
    <row r="128" customFormat="false" ht="14.25" hidden="false" customHeight="false" outlineLevel="0" collapsed="false">
      <c r="A128" s="43"/>
      <c r="I128" s="90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4.25" zeroHeight="false" outlineLevelRow="0" outlineLevelCol="0"/>
  <cols>
    <col collapsed="false" customWidth="true" hidden="false" outlineLevel="0" max="9" min="1" style="25" width="8.62"/>
    <col collapsed="false" customWidth="true" hidden="false" outlineLevel="0" max="10" min="10" style="91" width="8.62"/>
    <col collapsed="false" customWidth="true" hidden="false" outlineLevel="0" max="25" min="11" style="0" width="8.62"/>
  </cols>
  <sheetData>
    <row r="1" s="36" customFormat="true" ht="15.95" hidden="false" customHeight="true" outlineLevel="0" collapsed="false">
      <c r="A1" s="37" t="s">
        <v>31</v>
      </c>
      <c r="B1" s="27"/>
      <c r="C1" s="27"/>
      <c r="D1" s="27"/>
      <c r="E1" s="27"/>
      <c r="F1" s="27"/>
      <c r="G1" s="27"/>
      <c r="H1" s="27"/>
      <c r="I1" s="27"/>
      <c r="J1" s="92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33" customFormat="true" ht="15.95" hidden="false" customHeight="true" outlineLevel="0" collapsed="false">
      <c r="A2" s="0"/>
      <c r="B2" s="46"/>
      <c r="C2" s="46"/>
      <c r="D2" s="43"/>
      <c r="E2" s="0"/>
      <c r="F2" s="43"/>
      <c r="G2" s="0"/>
      <c r="H2" s="43"/>
      <c r="I2" s="25"/>
      <c r="J2" s="93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42" customFormat="true" ht="21" hidden="false" customHeight="true" outlineLevel="0" collapsed="false">
      <c r="B3" s="94" t="s">
        <v>32</v>
      </c>
      <c r="D3" s="94"/>
      <c r="F3" s="94"/>
      <c r="H3" s="94"/>
      <c r="I3" s="41"/>
      <c r="J3" s="95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s="33" customFormat="true" ht="21" hidden="false" customHeight="true" outlineLevel="0" collapsed="false">
      <c r="A4" s="0"/>
      <c r="B4" s="40" t="s">
        <v>33</v>
      </c>
      <c r="C4" s="25"/>
      <c r="D4" s="43"/>
      <c r="E4" s="0"/>
      <c r="F4" s="43"/>
      <c r="G4" s="0"/>
      <c r="H4" s="43"/>
      <c r="I4" s="25"/>
      <c r="J4" s="93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s="33" customFormat="true" ht="21" hidden="false" customHeight="true" outlineLevel="0" collapsed="false">
      <c r="A5" s="0"/>
      <c r="B5" s="46"/>
      <c r="C5" s="25"/>
      <c r="D5" s="43"/>
      <c r="E5" s="0"/>
      <c r="F5" s="0"/>
      <c r="G5" s="43"/>
      <c r="H5" s="43"/>
      <c r="I5" s="25"/>
      <c r="J5" s="93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33" customFormat="true" ht="21" hidden="false" customHeight="true" outlineLevel="0" collapsed="false">
      <c r="A6" s="25"/>
      <c r="B6" s="96" t="s">
        <v>16</v>
      </c>
      <c r="C6" s="39"/>
      <c r="D6" s="40" t="s">
        <v>34</v>
      </c>
      <c r="E6" s="32"/>
      <c r="F6" s="32"/>
      <c r="G6" s="43"/>
      <c r="H6" s="43"/>
      <c r="I6" s="25"/>
      <c r="J6" s="93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33" customFormat="true" ht="21" hidden="false" customHeight="true" outlineLevel="0" collapsed="false">
      <c r="A7" s="25"/>
      <c r="B7" s="39"/>
      <c r="C7" s="96"/>
      <c r="D7" s="40" t="s">
        <v>35</v>
      </c>
      <c r="E7" s="39"/>
      <c r="F7" s="32"/>
      <c r="G7" s="25"/>
      <c r="H7" s="43"/>
      <c r="I7" s="0"/>
      <c r="J7" s="93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33" customFormat="true" ht="21" hidden="false" customHeight="true" outlineLevel="0" collapsed="false">
      <c r="A8" s="25"/>
      <c r="B8" s="39"/>
      <c r="C8" s="96"/>
      <c r="D8" s="40" t="s">
        <v>36</v>
      </c>
      <c r="E8" s="32"/>
      <c r="F8" s="32"/>
      <c r="G8" s="25"/>
      <c r="H8" s="25"/>
      <c r="I8" s="0"/>
      <c r="J8" s="93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33" customFormat="true" ht="21" hidden="false" customHeight="true" outlineLevel="0" collapsed="false">
      <c r="A9" s="25"/>
      <c r="B9" s="96"/>
      <c r="C9" s="32"/>
      <c r="D9" s="40" t="s">
        <v>37</v>
      </c>
      <c r="E9" s="32"/>
      <c r="F9" s="32"/>
      <c r="G9" s="25"/>
      <c r="H9" s="25"/>
      <c r="I9" s="0"/>
      <c r="J9" s="9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33" customFormat="true" ht="21" hidden="false" customHeight="true" outlineLevel="0" collapsed="false">
      <c r="A10" s="25"/>
      <c r="B10" s="96"/>
      <c r="C10" s="34" t="s">
        <v>38</v>
      </c>
      <c r="D10" s="32"/>
      <c r="E10" s="32"/>
      <c r="F10" s="32"/>
      <c r="G10" s="25"/>
      <c r="H10" s="25"/>
      <c r="I10" s="0"/>
      <c r="J10" s="9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" hidden="false" customHeight="true" outlineLevel="0" collapsed="false">
      <c r="A11" s="45"/>
      <c r="B11" s="44"/>
      <c r="C11" s="34" t="s">
        <v>39</v>
      </c>
      <c r="D11" s="97"/>
      <c r="E11" s="97"/>
      <c r="F11" s="97"/>
      <c r="G11" s="47"/>
      <c r="H11" s="49"/>
      <c r="I11" s="0"/>
      <c r="J11" s="93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33" customFormat="true" ht="37.5" hidden="false" customHeight="true" outlineLevel="0" collapsed="false">
      <c r="A12" s="25"/>
      <c r="B12" s="25"/>
      <c r="C12" s="98" t="s">
        <v>23</v>
      </c>
      <c r="D12" s="0"/>
      <c r="E12" s="43"/>
      <c r="F12" s="43"/>
      <c r="G12" s="25"/>
      <c r="H12" s="25"/>
      <c r="I12" s="99"/>
      <c r="J12" s="93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33" customFormat="true" ht="18" hidden="false" customHeight="true" outlineLevel="0" collapsed="false">
      <c r="A13" s="51" t="s">
        <v>24</v>
      </c>
      <c r="B13" s="51"/>
      <c r="C13" s="52" t="s">
        <v>40</v>
      </c>
      <c r="D13" s="52"/>
      <c r="E13" s="52"/>
      <c r="F13" s="53" t="s">
        <v>26</v>
      </c>
      <c r="G13" s="53"/>
      <c r="H13" s="53"/>
      <c r="I13" s="0"/>
      <c r="J13" s="9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33" customFormat="true" ht="18" hidden="false" customHeight="true" outlineLevel="0" collapsed="false">
      <c r="A14" s="54" t="s">
        <v>27</v>
      </c>
      <c r="B14" s="55" t="s">
        <v>28</v>
      </c>
      <c r="C14" s="56" t="s">
        <v>29</v>
      </c>
      <c r="D14" s="56"/>
      <c r="E14" s="56"/>
      <c r="F14" s="57"/>
      <c r="G14" s="58"/>
      <c r="H14" s="59"/>
      <c r="I14" s="0"/>
      <c r="J14" s="93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33" customFormat="true" ht="20.25" hidden="false" customHeight="true" outlineLevel="0" collapsed="false">
      <c r="A15" s="100" t="n">
        <f aca="false">과거인구!$A$16+1</f>
        <v>2002</v>
      </c>
      <c r="B15" s="101" t="n">
        <v>1</v>
      </c>
      <c r="C15" s="102"/>
      <c r="D15" s="103" t="e">
        <f aca="false">(과거인구!$B$16*(1+((과거인구!$B$16/과거인구!$B$6)^(1/10)-1))^등비급수!B15)+등비급수!G15</f>
        <v>#VALUE!</v>
      </c>
      <c r="E15" s="104"/>
      <c r="F15" s="102"/>
      <c r="G15" s="105" t="s">
        <v>30</v>
      </c>
      <c r="H15" s="106"/>
      <c r="I15" s="0"/>
      <c r="J15" s="93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33" customFormat="true" ht="20.25" hidden="false" customHeight="true" outlineLevel="0" collapsed="false">
      <c r="A16" s="100" t="n">
        <f aca="false">A15+1</f>
        <v>2003</v>
      </c>
      <c r="B16" s="101" t="n">
        <f aca="false">B15+1</f>
        <v>2</v>
      </c>
      <c r="C16" s="102"/>
      <c r="D16" s="103" t="e">
        <f aca="false">(과거인구!$B$16*(1+((과거인구!$B$16/과거인구!$B$6)^(1/10)-1))^등비급수!B16)+등비급수!G16</f>
        <v>#VALUE!</v>
      </c>
      <c r="E16" s="104"/>
      <c r="F16" s="102"/>
      <c r="G16" s="105" t="s">
        <v>30</v>
      </c>
      <c r="H16" s="106"/>
      <c r="I16" s="0"/>
      <c r="J16" s="93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33" customFormat="true" ht="20.25" hidden="false" customHeight="true" outlineLevel="0" collapsed="false">
      <c r="A17" s="100" t="n">
        <f aca="false">A16+1</f>
        <v>2004</v>
      </c>
      <c r="B17" s="101" t="n">
        <f aca="false">B16+1</f>
        <v>3</v>
      </c>
      <c r="C17" s="102"/>
      <c r="D17" s="103" t="e">
        <f aca="false">(과거인구!$B$16*(1+((과거인구!$B$16/과거인구!$B$6)^(1/10)-1))^등비급수!B17)+등비급수!G17</f>
        <v>#VALUE!</v>
      </c>
      <c r="E17" s="104"/>
      <c r="F17" s="102"/>
      <c r="G17" s="105" t="s">
        <v>30</v>
      </c>
      <c r="H17" s="106"/>
      <c r="I17" s="99"/>
      <c r="J17" s="93"/>
      <c r="K17" s="72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33" customFormat="true" ht="20.25" hidden="false" customHeight="true" outlineLevel="0" collapsed="false">
      <c r="A18" s="100" t="n">
        <f aca="false">A17+1</f>
        <v>2005</v>
      </c>
      <c r="B18" s="101" t="n">
        <f aca="false">B17+1</f>
        <v>4</v>
      </c>
      <c r="C18" s="102"/>
      <c r="D18" s="103" t="e">
        <f aca="false">(과거인구!$B$16*(1+((과거인구!$B$16/과거인구!$B$6)^(1/10)-1))^등비급수!B18)+등비급수!G18</f>
        <v>#VALUE!</v>
      </c>
      <c r="E18" s="104"/>
      <c r="F18" s="102"/>
      <c r="G18" s="105" t="s">
        <v>30</v>
      </c>
      <c r="H18" s="106"/>
      <c r="I18" s="0"/>
      <c r="J18" s="9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s="33" customFormat="true" ht="20.25" hidden="false" customHeight="true" outlineLevel="0" collapsed="false">
      <c r="A19" s="100" t="n">
        <f aca="false">A18+1</f>
        <v>2006</v>
      </c>
      <c r="B19" s="101" t="n">
        <f aca="false">B18+1</f>
        <v>5</v>
      </c>
      <c r="C19" s="102"/>
      <c r="D19" s="103" t="e">
        <f aca="false">(과거인구!$B$16*(1+((과거인구!$B$16/과거인구!$B$6)^(1/10)-1))^등비급수!B19)+등비급수!G19</f>
        <v>#VALUE!</v>
      </c>
      <c r="E19" s="104"/>
      <c r="F19" s="102"/>
      <c r="G19" s="105" t="s">
        <v>30</v>
      </c>
      <c r="H19" s="106"/>
      <c r="I19" s="0"/>
      <c r="J19" s="9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33" customFormat="true" ht="20.25" hidden="false" customHeight="true" outlineLevel="0" collapsed="false">
      <c r="A20" s="100" t="n">
        <f aca="false">A19+1</f>
        <v>2007</v>
      </c>
      <c r="B20" s="101" t="n">
        <f aca="false">B19+1</f>
        <v>6</v>
      </c>
      <c r="C20" s="102"/>
      <c r="D20" s="103" t="e">
        <f aca="false">(과거인구!$B$16*(1+((과거인구!$B$16/과거인구!$B$6)^(1/10)-1))^등비급수!B20)+등비급수!G20</f>
        <v>#VALUE!</v>
      </c>
      <c r="E20" s="104"/>
      <c r="F20" s="102"/>
      <c r="G20" s="105" t="s">
        <v>30</v>
      </c>
      <c r="H20" s="106"/>
      <c r="I20" s="0"/>
      <c r="J20" s="9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s="33" customFormat="true" ht="20.25" hidden="false" customHeight="true" outlineLevel="0" collapsed="false">
      <c r="A21" s="100" t="n">
        <f aca="false">A20+1</f>
        <v>2008</v>
      </c>
      <c r="B21" s="101" t="n">
        <f aca="false">B20+1</f>
        <v>7</v>
      </c>
      <c r="C21" s="102"/>
      <c r="D21" s="103" t="e">
        <f aca="false">(과거인구!$B$16*(1+((과거인구!$B$16/과거인구!$B$6)^(1/10)-1))^등비급수!B21)+등비급수!G21</f>
        <v>#VALUE!</v>
      </c>
      <c r="E21" s="104"/>
      <c r="F21" s="102"/>
      <c r="G21" s="105" t="s">
        <v>30</v>
      </c>
      <c r="H21" s="106"/>
      <c r="I21" s="0"/>
      <c r="J21" s="93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s="33" customFormat="true" ht="20.25" hidden="false" customHeight="true" outlineLevel="0" collapsed="false">
      <c r="A22" s="107" t="n">
        <f aca="false">A21+1</f>
        <v>2009</v>
      </c>
      <c r="B22" s="101" t="n">
        <f aca="false">B21+1</f>
        <v>8</v>
      </c>
      <c r="C22" s="108"/>
      <c r="D22" s="103" t="e">
        <f aca="false">(과거인구!$B$16*(1+((과거인구!$B$16/과거인구!$B$6)^(1/10)-1))^등비급수!B22)+등비급수!G22</f>
        <v>#VALUE!</v>
      </c>
      <c r="E22" s="109"/>
      <c r="F22" s="108"/>
      <c r="G22" s="110" t="s">
        <v>30</v>
      </c>
      <c r="H22" s="111"/>
      <c r="I22" s="99"/>
      <c r="J22" s="93"/>
      <c r="K22" s="7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73" customFormat="true" ht="20.25" hidden="false" customHeight="true" outlineLevel="0" collapsed="false">
      <c r="A23" s="107" t="n">
        <f aca="false">A22+1</f>
        <v>2010</v>
      </c>
      <c r="B23" s="101" t="n">
        <f aca="false">B22+1</f>
        <v>9</v>
      </c>
      <c r="C23" s="108"/>
      <c r="D23" s="103" t="e">
        <f aca="false">(과거인구!$B$16*(1+((과거인구!$B$16/과거인구!$B$6)^(1/10)-1))^등비급수!B23)+등비급수!G23</f>
        <v>#VALUE!</v>
      </c>
      <c r="E23" s="109"/>
      <c r="F23" s="108"/>
      <c r="G23" s="110" t="s">
        <v>30</v>
      </c>
      <c r="H23" s="111"/>
      <c r="I23" s="0"/>
      <c r="J23" s="93"/>
      <c r="K23" s="25"/>
      <c r="L23" s="25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s="33" customFormat="true" ht="20.25" hidden="false" customHeight="true" outlineLevel="0" collapsed="false">
      <c r="A24" s="107" t="n">
        <f aca="false">A23+1</f>
        <v>2011</v>
      </c>
      <c r="B24" s="101" t="n">
        <f aca="false">B23+1</f>
        <v>10</v>
      </c>
      <c r="C24" s="108"/>
      <c r="D24" s="103" t="e">
        <f aca="false">(과거인구!$B$16*(1+((과거인구!$B$16/과거인구!$B$6)^(1/10)-1))^등비급수!B24)+등비급수!G24</f>
        <v>#VALUE!</v>
      </c>
      <c r="E24" s="109"/>
      <c r="F24" s="108"/>
      <c r="G24" s="110" t="s">
        <v>30</v>
      </c>
      <c r="H24" s="111"/>
      <c r="I24" s="0"/>
      <c r="J24" s="93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33" customFormat="true" ht="20.25" hidden="false" customHeight="true" outlineLevel="0" collapsed="false">
      <c r="A25" s="107" t="n">
        <f aca="false">A24+1</f>
        <v>2012</v>
      </c>
      <c r="B25" s="101" t="n">
        <f aca="false">B24+1</f>
        <v>11</v>
      </c>
      <c r="C25" s="108"/>
      <c r="D25" s="103" t="e">
        <f aca="false">(과거인구!$B$16*(1+((과거인구!$B$16/과거인구!$B$6)^(1/10)-1))^등비급수!B25)+등비급수!G25</f>
        <v>#VALUE!</v>
      </c>
      <c r="E25" s="109"/>
      <c r="F25" s="108"/>
      <c r="G25" s="110" t="s">
        <v>30</v>
      </c>
      <c r="H25" s="111"/>
      <c r="I25" s="0"/>
      <c r="J25" s="93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33" customFormat="true" ht="20.25" hidden="false" customHeight="true" outlineLevel="0" collapsed="false">
      <c r="A26" s="107" t="n">
        <f aca="false">A25+1</f>
        <v>2013</v>
      </c>
      <c r="B26" s="101" t="n">
        <f aca="false">B25+1</f>
        <v>12</v>
      </c>
      <c r="C26" s="108"/>
      <c r="D26" s="103" t="e">
        <f aca="false">(과거인구!$B$16*(1+((과거인구!$B$16/과거인구!$B$6)^(1/10)-1))^등비급수!B26)+등비급수!G26</f>
        <v>#VALUE!</v>
      </c>
      <c r="E26" s="109"/>
      <c r="F26" s="108"/>
      <c r="G26" s="110" t="s">
        <v>30</v>
      </c>
      <c r="H26" s="111"/>
      <c r="I26" s="0"/>
      <c r="J26" s="93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33" customFormat="true" ht="20.25" hidden="false" customHeight="true" outlineLevel="0" collapsed="false">
      <c r="A27" s="107" t="n">
        <f aca="false">A26+1</f>
        <v>2014</v>
      </c>
      <c r="B27" s="101" t="n">
        <f aca="false">B26+1</f>
        <v>13</v>
      </c>
      <c r="C27" s="108"/>
      <c r="D27" s="103" t="e">
        <f aca="false">(과거인구!$B$16*(1+((과거인구!$B$16/과거인구!$B$6)^(1/10)-1))^등비급수!B27)+등비급수!G27</f>
        <v>#VALUE!</v>
      </c>
      <c r="E27" s="109"/>
      <c r="F27" s="108"/>
      <c r="G27" s="110" t="s">
        <v>30</v>
      </c>
      <c r="H27" s="111"/>
      <c r="I27" s="99"/>
      <c r="J27" s="93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73" customFormat="true" ht="20.25" hidden="false" customHeight="true" outlineLevel="0" collapsed="false">
      <c r="A28" s="107" t="n">
        <f aca="false">A27+1</f>
        <v>2015</v>
      </c>
      <c r="B28" s="101" t="n">
        <f aca="false">B27+1</f>
        <v>14</v>
      </c>
      <c r="C28" s="108"/>
      <c r="D28" s="103" t="e">
        <f aca="false">(과거인구!$B$16*(1+((과거인구!$B$16/과거인구!$B$6)^(1/10)-1))^등비급수!B28)+등비급수!G28</f>
        <v>#VALUE!</v>
      </c>
      <c r="E28" s="109"/>
      <c r="F28" s="108"/>
      <c r="G28" s="110" t="s">
        <v>30</v>
      </c>
      <c r="H28" s="111"/>
      <c r="I28" s="0"/>
      <c r="J28" s="91"/>
      <c r="K28" s="0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s="33" customFormat="true" ht="20.25" hidden="false" customHeight="true" outlineLevel="0" collapsed="false">
      <c r="A29" s="107" t="n">
        <f aca="false">A28+1</f>
        <v>2016</v>
      </c>
      <c r="B29" s="101" t="n">
        <f aca="false">B28+1</f>
        <v>15</v>
      </c>
      <c r="C29" s="108"/>
      <c r="D29" s="103" t="e">
        <f aca="false">(과거인구!$B$16*(1+((과거인구!$B$16/과거인구!$B$6)^(1/10)-1))^등비급수!B29)+등비급수!G29</f>
        <v>#VALUE!</v>
      </c>
      <c r="E29" s="109"/>
      <c r="F29" s="108"/>
      <c r="G29" s="110" t="s">
        <v>30</v>
      </c>
      <c r="H29" s="111"/>
      <c r="I29" s="0"/>
      <c r="J29" s="91"/>
      <c r="K29" s="0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33" customFormat="true" ht="20.25" hidden="false" customHeight="true" outlineLevel="0" collapsed="false">
      <c r="A30" s="107" t="n">
        <f aca="false">A29+1</f>
        <v>2017</v>
      </c>
      <c r="B30" s="101" t="n">
        <f aca="false">B29+1</f>
        <v>16</v>
      </c>
      <c r="C30" s="108"/>
      <c r="D30" s="103" t="e">
        <f aca="false">(과거인구!$B$16*(1+((과거인구!$B$16/과거인구!$B$6)^(1/10)-1))^등비급수!B30)+등비급수!G30</f>
        <v>#VALUE!</v>
      </c>
      <c r="E30" s="109"/>
      <c r="F30" s="108"/>
      <c r="G30" s="110" t="s">
        <v>30</v>
      </c>
      <c r="H30" s="111"/>
      <c r="I30" s="0"/>
      <c r="J30" s="91"/>
      <c r="K30" s="0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33" customFormat="true" ht="20.25" hidden="false" customHeight="true" outlineLevel="0" collapsed="false">
      <c r="A31" s="107" t="n">
        <f aca="false">A30+1</f>
        <v>2018</v>
      </c>
      <c r="B31" s="101" t="n">
        <f aca="false">B30+1</f>
        <v>17</v>
      </c>
      <c r="C31" s="108"/>
      <c r="D31" s="103" t="e">
        <f aca="false">(과거인구!$B$16*(1+((과거인구!$B$16/과거인구!$B$6)^(1/10)-1))^등비급수!B31)+등비급수!G31</f>
        <v>#VALUE!</v>
      </c>
      <c r="E31" s="109"/>
      <c r="F31" s="108"/>
      <c r="G31" s="110" t="s">
        <v>30</v>
      </c>
      <c r="H31" s="111"/>
      <c r="I31" s="0"/>
      <c r="J31" s="91"/>
      <c r="K31" s="0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33" customFormat="true" ht="20.25" hidden="false" customHeight="true" outlineLevel="0" collapsed="false">
      <c r="A32" s="107" t="n">
        <f aca="false">A31+1</f>
        <v>2019</v>
      </c>
      <c r="B32" s="101" t="n">
        <f aca="false">B31+1</f>
        <v>18</v>
      </c>
      <c r="C32" s="108"/>
      <c r="D32" s="103" t="e">
        <f aca="false">(과거인구!$B$16*(1+((과거인구!$B$16/과거인구!$B$6)^(1/10)-1))^등비급수!B32)+등비급수!G32</f>
        <v>#VALUE!</v>
      </c>
      <c r="E32" s="109"/>
      <c r="F32" s="108"/>
      <c r="G32" s="110" t="s">
        <v>30</v>
      </c>
      <c r="H32" s="111"/>
      <c r="I32" s="0"/>
      <c r="J32" s="91"/>
      <c r="K32" s="0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33" customFormat="true" ht="20.25" hidden="false" customHeight="true" outlineLevel="0" collapsed="false">
      <c r="A33" s="107" t="n">
        <f aca="false">A32+1</f>
        <v>2020</v>
      </c>
      <c r="B33" s="101" t="n">
        <f aca="false">B32+1</f>
        <v>19</v>
      </c>
      <c r="C33" s="108"/>
      <c r="D33" s="103" t="e">
        <f aca="false">(과거인구!$B$16*(1+((과거인구!$B$16/과거인구!$B$6)^(1/10)-1))^등비급수!B33)+등비급수!G33</f>
        <v>#VALUE!</v>
      </c>
      <c r="E33" s="109"/>
      <c r="F33" s="108"/>
      <c r="G33" s="110" t="s">
        <v>30</v>
      </c>
      <c r="H33" s="111"/>
      <c r="I33" s="0"/>
      <c r="J33" s="91"/>
      <c r="K33" s="0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s="33" customFormat="true" ht="20.25" hidden="false" customHeight="true" outlineLevel="0" collapsed="false">
      <c r="A34" s="112" t="n">
        <f aca="false">A33+1</f>
        <v>2021</v>
      </c>
      <c r="B34" s="113" t="n">
        <f aca="false">B33+1</f>
        <v>20</v>
      </c>
      <c r="C34" s="114"/>
      <c r="D34" s="115" t="e">
        <f aca="false">(과거인구!$B$16*(1+((과거인구!$B$16/과거인구!$B$6)^(1/10)-1))^등비급수!B34)+등비급수!G34</f>
        <v>#VALUE!</v>
      </c>
      <c r="E34" s="116"/>
      <c r="F34" s="114"/>
      <c r="G34" s="117" t="s">
        <v>30</v>
      </c>
      <c r="H34" s="118"/>
      <c r="I34" s="0"/>
      <c r="J34" s="91"/>
      <c r="K34" s="0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s="33" customFormat="true" ht="15.95" hidden="false" customHeight="true" outlineLevel="0" collapsed="false">
      <c r="A35" s="82"/>
      <c r="B35" s="82"/>
      <c r="C35" s="82"/>
      <c r="D35" s="82" t="s">
        <v>30</v>
      </c>
      <c r="E35" s="82"/>
      <c r="F35" s="82"/>
      <c r="G35" s="82"/>
      <c r="H35" s="83"/>
      <c r="I35" s="25"/>
      <c r="J35" s="93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5" hidden="false" customHeight="true" outlineLevel="0" collapsed="false">
      <c r="A36" s="84"/>
      <c r="B36" s="84"/>
      <c r="C36" s="85"/>
      <c r="D36" s="85"/>
      <c r="E36" s="85"/>
      <c r="F36" s="85"/>
      <c r="G36" s="85"/>
      <c r="H36" s="82"/>
      <c r="J36" s="93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5" hidden="false" customHeight="true" outlineLevel="0" collapsed="false">
      <c r="A37" s="45"/>
      <c r="B37" s="45"/>
      <c r="C37" s="47"/>
      <c r="D37" s="47"/>
      <c r="E37" s="47"/>
      <c r="F37" s="47"/>
      <c r="G37" s="47"/>
      <c r="H37" s="49"/>
      <c r="J37" s="93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5" hidden="false" customHeight="true" outlineLevel="0" collapsed="false">
      <c r="A38" s="45"/>
      <c r="B38" s="45"/>
      <c r="C38" s="47"/>
      <c r="D38" s="47"/>
      <c r="E38" s="47"/>
      <c r="F38" s="47"/>
      <c r="G38" s="47"/>
      <c r="H38" s="49"/>
      <c r="J38" s="93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5" hidden="false" customHeight="true" outlineLevel="0" collapsed="false">
      <c r="A39" s="45"/>
      <c r="B39" s="45"/>
      <c r="C39" s="47"/>
      <c r="D39" s="47"/>
      <c r="E39" s="47"/>
      <c r="F39" s="47"/>
      <c r="G39" s="47"/>
      <c r="H39" s="49"/>
      <c r="J39" s="93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5" hidden="false" customHeight="true" outlineLevel="0" collapsed="false">
      <c r="A40" s="45"/>
      <c r="B40" s="45"/>
      <c r="C40" s="47"/>
      <c r="D40" s="47"/>
      <c r="E40" s="47"/>
      <c r="F40" s="47"/>
      <c r="G40" s="47"/>
      <c r="H40" s="49"/>
      <c r="J40" s="93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5" hidden="false" customHeight="true" outlineLevel="0" collapsed="false">
      <c r="A41" s="45"/>
      <c r="B41" s="45"/>
      <c r="C41" s="47"/>
      <c r="D41" s="47"/>
      <c r="E41" s="47"/>
      <c r="F41" s="47"/>
      <c r="G41" s="47"/>
      <c r="H41" s="49"/>
      <c r="J41" s="93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5" hidden="false" customHeight="true" outlineLevel="0" collapsed="false">
      <c r="A42" s="45"/>
      <c r="B42" s="45"/>
      <c r="C42" s="47"/>
      <c r="D42" s="47"/>
      <c r="E42" s="47"/>
      <c r="F42" s="47"/>
      <c r="G42" s="47"/>
      <c r="H42" s="49"/>
      <c r="J42" s="93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5" hidden="false" customHeight="true" outlineLevel="0" collapsed="false">
      <c r="A43" s="45"/>
      <c r="B43" s="45"/>
      <c r="C43" s="47"/>
      <c r="D43" s="47"/>
      <c r="E43" s="47"/>
      <c r="F43" s="47"/>
      <c r="G43" s="47"/>
      <c r="H43" s="49"/>
      <c r="J43" s="93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5" hidden="false" customHeight="true" outlineLevel="0" collapsed="false">
      <c r="A44" s="45"/>
      <c r="B44" s="45"/>
      <c r="C44" s="47"/>
      <c r="D44" s="47"/>
      <c r="E44" s="47"/>
      <c r="F44" s="47"/>
      <c r="G44" s="47"/>
      <c r="H44" s="49"/>
      <c r="J44" s="93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5" hidden="false" customHeight="true" outlineLevel="0" collapsed="false">
      <c r="A45" s="45"/>
      <c r="B45" s="45"/>
      <c r="C45" s="47"/>
      <c r="D45" s="47"/>
      <c r="E45" s="47"/>
      <c r="F45" s="47"/>
      <c r="G45" s="47"/>
      <c r="H45" s="49"/>
      <c r="J45" s="93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5" hidden="false" customHeight="true" outlineLevel="0" collapsed="false">
      <c r="A46" s="45"/>
      <c r="B46" s="45"/>
      <c r="C46" s="47"/>
      <c r="D46" s="47"/>
      <c r="E46" s="47"/>
      <c r="F46" s="47"/>
      <c r="G46" s="47"/>
      <c r="H46" s="49"/>
      <c r="J46" s="93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5" hidden="false" customHeight="true" outlineLevel="0" collapsed="false">
      <c r="A47" s="45"/>
      <c r="B47" s="45"/>
      <c r="C47" s="47"/>
      <c r="D47" s="47"/>
      <c r="E47" s="47"/>
      <c r="F47" s="47"/>
      <c r="G47" s="47"/>
      <c r="H47" s="49"/>
      <c r="J47" s="93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4.25" hidden="false" customHeight="false" outlineLevel="0" collapsed="false">
      <c r="A48" s="86"/>
    </row>
    <row r="50" customFormat="false" ht="14.25" hidden="false" customHeight="false" outlineLevel="0" collapsed="false">
      <c r="A50" s="43"/>
      <c r="B50" s="87"/>
      <c r="C50" s="43"/>
      <c r="D50" s="88"/>
      <c r="E50" s="86"/>
    </row>
    <row r="51" customFormat="false" ht="14.25" hidden="false" customHeight="false" outlineLevel="0" collapsed="false">
      <c r="A51" s="43"/>
    </row>
    <row r="52" customFormat="false" ht="14.25" hidden="false" customHeight="false" outlineLevel="0" collapsed="false">
      <c r="A52" s="43"/>
      <c r="C52" s="43"/>
      <c r="E52" s="43"/>
      <c r="F52" s="87"/>
      <c r="G52" s="43"/>
      <c r="H52" s="88"/>
    </row>
    <row r="53" customFormat="false" ht="14.25" hidden="false" customHeight="false" outlineLevel="0" collapsed="false">
      <c r="A53" s="43"/>
    </row>
    <row r="54" customFormat="false" ht="14.25" hidden="false" customHeight="false" outlineLevel="0" collapsed="false">
      <c r="A54" s="89"/>
      <c r="C54" s="89"/>
      <c r="G54" s="87"/>
    </row>
    <row r="55" customFormat="false" ht="14.25" hidden="false" customHeight="false" outlineLevel="0" collapsed="false">
      <c r="A55" s="89"/>
      <c r="C55" s="89"/>
      <c r="G55" s="87"/>
    </row>
    <row r="56" customFormat="false" ht="14.25" hidden="false" customHeight="false" outlineLevel="0" collapsed="false">
      <c r="A56" s="89"/>
      <c r="C56" s="89"/>
      <c r="G56" s="87"/>
    </row>
    <row r="57" customFormat="false" ht="14.25" hidden="false" customHeight="false" outlineLevel="0" collapsed="false">
      <c r="A57" s="89"/>
      <c r="C57" s="89"/>
      <c r="G57" s="87"/>
    </row>
    <row r="58" customFormat="false" ht="14.25" hidden="false" customHeight="false" outlineLevel="0" collapsed="false">
      <c r="A58" s="89"/>
      <c r="C58" s="89"/>
      <c r="G58" s="87"/>
    </row>
    <row r="59" customFormat="false" ht="14.25" hidden="false" customHeight="false" outlineLevel="0" collapsed="false">
      <c r="A59" s="89"/>
      <c r="C59" s="89"/>
      <c r="G59" s="87"/>
    </row>
    <row r="60" customFormat="false" ht="14.25" hidden="false" customHeight="false" outlineLevel="0" collapsed="false">
      <c r="A60" s="89"/>
      <c r="C60" s="89"/>
      <c r="G60" s="87"/>
    </row>
    <row r="61" customFormat="false" ht="14.25" hidden="false" customHeight="false" outlineLevel="0" collapsed="false">
      <c r="A61" s="89"/>
      <c r="C61" s="89"/>
      <c r="G61" s="87"/>
    </row>
    <row r="62" customFormat="false" ht="14.25" hidden="false" customHeight="false" outlineLevel="0" collapsed="false">
      <c r="A62" s="89"/>
      <c r="C62" s="89"/>
      <c r="G62" s="87"/>
    </row>
    <row r="63" customFormat="false" ht="14.25" hidden="false" customHeight="false" outlineLevel="0" collapsed="false">
      <c r="A63" s="89"/>
      <c r="C63" s="89"/>
      <c r="G63" s="87"/>
    </row>
    <row r="64" customFormat="false" ht="14.25" hidden="false" customHeight="false" outlineLevel="0" collapsed="false">
      <c r="A64" s="89"/>
      <c r="C64" s="89"/>
      <c r="G64" s="87"/>
    </row>
    <row r="65" customFormat="false" ht="14.25" hidden="false" customHeight="false" outlineLevel="0" collapsed="false">
      <c r="A65" s="89"/>
      <c r="C65" s="89"/>
      <c r="G65" s="87"/>
    </row>
    <row r="66" customFormat="false" ht="14.25" hidden="false" customHeight="false" outlineLevel="0" collapsed="false">
      <c r="A66" s="89"/>
      <c r="C66" s="89"/>
      <c r="G66" s="87"/>
    </row>
    <row r="67" customFormat="false" ht="14.25" hidden="false" customHeight="false" outlineLevel="0" collapsed="false">
      <c r="A67" s="89"/>
      <c r="C67" s="89"/>
      <c r="G67" s="87"/>
    </row>
    <row r="68" customFormat="false" ht="14.25" hidden="false" customHeight="false" outlineLevel="0" collapsed="false">
      <c r="A68" s="89"/>
      <c r="C68" s="89"/>
      <c r="G68" s="87"/>
    </row>
    <row r="69" customFormat="false" ht="14.25" hidden="false" customHeight="false" outlineLevel="0" collapsed="false">
      <c r="A69" s="89"/>
      <c r="C69" s="89"/>
      <c r="G69" s="87"/>
    </row>
    <row r="70" customFormat="false" ht="14.25" hidden="false" customHeight="false" outlineLevel="0" collapsed="false">
      <c r="A70" s="89"/>
      <c r="C70" s="89"/>
      <c r="G70" s="87"/>
    </row>
    <row r="71" customFormat="false" ht="14.25" hidden="false" customHeight="false" outlineLevel="0" collapsed="false">
      <c r="A71" s="89"/>
      <c r="C71" s="89"/>
      <c r="G71" s="87"/>
    </row>
    <row r="72" customFormat="false" ht="14.25" hidden="false" customHeight="false" outlineLevel="0" collapsed="false">
      <c r="A72" s="89"/>
      <c r="C72" s="89"/>
      <c r="G72" s="87"/>
    </row>
    <row r="73" customFormat="false" ht="14.25" hidden="false" customHeight="false" outlineLevel="0" collapsed="false">
      <c r="A73" s="89"/>
      <c r="C73" s="89"/>
      <c r="G73" s="87"/>
    </row>
    <row r="74" customFormat="false" ht="14.25" hidden="false" customHeight="false" outlineLevel="0" collapsed="false">
      <c r="A74" s="89"/>
      <c r="C74" s="89"/>
      <c r="G74" s="87"/>
    </row>
    <row r="75" customFormat="false" ht="14.25" hidden="false" customHeight="false" outlineLevel="0" collapsed="false">
      <c r="A75" s="89"/>
      <c r="C75" s="89"/>
      <c r="G75" s="87"/>
    </row>
    <row r="76" customFormat="false" ht="14.25" hidden="false" customHeight="false" outlineLevel="0" collapsed="false">
      <c r="A76" s="89"/>
      <c r="C76" s="89"/>
      <c r="G76" s="87"/>
    </row>
    <row r="77" customFormat="false" ht="14.25" hidden="false" customHeight="false" outlineLevel="0" collapsed="false">
      <c r="A77" s="89"/>
      <c r="C77" s="89"/>
      <c r="G77" s="87"/>
    </row>
    <row r="78" customFormat="false" ht="14.25" hidden="false" customHeight="false" outlineLevel="0" collapsed="false">
      <c r="A78" s="43"/>
    </row>
    <row r="81" customFormat="false" ht="14.25" hidden="false" customHeight="false" outlineLevel="0" collapsed="false">
      <c r="A81" s="43"/>
    </row>
    <row r="83" customFormat="false" ht="14.25" hidden="false" customHeight="false" outlineLevel="0" collapsed="false">
      <c r="A83" s="43"/>
      <c r="B83" s="87"/>
      <c r="C83" s="43"/>
      <c r="D83" s="88"/>
      <c r="E83" s="86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  <c r="C85" s="43"/>
      <c r="E85" s="43"/>
      <c r="F85" s="87"/>
      <c r="G85" s="43"/>
      <c r="H85" s="88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89"/>
      <c r="C87" s="89"/>
      <c r="G87" s="87"/>
    </row>
    <row r="88" customFormat="false" ht="14.25" hidden="false" customHeight="false" outlineLevel="0" collapsed="false">
      <c r="A88" s="89"/>
      <c r="C88" s="89"/>
      <c r="G88" s="87"/>
    </row>
    <row r="89" customFormat="false" ht="14.25" hidden="false" customHeight="false" outlineLevel="0" collapsed="false">
      <c r="A89" s="89"/>
      <c r="C89" s="89"/>
      <c r="G89" s="87"/>
    </row>
    <row r="90" customFormat="false" ht="14.25" hidden="false" customHeight="false" outlineLevel="0" collapsed="false">
      <c r="A90" s="89"/>
      <c r="C90" s="89"/>
      <c r="G90" s="87"/>
    </row>
    <row r="91" customFormat="false" ht="14.25" hidden="false" customHeight="false" outlineLevel="0" collapsed="false">
      <c r="A91" s="89"/>
      <c r="C91" s="89"/>
      <c r="G91" s="87"/>
    </row>
    <row r="92" customFormat="false" ht="14.25" hidden="false" customHeight="false" outlineLevel="0" collapsed="false">
      <c r="A92" s="89"/>
      <c r="C92" s="89"/>
      <c r="G92" s="87"/>
    </row>
    <row r="93" customFormat="false" ht="14.25" hidden="false" customHeight="false" outlineLevel="0" collapsed="false">
      <c r="A93" s="89"/>
      <c r="C93" s="89"/>
      <c r="G93" s="87"/>
    </row>
    <row r="94" customFormat="false" ht="14.25" hidden="false" customHeight="false" outlineLevel="0" collapsed="false">
      <c r="A94" s="89"/>
      <c r="C94" s="89"/>
      <c r="G94" s="87"/>
    </row>
    <row r="95" customFormat="false" ht="14.25" hidden="false" customHeight="false" outlineLevel="0" collapsed="false">
      <c r="A95" s="89"/>
      <c r="C95" s="89"/>
      <c r="G95" s="87"/>
    </row>
    <row r="96" customFormat="false" ht="14.25" hidden="false" customHeight="false" outlineLevel="0" collapsed="false">
      <c r="A96" s="89"/>
      <c r="C96" s="89"/>
      <c r="G96" s="87"/>
    </row>
    <row r="97" customFormat="false" ht="14.25" hidden="false" customHeight="false" outlineLevel="0" collapsed="false">
      <c r="A97" s="89"/>
      <c r="C97" s="89"/>
      <c r="G97" s="87"/>
    </row>
    <row r="98" customFormat="false" ht="14.25" hidden="false" customHeight="false" outlineLevel="0" collapsed="false">
      <c r="A98" s="89"/>
      <c r="C98" s="89"/>
      <c r="G98" s="87"/>
    </row>
    <row r="99" customFormat="false" ht="14.25" hidden="false" customHeight="false" outlineLevel="0" collapsed="false">
      <c r="A99" s="89"/>
      <c r="C99" s="89"/>
      <c r="G99" s="87"/>
    </row>
    <row r="100" customFormat="false" ht="14.25" hidden="false" customHeight="false" outlineLevel="0" collapsed="false">
      <c r="A100" s="89"/>
      <c r="C100" s="89"/>
      <c r="G100" s="87"/>
    </row>
    <row r="101" customFormat="false" ht="14.25" hidden="false" customHeight="false" outlineLevel="0" collapsed="false">
      <c r="A101" s="89"/>
      <c r="C101" s="89"/>
      <c r="G101" s="87"/>
    </row>
    <row r="102" customFormat="false" ht="14.25" hidden="false" customHeight="false" outlineLevel="0" collapsed="false">
      <c r="A102" s="89"/>
      <c r="C102" s="89"/>
      <c r="G102" s="87"/>
    </row>
    <row r="103" customFormat="false" ht="14.25" hidden="false" customHeight="false" outlineLevel="0" collapsed="false">
      <c r="A103" s="89"/>
      <c r="C103" s="89"/>
      <c r="G103" s="87"/>
    </row>
    <row r="104" customFormat="false" ht="14.25" hidden="false" customHeight="false" outlineLevel="0" collapsed="false">
      <c r="A104" s="89"/>
      <c r="C104" s="89"/>
      <c r="G104" s="87"/>
    </row>
    <row r="105" customFormat="false" ht="14.25" hidden="false" customHeight="false" outlineLevel="0" collapsed="false">
      <c r="A105" s="89"/>
      <c r="C105" s="89"/>
      <c r="G105" s="87"/>
    </row>
    <row r="106" customFormat="false" ht="14.25" hidden="false" customHeight="false" outlineLevel="0" collapsed="false">
      <c r="A106" s="89"/>
      <c r="C106" s="89"/>
      <c r="G106" s="87"/>
    </row>
    <row r="107" customFormat="false" ht="14.25" hidden="false" customHeight="false" outlineLevel="0" collapsed="false">
      <c r="A107" s="89"/>
      <c r="C107" s="89"/>
      <c r="G107" s="87"/>
    </row>
    <row r="108" customFormat="false" ht="14.25" hidden="false" customHeight="false" outlineLevel="0" collapsed="false">
      <c r="A108" s="89"/>
      <c r="C108" s="89"/>
      <c r="G108" s="87"/>
    </row>
    <row r="109" customFormat="false" ht="14.25" hidden="false" customHeight="false" outlineLevel="0" collapsed="false">
      <c r="A109" s="89"/>
      <c r="C109" s="89"/>
      <c r="G109" s="87"/>
    </row>
    <row r="110" customFormat="false" ht="14.25" hidden="false" customHeight="false" outlineLevel="0" collapsed="false">
      <c r="A110" s="89"/>
      <c r="C110" s="89"/>
      <c r="G110" s="87"/>
    </row>
    <row r="111" customFormat="false" ht="14.25" hidden="false" customHeight="false" outlineLevel="0" collapsed="false">
      <c r="A111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  <c r="I115" s="90"/>
    </row>
    <row r="116" customFormat="false" ht="14.25" hidden="false" customHeight="false" outlineLevel="0" collapsed="false">
      <c r="A116" s="43"/>
      <c r="B116" s="43"/>
      <c r="D116" s="43"/>
      <c r="F116" s="43"/>
      <c r="H116" s="43"/>
      <c r="I116" s="43"/>
    </row>
    <row r="117" customFormat="false" ht="14.25" hidden="false" customHeight="false" outlineLevel="0" collapsed="false">
      <c r="A117" s="43"/>
      <c r="I117" s="90"/>
    </row>
    <row r="118" customFormat="false" ht="14.25" hidden="false" customHeight="false" outlineLevel="0" collapsed="false">
      <c r="A118" s="86"/>
      <c r="B118" s="87"/>
      <c r="D118" s="87"/>
      <c r="F118" s="87"/>
      <c r="H118" s="87"/>
      <c r="I118" s="87"/>
    </row>
    <row r="120" customFormat="false" ht="14.25" hidden="false" customHeight="false" outlineLevel="0" collapsed="false">
      <c r="A120" s="86"/>
      <c r="B120" s="87"/>
      <c r="D120" s="87"/>
      <c r="F120" s="87"/>
      <c r="H120" s="87"/>
      <c r="I120" s="87"/>
    </row>
    <row r="121" customFormat="false" ht="14.25" hidden="false" customHeight="false" outlineLevel="0" collapsed="false">
      <c r="A121" s="43"/>
      <c r="I121" s="90"/>
    </row>
    <row r="122" customFormat="false" ht="14.25" hidden="false" customHeight="false" outlineLevel="0" collapsed="false">
      <c r="A122" s="86"/>
      <c r="B122" s="87"/>
      <c r="D122" s="87"/>
      <c r="F122" s="87"/>
      <c r="H122" s="87"/>
      <c r="I122" s="87"/>
    </row>
    <row r="123" customFormat="false" ht="14.25" hidden="false" customHeight="false" outlineLevel="0" collapsed="false">
      <c r="A123" s="43"/>
      <c r="I123" s="90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5" width="8.62"/>
    <col collapsed="false" customWidth="true" hidden="false" outlineLevel="0" max="8" min="8" style="25" width="9.99"/>
    <col collapsed="false" customWidth="true" hidden="false" outlineLevel="0" max="10" min="9" style="25" width="8.62"/>
    <col collapsed="false" customWidth="true" hidden="false" outlineLevel="0" max="26" min="11" style="0" width="8.62"/>
  </cols>
  <sheetData>
    <row r="1" s="36" customFormat="true" ht="18.75" hidden="false" customHeight="false" outlineLevel="0" collapsed="false">
      <c r="A1" s="119" t="s">
        <v>41</v>
      </c>
      <c r="B1" s="120"/>
      <c r="C1" s="120"/>
      <c r="D1" s="120"/>
      <c r="E1" s="120"/>
      <c r="F1" s="120"/>
      <c r="G1" s="120"/>
      <c r="H1" s="27"/>
      <c r="I1" s="27"/>
      <c r="J1" s="27"/>
    </row>
    <row r="2" s="42" customFormat="true" ht="21" hidden="false" customHeight="true" outlineLevel="0" collapsed="false">
      <c r="A2" s="121" t="s">
        <v>42</v>
      </c>
      <c r="B2" s="121"/>
      <c r="C2" s="122" t="s">
        <v>43</v>
      </c>
      <c r="D2" s="122"/>
      <c r="E2" s="123"/>
      <c r="F2" s="123"/>
      <c r="G2" s="123"/>
      <c r="H2" s="41"/>
      <c r="I2" s="41"/>
      <c r="J2" s="41"/>
    </row>
    <row r="3" customFormat="false" ht="15" hidden="false" customHeight="true" outlineLevel="0" collapsed="false">
      <c r="A3" s="124"/>
      <c r="B3" s="125"/>
      <c r="C3" s="122"/>
      <c r="D3" s="124"/>
      <c r="E3" s="123"/>
      <c r="F3" s="123"/>
      <c r="G3" s="123"/>
      <c r="H3" s="41"/>
    </row>
    <row r="4" customFormat="false" ht="21" hidden="false" customHeight="true" outlineLevel="0" collapsed="false">
      <c r="A4" s="123"/>
      <c r="B4" s="123"/>
      <c r="C4" s="126" t="s">
        <v>44</v>
      </c>
      <c r="D4" s="126"/>
      <c r="E4" s="123"/>
      <c r="F4" s="123"/>
      <c r="G4" s="126" t="s">
        <v>45</v>
      </c>
      <c r="H4" s="126"/>
    </row>
    <row r="5" customFormat="false" ht="21" hidden="false" customHeight="true" outlineLevel="0" collapsed="false">
      <c r="A5" s="123"/>
      <c r="B5" s="122"/>
      <c r="C5" s="122" t="s">
        <v>46</v>
      </c>
      <c r="D5" s="122"/>
      <c r="E5" s="123"/>
      <c r="F5" s="122"/>
      <c r="G5" s="122" t="s">
        <v>47</v>
      </c>
      <c r="H5" s="122"/>
    </row>
    <row r="6" customFormat="false" ht="13.5" hidden="false" customHeight="true" outlineLevel="0" collapsed="false">
      <c r="A6" s="42"/>
      <c r="B6" s="42"/>
      <c r="C6" s="122"/>
      <c r="D6" s="122"/>
      <c r="E6" s="119"/>
      <c r="F6" s="127"/>
      <c r="G6" s="127"/>
      <c r="H6" s="127"/>
    </row>
    <row r="7" customFormat="false" ht="3.75" hidden="false" customHeight="true" outlineLevel="0" collapsed="false">
      <c r="A7" s="0"/>
      <c r="B7" s="0"/>
      <c r="C7" s="49"/>
      <c r="D7" s="128"/>
      <c r="E7" s="129"/>
      <c r="F7" s="130"/>
      <c r="G7" s="130"/>
      <c r="H7" s="130"/>
    </row>
    <row r="8" customFormat="false" ht="21" hidden="false" customHeight="true" outlineLevel="0" collapsed="false">
      <c r="A8" s="0"/>
      <c r="B8" s="0"/>
      <c r="C8" s="131" t="s">
        <v>16</v>
      </c>
      <c r="D8" s="132" t="s">
        <v>48</v>
      </c>
      <c r="E8" s="133" t="s">
        <v>49</v>
      </c>
      <c r="F8" s="134"/>
      <c r="G8" s="134"/>
      <c r="H8" s="134"/>
    </row>
    <row r="9" customFormat="false" ht="21" hidden="false" customHeight="true" outlineLevel="0" collapsed="false">
      <c r="C9" s="48"/>
      <c r="D9" s="132" t="s">
        <v>50</v>
      </c>
      <c r="E9" s="133" t="s">
        <v>51</v>
      </c>
      <c r="F9" s="134"/>
      <c r="G9" s="134"/>
      <c r="H9" s="134"/>
    </row>
    <row r="10" customFormat="false" ht="21" hidden="false" customHeight="true" outlineLevel="0" collapsed="false">
      <c r="C10" s="48"/>
      <c r="D10" s="132" t="s">
        <v>52</v>
      </c>
      <c r="E10" s="133" t="s">
        <v>53</v>
      </c>
      <c r="F10" s="134"/>
      <c r="G10" s="133"/>
      <c r="H10" s="135"/>
    </row>
    <row r="11" customFormat="false" ht="21" hidden="false" customHeight="true" outlineLevel="0" collapsed="false">
      <c r="A11" s="0"/>
      <c r="B11" s="0"/>
      <c r="C11" s="131"/>
      <c r="D11" s="132" t="s">
        <v>54</v>
      </c>
      <c r="E11" s="133" t="s">
        <v>55</v>
      </c>
      <c r="F11" s="134"/>
      <c r="G11" s="134"/>
      <c r="H11" s="134"/>
    </row>
    <row r="12" customFormat="false" ht="21" hidden="false" customHeight="true" outlineLevel="0" collapsed="false">
      <c r="A12" s="0"/>
      <c r="B12" s="0"/>
      <c r="C12" s="48"/>
      <c r="D12" s="132" t="s">
        <v>56</v>
      </c>
      <c r="E12" s="133" t="s">
        <v>57</v>
      </c>
      <c r="F12" s="134"/>
      <c r="G12" s="134"/>
      <c r="H12" s="134"/>
    </row>
    <row r="13" customFormat="false" ht="14.25" hidden="false" customHeight="true" outlineLevel="0" collapsed="false"/>
    <row r="14" customFormat="false" ht="51.75" hidden="false" customHeight="true" outlineLevel="0" collapsed="false">
      <c r="A14" s="136" t="s">
        <v>58</v>
      </c>
      <c r="B14" s="137" t="s">
        <v>59</v>
      </c>
      <c r="C14" s="137" t="s">
        <v>60</v>
      </c>
      <c r="D14" s="137" t="s">
        <v>61</v>
      </c>
      <c r="E14" s="138" t="s">
        <v>62</v>
      </c>
      <c r="F14" s="139" t="s">
        <v>6</v>
      </c>
      <c r="G14" s="139"/>
      <c r="H14" s="140"/>
      <c r="I14" s="141"/>
    </row>
    <row r="15" customFormat="false" ht="34.5" hidden="false" customHeight="true" outlineLevel="0" collapsed="false">
      <c r="A15" s="100" t="n">
        <f aca="false">과거인구!A6</f>
        <v>1991</v>
      </c>
      <c r="B15" s="101" t="n">
        <v>-5</v>
      </c>
      <c r="C15" s="142" t="n">
        <f aca="false">과거인구!B6</f>
        <v>56803</v>
      </c>
      <c r="D15" s="143" t="n">
        <f aca="false">+B15*C15</f>
        <v>-284015</v>
      </c>
      <c r="E15" s="144" t="n">
        <f aca="false">+B15^2</f>
        <v>25</v>
      </c>
      <c r="F15" s="0"/>
      <c r="G15" s="0"/>
      <c r="H15" s="145"/>
      <c r="I15" s="49"/>
    </row>
    <row r="16" customFormat="false" ht="34.5" hidden="false" customHeight="true" outlineLevel="0" collapsed="false">
      <c r="A16" s="100" t="n">
        <f aca="false">과거인구!A7</f>
        <v>1992</v>
      </c>
      <c r="B16" s="101" t="n">
        <f aca="false">B15+1</f>
        <v>-4</v>
      </c>
      <c r="C16" s="142" t="n">
        <f aca="false">과거인구!B7</f>
        <v>55248</v>
      </c>
      <c r="D16" s="143" t="n">
        <f aca="false">+B16*C16</f>
        <v>-220992</v>
      </c>
      <c r="E16" s="144" t="n">
        <f aca="false">+B16^2</f>
        <v>16</v>
      </c>
      <c r="F16" s="0"/>
      <c r="G16" s="0"/>
      <c r="H16" s="145"/>
      <c r="I16" s="146"/>
    </row>
    <row r="17" customFormat="false" ht="34.5" hidden="false" customHeight="true" outlineLevel="0" collapsed="false">
      <c r="A17" s="100" t="n">
        <f aca="false">과거인구!A8</f>
        <v>1993</v>
      </c>
      <c r="B17" s="101" t="n">
        <f aca="false">B16+1</f>
        <v>-3</v>
      </c>
      <c r="C17" s="142" t="n">
        <f aca="false">과거인구!B8</f>
        <v>56250</v>
      </c>
      <c r="D17" s="143" t="n">
        <f aca="false">+B17*C17</f>
        <v>-168750</v>
      </c>
      <c r="E17" s="144" t="n">
        <f aca="false">+B17^2</f>
        <v>9</v>
      </c>
      <c r="F17" s="147"/>
      <c r="G17" s="148" t="s">
        <v>44</v>
      </c>
      <c r="H17" s="148"/>
      <c r="I17" s="146"/>
    </row>
    <row r="18" customFormat="false" ht="34.5" hidden="false" customHeight="true" outlineLevel="0" collapsed="false">
      <c r="A18" s="100" t="n">
        <f aca="false">과거인구!A9</f>
        <v>1994</v>
      </c>
      <c r="B18" s="101" t="n">
        <f aca="false">B17+1</f>
        <v>-2</v>
      </c>
      <c r="C18" s="142" t="n">
        <f aca="false">과거인구!B9</f>
        <v>57960</v>
      </c>
      <c r="D18" s="143" t="n">
        <f aca="false">+B18*C18</f>
        <v>-115920</v>
      </c>
      <c r="E18" s="144" t="n">
        <f aca="false">+B18^2</f>
        <v>4</v>
      </c>
      <c r="F18" s="149"/>
      <c r="G18" s="150" t="s">
        <v>46</v>
      </c>
      <c r="H18" s="150"/>
      <c r="I18" s="146"/>
    </row>
    <row r="19" customFormat="false" ht="34.5" hidden="false" customHeight="true" outlineLevel="0" collapsed="false">
      <c r="A19" s="100" t="n">
        <f aca="false">과거인구!A10</f>
        <v>1995</v>
      </c>
      <c r="B19" s="101" t="n">
        <f aca="false">B18+1</f>
        <v>-1</v>
      </c>
      <c r="C19" s="142" t="n">
        <f aca="false">과거인구!B10</f>
        <v>60211</v>
      </c>
      <c r="D19" s="143" t="n">
        <f aca="false">+B19*C19</f>
        <v>-60211</v>
      </c>
      <c r="E19" s="144" t="n">
        <f aca="false">+B19^2</f>
        <v>1</v>
      </c>
      <c r="F19" s="149"/>
      <c r="G19" s="45"/>
      <c r="H19" s="151"/>
      <c r="I19" s="146"/>
    </row>
    <row r="20" customFormat="false" ht="34.5" hidden="false" customHeight="true" outlineLevel="0" collapsed="false">
      <c r="A20" s="100" t="n">
        <f aca="false">과거인구!A11</f>
        <v>1996</v>
      </c>
      <c r="B20" s="101" t="n">
        <f aca="false">B19+1</f>
        <v>0</v>
      </c>
      <c r="C20" s="142" t="n">
        <f aca="false">과거인구!B11</f>
        <v>64921</v>
      </c>
      <c r="D20" s="143" t="n">
        <f aca="false">+B20*C20</f>
        <v>0</v>
      </c>
      <c r="E20" s="144" t="n">
        <f aca="false">+B20^2</f>
        <v>0</v>
      </c>
      <c r="F20" s="149"/>
      <c r="G20" s="148" t="s">
        <v>45</v>
      </c>
      <c r="H20" s="148"/>
      <c r="I20" s="146"/>
    </row>
    <row r="21" customFormat="false" ht="34.5" hidden="false" customHeight="true" outlineLevel="0" collapsed="false">
      <c r="A21" s="100" t="n">
        <f aca="false">과거인구!A12</f>
        <v>1997</v>
      </c>
      <c r="B21" s="101" t="n">
        <f aca="false">B20+1</f>
        <v>1</v>
      </c>
      <c r="C21" s="142" t="n">
        <f aca="false">과거인구!B12</f>
        <v>66071</v>
      </c>
      <c r="D21" s="143" t="n">
        <f aca="false">+B21*C21</f>
        <v>66071</v>
      </c>
      <c r="E21" s="144" t="n">
        <f aca="false">+B21^2</f>
        <v>1</v>
      </c>
      <c r="F21" s="149"/>
      <c r="G21" s="150" t="s">
        <v>47</v>
      </c>
      <c r="H21" s="150"/>
      <c r="I21" s="146"/>
    </row>
    <row r="22" customFormat="false" ht="34.5" hidden="false" customHeight="true" outlineLevel="0" collapsed="false">
      <c r="A22" s="100" t="n">
        <f aca="false">과거인구!A13</f>
        <v>1998</v>
      </c>
      <c r="B22" s="101" t="n">
        <f aca="false">B21+1</f>
        <v>2</v>
      </c>
      <c r="C22" s="142" t="n">
        <f aca="false">과거인구!B13</f>
        <v>66957</v>
      </c>
      <c r="D22" s="143" t="n">
        <f aca="false">+B22*C22</f>
        <v>133914</v>
      </c>
      <c r="E22" s="144" t="n">
        <f aca="false">+B22^2</f>
        <v>4</v>
      </c>
      <c r="F22" s="152"/>
      <c r="G22" s="153" t="s">
        <v>63</v>
      </c>
      <c r="H22" s="145"/>
    </row>
    <row r="23" customFormat="false" ht="34.5" hidden="false" customHeight="true" outlineLevel="0" collapsed="false">
      <c r="A23" s="100" t="n">
        <f aca="false">과거인구!A14</f>
        <v>1999</v>
      </c>
      <c r="B23" s="101" t="n">
        <f aca="false">B22+1</f>
        <v>3</v>
      </c>
      <c r="C23" s="142" t="n">
        <f aca="false">과거인구!B14</f>
        <v>67839</v>
      </c>
      <c r="D23" s="143" t="n">
        <f aca="false">+B23*C23</f>
        <v>203517</v>
      </c>
      <c r="E23" s="144" t="n">
        <f aca="false">+B23^2</f>
        <v>9</v>
      </c>
      <c r="F23" s="154"/>
      <c r="G23" s="155" t="s">
        <v>64</v>
      </c>
      <c r="H23" s="156" t="n">
        <f aca="false">(11*D26-B26*C26)/(11*E26-B26*B26)</f>
        <v>1523.99090909091</v>
      </c>
    </row>
    <row r="24" customFormat="false" ht="34.5" hidden="false" customHeight="true" outlineLevel="0" collapsed="false">
      <c r="A24" s="100" t="n">
        <f aca="false">과거인구!A15</f>
        <v>2000</v>
      </c>
      <c r="B24" s="101" t="n">
        <f aca="false">B23+1</f>
        <v>4</v>
      </c>
      <c r="C24" s="142" t="n">
        <f aca="false">과거인구!B15</f>
        <v>68230</v>
      </c>
      <c r="D24" s="143" t="n">
        <f aca="false">+B24*C24</f>
        <v>272920</v>
      </c>
      <c r="E24" s="144" t="n">
        <f aca="false">+B24^2</f>
        <v>16</v>
      </c>
      <c r="F24" s="152"/>
      <c r="G24" s="157" t="s">
        <v>65</v>
      </c>
      <c r="H24" s="158" t="n">
        <f aca="false">(E26*C26-B26*D26)/(11*E26-B26*B26)</f>
        <v>62610.0909090909</v>
      </c>
    </row>
    <row r="25" customFormat="false" ht="34.5" hidden="false" customHeight="true" outlineLevel="0" collapsed="false">
      <c r="A25" s="100" t="n">
        <f aca="false">과거인구!A16</f>
        <v>2001</v>
      </c>
      <c r="B25" s="101" t="n">
        <f aca="false">B24+1</f>
        <v>5</v>
      </c>
      <c r="C25" s="142" t="n">
        <f aca="false">과거인구!B16</f>
        <v>68221</v>
      </c>
      <c r="D25" s="143" t="n">
        <f aca="false">+B25*C25</f>
        <v>341105</v>
      </c>
      <c r="E25" s="144" t="n">
        <f aca="false">+B25^2</f>
        <v>25</v>
      </c>
      <c r="F25" s="49"/>
      <c r="G25" s="49"/>
      <c r="H25" s="159"/>
    </row>
    <row r="26" customFormat="false" ht="34.5" hidden="false" customHeight="true" outlineLevel="0" collapsed="false">
      <c r="A26" s="160" t="s">
        <v>66</v>
      </c>
      <c r="B26" s="113" t="n">
        <f aca="false">SUM(B15:B25)</f>
        <v>0</v>
      </c>
      <c r="C26" s="161" t="n">
        <f aca="false">SUM(C15:C25)</f>
        <v>688711</v>
      </c>
      <c r="D26" s="162" t="n">
        <f aca="false">SUM(D15:D25)</f>
        <v>167639</v>
      </c>
      <c r="E26" s="163" t="n">
        <f aca="false">SUM(E15:E25)</f>
        <v>110</v>
      </c>
      <c r="F26" s="164"/>
      <c r="G26" s="165"/>
      <c r="H26" s="166"/>
      <c r="I26" s="64"/>
    </row>
    <row r="28" customFormat="false" ht="12.95" hidden="false" customHeight="true" outlineLevel="0" collapsed="false">
      <c r="A28" s="45"/>
      <c r="B28" s="45"/>
      <c r="C28" s="47"/>
      <c r="D28" s="47"/>
      <c r="E28" s="47"/>
      <c r="F28" s="47"/>
      <c r="G28" s="47"/>
      <c r="H28" s="49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33" customFormat="true" ht="18" hidden="false" customHeight="true" outlineLevel="0" collapsed="false">
      <c r="A29" s="25"/>
      <c r="B29" s="25"/>
      <c r="C29" s="50" t="s">
        <v>23</v>
      </c>
      <c r="D29" s="0"/>
      <c r="E29" s="43"/>
      <c r="F29" s="43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20.1" hidden="false" customHeight="true" outlineLevel="0" collapsed="false">
      <c r="A30" s="167" t="s">
        <v>24</v>
      </c>
      <c r="B30" s="167"/>
      <c r="C30" s="168" t="s">
        <v>67</v>
      </c>
      <c r="D30" s="168"/>
      <c r="E30" s="168"/>
      <c r="F30" s="169"/>
      <c r="G30" s="170" t="s">
        <v>26</v>
      </c>
      <c r="H30" s="171"/>
      <c r="I30" s="0"/>
      <c r="J30" s="0"/>
    </row>
    <row r="31" customFormat="false" ht="20.1" hidden="false" customHeight="true" outlineLevel="0" collapsed="false">
      <c r="A31" s="172" t="s">
        <v>27</v>
      </c>
      <c r="B31" s="173" t="s">
        <v>59</v>
      </c>
      <c r="C31" s="174" t="s">
        <v>68</v>
      </c>
      <c r="D31" s="174"/>
      <c r="E31" s="174"/>
      <c r="F31" s="175"/>
      <c r="G31" s="176"/>
      <c r="H31" s="177"/>
      <c r="I31" s="0"/>
      <c r="J31" s="0"/>
    </row>
    <row r="32" customFormat="false" ht="30.75" hidden="false" customHeight="true" outlineLevel="0" collapsed="false">
      <c r="A32" s="60" t="n">
        <f aca="false">과거인구!$A$16+1</f>
        <v>2002</v>
      </c>
      <c r="B32" s="61" t="n">
        <f aca="false">B25+1</f>
        <v>6</v>
      </c>
      <c r="C32" s="62"/>
      <c r="D32" s="63" t="e">
        <f aca="false">($H$23*B32+$H$24)+G32</f>
        <v>#VALUE!</v>
      </c>
      <c r="E32" s="64"/>
      <c r="F32" s="62"/>
      <c r="G32" s="65" t="s">
        <v>30</v>
      </c>
      <c r="H32" s="66"/>
      <c r="I32" s="0"/>
      <c r="J32" s="0"/>
    </row>
    <row r="33" customFormat="false" ht="30.75" hidden="false" customHeight="true" outlineLevel="0" collapsed="false">
      <c r="A33" s="60" t="n">
        <f aca="false">A32+1</f>
        <v>2003</v>
      </c>
      <c r="B33" s="61" t="n">
        <f aca="false">B32+1</f>
        <v>7</v>
      </c>
      <c r="C33" s="62"/>
      <c r="D33" s="63" t="e">
        <f aca="false">($H$23*B33+$H$24)+G33</f>
        <v>#VALUE!</v>
      </c>
      <c r="E33" s="64"/>
      <c r="F33" s="62"/>
      <c r="G33" s="65" t="s">
        <v>30</v>
      </c>
      <c r="H33" s="66"/>
      <c r="I33" s="0"/>
      <c r="J33" s="0"/>
    </row>
    <row r="34" customFormat="false" ht="30.75" hidden="false" customHeight="true" outlineLevel="0" collapsed="false">
      <c r="A34" s="60" t="n">
        <f aca="false">A33+1</f>
        <v>2004</v>
      </c>
      <c r="B34" s="61" t="n">
        <f aca="false">B33+1</f>
        <v>8</v>
      </c>
      <c r="C34" s="62"/>
      <c r="D34" s="63" t="e">
        <f aca="false">($H$23*B34+$H$24)+G34</f>
        <v>#VALUE!</v>
      </c>
      <c r="E34" s="64"/>
      <c r="F34" s="62"/>
      <c r="G34" s="65" t="s">
        <v>30</v>
      </c>
      <c r="H34" s="66"/>
      <c r="I34" s="0"/>
      <c r="J34" s="0"/>
    </row>
    <row r="35" customFormat="false" ht="30.75" hidden="false" customHeight="true" outlineLevel="0" collapsed="false">
      <c r="A35" s="60" t="n">
        <f aca="false">A34+1</f>
        <v>2005</v>
      </c>
      <c r="B35" s="61" t="n">
        <f aca="false">B34+1</f>
        <v>9</v>
      </c>
      <c r="C35" s="62"/>
      <c r="D35" s="63" t="e">
        <f aca="false">($H$23*B35+$H$24)+G35</f>
        <v>#VALUE!</v>
      </c>
      <c r="E35" s="64"/>
      <c r="F35" s="62"/>
      <c r="G35" s="65" t="s">
        <v>30</v>
      </c>
      <c r="H35" s="66"/>
      <c r="I35" s="0"/>
      <c r="J35" s="0"/>
    </row>
    <row r="36" customFormat="false" ht="30.75" hidden="false" customHeight="true" outlineLevel="0" collapsed="false">
      <c r="A36" s="60" t="n">
        <f aca="false">A35+1</f>
        <v>2006</v>
      </c>
      <c r="B36" s="61" t="n">
        <f aca="false">B35+1</f>
        <v>10</v>
      </c>
      <c r="C36" s="62"/>
      <c r="D36" s="63" t="e">
        <f aca="false">($H$23*B36+$H$24)+G36</f>
        <v>#VALUE!</v>
      </c>
      <c r="E36" s="64"/>
      <c r="F36" s="62"/>
      <c r="G36" s="65" t="s">
        <v>30</v>
      </c>
      <c r="H36" s="66"/>
      <c r="I36" s="0"/>
      <c r="J36" s="0"/>
    </row>
    <row r="37" customFormat="false" ht="30.75" hidden="false" customHeight="true" outlineLevel="0" collapsed="false">
      <c r="A37" s="60" t="n">
        <f aca="false">A36+1</f>
        <v>2007</v>
      </c>
      <c r="B37" s="61" t="n">
        <f aca="false">B36+1</f>
        <v>11</v>
      </c>
      <c r="C37" s="62"/>
      <c r="D37" s="63" t="e">
        <f aca="false">($H$23*B37+$H$24)+G37</f>
        <v>#VALUE!</v>
      </c>
      <c r="E37" s="64"/>
      <c r="F37" s="62"/>
      <c r="G37" s="65" t="s">
        <v>30</v>
      </c>
      <c r="H37" s="66"/>
      <c r="I37" s="0"/>
      <c r="J37" s="0"/>
    </row>
    <row r="38" customFormat="false" ht="30.75" hidden="false" customHeight="true" outlineLevel="0" collapsed="false">
      <c r="A38" s="60" t="n">
        <f aca="false">A37+1</f>
        <v>2008</v>
      </c>
      <c r="B38" s="61" t="n">
        <f aca="false">B37+1</f>
        <v>12</v>
      </c>
      <c r="C38" s="62"/>
      <c r="D38" s="63" t="e">
        <f aca="false">($H$23*B38+$H$24)+G38</f>
        <v>#VALUE!</v>
      </c>
      <c r="E38" s="64"/>
      <c r="F38" s="62"/>
      <c r="G38" s="65" t="s">
        <v>30</v>
      </c>
      <c r="H38" s="66"/>
      <c r="I38" s="0"/>
      <c r="J38" s="0"/>
    </row>
    <row r="39" customFormat="false" ht="30.75" hidden="false" customHeight="true" outlineLevel="0" collapsed="false">
      <c r="A39" s="67" t="n">
        <f aca="false">A38+1</f>
        <v>2009</v>
      </c>
      <c r="B39" s="61" t="n">
        <f aca="false">B38+1</f>
        <v>13</v>
      </c>
      <c r="C39" s="68"/>
      <c r="D39" s="63" t="e">
        <f aca="false">($H$23*B39+$H$24)+G39</f>
        <v>#VALUE!</v>
      </c>
      <c r="E39" s="69"/>
      <c r="F39" s="68"/>
      <c r="G39" s="70" t="s">
        <v>30</v>
      </c>
      <c r="H39" s="71"/>
      <c r="I39" s="0"/>
      <c r="J39" s="0"/>
    </row>
    <row r="40" customFormat="false" ht="30.75" hidden="false" customHeight="true" outlineLevel="0" collapsed="false">
      <c r="A40" s="67" t="n">
        <f aca="false">A39+1</f>
        <v>2010</v>
      </c>
      <c r="B40" s="61" t="n">
        <f aca="false">B39+1</f>
        <v>14</v>
      </c>
      <c r="C40" s="68"/>
      <c r="D40" s="63" t="e">
        <f aca="false">($H$23*B40+$H$24)+G40</f>
        <v>#VALUE!</v>
      </c>
      <c r="E40" s="69"/>
      <c r="F40" s="68"/>
      <c r="G40" s="70" t="s">
        <v>30</v>
      </c>
      <c r="H40" s="71"/>
      <c r="I40" s="0"/>
      <c r="J40" s="0"/>
    </row>
    <row r="41" customFormat="false" ht="30.75" hidden="false" customHeight="true" outlineLevel="0" collapsed="false">
      <c r="A41" s="67" t="n">
        <f aca="false">A40+1</f>
        <v>2011</v>
      </c>
      <c r="B41" s="61" t="n">
        <f aca="false">B40+1</f>
        <v>15</v>
      </c>
      <c r="C41" s="68"/>
      <c r="D41" s="63" t="e">
        <f aca="false">($H$23*B41+$H$24)+G41</f>
        <v>#VALUE!</v>
      </c>
      <c r="E41" s="69"/>
      <c r="F41" s="68"/>
      <c r="G41" s="70" t="s">
        <v>30</v>
      </c>
      <c r="H41" s="71"/>
      <c r="I41" s="0"/>
      <c r="J41" s="0"/>
    </row>
    <row r="42" customFormat="false" ht="30.75" hidden="false" customHeight="true" outlineLevel="0" collapsed="false">
      <c r="A42" s="67" t="n">
        <f aca="false">A41+1</f>
        <v>2012</v>
      </c>
      <c r="B42" s="61" t="n">
        <f aca="false">B41+1</f>
        <v>16</v>
      </c>
      <c r="C42" s="68"/>
      <c r="D42" s="63" t="e">
        <f aca="false">($H$23*B42+$H$24)+G42</f>
        <v>#VALUE!</v>
      </c>
      <c r="E42" s="69"/>
      <c r="F42" s="68"/>
      <c r="G42" s="70" t="s">
        <v>30</v>
      </c>
      <c r="H42" s="71"/>
      <c r="I42" s="0"/>
      <c r="J42" s="0"/>
    </row>
    <row r="43" customFormat="false" ht="30.75" hidden="false" customHeight="true" outlineLevel="0" collapsed="false">
      <c r="A43" s="67" t="n">
        <f aca="false">A42+1</f>
        <v>2013</v>
      </c>
      <c r="B43" s="61" t="n">
        <f aca="false">B42+1</f>
        <v>17</v>
      </c>
      <c r="C43" s="68"/>
      <c r="D43" s="63" t="e">
        <f aca="false">($H$23*B43+$H$24)+G43</f>
        <v>#VALUE!</v>
      </c>
      <c r="E43" s="69"/>
      <c r="F43" s="68"/>
      <c r="G43" s="70" t="s">
        <v>30</v>
      </c>
      <c r="H43" s="71"/>
      <c r="I43" s="0"/>
      <c r="J43" s="0"/>
    </row>
    <row r="44" customFormat="false" ht="30.75" hidden="false" customHeight="true" outlineLevel="0" collapsed="false">
      <c r="A44" s="67" t="n">
        <f aca="false">A43+1</f>
        <v>2014</v>
      </c>
      <c r="B44" s="61" t="n">
        <f aca="false">B43+1</f>
        <v>18</v>
      </c>
      <c r="C44" s="68"/>
      <c r="D44" s="63" t="e">
        <f aca="false">($H$23*B44+$H$24)+G44</f>
        <v>#VALUE!</v>
      </c>
      <c r="E44" s="69"/>
      <c r="F44" s="68"/>
      <c r="G44" s="70" t="s">
        <v>30</v>
      </c>
      <c r="H44" s="71"/>
      <c r="I44" s="0"/>
      <c r="J44" s="0"/>
    </row>
    <row r="45" customFormat="false" ht="30.75" hidden="false" customHeight="true" outlineLevel="0" collapsed="false">
      <c r="A45" s="67" t="n">
        <f aca="false">A44+1</f>
        <v>2015</v>
      </c>
      <c r="B45" s="61" t="n">
        <f aca="false">B44+1</f>
        <v>19</v>
      </c>
      <c r="C45" s="68"/>
      <c r="D45" s="63" t="e">
        <f aca="false">($H$23*B45+$H$24)+G45</f>
        <v>#VALUE!</v>
      </c>
      <c r="E45" s="69"/>
      <c r="F45" s="68"/>
      <c r="G45" s="70" t="s">
        <v>30</v>
      </c>
      <c r="H45" s="71"/>
      <c r="I45" s="0"/>
      <c r="J45" s="0"/>
    </row>
    <row r="46" customFormat="false" ht="30.75" hidden="false" customHeight="true" outlineLevel="0" collapsed="false">
      <c r="A46" s="67" t="n">
        <f aca="false">A45+1</f>
        <v>2016</v>
      </c>
      <c r="B46" s="61" t="n">
        <f aca="false">B45+1</f>
        <v>20</v>
      </c>
      <c r="C46" s="68"/>
      <c r="D46" s="63" t="e">
        <f aca="false">($H$23*B46+$H$24)+G46</f>
        <v>#VALUE!</v>
      </c>
      <c r="E46" s="69"/>
      <c r="F46" s="68"/>
      <c r="G46" s="70" t="s">
        <v>30</v>
      </c>
      <c r="H46" s="71"/>
      <c r="I46" s="0"/>
      <c r="J46" s="0"/>
    </row>
    <row r="47" customFormat="false" ht="30.75" hidden="false" customHeight="true" outlineLevel="0" collapsed="false">
      <c r="A47" s="67" t="n">
        <f aca="false">A46+1</f>
        <v>2017</v>
      </c>
      <c r="B47" s="61" t="n">
        <f aca="false">B46+1</f>
        <v>21</v>
      </c>
      <c r="C47" s="68"/>
      <c r="D47" s="63" t="e">
        <f aca="false">($H$23*B47+$H$24)+G47</f>
        <v>#VALUE!</v>
      </c>
      <c r="E47" s="69"/>
      <c r="F47" s="68"/>
      <c r="G47" s="70" t="s">
        <v>30</v>
      </c>
      <c r="H47" s="71"/>
      <c r="I47" s="0"/>
      <c r="J47" s="0"/>
    </row>
    <row r="48" customFormat="false" ht="30.75" hidden="false" customHeight="true" outlineLevel="0" collapsed="false">
      <c r="A48" s="67" t="n">
        <f aca="false">A47+1</f>
        <v>2018</v>
      </c>
      <c r="B48" s="61" t="n">
        <f aca="false">B47+1</f>
        <v>22</v>
      </c>
      <c r="C48" s="68"/>
      <c r="D48" s="63" t="e">
        <f aca="false">($H$23*B48+$H$24)+G48</f>
        <v>#VALUE!</v>
      </c>
      <c r="E48" s="69"/>
      <c r="F48" s="68"/>
      <c r="G48" s="70" t="s">
        <v>30</v>
      </c>
      <c r="H48" s="71"/>
      <c r="I48" s="0"/>
      <c r="J48" s="0"/>
    </row>
    <row r="49" customFormat="false" ht="30.75" hidden="false" customHeight="true" outlineLevel="0" collapsed="false">
      <c r="A49" s="67" t="n">
        <f aca="false">A48+1</f>
        <v>2019</v>
      </c>
      <c r="B49" s="74" t="n">
        <f aca="false">B48+1</f>
        <v>23</v>
      </c>
      <c r="C49" s="68"/>
      <c r="D49" s="63" t="e">
        <f aca="false">($H$23*B49+$H$24)+G49</f>
        <v>#VALUE!</v>
      </c>
      <c r="E49" s="69"/>
      <c r="F49" s="68"/>
      <c r="G49" s="70" t="s">
        <v>30</v>
      </c>
      <c r="H49" s="71"/>
      <c r="I49" s="0"/>
      <c r="J49" s="0"/>
    </row>
    <row r="50" customFormat="false" ht="30.75" hidden="false" customHeight="true" outlineLevel="0" collapsed="false">
      <c r="A50" s="67" t="n">
        <f aca="false">A49+1</f>
        <v>2020</v>
      </c>
      <c r="B50" s="74" t="n">
        <f aca="false">B49+1</f>
        <v>24</v>
      </c>
      <c r="C50" s="68"/>
      <c r="D50" s="63" t="e">
        <f aca="false">($H$23*B50+$H$24)+G50</f>
        <v>#VALUE!</v>
      </c>
      <c r="E50" s="69"/>
      <c r="F50" s="68"/>
      <c r="G50" s="70" t="s">
        <v>30</v>
      </c>
      <c r="H50" s="71"/>
      <c r="I50" s="0"/>
      <c r="J50" s="0"/>
    </row>
    <row r="51" customFormat="false" ht="30.75" hidden="false" customHeight="true" outlineLevel="0" collapsed="false">
      <c r="A51" s="75" t="n">
        <f aca="false">A50+1</f>
        <v>2021</v>
      </c>
      <c r="B51" s="76" t="n">
        <f aca="false">B50+1</f>
        <v>25</v>
      </c>
      <c r="C51" s="77"/>
      <c r="D51" s="78" t="e">
        <f aca="false">($H$23*B51+$H$24)+G51</f>
        <v>#VALUE!</v>
      </c>
      <c r="E51" s="79"/>
      <c r="F51" s="77"/>
      <c r="G51" s="80" t="s">
        <v>30</v>
      </c>
      <c r="H51" s="81"/>
      <c r="I51" s="0"/>
      <c r="J51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5" width="9.62"/>
    <col collapsed="false" customWidth="true" hidden="false" outlineLevel="0" max="4" min="3" style="25" width="4.62"/>
    <col collapsed="false" customWidth="false" hidden="false" outlineLevel="0" max="9" min="5" style="25" width="9.62"/>
    <col collapsed="false" customWidth="true" hidden="false" outlineLevel="0" max="10" min="10" style="25" width="22.12"/>
    <col collapsed="false" customWidth="true" hidden="false" outlineLevel="0" max="26" min="11" style="0" width="8.62"/>
  </cols>
  <sheetData>
    <row r="1" s="36" customFormat="true" ht="18.75" hidden="false" customHeight="false" outlineLevel="0" collapsed="false">
      <c r="A1" s="119" t="s">
        <v>69</v>
      </c>
      <c r="B1" s="120"/>
      <c r="C1" s="120"/>
      <c r="D1" s="120"/>
      <c r="E1" s="120"/>
      <c r="F1" s="120"/>
      <c r="G1" s="120"/>
      <c r="H1" s="27"/>
      <c r="I1" s="27"/>
      <c r="J1" s="27"/>
    </row>
    <row r="2" s="42" customFormat="true" ht="15" hidden="false" customHeight="true" outlineLevel="0" collapsed="false">
      <c r="A2" s="178" t="s">
        <v>70</v>
      </c>
      <c r="B2" s="125"/>
      <c r="C2" s="122"/>
      <c r="D2" s="122"/>
      <c r="E2" s="122" t="s">
        <v>71</v>
      </c>
      <c r="F2" s="123"/>
      <c r="G2" s="123"/>
      <c r="H2" s="41"/>
      <c r="I2" s="41"/>
      <c r="J2" s="41"/>
    </row>
    <row r="3" customFormat="false" ht="15" hidden="false" customHeight="true" outlineLevel="0" collapsed="false">
      <c r="A3" s="45"/>
      <c r="B3" s="179"/>
      <c r="C3" s="128"/>
      <c r="D3" s="45"/>
      <c r="E3" s="49"/>
      <c r="F3" s="49"/>
      <c r="G3" s="49"/>
    </row>
    <row r="4" customFormat="false" ht="15" hidden="false" customHeight="true" outlineLevel="0" collapsed="false">
      <c r="A4" s="0"/>
      <c r="B4" s="180" t="s">
        <v>16</v>
      </c>
      <c r="C4" s="180"/>
      <c r="D4" s="128" t="s">
        <v>72</v>
      </c>
      <c r="E4" s="129" t="s">
        <v>73</v>
      </c>
      <c r="F4" s="130"/>
      <c r="G4" s="130"/>
      <c r="H4" s="130"/>
      <c r="J4" s="130"/>
    </row>
    <row r="5" customFormat="false" ht="15" hidden="false" customHeight="true" outlineLevel="0" collapsed="false">
      <c r="C5" s="49"/>
      <c r="D5" s="128" t="s">
        <v>74</v>
      </c>
      <c r="E5" s="181" t="s">
        <v>51</v>
      </c>
      <c r="F5" s="130"/>
      <c r="G5" s="130"/>
      <c r="H5" s="130"/>
      <c r="J5" s="130"/>
    </row>
    <row r="6" customFormat="false" ht="15" hidden="false" customHeight="true" outlineLevel="0" collapsed="false">
      <c r="C6" s="49"/>
      <c r="D6" s="128" t="s">
        <v>75</v>
      </c>
      <c r="E6" s="181" t="s">
        <v>55</v>
      </c>
      <c r="F6" s="130"/>
      <c r="G6" s="181"/>
      <c r="H6" s="182"/>
      <c r="J6" s="182"/>
    </row>
    <row r="7" customFormat="false" ht="15" hidden="false" customHeight="true" outlineLevel="0" collapsed="false">
      <c r="A7" s="0"/>
      <c r="B7" s="33"/>
      <c r="C7" s="180"/>
      <c r="D7" s="128" t="s">
        <v>76</v>
      </c>
      <c r="E7" s="181" t="s">
        <v>77</v>
      </c>
      <c r="F7" s="183" t="n">
        <v>350000</v>
      </c>
      <c r="G7" s="33"/>
      <c r="H7" s="130"/>
      <c r="J7" s="130"/>
    </row>
    <row r="8" customFormat="false" ht="14.25" hidden="false" customHeight="false" outlineLevel="0" collapsed="false">
      <c r="A8" s="0"/>
      <c r="B8" s="33"/>
      <c r="C8" s="49"/>
      <c r="D8" s="180"/>
      <c r="E8" s="181"/>
      <c r="F8" s="130"/>
      <c r="G8" s="130"/>
      <c r="H8" s="130"/>
      <c r="J8" s="130"/>
    </row>
    <row r="9" customFormat="false" ht="11.25" hidden="false" customHeight="true" outlineLevel="0" collapsed="false">
      <c r="C9" s="32"/>
      <c r="D9" s="32"/>
      <c r="E9" s="32"/>
      <c r="F9" s="39"/>
      <c r="G9" s="39"/>
    </row>
    <row r="10" customFormat="false" ht="14.25" hidden="false" customHeight="false" outlineLevel="0" collapsed="false">
      <c r="B10" s="49"/>
      <c r="C10" s="131"/>
      <c r="D10" s="184" t="n">
        <v>1</v>
      </c>
      <c r="E10" s="39"/>
      <c r="F10" s="185" t="s">
        <v>78</v>
      </c>
      <c r="G10" s="185"/>
    </row>
    <row r="11" customFormat="false" ht="14.25" hidden="false" customHeight="false" outlineLevel="0" collapsed="false">
      <c r="B11" s="180"/>
      <c r="C11" s="131"/>
      <c r="D11" s="132" t="s">
        <v>79</v>
      </c>
      <c r="E11" s="39"/>
      <c r="F11" s="132" t="s">
        <v>46</v>
      </c>
      <c r="G11" s="132"/>
    </row>
    <row r="12" customFormat="false" ht="14.25" hidden="false" customHeight="false" outlineLevel="0" collapsed="false">
      <c r="A12" s="45"/>
      <c r="B12" s="0"/>
      <c r="C12" s="48"/>
      <c r="D12" s="39"/>
      <c r="E12" s="39"/>
      <c r="F12" s="48"/>
      <c r="G12" s="131"/>
      <c r="H12" s="186"/>
      <c r="J12" s="186"/>
    </row>
    <row r="13" customFormat="false" ht="14.25" hidden="false" customHeight="false" outlineLevel="0" collapsed="false">
      <c r="A13" s="187"/>
      <c r="B13" s="0"/>
      <c r="C13" s="39"/>
      <c r="D13" s="39"/>
      <c r="E13" s="131" t="n">
        <f aca="false">-H33/(11*0.43429)</f>
        <v>1.52710413827352</v>
      </c>
      <c r="F13" s="44"/>
      <c r="G13" s="44"/>
      <c r="H13" s="180"/>
      <c r="J13" s="180"/>
    </row>
    <row r="14" customFormat="false" ht="14.25" hidden="false" customHeight="false" outlineLevel="0" collapsed="false">
      <c r="A14" s="188"/>
      <c r="B14" s="0"/>
      <c r="C14" s="39"/>
      <c r="D14" s="48"/>
      <c r="E14" s="39"/>
      <c r="F14" s="39"/>
      <c r="G14" s="48"/>
      <c r="H14" s="49"/>
      <c r="J14" s="49"/>
    </row>
    <row r="15" customFormat="false" ht="14.25" hidden="false" customHeight="false" outlineLevel="0" collapsed="false">
      <c r="A15" s="188"/>
      <c r="B15" s="0"/>
      <c r="C15" s="39"/>
      <c r="D15" s="185" t="s">
        <v>80</v>
      </c>
      <c r="E15" s="185"/>
      <c r="F15" s="39"/>
      <c r="G15" s="48"/>
      <c r="H15" s="49"/>
      <c r="J15" s="49"/>
    </row>
    <row r="16" customFormat="false" ht="14.25" hidden="false" customHeight="false" outlineLevel="0" collapsed="false">
      <c r="A16" s="188"/>
      <c r="B16" s="0"/>
      <c r="C16" s="39"/>
      <c r="D16" s="132" t="s">
        <v>81</v>
      </c>
      <c r="E16" s="132"/>
      <c r="F16" s="134"/>
      <c r="G16" s="48"/>
      <c r="H16" s="49"/>
      <c r="J16" s="49"/>
    </row>
    <row r="17" customFormat="false" ht="14.25" hidden="false" customHeight="false" outlineLevel="0" collapsed="false">
      <c r="A17" s="188"/>
      <c r="B17" s="188"/>
      <c r="C17" s="48"/>
      <c r="D17" s="189"/>
      <c r="E17" s="48"/>
      <c r="F17" s="48"/>
      <c r="G17" s="190"/>
      <c r="H17" s="49"/>
      <c r="J17" s="49"/>
    </row>
    <row r="18" customFormat="false" ht="14.25" hidden="false" customHeight="false" outlineLevel="0" collapsed="false">
      <c r="A18" s="188"/>
      <c r="B18" s="188"/>
      <c r="C18" s="48"/>
      <c r="D18" s="39"/>
      <c r="E18" s="191" t="n">
        <f aca="false">I33/(0.43429*D33)</f>
        <v>0.0298733660346492</v>
      </c>
      <c r="F18" s="48"/>
      <c r="G18" s="190"/>
      <c r="H18" s="49"/>
      <c r="J18" s="49"/>
    </row>
    <row r="19" customFormat="false" ht="14.25" hidden="false" customHeight="false" outlineLevel="0" collapsed="false">
      <c r="A19" s="188"/>
      <c r="B19" s="188"/>
      <c r="C19" s="48"/>
      <c r="D19" s="189"/>
      <c r="E19" s="48"/>
      <c r="F19" s="48"/>
      <c r="G19" s="190"/>
      <c r="H19" s="49"/>
      <c r="J19" s="49"/>
    </row>
    <row r="20" customFormat="false" ht="14.25" hidden="false" customHeight="false" outlineLevel="0" collapsed="false">
      <c r="A20" s="188"/>
      <c r="B20" s="188"/>
      <c r="C20" s="49"/>
      <c r="D20" s="192"/>
      <c r="E20" s="49"/>
      <c r="F20" s="49"/>
      <c r="G20" s="193"/>
      <c r="H20" s="49"/>
      <c r="J20" s="0"/>
    </row>
    <row r="21" customFormat="false" ht="42.95" hidden="false" customHeight="true" outlineLevel="0" collapsed="false">
      <c r="A21" s="194" t="s">
        <v>58</v>
      </c>
      <c r="B21" s="195" t="s">
        <v>82</v>
      </c>
      <c r="C21" s="196" t="s">
        <v>83</v>
      </c>
      <c r="D21" s="197" t="s">
        <v>84</v>
      </c>
      <c r="E21" s="196" t="s">
        <v>85</v>
      </c>
      <c r="F21" s="196" t="s">
        <v>86</v>
      </c>
      <c r="G21" s="196" t="s">
        <v>87</v>
      </c>
      <c r="H21" s="196" t="s">
        <v>60</v>
      </c>
      <c r="I21" s="198" t="s">
        <v>88</v>
      </c>
      <c r="J21" s="0"/>
    </row>
    <row r="22" customFormat="false" ht="30" hidden="false" customHeight="true" outlineLevel="0" collapsed="false">
      <c r="A22" s="100" t="n">
        <f aca="false">과거인구!A6</f>
        <v>1991</v>
      </c>
      <c r="B22" s="143" t="n">
        <f aca="false">과거인구!B6</f>
        <v>56803</v>
      </c>
      <c r="C22" s="104" t="n">
        <f aca="false">C23-1</f>
        <v>-5</v>
      </c>
      <c r="D22" s="199" t="n">
        <f aca="false">C22^2</f>
        <v>25</v>
      </c>
      <c r="E22" s="199" t="n">
        <f aca="false">$F$7-B22</f>
        <v>293197</v>
      </c>
      <c r="F22" s="200" t="n">
        <f aca="false">LOG(B22)</f>
        <v>4.75437127319411</v>
      </c>
      <c r="G22" s="201" t="n">
        <f aca="false">LOG(E22)</f>
        <v>5.4671595222784</v>
      </c>
      <c r="H22" s="201" t="n">
        <f aca="false">F22-G22</f>
        <v>-0.712788249084283</v>
      </c>
      <c r="I22" s="202" t="n">
        <f aca="false">C22*H22</f>
        <v>3.56394124542141</v>
      </c>
    </row>
    <row r="23" customFormat="false" ht="30" hidden="false" customHeight="true" outlineLevel="0" collapsed="false">
      <c r="A23" s="100" t="n">
        <f aca="false">과거인구!A7</f>
        <v>1992</v>
      </c>
      <c r="B23" s="143" t="n">
        <f aca="false">과거인구!B7</f>
        <v>55248</v>
      </c>
      <c r="C23" s="104" t="n">
        <f aca="false">C24-1</f>
        <v>-4</v>
      </c>
      <c r="D23" s="199" t="n">
        <f aca="false">C23^2</f>
        <v>16</v>
      </c>
      <c r="E23" s="199" t="n">
        <f aca="false">$F$7-B23</f>
        <v>294752</v>
      </c>
      <c r="F23" s="200" t="n">
        <f aca="false">LOG(B23)</f>
        <v>4.74231656100538</v>
      </c>
      <c r="G23" s="201" t="n">
        <f aca="false">LOG(E23)</f>
        <v>5.46945676062384</v>
      </c>
      <c r="H23" s="201" t="n">
        <f aca="false">F23-G23</f>
        <v>-0.727140199618463</v>
      </c>
      <c r="I23" s="202" t="n">
        <f aca="false">C23*H23</f>
        <v>2.90856079847385</v>
      </c>
      <c r="K23" s="203"/>
    </row>
    <row r="24" customFormat="false" ht="30" hidden="false" customHeight="true" outlineLevel="0" collapsed="false">
      <c r="A24" s="100" t="n">
        <f aca="false">과거인구!A8</f>
        <v>1993</v>
      </c>
      <c r="B24" s="143" t="n">
        <f aca="false">과거인구!B8</f>
        <v>56250</v>
      </c>
      <c r="C24" s="104" t="n">
        <f aca="false">C25-1</f>
        <v>-3</v>
      </c>
      <c r="D24" s="199" t="n">
        <f aca="false">C24^2</f>
        <v>9</v>
      </c>
      <c r="E24" s="199" t="n">
        <f aca="false">$F$7-B24</f>
        <v>293750</v>
      </c>
      <c r="F24" s="200" t="n">
        <f aca="false">LOG(B24)</f>
        <v>4.7501225267834</v>
      </c>
      <c r="G24" s="201" t="n">
        <f aca="false">LOG(E24)</f>
        <v>5.46797787527979</v>
      </c>
      <c r="H24" s="201" t="n">
        <f aca="false">F24-G24</f>
        <v>-0.717855348496392</v>
      </c>
      <c r="I24" s="202" t="n">
        <f aca="false">C24*H24</f>
        <v>2.15356604548918</v>
      </c>
    </row>
    <row r="25" customFormat="false" ht="30" hidden="false" customHeight="true" outlineLevel="0" collapsed="false">
      <c r="A25" s="100" t="n">
        <f aca="false">과거인구!A9</f>
        <v>1994</v>
      </c>
      <c r="B25" s="143" t="n">
        <f aca="false">과거인구!B9</f>
        <v>57960</v>
      </c>
      <c r="C25" s="104" t="n">
        <f aca="false">C26-1</f>
        <v>-2</v>
      </c>
      <c r="D25" s="199" t="n">
        <f aca="false">C25^2</f>
        <v>4</v>
      </c>
      <c r="E25" s="199" t="n">
        <f aca="false">$F$7-B25</f>
        <v>292040</v>
      </c>
      <c r="F25" s="200" t="n">
        <f aca="false">LOG(B25)</f>
        <v>4.76312837679914</v>
      </c>
      <c r="G25" s="201" t="n">
        <f aca="false">LOG(E25)</f>
        <v>5.46544233976875</v>
      </c>
      <c r="H25" s="201" t="n">
        <f aca="false">F25-G25</f>
        <v>-0.702313962969613</v>
      </c>
      <c r="I25" s="202" t="n">
        <f aca="false">C25*H25</f>
        <v>1.40462792593923</v>
      </c>
    </row>
    <row r="26" customFormat="false" ht="30" hidden="false" customHeight="true" outlineLevel="0" collapsed="false">
      <c r="A26" s="100" t="n">
        <f aca="false">과거인구!A10</f>
        <v>1995</v>
      </c>
      <c r="B26" s="143" t="n">
        <f aca="false">과거인구!B10</f>
        <v>60211</v>
      </c>
      <c r="C26" s="104" t="n">
        <f aca="false">C27-1</f>
        <v>-1</v>
      </c>
      <c r="D26" s="199" t="n">
        <f aca="false">C26^2</f>
        <v>1</v>
      </c>
      <c r="E26" s="199" t="n">
        <f aca="false">$F$7-B26</f>
        <v>289789</v>
      </c>
      <c r="F26" s="200" t="n">
        <f aca="false">LOG(B26)</f>
        <v>4.77967584014313</v>
      </c>
      <c r="G26" s="201" t="n">
        <f aca="false">LOG(E26)</f>
        <v>5.46208189621463</v>
      </c>
      <c r="H26" s="201" t="n">
        <f aca="false">F26-G26</f>
        <v>-0.682406056071501</v>
      </c>
      <c r="I26" s="202" t="n">
        <f aca="false">C26*H26</f>
        <v>0.682406056071501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s="33" customFormat="true" ht="30" hidden="false" customHeight="true" outlineLevel="0" collapsed="false">
      <c r="A27" s="100" t="n">
        <f aca="false">과거인구!A11</f>
        <v>1996</v>
      </c>
      <c r="B27" s="143" t="n">
        <f aca="false">과거인구!B11</f>
        <v>64921</v>
      </c>
      <c r="C27" s="104" t="n">
        <v>0</v>
      </c>
      <c r="D27" s="199" t="n">
        <f aca="false">C27^2</f>
        <v>0</v>
      </c>
      <c r="E27" s="199" t="n">
        <f aca="false">$F$7-B27</f>
        <v>285079</v>
      </c>
      <c r="F27" s="200" t="n">
        <f aca="false">LOG(B27)</f>
        <v>4.8123852007897</v>
      </c>
      <c r="G27" s="201" t="n">
        <f aca="false">LOG(E27)</f>
        <v>5.45496522670958</v>
      </c>
      <c r="H27" s="201" t="n">
        <f aca="false">F27-G27</f>
        <v>-0.64258002591988</v>
      </c>
      <c r="I27" s="202" t="n">
        <f aca="false">C27*H27</f>
        <v>-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30" hidden="false" customHeight="true" outlineLevel="0" collapsed="false">
      <c r="A28" s="100" t="n">
        <f aca="false">과거인구!A12</f>
        <v>1997</v>
      </c>
      <c r="B28" s="143" t="n">
        <f aca="false">과거인구!B12</f>
        <v>66071</v>
      </c>
      <c r="C28" s="104" t="n">
        <f aca="false">C27+1</f>
        <v>1</v>
      </c>
      <c r="D28" s="199" t="n">
        <f aca="false">C28^2</f>
        <v>1</v>
      </c>
      <c r="E28" s="199" t="n">
        <f aca="false">$F$7-B28</f>
        <v>283929</v>
      </c>
      <c r="F28" s="200" t="n">
        <f aca="false">LOG(B28)</f>
        <v>4.82001088000637</v>
      </c>
      <c r="G28" s="201" t="n">
        <f aca="false">LOG(E28)</f>
        <v>5.4532097528526</v>
      </c>
      <c r="H28" s="201" t="n">
        <f aca="false">F28-G28</f>
        <v>-0.633198872846227</v>
      </c>
      <c r="I28" s="202" t="n">
        <f aca="false">C28*H28</f>
        <v>-0.633198872846227</v>
      </c>
    </row>
    <row r="29" customFormat="false" ht="30" hidden="false" customHeight="true" outlineLevel="0" collapsed="false">
      <c r="A29" s="100" t="n">
        <f aca="false">과거인구!A13</f>
        <v>1998</v>
      </c>
      <c r="B29" s="143" t="n">
        <f aca="false">과거인구!B13</f>
        <v>66957</v>
      </c>
      <c r="C29" s="104" t="n">
        <f aca="false">C28+1</f>
        <v>2</v>
      </c>
      <c r="D29" s="199" t="n">
        <f aca="false">C29^2</f>
        <v>4</v>
      </c>
      <c r="E29" s="199" t="n">
        <f aca="false">$F$7-B29</f>
        <v>283043</v>
      </c>
      <c r="F29" s="200" t="n">
        <f aca="false">LOG(B29)</f>
        <v>4.82579598691123</v>
      </c>
      <c r="G29" s="201" t="n">
        <f aca="false">LOG(E29)</f>
        <v>5.45185241871906</v>
      </c>
      <c r="H29" s="201" t="n">
        <f aca="false">F29-G29</f>
        <v>-0.626056431807823</v>
      </c>
      <c r="I29" s="202" t="n">
        <f aca="false">C29*H29</f>
        <v>-1.25211286361565</v>
      </c>
    </row>
    <row r="30" customFormat="false" ht="30" hidden="false" customHeight="true" outlineLevel="0" collapsed="false">
      <c r="A30" s="100" t="n">
        <f aca="false">과거인구!A14</f>
        <v>1999</v>
      </c>
      <c r="B30" s="143" t="n">
        <f aca="false">과거인구!B14</f>
        <v>67839</v>
      </c>
      <c r="C30" s="104" t="n">
        <f aca="false">C29+1</f>
        <v>3</v>
      </c>
      <c r="D30" s="199" t="n">
        <f aca="false">C30^2</f>
        <v>9</v>
      </c>
      <c r="E30" s="199" t="n">
        <f aca="false">$F$7-B30</f>
        <v>282161</v>
      </c>
      <c r="F30" s="200" t="n">
        <f aca="false">LOG(B30)</f>
        <v>4.83147943745498</v>
      </c>
      <c r="G30" s="201" t="n">
        <f aca="false">LOG(E30)</f>
        <v>5.45049698583477</v>
      </c>
      <c r="H30" s="201" t="n">
        <f aca="false">F30-G30</f>
        <v>-0.619017548379783</v>
      </c>
      <c r="I30" s="202" t="n">
        <f aca="false">C30*H30</f>
        <v>-1.85705264513935</v>
      </c>
      <c r="K30" s="204"/>
    </row>
    <row r="31" customFormat="false" ht="30" hidden="false" customHeight="true" outlineLevel="0" collapsed="false">
      <c r="A31" s="100" t="n">
        <f aca="false">과거인구!A15</f>
        <v>2000</v>
      </c>
      <c r="B31" s="143" t="n">
        <f aca="false">과거인구!B15</f>
        <v>68230</v>
      </c>
      <c r="C31" s="104" t="n">
        <f aca="false">C30+1</f>
        <v>4</v>
      </c>
      <c r="D31" s="199" t="n">
        <f aca="false">C31^2</f>
        <v>16</v>
      </c>
      <c r="E31" s="199" t="n">
        <f aca="false">$F$7-B31</f>
        <v>281770</v>
      </c>
      <c r="F31" s="200" t="n">
        <f aca="false">LOG(B31)</f>
        <v>4.83397537127991</v>
      </c>
      <c r="G31" s="201" t="n">
        <f aca="false">LOG(E31)</f>
        <v>5.44989475198121</v>
      </c>
      <c r="H31" s="201" t="n">
        <f aca="false">F31-G31</f>
        <v>-0.615919380701306</v>
      </c>
      <c r="I31" s="202" t="n">
        <f aca="false">C31*H31</f>
        <v>-2.46367752280522</v>
      </c>
    </row>
    <row r="32" customFormat="false" ht="30" hidden="false" customHeight="true" outlineLevel="0" collapsed="false">
      <c r="A32" s="100" t="n">
        <f aca="false">과거인구!A16</f>
        <v>2001</v>
      </c>
      <c r="B32" s="143" t="n">
        <f aca="false">과거인구!B16</f>
        <v>68221</v>
      </c>
      <c r="C32" s="104" t="n">
        <f aca="false">C31+1</f>
        <v>5</v>
      </c>
      <c r="D32" s="199" t="n">
        <f aca="false">C32^2</f>
        <v>25</v>
      </c>
      <c r="E32" s="199" t="n">
        <f aca="false">$F$7-B32</f>
        <v>281779</v>
      </c>
      <c r="F32" s="200" t="n">
        <f aca="false">LOG(B32)</f>
        <v>4.83391808111211</v>
      </c>
      <c r="G32" s="201" t="n">
        <f aca="false">LOG(E32)</f>
        <v>5.44990862353573</v>
      </c>
      <c r="H32" s="201" t="n">
        <f aca="false">F32-G32</f>
        <v>-0.615990542423613</v>
      </c>
      <c r="I32" s="202" t="n">
        <f aca="false">C32*H32</f>
        <v>-3.07995271211806</v>
      </c>
    </row>
    <row r="33" customFormat="false" ht="30" hidden="false" customHeight="true" outlineLevel="0" collapsed="false">
      <c r="A33" s="205" t="s">
        <v>89</v>
      </c>
      <c r="B33" s="113"/>
      <c r="C33" s="116"/>
      <c r="D33" s="206" t="n">
        <f aca="false">SUM(D22:D32)</f>
        <v>110</v>
      </c>
      <c r="E33" s="116"/>
      <c r="F33" s="207"/>
      <c r="G33" s="208"/>
      <c r="H33" s="208" t="n">
        <f aca="false">SUM(H22:H32)</f>
        <v>-7.29526661831888</v>
      </c>
      <c r="I33" s="209" t="n">
        <f aca="false">SUM(I22:I32)</f>
        <v>1.42710745487066</v>
      </c>
    </row>
    <row r="34" customFormat="false" ht="30" hidden="false" customHeight="true" outlineLevel="0" collapsed="false">
      <c r="A34" s="41"/>
      <c r="B34" s="41"/>
      <c r="C34" s="210" t="s">
        <v>23</v>
      </c>
      <c r="D34" s="211"/>
      <c r="E34" s="212"/>
      <c r="F34" s="94"/>
      <c r="G34" s="41"/>
      <c r="H34" s="41"/>
      <c r="J34" s="0"/>
    </row>
    <row r="35" customFormat="false" ht="23.1" hidden="false" customHeight="true" outlineLevel="0" collapsed="false">
      <c r="A35" s="167" t="s">
        <v>24</v>
      </c>
      <c r="B35" s="167"/>
      <c r="C35" s="213"/>
      <c r="D35" s="213"/>
      <c r="E35" s="214" t="s">
        <v>90</v>
      </c>
      <c r="F35" s="215"/>
      <c r="G35" s="216"/>
      <c r="H35" s="217" t="s">
        <v>91</v>
      </c>
      <c r="I35" s="218"/>
      <c r="J35" s="0"/>
    </row>
    <row r="36" customFormat="false" ht="23.1" hidden="false" customHeight="true" outlineLevel="0" collapsed="false">
      <c r="A36" s="172" t="s">
        <v>27</v>
      </c>
      <c r="B36" s="173" t="s">
        <v>83</v>
      </c>
      <c r="C36" s="57"/>
      <c r="D36" s="57"/>
      <c r="E36" s="174" t="s">
        <v>68</v>
      </c>
      <c r="F36" s="219"/>
      <c r="G36" s="57"/>
      <c r="H36" s="220"/>
      <c r="I36" s="177"/>
      <c r="J36" s="0"/>
    </row>
    <row r="37" customFormat="false" ht="30" hidden="false" customHeight="true" outlineLevel="0" collapsed="false">
      <c r="A37" s="100" t="n">
        <f aca="false">A32+1</f>
        <v>2002</v>
      </c>
      <c r="B37" s="101" t="n">
        <v>6</v>
      </c>
      <c r="C37" s="221"/>
      <c r="D37" s="222"/>
      <c r="E37" s="221" t="n">
        <f aca="false">$F$7/(1+EXP($E$13-$E$18*B37))</f>
        <v>72176.9336902349</v>
      </c>
      <c r="F37" s="223"/>
      <c r="G37" s="224"/>
      <c r="H37" s="225" t="s">
        <v>30</v>
      </c>
      <c r="I37" s="226"/>
      <c r="J37" s="0"/>
    </row>
    <row r="38" customFormat="false" ht="30" hidden="false" customHeight="true" outlineLevel="0" collapsed="false">
      <c r="A38" s="100" t="n">
        <f aca="false">A37+1</f>
        <v>2003</v>
      </c>
      <c r="B38" s="101" t="n">
        <f aca="false">B37+1</f>
        <v>7</v>
      </c>
      <c r="C38" s="221"/>
      <c r="D38" s="222"/>
      <c r="E38" s="221" t="n">
        <f aca="false">$F$7/(1+EXP($E$13-$E$18*B38))</f>
        <v>73903.4812352459</v>
      </c>
      <c r="F38" s="223"/>
      <c r="G38" s="224"/>
      <c r="H38" s="225" t="s">
        <v>30</v>
      </c>
      <c r="I38" s="226"/>
      <c r="J38" s="0"/>
    </row>
    <row r="39" customFormat="false" ht="30" hidden="false" customHeight="true" outlineLevel="0" collapsed="false">
      <c r="A39" s="100" t="n">
        <f aca="false">A38+1</f>
        <v>2004</v>
      </c>
      <c r="B39" s="101" t="n">
        <f aca="false">B38+1</f>
        <v>8</v>
      </c>
      <c r="C39" s="221"/>
      <c r="D39" s="222"/>
      <c r="E39" s="221" t="n">
        <f aca="false">$F$7/(1+EXP($E$13-$E$18*B39))</f>
        <v>75660.0820684663</v>
      </c>
      <c r="F39" s="223"/>
      <c r="G39" s="224"/>
      <c r="H39" s="225" t="s">
        <v>30</v>
      </c>
      <c r="I39" s="226"/>
      <c r="J39" s="0"/>
    </row>
    <row r="40" customFormat="false" ht="30" hidden="false" customHeight="true" outlineLevel="0" collapsed="false">
      <c r="A40" s="100" t="n">
        <f aca="false">A39+1</f>
        <v>2005</v>
      </c>
      <c r="B40" s="101" t="n">
        <f aca="false">B39+1</f>
        <v>9</v>
      </c>
      <c r="C40" s="221"/>
      <c r="D40" s="222"/>
      <c r="E40" s="221" t="n">
        <f aca="false">$F$7/(1+EXP($E$13-$E$18*B40))</f>
        <v>77446.7234920673</v>
      </c>
      <c r="F40" s="223"/>
      <c r="G40" s="224"/>
      <c r="H40" s="225" t="s">
        <v>30</v>
      </c>
      <c r="I40" s="226"/>
      <c r="J40" s="0"/>
    </row>
    <row r="41" customFormat="false" ht="30" hidden="false" customHeight="true" outlineLevel="0" collapsed="false">
      <c r="A41" s="100" t="n">
        <f aca="false">A40+1</f>
        <v>2006</v>
      </c>
      <c r="B41" s="101" t="n">
        <f aca="false">B40+1</f>
        <v>10</v>
      </c>
      <c r="C41" s="221"/>
      <c r="D41" s="222"/>
      <c r="E41" s="221" t="n">
        <f aca="false">$F$7/(1+EXP($E$13-$E$18*B41))</f>
        <v>79263.3651093212</v>
      </c>
      <c r="F41" s="223"/>
      <c r="G41" s="224"/>
      <c r="H41" s="225" t="s">
        <v>30</v>
      </c>
      <c r="I41" s="226"/>
      <c r="J41" s="0"/>
    </row>
    <row r="42" customFormat="false" ht="30" hidden="false" customHeight="true" outlineLevel="0" collapsed="false">
      <c r="A42" s="100" t="n">
        <f aca="false">A41+1</f>
        <v>2007</v>
      </c>
      <c r="B42" s="101" t="n">
        <f aca="false">B41+1</f>
        <v>11</v>
      </c>
      <c r="C42" s="221"/>
      <c r="D42" s="222"/>
      <c r="E42" s="221" t="n">
        <f aca="false">$F$7/(1+EXP($E$13-$E$18*B42))</f>
        <v>81109.9379398431</v>
      </c>
      <c r="F42" s="223"/>
      <c r="G42" s="224"/>
      <c r="H42" s="225" t="s">
        <v>30</v>
      </c>
      <c r="I42" s="226"/>
      <c r="J42" s="0"/>
    </row>
    <row r="43" customFormat="false" ht="30" hidden="false" customHeight="true" outlineLevel="0" collapsed="false">
      <c r="A43" s="100" t="n">
        <f aca="false">A42+1</f>
        <v>2008</v>
      </c>
      <c r="B43" s="101" t="n">
        <f aca="false">B42+1</f>
        <v>12</v>
      </c>
      <c r="C43" s="221"/>
      <c r="D43" s="222"/>
      <c r="E43" s="221" t="n">
        <f aca="false">$F$7/(1+EXP($E$13-$E$18*B43))</f>
        <v>82986.3435671161</v>
      </c>
      <c r="F43" s="223"/>
      <c r="G43" s="224"/>
      <c r="H43" s="225" t="s">
        <v>30</v>
      </c>
      <c r="I43" s="226"/>
      <c r="J43" s="0"/>
    </row>
    <row r="44" customFormat="false" ht="30" hidden="false" customHeight="true" outlineLevel="0" collapsed="false">
      <c r="A44" s="107" t="n">
        <f aca="false">A43+1</f>
        <v>2009</v>
      </c>
      <c r="B44" s="101" t="n">
        <f aca="false">B43+1</f>
        <v>13</v>
      </c>
      <c r="C44" s="227"/>
      <c r="D44" s="222"/>
      <c r="E44" s="221" t="n">
        <f aca="false">$F$7/(1+EXP($E$13-$E$18*B44))</f>
        <v>84892.4533226732</v>
      </c>
      <c r="F44" s="228"/>
      <c r="G44" s="224"/>
      <c r="H44" s="229" t="s">
        <v>30</v>
      </c>
      <c r="I44" s="230"/>
      <c r="J44" s="0"/>
    </row>
    <row r="45" customFormat="false" ht="30" hidden="false" customHeight="true" outlineLevel="0" collapsed="false">
      <c r="A45" s="107" t="n">
        <f aca="false">A44+1</f>
        <v>2010</v>
      </c>
      <c r="B45" s="101" t="n">
        <f aca="false">B44+1</f>
        <v>14</v>
      </c>
      <c r="C45" s="227"/>
      <c r="D45" s="222"/>
      <c r="E45" s="221" t="n">
        <f aca="false">$F$7/(1+EXP($E$13-$E$18*B45))</f>
        <v>86828.1075113676</v>
      </c>
      <c r="F45" s="228"/>
      <c r="G45" s="224"/>
      <c r="H45" s="229" t="s">
        <v>30</v>
      </c>
      <c r="I45" s="230"/>
      <c r="J45" s="0"/>
    </row>
    <row r="46" customFormat="false" ht="30" hidden="false" customHeight="true" outlineLevel="0" collapsed="false">
      <c r="A46" s="107" t="n">
        <f aca="false">A45+1</f>
        <v>2011</v>
      </c>
      <c r="B46" s="101" t="n">
        <f aca="false">B45+1</f>
        <v>15</v>
      </c>
      <c r="C46" s="227"/>
      <c r="D46" s="222"/>
      <c r="E46" s="221" t="n">
        <f aca="false">$F$7/(1+EXP($E$13-$E$18*B46))</f>
        <v>88793.1146822142</v>
      </c>
      <c r="F46" s="228"/>
      <c r="G46" s="224"/>
      <c r="H46" s="229" t="s">
        <v>30</v>
      </c>
      <c r="I46" s="230"/>
      <c r="J46" s="0"/>
    </row>
    <row r="47" customFormat="false" ht="30" hidden="false" customHeight="true" outlineLevel="0" collapsed="false">
      <c r="A47" s="107" t="n">
        <f aca="false">A46+1</f>
        <v>2012</v>
      </c>
      <c r="B47" s="101" t="n">
        <f aca="false">B46+1</f>
        <v>16</v>
      </c>
      <c r="C47" s="227"/>
      <c r="D47" s="222"/>
      <c r="E47" s="221" t="n">
        <f aca="false">$F$7/(1+EXP($E$13-$E$18*B47))</f>
        <v>90787.2509493014</v>
      </c>
      <c r="F47" s="228"/>
      <c r="G47" s="224"/>
      <c r="H47" s="229" t="s">
        <v>30</v>
      </c>
      <c r="I47" s="230"/>
      <c r="J47" s="0"/>
    </row>
    <row r="48" customFormat="false" ht="30" hidden="false" customHeight="true" outlineLevel="0" collapsed="false">
      <c r="A48" s="107" t="n">
        <f aca="false">A47+1</f>
        <v>2013</v>
      </c>
      <c r="B48" s="101" t="n">
        <f aca="false">B47+1</f>
        <v>17</v>
      </c>
      <c r="C48" s="227"/>
      <c r="D48" s="222"/>
      <c r="E48" s="221" t="n">
        <f aca="false">$F$7/(1+EXP($E$13-$E$18*B48))</f>
        <v>92810.2593672694</v>
      </c>
      <c r="F48" s="228"/>
      <c r="G48" s="224"/>
      <c r="H48" s="229" t="s">
        <v>30</v>
      </c>
      <c r="I48" s="230"/>
      <c r="J48" s="0"/>
    </row>
    <row r="49" customFormat="false" ht="30" hidden="false" customHeight="true" outlineLevel="0" collapsed="false">
      <c r="A49" s="107" t="n">
        <f aca="false">A48+1</f>
        <v>2014</v>
      </c>
      <c r="B49" s="101" t="n">
        <f aca="false">B48+1</f>
        <v>18</v>
      </c>
      <c r="C49" s="227"/>
      <c r="D49" s="222"/>
      <c r="E49" s="221" t="n">
        <f aca="false">$F$7/(1+EXP($E$13-$E$18*B49))</f>
        <v>94861.8493658201</v>
      </c>
      <c r="F49" s="228"/>
      <c r="G49" s="224"/>
      <c r="H49" s="229" t="s">
        <v>30</v>
      </c>
      <c r="I49" s="230"/>
      <c r="J49" s="0"/>
    </row>
    <row r="50" customFormat="false" ht="30" hidden="false" customHeight="true" outlineLevel="0" collapsed="false">
      <c r="A50" s="107" t="n">
        <f aca="false">A49+1</f>
        <v>2015</v>
      </c>
      <c r="B50" s="101" t="n">
        <f aca="false">B49+1</f>
        <v>19</v>
      </c>
      <c r="C50" s="227"/>
      <c r="D50" s="222"/>
      <c r="E50" s="221" t="n">
        <f aca="false">$F$7/(1+EXP($E$13-$E$18*B50))</f>
        <v>96941.6962476614</v>
      </c>
      <c r="F50" s="228"/>
      <c r="G50" s="224"/>
      <c r="H50" s="229" t="s">
        <v>30</v>
      </c>
      <c r="I50" s="230"/>
      <c r="J50" s="0"/>
    </row>
    <row r="51" customFormat="false" ht="30" hidden="false" customHeight="true" outlineLevel="0" collapsed="false">
      <c r="A51" s="107" t="n">
        <f aca="false">A50+1</f>
        <v>2016</v>
      </c>
      <c r="B51" s="101" t="n">
        <f aca="false">B50+1</f>
        <v>20</v>
      </c>
      <c r="C51" s="227"/>
      <c r="D51" s="222"/>
      <c r="E51" s="221" t="n">
        <f aca="false">$F$7/(1+EXP($E$13-$E$18*B51))</f>
        <v>99049.440754204</v>
      </c>
      <c r="F51" s="228"/>
      <c r="G51" s="224"/>
      <c r="H51" s="229" t="s">
        <v>30</v>
      </c>
      <c r="I51" s="230"/>
    </row>
    <row r="52" customFormat="false" ht="30" hidden="false" customHeight="true" outlineLevel="0" collapsed="false">
      <c r="A52" s="107" t="n">
        <f aca="false">A51+1</f>
        <v>2017</v>
      </c>
      <c r="B52" s="101" t="n">
        <f aca="false">B51+1</f>
        <v>21</v>
      </c>
      <c r="C52" s="227"/>
      <c r="D52" s="222"/>
      <c r="E52" s="221" t="n">
        <f aca="false">$F$7/(1+EXP($E$13-$E$18*B52))</f>
        <v>101184.688703203</v>
      </c>
      <c r="F52" s="228"/>
      <c r="G52" s="224"/>
      <c r="H52" s="229" t="s">
        <v>30</v>
      </c>
      <c r="I52" s="230"/>
    </row>
    <row r="53" customFormat="false" ht="30" hidden="false" customHeight="true" outlineLevel="0" collapsed="false">
      <c r="A53" s="107" t="n">
        <f aca="false">A52+1</f>
        <v>2018</v>
      </c>
      <c r="B53" s="101" t="n">
        <f aca="false">B52+1</f>
        <v>22</v>
      </c>
      <c r="C53" s="227"/>
      <c r="D53" s="222"/>
      <c r="E53" s="221" t="n">
        <f aca="false">$F$7/(1+EXP($E$13-$E$18*B53))</f>
        <v>103347.010702388</v>
      </c>
      <c r="F53" s="228"/>
      <c r="G53" s="224"/>
      <c r="H53" s="229" t="s">
        <v>30</v>
      </c>
      <c r="I53" s="230"/>
    </row>
    <row r="54" customFormat="false" ht="30" hidden="false" customHeight="true" outlineLevel="0" collapsed="false">
      <c r="A54" s="107" t="n">
        <f aca="false">A53+1</f>
        <v>2019</v>
      </c>
      <c r="B54" s="101" t="n">
        <f aca="false">B53+1</f>
        <v>23</v>
      </c>
      <c r="C54" s="227"/>
      <c r="D54" s="222"/>
      <c r="E54" s="221" t="n">
        <f aca="false">$F$7/(1+EXP($E$13-$E$18*B54))</f>
        <v>105535.941942946</v>
      </c>
      <c r="F54" s="228"/>
      <c r="G54" s="224"/>
      <c r="H54" s="229" t="s">
        <v>30</v>
      </c>
      <c r="I54" s="230"/>
    </row>
    <row r="55" customFormat="false" ht="30" hidden="false" customHeight="true" outlineLevel="0" collapsed="false">
      <c r="A55" s="107" t="n">
        <f aca="false">A54+1</f>
        <v>2020</v>
      </c>
      <c r="B55" s="101" t="n">
        <f aca="false">B54+1</f>
        <v>24</v>
      </c>
      <c r="C55" s="227"/>
      <c r="D55" s="222"/>
      <c r="E55" s="221" t="n">
        <f aca="false">$F$7/(1+EXP($E$13-$E$18*B55))</f>
        <v>107750.982076497</v>
      </c>
      <c r="F55" s="228"/>
      <c r="G55" s="224"/>
      <c r="H55" s="229" t="s">
        <v>30</v>
      </c>
      <c r="I55" s="230"/>
    </row>
    <row r="56" customFormat="false" ht="30" hidden="false" customHeight="true" outlineLevel="0" collapsed="false">
      <c r="A56" s="112" t="n">
        <f aca="false">A55+1</f>
        <v>2021</v>
      </c>
      <c r="B56" s="113" t="n">
        <f aca="false">B55+1</f>
        <v>25</v>
      </c>
      <c r="C56" s="231"/>
      <c r="D56" s="232"/>
      <c r="E56" s="233" t="n">
        <f aca="false">$F$7/(1+EXP($E$13-$E$18*B56))</f>
        <v>109991.595178957</v>
      </c>
      <c r="F56" s="234"/>
      <c r="G56" s="235" t="s">
        <v>30</v>
      </c>
      <c r="H56" s="235" t="s">
        <v>30</v>
      </c>
      <c r="I56" s="236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5" width="19.74"/>
    <col collapsed="false" customWidth="false" hidden="false" outlineLevel="0" max="10" min="2" style="25" width="9.62"/>
  </cols>
  <sheetData>
    <row r="1" customFormat="false" ht="16.5" hidden="false" customHeight="false" outlineLevel="0" collapsed="false">
      <c r="A1" s="237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8" t="s">
        <v>93</v>
      </c>
      <c r="B3" s="138" t="s">
        <v>94</v>
      </c>
      <c r="C3" s="138" t="s">
        <v>95</v>
      </c>
      <c r="D3" s="138" t="s">
        <v>96</v>
      </c>
      <c r="E3" s="138" t="s">
        <v>97</v>
      </c>
      <c r="F3" s="239" t="s">
        <v>98</v>
      </c>
    </row>
    <row r="4" customFormat="false" ht="30" hidden="false" customHeight="true" outlineLevel="0" collapsed="false">
      <c r="A4" s="240" t="s">
        <v>99</v>
      </c>
      <c r="B4" s="241" t="n">
        <f aca="false">과거인구!$B$16</f>
        <v>68221</v>
      </c>
      <c r="C4" s="241" t="e">
        <f aca="false">등차급수!D24</f>
        <v>#VALUE!</v>
      </c>
      <c r="D4" s="241" t="e">
        <f aca="false">등차급수!D29</f>
        <v>#VALUE!</v>
      </c>
      <c r="E4" s="241" t="e">
        <f aca="false">등차급수!D34</f>
        <v>#VALUE!</v>
      </c>
      <c r="F4" s="242" t="e">
        <f aca="false">등차급수!D39</f>
        <v>#VALUE!</v>
      </c>
      <c r="G4" s="243"/>
    </row>
    <row r="5" customFormat="false" ht="30" hidden="false" customHeight="true" outlineLevel="0" collapsed="false">
      <c r="A5" s="240" t="s">
        <v>100</v>
      </c>
      <c r="B5" s="241" t="n">
        <f aca="false">과거인구!$B$16</f>
        <v>68221</v>
      </c>
      <c r="C5" s="241" t="e">
        <f aca="false">등비급수!D19</f>
        <v>#VALUE!</v>
      </c>
      <c r="D5" s="241" t="e">
        <f aca="false">등비급수!D24</f>
        <v>#VALUE!</v>
      </c>
      <c r="E5" s="241" t="e">
        <f aca="false">등비급수!D29</f>
        <v>#VALUE!</v>
      </c>
      <c r="F5" s="242" t="e">
        <f aca="false">등비급수!D34</f>
        <v>#VALUE!</v>
      </c>
    </row>
    <row r="6" customFormat="false" ht="30" hidden="false" customHeight="true" outlineLevel="0" collapsed="false">
      <c r="A6" s="240" t="s">
        <v>67</v>
      </c>
      <c r="B6" s="241" t="n">
        <f aca="false">과거인구!$B$16</f>
        <v>68221</v>
      </c>
      <c r="C6" s="241" t="e">
        <f aca="false">최소자승법!D36</f>
        <v>#VALUE!</v>
      </c>
      <c r="D6" s="241" t="e">
        <f aca="false">최소자승법!D41</f>
        <v>#VALUE!</v>
      </c>
      <c r="E6" s="241" t="e">
        <f aca="false">최소자승법!D46</f>
        <v>#VALUE!</v>
      </c>
      <c r="F6" s="242" t="e">
        <f aca="false">최소자승법!D51</f>
        <v>#VALUE!</v>
      </c>
    </row>
    <row r="7" customFormat="false" ht="30" hidden="true" customHeight="true" outlineLevel="0" collapsed="false">
      <c r="A7" s="244" t="s">
        <v>101</v>
      </c>
      <c r="B7" s="241" t="n">
        <f aca="false">과거인구!$B$16</f>
        <v>68221</v>
      </c>
      <c r="C7" s="245" t="e">
        <f aca="false">#REF!</f>
        <v>#REF!</v>
      </c>
      <c r="D7" s="246" t="e">
        <f aca="false">#REF!</f>
        <v>#REF!</v>
      </c>
      <c r="E7" s="245" t="e">
        <f aca="false">#REF!</f>
        <v>#REF!</v>
      </c>
      <c r="F7" s="247" t="e">
        <f aca="false">#REF!</f>
        <v>#REF!</v>
      </c>
      <c r="G7" s="243"/>
      <c r="H7" s="0"/>
      <c r="I7" s="0"/>
      <c r="J7" s="0"/>
    </row>
    <row r="8" customFormat="false" ht="30" hidden="false" customHeight="true" outlineLevel="0" collapsed="false">
      <c r="A8" s="244" t="s">
        <v>102</v>
      </c>
      <c r="B8" s="241" t="n">
        <f aca="false">과거인구!$B$16</f>
        <v>68221</v>
      </c>
      <c r="C8" s="245" t="n">
        <f aca="false">LOGISIT!E41</f>
        <v>79263.3651093212</v>
      </c>
      <c r="D8" s="245" t="n">
        <f aca="false">LOGISIT!E46</f>
        <v>88793.1146822142</v>
      </c>
      <c r="E8" s="245" t="n">
        <f aca="false">LOGISIT!E51</f>
        <v>99049.440754204</v>
      </c>
      <c r="F8" s="247" t="n">
        <f aca="false">LOGISIT!E56</f>
        <v>109991.595178957</v>
      </c>
      <c r="H8" s="0"/>
      <c r="I8" s="0"/>
      <c r="J8" s="0"/>
    </row>
    <row r="9" customFormat="false" ht="30" hidden="false" customHeight="true" outlineLevel="0" collapsed="false">
      <c r="A9" s="248" t="s">
        <v>103</v>
      </c>
      <c r="B9" s="249" t="n">
        <f aca="false">(B4+B5+B6+B8)/4</f>
        <v>68221</v>
      </c>
      <c r="C9" s="249" t="e">
        <f aca="false">(C4+C5+C6+C8)/4</f>
        <v>#VALUE!</v>
      </c>
      <c r="D9" s="249" t="e">
        <f aca="false">(D4+D5+D6+D8)/4</f>
        <v>#VALUE!</v>
      </c>
      <c r="E9" s="249" t="e">
        <f aca="false">(E4+E5+E6+E8)/4</f>
        <v>#VALUE!</v>
      </c>
      <c r="F9" s="250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46:01Z</cp:lastPrinted>
  <dcterms:modified xsi:type="dcterms:W3CDTF">2003-05-28T04:46:08Z</dcterms:modified>
  <cp:revision>0</cp:revision>
  <dc:subject/>
  <dc:title/>
</cp:coreProperties>
</file>