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5 </t>
    </r>
    <r>
      <rPr>
        <b val="true"/>
        <sz val="14"/>
        <rFont val="Noto Sans"/>
        <family val="2"/>
      </rPr>
      <t xml:space="preserve">부석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부석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부석면 과거인구 현황</a:t>
            </a:r>
          </a:p>
        </c:rich>
      </c:tx>
      <c:layout>
        <c:manualLayout>
          <c:xMode val="edge"/>
          <c:yMode val="edge"/>
          <c:x val="0.345586262409445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8999195063"/>
          <c:y val="0.113140417457306"/>
          <c:w val="0.981701100080494"/>
          <c:h val="0.886859582542695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10248</c:v>
                </c:pt>
                <c:pt idx="1">
                  <c:v>10579</c:v>
                </c:pt>
                <c:pt idx="2">
                  <c:v>10092</c:v>
                </c:pt>
                <c:pt idx="3">
                  <c:v>9675</c:v>
                </c:pt>
                <c:pt idx="4">
                  <c:v>9320</c:v>
                </c:pt>
                <c:pt idx="5">
                  <c:v>8889</c:v>
                </c:pt>
                <c:pt idx="6">
                  <c:v>8550</c:v>
                </c:pt>
                <c:pt idx="7">
                  <c:v>8302</c:v>
                </c:pt>
                <c:pt idx="8">
                  <c:v>8068</c:v>
                </c:pt>
                <c:pt idx="9">
                  <c:v>7805</c:v>
                </c:pt>
                <c:pt idx="10">
                  <c:v>7599</c:v>
                </c:pt>
              </c:numCache>
            </c:numRef>
          </c:val>
        </c:ser>
        <c:axId val="26209965"/>
        <c:axId val="72830825"/>
        <c:axId val="0"/>
      </c:area3DChart>
      <c:catAx>
        <c:axId val="26209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830825"/>
        <c:crossesAt val="0"/>
        <c:auto val="1"/>
        <c:lblAlgn val="ctr"/>
        <c:lblOffset val="100"/>
        <c:noMultiLvlLbl val="0"/>
      </c:catAx>
      <c:valAx>
        <c:axId val="7283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099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7599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7599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7599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7599</c:v>
                </c:pt>
                <c:pt idx="1">
                  <c:v>6346.79351293821</c:v>
                </c:pt>
                <c:pt idx="2">
                  <c:v>5337.40486548101</c:v>
                </c:pt>
                <c:pt idx="3">
                  <c:v>4486.45275340405</c:v>
                </c:pt>
                <c:pt idx="4">
                  <c:v>3769.68562210591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7599</c:v>
                </c:pt>
              </c:numCache>
            </c:numRef>
          </c:val>
        </c:ser>
        <c:axId val="9205395"/>
        <c:axId val="49183249"/>
        <c:axId val="31806539"/>
      </c:area3DChart>
      <c:catAx>
        <c:axId val="9205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9183249"/>
        <c:crossesAt val="0"/>
        <c:auto val="1"/>
        <c:lblAlgn val="ctr"/>
        <c:lblOffset val="100"/>
        <c:noMultiLvlLbl val="0"/>
      </c:catAx>
      <c:valAx>
        <c:axId val="4918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74078624078624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205395"/>
        <c:crossesAt val="1"/>
        <c:crossBetween val="midCat"/>
      </c:valAx>
      <c:serAx>
        <c:axId val="31806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4918324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7</xdr:row>
      <xdr:rowOff>47520</xdr:rowOff>
    </xdr:from>
    <xdr:to>
      <xdr:col>4</xdr:col>
      <xdr:colOff>1305720</xdr:colOff>
      <xdr:row>43</xdr:row>
      <xdr:rowOff>142560</xdr:rowOff>
    </xdr:to>
    <xdr:graphicFrame>
      <xdr:nvGraphicFramePr>
        <xdr:cNvPr id="0" name="Chart 2"/>
        <xdr:cNvGraphicFramePr/>
      </xdr:nvGraphicFramePr>
      <xdr:xfrm>
        <a:off x="33120" y="3954600"/>
        <a:ext cx="6708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11" min="6" style="1" width="9.99"/>
    <col collapsed="false" customWidth="true" hidden="false" outlineLevel="0" max="12" min="12" style="1" width="11.12"/>
    <col collapsed="false" customWidth="false" hidden="false" outlineLevel="0" max="257" min="13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95" hidden="true" customHeight="true" outlineLevel="0" collapsed="false">
      <c r="A4" s="9"/>
      <c r="B4" s="10" t="n">
        <v>11070</v>
      </c>
      <c r="C4" s="11"/>
      <c r="D4" s="12"/>
      <c r="E4" s="13"/>
    </row>
    <row r="5" customFormat="false" ht="18.95" hidden="false" customHeight="true" outlineLevel="0" collapsed="false">
      <c r="A5" s="9" t="n">
        <v>1991</v>
      </c>
      <c r="B5" s="10" t="n">
        <v>10248</v>
      </c>
      <c r="C5" s="11" t="n">
        <v>0</v>
      </c>
      <c r="D5" s="12" t="n">
        <v>0</v>
      </c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10579</v>
      </c>
      <c r="C6" s="11" t="n">
        <f aca="false">+B6-B5</f>
        <v>331</v>
      </c>
      <c r="D6" s="12" t="n">
        <f aca="false">(+B6-B5)/B5</f>
        <v>0.0322989851678376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10092</v>
      </c>
      <c r="C7" s="11" t="n">
        <f aca="false">+B7-B6</f>
        <v>-487</v>
      </c>
      <c r="D7" s="12" t="n">
        <f aca="false">(+B7-B6)/B6</f>
        <v>-0.0460345968428018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9675</v>
      </c>
      <c r="C8" s="11" t="n">
        <f aca="false">+B8-B7</f>
        <v>-417</v>
      </c>
      <c r="D8" s="12" t="n">
        <f aca="false">(+B8-B7)/B7</f>
        <v>-0.0413198573127229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9320</v>
      </c>
      <c r="C9" s="11" t="n">
        <f aca="false">+B9-B8</f>
        <v>-355</v>
      </c>
      <c r="D9" s="12" t="n">
        <f aca="false">(+B9-B8)/B8</f>
        <v>-0.0366925064599483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8889</v>
      </c>
      <c r="C10" s="11" t="n">
        <f aca="false">+B10-B9</f>
        <v>-431</v>
      </c>
      <c r="D10" s="12" t="n">
        <f aca="false">(+B10-B9)/B9</f>
        <v>-0.0462446351931331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8550</v>
      </c>
      <c r="C11" s="11" t="n">
        <f aca="false">+B11-B10</f>
        <v>-339</v>
      </c>
      <c r="D11" s="12" t="n">
        <f aca="false">(+B11-B10)/B10</f>
        <v>-0.0381370232872089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8302</v>
      </c>
      <c r="C12" s="11" t="n">
        <f aca="false">+B12-B11</f>
        <v>-248</v>
      </c>
      <c r="D12" s="12" t="n">
        <f aca="false">(+B12-B11)/B11</f>
        <v>-0.0290058479532164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8068</v>
      </c>
      <c r="C13" s="11" t="n">
        <f aca="false">+B13-B12</f>
        <v>-234</v>
      </c>
      <c r="D13" s="12" t="n">
        <f aca="false">(+B13-B12)/B12</f>
        <v>-0.0281859792821007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7805</v>
      </c>
      <c r="C14" s="11" t="n">
        <f aca="false">+B14-B13</f>
        <v>-263</v>
      </c>
      <c r="D14" s="12" t="n">
        <f aca="false">(+B14-B13)/B13</f>
        <v>-0.0325979176995538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7599</v>
      </c>
      <c r="C15" s="11" t="n">
        <f aca="false">+B15-B14</f>
        <v>-206</v>
      </c>
      <c r="D15" s="12" t="n">
        <f aca="false">(+B15-B14)/B14</f>
        <v>-0.0263933376040999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-0.0294638133765162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  <row r="39" customFormat="false" ht="13.5" hidden="false" customHeight="false" outlineLevel="0" collapsed="false">
      <c r="J39" s="21"/>
      <c r="K39" s="22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3" width="8.62"/>
    <col collapsed="false" customWidth="true" hidden="false" outlineLevel="0" max="8" min="8" style="23" width="14.74"/>
    <col collapsed="false" customWidth="true" hidden="false" outlineLevel="0" max="9" min="9" style="0" width="8.62"/>
    <col collapsed="false" customWidth="true" hidden="false" outlineLevel="0" max="10" min="10" style="24" width="8.62"/>
    <col collapsed="false" customWidth="true" hidden="false" outlineLevel="0" max="24" min="11" style="0" width="8.62"/>
  </cols>
  <sheetData>
    <row r="1" s="29" customFormat="true" ht="28.5" hidden="false" customHeight="true" outlineLevel="0" collapsed="false">
      <c r="A1" s="25" t="s">
        <v>9</v>
      </c>
      <c r="B1" s="26"/>
      <c r="C1" s="26"/>
      <c r="D1" s="26"/>
      <c r="E1" s="26"/>
      <c r="F1" s="26"/>
      <c r="G1" s="27"/>
      <c r="H1" s="27"/>
      <c r="I1" s="27"/>
      <c r="J1" s="28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3"/>
      <c r="J2" s="3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23"/>
      <c r="J3" s="3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33" customFormat="true" ht="21" hidden="false" customHeight="true" outlineLevel="0" collapsed="false">
      <c r="A4" s="35" t="s">
        <v>12</v>
      </c>
      <c r="B4" s="36"/>
      <c r="C4" s="36"/>
      <c r="D4" s="36"/>
      <c r="E4" s="36"/>
      <c r="F4" s="36"/>
      <c r="G4" s="36"/>
      <c r="H4" s="36"/>
      <c r="I4" s="23"/>
      <c r="J4" s="3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8" customFormat="true" ht="21" hidden="false" customHeight="true" outlineLevel="0" collapsed="false">
      <c r="A5" s="30"/>
      <c r="B5" s="36"/>
      <c r="C5" s="36"/>
      <c r="D5" s="36"/>
      <c r="E5" s="36"/>
      <c r="F5" s="36"/>
      <c r="G5" s="36"/>
      <c r="H5" s="36"/>
      <c r="I5" s="26"/>
      <c r="J5" s="3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3" customFormat="true" ht="21" hidden="false" customHeight="true" outlineLevel="0" collapsed="false">
      <c r="A6" s="39" t="s">
        <v>13</v>
      </c>
      <c r="B6" s="26"/>
      <c r="C6" s="26"/>
      <c r="D6" s="26"/>
      <c r="E6" s="0"/>
      <c r="F6" s="40"/>
      <c r="G6" s="0"/>
      <c r="H6" s="40"/>
      <c r="I6" s="23"/>
      <c r="J6" s="3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5" customFormat="true" ht="21" hidden="false" customHeight="true" outlineLevel="0" collapsed="false">
      <c r="A7" s="41"/>
      <c r="B7" s="42" t="s">
        <v>14</v>
      </c>
      <c r="C7" s="41"/>
      <c r="D7" s="42"/>
      <c r="E7" s="41"/>
      <c r="F7" s="42"/>
      <c r="G7" s="41"/>
      <c r="H7" s="42"/>
      <c r="I7" s="43"/>
      <c r="J7" s="44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33" customFormat="true" ht="21" hidden="false" customHeight="true" outlineLevel="0" collapsed="false">
      <c r="A8" s="41"/>
      <c r="B8" s="42" t="s">
        <v>15</v>
      </c>
      <c r="C8" s="36"/>
      <c r="D8" s="42"/>
      <c r="E8" s="41"/>
      <c r="F8" s="42"/>
      <c r="G8" s="41"/>
      <c r="H8" s="42"/>
      <c r="I8" s="23"/>
      <c r="J8" s="3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41"/>
      <c r="B9" s="34"/>
      <c r="C9" s="36"/>
      <c r="D9" s="42"/>
      <c r="E9" s="41"/>
      <c r="F9" s="41"/>
      <c r="G9" s="42"/>
      <c r="H9" s="42"/>
      <c r="I9" s="23"/>
      <c r="J9" s="3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36"/>
      <c r="B10" s="46" t="s">
        <v>16</v>
      </c>
      <c r="D10" s="40" t="s">
        <v>17</v>
      </c>
      <c r="E10" s="23"/>
      <c r="F10" s="23"/>
      <c r="G10" s="46"/>
      <c r="H10" s="42"/>
      <c r="I10" s="1" t="n">
        <v>2001</v>
      </c>
      <c r="J10" s="32" t="n">
        <v>7653</v>
      </c>
      <c r="K10" s="1"/>
      <c r="L10" s="1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33" customFormat="true" ht="21" hidden="false" customHeight="true" outlineLevel="0" collapsed="false">
      <c r="A11" s="36"/>
      <c r="C11" s="46"/>
      <c r="D11" s="40" t="s">
        <v>18</v>
      </c>
      <c r="F11" s="23"/>
      <c r="G11" s="23"/>
      <c r="H11" s="42"/>
      <c r="I11" s="1" t="n">
        <f aca="false">+I10+1</f>
        <v>2002</v>
      </c>
      <c r="J11" s="22" t="e">
        <f aca="false">$J$10+(#REF!/10*L11)</f>
        <v>#VALUE!</v>
      </c>
      <c r="K11" s="1"/>
      <c r="L11" s="1" t="n">
        <v>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21" hidden="false" customHeight="true" outlineLevel="0" collapsed="false">
      <c r="A12" s="36"/>
      <c r="C12" s="46"/>
      <c r="D12" s="40" t="s">
        <v>19</v>
      </c>
      <c r="E12" s="23"/>
      <c r="F12" s="23"/>
      <c r="G12" s="23"/>
      <c r="H12" s="36"/>
      <c r="I12" s="1" t="n">
        <f aca="false">+I11+1</f>
        <v>2003</v>
      </c>
      <c r="J12" s="22" t="e">
        <f aca="false">$J$10+(#REF!/10*L12)</f>
        <v>#VALUE!</v>
      </c>
      <c r="K12" s="1"/>
      <c r="L12" s="1" t="n">
        <f aca="false">+L11+1</f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21" hidden="false" customHeight="true" outlineLevel="0" collapsed="false">
      <c r="A13" s="36"/>
      <c r="B13" s="46"/>
      <c r="C13" s="23"/>
      <c r="D13" s="40" t="s">
        <v>20</v>
      </c>
      <c r="E13" s="23"/>
      <c r="F13" s="23"/>
      <c r="G13" s="23"/>
      <c r="H13" s="36"/>
      <c r="I13" s="1" t="n">
        <f aca="false">+I12+1</f>
        <v>2004</v>
      </c>
      <c r="J13" s="22" t="e">
        <f aca="false">$J$10+(#REF!/10*L13)</f>
        <v>#VALUE!</v>
      </c>
      <c r="K13" s="1"/>
      <c r="L13" s="1" t="n">
        <f aca="false">+L12+1</f>
        <v>3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21" hidden="false" customHeight="true" outlineLevel="0" collapsed="false">
      <c r="A14" s="36"/>
      <c r="B14" s="46"/>
      <c r="C14" s="23" t="s">
        <v>21</v>
      </c>
      <c r="D14" s="23"/>
      <c r="E14" s="23"/>
      <c r="F14" s="23"/>
      <c r="G14" s="23"/>
      <c r="H14" s="36"/>
      <c r="I14" s="1" t="n">
        <f aca="false">+I13+1</f>
        <v>2005</v>
      </c>
      <c r="J14" s="22" t="e">
        <f aca="false">$J$10+(#REF!/10*L14)</f>
        <v>#VALUE!</v>
      </c>
      <c r="K14" s="1"/>
      <c r="L14" s="1" t="n">
        <f aca="false">+L13+1</f>
        <v>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1" hidden="false" customHeight="true" outlineLevel="0" collapsed="false">
      <c r="A15" s="47"/>
      <c r="B15" s="48"/>
      <c r="C15" s="49" t="s">
        <v>22</v>
      </c>
      <c r="D15" s="50"/>
      <c r="E15" s="50"/>
      <c r="F15" s="50"/>
      <c r="G15" s="50"/>
      <c r="H15" s="51"/>
      <c r="I15" s="1" t="n">
        <f aca="false">+I14+1</f>
        <v>2006</v>
      </c>
      <c r="J15" s="22" t="e">
        <f aca="false">$J$10+(#REF!/10*L15)</f>
        <v>#VALUE!</v>
      </c>
      <c r="K15" s="1"/>
      <c r="L15" s="1" t="n">
        <f aca="false">+L14+1</f>
        <v>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95" hidden="false" customHeight="true" outlineLevel="0" collapsed="false">
      <c r="A16" s="48"/>
      <c r="B16" s="48"/>
      <c r="C16" s="50"/>
      <c r="D16" s="50"/>
      <c r="E16" s="50"/>
      <c r="F16" s="50"/>
      <c r="G16" s="50"/>
      <c r="H16" s="52"/>
      <c r="I16" s="1" t="n">
        <f aca="false">+I15+1</f>
        <v>2007</v>
      </c>
      <c r="J16" s="22" t="e">
        <f aca="false">$J$10+(#REF!/10*L16)</f>
        <v>#VALUE!</v>
      </c>
      <c r="K16" s="1"/>
      <c r="L16" s="1" t="n">
        <f aca="false">+L15+1</f>
        <v>6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18" hidden="false" customHeight="true" outlineLevel="0" collapsed="false">
      <c r="A17" s="23"/>
      <c r="B17" s="23"/>
      <c r="C17" s="53" t="s">
        <v>23</v>
      </c>
      <c r="D17" s="0"/>
      <c r="E17" s="46"/>
      <c r="F17" s="46"/>
      <c r="G17" s="23"/>
      <c r="H17" s="23"/>
      <c r="I17" s="1" t="n">
        <f aca="false">+I16+1</f>
        <v>2008</v>
      </c>
      <c r="J17" s="22" t="e">
        <f aca="false">$J$10+(#REF!/10*L17)</f>
        <v>#VALUE!</v>
      </c>
      <c r="K17" s="1"/>
      <c r="L17" s="1" t="n">
        <f aca="false">+L16+1</f>
        <v>7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18" hidden="false" customHeight="true" outlineLevel="0" collapsed="false">
      <c r="A18" s="54" t="s">
        <v>24</v>
      </c>
      <c r="B18" s="54"/>
      <c r="C18" s="55" t="s">
        <v>25</v>
      </c>
      <c r="D18" s="55"/>
      <c r="E18" s="55"/>
      <c r="F18" s="56" t="s">
        <v>26</v>
      </c>
      <c r="G18" s="56"/>
      <c r="H18" s="56"/>
      <c r="I18" s="1" t="n">
        <f aca="false">+I17+1</f>
        <v>2009</v>
      </c>
      <c r="J18" s="22" t="e">
        <f aca="false">$J$10+(#REF!/10*L18)</f>
        <v>#VALUE!</v>
      </c>
      <c r="K18" s="1"/>
      <c r="L18" s="1" t="n">
        <f aca="false">+L17+1</f>
        <v>8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18" hidden="false" customHeight="true" outlineLevel="0" collapsed="false">
      <c r="A19" s="57" t="s">
        <v>27</v>
      </c>
      <c r="B19" s="58" t="s">
        <v>28</v>
      </c>
      <c r="C19" s="59" t="s">
        <v>29</v>
      </c>
      <c r="D19" s="59"/>
      <c r="E19" s="59"/>
      <c r="F19" s="60"/>
      <c r="G19" s="61"/>
      <c r="H19" s="62"/>
      <c r="I19" s="1" t="n">
        <f aca="false">+I18+1</f>
        <v>2010</v>
      </c>
      <c r="J19" s="22" t="e">
        <f aca="false">$J$10+(#REF!/10*L19)</f>
        <v>#VALUE!</v>
      </c>
      <c r="K19" s="1"/>
      <c r="L19" s="1" t="n">
        <f aca="false">+L18+1</f>
        <v>9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15.75" hidden="false" customHeight="true" outlineLevel="0" collapsed="false">
      <c r="A20" s="63" t="n">
        <f aca="false">과거인구!$A$15+1</f>
        <v>2002</v>
      </c>
      <c r="B20" s="64" t="n">
        <v>1</v>
      </c>
      <c r="C20" s="65"/>
      <c r="D20" s="66" t="e">
        <f aca="false">(과거인구!$B$15+(과거인구!$B$15-과거인구!$B$5)/10*등차급수!B20)+등차급수!G20</f>
        <v>#VALUE!</v>
      </c>
      <c r="E20" s="67"/>
      <c r="F20" s="65"/>
      <c r="G20" s="68" t="s">
        <v>30</v>
      </c>
      <c r="H20" s="69"/>
      <c r="I20" s="1" t="n">
        <f aca="false">+I19+1</f>
        <v>2011</v>
      </c>
      <c r="J20" s="22" t="e">
        <f aca="false">$J$10+(#REF!/10*L20)</f>
        <v>#VALUE!</v>
      </c>
      <c r="K20" s="1"/>
      <c r="L20" s="1" t="n">
        <f aca="false">+L19+1</f>
        <v>1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15.75" hidden="false" customHeight="true" outlineLevel="0" collapsed="false">
      <c r="A21" s="63" t="n">
        <f aca="false">A20+1</f>
        <v>2003</v>
      </c>
      <c r="B21" s="64" t="n">
        <f aca="false">B20+1</f>
        <v>2</v>
      </c>
      <c r="C21" s="65"/>
      <c r="D21" s="66" t="e">
        <f aca="false">(과거인구!$B$15+(과거인구!$B$15-과거인구!$B$5)/10*등차급수!B21)+등차급수!G21</f>
        <v>#VALUE!</v>
      </c>
      <c r="E21" s="67"/>
      <c r="F21" s="65"/>
      <c r="G21" s="68" t="s">
        <v>30</v>
      </c>
      <c r="H21" s="69"/>
      <c r="I21" s="1" t="n">
        <f aca="false">+I20+1</f>
        <v>2012</v>
      </c>
      <c r="J21" s="22" t="e">
        <f aca="false">$J$10+(#REF!/10*L21)</f>
        <v>#VALUE!</v>
      </c>
      <c r="K21" s="1"/>
      <c r="L21" s="1" t="n">
        <f aca="false">+L20+1</f>
        <v>11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15.75" hidden="false" customHeight="true" outlineLevel="0" collapsed="false">
      <c r="A22" s="63" t="n">
        <f aca="false">A21+1</f>
        <v>2004</v>
      </c>
      <c r="B22" s="64" t="n">
        <f aca="false">B21+1</f>
        <v>3</v>
      </c>
      <c r="C22" s="65"/>
      <c r="D22" s="66" t="e">
        <f aca="false">(과거인구!$B$15+(과거인구!$B$15-과거인구!$B$5)/10*등차급수!B22)+등차급수!G22</f>
        <v>#VALUE!</v>
      </c>
      <c r="E22" s="67"/>
      <c r="F22" s="65"/>
      <c r="G22" s="68" t="s">
        <v>30</v>
      </c>
      <c r="H22" s="69"/>
      <c r="I22" s="1" t="n">
        <f aca="false">+I21+1</f>
        <v>2013</v>
      </c>
      <c r="J22" s="22" t="e">
        <f aca="false">$J$10+(#REF!/10*L22)</f>
        <v>#VALUE!</v>
      </c>
      <c r="K22" s="1"/>
      <c r="L22" s="1" t="n">
        <f aca="false">+L21+1</f>
        <v>12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33" customFormat="true" ht="15.75" hidden="false" customHeight="true" outlineLevel="0" collapsed="false">
      <c r="A23" s="63" t="n">
        <f aca="false">A22+1</f>
        <v>2005</v>
      </c>
      <c r="B23" s="64" t="n">
        <f aca="false">B22+1</f>
        <v>4</v>
      </c>
      <c r="C23" s="65"/>
      <c r="D23" s="66" t="e">
        <f aca="false">(과거인구!$B$15+(과거인구!$B$15-과거인구!$B$5)/10*등차급수!B23)+등차급수!G23</f>
        <v>#VALUE!</v>
      </c>
      <c r="E23" s="67"/>
      <c r="F23" s="65"/>
      <c r="G23" s="68" t="s">
        <v>30</v>
      </c>
      <c r="H23" s="69"/>
      <c r="I23" s="1" t="n">
        <f aca="false">+I22+1</f>
        <v>2014</v>
      </c>
      <c r="J23" s="22" t="e">
        <f aca="false">$J$10+(#REF!/10*L23)</f>
        <v>#VALUE!</v>
      </c>
      <c r="K23" s="1"/>
      <c r="L23" s="1" t="n">
        <f aca="false">+L22+1</f>
        <v>13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33" customFormat="true" ht="15.75" hidden="false" customHeight="true" outlineLevel="0" collapsed="false">
      <c r="A24" s="63" t="n">
        <f aca="false">A23+1</f>
        <v>2006</v>
      </c>
      <c r="B24" s="64" t="n">
        <f aca="false">B23+1</f>
        <v>5</v>
      </c>
      <c r="C24" s="65"/>
      <c r="D24" s="66" t="e">
        <f aca="false">(과거인구!$B$15+(과거인구!$B$15-과거인구!$B$5)/10*등차급수!B24)+등차급수!G24</f>
        <v>#VALUE!</v>
      </c>
      <c r="E24" s="67"/>
      <c r="F24" s="65"/>
      <c r="G24" s="68" t="s">
        <v>30</v>
      </c>
      <c r="H24" s="69"/>
      <c r="I24" s="1" t="n">
        <f aca="false">+I23+1</f>
        <v>2015</v>
      </c>
      <c r="J24" s="22" t="e">
        <f aca="false">$J$10+(#REF!/10*L24)</f>
        <v>#VALUE!</v>
      </c>
      <c r="K24" s="1"/>
      <c r="L24" s="1" t="n">
        <f aca="false">+L23+1</f>
        <v>14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15.75" hidden="false" customHeight="true" outlineLevel="0" collapsed="false">
      <c r="A25" s="63" t="n">
        <f aca="false">A24+1</f>
        <v>2007</v>
      </c>
      <c r="B25" s="64" t="n">
        <f aca="false">B24+1</f>
        <v>6</v>
      </c>
      <c r="C25" s="65"/>
      <c r="D25" s="66" t="e">
        <f aca="false">(과거인구!$B$15+(과거인구!$B$15-과거인구!$B$5)/10*등차급수!B25)+등차급수!G25</f>
        <v>#VALUE!</v>
      </c>
      <c r="E25" s="67"/>
      <c r="F25" s="65"/>
      <c r="G25" s="68" t="s">
        <v>30</v>
      </c>
      <c r="H25" s="69"/>
      <c r="I25" s="1" t="n">
        <f aca="false">+I24+1</f>
        <v>2016</v>
      </c>
      <c r="J25" s="22" t="e">
        <f aca="false">$J$10+(#REF!/10*L25)</f>
        <v>#VALUE!</v>
      </c>
      <c r="K25" s="1"/>
      <c r="L25" s="1" t="n">
        <f aca="false">+L24+1</f>
        <v>15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15.75" hidden="false" customHeight="true" outlineLevel="0" collapsed="false">
      <c r="A26" s="63" t="n">
        <f aca="false">A25+1</f>
        <v>2008</v>
      </c>
      <c r="B26" s="64" t="n">
        <f aca="false">B25+1</f>
        <v>7</v>
      </c>
      <c r="C26" s="65"/>
      <c r="D26" s="66" t="e">
        <f aca="false">(과거인구!$B$15+(과거인구!$B$15-과거인구!$B$5)/10*등차급수!B26)+등차급수!G26</f>
        <v>#VALUE!</v>
      </c>
      <c r="E26" s="67"/>
      <c r="F26" s="65"/>
      <c r="G26" s="68" t="s">
        <v>30</v>
      </c>
      <c r="H26" s="69"/>
      <c r="I26" s="1" t="n">
        <f aca="false">+I25+1</f>
        <v>2017</v>
      </c>
      <c r="J26" s="22" t="e">
        <f aca="false">$J$10+(#REF!/10*L26)</f>
        <v>#VALUE!</v>
      </c>
      <c r="K26" s="1"/>
      <c r="L26" s="1" t="n">
        <f aca="false">+L25+1</f>
        <v>16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15.75" hidden="false" customHeight="true" outlineLevel="0" collapsed="false">
      <c r="A27" s="70" t="n">
        <f aca="false">A26+1</f>
        <v>2009</v>
      </c>
      <c r="B27" s="64" t="n">
        <f aca="false">B26+1</f>
        <v>8</v>
      </c>
      <c r="C27" s="71"/>
      <c r="D27" s="66" t="e">
        <f aca="false">(과거인구!$B$15+(과거인구!$B$15-과거인구!$B$5)/10*등차급수!B27)+등차급수!G27</f>
        <v>#VALUE!</v>
      </c>
      <c r="E27" s="72"/>
      <c r="F27" s="71"/>
      <c r="G27" s="73" t="s">
        <v>30</v>
      </c>
      <c r="H27" s="74"/>
      <c r="I27" s="1" t="n">
        <f aca="false">+I26+1</f>
        <v>2018</v>
      </c>
      <c r="J27" s="22" t="e">
        <f aca="false">$J$10+(#REF!/10*L27)</f>
        <v>#VALUE!</v>
      </c>
      <c r="K27" s="1"/>
      <c r="L27" s="1" t="n">
        <f aca="false">+L26+1</f>
        <v>17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15.75" hidden="false" customHeight="true" outlineLevel="0" collapsed="false">
      <c r="A28" s="70" t="n">
        <f aca="false">A27+1</f>
        <v>2010</v>
      </c>
      <c r="B28" s="64" t="n">
        <f aca="false">B27+1</f>
        <v>9</v>
      </c>
      <c r="C28" s="71"/>
      <c r="D28" s="66" t="e">
        <f aca="false">(과거인구!$B$15+(과거인구!$B$15-과거인구!$B$5)/10*등차급수!B28)+등차급수!G28</f>
        <v>#VALUE!</v>
      </c>
      <c r="E28" s="72"/>
      <c r="F28" s="71"/>
      <c r="G28" s="73" t="s">
        <v>30</v>
      </c>
      <c r="H28" s="74"/>
      <c r="I28" s="1" t="n">
        <f aca="false">+I27+1</f>
        <v>2019</v>
      </c>
      <c r="J28" s="22" t="e">
        <f aca="false">$J$10+(#REF!/10*L28)</f>
        <v>#VALUE!</v>
      </c>
      <c r="K28" s="1"/>
      <c r="L28" s="1" t="n">
        <f aca="false">+L27+1</f>
        <v>18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15.75" hidden="false" customHeight="true" outlineLevel="0" collapsed="false">
      <c r="A29" s="70" t="n">
        <f aca="false">A28+1</f>
        <v>2011</v>
      </c>
      <c r="B29" s="64" t="n">
        <f aca="false">B28+1</f>
        <v>10</v>
      </c>
      <c r="C29" s="71"/>
      <c r="D29" s="66" t="e">
        <f aca="false">(과거인구!$B$15+(과거인구!$B$15-과거인구!$B$5)/10*등차급수!B29)+등차급수!G29</f>
        <v>#VALUE!</v>
      </c>
      <c r="E29" s="72"/>
      <c r="F29" s="71"/>
      <c r="G29" s="73" t="s">
        <v>30</v>
      </c>
      <c r="H29" s="74"/>
      <c r="I29" s="1" t="n">
        <f aca="false">+I28+1</f>
        <v>2020</v>
      </c>
      <c r="J29" s="22" t="e">
        <f aca="false">$J$10+(#REF!/10*L29)</f>
        <v>#VALUE!</v>
      </c>
      <c r="K29" s="1"/>
      <c r="L29" s="1" t="n">
        <f aca="false">+L28+1</f>
        <v>19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15.75" hidden="false" customHeight="true" outlineLevel="0" collapsed="false">
      <c r="A30" s="70" t="n">
        <f aca="false">A29+1</f>
        <v>2012</v>
      </c>
      <c r="B30" s="64" t="n">
        <f aca="false">B29+1</f>
        <v>11</v>
      </c>
      <c r="C30" s="71"/>
      <c r="D30" s="66" t="e">
        <f aca="false">(과거인구!$B$15+(과거인구!$B$15-과거인구!$B$5)/10*등차급수!B30)+등차급수!G30</f>
        <v>#VALUE!</v>
      </c>
      <c r="E30" s="72"/>
      <c r="F30" s="71"/>
      <c r="G30" s="73" t="s">
        <v>30</v>
      </c>
      <c r="H30" s="74"/>
      <c r="I30" s="1" t="n">
        <f aca="false">+I29+1</f>
        <v>2021</v>
      </c>
      <c r="J30" s="22" t="e">
        <f aca="false">$J$10+(#REF!/10*L30)</f>
        <v>#VALUE!</v>
      </c>
      <c r="K30" s="1"/>
      <c r="L30" s="1" t="n">
        <f aca="false">+L29+1</f>
        <v>20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15.75" hidden="false" customHeight="true" outlineLevel="0" collapsed="false">
      <c r="A31" s="70" t="n">
        <f aca="false">A30+1</f>
        <v>2013</v>
      </c>
      <c r="B31" s="64" t="n">
        <f aca="false">B30+1</f>
        <v>12</v>
      </c>
      <c r="C31" s="71"/>
      <c r="D31" s="66" t="e">
        <f aca="false">(과거인구!$B$15+(과거인구!$B$15-과거인구!$B$5)/10*등차급수!B31)+등차급수!G31</f>
        <v>#VALUE!</v>
      </c>
      <c r="E31" s="72"/>
      <c r="F31" s="71"/>
      <c r="G31" s="73" t="s">
        <v>30</v>
      </c>
      <c r="H31" s="74"/>
      <c r="I31" s="1"/>
      <c r="J31" s="22"/>
      <c r="K31" s="1"/>
      <c r="L31" s="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15.75" hidden="false" customHeight="true" outlineLevel="0" collapsed="false">
      <c r="A32" s="70" t="n">
        <f aca="false">A31+1</f>
        <v>2014</v>
      </c>
      <c r="B32" s="64" t="n">
        <f aca="false">B31+1</f>
        <v>13</v>
      </c>
      <c r="C32" s="71"/>
      <c r="D32" s="66" t="e">
        <f aca="false">(과거인구!$B$15+(과거인구!$B$15-과거인구!$B$5)/10*등차급수!B32)+등차급수!G32</f>
        <v>#VALUE!</v>
      </c>
      <c r="E32" s="72"/>
      <c r="F32" s="71"/>
      <c r="G32" s="73" t="s">
        <v>30</v>
      </c>
      <c r="H32" s="74"/>
      <c r="I32" s="0"/>
      <c r="J32" s="24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76" customFormat="true" ht="15.75" hidden="false" customHeight="true" outlineLevel="0" collapsed="false">
      <c r="A33" s="70" t="n">
        <f aca="false">A32+1</f>
        <v>2015</v>
      </c>
      <c r="B33" s="64" t="n">
        <f aca="false">B32+1</f>
        <v>14</v>
      </c>
      <c r="C33" s="71"/>
      <c r="D33" s="66" t="e">
        <f aca="false">(과거인구!$B$15+(과거인구!$B$15-과거인구!$B$5)/10*등차급수!B33)+등차급수!G33</f>
        <v>#VALUE!</v>
      </c>
      <c r="E33" s="72"/>
      <c r="F33" s="71"/>
      <c r="G33" s="73" t="s">
        <v>30</v>
      </c>
      <c r="H33" s="74"/>
      <c r="I33" s="0"/>
      <c r="J33" s="2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33" customFormat="true" ht="15.75" hidden="false" customHeight="true" outlineLevel="0" collapsed="false">
      <c r="A34" s="70" t="n">
        <f aca="false">A33+1</f>
        <v>2016</v>
      </c>
      <c r="B34" s="64" t="n">
        <f aca="false">B33+1</f>
        <v>15</v>
      </c>
      <c r="C34" s="71"/>
      <c r="D34" s="66" t="e">
        <f aca="false">(과거인구!$B$15+(과거인구!$B$15-과거인구!$B$5)/10*등차급수!B34)+등차급수!G34</f>
        <v>#VALUE!</v>
      </c>
      <c r="E34" s="72"/>
      <c r="F34" s="71"/>
      <c r="G34" s="73" t="s">
        <v>30</v>
      </c>
      <c r="H34" s="74"/>
      <c r="I34" s="0"/>
      <c r="J34" s="24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33" customFormat="true" ht="15.75" hidden="false" customHeight="true" outlineLevel="0" collapsed="false">
      <c r="A35" s="70" t="n">
        <f aca="false">A34+1</f>
        <v>2017</v>
      </c>
      <c r="B35" s="64" t="n">
        <f aca="false">B34+1</f>
        <v>16</v>
      </c>
      <c r="C35" s="71"/>
      <c r="D35" s="66" t="e">
        <f aca="false">(과거인구!$B$15+(과거인구!$B$15-과거인구!$B$5)/10*등차급수!B35)+등차급수!G35</f>
        <v>#VALUE!</v>
      </c>
      <c r="E35" s="72"/>
      <c r="F35" s="71"/>
      <c r="G35" s="73" t="s">
        <v>30</v>
      </c>
      <c r="H35" s="74"/>
      <c r="I35" s="0"/>
      <c r="J35" s="24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3" customFormat="true" ht="15.75" hidden="false" customHeight="true" outlineLevel="0" collapsed="false">
      <c r="A36" s="70" t="n">
        <f aca="false">A35+1</f>
        <v>2018</v>
      </c>
      <c r="B36" s="77" t="n">
        <f aca="false">B35+1</f>
        <v>17</v>
      </c>
      <c r="C36" s="71"/>
      <c r="D36" s="66" t="e">
        <f aca="false">(과거인구!$B$15+(과거인구!$B$15-과거인구!$B$5)/10*등차급수!B36)+등차급수!G36</f>
        <v>#VALUE!</v>
      </c>
      <c r="E36" s="72"/>
      <c r="F36" s="71"/>
      <c r="G36" s="73" t="s">
        <v>30</v>
      </c>
      <c r="H36" s="74"/>
      <c r="I36" s="0"/>
      <c r="J36" s="24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3" customFormat="true" ht="15.75" hidden="false" customHeight="true" outlineLevel="0" collapsed="false">
      <c r="A37" s="70" t="n">
        <f aca="false">A36+1</f>
        <v>2019</v>
      </c>
      <c r="B37" s="77" t="n">
        <f aca="false">B36+1</f>
        <v>18</v>
      </c>
      <c r="C37" s="71"/>
      <c r="D37" s="66" t="e">
        <f aca="false">(과거인구!$B$15+(과거인구!$B$15-과거인구!$B$5)/10*등차급수!B37)+등차급수!G37</f>
        <v>#VALUE!</v>
      </c>
      <c r="E37" s="72"/>
      <c r="F37" s="71"/>
      <c r="G37" s="73" t="s">
        <v>30</v>
      </c>
      <c r="H37" s="74"/>
      <c r="I37" s="0"/>
      <c r="J37" s="24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33" customFormat="true" ht="15.75" hidden="false" customHeight="true" outlineLevel="0" collapsed="false">
      <c r="A38" s="70" t="n">
        <f aca="false">A37+1</f>
        <v>2020</v>
      </c>
      <c r="B38" s="77" t="n">
        <f aca="false">B37+1</f>
        <v>19</v>
      </c>
      <c r="C38" s="71"/>
      <c r="D38" s="66" t="e">
        <f aca="false">(과거인구!$B$15+(과거인구!$B$15-과거인구!$B$5)/10*등차급수!B38)+등차급수!G38</f>
        <v>#VALUE!</v>
      </c>
      <c r="E38" s="72"/>
      <c r="F38" s="71"/>
      <c r="G38" s="73" t="s">
        <v>30</v>
      </c>
      <c r="H38" s="74"/>
      <c r="I38" s="0"/>
      <c r="J38" s="24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33" customFormat="true" ht="15.75" hidden="false" customHeight="true" outlineLevel="0" collapsed="false">
      <c r="A39" s="78" t="n">
        <f aca="false">A38+1</f>
        <v>2021</v>
      </c>
      <c r="B39" s="79" t="n">
        <f aca="false">B38+1</f>
        <v>20</v>
      </c>
      <c r="C39" s="80"/>
      <c r="D39" s="81" t="e">
        <f aca="false">(과거인구!$B$15+(과거인구!$B$15-과거인구!$B$5)/10*등차급수!B39)+등차급수!G39</f>
        <v>#VALUE!</v>
      </c>
      <c r="E39" s="82"/>
      <c r="F39" s="80"/>
      <c r="G39" s="83" t="s">
        <v>30</v>
      </c>
      <c r="H39" s="84"/>
      <c r="I39" s="0"/>
      <c r="J39" s="24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33" customFormat="true" ht="15.95" hidden="false" customHeight="true" outlineLevel="0" collapsed="false">
      <c r="A40" s="85"/>
      <c r="B40" s="85"/>
      <c r="C40" s="85"/>
      <c r="D40" s="85" t="s">
        <v>30</v>
      </c>
      <c r="E40" s="85"/>
      <c r="F40" s="85"/>
      <c r="G40" s="85"/>
      <c r="H40" s="86"/>
      <c r="I40" s="23"/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87"/>
      <c r="C63" s="87"/>
      <c r="G63" s="88"/>
    </row>
    <row r="64" customFormat="false" ht="14.25" hidden="false" customHeight="false" outlineLevel="0" collapsed="false">
      <c r="A64" s="87"/>
      <c r="C64" s="87"/>
      <c r="G64" s="88"/>
    </row>
    <row r="65" customFormat="false" ht="14.25" hidden="false" customHeight="false" outlineLevel="0" collapsed="false">
      <c r="A65" s="46"/>
    </row>
    <row r="68" customFormat="false" ht="14.25" hidden="false" customHeight="false" outlineLevel="0" collapsed="false">
      <c r="A68" s="46"/>
    </row>
    <row r="70" customFormat="false" ht="14.25" hidden="false" customHeight="false" outlineLevel="0" collapsed="false">
      <c r="A70" s="46"/>
      <c r="B70" s="88"/>
      <c r="C70" s="46"/>
      <c r="D70" s="89"/>
      <c r="E70" s="90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  <c r="C72" s="46"/>
      <c r="E72" s="46"/>
      <c r="F72" s="88"/>
      <c r="G72" s="46"/>
      <c r="H72" s="89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87"/>
      <c r="C96" s="87"/>
      <c r="G96" s="88"/>
    </row>
    <row r="97" customFormat="false" ht="14.25" hidden="false" customHeight="false" outlineLevel="0" collapsed="false">
      <c r="A97" s="87"/>
      <c r="C97" s="87"/>
      <c r="G97" s="88"/>
    </row>
    <row r="98" customFormat="false" ht="14.25" hidden="false" customHeight="false" outlineLevel="0" collapsed="false">
      <c r="A98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  <c r="B103" s="46"/>
      <c r="D103" s="46"/>
      <c r="F103" s="46"/>
      <c r="H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90"/>
      <c r="B109" s="88"/>
      <c r="D109" s="88"/>
      <c r="F109" s="88"/>
      <c r="H109" s="88"/>
    </row>
    <row r="110" customFormat="false" ht="14.25" hidden="false" customHeight="false" outlineLevel="0" collapsed="false">
      <c r="A110" s="46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9" min="9" style="0" width="8.62"/>
    <col collapsed="false" customWidth="true" hidden="false" outlineLevel="0" max="10" min="10" style="24" width="8.62"/>
    <col collapsed="false" customWidth="true" hidden="false" outlineLevel="0" max="24" min="11" style="0" width="8.62"/>
  </cols>
  <sheetData>
    <row r="1" s="38" customFormat="true" ht="15.95" hidden="false" customHeight="true" outlineLevel="0" collapsed="false">
      <c r="A1" s="39" t="s">
        <v>31</v>
      </c>
      <c r="B1" s="26"/>
      <c r="C1" s="26"/>
      <c r="D1" s="26"/>
      <c r="E1" s="26"/>
      <c r="F1" s="26"/>
      <c r="G1" s="26"/>
      <c r="H1" s="26"/>
      <c r="I1" s="26"/>
      <c r="J1" s="37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33" customFormat="true" ht="15.95" hidden="false" customHeight="true" outlineLevel="0" collapsed="false">
      <c r="A2" s="0"/>
      <c r="B2" s="49"/>
      <c r="C2" s="49"/>
      <c r="D2" s="46"/>
      <c r="E2" s="0"/>
      <c r="F2" s="46"/>
      <c r="G2" s="0"/>
      <c r="H2" s="46"/>
      <c r="I2" s="23"/>
      <c r="J2" s="3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45" customFormat="true" ht="21" hidden="false" customHeight="true" outlineLevel="0" collapsed="false">
      <c r="B3" s="91" t="s">
        <v>32</v>
      </c>
      <c r="D3" s="91"/>
      <c r="F3" s="91"/>
      <c r="H3" s="91"/>
      <c r="I3" s="43"/>
      <c r="J3" s="44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s="33" customFormat="true" ht="21" hidden="false" customHeight="true" outlineLevel="0" collapsed="false">
      <c r="A4" s="0"/>
      <c r="B4" s="42" t="s">
        <v>33</v>
      </c>
      <c r="C4" s="23"/>
      <c r="D4" s="46"/>
      <c r="E4" s="0"/>
      <c r="F4" s="46"/>
      <c r="G4" s="0"/>
      <c r="H4" s="46"/>
      <c r="I4" s="23"/>
      <c r="J4" s="3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1" hidden="false" customHeight="true" outlineLevel="0" collapsed="false">
      <c r="A5" s="0"/>
      <c r="B5" s="49"/>
      <c r="C5" s="23"/>
      <c r="D5" s="46"/>
      <c r="E5" s="0"/>
      <c r="F5" s="0"/>
      <c r="G5" s="46"/>
      <c r="H5" s="46"/>
      <c r="I5" s="23"/>
      <c r="J5" s="32" t="n">
        <v>7805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1" hidden="false" customHeight="true" outlineLevel="0" collapsed="false">
      <c r="A6" s="23"/>
      <c r="B6" s="92" t="s">
        <v>16</v>
      </c>
      <c r="C6" s="41"/>
      <c r="D6" s="42" t="s">
        <v>34</v>
      </c>
      <c r="E6" s="36"/>
      <c r="F6" s="36"/>
      <c r="G6" s="46"/>
      <c r="H6" s="46"/>
      <c r="I6" s="23" t="n">
        <v>2001</v>
      </c>
      <c r="J6" s="32" t="n">
        <v>7653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33" customFormat="true" ht="21" hidden="false" customHeight="true" outlineLevel="0" collapsed="false">
      <c r="A7" s="23"/>
      <c r="B7" s="41"/>
      <c r="C7" s="92"/>
      <c r="D7" s="42" t="s">
        <v>35</v>
      </c>
      <c r="E7" s="41"/>
      <c r="F7" s="36"/>
      <c r="G7" s="23"/>
      <c r="H7" s="46"/>
      <c r="I7" s="0" t="n">
        <f aca="false">+I6+1</f>
        <v>2002</v>
      </c>
      <c r="J7" s="32" t="n">
        <f aca="false">+$J$6*(1+-0.0025)^L7</f>
        <v>7633.8675</v>
      </c>
      <c r="K7" s="23"/>
      <c r="L7" s="23" t="n">
        <v>1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33" customFormat="true" ht="21" hidden="false" customHeight="true" outlineLevel="0" collapsed="false">
      <c r="A8" s="23"/>
      <c r="B8" s="41"/>
      <c r="C8" s="92"/>
      <c r="D8" s="42" t="s">
        <v>36</v>
      </c>
      <c r="E8" s="36"/>
      <c r="F8" s="36"/>
      <c r="G8" s="23"/>
      <c r="H8" s="23"/>
      <c r="I8" s="0" t="n">
        <f aca="false">+I7+1</f>
        <v>2003</v>
      </c>
      <c r="J8" s="32" t="n">
        <f aca="false">+$J$6*(1+-0.0025)^L8</f>
        <v>7614.78283125</v>
      </c>
      <c r="K8" s="23"/>
      <c r="L8" s="23" t="n">
        <f aca="false">+L7+1</f>
        <v>2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23"/>
      <c r="B9" s="92"/>
      <c r="C9" s="36"/>
      <c r="D9" s="42" t="s">
        <v>37</v>
      </c>
      <c r="E9" s="36"/>
      <c r="F9" s="36"/>
      <c r="G9" s="23"/>
      <c r="H9" s="23"/>
      <c r="I9" s="0" t="n">
        <f aca="false">+I8+1</f>
        <v>2004</v>
      </c>
      <c r="J9" s="32" t="n">
        <f aca="false">+$J$6*(1+-0.0025)^L9</f>
        <v>7595.74587417188</v>
      </c>
      <c r="K9" s="23"/>
      <c r="L9" s="23" t="n">
        <f aca="false">+L8+1</f>
        <v>3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23"/>
      <c r="B10" s="92"/>
      <c r="C10" s="34" t="s">
        <v>38</v>
      </c>
      <c r="D10" s="36"/>
      <c r="E10" s="36"/>
      <c r="F10" s="36"/>
      <c r="G10" s="23"/>
      <c r="H10" s="23"/>
      <c r="I10" s="0" t="n">
        <f aca="false">+I9+1</f>
        <v>2005</v>
      </c>
      <c r="J10" s="32" t="n">
        <f aca="false">+$J$6*(1+-0.0025)^L10</f>
        <v>7576.75650948645</v>
      </c>
      <c r="K10" s="23"/>
      <c r="L10" s="23" t="n">
        <f aca="false">+L9+1</f>
        <v>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" hidden="false" customHeight="true" outlineLevel="0" collapsed="false">
      <c r="A11" s="48"/>
      <c r="B11" s="47"/>
      <c r="C11" s="34" t="s">
        <v>39</v>
      </c>
      <c r="D11" s="93"/>
      <c r="E11" s="93"/>
      <c r="F11" s="93"/>
      <c r="G11" s="50"/>
      <c r="H11" s="52"/>
      <c r="I11" s="0" t="n">
        <f aca="false">+I10+1</f>
        <v>2006</v>
      </c>
      <c r="J11" s="32" t="n">
        <f aca="false">+$J$6*(1+-0.0025)^L11</f>
        <v>7557.81461821273</v>
      </c>
      <c r="K11" s="23"/>
      <c r="L11" s="23" t="n">
        <f aca="false">+L10+1</f>
        <v>5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37.5" hidden="false" customHeight="true" outlineLevel="0" collapsed="false">
      <c r="A12" s="23"/>
      <c r="B12" s="23"/>
      <c r="C12" s="94" t="s">
        <v>23</v>
      </c>
      <c r="D12" s="0"/>
      <c r="E12" s="46"/>
      <c r="F12" s="46"/>
      <c r="G12" s="23"/>
      <c r="H12" s="23"/>
      <c r="I12" s="95" t="n">
        <f aca="false">+I11+1</f>
        <v>2007</v>
      </c>
      <c r="J12" s="32" t="n">
        <f aca="false">+$J$6*(1+-0.0025)^L12</f>
        <v>7538.9200816672</v>
      </c>
      <c r="K12" s="23"/>
      <c r="L12" s="23" t="n">
        <f aca="false">+L11+1</f>
        <v>6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18" hidden="false" customHeight="true" outlineLevel="0" collapsed="false">
      <c r="A13" s="54" t="s">
        <v>24</v>
      </c>
      <c r="B13" s="54"/>
      <c r="C13" s="55" t="s">
        <v>40</v>
      </c>
      <c r="D13" s="55"/>
      <c r="E13" s="55"/>
      <c r="F13" s="56" t="s">
        <v>26</v>
      </c>
      <c r="G13" s="56"/>
      <c r="H13" s="56"/>
      <c r="I13" s="0" t="n">
        <f aca="false">+I12+1</f>
        <v>2008</v>
      </c>
      <c r="J13" s="32" t="n">
        <f aca="false">+$J$6*(1+-0.0025)^L13</f>
        <v>7520.07278146303</v>
      </c>
      <c r="K13" s="23"/>
      <c r="L13" s="23" t="n">
        <f aca="false">+L12+1</f>
        <v>7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18" hidden="false" customHeight="true" outlineLevel="0" collapsed="false">
      <c r="A14" s="57" t="s">
        <v>27</v>
      </c>
      <c r="B14" s="58" t="s">
        <v>28</v>
      </c>
      <c r="C14" s="59" t="s">
        <v>29</v>
      </c>
      <c r="D14" s="59"/>
      <c r="E14" s="59"/>
      <c r="F14" s="60"/>
      <c r="G14" s="61"/>
      <c r="H14" s="62"/>
      <c r="I14" s="0" t="n">
        <f aca="false">+I13+1</f>
        <v>2009</v>
      </c>
      <c r="J14" s="32" t="n">
        <f aca="false">+$J$6*(1+-0.0025)^L14</f>
        <v>7501.27259950938</v>
      </c>
      <c r="K14" s="23"/>
      <c r="L14" s="23" t="n">
        <f aca="false">+L13+1</f>
        <v>8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33" customFormat="true" ht="20.25" hidden="false" customHeight="true" outlineLevel="0" collapsed="false">
      <c r="A15" s="96" t="n">
        <f aca="false">과거인구!$A$15+1</f>
        <v>2002</v>
      </c>
      <c r="B15" s="97" t="n">
        <v>1</v>
      </c>
      <c r="C15" s="98"/>
      <c r="D15" s="99" t="e">
        <f aca="false">(과거인구!$B$15*(1+((과거인구!$B$15/과거인구!$B$5)^(1/10)-1))^등비급수!B15)+등비급수!G15</f>
        <v>#VALUE!</v>
      </c>
      <c r="E15" s="100"/>
      <c r="F15" s="98"/>
      <c r="G15" s="101" t="s">
        <v>30</v>
      </c>
      <c r="H15" s="102"/>
      <c r="I15" s="0" t="n">
        <f aca="false">+I14+1</f>
        <v>2010</v>
      </c>
      <c r="J15" s="32" t="n">
        <f aca="false">+$J$6*(1+-0.0025)^L15</f>
        <v>7482.5194180106</v>
      </c>
      <c r="K15" s="23"/>
      <c r="L15" s="23" t="n">
        <f aca="false">+L14+1</f>
        <v>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33" customFormat="true" ht="20.25" hidden="false" customHeight="true" outlineLevel="0" collapsed="false">
      <c r="A16" s="96" t="n">
        <f aca="false">A15+1</f>
        <v>2003</v>
      </c>
      <c r="B16" s="97" t="n">
        <f aca="false">B15+1</f>
        <v>2</v>
      </c>
      <c r="C16" s="98"/>
      <c r="D16" s="99" t="e">
        <f aca="false">(과거인구!$B$15*(1+((과거인구!$B$15/과거인구!$B$5)^(1/10)-1))^등비급수!B16)+등비급수!G16</f>
        <v>#VALUE!</v>
      </c>
      <c r="E16" s="100"/>
      <c r="F16" s="98"/>
      <c r="G16" s="101" t="s">
        <v>30</v>
      </c>
      <c r="H16" s="102"/>
      <c r="I16" s="0" t="n">
        <f aca="false">+I15+1</f>
        <v>2011</v>
      </c>
      <c r="J16" s="32" t="n">
        <f aca="false">+$J$6*(1+-0.0025)^L16</f>
        <v>7463.81311946558</v>
      </c>
      <c r="K16" s="23"/>
      <c r="L16" s="23" t="n">
        <f aca="false">+L15+1</f>
        <v>10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20.25" hidden="false" customHeight="true" outlineLevel="0" collapsed="false">
      <c r="A17" s="96" t="n">
        <f aca="false">A16+1</f>
        <v>2004</v>
      </c>
      <c r="B17" s="97" t="n">
        <f aca="false">B16+1</f>
        <v>3</v>
      </c>
      <c r="C17" s="98"/>
      <c r="D17" s="99" t="e">
        <f aca="false">(과거인구!$B$15*(1+((과거인구!$B$15/과거인구!$B$5)^(1/10)-1))^등비급수!B17)+등비급수!G17</f>
        <v>#VALUE!</v>
      </c>
      <c r="E17" s="100"/>
      <c r="F17" s="98"/>
      <c r="G17" s="101" t="s">
        <v>30</v>
      </c>
      <c r="H17" s="102"/>
      <c r="I17" s="95" t="n">
        <f aca="false">+I16+1</f>
        <v>2012</v>
      </c>
      <c r="J17" s="32" t="n">
        <f aca="false">+$J$6*(1+-0.0025)^L17</f>
        <v>7445.15358666691</v>
      </c>
      <c r="K17" s="75"/>
      <c r="L17" s="23" t="n">
        <f aca="false">+L16+1</f>
        <v>11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20.25" hidden="false" customHeight="true" outlineLevel="0" collapsed="false">
      <c r="A18" s="96" t="n">
        <f aca="false">A17+1</f>
        <v>2005</v>
      </c>
      <c r="B18" s="97" t="n">
        <f aca="false">B17+1</f>
        <v>4</v>
      </c>
      <c r="C18" s="98"/>
      <c r="D18" s="99" t="e">
        <f aca="false">(과거인구!$B$15*(1+((과거인구!$B$15/과거인구!$B$5)^(1/10)-1))^등비급수!B18)+등비급수!G18</f>
        <v>#VALUE!</v>
      </c>
      <c r="E18" s="100"/>
      <c r="F18" s="98"/>
      <c r="G18" s="101" t="s">
        <v>30</v>
      </c>
      <c r="H18" s="102"/>
      <c r="I18" s="0" t="n">
        <f aca="false">+I17+1</f>
        <v>2013</v>
      </c>
      <c r="J18" s="32" t="n">
        <f aca="false">+$J$6*(1+-0.0025)^L18</f>
        <v>7426.54070270025</v>
      </c>
      <c r="K18" s="23"/>
      <c r="L18" s="23" t="n">
        <f aca="false">+L17+1</f>
        <v>12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20.25" hidden="false" customHeight="true" outlineLevel="0" collapsed="false">
      <c r="A19" s="96" t="n">
        <f aca="false">A18+1</f>
        <v>2006</v>
      </c>
      <c r="B19" s="97" t="n">
        <f aca="false">B18+1</f>
        <v>5</v>
      </c>
      <c r="C19" s="98"/>
      <c r="D19" s="99" t="e">
        <f aca="false">(과거인구!$B$15*(1+((과거인구!$B$15/과거인구!$B$5)^(1/10)-1))^등비급수!B19)+등비급수!G19</f>
        <v>#VALUE!</v>
      </c>
      <c r="E19" s="100"/>
      <c r="F19" s="98"/>
      <c r="G19" s="101" t="s">
        <v>30</v>
      </c>
      <c r="H19" s="102"/>
      <c r="I19" s="0" t="n">
        <f aca="false">+I18+1</f>
        <v>2014</v>
      </c>
      <c r="J19" s="32" t="n">
        <f aca="false">+$J$6*(1+-0.0025)^L19</f>
        <v>7407.9743509435</v>
      </c>
      <c r="K19" s="23"/>
      <c r="L19" s="23" t="n">
        <f aca="false">+L18+1</f>
        <v>13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20.25" hidden="false" customHeight="true" outlineLevel="0" collapsed="false">
      <c r="A20" s="96" t="n">
        <f aca="false">A19+1</f>
        <v>2007</v>
      </c>
      <c r="B20" s="97" t="n">
        <f aca="false">B19+1</f>
        <v>6</v>
      </c>
      <c r="C20" s="98"/>
      <c r="D20" s="99" t="e">
        <f aca="false">(과거인구!$B$15*(1+((과거인구!$B$15/과거인구!$B$5)^(1/10)-1))^등비급수!B20)+등비급수!G20</f>
        <v>#VALUE!</v>
      </c>
      <c r="E20" s="100"/>
      <c r="F20" s="98"/>
      <c r="G20" s="101" t="s">
        <v>30</v>
      </c>
      <c r="H20" s="102"/>
      <c r="I20" s="0" t="n">
        <f aca="false">+I19+1</f>
        <v>2015</v>
      </c>
      <c r="J20" s="32" t="n">
        <f aca="false">+$J$6*(1+-0.0025)^L20</f>
        <v>7389.45441506614</v>
      </c>
      <c r="K20" s="23"/>
      <c r="L20" s="23" t="n">
        <f aca="false">+L19+1</f>
        <v>14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20.25" hidden="false" customHeight="true" outlineLevel="0" collapsed="false">
      <c r="A21" s="96" t="n">
        <f aca="false">A20+1</f>
        <v>2008</v>
      </c>
      <c r="B21" s="97" t="n">
        <f aca="false">B20+1</f>
        <v>7</v>
      </c>
      <c r="C21" s="98"/>
      <c r="D21" s="99" t="e">
        <f aca="false">(과거인구!$B$15*(1+((과거인구!$B$15/과거인구!$B$5)^(1/10)-1))^등비급수!B21)+등비급수!G21</f>
        <v>#VALUE!</v>
      </c>
      <c r="E21" s="100"/>
      <c r="F21" s="98"/>
      <c r="G21" s="101" t="s">
        <v>30</v>
      </c>
      <c r="H21" s="102"/>
      <c r="I21" s="0" t="n">
        <f aca="false">+I20+1</f>
        <v>2016</v>
      </c>
      <c r="J21" s="32" t="n">
        <f aca="false">+$J$6*(1+-0.0025)^L21</f>
        <v>7370.98077902847</v>
      </c>
      <c r="K21" s="23"/>
      <c r="L21" s="23" t="n">
        <f aca="false">+L20+1</f>
        <v>1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20.25" hidden="false" customHeight="true" outlineLevel="0" collapsed="false">
      <c r="A22" s="103" t="n">
        <f aca="false">A21+1</f>
        <v>2009</v>
      </c>
      <c r="B22" s="97" t="n">
        <f aca="false">B21+1</f>
        <v>8</v>
      </c>
      <c r="C22" s="104"/>
      <c r="D22" s="99" t="e">
        <f aca="false">(과거인구!$B$15*(1+((과거인구!$B$15/과거인구!$B$5)^(1/10)-1))^등비급수!B22)+등비급수!G22</f>
        <v>#VALUE!</v>
      </c>
      <c r="E22" s="105"/>
      <c r="F22" s="104"/>
      <c r="G22" s="106" t="s">
        <v>30</v>
      </c>
      <c r="H22" s="107"/>
      <c r="I22" s="95" t="n">
        <f aca="false">+I21+1</f>
        <v>2017</v>
      </c>
      <c r="J22" s="32" t="n">
        <f aca="false">+$J$6*(1+-0.0025)^L22</f>
        <v>7352.5533270809</v>
      </c>
      <c r="K22" s="75"/>
      <c r="L22" s="23" t="n">
        <f aca="false">+L21+1</f>
        <v>16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76" customFormat="true" ht="20.25" hidden="false" customHeight="true" outlineLevel="0" collapsed="false">
      <c r="A23" s="103" t="n">
        <f aca="false">A22+1</f>
        <v>2010</v>
      </c>
      <c r="B23" s="97" t="n">
        <f aca="false">B22+1</f>
        <v>9</v>
      </c>
      <c r="C23" s="104"/>
      <c r="D23" s="99" t="e">
        <f aca="false">(과거인구!$B$15*(1+((과거인구!$B$15/과거인구!$B$5)^(1/10)-1))^등비급수!B23)+등비급수!G23</f>
        <v>#VALUE!</v>
      </c>
      <c r="E23" s="105"/>
      <c r="F23" s="104"/>
      <c r="G23" s="106" t="s">
        <v>30</v>
      </c>
      <c r="H23" s="107"/>
      <c r="I23" s="0" t="n">
        <f aca="false">+I22+1</f>
        <v>2018</v>
      </c>
      <c r="J23" s="32" t="n">
        <f aca="false">+$J$6*(1+-0.0025)^L23</f>
        <v>7334.1719437632</v>
      </c>
      <c r="K23" s="23"/>
      <c r="L23" s="23" t="n">
        <f aca="false">+L22+1</f>
        <v>17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33" customFormat="true" ht="20.25" hidden="false" customHeight="true" outlineLevel="0" collapsed="false">
      <c r="A24" s="103" t="n">
        <f aca="false">A23+1</f>
        <v>2011</v>
      </c>
      <c r="B24" s="97" t="n">
        <f aca="false">B23+1</f>
        <v>10</v>
      </c>
      <c r="C24" s="104"/>
      <c r="D24" s="99" t="e">
        <f aca="false">(과거인구!$B$15*(1+((과거인구!$B$15/과거인구!$B$5)^(1/10)-1))^등비급수!B24)+등비급수!G24</f>
        <v>#VALUE!</v>
      </c>
      <c r="E24" s="105"/>
      <c r="F24" s="104"/>
      <c r="G24" s="106" t="s">
        <v>30</v>
      </c>
      <c r="H24" s="107"/>
      <c r="I24" s="0" t="n">
        <f aca="false">+I23+1</f>
        <v>2019</v>
      </c>
      <c r="J24" s="32" t="n">
        <f aca="false">+$J$6*(1+-0.0025)^L24</f>
        <v>7315.83651390379</v>
      </c>
      <c r="K24" s="23"/>
      <c r="L24" s="23" t="n">
        <f aca="false">+L23+1</f>
        <v>18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20.25" hidden="false" customHeight="true" outlineLevel="0" collapsed="false">
      <c r="A25" s="103" t="n">
        <f aca="false">A24+1</f>
        <v>2012</v>
      </c>
      <c r="B25" s="97" t="n">
        <f aca="false">B24+1</f>
        <v>11</v>
      </c>
      <c r="C25" s="104"/>
      <c r="D25" s="99" t="e">
        <f aca="false">(과거인구!$B$15*(1+((과거인구!$B$15/과거인구!$B$5)^(1/10)-1))^등비급수!B25)+등비급수!G25</f>
        <v>#VALUE!</v>
      </c>
      <c r="E25" s="105"/>
      <c r="F25" s="104"/>
      <c r="G25" s="106" t="s">
        <v>30</v>
      </c>
      <c r="H25" s="107"/>
      <c r="I25" s="0" t="n">
        <f aca="false">+I24+1</f>
        <v>2020</v>
      </c>
      <c r="J25" s="32" t="n">
        <f aca="false">+$J$6*(1+-0.0025)^L25</f>
        <v>7297.54692261903</v>
      </c>
      <c r="K25" s="23"/>
      <c r="L25" s="23" t="n">
        <f aca="false">+L24+1</f>
        <v>19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20.25" hidden="false" customHeight="true" outlineLevel="0" collapsed="false">
      <c r="A26" s="103" t="n">
        <f aca="false">A25+1</f>
        <v>2013</v>
      </c>
      <c r="B26" s="97" t="n">
        <f aca="false">B25+1</f>
        <v>12</v>
      </c>
      <c r="C26" s="104"/>
      <c r="D26" s="99" t="e">
        <f aca="false">(과거인구!$B$15*(1+((과거인구!$B$15/과거인구!$B$5)^(1/10)-1))^등비급수!B26)+등비급수!G26</f>
        <v>#VALUE!</v>
      </c>
      <c r="E26" s="105"/>
      <c r="F26" s="104"/>
      <c r="G26" s="106" t="s">
        <v>30</v>
      </c>
      <c r="H26" s="107"/>
      <c r="I26" s="0" t="n">
        <f aca="false">+I25+1</f>
        <v>2021</v>
      </c>
      <c r="J26" s="32" t="n">
        <f aca="false">+$J$6*(1+-0.0025)^L26</f>
        <v>7279.30305531249</v>
      </c>
      <c r="K26" s="23"/>
      <c r="L26" s="23" t="n">
        <f aca="false">+L25+1</f>
        <v>2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20.25" hidden="false" customHeight="true" outlineLevel="0" collapsed="false">
      <c r="A27" s="103" t="n">
        <f aca="false">A26+1</f>
        <v>2014</v>
      </c>
      <c r="B27" s="97" t="n">
        <f aca="false">B26+1</f>
        <v>13</v>
      </c>
      <c r="C27" s="104"/>
      <c r="D27" s="99" t="e">
        <f aca="false">(과거인구!$B$15*(1+((과거인구!$B$15/과거인구!$B$5)^(1/10)-1))^등비급수!B27)+등비급수!G27</f>
        <v>#VALUE!</v>
      </c>
      <c r="E27" s="105"/>
      <c r="F27" s="104"/>
      <c r="G27" s="106" t="s">
        <v>30</v>
      </c>
      <c r="H27" s="107"/>
      <c r="I27" s="95"/>
      <c r="J27" s="3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20.25" hidden="false" customHeight="true" outlineLevel="0" collapsed="false">
      <c r="A28" s="103" t="n">
        <f aca="false">A27+1</f>
        <v>2015</v>
      </c>
      <c r="B28" s="97" t="n">
        <f aca="false">B27+1</f>
        <v>14</v>
      </c>
      <c r="C28" s="104"/>
      <c r="D28" s="99" t="e">
        <f aca="false">(과거인구!$B$15*(1+((과거인구!$B$15/과거인구!$B$5)^(1/10)-1))^등비급수!B28)+등비급수!G28</f>
        <v>#VALUE!</v>
      </c>
      <c r="E28" s="105"/>
      <c r="F28" s="104"/>
      <c r="G28" s="106" t="s">
        <v>30</v>
      </c>
      <c r="H28" s="107"/>
      <c r="I28" s="0"/>
      <c r="J28" s="2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20.25" hidden="false" customHeight="true" outlineLevel="0" collapsed="false">
      <c r="A29" s="103" t="n">
        <f aca="false">A28+1</f>
        <v>2016</v>
      </c>
      <c r="B29" s="97" t="n">
        <f aca="false">B28+1</f>
        <v>15</v>
      </c>
      <c r="C29" s="104"/>
      <c r="D29" s="99" t="e">
        <f aca="false">(과거인구!$B$15*(1+((과거인구!$B$15/과거인구!$B$5)^(1/10)-1))^등비급수!B29)+등비급수!G29</f>
        <v>#VALUE!</v>
      </c>
      <c r="E29" s="105"/>
      <c r="F29" s="104"/>
      <c r="G29" s="106" t="s">
        <v>30</v>
      </c>
      <c r="H29" s="107"/>
      <c r="I29" s="0"/>
      <c r="J29" s="24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20.25" hidden="false" customHeight="true" outlineLevel="0" collapsed="false">
      <c r="A30" s="103" t="n">
        <f aca="false">A29+1</f>
        <v>2017</v>
      </c>
      <c r="B30" s="97" t="n">
        <f aca="false">B29+1</f>
        <v>16</v>
      </c>
      <c r="C30" s="104"/>
      <c r="D30" s="99" t="e">
        <f aca="false">(과거인구!$B$15*(1+((과거인구!$B$15/과거인구!$B$5)^(1/10)-1))^등비급수!B30)+등비급수!G30</f>
        <v>#VALUE!</v>
      </c>
      <c r="E30" s="105"/>
      <c r="F30" s="104"/>
      <c r="G30" s="106" t="s">
        <v>30</v>
      </c>
      <c r="H30" s="107"/>
      <c r="I30" s="0"/>
      <c r="J30" s="24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20.25" hidden="false" customHeight="true" outlineLevel="0" collapsed="false">
      <c r="A31" s="103" t="n">
        <f aca="false">A30+1</f>
        <v>2018</v>
      </c>
      <c r="B31" s="97" t="n">
        <f aca="false">B30+1</f>
        <v>17</v>
      </c>
      <c r="C31" s="104"/>
      <c r="D31" s="99" t="e">
        <f aca="false">(과거인구!$B$15*(1+((과거인구!$B$15/과거인구!$B$5)^(1/10)-1))^등비급수!B31)+등비급수!G31</f>
        <v>#VALUE!</v>
      </c>
      <c r="E31" s="105"/>
      <c r="F31" s="104"/>
      <c r="G31" s="106" t="s">
        <v>30</v>
      </c>
      <c r="H31" s="107"/>
      <c r="I31" s="0"/>
      <c r="J31" s="24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20.25" hidden="false" customHeight="true" outlineLevel="0" collapsed="false">
      <c r="A32" s="103" t="n">
        <f aca="false">A31+1</f>
        <v>2019</v>
      </c>
      <c r="B32" s="97" t="n">
        <f aca="false">B31+1</f>
        <v>18</v>
      </c>
      <c r="C32" s="104"/>
      <c r="D32" s="99" t="e">
        <f aca="false">(과거인구!$B$15*(1+((과거인구!$B$15/과거인구!$B$5)^(1/10)-1))^등비급수!B32)+등비급수!G32</f>
        <v>#VALUE!</v>
      </c>
      <c r="E32" s="105"/>
      <c r="F32" s="104"/>
      <c r="G32" s="106" t="s">
        <v>30</v>
      </c>
      <c r="H32" s="107"/>
      <c r="I32" s="0"/>
      <c r="J32" s="24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33" customFormat="true" ht="20.25" hidden="false" customHeight="true" outlineLevel="0" collapsed="false">
      <c r="A33" s="103" t="n">
        <f aca="false">A32+1</f>
        <v>2020</v>
      </c>
      <c r="B33" s="97" t="n">
        <f aca="false">B32+1</f>
        <v>19</v>
      </c>
      <c r="C33" s="104"/>
      <c r="D33" s="99" t="e">
        <f aca="false">(과거인구!$B$15*(1+((과거인구!$B$15/과거인구!$B$5)^(1/10)-1))^등비급수!B33)+등비급수!G33</f>
        <v>#VALUE!</v>
      </c>
      <c r="E33" s="105"/>
      <c r="F33" s="104"/>
      <c r="G33" s="106" t="s">
        <v>30</v>
      </c>
      <c r="H33" s="107"/>
      <c r="I33" s="0"/>
      <c r="J33" s="24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3" customFormat="true" ht="20.25" hidden="false" customHeight="true" outlineLevel="0" collapsed="false">
      <c r="A34" s="108" t="n">
        <f aca="false">A33+1</f>
        <v>2021</v>
      </c>
      <c r="B34" s="109" t="n">
        <f aca="false">B33+1</f>
        <v>20</v>
      </c>
      <c r="C34" s="110"/>
      <c r="D34" s="111" t="e">
        <f aca="false">(과거인구!$B$15*(1+((과거인구!$B$15/과거인구!$B$5)^(1/10)-1))^등비급수!B34)+등비급수!G34</f>
        <v>#VALUE!</v>
      </c>
      <c r="E34" s="112"/>
      <c r="F34" s="110"/>
      <c r="G34" s="113" t="s">
        <v>30</v>
      </c>
      <c r="H34" s="114"/>
      <c r="I34" s="0"/>
      <c r="J34" s="24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4.25" hidden="false" customHeight="false" outlineLevel="0" collapsed="false">
      <c r="A35" s="46"/>
      <c r="B35" s="88"/>
      <c r="C35" s="46"/>
      <c r="D35" s="89"/>
      <c r="E35" s="90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  <c r="C37" s="46"/>
      <c r="E37" s="46"/>
      <c r="F37" s="88"/>
      <c r="G37" s="46"/>
      <c r="H37" s="89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87"/>
      <c r="C39" s="87"/>
      <c r="G39" s="88"/>
    </row>
    <row r="40" customFormat="false" ht="14.25" hidden="false" customHeight="false" outlineLevel="0" collapsed="false">
      <c r="A40" s="87"/>
      <c r="C40" s="87"/>
      <c r="G40" s="88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46"/>
    </row>
    <row r="66" customFormat="false" ht="14.25" hidden="false" customHeight="false" outlineLevel="0" collapsed="false">
      <c r="A66" s="46"/>
    </row>
    <row r="68" customFormat="false" ht="14.25" hidden="false" customHeight="false" outlineLevel="0" collapsed="false">
      <c r="A68" s="46"/>
      <c r="B68" s="88"/>
      <c r="C68" s="46"/>
      <c r="D68" s="89"/>
      <c r="E68" s="90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  <c r="C70" s="46"/>
      <c r="E70" s="46"/>
      <c r="F70" s="88"/>
      <c r="G70" s="46"/>
      <c r="H70" s="89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87"/>
      <c r="C72" s="87"/>
      <c r="G72" s="88"/>
    </row>
    <row r="73" customFormat="false" ht="14.25" hidden="false" customHeight="false" outlineLevel="0" collapsed="false">
      <c r="A73" s="87"/>
      <c r="C73" s="87"/>
      <c r="G73" s="88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46"/>
      <c r="D101" s="46"/>
      <c r="F101" s="46"/>
      <c r="H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90"/>
      <c r="B103" s="88"/>
      <c r="D103" s="88"/>
      <c r="F103" s="88"/>
      <c r="H103" s="88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3" width="8.62"/>
    <col collapsed="false" customWidth="true" hidden="false" outlineLevel="0" max="8" min="8" style="23" width="9.75"/>
    <col collapsed="false" customWidth="true" hidden="false" outlineLevel="0" max="10" min="9" style="23" width="8.6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41</v>
      </c>
      <c r="B1" s="116"/>
      <c r="C1" s="116"/>
      <c r="D1" s="116"/>
      <c r="E1" s="116"/>
      <c r="F1" s="116"/>
      <c r="G1" s="116"/>
      <c r="H1" s="26"/>
    </row>
    <row r="2" s="45" customFormat="true" ht="21" hidden="false" customHeight="true" outlineLevel="0" collapsed="false">
      <c r="A2" s="117" t="s">
        <v>42</v>
      </c>
      <c r="B2" s="117"/>
      <c r="C2" s="118" t="s">
        <v>43</v>
      </c>
      <c r="D2" s="118"/>
      <c r="E2" s="119"/>
      <c r="F2" s="119"/>
      <c r="G2" s="119"/>
      <c r="H2" s="43"/>
    </row>
    <row r="3" customFormat="false" ht="15" hidden="false" customHeight="true" outlineLevel="0" collapsed="false">
      <c r="A3" s="120"/>
      <c r="B3" s="121"/>
      <c r="C3" s="118"/>
      <c r="D3" s="120"/>
      <c r="E3" s="119"/>
      <c r="F3" s="119"/>
      <c r="G3" s="119"/>
      <c r="H3" s="43"/>
      <c r="I3" s="0"/>
      <c r="J3" s="0"/>
    </row>
    <row r="4" customFormat="false" ht="21" hidden="false" customHeight="true" outlineLevel="0" collapsed="false">
      <c r="A4" s="119"/>
      <c r="B4" s="119"/>
      <c r="C4" s="122" t="s">
        <v>44</v>
      </c>
      <c r="D4" s="122"/>
      <c r="E4" s="119"/>
      <c r="F4" s="119"/>
      <c r="G4" s="122" t="s">
        <v>45</v>
      </c>
      <c r="H4" s="122"/>
      <c r="I4" s="0"/>
      <c r="J4" s="0"/>
    </row>
    <row r="5" customFormat="false" ht="21" hidden="false" customHeight="true" outlineLevel="0" collapsed="false">
      <c r="A5" s="119"/>
      <c r="B5" s="118"/>
      <c r="C5" s="118" t="s">
        <v>46</v>
      </c>
      <c r="D5" s="118"/>
      <c r="E5" s="119"/>
      <c r="F5" s="118"/>
      <c r="G5" s="118" t="s">
        <v>47</v>
      </c>
      <c r="H5" s="118"/>
      <c r="I5" s="0"/>
      <c r="J5" s="0"/>
    </row>
    <row r="6" customFormat="false" ht="13.5" hidden="false" customHeight="true" outlineLevel="0" collapsed="false">
      <c r="A6" s="45"/>
      <c r="B6" s="45"/>
      <c r="C6" s="118"/>
      <c r="D6" s="118"/>
      <c r="E6" s="115"/>
      <c r="F6" s="123"/>
      <c r="G6" s="123"/>
      <c r="H6" s="123"/>
      <c r="I6" s="0"/>
      <c r="J6" s="0"/>
    </row>
    <row r="7" customFormat="false" ht="3.75" hidden="false" customHeight="true" outlineLevel="0" collapsed="false">
      <c r="A7" s="0"/>
      <c r="B7" s="0"/>
      <c r="C7" s="52"/>
      <c r="D7" s="124"/>
      <c r="E7" s="125"/>
      <c r="F7" s="126"/>
      <c r="G7" s="126"/>
      <c r="H7" s="126"/>
      <c r="I7" s="0"/>
      <c r="J7" s="0"/>
    </row>
    <row r="8" customFormat="false" ht="21" hidden="false" customHeight="true" outlineLevel="0" collapsed="false">
      <c r="A8" s="0"/>
      <c r="B8" s="0"/>
      <c r="C8" s="127" t="s">
        <v>16</v>
      </c>
      <c r="D8" s="128" t="s">
        <v>48</v>
      </c>
      <c r="E8" s="129" t="s">
        <v>49</v>
      </c>
      <c r="F8" s="130"/>
      <c r="G8" s="130"/>
      <c r="H8" s="130"/>
      <c r="I8" s="0"/>
      <c r="J8" s="0"/>
    </row>
    <row r="9" customFormat="false" ht="21" hidden="false" customHeight="true" outlineLevel="0" collapsed="false">
      <c r="C9" s="51"/>
      <c r="D9" s="128" t="s">
        <v>50</v>
      </c>
      <c r="E9" s="129" t="s">
        <v>51</v>
      </c>
      <c r="F9" s="130"/>
      <c r="G9" s="130"/>
      <c r="H9" s="130"/>
      <c r="I9" s="0"/>
      <c r="J9" s="0"/>
    </row>
    <row r="10" customFormat="false" ht="21" hidden="false" customHeight="true" outlineLevel="0" collapsed="false">
      <c r="C10" s="51"/>
      <c r="D10" s="128" t="s">
        <v>52</v>
      </c>
      <c r="E10" s="129" t="s">
        <v>53</v>
      </c>
      <c r="F10" s="130"/>
      <c r="G10" s="129"/>
      <c r="H10" s="131"/>
      <c r="I10" s="0"/>
      <c r="J10" s="0"/>
    </row>
    <row r="11" customFormat="false" ht="21" hidden="false" customHeight="true" outlineLevel="0" collapsed="false">
      <c r="A11" s="0"/>
      <c r="B11" s="0"/>
      <c r="C11" s="127"/>
      <c r="D11" s="128" t="s">
        <v>54</v>
      </c>
      <c r="E11" s="129" t="s">
        <v>55</v>
      </c>
      <c r="F11" s="130"/>
      <c r="G11" s="130"/>
      <c r="H11" s="130"/>
      <c r="I11" s="0"/>
      <c r="J11" s="0"/>
    </row>
    <row r="12" customFormat="false" ht="21" hidden="false" customHeight="true" outlineLevel="0" collapsed="false">
      <c r="A12" s="0"/>
      <c r="B12" s="0"/>
      <c r="C12" s="51"/>
      <c r="D12" s="128" t="s">
        <v>56</v>
      </c>
      <c r="E12" s="129" t="s">
        <v>57</v>
      </c>
      <c r="F12" s="130"/>
      <c r="G12" s="130"/>
      <c r="H12" s="130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2" t="s">
        <v>58</v>
      </c>
      <c r="B14" s="133" t="s">
        <v>59</v>
      </c>
      <c r="C14" s="133" t="s">
        <v>60</v>
      </c>
      <c r="D14" s="133" t="s">
        <v>61</v>
      </c>
      <c r="E14" s="134" t="s">
        <v>62</v>
      </c>
      <c r="F14" s="135" t="s">
        <v>6</v>
      </c>
      <c r="G14" s="135"/>
      <c r="H14" s="136"/>
      <c r="I14" s="0"/>
      <c r="J14" s="0"/>
    </row>
    <row r="15" customFormat="false" ht="34.5" hidden="false" customHeight="true" outlineLevel="0" collapsed="false">
      <c r="A15" s="96" t="n">
        <f aca="false">과거인구!A5</f>
        <v>1991</v>
      </c>
      <c r="B15" s="97" t="n">
        <v>-5</v>
      </c>
      <c r="C15" s="137" t="n">
        <f aca="false">과거인구!B5</f>
        <v>10248</v>
      </c>
      <c r="D15" s="138" t="n">
        <f aca="false">+B15*C15</f>
        <v>-51240</v>
      </c>
      <c r="E15" s="139" t="n">
        <f aca="false">+B15^2</f>
        <v>25</v>
      </c>
      <c r="F15" s="0"/>
      <c r="G15" s="0"/>
      <c r="H15" s="140"/>
      <c r="I15" s="0"/>
      <c r="J15" s="0"/>
    </row>
    <row r="16" customFormat="false" ht="34.5" hidden="false" customHeight="true" outlineLevel="0" collapsed="false">
      <c r="A16" s="96" t="n">
        <f aca="false">과거인구!A6</f>
        <v>1992</v>
      </c>
      <c r="B16" s="97" t="n">
        <f aca="false">B15+1</f>
        <v>-4</v>
      </c>
      <c r="C16" s="137" t="n">
        <f aca="false">과거인구!B6</f>
        <v>10579</v>
      </c>
      <c r="D16" s="138" t="n">
        <f aca="false">+B16*C16</f>
        <v>-42316</v>
      </c>
      <c r="E16" s="139" t="n">
        <f aca="false">+B16^2</f>
        <v>16</v>
      </c>
      <c r="F16" s="0"/>
      <c r="G16" s="0"/>
      <c r="H16" s="140"/>
      <c r="I16" s="0"/>
      <c r="J16" s="0"/>
    </row>
    <row r="17" customFormat="false" ht="34.5" hidden="false" customHeight="true" outlineLevel="0" collapsed="false">
      <c r="A17" s="96" t="n">
        <f aca="false">과거인구!A7</f>
        <v>1993</v>
      </c>
      <c r="B17" s="97" t="n">
        <f aca="false">B16+1</f>
        <v>-3</v>
      </c>
      <c r="C17" s="137" t="n">
        <f aca="false">과거인구!B7</f>
        <v>10092</v>
      </c>
      <c r="D17" s="138" t="n">
        <f aca="false">+B17*C17</f>
        <v>-30276</v>
      </c>
      <c r="E17" s="139" t="n">
        <f aca="false">+B17^2</f>
        <v>9</v>
      </c>
      <c r="F17" s="141"/>
      <c r="G17" s="142" t="s">
        <v>44</v>
      </c>
      <c r="H17" s="142"/>
      <c r="I17" s="0"/>
      <c r="J17" s="0"/>
    </row>
    <row r="18" customFormat="false" ht="34.5" hidden="false" customHeight="true" outlineLevel="0" collapsed="false">
      <c r="A18" s="96" t="n">
        <f aca="false">과거인구!A8</f>
        <v>1994</v>
      </c>
      <c r="B18" s="97" t="n">
        <f aca="false">B17+1</f>
        <v>-2</v>
      </c>
      <c r="C18" s="137" t="n">
        <f aca="false">과거인구!B8</f>
        <v>9675</v>
      </c>
      <c r="D18" s="138" t="n">
        <f aca="false">+B18*C18</f>
        <v>-19350</v>
      </c>
      <c r="E18" s="139" t="n">
        <f aca="false">+B18^2</f>
        <v>4</v>
      </c>
      <c r="F18" s="143"/>
      <c r="G18" s="144" t="s">
        <v>46</v>
      </c>
      <c r="H18" s="144"/>
      <c r="I18" s="0"/>
      <c r="J18" s="0"/>
    </row>
    <row r="19" customFormat="false" ht="34.5" hidden="false" customHeight="true" outlineLevel="0" collapsed="false">
      <c r="A19" s="96" t="n">
        <f aca="false">과거인구!A9</f>
        <v>1995</v>
      </c>
      <c r="B19" s="97" t="n">
        <f aca="false">B18+1</f>
        <v>-1</v>
      </c>
      <c r="C19" s="137" t="n">
        <f aca="false">과거인구!B9</f>
        <v>9320</v>
      </c>
      <c r="D19" s="138" t="n">
        <f aca="false">+B19*C19</f>
        <v>-9320</v>
      </c>
      <c r="E19" s="139" t="n">
        <f aca="false">+B19^2</f>
        <v>1</v>
      </c>
      <c r="F19" s="143"/>
      <c r="G19" s="48"/>
      <c r="H19" s="145"/>
      <c r="I19" s="0"/>
      <c r="J19" s="0"/>
    </row>
    <row r="20" customFormat="false" ht="34.5" hidden="false" customHeight="true" outlineLevel="0" collapsed="false">
      <c r="A20" s="96" t="n">
        <f aca="false">과거인구!A10</f>
        <v>1996</v>
      </c>
      <c r="B20" s="97" t="n">
        <f aca="false">B19+1</f>
        <v>0</v>
      </c>
      <c r="C20" s="137" t="n">
        <f aca="false">과거인구!B10</f>
        <v>8889</v>
      </c>
      <c r="D20" s="138" t="n">
        <f aca="false">+B20*C20</f>
        <v>0</v>
      </c>
      <c r="E20" s="139" t="n">
        <f aca="false">+B20^2</f>
        <v>0</v>
      </c>
      <c r="F20" s="143"/>
      <c r="G20" s="142" t="s">
        <v>45</v>
      </c>
      <c r="H20" s="142"/>
      <c r="I20" s="0"/>
      <c r="J20" s="0"/>
    </row>
    <row r="21" customFormat="false" ht="34.5" hidden="false" customHeight="true" outlineLevel="0" collapsed="false">
      <c r="A21" s="96" t="n">
        <f aca="false">과거인구!A11</f>
        <v>1997</v>
      </c>
      <c r="B21" s="97" t="n">
        <f aca="false">B20+1</f>
        <v>1</v>
      </c>
      <c r="C21" s="137" t="n">
        <f aca="false">과거인구!B11</f>
        <v>8550</v>
      </c>
      <c r="D21" s="138" t="n">
        <f aca="false">+B21*C21</f>
        <v>8550</v>
      </c>
      <c r="E21" s="139" t="n">
        <f aca="false">+B21^2</f>
        <v>1</v>
      </c>
      <c r="F21" s="143"/>
      <c r="G21" s="144" t="s">
        <v>47</v>
      </c>
      <c r="H21" s="144"/>
      <c r="I21" s="0"/>
      <c r="J21" s="0"/>
    </row>
    <row r="22" customFormat="false" ht="34.5" hidden="false" customHeight="true" outlineLevel="0" collapsed="false">
      <c r="A22" s="96" t="n">
        <f aca="false">과거인구!A12</f>
        <v>1998</v>
      </c>
      <c r="B22" s="97" t="n">
        <f aca="false">B21+1</f>
        <v>2</v>
      </c>
      <c r="C22" s="137" t="n">
        <f aca="false">과거인구!B12</f>
        <v>8302</v>
      </c>
      <c r="D22" s="138" t="n">
        <f aca="false">+B22*C22</f>
        <v>16604</v>
      </c>
      <c r="E22" s="139" t="n">
        <f aca="false">+B22^2</f>
        <v>4</v>
      </c>
      <c r="F22" s="146"/>
      <c r="G22" s="147" t="s">
        <v>63</v>
      </c>
      <c r="H22" s="140"/>
      <c r="I22" s="0"/>
      <c r="J22" s="0"/>
    </row>
    <row r="23" customFormat="false" ht="34.5" hidden="false" customHeight="true" outlineLevel="0" collapsed="false">
      <c r="A23" s="96" t="n">
        <f aca="false">과거인구!A13</f>
        <v>1999</v>
      </c>
      <c r="B23" s="97" t="n">
        <f aca="false">B22+1</f>
        <v>3</v>
      </c>
      <c r="C23" s="137" t="n">
        <f aca="false">과거인구!B13</f>
        <v>8068</v>
      </c>
      <c r="D23" s="138" t="n">
        <f aca="false">+B23*C23</f>
        <v>24204</v>
      </c>
      <c r="E23" s="139" t="n">
        <f aca="false">+B23^2</f>
        <v>9</v>
      </c>
      <c r="F23" s="148"/>
      <c r="G23" s="149" t="s">
        <v>64</v>
      </c>
      <c r="H23" s="150" t="n">
        <f aca="false">(11*D26-B26*C26)/(11*E26-B26*B26)</f>
        <v>-308.445454545455</v>
      </c>
      <c r="I23" s="0"/>
      <c r="J23" s="0"/>
    </row>
    <row r="24" customFormat="false" ht="34.5" hidden="false" customHeight="true" outlineLevel="0" collapsed="false">
      <c r="A24" s="96" t="n">
        <f aca="false">과거인구!A14</f>
        <v>2000</v>
      </c>
      <c r="B24" s="97" t="n">
        <f aca="false">B23+1</f>
        <v>4</v>
      </c>
      <c r="C24" s="137" t="n">
        <f aca="false">과거인구!B14</f>
        <v>7805</v>
      </c>
      <c r="D24" s="138" t="n">
        <f aca="false">+B24*C24</f>
        <v>31220</v>
      </c>
      <c r="E24" s="139" t="n">
        <f aca="false">+B24^2</f>
        <v>16</v>
      </c>
      <c r="F24" s="146"/>
      <c r="G24" s="151" t="s">
        <v>65</v>
      </c>
      <c r="H24" s="152" t="n">
        <f aca="false">(E26*C26-B26*D26)/(11*E26-B26*B26)</f>
        <v>9011.54545454545</v>
      </c>
      <c r="I24" s="0"/>
      <c r="J24" s="0"/>
    </row>
    <row r="25" customFormat="false" ht="34.5" hidden="false" customHeight="true" outlineLevel="0" collapsed="false">
      <c r="A25" s="96" t="n">
        <f aca="false">과거인구!A15</f>
        <v>2001</v>
      </c>
      <c r="B25" s="97" t="n">
        <f aca="false">B24+1</f>
        <v>5</v>
      </c>
      <c r="C25" s="137" t="n">
        <f aca="false">과거인구!B15</f>
        <v>7599</v>
      </c>
      <c r="D25" s="138" t="n">
        <f aca="false">+B25*C25</f>
        <v>37995</v>
      </c>
      <c r="E25" s="139" t="n">
        <f aca="false">+B25^2</f>
        <v>25</v>
      </c>
      <c r="F25" s="52"/>
      <c r="G25" s="52"/>
      <c r="H25" s="153"/>
      <c r="I25" s="0"/>
      <c r="J25" s="0"/>
    </row>
    <row r="26" customFormat="false" ht="34.5" hidden="false" customHeight="true" outlineLevel="0" collapsed="false">
      <c r="A26" s="154" t="s">
        <v>66</v>
      </c>
      <c r="B26" s="109" t="n">
        <f aca="false">SUM(B15:B25)</f>
        <v>0</v>
      </c>
      <c r="C26" s="155" t="n">
        <f aca="false">SUM(C15:C25)</f>
        <v>99127</v>
      </c>
      <c r="D26" s="156" t="n">
        <f aca="false">SUM(D15:D25)</f>
        <v>-33929</v>
      </c>
      <c r="E26" s="157" t="n">
        <f aca="false">SUM(E15:E25)</f>
        <v>110</v>
      </c>
      <c r="F26" s="158"/>
      <c r="G26" s="159"/>
      <c r="H26" s="160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8"/>
      <c r="B28" s="48"/>
      <c r="C28" s="50"/>
      <c r="D28" s="50"/>
      <c r="E28" s="50"/>
      <c r="F28" s="50"/>
      <c r="G28" s="50"/>
      <c r="H28" s="5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3" customFormat="true" ht="18" hidden="false" customHeight="true" outlineLevel="0" collapsed="false">
      <c r="A29" s="23"/>
      <c r="B29" s="23"/>
      <c r="C29" s="53" t="s">
        <v>23</v>
      </c>
      <c r="D29" s="0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0.1" hidden="false" customHeight="true" outlineLevel="0" collapsed="false">
      <c r="A30" s="161" t="s">
        <v>24</v>
      </c>
      <c r="B30" s="161"/>
      <c r="C30" s="162" t="s">
        <v>67</v>
      </c>
      <c r="D30" s="162"/>
      <c r="E30" s="162"/>
      <c r="F30" s="163"/>
      <c r="G30" s="164" t="s">
        <v>26</v>
      </c>
      <c r="H30" s="165"/>
      <c r="I30" s="0"/>
      <c r="J30" s="0"/>
    </row>
    <row r="31" customFormat="false" ht="20.1" hidden="false" customHeight="true" outlineLevel="0" collapsed="false">
      <c r="A31" s="166" t="s">
        <v>27</v>
      </c>
      <c r="B31" s="167" t="s">
        <v>59</v>
      </c>
      <c r="C31" s="168" t="s">
        <v>68</v>
      </c>
      <c r="D31" s="168"/>
      <c r="E31" s="168"/>
      <c r="F31" s="169"/>
      <c r="G31" s="170"/>
      <c r="H31" s="171"/>
      <c r="I31" s="0"/>
      <c r="J31" s="0"/>
    </row>
    <row r="32" customFormat="false" ht="30.75" hidden="false" customHeight="true" outlineLevel="0" collapsed="false">
      <c r="A32" s="63" t="n">
        <f aca="false">과거인구!$A$15+1</f>
        <v>2002</v>
      </c>
      <c r="B32" s="64" t="n">
        <f aca="false">B25+1</f>
        <v>6</v>
      </c>
      <c r="C32" s="65"/>
      <c r="D32" s="66" t="e">
        <f aca="false">($H$23*B32+$H$24)+G32</f>
        <v>#VALUE!</v>
      </c>
      <c r="E32" s="67"/>
      <c r="F32" s="65"/>
      <c r="G32" s="68" t="s">
        <v>30</v>
      </c>
      <c r="H32" s="69"/>
      <c r="I32" s="0"/>
      <c r="J32" s="0"/>
    </row>
    <row r="33" customFormat="false" ht="30.75" hidden="false" customHeight="true" outlineLevel="0" collapsed="false">
      <c r="A33" s="63" t="n">
        <f aca="false">A32+1</f>
        <v>2003</v>
      </c>
      <c r="B33" s="64" t="n">
        <f aca="false">B32+1</f>
        <v>7</v>
      </c>
      <c r="C33" s="65"/>
      <c r="D33" s="66" t="e">
        <f aca="false">($H$23*B33+$H$24)+G33</f>
        <v>#VALUE!</v>
      </c>
      <c r="E33" s="67"/>
      <c r="F33" s="65"/>
      <c r="G33" s="68" t="s">
        <v>30</v>
      </c>
      <c r="H33" s="69"/>
      <c r="I33" s="0"/>
      <c r="J33" s="0"/>
    </row>
    <row r="34" customFormat="false" ht="30.75" hidden="false" customHeight="true" outlineLevel="0" collapsed="false">
      <c r="A34" s="63" t="n">
        <f aca="false">A33+1</f>
        <v>2004</v>
      </c>
      <c r="B34" s="64" t="n">
        <f aca="false">B33+1</f>
        <v>8</v>
      </c>
      <c r="C34" s="65"/>
      <c r="D34" s="66" t="e">
        <f aca="false">($H$23*B34+$H$24)+G34</f>
        <v>#VALUE!</v>
      </c>
      <c r="E34" s="67"/>
      <c r="F34" s="65"/>
      <c r="G34" s="68" t="s">
        <v>30</v>
      </c>
      <c r="H34" s="69"/>
      <c r="I34" s="0"/>
      <c r="J34" s="0"/>
    </row>
    <row r="35" customFormat="false" ht="30.75" hidden="false" customHeight="true" outlineLevel="0" collapsed="false">
      <c r="A35" s="63" t="n">
        <f aca="false">A34+1</f>
        <v>2005</v>
      </c>
      <c r="B35" s="64" t="n">
        <f aca="false">B34+1</f>
        <v>9</v>
      </c>
      <c r="C35" s="65"/>
      <c r="D35" s="66" t="e">
        <f aca="false">($H$23*B35+$H$24)+G35</f>
        <v>#VALUE!</v>
      </c>
      <c r="E35" s="67"/>
      <c r="F35" s="65"/>
      <c r="G35" s="68" t="s">
        <v>30</v>
      </c>
      <c r="H35" s="69"/>
      <c r="I35" s="0"/>
      <c r="J35" s="0"/>
    </row>
    <row r="36" customFormat="false" ht="30.75" hidden="false" customHeight="true" outlineLevel="0" collapsed="false">
      <c r="A36" s="63" t="n">
        <f aca="false">A35+1</f>
        <v>2006</v>
      </c>
      <c r="B36" s="64" t="n">
        <f aca="false">B35+1</f>
        <v>10</v>
      </c>
      <c r="C36" s="65"/>
      <c r="D36" s="66" t="e">
        <f aca="false">($H$23*B36+$H$24)+G36</f>
        <v>#VALUE!</v>
      </c>
      <c r="E36" s="67"/>
      <c r="F36" s="65"/>
      <c r="G36" s="68" t="s">
        <v>30</v>
      </c>
      <c r="H36" s="69"/>
      <c r="I36" s="0"/>
      <c r="J36" s="0"/>
    </row>
    <row r="37" customFormat="false" ht="30.75" hidden="false" customHeight="true" outlineLevel="0" collapsed="false">
      <c r="A37" s="63" t="n">
        <f aca="false">A36+1</f>
        <v>2007</v>
      </c>
      <c r="B37" s="64" t="n">
        <f aca="false">B36+1</f>
        <v>11</v>
      </c>
      <c r="C37" s="65"/>
      <c r="D37" s="66" t="e">
        <f aca="false">($H$23*B37+$H$24)+G37</f>
        <v>#VALUE!</v>
      </c>
      <c r="E37" s="67"/>
      <c r="F37" s="65"/>
      <c r="G37" s="68" t="s">
        <v>30</v>
      </c>
      <c r="H37" s="69"/>
      <c r="I37" s="0"/>
      <c r="J37" s="0"/>
    </row>
    <row r="38" customFormat="false" ht="30.75" hidden="false" customHeight="true" outlineLevel="0" collapsed="false">
      <c r="A38" s="63" t="n">
        <f aca="false">A37+1</f>
        <v>2008</v>
      </c>
      <c r="B38" s="64" t="n">
        <f aca="false">B37+1</f>
        <v>12</v>
      </c>
      <c r="C38" s="65"/>
      <c r="D38" s="66" t="e">
        <f aca="false">($H$23*B38+$H$24)+G38</f>
        <v>#VALUE!</v>
      </c>
      <c r="E38" s="67"/>
      <c r="F38" s="65"/>
      <c r="G38" s="68" t="s">
        <v>30</v>
      </c>
      <c r="H38" s="69"/>
      <c r="I38" s="0"/>
      <c r="J38" s="0"/>
    </row>
    <row r="39" customFormat="false" ht="30.75" hidden="false" customHeight="true" outlineLevel="0" collapsed="false">
      <c r="A39" s="70" t="n">
        <f aca="false">A38+1</f>
        <v>2009</v>
      </c>
      <c r="B39" s="64" t="n">
        <f aca="false">B38+1</f>
        <v>13</v>
      </c>
      <c r="C39" s="71"/>
      <c r="D39" s="66" t="e">
        <f aca="false">($H$23*B39+$H$24)+G39</f>
        <v>#VALUE!</v>
      </c>
      <c r="E39" s="72"/>
      <c r="F39" s="71"/>
      <c r="G39" s="73" t="s">
        <v>30</v>
      </c>
      <c r="H39" s="74"/>
      <c r="I39" s="0"/>
      <c r="J39" s="0"/>
    </row>
    <row r="40" customFormat="false" ht="30.75" hidden="false" customHeight="true" outlineLevel="0" collapsed="false">
      <c r="A40" s="70" t="n">
        <f aca="false">A39+1</f>
        <v>2010</v>
      </c>
      <c r="B40" s="64" t="n">
        <f aca="false">B39+1</f>
        <v>14</v>
      </c>
      <c r="C40" s="71"/>
      <c r="D40" s="66" t="e">
        <f aca="false">($H$23*B40+$H$24)+G40</f>
        <v>#VALUE!</v>
      </c>
      <c r="E40" s="72"/>
      <c r="F40" s="71"/>
      <c r="G40" s="73" t="s">
        <v>30</v>
      </c>
      <c r="H40" s="74"/>
      <c r="I40" s="0"/>
      <c r="J40" s="0"/>
    </row>
    <row r="41" customFormat="false" ht="30.75" hidden="false" customHeight="true" outlineLevel="0" collapsed="false">
      <c r="A41" s="70" t="n">
        <f aca="false">A40+1</f>
        <v>2011</v>
      </c>
      <c r="B41" s="64" t="n">
        <f aca="false">B40+1</f>
        <v>15</v>
      </c>
      <c r="C41" s="71"/>
      <c r="D41" s="66" t="e">
        <f aca="false">($H$23*B41+$H$24)+G41</f>
        <v>#VALUE!</v>
      </c>
      <c r="E41" s="72"/>
      <c r="F41" s="71"/>
      <c r="G41" s="73" t="s">
        <v>30</v>
      </c>
      <c r="H41" s="74"/>
      <c r="I41" s="0"/>
      <c r="J41" s="0"/>
    </row>
    <row r="42" customFormat="false" ht="30.75" hidden="false" customHeight="true" outlineLevel="0" collapsed="false">
      <c r="A42" s="70" t="n">
        <f aca="false">A41+1</f>
        <v>2012</v>
      </c>
      <c r="B42" s="64" t="n">
        <f aca="false">B41+1</f>
        <v>16</v>
      </c>
      <c r="C42" s="71"/>
      <c r="D42" s="66" t="e">
        <f aca="false">($H$23*B42+$H$24)+G42</f>
        <v>#VALUE!</v>
      </c>
      <c r="E42" s="72"/>
      <c r="F42" s="71"/>
      <c r="G42" s="73" t="s">
        <v>30</v>
      </c>
      <c r="H42" s="74"/>
      <c r="I42" s="0"/>
      <c r="J42" s="0"/>
    </row>
    <row r="43" customFormat="false" ht="30.75" hidden="false" customHeight="true" outlineLevel="0" collapsed="false">
      <c r="A43" s="70" t="n">
        <f aca="false">A42+1</f>
        <v>2013</v>
      </c>
      <c r="B43" s="64" t="n">
        <f aca="false">B42+1</f>
        <v>17</v>
      </c>
      <c r="C43" s="71"/>
      <c r="D43" s="66" t="e">
        <f aca="false">($H$23*B43+$H$24)+G43</f>
        <v>#VALUE!</v>
      </c>
      <c r="E43" s="72"/>
      <c r="F43" s="71"/>
      <c r="G43" s="73" t="s">
        <v>30</v>
      </c>
      <c r="H43" s="74"/>
      <c r="I43" s="0"/>
      <c r="J43" s="0"/>
    </row>
    <row r="44" customFormat="false" ht="30.75" hidden="false" customHeight="true" outlineLevel="0" collapsed="false">
      <c r="A44" s="70" t="n">
        <f aca="false">A43+1</f>
        <v>2014</v>
      </c>
      <c r="B44" s="64" t="n">
        <f aca="false">B43+1</f>
        <v>18</v>
      </c>
      <c r="C44" s="71"/>
      <c r="D44" s="66" t="e">
        <f aca="false">($H$23*B44+$H$24)+G44</f>
        <v>#VALUE!</v>
      </c>
      <c r="E44" s="72"/>
      <c r="F44" s="71"/>
      <c r="G44" s="73" t="s">
        <v>30</v>
      </c>
      <c r="H44" s="74"/>
      <c r="I44" s="0"/>
      <c r="J44" s="0"/>
    </row>
    <row r="45" customFormat="false" ht="30.75" hidden="false" customHeight="true" outlineLevel="0" collapsed="false">
      <c r="A45" s="70" t="n">
        <f aca="false">A44+1</f>
        <v>2015</v>
      </c>
      <c r="B45" s="64" t="n">
        <f aca="false">B44+1</f>
        <v>19</v>
      </c>
      <c r="C45" s="71"/>
      <c r="D45" s="66" t="e">
        <f aca="false">($H$23*B45+$H$24)+G45</f>
        <v>#VALUE!</v>
      </c>
      <c r="E45" s="72"/>
      <c r="F45" s="71"/>
      <c r="G45" s="73" t="s">
        <v>30</v>
      </c>
      <c r="H45" s="74"/>
      <c r="I45" s="0"/>
      <c r="J45" s="0"/>
    </row>
    <row r="46" customFormat="false" ht="30.75" hidden="false" customHeight="true" outlineLevel="0" collapsed="false">
      <c r="A46" s="70" t="n">
        <f aca="false">A45+1</f>
        <v>2016</v>
      </c>
      <c r="B46" s="64" t="n">
        <f aca="false">B45+1</f>
        <v>20</v>
      </c>
      <c r="C46" s="71"/>
      <c r="D46" s="66" t="e">
        <f aca="false">($H$23*B46+$H$24)+G46</f>
        <v>#VALUE!</v>
      </c>
      <c r="E46" s="72"/>
      <c r="F46" s="71"/>
      <c r="G46" s="73" t="s">
        <v>30</v>
      </c>
      <c r="H46" s="74"/>
      <c r="I46" s="0"/>
      <c r="J46" s="0"/>
    </row>
    <row r="47" customFormat="false" ht="30.75" hidden="false" customHeight="true" outlineLevel="0" collapsed="false">
      <c r="A47" s="70" t="n">
        <f aca="false">A46+1</f>
        <v>2017</v>
      </c>
      <c r="B47" s="64" t="n">
        <f aca="false">B46+1</f>
        <v>21</v>
      </c>
      <c r="C47" s="71"/>
      <c r="D47" s="66" t="e">
        <f aca="false">($H$23*B47+$H$24)+G47</f>
        <v>#VALUE!</v>
      </c>
      <c r="E47" s="72"/>
      <c r="F47" s="71"/>
      <c r="G47" s="73" t="s">
        <v>30</v>
      </c>
      <c r="H47" s="74"/>
      <c r="I47" s="0"/>
      <c r="J47" s="0"/>
    </row>
    <row r="48" customFormat="false" ht="30.75" hidden="false" customHeight="true" outlineLevel="0" collapsed="false">
      <c r="A48" s="70" t="n">
        <f aca="false">A47+1</f>
        <v>2018</v>
      </c>
      <c r="B48" s="64" t="n">
        <f aca="false">B47+1</f>
        <v>22</v>
      </c>
      <c r="C48" s="71"/>
      <c r="D48" s="66" t="e">
        <f aca="false">($H$23*B48+$H$24)+G48</f>
        <v>#VALUE!</v>
      </c>
      <c r="E48" s="72"/>
      <c r="F48" s="71"/>
      <c r="G48" s="73" t="s">
        <v>30</v>
      </c>
      <c r="H48" s="74"/>
      <c r="I48" s="0"/>
      <c r="J48" s="0"/>
    </row>
    <row r="49" customFormat="false" ht="30.75" hidden="false" customHeight="true" outlineLevel="0" collapsed="false">
      <c r="A49" s="70" t="n">
        <f aca="false">A48+1</f>
        <v>2019</v>
      </c>
      <c r="B49" s="77" t="n">
        <f aca="false">B48+1</f>
        <v>23</v>
      </c>
      <c r="C49" s="71"/>
      <c r="D49" s="66" t="e">
        <f aca="false">($H$23*B49+$H$24)+G49</f>
        <v>#VALUE!</v>
      </c>
      <c r="E49" s="72"/>
      <c r="F49" s="71"/>
      <c r="G49" s="73" t="s">
        <v>30</v>
      </c>
      <c r="H49" s="74"/>
      <c r="I49" s="0"/>
      <c r="J49" s="0"/>
    </row>
    <row r="50" customFormat="false" ht="30.75" hidden="false" customHeight="true" outlineLevel="0" collapsed="false">
      <c r="A50" s="70" t="n">
        <f aca="false">A49+1</f>
        <v>2020</v>
      </c>
      <c r="B50" s="77" t="n">
        <f aca="false">B49+1</f>
        <v>24</v>
      </c>
      <c r="C50" s="71"/>
      <c r="D50" s="66" t="e">
        <f aca="false">($H$23*B50+$H$24)+G50</f>
        <v>#VALUE!</v>
      </c>
      <c r="E50" s="72"/>
      <c r="F50" s="71"/>
      <c r="G50" s="73" t="s">
        <v>30</v>
      </c>
      <c r="H50" s="74"/>
      <c r="I50" s="0"/>
      <c r="J50" s="0"/>
    </row>
    <row r="51" customFormat="false" ht="30.75" hidden="false" customHeight="true" outlineLevel="0" collapsed="false">
      <c r="A51" s="78" t="n">
        <f aca="false">A50+1</f>
        <v>2021</v>
      </c>
      <c r="B51" s="79" t="n">
        <f aca="false">B50+1</f>
        <v>25</v>
      </c>
      <c r="C51" s="80"/>
      <c r="D51" s="81" t="e">
        <f aca="false">($H$23*B51+$H$24)+G51</f>
        <v>#VALUE!</v>
      </c>
      <c r="E51" s="82"/>
      <c r="F51" s="80"/>
      <c r="G51" s="83" t="s">
        <v>30</v>
      </c>
      <c r="H51" s="84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3" width="9.62"/>
    <col collapsed="false" customWidth="true" hidden="false" outlineLevel="0" max="4" min="3" style="23" width="4.62"/>
    <col collapsed="false" customWidth="false" hidden="false" outlineLevel="0" max="9" min="5" style="23" width="9.62"/>
    <col collapsed="false" customWidth="true" hidden="false" outlineLevel="0" max="10" min="10" style="23" width="22.1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69</v>
      </c>
      <c r="B1" s="116"/>
      <c r="C1" s="116"/>
      <c r="D1" s="116"/>
      <c r="E1" s="116"/>
      <c r="F1" s="116"/>
      <c r="G1" s="116"/>
      <c r="H1" s="26"/>
      <c r="I1" s="26"/>
      <c r="J1" s="26"/>
    </row>
    <row r="2" s="45" customFormat="true" ht="15" hidden="false" customHeight="true" outlineLevel="0" collapsed="false">
      <c r="A2" s="172" t="s">
        <v>70</v>
      </c>
      <c r="B2" s="121"/>
      <c r="C2" s="118"/>
      <c r="D2" s="118"/>
      <c r="E2" s="118" t="s">
        <v>71</v>
      </c>
      <c r="F2" s="119"/>
      <c r="G2" s="119"/>
      <c r="H2" s="43"/>
      <c r="I2" s="43"/>
      <c r="J2" s="43"/>
    </row>
    <row r="3" customFormat="false" ht="15" hidden="false" customHeight="true" outlineLevel="0" collapsed="false">
      <c r="A3" s="48"/>
      <c r="B3" s="173"/>
      <c r="C3" s="124"/>
      <c r="D3" s="48"/>
      <c r="E3" s="52"/>
      <c r="F3" s="52"/>
      <c r="G3" s="52"/>
    </row>
    <row r="4" customFormat="false" ht="15" hidden="false" customHeight="true" outlineLevel="0" collapsed="false">
      <c r="A4" s="0"/>
      <c r="B4" s="174" t="s">
        <v>16</v>
      </c>
      <c r="C4" s="174"/>
      <c r="D4" s="124" t="s">
        <v>72</v>
      </c>
      <c r="E4" s="125" t="s">
        <v>73</v>
      </c>
      <c r="F4" s="126"/>
      <c r="G4" s="126"/>
      <c r="H4" s="126"/>
      <c r="J4" s="126"/>
    </row>
    <row r="5" customFormat="false" ht="15" hidden="false" customHeight="true" outlineLevel="0" collapsed="false">
      <c r="C5" s="52"/>
      <c r="D5" s="124" t="s">
        <v>74</v>
      </c>
      <c r="E5" s="175" t="s">
        <v>51</v>
      </c>
      <c r="F5" s="126"/>
      <c r="G5" s="126"/>
      <c r="H5" s="126"/>
      <c r="J5" s="126"/>
    </row>
    <row r="6" customFormat="false" ht="15" hidden="false" customHeight="true" outlineLevel="0" collapsed="false">
      <c r="C6" s="52"/>
      <c r="D6" s="124" t="s">
        <v>75</v>
      </c>
      <c r="E6" s="175" t="s">
        <v>55</v>
      </c>
      <c r="F6" s="126"/>
      <c r="G6" s="175"/>
      <c r="H6" s="176"/>
      <c r="J6" s="176"/>
    </row>
    <row r="7" customFormat="false" ht="15" hidden="false" customHeight="true" outlineLevel="0" collapsed="false">
      <c r="A7" s="0"/>
      <c r="B7" s="33"/>
      <c r="C7" s="174"/>
      <c r="D7" s="124" t="s">
        <v>76</v>
      </c>
      <c r="E7" s="175" t="s">
        <v>77</v>
      </c>
      <c r="F7" s="177" t="n">
        <v>350000</v>
      </c>
      <c r="G7" s="33"/>
      <c r="H7" s="126"/>
      <c r="J7" s="126"/>
    </row>
    <row r="8" customFormat="false" ht="14.25" hidden="false" customHeight="false" outlineLevel="0" collapsed="false">
      <c r="A8" s="0"/>
      <c r="B8" s="33"/>
      <c r="C8" s="52"/>
      <c r="D8" s="174"/>
      <c r="E8" s="175"/>
      <c r="F8" s="126"/>
      <c r="G8" s="126"/>
      <c r="H8" s="126"/>
      <c r="J8" s="126"/>
    </row>
    <row r="9" customFormat="false" ht="11.25" hidden="false" customHeight="true" outlineLevel="0" collapsed="false">
      <c r="C9" s="36"/>
      <c r="D9" s="36"/>
      <c r="E9" s="36"/>
      <c r="F9" s="41"/>
      <c r="G9" s="41"/>
    </row>
    <row r="10" customFormat="false" ht="14.25" hidden="false" customHeight="false" outlineLevel="0" collapsed="false">
      <c r="B10" s="52"/>
      <c r="C10" s="127"/>
      <c r="D10" s="178" t="n">
        <v>1</v>
      </c>
      <c r="E10" s="41"/>
      <c r="F10" s="179" t="s">
        <v>78</v>
      </c>
      <c r="G10" s="179"/>
    </row>
    <row r="11" customFormat="false" ht="14.25" hidden="false" customHeight="false" outlineLevel="0" collapsed="false">
      <c r="B11" s="174"/>
      <c r="C11" s="127"/>
      <c r="D11" s="128" t="s">
        <v>79</v>
      </c>
      <c r="E11" s="41"/>
      <c r="F11" s="128" t="s">
        <v>46</v>
      </c>
      <c r="G11" s="128"/>
    </row>
    <row r="12" customFormat="false" ht="14.25" hidden="false" customHeight="false" outlineLevel="0" collapsed="false">
      <c r="A12" s="48"/>
      <c r="B12" s="0"/>
      <c r="C12" s="51"/>
      <c r="D12" s="41"/>
      <c r="E12" s="41"/>
      <c r="F12" s="51"/>
      <c r="G12" s="127"/>
      <c r="H12" s="180"/>
      <c r="J12" s="180"/>
    </row>
    <row r="13" customFormat="false" ht="14.25" hidden="false" customHeight="false" outlineLevel="0" collapsed="false">
      <c r="A13" s="181"/>
      <c r="B13" s="0"/>
      <c r="C13" s="41"/>
      <c r="D13" s="41"/>
      <c r="E13" s="127" t="n">
        <f aca="false">-H33/(11*0.43429)</f>
        <v>3.63939710671723</v>
      </c>
      <c r="F13" s="47"/>
      <c r="G13" s="47"/>
      <c r="H13" s="174"/>
      <c r="J13" s="174"/>
    </row>
    <row r="14" customFormat="false" ht="14.25" hidden="false" customHeight="false" outlineLevel="0" collapsed="false">
      <c r="A14" s="182"/>
      <c r="B14" s="0"/>
      <c r="C14" s="41"/>
      <c r="D14" s="51"/>
      <c r="E14" s="41"/>
      <c r="F14" s="41"/>
      <c r="G14" s="51"/>
      <c r="H14" s="52"/>
      <c r="J14" s="52"/>
    </row>
    <row r="15" customFormat="false" ht="14.25" hidden="false" customHeight="false" outlineLevel="0" collapsed="false">
      <c r="A15" s="182"/>
      <c r="B15" s="0"/>
      <c r="C15" s="41"/>
      <c r="D15" s="179" t="s">
        <v>80</v>
      </c>
      <c r="E15" s="179"/>
      <c r="F15" s="41"/>
      <c r="G15" s="51"/>
      <c r="H15" s="52"/>
      <c r="J15" s="52"/>
    </row>
    <row r="16" customFormat="false" ht="14.25" hidden="false" customHeight="false" outlineLevel="0" collapsed="false">
      <c r="A16" s="182"/>
      <c r="B16" s="0"/>
      <c r="C16" s="41"/>
      <c r="D16" s="128" t="s">
        <v>81</v>
      </c>
      <c r="E16" s="128"/>
      <c r="F16" s="130"/>
      <c r="G16" s="51"/>
      <c r="H16" s="52"/>
      <c r="J16" s="52"/>
    </row>
    <row r="17" customFormat="false" ht="14.25" hidden="false" customHeight="false" outlineLevel="0" collapsed="false">
      <c r="A17" s="182"/>
      <c r="B17" s="182"/>
      <c r="C17" s="51"/>
      <c r="D17" s="183"/>
      <c r="E17" s="51"/>
      <c r="F17" s="51"/>
      <c r="G17" s="184"/>
      <c r="H17" s="52"/>
      <c r="J17" s="52"/>
    </row>
    <row r="18" customFormat="false" ht="14.25" hidden="false" customHeight="false" outlineLevel="0" collapsed="false">
      <c r="A18" s="182"/>
      <c r="B18" s="182"/>
      <c r="C18" s="51"/>
      <c r="D18" s="41"/>
      <c r="E18" s="185" t="n">
        <f aca="false">I33/(0.43429*D33)</f>
        <v>-0.0352286194705929</v>
      </c>
      <c r="F18" s="51"/>
      <c r="G18" s="184"/>
      <c r="H18" s="52"/>
      <c r="J18" s="52"/>
    </row>
    <row r="19" customFormat="false" ht="14.25" hidden="false" customHeight="false" outlineLevel="0" collapsed="false">
      <c r="A19" s="182"/>
      <c r="B19" s="182"/>
      <c r="C19" s="51"/>
      <c r="D19" s="183"/>
      <c r="E19" s="51"/>
      <c r="F19" s="51"/>
      <c r="G19" s="184"/>
      <c r="H19" s="52"/>
      <c r="J19" s="52"/>
    </row>
    <row r="20" customFormat="false" ht="14.25" hidden="false" customHeight="false" outlineLevel="0" collapsed="false">
      <c r="A20" s="182"/>
      <c r="B20" s="182"/>
      <c r="C20" s="52"/>
      <c r="D20" s="186"/>
      <c r="E20" s="52"/>
      <c r="F20" s="52"/>
      <c r="G20" s="187"/>
      <c r="H20" s="52"/>
      <c r="J20" s="0"/>
    </row>
    <row r="21" customFormat="false" ht="42.95" hidden="false" customHeight="true" outlineLevel="0" collapsed="false">
      <c r="A21" s="188" t="s">
        <v>58</v>
      </c>
      <c r="B21" s="189" t="s">
        <v>82</v>
      </c>
      <c r="C21" s="190" t="s">
        <v>83</v>
      </c>
      <c r="D21" s="191" t="s">
        <v>84</v>
      </c>
      <c r="E21" s="190" t="s">
        <v>85</v>
      </c>
      <c r="F21" s="190" t="s">
        <v>86</v>
      </c>
      <c r="G21" s="190" t="s">
        <v>87</v>
      </c>
      <c r="H21" s="190" t="s">
        <v>60</v>
      </c>
      <c r="I21" s="192" t="s">
        <v>88</v>
      </c>
      <c r="J21" s="0"/>
    </row>
    <row r="22" customFormat="false" ht="30" hidden="false" customHeight="true" outlineLevel="0" collapsed="false">
      <c r="A22" s="96" t="n">
        <f aca="false">과거인구!A5</f>
        <v>1991</v>
      </c>
      <c r="B22" s="138" t="n">
        <f aca="false">과거인구!B5</f>
        <v>10248</v>
      </c>
      <c r="C22" s="100" t="n">
        <f aca="false">C23-1</f>
        <v>-5</v>
      </c>
      <c r="D22" s="193" t="n">
        <f aca="false">C22^2</f>
        <v>25</v>
      </c>
      <c r="E22" s="193" t="n">
        <f aca="false">$F$7-B22</f>
        <v>339752</v>
      </c>
      <c r="F22" s="194" t="n">
        <f aca="false">LOG(B22)</f>
        <v>4.01063911673663</v>
      </c>
      <c r="G22" s="195" t="n">
        <f aca="false">LOG(E22)</f>
        <v>5.53116202195025</v>
      </c>
      <c r="H22" s="195" t="n">
        <f aca="false">F22-G22</f>
        <v>-1.52052290521362</v>
      </c>
      <c r="I22" s="196" t="n">
        <f aca="false">C22*H22</f>
        <v>7.60261452606809</v>
      </c>
    </row>
    <row r="23" customFormat="false" ht="30" hidden="false" customHeight="true" outlineLevel="0" collapsed="false">
      <c r="A23" s="96" t="n">
        <f aca="false">과거인구!A6</f>
        <v>1992</v>
      </c>
      <c r="B23" s="138" t="n">
        <f aca="false">과거인구!B6</f>
        <v>10579</v>
      </c>
      <c r="C23" s="100" t="n">
        <f aca="false">C24-1</f>
        <v>-4</v>
      </c>
      <c r="D23" s="193" t="n">
        <f aca="false">C23^2</f>
        <v>16</v>
      </c>
      <c r="E23" s="193" t="n">
        <f aca="false">$F$7-B23</f>
        <v>339421</v>
      </c>
      <c r="F23" s="194" t="n">
        <f aca="false">LOG(B23)</f>
        <v>4.02444461713135</v>
      </c>
      <c r="G23" s="195" t="n">
        <f aca="false">LOG(E23)</f>
        <v>5.53073870864159</v>
      </c>
      <c r="H23" s="195" t="n">
        <f aca="false">F23-G23</f>
        <v>-1.50629409151024</v>
      </c>
      <c r="I23" s="196" t="n">
        <f aca="false">C23*H23</f>
        <v>6.02517636604096</v>
      </c>
      <c r="K23" s="197"/>
    </row>
    <row r="24" customFormat="false" ht="30" hidden="false" customHeight="true" outlineLevel="0" collapsed="false">
      <c r="A24" s="96" t="n">
        <f aca="false">과거인구!A7</f>
        <v>1993</v>
      </c>
      <c r="B24" s="138" t="n">
        <f aca="false">과거인구!B7</f>
        <v>10092</v>
      </c>
      <c r="C24" s="100" t="n">
        <f aca="false">C25-1</f>
        <v>-3</v>
      </c>
      <c r="D24" s="193" t="n">
        <f aca="false">C24^2</f>
        <v>9</v>
      </c>
      <c r="E24" s="193" t="n">
        <f aca="false">$F$7-B24</f>
        <v>339908</v>
      </c>
      <c r="F24" s="194" t="n">
        <f aca="false">LOG(B24)</f>
        <v>4.00397724184554</v>
      </c>
      <c r="G24" s="195" t="n">
        <f aca="false">LOG(E24)</f>
        <v>5.53136138616284</v>
      </c>
      <c r="H24" s="195" t="n">
        <f aca="false">F24-G24</f>
        <v>-1.52738414431731</v>
      </c>
      <c r="I24" s="196" t="n">
        <f aca="false">C24*H24</f>
        <v>4.58215243295192</v>
      </c>
    </row>
    <row r="25" customFormat="false" ht="30" hidden="false" customHeight="true" outlineLevel="0" collapsed="false">
      <c r="A25" s="96" t="n">
        <f aca="false">과거인구!A8</f>
        <v>1994</v>
      </c>
      <c r="B25" s="138" t="n">
        <f aca="false">과거인구!B8</f>
        <v>9675</v>
      </c>
      <c r="C25" s="100" t="n">
        <f aca="false">C26-1</f>
        <v>-2</v>
      </c>
      <c r="D25" s="193" t="n">
        <f aca="false">C25^2</f>
        <v>4</v>
      </c>
      <c r="E25" s="193" t="n">
        <f aca="false">$F$7-B25</f>
        <v>340325</v>
      </c>
      <c r="F25" s="194" t="n">
        <f aca="false">LOG(B25)</f>
        <v>3.98565097369095</v>
      </c>
      <c r="G25" s="195" t="n">
        <f aca="false">LOG(E25)</f>
        <v>5.53189385318999</v>
      </c>
      <c r="H25" s="195" t="n">
        <f aca="false">F25-G25</f>
        <v>-1.54624287949905</v>
      </c>
      <c r="I25" s="196" t="n">
        <f aca="false">C25*H25</f>
        <v>3.09248575899809</v>
      </c>
    </row>
    <row r="26" customFormat="false" ht="30" hidden="false" customHeight="true" outlineLevel="0" collapsed="false">
      <c r="A26" s="96" t="n">
        <f aca="false">과거인구!A9</f>
        <v>1995</v>
      </c>
      <c r="B26" s="138" t="n">
        <f aca="false">과거인구!B9</f>
        <v>9320</v>
      </c>
      <c r="C26" s="100" t="n">
        <f aca="false">C27-1</f>
        <v>-1</v>
      </c>
      <c r="D26" s="193" t="n">
        <f aca="false">C26^2</f>
        <v>1</v>
      </c>
      <c r="E26" s="193" t="n">
        <f aca="false">$F$7-B26</f>
        <v>340680</v>
      </c>
      <c r="F26" s="194" t="n">
        <f aca="false">LOG(B26)</f>
        <v>3.96941591235398</v>
      </c>
      <c r="G26" s="195" t="n">
        <f aca="false">LOG(E26)</f>
        <v>5.53234663857348</v>
      </c>
      <c r="H26" s="195" t="n">
        <f aca="false">F26-G26</f>
        <v>-1.5629307262195</v>
      </c>
      <c r="I26" s="196" t="n">
        <f aca="false">C26*H26</f>
        <v>1.5629307262195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33" customFormat="true" ht="30" hidden="false" customHeight="true" outlineLevel="0" collapsed="false">
      <c r="A27" s="96" t="n">
        <f aca="false">과거인구!A10</f>
        <v>1996</v>
      </c>
      <c r="B27" s="138" t="n">
        <f aca="false">과거인구!B10</f>
        <v>8889</v>
      </c>
      <c r="C27" s="100" t="n">
        <v>0</v>
      </c>
      <c r="D27" s="193" t="n">
        <f aca="false">C27^2</f>
        <v>0</v>
      </c>
      <c r="E27" s="193" t="n">
        <f aca="false">$F$7-B27</f>
        <v>341111</v>
      </c>
      <c r="F27" s="194" t="n">
        <f aca="false">LOG(B27)</f>
        <v>3.94885290619971</v>
      </c>
      <c r="G27" s="195" t="n">
        <f aca="false">LOG(E27)</f>
        <v>5.53289572457384</v>
      </c>
      <c r="H27" s="195" t="n">
        <f aca="false">F27-G27</f>
        <v>-1.58404281837412</v>
      </c>
      <c r="I27" s="196" t="n">
        <f aca="false">C27*H27</f>
        <v>-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30" hidden="false" customHeight="true" outlineLevel="0" collapsed="false">
      <c r="A28" s="96" t="n">
        <f aca="false">과거인구!A11</f>
        <v>1997</v>
      </c>
      <c r="B28" s="138" t="n">
        <f aca="false">과거인구!B11</f>
        <v>8550</v>
      </c>
      <c r="C28" s="100" t="n">
        <f aca="false">C27+1</f>
        <v>1</v>
      </c>
      <c r="D28" s="193" t="n">
        <f aca="false">C28^2</f>
        <v>1</v>
      </c>
      <c r="E28" s="193" t="n">
        <f aca="false">$F$7-B28</f>
        <v>341450</v>
      </c>
      <c r="F28" s="194" t="n">
        <f aca="false">LOG(B28)</f>
        <v>3.93196611472817</v>
      </c>
      <c r="G28" s="195" t="n">
        <f aca="false">LOG(E28)</f>
        <v>5.53332711705442</v>
      </c>
      <c r="H28" s="195" t="n">
        <f aca="false">F28-G28</f>
        <v>-1.60136100232625</v>
      </c>
      <c r="I28" s="196" t="n">
        <f aca="false">C28*H28</f>
        <v>-1.60136100232625</v>
      </c>
    </row>
    <row r="29" customFormat="false" ht="30" hidden="false" customHeight="true" outlineLevel="0" collapsed="false">
      <c r="A29" s="96" t="n">
        <f aca="false">과거인구!A12</f>
        <v>1998</v>
      </c>
      <c r="B29" s="138" t="n">
        <f aca="false">과거인구!B12</f>
        <v>8302</v>
      </c>
      <c r="C29" s="100" t="n">
        <f aca="false">C28+1</f>
        <v>2</v>
      </c>
      <c r="D29" s="193" t="n">
        <f aca="false">C29^2</f>
        <v>4</v>
      </c>
      <c r="E29" s="193" t="n">
        <f aca="false">$F$7-B29</f>
        <v>341698</v>
      </c>
      <c r="F29" s="194" t="n">
        <f aca="false">LOG(B29)</f>
        <v>3.9191827290425</v>
      </c>
      <c r="G29" s="195" t="n">
        <f aca="false">LOG(E29)</f>
        <v>5.53364243682772</v>
      </c>
      <c r="H29" s="195" t="n">
        <f aca="false">F29-G29</f>
        <v>-1.61445970778522</v>
      </c>
      <c r="I29" s="196" t="n">
        <f aca="false">C29*H29</f>
        <v>-3.22891941557044</v>
      </c>
    </row>
    <row r="30" customFormat="false" ht="30" hidden="false" customHeight="true" outlineLevel="0" collapsed="false">
      <c r="A30" s="96" t="n">
        <f aca="false">과거인구!A13</f>
        <v>1999</v>
      </c>
      <c r="B30" s="138" t="n">
        <f aca="false">과거인구!B13</f>
        <v>8068</v>
      </c>
      <c r="C30" s="100" t="n">
        <f aca="false">C29+1</f>
        <v>3</v>
      </c>
      <c r="D30" s="193" t="n">
        <f aca="false">C30^2</f>
        <v>9</v>
      </c>
      <c r="E30" s="193" t="n">
        <f aca="false">$F$7-B30</f>
        <v>341932</v>
      </c>
      <c r="F30" s="194" t="n">
        <f aca="false">LOG(B30)</f>
        <v>3.90676588954073</v>
      </c>
      <c r="G30" s="195" t="n">
        <f aca="false">LOG(E30)</f>
        <v>5.53393974652078</v>
      </c>
      <c r="H30" s="195" t="n">
        <f aca="false">F30-G30</f>
        <v>-1.62717385698005</v>
      </c>
      <c r="I30" s="196" t="n">
        <f aca="false">C30*H30</f>
        <v>-4.88152157094016</v>
      </c>
      <c r="K30" s="198"/>
    </row>
    <row r="31" customFormat="false" ht="30" hidden="false" customHeight="true" outlineLevel="0" collapsed="false">
      <c r="A31" s="96" t="n">
        <f aca="false">과거인구!A14</f>
        <v>2000</v>
      </c>
      <c r="B31" s="138" t="n">
        <f aca="false">과거인구!B14</f>
        <v>7805</v>
      </c>
      <c r="C31" s="100" t="n">
        <f aca="false">C30+1</f>
        <v>4</v>
      </c>
      <c r="D31" s="193" t="n">
        <f aca="false">C31^2</f>
        <v>16</v>
      </c>
      <c r="E31" s="193" t="n">
        <f aca="false">$F$7-B31</f>
        <v>342195</v>
      </c>
      <c r="F31" s="194" t="n">
        <f aca="false">LOG(B31)</f>
        <v>3.89237290739844</v>
      </c>
      <c r="G31" s="195" t="n">
        <f aca="false">LOG(E31)</f>
        <v>5.53427365953508</v>
      </c>
      <c r="H31" s="195" t="n">
        <f aca="false">F31-G31</f>
        <v>-1.64190075213665</v>
      </c>
      <c r="I31" s="196" t="n">
        <f aca="false">C31*H31</f>
        <v>-6.56760300854659</v>
      </c>
    </row>
    <row r="32" customFormat="false" ht="30" hidden="false" customHeight="true" outlineLevel="0" collapsed="false">
      <c r="A32" s="96" t="n">
        <f aca="false">과거인구!A15</f>
        <v>2001</v>
      </c>
      <c r="B32" s="138" t="n">
        <f aca="false">과거인구!B15</f>
        <v>7599</v>
      </c>
      <c r="C32" s="100" t="n">
        <f aca="false">C31+1</f>
        <v>5</v>
      </c>
      <c r="D32" s="193" t="n">
        <f aca="false">C32^2</f>
        <v>25</v>
      </c>
      <c r="E32" s="193" t="n">
        <f aca="false">$F$7-B32</f>
        <v>342401</v>
      </c>
      <c r="F32" s="194" t="n">
        <f aca="false">LOG(B32)</f>
        <v>3.88075644451021</v>
      </c>
      <c r="G32" s="195" t="n">
        <f aca="false">LOG(E32)</f>
        <v>5.53453502438668</v>
      </c>
      <c r="H32" s="195" t="n">
        <f aca="false">F32-G32</f>
        <v>-1.65377857987647</v>
      </c>
      <c r="I32" s="196" t="n">
        <f aca="false">C32*H32</f>
        <v>-8.26889289938235</v>
      </c>
    </row>
    <row r="33" customFormat="false" ht="30" hidden="false" customHeight="true" outlineLevel="0" collapsed="false">
      <c r="A33" s="199" t="s">
        <v>89</v>
      </c>
      <c r="B33" s="109"/>
      <c r="C33" s="112"/>
      <c r="D33" s="200" t="n">
        <f aca="false">SUM(D22:D32)</f>
        <v>110</v>
      </c>
      <c r="E33" s="112"/>
      <c r="F33" s="201"/>
      <c r="G33" s="202"/>
      <c r="H33" s="202" t="n">
        <f aca="false">SUM(H22:H32)</f>
        <v>-17.3860914642385</v>
      </c>
      <c r="I33" s="203" t="n">
        <f aca="false">SUM(I22:I32)</f>
        <v>-1.68293808648722</v>
      </c>
    </row>
    <row r="34" customFormat="false" ht="30" hidden="false" customHeight="true" outlineLevel="0" collapsed="false">
      <c r="A34" s="43"/>
      <c r="B34" s="43"/>
      <c r="C34" s="204" t="s">
        <v>23</v>
      </c>
      <c r="D34" s="205"/>
      <c r="E34" s="206"/>
      <c r="F34" s="91"/>
      <c r="G34" s="43"/>
      <c r="H34" s="43"/>
      <c r="J34" s="0"/>
    </row>
    <row r="35" customFormat="false" ht="23.1" hidden="false" customHeight="true" outlineLevel="0" collapsed="false">
      <c r="A35" s="161" t="s">
        <v>24</v>
      </c>
      <c r="B35" s="161"/>
      <c r="C35" s="207"/>
      <c r="D35" s="207"/>
      <c r="E35" s="208" t="s">
        <v>90</v>
      </c>
      <c r="F35" s="209"/>
      <c r="G35" s="210"/>
      <c r="H35" s="211" t="s">
        <v>91</v>
      </c>
      <c r="I35" s="212"/>
      <c r="J35" s="0"/>
    </row>
    <row r="36" customFormat="false" ht="23.1" hidden="false" customHeight="true" outlineLevel="0" collapsed="false">
      <c r="A36" s="166" t="s">
        <v>27</v>
      </c>
      <c r="B36" s="167" t="s">
        <v>83</v>
      </c>
      <c r="C36" s="60"/>
      <c r="D36" s="60"/>
      <c r="E36" s="168" t="s">
        <v>68</v>
      </c>
      <c r="F36" s="213"/>
      <c r="G36" s="60"/>
      <c r="H36" s="214"/>
      <c r="I36" s="171"/>
      <c r="J36" s="0"/>
    </row>
    <row r="37" customFormat="false" ht="30" hidden="false" customHeight="true" outlineLevel="0" collapsed="false">
      <c r="A37" s="96" t="n">
        <f aca="false">A32+1</f>
        <v>2002</v>
      </c>
      <c r="B37" s="97" t="n">
        <v>6</v>
      </c>
      <c r="C37" s="215"/>
      <c r="D37" s="216"/>
      <c r="E37" s="215" t="n">
        <f aca="false">$F$7/(1+EXP($E$13-$E$18*B37))</f>
        <v>7287.23261380846</v>
      </c>
      <c r="F37" s="217"/>
      <c r="G37" s="218"/>
      <c r="H37" s="219" t="s">
        <v>30</v>
      </c>
      <c r="I37" s="220"/>
      <c r="J37" s="0"/>
    </row>
    <row r="38" customFormat="false" ht="30" hidden="false" customHeight="true" outlineLevel="0" collapsed="false">
      <c r="A38" s="96" t="n">
        <f aca="false">A37+1</f>
        <v>2003</v>
      </c>
      <c r="B38" s="97" t="n">
        <f aca="false">B37+1</f>
        <v>7</v>
      </c>
      <c r="C38" s="215"/>
      <c r="D38" s="216"/>
      <c r="E38" s="215" t="n">
        <f aca="false">$F$7/(1+EXP($E$13-$E$18*B38))</f>
        <v>7040.0566298989</v>
      </c>
      <c r="F38" s="217"/>
      <c r="G38" s="218"/>
      <c r="H38" s="219" t="s">
        <v>30</v>
      </c>
      <c r="I38" s="220"/>
      <c r="J38" s="0"/>
    </row>
    <row r="39" customFormat="false" ht="30" hidden="false" customHeight="true" outlineLevel="0" collapsed="false">
      <c r="A39" s="96" t="n">
        <f aca="false">A38+1</f>
        <v>2004</v>
      </c>
      <c r="B39" s="97" t="n">
        <f aca="false">B38+1</f>
        <v>8</v>
      </c>
      <c r="C39" s="215"/>
      <c r="D39" s="216"/>
      <c r="E39" s="215" t="n">
        <f aca="false">$F$7/(1+EXP($E$13-$E$18*B39))</f>
        <v>6801.09824068672</v>
      </c>
      <c r="F39" s="217"/>
      <c r="G39" s="218"/>
      <c r="H39" s="219" t="s">
        <v>30</v>
      </c>
      <c r="I39" s="220"/>
      <c r="J39" s="0"/>
    </row>
    <row r="40" customFormat="false" ht="30" hidden="false" customHeight="true" outlineLevel="0" collapsed="false">
      <c r="A40" s="96" t="n">
        <f aca="false">A39+1</f>
        <v>2005</v>
      </c>
      <c r="B40" s="97" t="n">
        <f aca="false">B39+1</f>
        <v>9</v>
      </c>
      <c r="C40" s="215"/>
      <c r="D40" s="216"/>
      <c r="E40" s="215" t="n">
        <f aca="false">$F$7/(1+EXP($E$13-$E$18*B40))</f>
        <v>6570.09535904629</v>
      </c>
      <c r="F40" s="217"/>
      <c r="G40" s="218"/>
      <c r="H40" s="219" t="s">
        <v>30</v>
      </c>
      <c r="I40" s="220"/>
      <c r="J40" s="0"/>
    </row>
    <row r="41" customFormat="false" ht="30" hidden="false" customHeight="true" outlineLevel="0" collapsed="false">
      <c r="A41" s="96" t="n">
        <f aca="false">A40+1</f>
        <v>2006</v>
      </c>
      <c r="B41" s="97" t="n">
        <f aca="false">B40+1</f>
        <v>10</v>
      </c>
      <c r="C41" s="215"/>
      <c r="D41" s="216"/>
      <c r="E41" s="215" t="n">
        <f aca="false">$F$7/(1+EXP($E$13-$E$18*B41))</f>
        <v>6346.79351293821</v>
      </c>
      <c r="F41" s="217"/>
      <c r="G41" s="218"/>
      <c r="H41" s="219" t="s">
        <v>30</v>
      </c>
      <c r="I41" s="220"/>
      <c r="J41" s="0"/>
    </row>
    <row r="42" customFormat="false" ht="30" hidden="false" customHeight="true" outlineLevel="0" collapsed="false">
      <c r="A42" s="96" t="n">
        <f aca="false">A41+1</f>
        <v>2007</v>
      </c>
      <c r="B42" s="97" t="n">
        <f aca="false">B41+1</f>
        <v>11</v>
      </c>
      <c r="C42" s="215"/>
      <c r="D42" s="216"/>
      <c r="E42" s="215" t="n">
        <f aca="false">$F$7/(1+EXP($E$13-$E$18*B42))</f>
        <v>6130.94567467688</v>
      </c>
      <c r="F42" s="217"/>
      <c r="G42" s="218"/>
      <c r="H42" s="219" t="s">
        <v>30</v>
      </c>
      <c r="I42" s="220"/>
      <c r="J42" s="0"/>
    </row>
    <row r="43" customFormat="false" ht="30" hidden="false" customHeight="true" outlineLevel="0" collapsed="false">
      <c r="A43" s="96" t="n">
        <f aca="false">A42+1</f>
        <v>2008</v>
      </c>
      <c r="B43" s="97" t="n">
        <f aca="false">B42+1</f>
        <v>12</v>
      </c>
      <c r="C43" s="215"/>
      <c r="D43" s="216"/>
      <c r="E43" s="215" t="n">
        <f aca="false">$F$7/(1+EXP($E$13-$E$18*B43))</f>
        <v>5922.31209039177</v>
      </c>
      <c r="F43" s="217"/>
      <c r="G43" s="218"/>
      <c r="H43" s="219" t="s">
        <v>30</v>
      </c>
      <c r="I43" s="220"/>
      <c r="J43" s="0"/>
    </row>
    <row r="44" customFormat="false" ht="30" hidden="false" customHeight="true" outlineLevel="0" collapsed="false">
      <c r="A44" s="103" t="n">
        <f aca="false">A43+1</f>
        <v>2009</v>
      </c>
      <c r="B44" s="97" t="n">
        <f aca="false">B43+1</f>
        <v>13</v>
      </c>
      <c r="C44" s="221"/>
      <c r="D44" s="216"/>
      <c r="E44" s="215" t="n">
        <f aca="false">$F$7/(1+EXP($E$13-$E$18*B44))</f>
        <v>5720.66011000775</v>
      </c>
      <c r="F44" s="222"/>
      <c r="G44" s="218"/>
      <c r="H44" s="223" t="s">
        <v>30</v>
      </c>
      <c r="I44" s="224"/>
      <c r="J44" s="0"/>
    </row>
    <row r="45" customFormat="false" ht="30" hidden="false" customHeight="true" outlineLevel="0" collapsed="false">
      <c r="A45" s="103" t="n">
        <f aca="false">A44+1</f>
        <v>2010</v>
      </c>
      <c r="B45" s="97" t="n">
        <f aca="false">B44+1</f>
        <v>14</v>
      </c>
      <c r="C45" s="221"/>
      <c r="D45" s="216"/>
      <c r="E45" s="215" t="n">
        <f aca="false">$F$7/(1+EXP($E$13-$E$18*B45))</f>
        <v>5525.7640180411</v>
      </c>
      <c r="F45" s="222"/>
      <c r="G45" s="218"/>
      <c r="H45" s="223" t="s">
        <v>30</v>
      </c>
      <c r="I45" s="224"/>
      <c r="J45" s="0"/>
    </row>
    <row r="46" customFormat="false" ht="30" hidden="false" customHeight="true" outlineLevel="0" collapsed="false">
      <c r="A46" s="103" t="n">
        <f aca="false">A45+1</f>
        <v>2011</v>
      </c>
      <c r="B46" s="97" t="n">
        <f aca="false">B45+1</f>
        <v>15</v>
      </c>
      <c r="C46" s="221"/>
      <c r="D46" s="216"/>
      <c r="E46" s="215" t="n">
        <f aca="false">$F$7/(1+EXP($E$13-$E$18*B46))</f>
        <v>5337.40486548101</v>
      </c>
      <c r="F46" s="222"/>
      <c r="G46" s="218"/>
      <c r="H46" s="223" t="s">
        <v>30</v>
      </c>
      <c r="I46" s="224"/>
      <c r="J46" s="0"/>
    </row>
    <row r="47" customFormat="false" ht="30" hidden="false" customHeight="true" outlineLevel="0" collapsed="false">
      <c r="A47" s="103" t="n">
        <f aca="false">A46+1</f>
        <v>2012</v>
      </c>
      <c r="B47" s="97" t="n">
        <f aca="false">B46+1</f>
        <v>16</v>
      </c>
      <c r="C47" s="221"/>
      <c r="D47" s="216"/>
      <c r="E47" s="215" t="n">
        <f aca="false">$F$7/(1+EXP($E$13-$E$18*B47))</f>
        <v>5155.37030300114</v>
      </c>
      <c r="F47" s="222"/>
      <c r="G47" s="218"/>
      <c r="H47" s="223" t="s">
        <v>30</v>
      </c>
      <c r="I47" s="224"/>
      <c r="J47" s="0"/>
    </row>
    <row r="48" customFormat="false" ht="30" hidden="false" customHeight="true" outlineLevel="0" collapsed="false">
      <c r="A48" s="103" t="n">
        <f aca="false">A47+1</f>
        <v>2013</v>
      </c>
      <c r="B48" s="97" t="n">
        <f aca="false">B47+1</f>
        <v>17</v>
      </c>
      <c r="C48" s="221"/>
      <c r="D48" s="216"/>
      <c r="E48" s="215" t="n">
        <f aca="false">$F$7/(1+EXP($E$13-$E$18*B48))</f>
        <v>4979.45441572206</v>
      </c>
      <c r="F48" s="222"/>
      <c r="G48" s="218"/>
      <c r="H48" s="223" t="s">
        <v>30</v>
      </c>
      <c r="I48" s="224"/>
      <c r="J48" s="0"/>
    </row>
    <row r="49" customFormat="false" ht="30" hidden="false" customHeight="true" outlineLevel="0" collapsed="false">
      <c r="A49" s="103" t="n">
        <f aca="false">A48+1</f>
        <v>2014</v>
      </c>
      <c r="B49" s="97" t="n">
        <f aca="false">B48+1</f>
        <v>18</v>
      </c>
      <c r="C49" s="221"/>
      <c r="D49" s="216"/>
      <c r="E49" s="215" t="n">
        <f aca="false">$F$7/(1+EXP($E$13-$E$18*B49))</f>
        <v>4809.45755972337</v>
      </c>
      <c r="F49" s="222"/>
      <c r="G49" s="218"/>
      <c r="H49" s="223" t="s">
        <v>30</v>
      </c>
      <c r="I49" s="224"/>
      <c r="J49" s="0"/>
    </row>
    <row r="50" customFormat="false" ht="30" hidden="false" customHeight="true" outlineLevel="0" collapsed="false">
      <c r="A50" s="103" t="n">
        <f aca="false">A49+1</f>
        <v>2015</v>
      </c>
      <c r="B50" s="97" t="n">
        <f aca="false">B49+1</f>
        <v>19</v>
      </c>
      <c r="C50" s="221"/>
      <c r="D50" s="216"/>
      <c r="E50" s="215" t="n">
        <f aca="false">$F$7/(1+EXP($E$13-$E$18*B50))</f>
        <v>4645.18620048324</v>
      </c>
      <c r="F50" s="222"/>
      <c r="G50" s="218"/>
      <c r="H50" s="223" t="s">
        <v>30</v>
      </c>
      <c r="I50" s="224"/>
      <c r="J50" s="0"/>
    </row>
    <row r="51" customFormat="false" ht="30" hidden="false" customHeight="true" outlineLevel="0" collapsed="false">
      <c r="A51" s="103" t="n">
        <f aca="false">A50+1</f>
        <v>2016</v>
      </c>
      <c r="B51" s="97" t="n">
        <f aca="false">B50+1</f>
        <v>20</v>
      </c>
      <c r="C51" s="221"/>
      <c r="D51" s="216"/>
      <c r="E51" s="215" t="n">
        <f aca="false">$F$7/(1+EXP($E$13-$E$18*B51))</f>
        <v>4486.45275340405</v>
      </c>
      <c r="F51" s="222"/>
      <c r="G51" s="218"/>
      <c r="H51" s="223" t="s">
        <v>30</v>
      </c>
      <c r="I51" s="224"/>
    </row>
    <row r="52" customFormat="false" ht="30" hidden="false" customHeight="true" outlineLevel="0" collapsed="false">
      <c r="A52" s="103" t="n">
        <f aca="false">A51+1</f>
        <v>2017</v>
      </c>
      <c r="B52" s="97" t="n">
        <f aca="false">B51+1</f>
        <v>21</v>
      </c>
      <c r="C52" s="221"/>
      <c r="D52" s="216"/>
      <c r="E52" s="215" t="n">
        <f aca="false">$F$7/(1+EXP($E$13-$E$18*B52))</f>
        <v>4333.0754265644</v>
      </c>
      <c r="F52" s="222"/>
      <c r="G52" s="218"/>
      <c r="H52" s="223" t="s">
        <v>30</v>
      </c>
      <c r="I52" s="224"/>
    </row>
    <row r="53" customFormat="false" ht="30" hidden="false" customHeight="true" outlineLevel="0" collapsed="false">
      <c r="A53" s="103" t="n">
        <f aca="false">A52+1</f>
        <v>2018</v>
      </c>
      <c r="B53" s="97" t="n">
        <f aca="false">B52+1</f>
        <v>22</v>
      </c>
      <c r="C53" s="221"/>
      <c r="D53" s="216"/>
      <c r="E53" s="215" t="n">
        <f aca="false">$F$7/(1+EXP($E$13-$E$18*B53))</f>
        <v>4184.87806582117</v>
      </c>
      <c r="F53" s="222"/>
      <c r="G53" s="218"/>
      <c r="H53" s="223" t="s">
        <v>30</v>
      </c>
      <c r="I53" s="224"/>
    </row>
    <row r="54" customFormat="false" ht="30" hidden="false" customHeight="true" outlineLevel="0" collapsed="false">
      <c r="A54" s="103" t="n">
        <f aca="false">A53+1</f>
        <v>2019</v>
      </c>
      <c r="B54" s="97" t="n">
        <f aca="false">B53+1</f>
        <v>23</v>
      </c>
      <c r="C54" s="221"/>
      <c r="D54" s="216"/>
      <c r="E54" s="215" t="n">
        <f aca="false">$F$7/(1+EXP($E$13-$E$18*B54))</f>
        <v>4041.69000236932</v>
      </c>
      <c r="F54" s="222"/>
      <c r="G54" s="218"/>
      <c r="H54" s="223" t="s">
        <v>30</v>
      </c>
      <c r="I54" s="224"/>
    </row>
    <row r="55" customFormat="false" ht="30" hidden="false" customHeight="true" outlineLevel="0" collapsed="false">
      <c r="A55" s="103" t="n">
        <f aca="false">A54+1</f>
        <v>2020</v>
      </c>
      <c r="B55" s="97" t="n">
        <f aca="false">B54+1</f>
        <v>24</v>
      </c>
      <c r="C55" s="221"/>
      <c r="D55" s="216"/>
      <c r="E55" s="215" t="n">
        <f aca="false">$F$7/(1+EXP($E$13-$E$18*B55))</f>
        <v>3903.34590285272</v>
      </c>
      <c r="F55" s="222"/>
      <c r="G55" s="218"/>
      <c r="H55" s="223" t="s">
        <v>30</v>
      </c>
      <c r="I55" s="224"/>
    </row>
    <row r="56" customFormat="false" ht="30" hidden="false" customHeight="true" outlineLevel="0" collapsed="false">
      <c r="A56" s="108" t="n">
        <f aca="false">A55+1</f>
        <v>2021</v>
      </c>
      <c r="B56" s="109" t="n">
        <f aca="false">B55+1</f>
        <v>25</v>
      </c>
      <c r="C56" s="225"/>
      <c r="D56" s="226"/>
      <c r="E56" s="227" t="n">
        <f aca="false">$F$7/(1+EXP($E$13-$E$18*B56))</f>
        <v>3769.68562210591</v>
      </c>
      <c r="F56" s="228"/>
      <c r="G56" s="229" t="s">
        <v>30</v>
      </c>
      <c r="H56" s="229" t="s">
        <v>30</v>
      </c>
      <c r="I56" s="230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9.74"/>
    <col collapsed="false" customWidth="false" hidden="false" outlineLevel="0" max="10" min="2" style="23" width="9.62"/>
  </cols>
  <sheetData>
    <row r="1" customFormat="false" ht="16.5" hidden="false" customHeight="false" outlineLevel="0" collapsed="false">
      <c r="A1" s="231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2" t="s">
        <v>93</v>
      </c>
      <c r="B3" s="134" t="s">
        <v>94</v>
      </c>
      <c r="C3" s="134" t="s">
        <v>95</v>
      </c>
      <c r="D3" s="134" t="s">
        <v>96</v>
      </c>
      <c r="E3" s="134" t="s">
        <v>97</v>
      </c>
      <c r="F3" s="233" t="s">
        <v>98</v>
      </c>
    </row>
    <row r="4" customFormat="false" ht="30" hidden="false" customHeight="true" outlineLevel="0" collapsed="false">
      <c r="A4" s="234" t="s">
        <v>99</v>
      </c>
      <c r="B4" s="235" t="n">
        <f aca="false">과거인구!$B$15</f>
        <v>7599</v>
      </c>
      <c r="C4" s="235" t="e">
        <f aca="false">등차급수!D24</f>
        <v>#VALUE!</v>
      </c>
      <c r="D4" s="235" t="e">
        <f aca="false">등차급수!D29</f>
        <v>#VALUE!</v>
      </c>
      <c r="E4" s="235" t="e">
        <f aca="false">등차급수!D34</f>
        <v>#VALUE!</v>
      </c>
      <c r="F4" s="236" t="e">
        <f aca="false">등차급수!D39</f>
        <v>#VALUE!</v>
      </c>
      <c r="G4" s="237"/>
    </row>
    <row r="5" customFormat="false" ht="30" hidden="false" customHeight="true" outlineLevel="0" collapsed="false">
      <c r="A5" s="234" t="s">
        <v>100</v>
      </c>
      <c r="B5" s="235" t="n">
        <f aca="false">과거인구!$B$15</f>
        <v>7599</v>
      </c>
      <c r="C5" s="235" t="e">
        <f aca="false">등비급수!D19</f>
        <v>#VALUE!</v>
      </c>
      <c r="D5" s="235" t="e">
        <f aca="false">등비급수!D24</f>
        <v>#VALUE!</v>
      </c>
      <c r="E5" s="235" t="e">
        <f aca="false">등비급수!D29</f>
        <v>#VALUE!</v>
      </c>
      <c r="F5" s="236" t="e">
        <f aca="false">등비급수!D34</f>
        <v>#VALUE!</v>
      </c>
    </row>
    <row r="6" customFormat="false" ht="30" hidden="false" customHeight="true" outlineLevel="0" collapsed="false">
      <c r="A6" s="234" t="s">
        <v>67</v>
      </c>
      <c r="B6" s="235" t="n">
        <f aca="false">과거인구!$B$15</f>
        <v>7599</v>
      </c>
      <c r="C6" s="235" t="e">
        <f aca="false">최소자승법!D36</f>
        <v>#VALUE!</v>
      </c>
      <c r="D6" s="235" t="e">
        <f aca="false">최소자승법!D41</f>
        <v>#VALUE!</v>
      </c>
      <c r="E6" s="235" t="e">
        <f aca="false">최소자승법!D46</f>
        <v>#VALUE!</v>
      </c>
      <c r="F6" s="236" t="e">
        <f aca="false">최소자승법!D51</f>
        <v>#VALUE!</v>
      </c>
    </row>
    <row r="7" customFormat="false" ht="30" hidden="true" customHeight="true" outlineLevel="0" collapsed="false">
      <c r="A7" s="238" t="s">
        <v>101</v>
      </c>
      <c r="B7" s="235" t="n">
        <f aca="false">과거인구!$B$15</f>
        <v>7599</v>
      </c>
      <c r="C7" s="239" t="e">
        <f aca="false">#REF!</f>
        <v>#REF!</v>
      </c>
      <c r="D7" s="240" t="e">
        <f aca="false">#REF!</f>
        <v>#REF!</v>
      </c>
      <c r="E7" s="239" t="e">
        <f aca="false">#REF!</f>
        <v>#REF!</v>
      </c>
      <c r="F7" s="241" t="e">
        <f aca="false">#REF!</f>
        <v>#REF!</v>
      </c>
      <c r="G7" s="237"/>
      <c r="H7" s="0"/>
      <c r="I7" s="0"/>
      <c r="J7" s="0"/>
    </row>
    <row r="8" customFormat="false" ht="30" hidden="false" customHeight="true" outlineLevel="0" collapsed="false">
      <c r="A8" s="238" t="s">
        <v>102</v>
      </c>
      <c r="B8" s="235" t="n">
        <f aca="false">과거인구!$B$15</f>
        <v>7599</v>
      </c>
      <c r="C8" s="239" t="n">
        <f aca="false">LOGISIT!E41</f>
        <v>6346.79351293821</v>
      </c>
      <c r="D8" s="239" t="n">
        <f aca="false">LOGISIT!E46</f>
        <v>5337.40486548101</v>
      </c>
      <c r="E8" s="239" t="n">
        <f aca="false">LOGISIT!E51</f>
        <v>4486.45275340405</v>
      </c>
      <c r="F8" s="241" t="n">
        <f aca="false">LOGISIT!E56</f>
        <v>3769.68562210591</v>
      </c>
      <c r="H8" s="0"/>
      <c r="I8" s="0"/>
      <c r="J8" s="0"/>
    </row>
    <row r="9" customFormat="false" ht="30" hidden="false" customHeight="true" outlineLevel="0" collapsed="false">
      <c r="A9" s="242" t="s">
        <v>103</v>
      </c>
      <c r="B9" s="243" t="n">
        <f aca="false">(B4+B5+B6+B8)/4</f>
        <v>7599</v>
      </c>
      <c r="C9" s="243" t="e">
        <f aca="false">(C4+C5+C6+C8)/4</f>
        <v>#VALUE!</v>
      </c>
      <c r="D9" s="243" t="e">
        <f aca="false">(D4+D5+D6+D8)/4</f>
        <v>#VALUE!</v>
      </c>
      <c r="E9" s="243" t="e">
        <f aca="false">(E4+E5+E6+E8)/4</f>
        <v>#VALUE!</v>
      </c>
      <c r="F9" s="244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49:59Z</cp:lastPrinted>
  <dcterms:modified xsi:type="dcterms:W3CDTF">2003-05-28T04:50:04Z</dcterms:modified>
  <cp:revision>0</cp:revision>
  <dc:subject/>
  <dc:title/>
</cp:coreProperties>
</file>