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.3.3 자연적증가+사회적증가" sheetId="1" state="visible" r:id="rId2"/>
    <sheet name="동지역" sheetId="2" state="visible" r:id="rId3"/>
    <sheet name="대산읍" sheetId="3" state="visible" r:id="rId4"/>
    <sheet name="인지면" sheetId="4" state="visible" r:id="rId5"/>
    <sheet name="부석면" sheetId="5" state="visible" r:id="rId6"/>
    <sheet name="지곡면" sheetId="6" state="visible" r:id="rId7"/>
    <sheet name="성연면" sheetId="7" state="visible" r:id="rId8"/>
    <sheet name="음암면" sheetId="8" state="visible" r:id="rId9"/>
    <sheet name="운산면" sheetId="9" state="visible" r:id="rId10"/>
    <sheet name="팔봉면" sheetId="10" state="visible" r:id="rId11"/>
    <sheet name="해미면" sheetId="11" state="visible" r:id="rId12"/>
    <sheet name="고북면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대산읍!$A$1:$F$40</definedName>
    <definedName function="false" hidden="false" localSheetId="1" name="_xlnm.Print_Area" vbProcedure="false">동지역!$A$1:$F$40</definedName>
    <definedName function="false" hidden="false" localSheetId="6" name="_xlnm.Print_Area" vbProcedure="false">성연면!$A$1:$F$40</definedName>
    <definedName function="false" hidden="false" localSheetId="7" name="_xlnm.Print_Area" vbProcedure="false">음암면!$A$1:$F$40</definedName>
    <definedName function="false" hidden="false" localSheetId="3" name="_xlnm.Print_Area" vbProcedure="false">인지면!$A$1:$F$40</definedName>
    <definedName function="false" hidden="false" localSheetId="5" name="_xlnm.Print_Area" vbProcedure="false">지곡면!$A$1:$F$40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2">
  <si>
    <r>
      <rPr>
        <b val="true"/>
        <sz val="14"/>
        <rFont val="돋움"/>
        <family val="3"/>
        <charset val="129"/>
      </rPr>
      <t xml:space="preserve">1.3.3 </t>
    </r>
    <r>
      <rPr>
        <b val="true"/>
        <sz val="14"/>
        <rFont val="Noto Sans"/>
        <family val="2"/>
      </rPr>
      <t xml:space="preserve">사회적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경제적 요인에 의한 계획인구추정</t>
    </r>
  </si>
  <si>
    <t xml:space="preserve">구  분</t>
  </si>
  <si>
    <t xml:space="preserve">계</t>
  </si>
  <si>
    <t xml:space="preserve">동지역</t>
  </si>
  <si>
    <t xml:space="preserve">대산읍</t>
  </si>
  <si>
    <t xml:space="preserve">인지면</t>
  </si>
  <si>
    <t xml:space="preserve">부석면</t>
  </si>
  <si>
    <t xml:space="preserve">지곡면</t>
  </si>
  <si>
    <t xml:space="preserve">성연면</t>
  </si>
  <si>
    <t xml:space="preserve">음암면</t>
  </si>
  <si>
    <t xml:space="preserve">운산면</t>
  </si>
  <si>
    <t xml:space="preserve">팔봉면</t>
  </si>
  <si>
    <t xml:space="preserve">해미면</t>
  </si>
  <si>
    <t xml:space="preserve">고북면</t>
  </si>
  <si>
    <t xml:space="preserve">비고</t>
  </si>
  <si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동지역</t>
    </r>
  </si>
  <si>
    <r>
      <rPr>
        <sz val="11"/>
        <rFont val="돋움체"/>
        <family val="3"/>
        <charset val="129"/>
      </rPr>
      <t xml:space="preserve">1)</t>
    </r>
    <r>
      <rPr>
        <sz val="11"/>
        <rFont val="Noto Sans"/>
        <family val="2"/>
      </rPr>
      <t xml:space="preserve">과거인구추이</t>
    </r>
  </si>
  <si>
    <t xml:space="preserve">년도</t>
  </si>
  <si>
    <t xml:space="preserve">출생</t>
  </si>
  <si>
    <t xml:space="preserve">사망</t>
  </si>
  <si>
    <t xml:space="preserve">자연증가분</t>
  </si>
  <si>
    <t xml:space="preserve">자연증가율</t>
  </si>
  <si>
    <r>
      <rPr>
        <sz val="11"/>
        <rFont val="Noto Sans"/>
        <family val="2"/>
      </rPr>
      <t xml:space="preserve">등차</t>
    </r>
    <r>
      <rPr>
        <sz val="11"/>
        <rFont val="돋움"/>
        <family val="3"/>
        <charset val="129"/>
      </rPr>
      <t xml:space="preserve">r</t>
    </r>
  </si>
  <si>
    <t xml:space="preserve">합계</t>
  </si>
  <si>
    <r>
      <rPr>
        <sz val="11"/>
        <rFont val="돋움"/>
        <family val="3"/>
        <charset val="129"/>
      </rPr>
      <t xml:space="preserve">2) </t>
    </r>
    <r>
      <rPr>
        <sz val="11"/>
        <rFont val="Noto Sans"/>
        <family val="2"/>
      </rPr>
      <t xml:space="preserve">장래인구추정</t>
    </r>
  </si>
  <si>
    <t xml:space="preserve">n</t>
  </si>
  <si>
    <t xml:space="preserve">증가율</t>
  </si>
  <si>
    <t xml:space="preserve">인구</t>
  </si>
  <si>
    <t xml:space="preserve">사회적증가</t>
  </si>
  <si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대산읍</t>
    </r>
  </si>
  <si>
    <r>
      <rPr>
        <sz val="11"/>
        <rFont val="돋움체"/>
        <family val="3"/>
        <charset val="129"/>
      </rPr>
      <t xml:space="preserve">1) </t>
    </r>
    <r>
      <rPr>
        <sz val="11"/>
        <rFont val="Noto Sans"/>
        <family val="2"/>
      </rPr>
      <t xml:space="preserve">과거인구추이</t>
    </r>
  </si>
  <si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인지면</t>
    </r>
  </si>
  <si>
    <t xml:space="preserve">동지역유입</t>
  </si>
  <si>
    <r>
      <rPr>
        <sz val="12"/>
        <rFont val="Noto Sans"/>
        <family val="2"/>
      </rPr>
      <t xml:space="preserve">라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부석면</t>
    </r>
  </si>
  <si>
    <r>
      <rPr>
        <sz val="12"/>
        <rFont val="Noto Sans"/>
        <family val="2"/>
      </rPr>
      <t xml:space="preserve">마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지곡면</t>
    </r>
  </si>
  <si>
    <r>
      <rPr>
        <sz val="12"/>
        <rFont val="Noto Sans"/>
        <family val="2"/>
      </rPr>
      <t xml:space="preserve">바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성연면</t>
    </r>
  </si>
  <si>
    <r>
      <rPr>
        <sz val="12"/>
        <rFont val="Noto Sans"/>
        <family val="2"/>
      </rPr>
      <t xml:space="preserve">사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음암면</t>
    </r>
  </si>
  <si>
    <r>
      <rPr>
        <sz val="12"/>
        <rFont val="Noto Sans"/>
        <family val="2"/>
      </rPr>
      <t xml:space="preserve">아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운산면</t>
    </r>
  </si>
  <si>
    <r>
      <rPr>
        <sz val="12"/>
        <rFont val="Noto Sans"/>
        <family val="2"/>
      </rPr>
      <t xml:space="preserve">자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팔봉면</t>
    </r>
  </si>
  <si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장래인구추정</t>
    </r>
  </si>
  <si>
    <r>
      <rPr>
        <sz val="12"/>
        <rFont val="Noto Sans"/>
        <family val="2"/>
      </rPr>
      <t xml:space="preserve">차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해미면</t>
    </r>
  </si>
  <si>
    <r>
      <rPr>
        <sz val="12"/>
        <rFont val="Noto Sans"/>
        <family val="2"/>
      </rPr>
      <t xml:space="preserve">카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고북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-* #,##0_-;\-* #,##0_-;_-* \-_-;_-@_-"/>
    <numFmt numFmtId="167" formatCode="_-* #,##0.00_-;\-* #,##0.00_-;_-* \-??_-;_-@_-"/>
    <numFmt numFmtId="168" formatCode="0%"/>
    <numFmt numFmtId="169" formatCode="0.00%"/>
    <numFmt numFmtId="170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2"/>
      <name val="Noto Sans"/>
      <family val="2"/>
    </font>
    <font>
      <sz val="12"/>
      <name val="돋움체"/>
      <family val="3"/>
      <charset val="129"/>
    </font>
    <font>
      <sz val="11"/>
      <name val="돋움체"/>
      <family val="3"/>
      <charset val="129"/>
    </font>
    <font>
      <sz val="11"/>
      <name val="Noto Sans"/>
      <family val="2"/>
    </font>
    <font>
      <sz val="11"/>
      <name val="바탕체"/>
      <family val="1"/>
      <charset val="129"/>
    </font>
    <font>
      <sz val="9"/>
      <name val="바탕체"/>
      <family val="1"/>
      <charset val="129"/>
    </font>
    <font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서산시 인구추정(5개동)" xfId="20"/>
    <cellStyle name="콤마 [0]_서산시" xfId="21"/>
    <cellStyle name="콤마_서산시" xfId="22"/>
    <cellStyle name="표준_서산시" xfId="23"/>
    <cellStyle name="표준_서산시 인구추정(5개동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44552;&#54924;&#44228;&#54925;/&#49436;&#49328;&#49884;%20&#51064;&#44396;&#52628;&#51221;(5&#44060;&#4604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44552;&#54924;&#44228;&#54925;/&#49436;&#49328;&#49884;%20&#51064;&#44396;&#52628;&#51221;(&#49457;&#50672;&#47732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44552;&#54924;&#44228;&#54925;/&#49436;&#49328;&#49884;%20&#51064;&#44396;&#52628;&#51221;(&#51020;&#50516;&#47732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48372;&#50756;&#51473;/&#51064;&#44396;&#48372;&#50756;/&#44552;&#54924;&#44228;&#54925;/&#49436;&#49328;&#49884;%20&#51064;&#44396;&#52628;&#51221;(&#50868;&#49328;&#47732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48372;&#50756;&#51473;/&#51064;&#44396;&#48372;&#50756;/&#44552;&#54924;&#44228;&#54925;/&#49436;&#49328;&#49884;%20&#51064;&#44396;&#52628;&#51221;(&#54036;&#48393;&#47732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44552;&#54924;&#44228;&#54925;/&#49436;&#49328;&#49884;%20&#51064;&#44396;&#52628;&#51221;(&#54644;&#48120;&#4773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44552;&#54924;&#44228;&#54925;/&#49436;&#49328;&#49884;%20&#51064;&#44396;&#52628;&#51221;(&#44256;&#48513;&#4773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48372;&#50756;&#51473;/&#51064;&#44396;&#48372;&#50756;/&#44552;&#54924;&#44228;&#54925;/&#49436;&#49328;&#49884;%20&#51064;&#44396;&#52628;&#51221;(5&#44060;&#4604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4872;&#44221;&#44288;&#47532;&#44277;&#45800;/10-15(&#54872;&#44221;&#48512;-&#51060;&#50864;&#50896;&#51452;&#49324;&#45784;&#44160;&#53664;)/&#51064;&#44396;&#44540;&#44144;&#51088;&#47308;(&#54872;&#44221;&#4851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44552;&#54924;&#44228;&#54925;/&#49436;&#49328;&#49884;%20&#51064;&#44396;&#52628;&#51221;(&#45824;&#49328;&#5102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48372;&#50756;&#51473;/&#51064;&#44396;&#48372;&#50756;/&#44552;&#54924;&#44228;&#54925;/&#49436;&#49328;&#49884;%20&#51064;&#44396;&#52628;&#51221;(&#45824;&#49328;&#5102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44552;&#54924;&#44228;&#54925;/&#49436;&#49328;&#49884;%20&#51064;&#44396;&#52628;&#51221;(&#51064;&#51648;&#4773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48372;&#50756;&#51473;/&#51064;&#44396;&#48372;&#50756;/&#44552;&#54924;&#44228;&#54925;/&#49436;&#49328;&#49884;%20&#51064;&#44396;&#52628;&#51221;(&#48512;&#49437;&#4773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44552;&#54924;&#44228;&#54925;/&#49436;&#49328;&#49884;%20&#51064;&#44396;&#52628;&#51221;(&#51648;&#44257;&#4773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51064;&#44396;&#44540;&#44144;&#51088;&#47308;(&#54872;&#44221;&#485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율의한인구"/>
      <sheetName val="20030423"/>
    </sheetNames>
    <sheetDataSet>
      <sheetData sheetId="0">
        <row r="4">
          <cell r="B4">
            <v>55930</v>
          </cell>
        </row>
        <row r="5">
          <cell r="B5">
            <v>56803</v>
          </cell>
        </row>
        <row r="6">
          <cell r="B6">
            <v>55248</v>
          </cell>
        </row>
        <row r="7">
          <cell r="B7">
            <v>56250</v>
          </cell>
        </row>
        <row r="8">
          <cell r="B8">
            <v>57960</v>
          </cell>
        </row>
        <row r="9">
          <cell r="B9">
            <v>60211</v>
          </cell>
        </row>
        <row r="10">
          <cell r="B10">
            <v>64921</v>
          </cell>
        </row>
        <row r="11">
          <cell r="B11">
            <v>66071</v>
          </cell>
        </row>
        <row r="12">
          <cell r="B12">
            <v>66957</v>
          </cell>
        </row>
        <row r="13">
          <cell r="B13">
            <v>67839</v>
          </cell>
        </row>
        <row r="14">
          <cell r="B14">
            <v>682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  <sheetName val="20030423"/>
    </sheetNames>
    <sheetDataSet>
      <sheetData sheetId="0">
        <row r="4">
          <cell r="B4">
            <v>4365</v>
          </cell>
        </row>
        <row r="5">
          <cell r="B5">
            <v>4174</v>
          </cell>
        </row>
        <row r="6">
          <cell r="B6">
            <v>4691</v>
          </cell>
        </row>
        <row r="7">
          <cell r="B7">
            <v>4496</v>
          </cell>
        </row>
        <row r="8">
          <cell r="B8">
            <v>4275</v>
          </cell>
        </row>
        <row r="9">
          <cell r="B9">
            <v>4117</v>
          </cell>
        </row>
        <row r="10">
          <cell r="B10">
            <v>3952</v>
          </cell>
        </row>
        <row r="11">
          <cell r="B11">
            <v>3951</v>
          </cell>
        </row>
        <row r="12">
          <cell r="B12">
            <v>3915</v>
          </cell>
        </row>
        <row r="13">
          <cell r="B13">
            <v>3911</v>
          </cell>
        </row>
        <row r="14">
          <cell r="B14">
            <v>37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  <sheetName val="20030423"/>
    </sheetNames>
    <sheetDataSet>
      <sheetData sheetId="0">
        <row r="4">
          <cell r="B4">
            <v>7858</v>
          </cell>
        </row>
        <row r="5">
          <cell r="B5">
            <v>7523</v>
          </cell>
        </row>
        <row r="6">
          <cell r="B6">
            <v>8224</v>
          </cell>
        </row>
        <row r="7">
          <cell r="B7">
            <v>8461</v>
          </cell>
        </row>
        <row r="8">
          <cell r="B8">
            <v>8337</v>
          </cell>
        </row>
        <row r="9">
          <cell r="B9">
            <v>8507</v>
          </cell>
        </row>
        <row r="10">
          <cell r="B10">
            <v>8819</v>
          </cell>
        </row>
        <row r="11">
          <cell r="B11">
            <v>9250</v>
          </cell>
        </row>
        <row r="12">
          <cell r="B12">
            <v>9418</v>
          </cell>
        </row>
        <row r="13">
          <cell r="B13">
            <v>9364</v>
          </cell>
        </row>
        <row r="14">
          <cell r="B14">
            <v>9435</v>
          </cell>
        </row>
        <row r="15">
          <cell r="B15">
            <v>105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</sheetNames>
    <sheetDataSet>
      <sheetData sheetId="0">
        <row r="4">
          <cell r="B4">
            <v>8872</v>
          </cell>
        </row>
        <row r="5">
          <cell r="B5">
            <v>8552</v>
          </cell>
        </row>
        <row r="6">
          <cell r="B6">
            <v>8918</v>
          </cell>
        </row>
        <row r="7">
          <cell r="B7">
            <v>8574</v>
          </cell>
        </row>
        <row r="8">
          <cell r="B8">
            <v>8134</v>
          </cell>
        </row>
        <row r="9">
          <cell r="B9">
            <v>7830</v>
          </cell>
        </row>
        <row r="10">
          <cell r="B10">
            <v>7582</v>
          </cell>
        </row>
        <row r="11">
          <cell r="B11">
            <v>7425</v>
          </cell>
        </row>
        <row r="12">
          <cell r="B12">
            <v>7269</v>
          </cell>
        </row>
        <row r="13">
          <cell r="B13">
            <v>7048</v>
          </cell>
        </row>
        <row r="14">
          <cell r="B14">
            <v>69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</sheetNames>
    <sheetDataSet>
      <sheetData sheetId="0">
        <row r="4">
          <cell r="B4">
            <v>5784</v>
          </cell>
        </row>
        <row r="5">
          <cell r="B5">
            <v>5347</v>
          </cell>
        </row>
        <row r="6">
          <cell r="B6">
            <v>5994</v>
          </cell>
        </row>
        <row r="7">
          <cell r="B7">
            <v>5737</v>
          </cell>
        </row>
        <row r="8">
          <cell r="B8">
            <v>5472</v>
          </cell>
        </row>
        <row r="9">
          <cell r="B9">
            <v>5272</v>
          </cell>
        </row>
        <row r="10">
          <cell r="B10">
            <v>4966</v>
          </cell>
        </row>
        <row r="11">
          <cell r="B11">
            <v>4801</v>
          </cell>
        </row>
        <row r="12">
          <cell r="B12">
            <v>4610</v>
          </cell>
        </row>
        <row r="13">
          <cell r="B13">
            <v>4496</v>
          </cell>
        </row>
        <row r="14">
          <cell r="B14">
            <v>43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율의한인구"/>
      <sheetName val="20030423"/>
    </sheetNames>
    <sheetDataSet>
      <sheetData sheetId="0">
        <row r="4">
          <cell r="B4">
            <v>9728</v>
          </cell>
        </row>
        <row r="5">
          <cell r="B5">
            <v>9315</v>
          </cell>
        </row>
        <row r="6">
          <cell r="B6">
            <v>10231</v>
          </cell>
        </row>
        <row r="7">
          <cell r="B7">
            <v>9931</v>
          </cell>
        </row>
        <row r="8">
          <cell r="B8">
            <v>9761</v>
          </cell>
        </row>
        <row r="9">
          <cell r="B9">
            <v>9504</v>
          </cell>
        </row>
        <row r="10">
          <cell r="B10">
            <v>9328</v>
          </cell>
        </row>
        <row r="11">
          <cell r="B11">
            <v>9821</v>
          </cell>
        </row>
        <row r="12">
          <cell r="B12">
            <v>9800</v>
          </cell>
        </row>
        <row r="13">
          <cell r="B13">
            <v>9685</v>
          </cell>
        </row>
        <row r="14">
          <cell r="B14">
            <v>94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</sheetNames>
    <sheetDataSet>
      <sheetData sheetId="0">
        <row r="4">
          <cell r="B4">
            <v>7940</v>
          </cell>
        </row>
        <row r="5">
          <cell r="B5">
            <v>7320</v>
          </cell>
        </row>
        <row r="6">
          <cell r="B6">
            <v>8529</v>
          </cell>
        </row>
        <row r="7">
          <cell r="B7">
            <v>8349</v>
          </cell>
        </row>
        <row r="8">
          <cell r="B8">
            <v>8117</v>
          </cell>
        </row>
        <row r="9">
          <cell r="B9">
            <v>7903</v>
          </cell>
        </row>
        <row r="10">
          <cell r="B10">
            <v>8135</v>
          </cell>
        </row>
        <row r="11">
          <cell r="B11">
            <v>9117</v>
          </cell>
        </row>
        <row r="12">
          <cell r="B12">
            <v>9530</v>
          </cell>
        </row>
        <row r="13">
          <cell r="B13">
            <v>9715</v>
          </cell>
        </row>
        <row r="14">
          <cell r="B14">
            <v>97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율의한인구"/>
      <sheetName val="20030423"/>
    </sheetNames>
    <sheetDataSet>
      <sheetData sheetId="0">
        <row r="5">
          <cell r="B5">
            <v>568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사회적유입인구"/>
      <sheetName val="유입인구단계별배분"/>
      <sheetName val="공동주택개발따른인구조정"/>
      <sheetName val="읍,면별 사회적유입인구"/>
      <sheetName val="처리구역별장래인구 "/>
      <sheetName val="하수도인구계획(처리구역별)"/>
      <sheetName val="처리장별계획처리인구"/>
      <sheetName val="추정인구 및 채택인구"/>
      <sheetName val="하수도인구계획(처리장별)"/>
      <sheetName val="계획처리인구"/>
      <sheetName val="공단협의인구"/>
    </sheetNames>
    <sheetDataSet>
      <sheetData sheetId="0"/>
      <sheetData sheetId="1"/>
      <sheetData sheetId="2"/>
      <sheetData sheetId="3">
        <row r="6">
          <cell r="D6">
            <v>3614.408</v>
          </cell>
        </row>
        <row r="6">
          <cell r="G6">
            <v>9776.9</v>
          </cell>
          <cell r="H6">
            <v>3910.5168</v>
          </cell>
        </row>
        <row r="7">
          <cell r="D7">
            <v>1537.5</v>
          </cell>
        </row>
        <row r="7">
          <cell r="G7">
            <v>2562.6</v>
          </cell>
          <cell r="H7">
            <v>1024.9884</v>
          </cell>
        </row>
        <row r="8">
          <cell r="F8">
            <v>911.4</v>
          </cell>
          <cell r="G8">
            <v>507</v>
          </cell>
          <cell r="H8">
            <v>507.42</v>
          </cell>
        </row>
        <row r="9">
          <cell r="F9">
            <v>1340.192</v>
          </cell>
          <cell r="G9">
            <v>733</v>
          </cell>
          <cell r="H9">
            <v>732.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  <sheetName val="20030423"/>
    </sheetNames>
    <sheetDataSet>
      <sheetData sheetId="0">
        <row r="4">
          <cell r="B4">
            <v>24726</v>
          </cell>
        </row>
        <row r="5">
          <cell r="B5">
            <v>25120</v>
          </cell>
        </row>
        <row r="6">
          <cell r="B6">
            <v>16558</v>
          </cell>
        </row>
        <row r="7">
          <cell r="B7">
            <v>16614</v>
          </cell>
        </row>
        <row r="8">
          <cell r="B8">
            <v>16731</v>
          </cell>
        </row>
        <row r="9">
          <cell r="B9">
            <v>18182</v>
          </cell>
        </row>
        <row r="10">
          <cell r="B10">
            <v>18606</v>
          </cell>
        </row>
        <row r="11">
          <cell r="B11">
            <v>20023</v>
          </cell>
        </row>
        <row r="12">
          <cell r="B12">
            <v>20169</v>
          </cell>
        </row>
        <row r="13">
          <cell r="B13">
            <v>19646</v>
          </cell>
        </row>
        <row r="14">
          <cell r="B14">
            <v>195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  <sheetName val="20030423"/>
    </sheetNames>
    <sheetDataSet>
      <sheetData sheetId="0">
        <row r="5">
          <cell r="B5">
            <v>251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  <sheetName val="20030423"/>
    </sheetNames>
    <sheetDataSet>
      <sheetData sheetId="0">
        <row r="4">
          <cell r="B4">
            <v>5830</v>
          </cell>
        </row>
        <row r="5">
          <cell r="B5">
            <v>5257</v>
          </cell>
        </row>
        <row r="6">
          <cell r="B6">
            <v>6254</v>
          </cell>
        </row>
        <row r="7">
          <cell r="B7">
            <v>6128</v>
          </cell>
        </row>
        <row r="8">
          <cell r="B8">
            <v>5988</v>
          </cell>
        </row>
        <row r="9">
          <cell r="B9">
            <v>5786</v>
          </cell>
        </row>
        <row r="10">
          <cell r="B10">
            <v>5532</v>
          </cell>
        </row>
        <row r="11">
          <cell r="B11">
            <v>5452</v>
          </cell>
        </row>
        <row r="12">
          <cell r="B12">
            <v>5709</v>
          </cell>
        </row>
        <row r="13">
          <cell r="B13">
            <v>6219</v>
          </cell>
        </row>
        <row r="14">
          <cell r="B14">
            <v>62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</sheetNames>
    <sheetDataSet>
      <sheetData sheetId="0">
        <row r="4">
          <cell r="B4">
            <v>11070</v>
          </cell>
        </row>
        <row r="5">
          <cell r="B5">
            <v>10243</v>
          </cell>
        </row>
        <row r="6">
          <cell r="B6">
            <v>10579</v>
          </cell>
        </row>
        <row r="7">
          <cell r="B7">
            <v>10092</v>
          </cell>
        </row>
        <row r="8">
          <cell r="B8">
            <v>9675</v>
          </cell>
        </row>
        <row r="9">
          <cell r="B9">
            <v>9320</v>
          </cell>
        </row>
        <row r="10">
          <cell r="B10">
            <v>8889</v>
          </cell>
        </row>
        <row r="11">
          <cell r="B11">
            <v>8550</v>
          </cell>
        </row>
        <row r="12">
          <cell r="B12">
            <v>8302</v>
          </cell>
        </row>
        <row r="13">
          <cell r="B13">
            <v>8068</v>
          </cell>
        </row>
        <row r="14">
          <cell r="B14">
            <v>780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등차급수"/>
      <sheetName val="등비급수"/>
      <sheetName val="최소자승법"/>
      <sheetName val="LOGISIT"/>
      <sheetName val="장래인구"/>
      <sheetName val="자연증가의한인구"/>
      <sheetName val="20030423"/>
    </sheetNames>
    <sheetDataSet>
      <sheetData sheetId="0">
        <row r="4">
          <cell r="B4">
            <v>6409</v>
          </cell>
        </row>
        <row r="5">
          <cell r="B5">
            <v>5890</v>
          </cell>
        </row>
        <row r="6">
          <cell r="B6">
            <v>6463</v>
          </cell>
        </row>
        <row r="7">
          <cell r="B7">
            <v>6154</v>
          </cell>
        </row>
        <row r="8">
          <cell r="B8">
            <v>5881</v>
          </cell>
        </row>
        <row r="9">
          <cell r="B9">
            <v>5699</v>
          </cell>
        </row>
        <row r="10">
          <cell r="B10">
            <v>5457</v>
          </cell>
        </row>
        <row r="11">
          <cell r="B11">
            <v>5324</v>
          </cell>
        </row>
        <row r="12">
          <cell r="B12">
            <v>5141</v>
          </cell>
        </row>
        <row r="13">
          <cell r="B13">
            <v>5030</v>
          </cell>
        </row>
        <row r="14">
          <cell r="B14">
            <v>4896</v>
          </cell>
        </row>
        <row r="15">
          <cell r="B15">
            <v>47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사회적유입인구"/>
      <sheetName val="유입인구단계별배분"/>
      <sheetName val="공동주택개발따른인구조정"/>
      <sheetName val="읍,면별 사회적유입인구"/>
      <sheetName val="처리구역별장래인구 "/>
      <sheetName val="하수도인구계획(처리구역별)"/>
      <sheetName val="처리장별계획처리인구"/>
    </sheetNames>
    <sheetDataSet>
      <sheetData sheetId="0"/>
      <sheetData sheetId="1"/>
      <sheetData sheetId="2"/>
      <sheetData sheetId="3">
        <row r="10">
          <cell r="D10">
            <v>587</v>
          </cell>
        </row>
        <row r="10">
          <cell r="G10">
            <v>978.5</v>
          </cell>
          <cell r="H10">
            <v>391.2772</v>
          </cell>
        </row>
        <row r="11">
          <cell r="D11">
            <v>1691.5</v>
          </cell>
        </row>
        <row r="11">
          <cell r="G11">
            <v>281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0.1"/>
    <col collapsed="false" customWidth="true" hidden="false" outlineLevel="0" max="5" min="3" style="0" width="9.21"/>
    <col collapsed="false" customWidth="true" hidden="false" outlineLevel="0" max="6" min="6" style="0" width="9.1"/>
    <col collapsed="false" customWidth="true" hidden="false" outlineLevel="0" max="7" min="7" style="0" width="9.21"/>
    <col collapsed="false" customWidth="true" hidden="false" outlineLevel="0" max="8" min="8" style="0" width="9.1"/>
    <col collapsed="false" customWidth="true" hidden="false" outlineLevel="0" max="9" min="9" style="0" width="9.21"/>
    <col collapsed="false" customWidth="true" hidden="false" outlineLevel="0" max="12" min="10" style="0" width="9.1"/>
    <col collapsed="false" customWidth="true" hidden="false" outlineLevel="0" max="13" min="13" style="0" width="9.21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true" outlineLevel="0" collapsed="false"/>
    <row r="3" customFormat="false" ht="2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20.1" hidden="false" customHeight="true" outlineLevel="0" collapsed="false">
      <c r="A4" s="5" t="n">
        <v>2001</v>
      </c>
      <c r="B4" s="6" t="n">
        <f aca="false">SUM(C4:N4)</f>
        <v>150116</v>
      </c>
      <c r="C4" s="6" t="n">
        <v>68221</v>
      </c>
      <c r="D4" s="6" t="n">
        <v>19110</v>
      </c>
      <c r="E4" s="6" t="n">
        <v>6080</v>
      </c>
      <c r="F4" s="6" t="n">
        <v>7599</v>
      </c>
      <c r="G4" s="6" t="n">
        <v>4754</v>
      </c>
      <c r="H4" s="6" t="n">
        <v>3677</v>
      </c>
      <c r="I4" s="6" t="n">
        <v>10528</v>
      </c>
      <c r="J4" s="6" t="n">
        <v>6923</v>
      </c>
      <c r="K4" s="6" t="n">
        <v>4220</v>
      </c>
      <c r="L4" s="6" t="n">
        <v>9325</v>
      </c>
      <c r="M4" s="6" t="n">
        <v>9679</v>
      </c>
      <c r="N4" s="7"/>
    </row>
    <row r="5" customFormat="false" ht="20.1" hidden="false" customHeight="true" outlineLevel="0" collapsed="false">
      <c r="A5" s="8" t="n">
        <v>2002</v>
      </c>
      <c r="B5" s="6" t="n">
        <f aca="false">SUM(C5:N5)</f>
        <v>150945.516184855</v>
      </c>
      <c r="C5" s="6" t="n">
        <v>68924.5901421964</v>
      </c>
      <c r="D5" s="6" t="n">
        <v>19110</v>
      </c>
      <c r="E5" s="6" t="n">
        <v>6105.75714265885</v>
      </c>
      <c r="F5" s="6" t="n">
        <v>7599</v>
      </c>
      <c r="G5" s="6" t="n">
        <v>4754</v>
      </c>
      <c r="H5" s="6" t="n">
        <v>3677</v>
      </c>
      <c r="I5" s="6" t="n">
        <v>10605.9072</v>
      </c>
      <c r="J5" s="6" t="n">
        <v>6923</v>
      </c>
      <c r="K5" s="6" t="n">
        <v>4220</v>
      </c>
      <c r="L5" s="6" t="n">
        <v>9325</v>
      </c>
      <c r="M5" s="6" t="n">
        <v>9701.2617</v>
      </c>
      <c r="N5" s="9"/>
    </row>
    <row r="6" customFormat="false" ht="20.1" hidden="false" customHeight="true" outlineLevel="0" collapsed="false">
      <c r="A6" s="8" t="n">
        <v>2003</v>
      </c>
      <c r="B6" s="6" t="n">
        <f aca="false">SUM(C6:N6)</f>
        <v>154186.032278119</v>
      </c>
      <c r="C6" s="6" t="n">
        <v>70521.5453607697</v>
      </c>
      <c r="D6" s="6" t="n">
        <v>19494.375</v>
      </c>
      <c r="E6" s="6" t="n">
        <v>6466.67140215946</v>
      </c>
      <c r="F6" s="6" t="n">
        <v>7599</v>
      </c>
      <c r="G6" s="6" t="n">
        <v>5176.875</v>
      </c>
      <c r="H6" s="6" t="n">
        <v>3823.75</v>
      </c>
      <c r="I6" s="6" t="n">
        <v>10912.24091328</v>
      </c>
      <c r="J6" s="6" t="n">
        <v>6923</v>
      </c>
      <c r="K6" s="6" t="n">
        <v>4220</v>
      </c>
      <c r="L6" s="6" t="n">
        <v>9325</v>
      </c>
      <c r="M6" s="6" t="n">
        <v>9723.57460191</v>
      </c>
      <c r="N6" s="9"/>
    </row>
    <row r="7" customFormat="false" ht="20.1" hidden="false" customHeight="true" outlineLevel="0" collapsed="false">
      <c r="A7" s="8" t="n">
        <v>2004</v>
      </c>
      <c r="B7" s="6" t="n">
        <f aca="false">SUM(C7:N7)</f>
        <v>157428.561604436</v>
      </c>
      <c r="C7" s="6" t="n">
        <v>72116.6666561267</v>
      </c>
      <c r="D7" s="6" t="n">
        <v>19878.75</v>
      </c>
      <c r="E7" s="6" t="n">
        <v>6829.11462877678</v>
      </c>
      <c r="F7" s="6" t="n">
        <v>7599</v>
      </c>
      <c r="G7" s="6" t="n">
        <v>5599.75</v>
      </c>
      <c r="H7" s="6" t="n">
        <v>3970.5</v>
      </c>
      <c r="I7" s="6" t="n">
        <v>11220.8414960383</v>
      </c>
      <c r="J7" s="6" t="n">
        <v>6923</v>
      </c>
      <c r="K7" s="6" t="n">
        <v>4220</v>
      </c>
      <c r="L7" s="6" t="n">
        <v>9325</v>
      </c>
      <c r="M7" s="6" t="n">
        <v>9745.93882349439</v>
      </c>
      <c r="N7" s="9"/>
    </row>
    <row r="8" customFormat="false" ht="20.1" hidden="false" customHeight="true" outlineLevel="0" collapsed="false">
      <c r="A8" s="8" t="n">
        <v>2005</v>
      </c>
      <c r="B8" s="6" t="n">
        <f aca="false">SUM(C8:N8)</f>
        <v>160672.299389553</v>
      </c>
      <c r="C8" s="6" t="n">
        <v>73709.1258838709</v>
      </c>
      <c r="D8" s="6" t="n">
        <v>20263.125</v>
      </c>
      <c r="E8" s="6" t="n">
        <v>7193.09329978451</v>
      </c>
      <c r="F8" s="6" t="n">
        <v>7599</v>
      </c>
      <c r="G8" s="6" t="n">
        <v>6022.625</v>
      </c>
      <c r="H8" s="6" t="n">
        <v>4117.25</v>
      </c>
      <c r="I8" s="6" t="n">
        <v>11531.725723109</v>
      </c>
      <c r="J8" s="6" t="n">
        <v>6923</v>
      </c>
      <c r="K8" s="6" t="n">
        <v>4220</v>
      </c>
      <c r="L8" s="6" t="n">
        <v>9325</v>
      </c>
      <c r="M8" s="6" t="n">
        <v>9768.35448278843</v>
      </c>
      <c r="N8" s="9"/>
    </row>
    <row r="9" customFormat="false" ht="20.1" hidden="false" customHeight="true" outlineLevel="0" collapsed="false">
      <c r="A9" s="8" t="n">
        <v>2006</v>
      </c>
      <c r="B9" s="10" t="n">
        <f aca="false">SUM(C9:N9)</f>
        <v>163916.434707196</v>
      </c>
      <c r="C9" s="10" t="n">
        <v>75298.0885957408</v>
      </c>
      <c r="D9" s="10" t="n">
        <v>20647.5</v>
      </c>
      <c r="E9" s="10" t="n">
        <v>7558.61391989651</v>
      </c>
      <c r="F9" s="10" t="n">
        <v>7599</v>
      </c>
      <c r="G9" s="10" t="n">
        <v>6445.5</v>
      </c>
      <c r="H9" s="10" t="n">
        <v>4264</v>
      </c>
      <c r="I9" s="10" t="n">
        <v>11844.91049346</v>
      </c>
      <c r="J9" s="10" t="n">
        <v>6923</v>
      </c>
      <c r="K9" s="10" t="n">
        <v>4220</v>
      </c>
      <c r="L9" s="10" t="n">
        <v>9325</v>
      </c>
      <c r="M9" s="10" t="n">
        <v>9790.82169809884</v>
      </c>
      <c r="N9" s="11"/>
    </row>
    <row r="10" customFormat="false" ht="20.1" hidden="false" customHeight="true" outlineLevel="0" collapsed="false">
      <c r="A10" s="8" t="n">
        <v>2007</v>
      </c>
      <c r="B10" s="6" t="n">
        <f aca="false">SUM(C10:N10)</f>
        <v>168215.051263839</v>
      </c>
      <c r="C10" s="6" t="n">
        <v>77934.4928233398</v>
      </c>
      <c r="D10" s="6" t="n">
        <v>21160.02</v>
      </c>
      <c r="E10" s="6" t="n">
        <v>7737.23502138301</v>
      </c>
      <c r="F10" s="6" t="n">
        <v>7599</v>
      </c>
      <c r="G10" s="6" t="n">
        <v>7009.3</v>
      </c>
      <c r="H10" s="6" t="n">
        <v>4459.7</v>
      </c>
      <c r="I10" s="6" t="n">
        <v>12033.9628311116</v>
      </c>
      <c r="J10" s="6" t="n">
        <v>6923</v>
      </c>
      <c r="K10" s="6" t="n">
        <v>4220</v>
      </c>
      <c r="L10" s="6" t="n">
        <v>9325</v>
      </c>
      <c r="M10" s="6" t="n">
        <v>9813.34058800447</v>
      </c>
      <c r="N10" s="9"/>
    </row>
    <row r="11" customFormat="false" ht="20.1" hidden="false" customHeight="true" outlineLevel="0" collapsed="false">
      <c r="A11" s="8" t="n">
        <v>2008</v>
      </c>
      <c r="B11" s="6" t="n">
        <f aca="false">SUM(C11:N11)</f>
        <v>172519.939862922</v>
      </c>
      <c r="C11" s="6" t="n">
        <v>80574.9616071741</v>
      </c>
      <c r="D11" s="6" t="n">
        <v>21672.54</v>
      </c>
      <c r="E11" s="6" t="n">
        <v>7916.61282832886</v>
      </c>
      <c r="F11" s="6" t="n">
        <v>7599</v>
      </c>
      <c r="G11" s="6" t="n">
        <v>7573.1</v>
      </c>
      <c r="H11" s="6" t="n">
        <v>4655.4</v>
      </c>
      <c r="I11" s="6" t="n">
        <v>12224.4141560618</v>
      </c>
      <c r="J11" s="6" t="n">
        <v>6923</v>
      </c>
      <c r="K11" s="6" t="n">
        <v>4220</v>
      </c>
      <c r="L11" s="6" t="n">
        <v>9325</v>
      </c>
      <c r="M11" s="6" t="n">
        <v>9835.91127135688</v>
      </c>
      <c r="N11" s="9"/>
    </row>
    <row r="12" customFormat="false" ht="20.1" hidden="false" customHeight="true" outlineLevel="0" collapsed="false">
      <c r="A12" s="8" t="n">
        <v>2009</v>
      </c>
      <c r="B12" s="6" t="n">
        <f aca="false">SUM(C12:N12)</f>
        <v>176829.810620807</v>
      </c>
      <c r="C12" s="6" t="n">
        <v>83218.1913862889</v>
      </c>
      <c r="D12" s="6" t="n">
        <v>22185.06</v>
      </c>
      <c r="E12" s="6" t="n">
        <v>8096.75054642</v>
      </c>
      <c r="F12" s="6" t="n">
        <v>7599</v>
      </c>
      <c r="G12" s="6" t="n">
        <v>8136.9</v>
      </c>
      <c r="H12" s="6" t="n">
        <v>4851.1</v>
      </c>
      <c r="I12" s="6" t="n">
        <v>12416.2748208166</v>
      </c>
      <c r="J12" s="6" t="n">
        <v>6923</v>
      </c>
      <c r="K12" s="6" t="n">
        <v>4220</v>
      </c>
      <c r="L12" s="6" t="n">
        <v>9325</v>
      </c>
      <c r="M12" s="6" t="n">
        <v>9858.533867281</v>
      </c>
      <c r="N12" s="9"/>
    </row>
    <row r="13" customFormat="false" ht="20.1" hidden="false" customHeight="true" outlineLevel="0" collapsed="false">
      <c r="A13" s="8" t="n">
        <v>2010</v>
      </c>
      <c r="B13" s="6" t="n">
        <f aca="false">SUM(C13:N13)</f>
        <v>181143.35985217</v>
      </c>
      <c r="C13" s="6" t="n">
        <v>85862.8647075804</v>
      </c>
      <c r="D13" s="6" t="n">
        <v>22697.58</v>
      </c>
      <c r="E13" s="6" t="n">
        <v>8277.65139492283</v>
      </c>
      <c r="F13" s="6" t="n">
        <v>7599</v>
      </c>
      <c r="G13" s="6" t="n">
        <v>8700.7</v>
      </c>
      <c r="H13" s="6" t="n">
        <v>5046.8</v>
      </c>
      <c r="I13" s="6" t="n">
        <v>12609.5552544907</v>
      </c>
      <c r="J13" s="6" t="n">
        <v>6923</v>
      </c>
      <c r="K13" s="6" t="n">
        <v>4220</v>
      </c>
      <c r="L13" s="6" t="n">
        <v>9325</v>
      </c>
      <c r="M13" s="6" t="n">
        <v>9881.20849517575</v>
      </c>
      <c r="N13" s="9"/>
    </row>
    <row r="14" customFormat="false" ht="20.1" hidden="false" customHeight="true" outlineLevel="0" collapsed="false">
      <c r="A14" s="8" t="n">
        <v>2011</v>
      </c>
      <c r="B14" s="10" t="n">
        <f aca="false">SUM(C14:N14)</f>
        <v>185459.271282479</v>
      </c>
      <c r="C14" s="10" t="n">
        <v>88507.6514376484</v>
      </c>
      <c r="D14" s="10" t="n">
        <v>23210.1</v>
      </c>
      <c r="E14" s="10" t="n">
        <v>8459.31860674178</v>
      </c>
      <c r="F14" s="10" t="n">
        <v>7599</v>
      </c>
      <c r="G14" s="10" t="n">
        <v>9264.5</v>
      </c>
      <c r="H14" s="10" t="n">
        <v>5242.5</v>
      </c>
      <c r="I14" s="10" t="n">
        <v>12804.2659633739</v>
      </c>
      <c r="J14" s="10" t="n">
        <v>6923</v>
      </c>
      <c r="K14" s="10" t="n">
        <v>4220</v>
      </c>
      <c r="L14" s="10" t="n">
        <v>9325</v>
      </c>
      <c r="M14" s="10" t="n">
        <v>9903.93527471465</v>
      </c>
      <c r="N14" s="11"/>
    </row>
    <row r="15" customFormat="false" ht="20.1" hidden="false" customHeight="true" outlineLevel="0" collapsed="false">
      <c r="A15" s="8" t="n">
        <v>2012</v>
      </c>
      <c r="B15" s="6" t="n">
        <f aca="false">SUM(C15:N15)</f>
        <v>187807.045767528</v>
      </c>
      <c r="C15" s="6" t="n">
        <v>89977.9333617013</v>
      </c>
      <c r="D15" s="6" t="n">
        <v>23415.09768</v>
      </c>
      <c r="E15" s="6" t="n">
        <v>8641.74342847706</v>
      </c>
      <c r="F15" s="6" t="n">
        <v>7599</v>
      </c>
      <c r="G15" s="6" t="n">
        <v>9457.3</v>
      </c>
      <c r="H15" s="6" t="n">
        <v>5320.75544</v>
      </c>
      <c r="I15" s="6" t="n">
        <v>13000.5015315029</v>
      </c>
      <c r="J15" s="6" t="n">
        <v>6923</v>
      </c>
      <c r="K15" s="6" t="n">
        <v>4220</v>
      </c>
      <c r="L15" s="6" t="n">
        <v>9325</v>
      </c>
      <c r="M15" s="6" t="n">
        <v>9926.71432584649</v>
      </c>
      <c r="N15" s="9"/>
    </row>
    <row r="16" customFormat="false" ht="20.1" hidden="false" customHeight="true" outlineLevel="0" collapsed="false">
      <c r="A16" s="8" t="n">
        <v>2013</v>
      </c>
      <c r="B16" s="6" t="n">
        <f aca="false">SUM(C16:N16)</f>
        <v>190145.692826858</v>
      </c>
      <c r="C16" s="6" t="n">
        <v>91436.8105055796</v>
      </c>
      <c r="D16" s="6" t="n">
        <v>23620.09536</v>
      </c>
      <c r="E16" s="6" t="n">
        <v>8824.9410696462</v>
      </c>
      <c r="F16" s="6" t="n">
        <v>7599</v>
      </c>
      <c r="G16" s="6" t="n">
        <v>9650.1</v>
      </c>
      <c r="H16" s="6" t="n">
        <v>5399.01088</v>
      </c>
      <c r="I16" s="6" t="n">
        <v>13198.189242836</v>
      </c>
      <c r="J16" s="6" t="n">
        <v>6923</v>
      </c>
      <c r="K16" s="6" t="n">
        <v>4220</v>
      </c>
      <c r="L16" s="6" t="n">
        <v>9325</v>
      </c>
      <c r="M16" s="6" t="n">
        <v>9949.54576879594</v>
      </c>
      <c r="N16" s="9"/>
    </row>
    <row r="17" customFormat="false" ht="20.1" hidden="false" customHeight="true" outlineLevel="0" collapsed="false">
      <c r="A17" s="8" t="n">
        <v>2014</v>
      </c>
      <c r="B17" s="6" t="n">
        <f aca="false">SUM(C17:N17)</f>
        <v>192474.39738725</v>
      </c>
      <c r="C17" s="6" t="n">
        <v>92883.4536557533</v>
      </c>
      <c r="D17" s="6" t="n">
        <v>23825.09304</v>
      </c>
      <c r="E17" s="6" t="n">
        <v>9008.91480419995</v>
      </c>
      <c r="F17" s="6" t="n">
        <v>7599</v>
      </c>
      <c r="G17" s="6" t="n">
        <v>9842.9</v>
      </c>
      <c r="H17" s="6" t="n">
        <v>5477.26632</v>
      </c>
      <c r="I17" s="6" t="n">
        <v>13397.339843233</v>
      </c>
      <c r="J17" s="6" t="n">
        <v>6923</v>
      </c>
      <c r="K17" s="6" t="n">
        <v>4220</v>
      </c>
      <c r="L17" s="6" t="n">
        <v>9325</v>
      </c>
      <c r="M17" s="6" t="n">
        <v>9972.42972406417</v>
      </c>
      <c r="N17" s="9"/>
    </row>
    <row r="18" customFormat="false" ht="20.1" hidden="false" customHeight="true" outlineLevel="0" collapsed="false">
      <c r="A18" s="8" t="n">
        <v>2015</v>
      </c>
      <c r="B18" s="6" t="n">
        <f aca="false">SUM(C18:N18)</f>
        <v>194792.347336827</v>
      </c>
      <c r="C18" s="6" t="n">
        <v>94317.0364663658</v>
      </c>
      <c r="D18" s="6" t="n">
        <v>24030.09072</v>
      </c>
      <c r="E18" s="6" t="n">
        <v>9193.66791995869</v>
      </c>
      <c r="F18" s="6" t="n">
        <v>7599</v>
      </c>
      <c r="G18" s="6" t="n">
        <v>10035.7</v>
      </c>
      <c r="H18" s="6" t="n">
        <v>5555.52176</v>
      </c>
      <c r="I18" s="6" t="n">
        <v>13597.9641580729</v>
      </c>
      <c r="J18" s="6" t="n">
        <v>6923</v>
      </c>
      <c r="K18" s="6" t="n">
        <v>4220</v>
      </c>
      <c r="L18" s="6" t="n">
        <v>9325</v>
      </c>
      <c r="M18" s="6" t="n">
        <v>9995.36631242952</v>
      </c>
      <c r="N18" s="9"/>
    </row>
    <row r="19" customFormat="false" ht="20.1" hidden="false" customHeight="true" outlineLevel="0" collapsed="false">
      <c r="A19" s="8" t="n">
        <v>2016</v>
      </c>
      <c r="B19" s="10" t="n">
        <f aca="false">SUM(C19:N19)</f>
        <v>197098.734386912</v>
      </c>
      <c r="C19" s="10" t="n">
        <v>95736.7363204503</v>
      </c>
      <c r="D19" s="10" t="n">
        <v>24235.0884</v>
      </c>
      <c r="E19" s="10" t="n">
        <v>9379.20371867126</v>
      </c>
      <c r="F19" s="10" t="n">
        <v>7599</v>
      </c>
      <c r="G19" s="10" t="n">
        <v>10228.5</v>
      </c>
      <c r="H19" s="10" t="n">
        <v>5633.7772</v>
      </c>
      <c r="I19" s="10" t="n">
        <v>13800.0730928427</v>
      </c>
      <c r="J19" s="10" t="n">
        <v>6923</v>
      </c>
      <c r="K19" s="10" t="n">
        <v>4220</v>
      </c>
      <c r="L19" s="10" t="n">
        <v>9325</v>
      </c>
      <c r="M19" s="10" t="n">
        <v>10018.3556549481</v>
      </c>
      <c r="N19" s="11"/>
    </row>
    <row r="20" customFormat="false" ht="20.1" hidden="false" customHeight="true" outlineLevel="0" collapsed="false">
      <c r="A20" s="8" t="n">
        <v>2017</v>
      </c>
      <c r="B20" s="6" t="n">
        <f aca="false">SUM(C20:N20)</f>
        <v>197886.526455868</v>
      </c>
      <c r="C20" s="6" t="n">
        <v>96359.6318331102</v>
      </c>
      <c r="D20" s="6" t="n">
        <v>24235.0884</v>
      </c>
      <c r="E20" s="6" t="n">
        <v>9418.93751607393</v>
      </c>
      <c r="F20" s="6" t="n">
        <v>7599</v>
      </c>
      <c r="G20" s="6" t="n">
        <v>10228.5</v>
      </c>
      <c r="H20" s="6" t="n">
        <v>5633.7772</v>
      </c>
      <c r="I20" s="6" t="n">
        <v>13902.1936337297</v>
      </c>
      <c r="J20" s="6" t="n">
        <v>6923</v>
      </c>
      <c r="K20" s="6" t="n">
        <v>4220</v>
      </c>
      <c r="L20" s="6" t="n">
        <v>9325</v>
      </c>
      <c r="M20" s="6" t="n">
        <v>10041.3978729545</v>
      </c>
      <c r="N20" s="9"/>
    </row>
    <row r="21" customFormat="false" ht="20.1" hidden="false" customHeight="true" outlineLevel="0" collapsed="false">
      <c r="A21" s="8" t="n">
        <v>2018</v>
      </c>
      <c r="B21" s="6" t="n">
        <f aca="false">SUM(C21:N21)</f>
        <v>198654.891863146</v>
      </c>
      <c r="C21" s="6" t="n">
        <v>96962.1236678351</v>
      </c>
      <c r="D21" s="6" t="n">
        <v>24235.0884</v>
      </c>
      <c r="E21" s="6" t="n">
        <v>9458.83964062923</v>
      </c>
      <c r="F21" s="6" t="n">
        <v>7599</v>
      </c>
      <c r="G21" s="6" t="n">
        <v>10228.5</v>
      </c>
      <c r="H21" s="6" t="n">
        <v>5633.7772</v>
      </c>
      <c r="I21" s="6" t="n">
        <v>14005.0698666193</v>
      </c>
      <c r="J21" s="6" t="n">
        <v>6923</v>
      </c>
      <c r="K21" s="6" t="n">
        <v>4220</v>
      </c>
      <c r="L21" s="6" t="n">
        <v>9325</v>
      </c>
      <c r="M21" s="6" t="n">
        <v>10064.4930880623</v>
      </c>
      <c r="N21" s="9"/>
    </row>
    <row r="22" customFormat="false" ht="20.1" hidden="false" customHeight="true" outlineLevel="0" collapsed="false">
      <c r="A22" s="8" t="n">
        <v>2019</v>
      </c>
      <c r="B22" s="6" t="n">
        <f aca="false">SUM(C22:N22)</f>
        <v>199403.398453138</v>
      </c>
      <c r="C22" s="6" t="n">
        <v>97543.7732419071</v>
      </c>
      <c r="D22" s="6" t="n">
        <v>24235.0884</v>
      </c>
      <c r="E22" s="6" t="n">
        <v>9498.91080543365</v>
      </c>
      <c r="F22" s="6" t="n">
        <v>7599</v>
      </c>
      <c r="G22" s="6" t="n">
        <v>10228.5</v>
      </c>
      <c r="H22" s="6" t="n">
        <v>5633.7772</v>
      </c>
      <c r="I22" s="6" t="n">
        <v>14108.7073836323</v>
      </c>
      <c r="J22" s="6" t="n">
        <v>6923</v>
      </c>
      <c r="K22" s="6" t="n">
        <v>4220</v>
      </c>
      <c r="L22" s="6" t="n">
        <v>9325</v>
      </c>
      <c r="M22" s="6" t="n">
        <v>10087.6414221648</v>
      </c>
      <c r="N22" s="9"/>
    </row>
    <row r="23" customFormat="false" ht="20.1" hidden="false" customHeight="true" outlineLevel="0" collapsed="false">
      <c r="A23" s="8" t="n">
        <v>2020</v>
      </c>
      <c r="B23" s="6" t="n">
        <f aca="false">SUM(C23:N23)</f>
        <v>200131.627130891</v>
      </c>
      <c r="C23" s="6" t="n">
        <v>98104.1549885792</v>
      </c>
      <c r="D23" s="6" t="n">
        <v>24235.0884</v>
      </c>
      <c r="E23" s="6" t="n">
        <v>9539.15172660457</v>
      </c>
      <c r="F23" s="6" t="n">
        <v>7599</v>
      </c>
      <c r="G23" s="6" t="n">
        <v>10228.5</v>
      </c>
      <c r="H23" s="6" t="n">
        <v>5633.7772</v>
      </c>
      <c r="I23" s="6" t="n">
        <v>14213.1118182712</v>
      </c>
      <c r="J23" s="6" t="n">
        <v>6923</v>
      </c>
      <c r="K23" s="6" t="n">
        <v>4220</v>
      </c>
      <c r="L23" s="6" t="n">
        <v>9325</v>
      </c>
      <c r="M23" s="6" t="n">
        <v>10110.8429974358</v>
      </c>
      <c r="N23" s="9"/>
    </row>
    <row r="24" customFormat="false" ht="20.1" hidden="false" customHeight="true" outlineLevel="0" collapsed="false">
      <c r="A24" s="12" t="n">
        <v>2021</v>
      </c>
      <c r="B24" s="13" t="n">
        <f aca="false">SUM(C24:N24)</f>
        <v>200839.172379153</v>
      </c>
      <c r="C24" s="13" t="n">
        <v>98642.856873804</v>
      </c>
      <c r="D24" s="13" t="n">
        <v>24235.0884</v>
      </c>
      <c r="E24" s="13" t="n">
        <v>9579.56312329314</v>
      </c>
      <c r="F24" s="13" t="n">
        <v>7599</v>
      </c>
      <c r="G24" s="13" t="n">
        <v>10228.5</v>
      </c>
      <c r="H24" s="13" t="n">
        <v>5633.7772</v>
      </c>
      <c r="I24" s="13" t="n">
        <v>14318.2888457264</v>
      </c>
      <c r="J24" s="13" t="n">
        <v>6923</v>
      </c>
      <c r="K24" s="13" t="n">
        <v>4220</v>
      </c>
      <c r="L24" s="13" t="n">
        <v>9325</v>
      </c>
      <c r="M24" s="13" t="n">
        <v>10134.0979363299</v>
      </c>
      <c r="N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1:IV16384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38</v>
      </c>
    </row>
    <row r="2" customFormat="false" ht="19.5" hidden="false" customHeight="true" outlineLevel="0" collapsed="false">
      <c r="A2" s="17" t="s">
        <v>30</v>
      </c>
    </row>
    <row r="3" customFormat="false" ht="14.25" hidden="false" customHeight="false" outlineLevel="0" collapsed="false">
      <c r="A3" s="41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 t="s">
        <v>14</v>
      </c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13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64</v>
      </c>
      <c r="C6" s="33" t="n">
        <v>71</v>
      </c>
      <c r="D6" s="33" t="n">
        <f aca="false">+B6-C6</f>
        <v>-7</v>
      </c>
      <c r="E6" s="30" t="n">
        <f aca="false">+(D6/[13]과거인구!B5)</f>
        <v>-0.00130914531512998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53</v>
      </c>
      <c r="C7" s="33" t="n">
        <v>65</v>
      </c>
      <c r="D7" s="33" t="n">
        <f aca="false">+B7-C7</f>
        <v>-12</v>
      </c>
      <c r="E7" s="30" t="n">
        <f aca="false">+(D7/[13]과거인구!B6)</f>
        <v>-0.002002002002002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57</v>
      </c>
      <c r="C8" s="33" t="n">
        <v>78</v>
      </c>
      <c r="D8" s="33" t="n">
        <f aca="false">+B8-C8</f>
        <v>-21</v>
      </c>
      <c r="E8" s="30" t="n">
        <f aca="false">+(D8/[13]과거인구!B7)</f>
        <v>-0.00366044971239324</v>
      </c>
      <c r="F8" s="34"/>
    </row>
    <row r="9" customFormat="false" ht="14.25" hidden="false" customHeight="false" outlineLevel="0" collapsed="false">
      <c r="A9" s="27" t="n">
        <f aca="false">+A8+1</f>
        <v>1995</v>
      </c>
      <c r="B9" s="32" t="n">
        <v>44</v>
      </c>
      <c r="C9" s="33" t="n">
        <v>67</v>
      </c>
      <c r="D9" s="33" t="n">
        <f aca="false">+B9-C9</f>
        <v>-23</v>
      </c>
      <c r="E9" s="30" t="n">
        <f aca="false">+(D9/[13]과거인구!B8)</f>
        <v>-0.00420321637426901</v>
      </c>
      <c r="F9" s="34" t="s">
        <v>22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v>65</v>
      </c>
      <c r="C10" s="33" t="n">
        <v>77</v>
      </c>
      <c r="D10" s="33" t="n">
        <f aca="false">+B10-C10</f>
        <v>-12</v>
      </c>
      <c r="E10" s="30" t="n">
        <f aca="false">+(D10/[13]과거인구!B9)</f>
        <v>-0.00227617602427921</v>
      </c>
      <c r="F10" s="31" t="n">
        <f aca="false">+(E15-E6)/9</f>
        <v>-0.000438933545161892</v>
      </c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46</v>
      </c>
      <c r="C11" s="33" t="n">
        <v>51</v>
      </c>
      <c r="D11" s="33" t="n">
        <f aca="false">+B11-C11</f>
        <v>-5</v>
      </c>
      <c r="E11" s="30" t="n">
        <f aca="false">+(D11/[13]과거인구!B10)</f>
        <v>-0.00100684655658478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29</v>
      </c>
      <c r="C12" s="33" t="n">
        <v>64</v>
      </c>
      <c r="D12" s="33" t="n">
        <f aca="false">+B12-C12</f>
        <v>-35</v>
      </c>
      <c r="E12" s="30" t="n">
        <f aca="false">+(D12/[13]과거인구!B11)</f>
        <v>-0.00729014788585711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37</v>
      </c>
      <c r="C13" s="33" t="n">
        <v>59</v>
      </c>
      <c r="D13" s="33" t="n">
        <f aca="false">+B13-C13</f>
        <v>-22</v>
      </c>
      <c r="E13" s="30" t="n">
        <f aca="false">+(D13/[13]과거인구!B12)</f>
        <v>-0.00477223427331887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30</v>
      </c>
      <c r="C14" s="33" t="n">
        <v>46</v>
      </c>
      <c r="D14" s="33" t="n">
        <f aca="false">+B14-C14</f>
        <v>-16</v>
      </c>
      <c r="E14" s="30" t="n">
        <f aca="false">+(D14/[13]과거인구!B13)</f>
        <v>-0.00355871886120996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82</v>
      </c>
      <c r="C15" s="38" t="n">
        <v>57</v>
      </c>
      <c r="D15" s="38" t="n">
        <v>-23</v>
      </c>
      <c r="E15" s="39" t="n">
        <f aca="false">+(D15/[13]과거인구!B14)</f>
        <v>-0.00525954722158701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507</v>
      </c>
      <c r="C16" s="43" t="n">
        <f aca="false">SUM(C4:C15)</f>
        <v>635</v>
      </c>
      <c r="D16" s="43" t="n">
        <f aca="false">SUM(D4:D15)</f>
        <v>-176</v>
      </c>
      <c r="E16" s="44" t="n">
        <f aca="false">+(([13]과거인구!B5+D16)/[13]과거인구!B5)^(1/10)-1</f>
        <v>-0.00334136144077069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39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v>0</v>
      </c>
      <c r="D20" s="53" t="n">
        <v>4220</v>
      </c>
      <c r="E20" s="53" t="n">
        <v>0</v>
      </c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v>0</v>
      </c>
      <c r="D21" s="58" t="n">
        <f aca="false">+D20+D20*C21+E21</f>
        <v>4220</v>
      </c>
      <c r="E21" s="58" t="n">
        <v>0</v>
      </c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v>0</v>
      </c>
      <c r="D22" s="58" t="n">
        <f aca="false">+D21+D21*C22+E22</f>
        <v>4220</v>
      </c>
      <c r="E22" s="58" t="n">
        <v>0</v>
      </c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v>0</v>
      </c>
      <c r="D23" s="58" t="n">
        <f aca="false">+D22+D22*C23+E23</f>
        <v>4220</v>
      </c>
      <c r="E23" s="58" t="n">
        <v>0</v>
      </c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v>0</v>
      </c>
      <c r="D24" s="67" t="n">
        <f aca="false">+D23+D23*C24+E24</f>
        <v>4220</v>
      </c>
      <c r="E24" s="67" t="n">
        <v>0</v>
      </c>
      <c r="F24" s="68"/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v>0</v>
      </c>
      <c r="D25" s="72" t="n">
        <f aca="false">+D24+D24*C25+E25</f>
        <v>4220</v>
      </c>
      <c r="E25" s="72" t="n">
        <v>0</v>
      </c>
      <c r="F25" s="73"/>
      <c r="G25" s="74"/>
      <c r="H25" s="75"/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v>0</v>
      </c>
      <c r="D26" s="53" t="n">
        <f aca="false">+D25+D25*C26+E26</f>
        <v>4220</v>
      </c>
      <c r="E26" s="53" t="n">
        <v>0</v>
      </c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v>0</v>
      </c>
      <c r="D27" s="58" t="n">
        <f aca="false">+D26+D26*C27+E27</f>
        <v>4220</v>
      </c>
      <c r="E27" s="58" t="n">
        <v>0</v>
      </c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v>0</v>
      </c>
      <c r="D28" s="58" t="n">
        <f aca="false">+D27+D27*C28+E28</f>
        <v>4220</v>
      </c>
      <c r="E28" s="58" t="n">
        <v>0</v>
      </c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v>0</v>
      </c>
      <c r="D29" s="67" t="n">
        <f aca="false">+D28+D28*C29+E29</f>
        <v>4220</v>
      </c>
      <c r="E29" s="67" t="n">
        <v>0</v>
      </c>
      <c r="F29" s="78"/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v>0</v>
      </c>
      <c r="D30" s="72" t="n">
        <f aca="false">+D29+D29*C30+E30</f>
        <v>4220</v>
      </c>
      <c r="E30" s="72" t="n">
        <v>0</v>
      </c>
      <c r="F30" s="79"/>
      <c r="G30" s="74"/>
      <c r="H30" s="75"/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v>0</v>
      </c>
      <c r="D31" s="53" t="n">
        <f aca="false">+D30+D30*C31+E31</f>
        <v>4220</v>
      </c>
      <c r="E31" s="53" t="n">
        <v>0</v>
      </c>
      <c r="F31" s="76"/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v>0</v>
      </c>
      <c r="D32" s="58" t="n">
        <f aca="false">+D31+D31*C32+E32</f>
        <v>4220</v>
      </c>
      <c r="E32" s="58" t="n">
        <v>0</v>
      </c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v>0</v>
      </c>
      <c r="D33" s="58" t="n">
        <f aca="false">+D32+D32*C33+E33</f>
        <v>4220</v>
      </c>
      <c r="E33" s="58" t="n">
        <v>0</v>
      </c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v>0</v>
      </c>
      <c r="D34" s="67" t="n">
        <f aca="false">+D33+D33*C34+E34</f>
        <v>4220</v>
      </c>
      <c r="E34" s="67" t="n">
        <v>0</v>
      </c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v>0</v>
      </c>
      <c r="D35" s="72" t="n">
        <f aca="false">+D34+D34*C35+E35</f>
        <v>4220</v>
      </c>
      <c r="E35" s="72" t="n">
        <v>0</v>
      </c>
      <c r="F35" s="79"/>
      <c r="G35" s="74"/>
      <c r="H35" s="75"/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v>0</v>
      </c>
      <c r="D36" s="53" t="n">
        <f aca="false">+D35+D35*C36+E36</f>
        <v>4220</v>
      </c>
      <c r="E36" s="53" t="n">
        <v>0</v>
      </c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v>0</v>
      </c>
      <c r="D37" s="58" t="n">
        <f aca="false">+D36+D36*C37+E37</f>
        <v>4220</v>
      </c>
      <c r="E37" s="58" t="n">
        <v>0</v>
      </c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v>0</v>
      </c>
      <c r="D38" s="58" t="n">
        <f aca="false">+D37+D37*C38+E38</f>
        <v>4220</v>
      </c>
      <c r="E38" s="58" t="n">
        <v>0</v>
      </c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v>0</v>
      </c>
      <c r="D39" s="67" t="n">
        <f aca="false">+D38+D38*C39+E39</f>
        <v>4220</v>
      </c>
      <c r="E39" s="67" t="n">
        <v>0</v>
      </c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v>0</v>
      </c>
      <c r="D40" s="72" t="n">
        <f aca="false">+D39+D39*C40+E40</f>
        <v>4220</v>
      </c>
      <c r="E40" s="72" t="n">
        <v>0</v>
      </c>
      <c r="F40" s="83"/>
      <c r="G40" s="74"/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40</v>
      </c>
    </row>
    <row r="2" customFormat="false" ht="19.5" hidden="false" customHeight="true" outlineLevel="0" collapsed="false">
      <c r="A2" s="17" t="s">
        <v>30</v>
      </c>
    </row>
    <row r="3" customFormat="false" ht="14.25" hidden="false" customHeight="false" outlineLevel="0" collapsed="false">
      <c r="A3" s="41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 t="s">
        <v>14</v>
      </c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14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138</v>
      </c>
      <c r="C6" s="33" t="n">
        <v>95</v>
      </c>
      <c r="D6" s="33" t="n">
        <f aca="false">+B6-C6</f>
        <v>43</v>
      </c>
      <c r="E6" s="30" t="n">
        <f aca="false">+(D6/[14]과거인구!B5)</f>
        <v>0.00461621041331186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131</v>
      </c>
      <c r="C7" s="33" t="n">
        <v>90</v>
      </c>
      <c r="D7" s="33" t="n">
        <f aca="false">+B7-C7</f>
        <v>41</v>
      </c>
      <c r="E7" s="30" t="n">
        <f aca="false">+(D7/[14]과거인구!B6)</f>
        <v>0.00400742840387059</v>
      </c>
      <c r="F7" s="85" t="s">
        <v>22</v>
      </c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113</v>
      </c>
      <c r="C8" s="33" t="n">
        <v>103</v>
      </c>
      <c r="D8" s="33" t="n">
        <f aca="false">+B8-C8</f>
        <v>10</v>
      </c>
      <c r="E8" s="30" t="n">
        <f aca="false">+(D8/[14]과거인구!B7)</f>
        <v>0.00100694794079146</v>
      </c>
      <c r="F8" s="34" t="n">
        <f aca="false">+(E15-E6)/9</f>
        <v>-0.00021762388951519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v>109</v>
      </c>
      <c r="C9" s="33" t="n">
        <v>104</v>
      </c>
      <c r="D9" s="33" t="n">
        <f aca="false">+B9-C9</f>
        <v>5</v>
      </c>
      <c r="E9" s="30" t="n">
        <f aca="false">+(D9/[14]과거인구!B8)</f>
        <v>0.000512242598094458</v>
      </c>
      <c r="F9" s="34"/>
    </row>
    <row r="10" customFormat="false" ht="14.25" hidden="false" customHeight="false" outlineLevel="0" collapsed="false">
      <c r="A10" s="27" t="n">
        <f aca="false">+A9+1</f>
        <v>1996</v>
      </c>
      <c r="B10" s="32" t="n">
        <v>87</v>
      </c>
      <c r="C10" s="33" t="n">
        <v>100</v>
      </c>
      <c r="D10" s="33" t="n">
        <f aca="false">+B10-C10</f>
        <v>-13</v>
      </c>
      <c r="E10" s="30" t="n">
        <f aca="false">+(D10/[14]과거인구!B9)</f>
        <v>-0.00136784511784512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108</v>
      </c>
      <c r="C11" s="33" t="n">
        <v>117</v>
      </c>
      <c r="D11" s="33" t="n">
        <f aca="false">+B11-C11</f>
        <v>-9</v>
      </c>
      <c r="E11" s="30" t="n">
        <f aca="false">+(D11/[14]과거인구!B10)</f>
        <v>-0.00096483704974271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118</v>
      </c>
      <c r="C12" s="33" t="n">
        <v>77</v>
      </c>
      <c r="D12" s="33" t="n">
        <f aca="false">+B12-C12</f>
        <v>41</v>
      </c>
      <c r="E12" s="30" t="n">
        <f aca="false">+(D12/[14]과거인구!B11)</f>
        <v>0.00417472762447816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105</v>
      </c>
      <c r="C13" s="33" t="n">
        <v>84</v>
      </c>
      <c r="D13" s="33" t="n">
        <f aca="false">+B13-C13</f>
        <v>21</v>
      </c>
      <c r="E13" s="30" t="n">
        <f aca="false">+(D13/[14]과거인구!B12)</f>
        <v>0.00214285714285714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107</v>
      </c>
      <c r="C14" s="33" t="n">
        <v>82</v>
      </c>
      <c r="D14" s="33" t="n">
        <f aca="false">+B14-C14</f>
        <v>25</v>
      </c>
      <c r="E14" s="30" t="n">
        <f aca="false">+(D14/[14]과거인구!B13)</f>
        <v>0.00258131130614352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82</v>
      </c>
      <c r="C15" s="38" t="n">
        <v>57</v>
      </c>
      <c r="D15" s="38" t="n">
        <v>25</v>
      </c>
      <c r="E15" s="39" t="n">
        <f aca="false">+(D15/[14]과거인구!B14)</f>
        <v>0.00265759540767514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1098</v>
      </c>
      <c r="C16" s="43" t="n">
        <f aca="false">SUM(C4:C15)</f>
        <v>909</v>
      </c>
      <c r="D16" s="43" t="n">
        <f aca="false">SUM(D4:D15)</f>
        <v>189</v>
      </c>
      <c r="E16" s="44" t="n">
        <f aca="false">+(([14]과거인구!B5+D16)/[14]과거인구!B5)^(1/10)-1</f>
        <v>0.00201069459746139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v>0</v>
      </c>
      <c r="D20" s="53" t="n">
        <v>9325</v>
      </c>
      <c r="E20" s="53"/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v>0</v>
      </c>
      <c r="D21" s="58" t="n">
        <f aca="false">+D20+D20*C21+E21</f>
        <v>9325</v>
      </c>
      <c r="E21" s="58"/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v>0</v>
      </c>
      <c r="D22" s="58" t="n">
        <f aca="false">+D21+D21*C22+E22</f>
        <v>9325</v>
      </c>
      <c r="E22" s="58"/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v>0</v>
      </c>
      <c r="D23" s="58" t="n">
        <f aca="false">+D22+D22*C23+E23</f>
        <v>9325</v>
      </c>
      <c r="E23" s="58"/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v>0</v>
      </c>
      <c r="D24" s="67" t="n">
        <f aca="false">+D23+D23*C24+E24</f>
        <v>9325</v>
      </c>
      <c r="E24" s="67"/>
      <c r="F24" s="68"/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v>0</v>
      </c>
      <c r="D25" s="72" t="n">
        <f aca="false">+D24+D24*C25+E25</f>
        <v>9325</v>
      </c>
      <c r="E25" s="72"/>
      <c r="F25" s="73"/>
      <c r="G25" s="74"/>
      <c r="H25" s="75"/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v>0</v>
      </c>
      <c r="D26" s="53" t="n">
        <f aca="false">+D25+D25*C26+E26</f>
        <v>9325</v>
      </c>
      <c r="E26" s="53"/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v>0</v>
      </c>
      <c r="D27" s="58" t="n">
        <f aca="false">+D26+D26*C27+E27</f>
        <v>9325</v>
      </c>
      <c r="E27" s="58"/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v>0</v>
      </c>
      <c r="D28" s="58" t="n">
        <f aca="false">+D27+D27*C28+E28</f>
        <v>9325</v>
      </c>
      <c r="E28" s="58"/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v>0</v>
      </c>
      <c r="D29" s="67" t="n">
        <f aca="false">+D28+D28*C29+E29</f>
        <v>9325</v>
      </c>
      <c r="E29" s="67"/>
      <c r="F29" s="78"/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v>0</v>
      </c>
      <c r="D30" s="72" t="n">
        <f aca="false">+D29+D29*C30+E30</f>
        <v>9325</v>
      </c>
      <c r="E30" s="72"/>
      <c r="F30" s="79"/>
      <c r="G30" s="74"/>
      <c r="H30" s="75"/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v>0</v>
      </c>
      <c r="D31" s="53" t="n">
        <f aca="false">+D30+D30*C31+E31</f>
        <v>9325</v>
      </c>
      <c r="E31" s="53"/>
      <c r="F31" s="76"/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v>0</v>
      </c>
      <c r="D32" s="58" t="n">
        <f aca="false">+D31+D31*C32+E32</f>
        <v>9325</v>
      </c>
      <c r="E32" s="58"/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v>0</v>
      </c>
      <c r="D33" s="58" t="n">
        <f aca="false">+D32+D32*C33+E33</f>
        <v>9325</v>
      </c>
      <c r="E33" s="58"/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v>0</v>
      </c>
      <c r="D34" s="67" t="n">
        <f aca="false">+D33+D33*C34+E34</f>
        <v>9325</v>
      </c>
      <c r="E34" s="67"/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v>0</v>
      </c>
      <c r="D35" s="72" t="n">
        <f aca="false">+D34+D34*C35+E35</f>
        <v>9325</v>
      </c>
      <c r="E35" s="72"/>
      <c r="F35" s="79"/>
      <c r="G35" s="74"/>
      <c r="H35" s="75"/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v>0</v>
      </c>
      <c r="D36" s="53" t="n">
        <f aca="false">+D35+D35*C36+E36</f>
        <v>9325</v>
      </c>
      <c r="E36" s="53"/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v>0</v>
      </c>
      <c r="D37" s="58" t="n">
        <f aca="false">+D36+D36*C37+E37</f>
        <v>9325</v>
      </c>
      <c r="E37" s="58"/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v>0</v>
      </c>
      <c r="D38" s="58" t="n">
        <f aca="false">+D37+D37*C38+E38</f>
        <v>9325</v>
      </c>
      <c r="E38" s="58"/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v>0</v>
      </c>
      <c r="D39" s="67" t="n">
        <f aca="false">+D38+D38*C39+E39</f>
        <v>9325</v>
      </c>
      <c r="E39" s="67"/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v>0</v>
      </c>
      <c r="D40" s="72" t="n">
        <f aca="false">+D39+D39*C40+E40</f>
        <v>9325</v>
      </c>
      <c r="E40" s="72"/>
      <c r="F40" s="83"/>
      <c r="G40" s="74"/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41</v>
      </c>
    </row>
    <row r="2" customFormat="false" ht="19.5" hidden="false" customHeight="true" outlineLevel="0" collapsed="false">
      <c r="A2" s="17" t="s">
        <v>30</v>
      </c>
    </row>
    <row r="3" customFormat="false" ht="14.25" hidden="false" customHeight="false" outlineLevel="0" collapsed="false">
      <c r="A3" s="41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 t="s">
        <v>14</v>
      </c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15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73</v>
      </c>
      <c r="C6" s="33" t="n">
        <v>85</v>
      </c>
      <c r="D6" s="33" t="n">
        <f aca="false">+B6-C6</f>
        <v>-12</v>
      </c>
      <c r="E6" s="30" t="n">
        <f aca="false">+(D6/[15]과거인구!B5)</f>
        <v>-0.00163934426229508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78</v>
      </c>
      <c r="C7" s="33" t="n">
        <v>80</v>
      </c>
      <c r="D7" s="33" t="n">
        <f aca="false">+B7-C7</f>
        <v>-2</v>
      </c>
      <c r="E7" s="30" t="n">
        <f aca="false">+(D7/[15]과거인구!B6)</f>
        <v>-0.000234494079024505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59</v>
      </c>
      <c r="C8" s="33" t="n">
        <v>89</v>
      </c>
      <c r="D8" s="33" t="n">
        <f aca="false">+B8-C8</f>
        <v>-30</v>
      </c>
      <c r="E8" s="30" t="n">
        <f aca="false">+(D8/[15]과거인구!B7)</f>
        <v>-0.00359324469996407</v>
      </c>
      <c r="F8" s="34" t="s">
        <v>2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v>72</v>
      </c>
      <c r="C9" s="33" t="n">
        <v>101</v>
      </c>
      <c r="D9" s="33" t="n">
        <f aca="false">+B9-C9</f>
        <v>-29</v>
      </c>
      <c r="E9" s="30" t="n">
        <f aca="false">+(D9/[15]과거인구!B8)</f>
        <v>-0.00357274855242085</v>
      </c>
      <c r="F9" s="34" t="n">
        <f aca="false">+(E15-E6)/9</f>
        <v>0.0010845630334732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v>69</v>
      </c>
      <c r="C10" s="33" t="n">
        <v>95</v>
      </c>
      <c r="D10" s="33" t="n">
        <f aca="false">+B10-C10</f>
        <v>-26</v>
      </c>
      <c r="E10" s="30" t="n">
        <f aca="false">+(D10/[15]과거인구!B9)</f>
        <v>-0.00328988991522207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122</v>
      </c>
      <c r="C11" s="33" t="n">
        <v>87</v>
      </c>
      <c r="D11" s="33" t="n">
        <f aca="false">+B11-C11</f>
        <v>35</v>
      </c>
      <c r="E11" s="30" t="n">
        <f aca="false">+(D11/[15]과거인구!B10)</f>
        <v>0.00430239704978488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133</v>
      </c>
      <c r="C12" s="33" t="n">
        <v>97</v>
      </c>
      <c r="D12" s="33" t="n">
        <f aca="false">+B12-C12</f>
        <v>36</v>
      </c>
      <c r="E12" s="30" t="n">
        <f aca="false">+(D12/[15]과거인구!B11)</f>
        <v>0.00394866732477789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136</v>
      </c>
      <c r="C13" s="33" t="n">
        <v>90</v>
      </c>
      <c r="D13" s="33" t="n">
        <f aca="false">+B13-C13</f>
        <v>46</v>
      </c>
      <c r="E13" s="30" t="n">
        <f aca="false">+(D13/[15]과거인구!B12)</f>
        <v>0.00482686253934942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150</v>
      </c>
      <c r="C14" s="33" t="n">
        <v>77</v>
      </c>
      <c r="D14" s="33" t="n">
        <f aca="false">+B14-C14</f>
        <v>73</v>
      </c>
      <c r="E14" s="30" t="n">
        <f aca="false">+(D14/[15]과거인구!B13)</f>
        <v>0.00751415337107566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139</v>
      </c>
      <c r="C15" s="38" t="n">
        <v>60</v>
      </c>
      <c r="D15" s="38" t="n">
        <v>79</v>
      </c>
      <c r="E15" s="39" t="n">
        <f aca="false">+(D15/[15]과거인구!B14)</f>
        <v>0.00812172303896371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1031</v>
      </c>
      <c r="C16" s="43" t="n">
        <f aca="false">SUM(C4:C15)</f>
        <v>861</v>
      </c>
      <c r="D16" s="43" t="n">
        <f aca="false">SUM(D4:D15)</f>
        <v>170</v>
      </c>
      <c r="E16" s="44" t="n">
        <f aca="false">+(([15]과거인구!B5+D16)/[15]과거인구!B5)^(1/10)-1</f>
        <v>0.00229848443023895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v>0.0023</v>
      </c>
      <c r="D20" s="53" t="n">
        <v>9679</v>
      </c>
      <c r="E20" s="53" t="n">
        <v>0</v>
      </c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v>0.0023</v>
      </c>
      <c r="D21" s="58" t="n">
        <f aca="false">+D20+D20*C21+E21</f>
        <v>9701.2617</v>
      </c>
      <c r="E21" s="58" t="n">
        <v>0</v>
      </c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v>0.0023</v>
      </c>
      <c r="D22" s="58" t="n">
        <f aca="false">+D21+D21*C22+E22</f>
        <v>9723.57460191</v>
      </c>
      <c r="E22" s="58" t="n">
        <v>0</v>
      </c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v>0.0023</v>
      </c>
      <c r="D23" s="58" t="n">
        <f aca="false">+D22+D22*C23+E23</f>
        <v>9745.93882349439</v>
      </c>
      <c r="E23" s="58" t="n">
        <v>0</v>
      </c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v>0.0023</v>
      </c>
      <c r="D24" s="67" t="n">
        <f aca="false">+D23+D23*C24+E24</f>
        <v>9768.35448278843</v>
      </c>
      <c r="E24" s="67" t="n">
        <v>0</v>
      </c>
      <c r="F24" s="68"/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v>0.0023</v>
      </c>
      <c r="D25" s="72" t="n">
        <f aca="false">+D24+D24*C25+E25</f>
        <v>9790.82169809884</v>
      </c>
      <c r="E25" s="72" t="n">
        <v>0</v>
      </c>
      <c r="F25" s="73"/>
      <c r="G25" s="74"/>
      <c r="H25" s="75"/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v>0.0023</v>
      </c>
      <c r="D26" s="53" t="n">
        <f aca="false">+D25+D25*C26+E26</f>
        <v>9813.34058800447</v>
      </c>
      <c r="E26" s="53" t="n">
        <v>0</v>
      </c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v>0.0023</v>
      </c>
      <c r="D27" s="58" t="n">
        <f aca="false">+D26+D26*C27+E27</f>
        <v>9835.91127135688</v>
      </c>
      <c r="E27" s="58" t="n">
        <v>0</v>
      </c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v>0.0023</v>
      </c>
      <c r="D28" s="58" t="n">
        <f aca="false">+D27+D27*C28+E28</f>
        <v>9858.533867281</v>
      </c>
      <c r="E28" s="58" t="n">
        <v>0</v>
      </c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v>0.0023</v>
      </c>
      <c r="D29" s="67" t="n">
        <f aca="false">+D28+D28*C29+E29</f>
        <v>9881.20849517575</v>
      </c>
      <c r="E29" s="67" t="n">
        <v>0</v>
      </c>
      <c r="F29" s="78"/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v>0.0023</v>
      </c>
      <c r="D30" s="72" t="n">
        <f aca="false">+D29+D29*C30+E30</f>
        <v>9903.93527471465</v>
      </c>
      <c r="E30" s="72" t="n">
        <v>0</v>
      </c>
      <c r="F30" s="79"/>
      <c r="G30" s="74"/>
      <c r="H30" s="75"/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v>0.0023</v>
      </c>
      <c r="D31" s="53" t="n">
        <f aca="false">+D30+D30*C31+E31</f>
        <v>9926.71432584649</v>
      </c>
      <c r="E31" s="53" t="n">
        <v>0</v>
      </c>
      <c r="F31" s="76"/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v>0.0023</v>
      </c>
      <c r="D32" s="58" t="n">
        <f aca="false">+D31+D31*C32+E32</f>
        <v>9949.54576879594</v>
      </c>
      <c r="E32" s="58" t="n">
        <v>0</v>
      </c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v>0.0023</v>
      </c>
      <c r="D33" s="58" t="n">
        <f aca="false">+D32+D32*C33+E33</f>
        <v>9972.42972406417</v>
      </c>
      <c r="E33" s="58" t="n">
        <v>0</v>
      </c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v>0.0023</v>
      </c>
      <c r="D34" s="67" t="n">
        <f aca="false">+D33+D33*C34+E34</f>
        <v>9995.36631242952</v>
      </c>
      <c r="E34" s="67" t="n">
        <v>0</v>
      </c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v>0.0023</v>
      </c>
      <c r="D35" s="72" t="n">
        <f aca="false">+D34+D34*C35+E35</f>
        <v>10018.3556549481</v>
      </c>
      <c r="E35" s="72" t="n">
        <v>0</v>
      </c>
      <c r="F35" s="79"/>
      <c r="G35" s="74"/>
      <c r="H35" s="75"/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v>0.0023</v>
      </c>
      <c r="D36" s="53" t="n">
        <f aca="false">+D35+D35*C36+E36</f>
        <v>10041.3978729545</v>
      </c>
      <c r="E36" s="53" t="n">
        <v>0</v>
      </c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v>0.0023</v>
      </c>
      <c r="D37" s="58" t="n">
        <f aca="false">+D36+D36*C37+E37</f>
        <v>10064.4930880623</v>
      </c>
      <c r="E37" s="58" t="n">
        <v>0</v>
      </c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v>0.0023</v>
      </c>
      <c r="D38" s="58" t="n">
        <f aca="false">+D37+D37*C38+E38</f>
        <v>10087.6414221648</v>
      </c>
      <c r="E38" s="58" t="n">
        <v>0</v>
      </c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v>0.0023</v>
      </c>
      <c r="D39" s="67" t="n">
        <f aca="false">+D38+D38*C39+E39</f>
        <v>10110.8429974358</v>
      </c>
      <c r="E39" s="67" t="n">
        <v>0</v>
      </c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v>0.0023</v>
      </c>
      <c r="D40" s="72" t="n">
        <f aca="false">+D39+D39*C40+E40</f>
        <v>10134.0979363299</v>
      </c>
      <c r="E40" s="72" t="n">
        <v>0</v>
      </c>
      <c r="F40" s="83"/>
      <c r="G40" s="74"/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15</v>
      </c>
    </row>
    <row r="2" customFormat="false" ht="19.5" hidden="false" customHeight="true" outlineLevel="0" collapsed="false">
      <c r="A2" s="17" t="s">
        <v>16</v>
      </c>
    </row>
    <row r="3" customFormat="false" ht="14.25" hidden="false" customHeight="false" outlineLevel="0" collapsed="false">
      <c r="A3" s="18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 t="s">
        <v>14</v>
      </c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1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1014</v>
      </c>
      <c r="C6" s="33" t="n">
        <v>284</v>
      </c>
      <c r="D6" s="33" t="n">
        <f aca="false">+B6-C6</f>
        <v>730</v>
      </c>
      <c r="E6" s="30" t="n">
        <f aca="false">+(D6/[1]과거인구!B5)</f>
        <v>0.0128514339031389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1017</v>
      </c>
      <c r="C7" s="33" t="n">
        <v>310</v>
      </c>
      <c r="D7" s="33" t="n">
        <f aca="false">+B7-C7</f>
        <v>707</v>
      </c>
      <c r="E7" s="30" t="n">
        <f aca="false">+(D7/[1]과거인구!B6)</f>
        <v>0.0127968433246452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1005</v>
      </c>
      <c r="C8" s="33" t="n">
        <v>291</v>
      </c>
      <c r="D8" s="33" t="n">
        <f aca="false">+B8-C8</f>
        <v>714</v>
      </c>
      <c r="E8" s="30" t="n">
        <f aca="false">+(D8/[1]과거인구!B7)</f>
        <v>0.0126933333333333</v>
      </c>
      <c r="F8" s="34" t="s">
        <v>2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f aca="false">22+181+260+119+193+194+28</f>
        <v>997</v>
      </c>
      <c r="C9" s="33" t="n">
        <f aca="false">31+48+63+34+42+51+16</f>
        <v>285</v>
      </c>
      <c r="D9" s="33" t="n">
        <f aca="false">+B9-C9</f>
        <v>712</v>
      </c>
      <c r="E9" s="30" t="n">
        <f aca="false">+(D9/[1]과거인구!B8)</f>
        <v>0.0122843340234645</v>
      </c>
      <c r="F9" s="34" t="n">
        <f aca="false">+(E15-E6)/9</f>
        <v>-0.00025380385821025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f aca="false">37+283+251+105+272+162+30</f>
        <v>1140</v>
      </c>
      <c r="C10" s="33" t="n">
        <f aca="false">42+53+48+43+55+48+14</f>
        <v>303</v>
      </c>
      <c r="D10" s="33" t="n">
        <f aca="false">+B10-C10</f>
        <v>837</v>
      </c>
      <c r="E10" s="30" t="n">
        <f aca="false">+(D10/[1]과거인구!B9)</f>
        <v>0.0139011144143097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f aca="false">32+322+296+96+299+184+23</f>
        <v>1252</v>
      </c>
      <c r="C11" s="33" t="n">
        <f aca="false">44+58+75+43+53+45+19</f>
        <v>337</v>
      </c>
      <c r="D11" s="33" t="n">
        <f aca="false">+B11-C11</f>
        <v>915</v>
      </c>
      <c r="E11" s="30" t="n">
        <f aca="false">+(D11/[1]과거인구!B10)</f>
        <v>0.0140940527718304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f aca="false">43+292+217+104+275+213</f>
        <v>1144</v>
      </c>
      <c r="C12" s="33" t="n">
        <f aca="false">61+50+58+33+53+49</f>
        <v>304</v>
      </c>
      <c r="D12" s="33" t="n">
        <f aca="false">+B12-C12</f>
        <v>840</v>
      </c>
      <c r="E12" s="30" t="n">
        <f aca="false">+(D12/[1]과거인구!B11)</f>
        <v>0.012713595980082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f aca="false">43+279+220+81+218+246</f>
        <v>1087</v>
      </c>
      <c r="C13" s="33" t="n">
        <f aca="false">59+45+61+33+53+59</f>
        <v>310</v>
      </c>
      <c r="D13" s="33" t="n">
        <f aca="false">+B13-C13</f>
        <v>777</v>
      </c>
      <c r="E13" s="30" t="n">
        <f aca="false">+(D13/[1]과거인구!B12)</f>
        <v>0.0116044625655271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f aca="false">40+304+219+70+210+251</f>
        <v>1094</v>
      </c>
      <c r="C14" s="33" t="n">
        <f aca="false">71+52+63+29+57+68</f>
        <v>340</v>
      </c>
      <c r="D14" s="33" t="n">
        <f aca="false">+B14-C14</f>
        <v>754</v>
      </c>
      <c r="E14" s="30" t="n">
        <f aca="false">+(D14/[1]과거인구!B13)</f>
        <v>0.0111145506272203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986</v>
      </c>
      <c r="C15" s="38" t="n">
        <v>265</v>
      </c>
      <c r="D15" s="38" t="n">
        <v>721</v>
      </c>
      <c r="E15" s="39" t="n">
        <f aca="false">+(D15/[1]과거인구!B14)</f>
        <v>0.0105671991792467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10736</v>
      </c>
      <c r="C16" s="43" t="n">
        <f aca="false">SUM(C4:C15)</f>
        <v>3029</v>
      </c>
      <c r="D16" s="43" t="n">
        <f aca="false">SUM(D4:D15)</f>
        <v>7707</v>
      </c>
      <c r="E16" s="44" t="n">
        <f aca="false">+(([2]과거인구!B5+D16)/[2]과거인구!B5)^(1/10)-1</f>
        <v>0.0128043940658948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7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f aca="false">+$E$15+$F$9*B20</f>
        <v>0.0105671991792467</v>
      </c>
      <c r="D20" s="53" t="n">
        <v>68221</v>
      </c>
      <c r="E20" s="53"/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f aca="false">+$E$15+$F$9*B21</f>
        <v>0.0103133953210364</v>
      </c>
      <c r="D21" s="58" t="n">
        <f aca="false">+D20+D20*C21+E21</f>
        <v>68924.5901421964</v>
      </c>
      <c r="E21" s="58"/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f aca="false">+$E$15+$F$9*B22</f>
        <v>0.0100595914628262</v>
      </c>
      <c r="D22" s="58" t="n">
        <f aca="false">+D21+D21*C22+E22</f>
        <v>70521.5453607697</v>
      </c>
      <c r="E22" s="58" t="n">
        <f aca="false">+F$25/4</f>
        <v>903.602</v>
      </c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f aca="false">+$E$15+$F$9*B23</f>
        <v>0.00980578760461591</v>
      </c>
      <c r="D23" s="58" t="n">
        <f aca="false">+D22+D22*C23+E23</f>
        <v>72116.6666561267</v>
      </c>
      <c r="E23" s="58" t="n">
        <f aca="false">+F$25/4</f>
        <v>903.602</v>
      </c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f aca="false">+$E$15+$F$9*B24</f>
        <v>0.00955198374640567</v>
      </c>
      <c r="D24" s="67" t="n">
        <f aca="false">+D23+D23*C24+E24</f>
        <v>73709.1258838709</v>
      </c>
      <c r="E24" s="67" t="n">
        <f aca="false">+F$25/4</f>
        <v>903.602</v>
      </c>
      <c r="F24" s="68"/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f aca="false">+$E$15+$F$9*B25</f>
        <v>0.00929817988819541</v>
      </c>
      <c r="D25" s="72" t="n">
        <f aca="false">+D24+D24*C25+E25</f>
        <v>75298.0885957408</v>
      </c>
      <c r="E25" s="72" t="n">
        <f aca="false">+F$25/4</f>
        <v>903.602</v>
      </c>
      <c r="F25" s="73" t="n">
        <f aca="false">+'[3]읍,면별 사회적유입인구'!$D$6</f>
        <v>3614.408</v>
      </c>
      <c r="G25" s="74" t="n">
        <f aca="false">+D25-D20</f>
        <v>7077.08859574079</v>
      </c>
      <c r="H25" s="75" t="n">
        <f aca="false">+G25-F25</f>
        <v>3462.68059574079</v>
      </c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f aca="false">+$E$15+$F$9*B26</f>
        <v>0.00904437602998516</v>
      </c>
      <c r="D26" s="53" t="n">
        <f aca="false">+D25+D25*C26+E26</f>
        <v>77934.4928233398</v>
      </c>
      <c r="E26" s="53" t="n">
        <f aca="false">+F$30/5</f>
        <v>1955.38</v>
      </c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f aca="false">+$E$15+$F$9*B27</f>
        <v>0.00879057217177491</v>
      </c>
      <c r="D27" s="58" t="n">
        <f aca="false">+D26+D26*C27+E27</f>
        <v>80574.9616071741</v>
      </c>
      <c r="E27" s="58" t="n">
        <f aca="false">+F$30/5</f>
        <v>1955.38</v>
      </c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f aca="false">+$E$15+$F$9*B28</f>
        <v>0.00853676831356466</v>
      </c>
      <c r="D28" s="58" t="n">
        <f aca="false">+D27+D27*C28+E28</f>
        <v>83218.1913862889</v>
      </c>
      <c r="E28" s="58" t="n">
        <f aca="false">+F$30/5</f>
        <v>1955.38</v>
      </c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f aca="false">+$E$15+$F$9*B29</f>
        <v>0.00828296445535441</v>
      </c>
      <c r="D29" s="67" t="n">
        <f aca="false">+D28+D28*C29+E29</f>
        <v>85862.8647075804</v>
      </c>
      <c r="E29" s="67" t="n">
        <f aca="false">+F$30/5</f>
        <v>1955.38</v>
      </c>
      <c r="F29" s="78"/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f aca="false">+$E$15+$F$9*B30</f>
        <v>0.00802916059714416</v>
      </c>
      <c r="D30" s="72" t="n">
        <f aca="false">+D29+D29*C30+E30</f>
        <v>88507.6514376484</v>
      </c>
      <c r="E30" s="72" t="n">
        <f aca="false">+F$30/5</f>
        <v>1955.38</v>
      </c>
      <c r="F30" s="79" t="n">
        <f aca="false">+'[3]읍,면별 사회적유입인구'!$G$6</f>
        <v>9776.9</v>
      </c>
      <c r="G30" s="74" t="n">
        <f aca="false">+D30-D25</f>
        <v>13209.5628419076</v>
      </c>
      <c r="H30" s="75" t="n">
        <f aca="false">+G30-F30</f>
        <v>3432.66284190762</v>
      </c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f aca="false">+$E$15+$F$9*B31</f>
        <v>0.00777535673893391</v>
      </c>
      <c r="D31" s="53" t="n">
        <f aca="false">+D30+D30*C31+E31</f>
        <v>89977.9333617013</v>
      </c>
      <c r="E31" s="53" t="n">
        <f aca="false">+F$35/5</f>
        <v>782.10336</v>
      </c>
      <c r="F31" s="76"/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f aca="false">+$E$15+$F$9*B32</f>
        <v>0.00752155288072366</v>
      </c>
      <c r="D32" s="58" t="n">
        <f aca="false">+D31+D31*C32+E32</f>
        <v>91436.8105055796</v>
      </c>
      <c r="E32" s="58" t="n">
        <f aca="false">+F$35/5</f>
        <v>782.10336</v>
      </c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f aca="false">+$E$15+$F$9*B33</f>
        <v>0.00726774902251341</v>
      </c>
      <c r="D33" s="58" t="n">
        <f aca="false">+D32+D32*C33+E33</f>
        <v>92883.4536557533</v>
      </c>
      <c r="E33" s="58" t="n">
        <f aca="false">+F$35/5</f>
        <v>782.10336</v>
      </c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f aca="false">+$E$15+$F$9*B34</f>
        <v>0.00701394516430316</v>
      </c>
      <c r="D34" s="67" t="n">
        <f aca="false">+D33+D33*C34+E34</f>
        <v>94317.0364663658</v>
      </c>
      <c r="E34" s="67" t="n">
        <f aca="false">+F$35/5</f>
        <v>782.10336</v>
      </c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f aca="false">+$E$15+$F$9*B35</f>
        <v>0.00676014130609291</v>
      </c>
      <c r="D35" s="72" t="n">
        <f aca="false">+D34+D34*C35+E35</f>
        <v>95736.7363204503</v>
      </c>
      <c r="E35" s="72" t="n">
        <f aca="false">+F$35/5</f>
        <v>782.10336</v>
      </c>
      <c r="F35" s="79" t="n">
        <f aca="false">+'[3]읍,면별 사회적유입인구'!$H$6</f>
        <v>3910.5168</v>
      </c>
      <c r="G35" s="74" t="n">
        <f aca="false">+D35-D30</f>
        <v>7229.08488280192</v>
      </c>
      <c r="H35" s="75" t="n">
        <f aca="false">+G35-F35</f>
        <v>3318.56808280192</v>
      </c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f aca="false">+$E$15+$F$9*B36</f>
        <v>0.00650633744788266</v>
      </c>
      <c r="D36" s="53" t="n">
        <f aca="false">+D35+D35*C36+E36</f>
        <v>96359.6318331102</v>
      </c>
      <c r="E36" s="53"/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f aca="false">+$E$15+$F$9*B37</f>
        <v>0.00625253358967241</v>
      </c>
      <c r="D37" s="58" t="n">
        <f aca="false">+D36+D36*C37+E37</f>
        <v>96962.1236678351</v>
      </c>
      <c r="E37" s="58"/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f aca="false">+$E$15+$F$9*B38</f>
        <v>0.00599872973146216</v>
      </c>
      <c r="D38" s="58" t="n">
        <f aca="false">+D37+D37*C38+E38</f>
        <v>97543.7732419071</v>
      </c>
      <c r="E38" s="58"/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f aca="false">+$E$15+$F$9*B39</f>
        <v>0.00574492587325191</v>
      </c>
      <c r="D39" s="67" t="n">
        <f aca="false">+D38+D38*C39+E39</f>
        <v>98104.1549885792</v>
      </c>
      <c r="E39" s="67"/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f aca="false">+$E$15+$F$9*B40</f>
        <v>0.00549112201504166</v>
      </c>
      <c r="D40" s="72" t="n">
        <f aca="false">+D39+D39*C40+E40</f>
        <v>98642.856873804</v>
      </c>
      <c r="E40" s="72"/>
      <c r="F40" s="83"/>
      <c r="G40" s="74" t="n">
        <f aca="false">+D40-D35</f>
        <v>2906.12055335366</v>
      </c>
      <c r="H40" s="75" t="n">
        <f aca="false">+G40-F40</f>
        <v>2906.12055335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29</v>
      </c>
    </row>
    <row r="2" customFormat="false" ht="19.5" hidden="false" customHeight="true" outlineLevel="0" collapsed="false">
      <c r="A2" s="17" t="s">
        <v>30</v>
      </c>
    </row>
    <row r="3" customFormat="false" ht="14.25" hidden="false" customHeight="false" outlineLevel="0" collapsed="false">
      <c r="A3" s="18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/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4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339</v>
      </c>
      <c r="C6" s="33" t="n">
        <v>124</v>
      </c>
      <c r="D6" s="33" t="n">
        <f aca="false">+B6-C6</f>
        <v>215</v>
      </c>
      <c r="E6" s="30" t="n">
        <f aca="false">+(D6/[4]과거인구!B5)</f>
        <v>0.00855891719745223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344</v>
      </c>
      <c r="C7" s="33" t="n">
        <v>102</v>
      </c>
      <c r="D7" s="33" t="n">
        <f aca="false">+B7-C7</f>
        <v>242</v>
      </c>
      <c r="E7" s="30" t="n">
        <f aca="false">+(D7/[4]과거인구!B6)</f>
        <v>0.0146152917018964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328</v>
      </c>
      <c r="C8" s="33" t="n">
        <v>118</v>
      </c>
      <c r="D8" s="33" t="n">
        <f aca="false">+B8-C8</f>
        <v>210</v>
      </c>
      <c r="E8" s="30" t="n">
        <f aca="false">+(D8/[4]과거인구!B7)</f>
        <v>0.012639942217407</v>
      </c>
      <c r="F8" s="34" t="s">
        <v>2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v>405</v>
      </c>
      <c r="C9" s="33" t="n">
        <v>110</v>
      </c>
      <c r="D9" s="33" t="n">
        <f aca="false">+B9-C9</f>
        <v>295</v>
      </c>
      <c r="E9" s="30" t="n">
        <f aca="false">+(D9/[4]과거인구!B8)</f>
        <v>0.0176319407088638</v>
      </c>
      <c r="F9" s="34" t="n">
        <f aca="false">+(E15-E6)/9</f>
        <v>7.30747404776581E-005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v>360</v>
      </c>
      <c r="C10" s="33" t="n">
        <v>100</v>
      </c>
      <c r="D10" s="33" t="n">
        <f aca="false">+B10-C10</f>
        <v>260</v>
      </c>
      <c r="E10" s="30" t="n">
        <f aca="false">+(D10/[4]과거인구!B9)</f>
        <v>0.01429985700143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359</v>
      </c>
      <c r="C11" s="33" t="n">
        <v>104</v>
      </c>
      <c r="D11" s="33" t="n">
        <f aca="false">+B11-C11</f>
        <v>255</v>
      </c>
      <c r="E11" s="30" t="n">
        <f aca="false">+(D11/[4]과거인구!B10)</f>
        <v>0.0137052563689133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348</v>
      </c>
      <c r="C12" s="33" t="n">
        <v>96</v>
      </c>
      <c r="D12" s="33" t="n">
        <f aca="false">+B12-C12</f>
        <v>252</v>
      </c>
      <c r="E12" s="30" t="n">
        <f aca="false">+(D12/[4]과거인구!B11)</f>
        <v>0.012585526644359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353</v>
      </c>
      <c r="C13" s="33" t="n">
        <v>94</v>
      </c>
      <c r="D13" s="33" t="n">
        <f aca="false">+B13-C13</f>
        <v>259</v>
      </c>
      <c r="E13" s="30" t="n">
        <f aca="false">+(D13/[4]과거인구!B12)</f>
        <v>0.0128414894144479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125</v>
      </c>
      <c r="C14" s="33" t="n">
        <v>58</v>
      </c>
      <c r="D14" s="33" t="n">
        <f aca="false">+B14-C14</f>
        <v>67</v>
      </c>
      <c r="E14" s="30" t="n">
        <f aca="false">+(D14/[4]과거인구!B13)</f>
        <v>0.00341036343275985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275</v>
      </c>
      <c r="C15" s="38"/>
      <c r="D15" s="38" t="n">
        <v>180</v>
      </c>
      <c r="E15" s="39" t="n">
        <f aca="false">+(D15/[4]과거인구!B14)</f>
        <v>0.00921658986175115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3236</v>
      </c>
      <c r="C16" s="43" t="n">
        <f aca="false">SUM(C4:C15)</f>
        <v>906</v>
      </c>
      <c r="D16" s="43" t="n">
        <f aca="false">SUM(D4:D15)</f>
        <v>2235</v>
      </c>
      <c r="E16" s="44" t="n">
        <f aca="false">+(([5]과거인구!B5+D16)/[5]과거인구!B5)^(1/10)-1</f>
        <v>0.00855992703139497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v>0</v>
      </c>
      <c r="D20" s="53" t="n">
        <v>19110</v>
      </c>
      <c r="E20" s="53"/>
      <c r="F20" s="54"/>
      <c r="M20" s="15" t="n">
        <v>2001</v>
      </c>
      <c r="N20" s="15" t="n">
        <v>0</v>
      </c>
      <c r="O20" s="15" t="n">
        <f aca="false">+$E$15+$F$9*N20</f>
        <v>0.00921658986175115</v>
      </c>
      <c r="P20" s="15" t="n">
        <f aca="false">19162-6150</f>
        <v>13012</v>
      </c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f aca="false">+C20</f>
        <v>0</v>
      </c>
      <c r="D21" s="58" t="n">
        <f aca="false">+D20+D20*C21+E21</f>
        <v>19110</v>
      </c>
      <c r="E21" s="58"/>
      <c r="F21" s="59"/>
      <c r="M21" s="15" t="n">
        <f aca="false">+M20+1</f>
        <v>2002</v>
      </c>
      <c r="N21" s="15" t="n">
        <v>1</v>
      </c>
      <c r="O21" s="15" t="n">
        <f aca="false">+$E$15+$F$9*N21</f>
        <v>0.00928966460222881</v>
      </c>
      <c r="P21" s="15" t="n">
        <f aca="false">+P20+P20*O21+Q21</f>
        <v>13132.8771158042</v>
      </c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f aca="false">+C21</f>
        <v>0</v>
      </c>
      <c r="D22" s="58" t="n">
        <f aca="false">+D21+D21*C22+E22</f>
        <v>19494.375</v>
      </c>
      <c r="E22" s="58" t="n">
        <f aca="false">+F$25/4</f>
        <v>384.375</v>
      </c>
      <c r="F22" s="60"/>
      <c r="H22" s="61"/>
      <c r="M22" s="15" t="n">
        <f aca="false">+M21+1</f>
        <v>2003</v>
      </c>
      <c r="N22" s="15" t="n">
        <f aca="false">+N21+1</f>
        <v>2</v>
      </c>
      <c r="O22" s="15" t="n">
        <f aca="false">+$E$15+$F$9*N22</f>
        <v>0.00936273934270647</v>
      </c>
      <c r="P22" s="15" t="n">
        <f aca="false">+P21+P21*O22+Q22</f>
        <v>13255.8368210593</v>
      </c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f aca="false">+C22</f>
        <v>0</v>
      </c>
      <c r="D23" s="58" t="n">
        <f aca="false">+D22+D22*C23+E23</f>
        <v>19878.75</v>
      </c>
      <c r="E23" s="58" t="n">
        <f aca="false">+F$25/4</f>
        <v>384.375</v>
      </c>
      <c r="F23" s="62"/>
      <c r="H23" s="63"/>
      <c r="M23" s="15" t="n">
        <f aca="false">+M22+1</f>
        <v>2004</v>
      </c>
      <c r="N23" s="15" t="n">
        <f aca="false">+N22+1</f>
        <v>3</v>
      </c>
      <c r="O23" s="15" t="n">
        <f aca="false">+$E$15+$F$9*N23</f>
        <v>0.00943581408318413</v>
      </c>
      <c r="P23" s="15" t="n">
        <f aca="false">+P22+P22*O23+Q23</f>
        <v>13380.9164328198</v>
      </c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f aca="false">+C23</f>
        <v>0</v>
      </c>
      <c r="D24" s="67" t="n">
        <f aca="false">+D23+D23*C24+E24</f>
        <v>20263.125</v>
      </c>
      <c r="E24" s="67" t="n">
        <f aca="false">+F$25/4</f>
        <v>384.375</v>
      </c>
      <c r="F24" s="68"/>
      <c r="M24" s="15" t="n">
        <f aca="false">+M23+1</f>
        <v>2005</v>
      </c>
      <c r="N24" s="15" t="n">
        <f aca="false">+N23+1</f>
        <v>4</v>
      </c>
      <c r="O24" s="15" t="n">
        <f aca="false">+$E$15+$F$9*N24</f>
        <v>0.00950888882366179</v>
      </c>
      <c r="P24" s="15" t="n">
        <f aca="false">+P23+P23*O24+Q24</f>
        <v>13508.1540795382</v>
      </c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f aca="false">+C24</f>
        <v>0</v>
      </c>
      <c r="D25" s="72" t="n">
        <f aca="false">+D24+D24*C25+E25</f>
        <v>20647.5</v>
      </c>
      <c r="E25" s="72" t="n">
        <f aca="false">+F$25/4</f>
        <v>384.375</v>
      </c>
      <c r="F25" s="73" t="n">
        <f aca="false">+'[3]읍,면별 사회적유입인구'!$D$7</f>
        <v>1537.5</v>
      </c>
      <c r="G25" s="74"/>
      <c r="H25" s="75"/>
      <c r="I25" s="75"/>
      <c r="M25" s="15" t="n">
        <f aca="false">+M24+1</f>
        <v>2006</v>
      </c>
      <c r="N25" s="15" t="n">
        <f aca="false">+N24+1</f>
        <v>5</v>
      </c>
      <c r="O25" s="15" t="n">
        <f aca="false">+$E$15+$F$9*N25</f>
        <v>0.00958196356413944</v>
      </c>
      <c r="P25" s="15" t="n">
        <f aca="false">D25</f>
        <v>20647.5</v>
      </c>
      <c r="R25" s="15" t="n">
        <f aca="false">P25-P20</f>
        <v>7635.5</v>
      </c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f aca="false">+C25</f>
        <v>0</v>
      </c>
      <c r="D26" s="53" t="n">
        <f aca="false">+D25+D25*C26+E26</f>
        <v>21160.02</v>
      </c>
      <c r="E26" s="53" t="n">
        <f aca="false">+F$30/5</f>
        <v>512.52</v>
      </c>
      <c r="F26" s="76"/>
      <c r="H26" s="77"/>
      <c r="I26" s="74"/>
      <c r="M26" s="15" t="n">
        <f aca="false">+M25+1</f>
        <v>2007</v>
      </c>
      <c r="N26" s="15" t="n">
        <f aca="false">+N25+1</f>
        <v>6</v>
      </c>
      <c r="O26" s="15" t="n">
        <f aca="false">+$E$15+$F$9*N26</f>
        <v>0.0096550383046171</v>
      </c>
      <c r="P26" s="15" t="n">
        <f aca="false">+P25+P25*O26+Q26</f>
        <v>20846.8524033946</v>
      </c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f aca="false">+C26</f>
        <v>0</v>
      </c>
      <c r="D27" s="58" t="n">
        <f aca="false">+D26+D26*C27+E27</f>
        <v>21672.54</v>
      </c>
      <c r="E27" s="58" t="n">
        <f aca="false">+F$30/5</f>
        <v>512.52</v>
      </c>
      <c r="F27" s="34"/>
      <c r="H27" s="77"/>
      <c r="M27" s="15" t="n">
        <f aca="false">+M26+1</f>
        <v>2008</v>
      </c>
      <c r="N27" s="15" t="n">
        <f aca="false">+N26+1</f>
        <v>7</v>
      </c>
      <c r="O27" s="15" t="n">
        <f aca="false">+$E$15+$F$9*N27</f>
        <v>0.00972811304509476</v>
      </c>
      <c r="P27" s="15" t="n">
        <f aca="false">+P26+P26*O27+Q27</f>
        <v>21049.6529402092</v>
      </c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f aca="false">+C27</f>
        <v>0</v>
      </c>
      <c r="D28" s="58" t="n">
        <f aca="false">+D27+D27*C28+E28</f>
        <v>22185.06</v>
      </c>
      <c r="E28" s="58" t="n">
        <f aca="false">+F$30/5</f>
        <v>512.52</v>
      </c>
      <c r="F28" s="34"/>
      <c r="H28" s="77"/>
      <c r="M28" s="15" t="n">
        <f aca="false">+M27+1</f>
        <v>2009</v>
      </c>
      <c r="N28" s="15" t="n">
        <f aca="false">+N27+1</f>
        <v>8</v>
      </c>
      <c r="O28" s="15" t="n">
        <f aca="false">+$E$15+$F$9*N28</f>
        <v>0.00980118778557242</v>
      </c>
      <c r="P28" s="15" t="n">
        <f aca="false">+P27+P27*O28+Q28</f>
        <v>21255.9645414973</v>
      </c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f aca="false">+C28</f>
        <v>0</v>
      </c>
      <c r="D29" s="67" t="n">
        <f aca="false">+D28+D28*C29+E29</f>
        <v>22697.58</v>
      </c>
      <c r="E29" s="67" t="n">
        <f aca="false">+F$30/5</f>
        <v>512.52</v>
      </c>
      <c r="F29" s="78"/>
      <c r="H29" s="77"/>
      <c r="M29" s="15" t="n">
        <f aca="false">+M28+1</f>
        <v>2010</v>
      </c>
      <c r="N29" s="15" t="n">
        <f aca="false">+N28+1</f>
        <v>9</v>
      </c>
      <c r="O29" s="15" t="n">
        <f aca="false">+$E$15+$F$9*N29</f>
        <v>0.00987426252605008</v>
      </c>
      <c r="P29" s="15" t="n">
        <f aca="false">+P28+P28*O29+Q29</f>
        <v>21465.8515156245</v>
      </c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f aca="false">+C29</f>
        <v>0</v>
      </c>
      <c r="D30" s="72" t="n">
        <f aca="false">+D29+D29*C30+E30</f>
        <v>23210.1</v>
      </c>
      <c r="E30" s="72" t="n">
        <f aca="false">+F$30/5</f>
        <v>512.52</v>
      </c>
      <c r="F30" s="79" t="n">
        <f aca="false">+'[3]읍,면별 사회적유입인구'!$G$7</f>
        <v>2562.6</v>
      </c>
      <c r="G30" s="74"/>
      <c r="H30" s="75"/>
      <c r="M30" s="15" t="n">
        <f aca="false">+M29+1</f>
        <v>2011</v>
      </c>
      <c r="N30" s="15" t="n">
        <f aca="false">+N29+1</f>
        <v>10</v>
      </c>
      <c r="O30" s="15" t="n">
        <f aca="false">+$E$15+$F$9*N30</f>
        <v>0.00994733726652773</v>
      </c>
      <c r="P30" s="15" t="n">
        <f aca="false">+P29+P29*O30+Q30</f>
        <v>21679.3795803636</v>
      </c>
      <c r="R30" s="15" t="n">
        <f aca="false">P30-P25</f>
        <v>1031.87958036361</v>
      </c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f aca="false">+C30</f>
        <v>0</v>
      </c>
      <c r="D31" s="53" t="n">
        <f aca="false">+D30+D30*C31+E31</f>
        <v>23415.09768</v>
      </c>
      <c r="E31" s="53" t="n">
        <f aca="false">+F$35/5</f>
        <v>204.99768</v>
      </c>
      <c r="F31" s="76"/>
      <c r="H31" s="80"/>
      <c r="M31" s="15" t="n">
        <f aca="false">+M30+1</f>
        <v>2012</v>
      </c>
      <c r="N31" s="15" t="n">
        <f aca="false">+N30+1</f>
        <v>11</v>
      </c>
      <c r="O31" s="15" t="n">
        <f aca="false">+$E$15+$F$9*N31</f>
        <v>0.0100204120070054</v>
      </c>
      <c r="P31" s="15" t="n">
        <f aca="false">+P30+P30*O31+Q31</f>
        <v>21896.6158958151</v>
      </c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f aca="false">+C31</f>
        <v>0</v>
      </c>
      <c r="D32" s="58" t="n">
        <f aca="false">+D31+D31*C32+E32</f>
        <v>23620.09536</v>
      </c>
      <c r="E32" s="58" t="n">
        <f aca="false">+F$35/5</f>
        <v>204.99768</v>
      </c>
      <c r="F32" s="34"/>
      <c r="H32" s="80"/>
      <c r="M32" s="15" t="n">
        <f aca="false">+M31+1</f>
        <v>2013</v>
      </c>
      <c r="N32" s="15" t="n">
        <f aca="false">+N31+1</f>
        <v>12</v>
      </c>
      <c r="O32" s="15" t="n">
        <f aca="false">+$E$15+$F$9*N32</f>
        <v>0.0100934867474831</v>
      </c>
      <c r="P32" s="15" t="n">
        <f aca="false">+P31+P31*O32+Q32</f>
        <v>22117.6290981743</v>
      </c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f aca="false">+C32</f>
        <v>0</v>
      </c>
      <c r="D33" s="58" t="n">
        <f aca="false">+D32+D32*C33+E33</f>
        <v>23825.09304</v>
      </c>
      <c r="E33" s="58" t="n">
        <f aca="false">+F$35/5</f>
        <v>204.99768</v>
      </c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f aca="false">+C33</f>
        <v>0</v>
      </c>
      <c r="D34" s="67" t="n">
        <f aca="false">+D33+D33*C34+E34</f>
        <v>24030.09072</v>
      </c>
      <c r="E34" s="67" t="n">
        <f aca="false">+F$35/5</f>
        <v>204.99768</v>
      </c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f aca="false">+C34</f>
        <v>0</v>
      </c>
      <c r="D35" s="72" t="n">
        <f aca="false">+D34+D34*C35+E35</f>
        <v>24235.0884</v>
      </c>
      <c r="E35" s="72" t="n">
        <f aca="false">+F$35/5</f>
        <v>204.99768</v>
      </c>
      <c r="F35" s="79" t="n">
        <f aca="false">+'[3]읍,면별 사회적유입인구'!$H$7</f>
        <v>1024.9884</v>
      </c>
      <c r="G35" s="74"/>
      <c r="H35" s="75"/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f aca="false">+C35</f>
        <v>0</v>
      </c>
      <c r="D36" s="53" t="n">
        <f aca="false">+D35+D35*C36+E36</f>
        <v>24235.0884</v>
      </c>
      <c r="E36" s="53"/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f aca="false">+C36</f>
        <v>0</v>
      </c>
      <c r="D37" s="58" t="n">
        <f aca="false">+D36+D36*C37+E37</f>
        <v>24235.0884</v>
      </c>
      <c r="E37" s="58"/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f aca="false">+C37</f>
        <v>0</v>
      </c>
      <c r="D38" s="58" t="n">
        <f aca="false">+D37+D37*C38+E38</f>
        <v>24235.0884</v>
      </c>
      <c r="E38" s="58"/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f aca="false">+C38</f>
        <v>0</v>
      </c>
      <c r="D39" s="67" t="n">
        <f aca="false">+D38+D38*C39+E39</f>
        <v>24235.0884</v>
      </c>
      <c r="E39" s="67"/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f aca="false">+C39</f>
        <v>0</v>
      </c>
      <c r="D40" s="72" t="n">
        <f aca="false">+D39+D39*C40+E40</f>
        <v>24235.0884</v>
      </c>
      <c r="E40" s="72"/>
      <c r="F40" s="83"/>
      <c r="G40" s="74"/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31</v>
      </c>
    </row>
    <row r="2" customFormat="false" ht="19.5" hidden="false" customHeight="true" outlineLevel="0" collapsed="false">
      <c r="A2" s="17" t="s">
        <v>16</v>
      </c>
    </row>
    <row r="3" customFormat="false" ht="14.25" hidden="false" customHeight="false" outlineLevel="0" collapsed="false">
      <c r="A3" s="18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 t="s">
        <v>14</v>
      </c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6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73</v>
      </c>
      <c r="C6" s="33" t="n">
        <v>53</v>
      </c>
      <c r="D6" s="33" t="n">
        <f aca="false">+B6-C6</f>
        <v>20</v>
      </c>
      <c r="E6" s="30" t="n">
        <f aca="false">+(D6/[6]과거인구!B5)</f>
        <v>0.00380445120791326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65</v>
      </c>
      <c r="C7" s="33" t="n">
        <v>53</v>
      </c>
      <c r="D7" s="33" t="n">
        <f aca="false">+B7-C7</f>
        <v>12</v>
      </c>
      <c r="E7" s="30" t="n">
        <f aca="false">+(D7/[6]과거인구!B6)</f>
        <v>0.00191877198592901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82</v>
      </c>
      <c r="C8" s="33" t="n">
        <v>61</v>
      </c>
      <c r="D8" s="33" t="n">
        <f aca="false">+B8-C8</f>
        <v>21</v>
      </c>
      <c r="E8" s="30" t="n">
        <f aca="false">+(D8/[6]과거인구!B7)</f>
        <v>0.00342689295039165</v>
      </c>
      <c r="F8" s="34" t="s">
        <v>2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v>76</v>
      </c>
      <c r="C9" s="33" t="n">
        <v>68</v>
      </c>
      <c r="D9" s="33" t="n">
        <f aca="false">+B9-C9</f>
        <v>8</v>
      </c>
      <c r="E9" s="30" t="n">
        <f aca="false">+(D9/[6]과거인구!B8)</f>
        <v>0.00133600534402138</v>
      </c>
      <c r="F9" s="34" t="n">
        <f aca="false">+(E15-E6)/9</f>
        <v>0.000247796494693597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v>76</v>
      </c>
      <c r="C10" s="33" t="n">
        <v>62</v>
      </c>
      <c r="D10" s="33" t="n">
        <f aca="false">+B10-C10</f>
        <v>14</v>
      </c>
      <c r="E10" s="30" t="n">
        <f aca="false">+(D10/[6]과거인구!B9)</f>
        <v>0.00241963359834082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61</v>
      </c>
      <c r="C11" s="33" t="n">
        <v>71</v>
      </c>
      <c r="D11" s="33" t="n">
        <f aca="false">+B11-C11</f>
        <v>-10</v>
      </c>
      <c r="E11" s="30" t="n">
        <f aca="false">+(D11/[6]과거인구!B10)</f>
        <v>-0.00180766449746927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65</v>
      </c>
      <c r="C12" s="33" t="n">
        <v>61</v>
      </c>
      <c r="D12" s="33" t="n">
        <f aca="false">+B12-C12</f>
        <v>4</v>
      </c>
      <c r="E12" s="30" t="n">
        <f aca="false">+(D12/[6]과거인구!B11)</f>
        <v>0.000733675715333823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106</v>
      </c>
      <c r="C13" s="33" t="n">
        <v>53</v>
      </c>
      <c r="D13" s="33" t="n">
        <f aca="false">+B13-C13</f>
        <v>53</v>
      </c>
      <c r="E13" s="30" t="n">
        <f aca="false">+(D13/[6]과거인구!B12)</f>
        <v>0.0092835873182694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125</v>
      </c>
      <c r="C14" s="33" t="n">
        <v>58</v>
      </c>
      <c r="D14" s="33" t="n">
        <f aca="false">+B14-C14</f>
        <v>67</v>
      </c>
      <c r="E14" s="30" t="n">
        <f aca="false">+(D14/[6]과거인구!B13)</f>
        <v>0.0107734362437691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85</v>
      </c>
      <c r="C15" s="38" t="n">
        <v>47</v>
      </c>
      <c r="D15" s="38" t="n">
        <v>38</v>
      </c>
      <c r="E15" s="39" t="n">
        <f aca="false">+(D15/[6]과거인구!B14)</f>
        <v>0.00603461966015563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814</v>
      </c>
      <c r="C16" s="43" t="n">
        <f aca="false">SUM(C4:C15)</f>
        <v>587</v>
      </c>
      <c r="D16" s="43" t="n">
        <f aca="false">SUM(D4:D15)</f>
        <v>227</v>
      </c>
      <c r="E16" s="44" t="n">
        <f aca="false">+(([6]과거인구!B5+D16)/[6]과거인구!B5)^(1/10)-1</f>
        <v>0.00423637214783645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f aca="false">+E16</f>
        <v>0.00423637214783645</v>
      </c>
      <c r="D20" s="53" t="n">
        <v>6080</v>
      </c>
      <c r="E20" s="53"/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f aca="false">+C20</f>
        <v>0.00423637214783645</v>
      </c>
      <c r="D21" s="58" t="n">
        <f aca="false">+D20+D20*C21+E21</f>
        <v>6105.75714265885</v>
      </c>
      <c r="E21" s="58"/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f aca="false">+C21</f>
        <v>0.00423637214783645</v>
      </c>
      <c r="D22" s="58" t="n">
        <f aca="false">+D21+D21*C22+E22</f>
        <v>6466.67140215946</v>
      </c>
      <c r="E22" s="58" t="n">
        <f aca="false">+F$25/4</f>
        <v>335.048</v>
      </c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f aca="false">+C22</f>
        <v>0.00423637214783645</v>
      </c>
      <c r="D23" s="58" t="n">
        <f aca="false">+D22+D22*C23+E23</f>
        <v>6829.11462877678</v>
      </c>
      <c r="E23" s="58" t="n">
        <f aca="false">+F$25/4</f>
        <v>335.048</v>
      </c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f aca="false">+C23</f>
        <v>0.00423637214783645</v>
      </c>
      <c r="D24" s="67" t="n">
        <f aca="false">+D23+D23*C24+E24</f>
        <v>7193.09329978451</v>
      </c>
      <c r="E24" s="67" t="n">
        <f aca="false">+F$25/4</f>
        <v>335.048</v>
      </c>
      <c r="F24" s="84" t="s">
        <v>32</v>
      </c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f aca="false">+C24</f>
        <v>0.00423637214783645</v>
      </c>
      <c r="D25" s="72" t="n">
        <f aca="false">+D24+D24*C25+E25</f>
        <v>7558.61391989651</v>
      </c>
      <c r="E25" s="72" t="n">
        <f aca="false">+F$25/4</f>
        <v>335.048</v>
      </c>
      <c r="F25" s="73" t="n">
        <f aca="false">+'[3]읍,면별 사회적유입인구'!$F$9</f>
        <v>1340.192</v>
      </c>
      <c r="G25" s="74" t="n">
        <f aca="false">+D25-D20</f>
        <v>1478.61391989651</v>
      </c>
      <c r="H25" s="75" t="n">
        <f aca="false">+G25-F25</f>
        <v>138.421919896507</v>
      </c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f aca="false">+C25</f>
        <v>0.00423637214783645</v>
      </c>
      <c r="D26" s="53" t="n">
        <f aca="false">+D25+D25*C26+E26</f>
        <v>7737.23502138301</v>
      </c>
      <c r="E26" s="53" t="n">
        <f aca="false">+F$30/5</f>
        <v>146.6</v>
      </c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f aca="false">+C26</f>
        <v>0.00423637214783645</v>
      </c>
      <c r="D27" s="58" t="n">
        <f aca="false">+D26+D26*C27+E27</f>
        <v>7916.61282832886</v>
      </c>
      <c r="E27" s="58" t="n">
        <f aca="false">+F$30/5</f>
        <v>146.6</v>
      </c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f aca="false">+C27</f>
        <v>0.00423637214783645</v>
      </c>
      <c r="D28" s="58" t="n">
        <f aca="false">+D27+D27*C28+E28</f>
        <v>8096.75054642</v>
      </c>
      <c r="E28" s="58" t="n">
        <f aca="false">+F$30/5</f>
        <v>146.6</v>
      </c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f aca="false">+C28</f>
        <v>0.00423637214783645</v>
      </c>
      <c r="D29" s="67" t="n">
        <f aca="false">+D28+D28*C29+E29</f>
        <v>8277.65139492283</v>
      </c>
      <c r="E29" s="67" t="n">
        <f aca="false">+F$30/5</f>
        <v>146.6</v>
      </c>
      <c r="F29" s="78"/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f aca="false">+C29</f>
        <v>0.00423637214783645</v>
      </c>
      <c r="D30" s="72" t="n">
        <f aca="false">+D29+D29*C30+E30</f>
        <v>8459.31860674178</v>
      </c>
      <c r="E30" s="72" t="n">
        <f aca="false">+F$30/5</f>
        <v>146.6</v>
      </c>
      <c r="F30" s="79" t="n">
        <f aca="false">+'[3]읍,면별 사회적유입인구'!$G$9</f>
        <v>733</v>
      </c>
      <c r="G30" s="74" t="n">
        <f aca="false">+D30-D25</f>
        <v>900.704686845273</v>
      </c>
      <c r="H30" s="75" t="n">
        <f aca="false">+G30-F30</f>
        <v>167.704686845273</v>
      </c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f aca="false">+C30</f>
        <v>0.00423637214783645</v>
      </c>
      <c r="D31" s="53" t="n">
        <f aca="false">+D30+D30*C31+E31</f>
        <v>8641.74342847706</v>
      </c>
      <c r="E31" s="53" t="n">
        <f aca="false">+F$35/5</f>
        <v>146.588</v>
      </c>
      <c r="F31" s="76"/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f aca="false">+C31</f>
        <v>0.00423637214783645</v>
      </c>
      <c r="D32" s="58" t="n">
        <f aca="false">+D31+D31*C32+E32</f>
        <v>8824.9410696462</v>
      </c>
      <c r="E32" s="58" t="n">
        <f aca="false">+F$35/5</f>
        <v>146.588</v>
      </c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f aca="false">+C32</f>
        <v>0.00423637214783645</v>
      </c>
      <c r="D33" s="58" t="n">
        <f aca="false">+D32+D32*C33+E33</f>
        <v>9008.91480419995</v>
      </c>
      <c r="E33" s="58" t="n">
        <f aca="false">+F$35/5</f>
        <v>146.588</v>
      </c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f aca="false">+C33</f>
        <v>0.00423637214783645</v>
      </c>
      <c r="D34" s="67" t="n">
        <f aca="false">+D33+D33*C34+E34</f>
        <v>9193.66791995869</v>
      </c>
      <c r="E34" s="67" t="n">
        <f aca="false">+F$35/5</f>
        <v>146.588</v>
      </c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f aca="false">+C34</f>
        <v>0.00423637214783645</v>
      </c>
      <c r="D35" s="72" t="n">
        <f aca="false">+D34+D34*C35+E35</f>
        <v>9379.20371867126</v>
      </c>
      <c r="E35" s="72" t="n">
        <f aca="false">+F$35/5</f>
        <v>146.588</v>
      </c>
      <c r="F35" s="79" t="n">
        <f aca="false">+'[3]읍,면별 사회적유입인구'!$H$9</f>
        <v>732.94</v>
      </c>
      <c r="G35" s="74" t="n">
        <f aca="false">+D35-D30</f>
        <v>919.885111929485</v>
      </c>
      <c r="H35" s="75" t="n">
        <f aca="false">+G35-F35</f>
        <v>186.945111929485</v>
      </c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f aca="false">+C35</f>
        <v>0.00423637214783645</v>
      </c>
      <c r="D36" s="53" t="n">
        <f aca="false">+D35+D35*C36+E36</f>
        <v>9418.93751607393</v>
      </c>
      <c r="E36" s="53"/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f aca="false">+C36</f>
        <v>0.00423637214783645</v>
      </c>
      <c r="D37" s="58" t="n">
        <f aca="false">+D36+D36*C37+E37</f>
        <v>9458.83964062923</v>
      </c>
      <c r="E37" s="58"/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f aca="false">+C37</f>
        <v>0.00423637214783645</v>
      </c>
      <c r="D38" s="58" t="n">
        <f aca="false">+D37+D37*C38+E38</f>
        <v>9498.91080543365</v>
      </c>
      <c r="E38" s="58"/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f aca="false">+C38</f>
        <v>0.00423637214783645</v>
      </c>
      <c r="D39" s="67" t="n">
        <f aca="false">+D38+D38*C39+E39</f>
        <v>9539.15172660457</v>
      </c>
      <c r="E39" s="67"/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f aca="false">+C39</f>
        <v>0.00423637214783645</v>
      </c>
      <c r="D40" s="72" t="n">
        <f aca="false">+D39+D39*C40+E40</f>
        <v>9579.56312329314</v>
      </c>
      <c r="E40" s="72"/>
      <c r="F40" s="83"/>
      <c r="G40" s="74" t="n">
        <f aca="false">+D40-D35</f>
        <v>200.359404621879</v>
      </c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33</v>
      </c>
    </row>
    <row r="2" customFormat="false" ht="19.5" hidden="false" customHeight="true" outlineLevel="0" collapsed="false">
      <c r="A2" s="17" t="s">
        <v>30</v>
      </c>
    </row>
    <row r="3" customFormat="false" ht="14.25" hidden="false" customHeight="false" outlineLevel="0" collapsed="false">
      <c r="A3" s="41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 t="s">
        <v>14</v>
      </c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7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91</v>
      </c>
      <c r="C6" s="33" t="n">
        <v>108</v>
      </c>
      <c r="D6" s="33" t="n">
        <f aca="false">+B6-C6</f>
        <v>-17</v>
      </c>
      <c r="E6" s="30" t="n">
        <f aca="false">+(D6/[7]과거인구!B5)</f>
        <v>-0.00165967001854925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86</v>
      </c>
      <c r="C7" s="33" t="n">
        <v>99</v>
      </c>
      <c r="D7" s="33" t="n">
        <f aca="false">+B7-C7</f>
        <v>-13</v>
      </c>
      <c r="E7" s="30" t="n">
        <f aca="false">+(D7/[7]과거인구!B6)</f>
        <v>-0.00122884960771339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73</v>
      </c>
      <c r="C8" s="33" t="n">
        <v>113</v>
      </c>
      <c r="D8" s="33" t="n">
        <f aca="false">+B8-C8</f>
        <v>-40</v>
      </c>
      <c r="E8" s="30" t="n">
        <f aca="false">+(D8/[7]과거인구!B7)</f>
        <v>-0.00396353547364249</v>
      </c>
      <c r="F8" s="34" t="s">
        <v>2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v>59</v>
      </c>
      <c r="C9" s="33" t="n">
        <v>106</v>
      </c>
      <c r="D9" s="33" t="n">
        <f aca="false">+B9-C9</f>
        <v>-47</v>
      </c>
      <c r="E9" s="30" t="n">
        <f aca="false">+(D9/[7]과거인구!B8)</f>
        <v>-0.0048578811369509</v>
      </c>
      <c r="F9" s="34" t="n">
        <f aca="false">+(E15-E6)/9</f>
        <v>-2.91305502914525E-005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v>65</v>
      </c>
      <c r="C10" s="33" t="n">
        <v>77</v>
      </c>
      <c r="D10" s="33" t="n">
        <f aca="false">+B10-C10</f>
        <v>-12</v>
      </c>
      <c r="E10" s="30" t="n">
        <f aca="false">+(D10/[7]과거인구!B9)</f>
        <v>-0.00128755364806867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66</v>
      </c>
      <c r="C11" s="33" t="n">
        <v>83</v>
      </c>
      <c r="D11" s="33" t="n">
        <f aca="false">+B11-C11</f>
        <v>-17</v>
      </c>
      <c r="E11" s="30" t="n">
        <f aca="false">+(D11/[7]과거인구!B10)</f>
        <v>-0.00191247609404882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66</v>
      </c>
      <c r="C12" s="33" t="n">
        <v>99</v>
      </c>
      <c r="D12" s="33" t="n">
        <f aca="false">+B12-C12</f>
        <v>-33</v>
      </c>
      <c r="E12" s="30" t="n">
        <f aca="false">+(D12/[7]과거인구!B11)</f>
        <v>-0.00385964912280702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48</v>
      </c>
      <c r="C13" s="33" t="n">
        <v>98</v>
      </c>
      <c r="D13" s="33" t="n">
        <f aca="false">+B13-C13</f>
        <v>-50</v>
      </c>
      <c r="E13" s="30" t="n">
        <f aca="false">+(D13/[7]과거인구!B12)</f>
        <v>-0.00602264514574801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73</v>
      </c>
      <c r="C14" s="33" t="n">
        <v>84</v>
      </c>
      <c r="D14" s="33" t="n">
        <f aca="false">+B14-C14</f>
        <v>-11</v>
      </c>
      <c r="E14" s="30" t="n">
        <f aca="false">+(D14/[7]과거인구!B13)</f>
        <v>-0.00136341100644522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51</v>
      </c>
      <c r="C15" s="38" t="n">
        <v>66</v>
      </c>
      <c r="D15" s="38" t="n">
        <v>-15</v>
      </c>
      <c r="E15" s="39" t="n">
        <f aca="false">+(D15/[7]과거인구!B14)</f>
        <v>-0.00192184497117233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678</v>
      </c>
      <c r="C16" s="43" t="n">
        <f aca="false">SUM(C4:C15)</f>
        <v>933</v>
      </c>
      <c r="D16" s="43" t="n">
        <f aca="false">SUM(D4:D15)</f>
        <v>-255</v>
      </c>
      <c r="E16" s="44" t="n">
        <f aca="false">+(([7]과거인구!B5+D16)/[7]과거인구!B5)^(1/10)-1</f>
        <v>-0.00251784220828155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v>0</v>
      </c>
      <c r="D20" s="53" t="n">
        <v>7599</v>
      </c>
      <c r="E20" s="53"/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v>0</v>
      </c>
      <c r="D21" s="58" t="n">
        <f aca="false">+D20+D20*C21+E21</f>
        <v>7599</v>
      </c>
      <c r="E21" s="58"/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v>0</v>
      </c>
      <c r="D22" s="58" t="n">
        <f aca="false">+D21+D21*C22+E22</f>
        <v>7599</v>
      </c>
      <c r="E22" s="58"/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v>0</v>
      </c>
      <c r="D23" s="58" t="n">
        <f aca="false">+D22+D22*C23+E23</f>
        <v>7599</v>
      </c>
      <c r="E23" s="58"/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v>0</v>
      </c>
      <c r="D24" s="67" t="n">
        <f aca="false">+D23+D23*C24+E24</f>
        <v>7599</v>
      </c>
      <c r="E24" s="67"/>
      <c r="F24" s="68"/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v>0</v>
      </c>
      <c r="D25" s="72" t="n">
        <f aca="false">+D24+D24*C25+E25</f>
        <v>7599</v>
      </c>
      <c r="E25" s="72"/>
      <c r="F25" s="73"/>
      <c r="G25" s="74"/>
      <c r="H25" s="75"/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v>0</v>
      </c>
      <c r="D26" s="53" t="n">
        <f aca="false">+D25+D25*C26+E26</f>
        <v>7599</v>
      </c>
      <c r="E26" s="53"/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v>0</v>
      </c>
      <c r="D27" s="58" t="n">
        <f aca="false">+D26+D26*C27+E27</f>
        <v>7599</v>
      </c>
      <c r="E27" s="58"/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v>0</v>
      </c>
      <c r="D28" s="58" t="n">
        <f aca="false">+D27+D27*C28+E28</f>
        <v>7599</v>
      </c>
      <c r="E28" s="58"/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v>0</v>
      </c>
      <c r="D29" s="67" t="n">
        <f aca="false">+D28+D28*C29+E29</f>
        <v>7599</v>
      </c>
      <c r="E29" s="67"/>
      <c r="F29" s="78"/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v>0</v>
      </c>
      <c r="D30" s="72" t="n">
        <f aca="false">+D29+D29*C30+E30</f>
        <v>7599</v>
      </c>
      <c r="E30" s="72"/>
      <c r="F30" s="79"/>
      <c r="G30" s="74"/>
      <c r="H30" s="75"/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v>0</v>
      </c>
      <c r="D31" s="53" t="n">
        <f aca="false">+D30+D30*C31+E31</f>
        <v>7599</v>
      </c>
      <c r="E31" s="53"/>
      <c r="F31" s="76"/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v>0</v>
      </c>
      <c r="D32" s="58" t="n">
        <f aca="false">+D31+D31*C32+E32</f>
        <v>7599</v>
      </c>
      <c r="E32" s="58"/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v>0</v>
      </c>
      <c r="D33" s="58" t="n">
        <f aca="false">+D32+D32*C33+E33</f>
        <v>7599</v>
      </c>
      <c r="E33" s="58"/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v>0</v>
      </c>
      <c r="D34" s="67" t="n">
        <f aca="false">+D33+D33*C34+E34</f>
        <v>7599</v>
      </c>
      <c r="E34" s="67"/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v>0</v>
      </c>
      <c r="D35" s="72" t="n">
        <f aca="false">+D34+D34*C35+E35</f>
        <v>7599</v>
      </c>
      <c r="E35" s="72"/>
      <c r="F35" s="79"/>
      <c r="G35" s="74"/>
      <c r="H35" s="75"/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v>0</v>
      </c>
      <c r="D36" s="53" t="n">
        <f aca="false">+D35+D35*C36+E36</f>
        <v>7599</v>
      </c>
      <c r="E36" s="53"/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v>0</v>
      </c>
      <c r="D37" s="58" t="n">
        <f aca="false">+D36+D36*C37+E37</f>
        <v>7599</v>
      </c>
      <c r="E37" s="58"/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v>0</v>
      </c>
      <c r="D38" s="58" t="n">
        <f aca="false">+D37+D37*C38+E38</f>
        <v>7599</v>
      </c>
      <c r="E38" s="58"/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v>0</v>
      </c>
      <c r="D39" s="67" t="n">
        <f aca="false">+D38+D38*C39+E39</f>
        <v>7599</v>
      </c>
      <c r="E39" s="67"/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v>0</v>
      </c>
      <c r="D40" s="72" t="n">
        <f aca="false">+D39+D39*C40+E40</f>
        <v>7599</v>
      </c>
      <c r="E40" s="72"/>
      <c r="F40" s="83"/>
      <c r="G40" s="74"/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:IV16384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34</v>
      </c>
    </row>
    <row r="2" customFormat="false" ht="19.5" hidden="false" customHeight="true" outlineLevel="0" collapsed="false">
      <c r="A2" s="17" t="s">
        <v>30</v>
      </c>
    </row>
    <row r="3" customFormat="false" ht="14.25" hidden="false" customHeight="false" outlineLevel="0" collapsed="false">
      <c r="A3" s="41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 t="s">
        <v>14</v>
      </c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8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72</v>
      </c>
      <c r="C6" s="33" t="n">
        <v>55</v>
      </c>
      <c r="D6" s="33" t="n">
        <f aca="false">+B6-C6</f>
        <v>17</v>
      </c>
      <c r="E6" s="30" t="n">
        <f aca="false">+(D6/[8]과거인구!B5)</f>
        <v>0.00288624787775891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68</v>
      </c>
      <c r="C7" s="33" t="n">
        <v>72</v>
      </c>
      <c r="D7" s="33" t="n">
        <f aca="false">+B7-C7</f>
        <v>-4</v>
      </c>
      <c r="E7" s="30" t="n">
        <f aca="false">+(D7/[8]과거인구!B6)</f>
        <v>-0.000618907628036516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38</v>
      </c>
      <c r="C8" s="33" t="n">
        <v>54</v>
      </c>
      <c r="D8" s="33" t="n">
        <f aca="false">+B8-C8</f>
        <v>-16</v>
      </c>
      <c r="E8" s="30" t="n">
        <f aca="false">+(D8/[8]과거인구!B7)</f>
        <v>-0.00259993500162496</v>
      </c>
      <c r="F8" s="34" t="s">
        <v>2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v>47</v>
      </c>
      <c r="C9" s="33" t="n">
        <v>44</v>
      </c>
      <c r="D9" s="33" t="n">
        <f aca="false">+B9-C9</f>
        <v>3</v>
      </c>
      <c r="E9" s="30" t="n">
        <f aca="false">+(D9/[8]과거인구!B8)</f>
        <v>0.000510117326985207</v>
      </c>
      <c r="F9" s="34" t="n">
        <f aca="false">+(E15-E6)/9</f>
        <v>-0.000388776997310903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v>37</v>
      </c>
      <c r="C10" s="33" t="n">
        <v>77</v>
      </c>
      <c r="D10" s="33" t="n">
        <f aca="false">+B10-C10</f>
        <v>-40</v>
      </c>
      <c r="E10" s="30" t="n">
        <f aca="false">+(D10/[8]과거인구!B9)</f>
        <v>-0.00701877522372346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39</v>
      </c>
      <c r="C11" s="33" t="n">
        <v>45</v>
      </c>
      <c r="D11" s="33" t="n">
        <f aca="false">+B11-C11</f>
        <v>-6</v>
      </c>
      <c r="E11" s="30" t="n">
        <f aca="false">+(D11/[8]과거인구!B10)</f>
        <v>-0.00109950522264981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45</v>
      </c>
      <c r="C12" s="33" t="n">
        <v>68</v>
      </c>
      <c r="D12" s="33" t="n">
        <f aca="false">+B12-C12</f>
        <v>-23</v>
      </c>
      <c r="E12" s="30" t="n">
        <f aca="false">+(D12/[8]과거인구!B11)</f>
        <v>-0.00432006010518407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35</v>
      </c>
      <c r="C13" s="33" t="n">
        <v>59</v>
      </c>
      <c r="D13" s="33" t="n">
        <f aca="false">+B13-C13</f>
        <v>-24</v>
      </c>
      <c r="E13" s="30" t="n">
        <f aca="false">+(D13/[8]과거인구!B12)</f>
        <v>-0.00466835246061078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37</v>
      </c>
      <c r="C14" s="33" t="n">
        <v>48</v>
      </c>
      <c r="D14" s="33" t="n">
        <f aca="false">+B14-C14</f>
        <v>-11</v>
      </c>
      <c r="E14" s="30" t="n">
        <f aca="false">+(D14/[8]과거인구!B13)</f>
        <v>-0.0021868787276342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25</v>
      </c>
      <c r="C15" s="38" t="n">
        <v>28</v>
      </c>
      <c r="D15" s="38" t="n">
        <v>-3</v>
      </c>
      <c r="E15" s="39" t="n">
        <f aca="false">+(D15/[8]과거인구!B14)</f>
        <v>-0.000612745098039216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443</v>
      </c>
      <c r="C16" s="43" t="n">
        <f aca="false">SUM(C4:C15)</f>
        <v>550</v>
      </c>
      <c r="D16" s="43" t="n">
        <f aca="false">SUM(D4:D15)</f>
        <v>-107</v>
      </c>
      <c r="E16" s="44" t="n">
        <f aca="false">+(([8]과거인구!B5+D16)/[8]과거인구!B5)^(1/10)-1</f>
        <v>-0.00183166230412413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v>0</v>
      </c>
      <c r="D20" s="53" t="n">
        <f aca="false">+[8]과거인구!B15+[8]과거인구!B15*B20+E20</f>
        <v>4754</v>
      </c>
      <c r="E20" s="53"/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v>0</v>
      </c>
      <c r="D21" s="58" t="n">
        <f aca="false">+D20+D20*C21+E21</f>
        <v>4754</v>
      </c>
      <c r="E21" s="58"/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v>0</v>
      </c>
      <c r="D22" s="58" t="n">
        <f aca="false">+D21+D21*C22+E22</f>
        <v>5176.875</v>
      </c>
      <c r="E22" s="58" t="n">
        <f aca="false">G$25/4</f>
        <v>422.875</v>
      </c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v>0</v>
      </c>
      <c r="D23" s="58" t="n">
        <f aca="false">+D22+D22*C23+E23</f>
        <v>5599.75</v>
      </c>
      <c r="E23" s="58" t="n">
        <f aca="false">G$25/4</f>
        <v>422.875</v>
      </c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v>0</v>
      </c>
      <c r="D24" s="67" t="n">
        <f aca="false">+D23+D23*C24+E24</f>
        <v>6022.625</v>
      </c>
      <c r="E24" s="67" t="n">
        <f aca="false">G$25/4</f>
        <v>422.875</v>
      </c>
      <c r="F24" s="68"/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v>0</v>
      </c>
      <c r="D25" s="72" t="n">
        <f aca="false">+D24+D24*C25+E25</f>
        <v>6445.5</v>
      </c>
      <c r="E25" s="72" t="n">
        <f aca="false">G$25/4</f>
        <v>422.875</v>
      </c>
      <c r="F25" s="73"/>
      <c r="G25" s="74" t="n">
        <f aca="false">+'[9]읍,면별 사회적유입인구'!$D$11</f>
        <v>1691.5</v>
      </c>
      <c r="H25" s="75"/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v>0</v>
      </c>
      <c r="D26" s="53" t="n">
        <f aca="false">+D25+D25*C26+E26</f>
        <v>7009.3</v>
      </c>
      <c r="E26" s="53" t="n">
        <f aca="false">G$31/5</f>
        <v>563.8</v>
      </c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v>0</v>
      </c>
      <c r="D27" s="58" t="n">
        <f aca="false">+D26+D26*C27+E27</f>
        <v>7573.1</v>
      </c>
      <c r="E27" s="58" t="n">
        <f aca="false">G$31/5</f>
        <v>563.8</v>
      </c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v>0</v>
      </c>
      <c r="D28" s="58" t="n">
        <f aca="false">+D27+D27*C28+E28</f>
        <v>8136.9</v>
      </c>
      <c r="E28" s="58" t="n">
        <f aca="false">G$31/5</f>
        <v>563.8</v>
      </c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v>0</v>
      </c>
      <c r="D29" s="67" t="n">
        <f aca="false">+D28+D28*C29+E29</f>
        <v>8700.7</v>
      </c>
      <c r="E29" s="67" t="n">
        <f aca="false">G$31/5</f>
        <v>563.8</v>
      </c>
      <c r="F29" s="78"/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v>0</v>
      </c>
      <c r="D30" s="72" t="n">
        <f aca="false">+D29+D29*C30+E30</f>
        <v>9264.5</v>
      </c>
      <c r="E30" s="72" t="n">
        <f aca="false">G$31/5</f>
        <v>563.8</v>
      </c>
      <c r="F30" s="79"/>
      <c r="G30" s="74"/>
      <c r="H30" s="75"/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v>0</v>
      </c>
      <c r="D31" s="53" t="n">
        <f aca="false">+D30+D30*C31+E31</f>
        <v>9457.3</v>
      </c>
      <c r="E31" s="53" t="n">
        <f aca="false">+G$35/5</f>
        <v>192.8</v>
      </c>
      <c r="F31" s="76"/>
      <c r="G31" s="15" t="n">
        <f aca="false">+'[9]읍,면별 사회적유입인구'!$G$11</f>
        <v>2819</v>
      </c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v>0</v>
      </c>
      <c r="D32" s="58" t="n">
        <f aca="false">+D31+D31*C32+E32</f>
        <v>9650.1</v>
      </c>
      <c r="E32" s="58" t="n">
        <f aca="false">+G$35/5</f>
        <v>192.8</v>
      </c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v>0</v>
      </c>
      <c r="D33" s="58" t="n">
        <f aca="false">+D32+D32*C33+E33</f>
        <v>9842.9</v>
      </c>
      <c r="E33" s="58" t="n">
        <f aca="false">+G$35/5</f>
        <v>192.8</v>
      </c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v>0</v>
      </c>
      <c r="D34" s="67" t="n">
        <f aca="false">+D33+D33*C34+E34</f>
        <v>10035.7</v>
      </c>
      <c r="E34" s="67" t="n">
        <f aca="false">+G$35/5</f>
        <v>192.8</v>
      </c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v>0</v>
      </c>
      <c r="D35" s="72" t="n">
        <f aca="false">+D34+D34*C35+E35</f>
        <v>10228.5</v>
      </c>
      <c r="E35" s="72" t="n">
        <f aca="false">+G$35/5</f>
        <v>192.8</v>
      </c>
      <c r="F35" s="79"/>
      <c r="G35" s="74" t="n">
        <v>964</v>
      </c>
      <c r="H35" s="75"/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v>0</v>
      </c>
      <c r="D36" s="53" t="n">
        <f aca="false">+D35+D35*C36+E36</f>
        <v>10228.5</v>
      </c>
      <c r="E36" s="53"/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v>0</v>
      </c>
      <c r="D37" s="58" t="n">
        <f aca="false">+D36+D36*C37+E37</f>
        <v>10228.5</v>
      </c>
      <c r="E37" s="58"/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v>0</v>
      </c>
      <c r="D38" s="58" t="n">
        <f aca="false">+D37+D37*C38+E38</f>
        <v>10228.5</v>
      </c>
      <c r="E38" s="58"/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v>0</v>
      </c>
      <c r="D39" s="67" t="n">
        <f aca="false">+D38+D38*C39+E39</f>
        <v>10228.5</v>
      </c>
      <c r="E39" s="67"/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v>0</v>
      </c>
      <c r="D40" s="72" t="n">
        <f aca="false">+D39+D39*C40+E40</f>
        <v>10228.5</v>
      </c>
      <c r="E40" s="72"/>
      <c r="F40" s="83"/>
      <c r="G40" s="74"/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:IV16384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35</v>
      </c>
    </row>
    <row r="2" customFormat="false" ht="19.5" hidden="false" customHeight="true" outlineLevel="0" collapsed="false">
      <c r="A2" s="17" t="s">
        <v>16</v>
      </c>
    </row>
    <row r="3" customFormat="false" ht="14.25" hidden="false" customHeight="false" outlineLevel="0" collapsed="false">
      <c r="A3" s="41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/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10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56</v>
      </c>
      <c r="C6" s="33" t="n">
        <v>52</v>
      </c>
      <c r="D6" s="33" t="n">
        <f aca="false">+B6-C6</f>
        <v>4</v>
      </c>
      <c r="E6" s="30" t="n">
        <f aca="false">+(D6/[10]과거인구!B5)</f>
        <v>0.00095831336847149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61</v>
      </c>
      <c r="C7" s="33" t="n">
        <v>61</v>
      </c>
      <c r="D7" s="33" t="n">
        <f aca="false">+B7-C7</f>
        <v>0</v>
      </c>
      <c r="E7" s="30" t="n">
        <f aca="false">+(D7/[10]과거인구!B6)</f>
        <v>0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45</v>
      </c>
      <c r="C8" s="33" t="n">
        <v>60</v>
      </c>
      <c r="D8" s="33" t="n">
        <f aca="false">+B8-C8</f>
        <v>-15</v>
      </c>
      <c r="E8" s="30" t="n">
        <f aca="false">+(D8/[10]과거인구!B7)</f>
        <v>-0.00333629893238434</v>
      </c>
      <c r="F8" s="34" t="s">
        <v>2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v>36</v>
      </c>
      <c r="C9" s="33" t="n">
        <v>45</v>
      </c>
      <c r="D9" s="33" t="n">
        <f aca="false">+B9-C9</f>
        <v>-9</v>
      </c>
      <c r="E9" s="30" t="n">
        <f aca="false">+(D9/[10]과거인구!B8)</f>
        <v>-0.00210526315789474</v>
      </c>
      <c r="F9" s="34" t="n">
        <f aca="false">+(E15-E6)/9</f>
        <v>-0.000644837271238869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v>33</v>
      </c>
      <c r="C10" s="33" t="n">
        <v>54</v>
      </c>
      <c r="D10" s="33" t="n">
        <f aca="false">+B10-C10</f>
        <v>-21</v>
      </c>
      <c r="E10" s="30" t="n">
        <f aca="false">+(D10/[10]과거인구!B9)</f>
        <v>-0.00510080155453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38</v>
      </c>
      <c r="C11" s="33" t="n">
        <v>42</v>
      </c>
      <c r="D11" s="33" t="n">
        <f aca="false">+B11-C11</f>
        <v>-4</v>
      </c>
      <c r="E11" s="30" t="n">
        <f aca="false">+(D11/[10]과거인구!B10)</f>
        <v>-0.00101214574898785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48</v>
      </c>
      <c r="C12" s="33" t="n">
        <v>53</v>
      </c>
      <c r="D12" s="33" t="n">
        <f aca="false">+B12-C12</f>
        <v>-5</v>
      </c>
      <c r="E12" s="30" t="n">
        <f aca="false">+(D12/[10]과거인구!B11)</f>
        <v>-0.00126550240445457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51</v>
      </c>
      <c r="C13" s="33" t="n">
        <v>44</v>
      </c>
      <c r="D13" s="33" t="n">
        <f aca="false">+B13-C13</f>
        <v>7</v>
      </c>
      <c r="E13" s="30" t="n">
        <f aca="false">+(D13/[10]과거인구!B12)</f>
        <v>0.00178799489144317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40</v>
      </c>
      <c r="C14" s="33" t="n">
        <v>34</v>
      </c>
      <c r="D14" s="33" t="n">
        <f aca="false">+B14-C14</f>
        <v>6</v>
      </c>
      <c r="E14" s="30" t="n">
        <f aca="false">+(D14/[10]과거인구!B13)</f>
        <v>0.00153413449245717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16</v>
      </c>
      <c r="C15" s="38" t="n">
        <v>34</v>
      </c>
      <c r="D15" s="38" t="n">
        <v>-18</v>
      </c>
      <c r="E15" s="39" t="n">
        <f aca="false">+(D15/[10]과거인구!B14)</f>
        <v>-0.00484522207267833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424</v>
      </c>
      <c r="C16" s="43" t="n">
        <f aca="false">SUM(C4:C15)</f>
        <v>479</v>
      </c>
      <c r="D16" s="43" t="n">
        <f aca="false">SUM(D4:D15)</f>
        <v>-55</v>
      </c>
      <c r="E16" s="44" t="n">
        <f aca="false">+(([10]과거인구!B5+D16)/[10]과거인구!B5)^(1/10)-1</f>
        <v>-0.00132555998830797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7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v>0</v>
      </c>
      <c r="D20" s="53" t="n">
        <v>3677</v>
      </c>
      <c r="E20" s="53"/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v>0</v>
      </c>
      <c r="D21" s="58" t="n">
        <f aca="false">+D20+D20*C21+E21</f>
        <v>3677</v>
      </c>
      <c r="E21" s="58"/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v>0</v>
      </c>
      <c r="D22" s="58" t="n">
        <f aca="false">+D21+D21*C22+E22</f>
        <v>3823.75</v>
      </c>
      <c r="E22" s="58" t="n">
        <f aca="false">$G$24/4</f>
        <v>146.75</v>
      </c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v>0</v>
      </c>
      <c r="D23" s="58" t="n">
        <f aca="false">+D22+D22*C23+E23</f>
        <v>3970.5</v>
      </c>
      <c r="E23" s="58" t="n">
        <f aca="false">$G$24/4</f>
        <v>146.75</v>
      </c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v>0</v>
      </c>
      <c r="D24" s="67" t="n">
        <f aca="false">+D23+D23*C24+E24</f>
        <v>4117.25</v>
      </c>
      <c r="E24" s="67" t="n">
        <f aca="false">$G$24/4</f>
        <v>146.75</v>
      </c>
      <c r="F24" s="68"/>
      <c r="G24" s="15" t="n">
        <f aca="false">+'[9]읍,면별 사회적유입인구'!$D$10</f>
        <v>587</v>
      </c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v>0</v>
      </c>
      <c r="D25" s="72" t="n">
        <f aca="false">+D24+D24*C25+E25</f>
        <v>4264</v>
      </c>
      <c r="E25" s="72" t="n">
        <f aca="false">$G$24/4</f>
        <v>146.75</v>
      </c>
      <c r="F25" s="73"/>
      <c r="G25" s="74"/>
      <c r="H25" s="75"/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v>0</v>
      </c>
      <c r="D26" s="53" t="n">
        <f aca="false">+D25+D25*C26+E26</f>
        <v>4459.7</v>
      </c>
      <c r="E26" s="53" t="n">
        <f aca="false">$G$29/5</f>
        <v>195.7</v>
      </c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v>0</v>
      </c>
      <c r="D27" s="58" t="n">
        <f aca="false">+D26+D26*C27+E27</f>
        <v>4655.4</v>
      </c>
      <c r="E27" s="58" t="n">
        <f aca="false">$G$29/5</f>
        <v>195.7</v>
      </c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v>0</v>
      </c>
      <c r="D28" s="58" t="n">
        <f aca="false">+D27+D27*C28+E28</f>
        <v>4851.1</v>
      </c>
      <c r="E28" s="58" t="n">
        <f aca="false">$G$29/5</f>
        <v>195.7</v>
      </c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v>0</v>
      </c>
      <c r="D29" s="67" t="n">
        <f aca="false">+D28+D28*C29+E29</f>
        <v>5046.8</v>
      </c>
      <c r="E29" s="67" t="n">
        <f aca="false">$G$29/5</f>
        <v>195.7</v>
      </c>
      <c r="F29" s="78"/>
      <c r="G29" s="15" t="n">
        <f aca="false">+'[9]읍,면별 사회적유입인구'!$G$10</f>
        <v>978.5</v>
      </c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v>0</v>
      </c>
      <c r="D30" s="72" t="n">
        <f aca="false">+D29+D29*C30+E30</f>
        <v>5242.5</v>
      </c>
      <c r="E30" s="72" t="n">
        <f aca="false">$G$29/5</f>
        <v>195.7</v>
      </c>
      <c r="F30" s="79"/>
      <c r="G30" s="74"/>
      <c r="H30" s="75"/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v>0</v>
      </c>
      <c r="D31" s="53" t="n">
        <f aca="false">+D30+D30*C31+E31</f>
        <v>5320.75544</v>
      </c>
      <c r="E31" s="53" t="n">
        <f aca="false">$G$34/5</f>
        <v>78.25544</v>
      </c>
      <c r="F31" s="76"/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v>0</v>
      </c>
      <c r="D32" s="58" t="n">
        <f aca="false">+D31+D31*C32+E32</f>
        <v>5399.01088</v>
      </c>
      <c r="E32" s="58" t="n">
        <f aca="false">$G$34/5</f>
        <v>78.25544</v>
      </c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v>0</v>
      </c>
      <c r="D33" s="58" t="n">
        <f aca="false">+D32+D32*C33+E33</f>
        <v>5477.26632</v>
      </c>
      <c r="E33" s="58" t="n">
        <f aca="false">$G$34/5</f>
        <v>78.25544</v>
      </c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v>0</v>
      </c>
      <c r="D34" s="67" t="n">
        <f aca="false">+D33+D33*C34+E34</f>
        <v>5555.52176</v>
      </c>
      <c r="E34" s="67" t="n">
        <f aca="false">$G$34/5</f>
        <v>78.25544</v>
      </c>
      <c r="F34" s="78"/>
      <c r="G34" s="15" t="n">
        <f aca="false">+'[9]읍,면별 사회적유입인구'!$H$10</f>
        <v>391.2772</v>
      </c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v>0</v>
      </c>
      <c r="D35" s="72" t="n">
        <f aca="false">+D34+D34*C35+E35</f>
        <v>5633.7772</v>
      </c>
      <c r="E35" s="72" t="n">
        <f aca="false">$G$34/5</f>
        <v>78.25544</v>
      </c>
      <c r="F35" s="79"/>
      <c r="G35" s="74"/>
      <c r="H35" s="75"/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v>0</v>
      </c>
      <c r="D36" s="53" t="n">
        <f aca="false">+D35+D35*C36+E36</f>
        <v>5633.7772</v>
      </c>
      <c r="E36" s="53"/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v>0</v>
      </c>
      <c r="D37" s="58" t="n">
        <f aca="false">+D36+D36*C37+E37</f>
        <v>5633.7772</v>
      </c>
      <c r="E37" s="58"/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v>0</v>
      </c>
      <c r="D38" s="58" t="n">
        <f aca="false">+D37+D37*C38+E38</f>
        <v>5633.7772</v>
      </c>
      <c r="E38" s="58"/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v>0</v>
      </c>
      <c r="D39" s="67" t="n">
        <f aca="false">+D38+D38*C39+E39</f>
        <v>5633.7772</v>
      </c>
      <c r="E39" s="67"/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v>0</v>
      </c>
      <c r="D40" s="72" t="n">
        <f aca="false">+D39+D39*C40+E40</f>
        <v>5633.7772</v>
      </c>
      <c r="E40" s="72"/>
      <c r="F40" s="83"/>
      <c r="G40" s="74"/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:IV16384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36</v>
      </c>
    </row>
    <row r="2" customFormat="false" ht="19.5" hidden="false" customHeight="true" outlineLevel="0" collapsed="false">
      <c r="A2" s="17" t="s">
        <v>16</v>
      </c>
    </row>
    <row r="3" customFormat="false" ht="14.25" hidden="false" customHeight="false" outlineLevel="0" collapsed="false">
      <c r="A3" s="41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 t="s">
        <v>14</v>
      </c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11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78</v>
      </c>
      <c r="C6" s="33" t="n">
        <v>101</v>
      </c>
      <c r="D6" s="33" t="n">
        <f aca="false">+B6-C6</f>
        <v>-23</v>
      </c>
      <c r="E6" s="30" t="n">
        <f aca="false">+(D6/[11]과거인구!B5)</f>
        <v>-0.00305729097434534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124</v>
      </c>
      <c r="C7" s="33" t="n">
        <v>79</v>
      </c>
      <c r="D7" s="33" t="n">
        <f aca="false">+B7-C7</f>
        <v>45</v>
      </c>
      <c r="E7" s="30" t="n">
        <f aca="false">+(D7/[11]과거인구!B6)</f>
        <v>0.00547178988326848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113</v>
      </c>
      <c r="C8" s="33" t="n">
        <v>73</v>
      </c>
      <c r="D8" s="33" t="n">
        <f aca="false">+B8-C8</f>
        <v>40</v>
      </c>
      <c r="E8" s="30" t="n">
        <f aca="false">+(D8/[11]과거인구!B7)</f>
        <v>0.00472757357286373</v>
      </c>
      <c r="F8" s="34" t="s">
        <v>2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v>123</v>
      </c>
      <c r="C9" s="33" t="n">
        <v>93</v>
      </c>
      <c r="D9" s="33" t="n">
        <f aca="false">+B9-C9</f>
        <v>30</v>
      </c>
      <c r="E9" s="30" t="n">
        <f aca="false">+(D9/[11]과거인구!B8)</f>
        <v>0.00359841669665347</v>
      </c>
      <c r="F9" s="34" t="n">
        <f aca="false">+(E15-E6)/9</f>
        <v>0.00138780592760935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v>146</v>
      </c>
      <c r="C10" s="33" t="n">
        <v>88</v>
      </c>
      <c r="D10" s="33" t="n">
        <f aca="false">+B10-C10</f>
        <v>58</v>
      </c>
      <c r="E10" s="30" t="n">
        <f aca="false">+(D10/[11]과거인구!B9)</f>
        <v>0.00681791465851652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169</v>
      </c>
      <c r="C11" s="33" t="n">
        <v>96</v>
      </c>
      <c r="D11" s="33" t="n">
        <f aca="false">+B11-C11</f>
        <v>73</v>
      </c>
      <c r="E11" s="30" t="n">
        <f aca="false">+(D11/[11]과거인구!B10)</f>
        <v>0.00827758249234607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172</v>
      </c>
      <c r="C12" s="33" t="n">
        <v>78</v>
      </c>
      <c r="D12" s="33" t="n">
        <f aca="false">+B12-C12</f>
        <v>94</v>
      </c>
      <c r="E12" s="30" t="n">
        <f aca="false">+(D12/[11]과거인구!B11)</f>
        <v>0.0101621621621622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168</v>
      </c>
      <c r="C13" s="33" t="n">
        <v>87</v>
      </c>
      <c r="D13" s="33" t="n">
        <f aca="false">+B13-C13</f>
        <v>81</v>
      </c>
      <c r="E13" s="30" t="n">
        <f aca="false">+(D13/[11]과거인구!B12)</f>
        <v>0.00860055213421109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173</v>
      </c>
      <c r="C14" s="33" t="n">
        <v>84</v>
      </c>
      <c r="D14" s="33" t="n">
        <f aca="false">+B14-C14</f>
        <v>89</v>
      </c>
      <c r="E14" s="30" t="n">
        <f aca="false">+(D14/[11]과거인구!B13)</f>
        <v>0.00950448526270824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142</v>
      </c>
      <c r="C15" s="38" t="n">
        <v>53</v>
      </c>
      <c r="D15" s="38" t="n">
        <v>89</v>
      </c>
      <c r="E15" s="39" t="n">
        <f aca="false">+(D15/[11]과거인구!B14)</f>
        <v>0.00943296237413885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1408</v>
      </c>
      <c r="C16" s="43" t="n">
        <f aca="false">SUM(C4:C15)</f>
        <v>832</v>
      </c>
      <c r="D16" s="43" t="n">
        <f aca="false">SUM(D4:D15)</f>
        <v>576</v>
      </c>
      <c r="E16" s="44" t="n">
        <f aca="false">+(([11]과거인구!B5+D16)/[11]과거인구!B5)^(1/10)-1</f>
        <v>0.00740484151504983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v>0.0074</v>
      </c>
      <c r="D20" s="53" t="n">
        <f aca="false">+[11]과거인구!$B$15+[11]과거인구!$B$15*B20+E20</f>
        <v>10528</v>
      </c>
      <c r="E20" s="53"/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v>0.0074</v>
      </c>
      <c r="D21" s="58" t="n">
        <f aca="false">+D20+D20*C21+E21</f>
        <v>10605.9072</v>
      </c>
      <c r="E21" s="58"/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v>0.0074</v>
      </c>
      <c r="D22" s="58" t="n">
        <f aca="false">+D21+D21*C22+E22</f>
        <v>10912.24091328</v>
      </c>
      <c r="E22" s="58" t="n">
        <f aca="false">+F$25/4</f>
        <v>227.85</v>
      </c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v>0.0074</v>
      </c>
      <c r="D23" s="58" t="n">
        <f aca="false">+D22+D22*C23+E23</f>
        <v>11220.8414960383</v>
      </c>
      <c r="E23" s="58" t="n">
        <f aca="false">+F$25/4</f>
        <v>227.85</v>
      </c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v>0.0074</v>
      </c>
      <c r="D24" s="67" t="n">
        <f aca="false">+D23+D23*C24+E24</f>
        <v>11531.725723109</v>
      </c>
      <c r="E24" s="67" t="n">
        <f aca="false">+F$25/4</f>
        <v>227.85</v>
      </c>
      <c r="F24" s="84" t="s">
        <v>32</v>
      </c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v>0.0074</v>
      </c>
      <c r="D25" s="72" t="n">
        <f aca="false">+D24+D24*C25+E25</f>
        <v>11844.91049346</v>
      </c>
      <c r="E25" s="72" t="n">
        <f aca="false">+F$25/4</f>
        <v>227.85</v>
      </c>
      <c r="F25" s="73" t="n">
        <f aca="false">+'[3]읍,면별 사회적유입인구'!$F$8</f>
        <v>911.4</v>
      </c>
      <c r="G25" s="74" t="n">
        <f aca="false">+D25-D20</f>
        <v>1316.91049345996</v>
      </c>
      <c r="H25" s="75" t="n">
        <f aca="false">+G25-F25</f>
        <v>405.510493459962</v>
      </c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v>0.0074</v>
      </c>
      <c r="D26" s="53" t="n">
        <f aca="false">+D25+D25*C26+E26</f>
        <v>12033.9628311116</v>
      </c>
      <c r="E26" s="53" t="n">
        <f aca="false">+F$30/5</f>
        <v>101.4</v>
      </c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v>0.0074</v>
      </c>
      <c r="D27" s="58" t="n">
        <f aca="false">+D26+D26*C27+E27</f>
        <v>12224.4141560618</v>
      </c>
      <c r="E27" s="58" t="n">
        <f aca="false">+F$30/5</f>
        <v>101.4</v>
      </c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v>0.0074</v>
      </c>
      <c r="D28" s="58" t="n">
        <f aca="false">+D27+D27*C28+E28</f>
        <v>12416.2748208166</v>
      </c>
      <c r="E28" s="58" t="n">
        <f aca="false">+F$30/5</f>
        <v>101.4</v>
      </c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v>0.0074</v>
      </c>
      <c r="D29" s="67" t="n">
        <f aca="false">+D28+D28*C29+E29</f>
        <v>12609.5552544907</v>
      </c>
      <c r="E29" s="67" t="n">
        <f aca="false">+F$30/5</f>
        <v>101.4</v>
      </c>
      <c r="F29" s="78"/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v>0.0074</v>
      </c>
      <c r="D30" s="72" t="n">
        <f aca="false">+D29+D29*C30+E30</f>
        <v>12804.2659633739</v>
      </c>
      <c r="E30" s="72" t="n">
        <f aca="false">+F$30/5</f>
        <v>101.4</v>
      </c>
      <c r="F30" s="79" t="n">
        <f aca="false">+'[3]읍,면별 사회적유입인구'!$G$8</f>
        <v>507</v>
      </c>
      <c r="G30" s="74" t="n">
        <f aca="false">+D30-D25</f>
        <v>959.355469913959</v>
      </c>
      <c r="H30" s="75" t="n">
        <f aca="false">+G30-F30</f>
        <v>452.355469913959</v>
      </c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v>0.0074</v>
      </c>
      <c r="D31" s="53" t="n">
        <f aca="false">+D30+D30*C31+E31</f>
        <v>13000.5015315029</v>
      </c>
      <c r="E31" s="53" t="n">
        <f aca="false">+F$35/5</f>
        <v>101.484</v>
      </c>
      <c r="F31" s="76"/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v>0.0074</v>
      </c>
      <c r="D32" s="58" t="n">
        <f aca="false">+D31+D31*C32+E32</f>
        <v>13198.189242836</v>
      </c>
      <c r="E32" s="58" t="n">
        <f aca="false">+F$35/5</f>
        <v>101.484</v>
      </c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v>0.0074</v>
      </c>
      <c r="D33" s="58" t="n">
        <f aca="false">+D32+D32*C33+E33</f>
        <v>13397.339843233</v>
      </c>
      <c r="E33" s="58" t="n">
        <f aca="false">+F$35/5</f>
        <v>101.484</v>
      </c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v>0.0074</v>
      </c>
      <c r="D34" s="67" t="n">
        <f aca="false">+D33+D33*C34+E34</f>
        <v>13597.9641580729</v>
      </c>
      <c r="E34" s="67" t="n">
        <f aca="false">+F$35/5</f>
        <v>101.484</v>
      </c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v>0.0074</v>
      </c>
      <c r="D35" s="72" t="n">
        <f aca="false">+D34+D34*C35+E35</f>
        <v>13800.0730928427</v>
      </c>
      <c r="E35" s="72" t="n">
        <f aca="false">+F$35/5</f>
        <v>101.484</v>
      </c>
      <c r="F35" s="79" t="n">
        <f aca="false">+'[3]읍,면별 사회적유입인구'!$H$8</f>
        <v>507.42</v>
      </c>
      <c r="G35" s="74" t="n">
        <f aca="false">+D35-D30</f>
        <v>995.80712946874</v>
      </c>
      <c r="H35" s="75" t="n">
        <f aca="false">+G35-F35</f>
        <v>488.38712946874</v>
      </c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v>0.0074</v>
      </c>
      <c r="D36" s="53" t="n">
        <f aca="false">+D35+D35*C36+E36</f>
        <v>13902.1936337297</v>
      </c>
      <c r="E36" s="53"/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v>0.0074</v>
      </c>
      <c r="D37" s="58" t="n">
        <f aca="false">+D36+D36*C37+E37</f>
        <v>14005.0698666193</v>
      </c>
      <c r="E37" s="58"/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v>0.0074</v>
      </c>
      <c r="D38" s="58" t="n">
        <f aca="false">+D37+D37*C38+E38</f>
        <v>14108.7073836323</v>
      </c>
      <c r="E38" s="58"/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v>0.0074</v>
      </c>
      <c r="D39" s="67" t="n">
        <f aca="false">+D38+D38*C39+E39</f>
        <v>14213.1118182712</v>
      </c>
      <c r="E39" s="67"/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v>0.0074</v>
      </c>
      <c r="D40" s="72" t="n">
        <f aca="false">+D39+D39*C40+E40</f>
        <v>14318.2888457264</v>
      </c>
      <c r="E40" s="72"/>
      <c r="F40" s="83"/>
      <c r="G40" s="74" t="n">
        <f aca="false">+D40-D35</f>
        <v>518.215752883703</v>
      </c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false" hidden="false" outlineLevel="0" max="3" min="1" style="15" width="7.99"/>
    <col collapsed="false" customWidth="true" hidden="false" outlineLevel="0" max="5" min="4" style="15" width="9.55"/>
    <col collapsed="false" customWidth="true" hidden="false" outlineLevel="0" max="6" min="6" style="15" width="13.55"/>
    <col collapsed="false" customWidth="true" hidden="false" outlineLevel="0" max="7" min="7" style="15" width="9.55"/>
    <col collapsed="false" customWidth="true" hidden="false" outlineLevel="0" max="8" min="8" style="15" width="14.33"/>
    <col collapsed="false" customWidth="true" hidden="false" outlineLevel="0" max="9" min="9" style="15" width="8.44"/>
    <col collapsed="false" customWidth="false" hidden="false" outlineLevel="0" max="257" min="10" style="15" width="7.99"/>
  </cols>
  <sheetData>
    <row r="1" customFormat="false" ht="19.5" hidden="false" customHeight="true" outlineLevel="0" collapsed="false">
      <c r="A1" s="16" t="s">
        <v>37</v>
      </c>
    </row>
    <row r="2" customFormat="false" ht="19.5" hidden="false" customHeight="true" outlineLevel="0" collapsed="false">
      <c r="A2" s="17" t="s">
        <v>30</v>
      </c>
    </row>
    <row r="3" customFormat="false" ht="14.25" hidden="false" customHeight="false" outlineLevel="0" collapsed="false">
      <c r="A3" s="18" t="s">
        <v>17</v>
      </c>
      <c r="B3" s="19" t="s">
        <v>18</v>
      </c>
      <c r="C3" s="20" t="s">
        <v>19</v>
      </c>
      <c r="D3" s="20" t="s">
        <v>20</v>
      </c>
      <c r="E3" s="20" t="s">
        <v>21</v>
      </c>
      <c r="F3" s="21" t="s">
        <v>14</v>
      </c>
      <c r="G3" s="22"/>
    </row>
    <row r="4" customFormat="false" ht="14.25" hidden="true" customHeight="false" outlineLevel="0" collapsed="false">
      <c r="A4" s="23" t="n">
        <v>1990</v>
      </c>
      <c r="B4" s="24"/>
      <c r="C4" s="25"/>
      <c r="D4" s="25"/>
      <c r="E4" s="25"/>
      <c r="F4" s="26"/>
      <c r="G4" s="22"/>
    </row>
    <row r="5" customFormat="false" ht="14.25" hidden="true" customHeight="false" outlineLevel="0" collapsed="false">
      <c r="A5" s="27" t="n">
        <v>1991</v>
      </c>
      <c r="B5" s="28"/>
      <c r="C5" s="29"/>
      <c r="D5" s="29"/>
      <c r="E5" s="30" t="n">
        <f aca="false">+(D5/[12]과거인구!B4)</f>
        <v>0</v>
      </c>
      <c r="F5" s="31"/>
      <c r="G5" s="22"/>
    </row>
    <row r="6" customFormat="false" ht="14.25" hidden="false" customHeight="false" outlineLevel="0" collapsed="false">
      <c r="A6" s="27" t="n">
        <f aca="false">+A5+1</f>
        <v>1992</v>
      </c>
      <c r="B6" s="32" t="n">
        <v>86</v>
      </c>
      <c r="C6" s="33" t="n">
        <v>98</v>
      </c>
      <c r="D6" s="33" t="n">
        <f aca="false">+B6-C6</f>
        <v>-12</v>
      </c>
      <c r="E6" s="30" t="n">
        <f aca="false">+(D6/[12]과거인구!B5)</f>
        <v>-0.00140318054256314</v>
      </c>
      <c r="F6" s="31"/>
      <c r="G6" s="22"/>
    </row>
    <row r="7" customFormat="false" ht="14.25" hidden="false" customHeight="false" outlineLevel="0" collapsed="false">
      <c r="A7" s="27" t="n">
        <f aca="false">+A6+1</f>
        <v>1993</v>
      </c>
      <c r="B7" s="32" t="n">
        <v>102</v>
      </c>
      <c r="C7" s="33" t="n">
        <v>99</v>
      </c>
      <c r="D7" s="33" t="n">
        <f aca="false">+B7-C7</f>
        <v>3</v>
      </c>
      <c r="E7" s="30" t="n">
        <f aca="false">+(D7/[12]과거인구!B6)</f>
        <v>0.000336398295581969</v>
      </c>
      <c r="F7" s="31"/>
      <c r="G7" s="22"/>
    </row>
    <row r="8" customFormat="false" ht="14.25" hidden="false" customHeight="false" outlineLevel="0" collapsed="false">
      <c r="A8" s="27" t="n">
        <f aca="false">+A7+1</f>
        <v>1994</v>
      </c>
      <c r="B8" s="32" t="n">
        <v>90</v>
      </c>
      <c r="C8" s="33" t="n">
        <v>104</v>
      </c>
      <c r="D8" s="33" t="n">
        <f aca="false">+B8-C8</f>
        <v>-14</v>
      </c>
      <c r="E8" s="30" t="n">
        <f aca="false">+(D8/[12]과거인구!B7)</f>
        <v>-0.00163284348028925</v>
      </c>
      <c r="F8" s="34" t="s">
        <v>22</v>
      </c>
    </row>
    <row r="9" customFormat="false" ht="14.25" hidden="false" customHeight="false" outlineLevel="0" collapsed="false">
      <c r="A9" s="27" t="n">
        <f aca="false">+A8+1</f>
        <v>1995</v>
      </c>
      <c r="B9" s="32" t="n">
        <v>67</v>
      </c>
      <c r="C9" s="33" t="n">
        <v>89</v>
      </c>
      <c r="D9" s="33" t="n">
        <f aca="false">+B9-C9</f>
        <v>-22</v>
      </c>
      <c r="E9" s="30" t="n">
        <f aca="false">+(D9/[12]과거인구!B8)</f>
        <v>-0.00270469633636587</v>
      </c>
      <c r="F9" s="34" t="n">
        <f aca="false">+(E15-E6)/9</f>
        <v>-5.30069380760201E-005</v>
      </c>
    </row>
    <row r="10" customFormat="false" ht="14.25" hidden="false" customHeight="false" outlineLevel="0" collapsed="false">
      <c r="A10" s="27" t="n">
        <f aca="false">+A9+1</f>
        <v>1996</v>
      </c>
      <c r="B10" s="32" t="n">
        <v>45</v>
      </c>
      <c r="C10" s="33" t="n">
        <v>90</v>
      </c>
      <c r="D10" s="33" t="n">
        <f aca="false">+B10-C10</f>
        <v>-45</v>
      </c>
      <c r="E10" s="30" t="n">
        <f aca="false">+(D10/[12]과거인구!B9)</f>
        <v>-0.00574712643678161</v>
      </c>
      <c r="F10" s="31"/>
      <c r="G10" s="35"/>
    </row>
    <row r="11" customFormat="false" ht="14.25" hidden="false" customHeight="false" outlineLevel="0" collapsed="false">
      <c r="A11" s="27" t="n">
        <f aca="false">+A10+1</f>
        <v>1997</v>
      </c>
      <c r="B11" s="32" t="n">
        <v>61</v>
      </c>
      <c r="C11" s="33" t="n">
        <v>79</v>
      </c>
      <c r="D11" s="33" t="n">
        <f aca="false">+B11-C11</f>
        <v>-18</v>
      </c>
      <c r="E11" s="30" t="n">
        <f aca="false">+(D11/[12]과거인구!B10)</f>
        <v>-0.00237404378791876</v>
      </c>
      <c r="F11" s="31"/>
      <c r="G11" s="22"/>
    </row>
    <row r="12" customFormat="false" ht="14.25" hidden="false" customHeight="false" outlineLevel="0" collapsed="false">
      <c r="A12" s="27" t="n">
        <f aca="false">+A11+1</f>
        <v>1998</v>
      </c>
      <c r="B12" s="32" t="n">
        <v>68</v>
      </c>
      <c r="C12" s="33" t="n">
        <v>70</v>
      </c>
      <c r="D12" s="33" t="n">
        <f aca="false">+B12-C12</f>
        <v>-2</v>
      </c>
      <c r="E12" s="30" t="n">
        <f aca="false">+(D12/[12]과거인구!B11)</f>
        <v>-0.000269360269360269</v>
      </c>
      <c r="F12" s="31"/>
      <c r="G12" s="22"/>
    </row>
    <row r="13" customFormat="false" ht="14.25" hidden="false" customHeight="false" outlineLevel="0" collapsed="false">
      <c r="A13" s="27" t="n">
        <f aca="false">+A12+1</f>
        <v>1999</v>
      </c>
      <c r="B13" s="32" t="n">
        <v>49</v>
      </c>
      <c r="C13" s="33" t="n">
        <v>78</v>
      </c>
      <c r="D13" s="33" t="n">
        <f aca="false">+B13-C13</f>
        <v>-29</v>
      </c>
      <c r="E13" s="30" t="n">
        <f aca="false">+(D13/[12]과거인구!B12)</f>
        <v>-0.00398954464162883</v>
      </c>
      <c r="F13" s="31"/>
      <c r="G13" s="22"/>
    </row>
    <row r="14" customFormat="false" ht="14.25" hidden="false" customHeight="false" outlineLevel="0" collapsed="false">
      <c r="A14" s="27" t="n">
        <f aca="false">+A13+1</f>
        <v>2000</v>
      </c>
      <c r="B14" s="32" t="n">
        <v>55</v>
      </c>
      <c r="C14" s="33" t="n">
        <v>75</v>
      </c>
      <c r="D14" s="33" t="n">
        <f aca="false">+B14-C14</f>
        <v>-20</v>
      </c>
      <c r="E14" s="30" t="n">
        <f aca="false">+(D14/[12]과거인구!B13)</f>
        <v>-0.00283768444948922</v>
      </c>
      <c r="F14" s="31"/>
      <c r="G14" s="22"/>
    </row>
    <row r="15" customFormat="false" ht="14.25" hidden="false" customHeight="false" outlineLevel="0" collapsed="false">
      <c r="A15" s="36" t="n">
        <f aca="false">+A14+1</f>
        <v>2001</v>
      </c>
      <c r="B15" s="37" t="n">
        <v>58</v>
      </c>
      <c r="C15" s="38" t="n">
        <v>71</v>
      </c>
      <c r="D15" s="38" t="n">
        <v>-13</v>
      </c>
      <c r="E15" s="39" t="n">
        <f aca="false">+(D15/[12]과거인구!B14)</f>
        <v>-0.00188024298524732</v>
      </c>
      <c r="F15" s="40"/>
      <c r="G15" s="22"/>
    </row>
    <row r="16" customFormat="false" ht="14.25" hidden="false" customHeight="false" outlineLevel="0" collapsed="false">
      <c r="A16" s="41" t="s">
        <v>23</v>
      </c>
      <c r="B16" s="42" t="n">
        <f aca="false">SUM(B4:B15)</f>
        <v>681</v>
      </c>
      <c r="C16" s="43" t="n">
        <f aca="false">SUM(C4:C15)</f>
        <v>853</v>
      </c>
      <c r="D16" s="43" t="n">
        <f aca="false">SUM(D4:D15)</f>
        <v>-172</v>
      </c>
      <c r="E16" s="44" t="n">
        <f aca="false">+(([12]과거인구!B5+D16)/[12]과거인구!B5)^(1/10)-1</f>
        <v>-0.00202966336484978</v>
      </c>
      <c r="F16" s="21"/>
      <c r="G16" s="22"/>
    </row>
    <row r="17" customFormat="false" ht="14.25" hidden="false" customHeight="false" outlineLevel="0" collapsed="false">
      <c r="A17" s="45"/>
      <c r="B17" s="46"/>
      <c r="C17" s="46"/>
      <c r="D17" s="46"/>
      <c r="E17" s="47"/>
      <c r="F17" s="46"/>
      <c r="G17" s="22"/>
    </row>
    <row r="18" customFormat="false" ht="14.25" hidden="false" customHeight="false" outlineLevel="0" collapsed="false">
      <c r="A18" s="35" t="s">
        <v>24</v>
      </c>
      <c r="B18" s="22"/>
    </row>
    <row r="19" customFormat="false" ht="14.25" hidden="false" customHeight="false" outlineLevel="0" collapsed="false">
      <c r="A19" s="18" t="s">
        <v>17</v>
      </c>
      <c r="B19" s="48" t="s">
        <v>25</v>
      </c>
      <c r="C19" s="20" t="s">
        <v>26</v>
      </c>
      <c r="D19" s="20" t="s">
        <v>27</v>
      </c>
      <c r="E19" s="20" t="s">
        <v>28</v>
      </c>
      <c r="F19" s="49" t="s">
        <v>14</v>
      </c>
    </row>
    <row r="20" customFormat="false" ht="14.25" hidden="false" customHeight="false" outlineLevel="0" collapsed="false">
      <c r="A20" s="50" t="n">
        <v>2001</v>
      </c>
      <c r="B20" s="51" t="n">
        <v>0</v>
      </c>
      <c r="C20" s="52" t="n">
        <v>0</v>
      </c>
      <c r="D20" s="53" t="n">
        <v>6923</v>
      </c>
      <c r="E20" s="53" t="n">
        <v>0</v>
      </c>
      <c r="F20" s="54"/>
    </row>
    <row r="21" customFormat="false" ht="14.25" hidden="false" customHeight="false" outlineLevel="0" collapsed="false">
      <c r="A21" s="55" t="n">
        <f aca="false">+A20+1</f>
        <v>2002</v>
      </c>
      <c r="B21" s="56" t="n">
        <v>1</v>
      </c>
      <c r="C21" s="57" t="n">
        <v>0</v>
      </c>
      <c r="D21" s="58" t="n">
        <f aca="false">+D20+D20*C21+E21</f>
        <v>6923</v>
      </c>
      <c r="E21" s="58" t="n">
        <v>0</v>
      </c>
      <c r="F21" s="59"/>
    </row>
    <row r="22" customFormat="false" ht="14.25" hidden="false" customHeight="false" outlineLevel="0" collapsed="false">
      <c r="A22" s="55" t="n">
        <f aca="false">+A21+1</f>
        <v>2003</v>
      </c>
      <c r="B22" s="56" t="n">
        <f aca="false">+B21+1</f>
        <v>2</v>
      </c>
      <c r="C22" s="57" t="n">
        <v>0</v>
      </c>
      <c r="D22" s="58" t="n">
        <f aca="false">+D21+D21*C22+E22</f>
        <v>6923</v>
      </c>
      <c r="E22" s="58" t="n">
        <v>0</v>
      </c>
      <c r="F22" s="60"/>
      <c r="H22" s="61"/>
    </row>
    <row r="23" customFormat="false" ht="14.25" hidden="false" customHeight="false" outlineLevel="0" collapsed="false">
      <c r="A23" s="55" t="n">
        <f aca="false">+A22+1</f>
        <v>2004</v>
      </c>
      <c r="B23" s="56" t="n">
        <f aca="false">+B22+1</f>
        <v>3</v>
      </c>
      <c r="C23" s="57" t="n">
        <v>0</v>
      </c>
      <c r="D23" s="58" t="n">
        <f aca="false">+D22+D22*C23+E23</f>
        <v>6923</v>
      </c>
      <c r="E23" s="58" t="n">
        <v>0</v>
      </c>
      <c r="F23" s="62"/>
      <c r="H23" s="63"/>
    </row>
    <row r="24" customFormat="false" ht="14.25" hidden="false" customHeight="false" outlineLevel="0" collapsed="false">
      <c r="A24" s="64" t="n">
        <f aca="false">+A23+1</f>
        <v>2005</v>
      </c>
      <c r="B24" s="65" t="n">
        <f aca="false">+B23+1</f>
        <v>4</v>
      </c>
      <c r="C24" s="66" t="n">
        <v>0</v>
      </c>
      <c r="D24" s="67" t="n">
        <f aca="false">+D23+D23*C24+E24</f>
        <v>6923</v>
      </c>
      <c r="E24" s="67" t="n">
        <v>0</v>
      </c>
      <c r="F24" s="68"/>
    </row>
    <row r="25" customFormat="false" ht="14.25" hidden="false" customHeight="false" outlineLevel="0" collapsed="false">
      <c r="A25" s="69" t="n">
        <f aca="false">+A24+1</f>
        <v>2006</v>
      </c>
      <c r="B25" s="70" t="n">
        <f aca="false">+B24+1</f>
        <v>5</v>
      </c>
      <c r="C25" s="71" t="n">
        <v>0</v>
      </c>
      <c r="D25" s="72" t="n">
        <f aca="false">+D24+D24*C25+E25</f>
        <v>6923</v>
      </c>
      <c r="E25" s="72" t="n">
        <v>0</v>
      </c>
      <c r="F25" s="73"/>
      <c r="G25" s="74"/>
      <c r="H25" s="75"/>
      <c r="I25" s="75"/>
    </row>
    <row r="26" customFormat="false" ht="14.25" hidden="false" customHeight="false" outlineLevel="0" collapsed="false">
      <c r="A26" s="50" t="n">
        <f aca="false">+A25+1</f>
        <v>2007</v>
      </c>
      <c r="B26" s="51" t="n">
        <f aca="false">+B25+1</f>
        <v>6</v>
      </c>
      <c r="C26" s="52" t="n">
        <v>0</v>
      </c>
      <c r="D26" s="53" t="n">
        <f aca="false">+D25+D25*C26+E26</f>
        <v>6923</v>
      </c>
      <c r="E26" s="53" t="n">
        <v>0</v>
      </c>
      <c r="F26" s="76"/>
      <c r="H26" s="77"/>
      <c r="I26" s="74"/>
    </row>
    <row r="27" customFormat="false" ht="14.25" hidden="false" customHeight="false" outlineLevel="0" collapsed="false">
      <c r="A27" s="55" t="n">
        <f aca="false">+A26+1</f>
        <v>2008</v>
      </c>
      <c r="B27" s="56" t="n">
        <f aca="false">+B26+1</f>
        <v>7</v>
      </c>
      <c r="C27" s="57" t="n">
        <v>0</v>
      </c>
      <c r="D27" s="58" t="n">
        <f aca="false">+D26+D26*C27+E27</f>
        <v>6923</v>
      </c>
      <c r="E27" s="58" t="n">
        <v>0</v>
      </c>
      <c r="F27" s="34"/>
      <c r="H27" s="77"/>
    </row>
    <row r="28" customFormat="false" ht="14.25" hidden="false" customHeight="false" outlineLevel="0" collapsed="false">
      <c r="A28" s="55" t="n">
        <f aca="false">+A27+1</f>
        <v>2009</v>
      </c>
      <c r="B28" s="56" t="n">
        <f aca="false">+B27+1</f>
        <v>8</v>
      </c>
      <c r="C28" s="57" t="n">
        <v>0</v>
      </c>
      <c r="D28" s="58" t="n">
        <f aca="false">+D27+D27*C28+E28</f>
        <v>6923</v>
      </c>
      <c r="E28" s="58" t="n">
        <v>0</v>
      </c>
      <c r="F28" s="34"/>
      <c r="H28" s="77"/>
    </row>
    <row r="29" customFormat="false" ht="14.25" hidden="false" customHeight="false" outlineLevel="0" collapsed="false">
      <c r="A29" s="64" t="n">
        <f aca="false">+A28+1</f>
        <v>2010</v>
      </c>
      <c r="B29" s="65" t="n">
        <f aca="false">+B28+1</f>
        <v>9</v>
      </c>
      <c r="C29" s="66" t="n">
        <v>0</v>
      </c>
      <c r="D29" s="67" t="n">
        <f aca="false">+D28+D28*C29+E29</f>
        <v>6923</v>
      </c>
      <c r="E29" s="67" t="n">
        <v>0</v>
      </c>
      <c r="F29" s="78"/>
      <c r="H29" s="77"/>
    </row>
    <row r="30" customFormat="false" ht="14.25" hidden="false" customHeight="false" outlineLevel="0" collapsed="false">
      <c r="A30" s="69" t="n">
        <f aca="false">+A29+1</f>
        <v>2011</v>
      </c>
      <c r="B30" s="70" t="n">
        <f aca="false">+B29+1</f>
        <v>10</v>
      </c>
      <c r="C30" s="71" t="n">
        <v>0</v>
      </c>
      <c r="D30" s="72" t="n">
        <f aca="false">+D29+D29*C30+E30</f>
        <v>6923</v>
      </c>
      <c r="E30" s="72" t="n">
        <v>0</v>
      </c>
      <c r="F30" s="79"/>
      <c r="G30" s="74"/>
      <c r="H30" s="75"/>
    </row>
    <row r="31" customFormat="false" ht="14.25" hidden="false" customHeight="false" outlineLevel="0" collapsed="false">
      <c r="A31" s="50" t="n">
        <f aca="false">+A30+1</f>
        <v>2012</v>
      </c>
      <c r="B31" s="51" t="n">
        <f aca="false">+B30+1</f>
        <v>11</v>
      </c>
      <c r="C31" s="52" t="n">
        <v>0</v>
      </c>
      <c r="D31" s="53" t="n">
        <f aca="false">+D30+D30*C31+E31</f>
        <v>6923</v>
      </c>
      <c r="E31" s="53" t="n">
        <v>0</v>
      </c>
      <c r="F31" s="76"/>
      <c r="H31" s="80"/>
    </row>
    <row r="32" customFormat="false" ht="14.25" hidden="false" customHeight="false" outlineLevel="0" collapsed="false">
      <c r="A32" s="55" t="n">
        <f aca="false">+A31+1</f>
        <v>2013</v>
      </c>
      <c r="B32" s="56" t="n">
        <f aca="false">+B31+1</f>
        <v>12</v>
      </c>
      <c r="C32" s="57" t="n">
        <v>0</v>
      </c>
      <c r="D32" s="58" t="n">
        <f aca="false">+D31+D31*C32+E32</f>
        <v>6923</v>
      </c>
      <c r="E32" s="58" t="n">
        <v>0</v>
      </c>
      <c r="F32" s="34"/>
      <c r="H32" s="80"/>
    </row>
    <row r="33" customFormat="false" ht="14.25" hidden="false" customHeight="false" outlineLevel="0" collapsed="false">
      <c r="A33" s="55" t="n">
        <f aca="false">+A32+1</f>
        <v>2014</v>
      </c>
      <c r="B33" s="56" t="n">
        <f aca="false">+B32+1</f>
        <v>13</v>
      </c>
      <c r="C33" s="57" t="n">
        <v>0</v>
      </c>
      <c r="D33" s="58" t="n">
        <f aca="false">+D32+D32*C33+E33</f>
        <v>6923</v>
      </c>
      <c r="E33" s="58" t="n">
        <v>0</v>
      </c>
      <c r="F33" s="34"/>
      <c r="H33" s="80"/>
    </row>
    <row r="34" customFormat="false" ht="14.25" hidden="false" customHeight="false" outlineLevel="0" collapsed="false">
      <c r="A34" s="64" t="n">
        <f aca="false">+A33+1</f>
        <v>2015</v>
      </c>
      <c r="B34" s="65" t="n">
        <f aca="false">+B33+1</f>
        <v>14</v>
      </c>
      <c r="C34" s="66" t="n">
        <v>0</v>
      </c>
      <c r="D34" s="67" t="n">
        <f aca="false">+D33+D33*C34+E34</f>
        <v>6923</v>
      </c>
      <c r="E34" s="67" t="n">
        <v>0</v>
      </c>
      <c r="F34" s="78"/>
      <c r="H34" s="75"/>
    </row>
    <row r="35" customFormat="false" ht="14.25" hidden="false" customHeight="false" outlineLevel="0" collapsed="false">
      <c r="A35" s="69" t="n">
        <f aca="false">+A34+1</f>
        <v>2016</v>
      </c>
      <c r="B35" s="70" t="n">
        <f aca="false">+B34+1</f>
        <v>15</v>
      </c>
      <c r="C35" s="71" t="n">
        <v>0</v>
      </c>
      <c r="D35" s="72" t="n">
        <f aca="false">+D34+D34*C35+E35</f>
        <v>6923</v>
      </c>
      <c r="E35" s="72" t="n">
        <v>0</v>
      </c>
      <c r="F35" s="79"/>
      <c r="G35" s="74"/>
      <c r="H35" s="75"/>
    </row>
    <row r="36" customFormat="false" ht="14.25" hidden="false" customHeight="false" outlineLevel="0" collapsed="false">
      <c r="A36" s="50" t="n">
        <f aca="false">+A35+1</f>
        <v>2017</v>
      </c>
      <c r="B36" s="51" t="n">
        <f aca="false">+B35+1</f>
        <v>16</v>
      </c>
      <c r="C36" s="52" t="n">
        <v>0</v>
      </c>
      <c r="D36" s="53" t="n">
        <f aca="false">+D35+D35*C36+E36</f>
        <v>6923</v>
      </c>
      <c r="E36" s="53" t="n">
        <v>0</v>
      </c>
      <c r="F36" s="76"/>
    </row>
    <row r="37" customFormat="false" ht="14.25" hidden="false" customHeight="false" outlineLevel="0" collapsed="false">
      <c r="A37" s="55" t="n">
        <f aca="false">+A36+1</f>
        <v>2018</v>
      </c>
      <c r="B37" s="56" t="n">
        <f aca="false">+B36+1</f>
        <v>17</v>
      </c>
      <c r="C37" s="57" t="n">
        <v>0</v>
      </c>
      <c r="D37" s="58" t="n">
        <f aca="false">+D36+D36*C37+E37</f>
        <v>6923</v>
      </c>
      <c r="E37" s="58" t="n">
        <v>0</v>
      </c>
      <c r="F37" s="81"/>
    </row>
    <row r="38" customFormat="false" ht="14.25" hidden="false" customHeight="false" outlineLevel="0" collapsed="false">
      <c r="A38" s="55" t="n">
        <f aca="false">+A37+1</f>
        <v>2019</v>
      </c>
      <c r="B38" s="56" t="n">
        <f aca="false">+B37+1</f>
        <v>18</v>
      </c>
      <c r="C38" s="57" t="n">
        <v>0</v>
      </c>
      <c r="D38" s="58" t="n">
        <f aca="false">+D37+D37*C38+E38</f>
        <v>6923</v>
      </c>
      <c r="E38" s="58" t="n">
        <v>0</v>
      </c>
      <c r="F38" s="81"/>
    </row>
    <row r="39" customFormat="false" ht="14.25" hidden="false" customHeight="false" outlineLevel="0" collapsed="false">
      <c r="A39" s="64" t="n">
        <f aca="false">+A38+1</f>
        <v>2020</v>
      </c>
      <c r="B39" s="65" t="n">
        <f aca="false">+B38+1</f>
        <v>19</v>
      </c>
      <c r="C39" s="66" t="n">
        <v>0</v>
      </c>
      <c r="D39" s="67" t="n">
        <f aca="false">+D38+D38*C39+E39</f>
        <v>6923</v>
      </c>
      <c r="E39" s="67" t="n">
        <v>0</v>
      </c>
      <c r="F39" s="82"/>
    </row>
    <row r="40" customFormat="false" ht="14.25" hidden="false" customHeight="false" outlineLevel="0" collapsed="false">
      <c r="A40" s="69" t="n">
        <f aca="false">+A39+1</f>
        <v>2021</v>
      </c>
      <c r="B40" s="70" t="n">
        <f aca="false">+B39+1</f>
        <v>20</v>
      </c>
      <c r="C40" s="71" t="n">
        <v>0</v>
      </c>
      <c r="D40" s="72" t="n">
        <f aca="false">+D39+D39*C40+E40</f>
        <v>6923</v>
      </c>
      <c r="E40" s="72" t="n">
        <v>0</v>
      </c>
      <c r="F40" s="83"/>
      <c r="G40" s="74"/>
      <c r="H4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2:55:42Z</dcterms:created>
  <dc:creator>ccc</dc:creator>
  <dc:description/>
  <dc:language>en-US</dc:language>
  <cp:lastModifiedBy>혁제</cp:lastModifiedBy>
  <cp:lastPrinted>2003-10-29T07:38:57Z</cp:lastPrinted>
  <dcterms:modified xsi:type="dcterms:W3CDTF">2003-10-29T08:29:58Z</dcterms:modified>
  <cp:revision>0</cp:revision>
  <dc:subject/>
  <dc:title/>
</cp:coreProperties>
</file>