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4 수학적, 자연적인구추정" sheetId="1" state="visible" r:id="rId2"/>
    <sheet name="1.4.2사회적경제적요인에의한추정" sheetId="2" state="visible" r:id="rId3"/>
    <sheet name="1.4.3관련계획검토및결정" sheetId="3" state="visible" r:id="rId4"/>
    <sheet name="수학적추정graph" sheetId="4" state="visible" r:id="rId5"/>
  </sheets>
  <definedNames>
    <definedName function="false" hidden="false" localSheetId="0" name="_xlnm.Print_Area" vbProcedure="false">'1.4 수학적, 자연적인구추정'!$A$1:$M$27</definedName>
    <definedName function="false" hidden="false" localSheetId="2" name="_xlnm.Print_Area" vbProcedure="false">'1.4.3관련계획검토및결정'!$A$1:$H$1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b val="true"/>
        <sz val="16"/>
        <rFont val="돋움"/>
        <family val="3"/>
        <charset val="129"/>
      </rPr>
      <t xml:space="preserve">1.4 </t>
    </r>
    <r>
      <rPr>
        <b val="true"/>
        <sz val="16"/>
        <rFont val="Noto Sans"/>
        <family val="2"/>
      </rPr>
      <t xml:space="preserve">추정인구 비교검토</t>
    </r>
  </si>
  <si>
    <r>
      <rPr>
        <b val="true"/>
        <sz val="14"/>
        <rFont val="돋움"/>
        <family val="3"/>
        <charset val="129"/>
      </rPr>
      <t xml:space="preserve">1.4.1 </t>
    </r>
    <r>
      <rPr>
        <b val="true"/>
        <sz val="14"/>
        <rFont val="Noto Sans"/>
        <family val="2"/>
      </rPr>
      <t xml:space="preserve">수학적추정방법</t>
    </r>
  </si>
  <si>
    <r>
      <rPr>
        <b val="true"/>
        <sz val="11"/>
        <rFont val="Noto Sans"/>
        <family val="2"/>
      </rPr>
      <t xml:space="preserve">마이너스 증가를 제로로 봤을때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학적추정</t>
    </r>
    <r>
      <rPr>
        <b val="true"/>
        <sz val="11"/>
        <rFont val="돋움"/>
        <family val="3"/>
        <charset val="129"/>
      </rPr>
      <t xml:space="preserve">)</t>
    </r>
  </si>
  <si>
    <t xml:space="preserve">구분</t>
  </si>
  <si>
    <t xml:space="preserve">계</t>
  </si>
  <si>
    <t xml:space="preserve">동지역</t>
  </si>
  <si>
    <t xml:space="preserve">대산읍</t>
  </si>
  <si>
    <t xml:space="preserve">인지면</t>
  </si>
  <si>
    <t xml:space="preserve">부석면</t>
  </si>
  <si>
    <t xml:space="preserve">지곡면</t>
  </si>
  <si>
    <t xml:space="preserve">성연면</t>
  </si>
  <si>
    <t xml:space="preserve">음암면</t>
  </si>
  <si>
    <t xml:space="preserve">운산면</t>
  </si>
  <si>
    <t xml:space="preserve">팔봉면</t>
  </si>
  <si>
    <t xml:space="preserve">해미면</t>
  </si>
  <si>
    <t xml:space="preserve">고북면</t>
  </si>
  <si>
    <t xml:space="preserve">평균</t>
  </si>
  <si>
    <r>
      <rPr>
        <b val="true"/>
        <sz val="14"/>
        <rFont val="돋움"/>
        <family val="3"/>
        <charset val="129"/>
      </rPr>
      <t xml:space="preserve">1.4.2 </t>
    </r>
    <r>
      <rPr>
        <b val="true"/>
        <sz val="14"/>
        <rFont val="Noto Sans"/>
        <family val="2"/>
      </rPr>
      <t xml:space="preserve">사회적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경제적 요인에 의한 계획인구추정</t>
    </r>
  </si>
  <si>
    <t xml:space="preserve">구  분</t>
  </si>
  <si>
    <t xml:space="preserve">비고</t>
  </si>
  <si>
    <r>
      <rPr>
        <b val="true"/>
        <sz val="14"/>
        <rFont val="돋움"/>
        <family val="3"/>
        <charset val="129"/>
      </rPr>
      <t xml:space="preserve">1.4.3 </t>
    </r>
    <r>
      <rPr>
        <b val="true"/>
        <sz val="14"/>
        <rFont val="Noto Sans"/>
        <family val="2"/>
      </rPr>
      <t xml:space="preserve">관련계획검토 및 결정</t>
    </r>
  </si>
  <si>
    <t xml:space="preserve">비 고</t>
  </si>
  <si>
    <t xml:space="preserve">관련상위
계획인구</t>
  </si>
  <si>
    <r>
      <rPr>
        <sz val="10"/>
        <rFont val="Noto Sans"/>
        <family val="2"/>
      </rPr>
      <t xml:space="preserve">전국수도종합계획
</t>
    </r>
    <r>
      <rPr>
        <sz val="10"/>
        <rFont val="돋움"/>
        <family val="3"/>
        <charset val="129"/>
      </rPr>
      <t xml:space="preserve">(1998.5)</t>
    </r>
  </si>
  <si>
    <r>
      <rPr>
        <sz val="10"/>
        <rFont val="Noto Sans"/>
        <family val="2"/>
      </rPr>
      <t xml:space="preserve">충청남도 장기용수 
공급계획</t>
    </r>
    <r>
      <rPr>
        <sz val="10"/>
        <rFont val="돋움"/>
        <family val="3"/>
        <charset val="129"/>
      </rPr>
      <t xml:space="preserve">(1999)</t>
    </r>
  </si>
  <si>
    <r>
      <rPr>
        <sz val="10"/>
        <rFont val="Noto Sans"/>
        <family val="2"/>
      </rPr>
      <t xml:space="preserve">서산시 건설종합계획
</t>
    </r>
    <r>
      <rPr>
        <sz val="10"/>
        <rFont val="돋움"/>
        <family val="3"/>
        <charset val="129"/>
      </rPr>
      <t xml:space="preserve">(1997)</t>
    </r>
  </si>
  <si>
    <r>
      <rPr>
        <sz val="10"/>
        <rFont val="Noto Sans"/>
        <family val="2"/>
      </rPr>
      <t xml:space="preserve">서산시 도시기본계획
</t>
    </r>
    <r>
      <rPr>
        <sz val="10"/>
        <rFont val="돋움"/>
        <family val="3"/>
        <charset val="129"/>
      </rPr>
      <t xml:space="preserve">(1997)</t>
    </r>
  </si>
  <si>
    <r>
      <rPr>
        <sz val="10"/>
        <rFont val="Noto Sans"/>
        <family val="2"/>
      </rPr>
      <t xml:space="preserve">수도정비 기본계획
</t>
    </r>
    <r>
      <rPr>
        <sz val="10"/>
        <rFont val="돋움"/>
        <family val="3"/>
        <charset val="129"/>
      </rPr>
      <t xml:space="preserve">(1999)</t>
    </r>
  </si>
  <si>
    <r>
      <rPr>
        <sz val="10"/>
        <rFont val="Noto Sans"/>
        <family val="2"/>
      </rPr>
      <t xml:space="preserve">하수도정비기본계획
</t>
    </r>
    <r>
      <rPr>
        <sz val="10"/>
        <rFont val="돋움"/>
        <family val="3"/>
        <charset val="129"/>
      </rPr>
      <t xml:space="preserve">(1999)</t>
    </r>
  </si>
  <si>
    <t xml:space="preserve">서산시 도시과 추정치</t>
  </si>
  <si>
    <r>
      <rPr>
        <sz val="10"/>
        <rFont val="Noto Sans"/>
        <family val="2"/>
      </rPr>
      <t xml:space="preserve">도시과
추정자료
</t>
    </r>
    <r>
      <rPr>
        <sz val="10"/>
        <rFont val="돋움"/>
        <family val="3"/>
        <charset val="129"/>
      </rPr>
      <t xml:space="preserve">(2002)</t>
    </r>
  </si>
  <si>
    <r>
      <rPr>
        <sz val="10"/>
        <rFont val="Noto Sans"/>
        <family val="2"/>
      </rPr>
      <t xml:space="preserve">환경기본계획</t>
    </r>
    <r>
      <rPr>
        <sz val="10"/>
        <rFont val="돋움"/>
        <family val="3"/>
        <charset val="129"/>
      </rPr>
      <t xml:space="preserve">(2002)</t>
    </r>
  </si>
  <si>
    <r>
      <rPr>
        <sz val="10"/>
        <rFont val="돋움"/>
        <family val="3"/>
        <charset val="129"/>
      </rPr>
      <t xml:space="preserve">150,116
(200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82,732
(200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95,466
(2012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한서
대학교</t>
  </si>
  <si>
    <r>
      <rPr>
        <sz val="10"/>
        <rFont val="Noto Sans"/>
        <family val="2"/>
      </rPr>
      <t xml:space="preserve">본 계획
추정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t xml:space="preserve">수학적인 방법</t>
  </si>
  <si>
    <r>
      <rPr>
        <sz val="10"/>
        <rFont val="Noto Sans"/>
        <family val="2"/>
      </rPr>
      <t xml:space="preserve">사회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제적
인구추정</t>
    </r>
  </si>
  <si>
    <r>
      <rPr>
        <sz val="10"/>
        <rFont val="Noto Sans"/>
        <family val="2"/>
      </rPr>
      <t xml:space="preserve">본 계획 채택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가율</t>
    </r>
    <r>
      <rPr>
        <sz val="10"/>
        <rFont val="돋움"/>
        <family val="3"/>
        <charset val="129"/>
      </rPr>
      <t xml:space="preserve">)</t>
    </r>
  </si>
  <si>
    <t xml:space="preserve">163,916
(9%)</t>
  </si>
  <si>
    <t xml:space="preserve">185,459
(13%)</t>
  </si>
  <si>
    <t xml:space="preserve">197,099
(6%)</t>
  </si>
  <si>
    <t xml:space="preserve">20,839
(2%)</t>
  </si>
  <si>
    <t xml:space="preserve">등차급수법</t>
  </si>
  <si>
    <t xml:space="preserve">등비급수법</t>
  </si>
  <si>
    <t xml:space="preserve">최소자승법</t>
  </si>
  <si>
    <t xml:space="preserve">Logistic cu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0%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8.5"/>
      <color rgb="FF000000"/>
      <name val="돋움"/>
      <family val="2"/>
    </font>
    <font>
      <sz val="9.5"/>
      <color rgb="FF000000"/>
      <name val="돋움"/>
      <family val="2"/>
    </font>
    <font>
      <sz val="10.5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서산시" xfId="20"/>
    <cellStyle name="콤마_서산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7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548608061825"/>
          <c:y val="0.0406338886631451"/>
          <c:w val="0.68305962940195"/>
          <c:h val="0.959366111336855"/>
        </c:manualLayout>
      </c:layout>
      <c:area3DChart>
        <c:grouping val="standard"/>
        <c:ser>
          <c:idx val="0"/>
          <c:order val="0"/>
          <c:tx>
            <c:strRef>
              <c:f>수학적추정graph!$B$1</c:f>
              <c:strCache>
                <c:ptCount val="1"/>
                <c:pt idx="0">
                  <c:v>등차급수법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학적추정graph!$A$2:$A$6</c:f>
              <c:strCache>
                <c:ptCount val="5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</c:strCache>
            </c:strRef>
          </c:cat>
          <c:val>
            <c:numRef>
              <c:f>수학적추정graph!$B$2:$B$6</c:f>
              <c:numCache>
                <c:formatCode>General</c:formatCode>
                <c:ptCount val="5"/>
                <c:pt idx="0">
                  <c:v>150116</c:v>
                </c:pt>
                <c:pt idx="1">
                  <c:v>152398</c:v>
                </c:pt>
                <c:pt idx="2">
                  <c:v>154680</c:v>
                </c:pt>
                <c:pt idx="3">
                  <c:v>156962</c:v>
                </c:pt>
                <c:pt idx="4">
                  <c:v>159244</c:v>
                </c:pt>
              </c:numCache>
            </c:numRef>
          </c:val>
        </c:ser>
        <c:ser>
          <c:idx val="1"/>
          <c:order val="1"/>
          <c:tx>
            <c:strRef>
              <c:f>수학적추정graph!$C$1</c:f>
              <c:strCache>
                <c:ptCount val="1"/>
                <c:pt idx="0">
                  <c:v>등비급수법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학적추정graph!$A$2:$A$6</c:f>
              <c:strCache>
                <c:ptCount val="5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</c:strCache>
            </c:strRef>
          </c:cat>
          <c:val>
            <c:numRef>
              <c:f>수학적추정graph!$C$2:$C$6</c:f>
              <c:numCache>
                <c:formatCode>General</c:formatCode>
                <c:ptCount val="5"/>
                <c:pt idx="0">
                  <c:v>150116</c:v>
                </c:pt>
                <c:pt idx="1">
                  <c:v>155127</c:v>
                </c:pt>
                <c:pt idx="2">
                  <c:v>162014</c:v>
                </c:pt>
                <c:pt idx="3">
                  <c:v>170859</c:v>
                </c:pt>
                <c:pt idx="4">
                  <c:v>181773</c:v>
                </c:pt>
              </c:numCache>
            </c:numRef>
          </c:val>
        </c:ser>
        <c:ser>
          <c:idx val="2"/>
          <c:order val="2"/>
          <c:tx>
            <c:strRef>
              <c:f>수학적추정graph!$D$1</c:f>
              <c:strCache>
                <c:ptCount val="1"/>
                <c:pt idx="0">
                  <c:v>최소자승법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학적추정graph!$A$2:$A$6</c:f>
              <c:strCache>
                <c:ptCount val="5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</c:strCache>
            </c:strRef>
          </c:cat>
          <c:val>
            <c:numRef>
              <c:f>수학적추정graph!$D$2:$D$6</c:f>
              <c:numCache>
                <c:formatCode>General</c:formatCode>
                <c:ptCount val="5"/>
                <c:pt idx="0">
                  <c:v>150116</c:v>
                </c:pt>
                <c:pt idx="1">
                  <c:v>156860</c:v>
                </c:pt>
                <c:pt idx="2">
                  <c:v>162157</c:v>
                </c:pt>
                <c:pt idx="3">
                  <c:v>167453</c:v>
                </c:pt>
                <c:pt idx="4">
                  <c:v>172749</c:v>
                </c:pt>
              </c:numCache>
            </c:numRef>
          </c:val>
        </c:ser>
        <c:ser>
          <c:idx val="3"/>
          <c:order val="3"/>
          <c:tx>
            <c:strRef>
              <c:f>수학적추정graph!$E$1</c:f>
              <c:strCache>
                <c:ptCount val="1"/>
                <c:pt idx="0">
                  <c:v>Logistic curv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학적추정graph!$A$2:$A$6</c:f>
              <c:strCache>
                <c:ptCount val="5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</c:strCache>
            </c:strRef>
          </c:cat>
          <c:val>
            <c:numRef>
              <c:f>수학적추정graph!$E$2:$E$6</c:f>
              <c:numCache>
                <c:formatCode>General</c:formatCode>
                <c:ptCount val="5"/>
                <c:pt idx="0">
                  <c:v>150116</c:v>
                </c:pt>
                <c:pt idx="1">
                  <c:v>160293</c:v>
                </c:pt>
                <c:pt idx="2">
                  <c:v>170023</c:v>
                </c:pt>
                <c:pt idx="3">
                  <c:v>181333</c:v>
                </c:pt>
                <c:pt idx="4">
                  <c:v>194172</c:v>
                </c:pt>
              </c:numCache>
            </c:numRef>
          </c:val>
        </c:ser>
        <c:ser>
          <c:idx val="4"/>
          <c:order val="4"/>
          <c:tx>
            <c:strRef>
              <c:f>수학적추정graph!$F$1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학적추정graph!$A$2:$A$6</c:f>
              <c:strCache>
                <c:ptCount val="5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</c:strCache>
            </c:strRef>
          </c:cat>
          <c:val>
            <c:numRef>
              <c:f>수학적추정graph!$F$2:$F$6</c:f>
              <c:numCache>
                <c:formatCode>General</c:formatCode>
                <c:ptCount val="5"/>
                <c:pt idx="0">
                  <c:v>150116</c:v>
                </c:pt>
                <c:pt idx="1">
                  <c:v>156169.5</c:v>
                </c:pt>
                <c:pt idx="2">
                  <c:v>162218.5</c:v>
                </c:pt>
                <c:pt idx="3">
                  <c:v>169151.75</c:v>
                </c:pt>
                <c:pt idx="4">
                  <c:v>176984.5</c:v>
                </c:pt>
              </c:numCache>
            </c:numRef>
          </c:val>
        </c:ser>
        <c:axId val="92433954"/>
        <c:axId val="21858918"/>
        <c:axId val="67877700"/>
      </c:area3DChart>
      <c:catAx>
        <c:axId val="92433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858918"/>
        <c:crossesAt val="0"/>
        <c:auto val="1"/>
        <c:lblAlgn val="ctr"/>
        <c:lblOffset val="100"/>
        <c:noMultiLvlLbl val="0"/>
      </c:catAx>
      <c:valAx>
        <c:axId val="21858918"/>
        <c:scaling>
          <c:orientation val="minMax"/>
          <c:min val="1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433954"/>
        <c:crossesAt val="1"/>
        <c:crossBetween val="midCat"/>
        <c:majorUnit val="10000"/>
      </c:valAx>
      <c:serAx>
        <c:axId val="67877700"/>
        <c:scaling>
          <c:orientation val="minMax"/>
        </c:scaling>
        <c:delete val="0"/>
        <c:axPos val="b"/>
        <c:numFmt formatCode="_-* #,##0_-;\-* #,##0_-;_-* \-_-;_-@_-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858918"/>
        <c:crosses val="autoZero"/>
      </c:serAx>
    </c:plotArea>
    <c:legend>
      <c:legendPos val="r"/>
      <c:layout>
        <c:manualLayout>
          <c:xMode val="edge"/>
          <c:yMode val="edge"/>
          <c:x val="0.726354614911742"/>
          <c:y val="0.29960720574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6</xdr:row>
      <xdr:rowOff>152640</xdr:rowOff>
    </xdr:from>
    <xdr:to>
      <xdr:col>5</xdr:col>
      <xdr:colOff>48024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358920" y="1181520"/>
        <a:ext cx="4098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0.44"/>
    <col collapsed="false" customWidth="true" hidden="false" outlineLevel="0" max="3" min="3" style="0" width="10.1"/>
    <col collapsed="false" customWidth="true" hidden="false" outlineLevel="0" max="9" min="4" style="0" width="9.21"/>
    <col collapsed="false" customWidth="true" hidden="false" outlineLevel="0" max="12" min="10" style="0" width="9.1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6.75" hidden="false" customHeight="true" outlineLevel="0" collapsed="false">
      <c r="A2" s="3"/>
    </row>
    <row r="3" customFormat="false" ht="18.75" hidden="false" customHeight="false" outlineLevel="0" collapsed="false">
      <c r="A3" s="4" t="s">
        <v>1</v>
      </c>
      <c r="Q3" s="5" t="s">
        <v>2</v>
      </c>
    </row>
    <row r="4" customFormat="false" ht="4.5" hidden="false" customHeight="true" outlineLevel="0" collapsed="false">
      <c r="A4" s="4"/>
    </row>
    <row r="5" customFormat="false" ht="22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9" t="s">
        <v>15</v>
      </c>
      <c r="N5" s="10"/>
      <c r="Q5" s="6" t="s">
        <v>3</v>
      </c>
      <c r="R5" s="7" t="s">
        <v>4</v>
      </c>
      <c r="S5" s="8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customFormat="false" ht="13.5" hidden="true" customHeight="false" outlineLevel="0" collapsed="false">
      <c r="A6" s="6"/>
      <c r="B6" s="11" t="s">
        <v>16</v>
      </c>
      <c r="C6" s="11" t="s">
        <v>16</v>
      </c>
      <c r="D6" s="11" t="s">
        <v>16</v>
      </c>
      <c r="E6" s="11" t="s">
        <v>16</v>
      </c>
      <c r="F6" s="11" t="s">
        <v>16</v>
      </c>
      <c r="G6" s="11" t="s">
        <v>16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  <c r="M6" s="12" t="s">
        <v>16</v>
      </c>
      <c r="N6" s="10"/>
      <c r="Q6" s="6"/>
      <c r="R6" s="11" t="s">
        <v>16</v>
      </c>
      <c r="S6" s="11" t="s">
        <v>16</v>
      </c>
      <c r="T6" s="11" t="s">
        <v>16</v>
      </c>
      <c r="U6" s="11" t="s">
        <v>16</v>
      </c>
      <c r="V6" s="11" t="s">
        <v>16</v>
      </c>
      <c r="W6" s="11" t="s">
        <v>16</v>
      </c>
      <c r="X6" s="11" t="s">
        <v>16</v>
      </c>
      <c r="Y6" s="11" t="s">
        <v>16</v>
      </c>
      <c r="Z6" s="11" t="s">
        <v>16</v>
      </c>
      <c r="AA6" s="11" t="s">
        <v>16</v>
      </c>
      <c r="AB6" s="11" t="s">
        <v>16</v>
      </c>
      <c r="AC6" s="11" t="s">
        <v>16</v>
      </c>
    </row>
    <row r="7" customFormat="false" ht="17.1" hidden="false" customHeight="true" outlineLevel="0" collapsed="false">
      <c r="A7" s="13" t="n">
        <v>2001</v>
      </c>
      <c r="B7" s="14" t="n">
        <f aca="false">SUM(C7:M7)</f>
        <v>150116</v>
      </c>
      <c r="C7" s="14" t="n">
        <v>68221</v>
      </c>
      <c r="D7" s="14" t="n">
        <v>19110</v>
      </c>
      <c r="E7" s="14" t="n">
        <v>6080</v>
      </c>
      <c r="F7" s="14" t="n">
        <v>7599</v>
      </c>
      <c r="G7" s="14" t="n">
        <v>4754</v>
      </c>
      <c r="H7" s="14" t="n">
        <v>3677</v>
      </c>
      <c r="I7" s="14" t="n">
        <v>10528</v>
      </c>
      <c r="J7" s="14" t="n">
        <v>6923</v>
      </c>
      <c r="K7" s="14" t="n">
        <v>4220</v>
      </c>
      <c r="L7" s="14" t="n">
        <v>9325</v>
      </c>
      <c r="M7" s="15" t="n">
        <v>9679</v>
      </c>
      <c r="N7" s="10"/>
      <c r="Q7" s="13" t="n">
        <v>2001</v>
      </c>
      <c r="R7" s="14" t="n">
        <f aca="false">SUM(S7:AC7)</f>
        <v>150116</v>
      </c>
      <c r="S7" s="14" t="n">
        <v>68221</v>
      </c>
      <c r="T7" s="14" t="n">
        <v>19110</v>
      </c>
      <c r="U7" s="14" t="n">
        <v>6080</v>
      </c>
      <c r="V7" s="14" t="n">
        <v>7599</v>
      </c>
      <c r="W7" s="14" t="n">
        <v>4754</v>
      </c>
      <c r="X7" s="14" t="n">
        <v>3677</v>
      </c>
      <c r="Y7" s="14" t="n">
        <v>10528</v>
      </c>
      <c r="Z7" s="14" t="n">
        <v>6923</v>
      </c>
      <c r="AA7" s="14" t="n">
        <v>4220</v>
      </c>
      <c r="AB7" s="14" t="n">
        <v>9325</v>
      </c>
      <c r="AC7" s="14" t="n">
        <v>9679</v>
      </c>
    </row>
    <row r="8" customFormat="false" ht="17.1" hidden="false" customHeight="true" outlineLevel="0" collapsed="false">
      <c r="A8" s="16" t="n">
        <v>2002</v>
      </c>
      <c r="B8" s="14" t="n">
        <f aca="false">SUM(C8:M8)</f>
        <v>151961.072723768</v>
      </c>
      <c r="C8" s="14" t="n">
        <v>70693.9605532827</v>
      </c>
      <c r="D8" s="14" t="n">
        <v>18864.7151165444</v>
      </c>
      <c r="E8" s="14" t="n">
        <v>6123.7761624284</v>
      </c>
      <c r="F8" s="14" t="n">
        <v>7289.32745580826</v>
      </c>
      <c r="G8" s="14" t="n">
        <v>4626.30425593331</v>
      </c>
      <c r="H8" s="14" t="n">
        <v>3613.19462680555</v>
      </c>
      <c r="I8" s="14" t="n">
        <v>10590.4079389282</v>
      </c>
      <c r="J8" s="14" t="n">
        <v>6650.07483122067</v>
      </c>
      <c r="K8" s="14" t="n">
        <v>4093.07877387988</v>
      </c>
      <c r="L8" s="14" t="n">
        <v>9388.50896725787</v>
      </c>
      <c r="M8" s="15" t="n">
        <v>10027.7240416783</v>
      </c>
      <c r="N8" s="10"/>
      <c r="Q8" s="16" t="n">
        <v>2002</v>
      </c>
      <c r="R8" s="14" t="n">
        <f aca="false">SUM(S8:AC8)</f>
        <v>153043.868696318</v>
      </c>
      <c r="S8" s="14" t="n">
        <v>70693.9605532827</v>
      </c>
      <c r="T8" s="14" t="n">
        <v>19110</v>
      </c>
      <c r="U8" s="14" t="n">
        <v>6123.7761624284</v>
      </c>
      <c r="V8" s="14" t="n">
        <v>7599</v>
      </c>
      <c r="W8" s="14" t="n">
        <v>4754</v>
      </c>
      <c r="X8" s="14" t="n">
        <v>3677</v>
      </c>
      <c r="Y8" s="14" t="n">
        <v>10590.4079389282</v>
      </c>
      <c r="Z8" s="14" t="n">
        <v>6923</v>
      </c>
      <c r="AA8" s="14" t="n">
        <v>4220</v>
      </c>
      <c r="AB8" s="14" t="n">
        <v>9325</v>
      </c>
      <c r="AC8" s="14" t="n">
        <v>10027.7240416783</v>
      </c>
    </row>
    <row r="9" customFormat="false" ht="17.1" hidden="false" customHeight="true" outlineLevel="0" collapsed="false">
      <c r="A9" s="16" t="n">
        <f aca="false">+A8+1</f>
        <v>2003</v>
      </c>
      <c r="B9" s="14" t="n">
        <f aca="false">SUM(C9:M9)</f>
        <v>152960.810897737</v>
      </c>
      <c r="C9" s="14" t="n">
        <v>72113.1409685689</v>
      </c>
      <c r="D9" s="14" t="n">
        <v>18599.2083433898</v>
      </c>
      <c r="E9" s="14" t="n">
        <v>6184.1994152371</v>
      </c>
      <c r="F9" s="14" t="n">
        <v>7029.8724206709</v>
      </c>
      <c r="G9" s="14" t="n">
        <v>4501.70196746184</v>
      </c>
      <c r="H9" s="14" t="n">
        <v>3550.90686483142</v>
      </c>
      <c r="I9" s="14" t="n">
        <v>10884.4121536219</v>
      </c>
      <c r="J9" s="14" t="n">
        <v>6478.26165122387</v>
      </c>
      <c r="K9" s="14" t="n">
        <v>3966.59278341325</v>
      </c>
      <c r="L9" s="14" t="n">
        <v>9373.01616142245</v>
      </c>
      <c r="M9" s="15" t="n">
        <v>10279.4981678957</v>
      </c>
      <c r="N9" s="10"/>
      <c r="Q9" s="16" t="n">
        <f aca="false">+Q8+1</f>
        <v>2003</v>
      </c>
      <c r="R9" s="14" t="n">
        <f aca="false">SUM(S9:AC9)</f>
        <v>155069.250705324</v>
      </c>
      <c r="S9" s="14" t="n">
        <v>72113.1409685689</v>
      </c>
      <c r="T9" s="14" t="n">
        <v>19110</v>
      </c>
      <c r="U9" s="14" t="n">
        <v>6184.1994152371</v>
      </c>
      <c r="V9" s="14" t="n">
        <v>7599</v>
      </c>
      <c r="W9" s="14" t="n">
        <v>4754</v>
      </c>
      <c r="X9" s="14" t="n">
        <v>3677</v>
      </c>
      <c r="Y9" s="14" t="n">
        <v>10884.4121536219</v>
      </c>
      <c r="Z9" s="14" t="n">
        <v>6923</v>
      </c>
      <c r="AA9" s="14" t="n">
        <v>4220</v>
      </c>
      <c r="AB9" s="14" t="n">
        <v>9325</v>
      </c>
      <c r="AC9" s="14" t="n">
        <v>10279.4981678957</v>
      </c>
    </row>
    <row r="10" customFormat="false" ht="17.1" hidden="false" customHeight="true" outlineLevel="0" collapsed="false">
      <c r="A10" s="16" t="n">
        <f aca="false">+A9+1</f>
        <v>2004</v>
      </c>
      <c r="B10" s="14" t="n">
        <f aca="false">SUM(C10:M10)</f>
        <v>153995.458037453</v>
      </c>
      <c r="C10" s="14" t="n">
        <v>73545.7701946289</v>
      </c>
      <c r="D10" s="14" t="n">
        <v>18337.1074595066</v>
      </c>
      <c r="E10" s="14" t="n">
        <v>6245.00506160389</v>
      </c>
      <c r="F10" s="14" t="n">
        <v>6774.07239630925</v>
      </c>
      <c r="G10" s="14" t="n">
        <v>4378.52359739721</v>
      </c>
      <c r="H10" s="14" t="n">
        <v>3489.11504492991</v>
      </c>
      <c r="I10" s="14" t="n">
        <v>11183.3208141376</v>
      </c>
      <c r="J10" s="14" t="n">
        <v>6308.32342853876</v>
      </c>
      <c r="K10" s="14" t="n">
        <v>3841.7346863069</v>
      </c>
      <c r="L10" s="14" t="n">
        <v>9357.54865322562</v>
      </c>
      <c r="M10" s="15" t="n">
        <v>10534.9367008685</v>
      </c>
      <c r="N10" s="10"/>
      <c r="Q10" s="16" t="n">
        <f aca="false">+Q9+1</f>
        <v>2004</v>
      </c>
      <c r="R10" s="14" t="n">
        <f aca="false">SUM(S10:AC10)</f>
        <v>157117.032771239</v>
      </c>
      <c r="S10" s="14" t="n">
        <v>73545.7701946289</v>
      </c>
      <c r="T10" s="14" t="n">
        <v>19110</v>
      </c>
      <c r="U10" s="14" t="n">
        <v>6245.00506160389</v>
      </c>
      <c r="V10" s="14" t="n">
        <v>7599</v>
      </c>
      <c r="W10" s="14" t="n">
        <v>4754</v>
      </c>
      <c r="X10" s="14" t="n">
        <v>3677</v>
      </c>
      <c r="Y10" s="14" t="n">
        <v>11183.3208141376</v>
      </c>
      <c r="Z10" s="14" t="n">
        <v>6923</v>
      </c>
      <c r="AA10" s="14" t="n">
        <v>4220</v>
      </c>
      <c r="AB10" s="14" t="n">
        <v>9325</v>
      </c>
      <c r="AC10" s="14" t="n">
        <v>10534.9367008685</v>
      </c>
    </row>
    <row r="11" customFormat="false" ht="17.1" hidden="false" customHeight="true" outlineLevel="0" collapsed="false">
      <c r="A11" s="16" t="n">
        <f aca="false">+A10+1</f>
        <v>2005</v>
      </c>
      <c r="B11" s="14" t="n">
        <f aca="false">SUM(C11:M11)</f>
        <v>155065.032629149</v>
      </c>
      <c r="C11" s="14" t="n">
        <v>74991.954775121</v>
      </c>
      <c r="D11" s="14" t="n">
        <v>18078.3212656652</v>
      </c>
      <c r="E11" s="14" t="n">
        <v>6306.19823624896</v>
      </c>
      <c r="F11" s="14" t="n">
        <v>6521.81470080567</v>
      </c>
      <c r="G11" s="14" t="n">
        <v>4256.73372365014</v>
      </c>
      <c r="H11" s="14" t="n">
        <v>3427.81057661153</v>
      </c>
      <c r="I11" s="14" t="n">
        <v>11487.2833525745</v>
      </c>
      <c r="J11" s="14" t="n">
        <v>6140.21625083147</v>
      </c>
      <c r="K11" s="14" t="n">
        <v>3718.45796709146</v>
      </c>
      <c r="L11" s="14" t="n">
        <v>9342.10636591998</v>
      </c>
      <c r="M11" s="15" t="n">
        <v>10794.1354146291</v>
      </c>
      <c r="N11" s="10"/>
      <c r="Q11" s="16" t="n">
        <f aca="false">+Q10+1</f>
        <v>2005</v>
      </c>
      <c r="R11" s="14" t="n">
        <f aca="false">SUM(S11:AC11)</f>
        <v>159187.571778574</v>
      </c>
      <c r="S11" s="14" t="n">
        <v>74991.954775121</v>
      </c>
      <c r="T11" s="14" t="n">
        <v>19110</v>
      </c>
      <c r="U11" s="14" t="n">
        <v>6306.19823624896</v>
      </c>
      <c r="V11" s="14" t="n">
        <v>7599</v>
      </c>
      <c r="W11" s="14" t="n">
        <v>4754</v>
      </c>
      <c r="X11" s="14" t="n">
        <v>3677</v>
      </c>
      <c r="Y11" s="14" t="n">
        <v>11487.2833525745</v>
      </c>
      <c r="Z11" s="14" t="n">
        <v>6923</v>
      </c>
      <c r="AA11" s="14" t="n">
        <v>4220</v>
      </c>
      <c r="AB11" s="14" t="n">
        <v>9325</v>
      </c>
      <c r="AC11" s="14" t="n">
        <v>10794.1354146291</v>
      </c>
    </row>
    <row r="12" customFormat="false" ht="17.1" hidden="false" customHeight="true" outlineLevel="0" collapsed="false">
      <c r="A12" s="16" t="n">
        <f aca="false">+A11+1</f>
        <v>2006</v>
      </c>
      <c r="B12" s="17" t="n">
        <f aca="false">SUM(C12:M12)</f>
        <v>156169.564267466</v>
      </c>
      <c r="C12" s="17" t="n">
        <v>76451.7963571299</v>
      </c>
      <c r="D12" s="17" t="n">
        <v>17822.7610239333</v>
      </c>
      <c r="E12" s="17" t="n">
        <v>6367.78414639726</v>
      </c>
      <c r="F12" s="17" t="n">
        <v>6272.9899455315</v>
      </c>
      <c r="G12" s="17" t="n">
        <v>4136.29778094759</v>
      </c>
      <c r="H12" s="17" t="n">
        <v>3366.98501721376</v>
      </c>
      <c r="I12" s="17" t="n">
        <v>11796.4537175519</v>
      </c>
      <c r="J12" s="17" t="n">
        <v>5973.89718444699</v>
      </c>
      <c r="K12" s="17" t="n">
        <v>3596.71741392761</v>
      </c>
      <c r="L12" s="17" t="n">
        <v>9326.68922295976</v>
      </c>
      <c r="M12" s="18" t="n">
        <v>11057.1924574268</v>
      </c>
      <c r="N12" s="10"/>
      <c r="Q12" s="16" t="n">
        <f aca="false">+Q11+1</f>
        <v>2006</v>
      </c>
      <c r="R12" s="17" t="n">
        <f aca="false">SUM(S12:AC12)</f>
        <v>161281.226678506</v>
      </c>
      <c r="S12" s="17" t="n">
        <v>76451.7963571299</v>
      </c>
      <c r="T12" s="14" t="n">
        <v>19110</v>
      </c>
      <c r="U12" s="17" t="n">
        <v>6367.78414639726</v>
      </c>
      <c r="V12" s="14" t="n">
        <v>7599</v>
      </c>
      <c r="W12" s="14" t="n">
        <v>4754</v>
      </c>
      <c r="X12" s="14" t="n">
        <v>3677</v>
      </c>
      <c r="Y12" s="17" t="n">
        <v>11796.4537175519</v>
      </c>
      <c r="Z12" s="14" t="n">
        <v>6923</v>
      </c>
      <c r="AA12" s="14" t="n">
        <v>4220</v>
      </c>
      <c r="AB12" s="14" t="n">
        <v>9325</v>
      </c>
      <c r="AC12" s="17" t="n">
        <v>11057.1924574268</v>
      </c>
    </row>
    <row r="13" customFormat="false" ht="17.1" hidden="false" customHeight="true" outlineLevel="0" collapsed="false">
      <c r="A13" s="16" t="n">
        <f aca="false">+A12+1</f>
        <v>2007</v>
      </c>
      <c r="B13" s="14" t="n">
        <f aca="false">SUM(C13:M13)</f>
        <v>157309.093435449</v>
      </c>
      <c r="C13" s="14" t="n">
        <v>77925.3915074668</v>
      </c>
      <c r="D13" s="14" t="n">
        <v>17570.3403912849</v>
      </c>
      <c r="E13" s="14" t="n">
        <v>6429.76807282531</v>
      </c>
      <c r="F13" s="14" t="n">
        <v>6027.49195152354</v>
      </c>
      <c r="G13" s="14" t="n">
        <v>4017.18204195111</v>
      </c>
      <c r="H13" s="14" t="n">
        <v>3306.63006952619</v>
      </c>
      <c r="I13" s="14" t="n">
        <v>12110.9905082228</v>
      </c>
      <c r="J13" s="14" t="n">
        <v>5809.32425559791</v>
      </c>
      <c r="K13" s="14" t="n">
        <v>3476.46908480655</v>
      </c>
      <c r="L13" s="14" t="n">
        <v>9311.29714800052</v>
      </c>
      <c r="M13" s="15" t="n">
        <v>11324.2084042437</v>
      </c>
      <c r="N13" s="10"/>
      <c r="Q13" s="16" t="n">
        <f aca="false">+Q12+1</f>
        <v>2007</v>
      </c>
      <c r="R13" s="14" t="n">
        <f aca="false">SUM(S13:AC13)</f>
        <v>163398.358492759</v>
      </c>
      <c r="S13" s="14" t="n">
        <v>77925.3915074668</v>
      </c>
      <c r="T13" s="14" t="n">
        <v>19110</v>
      </c>
      <c r="U13" s="14" t="n">
        <v>6429.76807282531</v>
      </c>
      <c r="V13" s="14" t="n">
        <v>7599</v>
      </c>
      <c r="W13" s="14" t="n">
        <v>4754</v>
      </c>
      <c r="X13" s="14" t="n">
        <v>3677</v>
      </c>
      <c r="Y13" s="14" t="n">
        <v>12110.9905082228</v>
      </c>
      <c r="Z13" s="14" t="n">
        <v>6923</v>
      </c>
      <c r="AA13" s="14" t="n">
        <v>4220</v>
      </c>
      <c r="AB13" s="14" t="n">
        <v>9325</v>
      </c>
      <c r="AC13" s="14" t="n">
        <v>11324.2084042437</v>
      </c>
    </row>
    <row r="14" customFormat="false" ht="17.1" hidden="false" customHeight="true" outlineLevel="0" collapsed="false">
      <c r="A14" s="16" t="n">
        <f aca="false">+A13+1</f>
        <v>2008</v>
      </c>
      <c r="B14" s="14" t="n">
        <f aca="false">SUM(C14:M14)</f>
        <v>158483.671302291</v>
      </c>
      <c r="C14" s="14" t="n">
        <v>79412.8315377349</v>
      </c>
      <c r="D14" s="14" t="n">
        <v>17320.9753549993</v>
      </c>
      <c r="E14" s="14" t="n">
        <v>6492.15537092334</v>
      </c>
      <c r="F14" s="14" t="n">
        <v>5785.21766711508</v>
      </c>
      <c r="G14" s="14" t="n">
        <v>3899.35359867674</v>
      </c>
      <c r="H14" s="14" t="n">
        <v>3246.73757944543</v>
      </c>
      <c r="I14" s="14" t="n">
        <v>12431.0571121547</v>
      </c>
      <c r="J14" s="14" t="n">
        <v>5646.45643174626</v>
      </c>
      <c r="K14" s="14" t="n">
        <v>3357.67027442252</v>
      </c>
      <c r="L14" s="14" t="n">
        <v>9295.93006489882</v>
      </c>
      <c r="M14" s="15" t="n">
        <v>11595.2863101737</v>
      </c>
      <c r="N14" s="10"/>
      <c r="Q14" s="16" t="n">
        <f aca="false">+Q13+1</f>
        <v>2008</v>
      </c>
      <c r="R14" s="14" t="n">
        <f aca="false">SUM(S14:AC14)</f>
        <v>165539.330330987</v>
      </c>
      <c r="S14" s="14" t="n">
        <v>79412.8315377349</v>
      </c>
      <c r="T14" s="14" t="n">
        <v>19110</v>
      </c>
      <c r="U14" s="14" t="n">
        <v>6492.15537092334</v>
      </c>
      <c r="V14" s="14" t="n">
        <v>7599</v>
      </c>
      <c r="W14" s="14" t="n">
        <v>4754</v>
      </c>
      <c r="X14" s="14" t="n">
        <v>3677</v>
      </c>
      <c r="Y14" s="14" t="n">
        <v>12431.0571121547</v>
      </c>
      <c r="Z14" s="14" t="n">
        <v>6923</v>
      </c>
      <c r="AA14" s="14" t="n">
        <v>4220</v>
      </c>
      <c r="AB14" s="14" t="n">
        <v>9325</v>
      </c>
      <c r="AC14" s="14" t="n">
        <v>11595.2863101737</v>
      </c>
    </row>
    <row r="15" customFormat="false" ht="17.1" hidden="false" customHeight="true" outlineLevel="0" collapsed="false">
      <c r="A15" s="16" t="n">
        <f aca="false">+A14+1</f>
        <v>2009</v>
      </c>
      <c r="B15" s="14" t="n">
        <f aca="false">SUM(C15:M15)</f>
        <v>159693.359540062</v>
      </c>
      <c r="C15" s="14" t="n">
        <v>80914.2023392637</v>
      </c>
      <c r="D15" s="14" t="n">
        <v>17074.5841698029</v>
      </c>
      <c r="E15" s="14" t="n">
        <v>6554.95147177282</v>
      </c>
      <c r="F15" s="14" t="n">
        <v>5546.06708686752</v>
      </c>
      <c r="G15" s="14" t="n">
        <v>3782.78034421896</v>
      </c>
      <c r="H15" s="14" t="n">
        <v>3187.2995336596</v>
      </c>
      <c r="I15" s="14" t="n">
        <v>12756.8218471899</v>
      </c>
      <c r="J15" s="14" t="n">
        <v>5485.25360318667</v>
      </c>
      <c r="K15" s="14" t="n">
        <v>3240.27948171889</v>
      </c>
      <c r="L15" s="14" t="n">
        <v>9280.5878977119</v>
      </c>
      <c r="M15" s="15" t="n">
        <v>11870.5317646694</v>
      </c>
      <c r="N15" s="10"/>
      <c r="Q15" s="16" t="n">
        <f aca="false">+Q14+1</f>
        <v>2009</v>
      </c>
      <c r="R15" s="14" t="n">
        <f aca="false">SUM(S15:AC15)</f>
        <v>167704.507422896</v>
      </c>
      <c r="S15" s="14" t="n">
        <v>80914.2023392637</v>
      </c>
      <c r="T15" s="14" t="n">
        <v>19110</v>
      </c>
      <c r="U15" s="14" t="n">
        <v>6554.95147177282</v>
      </c>
      <c r="V15" s="14" t="n">
        <v>7599</v>
      </c>
      <c r="W15" s="14" t="n">
        <v>4754</v>
      </c>
      <c r="X15" s="14" t="n">
        <v>3677</v>
      </c>
      <c r="Y15" s="14" t="n">
        <v>12756.8218471899</v>
      </c>
      <c r="Z15" s="14" t="n">
        <v>6923</v>
      </c>
      <c r="AA15" s="14" t="n">
        <v>4220</v>
      </c>
      <c r="AB15" s="14" t="n">
        <v>9325</v>
      </c>
      <c r="AC15" s="14" t="n">
        <v>11870.5317646694</v>
      </c>
    </row>
    <row r="16" customFormat="false" ht="17.1" hidden="false" customHeight="true" outlineLevel="0" collapsed="false">
      <c r="A16" s="16" t="n">
        <f aca="false">+A15+1</f>
        <v>2010</v>
      </c>
      <c r="B16" s="14" t="n">
        <f aca="false">SUM(C16:M16)</f>
        <v>160938.23016066</v>
      </c>
      <c r="C16" s="14" t="n">
        <v>82429.5842290355</v>
      </c>
      <c r="D16" s="14" t="n">
        <v>16831.0872967067</v>
      </c>
      <c r="E16" s="14" t="n">
        <v>6618.16188323978</v>
      </c>
      <c r="F16" s="14" t="n">
        <v>5309.94317184209</v>
      </c>
      <c r="G16" s="14" t="n">
        <v>3667.43095478022</v>
      </c>
      <c r="H16" s="14" t="n">
        <v>3128.30805736249</v>
      </c>
      <c r="I16" s="14" t="n">
        <v>13088.4581073962</v>
      </c>
      <c r="J16" s="14" t="n">
        <v>5325.67656483823</v>
      </c>
      <c r="K16" s="14" t="n">
        <v>3124.25637810779</v>
      </c>
      <c r="L16" s="14" t="n">
        <v>9265.27057069738</v>
      </c>
      <c r="M16" s="15" t="n">
        <v>12150.0529466534</v>
      </c>
      <c r="N16" s="10"/>
      <c r="Q16" s="16" t="n">
        <f aca="false">+Q15+1</f>
        <v>2010</v>
      </c>
      <c r="R16" s="14" t="n">
        <f aca="false">SUM(S16:AC16)</f>
        <v>169894.257166325</v>
      </c>
      <c r="S16" s="14" t="n">
        <v>82429.5842290355</v>
      </c>
      <c r="T16" s="14" t="n">
        <v>19110</v>
      </c>
      <c r="U16" s="14" t="n">
        <v>6618.16188323978</v>
      </c>
      <c r="V16" s="14" t="n">
        <v>7599</v>
      </c>
      <c r="W16" s="14" t="n">
        <v>4754</v>
      </c>
      <c r="X16" s="14" t="n">
        <v>3677</v>
      </c>
      <c r="Y16" s="14" t="n">
        <v>13088.4581073962</v>
      </c>
      <c r="Z16" s="14" t="n">
        <v>6923</v>
      </c>
      <c r="AA16" s="14" t="n">
        <v>4220</v>
      </c>
      <c r="AB16" s="14" t="n">
        <v>9325</v>
      </c>
      <c r="AC16" s="14" t="n">
        <v>12150.0529466534</v>
      </c>
    </row>
    <row r="17" customFormat="false" ht="17.1" hidden="false" customHeight="true" outlineLevel="0" collapsed="false">
      <c r="A17" s="16" t="n">
        <f aca="false">+A16+1</f>
        <v>2011</v>
      </c>
      <c r="B17" s="17" t="n">
        <f aca="false">SUM(C17:M17)</f>
        <v>162218.365374215</v>
      </c>
      <c r="C17" s="17" t="n">
        <v>83959.0518077358</v>
      </c>
      <c r="D17" s="17" t="n">
        <v>16590.4073434935</v>
      </c>
      <c r="E17" s="17" t="n">
        <v>6681.79219108406</v>
      </c>
      <c r="F17" s="17" t="n">
        <v>5076.75177124571</v>
      </c>
      <c r="G17" s="17" t="n">
        <v>3553.27487200753</v>
      </c>
      <c r="H17" s="17" t="n">
        <v>3069.75541199737</v>
      </c>
      <c r="I17" s="17" t="n">
        <v>13426.1445132256</v>
      </c>
      <c r="J17" s="17" t="n">
        <v>5167.68699825194</v>
      </c>
      <c r="K17" s="17" t="n">
        <v>3009.56177636211</v>
      </c>
      <c r="L17" s="17" t="n">
        <v>9249.97800831292</v>
      </c>
      <c r="M17" s="18" t="n">
        <v>12433.9606804982</v>
      </c>
      <c r="N17" s="10"/>
      <c r="Q17" s="16" t="n">
        <f aca="false">+Q16+1</f>
        <v>2011</v>
      </c>
      <c r="R17" s="17" t="n">
        <f aca="false">SUM(S17:AC17)</f>
        <v>172108.949192544</v>
      </c>
      <c r="S17" s="17" t="n">
        <v>83959.0518077358</v>
      </c>
      <c r="T17" s="14" t="n">
        <v>19110</v>
      </c>
      <c r="U17" s="17" t="n">
        <v>6681.79219108406</v>
      </c>
      <c r="V17" s="14" t="n">
        <v>7599</v>
      </c>
      <c r="W17" s="14" t="n">
        <v>4754</v>
      </c>
      <c r="X17" s="14" t="n">
        <v>3677</v>
      </c>
      <c r="Y17" s="17" t="n">
        <v>13426.1445132256</v>
      </c>
      <c r="Z17" s="14" t="n">
        <v>6923</v>
      </c>
      <c r="AA17" s="14" t="n">
        <v>4220</v>
      </c>
      <c r="AB17" s="14" t="n">
        <v>9325</v>
      </c>
      <c r="AC17" s="17" t="n">
        <v>12433.9606804982</v>
      </c>
    </row>
    <row r="18" customFormat="false" ht="17.1" hidden="false" customHeight="true" outlineLevel="0" collapsed="false">
      <c r="A18" s="16" t="n">
        <f aca="false">+A17+1</f>
        <v>2012</v>
      </c>
      <c r="B18" s="14" t="n">
        <f aca="false">SUM(C18:M18)</f>
        <v>163533.857470215</v>
      </c>
      <c r="C18" s="14" t="n">
        <v>85502.6738310677</v>
      </c>
      <c r="D18" s="14" t="n">
        <v>16352.4690068104</v>
      </c>
      <c r="E18" s="14" t="n">
        <v>6745.84806008461</v>
      </c>
      <c r="F18" s="14" t="n">
        <v>4846.40154547962</v>
      </c>
      <c r="G18" s="14" t="n">
        <v>3440.28228563663</v>
      </c>
      <c r="H18" s="14" t="n">
        <v>3011.63399303038</v>
      </c>
      <c r="I18" s="14" t="n">
        <v>13770.0650660007</v>
      </c>
      <c r="J18" s="14" t="n">
        <v>5011.24745383966</v>
      </c>
      <c r="K18" s="14" t="n">
        <v>2896.15760017769</v>
      </c>
      <c r="L18" s="14" t="n">
        <v>9234.71013521589</v>
      </c>
      <c r="M18" s="15" t="n">
        <v>12722.3684928714</v>
      </c>
      <c r="N18" s="10"/>
      <c r="Q18" s="16" t="n">
        <f aca="false">+Q17+1</f>
        <v>2012</v>
      </c>
      <c r="R18" s="14" t="n">
        <f aca="false">SUM(S18:AC18)</f>
        <v>174348.955450024</v>
      </c>
      <c r="S18" s="14" t="n">
        <v>85502.6738310677</v>
      </c>
      <c r="T18" s="14" t="n">
        <v>19110</v>
      </c>
      <c r="U18" s="14" t="n">
        <v>6745.84806008461</v>
      </c>
      <c r="V18" s="14" t="n">
        <v>7599</v>
      </c>
      <c r="W18" s="14" t="n">
        <v>4754</v>
      </c>
      <c r="X18" s="14" t="n">
        <v>3677</v>
      </c>
      <c r="Y18" s="14" t="n">
        <v>13770.0650660007</v>
      </c>
      <c r="Z18" s="14" t="n">
        <v>6923</v>
      </c>
      <c r="AA18" s="14" t="n">
        <v>4220</v>
      </c>
      <c r="AB18" s="14" t="n">
        <v>9325</v>
      </c>
      <c r="AC18" s="14" t="n">
        <v>12722.3684928714</v>
      </c>
    </row>
    <row r="19" customFormat="false" ht="17.1" hidden="false" customHeight="true" outlineLevel="0" collapsed="false">
      <c r="A19" s="16" t="n">
        <f aca="false">+A18+1</f>
        <v>2013</v>
      </c>
      <c r="B19" s="14" t="n">
        <f aca="false">SUM(C19:M19)</f>
        <v>164884.808722579</v>
      </c>
      <c r="C19" s="14" t="n">
        <v>87060.5130954667</v>
      </c>
      <c r="D19" s="14" t="n">
        <v>16117.1990158238</v>
      </c>
      <c r="E19" s="14" t="n">
        <v>6810.33523518137</v>
      </c>
      <c r="F19" s="14" t="n">
        <v>4618.80389061444</v>
      </c>
      <c r="G19" s="14" t="n">
        <v>3328.4241164441</v>
      </c>
      <c r="H19" s="14" t="n">
        <v>2953.93632775339</v>
      </c>
      <c r="I19" s="14" t="n">
        <v>14120.4093068538</v>
      </c>
      <c r="J19" s="14" t="n">
        <v>4856.32133333002</v>
      </c>
      <c r="K19" s="14" t="n">
        <v>2784.00685440235</v>
      </c>
      <c r="L19" s="14" t="n">
        <v>9219.46687626309</v>
      </c>
      <c r="M19" s="15" t="n">
        <v>13015.392670446</v>
      </c>
      <c r="N19" s="10"/>
      <c r="Q19" s="16" t="n">
        <f aca="false">+Q18+1</f>
        <v>2013</v>
      </c>
      <c r="R19" s="14" t="n">
        <f aca="false">SUM(S19:AC19)</f>
        <v>176614.650307948</v>
      </c>
      <c r="S19" s="14" t="n">
        <v>87060.5130954667</v>
      </c>
      <c r="T19" s="14" t="n">
        <v>19110</v>
      </c>
      <c r="U19" s="14" t="n">
        <v>6810.33523518137</v>
      </c>
      <c r="V19" s="14" t="n">
        <v>7599</v>
      </c>
      <c r="W19" s="14" t="n">
        <v>4754</v>
      </c>
      <c r="X19" s="14" t="n">
        <v>3677</v>
      </c>
      <c r="Y19" s="14" t="n">
        <v>14120.4093068538</v>
      </c>
      <c r="Z19" s="14" t="n">
        <v>6923</v>
      </c>
      <c r="AA19" s="14" t="n">
        <v>4220</v>
      </c>
      <c r="AB19" s="14" t="n">
        <v>9325</v>
      </c>
      <c r="AC19" s="14" t="n">
        <v>13015.392670446</v>
      </c>
    </row>
    <row r="20" customFormat="false" ht="17.1" hidden="false" customHeight="true" outlineLevel="0" collapsed="false">
      <c r="A20" s="16" t="n">
        <f aca="false">+A19+1</f>
        <v>2014</v>
      </c>
      <c r="B20" s="14" t="n">
        <f aca="false">SUM(C20:M20)</f>
        <v>166271.331319924</v>
      </c>
      <c r="C20" s="14" t="n">
        <v>88632.6263393476</v>
      </c>
      <c r="D20" s="14" t="n">
        <v>15884.5260773934</v>
      </c>
      <c r="E20" s="14" t="n">
        <v>6875.25954263366</v>
      </c>
      <c r="F20" s="14" t="n">
        <v>4393.8728643108</v>
      </c>
      <c r="G20" s="14" t="n">
        <v>3217.6719995073</v>
      </c>
      <c r="H20" s="14" t="n">
        <v>2896.65507311633</v>
      </c>
      <c r="I20" s="14" t="n">
        <v>14477.3724802454</v>
      </c>
      <c r="J20" s="14" t="n">
        <v>4702.87287245615</v>
      </c>
      <c r="K20" s="14" t="n">
        <v>2673.07359592755</v>
      </c>
      <c r="L20" s="14" t="n">
        <v>9204.24815651035</v>
      </c>
      <c r="M20" s="15" t="n">
        <v>13313.152318475</v>
      </c>
      <c r="N20" s="10"/>
      <c r="Q20" s="16" t="n">
        <f aca="false">+Q19+1</f>
        <v>2014</v>
      </c>
      <c r="R20" s="14" t="n">
        <f aca="false">SUM(S20:AC20)</f>
        <v>178906.410680702</v>
      </c>
      <c r="S20" s="14" t="n">
        <v>88632.6263393476</v>
      </c>
      <c r="T20" s="14" t="n">
        <v>19110</v>
      </c>
      <c r="U20" s="14" t="n">
        <v>6875.25954263366</v>
      </c>
      <c r="V20" s="14" t="n">
        <v>7599</v>
      </c>
      <c r="W20" s="14" t="n">
        <v>4754</v>
      </c>
      <c r="X20" s="14" t="n">
        <v>3677</v>
      </c>
      <c r="Y20" s="14" t="n">
        <v>14477.3724802454</v>
      </c>
      <c r="Z20" s="14" t="n">
        <v>6923</v>
      </c>
      <c r="AA20" s="14" t="n">
        <v>4220</v>
      </c>
      <c r="AB20" s="14" t="n">
        <v>9325</v>
      </c>
      <c r="AC20" s="14" t="n">
        <v>13313.152318475</v>
      </c>
    </row>
    <row r="21" customFormat="false" ht="17.1" hidden="false" customHeight="true" outlineLevel="0" collapsed="false">
      <c r="A21" s="16" t="n">
        <f aca="false">+A20+1</f>
        <v>2015</v>
      </c>
      <c r="B21" s="14" t="n">
        <f aca="false">SUM(C21:M21)</f>
        <v>167693.547322232</v>
      </c>
      <c r="C21" s="14" t="n">
        <v>90219.0641609978</v>
      </c>
      <c r="D21" s="14" t="n">
        <v>15654.3808227261</v>
      </c>
      <c r="E21" s="14" t="n">
        <v>6940.62689119554</v>
      </c>
      <c r="F21" s="14" t="n">
        <v>4171.52511320021</v>
      </c>
      <c r="G21" s="14" t="n">
        <v>3107.99826777142</v>
      </c>
      <c r="H21" s="14" t="n">
        <v>2839.78301358888</v>
      </c>
      <c r="I21" s="14" t="n">
        <v>14841.1557021953</v>
      </c>
      <c r="J21" s="14" t="n">
        <v>4550.8671238792</v>
      </c>
      <c r="K21" s="14" t="n">
        <v>2563.32290523777</v>
      </c>
      <c r="L21" s="14" t="n">
        <v>9189.0539012123</v>
      </c>
      <c r="M21" s="15" t="n">
        <v>13615.7694202271</v>
      </c>
      <c r="N21" s="10"/>
      <c r="Q21" s="16" t="n">
        <f aca="false">+Q20+1</f>
        <v>2015</v>
      </c>
      <c r="R21" s="14" t="n">
        <f aca="false">SUM(S21:AC21)</f>
        <v>181224.616174616</v>
      </c>
      <c r="S21" s="14" t="n">
        <v>90219.0641609978</v>
      </c>
      <c r="T21" s="14" t="n">
        <v>19110</v>
      </c>
      <c r="U21" s="14" t="n">
        <v>6940.62689119554</v>
      </c>
      <c r="V21" s="14" t="n">
        <v>7599</v>
      </c>
      <c r="W21" s="14" t="n">
        <v>4754</v>
      </c>
      <c r="X21" s="14" t="n">
        <v>3677</v>
      </c>
      <c r="Y21" s="14" t="n">
        <v>14841.1557021953</v>
      </c>
      <c r="Z21" s="14" t="n">
        <v>6923</v>
      </c>
      <c r="AA21" s="14" t="n">
        <v>4220</v>
      </c>
      <c r="AB21" s="14" t="n">
        <v>9325</v>
      </c>
      <c r="AC21" s="14" t="n">
        <v>13615.7694202271</v>
      </c>
    </row>
    <row r="22" customFormat="false" ht="17.1" hidden="false" customHeight="true" outlineLevel="0" collapsed="false">
      <c r="A22" s="16" t="n">
        <f aca="false">+A21+1</f>
        <v>2016</v>
      </c>
      <c r="B22" s="17" t="n">
        <f aca="false">SUM(C22:M22)</f>
        <v>169151.588645127</v>
      </c>
      <c r="C22" s="17" t="n">
        <v>91819.8709542102</v>
      </c>
      <c r="D22" s="17" t="n">
        <v>15426.6957554682</v>
      </c>
      <c r="E22" s="17" t="n">
        <v>7006.44327330824</v>
      </c>
      <c r="F22" s="17" t="n">
        <v>3951.67980173708</v>
      </c>
      <c r="G22" s="17" t="n">
        <v>2999.37593592291</v>
      </c>
      <c r="H22" s="17" t="n">
        <v>2783.31305905137</v>
      </c>
      <c r="I22" s="17" t="n">
        <v>15211.9661333621</v>
      </c>
      <c r="J22" s="17" t="n">
        <v>4400.2699403516</v>
      </c>
      <c r="K22" s="17" t="n">
        <v>2454.72085861167</v>
      </c>
      <c r="L22" s="17" t="n">
        <v>9173.88403582197</v>
      </c>
      <c r="M22" s="18" t="n">
        <v>13923.3688972814</v>
      </c>
      <c r="N22" s="10"/>
      <c r="Q22" s="16" t="n">
        <f aca="false">+Q21+1</f>
        <v>2016</v>
      </c>
      <c r="R22" s="17" t="n">
        <f aca="false">SUM(S22:AC22)</f>
        <v>183569.649258162</v>
      </c>
      <c r="S22" s="17" t="n">
        <v>91819.8709542102</v>
      </c>
      <c r="T22" s="14" t="n">
        <v>19110</v>
      </c>
      <c r="U22" s="17" t="n">
        <v>7006.44327330824</v>
      </c>
      <c r="V22" s="14" t="n">
        <v>7599</v>
      </c>
      <c r="W22" s="14" t="n">
        <v>4754</v>
      </c>
      <c r="X22" s="14" t="n">
        <v>3677</v>
      </c>
      <c r="Y22" s="17" t="n">
        <v>15211.9661333621</v>
      </c>
      <c r="Z22" s="14" t="n">
        <v>6923</v>
      </c>
      <c r="AA22" s="14" t="n">
        <v>4220</v>
      </c>
      <c r="AB22" s="14" t="n">
        <v>9325</v>
      </c>
      <c r="AC22" s="17" t="n">
        <v>13923.3688972814</v>
      </c>
    </row>
    <row r="23" customFormat="false" ht="17.1" hidden="false" customHeight="true" outlineLevel="0" collapsed="false">
      <c r="A23" s="16" t="n">
        <f aca="false">+A22+1</f>
        <v>2017</v>
      </c>
      <c r="B23" s="14" t="n">
        <f aca="false">SUM(C23:M23)</f>
        <v>170645.597072913</v>
      </c>
      <c r="C23" s="14" t="n">
        <v>93435.0848627206</v>
      </c>
      <c r="D23" s="14" t="n">
        <v>15201.4052011981</v>
      </c>
      <c r="E23" s="14" t="n">
        <v>7072.71476631001</v>
      </c>
      <c r="F23" s="14" t="n">
        <v>3734.2585425289</v>
      </c>
      <c r="G23" s="14" t="n">
        <v>2891.77868456782</v>
      </c>
      <c r="H23" s="14" t="n">
        <v>2727.23824271475</v>
      </c>
      <c r="I23" s="14" t="n">
        <v>15590.0171571126</v>
      </c>
      <c r="J23" s="14" t="n">
        <v>4251.04795812291</v>
      </c>
      <c r="K23" s="14" t="n">
        <v>2347.23450096875</v>
      </c>
      <c r="L23" s="14" t="n">
        <v>9158.73848599049</v>
      </c>
      <c r="M23" s="15" t="n">
        <v>14236.0786706778</v>
      </c>
      <c r="N23" s="10"/>
      <c r="Q23" s="16" t="n">
        <f aca="false">+Q22+1</f>
        <v>2017</v>
      </c>
      <c r="R23" s="14" t="n">
        <f aca="false">SUM(S23:AC23)</f>
        <v>185941.895456821</v>
      </c>
      <c r="S23" s="14" t="n">
        <v>93435.0848627206</v>
      </c>
      <c r="T23" s="14" t="n">
        <v>19110</v>
      </c>
      <c r="U23" s="14" t="n">
        <v>7072.71476631001</v>
      </c>
      <c r="V23" s="14" t="n">
        <v>7599</v>
      </c>
      <c r="W23" s="14" t="n">
        <v>4754</v>
      </c>
      <c r="X23" s="14" t="n">
        <v>3677</v>
      </c>
      <c r="Y23" s="14" t="n">
        <v>15590.0171571126</v>
      </c>
      <c r="Z23" s="14" t="n">
        <v>6923</v>
      </c>
      <c r="AA23" s="14" t="n">
        <v>4220</v>
      </c>
      <c r="AB23" s="14" t="n">
        <v>9325</v>
      </c>
      <c r="AC23" s="14" t="n">
        <v>14236.0786706778</v>
      </c>
    </row>
    <row r="24" customFormat="false" ht="17.1" hidden="false" customHeight="true" outlineLevel="0" collapsed="false">
      <c r="A24" s="16" t="n">
        <f aca="false">+A23+1</f>
        <v>2018</v>
      </c>
      <c r="B24" s="14" t="n">
        <f aca="false">SUM(C24:M24)</f>
        <v>172175.724301508</v>
      </c>
      <c r="C24" s="14" t="n">
        <v>95064.7377544744</v>
      </c>
      <c r="D24" s="14" t="n">
        <v>14978.4452582813</v>
      </c>
      <c r="E24" s="14" t="n">
        <v>7139.44753366365</v>
      </c>
      <c r="F24" s="14" t="n">
        <v>3519.18532814842</v>
      </c>
      <c r="G24" s="14" t="n">
        <v>2785.18084471366</v>
      </c>
      <c r="H24" s="14" t="n">
        <v>2671.55171906957</v>
      </c>
      <c r="I24" s="14" t="n">
        <v>15975.5285627259</v>
      </c>
      <c r="J24" s="14" t="n">
        <v>4103.168580591</v>
      </c>
      <c r="K24" s="14" t="n">
        <v>2240.83181935421</v>
      </c>
      <c r="L24" s="14" t="n">
        <v>9143.61717756675</v>
      </c>
      <c r="M24" s="15" t="n">
        <v>14554.0297229193</v>
      </c>
      <c r="N24" s="10"/>
      <c r="Q24" s="16" t="n">
        <f aca="false">+Q23+1</f>
        <v>2018</v>
      </c>
      <c r="R24" s="14" t="n">
        <f aca="false">SUM(S24:AC24)</f>
        <v>188341.743573783</v>
      </c>
      <c r="S24" s="14" t="n">
        <v>95064.7377544744</v>
      </c>
      <c r="T24" s="14" t="n">
        <v>19110</v>
      </c>
      <c r="U24" s="14" t="n">
        <v>7139.44753366365</v>
      </c>
      <c r="V24" s="14" t="n">
        <v>7599</v>
      </c>
      <c r="W24" s="14" t="n">
        <v>4754</v>
      </c>
      <c r="X24" s="14" t="n">
        <v>3677</v>
      </c>
      <c r="Y24" s="14" t="n">
        <v>15975.5285627259</v>
      </c>
      <c r="Z24" s="14" t="n">
        <v>6923</v>
      </c>
      <c r="AA24" s="14" t="n">
        <v>4220</v>
      </c>
      <c r="AB24" s="14" t="n">
        <v>9325</v>
      </c>
      <c r="AC24" s="14" t="n">
        <v>14554.0297229193</v>
      </c>
    </row>
    <row r="25" customFormat="false" ht="17.1" hidden="false" customHeight="true" outlineLevel="0" collapsed="false">
      <c r="A25" s="16" t="n">
        <f aca="false">+A24+1</f>
        <v>2019</v>
      </c>
      <c r="B25" s="14" t="n">
        <f aca="false">SUM(C25:M25)</f>
        <v>173742.132012361</v>
      </c>
      <c r="C25" s="14" t="n">
        <v>96708.8552167034</v>
      </c>
      <c r="D25" s="14" t="n">
        <v>14757.7537500511</v>
      </c>
      <c r="E25" s="14" t="n">
        <v>7206.64782620184</v>
      </c>
      <c r="F25" s="14" t="n">
        <v>3306.38646442837</v>
      </c>
      <c r="G25" s="14" t="n">
        <v>2679.55738255268</v>
      </c>
      <c r="H25" s="14" t="n">
        <v>2616.24676186379</v>
      </c>
      <c r="I25" s="14" t="n">
        <v>16368.7267338841</v>
      </c>
      <c r="J25" s="14" t="n">
        <v>3956.59996220081</v>
      </c>
      <c r="K25" s="14" t="n">
        <v>2135.48171705459</v>
      </c>
      <c r="L25" s="14" t="n">
        <v>9128.52003659709</v>
      </c>
      <c r="M25" s="15" t="n">
        <v>14877.356160823</v>
      </c>
      <c r="N25" s="10"/>
      <c r="Q25" s="16" t="n">
        <f aca="false">+Q24+1</f>
        <v>2019</v>
      </c>
      <c r="R25" s="14" t="n">
        <f aca="false">SUM(S25:AC25)</f>
        <v>190769.585937612</v>
      </c>
      <c r="S25" s="14" t="n">
        <v>96708.8552167034</v>
      </c>
      <c r="T25" s="14" t="n">
        <v>19110</v>
      </c>
      <c r="U25" s="14" t="n">
        <v>7206.64782620184</v>
      </c>
      <c r="V25" s="14" t="n">
        <v>7599</v>
      </c>
      <c r="W25" s="14" t="n">
        <v>4754</v>
      </c>
      <c r="X25" s="14" t="n">
        <v>3677</v>
      </c>
      <c r="Y25" s="14" t="n">
        <v>16368.7267338841</v>
      </c>
      <c r="Z25" s="14" t="n">
        <v>6923</v>
      </c>
      <c r="AA25" s="14" t="n">
        <v>4220</v>
      </c>
      <c r="AB25" s="14" t="n">
        <v>9325</v>
      </c>
      <c r="AC25" s="14" t="n">
        <v>14877.356160823</v>
      </c>
    </row>
    <row r="26" customFormat="false" ht="17.1" hidden="false" customHeight="true" outlineLevel="0" collapsed="false">
      <c r="A26" s="16" t="n">
        <f aca="false">+A25+1</f>
        <v>2020</v>
      </c>
      <c r="B26" s="14" t="n">
        <f aca="false">SUM(C26:M26)</f>
        <v>175344.991978371</v>
      </c>
      <c r="C26" s="14" t="n">
        <v>98367.4565727396</v>
      </c>
      <c r="D26" s="14" t="n">
        <v>14539.2701782793</v>
      </c>
      <c r="E26" s="14" t="n">
        <v>7274.32198339073</v>
      </c>
      <c r="F26" s="14" t="n">
        <v>3095.79050523645</v>
      </c>
      <c r="G26" s="14" t="n">
        <v>2574.88388454464</v>
      </c>
      <c r="H26" s="14" t="n">
        <v>2561.31676210912</v>
      </c>
      <c r="I26" s="14" t="n">
        <v>16769.8448426046</v>
      </c>
      <c r="J26" s="14" t="n">
        <v>3811.31099259225</v>
      </c>
      <c r="K26" s="14" t="n">
        <v>2031.15398833592</v>
      </c>
      <c r="L26" s="14" t="n">
        <v>9113.44698932498</v>
      </c>
      <c r="M26" s="15" t="n">
        <v>15206.1952792137</v>
      </c>
      <c r="N26" s="10"/>
      <c r="Q26" s="16" t="n">
        <f aca="false">+Q25+1</f>
        <v>2020</v>
      </c>
      <c r="R26" s="14" t="n">
        <f aca="false">SUM(S26:AC26)</f>
        <v>193225.818677949</v>
      </c>
      <c r="S26" s="14" t="n">
        <v>98367.4565727396</v>
      </c>
      <c r="T26" s="14" t="n">
        <v>19110</v>
      </c>
      <c r="U26" s="14" t="n">
        <v>7274.32198339073</v>
      </c>
      <c r="V26" s="14" t="n">
        <v>7599</v>
      </c>
      <c r="W26" s="14" t="n">
        <v>4754</v>
      </c>
      <c r="X26" s="14" t="n">
        <v>3677</v>
      </c>
      <c r="Y26" s="14" t="n">
        <v>16769.8448426046</v>
      </c>
      <c r="Z26" s="14" t="n">
        <v>6923</v>
      </c>
      <c r="AA26" s="14" t="n">
        <v>4220</v>
      </c>
      <c r="AB26" s="14" t="n">
        <v>9325</v>
      </c>
      <c r="AC26" s="14" t="n">
        <v>15206.1952792137</v>
      </c>
    </row>
    <row r="27" customFormat="false" ht="17.1" hidden="false" customHeight="true" outlineLevel="0" collapsed="false">
      <c r="A27" s="19" t="n">
        <f aca="false">+A26+1</f>
        <v>2021</v>
      </c>
      <c r="B27" s="20" t="n">
        <f aca="false">SUM(C27:M27)</f>
        <v>176984.4862028</v>
      </c>
      <c r="C27" s="20" t="n">
        <v>100040.55492143</v>
      </c>
      <c r="D27" s="20" t="n">
        <v>14322.9356779022</v>
      </c>
      <c r="E27" s="20" t="n">
        <v>7342.47643461187</v>
      </c>
      <c r="F27" s="20" t="n">
        <v>2887.32818872572</v>
      </c>
      <c r="G27" s="20" t="n">
        <v>2471.13654279653</v>
      </c>
      <c r="H27" s="20" t="n">
        <v>2506.755226116</v>
      </c>
      <c r="I27" s="20" t="n">
        <v>17179.1230487751</v>
      </c>
      <c r="J27" s="20" t="n">
        <v>3667.27128099866</v>
      </c>
      <c r="K27" s="20" t="n">
        <v>1927.81929379595</v>
      </c>
      <c r="L27" s="20" t="n">
        <v>9098.39796219064</v>
      </c>
      <c r="M27" s="21" t="n">
        <v>15540.6876254565</v>
      </c>
      <c r="N27" s="10"/>
      <c r="Q27" s="19" t="n">
        <f aca="false">+Q26+1</f>
        <v>2021</v>
      </c>
      <c r="R27" s="20" t="n">
        <f aca="false">SUM(S27:AC27)</f>
        <v>195710.842030274</v>
      </c>
      <c r="S27" s="20" t="n">
        <v>100040.55492143</v>
      </c>
      <c r="T27" s="14" t="n">
        <v>19110</v>
      </c>
      <c r="U27" s="20" t="n">
        <v>7342.47643461187</v>
      </c>
      <c r="V27" s="14" t="n">
        <v>7599</v>
      </c>
      <c r="W27" s="14" t="n">
        <v>4754</v>
      </c>
      <c r="X27" s="14" t="n">
        <v>3677</v>
      </c>
      <c r="Y27" s="20" t="n">
        <v>17179.1230487751</v>
      </c>
      <c r="Z27" s="14" t="n">
        <v>6923</v>
      </c>
      <c r="AA27" s="14" t="n">
        <v>4220</v>
      </c>
      <c r="AB27" s="14" t="n">
        <v>9325</v>
      </c>
      <c r="AC27" s="20" t="n">
        <v>15540.6876254565</v>
      </c>
    </row>
  </sheetData>
  <mergeCells count="2">
    <mergeCell ref="A5:A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13" min="3" style="0" width="7.88"/>
    <col collapsed="false" customWidth="true" hidden="false" outlineLevel="0" max="14" min="14" style="0" width="5.33"/>
  </cols>
  <sheetData>
    <row r="1" customFormat="false" ht="18.75" hidden="false" customHeight="false" outlineLevel="0" collapsed="false">
      <c r="A1" s="4" t="s">
        <v>17</v>
      </c>
    </row>
    <row r="2" customFormat="false" ht="12.75" hidden="false" customHeight="true" outlineLevel="0" collapsed="false"/>
    <row r="3" customFormat="false" ht="20.1" hidden="false" customHeight="true" outlineLevel="0" collapsed="false">
      <c r="A3" s="6" t="s">
        <v>18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9" t="s">
        <v>19</v>
      </c>
    </row>
    <row r="4" customFormat="false" ht="20.1" hidden="false" customHeight="true" outlineLevel="0" collapsed="false">
      <c r="A4" s="22" t="n">
        <v>2001</v>
      </c>
      <c r="B4" s="14" t="n">
        <f aca="false">SUM(C4:N4)</f>
        <v>150116</v>
      </c>
      <c r="C4" s="14" t="n">
        <v>68221</v>
      </c>
      <c r="D4" s="14" t="n">
        <v>19110</v>
      </c>
      <c r="E4" s="14" t="n">
        <v>6080</v>
      </c>
      <c r="F4" s="14" t="n">
        <v>7599</v>
      </c>
      <c r="G4" s="14" t="n">
        <v>4754</v>
      </c>
      <c r="H4" s="14" t="n">
        <v>3677</v>
      </c>
      <c r="I4" s="14" t="n">
        <v>10528</v>
      </c>
      <c r="J4" s="14" t="n">
        <v>6923</v>
      </c>
      <c r="K4" s="14" t="n">
        <v>4220</v>
      </c>
      <c r="L4" s="14" t="n">
        <v>9325</v>
      </c>
      <c r="M4" s="14" t="n">
        <v>9679</v>
      </c>
      <c r="N4" s="23"/>
    </row>
    <row r="5" customFormat="false" ht="20.1" hidden="false" customHeight="true" outlineLevel="0" collapsed="false">
      <c r="A5" s="16" t="n">
        <v>2002</v>
      </c>
      <c r="B5" s="14" t="n">
        <f aca="false">SUM(C5:N5)</f>
        <v>150945.516184855</v>
      </c>
      <c r="C5" s="14" t="n">
        <v>68924.5901421964</v>
      </c>
      <c r="D5" s="14" t="n">
        <v>19110</v>
      </c>
      <c r="E5" s="14" t="n">
        <v>6105.75714265885</v>
      </c>
      <c r="F5" s="14" t="n">
        <v>7599</v>
      </c>
      <c r="G5" s="14" t="n">
        <v>4754</v>
      </c>
      <c r="H5" s="14" t="n">
        <v>3677</v>
      </c>
      <c r="I5" s="14" t="n">
        <v>10605.9072</v>
      </c>
      <c r="J5" s="14" t="n">
        <v>6923</v>
      </c>
      <c r="K5" s="14" t="n">
        <v>4220</v>
      </c>
      <c r="L5" s="14" t="n">
        <v>9325</v>
      </c>
      <c r="M5" s="14" t="n">
        <v>9701.2617</v>
      </c>
      <c r="N5" s="24"/>
    </row>
    <row r="6" customFormat="false" ht="20.1" hidden="false" customHeight="true" outlineLevel="0" collapsed="false">
      <c r="A6" s="16" t="n">
        <v>2003</v>
      </c>
      <c r="B6" s="14" t="n">
        <f aca="false">SUM(C6:N6)</f>
        <v>154186.032278119</v>
      </c>
      <c r="C6" s="14" t="n">
        <v>70521.5453607697</v>
      </c>
      <c r="D6" s="14" t="n">
        <v>19494.375</v>
      </c>
      <c r="E6" s="14" t="n">
        <v>6466.67140215946</v>
      </c>
      <c r="F6" s="14" t="n">
        <v>7599</v>
      </c>
      <c r="G6" s="14" t="n">
        <v>5176.875</v>
      </c>
      <c r="H6" s="14" t="n">
        <v>3823.75</v>
      </c>
      <c r="I6" s="14" t="n">
        <v>10912.24091328</v>
      </c>
      <c r="J6" s="14" t="n">
        <v>6923</v>
      </c>
      <c r="K6" s="14" t="n">
        <v>4220</v>
      </c>
      <c r="L6" s="14" t="n">
        <v>9325</v>
      </c>
      <c r="M6" s="14" t="n">
        <v>9723.57460191</v>
      </c>
      <c r="N6" s="24"/>
    </row>
    <row r="7" customFormat="false" ht="20.1" hidden="false" customHeight="true" outlineLevel="0" collapsed="false">
      <c r="A7" s="16" t="n">
        <v>2004</v>
      </c>
      <c r="B7" s="14" t="n">
        <f aca="false">SUM(C7:N7)</f>
        <v>157428.561604436</v>
      </c>
      <c r="C7" s="14" t="n">
        <v>72116.6666561267</v>
      </c>
      <c r="D7" s="14" t="n">
        <v>19878.75</v>
      </c>
      <c r="E7" s="14" t="n">
        <v>6829.11462877678</v>
      </c>
      <c r="F7" s="14" t="n">
        <v>7599</v>
      </c>
      <c r="G7" s="14" t="n">
        <v>5599.75</v>
      </c>
      <c r="H7" s="14" t="n">
        <v>3970.5</v>
      </c>
      <c r="I7" s="14" t="n">
        <v>11220.8414960383</v>
      </c>
      <c r="J7" s="14" t="n">
        <v>6923</v>
      </c>
      <c r="K7" s="14" t="n">
        <v>4220</v>
      </c>
      <c r="L7" s="14" t="n">
        <v>9325</v>
      </c>
      <c r="M7" s="14" t="n">
        <v>9745.93882349439</v>
      </c>
      <c r="N7" s="24"/>
    </row>
    <row r="8" customFormat="false" ht="20.1" hidden="false" customHeight="true" outlineLevel="0" collapsed="false">
      <c r="A8" s="16" t="n">
        <v>2005</v>
      </c>
      <c r="B8" s="14" t="n">
        <f aca="false">SUM(C8:N8)</f>
        <v>160672.299389553</v>
      </c>
      <c r="C8" s="14" t="n">
        <v>73709.1258838709</v>
      </c>
      <c r="D8" s="14" t="n">
        <v>20263.125</v>
      </c>
      <c r="E8" s="14" t="n">
        <v>7193.09329978451</v>
      </c>
      <c r="F8" s="14" t="n">
        <v>7599</v>
      </c>
      <c r="G8" s="14" t="n">
        <v>6022.625</v>
      </c>
      <c r="H8" s="14" t="n">
        <v>4117.25</v>
      </c>
      <c r="I8" s="14" t="n">
        <v>11531.725723109</v>
      </c>
      <c r="J8" s="14" t="n">
        <v>6923</v>
      </c>
      <c r="K8" s="14" t="n">
        <v>4220</v>
      </c>
      <c r="L8" s="14" t="n">
        <v>9325</v>
      </c>
      <c r="M8" s="14" t="n">
        <v>9768.35448278843</v>
      </c>
      <c r="N8" s="24"/>
    </row>
    <row r="9" customFormat="false" ht="20.1" hidden="false" customHeight="true" outlineLevel="0" collapsed="false">
      <c r="A9" s="16" t="n">
        <v>2006</v>
      </c>
      <c r="B9" s="17" t="n">
        <f aca="false">SUM(C9:N9)</f>
        <v>163916.434707196</v>
      </c>
      <c r="C9" s="17" t="n">
        <v>75298.0885957408</v>
      </c>
      <c r="D9" s="17" t="n">
        <v>20647.5</v>
      </c>
      <c r="E9" s="17" t="n">
        <v>7558.61391989651</v>
      </c>
      <c r="F9" s="17" t="n">
        <v>7599</v>
      </c>
      <c r="G9" s="17" t="n">
        <v>6445.5</v>
      </c>
      <c r="H9" s="17" t="n">
        <v>4264</v>
      </c>
      <c r="I9" s="17" t="n">
        <v>11844.91049346</v>
      </c>
      <c r="J9" s="17" t="n">
        <v>6923</v>
      </c>
      <c r="K9" s="17" t="n">
        <v>4220</v>
      </c>
      <c r="L9" s="17" t="n">
        <v>9325</v>
      </c>
      <c r="M9" s="17" t="n">
        <v>9790.82169809884</v>
      </c>
      <c r="N9" s="18"/>
    </row>
    <row r="10" customFormat="false" ht="20.1" hidden="false" customHeight="true" outlineLevel="0" collapsed="false">
      <c r="A10" s="16" t="n">
        <v>2007</v>
      </c>
      <c r="B10" s="14" t="n">
        <f aca="false">SUM(C10:N10)</f>
        <v>168215.051263839</v>
      </c>
      <c r="C10" s="14" t="n">
        <v>77934.4928233398</v>
      </c>
      <c r="D10" s="14" t="n">
        <v>21160.02</v>
      </c>
      <c r="E10" s="14" t="n">
        <v>7737.23502138301</v>
      </c>
      <c r="F10" s="14" t="n">
        <v>7599</v>
      </c>
      <c r="G10" s="14" t="n">
        <v>7009.3</v>
      </c>
      <c r="H10" s="14" t="n">
        <v>4459.7</v>
      </c>
      <c r="I10" s="14" t="n">
        <v>12033.9628311116</v>
      </c>
      <c r="J10" s="14" t="n">
        <v>6923</v>
      </c>
      <c r="K10" s="14" t="n">
        <v>4220</v>
      </c>
      <c r="L10" s="14" t="n">
        <v>9325</v>
      </c>
      <c r="M10" s="14" t="n">
        <v>9813.34058800447</v>
      </c>
      <c r="N10" s="24"/>
    </row>
    <row r="11" customFormat="false" ht="20.1" hidden="false" customHeight="true" outlineLevel="0" collapsed="false">
      <c r="A11" s="16" t="n">
        <v>2008</v>
      </c>
      <c r="B11" s="14" t="n">
        <f aca="false">SUM(C11:N11)</f>
        <v>172519.939862922</v>
      </c>
      <c r="C11" s="14" t="n">
        <v>80574.9616071741</v>
      </c>
      <c r="D11" s="14" t="n">
        <v>21672.54</v>
      </c>
      <c r="E11" s="14" t="n">
        <v>7916.61282832886</v>
      </c>
      <c r="F11" s="14" t="n">
        <v>7599</v>
      </c>
      <c r="G11" s="14" t="n">
        <v>7573.1</v>
      </c>
      <c r="H11" s="14" t="n">
        <v>4655.4</v>
      </c>
      <c r="I11" s="14" t="n">
        <v>12224.4141560618</v>
      </c>
      <c r="J11" s="14" t="n">
        <v>6923</v>
      </c>
      <c r="K11" s="14" t="n">
        <v>4220</v>
      </c>
      <c r="L11" s="14" t="n">
        <v>9325</v>
      </c>
      <c r="M11" s="14" t="n">
        <v>9835.91127135688</v>
      </c>
      <c r="N11" s="24"/>
    </row>
    <row r="12" customFormat="false" ht="20.1" hidden="false" customHeight="true" outlineLevel="0" collapsed="false">
      <c r="A12" s="16" t="n">
        <v>2009</v>
      </c>
      <c r="B12" s="14" t="n">
        <f aca="false">SUM(C12:N12)</f>
        <v>176829.810620807</v>
      </c>
      <c r="C12" s="14" t="n">
        <v>83218.1913862889</v>
      </c>
      <c r="D12" s="14" t="n">
        <v>22185.06</v>
      </c>
      <c r="E12" s="14" t="n">
        <v>8096.75054642</v>
      </c>
      <c r="F12" s="14" t="n">
        <v>7599</v>
      </c>
      <c r="G12" s="14" t="n">
        <v>8136.9</v>
      </c>
      <c r="H12" s="14" t="n">
        <v>4851.1</v>
      </c>
      <c r="I12" s="14" t="n">
        <v>12416.2748208166</v>
      </c>
      <c r="J12" s="14" t="n">
        <v>6923</v>
      </c>
      <c r="K12" s="14" t="n">
        <v>4220</v>
      </c>
      <c r="L12" s="14" t="n">
        <v>9325</v>
      </c>
      <c r="M12" s="14" t="n">
        <v>9858.533867281</v>
      </c>
      <c r="N12" s="24"/>
    </row>
    <row r="13" customFormat="false" ht="20.1" hidden="false" customHeight="true" outlineLevel="0" collapsed="false">
      <c r="A13" s="16" t="n">
        <v>2010</v>
      </c>
      <c r="B13" s="14" t="n">
        <f aca="false">SUM(C13:N13)</f>
        <v>181143.35985217</v>
      </c>
      <c r="C13" s="14" t="n">
        <v>85862.8647075804</v>
      </c>
      <c r="D13" s="14" t="n">
        <v>22697.58</v>
      </c>
      <c r="E13" s="14" t="n">
        <v>8277.65139492283</v>
      </c>
      <c r="F13" s="14" t="n">
        <v>7599</v>
      </c>
      <c r="G13" s="14" t="n">
        <v>8700.7</v>
      </c>
      <c r="H13" s="14" t="n">
        <v>5046.8</v>
      </c>
      <c r="I13" s="14" t="n">
        <v>12609.5552544907</v>
      </c>
      <c r="J13" s="14" t="n">
        <v>6923</v>
      </c>
      <c r="K13" s="14" t="n">
        <v>4220</v>
      </c>
      <c r="L13" s="14" t="n">
        <v>9325</v>
      </c>
      <c r="M13" s="14" t="n">
        <v>9881.20849517575</v>
      </c>
      <c r="N13" s="24"/>
    </row>
    <row r="14" customFormat="false" ht="20.1" hidden="false" customHeight="true" outlineLevel="0" collapsed="false">
      <c r="A14" s="16" t="n">
        <v>2011</v>
      </c>
      <c r="B14" s="17" t="n">
        <f aca="false">SUM(C14:N14)</f>
        <v>185459.271282479</v>
      </c>
      <c r="C14" s="17" t="n">
        <v>88507.6514376484</v>
      </c>
      <c r="D14" s="17" t="n">
        <v>23210.1</v>
      </c>
      <c r="E14" s="17" t="n">
        <v>8459.31860674178</v>
      </c>
      <c r="F14" s="17" t="n">
        <v>7599</v>
      </c>
      <c r="G14" s="17" t="n">
        <v>9264.5</v>
      </c>
      <c r="H14" s="17" t="n">
        <v>5242.5</v>
      </c>
      <c r="I14" s="17" t="n">
        <v>12804.2659633739</v>
      </c>
      <c r="J14" s="17" t="n">
        <v>6923</v>
      </c>
      <c r="K14" s="17" t="n">
        <v>4220</v>
      </c>
      <c r="L14" s="17" t="n">
        <v>9325</v>
      </c>
      <c r="M14" s="17" t="n">
        <v>9903.93527471465</v>
      </c>
      <c r="N14" s="18"/>
    </row>
    <row r="15" customFormat="false" ht="20.1" hidden="false" customHeight="true" outlineLevel="0" collapsed="false">
      <c r="A15" s="16" t="n">
        <v>2012</v>
      </c>
      <c r="B15" s="14" t="n">
        <f aca="false">SUM(C15:N15)</f>
        <v>187807.045767528</v>
      </c>
      <c r="C15" s="14" t="n">
        <v>89977.9333617013</v>
      </c>
      <c r="D15" s="14" t="n">
        <v>23415.09768</v>
      </c>
      <c r="E15" s="14" t="n">
        <v>8641.74342847706</v>
      </c>
      <c r="F15" s="14" t="n">
        <v>7599</v>
      </c>
      <c r="G15" s="14" t="n">
        <v>9457.3</v>
      </c>
      <c r="H15" s="14" t="n">
        <v>5320.75544</v>
      </c>
      <c r="I15" s="14" t="n">
        <v>13000.5015315029</v>
      </c>
      <c r="J15" s="14" t="n">
        <v>6923</v>
      </c>
      <c r="K15" s="14" t="n">
        <v>4220</v>
      </c>
      <c r="L15" s="14" t="n">
        <v>9325</v>
      </c>
      <c r="M15" s="14" t="n">
        <v>9926.71432584649</v>
      </c>
      <c r="N15" s="24"/>
    </row>
    <row r="16" customFormat="false" ht="20.1" hidden="false" customHeight="true" outlineLevel="0" collapsed="false">
      <c r="A16" s="16" t="n">
        <v>2013</v>
      </c>
      <c r="B16" s="14" t="n">
        <f aca="false">SUM(C16:N16)</f>
        <v>190145.692826858</v>
      </c>
      <c r="C16" s="14" t="n">
        <v>91436.8105055796</v>
      </c>
      <c r="D16" s="14" t="n">
        <v>23620.09536</v>
      </c>
      <c r="E16" s="14" t="n">
        <v>8824.9410696462</v>
      </c>
      <c r="F16" s="14" t="n">
        <v>7599</v>
      </c>
      <c r="G16" s="14" t="n">
        <v>9650.1</v>
      </c>
      <c r="H16" s="14" t="n">
        <v>5399.01088</v>
      </c>
      <c r="I16" s="14" t="n">
        <v>13198.189242836</v>
      </c>
      <c r="J16" s="14" t="n">
        <v>6923</v>
      </c>
      <c r="K16" s="14" t="n">
        <v>4220</v>
      </c>
      <c r="L16" s="14" t="n">
        <v>9325</v>
      </c>
      <c r="M16" s="14" t="n">
        <v>9949.54576879594</v>
      </c>
      <c r="N16" s="24"/>
    </row>
    <row r="17" customFormat="false" ht="20.1" hidden="false" customHeight="true" outlineLevel="0" collapsed="false">
      <c r="A17" s="16" t="n">
        <v>2014</v>
      </c>
      <c r="B17" s="14" t="n">
        <f aca="false">SUM(C17:N17)</f>
        <v>192474.39738725</v>
      </c>
      <c r="C17" s="14" t="n">
        <v>92883.4536557533</v>
      </c>
      <c r="D17" s="14" t="n">
        <v>23825.09304</v>
      </c>
      <c r="E17" s="14" t="n">
        <v>9008.91480419995</v>
      </c>
      <c r="F17" s="14" t="n">
        <v>7599</v>
      </c>
      <c r="G17" s="14" t="n">
        <v>9842.9</v>
      </c>
      <c r="H17" s="14" t="n">
        <v>5477.26632</v>
      </c>
      <c r="I17" s="14" t="n">
        <v>13397.339843233</v>
      </c>
      <c r="J17" s="14" t="n">
        <v>6923</v>
      </c>
      <c r="K17" s="14" t="n">
        <v>4220</v>
      </c>
      <c r="L17" s="14" t="n">
        <v>9325</v>
      </c>
      <c r="M17" s="14" t="n">
        <v>9972.42972406417</v>
      </c>
      <c r="N17" s="24"/>
    </row>
    <row r="18" customFormat="false" ht="20.1" hidden="false" customHeight="true" outlineLevel="0" collapsed="false">
      <c r="A18" s="16" t="n">
        <v>2015</v>
      </c>
      <c r="B18" s="14" t="n">
        <f aca="false">SUM(C18:N18)</f>
        <v>194792.347336827</v>
      </c>
      <c r="C18" s="14" t="n">
        <v>94317.0364663658</v>
      </c>
      <c r="D18" s="14" t="n">
        <v>24030.09072</v>
      </c>
      <c r="E18" s="14" t="n">
        <v>9193.66791995869</v>
      </c>
      <c r="F18" s="14" t="n">
        <v>7599</v>
      </c>
      <c r="G18" s="14" t="n">
        <v>10035.7</v>
      </c>
      <c r="H18" s="14" t="n">
        <v>5555.52176</v>
      </c>
      <c r="I18" s="14" t="n">
        <v>13597.9641580729</v>
      </c>
      <c r="J18" s="14" t="n">
        <v>6923</v>
      </c>
      <c r="K18" s="14" t="n">
        <v>4220</v>
      </c>
      <c r="L18" s="14" t="n">
        <v>9325</v>
      </c>
      <c r="M18" s="14" t="n">
        <v>9995.36631242952</v>
      </c>
      <c r="N18" s="24"/>
    </row>
    <row r="19" customFormat="false" ht="20.1" hidden="false" customHeight="true" outlineLevel="0" collapsed="false">
      <c r="A19" s="16" t="n">
        <v>2016</v>
      </c>
      <c r="B19" s="17" t="n">
        <f aca="false">SUM(C19:N19)</f>
        <v>197098.734386912</v>
      </c>
      <c r="C19" s="17" t="n">
        <v>95736.7363204503</v>
      </c>
      <c r="D19" s="17" t="n">
        <v>24235.0884</v>
      </c>
      <c r="E19" s="17" t="n">
        <v>9379.20371867126</v>
      </c>
      <c r="F19" s="17" t="n">
        <v>7599</v>
      </c>
      <c r="G19" s="17" t="n">
        <v>10228.5</v>
      </c>
      <c r="H19" s="17" t="n">
        <v>5633.7772</v>
      </c>
      <c r="I19" s="17" t="n">
        <v>13800.0730928427</v>
      </c>
      <c r="J19" s="17" t="n">
        <v>6923</v>
      </c>
      <c r="K19" s="17" t="n">
        <v>4220</v>
      </c>
      <c r="L19" s="17" t="n">
        <v>9325</v>
      </c>
      <c r="M19" s="17" t="n">
        <v>10018.3556549481</v>
      </c>
      <c r="N19" s="18"/>
    </row>
    <row r="20" customFormat="false" ht="20.1" hidden="false" customHeight="true" outlineLevel="0" collapsed="false">
      <c r="A20" s="16" t="n">
        <v>2017</v>
      </c>
      <c r="B20" s="14" t="n">
        <f aca="false">SUM(C20:N20)</f>
        <v>197886.526455868</v>
      </c>
      <c r="C20" s="14" t="n">
        <v>96359.6318331102</v>
      </c>
      <c r="D20" s="14" t="n">
        <v>24235.0884</v>
      </c>
      <c r="E20" s="14" t="n">
        <v>9418.93751607393</v>
      </c>
      <c r="F20" s="14" t="n">
        <v>7599</v>
      </c>
      <c r="G20" s="14" t="n">
        <v>10228.5</v>
      </c>
      <c r="H20" s="14" t="n">
        <v>5633.7772</v>
      </c>
      <c r="I20" s="14" t="n">
        <v>13902.1936337297</v>
      </c>
      <c r="J20" s="14" t="n">
        <v>6923</v>
      </c>
      <c r="K20" s="14" t="n">
        <v>4220</v>
      </c>
      <c r="L20" s="14" t="n">
        <v>9325</v>
      </c>
      <c r="M20" s="14" t="n">
        <v>10041.3978729545</v>
      </c>
      <c r="N20" s="24"/>
    </row>
    <row r="21" customFormat="false" ht="20.1" hidden="false" customHeight="true" outlineLevel="0" collapsed="false">
      <c r="A21" s="16" t="n">
        <v>2018</v>
      </c>
      <c r="B21" s="14" t="n">
        <f aca="false">SUM(C21:N21)</f>
        <v>198654.891863146</v>
      </c>
      <c r="C21" s="14" t="n">
        <v>96962.1236678351</v>
      </c>
      <c r="D21" s="14" t="n">
        <v>24235.0884</v>
      </c>
      <c r="E21" s="14" t="n">
        <v>9458.83964062923</v>
      </c>
      <c r="F21" s="14" t="n">
        <v>7599</v>
      </c>
      <c r="G21" s="14" t="n">
        <v>10228.5</v>
      </c>
      <c r="H21" s="14" t="n">
        <v>5633.7772</v>
      </c>
      <c r="I21" s="14" t="n">
        <v>14005.0698666193</v>
      </c>
      <c r="J21" s="14" t="n">
        <v>6923</v>
      </c>
      <c r="K21" s="14" t="n">
        <v>4220</v>
      </c>
      <c r="L21" s="14" t="n">
        <v>9325</v>
      </c>
      <c r="M21" s="14" t="n">
        <v>10064.4930880623</v>
      </c>
      <c r="N21" s="24"/>
    </row>
    <row r="22" customFormat="false" ht="20.1" hidden="false" customHeight="true" outlineLevel="0" collapsed="false">
      <c r="A22" s="16" t="n">
        <v>2019</v>
      </c>
      <c r="B22" s="14" t="n">
        <f aca="false">SUM(C22:N22)</f>
        <v>199403.398453138</v>
      </c>
      <c r="C22" s="14" t="n">
        <v>97543.7732419071</v>
      </c>
      <c r="D22" s="14" t="n">
        <v>24235.0884</v>
      </c>
      <c r="E22" s="14" t="n">
        <v>9498.91080543365</v>
      </c>
      <c r="F22" s="14" t="n">
        <v>7599</v>
      </c>
      <c r="G22" s="14" t="n">
        <v>10228.5</v>
      </c>
      <c r="H22" s="14" t="n">
        <v>5633.7772</v>
      </c>
      <c r="I22" s="14" t="n">
        <v>14108.7073836323</v>
      </c>
      <c r="J22" s="14" t="n">
        <v>6923</v>
      </c>
      <c r="K22" s="14" t="n">
        <v>4220</v>
      </c>
      <c r="L22" s="14" t="n">
        <v>9325</v>
      </c>
      <c r="M22" s="14" t="n">
        <v>10087.6414221648</v>
      </c>
      <c r="N22" s="24"/>
    </row>
    <row r="23" customFormat="false" ht="20.1" hidden="false" customHeight="true" outlineLevel="0" collapsed="false">
      <c r="A23" s="16" t="n">
        <v>2020</v>
      </c>
      <c r="B23" s="14" t="n">
        <f aca="false">SUM(C23:N23)</f>
        <v>200131.627130891</v>
      </c>
      <c r="C23" s="14" t="n">
        <v>98104.1549885792</v>
      </c>
      <c r="D23" s="14" t="n">
        <v>24235.0884</v>
      </c>
      <c r="E23" s="14" t="n">
        <v>9539.15172660457</v>
      </c>
      <c r="F23" s="14" t="n">
        <v>7599</v>
      </c>
      <c r="G23" s="14" t="n">
        <v>10228.5</v>
      </c>
      <c r="H23" s="14" t="n">
        <v>5633.7772</v>
      </c>
      <c r="I23" s="14" t="n">
        <v>14213.1118182712</v>
      </c>
      <c r="J23" s="14" t="n">
        <v>6923</v>
      </c>
      <c r="K23" s="14" t="n">
        <v>4220</v>
      </c>
      <c r="L23" s="14" t="n">
        <v>9325</v>
      </c>
      <c r="M23" s="14" t="n">
        <v>10110.8429974358</v>
      </c>
      <c r="N23" s="24"/>
    </row>
    <row r="24" customFormat="false" ht="20.1" hidden="false" customHeight="true" outlineLevel="0" collapsed="false">
      <c r="A24" s="19" t="n">
        <v>2021</v>
      </c>
      <c r="B24" s="20" t="n">
        <f aca="false">SUM(C24:N24)</f>
        <v>200839.172379153</v>
      </c>
      <c r="C24" s="20" t="n">
        <v>98642.856873804</v>
      </c>
      <c r="D24" s="20" t="n">
        <v>24235.0884</v>
      </c>
      <c r="E24" s="20" t="n">
        <v>9579.56312329314</v>
      </c>
      <c r="F24" s="20" t="n">
        <v>7599</v>
      </c>
      <c r="G24" s="20" t="n">
        <v>10228.5</v>
      </c>
      <c r="H24" s="20" t="n">
        <v>5633.7772</v>
      </c>
      <c r="I24" s="20" t="n">
        <v>14318.2888457264</v>
      </c>
      <c r="J24" s="20" t="n">
        <v>6923</v>
      </c>
      <c r="K24" s="20" t="n">
        <v>4220</v>
      </c>
      <c r="L24" s="20" t="n">
        <v>9325</v>
      </c>
      <c r="M24" s="20" t="n">
        <v>10134.0979363299</v>
      </c>
      <c r="N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25" width="15.21"/>
    <col collapsed="false" customWidth="true" hidden="false" outlineLevel="0" max="7" min="3" style="0" width="9.33"/>
    <col collapsed="false" customWidth="true" hidden="false" outlineLevel="0" max="8" min="8" style="0" width="6.88"/>
  </cols>
  <sheetData>
    <row r="1" customFormat="false" ht="18.75" hidden="false" customHeight="false" outlineLevel="0" collapsed="false">
      <c r="A1" s="4" t="s">
        <v>20</v>
      </c>
    </row>
    <row r="2" customFormat="false" ht="13.5" hidden="false" customHeight="true" outlineLevel="0" collapsed="false">
      <c r="A2" s="4"/>
    </row>
    <row r="3" customFormat="false" ht="43.5" hidden="false" customHeight="true" outlineLevel="0" collapsed="false">
      <c r="A3" s="26" t="s">
        <v>18</v>
      </c>
      <c r="B3" s="26"/>
      <c r="C3" s="27" t="n">
        <v>2001</v>
      </c>
      <c r="D3" s="28" t="n">
        <v>2006</v>
      </c>
      <c r="E3" s="28" t="n">
        <v>2011</v>
      </c>
      <c r="F3" s="28" t="n">
        <v>2016</v>
      </c>
      <c r="G3" s="28" t="n">
        <v>2021</v>
      </c>
      <c r="H3" s="29" t="s">
        <v>21</v>
      </c>
    </row>
    <row r="4" customFormat="false" ht="52.5" hidden="false" customHeight="true" outlineLevel="0" collapsed="false">
      <c r="A4" s="30" t="s">
        <v>22</v>
      </c>
      <c r="B4" s="31" t="s">
        <v>23</v>
      </c>
      <c r="C4" s="32" t="n">
        <v>165656</v>
      </c>
      <c r="D4" s="33" t="n">
        <v>195183</v>
      </c>
      <c r="E4" s="33"/>
      <c r="F4" s="33"/>
      <c r="G4" s="33"/>
      <c r="H4" s="34"/>
    </row>
    <row r="5" customFormat="false" ht="52.5" hidden="false" customHeight="true" outlineLevel="0" collapsed="false">
      <c r="A5" s="30"/>
      <c r="B5" s="35" t="s">
        <v>24</v>
      </c>
      <c r="C5" s="36" t="n">
        <v>240000</v>
      </c>
      <c r="D5" s="37" t="n">
        <v>243000</v>
      </c>
      <c r="E5" s="37" t="n">
        <v>246000</v>
      </c>
      <c r="F5" s="37"/>
      <c r="G5" s="37"/>
      <c r="H5" s="38"/>
    </row>
    <row r="6" customFormat="false" ht="52.5" hidden="false" customHeight="true" outlineLevel="0" collapsed="false">
      <c r="A6" s="30"/>
      <c r="B6" s="35" t="s">
        <v>25</v>
      </c>
      <c r="C6" s="36" t="n">
        <v>202300</v>
      </c>
      <c r="D6" s="37" t="n">
        <v>276900</v>
      </c>
      <c r="E6" s="37"/>
      <c r="F6" s="37"/>
      <c r="G6" s="37"/>
      <c r="H6" s="38"/>
    </row>
    <row r="7" customFormat="false" ht="52.5" hidden="false" customHeight="true" outlineLevel="0" collapsed="false">
      <c r="A7" s="30"/>
      <c r="B7" s="35" t="s">
        <v>26</v>
      </c>
      <c r="C7" s="36" t="n">
        <v>200000</v>
      </c>
      <c r="D7" s="37" t="n">
        <v>275000</v>
      </c>
      <c r="E7" s="37" t="n">
        <v>345000</v>
      </c>
      <c r="F7" s="37" t="n">
        <v>400000</v>
      </c>
      <c r="G7" s="37"/>
      <c r="H7" s="38"/>
    </row>
    <row r="8" customFormat="false" ht="52.5" hidden="false" customHeight="true" outlineLevel="0" collapsed="false">
      <c r="A8" s="30"/>
      <c r="B8" s="35" t="s">
        <v>27</v>
      </c>
      <c r="C8" s="36" t="n">
        <v>200000</v>
      </c>
      <c r="D8" s="37" t="n">
        <v>275000</v>
      </c>
      <c r="E8" s="37" t="n">
        <v>345000</v>
      </c>
      <c r="F8" s="37" t="n">
        <v>400000</v>
      </c>
      <c r="G8" s="37"/>
      <c r="H8" s="38"/>
    </row>
    <row r="9" customFormat="false" ht="52.5" hidden="false" customHeight="true" outlineLevel="0" collapsed="false">
      <c r="A9" s="30"/>
      <c r="B9" s="35" t="s">
        <v>28</v>
      </c>
      <c r="C9" s="36" t="n">
        <v>200000</v>
      </c>
      <c r="D9" s="37" t="n">
        <v>275000</v>
      </c>
      <c r="E9" s="37" t="n">
        <v>345000</v>
      </c>
      <c r="F9" s="37" t="n">
        <v>400000</v>
      </c>
      <c r="G9" s="37"/>
      <c r="H9" s="38"/>
    </row>
    <row r="10" customFormat="false" ht="52.5" hidden="false" customHeight="true" outlineLevel="0" collapsed="false">
      <c r="A10" s="30"/>
      <c r="B10" s="35" t="s">
        <v>29</v>
      </c>
      <c r="C10" s="36" t="n">
        <v>0</v>
      </c>
      <c r="D10" s="37" t="n">
        <v>0</v>
      </c>
      <c r="E10" s="37" t="n">
        <v>257000</v>
      </c>
      <c r="F10" s="37"/>
      <c r="G10" s="37"/>
      <c r="H10" s="39" t="s">
        <v>30</v>
      </c>
    </row>
    <row r="11" customFormat="false" ht="52.5" hidden="false" customHeight="true" outlineLevel="0" collapsed="false">
      <c r="A11" s="30"/>
      <c r="B11" s="35" t="s">
        <v>31</v>
      </c>
      <c r="C11" s="40" t="s">
        <v>32</v>
      </c>
      <c r="D11" s="41" t="s">
        <v>33</v>
      </c>
      <c r="E11" s="41" t="s">
        <v>34</v>
      </c>
      <c r="F11" s="37"/>
      <c r="G11" s="37"/>
      <c r="H11" s="39" t="s">
        <v>35</v>
      </c>
      <c r="I11" s="42"/>
    </row>
    <row r="12" customFormat="false" ht="52.5" hidden="false" customHeight="true" outlineLevel="0" collapsed="false">
      <c r="A12" s="43" t="s">
        <v>36</v>
      </c>
      <c r="B12" s="35" t="s">
        <v>37</v>
      </c>
      <c r="C12" s="44" t="n">
        <v>150116</v>
      </c>
      <c r="D12" s="45" t="n">
        <v>156170</v>
      </c>
      <c r="E12" s="45" t="n">
        <v>162218</v>
      </c>
      <c r="F12" s="45" t="n">
        <v>169152</v>
      </c>
      <c r="G12" s="45" t="n">
        <v>176984</v>
      </c>
      <c r="H12" s="38"/>
    </row>
    <row r="13" customFormat="false" ht="52.5" hidden="false" customHeight="true" outlineLevel="0" collapsed="false">
      <c r="A13" s="43"/>
      <c r="B13" s="46" t="s">
        <v>38</v>
      </c>
      <c r="C13" s="47" t="n">
        <v>150116</v>
      </c>
      <c r="D13" s="48" t="n">
        <v>163916</v>
      </c>
      <c r="E13" s="48" t="n">
        <v>185459</v>
      </c>
      <c r="F13" s="48" t="n">
        <v>197099</v>
      </c>
      <c r="G13" s="48" t="n">
        <v>200839</v>
      </c>
      <c r="H13" s="49"/>
    </row>
    <row r="14" customFormat="false" ht="52.5" hidden="false" customHeight="true" outlineLevel="0" collapsed="false">
      <c r="A14" s="50" t="s">
        <v>39</v>
      </c>
      <c r="B14" s="50"/>
      <c r="C14" s="51" t="n">
        <v>150116</v>
      </c>
      <c r="D14" s="52" t="s">
        <v>40</v>
      </c>
      <c r="E14" s="52" t="s">
        <v>41</v>
      </c>
      <c r="F14" s="52" t="s">
        <v>42</v>
      </c>
      <c r="G14" s="52" t="s">
        <v>43</v>
      </c>
      <c r="H14" s="53"/>
    </row>
    <row r="15" customFormat="false" ht="13.5" hidden="false" customHeight="false" outlineLevel="0" collapsed="false">
      <c r="D15" s="54"/>
      <c r="E15" s="54"/>
      <c r="F15" s="54"/>
      <c r="G15" s="54"/>
    </row>
    <row r="16" customFormat="false" ht="13.5" hidden="false" customHeight="false" outlineLevel="0" collapsed="false">
      <c r="D16" s="55"/>
      <c r="E16" s="55"/>
      <c r="F16" s="55"/>
      <c r="G16" s="55"/>
    </row>
    <row r="17" customFormat="false" ht="13.5" hidden="false" customHeight="false" outlineLevel="0" collapsed="false">
      <c r="D17" s="56"/>
      <c r="E17" s="56"/>
      <c r="F17" s="56"/>
      <c r="G17" s="56"/>
    </row>
  </sheetData>
  <mergeCells count="4">
    <mergeCell ref="A3:B3"/>
    <mergeCell ref="A4:A11"/>
    <mergeCell ref="A12:A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9.88"/>
    <col collapsed="false" customWidth="true" hidden="false" outlineLevel="0" max="5" min="5" style="0" width="11.1"/>
    <col collapsed="false" customWidth="true" hidden="false" outlineLevel="0" max="6" min="6" style="0" width="9.88"/>
  </cols>
  <sheetData>
    <row r="1" customFormat="false" ht="13.5" hidden="false" customHeight="false" outlineLevel="0" collapsed="false">
      <c r="B1" s="57" t="s">
        <v>44</v>
      </c>
      <c r="C1" s="57" t="s">
        <v>45</v>
      </c>
      <c r="D1" s="57" t="s">
        <v>46</v>
      </c>
      <c r="E1" s="0" t="s">
        <v>47</v>
      </c>
      <c r="F1" s="57" t="s">
        <v>16</v>
      </c>
      <c r="G1" s="57" t="s">
        <v>19</v>
      </c>
    </row>
    <row r="2" customFormat="false" ht="13.5" hidden="false" customHeight="false" outlineLevel="0" collapsed="false">
      <c r="A2" s="0" t="n">
        <v>2001</v>
      </c>
      <c r="B2" s="42" t="n">
        <v>150116</v>
      </c>
      <c r="C2" s="42" t="n">
        <v>150116</v>
      </c>
      <c r="D2" s="42" t="n">
        <v>150116</v>
      </c>
      <c r="E2" s="42" t="n">
        <v>150116</v>
      </c>
      <c r="F2" s="42" t="n">
        <f aca="false">SUM(B2:E2)/4</f>
        <v>150116</v>
      </c>
    </row>
    <row r="3" customFormat="false" ht="13.5" hidden="false" customHeight="false" outlineLevel="0" collapsed="false">
      <c r="A3" s="0" t="n">
        <v>2006</v>
      </c>
      <c r="B3" s="42" t="n">
        <v>152398</v>
      </c>
      <c r="C3" s="42" t="n">
        <v>155127</v>
      </c>
      <c r="D3" s="42" t="n">
        <v>156860</v>
      </c>
      <c r="E3" s="42" t="n">
        <v>160293</v>
      </c>
      <c r="F3" s="42" t="n">
        <f aca="false">SUM(B3:E3)/4</f>
        <v>156169.5</v>
      </c>
    </row>
    <row r="4" customFormat="false" ht="13.5" hidden="false" customHeight="false" outlineLevel="0" collapsed="false">
      <c r="A4" s="0" t="n">
        <v>2011</v>
      </c>
      <c r="B4" s="42" t="n">
        <v>154680</v>
      </c>
      <c r="C4" s="42" t="n">
        <v>162014</v>
      </c>
      <c r="D4" s="42" t="n">
        <v>162157</v>
      </c>
      <c r="E4" s="42" t="n">
        <v>170023</v>
      </c>
      <c r="F4" s="42" t="n">
        <f aca="false">SUM(B4:E4)/4</f>
        <v>162218.5</v>
      </c>
    </row>
    <row r="5" customFormat="false" ht="13.5" hidden="false" customHeight="false" outlineLevel="0" collapsed="false">
      <c r="A5" s="0" t="n">
        <v>2016</v>
      </c>
      <c r="B5" s="42" t="n">
        <v>156962</v>
      </c>
      <c r="C5" s="42" t="n">
        <v>170859</v>
      </c>
      <c r="D5" s="42" t="n">
        <v>167453</v>
      </c>
      <c r="E5" s="42" t="n">
        <v>181333</v>
      </c>
      <c r="F5" s="42" t="n">
        <f aca="false">SUM(B5:E5)/4</f>
        <v>169151.75</v>
      </c>
    </row>
    <row r="6" customFormat="false" ht="13.5" hidden="false" customHeight="false" outlineLevel="0" collapsed="false">
      <c r="A6" s="0" t="n">
        <v>2021</v>
      </c>
      <c r="B6" s="42" t="n">
        <v>159244</v>
      </c>
      <c r="C6" s="42" t="n">
        <v>181773</v>
      </c>
      <c r="D6" s="42" t="n">
        <v>172749</v>
      </c>
      <c r="E6" s="42" t="n">
        <v>194172</v>
      </c>
      <c r="F6" s="42" t="n">
        <f aca="false">SUM(B6:E6)/4</f>
        <v>17698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8:51:16Z</dcterms:created>
  <dc:creator>ccc</dc:creator>
  <dc:description/>
  <dc:language>en-US</dc:language>
  <cp:lastModifiedBy>혁제</cp:lastModifiedBy>
  <cp:lastPrinted>2003-10-29T08:32:52Z</cp:lastPrinted>
  <dcterms:modified xsi:type="dcterms:W3CDTF">2003-11-17T06:00:53Z</dcterms:modified>
  <cp:revision>0</cp:revision>
  <dc:subject/>
  <dc:title/>
</cp:coreProperties>
</file>