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 행정구역별인구배분" sheetId="1" state="visible" r:id="rId2"/>
    <sheet name="Sheet1" sheetId="2" state="visible" r:id="rId3"/>
  </sheets>
  <definedNames>
    <definedName function="false" hidden="false" localSheetId="0" name="_xlnm.Print_Area" vbProcedure="false">'1.5 행정구역별인구배분'!$A$1:$AK$331</definedName>
    <definedName function="false" hidden="false" localSheetId="0" name="_xlnm.Print_Titles" vbProcedure="false">'1.5 행정구역별인구배분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00">
  <si>
    <r>
      <rPr>
        <b val="true"/>
        <sz val="20"/>
        <rFont val="돋움"/>
        <family val="3"/>
        <charset val="129"/>
      </rPr>
      <t xml:space="preserve">1.5 </t>
    </r>
    <r>
      <rPr>
        <b val="true"/>
        <sz val="20"/>
        <rFont val="Noto Sans"/>
        <family val="2"/>
      </rPr>
      <t xml:space="preserve">행정구역별 인구배분</t>
    </r>
  </si>
  <si>
    <r>
      <rPr>
        <sz val="11"/>
        <rFont val="Noto Sans"/>
        <family val="2"/>
      </rPr>
      <t xml:space="preserve">읍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통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리</t>
    </r>
  </si>
  <si>
    <t xml:space="preserve">해당</t>
  </si>
  <si>
    <r>
      <rPr>
        <sz val="11"/>
        <rFont val="돋움"/>
        <family val="3"/>
        <charset val="129"/>
      </rPr>
      <t xml:space="preserve">2001</t>
    </r>
    <r>
      <rPr>
        <sz val="11"/>
        <rFont val="Noto Sans"/>
        <family val="2"/>
      </rPr>
      <t xml:space="preserve">년 
현재인구</t>
    </r>
  </si>
  <si>
    <t xml:space="preserve">해당분구
총인구</t>
  </si>
  <si>
    <t xml:space="preserve">분구별비율</t>
  </si>
  <si>
    <t xml:space="preserve">2001~2006</t>
  </si>
  <si>
    <r>
      <rPr>
        <sz val="11"/>
        <rFont val="돋움"/>
        <family val="3"/>
        <charset val="129"/>
      </rPr>
      <t xml:space="preserve">200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</t>
    </r>
  </si>
  <si>
    <t xml:space="preserve">구분</t>
  </si>
  <si>
    <t xml:space="preserve">비고</t>
  </si>
  <si>
    <t xml:space="preserve">처리분구</t>
  </si>
  <si>
    <t xml:space="preserve">분배용</t>
  </si>
  <si>
    <t xml:space="preserve">동지역</t>
  </si>
  <si>
    <t xml:space="preserve">등차</t>
  </si>
  <si>
    <t xml:space="preserve">서산시 전체인구</t>
  </si>
  <si>
    <t xml:space="preserve">등비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개동 전체</t>
    </r>
  </si>
  <si>
    <t xml:space="preserve">최소</t>
  </si>
  <si>
    <t xml:space="preserve">부춘동</t>
  </si>
  <si>
    <t xml:space="preserve">총 계</t>
  </si>
  <si>
    <t xml:space="preserve">logistic</t>
  </si>
  <si>
    <t xml:space="preserve">통</t>
  </si>
  <si>
    <r>
      <rPr>
        <sz val="11"/>
        <rFont val="Noto Sans"/>
        <family val="2"/>
      </rPr>
      <t xml:space="preserve">갈산</t>
    </r>
    <r>
      <rPr>
        <sz val="11"/>
        <rFont val="돋움"/>
        <family val="3"/>
        <charset val="129"/>
      </rPr>
      <t xml:space="preserve">1</t>
    </r>
  </si>
  <si>
    <t xml:space="preserve">평균</t>
  </si>
  <si>
    <t xml:space="preserve">추정인구</t>
  </si>
  <si>
    <t xml:space="preserve">처리장유입</t>
  </si>
  <si>
    <t xml:space="preserve">계</t>
  </si>
  <si>
    <r>
      <rPr>
        <sz val="10"/>
        <rFont val="Noto Sans"/>
        <family val="2"/>
      </rPr>
      <t xml:space="preserve">갈산</t>
    </r>
    <r>
      <rPr>
        <sz val="10"/>
        <rFont val="돋움체"/>
        <family val="3"/>
        <charset val="129"/>
      </rPr>
      <t xml:space="preserve">1</t>
    </r>
  </si>
  <si>
    <r>
      <rPr>
        <sz val="11"/>
        <rFont val="Noto Sans"/>
        <family val="2"/>
      </rPr>
      <t xml:space="preserve">갈산</t>
    </r>
    <r>
      <rPr>
        <sz val="11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갈산</t>
    </r>
    <r>
      <rPr>
        <sz val="10"/>
        <rFont val="돋움체"/>
        <family val="3"/>
        <charset val="129"/>
      </rPr>
      <t xml:space="preserve">2</t>
    </r>
  </si>
  <si>
    <t xml:space="preserve">부춘</t>
  </si>
  <si>
    <t xml:space="preserve">동문</t>
  </si>
  <si>
    <t xml:space="preserve">서동</t>
  </si>
  <si>
    <t xml:space="preserve">석림</t>
  </si>
  <si>
    <t xml:space="preserve">수석</t>
  </si>
  <si>
    <t xml:space="preserve">오남</t>
  </si>
  <si>
    <t xml:space="preserve">석남</t>
  </si>
  <si>
    <r>
      <rPr>
        <sz val="10"/>
        <rFont val="Noto Sans"/>
        <family val="2"/>
      </rPr>
      <t xml:space="preserve">양대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양대</t>
    </r>
    <r>
      <rPr>
        <sz val="10"/>
        <rFont val="돋움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장동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장동</t>
    </r>
    <r>
      <rPr>
        <sz val="10"/>
        <rFont val="돋움체"/>
        <family val="3"/>
        <charset val="129"/>
      </rPr>
      <t xml:space="preserve">2</t>
    </r>
  </si>
  <si>
    <t xml:space="preserve">덕지</t>
  </si>
  <si>
    <t xml:space="preserve">비처리</t>
  </si>
  <si>
    <t xml:space="preserve">대산</t>
  </si>
  <si>
    <t xml:space="preserve">동문동</t>
  </si>
  <si>
    <r>
      <rPr>
        <sz val="10"/>
        <rFont val="Noto Sans"/>
        <family val="2"/>
      </rPr>
      <t xml:space="preserve">대산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대산</t>
    </r>
    <r>
      <rPr>
        <sz val="10"/>
        <rFont val="돋움체"/>
        <family val="3"/>
        <charset val="129"/>
      </rPr>
      <t xml:space="preserve">2</t>
    </r>
  </si>
  <si>
    <t xml:space="preserve">영탑</t>
  </si>
  <si>
    <t xml:space="preserve">마을하수도</t>
  </si>
  <si>
    <r>
      <rPr>
        <sz val="10"/>
        <rFont val="Noto Sans"/>
        <family val="2"/>
      </rPr>
      <t xml:space="preserve">대로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화곡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마을</t>
    </r>
  </si>
  <si>
    <t xml:space="preserve">APT</t>
  </si>
  <si>
    <r>
      <rPr>
        <sz val="10"/>
        <rFont val="Noto Sans"/>
        <family val="2"/>
      </rPr>
      <t xml:space="preserve">화곡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마을</t>
    </r>
  </si>
  <si>
    <r>
      <rPr>
        <sz val="11"/>
        <rFont val="Noto Sans"/>
        <family val="2"/>
      </rPr>
      <t xml:space="preserve">잠홍</t>
    </r>
    <r>
      <rPr>
        <sz val="11"/>
        <rFont val="돋움"/>
        <family val="3"/>
        <charset val="129"/>
      </rPr>
      <t xml:space="preserve">1</t>
    </r>
  </si>
  <si>
    <t xml:space="preserve">자체처리</t>
  </si>
  <si>
    <r>
      <rPr>
        <sz val="11"/>
        <rFont val="Noto Sans"/>
        <family val="2"/>
      </rPr>
      <t xml:space="preserve">잠홍</t>
    </r>
    <r>
      <rPr>
        <sz val="11"/>
        <rFont val="돋움"/>
        <family val="3"/>
        <charset val="129"/>
      </rPr>
      <t xml:space="preserve">2</t>
    </r>
  </si>
  <si>
    <t xml:space="preserve">공단</t>
  </si>
  <si>
    <t xml:space="preserve">온석</t>
  </si>
  <si>
    <t xml:space="preserve">대산항</t>
  </si>
  <si>
    <t xml:space="preserve">대산항개발계획</t>
  </si>
  <si>
    <t xml:space="preserve">활성동</t>
  </si>
  <si>
    <t xml:space="preserve">기은</t>
  </si>
  <si>
    <r>
      <rPr>
        <sz val="10"/>
        <rFont val="Noto Sans"/>
        <family val="2"/>
      </rPr>
      <t xml:space="preserve">대로</t>
    </r>
    <r>
      <rPr>
        <sz val="10"/>
        <rFont val="돋움체"/>
        <family val="3"/>
        <charset val="129"/>
      </rPr>
      <t xml:space="preserve">2</t>
    </r>
  </si>
  <si>
    <t xml:space="preserve">인지</t>
  </si>
  <si>
    <t xml:space="preserve">수석동</t>
  </si>
  <si>
    <t xml:space="preserve">성리마을</t>
  </si>
  <si>
    <t xml:space="preserve">화수마을</t>
  </si>
  <si>
    <t xml:space="preserve">부석</t>
  </si>
  <si>
    <t xml:space="preserve">석남동</t>
  </si>
  <si>
    <t xml:space="preserve">취평마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통</t>
    </r>
  </si>
  <si>
    <t xml:space="preserve">봉락마을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통</t>
    </r>
  </si>
  <si>
    <t xml:space="preserve">창리마을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통</t>
    </r>
  </si>
  <si>
    <t xml:space="preserve">간월도마을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통</t>
    </r>
  </si>
  <si>
    <t xml:space="preserve">예천</t>
  </si>
  <si>
    <t xml:space="preserve">팔봉</t>
  </si>
  <si>
    <t xml:space="preserve">죽성</t>
  </si>
  <si>
    <t xml:space="preserve">양대</t>
  </si>
  <si>
    <r>
      <rPr>
        <sz val="11"/>
        <rFont val="Noto Sans"/>
        <family val="2"/>
      </rPr>
      <t xml:space="preserve">양대</t>
    </r>
    <r>
      <rPr>
        <sz val="11"/>
        <rFont val="돋움"/>
        <family val="3"/>
        <charset val="129"/>
      </rPr>
      <t xml:space="preserve">1</t>
    </r>
  </si>
  <si>
    <t xml:space="preserve">어송마을</t>
  </si>
  <si>
    <r>
      <rPr>
        <sz val="11"/>
        <rFont val="Noto Sans"/>
        <family val="2"/>
      </rPr>
      <t xml:space="preserve">양대</t>
    </r>
    <r>
      <rPr>
        <sz val="11"/>
        <rFont val="돋움"/>
        <family val="3"/>
        <charset val="129"/>
      </rPr>
      <t xml:space="preserve">2</t>
    </r>
  </si>
  <si>
    <t xml:space="preserve">지곡</t>
  </si>
  <si>
    <t xml:space="preserve">장</t>
  </si>
  <si>
    <r>
      <rPr>
        <sz val="11"/>
        <rFont val="Noto Sans"/>
        <family val="2"/>
      </rPr>
      <t xml:space="preserve">장동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장동</t>
    </r>
    <r>
      <rPr>
        <sz val="11"/>
        <rFont val="돋움"/>
        <family val="3"/>
        <charset val="129"/>
      </rPr>
      <t xml:space="preserve">2</t>
    </r>
  </si>
  <si>
    <t xml:space="preserve">덕지천통</t>
  </si>
  <si>
    <t xml:space="preserve">무장</t>
  </si>
  <si>
    <t xml:space="preserve">대산읍</t>
  </si>
  <si>
    <r>
      <rPr>
        <sz val="11"/>
        <rFont val="Noto Sans"/>
        <family val="2"/>
      </rPr>
      <t xml:space="preserve">대산</t>
    </r>
    <r>
      <rPr>
        <sz val="11"/>
        <rFont val="돋움"/>
        <family val="3"/>
        <charset val="129"/>
      </rPr>
      <t xml:space="preserve">1</t>
    </r>
  </si>
  <si>
    <t xml:space="preserve">화천마을</t>
  </si>
  <si>
    <r>
      <rPr>
        <sz val="11"/>
        <rFont val="Noto Sans"/>
        <family val="2"/>
      </rPr>
      <t xml:space="preserve">대산</t>
    </r>
    <r>
      <rPr>
        <sz val="11"/>
        <rFont val="돋움"/>
        <family val="3"/>
        <charset val="129"/>
      </rPr>
      <t xml:space="preserve">2</t>
    </r>
  </si>
  <si>
    <t xml:space="preserve">서산지방산업</t>
  </si>
  <si>
    <t xml:space="preserve">성연</t>
  </si>
  <si>
    <t xml:space="preserve">대로</t>
  </si>
  <si>
    <r>
      <rPr>
        <sz val="11"/>
        <rFont val="Noto Sans"/>
        <family val="2"/>
      </rPr>
      <t xml:space="preserve">대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마을</t>
    </r>
  </si>
  <si>
    <t xml:space="preserve">웅도리</t>
  </si>
  <si>
    <t xml:space="preserve">오지</t>
  </si>
  <si>
    <t xml:space="preserve">평리</t>
  </si>
  <si>
    <t xml:space="preserve">성연농공</t>
  </si>
  <si>
    <t xml:space="preserve">음암</t>
  </si>
  <si>
    <t xml:space="preserve">독곶</t>
  </si>
  <si>
    <t xml:space="preserve">대죽</t>
  </si>
  <si>
    <t xml:space="preserve">화곡</t>
  </si>
  <si>
    <r>
      <rPr>
        <sz val="11"/>
        <rFont val="Noto Sans"/>
        <family val="2"/>
      </rPr>
      <t xml:space="preserve">화곡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마을</t>
    </r>
  </si>
  <si>
    <r>
      <rPr>
        <sz val="9"/>
        <rFont val="Noto Sans"/>
        <family val="2"/>
      </rPr>
      <t xml:space="preserve">계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처리구역</t>
    </r>
    <r>
      <rPr>
        <sz val="9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화곡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마을</t>
    </r>
  </si>
  <si>
    <t xml:space="preserve">운산</t>
  </si>
  <si>
    <t xml:space="preserve">도당</t>
  </si>
  <si>
    <t xml:space="preserve">부산</t>
  </si>
  <si>
    <r>
      <rPr>
        <sz val="8"/>
        <rFont val="Noto Sans"/>
        <family val="2"/>
      </rPr>
      <t xml:space="preserve">계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처리구역</t>
    </r>
    <r>
      <rPr>
        <sz val="8"/>
        <rFont val="돋움체"/>
        <family val="3"/>
        <charset val="129"/>
      </rPr>
      <t xml:space="preserve">-apt)</t>
    </r>
  </si>
  <si>
    <r>
      <rPr>
        <sz val="10"/>
        <rFont val="Noto Sans"/>
        <family val="2"/>
      </rPr>
      <t xml:space="preserve">상홍</t>
    </r>
    <r>
      <rPr>
        <sz val="10"/>
        <rFont val="돋움체"/>
        <family val="3"/>
        <charset val="129"/>
      </rPr>
      <t xml:space="preserve">1(APT)</t>
    </r>
  </si>
  <si>
    <r>
      <rPr>
        <sz val="10"/>
        <rFont val="Noto Sans"/>
        <family val="2"/>
      </rPr>
      <t xml:space="preserve">상홍</t>
    </r>
    <r>
      <rPr>
        <sz val="10"/>
        <rFont val="돋움체"/>
        <family val="3"/>
        <charset val="129"/>
      </rPr>
      <t xml:space="preserve">2(APT)</t>
    </r>
  </si>
  <si>
    <r>
      <rPr>
        <sz val="10"/>
        <rFont val="Noto Sans"/>
        <family val="2"/>
      </rPr>
      <t xml:space="preserve">부장</t>
    </r>
    <r>
      <rPr>
        <sz val="10"/>
        <rFont val="돋움체"/>
        <family val="3"/>
        <charset val="129"/>
      </rPr>
      <t xml:space="preserve">1(APT)</t>
    </r>
  </si>
  <si>
    <r>
      <rPr>
        <sz val="10"/>
        <rFont val="Noto Sans"/>
        <family val="2"/>
      </rPr>
      <t xml:space="preserve">부장</t>
    </r>
    <r>
      <rPr>
        <sz val="10"/>
        <rFont val="돋움체"/>
        <family val="3"/>
        <charset val="129"/>
      </rPr>
      <t xml:space="preserve">2(APT)</t>
    </r>
  </si>
  <si>
    <t xml:space="preserve">인지면</t>
  </si>
  <si>
    <t xml:space="preserve">율목마을</t>
  </si>
  <si>
    <t xml:space="preserve">둔당</t>
  </si>
  <si>
    <t xml:space="preserve">신장마을</t>
  </si>
  <si>
    <t xml:space="preserve">야당</t>
  </si>
  <si>
    <t xml:space="preserve">모월</t>
  </si>
  <si>
    <t xml:space="preserve">산동</t>
  </si>
  <si>
    <t xml:space="preserve">애정</t>
  </si>
  <si>
    <t xml:space="preserve">해미</t>
  </si>
  <si>
    <t xml:space="preserve">남정</t>
  </si>
  <si>
    <t xml:space="preserve">화수</t>
  </si>
  <si>
    <t xml:space="preserve">차</t>
  </si>
  <si>
    <t xml:space="preserve">성</t>
  </si>
  <si>
    <r>
      <rPr>
        <sz val="9"/>
        <rFont val="Noto Sans"/>
        <family val="2"/>
      </rPr>
      <t xml:space="preserve">계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군부대제외</t>
    </r>
    <r>
      <rPr>
        <sz val="9"/>
        <rFont val="돋움체"/>
        <family val="3"/>
        <charset val="129"/>
      </rPr>
      <t xml:space="preserve">)</t>
    </r>
  </si>
  <si>
    <t xml:space="preserve">읍내</t>
  </si>
  <si>
    <t xml:space="preserve">풍전리</t>
  </si>
  <si>
    <t xml:space="preserve">조산</t>
  </si>
  <si>
    <t xml:space="preserve">부석면</t>
  </si>
  <si>
    <t xml:space="preserve">한서</t>
  </si>
  <si>
    <t xml:space="preserve">가사</t>
  </si>
  <si>
    <t xml:space="preserve">전천</t>
  </si>
  <si>
    <t xml:space="preserve">군부대</t>
  </si>
  <si>
    <t xml:space="preserve">강수</t>
  </si>
  <si>
    <t xml:space="preserve">고북</t>
  </si>
  <si>
    <t xml:space="preserve">송시</t>
  </si>
  <si>
    <t xml:space="preserve">월계</t>
  </si>
  <si>
    <t xml:space="preserve">갈마</t>
  </si>
  <si>
    <t xml:space="preserve">양천마을</t>
  </si>
  <si>
    <t xml:space="preserve">취평</t>
  </si>
  <si>
    <t xml:space="preserve">용암마을</t>
  </si>
  <si>
    <t xml:space="preserve">기포마을</t>
  </si>
  <si>
    <t xml:space="preserve">대두</t>
  </si>
  <si>
    <t xml:space="preserve">초록마을</t>
  </si>
  <si>
    <t xml:space="preserve">지산</t>
  </si>
  <si>
    <t xml:space="preserve">봉락</t>
  </si>
  <si>
    <t xml:space="preserve">칠전리</t>
  </si>
  <si>
    <t xml:space="preserve">강당</t>
  </si>
  <si>
    <t xml:space="preserve">처리인구</t>
  </si>
  <si>
    <t xml:space="preserve">처리구역인구</t>
  </si>
  <si>
    <t xml:space="preserve">마룡리</t>
  </si>
  <si>
    <t xml:space="preserve">창리</t>
  </si>
  <si>
    <t xml:space="preserve">간월도리</t>
  </si>
  <si>
    <t xml:space="preserve">간월도</t>
  </si>
  <si>
    <t xml:space="preserve">지곡면</t>
  </si>
  <si>
    <t xml:space="preserve">화천</t>
  </si>
  <si>
    <t xml:space="preserve">전체인구</t>
  </si>
  <si>
    <r>
      <rPr>
        <sz val="10"/>
        <rFont val="Noto Sans"/>
        <family val="2"/>
      </rPr>
      <t xml:space="preserve">처리구역</t>
    </r>
    <r>
      <rPr>
        <sz val="10"/>
        <rFont val="돋움체"/>
        <family val="3"/>
        <charset val="129"/>
      </rPr>
      <t xml:space="preserve">+</t>
    </r>
    <r>
      <rPr>
        <sz val="10"/>
        <rFont val="Noto Sans"/>
        <family val="2"/>
      </rPr>
      <t xml:space="preserve">군부대</t>
    </r>
  </si>
  <si>
    <t xml:space="preserve">산성</t>
  </si>
  <si>
    <r>
      <rPr>
        <b val="true"/>
        <sz val="16"/>
        <rFont val="돋움체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처리장별 처리인구</t>
    </r>
    <r>
      <rPr>
        <b val="true"/>
        <sz val="16"/>
        <rFont val="돋움체"/>
        <family val="3"/>
        <charset val="129"/>
      </rPr>
      <t xml:space="preserve">&gt;</t>
    </r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t xml:space="preserve">장현</t>
  </si>
  <si>
    <t xml:space="preserve">대산하수처리장</t>
  </si>
  <si>
    <t xml:space="preserve">서산하수처리장</t>
  </si>
  <si>
    <t xml:space="preserve">연화리</t>
  </si>
  <si>
    <t xml:space="preserve">중왕</t>
  </si>
  <si>
    <t xml:space="preserve">도성</t>
  </si>
  <si>
    <t xml:space="preserve">음암하수처리장</t>
  </si>
  <si>
    <t xml:space="preserve">대요</t>
  </si>
  <si>
    <t xml:space="preserve">도당하수처리장</t>
  </si>
  <si>
    <t xml:space="preserve">무장하수처리장</t>
  </si>
  <si>
    <t xml:space="preserve">환성</t>
  </si>
  <si>
    <t xml:space="preserve">운산하수처리장</t>
  </si>
  <si>
    <t xml:space="preserve">간월도하수처리장</t>
  </si>
  <si>
    <t xml:space="preserve">관광인구</t>
  </si>
  <si>
    <t xml:space="preserve">성연면</t>
  </si>
  <si>
    <r>
      <rPr>
        <b val="true"/>
        <sz val="10"/>
        <rFont val="Noto Sans"/>
        <family val="2"/>
      </rPr>
      <t xml:space="preserve">총 계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간월도제외</t>
    </r>
    <r>
      <rPr>
        <b val="true"/>
        <sz val="10"/>
        <rFont val="돋움체"/>
        <family val="3"/>
        <charset val="129"/>
      </rPr>
      <t xml:space="preserve">)</t>
    </r>
  </si>
  <si>
    <t xml:space="preserve">일람</t>
  </si>
  <si>
    <t xml:space="preserve">고남</t>
  </si>
  <si>
    <t xml:space="preserve">오사</t>
  </si>
  <si>
    <t xml:space="preserve">왕정리</t>
  </si>
  <si>
    <t xml:space="preserve">평</t>
  </si>
  <si>
    <t xml:space="preserve">갈현</t>
  </si>
  <si>
    <t xml:space="preserve">명천</t>
  </si>
  <si>
    <t xml:space="preserve">예덕</t>
  </si>
  <si>
    <t xml:space="preserve">해성리</t>
  </si>
  <si>
    <t xml:space="preserve">음암면</t>
  </si>
  <si>
    <t xml:space="preserve">탑곡</t>
  </si>
  <si>
    <t xml:space="preserve">문양</t>
  </si>
  <si>
    <t xml:space="preserve">율목</t>
  </si>
  <si>
    <t xml:space="preserve">상홍</t>
  </si>
  <si>
    <r>
      <rPr>
        <sz val="11"/>
        <rFont val="Noto Sans"/>
        <family val="2"/>
      </rPr>
      <t xml:space="preserve">상홍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상홍</t>
    </r>
    <r>
      <rPr>
        <sz val="11"/>
        <rFont val="돋움"/>
        <family val="3"/>
        <charset val="129"/>
      </rPr>
      <t xml:space="preserve">1</t>
    </r>
  </si>
  <si>
    <t xml:space="preserve">신장</t>
  </si>
  <si>
    <t xml:space="preserve">유계</t>
  </si>
  <si>
    <t xml:space="preserve">성암리</t>
  </si>
  <si>
    <t xml:space="preserve">부장</t>
  </si>
  <si>
    <r>
      <rPr>
        <sz val="11"/>
        <rFont val="Noto Sans"/>
        <family val="2"/>
      </rPr>
      <t xml:space="preserve">부장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부장</t>
    </r>
    <r>
      <rPr>
        <sz val="11"/>
        <rFont val="돋움"/>
        <family val="3"/>
        <charset val="129"/>
      </rPr>
      <t xml:space="preserve">2</t>
    </r>
  </si>
  <si>
    <t xml:space="preserve">운산면</t>
  </si>
  <si>
    <t xml:space="preserve">신창리</t>
  </si>
  <si>
    <t xml:space="preserve">용현리</t>
  </si>
  <si>
    <t xml:space="preserve">태봉리</t>
  </si>
  <si>
    <t xml:space="preserve">고풍리</t>
  </si>
  <si>
    <t xml:space="preserve">원평리</t>
  </si>
  <si>
    <t xml:space="preserve">와우리</t>
  </si>
  <si>
    <t xml:space="preserve">팔중리</t>
  </si>
  <si>
    <t xml:space="preserve">고산리</t>
  </si>
  <si>
    <t xml:space="preserve">수평리</t>
  </si>
  <si>
    <t xml:space="preserve">수당리</t>
  </si>
  <si>
    <t xml:space="preserve">안호리</t>
  </si>
  <si>
    <t xml:space="preserve">용장리</t>
  </si>
  <si>
    <t xml:space="preserve">갈산리</t>
  </si>
  <si>
    <t xml:space="preserve">여미리</t>
  </si>
  <si>
    <t xml:space="preserve">가좌리</t>
  </si>
  <si>
    <t xml:space="preserve">소중리</t>
  </si>
  <si>
    <t xml:space="preserve">상성리</t>
  </si>
  <si>
    <t xml:space="preserve">원벌리</t>
  </si>
  <si>
    <t xml:space="preserve">거성리</t>
  </si>
  <si>
    <t xml:space="preserve">팔봉면</t>
  </si>
  <si>
    <t xml:space="preserve">금학</t>
  </si>
  <si>
    <t xml:space="preserve">양길</t>
  </si>
  <si>
    <t xml:space="preserve">대황</t>
  </si>
  <si>
    <t xml:space="preserve">흑석</t>
  </si>
  <si>
    <t xml:space="preserve">고파도리</t>
  </si>
  <si>
    <t xml:space="preserve">호</t>
  </si>
  <si>
    <t xml:space="preserve">덕송</t>
  </si>
  <si>
    <t xml:space="preserve">어송</t>
  </si>
  <si>
    <t xml:space="preserve">진장</t>
  </si>
  <si>
    <t xml:space="preserve">해미면</t>
  </si>
  <si>
    <t xml:space="preserve">휴암리</t>
  </si>
  <si>
    <t xml:space="preserve">대곡</t>
  </si>
  <si>
    <t xml:space="preserve">산수리</t>
  </si>
  <si>
    <t xml:space="preserve">황락리</t>
  </si>
  <si>
    <t xml:space="preserve">오학리</t>
  </si>
  <si>
    <t xml:space="preserve">삼송</t>
  </si>
  <si>
    <t xml:space="preserve">관유리</t>
  </si>
  <si>
    <t xml:space="preserve">홍천</t>
  </si>
  <si>
    <t xml:space="preserve">동암리</t>
  </si>
  <si>
    <t xml:space="preserve">반양</t>
  </si>
  <si>
    <t xml:space="preserve">웅소성리</t>
  </si>
  <si>
    <t xml:space="preserve">귀밀리</t>
  </si>
  <si>
    <t xml:space="preserve">억대리</t>
  </si>
  <si>
    <t xml:space="preserve">전천리</t>
  </si>
  <si>
    <t xml:space="preserve">응평리</t>
  </si>
  <si>
    <t xml:space="preserve">양림리</t>
  </si>
  <si>
    <t xml:space="preserve">기지</t>
  </si>
  <si>
    <t xml:space="preserve">저성리</t>
  </si>
  <si>
    <t xml:space="preserve">조산리</t>
  </si>
  <si>
    <t xml:space="preserve">고북면</t>
  </si>
  <si>
    <t xml:space="preserve">가구</t>
  </si>
  <si>
    <t xml:space="preserve">신송리</t>
  </si>
  <si>
    <t xml:space="preserve">장요리</t>
  </si>
  <si>
    <t xml:space="preserve">초록리</t>
  </si>
  <si>
    <t xml:space="preserve">용암리</t>
  </si>
  <si>
    <t xml:space="preserve">신상리</t>
  </si>
  <si>
    <t xml:space="preserve">신정리</t>
  </si>
  <si>
    <r>
      <rPr>
        <sz val="11"/>
        <rFont val="Noto Sans"/>
        <family val="2"/>
      </rPr>
      <t xml:space="preserve">석포</t>
    </r>
    <r>
      <rPr>
        <sz val="11"/>
        <rFont val="돋움"/>
        <family val="3"/>
        <charset val="129"/>
      </rPr>
      <t xml:space="preserve">2</t>
    </r>
  </si>
  <si>
    <t xml:space="preserve">남정리</t>
  </si>
  <si>
    <t xml:space="preserve">기포</t>
  </si>
  <si>
    <t xml:space="preserve">양천리</t>
  </si>
  <si>
    <t xml:space="preserve">정자리</t>
  </si>
  <si>
    <t xml:space="preserve">봉생리</t>
  </si>
  <si>
    <t xml:space="preserve">사기리</t>
  </si>
  <si>
    <t xml:space="preserve">서산</t>
  </si>
  <si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석포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석포</t>
    </r>
    <r>
      <rPr>
        <sz val="10"/>
        <rFont val="돋움체"/>
        <family val="3"/>
        <charset val="129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#,##0_ "/>
    <numFmt numFmtId="168" formatCode="0%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HY그래픽M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체"/>
      <family val="3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돋움체"/>
      <family val="3"/>
      <charset val="129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돋움체"/>
      <family val="3"/>
      <charset val="129"/>
    </font>
    <font>
      <sz val="8"/>
      <name val="Noto Sans"/>
      <family val="2"/>
    </font>
    <font>
      <sz val="8"/>
      <name val="돋움체"/>
      <family val="3"/>
      <charset val="129"/>
    </font>
    <font>
      <b val="true"/>
      <sz val="16"/>
      <name val="돋움체"/>
      <family val="3"/>
      <charset val="129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" activeCellId="0" sqref="K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.99"/>
    <col collapsed="false" customWidth="true" hidden="false" outlineLevel="0" max="3" min="3" style="1" width="4.22"/>
    <col collapsed="false" customWidth="true" hidden="false" outlineLevel="0" max="4" min="4" style="2" width="6.88"/>
    <col collapsed="false" customWidth="true" hidden="false" outlineLevel="0" max="5" min="5" style="3" width="10.44"/>
    <col collapsed="false" customWidth="true" hidden="true" outlineLevel="0" max="7" min="6" style="4" width="10.33"/>
    <col collapsed="false" customWidth="true" hidden="true" outlineLevel="0" max="8" min="8" style="5" width="10.33"/>
    <col collapsed="false" customWidth="true" hidden="true" outlineLevel="0" max="9" min="9" style="4" width="10.33"/>
    <col collapsed="false" customWidth="true" hidden="false" outlineLevel="0" max="13" min="10" style="4" width="9.99"/>
    <col collapsed="false" customWidth="true" hidden="true" outlineLevel="0" max="14" min="14" style="4" width="10.33"/>
    <col collapsed="false" customWidth="true" hidden="false" outlineLevel="0" max="15" min="15" style="4" width="10.33"/>
    <col collapsed="false" customWidth="true" hidden="true" outlineLevel="0" max="16" min="16" style="4" width="10.33"/>
    <col collapsed="false" customWidth="true" hidden="false" outlineLevel="0" max="20" min="17" style="4" width="9.99"/>
    <col collapsed="false" customWidth="true" hidden="true" outlineLevel="0" max="22" min="21" style="4" width="10.33"/>
    <col collapsed="false" customWidth="true" hidden="false" outlineLevel="0" max="23" min="23" style="3" width="10.33"/>
    <col collapsed="false" customWidth="true" hidden="true" outlineLevel="0" max="24" min="24" style="4" width="10.33"/>
    <col collapsed="false" customWidth="true" hidden="false" outlineLevel="0" max="28" min="25" style="4" width="9.99"/>
    <col collapsed="false" customWidth="true" hidden="true" outlineLevel="0" max="29" min="29" style="4" width="10.33"/>
    <col collapsed="false" customWidth="true" hidden="false" outlineLevel="0" max="30" min="30" style="3" width="10.33"/>
    <col collapsed="false" customWidth="true" hidden="true" outlineLevel="0" max="31" min="31" style="4" width="10.33"/>
    <col collapsed="false" customWidth="true" hidden="false" outlineLevel="0" max="35" min="32" style="4" width="9.99"/>
    <col collapsed="false" customWidth="true" hidden="true" outlineLevel="0" max="36" min="36" style="4" width="10.33"/>
    <col collapsed="false" customWidth="true" hidden="false" outlineLevel="0" max="37" min="37" style="3" width="10.33"/>
    <col collapsed="false" customWidth="false" hidden="false" outlineLevel="0" max="52" min="38" style="1" width="8.88"/>
    <col collapsed="false" customWidth="true" hidden="false" outlineLevel="0" max="53" min="53" style="1" width="15.66"/>
    <col collapsed="false" customWidth="true" hidden="false" outlineLevel="0" max="55" min="54" style="1" width="9.55"/>
    <col collapsed="false" customWidth="true" hidden="false" outlineLevel="0" max="56" min="56" style="1" width="12.77"/>
    <col collapsed="false" customWidth="true" hidden="false" outlineLevel="0" max="57" min="57" style="1" width="8.55"/>
    <col collapsed="false" customWidth="true" hidden="false" outlineLevel="0" max="58" min="58" style="1" width="6.99"/>
    <col collapsed="false" customWidth="true" hidden="false" outlineLevel="0" max="59" min="59" style="1" width="9.21"/>
    <col collapsed="false" customWidth="true" hidden="false" outlineLevel="0" max="63" min="60" style="1" width="10.33"/>
    <col collapsed="false" customWidth="true" hidden="false" outlineLevel="0" max="64" min="64" style="1" width="7.77"/>
    <col collapsed="false" customWidth="true" hidden="false" outlineLevel="0" max="65" min="65" style="1" width="14.99"/>
    <col collapsed="false" customWidth="false" hidden="false" outlineLevel="0" max="257" min="66" style="1" width="8.88"/>
  </cols>
  <sheetData>
    <row r="1" s="8" customFormat="true" ht="25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8" customFormat="true" ht="15.75" hidden="false" customHeight="true" outlineLevel="0" collapsed="false">
      <c r="A2" s="9"/>
      <c r="B2" s="9"/>
      <c r="C2" s="9"/>
      <c r="D2" s="10"/>
      <c r="E2" s="9"/>
      <c r="F2" s="11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22" customFormat="true" ht="12.95" hidden="false" customHeight="true" outlineLevel="0" collapsed="false">
      <c r="A3" s="14" t="s">
        <v>1</v>
      </c>
      <c r="B3" s="15" t="s">
        <v>2</v>
      </c>
      <c r="C3" s="15"/>
      <c r="D3" s="16" t="s">
        <v>3</v>
      </c>
      <c r="E3" s="17" t="s">
        <v>4</v>
      </c>
      <c r="F3" s="18" t="s">
        <v>5</v>
      </c>
      <c r="G3" s="18"/>
      <c r="H3" s="19" t="s">
        <v>6</v>
      </c>
      <c r="I3" s="20" t="s">
        <v>7</v>
      </c>
      <c r="J3" s="21" t="s">
        <v>8</v>
      </c>
      <c r="K3" s="21" t="s">
        <v>9</v>
      </c>
      <c r="L3" s="21" t="s">
        <v>10</v>
      </c>
      <c r="M3" s="21" t="s">
        <v>11</v>
      </c>
      <c r="N3" s="21" t="s">
        <v>12</v>
      </c>
      <c r="O3" s="21"/>
      <c r="P3" s="20"/>
      <c r="Q3" s="21" t="s">
        <v>13</v>
      </c>
      <c r="R3" s="21" t="s">
        <v>14</v>
      </c>
      <c r="S3" s="21" t="s">
        <v>15</v>
      </c>
      <c r="T3" s="21" t="s">
        <v>16</v>
      </c>
      <c r="U3" s="21" t="s">
        <v>17</v>
      </c>
      <c r="V3" s="21"/>
      <c r="W3" s="21"/>
      <c r="X3" s="20"/>
      <c r="Y3" s="21" t="s">
        <v>18</v>
      </c>
      <c r="Z3" s="21" t="s">
        <v>19</v>
      </c>
      <c r="AA3" s="21" t="s">
        <v>20</v>
      </c>
      <c r="AB3" s="21" t="s">
        <v>21</v>
      </c>
      <c r="AC3" s="21" t="s">
        <v>22</v>
      </c>
      <c r="AD3" s="21"/>
      <c r="AE3" s="20"/>
      <c r="AF3" s="21" t="s">
        <v>23</v>
      </c>
      <c r="AG3" s="21" t="s">
        <v>24</v>
      </c>
      <c r="AH3" s="21" t="s">
        <v>25</v>
      </c>
      <c r="AI3" s="21" t="s">
        <v>26</v>
      </c>
      <c r="AJ3" s="21" t="s">
        <v>27</v>
      </c>
      <c r="AK3" s="21"/>
      <c r="BA3" s="23" t="s">
        <v>28</v>
      </c>
      <c r="BB3" s="23"/>
      <c r="BC3" s="23"/>
      <c r="BD3" s="23"/>
      <c r="BE3" s="24" t="n">
        <v>2001</v>
      </c>
      <c r="BF3" s="24"/>
      <c r="BG3" s="24"/>
      <c r="BH3" s="24" t="n">
        <v>2006</v>
      </c>
      <c r="BI3" s="24" t="n">
        <v>2011</v>
      </c>
      <c r="BJ3" s="24" t="n">
        <v>2016</v>
      </c>
      <c r="BK3" s="24" t="n">
        <v>2021</v>
      </c>
      <c r="BL3" s="24"/>
      <c r="BM3" s="23" t="s">
        <v>29</v>
      </c>
    </row>
    <row r="4" s="22" customFormat="true" ht="12.95" hidden="false" customHeight="true" outlineLevel="0" collapsed="false">
      <c r="A4" s="14"/>
      <c r="B4" s="14"/>
      <c r="C4" s="15"/>
      <c r="D4" s="25" t="s">
        <v>30</v>
      </c>
      <c r="E4" s="17"/>
      <c r="F4" s="18"/>
      <c r="G4" s="18"/>
      <c r="H4" s="19"/>
      <c r="I4" s="18" t="s">
        <v>31</v>
      </c>
      <c r="J4" s="21"/>
      <c r="K4" s="21"/>
      <c r="L4" s="21"/>
      <c r="M4" s="21"/>
      <c r="N4" s="21"/>
      <c r="O4" s="21"/>
      <c r="P4" s="18"/>
      <c r="Q4" s="21"/>
      <c r="R4" s="21"/>
      <c r="S4" s="21"/>
      <c r="T4" s="21"/>
      <c r="U4" s="21"/>
      <c r="V4" s="21"/>
      <c r="W4" s="21"/>
      <c r="X4" s="18"/>
      <c r="Y4" s="21"/>
      <c r="Z4" s="21"/>
      <c r="AA4" s="21"/>
      <c r="AB4" s="21"/>
      <c r="AC4" s="21"/>
      <c r="AD4" s="21"/>
      <c r="AE4" s="18"/>
      <c r="AF4" s="21"/>
      <c r="AG4" s="21"/>
      <c r="AH4" s="21"/>
      <c r="AI4" s="21"/>
      <c r="AJ4" s="21"/>
      <c r="AK4" s="21"/>
      <c r="BA4" s="26" t="s">
        <v>32</v>
      </c>
      <c r="BB4" s="23"/>
      <c r="BC4" s="23" t="s">
        <v>33</v>
      </c>
      <c r="BD4" s="23"/>
      <c r="BE4" s="27" t="n">
        <v>68221</v>
      </c>
      <c r="BF4" s="27"/>
      <c r="BG4" s="27"/>
      <c r="BH4" s="27" t="n">
        <v>73930</v>
      </c>
      <c r="BI4" s="27" t="n">
        <v>79639</v>
      </c>
      <c r="BJ4" s="27" t="n">
        <v>85348</v>
      </c>
      <c r="BK4" s="27" t="n">
        <v>91057</v>
      </c>
      <c r="BL4" s="27"/>
      <c r="BM4" s="27"/>
    </row>
    <row r="5" s="32" customFormat="true" ht="19.5" hidden="false" customHeight="true" outlineLevel="0" collapsed="false">
      <c r="A5" s="28" t="s">
        <v>34</v>
      </c>
      <c r="B5" s="28"/>
      <c r="C5" s="28"/>
      <c r="D5" s="28"/>
      <c r="E5" s="29" t="n">
        <f aca="false">+E6+E87+E118+E140+E167+E189+E211+E240+E263+E286+E314</f>
        <v>150116</v>
      </c>
      <c r="F5" s="30"/>
      <c r="G5" s="30"/>
      <c r="H5" s="31"/>
      <c r="I5" s="30"/>
      <c r="J5" s="30" t="n">
        <f aca="false">+J6+J87+J118+J140+J167+J189+J211+J240+J263+J286+J314</f>
        <v>152876.051267198</v>
      </c>
      <c r="K5" s="30" t="n">
        <f aca="false">+K6+K87+K118+K140+K167+K189+K211+K240+K263+K286+K314</f>
        <v>155636.102534395</v>
      </c>
      <c r="L5" s="30" t="n">
        <f aca="false">+L6+L87+L118+L140+L167+L189+L211+L240+L263+L286+L314</f>
        <v>158396.153801593</v>
      </c>
      <c r="M5" s="30" t="n">
        <f aca="false">+M6+M87+M118+M140+M167+M189+M211+M240+M263+M286+M314</f>
        <v>161156.205068791</v>
      </c>
      <c r="N5" s="29"/>
      <c r="O5" s="29" t="n">
        <f aca="false">+O6+O87+O118+O140+O167+O189+O211+O240+O263+O286+O314</f>
        <v>163916.078034087</v>
      </c>
      <c r="P5" s="30"/>
      <c r="Q5" s="30" t="n">
        <f aca="false">+Q6+Q87+Q118+Q140+Q167+Q189+Q211+Q240+Q263+Q286+Q314</f>
        <v>168222.918913831</v>
      </c>
      <c r="R5" s="30" t="n">
        <f aca="false">+R6+R87+R118+R140+R167+R189+R211+R240+R263+R286+R314</f>
        <v>172532.581491673</v>
      </c>
      <c r="S5" s="30" t="n">
        <f aca="false">+S6+S87+S118+S140+S167+S189+S211+S240+S263+S286+S314</f>
        <v>176841.244069515</v>
      </c>
      <c r="T5" s="30" t="n">
        <f aca="false">+T6+T87+T118+T140+T167+T189+T211+T240+T263+T286+T314</f>
        <v>181150.906647357</v>
      </c>
      <c r="U5" s="30"/>
      <c r="V5" s="30"/>
      <c r="W5" s="29" t="n">
        <f aca="false">+W6+W87+W118+W140+W167+W189+W211+W240+W263+W286+W314</f>
        <v>185458.504499914</v>
      </c>
      <c r="X5" s="30"/>
      <c r="Y5" s="30" t="n">
        <f aca="false">+Y6+Y87+Y118+Y140+Y167+Y189+Y211+Y240+Y263+Y286+Y314</f>
        <v>187787.855380159</v>
      </c>
      <c r="Z5" s="30" t="n">
        <f aca="false">+Z6+Z87+Z118+Z140+Z167+Z189+Z211+Z240+Z263+Z286+Z314</f>
        <v>190116.141535119</v>
      </c>
      <c r="AA5" s="30" t="n">
        <f aca="false">+AA6+AA87+AA118+AA140+AA167+AA189+AA211+AA240+AA263+AA286+AA314</f>
        <v>192444.42769008</v>
      </c>
      <c r="AB5" s="30" t="n">
        <f aca="false">+AB6+AB87+AB118+AB140+AB167+AB189+AB211+AB240+AB263+AB286+AB314</f>
        <v>194772.71384504</v>
      </c>
      <c r="AC5" s="30"/>
      <c r="AD5" s="29" t="n">
        <f aca="false">+AD6+AD87+AD118+AD140+AD167+AD189+AD211+AD240+AD263+AD286+AD314</f>
        <v>197099.355654948</v>
      </c>
      <c r="AE5" s="30"/>
      <c r="AF5" s="30" t="n">
        <f aca="false">+AF6+AF87+AF118+AF140+AF167+AF189+AF211+AF240+AF263+AF286+AF314</f>
        <v>197849</v>
      </c>
      <c r="AG5" s="30" t="n">
        <f aca="false">+AG6+AG87+AG118+AG140+AG167+AG189+AG211+AG240+AG263+AG286+AG314</f>
        <v>198597</v>
      </c>
      <c r="AH5" s="30" t="n">
        <f aca="false">+AH6+AH87+AH118+AH140+AH167+AH189+AH211+AH240+AH263+AH286+AH314</f>
        <v>199345</v>
      </c>
      <c r="AI5" s="30" t="n">
        <f aca="false">+AI6+AI87+AI118+AI140+AI167+AI189+AI211+AI240+AI263+AI286+AI314</f>
        <v>200093</v>
      </c>
      <c r="AJ5" s="30"/>
      <c r="AK5" s="29" t="n">
        <f aca="false">+AK6+AK87+AK118+AK140+AK167+AK189+AK211+AK240+AK263+AK286+AK314</f>
        <v>200839.09793633</v>
      </c>
      <c r="BA5" s="26"/>
      <c r="BB5" s="33"/>
      <c r="BC5" s="26" t="s">
        <v>35</v>
      </c>
      <c r="BD5" s="26"/>
      <c r="BE5" s="34" t="n">
        <v>68221</v>
      </c>
      <c r="BF5" s="34"/>
      <c r="BG5" s="34"/>
      <c r="BH5" s="34" t="n">
        <v>74763.8203191984</v>
      </c>
      <c r="BI5" s="34" t="n">
        <v>81934.1380032744</v>
      </c>
      <c r="BJ5" s="34" t="n">
        <v>89792.1339717274</v>
      </c>
      <c r="BK5" s="34" t="n">
        <v>98403.7608704009</v>
      </c>
      <c r="BL5" s="34"/>
      <c r="BM5" s="34"/>
    </row>
    <row r="6" s="32" customFormat="true" ht="14.1" hidden="false" customHeight="true" outlineLevel="0" collapsed="false">
      <c r="A6" s="35" t="s">
        <v>36</v>
      </c>
      <c r="B6" s="35"/>
      <c r="C6" s="35"/>
      <c r="D6" s="35"/>
      <c r="E6" s="29" t="n">
        <v>68221</v>
      </c>
      <c r="F6" s="30"/>
      <c r="G6" s="30"/>
      <c r="H6" s="31"/>
      <c r="I6" s="30"/>
      <c r="J6" s="30" t="n">
        <f aca="false">+J7+J27+J43+J53+J65</f>
        <v>69636.0512671977</v>
      </c>
      <c r="K6" s="30" t="n">
        <f aca="false">+K7+K27+K43+K53+K65</f>
        <v>71051.1025343954</v>
      </c>
      <c r="L6" s="30" t="n">
        <f aca="false">+L7+L27+L43+L53+L65</f>
        <v>72466.1538015931</v>
      </c>
      <c r="M6" s="30" t="n">
        <f aca="false">+M7+M27+M43+M53+M65</f>
        <v>73881.2050687907</v>
      </c>
      <c r="N6" s="29"/>
      <c r="O6" s="29" t="n">
        <f aca="false">+O7+O27+O43+O53+O65</f>
        <v>75296.2563359884</v>
      </c>
      <c r="P6" s="30"/>
      <c r="Q6" s="30" t="n">
        <f aca="false">+Q7+Q27+Q43+Q53+Q65-1</f>
        <v>77936.3189138306</v>
      </c>
      <c r="R6" s="30" t="n">
        <f aca="false">+R7+R27+R43+R53+R65</f>
        <v>80579.3814916727</v>
      </c>
      <c r="S6" s="30" t="n">
        <f aca="false">+S7+S27+S43+S53+S65</f>
        <v>83221.4440695149</v>
      </c>
      <c r="T6" s="30" t="n">
        <f aca="false">+T7+T27+T43+T53+T65</f>
        <v>85864.506647357</v>
      </c>
      <c r="U6" s="30"/>
      <c r="V6" s="30"/>
      <c r="W6" s="29" t="n">
        <f aca="false">+W7+W27+W43+W53+W65</f>
        <v>88506.5692251991</v>
      </c>
      <c r="X6" s="30"/>
      <c r="Y6" s="30" t="n">
        <f aca="false">+Y7+Y27+Y43+Y53+Y65</f>
        <v>89952.8553801593</v>
      </c>
      <c r="Z6" s="30" t="n">
        <f aca="false">+Z7+Z27+Z43+Z53+Z65</f>
        <v>91399.1415351195</v>
      </c>
      <c r="AA6" s="30" t="n">
        <f aca="false">+AA7+AA27+AA43+AA53+AA65</f>
        <v>92845.4276900797</v>
      </c>
      <c r="AB6" s="30" t="n">
        <f aca="false">+AB7+AB27+AB43+AB53+AB65</f>
        <v>94291.7138450398</v>
      </c>
      <c r="AC6" s="30"/>
      <c r="AD6" s="29" t="n">
        <f aca="false">+AD7+AD27+AD43+AD53+AD65-1</f>
        <v>95737</v>
      </c>
      <c r="AE6" s="30"/>
      <c r="AF6" s="30" t="n">
        <f aca="false">+AF7+AF27+AF43+AF53+AF65</f>
        <v>96319</v>
      </c>
      <c r="AG6" s="30" t="n">
        <f aca="false">+AG7+AG27+AG43+AG53+AG65</f>
        <v>96900</v>
      </c>
      <c r="AH6" s="30" t="n">
        <f aca="false">+AH7+AH27+AH43+AH53+AH65</f>
        <v>97481</v>
      </c>
      <c r="AI6" s="30" t="n">
        <f aca="false">+AI7+AI27+AI43+AI53+AI65</f>
        <v>98062</v>
      </c>
      <c r="AJ6" s="30"/>
      <c r="AK6" s="29" t="n">
        <f aca="false">+AK7+AK27+AK43+AK53+AK65-1</f>
        <v>98642</v>
      </c>
      <c r="BA6" s="26"/>
      <c r="BB6" s="26"/>
      <c r="BC6" s="26" t="s">
        <v>37</v>
      </c>
      <c r="BD6" s="26"/>
      <c r="BE6" s="34" t="n">
        <v>68221</v>
      </c>
      <c r="BF6" s="34"/>
      <c r="BG6" s="34"/>
      <c r="BH6" s="34" t="n">
        <v>77850</v>
      </c>
      <c r="BI6" s="34" t="n">
        <v>85469.9545454545</v>
      </c>
      <c r="BJ6" s="34" t="n">
        <v>93089.9090909091</v>
      </c>
      <c r="BK6" s="34" t="n">
        <v>100709.863636364</v>
      </c>
      <c r="BL6" s="34"/>
      <c r="BM6" s="34"/>
    </row>
    <row r="7" s="32" customFormat="true" ht="14.1" hidden="false" customHeight="true" outlineLevel="0" collapsed="false">
      <c r="A7" s="36" t="s">
        <v>38</v>
      </c>
      <c r="B7" s="37" t="s">
        <v>39</v>
      </c>
      <c r="C7" s="37"/>
      <c r="D7" s="37"/>
      <c r="E7" s="29" t="n">
        <v>17261</v>
      </c>
      <c r="F7" s="30"/>
      <c r="G7" s="30"/>
      <c r="H7" s="31" t="n">
        <f aca="false">+E7/$E$6</f>
        <v>0.253015933510209</v>
      </c>
      <c r="I7" s="30"/>
      <c r="J7" s="30" t="n">
        <f aca="false">SUM(J8:J26)</f>
        <v>17628.8</v>
      </c>
      <c r="K7" s="30" t="n">
        <f aca="false">SUM(K8:K26)</f>
        <v>17996.6</v>
      </c>
      <c r="L7" s="30" t="n">
        <f aca="false">SUM(L8:L26)</f>
        <v>18364.4</v>
      </c>
      <c r="M7" s="30" t="n">
        <f aca="false">SUM(M8:M26)</f>
        <v>18732.2</v>
      </c>
      <c r="N7" s="29"/>
      <c r="O7" s="29" t="n">
        <f aca="false">SUM(O8:O26)</f>
        <v>19100</v>
      </c>
      <c r="P7" s="30"/>
      <c r="Q7" s="30" t="n">
        <f aca="false">SUM(Q8:Q26)</f>
        <v>19783.8</v>
      </c>
      <c r="R7" s="30" t="n">
        <f aca="false">SUM(R8:R26)</f>
        <v>20467.6</v>
      </c>
      <c r="S7" s="30" t="n">
        <f aca="false">SUM(S8:S26)</f>
        <v>21151.4</v>
      </c>
      <c r="T7" s="30" t="n">
        <f aca="false">SUM(T8:T26)</f>
        <v>21835.2</v>
      </c>
      <c r="U7" s="30"/>
      <c r="V7" s="30"/>
      <c r="W7" s="29" t="n">
        <f aca="false">SUM(W8:W26)</f>
        <v>22519</v>
      </c>
      <c r="X7" s="30"/>
      <c r="Y7" s="30" t="n">
        <f aca="false">SUM(Y8:Y26)</f>
        <v>22860</v>
      </c>
      <c r="Z7" s="30" t="n">
        <f aca="false">SUM(Z8:Z26)</f>
        <v>23201</v>
      </c>
      <c r="AA7" s="30" t="n">
        <f aca="false">SUM(AA8:AA26)</f>
        <v>23542</v>
      </c>
      <c r="AB7" s="30" t="n">
        <f aca="false">SUM(AB8:AB26)</f>
        <v>23883</v>
      </c>
      <c r="AC7" s="30"/>
      <c r="AD7" s="29" t="n">
        <f aca="false">SUM(AD8:AD26)</f>
        <v>24224</v>
      </c>
      <c r="AE7" s="30"/>
      <c r="AF7" s="30" t="n">
        <f aca="false">SUM(AF8:AF26)</f>
        <v>24370.8</v>
      </c>
      <c r="AG7" s="30" t="n">
        <f aca="false">SUM(AG8:AG26)</f>
        <v>24517.6</v>
      </c>
      <c r="AH7" s="30" t="n">
        <f aca="false">SUM(AH8:AH26)</f>
        <v>24664.4</v>
      </c>
      <c r="AI7" s="30" t="n">
        <f aca="false">SUM(AI8:AI26)</f>
        <v>24811.2</v>
      </c>
      <c r="AJ7" s="30"/>
      <c r="AK7" s="29" t="n">
        <f aca="false">SUM(AK8:AK26)</f>
        <v>24958</v>
      </c>
      <c r="BA7" s="26"/>
      <c r="BB7" s="26"/>
      <c r="BC7" s="33" t="s">
        <v>40</v>
      </c>
      <c r="BD7" s="26"/>
      <c r="BE7" s="34" t="n">
        <v>68221</v>
      </c>
      <c r="BF7" s="34"/>
      <c r="BG7" s="34"/>
      <c r="BH7" s="34" t="n">
        <v>79263.3651093213</v>
      </c>
      <c r="BI7" s="34" t="n">
        <v>88793.1146822144</v>
      </c>
      <c r="BJ7" s="34" t="n">
        <v>99049.4407542043</v>
      </c>
      <c r="BK7" s="34" t="n">
        <v>109991.595178957</v>
      </c>
      <c r="BL7" s="34"/>
      <c r="BM7" s="34"/>
    </row>
    <row r="8" customFormat="false" ht="14.1" hidden="false" customHeight="true" outlineLevel="0" collapsed="false">
      <c r="A8" s="36"/>
      <c r="B8" s="38" t="n">
        <v>1</v>
      </c>
      <c r="C8" s="39" t="s">
        <v>41</v>
      </c>
      <c r="D8" s="40" t="s">
        <v>42</v>
      </c>
      <c r="E8" s="41" t="n">
        <v>233.350289282236</v>
      </c>
      <c r="F8" s="42"/>
      <c r="G8" s="42" t="n">
        <f aca="false">SUM(E8:E11)</f>
        <v>1493.04634244143</v>
      </c>
      <c r="H8" s="43" t="n">
        <f aca="false">+E8/G$8</f>
        <v>0.156291390728477</v>
      </c>
      <c r="I8" s="42" t="n">
        <f aca="false">+(O8-E8)/5</f>
        <v>4.96861764024147</v>
      </c>
      <c r="J8" s="42" t="n">
        <f aca="false">+E8+I8</f>
        <v>238.318906922478</v>
      </c>
      <c r="K8" s="42" t="n">
        <f aca="false">+J8+$I8</f>
        <v>243.287524562719</v>
      </c>
      <c r="L8" s="42" t="n">
        <f aca="false">+K8+$I8</f>
        <v>248.256142202961</v>
      </c>
      <c r="M8" s="42" t="n">
        <f aca="false">+L8+$I8</f>
        <v>253.224759843202</v>
      </c>
      <c r="N8" s="41" t="n">
        <v>1652</v>
      </c>
      <c r="O8" s="41" t="n">
        <f aca="false">+N$8*H8</f>
        <v>258.193377483444</v>
      </c>
      <c r="P8" s="42" t="n">
        <f aca="false">+(W8-O8)/5</f>
        <v>9.25245033112583</v>
      </c>
      <c r="Q8" s="42" t="n">
        <f aca="false">+O8+P8</f>
        <v>267.44582781457</v>
      </c>
      <c r="R8" s="42" t="n">
        <f aca="false">+$P8+Q8</f>
        <v>276.698278145695</v>
      </c>
      <c r="S8" s="42" t="n">
        <f aca="false">+$P8+R8</f>
        <v>285.950728476821</v>
      </c>
      <c r="T8" s="42" t="n">
        <f aca="false">+$P8+S8</f>
        <v>295.203178807947</v>
      </c>
      <c r="U8" s="42"/>
      <c r="V8" s="42" t="n">
        <v>1948</v>
      </c>
      <c r="W8" s="41" t="n">
        <f aca="false">+V$8*H8</f>
        <v>304.455629139073</v>
      </c>
      <c r="X8" s="42" t="n">
        <f aca="false">+(AD8-W8)/5</f>
        <v>4.59496688741722</v>
      </c>
      <c r="Y8" s="42" t="n">
        <f aca="false">+W8+X8</f>
        <v>309.05059602649</v>
      </c>
      <c r="Z8" s="42" t="n">
        <f aca="false">+Y8+$X8</f>
        <v>313.645562913907</v>
      </c>
      <c r="AA8" s="42" t="n">
        <f aca="false">+Z8+$X8</f>
        <v>318.240529801325</v>
      </c>
      <c r="AB8" s="42" t="n">
        <f aca="false">+AA8+$X8</f>
        <v>322.835496688742</v>
      </c>
      <c r="AC8" s="42" t="n">
        <v>2095</v>
      </c>
      <c r="AD8" s="41" t="n">
        <f aca="false">+H8*AC$8</f>
        <v>327.430463576159</v>
      </c>
      <c r="AE8" s="42" t="n">
        <f aca="false">+(AK8-AD8)/5</f>
        <v>2.00052980132451</v>
      </c>
      <c r="AF8" s="42" t="n">
        <f aca="false">+AD8+AE8</f>
        <v>329.430993377483</v>
      </c>
      <c r="AG8" s="42" t="n">
        <f aca="false">+AF8+$AE8</f>
        <v>331.431523178808</v>
      </c>
      <c r="AH8" s="42" t="n">
        <f aca="false">+AG8+$AE8</f>
        <v>333.432052980132</v>
      </c>
      <c r="AI8" s="42" t="n">
        <f aca="false">+AH8+$AE8</f>
        <v>335.432582781457</v>
      </c>
      <c r="AJ8" s="42" t="n">
        <v>2159</v>
      </c>
      <c r="AK8" s="41" t="n">
        <f aca="false">+H8*AJ$8</f>
        <v>337.433112582782</v>
      </c>
      <c r="BA8" s="26"/>
      <c r="BB8" s="26"/>
      <c r="BC8" s="26" t="s">
        <v>43</v>
      </c>
      <c r="BD8" s="26"/>
      <c r="BE8" s="34" t="n">
        <v>68221</v>
      </c>
      <c r="BF8" s="34"/>
      <c r="BG8" s="34"/>
      <c r="BH8" s="34" t="n">
        <v>76451.7963571299</v>
      </c>
      <c r="BI8" s="34" t="n">
        <v>83959.0518077358</v>
      </c>
      <c r="BJ8" s="34" t="n">
        <v>91819.8709542102</v>
      </c>
      <c r="BK8" s="34" t="n">
        <v>100040.55492143</v>
      </c>
      <c r="BL8" s="34"/>
      <c r="BM8" s="34"/>
    </row>
    <row r="9" customFormat="false" ht="14.1" hidden="false" customHeight="true" outlineLevel="0" collapsed="false">
      <c r="A9" s="36"/>
      <c r="B9" s="38" t="n">
        <v>2</v>
      </c>
      <c r="C9" s="39" t="s">
        <v>41</v>
      </c>
      <c r="D9" s="40" t="s">
        <v>42</v>
      </c>
      <c r="E9" s="41" t="n">
        <v>276.856275419602</v>
      </c>
      <c r="F9" s="42"/>
      <c r="G9" s="42"/>
      <c r="H9" s="43" t="n">
        <f aca="false">+E9/G$8</f>
        <v>0.185430463576159</v>
      </c>
      <c r="I9" s="42" t="n">
        <f aca="false">+(O9-E9)/5</f>
        <v>5.89497008164242</v>
      </c>
      <c r="J9" s="42" t="n">
        <f aca="false">+E9+I9</f>
        <v>282.751245501245</v>
      </c>
      <c r="K9" s="42" t="n">
        <f aca="false">+J9+$I9</f>
        <v>288.646215582887</v>
      </c>
      <c r="L9" s="42" t="n">
        <f aca="false">+K9+$I9</f>
        <v>294.54118566453</v>
      </c>
      <c r="M9" s="42" t="n">
        <f aca="false">+L9+$I9</f>
        <v>300.436155746172</v>
      </c>
      <c r="N9" s="41"/>
      <c r="O9" s="41" t="n">
        <f aca="false">+N$8*H9</f>
        <v>306.331125827815</v>
      </c>
      <c r="P9" s="42" t="n">
        <f aca="false">+(W9-O9)/5</f>
        <v>10.9774834437086</v>
      </c>
      <c r="Q9" s="42" t="n">
        <f aca="false">+O9+P9</f>
        <v>317.308609271523</v>
      </c>
      <c r="R9" s="42" t="n">
        <f aca="false">+$P9+Q9</f>
        <v>328.286092715232</v>
      </c>
      <c r="S9" s="42" t="n">
        <f aca="false">+$P9+R9</f>
        <v>339.26357615894</v>
      </c>
      <c r="T9" s="42" t="n">
        <f aca="false">+$P9+S9</f>
        <v>350.241059602649</v>
      </c>
      <c r="U9" s="42"/>
      <c r="V9" s="42"/>
      <c r="W9" s="41" t="n">
        <f aca="false">+V$8*H9</f>
        <v>361.218543046358</v>
      </c>
      <c r="X9" s="42" t="n">
        <f aca="false">+(AD9-W9)/5</f>
        <v>5.45165562913907</v>
      </c>
      <c r="Y9" s="42" t="n">
        <f aca="false">+W9+X9</f>
        <v>366.670198675497</v>
      </c>
      <c r="Z9" s="42" t="n">
        <f aca="false">+Y9+$X9</f>
        <v>372.121854304636</v>
      </c>
      <c r="AA9" s="42" t="n">
        <f aca="false">+Z9+$X9</f>
        <v>377.573509933775</v>
      </c>
      <c r="AB9" s="42" t="n">
        <f aca="false">+AA9+$X9</f>
        <v>383.025165562914</v>
      </c>
      <c r="AC9" s="42"/>
      <c r="AD9" s="41" t="n">
        <f aca="false">+H9*AC$8</f>
        <v>388.476821192053</v>
      </c>
      <c r="AE9" s="42" t="n">
        <f aca="false">+(AK9-AD9)/5</f>
        <v>2.37350993377484</v>
      </c>
      <c r="AF9" s="42" t="n">
        <f aca="false">+AD9+AE9</f>
        <v>390.850331125828</v>
      </c>
      <c r="AG9" s="42" t="n">
        <f aca="false">+AF9+$AE9</f>
        <v>393.223841059603</v>
      </c>
      <c r="AH9" s="42" t="n">
        <f aca="false">+AG9+$AE9</f>
        <v>395.597350993377</v>
      </c>
      <c r="AI9" s="42" t="n">
        <f aca="false">+AH9+$AE9</f>
        <v>397.970860927152</v>
      </c>
      <c r="AJ9" s="42"/>
      <c r="AK9" s="41" t="n">
        <f aca="false">+H9*AJ$8</f>
        <v>400.344370860927</v>
      </c>
      <c r="BA9" s="26"/>
      <c r="BB9" s="44"/>
      <c r="BC9" s="45" t="s">
        <v>44</v>
      </c>
      <c r="BD9" s="45"/>
      <c r="BE9" s="46" t="n">
        <v>68221</v>
      </c>
      <c r="BF9" s="34"/>
      <c r="BG9" s="46" t="n">
        <v>68221</v>
      </c>
      <c r="BH9" s="46" t="n">
        <v>79067.8987190892</v>
      </c>
      <c r="BI9" s="46" t="n">
        <v>94243.0079136525</v>
      </c>
      <c r="BJ9" s="46" t="n">
        <v>106609</v>
      </c>
      <c r="BK9" s="46" t="n">
        <v>109384</v>
      </c>
      <c r="BL9" s="46" t="n">
        <v>94243.0079136525</v>
      </c>
      <c r="BM9" s="34"/>
    </row>
    <row r="10" customFormat="false" ht="14.1" hidden="false" customHeight="true" outlineLevel="0" collapsed="false">
      <c r="A10" s="36"/>
      <c r="B10" s="38" t="n">
        <v>3</v>
      </c>
      <c r="C10" s="39" t="s">
        <v>41</v>
      </c>
      <c r="D10" s="40" t="s">
        <v>42</v>
      </c>
      <c r="E10" s="41" t="n">
        <v>191.821847969296</v>
      </c>
      <c r="F10" s="42"/>
      <c r="G10" s="42"/>
      <c r="H10" s="43" t="n">
        <f aca="false">+E10/G$8</f>
        <v>0.128476821192053</v>
      </c>
      <c r="I10" s="42" t="n">
        <f aca="false">+(O10-E10)/5</f>
        <v>4.08437212799511</v>
      </c>
      <c r="J10" s="42" t="n">
        <f aca="false">+E10+I10</f>
        <v>195.906220097291</v>
      </c>
      <c r="K10" s="42" t="n">
        <f aca="false">+J10+$I10</f>
        <v>199.990592225286</v>
      </c>
      <c r="L10" s="42" t="n">
        <f aca="false">+K10+$I10</f>
        <v>204.074964353281</v>
      </c>
      <c r="M10" s="42" t="n">
        <f aca="false">+L10+$I10</f>
        <v>208.159336481276</v>
      </c>
      <c r="N10" s="41"/>
      <c r="O10" s="41" t="n">
        <f aca="false">+N$8*H10</f>
        <v>212.243708609272</v>
      </c>
      <c r="P10" s="42" t="n">
        <f aca="false">+(W10-O10)/5</f>
        <v>7.60582781456953</v>
      </c>
      <c r="Q10" s="42" t="n">
        <f aca="false">+O10+P10</f>
        <v>219.849536423841</v>
      </c>
      <c r="R10" s="42" t="n">
        <f aca="false">+$P10+Q10</f>
        <v>227.455364238411</v>
      </c>
      <c r="S10" s="42" t="n">
        <f aca="false">+$P10+R10</f>
        <v>235.06119205298</v>
      </c>
      <c r="T10" s="42" t="n">
        <f aca="false">+$P10+S10</f>
        <v>242.66701986755</v>
      </c>
      <c r="U10" s="42"/>
      <c r="V10" s="42"/>
      <c r="W10" s="41" t="n">
        <f aca="false">+V$8*H10</f>
        <v>250.272847682119</v>
      </c>
      <c r="X10" s="42" t="n">
        <f aca="false">+(AD10-W10)/5</f>
        <v>3.77721854304636</v>
      </c>
      <c r="Y10" s="42" t="n">
        <f aca="false">+W10+X10</f>
        <v>254.050066225166</v>
      </c>
      <c r="Z10" s="42" t="n">
        <f aca="false">+Y10+$X10</f>
        <v>257.827284768212</v>
      </c>
      <c r="AA10" s="42" t="n">
        <f aca="false">+Z10+$X10</f>
        <v>261.604503311258</v>
      </c>
      <c r="AB10" s="42" t="n">
        <f aca="false">+AA10+$X10</f>
        <v>265.381721854305</v>
      </c>
      <c r="AC10" s="42"/>
      <c r="AD10" s="41" t="n">
        <f aca="false">+H10*AC$8</f>
        <v>269.158940397351</v>
      </c>
      <c r="AE10" s="42" t="n">
        <f aca="false">+(AK10-AD10)/5</f>
        <v>1.64450331125828</v>
      </c>
      <c r="AF10" s="42" t="n">
        <f aca="false">+AD10+AE10</f>
        <v>270.803443708609</v>
      </c>
      <c r="AG10" s="42" t="n">
        <f aca="false">+AF10+$AE10</f>
        <v>272.447947019868</v>
      </c>
      <c r="AH10" s="42" t="n">
        <f aca="false">+AG10+$AE10</f>
        <v>274.092450331126</v>
      </c>
      <c r="AI10" s="42" t="n">
        <f aca="false">+AH10+$AE10</f>
        <v>275.736953642384</v>
      </c>
      <c r="AJ10" s="42"/>
      <c r="AK10" s="41" t="n">
        <f aca="false">+H10*AJ$8</f>
        <v>277.381456953642</v>
      </c>
      <c r="BA10" s="26"/>
      <c r="BB10" s="26"/>
      <c r="BC10" s="47" t="s">
        <v>45</v>
      </c>
      <c r="BD10" s="47" t="s">
        <v>46</v>
      </c>
      <c r="BE10" s="48" t="n">
        <v>68221</v>
      </c>
      <c r="BF10" s="34"/>
      <c r="BG10" s="27" t="n">
        <v>66388.7436640116</v>
      </c>
      <c r="BH10" s="48" t="n">
        <v>77237.8987190892</v>
      </c>
      <c r="BI10" s="48" t="n">
        <v>92603.0079136525</v>
      </c>
      <c r="BJ10" s="48" t="n">
        <v>106609</v>
      </c>
      <c r="BK10" s="48" t="n">
        <v>109384</v>
      </c>
      <c r="BL10" s="48"/>
      <c r="BM10" s="34"/>
    </row>
    <row r="11" customFormat="false" ht="14.1" hidden="false" customHeight="true" outlineLevel="0" collapsed="false">
      <c r="A11" s="36"/>
      <c r="B11" s="38" t="n">
        <v>11</v>
      </c>
      <c r="C11" s="39" t="s">
        <v>41</v>
      </c>
      <c r="D11" s="40" t="s">
        <v>42</v>
      </c>
      <c r="E11" s="41" t="n">
        <v>791.017929770293</v>
      </c>
      <c r="F11" s="42"/>
      <c r="G11" s="42"/>
      <c r="H11" s="43" t="n">
        <f aca="false">+E11/G$8</f>
        <v>0.529801324503311</v>
      </c>
      <c r="I11" s="42" t="n">
        <f aca="false">+(O11-E11)/5</f>
        <v>16.8427716618355</v>
      </c>
      <c r="J11" s="42" t="n">
        <f aca="false">+E11+I11</f>
        <v>807.860701432128</v>
      </c>
      <c r="K11" s="42" t="n">
        <f aca="false">+J11+$I11</f>
        <v>824.703473093964</v>
      </c>
      <c r="L11" s="42" t="n">
        <f aca="false">+K11+$I11</f>
        <v>841.546244755799</v>
      </c>
      <c r="M11" s="42" t="n">
        <f aca="false">+L11+$I11</f>
        <v>858.389016417635</v>
      </c>
      <c r="N11" s="41"/>
      <c r="O11" s="41" t="n">
        <f aca="false">+N$8*H11</f>
        <v>875.23178807947</v>
      </c>
      <c r="P11" s="42" t="n">
        <f aca="false">+(W11-O11)/5</f>
        <v>31.364238410596</v>
      </c>
      <c r="Q11" s="42" t="n">
        <f aca="false">+O11+P11</f>
        <v>906.596026490066</v>
      </c>
      <c r="R11" s="42" t="n">
        <f aca="false">+$P11+Q11</f>
        <v>937.960264900662</v>
      </c>
      <c r="S11" s="42" t="n">
        <f aca="false">+$P11+R11</f>
        <v>969.324503311258</v>
      </c>
      <c r="T11" s="42" t="n">
        <f aca="false">+$P11+S11</f>
        <v>1000.68874172185</v>
      </c>
      <c r="U11" s="42"/>
      <c r="V11" s="42"/>
      <c r="W11" s="41" t="n">
        <f aca="false">+V$8*H11</f>
        <v>1032.05298013245</v>
      </c>
      <c r="X11" s="42" t="n">
        <f aca="false">+(AD11-W11)/5</f>
        <v>15.5761589403974</v>
      </c>
      <c r="Y11" s="42" t="n">
        <f aca="false">+W11+X11</f>
        <v>1047.62913907285</v>
      </c>
      <c r="Z11" s="42" t="n">
        <f aca="false">+Y11+$X11</f>
        <v>1063.20529801325</v>
      </c>
      <c r="AA11" s="42" t="n">
        <f aca="false">+Z11+$X11</f>
        <v>1078.78145695364</v>
      </c>
      <c r="AB11" s="42" t="n">
        <f aca="false">+AA11+$X11</f>
        <v>1094.35761589404</v>
      </c>
      <c r="AC11" s="42"/>
      <c r="AD11" s="41" t="n">
        <f aca="false">+H11*AC$8</f>
        <v>1109.93377483444</v>
      </c>
      <c r="AE11" s="42" t="n">
        <f aca="false">+(AK11-AD11)/5</f>
        <v>6.78145695364237</v>
      </c>
      <c r="AF11" s="42" t="n">
        <f aca="false">+AD11+AE11</f>
        <v>1116.71523178808</v>
      </c>
      <c r="AG11" s="42" t="n">
        <f aca="false">+AF11+$AE11</f>
        <v>1123.49668874172</v>
      </c>
      <c r="AH11" s="42" t="n">
        <f aca="false">+AG11+$AE11</f>
        <v>1130.27814569536</v>
      </c>
      <c r="AI11" s="42" t="n">
        <f aca="false">+AH11+$AE11</f>
        <v>1137.05960264901</v>
      </c>
      <c r="AJ11" s="42"/>
      <c r="AK11" s="41" t="n">
        <f aca="false">+H11*AJ$8</f>
        <v>1143.84105960265</v>
      </c>
      <c r="BA11" s="26"/>
      <c r="BB11" s="26"/>
      <c r="BC11" s="47"/>
      <c r="BD11" s="47" t="s">
        <v>47</v>
      </c>
      <c r="BE11" s="48" t="n">
        <v>1493.04634244143</v>
      </c>
      <c r="BF11" s="34"/>
      <c r="BG11" s="27" t="n">
        <v>1493.04634244143</v>
      </c>
      <c r="BH11" s="48" t="n">
        <v>1737.03787443278</v>
      </c>
      <c r="BI11" s="48" t="n">
        <v>2077</v>
      </c>
      <c r="BJ11" s="48" t="n">
        <v>2333</v>
      </c>
      <c r="BK11" s="48" t="n">
        <v>2394</v>
      </c>
      <c r="BL11" s="48"/>
      <c r="BM11" s="34"/>
    </row>
    <row r="12" customFormat="false" ht="14.1" hidden="false" customHeight="true" outlineLevel="0" collapsed="false">
      <c r="A12" s="36"/>
      <c r="B12" s="38" t="n">
        <v>12</v>
      </c>
      <c r="C12" s="39" t="s">
        <v>41</v>
      </c>
      <c r="D12" s="40" t="s">
        <v>48</v>
      </c>
      <c r="E12" s="41" t="n">
        <v>819.692329724466</v>
      </c>
      <c r="F12" s="42"/>
      <c r="G12" s="42" t="n">
        <f aca="false">SUM(E12:E14)</f>
        <v>2395.79555479177</v>
      </c>
      <c r="H12" s="43" t="n">
        <f aca="false">+E12/G$12</f>
        <v>0.342137845645894</v>
      </c>
      <c r="I12" s="42" t="n">
        <f aca="false">+(O12-E12)/5</f>
        <v>17.4630198165596</v>
      </c>
      <c r="J12" s="42" t="n">
        <f aca="false">+E12+I12</f>
        <v>837.155349541025</v>
      </c>
      <c r="K12" s="42" t="n">
        <f aca="false">+J12+$I12</f>
        <v>854.618369357585</v>
      </c>
      <c r="L12" s="42" t="n">
        <f aca="false">+K12+$I12</f>
        <v>872.081389174145</v>
      </c>
      <c r="M12" s="42" t="n">
        <f aca="false">+L12+$I12</f>
        <v>889.544408990704</v>
      </c>
      <c r="N12" s="41" t="n">
        <v>2651</v>
      </c>
      <c r="O12" s="41" t="n">
        <f aca="false">+H12*N$12</f>
        <v>907.007428807264</v>
      </c>
      <c r="P12" s="42" t="n">
        <f aca="false">+(W12-O12)/5</f>
        <v>32.5030953363599</v>
      </c>
      <c r="Q12" s="42" t="n">
        <f aca="false">+O12+P12</f>
        <v>939.510524143624</v>
      </c>
      <c r="R12" s="42" t="n">
        <f aca="false">+$P12+Q12</f>
        <v>972.013619479984</v>
      </c>
      <c r="S12" s="42" t="n">
        <f aca="false">+$P12+R12</f>
        <v>1004.51671481634</v>
      </c>
      <c r="T12" s="42" t="n">
        <f aca="false">+$P12+S12</f>
        <v>1037.0198101527</v>
      </c>
      <c r="U12" s="42"/>
      <c r="V12" s="42" t="n">
        <v>3126</v>
      </c>
      <c r="W12" s="41" t="n">
        <f aca="false">+V$12*H12</f>
        <v>1069.52290548906</v>
      </c>
      <c r="X12" s="42" t="n">
        <f aca="false">+(AD12-W12)/5</f>
        <v>16.1489063144862</v>
      </c>
      <c r="Y12" s="42" t="n">
        <f aca="false">+W12+X12</f>
        <v>1085.67181180355</v>
      </c>
      <c r="Z12" s="42" t="n">
        <f aca="false">+Y12+$X12</f>
        <v>1101.82071811804</v>
      </c>
      <c r="AA12" s="42" t="n">
        <f aca="false">+Z12+$X12</f>
        <v>1117.96962443252</v>
      </c>
      <c r="AB12" s="42" t="n">
        <f aca="false">+AA12+$X12</f>
        <v>1134.11853074701</v>
      </c>
      <c r="AC12" s="42" t="n">
        <v>3362</v>
      </c>
      <c r="AD12" s="41" t="n">
        <f aca="false">+H12*AC$12</f>
        <v>1150.26743706149</v>
      </c>
      <c r="AE12" s="42" t="n">
        <f aca="false">+(AK12-AD12)/5</f>
        <v>6.97961205117626</v>
      </c>
      <c r="AF12" s="42" t="n">
        <f aca="false">+AD12+AE12</f>
        <v>1157.24704911267</v>
      </c>
      <c r="AG12" s="42" t="n">
        <f aca="false">+AF12+$AE12</f>
        <v>1164.22666116385</v>
      </c>
      <c r="AH12" s="42" t="n">
        <f aca="false">+AG12+$AE12</f>
        <v>1171.20627321502</v>
      </c>
      <c r="AI12" s="42" t="n">
        <f aca="false">+AH12+$AE12</f>
        <v>1178.1858852662</v>
      </c>
      <c r="AJ12" s="42" t="n">
        <v>3464</v>
      </c>
      <c r="AK12" s="41" t="n">
        <f aca="false">+H12*AJ$12</f>
        <v>1185.16549731738</v>
      </c>
      <c r="BA12" s="26"/>
      <c r="BB12" s="26"/>
      <c r="BC12" s="47"/>
      <c r="BD12" s="47" t="s">
        <v>49</v>
      </c>
      <c r="BE12" s="48" t="n">
        <v>2395.79555479177</v>
      </c>
      <c r="BF12" s="34"/>
      <c r="BG12" s="27" t="n">
        <v>2395.79555479177</v>
      </c>
      <c r="BH12" s="48" t="n">
        <v>2787.31309255009</v>
      </c>
      <c r="BI12" s="48" t="n">
        <v>3332</v>
      </c>
      <c r="BJ12" s="48" t="n">
        <v>3744</v>
      </c>
      <c r="BK12" s="48" t="n">
        <v>3841</v>
      </c>
      <c r="BL12" s="48"/>
      <c r="BM12" s="34"/>
    </row>
    <row r="13" customFormat="false" ht="14.1" hidden="false" customHeight="true" outlineLevel="0" collapsed="false">
      <c r="A13" s="36"/>
      <c r="B13" s="38" t="n">
        <v>21</v>
      </c>
      <c r="C13" s="39" t="s">
        <v>41</v>
      </c>
      <c r="D13" s="40" t="s">
        <v>48</v>
      </c>
      <c r="E13" s="41" t="n">
        <v>788.051612533654</v>
      </c>
      <c r="F13" s="42"/>
      <c r="G13" s="42"/>
      <c r="H13" s="43" t="n">
        <f aca="false">+E13/G$12</f>
        <v>0.328931077177053</v>
      </c>
      <c r="I13" s="42" t="n">
        <f aca="false">+(O13-E13)/5</f>
        <v>16.7889346125428</v>
      </c>
      <c r="J13" s="42" t="n">
        <f aca="false">+E13+I13</f>
        <v>804.840547146197</v>
      </c>
      <c r="K13" s="42" t="n">
        <f aca="false">+J13+$I13</f>
        <v>821.62948175874</v>
      </c>
      <c r="L13" s="42" t="n">
        <f aca="false">+K13+$I13</f>
        <v>838.418416371282</v>
      </c>
      <c r="M13" s="42" t="n">
        <f aca="false">+L13+$I13</f>
        <v>855.207350983825</v>
      </c>
      <c r="N13" s="41"/>
      <c r="O13" s="41" t="n">
        <f aca="false">+H13*N$12</f>
        <v>871.996285596368</v>
      </c>
      <c r="P13" s="42" t="n">
        <f aca="false">+(W13-O13)/5</f>
        <v>31.24845233182</v>
      </c>
      <c r="Q13" s="42" t="n">
        <f aca="false">+O13+P13</f>
        <v>903.244737928188</v>
      </c>
      <c r="R13" s="42" t="n">
        <f aca="false">+$P13+Q13</f>
        <v>934.493190260008</v>
      </c>
      <c r="S13" s="42" t="n">
        <f aca="false">+$P13+R13</f>
        <v>965.741642591828</v>
      </c>
      <c r="T13" s="42" t="n">
        <f aca="false">+$P13+S13</f>
        <v>996.990094923649</v>
      </c>
      <c r="U13" s="42"/>
      <c r="V13" s="42"/>
      <c r="W13" s="41" t="n">
        <f aca="false">+V$12*H13</f>
        <v>1028.23854725547</v>
      </c>
      <c r="X13" s="42" t="n">
        <f aca="false">+(AD13-W13)/5</f>
        <v>15.5255468427569</v>
      </c>
      <c r="Y13" s="42" t="n">
        <f aca="false">+W13+X13</f>
        <v>1043.76409409823</v>
      </c>
      <c r="Z13" s="42" t="n">
        <f aca="false">+Y13+$X13</f>
        <v>1059.28964094098</v>
      </c>
      <c r="AA13" s="42" t="n">
        <f aca="false">+Z13+$X13</f>
        <v>1074.81518778374</v>
      </c>
      <c r="AB13" s="42" t="n">
        <f aca="false">+AA13+$X13</f>
        <v>1090.3407346265</v>
      </c>
      <c r="AC13" s="42"/>
      <c r="AD13" s="41" t="n">
        <f aca="false">+H13*AC$12</f>
        <v>1105.86628146925</v>
      </c>
      <c r="AE13" s="42" t="n">
        <f aca="false">+(AK13-AD13)/5</f>
        <v>6.71019397441187</v>
      </c>
      <c r="AF13" s="42" t="n">
        <f aca="false">+AD13+AE13</f>
        <v>1112.57647544366</v>
      </c>
      <c r="AG13" s="42" t="n">
        <f aca="false">+AF13+$AE13</f>
        <v>1119.28666941808</v>
      </c>
      <c r="AH13" s="42" t="n">
        <f aca="false">+AG13+$AE13</f>
        <v>1125.99686339249</v>
      </c>
      <c r="AI13" s="42" t="n">
        <f aca="false">+AH13+$AE13</f>
        <v>1132.7070573669</v>
      </c>
      <c r="AJ13" s="42"/>
      <c r="AK13" s="41" t="n">
        <f aca="false">+H13*AJ$12</f>
        <v>1139.41725134131</v>
      </c>
      <c r="BA13" s="26"/>
      <c r="BB13" s="26"/>
      <c r="BC13" s="47"/>
      <c r="BD13" s="47" t="s">
        <v>50</v>
      </c>
      <c r="BE13" s="48" t="n">
        <v>13372.1581027668</v>
      </c>
      <c r="BF13" s="34"/>
      <c r="BG13" s="27" t="n">
        <v>13372.1581027668</v>
      </c>
      <c r="BH13" s="48" t="n">
        <v>15557.4173601516</v>
      </c>
      <c r="BI13" s="48" t="n">
        <v>18598</v>
      </c>
      <c r="BJ13" s="48" t="n">
        <v>20897</v>
      </c>
      <c r="BK13" s="48" t="n">
        <v>21441</v>
      </c>
      <c r="BL13" s="48"/>
      <c r="BM13" s="34"/>
    </row>
    <row r="14" customFormat="false" ht="14.1" hidden="false" customHeight="true" outlineLevel="0" collapsed="false">
      <c r="A14" s="36"/>
      <c r="B14" s="38" t="n">
        <v>22</v>
      </c>
      <c r="C14" s="39" t="s">
        <v>41</v>
      </c>
      <c r="D14" s="40" t="s">
        <v>48</v>
      </c>
      <c r="E14" s="41" t="n">
        <v>788.051612533654</v>
      </c>
      <c r="F14" s="42"/>
      <c r="G14" s="42"/>
      <c r="H14" s="43" t="n">
        <f aca="false">+E14/G$12</f>
        <v>0.328931077177053</v>
      </c>
      <c r="I14" s="42" t="n">
        <f aca="false">+(O14-E14)/5</f>
        <v>16.7889346125428</v>
      </c>
      <c r="J14" s="42" t="n">
        <f aca="false">+E14+I14</f>
        <v>804.840547146197</v>
      </c>
      <c r="K14" s="42" t="n">
        <f aca="false">+J14+$I14</f>
        <v>821.62948175874</v>
      </c>
      <c r="L14" s="42" t="n">
        <f aca="false">+K14+$I14</f>
        <v>838.418416371282</v>
      </c>
      <c r="M14" s="42" t="n">
        <f aca="false">+L14+$I14</f>
        <v>855.207350983825</v>
      </c>
      <c r="N14" s="41"/>
      <c r="O14" s="41" t="n">
        <f aca="false">+H14*N$12</f>
        <v>871.996285596368</v>
      </c>
      <c r="P14" s="42" t="n">
        <f aca="false">+(W14-O14)/5</f>
        <v>31.24845233182</v>
      </c>
      <c r="Q14" s="42" t="n">
        <f aca="false">+O14+P14</f>
        <v>903.244737928188</v>
      </c>
      <c r="R14" s="42" t="n">
        <f aca="false">+$P14+Q14</f>
        <v>934.493190260008</v>
      </c>
      <c r="S14" s="42" t="n">
        <f aca="false">+$P14+R14</f>
        <v>965.741642591828</v>
      </c>
      <c r="T14" s="42" t="n">
        <f aca="false">+$P14+S14</f>
        <v>996.990094923649</v>
      </c>
      <c r="U14" s="42"/>
      <c r="V14" s="42"/>
      <c r="W14" s="41" t="n">
        <f aca="false">+V$12*H14</f>
        <v>1028.23854725547</v>
      </c>
      <c r="X14" s="42" t="n">
        <f aca="false">+(AD14-W14)/5</f>
        <v>15.5255468427569</v>
      </c>
      <c r="Y14" s="42" t="n">
        <f aca="false">+W14+X14</f>
        <v>1043.76409409823</v>
      </c>
      <c r="Z14" s="42" t="n">
        <f aca="false">+Y14+$X14</f>
        <v>1059.28964094098</v>
      </c>
      <c r="AA14" s="42" t="n">
        <f aca="false">+Z14+$X14</f>
        <v>1074.81518778374</v>
      </c>
      <c r="AB14" s="42" t="n">
        <f aca="false">+AA14+$X14</f>
        <v>1090.3407346265</v>
      </c>
      <c r="AC14" s="42"/>
      <c r="AD14" s="41" t="n">
        <f aca="false">+H14*AC$12</f>
        <v>1105.86628146925</v>
      </c>
      <c r="AE14" s="42" t="n">
        <f aca="false">+(AK14-AD14)/5</f>
        <v>6.71019397441187</v>
      </c>
      <c r="AF14" s="42" t="n">
        <f aca="false">+AD14+AE14</f>
        <v>1112.57647544366</v>
      </c>
      <c r="AG14" s="42" t="n">
        <f aca="false">+AF14+$AE14</f>
        <v>1119.28666941808</v>
      </c>
      <c r="AH14" s="42" t="n">
        <f aca="false">+AG14+$AE14</f>
        <v>1125.99686339249</v>
      </c>
      <c r="AI14" s="42" t="n">
        <f aca="false">+AH14+$AE14</f>
        <v>1132.7070573669</v>
      </c>
      <c r="AJ14" s="42"/>
      <c r="AK14" s="41" t="n">
        <f aca="false">+H14*AJ$12</f>
        <v>1139.41725134131</v>
      </c>
      <c r="BA14" s="26"/>
      <c r="BB14" s="26"/>
      <c r="BC14" s="47"/>
      <c r="BD14" s="47" t="s">
        <v>51</v>
      </c>
      <c r="BE14" s="48" t="n">
        <v>9817.16324644112</v>
      </c>
      <c r="BF14" s="34"/>
      <c r="BG14" s="27" t="n">
        <v>9817.16324644112</v>
      </c>
      <c r="BH14" s="48" t="n">
        <v>11421.4702476502</v>
      </c>
      <c r="BI14" s="48" t="n">
        <v>13654</v>
      </c>
      <c r="BJ14" s="48" t="n">
        <v>15341</v>
      </c>
      <c r="BK14" s="48" t="n">
        <v>15741</v>
      </c>
      <c r="BL14" s="48"/>
      <c r="BM14" s="34"/>
    </row>
    <row r="15" customFormat="false" ht="14.1" hidden="false" customHeight="true" outlineLevel="0" collapsed="false">
      <c r="A15" s="36"/>
      <c r="B15" s="38" t="n">
        <v>31</v>
      </c>
      <c r="C15" s="39" t="s">
        <v>41</v>
      </c>
      <c r="D15" s="40" t="s">
        <v>50</v>
      </c>
      <c r="E15" s="41" t="n">
        <v>1874.71249355559</v>
      </c>
      <c r="F15" s="42"/>
      <c r="G15" s="42" t="n">
        <f aca="false">SUM(E15:E26)</f>
        <v>13372.1581027668</v>
      </c>
      <c r="H15" s="43" t="n">
        <f aca="false">+E15/G$15</f>
        <v>0.14019520851819</v>
      </c>
      <c r="I15" s="42" t="n">
        <f aca="false">+(O15-E15)/5</f>
        <v>39.7792404193161</v>
      </c>
      <c r="J15" s="42" t="n">
        <f aca="false">+E15+I15</f>
        <v>1914.49173397491</v>
      </c>
      <c r="K15" s="42" t="n">
        <f aca="false">+J15+$I15</f>
        <v>1954.27097439423</v>
      </c>
      <c r="L15" s="42" t="n">
        <f aca="false">+K15+$I15</f>
        <v>1994.05021481354</v>
      </c>
      <c r="M15" s="42" t="n">
        <f aca="false">+L15+$I15</f>
        <v>2033.82945523286</v>
      </c>
      <c r="N15" s="41" t="n">
        <v>14798</v>
      </c>
      <c r="O15" s="41" t="n">
        <f aca="false">+H15*N$15-1</f>
        <v>2073.60869565217</v>
      </c>
      <c r="P15" s="42" t="n">
        <f aca="false">+(W15-O15)/5</f>
        <v>74.2473824312334</v>
      </c>
      <c r="Q15" s="42" t="n">
        <f aca="false">+O15+P15</f>
        <v>2147.85607808341</v>
      </c>
      <c r="R15" s="42" t="n">
        <f aca="false">+$P15+Q15</f>
        <v>2222.10346051464</v>
      </c>
      <c r="S15" s="42" t="n">
        <f aca="false">+$P15+R15</f>
        <v>2296.35084294587</v>
      </c>
      <c r="T15" s="42" t="n">
        <f aca="false">+$P15+S15</f>
        <v>2370.59822537711</v>
      </c>
      <c r="U15" s="42"/>
      <c r="V15" s="42" t="n">
        <v>17446</v>
      </c>
      <c r="W15" s="41" t="n">
        <f aca="false">+H15*V$15-1</f>
        <v>2444.84560780834</v>
      </c>
      <c r="X15" s="42" t="n">
        <f aca="false">+(AD15-W15)/5</f>
        <v>37.4115350488021</v>
      </c>
      <c r="Y15" s="42" t="n">
        <f aca="false">+W15+X15</f>
        <v>2482.25714285714</v>
      </c>
      <c r="Z15" s="42" t="n">
        <f aca="false">+Y15+$X15</f>
        <v>2519.66867790595</v>
      </c>
      <c r="AA15" s="42" t="n">
        <f aca="false">+Z15+$X15</f>
        <v>2557.08021295475</v>
      </c>
      <c r="AB15" s="42" t="n">
        <f aca="false">+AA15+$X15</f>
        <v>2594.49174800355</v>
      </c>
      <c r="AC15" s="42" t="n">
        <v>18766</v>
      </c>
      <c r="AD15" s="41" t="n">
        <f aca="false">+H15*AC$15+1</f>
        <v>2631.90328305235</v>
      </c>
      <c r="AE15" s="42" t="n">
        <f aca="false">+(AK15-AD15)/5</f>
        <v>15.7542147293701</v>
      </c>
      <c r="AF15" s="42" t="n">
        <f aca="false">+AD15+AE15</f>
        <v>2647.65749778172</v>
      </c>
      <c r="AG15" s="42" t="n">
        <f aca="false">+AF15+$AE15</f>
        <v>2663.41171251109</v>
      </c>
      <c r="AH15" s="42" t="n">
        <f aca="false">+AG15+$AE15</f>
        <v>2679.16592724046</v>
      </c>
      <c r="AI15" s="42" t="n">
        <f aca="false">+AH15+$AE15</f>
        <v>2694.92014196983</v>
      </c>
      <c r="AJ15" s="42" t="n">
        <v>19335</v>
      </c>
      <c r="AK15" s="41" t="n">
        <f aca="false">+H15*AJ$15</f>
        <v>2710.6743566992</v>
      </c>
      <c r="BA15" s="26"/>
      <c r="BB15" s="26"/>
      <c r="BC15" s="47"/>
      <c r="BD15" s="47" t="s">
        <v>52</v>
      </c>
      <c r="BE15" s="48" t="n">
        <v>6551.83675355888</v>
      </c>
      <c r="BF15" s="34"/>
      <c r="BG15" s="27" t="n">
        <v>6551.83675355888</v>
      </c>
      <c r="BH15" s="48" t="n">
        <v>7622.52869487135</v>
      </c>
      <c r="BI15" s="48" t="n">
        <v>9112</v>
      </c>
      <c r="BJ15" s="48" t="n">
        <v>10239</v>
      </c>
      <c r="BK15" s="48" t="n">
        <v>10505</v>
      </c>
      <c r="BL15" s="48"/>
      <c r="BM15" s="34"/>
    </row>
    <row r="16" customFormat="false" ht="14.1" hidden="false" customHeight="true" outlineLevel="0" collapsed="false">
      <c r="A16" s="36"/>
      <c r="B16" s="38" t="n">
        <v>32</v>
      </c>
      <c r="C16" s="39" t="s">
        <v>41</v>
      </c>
      <c r="D16" s="40" t="s">
        <v>50</v>
      </c>
      <c r="E16" s="41" t="n">
        <v>1222.1227014951</v>
      </c>
      <c r="F16" s="42"/>
      <c r="G16" s="42"/>
      <c r="H16" s="43" t="n">
        <f aca="false">+E16/G$15</f>
        <v>0.0913930789707187</v>
      </c>
      <c r="I16" s="42" t="n">
        <f aca="false">+(O16-E16)/5</f>
        <v>26.0624162227187</v>
      </c>
      <c r="J16" s="42" t="n">
        <f aca="false">+E16+I16</f>
        <v>1248.18511771782</v>
      </c>
      <c r="K16" s="42" t="n">
        <f aca="false">+J16+$I16</f>
        <v>1274.24753394054</v>
      </c>
      <c r="L16" s="42" t="n">
        <f aca="false">+K16+$I16</f>
        <v>1300.30995016326</v>
      </c>
      <c r="M16" s="42" t="n">
        <f aca="false">+L16+$I16</f>
        <v>1326.37236638598</v>
      </c>
      <c r="N16" s="41"/>
      <c r="O16" s="41" t="n">
        <f aca="false">+H16*N$15</f>
        <v>1352.4347826087</v>
      </c>
      <c r="P16" s="42" t="n">
        <f aca="false">+(W16-O16)/5</f>
        <v>48.4017746228927</v>
      </c>
      <c r="Q16" s="42" t="n">
        <f aca="false">+O16+P16</f>
        <v>1400.83655723159</v>
      </c>
      <c r="R16" s="42" t="n">
        <f aca="false">+$P16+Q16</f>
        <v>1449.23833185448</v>
      </c>
      <c r="S16" s="42" t="n">
        <f aca="false">+$P16+R16</f>
        <v>1497.64010647737</v>
      </c>
      <c r="T16" s="42" t="n">
        <f aca="false">+$P16+S16</f>
        <v>1546.04188110027</v>
      </c>
      <c r="U16" s="42"/>
      <c r="V16" s="42"/>
      <c r="W16" s="41" t="n">
        <f aca="false">+H16*V$15</f>
        <v>1594.44365572316</v>
      </c>
      <c r="X16" s="42" t="n">
        <f aca="false">+(AD16-W16)/5</f>
        <v>24.1277728482697</v>
      </c>
      <c r="Y16" s="42" t="n">
        <f aca="false">+W16+X16</f>
        <v>1618.57142857143</v>
      </c>
      <c r="Z16" s="42" t="n">
        <f aca="false">+Y16+$X16</f>
        <v>1642.6992014197</v>
      </c>
      <c r="AA16" s="42" t="n">
        <f aca="false">+Z16+$X16</f>
        <v>1666.82697426797</v>
      </c>
      <c r="AB16" s="42" t="n">
        <f aca="false">+AA16+$X16</f>
        <v>1690.95474711624</v>
      </c>
      <c r="AC16" s="42"/>
      <c r="AD16" s="41" t="n">
        <f aca="false">+H16*AC$15</f>
        <v>1715.08251996451</v>
      </c>
      <c r="AE16" s="42" t="n">
        <f aca="false">+(AK16-AD16)/5</f>
        <v>10.4005323868678</v>
      </c>
      <c r="AF16" s="42" t="n">
        <f aca="false">+AD16+AE16</f>
        <v>1725.48305235138</v>
      </c>
      <c r="AG16" s="42" t="n">
        <f aca="false">+AF16+$AE16</f>
        <v>1735.88358473824</v>
      </c>
      <c r="AH16" s="42" t="n">
        <f aca="false">+AG16+$AE16</f>
        <v>1746.28411712511</v>
      </c>
      <c r="AI16" s="42" t="n">
        <f aca="false">+AH16+$AE16</f>
        <v>1756.68464951198</v>
      </c>
      <c r="AJ16" s="42"/>
      <c r="AK16" s="41" t="n">
        <f aca="false">+H16*AJ$15</f>
        <v>1767.08518189885</v>
      </c>
      <c r="BA16" s="26"/>
      <c r="BB16" s="26"/>
      <c r="BC16" s="47"/>
      <c r="BD16" s="47" t="s">
        <v>53</v>
      </c>
      <c r="BE16" s="48" t="n">
        <v>17878.0968619093</v>
      </c>
      <c r="BF16" s="34"/>
      <c r="BG16" s="27" t="n">
        <v>17878.0968619093</v>
      </c>
      <c r="BH16" s="48" t="n">
        <v>20799.7102897244</v>
      </c>
      <c r="BI16" s="48" t="n">
        <v>24865</v>
      </c>
      <c r="BJ16" s="48" t="n">
        <v>27938</v>
      </c>
      <c r="BK16" s="48" t="n">
        <v>28665</v>
      </c>
      <c r="BL16" s="48"/>
      <c r="BM16" s="34"/>
    </row>
    <row r="17" customFormat="false" ht="14.1" hidden="false" customHeight="true" outlineLevel="0" collapsed="false">
      <c r="A17" s="36"/>
      <c r="B17" s="38" t="n">
        <v>33</v>
      </c>
      <c r="C17" s="39" t="s">
        <v>41</v>
      </c>
      <c r="D17" s="40" t="s">
        <v>50</v>
      </c>
      <c r="E17" s="41" t="n">
        <v>1318.03362547975</v>
      </c>
      <c r="F17" s="42"/>
      <c r="G17" s="42"/>
      <c r="H17" s="43" t="n">
        <f aca="false">+E17/G$15</f>
        <v>0.0985655131617865</v>
      </c>
      <c r="I17" s="42" t="n">
        <f aca="false">+(O17-E17)/5</f>
        <v>28.1077676576732</v>
      </c>
      <c r="J17" s="42" t="n">
        <f aca="false">+E17+I17</f>
        <v>1346.14139313742</v>
      </c>
      <c r="K17" s="42" t="n">
        <f aca="false">+J17+$I17</f>
        <v>1374.2491607951</v>
      </c>
      <c r="L17" s="42" t="n">
        <f aca="false">+K17+$I17</f>
        <v>1402.35692845277</v>
      </c>
      <c r="M17" s="42" t="n">
        <f aca="false">+L17+$I17</f>
        <v>1430.46469611044</v>
      </c>
      <c r="N17" s="41"/>
      <c r="O17" s="41" t="n">
        <f aca="false">+H17*N$15</f>
        <v>1458.57246376812</v>
      </c>
      <c r="P17" s="42" t="n">
        <f aca="false">+(W17-O17)/5</f>
        <v>52.2002957704821</v>
      </c>
      <c r="Q17" s="42" t="n">
        <f aca="false">+O17+P17</f>
        <v>1510.7727595386</v>
      </c>
      <c r="R17" s="42" t="n">
        <f aca="false">+$P17+Q17</f>
        <v>1562.97305530908</v>
      </c>
      <c r="S17" s="42" t="n">
        <f aca="false">+$P17+R17</f>
        <v>1615.17335107956</v>
      </c>
      <c r="T17" s="42" t="n">
        <f aca="false">+$P17+S17</f>
        <v>1667.37364685005</v>
      </c>
      <c r="U17" s="42"/>
      <c r="V17" s="42"/>
      <c r="W17" s="41" t="n">
        <f aca="false">+H17*V$15</f>
        <v>1719.57394262053</v>
      </c>
      <c r="X17" s="42" t="n">
        <f aca="false">+(AD17-W17)/5</f>
        <v>26.0212954747116</v>
      </c>
      <c r="Y17" s="42" t="n">
        <f aca="false">+W17+X17</f>
        <v>1745.59523809524</v>
      </c>
      <c r="Z17" s="42" t="n">
        <f aca="false">+Y17+$X17</f>
        <v>1771.61653356995</v>
      </c>
      <c r="AA17" s="42" t="n">
        <f aca="false">+Z17+$X17</f>
        <v>1797.63782904466</v>
      </c>
      <c r="AB17" s="42" t="n">
        <f aca="false">+AA17+$X17</f>
        <v>1823.65912451937</v>
      </c>
      <c r="AC17" s="42"/>
      <c r="AD17" s="41" t="n">
        <f aca="false">+H17*AC$15</f>
        <v>1849.68041999408</v>
      </c>
      <c r="AE17" s="42" t="n">
        <f aca="false">+(AK17-AD17)/5</f>
        <v>11.2167553978113</v>
      </c>
      <c r="AF17" s="42" t="n">
        <f aca="false">+AD17+AE17</f>
        <v>1860.8971753919</v>
      </c>
      <c r="AG17" s="42" t="n">
        <f aca="false">+AF17+$AE17</f>
        <v>1872.11393078971</v>
      </c>
      <c r="AH17" s="42" t="n">
        <f aca="false">+AG17+$AE17</f>
        <v>1883.33068618752</v>
      </c>
      <c r="AI17" s="42" t="n">
        <f aca="false">+AH17+$AE17</f>
        <v>1894.54744158533</v>
      </c>
      <c r="AJ17" s="42"/>
      <c r="AK17" s="41" t="n">
        <f aca="false">+H17*AJ$15</f>
        <v>1905.76419698314</v>
      </c>
      <c r="BA17" s="26"/>
      <c r="BB17" s="26"/>
      <c r="BC17" s="47"/>
      <c r="BD17" s="47" t="s">
        <v>54</v>
      </c>
      <c r="BE17" s="48" t="n">
        <v>678.882339972073</v>
      </c>
      <c r="BF17" s="34"/>
      <c r="BG17" s="27" t="n">
        <v>678.882339972073</v>
      </c>
      <c r="BH17" s="48" t="n">
        <v>789.824336521761</v>
      </c>
      <c r="BI17" s="48" t="n">
        <v>944</v>
      </c>
      <c r="BJ17" s="48" t="n">
        <v>1061</v>
      </c>
      <c r="BK17" s="48" t="n">
        <v>1089</v>
      </c>
      <c r="BL17" s="48"/>
      <c r="BM17" s="34"/>
    </row>
    <row r="18" customFormat="false" ht="14.1" hidden="false" customHeight="true" outlineLevel="0" collapsed="false">
      <c r="A18" s="36"/>
      <c r="B18" s="38" t="n">
        <v>34</v>
      </c>
      <c r="C18" s="39" t="s">
        <v>41</v>
      </c>
      <c r="D18" s="40" t="s">
        <v>50</v>
      </c>
      <c r="E18" s="41" t="n">
        <v>1196.41461877757</v>
      </c>
      <c r="F18" s="42"/>
      <c r="G18" s="42"/>
      <c r="H18" s="43" t="n">
        <f aca="false">+E18/G$15</f>
        <v>0.0894705708370305</v>
      </c>
      <c r="I18" s="42" t="n">
        <f aca="false">+(O18-E18)/5</f>
        <v>25.5141776937618</v>
      </c>
      <c r="J18" s="42" t="n">
        <f aca="false">+E18+I18</f>
        <v>1221.92879647133</v>
      </c>
      <c r="K18" s="42" t="n">
        <f aca="false">+J18+$I18</f>
        <v>1247.44297416509</v>
      </c>
      <c r="L18" s="42" t="n">
        <f aca="false">+K18+$I18</f>
        <v>1272.95715185885</v>
      </c>
      <c r="M18" s="42" t="n">
        <f aca="false">+L18+$I18</f>
        <v>1298.47132955262</v>
      </c>
      <c r="N18" s="41"/>
      <c r="O18" s="41" t="n">
        <f aca="false">+H18*N$15</f>
        <v>1323.98550724638</v>
      </c>
      <c r="P18" s="42" t="n">
        <f aca="false">+(W18-O18)/5</f>
        <v>47.3836143152913</v>
      </c>
      <c r="Q18" s="42" t="n">
        <f aca="false">+O18+P18</f>
        <v>1371.36912156167</v>
      </c>
      <c r="R18" s="42" t="n">
        <f aca="false">+$P18+Q18</f>
        <v>1418.75273587696</v>
      </c>
      <c r="S18" s="42" t="n">
        <f aca="false">+$P18+R18</f>
        <v>1466.13635019225</v>
      </c>
      <c r="T18" s="42" t="n">
        <f aca="false">+$P18+S18</f>
        <v>1513.51996450754</v>
      </c>
      <c r="U18" s="42"/>
      <c r="V18" s="42"/>
      <c r="W18" s="41" t="n">
        <f aca="false">+H18*V$15</f>
        <v>1560.90357882283</v>
      </c>
      <c r="X18" s="42" t="n">
        <f aca="false">+(AD18-W18)/5</f>
        <v>23.620230700976</v>
      </c>
      <c r="Y18" s="42" t="n">
        <f aca="false">+W18+X18</f>
        <v>1584.52380952381</v>
      </c>
      <c r="Z18" s="42" t="n">
        <f aca="false">+Y18+$X18</f>
        <v>1608.14404022479</v>
      </c>
      <c r="AA18" s="42" t="n">
        <f aca="false">+Z18+$X18</f>
        <v>1631.76427092576</v>
      </c>
      <c r="AB18" s="42" t="n">
        <f aca="false">+AA18+$X18</f>
        <v>1655.38450162674</v>
      </c>
      <c r="AC18" s="42"/>
      <c r="AD18" s="41" t="n">
        <f aca="false">+H18*AC$15</f>
        <v>1679.00473232771</v>
      </c>
      <c r="AE18" s="42" t="n">
        <f aca="false">+(AK18-AD18)/5</f>
        <v>10.1817509612541</v>
      </c>
      <c r="AF18" s="42" t="n">
        <f aca="false">+AD18+AE18</f>
        <v>1689.18648328897</v>
      </c>
      <c r="AG18" s="42" t="n">
        <f aca="false">+AF18+$AE18</f>
        <v>1699.36823425022</v>
      </c>
      <c r="AH18" s="42" t="n">
        <f aca="false">+AG18+$AE18</f>
        <v>1709.54998521148</v>
      </c>
      <c r="AI18" s="42" t="n">
        <f aca="false">+AH18+$AE18</f>
        <v>1719.73173617273</v>
      </c>
      <c r="AJ18" s="42"/>
      <c r="AK18" s="41" t="n">
        <f aca="false">+H18*AJ$15</f>
        <v>1729.91348713398</v>
      </c>
      <c r="BA18" s="26"/>
      <c r="BB18" s="26"/>
      <c r="BC18" s="47"/>
      <c r="BD18" s="47" t="s">
        <v>55</v>
      </c>
      <c r="BE18" s="48" t="n">
        <v>10018.7836511237</v>
      </c>
      <c r="BF18" s="34"/>
      <c r="BG18" s="27" t="n">
        <v>10018.7836511237</v>
      </c>
      <c r="BH18" s="48" t="n">
        <v>11656.0391751085</v>
      </c>
      <c r="BI18" s="48" t="n">
        <v>13934</v>
      </c>
      <c r="BJ18" s="48" t="n">
        <v>15656</v>
      </c>
      <c r="BK18" s="48" t="n">
        <v>16064</v>
      </c>
      <c r="BL18" s="48"/>
      <c r="BM18" s="34"/>
    </row>
    <row r="19" customFormat="false" ht="14.1" hidden="false" customHeight="true" outlineLevel="0" collapsed="false">
      <c r="A19" s="36"/>
      <c r="B19" s="38" t="n">
        <v>35</v>
      </c>
      <c r="C19" s="39" t="s">
        <v>41</v>
      </c>
      <c r="D19" s="40" t="s">
        <v>50</v>
      </c>
      <c r="E19" s="41" t="n">
        <v>975.918370854099</v>
      </c>
      <c r="F19" s="42"/>
      <c r="G19" s="42"/>
      <c r="H19" s="43" t="n">
        <f aca="false">+E19/G$15</f>
        <v>0.0729813664596273</v>
      </c>
      <c r="I19" s="42" t="n">
        <f aca="false">+(O19-E19)/5</f>
        <v>20.8119780030933</v>
      </c>
      <c r="J19" s="42" t="n">
        <f aca="false">+E19+I19</f>
        <v>996.730348857192</v>
      </c>
      <c r="K19" s="42" t="n">
        <f aca="false">+J19+$I19</f>
        <v>1017.54232686029</v>
      </c>
      <c r="L19" s="42" t="n">
        <f aca="false">+K19+$I19</f>
        <v>1038.35430486338</v>
      </c>
      <c r="M19" s="42" t="n">
        <f aca="false">+L19+$I19</f>
        <v>1059.16628286647</v>
      </c>
      <c r="N19" s="41"/>
      <c r="O19" s="41" t="n">
        <f aca="false">+H19*N$15</f>
        <v>1079.97826086957</v>
      </c>
      <c r="P19" s="42" t="n">
        <f aca="false">+(W19-O19)/5</f>
        <v>38.6509316770186</v>
      </c>
      <c r="Q19" s="42" t="n">
        <f aca="false">+O19+P19</f>
        <v>1118.62919254658</v>
      </c>
      <c r="R19" s="42" t="n">
        <f aca="false">+$P19+Q19</f>
        <v>1157.2801242236</v>
      </c>
      <c r="S19" s="42" t="n">
        <f aca="false">+$P19+R19</f>
        <v>1195.93105590062</v>
      </c>
      <c r="T19" s="42" t="n">
        <f aca="false">+$P19+S19</f>
        <v>1234.58198757764</v>
      </c>
      <c r="U19" s="42"/>
      <c r="V19" s="42"/>
      <c r="W19" s="41" t="n">
        <f aca="false">+H19*V$15</f>
        <v>1273.23291925466</v>
      </c>
      <c r="X19" s="42" t="n">
        <f aca="false">+(AD19-W19)/5</f>
        <v>19.2670807453416</v>
      </c>
      <c r="Y19" s="42" t="n">
        <f aca="false">+W19+X19</f>
        <v>1292.5</v>
      </c>
      <c r="Z19" s="42" t="n">
        <f aca="false">+Y19+$X19</f>
        <v>1311.76708074534</v>
      </c>
      <c r="AA19" s="42" t="n">
        <f aca="false">+Z19+$X19</f>
        <v>1331.03416149068</v>
      </c>
      <c r="AB19" s="42" t="n">
        <f aca="false">+AA19+$X19</f>
        <v>1350.30124223603</v>
      </c>
      <c r="AC19" s="42"/>
      <c r="AD19" s="41" t="n">
        <f aca="false">+H19*AC$15</f>
        <v>1369.56832298137</v>
      </c>
      <c r="AE19" s="42" t="n">
        <f aca="false">+(AK19-AD19)/5</f>
        <v>8.30527950310557</v>
      </c>
      <c r="AF19" s="42" t="n">
        <f aca="false">+AD19+AE19</f>
        <v>1377.87360248447</v>
      </c>
      <c r="AG19" s="42" t="n">
        <f aca="false">+AF19+$AE19</f>
        <v>1386.17888198758</v>
      </c>
      <c r="AH19" s="42" t="n">
        <f aca="false">+AG19+$AE19</f>
        <v>1394.48416149068</v>
      </c>
      <c r="AI19" s="42" t="n">
        <f aca="false">+AH19+$AE19</f>
        <v>1402.78944099379</v>
      </c>
      <c r="AJ19" s="42"/>
      <c r="AK19" s="41" t="n">
        <f aca="false">+H19*AJ$15</f>
        <v>1411.09472049689</v>
      </c>
      <c r="BA19" s="26"/>
      <c r="BB19" s="26"/>
      <c r="BC19" s="47"/>
      <c r="BD19" s="47" t="s">
        <v>56</v>
      </c>
      <c r="BE19" s="48" t="n">
        <v>3486.3207096307</v>
      </c>
      <c r="BF19" s="34"/>
      <c r="BG19" s="27" t="n">
        <v>3486.3207096307</v>
      </c>
      <c r="BH19" s="48" t="n">
        <v>4056.05033340449</v>
      </c>
      <c r="BI19" s="48" t="n">
        <v>4849</v>
      </c>
      <c r="BJ19" s="48" t="n">
        <v>5448</v>
      </c>
      <c r="BK19" s="48" t="n">
        <v>5590</v>
      </c>
      <c r="BL19" s="48"/>
      <c r="BM19" s="34"/>
    </row>
    <row r="20" customFormat="false" ht="14.1" hidden="false" customHeight="true" outlineLevel="0" collapsed="false">
      <c r="A20" s="36"/>
      <c r="B20" s="38" t="n">
        <v>36</v>
      </c>
      <c r="C20" s="39" t="s">
        <v>41</v>
      </c>
      <c r="D20" s="40" t="s">
        <v>50</v>
      </c>
      <c r="E20" s="41" t="n">
        <v>992.727501861717</v>
      </c>
      <c r="F20" s="42"/>
      <c r="G20" s="42"/>
      <c r="H20" s="43" t="n">
        <f aca="false">+E20/G$15</f>
        <v>0.0742383910085774</v>
      </c>
      <c r="I20" s="42" t="n">
        <f aca="false">+(O20-E20)/5</f>
        <v>21.170441656642</v>
      </c>
      <c r="J20" s="42" t="n">
        <f aca="false">+E20+I20</f>
        <v>1013.89794351836</v>
      </c>
      <c r="K20" s="42" t="n">
        <f aca="false">+J20+$I20</f>
        <v>1035.068385175</v>
      </c>
      <c r="L20" s="42" t="n">
        <f aca="false">+K20+$I20</f>
        <v>1056.23882683164</v>
      </c>
      <c r="M20" s="42" t="n">
        <f aca="false">+L20+$I20</f>
        <v>1077.40926848829</v>
      </c>
      <c r="N20" s="41"/>
      <c r="O20" s="41" t="n">
        <f aca="false">+H20*N$15</f>
        <v>1098.57971014493</v>
      </c>
      <c r="P20" s="42" t="n">
        <f aca="false">+(W20-O20)/5</f>
        <v>39.3166518781426</v>
      </c>
      <c r="Q20" s="42" t="n">
        <f aca="false">+O20+P20</f>
        <v>1137.89636202307</v>
      </c>
      <c r="R20" s="42" t="n">
        <f aca="false">+$P20+Q20</f>
        <v>1177.21301390121</v>
      </c>
      <c r="S20" s="42" t="n">
        <f aca="false">+$P20+R20</f>
        <v>1216.52966577936</v>
      </c>
      <c r="T20" s="42" t="n">
        <f aca="false">+$P20+S20</f>
        <v>1255.8463176575</v>
      </c>
      <c r="U20" s="42"/>
      <c r="V20" s="42"/>
      <c r="W20" s="41" t="n">
        <f aca="false">+H20*V$15</f>
        <v>1295.16296953564</v>
      </c>
      <c r="X20" s="42" t="n">
        <f aca="false">+(AD20-W20)/5</f>
        <v>19.5989352262644</v>
      </c>
      <c r="Y20" s="42" t="n">
        <f aca="false">+W20+X20</f>
        <v>1314.7619047619</v>
      </c>
      <c r="Z20" s="42" t="n">
        <f aca="false">+Y20+$X20</f>
        <v>1334.36083998817</v>
      </c>
      <c r="AA20" s="42" t="n">
        <f aca="false">+Z20+$X20</f>
        <v>1353.95977521443</v>
      </c>
      <c r="AB20" s="42" t="n">
        <f aca="false">+AA20+$X20</f>
        <v>1373.5587104407</v>
      </c>
      <c r="AC20" s="42"/>
      <c r="AD20" s="41" t="n">
        <f aca="false">+H20*AC$15</f>
        <v>1393.15764566696</v>
      </c>
      <c r="AE20" s="42" t="n">
        <f aca="false">+(AK20-AD20)/5</f>
        <v>8.44832889677609</v>
      </c>
      <c r="AF20" s="42" t="n">
        <f aca="false">+AD20+AE20</f>
        <v>1401.60597456374</v>
      </c>
      <c r="AG20" s="42" t="n">
        <f aca="false">+AF20+$AE20</f>
        <v>1410.05430346051</v>
      </c>
      <c r="AH20" s="42" t="n">
        <f aca="false">+AG20+$AE20</f>
        <v>1418.50263235729</v>
      </c>
      <c r="AI20" s="42" t="n">
        <f aca="false">+AH20+$AE20</f>
        <v>1426.95096125407</v>
      </c>
      <c r="AJ20" s="42"/>
      <c r="AK20" s="41" t="n">
        <f aca="false">+H20*AJ$15</f>
        <v>1435.39929015084</v>
      </c>
      <c r="BA20" s="26"/>
      <c r="BB20" s="26"/>
      <c r="BC20" s="47"/>
      <c r="BD20" s="47" t="s">
        <v>57</v>
      </c>
      <c r="BE20" s="48" t="n">
        <v>696.660101375815</v>
      </c>
      <c r="BF20" s="34"/>
      <c r="BG20" s="27" t="n">
        <v>696.660101375815</v>
      </c>
      <c r="BH20" s="48" t="n">
        <v>810.507314673955</v>
      </c>
      <c r="BI20" s="48" t="n">
        <v>969</v>
      </c>
      <c r="BJ20" s="48" t="n">
        <v>1089</v>
      </c>
      <c r="BK20" s="48" t="n">
        <v>1117</v>
      </c>
      <c r="BL20" s="48"/>
      <c r="BM20" s="34"/>
    </row>
    <row r="21" customFormat="false" ht="14.1" hidden="false" customHeight="true" outlineLevel="0" collapsed="false">
      <c r="A21" s="36"/>
      <c r="B21" s="38" t="n">
        <v>41</v>
      </c>
      <c r="C21" s="39" t="s">
        <v>41</v>
      </c>
      <c r="D21" s="40" t="s">
        <v>50</v>
      </c>
      <c r="E21" s="41" t="n">
        <v>762.34352981612</v>
      </c>
      <c r="F21" s="42"/>
      <c r="G21" s="42"/>
      <c r="H21" s="43" t="n">
        <f aca="false">+E21/G$15</f>
        <v>0.0570097604259095</v>
      </c>
      <c r="I21" s="42" t="n">
        <f aca="false">+(O21-E21)/5</f>
        <v>16.2573809932978</v>
      </c>
      <c r="J21" s="42" t="n">
        <f aca="false">+E21+I21</f>
        <v>778.600910809417</v>
      </c>
      <c r="K21" s="42" t="n">
        <f aca="false">+J21+$I21</f>
        <v>794.858291802715</v>
      </c>
      <c r="L21" s="42" t="n">
        <f aca="false">+K21+$I21</f>
        <v>811.115672796013</v>
      </c>
      <c r="M21" s="42" t="n">
        <f aca="false">+L21+$I21</f>
        <v>827.373053789311</v>
      </c>
      <c r="N21" s="41"/>
      <c r="O21" s="41" t="n">
        <f aca="false">+H21*N$15</f>
        <v>843.630434782609</v>
      </c>
      <c r="P21" s="42" t="n">
        <f aca="false">+(W21-O21)/5</f>
        <v>30.1923691215617</v>
      </c>
      <c r="Q21" s="42" t="n">
        <f aca="false">+O21+P21</f>
        <v>873.82280390417</v>
      </c>
      <c r="R21" s="42" t="n">
        <f aca="false">+$P21+Q21</f>
        <v>904.015173025732</v>
      </c>
      <c r="S21" s="42" t="n">
        <f aca="false">+$P21+R21</f>
        <v>934.207542147294</v>
      </c>
      <c r="T21" s="42" t="n">
        <f aca="false">+$P21+S21</f>
        <v>964.399911268856</v>
      </c>
      <c r="U21" s="42"/>
      <c r="V21" s="42"/>
      <c r="W21" s="41" t="n">
        <f aca="false">+H21*V$15</f>
        <v>994.592280390417</v>
      </c>
      <c r="X21" s="42" t="n">
        <f aca="false">+(AD21-W21)/5</f>
        <v>15.0505767524401</v>
      </c>
      <c r="Y21" s="42" t="n">
        <f aca="false">+W21+X21</f>
        <v>1009.64285714286</v>
      </c>
      <c r="Z21" s="42" t="n">
        <f aca="false">+Y21+$X21</f>
        <v>1024.6934338953</v>
      </c>
      <c r="AA21" s="42" t="n">
        <f aca="false">+Z21+$X21</f>
        <v>1039.74401064774</v>
      </c>
      <c r="AB21" s="42" t="n">
        <f aca="false">+AA21+$X21</f>
        <v>1054.79458740018</v>
      </c>
      <c r="AC21" s="42"/>
      <c r="AD21" s="41" t="n">
        <f aca="false">+H21*AC$15</f>
        <v>1069.84516415262</v>
      </c>
      <c r="AE21" s="42" t="n">
        <f aca="false">+(AK21-AD21)/5</f>
        <v>6.48771073646849</v>
      </c>
      <c r="AF21" s="42" t="n">
        <f aca="false">+AD21+AE21</f>
        <v>1076.33287488909</v>
      </c>
      <c r="AG21" s="42" t="n">
        <f aca="false">+AF21+$AE21</f>
        <v>1082.82058562555</v>
      </c>
      <c r="AH21" s="42" t="n">
        <f aca="false">+AG21+$AE21</f>
        <v>1089.30829636202</v>
      </c>
      <c r="AI21" s="42" t="n">
        <f aca="false">+AH21+$AE21</f>
        <v>1095.79600709849</v>
      </c>
      <c r="AJ21" s="42"/>
      <c r="AK21" s="41" t="n">
        <f aca="false">+H21*AJ$15</f>
        <v>1102.28371783496</v>
      </c>
      <c r="BA21" s="26"/>
      <c r="BB21" s="26"/>
      <c r="BC21" s="47"/>
      <c r="BD21" s="47" t="s">
        <v>58</v>
      </c>
      <c r="BE21" s="48" t="n">
        <v>832.569225199131</v>
      </c>
      <c r="BF21" s="34"/>
      <c r="BG21" s="27" t="n">
        <v>0</v>
      </c>
      <c r="BH21" s="48" t="n">
        <v>0</v>
      </c>
      <c r="BI21" s="48" t="n">
        <v>0</v>
      </c>
      <c r="BJ21" s="48" t="n">
        <v>1301</v>
      </c>
      <c r="BK21" s="48" t="n">
        <v>1335</v>
      </c>
      <c r="BL21" s="48"/>
      <c r="BM21" s="34"/>
    </row>
    <row r="22" customFormat="false" ht="14.1" hidden="false" customHeight="true" outlineLevel="0" collapsed="false">
      <c r="A22" s="36"/>
      <c r="B22" s="38" t="n">
        <v>42</v>
      </c>
      <c r="C22" s="39" t="s">
        <v>41</v>
      </c>
      <c r="D22" s="40" t="s">
        <v>50</v>
      </c>
      <c r="E22" s="41" t="n">
        <v>601.173626625423</v>
      </c>
      <c r="F22" s="42"/>
      <c r="G22" s="42"/>
      <c r="H22" s="43" t="n">
        <f aca="false">+E22/G$15</f>
        <v>0.0449571132800947</v>
      </c>
      <c r="I22" s="42" t="n">
        <f aca="false">+(O22-E22)/5</f>
        <v>12.8203471386836</v>
      </c>
      <c r="J22" s="42" t="n">
        <f aca="false">+E22+I22</f>
        <v>613.993973764106</v>
      </c>
      <c r="K22" s="42" t="n">
        <f aca="false">+J22+$I22</f>
        <v>626.81432090279</v>
      </c>
      <c r="L22" s="42" t="n">
        <f aca="false">+K22+$I22</f>
        <v>639.634668041473</v>
      </c>
      <c r="M22" s="42" t="n">
        <f aca="false">+L22+$I22</f>
        <v>652.455015180157</v>
      </c>
      <c r="N22" s="41"/>
      <c r="O22" s="41" t="n">
        <f aca="false">+H22*N$15</f>
        <v>665.275362318841</v>
      </c>
      <c r="P22" s="42" t="n">
        <f aca="false">+(W22-O22)/5</f>
        <v>23.8092871931381</v>
      </c>
      <c r="Q22" s="42" t="n">
        <f aca="false">+O22+P22</f>
        <v>689.084649511979</v>
      </c>
      <c r="R22" s="42" t="n">
        <f aca="false">+$P22+Q22</f>
        <v>712.893936705117</v>
      </c>
      <c r="S22" s="42" t="n">
        <f aca="false">+$P22+R22</f>
        <v>736.703223898255</v>
      </c>
      <c r="T22" s="42" t="n">
        <f aca="false">+$P22+S22</f>
        <v>760.512511091393</v>
      </c>
      <c r="U22" s="42"/>
      <c r="V22" s="42"/>
      <c r="W22" s="41" t="n">
        <f aca="false">+H22*V$15</f>
        <v>784.321798284531</v>
      </c>
      <c r="X22" s="42" t="n">
        <f aca="false">+(AD22-W22)/5</f>
        <v>11.868677905945</v>
      </c>
      <c r="Y22" s="42" t="n">
        <f aca="false">+W22+X22</f>
        <v>796.190476190476</v>
      </c>
      <c r="Z22" s="42" t="n">
        <f aca="false">+Y22+$X22</f>
        <v>808.059154096421</v>
      </c>
      <c r="AA22" s="42" t="n">
        <f aca="false">+Z22+$X22</f>
        <v>819.927832002366</v>
      </c>
      <c r="AB22" s="42" t="n">
        <f aca="false">+AA22+$X22</f>
        <v>831.796509908311</v>
      </c>
      <c r="AC22" s="42"/>
      <c r="AD22" s="41" t="n">
        <f aca="false">+H22*AC$15</f>
        <v>843.665187814256</v>
      </c>
      <c r="AE22" s="42" t="n">
        <f aca="false">+(AK22-AD22)/5</f>
        <v>5.11611949127475</v>
      </c>
      <c r="AF22" s="42" t="n">
        <f aca="false">+AD22+AE22</f>
        <v>848.781307305531</v>
      </c>
      <c r="AG22" s="42" t="n">
        <f aca="false">+AF22+$AE22</f>
        <v>853.897426796806</v>
      </c>
      <c r="AH22" s="42" t="n">
        <f aca="false">+AG22+$AE22</f>
        <v>859.01354628808</v>
      </c>
      <c r="AI22" s="42" t="n">
        <f aca="false">+AH22+$AE22</f>
        <v>864.129665779355</v>
      </c>
      <c r="AJ22" s="42"/>
      <c r="AK22" s="41" t="n">
        <f aca="false">+H22*AJ$15</f>
        <v>869.24578527063</v>
      </c>
      <c r="BA22" s="26"/>
      <c r="BB22" s="26"/>
      <c r="BC22" s="47"/>
      <c r="BD22" s="47" t="s">
        <v>59</v>
      </c>
      <c r="BE22" s="48" t="n">
        <v>563.771180304128</v>
      </c>
      <c r="BF22" s="34"/>
      <c r="BG22" s="27" t="n">
        <v>0</v>
      </c>
      <c r="BH22" s="48" t="n">
        <v>0</v>
      </c>
      <c r="BI22" s="48" t="n">
        <v>0</v>
      </c>
      <c r="BJ22" s="48" t="n">
        <v>881</v>
      </c>
      <c r="BK22" s="48" t="n">
        <v>904</v>
      </c>
      <c r="BL22" s="48"/>
      <c r="BM22" s="34"/>
    </row>
    <row r="23" customFormat="false" ht="14.1" hidden="false" customHeight="true" outlineLevel="0" collapsed="false">
      <c r="A23" s="36"/>
      <c r="B23" s="38" t="n">
        <v>43</v>
      </c>
      <c r="C23" s="39" t="s">
        <v>41</v>
      </c>
      <c r="D23" s="40" t="s">
        <v>50</v>
      </c>
      <c r="E23" s="41" t="n">
        <v>581.398178381165</v>
      </c>
      <c r="F23" s="42"/>
      <c r="G23" s="42"/>
      <c r="H23" s="43" t="n">
        <f aca="false">+E23/G$15</f>
        <v>0.0434782608695652</v>
      </c>
      <c r="I23" s="42" t="n">
        <f aca="false">+(O23-E23)/5</f>
        <v>12.3986251933322</v>
      </c>
      <c r="J23" s="42" t="n">
        <f aca="false">+E23+I23</f>
        <v>593.796803574497</v>
      </c>
      <c r="K23" s="42" t="n">
        <f aca="false">+J23+$I23</f>
        <v>606.19542876783</v>
      </c>
      <c r="L23" s="42" t="n">
        <f aca="false">+K23+$I23</f>
        <v>618.594053961162</v>
      </c>
      <c r="M23" s="42" t="n">
        <f aca="false">+L23+$I23</f>
        <v>630.992679154494</v>
      </c>
      <c r="N23" s="41"/>
      <c r="O23" s="41" t="n">
        <f aca="false">+H23*N$15</f>
        <v>643.391304347826</v>
      </c>
      <c r="P23" s="42" t="n">
        <f aca="false">+(W23-O23)/5</f>
        <v>23.0260869565218</v>
      </c>
      <c r="Q23" s="42" t="n">
        <f aca="false">+O23+P23</f>
        <v>666.417391304348</v>
      </c>
      <c r="R23" s="42" t="n">
        <f aca="false">+$P23+Q23</f>
        <v>689.44347826087</v>
      </c>
      <c r="S23" s="42" t="n">
        <f aca="false">+$P23+R23</f>
        <v>712.469565217392</v>
      </c>
      <c r="T23" s="42" t="n">
        <f aca="false">+$P23+S23</f>
        <v>735.495652173913</v>
      </c>
      <c r="U23" s="42"/>
      <c r="V23" s="42"/>
      <c r="W23" s="41" t="n">
        <f aca="false">+H23*V$15</f>
        <v>758.521739130435</v>
      </c>
      <c r="X23" s="42" t="n">
        <f aca="false">+(AD23-W23)/5</f>
        <v>11.4782608695652</v>
      </c>
      <c r="Y23" s="42" t="n">
        <f aca="false">+W23+X23</f>
        <v>770</v>
      </c>
      <c r="Z23" s="42" t="n">
        <f aca="false">+Y23+$X23</f>
        <v>781.478260869565</v>
      </c>
      <c r="AA23" s="42" t="n">
        <f aca="false">+Z23+$X23</f>
        <v>792.956521739131</v>
      </c>
      <c r="AB23" s="42" t="n">
        <f aca="false">+AA23+$X23</f>
        <v>804.434782608696</v>
      </c>
      <c r="AC23" s="42"/>
      <c r="AD23" s="41" t="n">
        <f aca="false">+H23*AC$15</f>
        <v>815.913043478261</v>
      </c>
      <c r="AE23" s="42" t="n">
        <f aca="false">+(AK23-AD23)/5</f>
        <v>4.94782608695653</v>
      </c>
      <c r="AF23" s="42" t="n">
        <f aca="false">+AD23+AE23</f>
        <v>820.860869565218</v>
      </c>
      <c r="AG23" s="42" t="n">
        <f aca="false">+AF23+$AE23</f>
        <v>825.808695652174</v>
      </c>
      <c r="AH23" s="42" t="n">
        <f aca="false">+AG23+$AE23</f>
        <v>830.756521739131</v>
      </c>
      <c r="AI23" s="42" t="n">
        <f aca="false">+AH23+$AE23</f>
        <v>835.704347826087</v>
      </c>
      <c r="AJ23" s="42"/>
      <c r="AK23" s="41" t="n">
        <f aca="false">+H23*AJ$15</f>
        <v>840.652173913044</v>
      </c>
      <c r="BA23" s="26"/>
      <c r="BB23" s="26"/>
      <c r="BC23" s="47"/>
      <c r="BD23" s="47" t="s">
        <v>60</v>
      </c>
      <c r="BE23" s="48" t="n">
        <v>193.292976104272</v>
      </c>
      <c r="BF23" s="34"/>
      <c r="BG23" s="27" t="n">
        <v>0</v>
      </c>
      <c r="BH23" s="48" t="n">
        <v>0</v>
      </c>
      <c r="BI23" s="48" t="n">
        <v>269</v>
      </c>
      <c r="BJ23" s="48" t="n">
        <v>302</v>
      </c>
      <c r="BK23" s="48" t="n">
        <v>310</v>
      </c>
      <c r="BL23" s="48"/>
      <c r="BM23" s="34" t="n">
        <v>1908</v>
      </c>
    </row>
    <row r="24" customFormat="false" ht="14.1" hidden="false" customHeight="true" outlineLevel="0" collapsed="false">
      <c r="A24" s="36"/>
      <c r="B24" s="38" t="n">
        <v>44</v>
      </c>
      <c r="C24" s="39" t="s">
        <v>41</v>
      </c>
      <c r="D24" s="40" t="s">
        <v>50</v>
      </c>
      <c r="E24" s="41" t="n">
        <v>1065.89666036547</v>
      </c>
      <c r="F24" s="42"/>
      <c r="G24" s="42"/>
      <c r="H24" s="43" t="n">
        <f aca="false">+E24/G$15</f>
        <v>0.0797101449275362</v>
      </c>
      <c r="I24" s="42" t="n">
        <f aca="false">+(O24-E24)/5</f>
        <v>22.7308128544424</v>
      </c>
      <c r="J24" s="42" t="n">
        <f aca="false">+E24+I24</f>
        <v>1088.62747321991</v>
      </c>
      <c r="K24" s="42" t="n">
        <f aca="false">+J24+$I24</f>
        <v>1111.35828607435</v>
      </c>
      <c r="L24" s="42" t="n">
        <f aca="false">+K24+$I24</f>
        <v>1134.0890989288</v>
      </c>
      <c r="M24" s="42" t="n">
        <f aca="false">+L24+$I24</f>
        <v>1156.81991178324</v>
      </c>
      <c r="N24" s="41"/>
      <c r="O24" s="41" t="n">
        <f aca="false">+H24*N$15</f>
        <v>1179.55072463768</v>
      </c>
      <c r="P24" s="42" t="n">
        <f aca="false">+(W24-O24)/5</f>
        <v>42.2144927536232</v>
      </c>
      <c r="Q24" s="42" t="n">
        <f aca="false">+O24+P24</f>
        <v>1221.7652173913</v>
      </c>
      <c r="R24" s="42" t="n">
        <f aca="false">+$P24+Q24</f>
        <v>1263.97971014493</v>
      </c>
      <c r="S24" s="42" t="n">
        <f aca="false">+$P24+R24</f>
        <v>1306.19420289855</v>
      </c>
      <c r="T24" s="42" t="n">
        <f aca="false">+$P24+S24</f>
        <v>1348.40869565217</v>
      </c>
      <c r="U24" s="42"/>
      <c r="V24" s="42"/>
      <c r="W24" s="41" t="n">
        <f aca="false">+H24*V$15</f>
        <v>1390.6231884058</v>
      </c>
      <c r="X24" s="42" t="n">
        <f aca="false">+(AD24-W24)/5</f>
        <v>21.0434782608696</v>
      </c>
      <c r="Y24" s="42" t="n">
        <f aca="false">+W24+X24</f>
        <v>1411.66666666667</v>
      </c>
      <c r="Z24" s="42" t="n">
        <f aca="false">+Y24+$X24</f>
        <v>1432.71014492754</v>
      </c>
      <c r="AA24" s="42" t="n">
        <f aca="false">+Z24+$X24</f>
        <v>1453.75362318841</v>
      </c>
      <c r="AB24" s="42" t="n">
        <f aca="false">+AA24+$X24</f>
        <v>1474.79710144928</v>
      </c>
      <c r="AC24" s="42"/>
      <c r="AD24" s="41" t="n">
        <f aca="false">+H24*AC$15</f>
        <v>1495.84057971015</v>
      </c>
      <c r="AE24" s="42" t="n">
        <f aca="false">+(AK24-AD24)/5</f>
        <v>9.07101449275365</v>
      </c>
      <c r="AF24" s="42" t="n">
        <f aca="false">+AD24+AE24</f>
        <v>1504.9115942029</v>
      </c>
      <c r="AG24" s="42" t="n">
        <f aca="false">+AF24+$AE24</f>
        <v>1513.98260869565</v>
      </c>
      <c r="AH24" s="42" t="n">
        <f aca="false">+AG24+$AE24</f>
        <v>1523.05362318841</v>
      </c>
      <c r="AI24" s="42" t="n">
        <f aca="false">+AH24+$AE24</f>
        <v>1532.12463768116</v>
      </c>
      <c r="AJ24" s="42"/>
      <c r="AK24" s="41" t="n">
        <f aca="false">+H24*AJ$15</f>
        <v>1541.19565217391</v>
      </c>
      <c r="BA24" s="26"/>
      <c r="BB24" s="26"/>
      <c r="BC24" s="47"/>
      <c r="BD24" s="47" t="s">
        <v>61</v>
      </c>
      <c r="BE24" s="48" t="n">
        <v>242.622954380883</v>
      </c>
      <c r="BF24" s="34"/>
      <c r="BG24" s="27" t="n">
        <v>0</v>
      </c>
      <c r="BH24" s="48" t="n">
        <v>0</v>
      </c>
      <c r="BI24" s="48" t="n">
        <v>0</v>
      </c>
      <c r="BJ24" s="48" t="n">
        <v>379</v>
      </c>
      <c r="BK24" s="48" t="n">
        <v>389</v>
      </c>
      <c r="BL24" s="48"/>
      <c r="BM24" s="34"/>
    </row>
    <row r="25" customFormat="false" ht="14.1" hidden="false" customHeight="true" outlineLevel="0" collapsed="false">
      <c r="A25" s="36"/>
      <c r="B25" s="38" t="n">
        <v>45</v>
      </c>
      <c r="C25" s="39" t="s">
        <v>41</v>
      </c>
      <c r="D25" s="40" t="s">
        <v>50</v>
      </c>
      <c r="E25" s="41" t="n">
        <v>1354.61820473163</v>
      </c>
      <c r="F25" s="42"/>
      <c r="G25" s="42"/>
      <c r="H25" s="43" t="n">
        <f aca="false">+E25/G$15</f>
        <v>0.101301390121266</v>
      </c>
      <c r="I25" s="42" t="n">
        <f aca="false">+(O25-E25)/5</f>
        <v>28.8879532565733</v>
      </c>
      <c r="J25" s="42" t="n">
        <f aca="false">+E25+I25</f>
        <v>1383.5061579882</v>
      </c>
      <c r="K25" s="42" t="n">
        <f aca="false">+J25+$I25</f>
        <v>1412.39411124477</v>
      </c>
      <c r="L25" s="42" t="n">
        <f aca="false">+K25+$I25</f>
        <v>1441.28206450135</v>
      </c>
      <c r="M25" s="42" t="n">
        <f aca="false">+L25+$I25</f>
        <v>1470.17001775792</v>
      </c>
      <c r="N25" s="41"/>
      <c r="O25" s="41" t="n">
        <f aca="false">+H25*N$15</f>
        <v>1499.05797101449</v>
      </c>
      <c r="P25" s="42" t="n">
        <f aca="false">+(W25-O25)/5</f>
        <v>53.6492162082224</v>
      </c>
      <c r="Q25" s="42" t="n">
        <f aca="false">+O25+P25</f>
        <v>1552.70718722272</v>
      </c>
      <c r="R25" s="42" t="n">
        <f aca="false">+$P25+Q25</f>
        <v>1606.35640343094</v>
      </c>
      <c r="S25" s="42" t="n">
        <f aca="false">+$P25+R25</f>
        <v>1660.00561963916</v>
      </c>
      <c r="T25" s="42" t="n">
        <f aca="false">+$P25+S25</f>
        <v>1713.65483584738</v>
      </c>
      <c r="U25" s="42"/>
      <c r="V25" s="42"/>
      <c r="W25" s="41" t="n">
        <f aca="false">+H25*V$15</f>
        <v>1767.3040520556</v>
      </c>
      <c r="X25" s="42" t="n">
        <f aca="false">+(AD25-W25)/5</f>
        <v>26.7435669920142</v>
      </c>
      <c r="Y25" s="42" t="n">
        <f aca="false">+W25+X25</f>
        <v>1794.04761904762</v>
      </c>
      <c r="Z25" s="42" t="n">
        <f aca="false">+Y25+$X25</f>
        <v>1820.79118603963</v>
      </c>
      <c r="AA25" s="42" t="n">
        <f aca="false">+Z25+$X25</f>
        <v>1847.53475303165</v>
      </c>
      <c r="AB25" s="42" t="n">
        <f aca="false">+AA25+$X25</f>
        <v>1874.27832002366</v>
      </c>
      <c r="AC25" s="42"/>
      <c r="AD25" s="41" t="n">
        <f aca="false">+H25*AC$15</f>
        <v>1901.02188701568</v>
      </c>
      <c r="AE25" s="42" t="n">
        <f aca="false">+(AK25-AD25)/5</f>
        <v>11.5280981958001</v>
      </c>
      <c r="AF25" s="42" t="n">
        <f aca="false">+AD25+AE25</f>
        <v>1912.54998521148</v>
      </c>
      <c r="AG25" s="42" t="n">
        <f aca="false">+AF25+$AE25</f>
        <v>1924.07808340728</v>
      </c>
      <c r="AH25" s="42" t="n">
        <f aca="false">+AG25+$AE25</f>
        <v>1935.60618160308</v>
      </c>
      <c r="AI25" s="42" t="n">
        <f aca="false">+AH25+$AE25</f>
        <v>1947.13427979888</v>
      </c>
      <c r="AJ25" s="42"/>
      <c r="AK25" s="41" t="n">
        <f aca="false">+H25*AJ$15</f>
        <v>1958.66237799468</v>
      </c>
      <c r="BA25" s="26"/>
      <c r="BB25" s="26"/>
      <c r="BC25" s="47" t="s">
        <v>62</v>
      </c>
      <c r="BD25" s="47"/>
      <c r="BE25" s="34" t="n">
        <v>1638.96335988414</v>
      </c>
      <c r="BF25" s="34"/>
      <c r="BG25" s="27" t="n">
        <v>1832.25633598841</v>
      </c>
      <c r="BH25" s="49" t="n">
        <v>1830</v>
      </c>
      <c r="BI25" s="49" t="n">
        <v>1640</v>
      </c>
      <c r="BJ25" s="48" t="n">
        <v>0</v>
      </c>
      <c r="BK25" s="48" t="n">
        <v>0</v>
      </c>
      <c r="BL25" s="48"/>
      <c r="BM25" s="34"/>
    </row>
    <row r="26" customFormat="false" ht="14.1" hidden="false" customHeight="true" outlineLevel="0" collapsed="false">
      <c r="A26" s="36"/>
      <c r="B26" s="38" t="n">
        <v>46</v>
      </c>
      <c r="C26" s="39" t="s">
        <v>41</v>
      </c>
      <c r="D26" s="40" t="s">
        <v>50</v>
      </c>
      <c r="E26" s="41" t="n">
        <v>1426.79859082317</v>
      </c>
      <c r="F26" s="42"/>
      <c r="G26" s="42"/>
      <c r="H26" s="43" t="n">
        <f aca="false">+E26/G$15</f>
        <v>0.106699201419698</v>
      </c>
      <c r="I26" s="42" t="n">
        <f aca="false">+(O26-E26)/5</f>
        <v>30.427238357106</v>
      </c>
      <c r="J26" s="42" t="n">
        <f aca="false">+E26+I26</f>
        <v>1457.22582918027</v>
      </c>
      <c r="K26" s="42" t="n">
        <f aca="false">+J26+$I26</f>
        <v>1487.65306753738</v>
      </c>
      <c r="L26" s="42" t="n">
        <f aca="false">+K26+$I26</f>
        <v>1518.08030589448</v>
      </c>
      <c r="M26" s="42" t="n">
        <f aca="false">+L26+$I26</f>
        <v>1548.50754425159</v>
      </c>
      <c r="N26" s="41"/>
      <c r="O26" s="41" t="n">
        <f aca="false">+H26*N$15</f>
        <v>1578.9347826087</v>
      </c>
      <c r="P26" s="42" t="n">
        <f aca="false">+(W26-O26)/5</f>
        <v>56.5078970718722</v>
      </c>
      <c r="Q26" s="42" t="n">
        <f aca="false">+O26+P26</f>
        <v>1635.44267968057</v>
      </c>
      <c r="R26" s="42" t="n">
        <f aca="false">+$P26+Q26</f>
        <v>1691.95057675244</v>
      </c>
      <c r="S26" s="42" t="n">
        <f aca="false">+$P26+R26</f>
        <v>1748.45847382431</v>
      </c>
      <c r="T26" s="42" t="n">
        <f aca="false">+$P26+S26</f>
        <v>1804.96637089619</v>
      </c>
      <c r="U26" s="42"/>
      <c r="V26" s="42"/>
      <c r="W26" s="41" t="n">
        <f aca="false">+H26*V$15</f>
        <v>1861.47426796806</v>
      </c>
      <c r="X26" s="42" t="n">
        <f aca="false">+(AD26-W26)/5</f>
        <v>28.1685891748004</v>
      </c>
      <c r="Y26" s="42" t="n">
        <f aca="false">+W26+X26</f>
        <v>1889.64285714286</v>
      </c>
      <c r="Z26" s="42" t="n">
        <f aca="false">+Y26+$X26</f>
        <v>1917.81144631766</v>
      </c>
      <c r="AA26" s="42" t="n">
        <f aca="false">+Z26+$X26</f>
        <v>1945.98003549246</v>
      </c>
      <c r="AB26" s="42" t="n">
        <f aca="false">+AA26+$X26</f>
        <v>1974.14862466726</v>
      </c>
      <c r="AC26" s="42"/>
      <c r="AD26" s="41" t="n">
        <f aca="false">+H26*AC$15</f>
        <v>2002.31721384206</v>
      </c>
      <c r="AE26" s="42" t="n">
        <f aca="false">+(AK26-AD26)/5</f>
        <v>12.1423691215617</v>
      </c>
      <c r="AF26" s="42" t="n">
        <f aca="false">+AD26+AE26</f>
        <v>2014.45958296362</v>
      </c>
      <c r="AG26" s="42" t="n">
        <f aca="false">+AF26+$AE26</f>
        <v>2026.60195208518</v>
      </c>
      <c r="AH26" s="42" t="n">
        <f aca="false">+AG26+$AE26</f>
        <v>2038.74432120674</v>
      </c>
      <c r="AI26" s="42" t="n">
        <f aca="false">+AH26+$AE26</f>
        <v>2050.88669032831</v>
      </c>
      <c r="AJ26" s="42"/>
      <c r="AK26" s="41" t="n">
        <f aca="false">+H26*AJ$15</f>
        <v>2063.02905944987</v>
      </c>
      <c r="BA26" s="26" t="s">
        <v>63</v>
      </c>
      <c r="BB26" s="26"/>
      <c r="BC26" s="26"/>
      <c r="BD26" s="26"/>
      <c r="BE26" s="34"/>
      <c r="BF26" s="34"/>
      <c r="BG26" s="27"/>
      <c r="BH26" s="34"/>
      <c r="BI26" s="34"/>
      <c r="BJ26" s="34"/>
      <c r="BK26" s="34"/>
      <c r="BL26" s="34"/>
      <c r="BM26" s="34"/>
    </row>
    <row r="27" s="32" customFormat="true" ht="14.1" hidden="false" customHeight="true" outlineLevel="0" collapsed="false">
      <c r="A27" s="36" t="s">
        <v>64</v>
      </c>
      <c r="B27" s="37" t="s">
        <v>39</v>
      </c>
      <c r="C27" s="37"/>
      <c r="D27" s="37"/>
      <c r="E27" s="50" t="n">
        <v>16369</v>
      </c>
      <c r="F27" s="51"/>
      <c r="G27" s="51"/>
      <c r="H27" s="52" t="n">
        <f aca="false">+E27/$E$6</f>
        <v>0.239940780698026</v>
      </c>
      <c r="I27" s="51"/>
      <c r="J27" s="51" t="n">
        <f aca="false">SUM(J28:J42)</f>
        <v>16717.8</v>
      </c>
      <c r="K27" s="51" t="n">
        <f aca="false">SUM(K28:K42)</f>
        <v>17066.6</v>
      </c>
      <c r="L27" s="51" t="n">
        <f aca="false">SUM(L28:L42)</f>
        <v>17415.4</v>
      </c>
      <c r="M27" s="51" t="n">
        <f aca="false">SUM(M28:M42)</f>
        <v>17764.2</v>
      </c>
      <c r="N27" s="50"/>
      <c r="O27" s="50" t="n">
        <f aca="false">SUM(O28:O42)</f>
        <v>18113</v>
      </c>
      <c r="P27" s="42" t="n">
        <f aca="false">+(W27-O27)/5</f>
        <v>648.6</v>
      </c>
      <c r="Q27" s="51" t="n">
        <f aca="false">SUM(Q28:Q42)</f>
        <v>18761.6</v>
      </c>
      <c r="R27" s="51" t="n">
        <f aca="false">SUM(R28:R42)</f>
        <v>19410.2</v>
      </c>
      <c r="S27" s="51" t="n">
        <f aca="false">SUM(S28:S42)</f>
        <v>20058.8</v>
      </c>
      <c r="T27" s="51" t="n">
        <f aca="false">SUM(T28:T42)</f>
        <v>20707.4</v>
      </c>
      <c r="U27" s="51"/>
      <c r="V27" s="51"/>
      <c r="W27" s="50" t="n">
        <f aca="false">SUM(W28:W42)</f>
        <v>21356</v>
      </c>
      <c r="X27" s="42" t="n">
        <f aca="false">+(AD27-W27)/5</f>
        <v>323.2</v>
      </c>
      <c r="Y27" s="51" t="n">
        <f aca="false">SUM(Y28:Y42)</f>
        <v>21679.2</v>
      </c>
      <c r="Z27" s="51" t="n">
        <f aca="false">SUM(Z28:Z42)</f>
        <v>22002.4</v>
      </c>
      <c r="AA27" s="51" t="n">
        <f aca="false">SUM(AA28:AA42)</f>
        <v>22325.6</v>
      </c>
      <c r="AB27" s="51" t="n">
        <f aca="false">SUM(AB28:AB42)</f>
        <v>22648.8</v>
      </c>
      <c r="AC27" s="51"/>
      <c r="AD27" s="50" t="n">
        <f aca="false">SUM(AD28:AD42)</f>
        <v>22972</v>
      </c>
      <c r="AE27" s="42" t="n">
        <f aca="false">+(AK27-AD27)/5</f>
        <v>139.4</v>
      </c>
      <c r="AF27" s="51" t="n">
        <f aca="false">SUM(AF28:AF42)</f>
        <v>23111.4</v>
      </c>
      <c r="AG27" s="51" t="n">
        <f aca="false">SUM(AG28:AG42)</f>
        <v>23250.8</v>
      </c>
      <c r="AH27" s="51" t="n">
        <f aca="false">SUM(AH28:AH42)</f>
        <v>23390.2</v>
      </c>
      <c r="AI27" s="51" t="n">
        <f aca="false">SUM(AI28:AI42)</f>
        <v>23529.6</v>
      </c>
      <c r="AJ27" s="51"/>
      <c r="AK27" s="50" t="n">
        <f aca="false">SUM(AK28:AK42)</f>
        <v>23669</v>
      </c>
      <c r="BA27" s="26"/>
      <c r="BB27" s="53"/>
      <c r="BC27" s="53"/>
      <c r="BD27" s="53"/>
      <c r="BE27" s="54"/>
      <c r="BF27" s="54"/>
      <c r="BG27" s="55"/>
      <c r="BH27" s="54"/>
      <c r="BI27" s="54"/>
      <c r="BJ27" s="54"/>
      <c r="BK27" s="54"/>
      <c r="BL27" s="54"/>
      <c r="BM27" s="54"/>
    </row>
    <row r="28" customFormat="false" ht="14.1" hidden="false" customHeight="true" outlineLevel="0" collapsed="false">
      <c r="A28" s="36"/>
      <c r="B28" s="38" t="n">
        <v>1</v>
      </c>
      <c r="C28" s="39" t="s">
        <v>41</v>
      </c>
      <c r="D28" s="40" t="s">
        <v>51</v>
      </c>
      <c r="E28" s="41" t="n">
        <v>1606.94009983361</v>
      </c>
      <c r="F28" s="42"/>
      <c r="G28" s="42" t="n">
        <f aca="false">SUM(E28:E34)</f>
        <v>9817.16324644112</v>
      </c>
      <c r="H28" s="43" t="n">
        <f aca="false">+E28/G$28</f>
        <v>0.163686806411837</v>
      </c>
      <c r="I28" s="42" t="n">
        <f aca="false">+(O28-E28)/5</f>
        <v>34.2706730049178</v>
      </c>
      <c r="J28" s="42" t="n">
        <f aca="false">+E28+I28</f>
        <v>1641.21077283853</v>
      </c>
      <c r="K28" s="42" t="n">
        <f aca="false">+J28+$I28</f>
        <v>1675.48144584345</v>
      </c>
      <c r="L28" s="42" t="n">
        <f aca="false">+K28+$I28</f>
        <v>1709.75211884836</v>
      </c>
      <c r="M28" s="42" t="n">
        <f aca="false">+L28+$I28</f>
        <v>1744.02279185328</v>
      </c>
      <c r="N28" s="41" t="n">
        <v>10864</v>
      </c>
      <c r="O28" s="41" t="n">
        <f aca="false">+H28*N$28</f>
        <v>1778.2934648582</v>
      </c>
      <c r="P28" s="42" t="n">
        <f aca="false">+(W28-O28)/5</f>
        <v>63.6414303329223</v>
      </c>
      <c r="Q28" s="42" t="n">
        <f aca="false">+O28+P28</f>
        <v>1841.93489519112</v>
      </c>
      <c r="R28" s="42" t="n">
        <f aca="false">+$P28+Q28</f>
        <v>1905.57632552404</v>
      </c>
      <c r="S28" s="42" t="n">
        <f aca="false">+$P28+R28</f>
        <v>1969.21775585697</v>
      </c>
      <c r="T28" s="42" t="n">
        <f aca="false">+$P28+S28</f>
        <v>2032.85918618989</v>
      </c>
      <c r="U28" s="42"/>
      <c r="V28" s="42" t="n">
        <v>12808</v>
      </c>
      <c r="W28" s="41" t="n">
        <f aca="false">+H28*V$28</f>
        <v>2096.50061652281</v>
      </c>
      <c r="X28" s="42" t="n">
        <f aca="false">+(AD28-W28)/5</f>
        <v>31.7225030826141</v>
      </c>
      <c r="Y28" s="42" t="n">
        <f aca="false">+W28+X28</f>
        <v>2128.22311960543</v>
      </c>
      <c r="Z28" s="42" t="n">
        <f aca="false">+Y28+$X28</f>
        <v>2159.94562268804</v>
      </c>
      <c r="AA28" s="42" t="n">
        <f aca="false">+Z28+$X28</f>
        <v>2191.66812577065</v>
      </c>
      <c r="AB28" s="42" t="n">
        <f aca="false">+AA28+$X28</f>
        <v>2223.39062885327</v>
      </c>
      <c r="AC28" s="42" t="n">
        <v>13777</v>
      </c>
      <c r="AD28" s="41" t="n">
        <f aca="false">+H28*AC$28</f>
        <v>2255.11313193588</v>
      </c>
      <c r="AE28" s="42" t="n">
        <f aca="false">+(AK28-AD28)/5</f>
        <v>13.6842170160296</v>
      </c>
      <c r="AF28" s="42" t="n">
        <f aca="false">+AD28+AE28</f>
        <v>2268.79734895191</v>
      </c>
      <c r="AG28" s="42" t="n">
        <f aca="false">+AF28+$AE28</f>
        <v>2282.48156596794</v>
      </c>
      <c r="AH28" s="42" t="n">
        <f aca="false">+AG28+$AE28</f>
        <v>2296.16578298397</v>
      </c>
      <c r="AI28" s="42" t="n">
        <f aca="false">+AH28+$AE28</f>
        <v>2309.85</v>
      </c>
      <c r="AJ28" s="42" t="n">
        <v>14195</v>
      </c>
      <c r="AK28" s="41" t="n">
        <f aca="false">+H28*AJ$28</f>
        <v>2323.53421701603</v>
      </c>
      <c r="BA28" s="26"/>
      <c r="BB28" s="26"/>
      <c r="BC28" s="26"/>
      <c r="BD28" s="26"/>
      <c r="BE28" s="34"/>
      <c r="BF28" s="34"/>
      <c r="BG28" s="27"/>
      <c r="BH28" s="34"/>
      <c r="BI28" s="34"/>
      <c r="BJ28" s="34"/>
      <c r="BK28" s="34"/>
      <c r="BL28" s="34"/>
      <c r="BM28" s="34"/>
    </row>
    <row r="29" customFormat="false" ht="14.1" hidden="false" customHeight="true" outlineLevel="0" collapsed="false">
      <c r="A29" s="36"/>
      <c r="B29" s="38" t="n">
        <v>2</v>
      </c>
      <c r="C29" s="39" t="s">
        <v>41</v>
      </c>
      <c r="D29" s="40" t="s">
        <v>51</v>
      </c>
      <c r="E29" s="41" t="n">
        <v>1326.50736426943</v>
      </c>
      <c r="F29" s="42"/>
      <c r="G29" s="42"/>
      <c r="H29" s="43" t="n">
        <f aca="false">+E29/G$28</f>
        <v>0.135121249486231</v>
      </c>
      <c r="I29" s="42" t="n">
        <f aca="false">+(O29-E29)/5</f>
        <v>28.2899780297972</v>
      </c>
      <c r="J29" s="42" t="n">
        <f aca="false">+E29+I29</f>
        <v>1354.79734229922</v>
      </c>
      <c r="K29" s="42" t="n">
        <f aca="false">+J29+$I29</f>
        <v>1383.08732032902</v>
      </c>
      <c r="L29" s="42" t="n">
        <f aca="false">+K29+$I29</f>
        <v>1411.37729835882</v>
      </c>
      <c r="M29" s="42" t="n">
        <f aca="false">+L29+$I29</f>
        <v>1439.66727638862</v>
      </c>
      <c r="N29" s="41"/>
      <c r="O29" s="41" t="n">
        <f aca="false">+H29*N$28</f>
        <v>1467.95725441841</v>
      </c>
      <c r="P29" s="42" t="n">
        <f aca="false">+(W29-O29)/5</f>
        <v>52.5351418002466</v>
      </c>
      <c r="Q29" s="42" t="n">
        <f aca="false">+O29+P29</f>
        <v>1520.49239621866</v>
      </c>
      <c r="R29" s="42" t="n">
        <f aca="false">+$P29+Q29</f>
        <v>1573.02753801891</v>
      </c>
      <c r="S29" s="42" t="n">
        <f aca="false">+$P29+R29</f>
        <v>1625.56267981915</v>
      </c>
      <c r="T29" s="42" t="n">
        <f aca="false">+$P29+S29</f>
        <v>1678.0978216194</v>
      </c>
      <c r="U29" s="42"/>
      <c r="V29" s="42"/>
      <c r="W29" s="41" t="n">
        <f aca="false">+H29*V$28</f>
        <v>1730.63296341965</v>
      </c>
      <c r="X29" s="42" t="n">
        <f aca="false">+(AD29-W29)/5</f>
        <v>26.1864981504316</v>
      </c>
      <c r="Y29" s="42" t="n">
        <f aca="false">+W29+X29</f>
        <v>1756.81946157008</v>
      </c>
      <c r="Z29" s="42" t="n">
        <f aca="false">+Y29+$X29</f>
        <v>1783.00595972051</v>
      </c>
      <c r="AA29" s="42" t="n">
        <f aca="false">+Z29+$X29</f>
        <v>1809.19245787094</v>
      </c>
      <c r="AB29" s="42" t="n">
        <f aca="false">+AA29+$X29</f>
        <v>1835.37895602137</v>
      </c>
      <c r="AC29" s="42"/>
      <c r="AD29" s="41" t="n">
        <f aca="false">+H29*AC$28</f>
        <v>1861.5654541718</v>
      </c>
      <c r="AE29" s="42" t="n">
        <f aca="false">+(AK29-AD29)/5</f>
        <v>11.2961364570489</v>
      </c>
      <c r="AF29" s="42" t="n">
        <f aca="false">+AD29+AE29</f>
        <v>1872.86159062885</v>
      </c>
      <c r="AG29" s="42" t="n">
        <f aca="false">+AF29+$AE29</f>
        <v>1884.1577270859</v>
      </c>
      <c r="AH29" s="42" t="n">
        <f aca="false">+AG29+$AE29</f>
        <v>1895.45386354295</v>
      </c>
      <c r="AI29" s="42" t="n">
        <f aca="false">+AH29+$AE29</f>
        <v>1906.75</v>
      </c>
      <c r="AJ29" s="42"/>
      <c r="AK29" s="41" t="n">
        <f aca="false">+H29*AJ$28</f>
        <v>1918.04613645705</v>
      </c>
      <c r="BA29" s="26"/>
      <c r="BB29" s="26"/>
      <c r="BC29" s="26"/>
      <c r="BD29" s="26"/>
      <c r="BE29" s="34"/>
      <c r="BF29" s="34"/>
      <c r="BG29" s="27"/>
      <c r="BH29" s="34"/>
      <c r="BI29" s="34"/>
      <c r="BJ29" s="34"/>
      <c r="BK29" s="34"/>
      <c r="BL29" s="34"/>
      <c r="BM29" s="34"/>
    </row>
    <row r="30" customFormat="false" ht="14.1" hidden="false" customHeight="true" outlineLevel="0" collapsed="false">
      <c r="A30" s="36"/>
      <c r="B30" s="38" t="n">
        <v>31</v>
      </c>
      <c r="C30" s="39" t="s">
        <v>41</v>
      </c>
      <c r="D30" s="40" t="s">
        <v>51</v>
      </c>
      <c r="E30" s="56" t="n">
        <v>1356.76988969002</v>
      </c>
      <c r="F30" s="57"/>
      <c r="G30" s="57"/>
      <c r="H30" s="43" t="n">
        <f aca="false">+E30/G$28</f>
        <v>0.138203863542951</v>
      </c>
      <c r="I30" s="57" t="n">
        <f aca="false">+(O30-E30)/5</f>
        <v>28.9353767681196</v>
      </c>
      <c r="J30" s="57" t="n">
        <f aca="false">+E30+I30</f>
        <v>1385.70526645814</v>
      </c>
      <c r="K30" s="57" t="n">
        <f aca="false">+J30+$I30</f>
        <v>1414.64064322626</v>
      </c>
      <c r="L30" s="57" t="n">
        <f aca="false">+K30+$I30</f>
        <v>1443.57601999438</v>
      </c>
      <c r="M30" s="57" t="n">
        <f aca="false">+L30+$I30</f>
        <v>1472.5113967625</v>
      </c>
      <c r="N30" s="56"/>
      <c r="O30" s="41" t="n">
        <f aca="false">+H30*N$28</f>
        <v>1501.44677353062</v>
      </c>
      <c r="P30" s="57" t="n">
        <f aca="false">+(W30-O30)/5</f>
        <v>53.7336621454994</v>
      </c>
      <c r="Q30" s="57" t="n">
        <f aca="false">+O30+P30</f>
        <v>1555.18043567612</v>
      </c>
      <c r="R30" s="57" t="n">
        <f aca="false">+$P30+Q30</f>
        <v>1608.91409782162</v>
      </c>
      <c r="S30" s="57" t="n">
        <f aca="false">+$P30+R30</f>
        <v>1662.64775996712</v>
      </c>
      <c r="T30" s="57" t="n">
        <f aca="false">+$P30+S30</f>
        <v>1716.38142211262</v>
      </c>
      <c r="U30" s="57"/>
      <c r="V30" s="57"/>
      <c r="W30" s="41" t="n">
        <f aca="false">+H30*V$28</f>
        <v>1770.11508425812</v>
      </c>
      <c r="X30" s="57" t="n">
        <f aca="false">+(AD30-W30)/5</f>
        <v>26.7839087546239</v>
      </c>
      <c r="Y30" s="57" t="n">
        <f aca="false">+W30+X30</f>
        <v>1796.89899301274</v>
      </c>
      <c r="Z30" s="57" t="n">
        <f aca="false">+Y30+$X30</f>
        <v>1823.68290176737</v>
      </c>
      <c r="AA30" s="57" t="n">
        <f aca="false">+Z30+$X30</f>
        <v>1850.46681052199</v>
      </c>
      <c r="AB30" s="57" t="n">
        <f aca="false">+AA30+$X30</f>
        <v>1877.25071927661</v>
      </c>
      <c r="AC30" s="57"/>
      <c r="AD30" s="41" t="n">
        <f aca="false">+H30*AC$28</f>
        <v>1904.03462803124</v>
      </c>
      <c r="AE30" s="57" t="n">
        <f aca="false">+(AK30-AD30)/5</f>
        <v>11.5538429921907</v>
      </c>
      <c r="AF30" s="57" t="n">
        <f aca="false">+AD30+AE30</f>
        <v>1915.58847102343</v>
      </c>
      <c r="AG30" s="57" t="n">
        <f aca="false">+AF30+$AE30</f>
        <v>1927.14231401562</v>
      </c>
      <c r="AH30" s="57" t="n">
        <f aca="false">+AG30+$AE30</f>
        <v>1938.69615700781</v>
      </c>
      <c r="AI30" s="57" t="n">
        <f aca="false">+AH30+$AE30</f>
        <v>1950.25</v>
      </c>
      <c r="AJ30" s="57"/>
      <c r="AK30" s="41" t="n">
        <f aca="false">+H30*AJ$28</f>
        <v>1961.80384299219</v>
      </c>
      <c r="BA30" s="26"/>
      <c r="BB30" s="26"/>
      <c r="BC30" s="26"/>
      <c r="BD30" s="26"/>
      <c r="BE30" s="34"/>
      <c r="BF30" s="34"/>
      <c r="BG30" s="27"/>
      <c r="BH30" s="34"/>
      <c r="BI30" s="34"/>
      <c r="BJ30" s="34"/>
      <c r="BK30" s="34"/>
      <c r="BL30" s="34"/>
      <c r="BM30" s="34"/>
    </row>
    <row r="31" customFormat="false" ht="14.1" hidden="false" customHeight="true" outlineLevel="0" collapsed="false">
      <c r="A31" s="36"/>
      <c r="B31" s="38" t="n">
        <v>32</v>
      </c>
      <c r="C31" s="39" t="s">
        <v>41</v>
      </c>
      <c r="D31" s="40" t="s">
        <v>51</v>
      </c>
      <c r="E31" s="56" t="n">
        <v>2296.92567942318</v>
      </c>
      <c r="F31" s="57"/>
      <c r="G31" s="57"/>
      <c r="H31" s="43" t="n">
        <f aca="false">+E31/G$28</f>
        <v>0.233970406905055</v>
      </c>
      <c r="I31" s="57" t="n">
        <f aca="false">+(O31-E31)/5</f>
        <v>48.7857642386679</v>
      </c>
      <c r="J31" s="57" t="n">
        <f aca="false">+E31+I31</f>
        <v>2345.71144366185</v>
      </c>
      <c r="K31" s="57" t="n">
        <f aca="false">+J31+$I31</f>
        <v>2394.49720790052</v>
      </c>
      <c r="L31" s="57" t="n">
        <f aca="false">+K31+$I31</f>
        <v>2443.28297213919</v>
      </c>
      <c r="M31" s="57" t="n">
        <f aca="false">+L31+$I31</f>
        <v>2492.06873637786</v>
      </c>
      <c r="N31" s="56"/>
      <c r="O31" s="41" t="n">
        <f aca="false">+H31*N$28-1</f>
        <v>2540.85450061652</v>
      </c>
      <c r="P31" s="57" t="n">
        <f aca="false">+(W31-O31)/5</f>
        <v>90.9676942046855</v>
      </c>
      <c r="Q31" s="57" t="n">
        <f aca="false">+O31+P31</f>
        <v>2631.82219482121</v>
      </c>
      <c r="R31" s="57" t="n">
        <f aca="false">+$P31+Q31</f>
        <v>2722.78988902589</v>
      </c>
      <c r="S31" s="57" t="n">
        <f aca="false">+$P31+R31</f>
        <v>2813.75758323058</v>
      </c>
      <c r="T31" s="57" t="n">
        <f aca="false">+$P31+S31</f>
        <v>2904.72527743526</v>
      </c>
      <c r="U31" s="57"/>
      <c r="V31" s="57"/>
      <c r="W31" s="41" t="n">
        <f aca="false">+H31*V$28-1</f>
        <v>2995.69297163995</v>
      </c>
      <c r="X31" s="57" t="n">
        <f aca="false">+(AD31-W31)/5</f>
        <v>45.7434648581998</v>
      </c>
      <c r="Y31" s="57" t="n">
        <f aca="false">+W31+X31</f>
        <v>3041.43643649815</v>
      </c>
      <c r="Z31" s="57" t="n">
        <f aca="false">+Y31+$X31</f>
        <v>3087.17990135635</v>
      </c>
      <c r="AA31" s="57" t="n">
        <f aca="false">+Z31+$X31</f>
        <v>3132.92336621455</v>
      </c>
      <c r="AB31" s="57" t="n">
        <f aca="false">+AA31+$X31</f>
        <v>3178.66683107275</v>
      </c>
      <c r="AC31" s="57"/>
      <c r="AD31" s="41" t="n">
        <f aca="false">+H31*AC$28+1</f>
        <v>3224.41029593095</v>
      </c>
      <c r="AE31" s="57" t="n">
        <f aca="false">+(AK31-AD31)/5</f>
        <v>19.3599260172626</v>
      </c>
      <c r="AF31" s="57" t="n">
        <f aca="false">+AD31+AE31</f>
        <v>3243.77022194821</v>
      </c>
      <c r="AG31" s="57" t="n">
        <f aca="false">+AF31+$AE31</f>
        <v>3263.13014796548</v>
      </c>
      <c r="AH31" s="57" t="n">
        <f aca="false">+AG31+$AE31</f>
        <v>3282.49007398274</v>
      </c>
      <c r="AI31" s="57" t="n">
        <f aca="false">+AH31+$AE31</f>
        <v>3301.85</v>
      </c>
      <c r="AJ31" s="57"/>
      <c r="AK31" s="41" t="n">
        <f aca="false">+H31*AJ$28</f>
        <v>3321.20992601726</v>
      </c>
      <c r="BA31" s="26"/>
      <c r="BB31" s="44"/>
      <c r="BC31" s="45" t="s">
        <v>44</v>
      </c>
      <c r="BD31" s="45"/>
      <c r="BE31" s="58" t="n">
        <v>19110</v>
      </c>
      <c r="BF31" s="59"/>
      <c r="BG31" s="49" t="n">
        <v>19110</v>
      </c>
      <c r="BH31" s="58" t="n">
        <v>24093.8197493021</v>
      </c>
      <c r="BI31" s="58" t="n">
        <v>27584.2457928394</v>
      </c>
      <c r="BJ31" s="58" t="n">
        <v>31569</v>
      </c>
      <c r="BK31" s="58" t="n">
        <v>32804.8634866275</v>
      </c>
      <c r="BL31" s="58" t="n">
        <v>27584.2457928394</v>
      </c>
      <c r="BM31" s="34"/>
    </row>
    <row r="32" customFormat="false" ht="14.1" hidden="false" customHeight="true" outlineLevel="0" collapsed="false">
      <c r="A32" s="36"/>
      <c r="B32" s="38" t="n">
        <v>33</v>
      </c>
      <c r="C32" s="39" t="s">
        <v>41</v>
      </c>
      <c r="D32" s="40" t="s">
        <v>51</v>
      </c>
      <c r="E32" s="56" t="n">
        <v>2151.66555740433</v>
      </c>
      <c r="F32" s="57"/>
      <c r="G32" s="57"/>
      <c r="H32" s="43" t="n">
        <f aca="false">+E32/G$28</f>
        <v>0.219173859432799</v>
      </c>
      <c r="I32" s="57" t="n">
        <f aca="false">+(O32-E32)/5</f>
        <v>45.8878502947206</v>
      </c>
      <c r="J32" s="57" t="n">
        <f aca="false">+E32+I32</f>
        <v>2197.55340769905</v>
      </c>
      <c r="K32" s="57" t="n">
        <f aca="false">+J32+$I32</f>
        <v>2243.44125799377</v>
      </c>
      <c r="L32" s="57" t="n">
        <f aca="false">+K32+$I32</f>
        <v>2289.32910828849</v>
      </c>
      <c r="M32" s="57" t="n">
        <f aca="false">+L32+$I32</f>
        <v>2335.21695858321</v>
      </c>
      <c r="N32" s="56"/>
      <c r="O32" s="41" t="n">
        <f aca="false">+H32*N$28</f>
        <v>2381.10480887793</v>
      </c>
      <c r="P32" s="57" t="n">
        <f aca="false">+(W32-O32)/5</f>
        <v>85.2147965474723</v>
      </c>
      <c r="Q32" s="57" t="n">
        <f aca="false">+O32+P32</f>
        <v>2466.3196054254</v>
      </c>
      <c r="R32" s="57" t="n">
        <f aca="false">+$P32+Q32</f>
        <v>2551.53440197287</v>
      </c>
      <c r="S32" s="57" t="n">
        <f aca="false">+$P32+R32</f>
        <v>2636.74919852035</v>
      </c>
      <c r="T32" s="57" t="n">
        <f aca="false">+$P32+S32</f>
        <v>2721.96399506782</v>
      </c>
      <c r="U32" s="57"/>
      <c r="V32" s="57"/>
      <c r="W32" s="41" t="n">
        <f aca="false">+H32*V$28</f>
        <v>2807.17879161529</v>
      </c>
      <c r="X32" s="57" t="n">
        <f aca="false">+(AD32-W32)/5</f>
        <v>42.4758939580765</v>
      </c>
      <c r="Y32" s="57" t="n">
        <f aca="false">+W32+X32</f>
        <v>2849.65468557337</v>
      </c>
      <c r="Z32" s="57" t="n">
        <f aca="false">+Y32+$X32</f>
        <v>2892.13057953144</v>
      </c>
      <c r="AA32" s="57" t="n">
        <f aca="false">+Z32+$X32</f>
        <v>2934.60647348952</v>
      </c>
      <c r="AB32" s="57" t="n">
        <f aca="false">+AA32+$X32</f>
        <v>2977.0823674476</v>
      </c>
      <c r="AC32" s="57"/>
      <c r="AD32" s="41" t="n">
        <f aca="false">+H32*AC$28</f>
        <v>3019.55826140567</v>
      </c>
      <c r="AE32" s="57" t="n">
        <f aca="false">+(AK32-AD32)/5</f>
        <v>18.322934648582</v>
      </c>
      <c r="AF32" s="57" t="n">
        <f aca="false">+AD32+AE32</f>
        <v>3037.88119605425</v>
      </c>
      <c r="AG32" s="57" t="n">
        <f aca="false">+AF32+$AE32</f>
        <v>3056.20413070284</v>
      </c>
      <c r="AH32" s="57" t="n">
        <f aca="false">+AG32+$AE32</f>
        <v>3074.52706535142</v>
      </c>
      <c r="AI32" s="57" t="n">
        <f aca="false">+AH32+$AE32</f>
        <v>3092.85</v>
      </c>
      <c r="AJ32" s="57"/>
      <c r="AK32" s="41" t="n">
        <f aca="false">+H32*AJ$28</f>
        <v>3111.17293464858</v>
      </c>
      <c r="BA32" s="26"/>
      <c r="BB32" s="26"/>
      <c r="BC32" s="47" t="s">
        <v>45</v>
      </c>
      <c r="BD32" s="47" t="s">
        <v>46</v>
      </c>
      <c r="BE32" s="49" t="n">
        <v>6440.72083668544</v>
      </c>
      <c r="BF32" s="60"/>
      <c r="BG32" s="49" t="n">
        <v>0</v>
      </c>
      <c r="BH32" s="49" t="n">
        <v>11413.8197493021</v>
      </c>
      <c r="BI32" s="49" t="n">
        <v>14904.2457928394</v>
      </c>
      <c r="BJ32" s="49" t="n">
        <v>18889</v>
      </c>
      <c r="BK32" s="49" t="n">
        <v>20124.8634866275</v>
      </c>
      <c r="BL32" s="49"/>
      <c r="BM32" s="26"/>
    </row>
    <row r="33" customFormat="false" ht="14.1" hidden="false" customHeight="true" outlineLevel="0" collapsed="false">
      <c r="A33" s="36"/>
      <c r="B33" s="38" t="n">
        <v>34</v>
      </c>
      <c r="C33" s="39" t="s">
        <v>41</v>
      </c>
      <c r="D33" s="40" t="s">
        <v>51</v>
      </c>
      <c r="E33" s="56" t="n">
        <v>664.766808405744</v>
      </c>
      <c r="F33" s="57"/>
      <c r="G33" s="57"/>
      <c r="H33" s="43" t="n">
        <f aca="false">+E33/G$28</f>
        <v>0.0677147554459515</v>
      </c>
      <c r="I33" s="57" t="n">
        <f aca="false">+(O33-E33)/5</f>
        <v>14.1772589518147</v>
      </c>
      <c r="J33" s="57" t="n">
        <f aca="false">+E33+I33</f>
        <v>678.944067357558</v>
      </c>
      <c r="K33" s="57" t="n">
        <f aca="false">+J33+$I33</f>
        <v>693.121326309373</v>
      </c>
      <c r="L33" s="57" t="n">
        <f aca="false">+K33+$I33</f>
        <v>707.298585261188</v>
      </c>
      <c r="M33" s="57" t="n">
        <f aca="false">+L33+$I33</f>
        <v>721.475844213002</v>
      </c>
      <c r="N33" s="56"/>
      <c r="O33" s="41" t="n">
        <f aca="false">+H33*N$28</f>
        <v>735.653103164817</v>
      </c>
      <c r="P33" s="57" t="n">
        <f aca="false">+(W33-O33)/5</f>
        <v>26.3274969173859</v>
      </c>
      <c r="Q33" s="57" t="n">
        <f aca="false">+O33+P33</f>
        <v>761.980600082203</v>
      </c>
      <c r="R33" s="57" t="n">
        <f aca="false">+$P33+Q33</f>
        <v>788.308096999589</v>
      </c>
      <c r="S33" s="57" t="n">
        <f aca="false">+$P33+R33</f>
        <v>814.635593916975</v>
      </c>
      <c r="T33" s="57" t="n">
        <f aca="false">+$P33+S33</f>
        <v>840.963090834361</v>
      </c>
      <c r="U33" s="57"/>
      <c r="V33" s="57"/>
      <c r="W33" s="41" t="n">
        <f aca="false">+H33*V$28</f>
        <v>867.290587751747</v>
      </c>
      <c r="X33" s="57" t="n">
        <f aca="false">+(AD33-W33)/5</f>
        <v>13.1231196054254</v>
      </c>
      <c r="Y33" s="57" t="n">
        <f aca="false">+W33+X33</f>
        <v>880.413707357172</v>
      </c>
      <c r="Z33" s="57" t="n">
        <f aca="false">+Y33+$X33</f>
        <v>893.536826962598</v>
      </c>
      <c r="AA33" s="57" t="n">
        <f aca="false">+Z33+$X33</f>
        <v>906.659946568023</v>
      </c>
      <c r="AB33" s="57" t="n">
        <f aca="false">+AA33+$X33</f>
        <v>919.783066173448</v>
      </c>
      <c r="AC33" s="57"/>
      <c r="AD33" s="41" t="n">
        <f aca="false">+H33*AC$28</f>
        <v>932.906185778874</v>
      </c>
      <c r="AE33" s="57" t="n">
        <f aca="false">+(AK33-AD33)/5</f>
        <v>5.66095355528155</v>
      </c>
      <c r="AF33" s="57" t="n">
        <f aca="false">+AD33+AE33</f>
        <v>938.567139334155</v>
      </c>
      <c r="AG33" s="57" t="n">
        <f aca="false">+AF33+$AE33</f>
        <v>944.228092889437</v>
      </c>
      <c r="AH33" s="57" t="n">
        <f aca="false">+AG33+$AE33</f>
        <v>949.889046444719</v>
      </c>
      <c r="AI33" s="57" t="n">
        <f aca="false">+AH33+$AE33</f>
        <v>955.55</v>
      </c>
      <c r="AJ33" s="57"/>
      <c r="AK33" s="41" t="n">
        <f aca="false">+H33*AJ$28</f>
        <v>961.210953555282</v>
      </c>
      <c r="BA33" s="26"/>
      <c r="BB33" s="26"/>
      <c r="BC33" s="47"/>
      <c r="BD33" s="47" t="s">
        <v>65</v>
      </c>
      <c r="BE33" s="49" t="n">
        <v>2798.0852775543</v>
      </c>
      <c r="BF33" s="60"/>
      <c r="BG33" s="61" t="n">
        <v>0</v>
      </c>
      <c r="BH33" s="49" t="n">
        <v>4958.58178160324</v>
      </c>
      <c r="BI33" s="49" t="n">
        <v>6474.95082979815</v>
      </c>
      <c r="BJ33" s="49" t="n">
        <v>8206.07415658816</v>
      </c>
      <c r="BK33" s="49" t="n">
        <v>8742.97856755143</v>
      </c>
      <c r="BL33" s="49"/>
      <c r="BM33" s="26"/>
    </row>
    <row r="34" customFormat="false" ht="14.1" hidden="false" customHeight="true" outlineLevel="0" collapsed="false">
      <c r="A34" s="36"/>
      <c r="B34" s="38" t="n">
        <v>35</v>
      </c>
      <c r="C34" s="39" t="s">
        <v>41</v>
      </c>
      <c r="D34" s="40" t="s">
        <v>51</v>
      </c>
      <c r="E34" s="56" t="n">
        <v>413.587847414803</v>
      </c>
      <c r="F34" s="57"/>
      <c r="G34" s="57"/>
      <c r="H34" s="43" t="n">
        <f aca="false">+E34/G$28</f>
        <v>0.0421290587751747</v>
      </c>
      <c r="I34" s="57" t="n">
        <f aca="false">+(O34-E34)/5</f>
        <v>8.82044942373905</v>
      </c>
      <c r="J34" s="57" t="n">
        <f aca="false">+E34+I34</f>
        <v>422.408296838542</v>
      </c>
      <c r="K34" s="57" t="n">
        <f aca="false">+J34+$I34</f>
        <v>431.228746262281</v>
      </c>
      <c r="L34" s="57" t="n">
        <f aca="false">+K34+$I34</f>
        <v>440.04919568602</v>
      </c>
      <c r="M34" s="57" t="n">
        <f aca="false">+L34+$I34</f>
        <v>448.869645109759</v>
      </c>
      <c r="N34" s="56"/>
      <c r="O34" s="41" t="n">
        <f aca="false">+H34*N$28</f>
        <v>457.690094533498</v>
      </c>
      <c r="P34" s="57" t="n">
        <f aca="false">+(W34-O34)/5</f>
        <v>16.3797780517879</v>
      </c>
      <c r="Q34" s="57" t="n">
        <f aca="false">+O34+P34</f>
        <v>474.069872585286</v>
      </c>
      <c r="R34" s="57" t="n">
        <f aca="false">+$P34+Q34</f>
        <v>490.449650637074</v>
      </c>
      <c r="S34" s="57" t="n">
        <f aca="false">+$P34+R34</f>
        <v>506.829428688862</v>
      </c>
      <c r="T34" s="57" t="n">
        <f aca="false">+$P34+S34</f>
        <v>523.20920674065</v>
      </c>
      <c r="U34" s="57"/>
      <c r="V34" s="57"/>
      <c r="W34" s="41" t="n">
        <f aca="false">+H34*V$28</f>
        <v>539.588984792437</v>
      </c>
      <c r="X34" s="57" t="n">
        <f aca="false">+(AD34-W34)/5</f>
        <v>8.16461159062885</v>
      </c>
      <c r="Y34" s="57" t="n">
        <f aca="false">+W34+X34</f>
        <v>547.753596383066</v>
      </c>
      <c r="Z34" s="57" t="n">
        <f aca="false">+Y34+$X34</f>
        <v>555.918207973695</v>
      </c>
      <c r="AA34" s="57" t="n">
        <f aca="false">+Z34+$X34</f>
        <v>564.082819564324</v>
      </c>
      <c r="AB34" s="57" t="n">
        <f aca="false">+AA34+$X34</f>
        <v>572.247431154953</v>
      </c>
      <c r="AC34" s="57"/>
      <c r="AD34" s="41" t="n">
        <f aca="false">+H34*AC$28</f>
        <v>580.412042745582</v>
      </c>
      <c r="AE34" s="57" t="n">
        <f aca="false">+(AK34-AD34)/5</f>
        <v>3.5219893136046</v>
      </c>
      <c r="AF34" s="57" t="n">
        <f aca="false">+AD34+AE34</f>
        <v>583.934032059186</v>
      </c>
      <c r="AG34" s="57" t="n">
        <f aca="false">+AF34+$AE34</f>
        <v>587.456021372791</v>
      </c>
      <c r="AH34" s="57" t="n">
        <f aca="false">+AG34+$AE34</f>
        <v>590.978010686396</v>
      </c>
      <c r="AI34" s="57" t="n">
        <f aca="false">+AH34+$AE34</f>
        <v>594.5</v>
      </c>
      <c r="AJ34" s="57"/>
      <c r="AK34" s="41" t="n">
        <f aca="false">+H34*AJ$28</f>
        <v>598.021989313605</v>
      </c>
      <c r="BA34" s="26"/>
      <c r="BB34" s="26"/>
      <c r="BC34" s="47"/>
      <c r="BD34" s="47" t="s">
        <v>66</v>
      </c>
      <c r="BE34" s="49" t="n">
        <v>1536.3845534996</v>
      </c>
      <c r="BF34" s="60"/>
      <c r="BG34" s="61" t="n">
        <v>0</v>
      </c>
      <c r="BH34" s="49" t="n">
        <v>2722.67915407445</v>
      </c>
      <c r="BI34" s="49" t="n">
        <v>3555.29351423715</v>
      </c>
      <c r="BJ34" s="49" t="n">
        <v>4505.82606619987</v>
      </c>
      <c r="BK34" s="49" t="n">
        <v>4800.63182152366</v>
      </c>
      <c r="BL34" s="49"/>
      <c r="BM34" s="26"/>
    </row>
    <row r="35" customFormat="false" ht="14.1" hidden="false" customHeight="true" outlineLevel="0" collapsed="false">
      <c r="A35" s="36"/>
      <c r="B35" s="38" t="n">
        <v>41</v>
      </c>
      <c r="C35" s="39" t="s">
        <v>41</v>
      </c>
      <c r="D35" s="40" t="s">
        <v>52</v>
      </c>
      <c r="E35" s="56" t="n">
        <v>1861.14531336661</v>
      </c>
      <c r="F35" s="57"/>
      <c r="G35" s="57" t="n">
        <f aca="false">SUM(E35:E42)</f>
        <v>6551.83675355888</v>
      </c>
      <c r="H35" s="62" t="n">
        <f aca="false">+E35/G$35</f>
        <v>0.284064665127021</v>
      </c>
      <c r="I35" s="57" t="n">
        <f aca="false">+(O35-E35)/5</f>
        <v>39.6647017608579</v>
      </c>
      <c r="J35" s="57" t="n">
        <f aca="false">+E35+I35</f>
        <v>1900.81001512747</v>
      </c>
      <c r="K35" s="57" t="n">
        <f aca="false">+J35+$I35</f>
        <v>1940.47471688833</v>
      </c>
      <c r="L35" s="57" t="n">
        <f aca="false">+K35+$I35</f>
        <v>1980.13941864919</v>
      </c>
      <c r="M35" s="57" t="n">
        <f aca="false">+L35+$I35</f>
        <v>2019.80412041004</v>
      </c>
      <c r="N35" s="56" t="n">
        <v>7250</v>
      </c>
      <c r="O35" s="56" t="n">
        <f aca="false">+H35*N$35</f>
        <v>2059.4688221709</v>
      </c>
      <c r="P35" s="57" t="n">
        <f aca="false">+(W35-O35)/5</f>
        <v>73.9431870669746</v>
      </c>
      <c r="Q35" s="57" t="n">
        <f aca="false">+O35+P35</f>
        <v>2133.41200923788</v>
      </c>
      <c r="R35" s="57" t="n">
        <f aca="false">+$P35+Q35</f>
        <v>2207.35519630485</v>
      </c>
      <c r="S35" s="57" t="n">
        <f aca="false">+$P35+R35</f>
        <v>2281.29838337182</v>
      </c>
      <c r="T35" s="57" t="n">
        <f aca="false">+$P35+S35</f>
        <v>2355.2415704388</v>
      </c>
      <c r="U35" s="57"/>
      <c r="V35" s="57" t="n">
        <v>8548</v>
      </c>
      <c r="W35" s="56" t="n">
        <f aca="false">+H35*V$35+1</f>
        <v>2429.18475750577</v>
      </c>
      <c r="X35" s="57" t="n">
        <f aca="false">+(AD35-W35)/5</f>
        <v>36.5011547344111</v>
      </c>
      <c r="Y35" s="57" t="n">
        <f aca="false">+W35+X35</f>
        <v>2465.68591224018</v>
      </c>
      <c r="Z35" s="57" t="n">
        <f aca="false">+Y35+$X35</f>
        <v>2502.1870669746</v>
      </c>
      <c r="AA35" s="57" t="n">
        <f aca="false">+Z35+$X35</f>
        <v>2538.68822170901</v>
      </c>
      <c r="AB35" s="57" t="n">
        <f aca="false">+AA35+$X35</f>
        <v>2575.18937644342</v>
      </c>
      <c r="AC35" s="57" t="n">
        <v>9194</v>
      </c>
      <c r="AD35" s="56" t="n">
        <f aca="false">+H35*AC$35</f>
        <v>2611.69053117783</v>
      </c>
      <c r="AE35" s="57" t="n">
        <f aca="false">+(AK35-AD35)/5</f>
        <v>15.9076212471132</v>
      </c>
      <c r="AF35" s="57" t="n">
        <f aca="false">+AD35+AE35</f>
        <v>2627.59815242494</v>
      </c>
      <c r="AG35" s="57" t="n">
        <f aca="false">+AF35+$AE35</f>
        <v>2643.50577367206</v>
      </c>
      <c r="AH35" s="57" t="n">
        <f aca="false">+AG35+$AE35</f>
        <v>2659.41339491917</v>
      </c>
      <c r="AI35" s="57" t="n">
        <f aca="false">+AH35+$AE35</f>
        <v>2675.32101616628</v>
      </c>
      <c r="AJ35" s="57" t="n">
        <v>9474</v>
      </c>
      <c r="AK35" s="56" t="n">
        <f aca="false">+H35*AJ$35</f>
        <v>2691.2286374134</v>
      </c>
      <c r="BA35" s="26"/>
      <c r="BB35" s="26"/>
      <c r="BC35" s="47"/>
      <c r="BD35" s="47" t="s">
        <v>67</v>
      </c>
      <c r="BE35" s="49" t="n">
        <v>2106.25100563154</v>
      </c>
      <c r="BF35" s="60"/>
      <c r="BG35" s="61" t="n">
        <v>0</v>
      </c>
      <c r="BH35" s="49" t="n">
        <v>3732.55881362441</v>
      </c>
      <c r="BI35" s="49" t="n">
        <v>4874.0014488041</v>
      </c>
      <c r="BJ35" s="49" t="n">
        <v>6177.09977721197</v>
      </c>
      <c r="BK35" s="49" t="n">
        <v>6581.25309755245</v>
      </c>
      <c r="BL35" s="49"/>
      <c r="BM35" s="26"/>
    </row>
    <row r="36" customFormat="false" ht="14.1" hidden="false" customHeight="true" outlineLevel="0" collapsed="false">
      <c r="A36" s="36"/>
      <c r="B36" s="38" t="n">
        <v>42</v>
      </c>
      <c r="C36" s="39" t="s">
        <v>41</v>
      </c>
      <c r="D36" s="40" t="s">
        <v>52</v>
      </c>
      <c r="E36" s="56" t="n">
        <v>468.060393171874</v>
      </c>
      <c r="F36" s="57"/>
      <c r="G36" s="57"/>
      <c r="H36" s="62" t="n">
        <f aca="false">+E36/G$35</f>
        <v>0.0714395688991532</v>
      </c>
      <c r="I36" s="57" t="n">
        <f aca="false">+(O36-E36)/5</f>
        <v>9.97529626939732</v>
      </c>
      <c r="J36" s="57" t="n">
        <f aca="false">+E36+I36</f>
        <v>478.035689441271</v>
      </c>
      <c r="K36" s="57" t="n">
        <f aca="false">+J36+$I36</f>
        <v>488.010985710669</v>
      </c>
      <c r="L36" s="57" t="n">
        <f aca="false">+K36+$I36</f>
        <v>497.986281980066</v>
      </c>
      <c r="M36" s="57" t="n">
        <f aca="false">+L36+$I36</f>
        <v>507.961578249463</v>
      </c>
      <c r="N36" s="56"/>
      <c r="O36" s="56" t="n">
        <f aca="false">+H36*N$35</f>
        <v>517.936874518861</v>
      </c>
      <c r="P36" s="57" t="n">
        <f aca="false">+(W36-O36)/5</f>
        <v>18.5457120862202</v>
      </c>
      <c r="Q36" s="57" t="n">
        <f aca="false">+O36+P36</f>
        <v>536.482586605081</v>
      </c>
      <c r="R36" s="57" t="n">
        <f aca="false">+$P36+Q36</f>
        <v>555.028298691301</v>
      </c>
      <c r="S36" s="57" t="n">
        <f aca="false">+$P36+R36</f>
        <v>573.574010777521</v>
      </c>
      <c r="T36" s="57" t="n">
        <f aca="false">+$P36+S36</f>
        <v>592.119722863742</v>
      </c>
      <c r="U36" s="57"/>
      <c r="V36" s="57"/>
      <c r="W36" s="56" t="n">
        <f aca="false">+H36*V$35</f>
        <v>610.665434949962</v>
      </c>
      <c r="X36" s="57" t="n">
        <f aca="false">+(AD36-W36)/5</f>
        <v>9.22999230177059</v>
      </c>
      <c r="Y36" s="57" t="n">
        <f aca="false">+W36+X36</f>
        <v>619.895427251732</v>
      </c>
      <c r="Z36" s="57" t="n">
        <f aca="false">+Y36+$X36</f>
        <v>629.125419553503</v>
      </c>
      <c r="AA36" s="57" t="n">
        <f aca="false">+Z36+$X36</f>
        <v>638.355411855274</v>
      </c>
      <c r="AB36" s="57" t="n">
        <f aca="false">+AA36+$X36</f>
        <v>647.585404157044</v>
      </c>
      <c r="AC36" s="57"/>
      <c r="AD36" s="56" t="n">
        <f aca="false">+H36*AC$35</f>
        <v>656.815396458815</v>
      </c>
      <c r="AE36" s="57" t="n">
        <f aca="false">+(AK36-AD36)/5</f>
        <v>4.00061585835258</v>
      </c>
      <c r="AF36" s="57" t="n">
        <f aca="false">+AD36+AE36</f>
        <v>660.816012317167</v>
      </c>
      <c r="AG36" s="57" t="n">
        <f aca="false">+AF36+$AE36</f>
        <v>664.81662817552</v>
      </c>
      <c r="AH36" s="57" t="n">
        <f aca="false">+AG36+$AE36</f>
        <v>668.817244033872</v>
      </c>
      <c r="AI36" s="57" t="n">
        <f aca="false">+AH36+$AE36</f>
        <v>672.817859892225</v>
      </c>
      <c r="AJ36" s="57"/>
      <c r="AK36" s="56" t="n">
        <f aca="false">+H36*AJ$35</f>
        <v>676.818475750578</v>
      </c>
      <c r="BA36" s="26"/>
      <c r="BB36" s="26" t="s">
        <v>68</v>
      </c>
      <c r="BC36" s="47" t="s">
        <v>68</v>
      </c>
      <c r="BD36" s="47" t="s">
        <v>46</v>
      </c>
      <c r="BE36" s="49" t="n">
        <v>2381.95977473854</v>
      </c>
      <c r="BF36" s="59"/>
      <c r="BG36" s="49" t="n">
        <v>0</v>
      </c>
      <c r="BH36" s="49" t="n">
        <v>2380</v>
      </c>
      <c r="BI36" s="49" t="n">
        <v>2380</v>
      </c>
      <c r="BJ36" s="49" t="n">
        <v>2380</v>
      </c>
      <c r="BK36" s="49" t="n">
        <v>2380</v>
      </c>
      <c r="BL36" s="49"/>
      <c r="BM36" s="34"/>
    </row>
    <row r="37" customFormat="false" ht="14.1" hidden="false" customHeight="true" outlineLevel="0" collapsed="false">
      <c r="A37" s="36"/>
      <c r="B37" s="38" t="n">
        <v>43</v>
      </c>
      <c r="C37" s="39" t="s">
        <v>41</v>
      </c>
      <c r="D37" s="40" t="s">
        <v>52</v>
      </c>
      <c r="E37" s="56" t="n">
        <v>1210.50101682381</v>
      </c>
      <c r="F37" s="57"/>
      <c r="G37" s="57"/>
      <c r="H37" s="62" t="n">
        <f aca="false">+E37/G$35</f>
        <v>0.184757505773672</v>
      </c>
      <c r="I37" s="57" t="n">
        <f aca="false">+(O37-E37)/5</f>
        <v>25.798180007062</v>
      </c>
      <c r="J37" s="57" t="n">
        <f aca="false">+E37+I37</f>
        <v>1236.29919683087</v>
      </c>
      <c r="K37" s="57" t="n">
        <f aca="false">+J37+$I37</f>
        <v>1262.09737683794</v>
      </c>
      <c r="L37" s="57" t="n">
        <f aca="false">+K37+$I37</f>
        <v>1287.895556845</v>
      </c>
      <c r="M37" s="57" t="n">
        <f aca="false">+L37+$I37</f>
        <v>1313.69373685206</v>
      </c>
      <c r="N37" s="56"/>
      <c r="O37" s="56" t="n">
        <f aca="false">+H37*N$35</f>
        <v>1339.49191685912</v>
      </c>
      <c r="P37" s="57" t="n">
        <f aca="false">+(W37-O37)/5</f>
        <v>47.9630484988452</v>
      </c>
      <c r="Q37" s="57" t="n">
        <f aca="false">+O37+P37</f>
        <v>1387.45496535797</v>
      </c>
      <c r="R37" s="57" t="n">
        <f aca="false">+$P37+Q37</f>
        <v>1435.41801385681</v>
      </c>
      <c r="S37" s="57" t="n">
        <f aca="false">+$P37+R37</f>
        <v>1483.38106235566</v>
      </c>
      <c r="T37" s="57" t="n">
        <f aca="false">+$P37+S37</f>
        <v>1531.3441108545</v>
      </c>
      <c r="U37" s="57"/>
      <c r="V37" s="57"/>
      <c r="W37" s="56" t="n">
        <f aca="false">+H37*V$35</f>
        <v>1579.30715935335</v>
      </c>
      <c r="X37" s="57" t="n">
        <f aca="false">+(AD37-W37)/5</f>
        <v>23.8706697459585</v>
      </c>
      <c r="Y37" s="57" t="n">
        <f aca="false">+W37+X37</f>
        <v>1603.17782909931</v>
      </c>
      <c r="Z37" s="57" t="n">
        <f aca="false">+Y37+$X37</f>
        <v>1627.04849884527</v>
      </c>
      <c r="AA37" s="57" t="n">
        <f aca="false">+Z37+$X37</f>
        <v>1650.91916859122</v>
      </c>
      <c r="AB37" s="57" t="n">
        <f aca="false">+AA37+$X37</f>
        <v>1674.78983833718</v>
      </c>
      <c r="AC37" s="57"/>
      <c r="AD37" s="56" t="n">
        <f aca="false">+H37*AC$35</f>
        <v>1698.66050808314</v>
      </c>
      <c r="AE37" s="57" t="n">
        <f aca="false">+(AK37-AD37)/5</f>
        <v>10.3464203233256</v>
      </c>
      <c r="AF37" s="57" t="n">
        <f aca="false">+AD37+AE37</f>
        <v>1709.00692840647</v>
      </c>
      <c r="AG37" s="57" t="n">
        <f aca="false">+AF37+$AE37</f>
        <v>1719.35334872979</v>
      </c>
      <c r="AH37" s="57" t="n">
        <f aca="false">+AG37+$AE37</f>
        <v>1729.69976905312</v>
      </c>
      <c r="AI37" s="57" t="n">
        <f aca="false">+AH37+$AE37</f>
        <v>1740.04618937644</v>
      </c>
      <c r="AJ37" s="57"/>
      <c r="AK37" s="56" t="n">
        <f aca="false">+H37*AJ$35</f>
        <v>1750.39260969977</v>
      </c>
      <c r="BA37" s="26"/>
      <c r="BB37" s="26"/>
      <c r="BC37" s="47"/>
      <c r="BD37" s="47" t="s">
        <v>69</v>
      </c>
      <c r="BE37" s="49" t="n">
        <v>454.048270313757</v>
      </c>
      <c r="BF37" s="59"/>
      <c r="BG37" s="49" t="n">
        <v>0</v>
      </c>
      <c r="BH37" s="49" t="n">
        <v>454</v>
      </c>
      <c r="BI37" s="49" t="n">
        <v>450</v>
      </c>
      <c r="BJ37" s="49" t="n">
        <v>450</v>
      </c>
      <c r="BK37" s="49" t="n">
        <v>450</v>
      </c>
      <c r="BL37" s="49"/>
      <c r="BM37" s="34"/>
    </row>
    <row r="38" customFormat="false" ht="14.1" hidden="false" customHeight="true" outlineLevel="0" collapsed="false">
      <c r="A38" s="36"/>
      <c r="B38" s="38" t="n">
        <v>44</v>
      </c>
      <c r="C38" s="39" t="s">
        <v>41</v>
      </c>
      <c r="D38" s="40" t="s">
        <v>52</v>
      </c>
      <c r="E38" s="56" t="n">
        <v>264.292722006532</v>
      </c>
      <c r="F38" s="57"/>
      <c r="G38" s="57"/>
      <c r="H38" s="62" t="n">
        <f aca="false">+E38/G$35</f>
        <v>0.0403387220939184</v>
      </c>
      <c r="I38" s="57" t="n">
        <f aca="false">+(O38-E38)/5</f>
        <v>5.63260263487522</v>
      </c>
      <c r="J38" s="57" t="n">
        <f aca="false">+E38+I38</f>
        <v>269.925324641408</v>
      </c>
      <c r="K38" s="57" t="n">
        <f aca="false">+J38+$I38</f>
        <v>275.557927276283</v>
      </c>
      <c r="L38" s="57" t="n">
        <f aca="false">+K38+$I38</f>
        <v>281.190529911158</v>
      </c>
      <c r="M38" s="57" t="n">
        <f aca="false">+L38+$I38</f>
        <v>286.823132546033</v>
      </c>
      <c r="N38" s="56"/>
      <c r="O38" s="56" t="n">
        <f aca="false">+H38*N$35</f>
        <v>292.455735180908</v>
      </c>
      <c r="P38" s="57" t="n">
        <f aca="false">+(W38-O38)/5</f>
        <v>10.4719322555812</v>
      </c>
      <c r="Q38" s="57" t="n">
        <f aca="false">+O38+P38</f>
        <v>302.92766743649</v>
      </c>
      <c r="R38" s="57" t="n">
        <f aca="false">+$P38+Q38</f>
        <v>313.399599692071</v>
      </c>
      <c r="S38" s="57" t="n">
        <f aca="false">+$P38+R38</f>
        <v>323.871531947652</v>
      </c>
      <c r="T38" s="57" t="n">
        <f aca="false">+$P38+S38</f>
        <v>334.343464203233</v>
      </c>
      <c r="U38" s="57"/>
      <c r="V38" s="57"/>
      <c r="W38" s="56" t="n">
        <f aca="false">+H38*V$35</f>
        <v>344.815396458815</v>
      </c>
      <c r="X38" s="57" t="n">
        <f aca="false">+(AD38-W38)/5</f>
        <v>5.21176289453425</v>
      </c>
      <c r="Y38" s="57" t="n">
        <f aca="false">+W38+X38</f>
        <v>350.027159353349</v>
      </c>
      <c r="Z38" s="57" t="n">
        <f aca="false">+Y38+$X38</f>
        <v>355.238922247883</v>
      </c>
      <c r="AA38" s="57" t="n">
        <f aca="false">+Z38+$X38</f>
        <v>360.450685142417</v>
      </c>
      <c r="AB38" s="57" t="n">
        <f aca="false">+AA38+$X38</f>
        <v>365.662448036952</v>
      </c>
      <c r="AC38" s="57"/>
      <c r="AD38" s="56" t="n">
        <f aca="false">+H38*AC$35</f>
        <v>370.874210931486</v>
      </c>
      <c r="AE38" s="57" t="n">
        <f aca="false">+(AK38-AD38)/5</f>
        <v>2.25896843725943</v>
      </c>
      <c r="AF38" s="57" t="n">
        <f aca="false">+AD38+AE38</f>
        <v>373.133179368745</v>
      </c>
      <c r="AG38" s="57" t="n">
        <f aca="false">+AF38+$AE38</f>
        <v>375.392147806005</v>
      </c>
      <c r="AH38" s="57" t="n">
        <f aca="false">+AG38+$AE38</f>
        <v>377.651116243264</v>
      </c>
      <c r="AI38" s="57" t="n">
        <f aca="false">+AH38+$AE38</f>
        <v>379.910084680524</v>
      </c>
      <c r="AJ38" s="57"/>
      <c r="AK38" s="56" t="n">
        <f aca="false">+H38*AJ$35</f>
        <v>382.169053117783</v>
      </c>
      <c r="BA38" s="26"/>
      <c r="BB38" s="26"/>
      <c r="BC38" s="47"/>
      <c r="BD38" s="47" t="s">
        <v>70</v>
      </c>
      <c r="BE38" s="49" t="n">
        <v>1368.29444891392</v>
      </c>
      <c r="BF38" s="59"/>
      <c r="BG38" s="49" t="n">
        <v>0</v>
      </c>
      <c r="BH38" s="49" t="n">
        <v>1370</v>
      </c>
      <c r="BI38" s="49" t="n">
        <v>1370</v>
      </c>
      <c r="BJ38" s="49" t="n">
        <v>1370</v>
      </c>
      <c r="BK38" s="49" t="n">
        <v>1370</v>
      </c>
      <c r="BL38" s="49"/>
      <c r="BM38" s="34" t="s">
        <v>71</v>
      </c>
    </row>
    <row r="39" customFormat="false" ht="14.1" hidden="false" customHeight="true" outlineLevel="0" collapsed="false">
      <c r="A39" s="36"/>
      <c r="B39" s="38" t="n">
        <v>45</v>
      </c>
      <c r="C39" s="39" t="s">
        <v>41</v>
      </c>
      <c r="D39" s="40" t="s">
        <v>52</v>
      </c>
      <c r="E39" s="56" t="n">
        <v>1343.65612867443</v>
      </c>
      <c r="F39" s="57"/>
      <c r="G39" s="57"/>
      <c r="H39" s="62" t="n">
        <f aca="false">+E39/G$35</f>
        <v>0.205080831408776</v>
      </c>
      <c r="I39" s="57" t="n">
        <f aca="false">+(O39-E39)/5</f>
        <v>28.6359798078389</v>
      </c>
      <c r="J39" s="57" t="n">
        <f aca="false">+E39+I39</f>
        <v>1372.29210848227</v>
      </c>
      <c r="K39" s="57" t="n">
        <f aca="false">+J39+$I39</f>
        <v>1400.92808829011</v>
      </c>
      <c r="L39" s="57" t="n">
        <f aca="false">+K39+$I39</f>
        <v>1429.56406809795</v>
      </c>
      <c r="M39" s="57" t="n">
        <f aca="false">+L39+$I39</f>
        <v>1458.20004790579</v>
      </c>
      <c r="N39" s="56"/>
      <c r="O39" s="56" t="n">
        <f aca="false">+H39*N$35</f>
        <v>1486.83602771363</v>
      </c>
      <c r="P39" s="57" t="n">
        <f aca="false">+(W39-O39)/5</f>
        <v>53.2389838337183</v>
      </c>
      <c r="Q39" s="57" t="n">
        <f aca="false">+O39+P39</f>
        <v>1540.07501154734</v>
      </c>
      <c r="R39" s="57" t="n">
        <f aca="false">+$P39+Q39</f>
        <v>1593.31399538106</v>
      </c>
      <c r="S39" s="57" t="n">
        <f aca="false">+$P39+R39</f>
        <v>1646.55297921478</v>
      </c>
      <c r="T39" s="57" t="n">
        <f aca="false">+$P39+S39</f>
        <v>1699.7919630485</v>
      </c>
      <c r="U39" s="57"/>
      <c r="V39" s="57"/>
      <c r="W39" s="56" t="n">
        <f aca="false">+H39*V$35</f>
        <v>1753.03094688222</v>
      </c>
      <c r="X39" s="57" t="n">
        <f aca="false">+(AD39-W39)/5</f>
        <v>26.4964434180139</v>
      </c>
      <c r="Y39" s="57" t="n">
        <f aca="false">+W39+X39</f>
        <v>1779.52739030023</v>
      </c>
      <c r="Z39" s="57" t="n">
        <f aca="false">+Y39+$X39</f>
        <v>1806.02383371824</v>
      </c>
      <c r="AA39" s="57" t="n">
        <f aca="false">+Z39+$X39</f>
        <v>1832.52027713626</v>
      </c>
      <c r="AB39" s="57" t="n">
        <f aca="false">+AA39+$X39</f>
        <v>1859.01672055427</v>
      </c>
      <c r="AC39" s="57"/>
      <c r="AD39" s="56" t="n">
        <f aca="false">+H39*AC$35</f>
        <v>1885.51316397229</v>
      </c>
      <c r="AE39" s="57" t="n">
        <f aca="false">+(AK39-AD39)/5</f>
        <v>11.4845265588915</v>
      </c>
      <c r="AF39" s="57" t="n">
        <f aca="false">+AD39+AE39</f>
        <v>1896.99769053118</v>
      </c>
      <c r="AG39" s="57" t="n">
        <f aca="false">+AF39+$AE39</f>
        <v>1908.48221709007</v>
      </c>
      <c r="AH39" s="57" t="n">
        <f aca="false">+AG39+$AE39</f>
        <v>1919.96674364896</v>
      </c>
      <c r="AI39" s="57" t="n">
        <f aca="false">+AH39+$AE39</f>
        <v>1931.45127020785</v>
      </c>
      <c r="AJ39" s="57"/>
      <c r="AK39" s="56" t="n">
        <f aca="false">+H39*AJ$35</f>
        <v>1942.93579676674</v>
      </c>
      <c r="BA39" s="26"/>
      <c r="BB39" s="26"/>
      <c r="BC39" s="47"/>
      <c r="BD39" s="47" t="s">
        <v>72</v>
      </c>
      <c r="BE39" s="49" t="n">
        <v>559.617055510861</v>
      </c>
      <c r="BF39" s="59"/>
      <c r="BG39" s="49" t="n">
        <v>0</v>
      </c>
      <c r="BH39" s="49" t="n">
        <v>560</v>
      </c>
      <c r="BI39" s="49" t="n">
        <v>560</v>
      </c>
      <c r="BJ39" s="49" t="n">
        <v>560</v>
      </c>
      <c r="BK39" s="49" t="n">
        <v>560</v>
      </c>
      <c r="BL39" s="49"/>
      <c r="BM39" s="34"/>
    </row>
    <row r="40" customFormat="false" ht="14.1" hidden="false" customHeight="true" outlineLevel="0" collapsed="false">
      <c r="A40" s="36"/>
      <c r="B40" s="63" t="s">
        <v>73</v>
      </c>
      <c r="C40" s="39" t="s">
        <v>41</v>
      </c>
      <c r="D40" s="40" t="s">
        <v>52</v>
      </c>
      <c r="E40" s="56" t="n">
        <v>589.110494854255</v>
      </c>
      <c r="F40" s="57"/>
      <c r="G40" s="57"/>
      <c r="H40" s="62" t="n">
        <f aca="false">+E40/G$35</f>
        <v>0.0899153194765204</v>
      </c>
      <c r="I40" s="57" t="n">
        <f aca="false">+(O40-E40)/5</f>
        <v>12.5551142701035</v>
      </c>
      <c r="J40" s="57" t="n">
        <f aca="false">+E40+I40</f>
        <v>601.665609124359</v>
      </c>
      <c r="K40" s="57" t="n">
        <f aca="false">+J40+$I40</f>
        <v>614.220723394462</v>
      </c>
      <c r="L40" s="57" t="n">
        <f aca="false">+K40+$I40</f>
        <v>626.775837664566</v>
      </c>
      <c r="M40" s="57" t="n">
        <f aca="false">+L40+$I40</f>
        <v>639.330951934669</v>
      </c>
      <c r="N40" s="56"/>
      <c r="O40" s="56" t="n">
        <f aca="false">+H40*N$35</f>
        <v>651.886066204773</v>
      </c>
      <c r="P40" s="57" t="n">
        <f aca="false">+(W40-O40)/5</f>
        <v>23.3420169361047</v>
      </c>
      <c r="Q40" s="57" t="n">
        <f aca="false">+O40+P40</f>
        <v>675.228083140878</v>
      </c>
      <c r="R40" s="57" t="n">
        <f aca="false">+$P40+Q40</f>
        <v>698.570100076982</v>
      </c>
      <c r="S40" s="57" t="n">
        <f aca="false">+$P40+R40</f>
        <v>721.912117013087</v>
      </c>
      <c r="T40" s="57" t="n">
        <f aca="false">+$P40+S40</f>
        <v>745.254133949192</v>
      </c>
      <c r="U40" s="57"/>
      <c r="V40" s="57"/>
      <c r="W40" s="56" t="n">
        <f aca="false">+H40*V$35</f>
        <v>768.596150885296</v>
      </c>
      <c r="X40" s="57" t="n">
        <f aca="false">+(AD40-W40)/5</f>
        <v>11.6170592763664</v>
      </c>
      <c r="Y40" s="57" t="n">
        <f aca="false">+W40+X40</f>
        <v>780.213210161663</v>
      </c>
      <c r="Z40" s="57" t="n">
        <f aca="false">+Y40+$X40</f>
        <v>791.830269438029</v>
      </c>
      <c r="AA40" s="57" t="n">
        <f aca="false">+Z40+$X40</f>
        <v>803.447328714396</v>
      </c>
      <c r="AB40" s="57" t="n">
        <f aca="false">+AA40+$X40</f>
        <v>815.064387990762</v>
      </c>
      <c r="AC40" s="57"/>
      <c r="AD40" s="56" t="n">
        <f aca="false">+H40*AC$35</f>
        <v>826.681447267129</v>
      </c>
      <c r="AE40" s="57" t="n">
        <f aca="false">+(AK40-AD40)/5</f>
        <v>5.03525789068515</v>
      </c>
      <c r="AF40" s="57" t="n">
        <f aca="false">+AD40+AE40</f>
        <v>831.716705157814</v>
      </c>
      <c r="AG40" s="57" t="n">
        <f aca="false">+AF40+$AE40</f>
        <v>836.751963048499</v>
      </c>
      <c r="AH40" s="57" t="n">
        <f aca="false">+AG40+$AE40</f>
        <v>841.787220939184</v>
      </c>
      <c r="AI40" s="57" t="n">
        <f aca="false">+AH40+$AE40</f>
        <v>846.822478829869</v>
      </c>
      <c r="AJ40" s="57"/>
      <c r="AK40" s="56" t="n">
        <f aca="false">+H40*AJ$35</f>
        <v>851.857736720554</v>
      </c>
      <c r="BA40" s="26"/>
      <c r="BB40" s="26"/>
      <c r="BC40" s="64" t="s">
        <v>74</v>
      </c>
      <c r="BD40" s="64" t="s">
        <v>46</v>
      </c>
      <c r="BE40" s="49" t="n">
        <v>7008.53740949316</v>
      </c>
      <c r="BF40" s="59"/>
      <c r="BG40" s="49" t="n">
        <v>7008.53740949316</v>
      </c>
      <c r="BH40" s="49" t="n">
        <v>7020</v>
      </c>
      <c r="BI40" s="49" t="n">
        <v>8020</v>
      </c>
      <c r="BJ40" s="49" t="n">
        <v>8020</v>
      </c>
      <c r="BK40" s="49" t="n">
        <v>8020</v>
      </c>
      <c r="BL40" s="49"/>
      <c r="BM40" s="34"/>
    </row>
    <row r="41" customFormat="false" ht="14.1" hidden="false" customHeight="true" outlineLevel="0" collapsed="false">
      <c r="A41" s="36"/>
      <c r="B41" s="63" t="s">
        <v>75</v>
      </c>
      <c r="C41" s="39" t="s">
        <v>41</v>
      </c>
      <c r="D41" s="40" t="s">
        <v>52</v>
      </c>
      <c r="E41" s="56" t="n">
        <v>235.03894743329</v>
      </c>
      <c r="F41" s="57"/>
      <c r="G41" s="57"/>
      <c r="H41" s="62" t="n">
        <f aca="false">+E41/G$35</f>
        <v>0.0358737490377213</v>
      </c>
      <c r="I41" s="57" t="n">
        <f aca="false">+(O41-E41)/5</f>
        <v>5.00914661803787</v>
      </c>
      <c r="J41" s="57" t="n">
        <f aca="false">+E41+I41</f>
        <v>240.048094051328</v>
      </c>
      <c r="K41" s="57" t="n">
        <f aca="false">+J41+$I41</f>
        <v>245.057240669366</v>
      </c>
      <c r="L41" s="57" t="n">
        <f aca="false">+K41+$I41</f>
        <v>250.066387287404</v>
      </c>
      <c r="M41" s="57" t="n">
        <f aca="false">+L41+$I41</f>
        <v>255.075533905442</v>
      </c>
      <c r="N41" s="56"/>
      <c r="O41" s="56" t="n">
        <f aca="false">+H41*N$35</f>
        <v>260.08468052348</v>
      </c>
      <c r="P41" s="57" t="n">
        <f aca="false">+(W41-O41)/5</f>
        <v>9.31282525019246</v>
      </c>
      <c r="Q41" s="57" t="n">
        <f aca="false">+O41+P41</f>
        <v>269.397505773672</v>
      </c>
      <c r="R41" s="57" t="n">
        <f aca="false">+$P41+Q41</f>
        <v>278.710331023865</v>
      </c>
      <c r="S41" s="57" t="n">
        <f aca="false">+$P41+R41</f>
        <v>288.023156274057</v>
      </c>
      <c r="T41" s="57" t="n">
        <f aca="false">+$P41+S41</f>
        <v>297.335981524249</v>
      </c>
      <c r="U41" s="57"/>
      <c r="V41" s="57"/>
      <c r="W41" s="56" t="n">
        <f aca="false">+H41*V$35</f>
        <v>306.648806774442</v>
      </c>
      <c r="X41" s="57" t="n">
        <f aca="false">+(AD41-W41)/5</f>
        <v>4.6348883756736</v>
      </c>
      <c r="Y41" s="57" t="n">
        <f aca="false">+W41+X41</f>
        <v>311.283695150116</v>
      </c>
      <c r="Z41" s="57" t="n">
        <f aca="false">+Y41+$X41</f>
        <v>315.918583525789</v>
      </c>
      <c r="AA41" s="57" t="n">
        <f aca="false">+Z41+$X41</f>
        <v>320.553471901463</v>
      </c>
      <c r="AB41" s="57" t="n">
        <f aca="false">+AA41+$X41</f>
        <v>325.188360277136</v>
      </c>
      <c r="AC41" s="57"/>
      <c r="AD41" s="56" t="n">
        <f aca="false">+H41*AC$35</f>
        <v>329.82324865281</v>
      </c>
      <c r="AE41" s="57" t="n">
        <f aca="false">+(AK41-AD41)/5</f>
        <v>2.00892994611239</v>
      </c>
      <c r="AF41" s="57" t="n">
        <f aca="false">+AD41+AE41</f>
        <v>331.832178598922</v>
      </c>
      <c r="AG41" s="57" t="n">
        <f aca="false">+AF41+$AE41</f>
        <v>333.841108545035</v>
      </c>
      <c r="AH41" s="57" t="n">
        <f aca="false">+AG41+$AE41</f>
        <v>335.850038491147</v>
      </c>
      <c r="AI41" s="57" t="n">
        <f aca="false">+AH41+$AE41</f>
        <v>337.85896843726</v>
      </c>
      <c r="AJ41" s="57"/>
      <c r="AK41" s="56" t="n">
        <f aca="false">+H41*AJ$35</f>
        <v>339.867898383372</v>
      </c>
      <c r="BA41" s="26"/>
      <c r="BB41" s="26"/>
      <c r="BC41" s="64"/>
      <c r="BD41" s="64" t="s">
        <v>76</v>
      </c>
      <c r="BE41" s="49" t="n">
        <v>1735.22284794851</v>
      </c>
      <c r="BF41" s="59"/>
      <c r="BG41" s="49" t="n">
        <v>1735.22284794851</v>
      </c>
      <c r="BH41" s="49" t="n">
        <v>1740</v>
      </c>
      <c r="BI41" s="49" t="n">
        <v>1740</v>
      </c>
      <c r="BJ41" s="49" t="n">
        <v>1740</v>
      </c>
      <c r="BK41" s="49" t="n">
        <v>1740</v>
      </c>
      <c r="BL41" s="49"/>
      <c r="BM41" s="34"/>
    </row>
    <row r="42" customFormat="false" ht="14.1" hidden="false" customHeight="true" outlineLevel="0" collapsed="false">
      <c r="A42" s="36"/>
      <c r="B42" s="63" t="s">
        <v>77</v>
      </c>
      <c r="C42" s="39" t="s">
        <v>41</v>
      </c>
      <c r="D42" s="40" t="s">
        <v>52</v>
      </c>
      <c r="E42" s="56" t="n">
        <v>580.031737228077</v>
      </c>
      <c r="F42" s="57"/>
      <c r="G42" s="57"/>
      <c r="H42" s="62" t="n">
        <f aca="false">+E42/G$35</f>
        <v>0.0885296381832179</v>
      </c>
      <c r="I42" s="57" t="n">
        <f aca="false">+(O42-E42)/5</f>
        <v>12.3616279200506</v>
      </c>
      <c r="J42" s="57" t="n">
        <f aca="false">+E42+I42</f>
        <v>592.393365148127</v>
      </c>
      <c r="K42" s="57" t="n">
        <f aca="false">+J42+$I42</f>
        <v>604.754993068178</v>
      </c>
      <c r="L42" s="57" t="n">
        <f aca="false">+K42+$I42</f>
        <v>617.116620988228</v>
      </c>
      <c r="M42" s="57" t="n">
        <f aca="false">+L42+$I42</f>
        <v>629.478248908279</v>
      </c>
      <c r="N42" s="56"/>
      <c r="O42" s="56" t="n">
        <f aca="false">+H42*N$35</f>
        <v>641.83987682833</v>
      </c>
      <c r="P42" s="57" t="n">
        <f aca="false">+(W42-O42)/5</f>
        <v>22.9822940723634</v>
      </c>
      <c r="Q42" s="57" t="n">
        <f aca="false">+O42+P42</f>
        <v>664.822170900693</v>
      </c>
      <c r="R42" s="57" t="n">
        <f aca="false">+$P42+Q42</f>
        <v>687.804464973056</v>
      </c>
      <c r="S42" s="57" t="n">
        <f aca="false">+$P42+R42</f>
        <v>710.78675904542</v>
      </c>
      <c r="T42" s="57" t="n">
        <f aca="false">+$P42+S42</f>
        <v>733.769053117783</v>
      </c>
      <c r="U42" s="57"/>
      <c r="V42" s="57"/>
      <c r="W42" s="56" t="n">
        <f aca="false">+H42*V$35</f>
        <v>756.751347190146</v>
      </c>
      <c r="X42" s="57" t="n">
        <f aca="false">+(AD42-W42)/5</f>
        <v>11.4380292532717</v>
      </c>
      <c r="Y42" s="57" t="n">
        <f aca="false">+W42+X42</f>
        <v>768.189376443418</v>
      </c>
      <c r="Z42" s="57" t="n">
        <f aca="false">+Y42+$X42</f>
        <v>779.62740569669</v>
      </c>
      <c r="AA42" s="57" t="n">
        <f aca="false">+Z42+$X42</f>
        <v>791.065434949961</v>
      </c>
      <c r="AB42" s="57" t="n">
        <f aca="false">+AA42+$X42</f>
        <v>802.503464203233</v>
      </c>
      <c r="AC42" s="57"/>
      <c r="AD42" s="56" t="n">
        <f aca="false">+H42*AC$35</f>
        <v>813.941493456505</v>
      </c>
      <c r="AE42" s="57" t="n">
        <f aca="false">+(AK42-AD42)/5</f>
        <v>4.95765973826021</v>
      </c>
      <c r="AF42" s="57" t="n">
        <f aca="false">+AD42+AE42</f>
        <v>818.899153194765</v>
      </c>
      <c r="AG42" s="57" t="n">
        <f aca="false">+AF42+$AE42</f>
        <v>823.856812933025</v>
      </c>
      <c r="AH42" s="57" t="n">
        <f aca="false">+AG42+$AE42</f>
        <v>828.814472671285</v>
      </c>
      <c r="AI42" s="57" t="n">
        <f aca="false">+AH42+$AE42</f>
        <v>833.772132409546</v>
      </c>
      <c r="AJ42" s="57"/>
      <c r="AK42" s="56" t="n">
        <f aca="false">+H42*AJ$35</f>
        <v>838.729792147806</v>
      </c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BA42" s="26"/>
      <c r="BB42" s="26"/>
      <c r="BC42" s="64"/>
      <c r="BD42" s="64" t="s">
        <v>78</v>
      </c>
      <c r="BE42" s="49" t="n">
        <v>0</v>
      </c>
      <c r="BF42" s="59"/>
      <c r="BG42" s="49" t="n">
        <v>0</v>
      </c>
      <c r="BH42" s="49" t="n">
        <v>0</v>
      </c>
      <c r="BI42" s="49" t="n">
        <v>1000</v>
      </c>
      <c r="BJ42" s="49" t="n">
        <v>1000</v>
      </c>
      <c r="BK42" s="49" t="n">
        <v>1000</v>
      </c>
      <c r="BL42" s="49"/>
      <c r="BM42" s="65" t="s">
        <v>79</v>
      </c>
    </row>
    <row r="43" s="32" customFormat="true" ht="14.1" hidden="false" customHeight="true" outlineLevel="0" collapsed="false">
      <c r="A43" s="36" t="s">
        <v>80</v>
      </c>
      <c r="B43" s="37" t="s">
        <v>39</v>
      </c>
      <c r="C43" s="37"/>
      <c r="D43" s="37"/>
      <c r="E43" s="29" t="n">
        <v>6880</v>
      </c>
      <c r="F43" s="30"/>
      <c r="G43" s="30"/>
      <c r="H43" s="31" t="n">
        <f aca="false">+E43/$E$6</f>
        <v>0.100848712273347</v>
      </c>
      <c r="I43" s="30"/>
      <c r="J43" s="30" t="n">
        <f aca="false">SUM(J44:J52)</f>
        <v>7026.68914360791</v>
      </c>
      <c r="K43" s="30" t="n">
        <f aca="false">SUM(K44:K52)</f>
        <v>7173.37828721583</v>
      </c>
      <c r="L43" s="30" t="n">
        <f aca="false">SUM(L44:L52)</f>
        <v>7320.06743082374</v>
      </c>
      <c r="M43" s="30" t="n">
        <f aca="false">SUM(M44:M52)</f>
        <v>7466.75657443165</v>
      </c>
      <c r="N43" s="29"/>
      <c r="O43" s="29" t="n">
        <f aca="false">SUM(O44:O52)</f>
        <v>7613.44571803956</v>
      </c>
      <c r="P43" s="57" t="n">
        <f aca="false">+(W43-O43)/5</f>
        <v>272.53549623512</v>
      </c>
      <c r="Q43" s="30" t="n">
        <f aca="false">SUM(Q44:Q52)</f>
        <v>7885.98121427468</v>
      </c>
      <c r="R43" s="30" t="n">
        <f aca="false">SUM(R44:R52)</f>
        <v>8158.5167105098</v>
      </c>
      <c r="S43" s="30" t="n">
        <f aca="false">SUM(S44:S52)</f>
        <v>8431.05220674493</v>
      </c>
      <c r="T43" s="30" t="n">
        <f aca="false">SUM(T44:T52)</f>
        <v>8703.58770298005</v>
      </c>
      <c r="U43" s="30"/>
      <c r="V43" s="30"/>
      <c r="W43" s="29" t="n">
        <f aca="false">SUM(W44:W52)</f>
        <v>8976.12319921516</v>
      </c>
      <c r="X43" s="57" t="n">
        <f aca="false">+(AD43-W43)/5</f>
        <v>135.767471154689</v>
      </c>
      <c r="Y43" s="30" t="n">
        <f aca="false">SUM(Y44:Y52)</f>
        <v>9111.89067036985</v>
      </c>
      <c r="Z43" s="30" t="n">
        <f aca="false">SUM(Z44:Z52)</f>
        <v>9247.65814152454</v>
      </c>
      <c r="AA43" s="30" t="n">
        <f aca="false">SUM(AA44:AA52)</f>
        <v>9383.42561267923</v>
      </c>
      <c r="AB43" s="30" t="n">
        <f aca="false">SUM(AB44:AB52)</f>
        <v>9519.19308383392</v>
      </c>
      <c r="AC43" s="30"/>
      <c r="AD43" s="29" t="n">
        <f aca="false">SUM(AD44:AD52)</f>
        <v>9654.96055498861</v>
      </c>
      <c r="AE43" s="57" t="n">
        <f aca="false">+(AK43-AD43)/5</f>
        <v>58.5708874992732</v>
      </c>
      <c r="AF43" s="30" t="n">
        <f aca="false">SUM(AF44:AF52)</f>
        <v>9713.53144248788</v>
      </c>
      <c r="AG43" s="30" t="n">
        <f aca="false">SUM(AG44:AG52)</f>
        <v>9772.10232998715</v>
      </c>
      <c r="AH43" s="30" t="n">
        <f aca="false">SUM(AH44:AH52)</f>
        <v>9830.67321748643</v>
      </c>
      <c r="AI43" s="30" t="n">
        <f aca="false">SUM(AI44:AI52)</f>
        <v>9889.2441049857</v>
      </c>
      <c r="AJ43" s="30"/>
      <c r="AK43" s="29" t="n">
        <f aca="false">SUM(AK44:AK52)</f>
        <v>9947.81499248497</v>
      </c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BA43" s="26"/>
      <c r="BB43" s="53"/>
      <c r="BC43" s="64"/>
      <c r="BD43" s="66" t="s">
        <v>81</v>
      </c>
      <c r="BE43" s="67" t="n">
        <v>3525.79243765085</v>
      </c>
      <c r="BF43" s="68"/>
      <c r="BG43" s="67" t="n">
        <v>3525.79243765085</v>
      </c>
      <c r="BH43" s="67" t="n">
        <v>3530</v>
      </c>
      <c r="BI43" s="67" t="n">
        <v>3530</v>
      </c>
      <c r="BJ43" s="67" t="n">
        <v>3530</v>
      </c>
      <c r="BK43" s="67" t="n">
        <v>3530</v>
      </c>
      <c r="BL43" s="67"/>
      <c r="BM43" s="54" t="s">
        <v>71</v>
      </c>
    </row>
    <row r="44" customFormat="false" ht="14.1" hidden="false" customHeight="true" outlineLevel="0" collapsed="false">
      <c r="A44" s="36"/>
      <c r="B44" s="38" t="n">
        <v>51</v>
      </c>
      <c r="C44" s="39" t="s">
        <v>41</v>
      </c>
      <c r="D44" s="40" t="s">
        <v>53</v>
      </c>
      <c r="E44" s="56" t="n">
        <v>434.803057025279</v>
      </c>
      <c r="F44" s="57"/>
      <c r="G44" s="57" t="n">
        <f aca="false">SUM(E44:E52)+E54+E55+E57+E58+E59+E60+E61+E62</f>
        <v>17878.0968619093</v>
      </c>
      <c r="H44" s="62" t="n">
        <f aca="false">+E44/G$44</f>
        <v>0.024320433007143</v>
      </c>
      <c r="I44" s="57" t="n">
        <f aca="false">+(O44-E44)/5</f>
        <v>9.27047791760765</v>
      </c>
      <c r="J44" s="57" t="n">
        <f aca="false">+E44+I44</f>
        <v>444.073534942887</v>
      </c>
      <c r="K44" s="57" t="n">
        <f aca="false">+J44+$I44</f>
        <v>453.344012860495</v>
      </c>
      <c r="L44" s="57" t="n">
        <f aca="false">+K44+$I44</f>
        <v>462.614490778102</v>
      </c>
      <c r="M44" s="57" t="n">
        <f aca="false">+L44+$I44</f>
        <v>471.88496869571</v>
      </c>
      <c r="N44" s="56" t="n">
        <v>19784</v>
      </c>
      <c r="O44" s="56" t="n">
        <f aca="false">+H44*N$44</f>
        <v>481.155446613318</v>
      </c>
      <c r="P44" s="57" t="n">
        <f aca="false">+(W44-O44)/5</f>
        <v>17.2237306556587</v>
      </c>
      <c r="Q44" s="57" t="n">
        <f aca="false">+O44+P44</f>
        <v>498.379177268976</v>
      </c>
      <c r="R44" s="57" t="n">
        <f aca="false">+$P44+Q44</f>
        <v>515.602907924635</v>
      </c>
      <c r="S44" s="57" t="n">
        <f aca="false">+$P44+R44</f>
        <v>532.826638580294</v>
      </c>
      <c r="T44" s="57" t="n">
        <f aca="false">+$P44+S44</f>
        <v>550.050369235952</v>
      </c>
      <c r="U44" s="57"/>
      <c r="V44" s="57" t="n">
        <v>23325</v>
      </c>
      <c r="W44" s="56" t="n">
        <f aca="false">+H44*V$44</f>
        <v>567.274099891611</v>
      </c>
      <c r="X44" s="57" t="n">
        <f aca="false">+(AD44-W44)/5</f>
        <v>8.58024876492007</v>
      </c>
      <c r="Y44" s="57" t="n">
        <f aca="false">+W44+X44</f>
        <v>575.854348656531</v>
      </c>
      <c r="Z44" s="57" t="n">
        <f aca="false">+Y44+$X44</f>
        <v>584.434597421451</v>
      </c>
      <c r="AA44" s="57" t="n">
        <f aca="false">+Z44+$X44</f>
        <v>593.014846186371</v>
      </c>
      <c r="AB44" s="57" t="n">
        <f aca="false">+AA44+$X44</f>
        <v>601.595094951291</v>
      </c>
      <c r="AC44" s="57" t="n">
        <v>25089</v>
      </c>
      <c r="AD44" s="56" t="n">
        <f aca="false">+H44*AC$44</f>
        <v>610.175343716211</v>
      </c>
      <c r="AE44" s="57" t="n">
        <f aca="false">+(AK44-AD44)/5</f>
        <v>3.70156990368716</v>
      </c>
      <c r="AF44" s="57" t="n">
        <f aca="false">+AD44+AE44</f>
        <v>613.876913619899</v>
      </c>
      <c r="AG44" s="57" t="n">
        <f aca="false">+AF44+$AE44</f>
        <v>617.578483523586</v>
      </c>
      <c r="AH44" s="57" t="n">
        <f aca="false">+AG44+$AE44</f>
        <v>621.280053427273</v>
      </c>
      <c r="AI44" s="57" t="n">
        <f aca="false">+AH44+$AE44</f>
        <v>624.98162333096</v>
      </c>
      <c r="AJ44" s="57" t="n">
        <v>25850</v>
      </c>
      <c r="AK44" s="56" t="n">
        <f aca="false">+H44*AJ$44</f>
        <v>628.683193234647</v>
      </c>
      <c r="BA44" s="26"/>
      <c r="BB44" s="26"/>
      <c r="BC44" s="64"/>
      <c r="BD44" s="64" t="s">
        <v>82</v>
      </c>
      <c r="BE44" s="49" t="n">
        <v>1747.52212389381</v>
      </c>
      <c r="BF44" s="59"/>
      <c r="BG44" s="49" t="n">
        <v>1747.52212389381</v>
      </c>
      <c r="BH44" s="49" t="n">
        <v>1750</v>
      </c>
      <c r="BI44" s="49" t="n">
        <v>1750</v>
      </c>
      <c r="BJ44" s="49" t="n">
        <v>1750</v>
      </c>
      <c r="BK44" s="49" t="n">
        <v>1750</v>
      </c>
      <c r="BL44" s="49"/>
      <c r="BM44" s="34" t="s">
        <v>71</v>
      </c>
    </row>
    <row r="45" customFormat="false" ht="14.1" hidden="false" customHeight="true" outlineLevel="0" collapsed="false">
      <c r="A45" s="36"/>
      <c r="B45" s="38" t="n">
        <v>52</v>
      </c>
      <c r="C45" s="39" t="s">
        <v>41</v>
      </c>
      <c r="D45" s="40" t="s">
        <v>53</v>
      </c>
      <c r="E45" s="56" t="n">
        <v>521.763668430335</v>
      </c>
      <c r="F45" s="57"/>
      <c r="G45" s="57"/>
      <c r="H45" s="62" t="n">
        <f aca="false">+E45/G$44</f>
        <v>0.0291845196085716</v>
      </c>
      <c r="I45" s="57" t="n">
        <f aca="false">+(O45-E45)/5</f>
        <v>11.1245735011292</v>
      </c>
      <c r="J45" s="57" t="n">
        <f aca="false">+E45+I45</f>
        <v>532.888241931464</v>
      </c>
      <c r="K45" s="57" t="n">
        <f aca="false">+J45+$I45</f>
        <v>544.012815432593</v>
      </c>
      <c r="L45" s="57" t="n">
        <f aca="false">+K45+$I45</f>
        <v>555.137388933723</v>
      </c>
      <c r="M45" s="57" t="n">
        <f aca="false">+L45+$I45</f>
        <v>566.261962434852</v>
      </c>
      <c r="N45" s="56"/>
      <c r="O45" s="56" t="n">
        <f aca="false">+H45*N$44</f>
        <v>577.386535935981</v>
      </c>
      <c r="P45" s="57" t="n">
        <f aca="false">+(W45-O45)/5</f>
        <v>20.6684767867904</v>
      </c>
      <c r="Q45" s="57" t="n">
        <f aca="false">+O45+P45</f>
        <v>598.055012722771</v>
      </c>
      <c r="R45" s="57" t="n">
        <f aca="false">+$P45+Q45</f>
        <v>618.723489509562</v>
      </c>
      <c r="S45" s="57" t="n">
        <f aca="false">+$P45+R45</f>
        <v>639.391966296352</v>
      </c>
      <c r="T45" s="57" t="n">
        <f aca="false">+$P45+S45</f>
        <v>660.060443083143</v>
      </c>
      <c r="U45" s="57"/>
      <c r="V45" s="57"/>
      <c r="W45" s="56" t="n">
        <f aca="false">+H45*V$44</f>
        <v>680.728919869933</v>
      </c>
      <c r="X45" s="57" t="n">
        <f aca="false">+(AD45-W45)/5</f>
        <v>10.2962985179041</v>
      </c>
      <c r="Y45" s="57" t="n">
        <f aca="false">+W45+X45</f>
        <v>691.025218387837</v>
      </c>
      <c r="Z45" s="57" t="n">
        <f aca="false">+Y45+$X45</f>
        <v>701.321516905741</v>
      </c>
      <c r="AA45" s="57" t="n">
        <f aca="false">+Z45+$X45</f>
        <v>711.617815423645</v>
      </c>
      <c r="AB45" s="57" t="n">
        <f aca="false">+AA45+$X45</f>
        <v>721.91411394155</v>
      </c>
      <c r="AC45" s="57"/>
      <c r="AD45" s="56" t="n">
        <f aca="false">+H45*AC$44</f>
        <v>732.210412459453</v>
      </c>
      <c r="AE45" s="57" t="n">
        <f aca="false">+(AK45-AD45)/5</f>
        <v>4.4418838844246</v>
      </c>
      <c r="AF45" s="57" t="n">
        <f aca="false">+AD45+AE45</f>
        <v>736.652296343878</v>
      </c>
      <c r="AG45" s="57" t="n">
        <f aca="false">+AF45+$AE45</f>
        <v>741.094180228303</v>
      </c>
      <c r="AH45" s="57" t="n">
        <f aca="false">+AG45+$AE45</f>
        <v>745.536064112727</v>
      </c>
      <c r="AI45" s="57" t="n">
        <f aca="false">+AH45+$AE45</f>
        <v>749.977947997152</v>
      </c>
      <c r="AJ45" s="57"/>
      <c r="AK45" s="56" t="n">
        <f aca="false">+H45*AJ$44</f>
        <v>754.419831881576</v>
      </c>
      <c r="BA45" s="26"/>
      <c r="BB45" s="26"/>
      <c r="BC45" s="47" t="s">
        <v>62</v>
      </c>
      <c r="BD45" s="47"/>
      <c r="BE45" s="59" t="n">
        <v>3278.78197908287</v>
      </c>
      <c r="BF45" s="59"/>
      <c r="BG45" s="49" t="n">
        <v>12101.4625905068</v>
      </c>
      <c r="BH45" s="49" t="n">
        <v>3280</v>
      </c>
      <c r="BI45" s="49" t="n">
        <v>3280</v>
      </c>
      <c r="BJ45" s="49" t="n">
        <v>3280</v>
      </c>
      <c r="BK45" s="49" t="n">
        <v>3280</v>
      </c>
      <c r="BL45" s="49"/>
      <c r="BM45" s="65"/>
    </row>
    <row r="46" customFormat="false" ht="14.1" hidden="false" customHeight="true" outlineLevel="0" collapsed="false">
      <c r="A46" s="36"/>
      <c r="B46" s="38" t="n">
        <v>53</v>
      </c>
      <c r="C46" s="39" t="s">
        <v>41</v>
      </c>
      <c r="D46" s="40" t="s">
        <v>53</v>
      </c>
      <c r="E46" s="56" t="n">
        <v>496.484420928865</v>
      </c>
      <c r="F46" s="57"/>
      <c r="G46" s="57"/>
      <c r="H46" s="62" t="n">
        <f aca="false">+E46/G$44</f>
        <v>0.0277705409453656</v>
      </c>
      <c r="I46" s="57" t="n">
        <f aca="false">+(O46-E46)/5</f>
        <v>10.5855922268497</v>
      </c>
      <c r="J46" s="57" t="n">
        <f aca="false">+E46+I46</f>
        <v>507.070013155715</v>
      </c>
      <c r="K46" s="57" t="n">
        <f aca="false">+J46+$I46</f>
        <v>517.655605382565</v>
      </c>
      <c r="L46" s="57" t="n">
        <f aca="false">+K46+$I46</f>
        <v>528.241197609415</v>
      </c>
      <c r="M46" s="57" t="n">
        <f aca="false">+L46+$I46</f>
        <v>538.826789836264</v>
      </c>
      <c r="N46" s="56"/>
      <c r="O46" s="56" t="n">
        <f aca="false">+H46*N$44</f>
        <v>549.412382063114</v>
      </c>
      <c r="P46" s="57" t="n">
        <f aca="false">+(W46-O46)/5</f>
        <v>19.6670970975079</v>
      </c>
      <c r="Q46" s="57" t="n">
        <f aca="false">+O46+P46</f>
        <v>569.079479160622</v>
      </c>
      <c r="R46" s="57" t="n">
        <f aca="false">+$P46+Q46</f>
        <v>588.74657625813</v>
      </c>
      <c r="S46" s="57" t="n">
        <f aca="false">+$P46+R46</f>
        <v>608.413673355638</v>
      </c>
      <c r="T46" s="57" t="n">
        <f aca="false">+$P46+S46</f>
        <v>628.080770453146</v>
      </c>
      <c r="U46" s="57"/>
      <c r="V46" s="57"/>
      <c r="W46" s="56" t="n">
        <f aca="false">+H46*V$44</f>
        <v>647.747867550654</v>
      </c>
      <c r="X46" s="57" t="n">
        <f aca="false">+(AD46-W46)/5</f>
        <v>9.797446845525</v>
      </c>
      <c r="Y46" s="57" t="n">
        <f aca="false">+W46+X46</f>
        <v>657.545314396179</v>
      </c>
      <c r="Z46" s="57" t="n">
        <f aca="false">+Y46+$X46</f>
        <v>667.342761241703</v>
      </c>
      <c r="AA46" s="57" t="n">
        <f aca="false">+Z46+$X46</f>
        <v>677.140208087228</v>
      </c>
      <c r="AB46" s="57" t="n">
        <f aca="false">+AA46+$X46</f>
        <v>686.937654932753</v>
      </c>
      <c r="AC46" s="57"/>
      <c r="AD46" s="56" t="n">
        <f aca="false">+H46*AC$44</f>
        <v>696.735101778279</v>
      </c>
      <c r="AE46" s="57" t="n">
        <f aca="false">+(AK46-AD46)/5</f>
        <v>4.22667633188464</v>
      </c>
      <c r="AF46" s="57" t="n">
        <f aca="false">+AD46+AE46</f>
        <v>700.961778110163</v>
      </c>
      <c r="AG46" s="57" t="n">
        <f aca="false">+AF46+$AE46</f>
        <v>705.188454442048</v>
      </c>
      <c r="AH46" s="57" t="n">
        <f aca="false">+AG46+$AE46</f>
        <v>709.415130773932</v>
      </c>
      <c r="AI46" s="57" t="n">
        <f aca="false">+AH46+$AE46</f>
        <v>713.641807105817</v>
      </c>
      <c r="AJ46" s="57"/>
      <c r="AK46" s="56" t="n">
        <f aca="false">+H46*AJ$44</f>
        <v>717.868483437702</v>
      </c>
      <c r="BA46" s="26" t="s">
        <v>83</v>
      </c>
      <c r="BB46" s="26"/>
      <c r="BC46" s="26"/>
      <c r="BD46" s="26"/>
      <c r="BE46" s="65"/>
      <c r="BF46" s="65"/>
      <c r="BG46" s="65"/>
      <c r="BH46" s="65"/>
      <c r="BI46" s="65"/>
      <c r="BJ46" s="65"/>
      <c r="BK46" s="65"/>
      <c r="BL46" s="65"/>
      <c r="BM46" s="65"/>
    </row>
    <row r="47" customFormat="false" ht="14.1" hidden="false" customHeight="true" outlineLevel="0" collapsed="false">
      <c r="A47" s="36"/>
      <c r="B47" s="38" t="n">
        <v>61</v>
      </c>
      <c r="C47" s="39" t="s">
        <v>41</v>
      </c>
      <c r="D47" s="40" t="s">
        <v>53</v>
      </c>
      <c r="E47" s="56" t="n">
        <v>690.629041740153</v>
      </c>
      <c r="F47" s="57"/>
      <c r="G47" s="57"/>
      <c r="H47" s="62" t="n">
        <f aca="false">+E47/G$44</f>
        <v>0.0386298970787876</v>
      </c>
      <c r="I47" s="57" t="n">
        <f aca="false">+(O47-E47)/5</f>
        <v>14.7249684133163</v>
      </c>
      <c r="J47" s="57" t="n">
        <f aca="false">+E47+I47</f>
        <v>705.354010153469</v>
      </c>
      <c r="K47" s="57" t="n">
        <f aca="false">+J47+$I47</f>
        <v>720.078978566786</v>
      </c>
      <c r="L47" s="57" t="n">
        <f aca="false">+K47+$I47</f>
        <v>734.803946980102</v>
      </c>
      <c r="M47" s="57" t="n">
        <f aca="false">+L47+$I47</f>
        <v>749.528915393418</v>
      </c>
      <c r="N47" s="56"/>
      <c r="O47" s="56" t="n">
        <f aca="false">+H47*N$44</f>
        <v>764.253883806735</v>
      </c>
      <c r="P47" s="57" t="n">
        <f aca="false">+(W47-O47)/5</f>
        <v>27.3576931111974</v>
      </c>
      <c r="Q47" s="57" t="n">
        <f aca="false">+O47+P47</f>
        <v>791.611576917932</v>
      </c>
      <c r="R47" s="57" t="n">
        <f aca="false">+$P47+Q47</f>
        <v>818.969270029129</v>
      </c>
      <c r="S47" s="57" t="n">
        <f aca="false">+$P47+R47</f>
        <v>846.326963140327</v>
      </c>
      <c r="T47" s="57" t="n">
        <f aca="false">+$P47+S47</f>
        <v>873.684656251524</v>
      </c>
      <c r="U47" s="57"/>
      <c r="V47" s="57"/>
      <c r="W47" s="56" t="n">
        <f aca="false">+H47*V$44</f>
        <v>901.042349362722</v>
      </c>
      <c r="X47" s="57" t="n">
        <f aca="false">+(AD47-W47)/5</f>
        <v>13.6286276893963</v>
      </c>
      <c r="Y47" s="57" t="n">
        <f aca="false">+W47+X47</f>
        <v>914.670977052118</v>
      </c>
      <c r="Z47" s="57" t="n">
        <f aca="false">+Y47+$X47</f>
        <v>928.299604741514</v>
      </c>
      <c r="AA47" s="57" t="n">
        <f aca="false">+Z47+$X47</f>
        <v>941.92823243091</v>
      </c>
      <c r="AB47" s="57" t="n">
        <f aca="false">+AA47+$X47</f>
        <v>955.556860120307</v>
      </c>
      <c r="AC47" s="57"/>
      <c r="AD47" s="56" t="n">
        <f aca="false">+H47*AC$44</f>
        <v>969.185487809703</v>
      </c>
      <c r="AE47" s="57" t="n">
        <f aca="false">+(AK47-AD47)/5</f>
        <v>5.87947033539149</v>
      </c>
      <c r="AF47" s="57" t="n">
        <f aca="false">+AD47+AE47</f>
        <v>975.064958145094</v>
      </c>
      <c r="AG47" s="57" t="n">
        <f aca="false">+AF47+$AE47</f>
        <v>980.944428480486</v>
      </c>
      <c r="AH47" s="57" t="n">
        <f aca="false">+AG47+$AE47</f>
        <v>986.823898815877</v>
      </c>
      <c r="AI47" s="57" t="n">
        <f aca="false">+AH47+$AE47</f>
        <v>992.703369151269</v>
      </c>
      <c r="AJ47" s="57"/>
      <c r="AK47" s="56" t="n">
        <f aca="false">+H47*AJ$44</f>
        <v>998.58283948666</v>
      </c>
      <c r="BA47" s="26"/>
      <c r="BB47" s="26"/>
      <c r="BC47" s="26"/>
      <c r="BD47" s="26"/>
      <c r="BE47" s="65"/>
      <c r="BF47" s="65"/>
      <c r="BG47" s="65"/>
      <c r="BH47" s="65"/>
      <c r="BI47" s="65"/>
      <c r="BJ47" s="65"/>
      <c r="BK47" s="65"/>
      <c r="BL47" s="65"/>
      <c r="BM47" s="65"/>
    </row>
    <row r="48" customFormat="false" ht="14.1" hidden="false" customHeight="true" outlineLevel="0" collapsed="false">
      <c r="A48" s="36"/>
      <c r="B48" s="38" t="n">
        <v>62</v>
      </c>
      <c r="C48" s="39" t="s">
        <v>41</v>
      </c>
      <c r="D48" s="40" t="s">
        <v>53</v>
      </c>
      <c r="E48" s="56" t="n">
        <v>692.65138154027</v>
      </c>
      <c r="F48" s="57"/>
      <c r="G48" s="57"/>
      <c r="H48" s="62" t="n">
        <f aca="false">+E48/G$44</f>
        <v>0.0387430153718441</v>
      </c>
      <c r="I48" s="57" t="n">
        <f aca="false">+(O48-E48)/5</f>
        <v>14.7680869152587</v>
      </c>
      <c r="J48" s="57" t="n">
        <f aca="false">+E48+I48</f>
        <v>707.419468455529</v>
      </c>
      <c r="K48" s="57" t="n">
        <f aca="false">+J48+$I48</f>
        <v>722.187555370788</v>
      </c>
      <c r="L48" s="57" t="n">
        <f aca="false">+K48+$I48</f>
        <v>736.955642286046</v>
      </c>
      <c r="M48" s="57" t="n">
        <f aca="false">+L48+$I48</f>
        <v>751.723729201305</v>
      </c>
      <c r="N48" s="56"/>
      <c r="O48" s="56" t="n">
        <f aca="false">+H48*N$44</f>
        <v>766.491816116564</v>
      </c>
      <c r="P48" s="57" t="n">
        <f aca="false">+(W48-O48)/5</f>
        <v>27.43780348634</v>
      </c>
      <c r="Q48" s="57" t="n">
        <f aca="false">+O48+P48</f>
        <v>793.929619602904</v>
      </c>
      <c r="R48" s="57" t="n">
        <f aca="false">+$P48+Q48</f>
        <v>821.367423089244</v>
      </c>
      <c r="S48" s="57" t="n">
        <f aca="false">+$P48+R48</f>
        <v>848.805226575584</v>
      </c>
      <c r="T48" s="57" t="n">
        <f aca="false">+$P48+S48</f>
        <v>876.243030061924</v>
      </c>
      <c r="U48" s="57"/>
      <c r="V48" s="57"/>
      <c r="W48" s="56" t="n">
        <f aca="false">+H48*V$44</f>
        <v>903.680833548264</v>
      </c>
      <c r="X48" s="57" t="n">
        <f aca="false">+(AD48-W48)/5</f>
        <v>13.6685358231866</v>
      </c>
      <c r="Y48" s="57" t="n">
        <f aca="false">+W48+X48</f>
        <v>917.349369371451</v>
      </c>
      <c r="Z48" s="57" t="n">
        <f aca="false">+Y48+$X48</f>
        <v>931.017905194637</v>
      </c>
      <c r="AA48" s="57" t="n">
        <f aca="false">+Z48+$X48</f>
        <v>944.686441017824</v>
      </c>
      <c r="AB48" s="57" t="n">
        <f aca="false">+AA48+$X48</f>
        <v>958.354976841011</v>
      </c>
      <c r="AC48" s="57"/>
      <c r="AD48" s="56" t="n">
        <f aca="false">+H48*AC$44</f>
        <v>972.023512664197</v>
      </c>
      <c r="AE48" s="57" t="n">
        <f aca="false">+(AK48-AD48)/5</f>
        <v>5.89668693959468</v>
      </c>
      <c r="AF48" s="57" t="n">
        <f aca="false">+AD48+AE48</f>
        <v>977.920199603792</v>
      </c>
      <c r="AG48" s="57" t="n">
        <f aca="false">+AF48+$AE48</f>
        <v>983.816886543386</v>
      </c>
      <c r="AH48" s="57" t="n">
        <f aca="false">+AG48+$AE48</f>
        <v>989.713573482981</v>
      </c>
      <c r="AI48" s="57" t="n">
        <f aca="false">+AH48+$AE48</f>
        <v>995.610260422576</v>
      </c>
      <c r="AJ48" s="57"/>
      <c r="AK48" s="56" t="n">
        <f aca="false">+H48*AJ$44</f>
        <v>1001.50694736217</v>
      </c>
      <c r="BA48" s="26"/>
      <c r="BB48" s="26"/>
      <c r="BC48" s="26"/>
      <c r="BD48" s="26"/>
      <c r="BE48" s="65"/>
      <c r="BF48" s="65"/>
      <c r="BG48" s="65"/>
      <c r="BH48" s="65"/>
      <c r="BI48" s="65"/>
      <c r="BJ48" s="65"/>
      <c r="BK48" s="65"/>
      <c r="BL48" s="65"/>
      <c r="BM48" s="65"/>
    </row>
    <row r="49" customFormat="false" ht="14.1" hidden="false" customHeight="true" outlineLevel="0" collapsed="false">
      <c r="A49" s="36"/>
      <c r="B49" s="38" t="n">
        <v>63</v>
      </c>
      <c r="C49" s="39" t="s">
        <v>41</v>
      </c>
      <c r="D49" s="40" t="s">
        <v>53</v>
      </c>
      <c r="E49" s="56" t="n">
        <v>1183.06878306878</v>
      </c>
      <c r="F49" s="57"/>
      <c r="G49" s="57"/>
      <c r="H49" s="62" t="n">
        <f aca="false">+E49/G$44</f>
        <v>0.0661742014380403</v>
      </c>
      <c r="I49" s="57" t="n">
        <f aca="false">+(O49-E49)/5</f>
        <v>25.2243236362813</v>
      </c>
      <c r="J49" s="57" t="n">
        <f aca="false">+E49+I49</f>
        <v>1208.29310670506</v>
      </c>
      <c r="K49" s="57" t="n">
        <f aca="false">+J49+$I49</f>
        <v>1233.51743034135</v>
      </c>
      <c r="L49" s="57" t="n">
        <f aca="false">+K49+$I49</f>
        <v>1258.74175397763</v>
      </c>
      <c r="M49" s="57" t="n">
        <f aca="false">+L49+$I49</f>
        <v>1283.96607761391</v>
      </c>
      <c r="N49" s="56"/>
      <c r="O49" s="56" t="n">
        <f aca="false">+H49*N$44</f>
        <v>1309.19040125019</v>
      </c>
      <c r="P49" s="57" t="n">
        <f aca="false">+(W49-O49)/5</f>
        <v>46.8645694584202</v>
      </c>
      <c r="Q49" s="57" t="n">
        <f aca="false">+O49+P49</f>
        <v>1356.05497070861</v>
      </c>
      <c r="R49" s="57" t="n">
        <f aca="false">+$P49+Q49</f>
        <v>1402.91954016703</v>
      </c>
      <c r="S49" s="57" t="n">
        <f aca="false">+$P49+R49</f>
        <v>1449.78410962545</v>
      </c>
      <c r="T49" s="57" t="n">
        <f aca="false">+$P49+S49</f>
        <v>1496.64867908387</v>
      </c>
      <c r="U49" s="57"/>
      <c r="V49" s="57"/>
      <c r="W49" s="56" t="n">
        <f aca="false">+H49*V$44</f>
        <v>1543.51324854229</v>
      </c>
      <c r="X49" s="57" t="n">
        <f aca="false">+(AD49-W49)/5</f>
        <v>23.3462582673406</v>
      </c>
      <c r="Y49" s="57" t="n">
        <f aca="false">+W49+X49</f>
        <v>1566.85950680963</v>
      </c>
      <c r="Z49" s="57" t="n">
        <f aca="false">+Y49+$X49</f>
        <v>1590.20576507697</v>
      </c>
      <c r="AA49" s="57" t="n">
        <f aca="false">+Z49+$X49</f>
        <v>1613.55202334431</v>
      </c>
      <c r="AB49" s="57" t="n">
        <f aca="false">+AA49+$X49</f>
        <v>1636.89828161165</v>
      </c>
      <c r="AC49" s="57"/>
      <c r="AD49" s="56" t="n">
        <f aca="false">+H49*AC$44</f>
        <v>1660.24453987899</v>
      </c>
      <c r="AE49" s="57" t="n">
        <f aca="false">+(AK49-AD49)/5</f>
        <v>10.0717134588698</v>
      </c>
      <c r="AF49" s="57" t="n">
        <f aca="false">+AD49+AE49</f>
        <v>1670.31625333786</v>
      </c>
      <c r="AG49" s="57" t="n">
        <f aca="false">+AF49+$AE49</f>
        <v>1680.38796679673</v>
      </c>
      <c r="AH49" s="57" t="n">
        <f aca="false">+AG49+$AE49</f>
        <v>1690.4596802556</v>
      </c>
      <c r="AI49" s="57" t="n">
        <f aca="false">+AH49+$AE49</f>
        <v>1700.53139371447</v>
      </c>
      <c r="AJ49" s="57"/>
      <c r="AK49" s="56" t="n">
        <f aca="false">+H49*AJ$44</f>
        <v>1710.60310717334</v>
      </c>
      <c r="BA49" s="26"/>
      <c r="BB49" s="26"/>
      <c r="BC49" s="26"/>
      <c r="BD49" s="26"/>
      <c r="BE49" s="65"/>
      <c r="BF49" s="65"/>
      <c r="BG49" s="65"/>
      <c r="BH49" s="65"/>
      <c r="BI49" s="65"/>
      <c r="BJ49" s="65"/>
      <c r="BK49" s="65"/>
      <c r="BL49" s="65"/>
      <c r="BM49" s="65"/>
    </row>
    <row r="50" customFormat="false" ht="14.1" hidden="false" customHeight="true" outlineLevel="0" collapsed="false">
      <c r="A50" s="36"/>
      <c r="B50" s="38" t="n">
        <v>71</v>
      </c>
      <c r="C50" s="39" t="s">
        <v>41</v>
      </c>
      <c r="D50" s="40" t="s">
        <v>53</v>
      </c>
      <c r="E50" s="56" t="n">
        <v>1161.83421516755</v>
      </c>
      <c r="F50" s="57"/>
      <c r="G50" s="57"/>
      <c r="H50" s="62" t="n">
        <f aca="false">+E50/G$44</f>
        <v>0.0649864593609473</v>
      </c>
      <c r="I50" s="57" t="n">
        <f aca="false">+(O50-E50)/5</f>
        <v>24.7715793658865</v>
      </c>
      <c r="J50" s="57" t="n">
        <f aca="false">+E50+I50</f>
        <v>1186.60579453344</v>
      </c>
      <c r="K50" s="57" t="n">
        <f aca="false">+J50+$I50</f>
        <v>1211.37737389932</v>
      </c>
      <c r="L50" s="57" t="n">
        <f aca="false">+K50+$I50</f>
        <v>1236.14895326521</v>
      </c>
      <c r="M50" s="57" t="n">
        <f aca="false">+L50+$I50</f>
        <v>1260.92053263109</v>
      </c>
      <c r="N50" s="56"/>
      <c r="O50" s="56" t="n">
        <f aca="false">+H50*N$44</f>
        <v>1285.69211199698</v>
      </c>
      <c r="P50" s="57" t="n">
        <f aca="false">+(W50-O50)/5</f>
        <v>46.0234105194229</v>
      </c>
      <c r="Q50" s="57" t="n">
        <f aca="false">+O50+P50</f>
        <v>1331.7155225164</v>
      </c>
      <c r="R50" s="57" t="n">
        <f aca="false">+$P50+Q50</f>
        <v>1377.73893303583</v>
      </c>
      <c r="S50" s="57" t="n">
        <f aca="false">+$P50+R50</f>
        <v>1423.76234355525</v>
      </c>
      <c r="T50" s="57" t="n">
        <f aca="false">+$P50+S50</f>
        <v>1469.78575407467</v>
      </c>
      <c r="U50" s="57"/>
      <c r="V50" s="57"/>
      <c r="W50" s="56" t="n">
        <f aca="false">+H50*V$44</f>
        <v>1515.8091645941</v>
      </c>
      <c r="X50" s="57" t="n">
        <f aca="false">+(AD50-W50)/5</f>
        <v>22.9272228625422</v>
      </c>
      <c r="Y50" s="57" t="n">
        <f aca="false">+W50+X50</f>
        <v>1538.73638745664</v>
      </c>
      <c r="Z50" s="57" t="n">
        <f aca="false">+Y50+$X50</f>
        <v>1561.66361031918</v>
      </c>
      <c r="AA50" s="57" t="n">
        <f aca="false">+Z50+$X50</f>
        <v>1584.59083318172</v>
      </c>
      <c r="AB50" s="57" t="n">
        <f aca="false">+AA50+$X50</f>
        <v>1607.51805604426</v>
      </c>
      <c r="AC50" s="57"/>
      <c r="AD50" s="56" t="n">
        <f aca="false">+H50*AC$44</f>
        <v>1630.44527890681</v>
      </c>
      <c r="AE50" s="57" t="n">
        <f aca="false">+(AK50-AD50)/5</f>
        <v>9.89093911473619</v>
      </c>
      <c r="AF50" s="57" t="n">
        <f aca="false">+AD50+AE50</f>
        <v>1640.33621802154</v>
      </c>
      <c r="AG50" s="57" t="n">
        <f aca="false">+AF50+$AE50</f>
        <v>1650.22715713628</v>
      </c>
      <c r="AH50" s="57" t="n">
        <f aca="false">+AG50+$AE50</f>
        <v>1660.11809625102</v>
      </c>
      <c r="AI50" s="57" t="n">
        <f aca="false">+AH50+$AE50</f>
        <v>1670.00903536575</v>
      </c>
      <c r="AJ50" s="57"/>
      <c r="AK50" s="56" t="n">
        <f aca="false">+H50*AJ$44</f>
        <v>1679.89997448049</v>
      </c>
      <c r="BA50" s="26"/>
      <c r="BB50" s="26"/>
      <c r="BC50" s="26"/>
      <c r="BD50" s="26"/>
      <c r="BE50" s="65"/>
      <c r="BF50" s="65"/>
      <c r="BG50" s="65"/>
      <c r="BH50" s="65"/>
      <c r="BI50" s="65"/>
      <c r="BJ50" s="65"/>
      <c r="BK50" s="65"/>
      <c r="BL50" s="65"/>
      <c r="BM50" s="65"/>
    </row>
    <row r="51" customFormat="false" ht="14.1" hidden="false" customHeight="true" outlineLevel="0" collapsed="false">
      <c r="A51" s="36"/>
      <c r="B51" s="38" t="n">
        <v>81</v>
      </c>
      <c r="C51" s="39" t="s">
        <v>41</v>
      </c>
      <c r="D51" s="40" t="s">
        <v>53</v>
      </c>
      <c r="E51" s="56" t="n">
        <v>944.432686654909</v>
      </c>
      <c r="F51" s="57"/>
      <c r="G51" s="57"/>
      <c r="H51" s="62" t="n">
        <f aca="false">+E51/G$44</f>
        <v>0.0528262428573758</v>
      </c>
      <c r="I51" s="57" t="n">
        <f aca="false">+(O51-E51)/5</f>
        <v>20.1363404070826</v>
      </c>
      <c r="J51" s="57" t="n">
        <f aca="false">+E51+I51</f>
        <v>964.569027061992</v>
      </c>
      <c r="K51" s="57" t="n">
        <f aca="false">+J51+$I51</f>
        <v>984.705367469074</v>
      </c>
      <c r="L51" s="57" t="n">
        <f aca="false">+K51+$I51</f>
        <v>1004.84170787616</v>
      </c>
      <c r="M51" s="57" t="n">
        <f aca="false">+L51+$I51</f>
        <v>1024.97804828324</v>
      </c>
      <c r="N51" s="56"/>
      <c r="O51" s="56" t="n">
        <f aca="false">+H51*N$44</f>
        <v>1045.11438869032</v>
      </c>
      <c r="P51" s="57" t="n">
        <f aca="false">+(W51-O51)/5</f>
        <v>37.4115451915935</v>
      </c>
      <c r="Q51" s="57" t="n">
        <f aca="false">+O51+P51</f>
        <v>1082.52593388192</v>
      </c>
      <c r="R51" s="57" t="n">
        <f aca="false">+$P51+Q51</f>
        <v>1119.93747907351</v>
      </c>
      <c r="S51" s="57" t="n">
        <f aca="false">+$P51+R51</f>
        <v>1157.3490242651</v>
      </c>
      <c r="T51" s="57" t="n">
        <f aca="false">+$P51+S51</f>
        <v>1194.7605694567</v>
      </c>
      <c r="U51" s="57"/>
      <c r="V51" s="57"/>
      <c r="W51" s="56" t="n">
        <f aca="false">+H51*V$44</f>
        <v>1232.17211464829</v>
      </c>
      <c r="X51" s="57" t="n">
        <f aca="false">+(AD51-W51)/5</f>
        <v>18.6370984800822</v>
      </c>
      <c r="Y51" s="57" t="n">
        <f aca="false">+W51+X51</f>
        <v>1250.80921312837</v>
      </c>
      <c r="Z51" s="57" t="n">
        <f aca="false">+Y51+$X51</f>
        <v>1269.44631160845</v>
      </c>
      <c r="AA51" s="57" t="n">
        <f aca="false">+Z51+$X51</f>
        <v>1288.08341008854</v>
      </c>
      <c r="AB51" s="57" t="n">
        <f aca="false">+AA51+$X51</f>
        <v>1306.72050856862</v>
      </c>
      <c r="AC51" s="57"/>
      <c r="AD51" s="56" t="n">
        <f aca="false">+H51*AC$44</f>
        <v>1325.3576070487</v>
      </c>
      <c r="AE51" s="57" t="n">
        <f aca="false">+(AK51-AD51)/5</f>
        <v>8.04015416289262</v>
      </c>
      <c r="AF51" s="57" t="n">
        <f aca="false">+AD51+AE51</f>
        <v>1333.39776121159</v>
      </c>
      <c r="AG51" s="57" t="n">
        <f aca="false">+AF51+$AE51</f>
        <v>1341.43791537449</v>
      </c>
      <c r="AH51" s="57" t="n">
        <f aca="false">+AG51+$AE51</f>
        <v>1349.47806953738</v>
      </c>
      <c r="AI51" s="57" t="n">
        <f aca="false">+AH51+$AE51</f>
        <v>1357.51822370027</v>
      </c>
      <c r="AJ51" s="57"/>
      <c r="AK51" s="56" t="n">
        <f aca="false">+H51*AJ$44</f>
        <v>1365.55837786316</v>
      </c>
      <c r="BA51" s="26"/>
      <c r="BB51" s="44"/>
      <c r="BC51" s="45" t="s">
        <v>44</v>
      </c>
      <c r="BD51" s="45"/>
      <c r="BE51" s="58" t="n">
        <v>6080</v>
      </c>
      <c r="BF51" s="59"/>
      <c r="BG51" s="58" t="n">
        <v>6080</v>
      </c>
      <c r="BH51" s="58" t="n">
        <v>10897.3104598929</v>
      </c>
      <c r="BI51" s="58" t="n">
        <v>11049.5949807617</v>
      </c>
      <c r="BJ51" s="58" t="n">
        <v>11668</v>
      </c>
      <c r="BK51" s="58" t="n">
        <v>11867.2722885535</v>
      </c>
      <c r="BL51" s="58" t="n">
        <v>11049.5949807617</v>
      </c>
      <c r="BM51" s="65"/>
    </row>
    <row r="52" customFormat="false" ht="14.1" hidden="false" customHeight="true" outlineLevel="0" collapsed="false">
      <c r="A52" s="36"/>
      <c r="B52" s="38" t="n">
        <v>82</v>
      </c>
      <c r="C52" s="39" t="s">
        <v>41</v>
      </c>
      <c r="D52" s="40" t="s">
        <v>53</v>
      </c>
      <c r="E52" s="56" t="n">
        <v>754.332745443857</v>
      </c>
      <c r="F52" s="57"/>
      <c r="G52" s="57"/>
      <c r="H52" s="62" t="n">
        <f aca="false">+E52/G$44</f>
        <v>0.0421931233100667</v>
      </c>
      <c r="I52" s="57" t="n">
        <f aca="false">+(O52-E52)/5</f>
        <v>16.0832012245007</v>
      </c>
      <c r="J52" s="57" t="n">
        <f aca="false">+E52+I52</f>
        <v>770.415946668357</v>
      </c>
      <c r="K52" s="57" t="n">
        <f aca="false">+J52+$I52</f>
        <v>786.499147892858</v>
      </c>
      <c r="L52" s="57" t="n">
        <f aca="false">+K52+$I52</f>
        <v>802.582349117359</v>
      </c>
      <c r="M52" s="57" t="n">
        <f aca="false">+L52+$I52</f>
        <v>818.665550341859</v>
      </c>
      <c r="N52" s="56"/>
      <c r="O52" s="56" t="n">
        <f aca="false">+H52*N$44</f>
        <v>834.74875156636</v>
      </c>
      <c r="P52" s="57" t="n">
        <f aca="false">+(W52-O52)/5</f>
        <v>29.8811699281893</v>
      </c>
      <c r="Q52" s="57" t="n">
        <f aca="false">+O52+P52</f>
        <v>864.629921494549</v>
      </c>
      <c r="R52" s="57" t="n">
        <f aca="false">+$P52+Q52</f>
        <v>894.511091422739</v>
      </c>
      <c r="S52" s="57" t="n">
        <f aca="false">+$P52+R52</f>
        <v>924.392261350928</v>
      </c>
      <c r="T52" s="57" t="n">
        <f aca="false">+$P52+S52</f>
        <v>954.273431279117</v>
      </c>
      <c r="U52" s="57"/>
      <c r="V52" s="57"/>
      <c r="W52" s="56" t="n">
        <f aca="false">+H52*V$44</f>
        <v>984.154601207306</v>
      </c>
      <c r="X52" s="57" t="n">
        <f aca="false">+(AD52-W52)/5</f>
        <v>14.8857339037915</v>
      </c>
      <c r="Y52" s="57" t="n">
        <f aca="false">+W52+X52</f>
        <v>999.040335111098</v>
      </c>
      <c r="Z52" s="57" t="n">
        <f aca="false">+Y52+$X52</f>
        <v>1013.92606901489</v>
      </c>
      <c r="AA52" s="57" t="n">
        <f aca="false">+Z52+$X52</f>
        <v>1028.81180291868</v>
      </c>
      <c r="AB52" s="57" t="n">
        <f aca="false">+AA52+$X52</f>
        <v>1043.69753682247</v>
      </c>
      <c r="AC52" s="57"/>
      <c r="AD52" s="56" t="n">
        <f aca="false">+H52*AC$44</f>
        <v>1058.58327072626</v>
      </c>
      <c r="AE52" s="57" t="n">
        <f aca="false">+(AK52-AD52)/5</f>
        <v>6.42179336779218</v>
      </c>
      <c r="AF52" s="57" t="n">
        <f aca="false">+AD52+AE52</f>
        <v>1065.00506409406</v>
      </c>
      <c r="AG52" s="57" t="n">
        <f aca="false">+AF52+$AE52</f>
        <v>1071.42685746185</v>
      </c>
      <c r="AH52" s="57" t="n">
        <f aca="false">+AG52+$AE52</f>
        <v>1077.84865082964</v>
      </c>
      <c r="AI52" s="57" t="n">
        <f aca="false">+AH52+$AE52</f>
        <v>1084.27044419743</v>
      </c>
      <c r="AJ52" s="57"/>
      <c r="AK52" s="56" t="n">
        <f aca="false">+H52*AJ$44</f>
        <v>1090.69223756523</v>
      </c>
      <c r="BA52" s="26"/>
      <c r="BB52" s="26"/>
      <c r="BC52" s="47" t="s">
        <v>45</v>
      </c>
      <c r="BD52" s="47" t="s">
        <v>46</v>
      </c>
      <c r="BE52" s="49" t="n">
        <v>2715</v>
      </c>
      <c r="BF52" s="59"/>
      <c r="BG52" s="49" t="n">
        <v>0</v>
      </c>
      <c r="BH52" s="49" t="n">
        <v>6227.31045989291</v>
      </c>
      <c r="BI52" s="49" t="n">
        <v>6379.59498076167</v>
      </c>
      <c r="BJ52" s="49" t="n">
        <v>6998</v>
      </c>
      <c r="BK52" s="49" t="n">
        <v>7197.27228855346</v>
      </c>
      <c r="BL52" s="49"/>
      <c r="BM52" s="65"/>
    </row>
    <row r="53" s="32" customFormat="true" ht="14.1" hidden="false" customHeight="true" outlineLevel="0" collapsed="false">
      <c r="A53" s="36" t="s">
        <v>84</v>
      </c>
      <c r="B53" s="37" t="s">
        <v>39</v>
      </c>
      <c r="C53" s="37"/>
      <c r="D53" s="37"/>
      <c r="E53" s="29" t="n">
        <v>13808</v>
      </c>
      <c r="F53" s="30"/>
      <c r="G53" s="30"/>
      <c r="H53" s="31" t="n">
        <f aca="false">+E53/$E$6</f>
        <v>0.202401020213717</v>
      </c>
      <c r="I53" s="30"/>
      <c r="J53" s="30" t="n">
        <f aca="false">SUM(J54:J64)</f>
        <v>14102.357483597</v>
      </c>
      <c r="K53" s="30" t="n">
        <f aca="false">SUM(K54:K64)</f>
        <v>14396.714967194</v>
      </c>
      <c r="L53" s="30" t="n">
        <f aca="false">SUM(L54:L64)</f>
        <v>14691.072450791</v>
      </c>
      <c r="M53" s="30" t="n">
        <f aca="false">SUM(M54:M64)</f>
        <v>14985.429934388</v>
      </c>
      <c r="N53" s="29"/>
      <c r="O53" s="29" t="n">
        <f aca="false">SUM(O54:O64)</f>
        <v>15279.787417985</v>
      </c>
      <c r="P53" s="57" t="n">
        <f aca="false">+(W53-O53)/5</f>
        <v>546.8648743227</v>
      </c>
      <c r="Q53" s="30" t="n">
        <f aca="false">SUM(Q54:Q64)</f>
        <v>15826.6522923077</v>
      </c>
      <c r="R53" s="30" t="n">
        <f aca="false">SUM(R54:R64)</f>
        <v>16373.5171666304</v>
      </c>
      <c r="S53" s="30" t="n">
        <f aca="false">SUM(S54:S64)</f>
        <v>16920.3820409531</v>
      </c>
      <c r="T53" s="30" t="n">
        <f aca="false">SUM(T54:T64)</f>
        <v>17467.2469152758</v>
      </c>
      <c r="U53" s="30"/>
      <c r="V53" s="30"/>
      <c r="W53" s="29" t="n">
        <f aca="false">SUM(W54:W64)</f>
        <v>18014.1117895985</v>
      </c>
      <c r="X53" s="57" t="n">
        <f aca="false">+(AD53-W53)/5</f>
        <v>272.70509259616</v>
      </c>
      <c r="Y53" s="30" t="n">
        <f aca="false">SUM(Y54:Y64)</f>
        <v>18286.8168821947</v>
      </c>
      <c r="Z53" s="30" t="n">
        <f aca="false">SUM(Z54:Z64)</f>
        <v>18559.5219747908</v>
      </c>
      <c r="AA53" s="30" t="n">
        <f aca="false">SUM(AA54:AA64)</f>
        <v>18832.227067387</v>
      </c>
      <c r="AB53" s="30" t="n">
        <f aca="false">SUM(AB54:AB64)</f>
        <v>19104.9321599831</v>
      </c>
      <c r="AC53" s="30"/>
      <c r="AD53" s="29" t="n">
        <f aca="false">SUM(AD54:AD64)</f>
        <v>19377.6372525793</v>
      </c>
      <c r="AE53" s="57" t="n">
        <f aca="false">+(AK53-AD53)/5</f>
        <v>117.55136948542</v>
      </c>
      <c r="AF53" s="30" t="n">
        <f aca="false">SUM(AF54:AF64)</f>
        <v>19495.1886220647</v>
      </c>
      <c r="AG53" s="30" t="n">
        <f aca="false">SUM(AG54:AG64)</f>
        <v>19612.7399915501</v>
      </c>
      <c r="AH53" s="30" t="n">
        <f aca="false">SUM(AH54:AH64)</f>
        <v>19730.2913610356</v>
      </c>
      <c r="AI53" s="30" t="n">
        <f aca="false">SUM(AI54:AI64)</f>
        <v>19847.842730521</v>
      </c>
      <c r="AJ53" s="30"/>
      <c r="AK53" s="29" t="n">
        <f aca="false">SUM(AK54:AK64)</f>
        <v>19965.3941000064</v>
      </c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BA53" s="26"/>
      <c r="BB53" s="53"/>
      <c r="BC53" s="47"/>
      <c r="BD53" s="69" t="s">
        <v>83</v>
      </c>
      <c r="BE53" s="67" t="n">
        <v>2715</v>
      </c>
      <c r="BF53" s="68" t="n">
        <v>3484.4</v>
      </c>
      <c r="BG53" s="67" t="n">
        <v>0</v>
      </c>
      <c r="BH53" s="67" t="n">
        <v>6227.31045989291</v>
      </c>
      <c r="BI53" s="67" t="n">
        <v>6379.59498076167</v>
      </c>
      <c r="BJ53" s="67" t="n">
        <v>6998</v>
      </c>
      <c r="BK53" s="67" t="n">
        <v>7197.27228855346</v>
      </c>
      <c r="BL53" s="67"/>
      <c r="BM53" s="54"/>
    </row>
    <row r="54" customFormat="false" ht="14.1" hidden="false" customHeight="true" outlineLevel="0" collapsed="false">
      <c r="A54" s="36"/>
      <c r="B54" s="38" t="n">
        <v>1</v>
      </c>
      <c r="C54" s="39" t="s">
        <v>41</v>
      </c>
      <c r="D54" s="40" t="s">
        <v>53</v>
      </c>
      <c r="E54" s="56" t="n">
        <v>1685.53597413096</v>
      </c>
      <c r="F54" s="57"/>
      <c r="G54" s="57"/>
      <c r="H54" s="62" t="n">
        <f aca="false">+E54/G$44</f>
        <v>0.0942793848333001</v>
      </c>
      <c r="I54" s="57" t="n">
        <f aca="false">+(O54-E54)/5</f>
        <v>35.9374750822093</v>
      </c>
      <c r="J54" s="57" t="n">
        <f aca="false">+E54+I54</f>
        <v>1721.47344921317</v>
      </c>
      <c r="K54" s="57" t="n">
        <f aca="false">+J54+$I54</f>
        <v>1757.41092429538</v>
      </c>
      <c r="L54" s="57" t="n">
        <f aca="false">+K54+$I54</f>
        <v>1793.34839937759</v>
      </c>
      <c r="M54" s="57" t="n">
        <f aca="false">+L54+$I54</f>
        <v>1829.2858744598</v>
      </c>
      <c r="N54" s="56"/>
      <c r="O54" s="56" t="n">
        <f aca="false">+H54*N$44</f>
        <v>1865.22334954201</v>
      </c>
      <c r="P54" s="57" t="n">
        <f aca="false">+(W54-O54)/5</f>
        <v>66.7686603389431</v>
      </c>
      <c r="Q54" s="57" t="n">
        <f aca="false">+O54+P54</f>
        <v>1931.99200988095</v>
      </c>
      <c r="R54" s="57" t="n">
        <f aca="false">+$P54+Q54</f>
        <v>1998.76067021989</v>
      </c>
      <c r="S54" s="57" t="n">
        <f aca="false">+$P54+R54</f>
        <v>2065.52933055884</v>
      </c>
      <c r="T54" s="57" t="n">
        <f aca="false">+$P54+S54</f>
        <v>2132.29799089778</v>
      </c>
      <c r="U54" s="57"/>
      <c r="V54" s="57"/>
      <c r="W54" s="56" t="n">
        <f aca="false">+H54*V$44</f>
        <v>2199.06665123672</v>
      </c>
      <c r="X54" s="57" t="n">
        <f aca="false">+(AD54-W54)/5</f>
        <v>33.2617669691883</v>
      </c>
      <c r="Y54" s="57" t="n">
        <f aca="false">+W54+X54</f>
        <v>2232.32841820591</v>
      </c>
      <c r="Z54" s="57" t="n">
        <f aca="false">+Y54+$X54</f>
        <v>2265.5901851751</v>
      </c>
      <c r="AA54" s="57" t="n">
        <f aca="false">+Z54+$X54</f>
        <v>2298.85195214429</v>
      </c>
      <c r="AB54" s="57" t="n">
        <f aca="false">+AA54+$X54</f>
        <v>2332.11371911348</v>
      </c>
      <c r="AC54" s="57"/>
      <c r="AD54" s="56" t="n">
        <f aca="false">+H54*AC$44</f>
        <v>2365.37548608267</v>
      </c>
      <c r="AE54" s="57" t="n">
        <f aca="false">+(AK54-AD54)/5</f>
        <v>14.3493223716283</v>
      </c>
      <c r="AF54" s="57" t="n">
        <f aca="false">+AD54+AE54</f>
        <v>2379.72480845429</v>
      </c>
      <c r="AG54" s="57" t="n">
        <f aca="false">+AF54+$AE54</f>
        <v>2394.07413082592</v>
      </c>
      <c r="AH54" s="57" t="n">
        <f aca="false">+AG54+$AE54</f>
        <v>2408.42345319755</v>
      </c>
      <c r="AI54" s="57" t="n">
        <f aca="false">+AH54+$AE54</f>
        <v>2422.77277556918</v>
      </c>
      <c r="AJ54" s="57"/>
      <c r="AK54" s="56" t="n">
        <f aca="false">+H54*AJ$44</f>
        <v>2437.12209794081</v>
      </c>
      <c r="BA54" s="26"/>
      <c r="BB54" s="26"/>
      <c r="BC54" s="47" t="s">
        <v>68</v>
      </c>
      <c r="BD54" s="47" t="s">
        <v>46</v>
      </c>
      <c r="BE54" s="49" t="n">
        <v>680</v>
      </c>
      <c r="BF54" s="59"/>
      <c r="BG54" s="49" t="n">
        <v>0</v>
      </c>
      <c r="BH54" s="49" t="n">
        <v>1730</v>
      </c>
      <c r="BI54" s="49" t="n">
        <v>1730</v>
      </c>
      <c r="BJ54" s="49" t="n">
        <v>1730</v>
      </c>
      <c r="BK54" s="49" t="n">
        <v>1730</v>
      </c>
      <c r="BL54" s="49"/>
      <c r="BM54" s="65"/>
    </row>
    <row r="55" customFormat="false" ht="14.1" hidden="false" customHeight="true" outlineLevel="0" collapsed="false">
      <c r="A55" s="36"/>
      <c r="B55" s="38" t="n">
        <v>2</v>
      </c>
      <c r="C55" s="39" t="s">
        <v>41</v>
      </c>
      <c r="D55" s="40" t="s">
        <v>53</v>
      </c>
      <c r="E55" s="56" t="n">
        <v>1110.16035863894</v>
      </c>
      <c r="F55" s="57"/>
      <c r="G55" s="57"/>
      <c r="H55" s="62" t="n">
        <f aca="false">+E55/G$44</f>
        <v>0.0620961149955631</v>
      </c>
      <c r="I55" s="57" t="n">
        <f aca="false">+(O55-E55)/5</f>
        <v>23.6698360866568</v>
      </c>
      <c r="J55" s="57" t="n">
        <f aca="false">+E55+I55</f>
        <v>1133.83019472559</v>
      </c>
      <c r="K55" s="57" t="n">
        <f aca="false">+J55+$I55</f>
        <v>1157.50003081225</v>
      </c>
      <c r="L55" s="57" t="n">
        <f aca="false">+K55+$I55</f>
        <v>1181.16986689891</v>
      </c>
      <c r="M55" s="57" t="n">
        <f aca="false">+L55+$I55</f>
        <v>1204.83970298556</v>
      </c>
      <c r="N55" s="56"/>
      <c r="O55" s="56" t="n">
        <f aca="false">+H55*N$44</f>
        <v>1228.50953907222</v>
      </c>
      <c r="P55" s="57" t="n">
        <f aca="false">+(W55-O55)/5</f>
        <v>43.9764686398578</v>
      </c>
      <c r="Q55" s="57" t="n">
        <f aca="false">+O55+P55</f>
        <v>1272.48600771208</v>
      </c>
      <c r="R55" s="57" t="n">
        <f aca="false">+$P55+Q55</f>
        <v>1316.46247635194</v>
      </c>
      <c r="S55" s="57" t="n">
        <f aca="false">+$P55+R55</f>
        <v>1360.43894499179</v>
      </c>
      <c r="T55" s="57" t="n">
        <f aca="false">+$P55+S55</f>
        <v>1404.41541363165</v>
      </c>
      <c r="U55" s="57"/>
      <c r="V55" s="57"/>
      <c r="W55" s="56" t="n">
        <f aca="false">+H55*V$44</f>
        <v>1448.39188227151</v>
      </c>
      <c r="X55" s="57" t="n">
        <f aca="false">+(AD55-W55)/5</f>
        <v>21.9075093704347</v>
      </c>
      <c r="Y55" s="57" t="n">
        <f aca="false">+W55+X55</f>
        <v>1470.29939164194</v>
      </c>
      <c r="Z55" s="57" t="n">
        <f aca="false">+Y55+$X55</f>
        <v>1492.20690101238</v>
      </c>
      <c r="AA55" s="57" t="n">
        <f aca="false">+Z55+$X55</f>
        <v>1514.11441038281</v>
      </c>
      <c r="AB55" s="57" t="n">
        <f aca="false">+AA55+$X55</f>
        <v>1536.02191975325</v>
      </c>
      <c r="AC55" s="57"/>
      <c r="AD55" s="56" t="n">
        <f aca="false">+H55*AC$44</f>
        <v>1557.92942912368</v>
      </c>
      <c r="AE55" s="57" t="n">
        <f aca="false">+(AK55-AD55)/5</f>
        <v>9.45102870232467</v>
      </c>
      <c r="AF55" s="57" t="n">
        <f aca="false">+AD55+AE55</f>
        <v>1567.38045782601</v>
      </c>
      <c r="AG55" s="57" t="n">
        <f aca="false">+AF55+$AE55</f>
        <v>1576.83148652833</v>
      </c>
      <c r="AH55" s="57" t="n">
        <f aca="false">+AG55+$AE55</f>
        <v>1586.28251523066</v>
      </c>
      <c r="AI55" s="57" t="n">
        <f aca="false">+AH55+$AE55</f>
        <v>1595.73354393298</v>
      </c>
      <c r="AJ55" s="57"/>
      <c r="AK55" s="56" t="n">
        <f aca="false">+H55*AJ$44</f>
        <v>1605.18457263531</v>
      </c>
      <c r="BA55" s="26"/>
      <c r="BB55" s="26" t="s">
        <v>68</v>
      </c>
      <c r="BC55" s="47"/>
      <c r="BD55" s="47" t="s">
        <v>85</v>
      </c>
      <c r="BE55" s="49" t="n">
        <v>428</v>
      </c>
      <c r="BF55" s="59"/>
      <c r="BG55" s="49" t="n">
        <v>0</v>
      </c>
      <c r="BH55" s="49" t="n">
        <v>430</v>
      </c>
      <c r="BI55" s="49" t="n">
        <v>430</v>
      </c>
      <c r="BJ55" s="49" t="n">
        <v>430</v>
      </c>
      <c r="BK55" s="49" t="n">
        <v>430</v>
      </c>
      <c r="BL55" s="49"/>
      <c r="BM55" s="65"/>
    </row>
    <row r="56" customFormat="false" ht="14.1" hidden="false" customHeight="true" outlineLevel="0" collapsed="false">
      <c r="A56" s="36"/>
      <c r="B56" s="38" t="n">
        <v>3</v>
      </c>
      <c r="C56" s="39" t="s">
        <v>41</v>
      </c>
      <c r="D56" s="40" t="s">
        <v>54</v>
      </c>
      <c r="E56" s="56" t="n">
        <v>678.882339972073</v>
      </c>
      <c r="F56" s="57"/>
      <c r="G56" s="57" t="n">
        <f aca="false">+E56</f>
        <v>678.882339972073</v>
      </c>
      <c r="H56" s="62" t="n">
        <f aca="false">+E56/G56</f>
        <v>1</v>
      </c>
      <c r="I56" s="57" t="n">
        <f aca="false">+(O56-E56)/5</f>
        <v>14.4235320055854</v>
      </c>
      <c r="J56" s="57" t="n">
        <f aca="false">+E56+I56</f>
        <v>693.305871977659</v>
      </c>
      <c r="K56" s="57" t="n">
        <f aca="false">+J56+$I56</f>
        <v>707.729403983244</v>
      </c>
      <c r="L56" s="57" t="n">
        <f aca="false">+K56+$I56</f>
        <v>722.152935988829</v>
      </c>
      <c r="M56" s="57" t="n">
        <f aca="false">+L56+$I56</f>
        <v>736.576467994415</v>
      </c>
      <c r="N56" s="56" t="n">
        <v>751</v>
      </c>
      <c r="O56" s="56" t="n">
        <f aca="false">+H56*N56</f>
        <v>751</v>
      </c>
      <c r="P56" s="57" t="n">
        <f aca="false">+(W56-O56)/5</f>
        <v>27</v>
      </c>
      <c r="Q56" s="57" t="n">
        <f aca="false">+O56+P56</f>
        <v>778</v>
      </c>
      <c r="R56" s="57" t="n">
        <f aca="false">+$P56+Q56</f>
        <v>805</v>
      </c>
      <c r="S56" s="57" t="n">
        <f aca="false">+$P56+R56</f>
        <v>832</v>
      </c>
      <c r="T56" s="57" t="n">
        <f aca="false">+$P56+S56</f>
        <v>859</v>
      </c>
      <c r="U56" s="57"/>
      <c r="V56" s="57" t="n">
        <v>886</v>
      </c>
      <c r="W56" s="56" t="n">
        <f aca="false">+H56*V56</f>
        <v>886</v>
      </c>
      <c r="X56" s="57" t="n">
        <f aca="false">+(AD56-W56)/5</f>
        <v>13.4</v>
      </c>
      <c r="Y56" s="57" t="n">
        <f aca="false">+W56+X56</f>
        <v>899.4</v>
      </c>
      <c r="Z56" s="57" t="n">
        <f aca="false">+Y56+$X56</f>
        <v>912.8</v>
      </c>
      <c r="AA56" s="57" t="n">
        <f aca="false">+Z56+$X56</f>
        <v>926.2</v>
      </c>
      <c r="AB56" s="57" t="n">
        <f aca="false">+AA56+$X56</f>
        <v>939.6</v>
      </c>
      <c r="AC56" s="57" t="n">
        <v>953</v>
      </c>
      <c r="AD56" s="56" t="n">
        <f aca="false">+AC56</f>
        <v>953</v>
      </c>
      <c r="AE56" s="57" t="n">
        <f aca="false">+(AK56-AD56)/5</f>
        <v>5.8</v>
      </c>
      <c r="AF56" s="57" t="n">
        <f aca="false">+AD56+AE56</f>
        <v>958.8</v>
      </c>
      <c r="AG56" s="57" t="n">
        <f aca="false">+AF56+$AE56</f>
        <v>964.6</v>
      </c>
      <c r="AH56" s="57" t="n">
        <f aca="false">+AG56+$AE56</f>
        <v>970.4</v>
      </c>
      <c r="AI56" s="57" t="n">
        <f aca="false">+AH56+$AE56</f>
        <v>976.2</v>
      </c>
      <c r="AJ56" s="57" t="n">
        <v>982</v>
      </c>
      <c r="AK56" s="56" t="n">
        <f aca="false">+AJ56</f>
        <v>982</v>
      </c>
      <c r="BA56" s="26"/>
      <c r="BB56" s="26"/>
      <c r="BC56" s="47"/>
      <c r="BD56" s="47" t="s">
        <v>86</v>
      </c>
      <c r="BE56" s="49" t="n">
        <v>252</v>
      </c>
      <c r="BF56" s="59" t="n">
        <v>1302</v>
      </c>
      <c r="BG56" s="49" t="n">
        <v>0</v>
      </c>
      <c r="BH56" s="49" t="n">
        <v>1300</v>
      </c>
      <c r="BI56" s="49" t="n">
        <v>1300</v>
      </c>
      <c r="BJ56" s="49" t="n">
        <v>1300</v>
      </c>
      <c r="BK56" s="49" t="n">
        <v>1300</v>
      </c>
      <c r="BL56" s="49"/>
      <c r="BM56" s="65"/>
    </row>
    <row r="57" customFormat="false" ht="14.1" hidden="false" customHeight="true" outlineLevel="0" collapsed="false">
      <c r="A57" s="36"/>
      <c r="B57" s="38" t="n">
        <v>4</v>
      </c>
      <c r="C57" s="39" t="s">
        <v>41</v>
      </c>
      <c r="D57" s="40" t="s">
        <v>53</v>
      </c>
      <c r="E57" s="56" t="n">
        <v>1053.33313735577</v>
      </c>
      <c r="F57" s="57"/>
      <c r="G57" s="57"/>
      <c r="H57" s="62" t="n">
        <f aca="false">+E57/G$44</f>
        <v>0.0589175204436878</v>
      </c>
      <c r="I57" s="57" t="n">
        <f aca="false">+(O57-E57)/5</f>
        <v>22.4582174204294</v>
      </c>
      <c r="J57" s="57" t="n">
        <f aca="false">+E57+I57</f>
        <v>1075.7913547762</v>
      </c>
      <c r="K57" s="57" t="n">
        <f aca="false">+J57+$I57</f>
        <v>1098.24957219663</v>
      </c>
      <c r="L57" s="57" t="n">
        <f aca="false">+K57+$I57</f>
        <v>1120.70778961706</v>
      </c>
      <c r="M57" s="57" t="n">
        <f aca="false">+L57+$I57</f>
        <v>1143.16600703749</v>
      </c>
      <c r="N57" s="56"/>
      <c r="O57" s="56" t="n">
        <f aca="false">+H57*N$44</f>
        <v>1165.62422445792</v>
      </c>
      <c r="P57" s="57" t="n">
        <f aca="false">+(W57-O57)/5</f>
        <v>41.7253879782197</v>
      </c>
      <c r="Q57" s="57" t="n">
        <f aca="false">+O57+P57</f>
        <v>1207.34961243614</v>
      </c>
      <c r="R57" s="57" t="n">
        <f aca="false">+$P57+Q57</f>
        <v>1249.07500041436</v>
      </c>
      <c r="S57" s="57" t="n">
        <f aca="false">+$P57+R57</f>
        <v>1290.80038839258</v>
      </c>
      <c r="T57" s="57" t="n">
        <f aca="false">+$P57+S57</f>
        <v>1332.5257763708</v>
      </c>
      <c r="U57" s="57"/>
      <c r="V57" s="57"/>
      <c r="W57" s="56" t="n">
        <f aca="false">+H57*V$44</f>
        <v>1374.25116434902</v>
      </c>
      <c r="X57" s="57" t="n">
        <f aca="false">+(AD57-W57)/5</f>
        <v>20.786101212533</v>
      </c>
      <c r="Y57" s="57" t="n">
        <f aca="false">+W57+X57</f>
        <v>1395.03726556155</v>
      </c>
      <c r="Z57" s="57" t="n">
        <f aca="false">+Y57+$X57</f>
        <v>1415.82336677408</v>
      </c>
      <c r="AA57" s="57" t="n">
        <f aca="false">+Z57+$X57</f>
        <v>1436.60946798662</v>
      </c>
      <c r="AB57" s="57" t="n">
        <f aca="false">+AA57+$X57</f>
        <v>1457.39556919915</v>
      </c>
      <c r="AC57" s="57"/>
      <c r="AD57" s="56" t="n">
        <f aca="false">+H57*AC$44</f>
        <v>1478.18167041168</v>
      </c>
      <c r="AE57" s="57" t="n">
        <f aca="false">+(AK57-AD57)/5</f>
        <v>8.9672466115293</v>
      </c>
      <c r="AF57" s="57" t="n">
        <f aca="false">+AD57+AE57</f>
        <v>1487.14891702321</v>
      </c>
      <c r="AG57" s="57" t="n">
        <f aca="false">+AF57+$AE57</f>
        <v>1496.11616363474</v>
      </c>
      <c r="AH57" s="57" t="n">
        <f aca="false">+AG57+$AE57</f>
        <v>1505.08341024627</v>
      </c>
      <c r="AI57" s="57" t="n">
        <f aca="false">+AH57+$AE57</f>
        <v>1514.0506568578</v>
      </c>
      <c r="AJ57" s="57"/>
      <c r="AK57" s="56" t="n">
        <f aca="false">+H57*AJ$44</f>
        <v>1523.01790346933</v>
      </c>
      <c r="BA57" s="26"/>
      <c r="BB57" s="26"/>
      <c r="BC57" s="47" t="s">
        <v>62</v>
      </c>
      <c r="BD57" s="47"/>
      <c r="BE57" s="59" t="n">
        <v>2937</v>
      </c>
      <c r="BF57" s="59"/>
      <c r="BG57" s="49" t="n">
        <v>6080</v>
      </c>
      <c r="BH57" s="49" t="n">
        <v>2940</v>
      </c>
      <c r="BI57" s="49" t="n">
        <v>2940</v>
      </c>
      <c r="BJ57" s="49" t="n">
        <v>2940</v>
      </c>
      <c r="BK57" s="49" t="n">
        <v>2940</v>
      </c>
      <c r="BL57" s="49"/>
      <c r="BM57" s="65"/>
    </row>
    <row r="58" customFormat="false" ht="14.1" hidden="false" customHeight="true" outlineLevel="0" collapsed="false">
      <c r="A58" s="36"/>
      <c r="B58" s="38" t="n">
        <v>5</v>
      </c>
      <c r="C58" s="39" t="s">
        <v>41</v>
      </c>
      <c r="D58" s="40" t="s">
        <v>53</v>
      </c>
      <c r="E58" s="56" t="n">
        <v>1931.11075181892</v>
      </c>
      <c r="F58" s="57"/>
      <c r="G58" s="57"/>
      <c r="H58" s="62" t="n">
        <f aca="false">+E58/G$44</f>
        <v>0.108015454146761</v>
      </c>
      <c r="I58" s="57" t="n">
        <f aca="false">+(O58-E58)/5</f>
        <v>41.1733986041205</v>
      </c>
      <c r="J58" s="57" t="n">
        <f aca="false">+E58+I58</f>
        <v>1972.28415042304</v>
      </c>
      <c r="K58" s="57" t="n">
        <f aca="false">+J58+$I58</f>
        <v>2013.45754902716</v>
      </c>
      <c r="L58" s="57" t="n">
        <f aca="false">+K58+$I58</f>
        <v>2054.63094763128</v>
      </c>
      <c r="M58" s="57" t="n">
        <f aca="false">+L58+$I58</f>
        <v>2095.8043462354</v>
      </c>
      <c r="N58" s="56"/>
      <c r="O58" s="56" t="n">
        <f aca="false">+H58*N$44</f>
        <v>2136.97774483952</v>
      </c>
      <c r="P58" s="57" t="n">
        <f aca="false">+(W58-O58)/5</f>
        <v>76.2965446267362</v>
      </c>
      <c r="Q58" s="57" t="n">
        <f aca="false">+O58+P58</f>
        <v>2213.27428946626</v>
      </c>
      <c r="R58" s="57" t="n">
        <f aca="false">+$P58+Q58</f>
        <v>2289.57083409299</v>
      </c>
      <c r="S58" s="57" t="n">
        <f aca="false">+$P58+R58</f>
        <v>2365.86737871973</v>
      </c>
      <c r="T58" s="57" t="n">
        <f aca="false">+$P58+S58</f>
        <v>2442.16392334646</v>
      </c>
      <c r="U58" s="57"/>
      <c r="V58" s="57"/>
      <c r="W58" s="56" t="n">
        <f aca="false">+H58*V$44-1</f>
        <v>2518.4604679732</v>
      </c>
      <c r="X58" s="57" t="n">
        <f aca="false">+(AD58-W58)/5</f>
        <v>38.3078522229773</v>
      </c>
      <c r="Y58" s="57" t="n">
        <f aca="false">+W58+X58</f>
        <v>2556.76832019618</v>
      </c>
      <c r="Z58" s="57" t="n">
        <f aca="false">+Y58+$X58</f>
        <v>2595.07617241915</v>
      </c>
      <c r="AA58" s="57" t="n">
        <f aca="false">+Z58+$X58</f>
        <v>2633.38402464213</v>
      </c>
      <c r="AB58" s="57" t="n">
        <f aca="false">+AA58+$X58</f>
        <v>2671.69187686511</v>
      </c>
      <c r="AC58" s="57"/>
      <c r="AD58" s="56" t="n">
        <f aca="false">+H58*AC$44</f>
        <v>2709.99972908809</v>
      </c>
      <c r="AE58" s="57" t="n">
        <f aca="false">+(AK58-AD58)/5</f>
        <v>16.439952121137</v>
      </c>
      <c r="AF58" s="57" t="n">
        <f aca="false">+AD58+AE58</f>
        <v>2726.43968120922</v>
      </c>
      <c r="AG58" s="57" t="n">
        <f aca="false">+AF58+$AE58</f>
        <v>2742.87963333036</v>
      </c>
      <c r="AH58" s="57" t="n">
        <f aca="false">+AG58+$AE58</f>
        <v>2759.3195854515</v>
      </c>
      <c r="AI58" s="57" t="n">
        <f aca="false">+AH58+$AE58</f>
        <v>2775.75953757264</v>
      </c>
      <c r="AJ58" s="57"/>
      <c r="AK58" s="56" t="n">
        <f aca="false">+H58*AJ$44</f>
        <v>2792.19948969377</v>
      </c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BA58" s="26" t="s">
        <v>87</v>
      </c>
      <c r="BB58" s="26"/>
      <c r="BC58" s="26"/>
      <c r="BD58" s="26"/>
      <c r="BE58" s="65"/>
      <c r="BF58" s="65"/>
      <c r="BG58" s="65"/>
      <c r="BH58" s="65"/>
      <c r="BI58" s="65"/>
      <c r="BJ58" s="65"/>
      <c r="BK58" s="65"/>
      <c r="BL58" s="65"/>
      <c r="BM58" s="65"/>
    </row>
    <row r="59" customFormat="false" ht="14.1" hidden="false" customHeight="true" outlineLevel="0" collapsed="false">
      <c r="A59" s="36"/>
      <c r="B59" s="38" t="n">
        <v>6</v>
      </c>
      <c r="C59" s="39" t="s">
        <v>41</v>
      </c>
      <c r="D59" s="40" t="s">
        <v>53</v>
      </c>
      <c r="E59" s="56" t="n">
        <v>1440.97596825164</v>
      </c>
      <c r="F59" s="57"/>
      <c r="G59" s="57"/>
      <c r="H59" s="62" t="n">
        <f aca="false">+E59/G$44</f>
        <v>0.0806000761368369</v>
      </c>
      <c r="I59" s="57" t="n">
        <f aca="false">+(O59-E59)/5</f>
        <v>30.7231876079092</v>
      </c>
      <c r="J59" s="57" t="n">
        <f aca="false">+E59+I59</f>
        <v>1471.69915585954</v>
      </c>
      <c r="K59" s="57" t="n">
        <f aca="false">+J59+$I59</f>
        <v>1502.42234346745</v>
      </c>
      <c r="L59" s="57" t="n">
        <f aca="false">+K59+$I59</f>
        <v>1533.14553107536</v>
      </c>
      <c r="M59" s="57" t="n">
        <f aca="false">+L59+$I59</f>
        <v>1563.86871868327</v>
      </c>
      <c r="N59" s="56"/>
      <c r="O59" s="56" t="n">
        <f aca="false">+H59*N$44</f>
        <v>1594.59190629118</v>
      </c>
      <c r="P59" s="57" t="n">
        <f aca="false">+(W59-O59)/5</f>
        <v>57.0809739201079</v>
      </c>
      <c r="Q59" s="57" t="n">
        <f aca="false">+O59+P59</f>
        <v>1651.67288021129</v>
      </c>
      <c r="R59" s="57" t="n">
        <f aca="false">+$P59+Q59</f>
        <v>1708.7538541314</v>
      </c>
      <c r="S59" s="57" t="n">
        <f aca="false">+$P59+R59</f>
        <v>1765.8348280515</v>
      </c>
      <c r="T59" s="57" t="n">
        <f aca="false">+$P59+S59</f>
        <v>1822.91580197161</v>
      </c>
      <c r="U59" s="57"/>
      <c r="V59" s="57"/>
      <c r="W59" s="56" t="n">
        <f aca="false">+H59*V$44</f>
        <v>1879.99677589172</v>
      </c>
      <c r="X59" s="57" t="n">
        <f aca="false">+(AD59-W59)/5</f>
        <v>28.4357068610761</v>
      </c>
      <c r="Y59" s="57" t="n">
        <f aca="false">+W59+X59</f>
        <v>1908.4324827528</v>
      </c>
      <c r="Z59" s="57" t="n">
        <f aca="false">+Y59+$X59</f>
        <v>1936.86818961387</v>
      </c>
      <c r="AA59" s="57" t="n">
        <f aca="false">+Z59+$X59</f>
        <v>1965.30389647495</v>
      </c>
      <c r="AB59" s="57" t="n">
        <f aca="false">+AA59+$X59</f>
        <v>1993.73960333602</v>
      </c>
      <c r="AC59" s="57"/>
      <c r="AD59" s="56" t="n">
        <f aca="false">+H59*AC$44</f>
        <v>2022.1753101971</v>
      </c>
      <c r="AE59" s="57" t="n">
        <f aca="false">+(AK59-AD59)/5</f>
        <v>12.2673315880266</v>
      </c>
      <c r="AF59" s="57" t="n">
        <f aca="false">+AD59+AE59</f>
        <v>2034.44264178513</v>
      </c>
      <c r="AG59" s="57" t="n">
        <f aca="false">+AF59+$AE59</f>
        <v>2046.70997337315</v>
      </c>
      <c r="AH59" s="57" t="n">
        <f aca="false">+AG59+$AE59</f>
        <v>2058.97730496118</v>
      </c>
      <c r="AI59" s="57" t="n">
        <f aca="false">+AH59+$AE59</f>
        <v>2071.24463654921</v>
      </c>
      <c r="AJ59" s="57"/>
      <c r="AK59" s="56" t="n">
        <f aca="false">+H59*AJ$44</f>
        <v>2083.51196813723</v>
      </c>
      <c r="BA59" s="26"/>
      <c r="BB59" s="26"/>
      <c r="BC59" s="26"/>
      <c r="BD59" s="26"/>
      <c r="BE59" s="65"/>
      <c r="BF59" s="65"/>
      <c r="BG59" s="65"/>
      <c r="BH59" s="65"/>
      <c r="BI59" s="65"/>
      <c r="BJ59" s="65"/>
      <c r="BK59" s="65"/>
      <c r="BL59" s="65"/>
      <c r="BM59" s="65"/>
    </row>
    <row r="60" customFormat="false" ht="14.1" hidden="false" customHeight="true" outlineLevel="0" collapsed="false">
      <c r="A60" s="36"/>
      <c r="B60" s="38" t="n">
        <v>7</v>
      </c>
      <c r="C60" s="39" t="s">
        <v>41</v>
      </c>
      <c r="D60" s="40" t="s">
        <v>53</v>
      </c>
      <c r="E60" s="56" t="n">
        <v>854.437862864702</v>
      </c>
      <c r="F60" s="57"/>
      <c r="G60" s="57"/>
      <c r="H60" s="62" t="n">
        <f aca="false">+E60/G$44</f>
        <v>0.0477924395121244</v>
      </c>
      <c r="I60" s="57" t="n">
        <f aca="false">+(O60-E60)/5</f>
        <v>18.2175520886335</v>
      </c>
      <c r="J60" s="57" t="n">
        <f aca="false">+E60+I60</f>
        <v>872.655414953336</v>
      </c>
      <c r="K60" s="57" t="n">
        <f aca="false">+J60+$I60</f>
        <v>890.872967041969</v>
      </c>
      <c r="L60" s="57" t="n">
        <f aca="false">+K60+$I60</f>
        <v>909.090519130603</v>
      </c>
      <c r="M60" s="57" t="n">
        <f aca="false">+L60+$I60</f>
        <v>927.308071219236</v>
      </c>
      <c r="N60" s="56"/>
      <c r="O60" s="56" t="n">
        <f aca="false">+H60*N$44</f>
        <v>945.525623307869</v>
      </c>
      <c r="P60" s="57" t="n">
        <f aca="false">+(W60-O60)/5</f>
        <v>33.8466056624865</v>
      </c>
      <c r="Q60" s="57" t="n">
        <f aca="false">+O60+P60</f>
        <v>979.372228970356</v>
      </c>
      <c r="R60" s="57" t="n">
        <f aca="false">+$P60+Q60</f>
        <v>1013.21883463284</v>
      </c>
      <c r="S60" s="57" t="n">
        <f aca="false">+$P60+R60</f>
        <v>1047.06544029533</v>
      </c>
      <c r="T60" s="57" t="n">
        <f aca="false">+$P60+S60</f>
        <v>1080.91204595782</v>
      </c>
      <c r="U60" s="57"/>
      <c r="V60" s="57"/>
      <c r="W60" s="56" t="n">
        <f aca="false">+H60*V$44</f>
        <v>1114.7586516203</v>
      </c>
      <c r="X60" s="57" t="n">
        <f aca="false">+(AD60-W60)/5</f>
        <v>16.8611726598775</v>
      </c>
      <c r="Y60" s="57" t="n">
        <f aca="false">+W60+X60</f>
        <v>1131.61982428018</v>
      </c>
      <c r="Z60" s="57" t="n">
        <f aca="false">+Y60+$X60</f>
        <v>1148.48099694006</v>
      </c>
      <c r="AA60" s="57" t="n">
        <f aca="false">+Z60+$X60</f>
        <v>1165.34216959993</v>
      </c>
      <c r="AB60" s="57" t="n">
        <f aca="false">+AA60+$X60</f>
        <v>1182.20334225981</v>
      </c>
      <c r="AC60" s="57"/>
      <c r="AD60" s="56" t="n">
        <f aca="false">+H60*AC$44</f>
        <v>1199.06451491969</v>
      </c>
      <c r="AE60" s="57" t="n">
        <f aca="false">+(AK60-AD60)/5</f>
        <v>7.27400929374535</v>
      </c>
      <c r="AF60" s="57" t="n">
        <f aca="false">+AD60+AE60</f>
        <v>1206.33852421343</v>
      </c>
      <c r="AG60" s="57" t="n">
        <f aca="false">+AF60+$AE60</f>
        <v>1213.61253350718</v>
      </c>
      <c r="AH60" s="57" t="n">
        <f aca="false">+AG60+$AE60</f>
        <v>1220.88654280093</v>
      </c>
      <c r="AI60" s="57" t="n">
        <f aca="false">+AH60+$AE60</f>
        <v>1228.16055209467</v>
      </c>
      <c r="AJ60" s="57"/>
      <c r="AK60" s="56" t="n">
        <f aca="false">+H60*AJ$44</f>
        <v>1235.43456138842</v>
      </c>
      <c r="BA60" s="26"/>
      <c r="BB60" s="26"/>
      <c r="BC60" s="26"/>
      <c r="BD60" s="26"/>
      <c r="BE60" s="65"/>
      <c r="BF60" s="65"/>
      <c r="BG60" s="65"/>
      <c r="BH60" s="65"/>
      <c r="BI60" s="65"/>
      <c r="BJ60" s="65"/>
      <c r="BK60" s="65"/>
      <c r="BL60" s="65"/>
      <c r="BM60" s="65"/>
    </row>
    <row r="61" customFormat="false" ht="14.1" hidden="false" customHeight="true" outlineLevel="0" collapsed="false">
      <c r="A61" s="36"/>
      <c r="B61" s="38" t="n">
        <v>8</v>
      </c>
      <c r="C61" s="39" t="s">
        <v>41</v>
      </c>
      <c r="D61" s="40" t="s">
        <v>53</v>
      </c>
      <c r="E61" s="56" t="n">
        <v>1188.29778790329</v>
      </c>
      <c r="F61" s="57"/>
      <c r="G61" s="57"/>
      <c r="H61" s="62" t="n">
        <f aca="false">+E61/G$44</f>
        <v>0.0664666825043916</v>
      </c>
      <c r="I61" s="57" t="n">
        <f aca="false">+(O61-E61)/5</f>
        <v>25.3358117527195</v>
      </c>
      <c r="J61" s="57" t="n">
        <f aca="false">+E61+I61</f>
        <v>1213.633599656</v>
      </c>
      <c r="K61" s="57" t="n">
        <f aca="false">+J61+$I61</f>
        <v>1238.96941140872</v>
      </c>
      <c r="L61" s="57" t="n">
        <f aca="false">+K61+$I61</f>
        <v>1264.30522316144</v>
      </c>
      <c r="M61" s="57" t="n">
        <f aca="false">+L61+$I61</f>
        <v>1289.64103491416</v>
      </c>
      <c r="N61" s="56"/>
      <c r="O61" s="56" t="n">
        <f aca="false">+H61*N$44</f>
        <v>1314.97684666688</v>
      </c>
      <c r="P61" s="57" t="n">
        <f aca="false">+(W61-O61)/5</f>
        <v>47.0717045496101</v>
      </c>
      <c r="Q61" s="57" t="n">
        <f aca="false">+O61+P61</f>
        <v>1362.04855121649</v>
      </c>
      <c r="R61" s="57" t="n">
        <f aca="false">+$P61+Q61</f>
        <v>1409.1202557661</v>
      </c>
      <c r="S61" s="57" t="n">
        <f aca="false">+$P61+R61</f>
        <v>1456.19196031571</v>
      </c>
      <c r="T61" s="57" t="n">
        <f aca="false">+$P61+S61</f>
        <v>1503.26366486532</v>
      </c>
      <c r="U61" s="57"/>
      <c r="V61" s="57"/>
      <c r="W61" s="56" t="n">
        <f aca="false">+H61*V$44</f>
        <v>1550.33536941493</v>
      </c>
      <c r="X61" s="57" t="n">
        <f aca="false">+(AD61-W61)/5</f>
        <v>23.4494455875494</v>
      </c>
      <c r="Y61" s="57" t="n">
        <f aca="false">+W61+X61</f>
        <v>1573.78481500248</v>
      </c>
      <c r="Z61" s="57" t="n">
        <f aca="false">+Y61+$X61</f>
        <v>1597.23426059003</v>
      </c>
      <c r="AA61" s="57" t="n">
        <f aca="false">+Z61+$X61</f>
        <v>1620.68370617758</v>
      </c>
      <c r="AB61" s="57" t="n">
        <f aca="false">+AA61+$X61</f>
        <v>1644.13315176513</v>
      </c>
      <c r="AC61" s="57"/>
      <c r="AD61" s="56" t="n">
        <f aca="false">+H61*AC$44</f>
        <v>1667.58259735268</v>
      </c>
      <c r="AE61" s="57" t="n">
        <f aca="false">+(AK61-AD61)/5</f>
        <v>10.1162290771684</v>
      </c>
      <c r="AF61" s="57" t="n">
        <f aca="false">+AD61+AE61</f>
        <v>1677.69882642985</v>
      </c>
      <c r="AG61" s="57" t="n">
        <f aca="false">+AF61+$AE61</f>
        <v>1687.81505550702</v>
      </c>
      <c r="AH61" s="57" t="n">
        <f aca="false">+AG61+$AE61</f>
        <v>1697.93128458418</v>
      </c>
      <c r="AI61" s="57" t="n">
        <f aca="false">+AH61+$AE61</f>
        <v>1708.04751366135</v>
      </c>
      <c r="AJ61" s="57"/>
      <c r="AK61" s="56" t="n">
        <f aca="false">+H61*AJ$44</f>
        <v>1718.16374273852</v>
      </c>
      <c r="BA61" s="26"/>
      <c r="BB61" s="26"/>
      <c r="BC61" s="26"/>
      <c r="BD61" s="26"/>
      <c r="BE61" s="65"/>
      <c r="BF61" s="65"/>
      <c r="BG61" s="65"/>
      <c r="BH61" s="65"/>
      <c r="BI61" s="65"/>
      <c r="BJ61" s="65"/>
      <c r="BK61" s="65"/>
      <c r="BL61" s="65"/>
      <c r="BM61" s="65"/>
    </row>
    <row r="62" customFormat="false" ht="14.1" hidden="false" customHeight="true" outlineLevel="0" collapsed="false">
      <c r="A62" s="36"/>
      <c r="B62" s="38" t="n">
        <v>9</v>
      </c>
      <c r="C62" s="39" t="s">
        <v>41</v>
      </c>
      <c r="D62" s="40" t="s">
        <v>53</v>
      </c>
      <c r="E62" s="56" t="n">
        <v>1734.2450209451</v>
      </c>
      <c r="F62" s="57"/>
      <c r="G62" s="57"/>
      <c r="H62" s="62" t="n">
        <f aca="false">+E62/G$44</f>
        <v>0.0970038944491931</v>
      </c>
      <c r="I62" s="57" t="n">
        <f aca="false">+(O62-E62)/5</f>
        <v>36.976005367547</v>
      </c>
      <c r="J62" s="57" t="n">
        <f aca="false">+E62+I62</f>
        <v>1771.22102631265</v>
      </c>
      <c r="K62" s="57" t="n">
        <f aca="false">+J62+$I62</f>
        <v>1808.1970316802</v>
      </c>
      <c r="L62" s="57" t="n">
        <f aca="false">+K62+$I62</f>
        <v>1845.17303704774</v>
      </c>
      <c r="M62" s="57" t="n">
        <f aca="false">+L62+$I62</f>
        <v>1882.14904241529</v>
      </c>
      <c r="N62" s="56"/>
      <c r="O62" s="56" t="n">
        <f aca="false">+H62*N$44</f>
        <v>1919.12504778284</v>
      </c>
      <c r="P62" s="57" t="n">
        <f aca="false">+(W62-O62)/5</f>
        <v>68.6981580489186</v>
      </c>
      <c r="Q62" s="57" t="n">
        <f aca="false">+O62+P62</f>
        <v>1987.82320583176</v>
      </c>
      <c r="R62" s="57" t="n">
        <f aca="false">+$P62+Q62</f>
        <v>2056.52136388067</v>
      </c>
      <c r="S62" s="57" t="n">
        <f aca="false">+$P62+R62</f>
        <v>2125.21952192959</v>
      </c>
      <c r="T62" s="57" t="n">
        <f aca="false">+$P62+S62</f>
        <v>2193.91767997851</v>
      </c>
      <c r="U62" s="57"/>
      <c r="V62" s="57"/>
      <c r="W62" s="56" t="n">
        <f aca="false">+H62*V$44</f>
        <v>2262.61583802743</v>
      </c>
      <c r="X62" s="57" t="n">
        <f aca="false">+(AD62-W62)/5</f>
        <v>34.2229739616753</v>
      </c>
      <c r="Y62" s="57" t="n">
        <f aca="false">+W62+X62</f>
        <v>2296.83881198911</v>
      </c>
      <c r="Z62" s="57" t="n">
        <f aca="false">+Y62+$X62</f>
        <v>2331.06178595078</v>
      </c>
      <c r="AA62" s="57" t="n">
        <f aca="false">+Z62+$X62</f>
        <v>2365.28475991246</v>
      </c>
      <c r="AB62" s="57" t="n">
        <f aca="false">+AA62+$X62</f>
        <v>2399.50773387413</v>
      </c>
      <c r="AC62" s="57"/>
      <c r="AD62" s="56" t="n">
        <f aca="false">+H62*AC$44</f>
        <v>2433.73070783581</v>
      </c>
      <c r="AE62" s="57" t="n">
        <f aca="false">+(AK62-AD62)/5</f>
        <v>14.7639927351672</v>
      </c>
      <c r="AF62" s="57" t="n">
        <f aca="false">+AD62+AE62</f>
        <v>2448.49470057097</v>
      </c>
      <c r="AG62" s="57" t="n">
        <f aca="false">+AF62+$AE62</f>
        <v>2463.25869330614</v>
      </c>
      <c r="AH62" s="57" t="n">
        <f aca="false">+AG62+$AE62</f>
        <v>2478.02268604131</v>
      </c>
      <c r="AI62" s="57" t="n">
        <f aca="false">+AH62+$AE62</f>
        <v>2492.78667877647</v>
      </c>
      <c r="AJ62" s="57"/>
      <c r="AK62" s="56" t="n">
        <f aca="false">+H62*AJ$44</f>
        <v>2507.55067151164</v>
      </c>
      <c r="BA62" s="26"/>
      <c r="BB62" s="26"/>
      <c r="BC62" s="26"/>
      <c r="BD62" s="26"/>
      <c r="BE62" s="65"/>
      <c r="BF62" s="65"/>
      <c r="BG62" s="65"/>
      <c r="BH62" s="65"/>
      <c r="BI62" s="65"/>
      <c r="BJ62" s="65"/>
      <c r="BK62" s="65"/>
      <c r="BL62" s="65"/>
      <c r="BM62" s="65"/>
    </row>
    <row r="63" customFormat="false" ht="14.1" hidden="false" customHeight="true" outlineLevel="0" collapsed="false">
      <c r="A63" s="36"/>
      <c r="B63" s="38" t="n">
        <v>10</v>
      </c>
      <c r="C63" s="39" t="s">
        <v>41</v>
      </c>
      <c r="D63" s="40" t="s">
        <v>55</v>
      </c>
      <c r="E63" s="56" t="n">
        <v>967.0775336224</v>
      </c>
      <c r="F63" s="57"/>
      <c r="G63" s="57" t="n">
        <f aca="false">SUM(E70:E75)+E63+E64+SUM(E80:E83)</f>
        <v>10018.7836511237</v>
      </c>
      <c r="H63" s="62" t="n">
        <f aca="false">+E63/G$63</f>
        <v>0.0965264414621764</v>
      </c>
      <c r="I63" s="57" t="n">
        <f aca="false">+(O63-E63)/5</f>
        <v>20.6222245737499</v>
      </c>
      <c r="J63" s="57" t="n">
        <f aca="false">+E63+I63</f>
        <v>987.69975819615</v>
      </c>
      <c r="K63" s="57" t="n">
        <f aca="false">+J63+$I63</f>
        <v>1008.3219827699</v>
      </c>
      <c r="L63" s="57" t="n">
        <f aca="false">+K63+$I63</f>
        <v>1028.94420734365</v>
      </c>
      <c r="M63" s="57" t="n">
        <f aca="false">+L63+$I63</f>
        <v>1049.5664319174</v>
      </c>
      <c r="N63" s="56" t="n">
        <v>11087</v>
      </c>
      <c r="O63" s="56" t="n">
        <f aca="false">+H63*N$63</f>
        <v>1070.18865649115</v>
      </c>
      <c r="P63" s="57" t="n">
        <f aca="false">+(W63-O63)/5</f>
        <v>38.3016919721916</v>
      </c>
      <c r="Q63" s="57" t="n">
        <f aca="false">+O63+P63</f>
        <v>1108.49034846334</v>
      </c>
      <c r="R63" s="57" t="n">
        <f aca="false">+$P63+Q63</f>
        <v>1146.79204043553</v>
      </c>
      <c r="S63" s="57" t="n">
        <f aca="false">+$P63+R63</f>
        <v>1185.09373240772</v>
      </c>
      <c r="T63" s="57" t="n">
        <f aca="false">+$P63+S63</f>
        <v>1223.39542437992</v>
      </c>
      <c r="U63" s="57"/>
      <c r="V63" s="57" t="n">
        <v>13071</v>
      </c>
      <c r="W63" s="56" t="n">
        <f aca="false">+H63*V$63</f>
        <v>1261.69711635211</v>
      </c>
      <c r="X63" s="57" t="n">
        <f aca="false">+(AD63-W63)/5</f>
        <v>19.0929301212185</v>
      </c>
      <c r="Y63" s="57" t="n">
        <f aca="false">+W63+X63</f>
        <v>1280.79004647333</v>
      </c>
      <c r="Z63" s="57" t="n">
        <f aca="false">+Y63+$X63</f>
        <v>1299.88297659454</v>
      </c>
      <c r="AA63" s="57" t="n">
        <f aca="false">+Z63+$X63</f>
        <v>1318.97590671576</v>
      </c>
      <c r="AB63" s="57" t="n">
        <f aca="false">+AA63+$X63</f>
        <v>1338.06883683698</v>
      </c>
      <c r="AC63" s="57" t="n">
        <v>14060</v>
      </c>
      <c r="AD63" s="56" t="n">
        <f aca="false">+H63*AC$63</f>
        <v>1357.1617669582</v>
      </c>
      <c r="AE63" s="57" t="n">
        <f aca="false">+(AK63-AD63)/5</f>
        <v>8.22405281257743</v>
      </c>
      <c r="AF63" s="57" t="n">
        <f aca="false">+AD63+AE63</f>
        <v>1365.38581977078</v>
      </c>
      <c r="AG63" s="57" t="n">
        <f aca="false">+AF63+$AE63</f>
        <v>1373.60987258336</v>
      </c>
      <c r="AH63" s="57" t="n">
        <f aca="false">+AG63+$AE63</f>
        <v>1381.83392539593</v>
      </c>
      <c r="AI63" s="57" t="n">
        <f aca="false">+AH63+$AE63</f>
        <v>1390.05797820851</v>
      </c>
      <c r="AJ63" s="57" t="n">
        <v>14486</v>
      </c>
      <c r="AK63" s="56" t="n">
        <f aca="false">+H63*AJ$63</f>
        <v>1398.28203102109</v>
      </c>
      <c r="BA63" s="26"/>
      <c r="BB63" s="44"/>
      <c r="BC63" s="45" t="s">
        <v>44</v>
      </c>
      <c r="BD63" s="45"/>
      <c r="BE63" s="46" t="n">
        <v>7599</v>
      </c>
      <c r="BF63" s="65"/>
      <c r="BG63" s="46" t="n">
        <v>7599</v>
      </c>
      <c r="BH63" s="46" t="n">
        <v>7599</v>
      </c>
      <c r="BI63" s="46" t="n">
        <v>7599</v>
      </c>
      <c r="BJ63" s="46" t="n">
        <v>7599</v>
      </c>
      <c r="BK63" s="46" t="n">
        <v>7599</v>
      </c>
      <c r="BL63" s="46" t="n">
        <v>7599</v>
      </c>
      <c r="BM63" s="65"/>
    </row>
    <row r="64" customFormat="false" ht="14.1" hidden="false" customHeight="true" outlineLevel="0" collapsed="false">
      <c r="A64" s="36"/>
      <c r="B64" s="38" t="n">
        <v>11</v>
      </c>
      <c r="C64" s="39" t="s">
        <v>41</v>
      </c>
      <c r="D64" s="40" t="s">
        <v>55</v>
      </c>
      <c r="E64" s="56" t="n">
        <v>1163.94326449622</v>
      </c>
      <c r="F64" s="57"/>
      <c r="G64" s="57"/>
      <c r="H64" s="62" t="n">
        <f aca="false">+E64/G$63</f>
        <v>0.116176105306523</v>
      </c>
      <c r="I64" s="57" t="n">
        <f aca="false">+(O64-E64)/5</f>
        <v>24.8202430074408</v>
      </c>
      <c r="J64" s="57" t="n">
        <f aca="false">+E64+I64</f>
        <v>1188.76350750366</v>
      </c>
      <c r="K64" s="57" t="n">
        <f aca="false">+J64+$I64</f>
        <v>1213.5837505111</v>
      </c>
      <c r="L64" s="57" t="n">
        <f aca="false">+K64+$I64</f>
        <v>1238.40399351854</v>
      </c>
      <c r="M64" s="57" t="n">
        <f aca="false">+L64+$I64</f>
        <v>1263.22423652598</v>
      </c>
      <c r="N64" s="56"/>
      <c r="O64" s="56" t="n">
        <f aca="false">+H64*N$63</f>
        <v>1288.04447953342</v>
      </c>
      <c r="P64" s="57" t="n">
        <f aca="false">+(W64-O64)/5</f>
        <v>46.0986785856283</v>
      </c>
      <c r="Q64" s="57" t="n">
        <f aca="false">+O64+P64</f>
        <v>1334.14315811905</v>
      </c>
      <c r="R64" s="57" t="n">
        <f aca="false">+$P64+Q64</f>
        <v>1380.24183670468</v>
      </c>
      <c r="S64" s="57" t="n">
        <f aca="false">+$P64+R64</f>
        <v>1426.3405152903</v>
      </c>
      <c r="T64" s="57" t="n">
        <f aca="false">+$P64+S64</f>
        <v>1472.43919387593</v>
      </c>
      <c r="U64" s="57"/>
      <c r="V64" s="57"/>
      <c r="W64" s="56" t="n">
        <f aca="false">+H64*V$63</f>
        <v>1518.53787246156</v>
      </c>
      <c r="X64" s="57" t="n">
        <f aca="false">+(AD64-W64)/5</f>
        <v>22.9796336296302</v>
      </c>
      <c r="Y64" s="57" t="n">
        <f aca="false">+W64+X64</f>
        <v>1541.51750609119</v>
      </c>
      <c r="Z64" s="57" t="n">
        <f aca="false">+Y64+$X64</f>
        <v>1564.49713972082</v>
      </c>
      <c r="AA64" s="57" t="n">
        <f aca="false">+Z64+$X64</f>
        <v>1587.47677335045</v>
      </c>
      <c r="AB64" s="57" t="n">
        <f aca="false">+AA64+$X64</f>
        <v>1610.45640698008</v>
      </c>
      <c r="AC64" s="57"/>
      <c r="AD64" s="56" t="n">
        <f aca="false">+H64*AC$63</f>
        <v>1633.43604060971</v>
      </c>
      <c r="AE64" s="57" t="n">
        <f aca="false">+(AK64-AD64)/5</f>
        <v>9.89820417211572</v>
      </c>
      <c r="AF64" s="57" t="n">
        <f aca="false">+AD64+AE64</f>
        <v>1643.33424478183</v>
      </c>
      <c r="AG64" s="57" t="n">
        <f aca="false">+AF64+$AE64</f>
        <v>1653.23244895394</v>
      </c>
      <c r="AH64" s="57" t="n">
        <f aca="false">+AG64+$AE64</f>
        <v>1663.13065312606</v>
      </c>
      <c r="AI64" s="57" t="n">
        <f aca="false">+AH64+$AE64</f>
        <v>1673.02885729818</v>
      </c>
      <c r="AJ64" s="57"/>
      <c r="AK64" s="56" t="n">
        <f aca="false">+H64*AJ$63</f>
        <v>1682.92706147029</v>
      </c>
      <c r="BA64" s="26"/>
      <c r="BB64" s="26" t="s">
        <v>68</v>
      </c>
      <c r="BC64" s="47" t="s">
        <v>68</v>
      </c>
      <c r="BD64" s="47" t="s">
        <v>46</v>
      </c>
      <c r="BE64" s="64" t="n">
        <v>1826.91811414392</v>
      </c>
      <c r="BF64" s="65"/>
      <c r="BG64" s="64" t="n">
        <v>375</v>
      </c>
      <c r="BH64" s="64" t="n">
        <v>1830</v>
      </c>
      <c r="BI64" s="64" t="n">
        <v>1830</v>
      </c>
      <c r="BJ64" s="64" t="n">
        <v>1830</v>
      </c>
      <c r="BK64" s="64" t="n">
        <v>1830</v>
      </c>
      <c r="BL64" s="64"/>
      <c r="BM64" s="65"/>
    </row>
    <row r="65" s="32" customFormat="true" ht="12.95" hidden="false" customHeight="true" outlineLevel="0" collapsed="false">
      <c r="A65" s="36" t="s">
        <v>88</v>
      </c>
      <c r="B65" s="37" t="s">
        <v>39</v>
      </c>
      <c r="C65" s="37"/>
      <c r="D65" s="37"/>
      <c r="E65" s="29" t="n">
        <v>13903</v>
      </c>
      <c r="F65" s="30"/>
      <c r="G65" s="30"/>
      <c r="H65" s="31" t="n">
        <f aca="false">+E65/$E$6</f>
        <v>0.203793553304701</v>
      </c>
      <c r="I65" s="30"/>
      <c r="J65" s="30" t="n">
        <f aca="false">SUM(J66:J86)</f>
        <v>14160.4046399928</v>
      </c>
      <c r="K65" s="30" t="n">
        <f aca="false">SUM(K66:K86)</f>
        <v>14417.8092799855</v>
      </c>
      <c r="L65" s="30" t="n">
        <f aca="false">SUM(L66:L86)</f>
        <v>14675.2139199783</v>
      </c>
      <c r="M65" s="30" t="n">
        <f aca="false">SUM(M66:M86)</f>
        <v>14932.6185599711</v>
      </c>
      <c r="N65" s="29"/>
      <c r="O65" s="29" t="n">
        <f aca="false">SUM(O66:O86)</f>
        <v>15190.0231999638</v>
      </c>
      <c r="P65" s="57" t="n">
        <f aca="false">+(W65-O65)/5</f>
        <v>490.262207284323</v>
      </c>
      <c r="Q65" s="30" t="n">
        <f aca="false">SUM(Q66:Q86)</f>
        <v>15679.2854072482</v>
      </c>
      <c r="R65" s="30" t="n">
        <f aca="false">SUM(R66:R86)</f>
        <v>16169.5476145325</v>
      </c>
      <c r="S65" s="30" t="n">
        <f aca="false">SUM(S66:S86)</f>
        <v>16659.8098218168</v>
      </c>
      <c r="T65" s="30" t="n">
        <f aca="false">SUM(T66:T86)</f>
        <v>17151.0720291011</v>
      </c>
      <c r="U65" s="30"/>
      <c r="V65" s="30"/>
      <c r="W65" s="29" t="n">
        <f aca="false">SUM(W66:W86)</f>
        <v>17641.3342363855</v>
      </c>
      <c r="X65" s="57" t="n">
        <f aca="false">+(AD65-W65)/5</f>
        <v>373.613591209325</v>
      </c>
      <c r="Y65" s="30" t="n">
        <f aca="false">SUM(Y66:Y86)</f>
        <v>18014.9478275948</v>
      </c>
      <c r="Z65" s="30" t="n">
        <f aca="false">SUM(Z66:Z86)</f>
        <v>18388.5614188041</v>
      </c>
      <c r="AA65" s="30" t="n">
        <f aca="false">SUM(AA66:AA86)</f>
        <v>18762.1750100134</v>
      </c>
      <c r="AB65" s="30" t="n">
        <f aca="false">SUM(AB66:AB86)</f>
        <v>19135.7886012228</v>
      </c>
      <c r="AC65" s="30"/>
      <c r="AD65" s="29" t="n">
        <f aca="false">SUM(AD66:AD86)</f>
        <v>19509.4021924321</v>
      </c>
      <c r="AE65" s="57" t="n">
        <f aca="false">+(AK65-AD65)/5</f>
        <v>118.677743015307</v>
      </c>
      <c r="AF65" s="30" t="n">
        <f aca="false">SUM(AF66:AF86)</f>
        <v>19628.0799354474</v>
      </c>
      <c r="AG65" s="30" t="n">
        <f aca="false">SUM(AG66:AG86)</f>
        <v>19746.7576784627</v>
      </c>
      <c r="AH65" s="30" t="n">
        <f aca="false">SUM(AH66:AH86)</f>
        <v>19865.435421478</v>
      </c>
      <c r="AI65" s="30" t="n">
        <f aca="false">SUM(AI66:AI86)</f>
        <v>19984.1131644933</v>
      </c>
      <c r="AJ65" s="30"/>
      <c r="AK65" s="29" t="n">
        <f aca="false">SUM(AK66:AK86)</f>
        <v>20102.7909075086</v>
      </c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BA65" s="26"/>
      <c r="BB65" s="26"/>
      <c r="BC65" s="47"/>
      <c r="BD65" s="69" t="s">
        <v>89</v>
      </c>
      <c r="BE65" s="66" t="n">
        <v>1142.28144181794</v>
      </c>
      <c r="BF65" s="54"/>
      <c r="BG65" s="66" t="n">
        <v>0</v>
      </c>
      <c r="BH65" s="67" t="n">
        <v>1140</v>
      </c>
      <c r="BI65" s="66" t="n">
        <v>1140</v>
      </c>
      <c r="BJ65" s="66" t="n">
        <v>1140</v>
      </c>
      <c r="BK65" s="66" t="n">
        <v>1140</v>
      </c>
      <c r="BL65" s="66"/>
      <c r="BM65" s="54"/>
    </row>
    <row r="66" customFormat="false" ht="12.95" hidden="false" customHeight="true" outlineLevel="0" collapsed="false">
      <c r="A66" s="36"/>
      <c r="B66" s="36" t="s">
        <v>56</v>
      </c>
      <c r="C66" s="70" t="s">
        <v>90</v>
      </c>
      <c r="D66" s="40" t="s">
        <v>56</v>
      </c>
      <c r="E66" s="56" t="n">
        <v>1031.90260680666</v>
      </c>
      <c r="F66" s="57"/>
      <c r="G66" s="57" t="n">
        <f aca="false">SUM(E66:E69)</f>
        <v>3486.3207096307</v>
      </c>
      <c r="H66" s="62" t="n">
        <f aca="false">+E66/G$66</f>
        <v>0.295986139185677</v>
      </c>
      <c r="I66" s="57" t="n">
        <f aca="false">+(O66-E66)/5</f>
        <v>22.0023836343361</v>
      </c>
      <c r="J66" s="57" t="n">
        <f aca="false">+E66+I66</f>
        <v>1053.904990441</v>
      </c>
      <c r="K66" s="57" t="n">
        <f aca="false">+J66+$I66</f>
        <v>1075.90737407533</v>
      </c>
      <c r="L66" s="57" t="n">
        <f aca="false">+K66+$I66</f>
        <v>1097.90975770967</v>
      </c>
      <c r="M66" s="57" t="n">
        <f aca="false">+L66+$I66</f>
        <v>1119.91214134401</v>
      </c>
      <c r="N66" s="56" t="n">
        <v>3858</v>
      </c>
      <c r="O66" s="56" t="n">
        <f aca="false">+H66*N$66</f>
        <v>1141.91452497834</v>
      </c>
      <c r="P66" s="57" t="n">
        <f aca="false">+(W66-O66)/5</f>
        <v>40.9052844354606</v>
      </c>
      <c r="Q66" s="57" t="n">
        <f aca="false">+O66+P66-1</f>
        <v>1181.8198094138</v>
      </c>
      <c r="R66" s="57" t="n">
        <f aca="false">+$P66+Q66</f>
        <v>1222.72509384926</v>
      </c>
      <c r="S66" s="57" t="n">
        <f aca="false">+$P66+R66</f>
        <v>1263.63037828472</v>
      </c>
      <c r="T66" s="57" t="n">
        <f aca="false">+$P66+S66+1</f>
        <v>1305.53566272018</v>
      </c>
      <c r="U66" s="57"/>
      <c r="V66" s="57" t="n">
        <v>4549</v>
      </c>
      <c r="W66" s="56" t="n">
        <f aca="false">+H66*V$66</f>
        <v>1346.44094715565</v>
      </c>
      <c r="X66" s="57" t="n">
        <f aca="false">+(AD66-W66)/5</f>
        <v>20.3046491481374</v>
      </c>
      <c r="Y66" s="57" t="n">
        <f aca="false">+W66+X66</f>
        <v>1366.74559630378</v>
      </c>
      <c r="Z66" s="57" t="n">
        <f aca="false">+Y66+$X66</f>
        <v>1387.05024545192</v>
      </c>
      <c r="AA66" s="57" t="n">
        <f aca="false">+Z66+$X66</f>
        <v>1407.35489460006</v>
      </c>
      <c r="AB66" s="57" t="n">
        <f aca="false">+AA66+$X66</f>
        <v>1427.6595437482</v>
      </c>
      <c r="AC66" s="57" t="n">
        <v>4892</v>
      </c>
      <c r="AD66" s="56" t="n">
        <f aca="false">+H66*AC$66</f>
        <v>1447.96419289633</v>
      </c>
      <c r="AE66" s="57" t="n">
        <f aca="false">+(AK66-AD66)/5</f>
        <v>8.82038694773319</v>
      </c>
      <c r="AF66" s="57" t="n">
        <f aca="false">+AD66+AE66</f>
        <v>1456.78457984407</v>
      </c>
      <c r="AG66" s="57" t="n">
        <f aca="false">+AF66+$AE66</f>
        <v>1465.6049667918</v>
      </c>
      <c r="AH66" s="57" t="n">
        <f aca="false">+AG66+$AE66</f>
        <v>1474.42535373953</v>
      </c>
      <c r="AI66" s="57" t="n">
        <f aca="false">+AH66+$AE66</f>
        <v>1483.24574068727</v>
      </c>
      <c r="AJ66" s="57" t="n">
        <v>5041</v>
      </c>
      <c r="AK66" s="56" t="n">
        <f aca="false">+H66*AJ$66</f>
        <v>1492.066127635</v>
      </c>
      <c r="BA66" s="26"/>
      <c r="BB66" s="26"/>
      <c r="BC66" s="47"/>
      <c r="BD66" s="47" t="s">
        <v>91</v>
      </c>
      <c r="BE66" s="64" t="n">
        <v>158</v>
      </c>
      <c r="BF66" s="65"/>
      <c r="BG66" s="64" t="n">
        <v>158</v>
      </c>
      <c r="BH66" s="49" t="n">
        <v>160</v>
      </c>
      <c r="BI66" s="64" t="n">
        <v>160</v>
      </c>
      <c r="BJ66" s="64" t="n">
        <v>160</v>
      </c>
      <c r="BK66" s="64" t="n">
        <v>160</v>
      </c>
      <c r="BL66" s="64"/>
      <c r="BM66" s="65"/>
    </row>
    <row r="67" customFormat="false" ht="12.95" hidden="false" customHeight="true" outlineLevel="0" collapsed="false">
      <c r="A67" s="36"/>
      <c r="B67" s="36"/>
      <c r="C67" s="70" t="s">
        <v>92</v>
      </c>
      <c r="D67" s="40" t="s">
        <v>56</v>
      </c>
      <c r="E67" s="56" t="n">
        <v>764.111296162201</v>
      </c>
      <c r="F67" s="57"/>
      <c r="G67" s="57"/>
      <c r="H67" s="62" t="n">
        <f aca="false">+E67/G$66</f>
        <v>0.219174126479931</v>
      </c>
      <c r="I67" s="57" t="n">
        <f aca="false">+(O67-E67)/5</f>
        <v>16.2924967594743</v>
      </c>
      <c r="J67" s="57" t="n">
        <f aca="false">+E67+I67</f>
        <v>780.403792921676</v>
      </c>
      <c r="K67" s="57" t="n">
        <f aca="false">+J67+$I67</f>
        <v>796.69628968115</v>
      </c>
      <c r="L67" s="57" t="n">
        <f aca="false">+K67+$I67</f>
        <v>812.988786440624</v>
      </c>
      <c r="M67" s="57" t="n">
        <f aca="false">+L67+$I67</f>
        <v>829.281283200098</v>
      </c>
      <c r="N67" s="56"/>
      <c r="O67" s="56" t="n">
        <f aca="false">+H67*N$66</f>
        <v>845.573779959573</v>
      </c>
      <c r="P67" s="57" t="n">
        <f aca="false">+(W67-O67)/5</f>
        <v>30.2898642795264</v>
      </c>
      <c r="Q67" s="57" t="n">
        <f aca="false">+O67+P67</f>
        <v>875.863644239099</v>
      </c>
      <c r="R67" s="57" t="n">
        <f aca="false">+$P67+Q67</f>
        <v>906.153508518626</v>
      </c>
      <c r="S67" s="57" t="n">
        <f aca="false">+$P67+R67</f>
        <v>936.443372798152</v>
      </c>
      <c r="T67" s="57" t="n">
        <f aca="false">+$P67+S67</f>
        <v>966.733237077679</v>
      </c>
      <c r="U67" s="57"/>
      <c r="V67" s="57"/>
      <c r="W67" s="56" t="n">
        <f aca="false">+H67*V$66</f>
        <v>997.023101357205</v>
      </c>
      <c r="X67" s="57" t="n">
        <f aca="false">+(AD67-W67)/5</f>
        <v>15.0353450765233</v>
      </c>
      <c r="Y67" s="57" t="n">
        <f aca="false">+W67+X67</f>
        <v>1012.05844643373</v>
      </c>
      <c r="Z67" s="57" t="n">
        <f aca="false">+Y67+$X67</f>
        <v>1027.09379151025</v>
      </c>
      <c r="AA67" s="57" t="n">
        <f aca="false">+Z67+$X67</f>
        <v>1042.12913658677</v>
      </c>
      <c r="AB67" s="57" t="n">
        <f aca="false">+AA67+$X67</f>
        <v>1057.1644816633</v>
      </c>
      <c r="AC67" s="57"/>
      <c r="AD67" s="56" t="n">
        <f aca="false">+H67*AC$66</f>
        <v>1072.19982673982</v>
      </c>
      <c r="AE67" s="57" t="n">
        <f aca="false">+(AK67-AD67)/5</f>
        <v>6.53138896910195</v>
      </c>
      <c r="AF67" s="57" t="n">
        <f aca="false">+AD67+AE67</f>
        <v>1078.73121570892</v>
      </c>
      <c r="AG67" s="57" t="n">
        <f aca="false">+AF67+$AE67</f>
        <v>1085.26260467803</v>
      </c>
      <c r="AH67" s="57" t="n">
        <f aca="false">+AG67+$AE67</f>
        <v>1091.79399364713</v>
      </c>
      <c r="AI67" s="57" t="n">
        <f aca="false">+AH67+$AE67</f>
        <v>1098.32538261623</v>
      </c>
      <c r="AJ67" s="57"/>
      <c r="AK67" s="56" t="n">
        <f aca="false">+H67*AJ$66</f>
        <v>1104.85677158533</v>
      </c>
      <c r="BA67" s="26"/>
      <c r="BB67" s="26"/>
      <c r="BC67" s="47"/>
      <c r="BD67" s="47" t="s">
        <v>93</v>
      </c>
      <c r="BE67" s="64" t="n">
        <v>217</v>
      </c>
      <c r="BF67" s="65"/>
      <c r="BG67" s="64" t="n">
        <v>217</v>
      </c>
      <c r="BH67" s="49" t="n">
        <v>220</v>
      </c>
      <c r="BI67" s="64" t="n">
        <v>220</v>
      </c>
      <c r="BJ67" s="64" t="n">
        <v>220</v>
      </c>
      <c r="BK67" s="64" t="n">
        <v>220</v>
      </c>
      <c r="BL67" s="64"/>
      <c r="BM67" s="65"/>
    </row>
    <row r="68" customFormat="false" ht="12.95" hidden="false" customHeight="true" outlineLevel="0" collapsed="false">
      <c r="A68" s="36"/>
      <c r="B68" s="36"/>
      <c r="C68" s="70" t="s">
        <v>94</v>
      </c>
      <c r="D68" s="40" t="s">
        <v>56</v>
      </c>
      <c r="E68" s="56" t="n">
        <v>1374.19225199131</v>
      </c>
      <c r="F68" s="57"/>
      <c r="G68" s="57"/>
      <c r="H68" s="62" t="n">
        <f aca="false">+E68/G$66</f>
        <v>0.394166907305804</v>
      </c>
      <c r="I68" s="57" t="n">
        <f aca="false">+(O68-E68)/5</f>
        <v>29.3007352788964</v>
      </c>
      <c r="J68" s="57" t="n">
        <f aca="false">+E68+I68</f>
        <v>1403.49298727021</v>
      </c>
      <c r="K68" s="57" t="n">
        <f aca="false">+J68+$I68</f>
        <v>1432.7937225491</v>
      </c>
      <c r="L68" s="57" t="n">
        <f aca="false">+K68+$I68</f>
        <v>1462.094457828</v>
      </c>
      <c r="M68" s="57" t="n">
        <f aca="false">+L68+$I68</f>
        <v>1491.3951931069</v>
      </c>
      <c r="N68" s="56"/>
      <c r="O68" s="56" t="n">
        <f aca="false">+H68*N$66</f>
        <v>1520.69592838579</v>
      </c>
      <c r="P68" s="57" t="n">
        <f aca="false">+(W68-O68)/5</f>
        <v>54.4738665896622</v>
      </c>
      <c r="Q68" s="57" t="n">
        <f aca="false">+O68+P68</f>
        <v>1575.16979497545</v>
      </c>
      <c r="R68" s="57" t="n">
        <f aca="false">+$P68+Q68</f>
        <v>1629.64366156512</v>
      </c>
      <c r="S68" s="57" t="n">
        <f aca="false">+$P68+R68</f>
        <v>1684.11752815478</v>
      </c>
      <c r="T68" s="57" t="n">
        <f aca="false">+$P68+S68</f>
        <v>1738.59139474444</v>
      </c>
      <c r="U68" s="57"/>
      <c r="V68" s="57"/>
      <c r="W68" s="56" t="n">
        <f aca="false">+H68*V$66</f>
        <v>1793.0652613341</v>
      </c>
      <c r="X68" s="57" t="n">
        <f aca="false">+(AD68-W68)/5</f>
        <v>27.0398498411781</v>
      </c>
      <c r="Y68" s="57" t="n">
        <f aca="false">+W68+X68</f>
        <v>1820.10511117528</v>
      </c>
      <c r="Z68" s="57" t="n">
        <f aca="false">+Y68+$X68</f>
        <v>1847.14496101646</v>
      </c>
      <c r="AA68" s="57" t="n">
        <f aca="false">+Z68+$X68</f>
        <v>1874.18481085764</v>
      </c>
      <c r="AB68" s="57" t="n">
        <f aca="false">+AA68+$X68</f>
        <v>1901.22466069882</v>
      </c>
      <c r="AC68" s="57"/>
      <c r="AD68" s="56" t="n">
        <f aca="false">+H68*AC$66</f>
        <v>1928.26451053999</v>
      </c>
      <c r="AE68" s="57" t="n">
        <f aca="false">+(AK68-AD68)/5</f>
        <v>11.746173837713</v>
      </c>
      <c r="AF68" s="57" t="n">
        <f aca="false">+AD68+AE68</f>
        <v>1940.01068437771</v>
      </c>
      <c r="AG68" s="57" t="n">
        <f aca="false">+AF68+$AE68</f>
        <v>1951.75685821542</v>
      </c>
      <c r="AH68" s="57" t="n">
        <f aca="false">+AG68+$AE68</f>
        <v>1963.50303205313</v>
      </c>
      <c r="AI68" s="57" t="n">
        <f aca="false">+AH68+$AE68</f>
        <v>1975.24920589085</v>
      </c>
      <c r="AJ68" s="57"/>
      <c r="AK68" s="56" t="n">
        <f aca="false">+H68*AJ$66</f>
        <v>1986.99537972856</v>
      </c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BA68" s="26"/>
      <c r="BB68" s="26"/>
      <c r="BC68" s="47"/>
      <c r="BD68" s="47" t="s">
        <v>95</v>
      </c>
      <c r="BE68" s="64" t="n">
        <v>309.636672325976</v>
      </c>
      <c r="BF68" s="65"/>
      <c r="BG68" s="64" t="n">
        <v>0</v>
      </c>
      <c r="BH68" s="64" t="n">
        <v>310</v>
      </c>
      <c r="BI68" s="64" t="n">
        <v>310</v>
      </c>
      <c r="BJ68" s="64" t="n">
        <v>310</v>
      </c>
      <c r="BK68" s="64" t="n">
        <v>310</v>
      </c>
      <c r="BL68" s="64"/>
      <c r="BM68" s="65"/>
    </row>
    <row r="69" customFormat="false" ht="12.95" hidden="false" customHeight="true" outlineLevel="0" collapsed="false">
      <c r="A69" s="36"/>
      <c r="B69" s="36"/>
      <c r="C69" s="70" t="s">
        <v>96</v>
      </c>
      <c r="D69" s="40" t="s">
        <v>56</v>
      </c>
      <c r="E69" s="56" t="n">
        <v>316.114554670529</v>
      </c>
      <c r="F69" s="57"/>
      <c r="G69" s="57"/>
      <c r="H69" s="62" t="n">
        <f aca="false">+E69/G$66</f>
        <v>0.090672827028588</v>
      </c>
      <c r="I69" s="57" t="n">
        <f aca="false">+(O69-E69)/5</f>
        <v>6.74024240115274</v>
      </c>
      <c r="J69" s="57" t="n">
        <f aca="false">+E69+I69</f>
        <v>322.854797071681</v>
      </c>
      <c r="K69" s="57" t="n">
        <f aca="false">+J69+$I69</f>
        <v>329.595039472834</v>
      </c>
      <c r="L69" s="57" t="n">
        <f aca="false">+K69+$I69</f>
        <v>336.335281873987</v>
      </c>
      <c r="M69" s="57" t="n">
        <f aca="false">+L69+$I69</f>
        <v>343.07552427514</v>
      </c>
      <c r="N69" s="56"/>
      <c r="O69" s="56" t="n">
        <f aca="false">+H69*N$66</f>
        <v>349.815766676292</v>
      </c>
      <c r="P69" s="57" t="n">
        <f aca="false">+(W69-O69)/5</f>
        <v>12.5309846953509</v>
      </c>
      <c r="Q69" s="57" t="n">
        <f aca="false">+O69+P69</f>
        <v>362.346751371643</v>
      </c>
      <c r="R69" s="57" t="n">
        <f aca="false">+$P69+Q69</f>
        <v>374.877736066994</v>
      </c>
      <c r="S69" s="57" t="n">
        <f aca="false">+$P69+R69</f>
        <v>387.408720762345</v>
      </c>
      <c r="T69" s="57" t="n">
        <f aca="false">+$P69+S69</f>
        <v>399.939705457696</v>
      </c>
      <c r="U69" s="57"/>
      <c r="V69" s="57"/>
      <c r="W69" s="56" t="n">
        <f aca="false">+H69*V$66</f>
        <v>412.470690153047</v>
      </c>
      <c r="X69" s="57" t="n">
        <f aca="false">+(AD69-W69)/5</f>
        <v>6.22015593416113</v>
      </c>
      <c r="Y69" s="57" t="n">
        <f aca="false">+W69+X69</f>
        <v>418.690846087208</v>
      </c>
      <c r="Z69" s="57" t="n">
        <f aca="false">+Y69+$X69</f>
        <v>424.911002021369</v>
      </c>
      <c r="AA69" s="57" t="n">
        <f aca="false">+Z69+$X69</f>
        <v>431.13115795553</v>
      </c>
      <c r="AB69" s="57" t="n">
        <f aca="false">+AA69+$X69</f>
        <v>437.351313889691</v>
      </c>
      <c r="AC69" s="57"/>
      <c r="AD69" s="56" t="n">
        <f aca="false">+H69*AC$66</f>
        <v>443.571469823852</v>
      </c>
      <c r="AE69" s="57" t="n">
        <f aca="false">+(AK69-AD69)/5</f>
        <v>2.70205024545193</v>
      </c>
      <c r="AF69" s="57" t="n">
        <f aca="false">+AD69+AE69</f>
        <v>446.273520069304</v>
      </c>
      <c r="AG69" s="57" t="n">
        <f aca="false">+AF69+$AE69</f>
        <v>448.975570314756</v>
      </c>
      <c r="AH69" s="57" t="n">
        <f aca="false">+AG69+$AE69</f>
        <v>451.677620560208</v>
      </c>
      <c r="AI69" s="57" t="n">
        <f aca="false">+AH69+$AE69</f>
        <v>454.37967080566</v>
      </c>
      <c r="AJ69" s="57"/>
      <c r="AK69" s="56" t="n">
        <f aca="false">+H69*AJ$66</f>
        <v>457.081721051112</v>
      </c>
      <c r="BA69" s="26"/>
      <c r="BB69" s="26"/>
      <c r="BC69" s="47" t="s">
        <v>62</v>
      </c>
      <c r="BD69" s="47"/>
      <c r="BE69" s="65" t="n">
        <v>5772.08188585608</v>
      </c>
      <c r="BF69" s="65"/>
      <c r="BG69" s="64" t="n">
        <v>7224</v>
      </c>
      <c r="BH69" s="49" t="n">
        <v>5769</v>
      </c>
      <c r="BI69" s="64" t="n">
        <v>5769</v>
      </c>
      <c r="BJ69" s="64" t="n">
        <v>5769</v>
      </c>
      <c r="BK69" s="64" t="n">
        <v>5769</v>
      </c>
      <c r="BL69" s="64"/>
      <c r="BM69" s="65"/>
    </row>
    <row r="70" customFormat="false" ht="12.95" hidden="false" customHeight="true" outlineLevel="0" collapsed="false">
      <c r="A70" s="36"/>
      <c r="B70" s="36" t="s">
        <v>97</v>
      </c>
      <c r="C70" s="70" t="s">
        <v>90</v>
      </c>
      <c r="D70" s="40" t="s">
        <v>55</v>
      </c>
      <c r="E70" s="56" t="n">
        <v>409.740839971036</v>
      </c>
      <c r="F70" s="57"/>
      <c r="G70" s="57"/>
      <c r="H70" s="62" t="n">
        <f aca="false">+E70/G$63</f>
        <v>0.0408972640032086</v>
      </c>
      <c r="I70" s="57" t="n">
        <f aca="false">+(O70-E70)/5</f>
        <v>8.73742520650765</v>
      </c>
      <c r="J70" s="57" t="n">
        <f aca="false">+E70+I70</f>
        <v>418.478265177543</v>
      </c>
      <c r="K70" s="57" t="n">
        <f aca="false">+J70+$I70</f>
        <v>427.215690384051</v>
      </c>
      <c r="L70" s="57" t="n">
        <f aca="false">+K70+$I70</f>
        <v>435.953115590558</v>
      </c>
      <c r="M70" s="57" t="n">
        <f aca="false">+L70+$I70</f>
        <v>444.690540797066</v>
      </c>
      <c r="N70" s="56"/>
      <c r="O70" s="56" t="n">
        <f aca="false">+H70*N$63</f>
        <v>453.427966003574</v>
      </c>
      <c r="P70" s="57" t="n">
        <f aca="false">+(W70-O70)/5</f>
        <v>16.2280343564732</v>
      </c>
      <c r="Q70" s="57" t="n">
        <f aca="false">+O70+P70</f>
        <v>469.656000360047</v>
      </c>
      <c r="R70" s="57" t="n">
        <f aca="false">+$P70+Q70</f>
        <v>485.88403471652</v>
      </c>
      <c r="S70" s="57" t="n">
        <f aca="false">+$P70+R70</f>
        <v>502.112069072993</v>
      </c>
      <c r="T70" s="57" t="n">
        <f aca="false">+$P70+S70</f>
        <v>518.340103429467</v>
      </c>
      <c r="U70" s="57"/>
      <c r="V70" s="57"/>
      <c r="W70" s="56" t="n">
        <f aca="false">+H70*V$63</f>
        <v>534.56813778594</v>
      </c>
      <c r="X70" s="57" t="n">
        <f aca="false">+(AD70-W70)/5</f>
        <v>8.08947881983465</v>
      </c>
      <c r="Y70" s="57" t="n">
        <f aca="false">+W70+X70</f>
        <v>542.657616605774</v>
      </c>
      <c r="Z70" s="57" t="n">
        <f aca="false">+Y70+$X70</f>
        <v>550.747095425609</v>
      </c>
      <c r="AA70" s="57" t="n">
        <f aca="false">+Z70+$X70</f>
        <v>558.836574245444</v>
      </c>
      <c r="AB70" s="57" t="n">
        <f aca="false">+AA70+$X70</f>
        <v>566.926053065278</v>
      </c>
      <c r="AC70" s="57"/>
      <c r="AD70" s="56" t="n">
        <f aca="false">+H70*AC$63</f>
        <v>575.015531885113</v>
      </c>
      <c r="AE70" s="57" t="n">
        <f aca="false">+(AK70-AD70)/5</f>
        <v>3.48444689307337</v>
      </c>
      <c r="AF70" s="57" t="n">
        <f aca="false">+AD70+AE70</f>
        <v>578.499978778186</v>
      </c>
      <c r="AG70" s="57" t="n">
        <f aca="false">+AF70+$AE70</f>
        <v>581.98442567126</v>
      </c>
      <c r="AH70" s="57" t="n">
        <f aca="false">+AG70+$AE70</f>
        <v>585.468872564333</v>
      </c>
      <c r="AI70" s="57" t="n">
        <f aca="false">+AH70+$AE70</f>
        <v>588.953319457406</v>
      </c>
      <c r="AJ70" s="57"/>
      <c r="AK70" s="56" t="n">
        <f aca="false">+H70*AJ$63</f>
        <v>592.43776635048</v>
      </c>
      <c r="BA70" s="26" t="s">
        <v>98</v>
      </c>
      <c r="BB70" s="26"/>
      <c r="BC70" s="26"/>
      <c r="BD70" s="26"/>
      <c r="BE70" s="65"/>
      <c r="BF70" s="65"/>
      <c r="BG70" s="65"/>
      <c r="BH70" s="65"/>
      <c r="BI70" s="65"/>
      <c r="BJ70" s="65"/>
      <c r="BK70" s="65"/>
      <c r="BL70" s="65"/>
      <c r="BM70" s="65"/>
    </row>
    <row r="71" customFormat="false" ht="12.95" hidden="false" customHeight="true" outlineLevel="0" collapsed="false">
      <c r="A71" s="36"/>
      <c r="B71" s="36"/>
      <c r="C71" s="70" t="s">
        <v>92</v>
      </c>
      <c r="D71" s="40" t="s">
        <v>55</v>
      </c>
      <c r="E71" s="56" t="n">
        <v>1009.75445329471</v>
      </c>
      <c r="F71" s="57"/>
      <c r="G71" s="57"/>
      <c r="H71" s="62" t="n">
        <f aca="false">+E71/G$63</f>
        <v>0.100786132174983</v>
      </c>
      <c r="I71" s="57" t="n">
        <f aca="false">+(O71-E71)/5</f>
        <v>21.5322788258653</v>
      </c>
      <c r="J71" s="57" t="n">
        <f aca="false">+E71+I71</f>
        <v>1031.28673212058</v>
      </c>
      <c r="K71" s="57" t="n">
        <f aca="false">+J71+$I71</f>
        <v>1052.81901094644</v>
      </c>
      <c r="L71" s="57" t="n">
        <f aca="false">+K71+$I71</f>
        <v>1074.35128977231</v>
      </c>
      <c r="M71" s="57" t="n">
        <f aca="false">+L71+$I71</f>
        <v>1095.88356859817</v>
      </c>
      <c r="N71" s="56"/>
      <c r="O71" s="56" t="n">
        <f aca="false">+H71*N$63</f>
        <v>1117.41584742404</v>
      </c>
      <c r="P71" s="57" t="n">
        <f aca="false">+(W71-O71)/5</f>
        <v>39.9919372470334</v>
      </c>
      <c r="Q71" s="57" t="n">
        <f aca="false">+O71+P71</f>
        <v>1157.40778467107</v>
      </c>
      <c r="R71" s="57" t="n">
        <f aca="false">+$P71+Q71</f>
        <v>1197.39972191811</v>
      </c>
      <c r="S71" s="57" t="n">
        <f aca="false">+$P71+R71</f>
        <v>1237.39165916514</v>
      </c>
      <c r="T71" s="57" t="n">
        <f aca="false">+$P71+S71</f>
        <v>1277.38359641217</v>
      </c>
      <c r="U71" s="57"/>
      <c r="V71" s="57"/>
      <c r="W71" s="56" t="n">
        <f aca="false">+H71*V$63</f>
        <v>1317.37553365921</v>
      </c>
      <c r="X71" s="57" t="n">
        <f aca="false">+(AD71-W71)/5</f>
        <v>19.9354969442117</v>
      </c>
      <c r="Y71" s="57" t="n">
        <f aca="false">+W71+X71</f>
        <v>1337.31103060342</v>
      </c>
      <c r="Z71" s="57" t="n">
        <f aca="false">+Y71+$X71</f>
        <v>1357.24652754763</v>
      </c>
      <c r="AA71" s="57" t="n">
        <f aca="false">+Z71+$X71</f>
        <v>1377.18202449184</v>
      </c>
      <c r="AB71" s="57" t="n">
        <f aca="false">+AA71+$X71</f>
        <v>1397.11752143605</v>
      </c>
      <c r="AC71" s="57"/>
      <c r="AD71" s="56" t="n">
        <f aca="false">+H71*AC$63</f>
        <v>1417.05301838027</v>
      </c>
      <c r="AE71" s="57" t="n">
        <f aca="false">+(AK71-AD71)/5</f>
        <v>8.58697846130858</v>
      </c>
      <c r="AF71" s="57" t="n">
        <f aca="false">+AD71+AE71</f>
        <v>1425.63999684157</v>
      </c>
      <c r="AG71" s="57" t="n">
        <f aca="false">+AF71+$AE71</f>
        <v>1434.22697530288</v>
      </c>
      <c r="AH71" s="57" t="n">
        <f aca="false">+AG71+$AE71</f>
        <v>1442.81395376419</v>
      </c>
      <c r="AI71" s="57" t="n">
        <f aca="false">+AH71+$AE71</f>
        <v>1451.4009322255</v>
      </c>
      <c r="AJ71" s="57"/>
      <c r="AK71" s="56" t="n">
        <f aca="false">+H71*AJ$63</f>
        <v>1459.98791068681</v>
      </c>
      <c r="BA71" s="26"/>
      <c r="BB71" s="26"/>
      <c r="BC71" s="26"/>
      <c r="BD71" s="26"/>
      <c r="BE71" s="65"/>
      <c r="BF71" s="65"/>
      <c r="BG71" s="65"/>
      <c r="BH71" s="65"/>
      <c r="BI71" s="65"/>
      <c r="BJ71" s="65"/>
      <c r="BK71" s="65"/>
      <c r="BL71" s="65"/>
      <c r="BM71" s="65"/>
    </row>
    <row r="72" customFormat="false" ht="12.95" hidden="false" customHeight="true" outlineLevel="0" collapsed="false">
      <c r="A72" s="36"/>
      <c r="B72" s="36"/>
      <c r="C72" s="70" t="s">
        <v>94</v>
      </c>
      <c r="D72" s="40" t="s">
        <v>55</v>
      </c>
      <c r="E72" s="56" t="n">
        <v>773.171904417089</v>
      </c>
      <c r="F72" s="57"/>
      <c r="G72" s="57"/>
      <c r="H72" s="62" t="n">
        <f aca="false">+E72/G$63</f>
        <v>0.0771722328119514</v>
      </c>
      <c r="I72" s="57" t="n">
        <f aca="false">+(O72-E72)/5</f>
        <v>16.4873281538031</v>
      </c>
      <c r="J72" s="57" t="n">
        <f aca="false">+E72+I72</f>
        <v>789.659232570892</v>
      </c>
      <c r="K72" s="57" t="n">
        <f aca="false">+J72+$I72</f>
        <v>806.146560724695</v>
      </c>
      <c r="L72" s="57" t="n">
        <f aca="false">+K72+$I72</f>
        <v>822.633888878498</v>
      </c>
      <c r="M72" s="57" t="n">
        <f aca="false">+L72+$I72</f>
        <v>839.121217032302</v>
      </c>
      <c r="N72" s="56"/>
      <c r="O72" s="56" t="n">
        <f aca="false">+H72*N$63</f>
        <v>855.608545186105</v>
      </c>
      <c r="P72" s="57" t="n">
        <f aca="false">+(W72-O72)/5</f>
        <v>30.6219419797823</v>
      </c>
      <c r="Q72" s="57" t="n">
        <f aca="false">+O72+P72</f>
        <v>886.230487165887</v>
      </c>
      <c r="R72" s="57" t="n">
        <f aca="false">+$P72+Q72</f>
        <v>916.852429145669</v>
      </c>
      <c r="S72" s="57" t="n">
        <f aca="false">+$P72+R72</f>
        <v>947.474371125452</v>
      </c>
      <c r="T72" s="57" t="n">
        <f aca="false">+$P72+S72</f>
        <v>978.096313105234</v>
      </c>
      <c r="U72" s="57"/>
      <c r="V72" s="57"/>
      <c r="W72" s="56" t="n">
        <f aca="false">+H72*V$63</f>
        <v>1008.71825508502</v>
      </c>
      <c r="X72" s="57" t="n">
        <f aca="false">+(AD72-W72)/5</f>
        <v>15.264667650204</v>
      </c>
      <c r="Y72" s="57" t="n">
        <f aca="false">+W72+X72</f>
        <v>1023.98292273522</v>
      </c>
      <c r="Z72" s="57" t="n">
        <f aca="false">+Y72+$X72</f>
        <v>1039.24759038542</v>
      </c>
      <c r="AA72" s="57" t="n">
        <f aca="false">+Z72+$X72</f>
        <v>1054.51225803563</v>
      </c>
      <c r="AB72" s="57" t="n">
        <f aca="false">+AA72+$X72</f>
        <v>1069.77692568583</v>
      </c>
      <c r="AC72" s="57"/>
      <c r="AD72" s="56" t="n">
        <f aca="false">+H72*AC$63</f>
        <v>1085.04159333604</v>
      </c>
      <c r="AE72" s="57" t="n">
        <f aca="false">+(AK72-AD72)/5</f>
        <v>6.57507423557827</v>
      </c>
      <c r="AF72" s="57" t="n">
        <f aca="false">+AD72+AE72</f>
        <v>1091.61666757161</v>
      </c>
      <c r="AG72" s="57" t="n">
        <f aca="false">+AF72+$AE72</f>
        <v>1098.19174180719</v>
      </c>
      <c r="AH72" s="57" t="n">
        <f aca="false">+AG72+$AE72</f>
        <v>1104.76681604277</v>
      </c>
      <c r="AI72" s="57" t="n">
        <f aca="false">+AH72+$AE72</f>
        <v>1111.34189027835</v>
      </c>
      <c r="AJ72" s="57"/>
      <c r="AK72" s="56" t="n">
        <f aca="false">+H72*AJ$63</f>
        <v>1117.91696451393</v>
      </c>
      <c r="BA72" s="26"/>
      <c r="BB72" s="26"/>
      <c r="BC72" s="26"/>
      <c r="BD72" s="26"/>
      <c r="BE72" s="65"/>
      <c r="BF72" s="65"/>
      <c r="BG72" s="65"/>
      <c r="BH72" s="65"/>
      <c r="BI72" s="65"/>
      <c r="BJ72" s="65"/>
      <c r="BK72" s="65"/>
      <c r="BL72" s="65"/>
      <c r="BM72" s="65"/>
    </row>
    <row r="73" customFormat="false" ht="12.95" hidden="false" customHeight="true" outlineLevel="0" collapsed="false">
      <c r="A73" s="36"/>
      <c r="B73" s="36" t="s">
        <v>99</v>
      </c>
      <c r="C73" s="70" t="s">
        <v>90</v>
      </c>
      <c r="D73" s="40" t="s">
        <v>55</v>
      </c>
      <c r="E73" s="56" t="n">
        <v>282.892324402607</v>
      </c>
      <c r="F73" s="57"/>
      <c r="G73" s="57"/>
      <c r="H73" s="62" t="n">
        <f aca="false">+E73/G$63</f>
        <v>0.0282361945574978</v>
      </c>
      <c r="I73" s="57" t="n">
        <f aca="false">+(O73-E73)/5</f>
        <v>6.03247293127432</v>
      </c>
      <c r="J73" s="57" t="n">
        <f aca="false">+E73+I73</f>
        <v>288.924797333881</v>
      </c>
      <c r="K73" s="57" t="n">
        <f aca="false">+J73+$I73</f>
        <v>294.957270265155</v>
      </c>
      <c r="L73" s="57" t="n">
        <f aca="false">+K73+$I73</f>
        <v>300.98974319643</v>
      </c>
      <c r="M73" s="57" t="n">
        <f aca="false">+L73+$I73</f>
        <v>307.022216127704</v>
      </c>
      <c r="N73" s="56"/>
      <c r="O73" s="56" t="n">
        <f aca="false">+H73*N$63</f>
        <v>313.054689058978</v>
      </c>
      <c r="P73" s="57" t="n">
        <f aca="false">+(W73-O73)/5</f>
        <v>11.2041220004151</v>
      </c>
      <c r="Q73" s="57" t="n">
        <f aca="false">+O73+P73</f>
        <v>324.258811059394</v>
      </c>
      <c r="R73" s="57" t="n">
        <f aca="false">+$P73+Q73</f>
        <v>335.462933059809</v>
      </c>
      <c r="S73" s="57" t="n">
        <f aca="false">+$P73+R73</f>
        <v>346.667055060224</v>
      </c>
      <c r="T73" s="57" t="n">
        <f aca="false">+$P73+S73</f>
        <v>357.871177060639</v>
      </c>
      <c r="U73" s="57"/>
      <c r="V73" s="57"/>
      <c r="W73" s="56" t="n">
        <f aca="false">+H73*V$63</f>
        <v>369.075299061054</v>
      </c>
      <c r="X73" s="57" t="n">
        <f aca="false">+(AD73-W73)/5</f>
        <v>5.58511928347307</v>
      </c>
      <c r="Y73" s="57" t="n">
        <f aca="false">+W73+X73</f>
        <v>374.660418344527</v>
      </c>
      <c r="Z73" s="57" t="n">
        <f aca="false">+Y73+$X73</f>
        <v>380.245537628</v>
      </c>
      <c r="AA73" s="57" t="n">
        <f aca="false">+Z73+$X73</f>
        <v>385.830656911473</v>
      </c>
      <c r="AB73" s="57" t="n">
        <f aca="false">+AA73+$X73</f>
        <v>391.415776194946</v>
      </c>
      <c r="AC73" s="57"/>
      <c r="AD73" s="56" t="n">
        <f aca="false">+H73*AC$63</f>
        <v>397.000895478419</v>
      </c>
      <c r="AE73" s="57" t="n">
        <f aca="false">+(AK73-AD73)/5</f>
        <v>2.40572377629882</v>
      </c>
      <c r="AF73" s="57" t="n">
        <f aca="false">+AD73+AE73</f>
        <v>399.406619254718</v>
      </c>
      <c r="AG73" s="57" t="n">
        <f aca="false">+AF73+$AE73</f>
        <v>401.812343031017</v>
      </c>
      <c r="AH73" s="57" t="n">
        <f aca="false">+AG73+$AE73</f>
        <v>404.218066807316</v>
      </c>
      <c r="AI73" s="57" t="n">
        <f aca="false">+AH73+$AE73</f>
        <v>406.623790583615</v>
      </c>
      <c r="AJ73" s="57"/>
      <c r="AK73" s="56" t="n">
        <f aca="false">+H73*AJ$63</f>
        <v>409.029514359914</v>
      </c>
      <c r="BA73" s="26"/>
      <c r="BB73" s="26"/>
      <c r="BC73" s="26"/>
      <c r="BD73" s="26"/>
      <c r="BE73" s="65"/>
      <c r="BF73" s="65"/>
      <c r="BG73" s="65"/>
      <c r="BH73" s="65"/>
      <c r="BI73" s="65"/>
      <c r="BJ73" s="65"/>
      <c r="BK73" s="65"/>
      <c r="BL73" s="65"/>
      <c r="BM73" s="65"/>
    </row>
    <row r="74" customFormat="false" ht="12.95" hidden="false" customHeight="true" outlineLevel="0" collapsed="false">
      <c r="A74" s="36"/>
      <c r="B74" s="36"/>
      <c r="C74" s="70" t="s">
        <v>92</v>
      </c>
      <c r="D74" s="40" t="s">
        <v>55</v>
      </c>
      <c r="E74" s="56" t="n">
        <v>853.710644460536</v>
      </c>
      <c r="F74" s="57"/>
      <c r="G74" s="57"/>
      <c r="H74" s="62" t="n">
        <f aca="false">+E74/G$63</f>
        <v>0.0852110070631963</v>
      </c>
      <c r="I74" s="57" t="n">
        <f aca="false">+(O74-E74)/5</f>
        <v>18.2047581698243</v>
      </c>
      <c r="J74" s="57" t="n">
        <f aca="false">+E74+I74</f>
        <v>871.91540263036</v>
      </c>
      <c r="K74" s="57" t="n">
        <f aca="false">+J74+$I74</f>
        <v>890.120160800184</v>
      </c>
      <c r="L74" s="57" t="n">
        <f aca="false">+K74+$I74</f>
        <v>908.324918970009</v>
      </c>
      <c r="M74" s="57" t="n">
        <f aca="false">+L74+$I74</f>
        <v>926.529677139833</v>
      </c>
      <c r="N74" s="56"/>
      <c r="O74" s="56" t="n">
        <f aca="false">+H74*N$63</f>
        <v>944.734435309657</v>
      </c>
      <c r="P74" s="57" t="n">
        <f aca="false">+(W74-O74)/5</f>
        <v>33.8117276026763</v>
      </c>
      <c r="Q74" s="57" t="n">
        <f aca="false">+O74+P74</f>
        <v>978.546162912334</v>
      </c>
      <c r="R74" s="57" t="n">
        <f aca="false">+$P74+Q74</f>
        <v>1012.35789051501</v>
      </c>
      <c r="S74" s="57" t="n">
        <f aca="false">+$P74+R74</f>
        <v>1046.16961811769</v>
      </c>
      <c r="T74" s="57" t="n">
        <f aca="false">+$P74+S74</f>
        <v>1079.98134572036</v>
      </c>
      <c r="U74" s="57"/>
      <c r="V74" s="57"/>
      <c r="W74" s="56" t="n">
        <f aca="false">+H74*V$63</f>
        <v>1113.79307332304</v>
      </c>
      <c r="X74" s="57" t="n">
        <f aca="false">+(AD74-W74)/5</f>
        <v>16.8547371971002</v>
      </c>
      <c r="Y74" s="57" t="n">
        <f aca="false">+W74+X74</f>
        <v>1130.64781052014</v>
      </c>
      <c r="Z74" s="57" t="n">
        <f aca="false">+Y74+$X74</f>
        <v>1147.50254771724</v>
      </c>
      <c r="AA74" s="57" t="n">
        <f aca="false">+Z74+$X74</f>
        <v>1164.35728491434</v>
      </c>
      <c r="AB74" s="57" t="n">
        <f aca="false">+AA74+$X74</f>
        <v>1181.21202211144</v>
      </c>
      <c r="AC74" s="57"/>
      <c r="AD74" s="56" t="n">
        <f aca="false">+H74*AC$63</f>
        <v>1198.06675930854</v>
      </c>
      <c r="AE74" s="57" t="n">
        <f aca="false">+(AK74-AD74)/5</f>
        <v>7.25997780178432</v>
      </c>
      <c r="AF74" s="57" t="n">
        <f aca="false">+AD74+AE74</f>
        <v>1205.32673711032</v>
      </c>
      <c r="AG74" s="57" t="n">
        <f aca="false">+AF74+$AE74</f>
        <v>1212.58671491211</v>
      </c>
      <c r="AH74" s="57" t="n">
        <f aca="false">+AG74+$AE74</f>
        <v>1219.84669271389</v>
      </c>
      <c r="AI74" s="57" t="n">
        <f aca="false">+AH74+$AE74</f>
        <v>1227.10667051568</v>
      </c>
      <c r="AJ74" s="57"/>
      <c r="AK74" s="56" t="n">
        <f aca="false">+H74*AJ$63</f>
        <v>1234.36664831746</v>
      </c>
      <c r="BA74" s="26"/>
      <c r="BB74" s="26"/>
      <c r="BC74" s="26"/>
      <c r="BD74" s="26"/>
      <c r="BE74" s="65"/>
      <c r="BF74" s="65"/>
      <c r="BG74" s="65"/>
      <c r="BH74" s="65"/>
      <c r="BI74" s="65"/>
      <c r="BJ74" s="65"/>
      <c r="BK74" s="65"/>
      <c r="BL74" s="65"/>
      <c r="BM74" s="65"/>
    </row>
    <row r="75" customFormat="false" ht="12.95" hidden="false" customHeight="true" outlineLevel="0" collapsed="false">
      <c r="A75" s="36"/>
      <c r="B75" s="36"/>
      <c r="C75" s="70" t="s">
        <v>94</v>
      </c>
      <c r="D75" s="40" t="s">
        <v>55</v>
      </c>
      <c r="E75" s="56" t="n">
        <v>3431.95706010138</v>
      </c>
      <c r="F75" s="57"/>
      <c r="G75" s="57"/>
      <c r="H75" s="62" t="n">
        <f aca="false">+E75/G$63</f>
        <v>0.342552267781175</v>
      </c>
      <c r="I75" s="57" t="n">
        <f aca="false">+(O75-E75)/5</f>
        <v>73.1839865577016</v>
      </c>
      <c r="J75" s="57" t="n">
        <f aca="false">+E75+I75</f>
        <v>3505.14104665908</v>
      </c>
      <c r="K75" s="57" t="n">
        <f aca="false">+J75+$I75</f>
        <v>3578.32503321678</v>
      </c>
      <c r="L75" s="57" t="n">
        <f aca="false">+K75+$I75</f>
        <v>3651.50901977448</v>
      </c>
      <c r="M75" s="57" t="n">
        <f aca="false">+L75+$I75</f>
        <v>3724.69300633218</v>
      </c>
      <c r="N75" s="56"/>
      <c r="O75" s="56" t="n">
        <f aca="false">+H75*N$63</f>
        <v>3797.87699288988</v>
      </c>
      <c r="P75" s="57" t="n">
        <f aca="false">+(W75-O75)/5</f>
        <v>135.92473985557</v>
      </c>
      <c r="Q75" s="57" t="n">
        <f aca="false">+O75+P75</f>
        <v>3933.80173274545</v>
      </c>
      <c r="R75" s="57" t="n">
        <f aca="false">+$P75+Q75</f>
        <v>4069.72647260102</v>
      </c>
      <c r="S75" s="57" t="n">
        <f aca="false">+$P75+R75</f>
        <v>4205.65121245659</v>
      </c>
      <c r="T75" s="57" t="n">
        <f aca="false">+$P75+S75</f>
        <v>4341.57595231216</v>
      </c>
      <c r="U75" s="57"/>
      <c r="V75" s="57"/>
      <c r="W75" s="56" t="n">
        <f aca="false">+H75*V$63</f>
        <v>4477.50069216773</v>
      </c>
      <c r="X75" s="57" t="n">
        <f aca="false">+(AD75-W75)/5</f>
        <v>67.7568385671164</v>
      </c>
      <c r="Y75" s="57" t="n">
        <f aca="false">+W75+X75</f>
        <v>4545.25753073485</v>
      </c>
      <c r="Z75" s="57" t="n">
        <f aca="false">+Y75+$X75</f>
        <v>4613.01436930197</v>
      </c>
      <c r="AA75" s="57" t="n">
        <f aca="false">+Z75+$X75</f>
        <v>4680.77120786908</v>
      </c>
      <c r="AB75" s="57" t="n">
        <f aca="false">+AA75+$X75</f>
        <v>4748.5280464362</v>
      </c>
      <c r="AC75" s="57"/>
      <c r="AD75" s="56" t="n">
        <f aca="false">+H75*AC$63</f>
        <v>4816.28488500332</v>
      </c>
      <c r="AE75" s="57" t="n">
        <f aca="false">+(AK75-AD75)/5</f>
        <v>29.3854532149562</v>
      </c>
      <c r="AF75" s="57" t="n">
        <f aca="false">+AD75+AE75</f>
        <v>4845.67033821827</v>
      </c>
      <c r="AG75" s="57" t="n">
        <f aca="false">+AF75+$AE75</f>
        <v>4875.05579143323</v>
      </c>
      <c r="AH75" s="57" t="n">
        <f aca="false">+AG75+$AE75</f>
        <v>4904.44124464819</v>
      </c>
      <c r="AI75" s="57" t="n">
        <f aca="false">+AH75+$AE75</f>
        <v>4933.82669786314</v>
      </c>
      <c r="AJ75" s="57"/>
      <c r="AK75" s="56" t="n">
        <f aca="false">+H75*AJ$63+1</f>
        <v>4963.2121510781</v>
      </c>
      <c r="BA75" s="26"/>
      <c r="BB75" s="44"/>
      <c r="BC75" s="45" t="s">
        <v>44</v>
      </c>
      <c r="BD75" s="45"/>
      <c r="BE75" s="58" t="n">
        <v>4220</v>
      </c>
      <c r="BF75" s="59"/>
      <c r="BG75" s="58" t="n">
        <v>4220</v>
      </c>
      <c r="BH75" s="58" t="n">
        <v>4220</v>
      </c>
      <c r="BI75" s="58" t="n">
        <v>4220</v>
      </c>
      <c r="BJ75" s="58" t="n">
        <v>4220</v>
      </c>
      <c r="BK75" s="58" t="n">
        <v>4220</v>
      </c>
      <c r="BL75" s="58" t="n">
        <v>4220</v>
      </c>
      <c r="BM75" s="65"/>
    </row>
    <row r="76" customFormat="false" ht="12.95" hidden="false" customHeight="true" outlineLevel="0" collapsed="false">
      <c r="A76" s="36"/>
      <c r="B76" s="36" t="s">
        <v>100</v>
      </c>
      <c r="C76" s="70" t="s">
        <v>90</v>
      </c>
      <c r="D76" s="40" t="s">
        <v>101</v>
      </c>
      <c r="E76" s="56" t="n">
        <v>267.791310644461</v>
      </c>
      <c r="F76" s="57"/>
      <c r="G76" s="57" t="n">
        <f aca="false">+E76+E77</f>
        <v>696.660101375815</v>
      </c>
      <c r="H76" s="62" t="n">
        <f aca="false">+E76/G$76</f>
        <v>0.384393063583815</v>
      </c>
      <c r="I76" s="57" t="n">
        <f aca="false">+(O76-E76)/5</f>
        <v>5.71514827573218</v>
      </c>
      <c r="J76" s="57" t="n">
        <f aca="false">+E76+I76</f>
        <v>273.506458920193</v>
      </c>
      <c r="K76" s="57" t="n">
        <f aca="false">+J76+$I76</f>
        <v>279.221607195925</v>
      </c>
      <c r="L76" s="57" t="n">
        <f aca="false">+K76+$I76</f>
        <v>284.936755471657</v>
      </c>
      <c r="M76" s="57" t="n">
        <f aca="false">+L76+$I76</f>
        <v>290.651903747389</v>
      </c>
      <c r="N76" s="56" t="n">
        <v>771</v>
      </c>
      <c r="O76" s="56" t="n">
        <f aca="false">+H76*N$76</f>
        <v>296.367052023121</v>
      </c>
      <c r="P76" s="57" t="n">
        <f aca="false">+(W76-O76)/5</f>
        <v>10.6092485549133</v>
      </c>
      <c r="Q76" s="57" t="n">
        <f aca="false">+O76+P76</f>
        <v>306.976300578035</v>
      </c>
      <c r="R76" s="57" t="n">
        <f aca="false">+$P76+Q76</f>
        <v>317.585549132948</v>
      </c>
      <c r="S76" s="57" t="n">
        <f aca="false">+$P76+R76</f>
        <v>328.194797687861</v>
      </c>
      <c r="T76" s="57" t="n">
        <f aca="false">+$P76+S76</f>
        <v>338.804046242775</v>
      </c>
      <c r="U76" s="57"/>
      <c r="V76" s="57" t="n">
        <v>909</v>
      </c>
      <c r="W76" s="56" t="n">
        <f aca="false">+H76*V$76</f>
        <v>349.413294797688</v>
      </c>
      <c r="X76" s="57" t="n">
        <f aca="false">+(AD76-W76)/5</f>
        <v>5.30462427745665</v>
      </c>
      <c r="Y76" s="57" t="n">
        <f aca="false">+W76+X76</f>
        <v>354.717919075145</v>
      </c>
      <c r="Z76" s="57" t="n">
        <f aca="false">+Y76+$X76</f>
        <v>360.022543352601</v>
      </c>
      <c r="AA76" s="57" t="n">
        <f aca="false">+Z76+$X76</f>
        <v>365.327167630058</v>
      </c>
      <c r="AB76" s="57" t="n">
        <f aca="false">+AA76+$X76</f>
        <v>370.631791907514</v>
      </c>
      <c r="AC76" s="57" t="n">
        <v>978</v>
      </c>
      <c r="AD76" s="56" t="n">
        <f aca="false">+H76*AC$76</f>
        <v>375.936416184971</v>
      </c>
      <c r="AE76" s="57" t="n">
        <f aca="false">+(AK76-AD76)/5</f>
        <v>2.22947976878612</v>
      </c>
      <c r="AF76" s="57" t="n">
        <f aca="false">+AD76+AE76</f>
        <v>378.165895953757</v>
      </c>
      <c r="AG76" s="57" t="n">
        <f aca="false">+AF76+$AE76</f>
        <v>380.395375722543</v>
      </c>
      <c r="AH76" s="57" t="n">
        <f aca="false">+AG76+$AE76</f>
        <v>382.624855491329</v>
      </c>
      <c r="AI76" s="57" t="n">
        <f aca="false">+AH76+$AE76</f>
        <v>384.854335260116</v>
      </c>
      <c r="AJ76" s="57" t="n">
        <v>1007</v>
      </c>
      <c r="AK76" s="56" t="n">
        <f aca="false">+H76*AJ$76</f>
        <v>387.083815028902</v>
      </c>
      <c r="BA76" s="26"/>
      <c r="BB76" s="26" t="s">
        <v>68</v>
      </c>
      <c r="BC76" s="47" t="s">
        <v>68</v>
      </c>
      <c r="BD76" s="47" t="s">
        <v>46</v>
      </c>
      <c r="BE76" s="49" t="n">
        <v>297</v>
      </c>
      <c r="BF76" s="59"/>
      <c r="BG76" s="49" t="n">
        <v>0</v>
      </c>
      <c r="BH76" s="49" t="n">
        <v>300</v>
      </c>
      <c r="BI76" s="49" t="n">
        <v>300</v>
      </c>
      <c r="BJ76" s="49" t="n">
        <v>300</v>
      </c>
      <c r="BK76" s="49" t="n">
        <v>300</v>
      </c>
      <c r="BL76" s="49"/>
      <c r="BM76" s="65"/>
    </row>
    <row r="77" customFormat="false" ht="12.95" hidden="false" customHeight="true" outlineLevel="0" collapsed="false">
      <c r="A77" s="36"/>
      <c r="B77" s="36"/>
      <c r="C77" s="70" t="s">
        <v>92</v>
      </c>
      <c r="D77" s="40" t="s">
        <v>101</v>
      </c>
      <c r="E77" s="56" t="n">
        <v>428.868790731354</v>
      </c>
      <c r="F77" s="57"/>
      <c r="G77" s="57"/>
      <c r="H77" s="62" t="n">
        <f aca="false">+E77/G$76</f>
        <v>0.615606936416185</v>
      </c>
      <c r="I77" s="57" t="n">
        <f aca="false">+(O77-E77)/5</f>
        <v>9.15283144910492</v>
      </c>
      <c r="J77" s="57" t="n">
        <f aca="false">+E77+I77</f>
        <v>438.021622180459</v>
      </c>
      <c r="K77" s="57" t="n">
        <f aca="false">+J77+$I77</f>
        <v>447.174453629564</v>
      </c>
      <c r="L77" s="57" t="n">
        <f aca="false">+K77+$I77</f>
        <v>456.327285078669</v>
      </c>
      <c r="M77" s="57" t="n">
        <f aca="false">+L77+$I77</f>
        <v>465.480116527774</v>
      </c>
      <c r="N77" s="56"/>
      <c r="O77" s="56" t="n">
        <f aca="false">+H77*N$76</f>
        <v>474.632947976879</v>
      </c>
      <c r="P77" s="57" t="n">
        <f aca="false">+(W77-O77)/5</f>
        <v>16.9907514450867</v>
      </c>
      <c r="Q77" s="57" t="n">
        <f aca="false">+O77+P77</f>
        <v>491.623699421965</v>
      </c>
      <c r="R77" s="57" t="n">
        <f aca="false">+$P77+Q77</f>
        <v>508.614450867052</v>
      </c>
      <c r="S77" s="57" t="n">
        <f aca="false">+$P77+R77</f>
        <v>525.605202312139</v>
      </c>
      <c r="T77" s="57" t="n">
        <f aca="false">+$P77+S77</f>
        <v>542.595953757226</v>
      </c>
      <c r="U77" s="57"/>
      <c r="V77" s="57"/>
      <c r="W77" s="56" t="n">
        <f aca="false">+H77*V$76</f>
        <v>559.586705202312</v>
      </c>
      <c r="X77" s="57" t="n">
        <f aca="false">+(AD77-W77)/5</f>
        <v>8.49537572254337</v>
      </c>
      <c r="Y77" s="57" t="n">
        <f aca="false">+W77+X77</f>
        <v>568.082080924856</v>
      </c>
      <c r="Z77" s="57" t="n">
        <f aca="false">+Y77+$X77</f>
        <v>576.577456647399</v>
      </c>
      <c r="AA77" s="57" t="n">
        <f aca="false">+Z77+$X77</f>
        <v>585.072832369942</v>
      </c>
      <c r="AB77" s="57" t="n">
        <f aca="false">+AA77+$X77</f>
        <v>593.568208092486</v>
      </c>
      <c r="AC77" s="57"/>
      <c r="AD77" s="56" t="n">
        <f aca="false">+H77*AC$76</f>
        <v>602.063583815029</v>
      </c>
      <c r="AE77" s="57" t="n">
        <f aca="false">+(AK77-AD77)/5</f>
        <v>3.57052023121387</v>
      </c>
      <c r="AF77" s="57" t="n">
        <f aca="false">+AD77+AE77</f>
        <v>605.634104046243</v>
      </c>
      <c r="AG77" s="57" t="n">
        <f aca="false">+AF77+$AE77</f>
        <v>609.204624277457</v>
      </c>
      <c r="AH77" s="57" t="n">
        <f aca="false">+AG77+$AE77</f>
        <v>612.775144508671</v>
      </c>
      <c r="AI77" s="57" t="n">
        <f aca="false">+AH77+$AE77</f>
        <v>616.345664739885</v>
      </c>
      <c r="AJ77" s="57"/>
      <c r="AK77" s="56" t="n">
        <f aca="false">+H77*AJ$76</f>
        <v>619.916184971098</v>
      </c>
      <c r="BA77" s="26"/>
      <c r="BB77" s="26"/>
      <c r="BC77" s="47"/>
      <c r="BD77" s="47" t="s">
        <v>102</v>
      </c>
      <c r="BE77" s="49" t="n">
        <v>297</v>
      </c>
      <c r="BF77" s="59"/>
      <c r="BG77" s="49" t="n">
        <v>0</v>
      </c>
      <c r="BH77" s="49" t="n">
        <v>300</v>
      </c>
      <c r="BI77" s="64" t="n">
        <v>300</v>
      </c>
      <c r="BJ77" s="64" t="n">
        <v>300</v>
      </c>
      <c r="BK77" s="64" t="n">
        <v>300</v>
      </c>
      <c r="BL77" s="64"/>
      <c r="BM77" s="65"/>
    </row>
    <row r="78" customFormat="false" ht="12.95" hidden="false" customHeight="true" outlineLevel="0" collapsed="false">
      <c r="A78" s="36"/>
      <c r="B78" s="36"/>
      <c r="C78" s="70" t="s">
        <v>94</v>
      </c>
      <c r="D78" s="40" t="s">
        <v>103</v>
      </c>
      <c r="E78" s="56" t="n">
        <v>320.141491672701</v>
      </c>
      <c r="F78" s="57"/>
      <c r="G78" s="57" t="n">
        <f aca="false">+E78+E79</f>
        <v>832.569225199131</v>
      </c>
      <c r="H78" s="62" t="n">
        <f aca="false">+E78/G$78</f>
        <v>0.384522370012092</v>
      </c>
      <c r="I78" s="57" t="n">
        <f aca="false">+(O78-E78)/5</f>
        <v>0</v>
      </c>
      <c r="J78" s="57" t="n">
        <f aca="false">+E78+I78</f>
        <v>320.141491672701</v>
      </c>
      <c r="K78" s="57" t="n">
        <f aca="false">+J78+$I78</f>
        <v>320.141491672701</v>
      </c>
      <c r="L78" s="57" t="n">
        <f aca="false">+K78+$I78</f>
        <v>320.141491672701</v>
      </c>
      <c r="M78" s="57" t="n">
        <f aca="false">+L78+$I78</f>
        <v>320.141491672701</v>
      </c>
      <c r="N78" s="56"/>
      <c r="O78" s="56" t="n">
        <f aca="false">+E78</f>
        <v>320.141491672701</v>
      </c>
      <c r="P78" s="57" t="n">
        <f aca="false">+(W78-O78)/5</f>
        <v>0</v>
      </c>
      <c r="Q78" s="57" t="n">
        <f aca="false">+O78+P78</f>
        <v>320.141491672701</v>
      </c>
      <c r="R78" s="57" t="n">
        <f aca="false">+$P78+Q78</f>
        <v>320.141491672701</v>
      </c>
      <c r="S78" s="57" t="n">
        <f aca="false">+$P78+R78</f>
        <v>320.141491672701</v>
      </c>
      <c r="T78" s="57" t="n">
        <f aca="false">+$P78+S78</f>
        <v>320.141491672701</v>
      </c>
      <c r="U78" s="57"/>
      <c r="V78" s="57"/>
      <c r="W78" s="56" t="n">
        <f aca="false">+O78</f>
        <v>320.141491672701</v>
      </c>
      <c r="X78" s="57" t="n">
        <f aca="false">+(AD78-W78)/5</f>
        <v>25.7961273002845</v>
      </c>
      <c r="Y78" s="57" t="n">
        <f aca="false">+W78+X78</f>
        <v>345.937618972985</v>
      </c>
      <c r="Z78" s="57" t="n">
        <f aca="false">+Y78+$X78</f>
        <v>371.73374627327</v>
      </c>
      <c r="AA78" s="57" t="n">
        <f aca="false">+Z78+$X78</f>
        <v>397.529873573554</v>
      </c>
      <c r="AB78" s="57" t="n">
        <f aca="false">+AA78+$X78</f>
        <v>423.326000873839</v>
      </c>
      <c r="AC78" s="57" t="n">
        <v>1168</v>
      </c>
      <c r="AD78" s="56" t="n">
        <f aca="false">+H78*AC$78</f>
        <v>449.122128174123</v>
      </c>
      <c r="AE78" s="57" t="n">
        <f aca="false">+(AK78-AD78)/5</f>
        <v>2.76856106408707</v>
      </c>
      <c r="AF78" s="57" t="n">
        <f aca="false">+AD78+AE78</f>
        <v>451.89068923821</v>
      </c>
      <c r="AG78" s="57" t="n">
        <f aca="false">+AF78+$AE78</f>
        <v>454.659250302297</v>
      </c>
      <c r="AH78" s="57" t="n">
        <f aca="false">+AG78+$AE78</f>
        <v>457.427811366385</v>
      </c>
      <c r="AI78" s="57" t="n">
        <f aca="false">+AH78+$AE78</f>
        <v>460.196372430472</v>
      </c>
      <c r="AJ78" s="57" t="n">
        <v>1204</v>
      </c>
      <c r="AK78" s="56" t="n">
        <f aca="false">+H78*AJ$78</f>
        <v>462.964933494559</v>
      </c>
      <c r="BA78" s="26"/>
      <c r="BB78" s="26"/>
      <c r="BC78" s="47" t="s">
        <v>62</v>
      </c>
      <c r="BD78" s="47"/>
      <c r="BE78" s="59" t="n">
        <v>3923</v>
      </c>
      <c r="BF78" s="59"/>
      <c r="BG78" s="49" t="n">
        <v>4220</v>
      </c>
      <c r="BH78" s="49" t="n">
        <v>3920</v>
      </c>
      <c r="BI78" s="64" t="n">
        <v>3920</v>
      </c>
      <c r="BJ78" s="64" t="n">
        <v>3920</v>
      </c>
      <c r="BK78" s="64" t="n">
        <v>3920</v>
      </c>
      <c r="BL78" s="64"/>
      <c r="BM78" s="65"/>
    </row>
    <row r="79" customFormat="false" ht="12.95" hidden="false" customHeight="true" outlineLevel="0" collapsed="false">
      <c r="A79" s="36"/>
      <c r="B79" s="36"/>
      <c r="C79" s="70" t="s">
        <v>96</v>
      </c>
      <c r="D79" s="40" t="s">
        <v>103</v>
      </c>
      <c r="E79" s="56" t="n">
        <v>512.42773352643</v>
      </c>
      <c r="F79" s="57"/>
      <c r="G79" s="57"/>
      <c r="H79" s="62" t="n">
        <f aca="false">+E79/G$78</f>
        <v>0.615477629987908</v>
      </c>
      <c r="I79" s="57" t="n">
        <f aca="false">+(O79-E79)/5</f>
        <v>0</v>
      </c>
      <c r="J79" s="57" t="n">
        <f aca="false">+E79+I79</f>
        <v>512.42773352643</v>
      </c>
      <c r="K79" s="57" t="n">
        <f aca="false">+J79+$I79</f>
        <v>512.42773352643</v>
      </c>
      <c r="L79" s="57" t="n">
        <f aca="false">+K79+$I79</f>
        <v>512.42773352643</v>
      </c>
      <c r="M79" s="57" t="n">
        <f aca="false">+L79+$I79</f>
        <v>512.42773352643</v>
      </c>
      <c r="N79" s="56"/>
      <c r="O79" s="56" t="n">
        <f aca="false">+E79</f>
        <v>512.42773352643</v>
      </c>
      <c r="P79" s="57" t="n">
        <f aca="false">+(W79-O79)/5</f>
        <v>0.2</v>
      </c>
      <c r="Q79" s="57" t="n">
        <f aca="false">+O79+P79</f>
        <v>512.62773352643</v>
      </c>
      <c r="R79" s="57" t="n">
        <f aca="false">+$P79+Q79</f>
        <v>512.82773352643</v>
      </c>
      <c r="S79" s="57" t="n">
        <f aca="false">+$P79+R79</f>
        <v>513.02773352643</v>
      </c>
      <c r="T79" s="57" t="n">
        <f aca="false">+$P79+S79</f>
        <v>513.22773352643</v>
      </c>
      <c r="U79" s="57"/>
      <c r="V79" s="57"/>
      <c r="W79" s="56" t="n">
        <f aca="false">+O79+1</f>
        <v>513.42773352643</v>
      </c>
      <c r="X79" s="57" t="n">
        <f aca="false">+(AD79-W79)/5</f>
        <v>41.0900276598893</v>
      </c>
      <c r="Y79" s="57" t="n">
        <f aca="false">+W79+X79</f>
        <v>554.517761186319</v>
      </c>
      <c r="Z79" s="57" t="n">
        <f aca="false">+Y79+$X79</f>
        <v>595.607788846209</v>
      </c>
      <c r="AA79" s="57" t="n">
        <f aca="false">+Z79+$X79</f>
        <v>636.697816506098</v>
      </c>
      <c r="AB79" s="57" t="n">
        <f aca="false">+AA79+$X79</f>
        <v>677.787844165987</v>
      </c>
      <c r="AC79" s="57"/>
      <c r="AD79" s="56" t="n">
        <f aca="false">+H79*AC$78</f>
        <v>718.877871825877</v>
      </c>
      <c r="AE79" s="57" t="n">
        <f aca="false">+(AK79-AD79)/5</f>
        <v>4.43143893591293</v>
      </c>
      <c r="AF79" s="57" t="n">
        <f aca="false">+AD79+AE79</f>
        <v>723.30931076179</v>
      </c>
      <c r="AG79" s="57" t="n">
        <f aca="false">+AF79+$AE79</f>
        <v>727.740749697703</v>
      </c>
      <c r="AH79" s="57" t="n">
        <f aca="false">+AG79+$AE79</f>
        <v>732.172188633616</v>
      </c>
      <c r="AI79" s="57" t="n">
        <f aca="false">+AH79+$AE79</f>
        <v>736.603627569529</v>
      </c>
      <c r="AJ79" s="57"/>
      <c r="AK79" s="56" t="n">
        <f aca="false">+H79*AJ$78</f>
        <v>741.035066505441</v>
      </c>
      <c r="BA79" s="26" t="s">
        <v>104</v>
      </c>
      <c r="BB79" s="26"/>
      <c r="BC79" s="26"/>
      <c r="BD79" s="26"/>
      <c r="BE79" s="65"/>
      <c r="BF79" s="65"/>
      <c r="BG79" s="65"/>
      <c r="BH79" s="65"/>
      <c r="BI79" s="65"/>
      <c r="BJ79" s="65"/>
      <c r="BK79" s="65"/>
      <c r="BL79" s="65"/>
      <c r="BM79" s="65"/>
    </row>
    <row r="80" customFormat="false" ht="12.95" hidden="false" customHeight="true" outlineLevel="0" collapsed="false">
      <c r="A80" s="36"/>
      <c r="B80" s="36" t="s">
        <v>55</v>
      </c>
      <c r="C80" s="70" t="s">
        <v>90</v>
      </c>
      <c r="D80" s="40" t="s">
        <v>55</v>
      </c>
      <c r="E80" s="56" t="n">
        <v>248.663359884142</v>
      </c>
      <c r="F80" s="57"/>
      <c r="G80" s="57"/>
      <c r="H80" s="62" t="n">
        <f aca="false">+E80/G$63</f>
        <v>0.0248197155007187</v>
      </c>
      <c r="I80" s="57" t="n">
        <f aca="false">+(O80-E80)/5</f>
        <v>5.30256517446533</v>
      </c>
      <c r="J80" s="57" t="n">
        <f aca="false">+E80+I80</f>
        <v>253.965925058607</v>
      </c>
      <c r="K80" s="57" t="n">
        <f aca="false">+J80+$I80</f>
        <v>259.268490233073</v>
      </c>
      <c r="L80" s="57" t="n">
        <f aca="false">+K80+$I80</f>
        <v>264.571055407538</v>
      </c>
      <c r="M80" s="57" t="n">
        <f aca="false">+L80+$I80</f>
        <v>269.873620582003</v>
      </c>
      <c r="N80" s="56" t="n">
        <v>883</v>
      </c>
      <c r="O80" s="56" t="n">
        <f aca="false">+H80*N$63</f>
        <v>275.176185756469</v>
      </c>
      <c r="P80" s="57" t="n">
        <f aca="false">+(W80-O80)/5</f>
        <v>9.84846311068519</v>
      </c>
      <c r="Q80" s="57" t="n">
        <f aca="false">+O80+P80</f>
        <v>285.024648867154</v>
      </c>
      <c r="R80" s="57" t="n">
        <f aca="false">+$P80+Q80</f>
        <v>294.873111977839</v>
      </c>
      <c r="S80" s="57" t="n">
        <f aca="false">+$P80+R80</f>
        <v>304.721575088524</v>
      </c>
      <c r="T80" s="57" t="n">
        <f aca="false">+$P80+S80</f>
        <v>314.570038199209</v>
      </c>
      <c r="U80" s="57"/>
      <c r="V80" s="57"/>
      <c r="W80" s="56" t="n">
        <f aca="false">+H80*V$63</f>
        <v>324.418501309895</v>
      </c>
      <c r="X80" s="57" t="n">
        <f aca="false">+(AD80-W80)/5</f>
        <v>4.90933972604216</v>
      </c>
      <c r="Y80" s="57" t="n">
        <f aca="false">+W80+X80</f>
        <v>329.327841035937</v>
      </c>
      <c r="Z80" s="57" t="n">
        <f aca="false">+Y80+$X80</f>
        <v>334.237180761979</v>
      </c>
      <c r="AA80" s="57" t="n">
        <f aca="false">+Z80+$X80</f>
        <v>339.146520488021</v>
      </c>
      <c r="AB80" s="57" t="n">
        <f aca="false">+AA80+$X80</f>
        <v>344.055860214063</v>
      </c>
      <c r="AC80" s="57"/>
      <c r="AD80" s="56" t="n">
        <f aca="false">+H80*AC$63</f>
        <v>348.965199940105</v>
      </c>
      <c r="AE80" s="57" t="n">
        <f aca="false">+(AK80-AD80)/5</f>
        <v>2.11463976066124</v>
      </c>
      <c r="AF80" s="57" t="n">
        <f aca="false">+AD80+AE80</f>
        <v>351.079839700767</v>
      </c>
      <c r="AG80" s="57" t="n">
        <f aca="false">+AF80+$AE80</f>
        <v>353.194479461428</v>
      </c>
      <c r="AH80" s="57" t="n">
        <f aca="false">+AG80+$AE80</f>
        <v>355.309119222089</v>
      </c>
      <c r="AI80" s="57" t="n">
        <f aca="false">+AH80+$AE80</f>
        <v>357.42375898275</v>
      </c>
      <c r="AJ80" s="57"/>
      <c r="AK80" s="56" t="n">
        <f aca="false">+H80*AJ$63</f>
        <v>359.538398743412</v>
      </c>
      <c r="BA80" s="26"/>
      <c r="BB80" s="26"/>
      <c r="BC80" s="26"/>
      <c r="BD80" s="26"/>
      <c r="BE80" s="65"/>
      <c r="BF80" s="65"/>
      <c r="BG80" s="65"/>
      <c r="BH80" s="65"/>
      <c r="BI80" s="65"/>
      <c r="BJ80" s="65"/>
      <c r="BK80" s="65"/>
      <c r="BL80" s="65"/>
      <c r="BM80" s="65"/>
    </row>
    <row r="81" customFormat="false" ht="12.95" hidden="false" customHeight="true" outlineLevel="0" collapsed="false">
      <c r="A81" s="36"/>
      <c r="B81" s="36"/>
      <c r="C81" s="70" t="s">
        <v>92</v>
      </c>
      <c r="D81" s="40" t="s">
        <v>55</v>
      </c>
      <c r="E81" s="56" t="n">
        <v>329.202099927589</v>
      </c>
      <c r="F81" s="57"/>
      <c r="G81" s="57"/>
      <c r="H81" s="62" t="n">
        <f aca="false">+E81/G$63</f>
        <v>0.0328584897519637</v>
      </c>
      <c r="I81" s="57" t="n">
        <f aca="false">+(O81-E81)/5</f>
        <v>7.01999519048649</v>
      </c>
      <c r="J81" s="57" t="n">
        <f aca="false">+E81+I81</f>
        <v>336.222095118075</v>
      </c>
      <c r="K81" s="57" t="n">
        <f aca="false">+J81+$I81</f>
        <v>343.242090308562</v>
      </c>
      <c r="L81" s="57" t="n">
        <f aca="false">+K81+$I81</f>
        <v>350.262085499048</v>
      </c>
      <c r="M81" s="57" t="n">
        <f aca="false">+L81+$I81</f>
        <v>357.282080689535</v>
      </c>
      <c r="N81" s="56"/>
      <c r="O81" s="56" t="n">
        <f aca="false">+H81*N$63</f>
        <v>364.302075880021</v>
      </c>
      <c r="P81" s="57" t="n">
        <f aca="false">+(W81-O81)/5</f>
        <v>13.0382487335792</v>
      </c>
      <c r="Q81" s="57" t="n">
        <f aca="false">+O81+P81</f>
        <v>377.3403246136</v>
      </c>
      <c r="R81" s="57" t="n">
        <f aca="false">+$P81+Q81</f>
        <v>390.378573347179</v>
      </c>
      <c r="S81" s="57" t="n">
        <f aca="false">+$P81+R81</f>
        <v>403.416822080759</v>
      </c>
      <c r="T81" s="57" t="n">
        <f aca="false">+$P81+S81</f>
        <v>416.455070814338</v>
      </c>
      <c r="U81" s="57"/>
      <c r="V81" s="57"/>
      <c r="W81" s="56" t="n">
        <f aca="false">+H81*V$63</f>
        <v>429.493319547917</v>
      </c>
      <c r="X81" s="57" t="n">
        <f aca="false">+(AD81-W81)/5</f>
        <v>6.49940927293841</v>
      </c>
      <c r="Y81" s="57" t="n">
        <f aca="false">+W81+X81</f>
        <v>435.992728820855</v>
      </c>
      <c r="Z81" s="57" t="n">
        <f aca="false">+Y81+$X81</f>
        <v>442.492138093794</v>
      </c>
      <c r="AA81" s="57" t="n">
        <f aca="false">+Z81+$X81</f>
        <v>448.991547366732</v>
      </c>
      <c r="AB81" s="57" t="n">
        <f aca="false">+AA81+$X81</f>
        <v>455.490956639671</v>
      </c>
      <c r="AC81" s="57"/>
      <c r="AD81" s="56" t="n">
        <f aca="false">+H81*AC$63</f>
        <v>461.990365912609</v>
      </c>
      <c r="AE81" s="57" t="n">
        <f aca="false">+(AK81-AD81)/5</f>
        <v>2.79954332686731</v>
      </c>
      <c r="AF81" s="57" t="n">
        <f aca="false">+AD81+AE81</f>
        <v>464.789909239476</v>
      </c>
      <c r="AG81" s="57" t="n">
        <f aca="false">+AF81+$AE81</f>
        <v>467.589452566344</v>
      </c>
      <c r="AH81" s="57" t="n">
        <f aca="false">+AG81+$AE81</f>
        <v>470.388995893211</v>
      </c>
      <c r="AI81" s="57" t="n">
        <f aca="false">+AH81+$AE81</f>
        <v>473.188539220078</v>
      </c>
      <c r="AJ81" s="57"/>
      <c r="AK81" s="56" t="n">
        <f aca="false">+H81*AJ$63</f>
        <v>475.988082546946</v>
      </c>
      <c r="BA81" s="26"/>
      <c r="BB81" s="26"/>
      <c r="BC81" s="26"/>
      <c r="BD81" s="26"/>
      <c r="BE81" s="65"/>
      <c r="BF81" s="65"/>
      <c r="BG81" s="65"/>
      <c r="BH81" s="65"/>
      <c r="BI81" s="65"/>
      <c r="BJ81" s="65"/>
      <c r="BK81" s="65"/>
      <c r="BL81" s="65"/>
      <c r="BM81" s="65"/>
    </row>
    <row r="82" customFormat="false" ht="12.95" hidden="false" customHeight="true" outlineLevel="0" collapsed="false">
      <c r="A82" s="36"/>
      <c r="B82" s="36"/>
      <c r="C82" s="70" t="s">
        <v>94</v>
      </c>
      <c r="D82" s="40" t="s">
        <v>55</v>
      </c>
      <c r="E82" s="56" t="n">
        <v>245.643157132513</v>
      </c>
      <c r="F82" s="57"/>
      <c r="G82" s="57"/>
      <c r="H82" s="62" t="n">
        <f aca="false">+E82/G$63</f>
        <v>0.024518261466297</v>
      </c>
      <c r="I82" s="57" t="n">
        <f aca="false">+(O82-E82)/5</f>
        <v>5.23816154886454</v>
      </c>
      <c r="J82" s="57" t="n">
        <f aca="false">+E82+I82</f>
        <v>250.881318681377</v>
      </c>
      <c r="K82" s="57" t="n">
        <f aca="false">+J82+$I82</f>
        <v>256.119480230242</v>
      </c>
      <c r="L82" s="57" t="n">
        <f aca="false">+K82+$I82</f>
        <v>261.357641779106</v>
      </c>
      <c r="M82" s="57" t="n">
        <f aca="false">+L82+$I82</f>
        <v>266.595803327971</v>
      </c>
      <c r="N82" s="56"/>
      <c r="O82" s="56" t="n">
        <f aca="false">+H82*N$63</f>
        <v>271.833964876835</v>
      </c>
      <c r="P82" s="57" t="n">
        <f aca="false">+(W82-O82)/5</f>
        <v>9.72884614982667</v>
      </c>
      <c r="Q82" s="57" t="n">
        <f aca="false">+O82+P82</f>
        <v>281.562811026662</v>
      </c>
      <c r="R82" s="57" t="n">
        <f aca="false">+$P82+Q82</f>
        <v>291.291657176489</v>
      </c>
      <c r="S82" s="57" t="n">
        <f aca="false">+$P82+R82</f>
        <v>301.020503326315</v>
      </c>
      <c r="T82" s="57" t="n">
        <f aca="false">+$P82+S82</f>
        <v>310.749349476142</v>
      </c>
      <c r="U82" s="57"/>
      <c r="V82" s="57" t="n">
        <v>833</v>
      </c>
      <c r="W82" s="56" t="n">
        <f aca="false">+H82*V$63</f>
        <v>320.478195625969</v>
      </c>
      <c r="X82" s="57" t="n">
        <f aca="false">+(AD82-W82)/5</f>
        <v>4.84971211803355</v>
      </c>
      <c r="Y82" s="57" t="n">
        <f aca="false">+W82+X82</f>
        <v>325.327907744002</v>
      </c>
      <c r="Z82" s="57" t="n">
        <f aca="false">+Y82+$X82</f>
        <v>330.177619862036</v>
      </c>
      <c r="AA82" s="57" t="n">
        <f aca="false">+Z82+$X82</f>
        <v>335.027331980069</v>
      </c>
      <c r="AB82" s="57" t="n">
        <f aca="false">+AA82+$X82</f>
        <v>339.877044098103</v>
      </c>
      <c r="AC82" s="57"/>
      <c r="AD82" s="56" t="n">
        <f aca="false">+H82*AC$63</f>
        <v>344.726756216136</v>
      </c>
      <c r="AE82" s="57" t="n">
        <f aca="false">+(AK82-AD82)/5</f>
        <v>2.08895587692851</v>
      </c>
      <c r="AF82" s="57" t="n">
        <f aca="false">+AD82+AE82</f>
        <v>346.815712093065</v>
      </c>
      <c r="AG82" s="57" t="n">
        <f aca="false">+AF82+$AE82</f>
        <v>348.904667969994</v>
      </c>
      <c r="AH82" s="57" t="n">
        <f aca="false">+AG82+$AE82</f>
        <v>350.993623846922</v>
      </c>
      <c r="AI82" s="57" t="n">
        <f aca="false">+AH82+$AE82</f>
        <v>353.082579723851</v>
      </c>
      <c r="AJ82" s="57"/>
      <c r="AK82" s="56" t="n">
        <f aca="false">+H82*AJ$63</f>
        <v>355.171535600779</v>
      </c>
      <c r="BA82" s="26"/>
      <c r="BB82" s="26"/>
      <c r="BC82" s="26"/>
      <c r="BD82" s="26"/>
      <c r="BE82" s="65"/>
      <c r="BF82" s="65"/>
      <c r="BG82" s="65"/>
      <c r="BH82" s="65"/>
      <c r="BI82" s="65"/>
      <c r="BJ82" s="65"/>
      <c r="BK82" s="65"/>
      <c r="BL82" s="65"/>
      <c r="BM82" s="65"/>
    </row>
    <row r="83" customFormat="false" ht="12.95" hidden="false" customHeight="true" outlineLevel="0" collapsed="false">
      <c r="A83" s="36"/>
      <c r="B83" s="36"/>
      <c r="C83" s="70" t="s">
        <v>96</v>
      </c>
      <c r="D83" s="40" t="s">
        <v>55</v>
      </c>
      <c r="E83" s="56" t="n">
        <v>303.027009413469</v>
      </c>
      <c r="F83" s="57"/>
      <c r="G83" s="57"/>
      <c r="H83" s="62" t="n">
        <f aca="false">+E83/G$63</f>
        <v>0.0302458881203091</v>
      </c>
      <c r="I83" s="57" t="n">
        <f aca="false">+(O83-E83)/5</f>
        <v>6.4618304352796</v>
      </c>
      <c r="J83" s="57" t="n">
        <f aca="false">+E83+I83</f>
        <v>309.488839848748</v>
      </c>
      <c r="K83" s="57" t="n">
        <f aca="false">+J83+$I83</f>
        <v>315.950670284028</v>
      </c>
      <c r="L83" s="57" t="n">
        <f aca="false">+K83+$I83</f>
        <v>322.412500719307</v>
      </c>
      <c r="M83" s="57" t="n">
        <f aca="false">+L83+$I83</f>
        <v>328.874331154587</v>
      </c>
      <c r="N83" s="56"/>
      <c r="O83" s="56" t="n">
        <f aca="false">+H83*N$63</f>
        <v>335.336161589867</v>
      </c>
      <c r="P83" s="57" t="n">
        <f aca="false">+(W83-O83)/5</f>
        <v>12.0015684061386</v>
      </c>
      <c r="Q83" s="57" t="n">
        <f aca="false">+O83+P83</f>
        <v>347.337729996005</v>
      </c>
      <c r="R83" s="57" t="n">
        <f aca="false">+$P83+Q83</f>
        <v>359.339298402144</v>
      </c>
      <c r="S83" s="57" t="n">
        <f aca="false">+$P83+R83</f>
        <v>371.340866808282</v>
      </c>
      <c r="T83" s="57" t="n">
        <f aca="false">+$P83+S83</f>
        <v>383.342435214421</v>
      </c>
      <c r="U83" s="57"/>
      <c r="V83" s="57"/>
      <c r="W83" s="56" t="n">
        <f aca="false">+H83*V$63</f>
        <v>395.34400362056</v>
      </c>
      <c r="X83" s="57" t="n">
        <f aca="false">+(AD83-W83)/5</f>
        <v>5.98263667019712</v>
      </c>
      <c r="Y83" s="57" t="n">
        <f aca="false">+W83+X83</f>
        <v>401.326640290757</v>
      </c>
      <c r="Z83" s="57" t="n">
        <f aca="false">+Y83+$X83</f>
        <v>407.309276960954</v>
      </c>
      <c r="AA83" s="57" t="n">
        <f aca="false">+Z83+$X83</f>
        <v>413.291913631151</v>
      </c>
      <c r="AB83" s="57" t="n">
        <f aca="false">+AA83+$X83</f>
        <v>419.274550301348</v>
      </c>
      <c r="AC83" s="57"/>
      <c r="AD83" s="56" t="n">
        <f aca="false">+H83*AC$63</f>
        <v>425.257186971545</v>
      </c>
      <c r="AE83" s="57" t="n">
        <f aca="false">+(AK83-AD83)/5</f>
        <v>2.57694966785034</v>
      </c>
      <c r="AF83" s="57" t="n">
        <f aca="false">+AD83+AE83</f>
        <v>427.834136639396</v>
      </c>
      <c r="AG83" s="57" t="n">
        <f aca="false">+AF83+$AE83</f>
        <v>430.411086307246</v>
      </c>
      <c r="AH83" s="57" t="n">
        <f aca="false">+AG83+$AE83</f>
        <v>432.988035975096</v>
      </c>
      <c r="AI83" s="57" t="n">
        <f aca="false">+AH83+$AE83</f>
        <v>435.564985642947</v>
      </c>
      <c r="AJ83" s="57"/>
      <c r="AK83" s="56" t="n">
        <f aca="false">+H83*AJ$63</f>
        <v>438.141935310797</v>
      </c>
      <c r="BA83" s="26"/>
      <c r="BB83" s="26"/>
      <c r="BC83" s="26"/>
      <c r="BD83" s="26"/>
      <c r="BE83" s="65"/>
      <c r="BF83" s="65"/>
      <c r="BG83" s="65"/>
      <c r="BH83" s="65"/>
      <c r="BI83" s="65"/>
      <c r="BJ83" s="65"/>
      <c r="BK83" s="65"/>
      <c r="BL83" s="65"/>
      <c r="BM83" s="65"/>
    </row>
    <row r="84" customFormat="false" ht="12.95" hidden="false" customHeight="true" outlineLevel="0" collapsed="false">
      <c r="A84" s="36"/>
      <c r="B84" s="36" t="s">
        <v>105</v>
      </c>
      <c r="C84" s="70" t="s">
        <v>90</v>
      </c>
      <c r="D84" s="40" t="s">
        <v>106</v>
      </c>
      <c r="E84" s="56" t="n">
        <v>563.771180304128</v>
      </c>
      <c r="F84" s="57"/>
      <c r="G84" s="57" t="n">
        <f aca="false">+E84</f>
        <v>563.771180304128</v>
      </c>
      <c r="H84" s="62" t="n">
        <f aca="false">+E84/G84</f>
        <v>1</v>
      </c>
      <c r="I84" s="57" t="n">
        <f aca="false">+(O84-E84)/5</f>
        <v>0</v>
      </c>
      <c r="J84" s="57" t="n">
        <f aca="false">+E84+I84</f>
        <v>563.771180304128</v>
      </c>
      <c r="K84" s="57" t="n">
        <f aca="false">+J84+$I84</f>
        <v>563.771180304128</v>
      </c>
      <c r="L84" s="57" t="n">
        <f aca="false">+K84+$I84</f>
        <v>563.771180304128</v>
      </c>
      <c r="M84" s="57" t="n">
        <f aca="false">+L84+$I84</f>
        <v>563.771180304128</v>
      </c>
      <c r="N84" s="56"/>
      <c r="O84" s="56" t="n">
        <f aca="false">+E84</f>
        <v>563.771180304128</v>
      </c>
      <c r="P84" s="57" t="n">
        <f aca="false">+(W84-O84)/5</f>
        <v>0.0457639391745033</v>
      </c>
      <c r="Q84" s="57" t="n">
        <f aca="false">+O84+P84</f>
        <v>563.816944243302</v>
      </c>
      <c r="R84" s="57" t="n">
        <f aca="false">+$P84+Q84</f>
        <v>563.862708182477</v>
      </c>
      <c r="S84" s="57" t="n">
        <f aca="false">+$P84+R84</f>
        <v>563.908472121651</v>
      </c>
      <c r="T84" s="57" t="n">
        <f aca="false">+$P84+S84</f>
        <v>563.954236060826</v>
      </c>
      <c r="U84" s="57"/>
      <c r="V84" s="57"/>
      <c r="W84" s="56" t="n">
        <v>564</v>
      </c>
      <c r="X84" s="57" t="n">
        <f aca="false">+(AD84-W84)/5</f>
        <v>45.4</v>
      </c>
      <c r="Y84" s="57" t="n">
        <f aca="false">+W84+X84</f>
        <v>609.4</v>
      </c>
      <c r="Z84" s="57" t="n">
        <f aca="false">+Y84+$X84</f>
        <v>654.8</v>
      </c>
      <c r="AA84" s="57" t="n">
        <f aca="false">+Z84+$X84</f>
        <v>700.2</v>
      </c>
      <c r="AB84" s="57" t="n">
        <f aca="false">+AA84+$X84</f>
        <v>745.6</v>
      </c>
      <c r="AC84" s="57" t="n">
        <v>791</v>
      </c>
      <c r="AD84" s="56" t="n">
        <f aca="false">+AC84</f>
        <v>791</v>
      </c>
      <c r="AE84" s="57" t="n">
        <f aca="false">+(AK84-AD84)/5</f>
        <v>4.8</v>
      </c>
      <c r="AF84" s="57" t="n">
        <f aca="false">+AD84+AE84</f>
        <v>795.8</v>
      </c>
      <c r="AG84" s="57" t="n">
        <f aca="false">+AF84+$AE84</f>
        <v>800.6</v>
      </c>
      <c r="AH84" s="57" t="n">
        <f aca="false">+AG84+$AE84</f>
        <v>805.4</v>
      </c>
      <c r="AI84" s="57" t="n">
        <f aca="false">+AH84+$AE84</f>
        <v>810.2</v>
      </c>
      <c r="AJ84" s="57" t="n">
        <v>815</v>
      </c>
      <c r="AK84" s="56" t="n">
        <f aca="false">+AJ84</f>
        <v>815</v>
      </c>
      <c r="BA84" s="26"/>
      <c r="BB84" s="44"/>
      <c r="BC84" s="45" t="s">
        <v>44</v>
      </c>
      <c r="BD84" s="45"/>
      <c r="BE84" s="58" t="n">
        <v>4754</v>
      </c>
      <c r="BF84" s="59"/>
      <c r="BG84" s="58" t="n">
        <v>4754</v>
      </c>
      <c r="BH84" s="58" t="n">
        <v>9573</v>
      </c>
      <c r="BI84" s="58" t="n">
        <v>14392</v>
      </c>
      <c r="BJ84" s="58" t="n">
        <v>15356</v>
      </c>
      <c r="BK84" s="58" t="n">
        <v>15355.8</v>
      </c>
      <c r="BL84" s="58" t="n">
        <v>14392</v>
      </c>
      <c r="BM84" s="65"/>
    </row>
    <row r="85" customFormat="false" ht="12.95" hidden="false" customHeight="true" outlineLevel="0" collapsed="false">
      <c r="A85" s="36"/>
      <c r="B85" s="36"/>
      <c r="C85" s="70" t="s">
        <v>92</v>
      </c>
      <c r="D85" s="40" t="s">
        <v>107</v>
      </c>
      <c r="E85" s="56" t="n">
        <v>193.292976104272</v>
      </c>
      <c r="F85" s="57"/>
      <c r="G85" s="57" t="n">
        <f aca="false">+E85</f>
        <v>193.292976104272</v>
      </c>
      <c r="H85" s="62" t="n">
        <f aca="false">+E85/G85</f>
        <v>1</v>
      </c>
      <c r="I85" s="57" t="n">
        <f aca="false">+(O85-E85)/5</f>
        <v>0</v>
      </c>
      <c r="J85" s="57" t="n">
        <f aca="false">+E85+I85</f>
        <v>193.292976104272</v>
      </c>
      <c r="K85" s="57" t="n">
        <f aca="false">+J85+$I85</f>
        <v>193.292976104272</v>
      </c>
      <c r="L85" s="57" t="n">
        <f aca="false">+K85+$I85</f>
        <v>193.292976104272</v>
      </c>
      <c r="M85" s="57" t="n">
        <f aca="false">+L85+$I85</f>
        <v>193.292976104272</v>
      </c>
      <c r="N85" s="56"/>
      <c r="O85" s="56" t="n">
        <f aca="false">+E85</f>
        <v>193.292976104272</v>
      </c>
      <c r="P85" s="57" t="n">
        <f aca="false">+(W85-O85)/5</f>
        <v>11.7414047791455</v>
      </c>
      <c r="Q85" s="57" t="n">
        <f aca="false">+O85+P85</f>
        <v>205.034380883418</v>
      </c>
      <c r="R85" s="57" t="n">
        <f aca="false">+$P85+Q85</f>
        <v>216.775785662563</v>
      </c>
      <c r="S85" s="57" t="n">
        <f aca="false">+$P85+R85</f>
        <v>228.517190441709</v>
      </c>
      <c r="T85" s="57" t="n">
        <f aca="false">+$P85+S85</f>
        <v>240.258595220854</v>
      </c>
      <c r="U85" s="57"/>
      <c r="V85" s="57" t="n">
        <v>252</v>
      </c>
      <c r="W85" s="56" t="n">
        <f aca="false">+V85</f>
        <v>252</v>
      </c>
      <c r="X85" s="57" t="n">
        <f aca="false">+(AD85-W85)/5</f>
        <v>3.8</v>
      </c>
      <c r="Y85" s="57" t="n">
        <f aca="false">+W85+X85</f>
        <v>255.8</v>
      </c>
      <c r="Z85" s="57" t="n">
        <f aca="false">+Y85+$X85</f>
        <v>259.6</v>
      </c>
      <c r="AA85" s="57" t="n">
        <f aca="false">+Z85+$X85</f>
        <v>263.4</v>
      </c>
      <c r="AB85" s="57" t="n">
        <f aca="false">+AA85+$X85</f>
        <v>267.2</v>
      </c>
      <c r="AC85" s="57" t="n">
        <v>271</v>
      </c>
      <c r="AD85" s="56" t="n">
        <f aca="false">+AC85</f>
        <v>271</v>
      </c>
      <c r="AE85" s="57" t="n">
        <f aca="false">+(AK85-AD85)/5</f>
        <v>1.6</v>
      </c>
      <c r="AF85" s="57" t="n">
        <f aca="false">+AD85+AE85</f>
        <v>272.6</v>
      </c>
      <c r="AG85" s="57" t="n">
        <f aca="false">+AF85+$AE85</f>
        <v>274.2</v>
      </c>
      <c r="AH85" s="57" t="n">
        <f aca="false">+AG85+$AE85</f>
        <v>275.8</v>
      </c>
      <c r="AI85" s="57" t="n">
        <f aca="false">+AH85+$AE85</f>
        <v>277.4</v>
      </c>
      <c r="AJ85" s="57" t="n">
        <v>279</v>
      </c>
      <c r="AK85" s="56" t="n">
        <f aca="false">+AJ85</f>
        <v>279</v>
      </c>
      <c r="BA85" s="26"/>
      <c r="BB85" s="26"/>
      <c r="BC85" s="47" t="s">
        <v>45</v>
      </c>
      <c r="BD85" s="47" t="s">
        <v>46</v>
      </c>
      <c r="BE85" s="49" t="n">
        <v>102.640872167593</v>
      </c>
      <c r="BF85" s="59"/>
      <c r="BG85" s="49" t="n">
        <v>0</v>
      </c>
      <c r="BH85" s="49" t="n">
        <v>4263</v>
      </c>
      <c r="BI85" s="49" t="n">
        <v>9082</v>
      </c>
      <c r="BJ85" s="49" t="n">
        <v>10046</v>
      </c>
      <c r="BK85" s="49" t="n">
        <v>10045.8</v>
      </c>
      <c r="BL85" s="49"/>
      <c r="BM85" s="65"/>
    </row>
    <row r="86" customFormat="false" ht="12.95" hidden="false" customHeight="true" outlineLevel="0" collapsed="false">
      <c r="A86" s="36"/>
      <c r="B86" s="36" t="s">
        <v>108</v>
      </c>
      <c r="C86" s="36"/>
      <c r="D86" s="40" t="s">
        <v>61</v>
      </c>
      <c r="E86" s="56" t="n">
        <v>242.622954380883</v>
      </c>
      <c r="F86" s="57"/>
      <c r="G86" s="57" t="n">
        <f aca="false">+E86</f>
        <v>242.622954380883</v>
      </c>
      <c r="H86" s="62" t="n">
        <f aca="false">+E86/G86</f>
        <v>1</v>
      </c>
      <c r="I86" s="57" t="n">
        <f aca="false">+(O86-E86)/5</f>
        <v>0</v>
      </c>
      <c r="J86" s="57" t="n">
        <f aca="false">+E86+I86</f>
        <v>242.622954380883</v>
      </c>
      <c r="K86" s="57" t="n">
        <f aca="false">+J86+$I86</f>
        <v>242.622954380883</v>
      </c>
      <c r="L86" s="57" t="n">
        <f aca="false">+K86+$I86</f>
        <v>242.622954380883</v>
      </c>
      <c r="M86" s="57" t="n">
        <f aca="false">+L86+$I86</f>
        <v>242.622954380883</v>
      </c>
      <c r="N86" s="56"/>
      <c r="O86" s="56" t="n">
        <f aca="false">+E86</f>
        <v>242.622954380883</v>
      </c>
      <c r="P86" s="57" t="n">
        <f aca="false">+(W86-O86)/5</f>
        <v>0.0754091238233173</v>
      </c>
      <c r="Q86" s="57" t="n">
        <f aca="false">+O86+P86</f>
        <v>242.698363504707</v>
      </c>
      <c r="R86" s="57" t="n">
        <f aca="false">+$P86+Q86</f>
        <v>242.77377262853</v>
      </c>
      <c r="S86" s="57" t="n">
        <f aca="false">+$P86+R86</f>
        <v>242.849181752353</v>
      </c>
      <c r="T86" s="57" t="n">
        <f aca="false">+$P86+S86</f>
        <v>242.924590876177</v>
      </c>
      <c r="U86" s="57"/>
      <c r="V86" s="57"/>
      <c r="W86" s="56" t="n">
        <v>243</v>
      </c>
      <c r="X86" s="57" t="n">
        <f aca="false">+(AD86-W86)/5</f>
        <v>19.4</v>
      </c>
      <c r="Y86" s="57" t="n">
        <f aca="false">+W86+X86</f>
        <v>262.4</v>
      </c>
      <c r="Z86" s="57" t="n">
        <f aca="false">+Y86+$X86</f>
        <v>281.8</v>
      </c>
      <c r="AA86" s="57" t="n">
        <f aca="false">+Z86+$X86</f>
        <v>301.2</v>
      </c>
      <c r="AB86" s="57" t="n">
        <f aca="false">+AA86+$X86</f>
        <v>320.6</v>
      </c>
      <c r="AC86" s="57" t="n">
        <v>340</v>
      </c>
      <c r="AD86" s="56" t="n">
        <f aca="false">+AC86</f>
        <v>340</v>
      </c>
      <c r="AE86" s="57" t="n">
        <f aca="false">+(AK86-AD86)/5</f>
        <v>2.2</v>
      </c>
      <c r="AF86" s="57" t="n">
        <f aca="false">+AD86+AE86</f>
        <v>342.2</v>
      </c>
      <c r="AG86" s="57" t="n">
        <f aca="false">+AF86+$AE86</f>
        <v>344.4</v>
      </c>
      <c r="AH86" s="57" t="n">
        <f aca="false">+AG86+$AE86</f>
        <v>346.6</v>
      </c>
      <c r="AI86" s="57" t="n">
        <f aca="false">+AH86+$AE86</f>
        <v>348.8</v>
      </c>
      <c r="AJ86" s="57" t="n">
        <v>351</v>
      </c>
      <c r="AK86" s="56" t="n">
        <f aca="false">+AJ86</f>
        <v>351</v>
      </c>
      <c r="BA86" s="26"/>
      <c r="BB86" s="26"/>
      <c r="BC86" s="47"/>
      <c r="BD86" s="47" t="s">
        <v>109</v>
      </c>
      <c r="BE86" s="49" t="n">
        <v>102.640872167593</v>
      </c>
      <c r="BF86" s="59" t="n">
        <v>9021</v>
      </c>
      <c r="BG86" s="49" t="n">
        <v>0</v>
      </c>
      <c r="BH86" s="49" t="n">
        <v>4263</v>
      </c>
      <c r="BI86" s="49" t="n">
        <v>9082</v>
      </c>
      <c r="BJ86" s="49" t="n">
        <v>10046</v>
      </c>
      <c r="BK86" s="49" t="n">
        <v>10045.8</v>
      </c>
      <c r="BL86" s="49"/>
      <c r="BM86" s="65"/>
    </row>
    <row r="87" s="32" customFormat="true" ht="12.95" hidden="false" customHeight="true" outlineLevel="0" collapsed="false">
      <c r="A87" s="36" t="s">
        <v>110</v>
      </c>
      <c r="B87" s="37" t="s">
        <v>39</v>
      </c>
      <c r="C87" s="37"/>
      <c r="D87" s="37"/>
      <c r="E87" s="29" t="n">
        <v>19110</v>
      </c>
      <c r="F87" s="30"/>
      <c r="G87" s="30"/>
      <c r="H87" s="31"/>
      <c r="I87" s="30"/>
      <c r="J87" s="30" t="n">
        <f aca="false">SUM(J88:J117)</f>
        <v>19417.6</v>
      </c>
      <c r="K87" s="30" t="n">
        <f aca="false">SUM(K88:K117)</f>
        <v>19725.2</v>
      </c>
      <c r="L87" s="30" t="n">
        <f aca="false">SUM(L88:L117)</f>
        <v>20032.8</v>
      </c>
      <c r="M87" s="30" t="n">
        <f aca="false">SUM(M88:M117)</f>
        <v>20340.4</v>
      </c>
      <c r="N87" s="29"/>
      <c r="O87" s="29" t="n">
        <f aca="false">SUM(O88:O117)</f>
        <v>20648</v>
      </c>
      <c r="P87" s="57" t="n">
        <f aca="false">+(W87-O87)/5</f>
        <v>512.4</v>
      </c>
      <c r="Q87" s="30" t="n">
        <f aca="false">SUM(Q88:Q117)</f>
        <v>21160.4</v>
      </c>
      <c r="R87" s="30" t="n">
        <f aca="false">SUM(R88:R117)</f>
        <v>21672.8</v>
      </c>
      <c r="S87" s="30" t="n">
        <f aca="false">SUM(S88:S117)</f>
        <v>22185.2</v>
      </c>
      <c r="T87" s="30" t="n">
        <f aca="false">SUM(T88:T117)</f>
        <v>22697.6</v>
      </c>
      <c r="U87" s="30"/>
      <c r="V87" s="30"/>
      <c r="W87" s="29" t="n">
        <f aca="false">SUM(W88:W117)</f>
        <v>23210</v>
      </c>
      <c r="X87" s="57" t="n">
        <f aca="false">+(AD87-W87)/5</f>
        <v>205</v>
      </c>
      <c r="Y87" s="30" t="n">
        <f aca="false">SUM(Y88:Y117)</f>
        <v>23415</v>
      </c>
      <c r="Z87" s="30" t="n">
        <f aca="false">SUM(Z88:Z117)</f>
        <v>23620</v>
      </c>
      <c r="AA87" s="30" t="n">
        <f aca="false">SUM(AA88:AA117)</f>
        <v>23825</v>
      </c>
      <c r="AB87" s="30" t="n">
        <f aca="false">SUM(AB88:AB117)</f>
        <v>24030</v>
      </c>
      <c r="AC87" s="30"/>
      <c r="AD87" s="29" t="n">
        <f aca="false">SUM(AD88:AD117)</f>
        <v>24235</v>
      </c>
      <c r="AE87" s="57" t="n">
        <f aca="false">+(AK87-AD87)/5</f>
        <v>0</v>
      </c>
      <c r="AF87" s="30" t="n">
        <f aca="false">SUM(AF88:AF117)</f>
        <v>24235</v>
      </c>
      <c r="AG87" s="30" t="n">
        <f aca="false">SUM(AG88:AG117)</f>
        <v>24235</v>
      </c>
      <c r="AH87" s="30" t="n">
        <f aca="false">SUM(AH88:AH117)</f>
        <v>24235</v>
      </c>
      <c r="AI87" s="30" t="n">
        <f aca="false">SUM(AI88:AI117)</f>
        <v>24235</v>
      </c>
      <c r="AJ87" s="30"/>
      <c r="AK87" s="29" t="n">
        <f aca="false">SUM(AK88:AK117)</f>
        <v>24235</v>
      </c>
      <c r="BA87" s="26"/>
      <c r="BB87" s="53"/>
      <c r="BC87" s="47" t="s">
        <v>68</v>
      </c>
      <c r="BD87" s="69" t="s">
        <v>46</v>
      </c>
      <c r="BE87" s="67" t="n">
        <v>687.998717400599</v>
      </c>
      <c r="BF87" s="68"/>
      <c r="BG87" s="67" t="n">
        <v>0</v>
      </c>
      <c r="BH87" s="67" t="n">
        <v>1350</v>
      </c>
      <c r="BI87" s="67" t="n">
        <v>1350</v>
      </c>
      <c r="BJ87" s="67" t="n">
        <v>1350</v>
      </c>
      <c r="BK87" s="67" t="n">
        <v>1350</v>
      </c>
      <c r="BL87" s="67"/>
      <c r="BM87" s="54"/>
    </row>
    <row r="88" customFormat="false" ht="12.95" hidden="false" customHeight="true" outlineLevel="0" collapsed="false">
      <c r="A88" s="36"/>
      <c r="B88" s="36" t="s">
        <v>63</v>
      </c>
      <c r="C88" s="70" t="n">
        <v>1</v>
      </c>
      <c r="D88" s="40" t="s">
        <v>111</v>
      </c>
      <c r="E88" s="56" t="n">
        <v>922.445695897023</v>
      </c>
      <c r="F88" s="42"/>
      <c r="G88" s="57" t="n">
        <f aca="false">+E88+E91+E92+E93</f>
        <v>2798.0852775543</v>
      </c>
      <c r="H88" s="62" t="n">
        <f aca="false">+E88/G$88</f>
        <v>0.32967032967033</v>
      </c>
      <c r="I88" s="57" t="n">
        <f aca="false">+(O88-E88)/5</f>
        <v>44.0383333480678</v>
      </c>
      <c r="J88" s="57" t="n">
        <f aca="false">+E88+I88</f>
        <v>966.484029245091</v>
      </c>
      <c r="K88" s="57" t="n">
        <f aca="false">+J88+$I88</f>
        <v>1010.52236259316</v>
      </c>
      <c r="L88" s="57" t="n">
        <f aca="false">+K88+$I88</f>
        <v>1054.56069594123</v>
      </c>
      <c r="M88" s="57" t="n">
        <f aca="false">+L88+$I88</f>
        <v>1098.59902928929</v>
      </c>
      <c r="N88" s="56" t="n">
        <v>3466</v>
      </c>
      <c r="O88" s="56" t="n">
        <f aca="false">+H88*N$88</f>
        <v>1142.63736263736</v>
      </c>
      <c r="P88" s="57" t="n">
        <f aca="false">+(W88-O88)/5</f>
        <v>73.3846153846154</v>
      </c>
      <c r="Q88" s="57" t="n">
        <f aca="false">+O88+P88</f>
        <v>1216.02197802198</v>
      </c>
      <c r="R88" s="57" t="n">
        <f aca="false">+$P88+Q88</f>
        <v>1289.40659340659</v>
      </c>
      <c r="S88" s="57" t="n">
        <f aca="false">+$P88+R88</f>
        <v>1362.79120879121</v>
      </c>
      <c r="T88" s="57" t="n">
        <f aca="false">+$P88+S88</f>
        <v>1436.17582417582</v>
      </c>
      <c r="U88" s="57" t="n">
        <f aca="false">+BI33</f>
        <v>6474.95082979815</v>
      </c>
      <c r="V88" s="57" t="n">
        <v>4579</v>
      </c>
      <c r="W88" s="56" t="n">
        <f aca="false">+H88*V$88</f>
        <v>1509.56043956044</v>
      </c>
      <c r="X88" s="57" t="n">
        <f aca="false">+(AD88-W88)/5</f>
        <v>29.4065934065934</v>
      </c>
      <c r="Y88" s="57" t="n">
        <f aca="false">+W88+X88</f>
        <v>1538.96703296703</v>
      </c>
      <c r="Z88" s="57" t="n">
        <f aca="false">+Y88+$X88</f>
        <v>1568.37362637363</v>
      </c>
      <c r="AA88" s="57" t="n">
        <f aca="false">+Z88+$X88</f>
        <v>1597.78021978022</v>
      </c>
      <c r="AB88" s="57" t="n">
        <f aca="false">+AA88+$X88</f>
        <v>1627.18681318681</v>
      </c>
      <c r="AC88" s="57" t="n">
        <v>5025</v>
      </c>
      <c r="AD88" s="56" t="n">
        <f aca="false">+H88*AC$88</f>
        <v>1656.59340659341</v>
      </c>
      <c r="AE88" s="57" t="n">
        <f aca="false">+(AK88-AD88)/5</f>
        <v>0</v>
      </c>
      <c r="AF88" s="57" t="n">
        <f aca="false">+AD88+AE88</f>
        <v>1656.59340659341</v>
      </c>
      <c r="AG88" s="57" t="n">
        <f aca="false">+AF88+$AE88</f>
        <v>1656.59340659341</v>
      </c>
      <c r="AH88" s="57" t="n">
        <f aca="false">+AG88+$AE88</f>
        <v>1656.59340659341</v>
      </c>
      <c r="AI88" s="57" t="n">
        <f aca="false">+AH88+$AE88</f>
        <v>1656.59340659341</v>
      </c>
      <c r="AJ88" s="57" t="n">
        <v>4168</v>
      </c>
      <c r="AK88" s="56" t="n">
        <f aca="false">+AD88</f>
        <v>1656.59340659341</v>
      </c>
      <c r="BA88" s="26"/>
      <c r="BB88" s="26"/>
      <c r="BC88" s="47"/>
      <c r="BD88" s="47" t="s">
        <v>112</v>
      </c>
      <c r="BE88" s="49" t="n">
        <v>687.998717400599</v>
      </c>
      <c r="BF88" s="59" t="n">
        <v>657.2</v>
      </c>
      <c r="BG88" s="49" t="n">
        <v>0</v>
      </c>
      <c r="BH88" s="49" t="n">
        <v>1350</v>
      </c>
      <c r="BI88" s="49" t="n">
        <v>1350</v>
      </c>
      <c r="BJ88" s="49" t="n">
        <v>1350</v>
      </c>
      <c r="BK88" s="49" t="n">
        <v>1350</v>
      </c>
      <c r="BL88" s="49"/>
      <c r="BM88" s="65"/>
    </row>
    <row r="89" customFormat="false" ht="12.95" hidden="false" customHeight="true" outlineLevel="0" collapsed="false">
      <c r="A89" s="36"/>
      <c r="B89" s="36"/>
      <c r="C89" s="70" t="n">
        <v>2</v>
      </c>
      <c r="D89" s="40" t="s">
        <v>67</v>
      </c>
      <c r="E89" s="56" t="n">
        <v>219.33708769107</v>
      </c>
      <c r="F89" s="42"/>
      <c r="G89" s="57" t="n">
        <f aca="false">+E117+E89</f>
        <v>2106.25100563154</v>
      </c>
      <c r="H89" s="62" t="n">
        <f aca="false">+E89/G$89</f>
        <v>0.104136253041363</v>
      </c>
      <c r="I89" s="57" t="n">
        <f aca="false">+(O89-E89)/5</f>
        <v>10.470879298769</v>
      </c>
      <c r="J89" s="57" t="n">
        <f aca="false">+E89+I89</f>
        <v>229.807966989839</v>
      </c>
      <c r="K89" s="57" t="n">
        <f aca="false">+J89+$I89</f>
        <v>240.278846288608</v>
      </c>
      <c r="L89" s="57" t="n">
        <f aca="false">+K89+$I89</f>
        <v>250.749725587377</v>
      </c>
      <c r="M89" s="57" t="n">
        <f aca="false">+L89+$I89</f>
        <v>261.220604886146</v>
      </c>
      <c r="N89" s="56" t="n">
        <v>2609</v>
      </c>
      <c r="O89" s="56" t="n">
        <f aca="false">+H89*N$89</f>
        <v>271.691484184915</v>
      </c>
      <c r="P89" s="57" t="n">
        <f aca="false">+(W89-O89)/5</f>
        <v>17.4532360097324</v>
      </c>
      <c r="Q89" s="57" t="n">
        <f aca="false">+O89+P89</f>
        <v>289.144720194647</v>
      </c>
      <c r="R89" s="57" t="n">
        <f aca="false">+$P89+Q89</f>
        <v>306.59795620438</v>
      </c>
      <c r="S89" s="57" t="n">
        <f aca="false">+$P89+R89</f>
        <v>324.051192214112</v>
      </c>
      <c r="T89" s="57" t="n">
        <f aca="false">+$P89+S89</f>
        <v>341.504428223844</v>
      </c>
      <c r="U89" s="57" t="n">
        <f aca="false">+BI35</f>
        <v>4874.0014488041</v>
      </c>
      <c r="V89" s="57" t="n">
        <v>3447</v>
      </c>
      <c r="W89" s="56" t="n">
        <f aca="false">+H89*V$89</f>
        <v>358.957664233577</v>
      </c>
      <c r="X89" s="57" t="n">
        <f aca="false">+(AD89-W89)/5</f>
        <v>6.97712895377129</v>
      </c>
      <c r="Y89" s="57" t="n">
        <f aca="false">+W89+X89</f>
        <v>365.934793187348</v>
      </c>
      <c r="Z89" s="57" t="n">
        <f aca="false">+Y89+$X89</f>
        <v>372.911922141119</v>
      </c>
      <c r="AA89" s="57" t="n">
        <f aca="false">+Z89+$X89</f>
        <v>379.889051094891</v>
      </c>
      <c r="AB89" s="57" t="n">
        <f aca="false">+AA89+$X89</f>
        <v>386.866180048662</v>
      </c>
      <c r="AC89" s="57" t="n">
        <v>3782</v>
      </c>
      <c r="AD89" s="56" t="n">
        <f aca="false">+H89*AC$89</f>
        <v>393.843309002433</v>
      </c>
      <c r="AE89" s="57" t="n">
        <f aca="false">+(AK89-AD89)/5</f>
        <v>0</v>
      </c>
      <c r="AF89" s="57" t="n">
        <f aca="false">+AD89+AE89</f>
        <v>393.843309002433</v>
      </c>
      <c r="AG89" s="57" t="n">
        <f aca="false">+AF89+$AE89</f>
        <v>393.843309002433</v>
      </c>
      <c r="AH89" s="57" t="n">
        <f aca="false">+AG89+$AE89</f>
        <v>393.843309002433</v>
      </c>
      <c r="AI89" s="57" t="n">
        <f aca="false">+AH89+$AE89</f>
        <v>393.843309002433</v>
      </c>
      <c r="AJ89" s="57" t="n">
        <v>3137</v>
      </c>
      <c r="AK89" s="56" t="n">
        <f aca="false">+AD89</f>
        <v>393.843309002433</v>
      </c>
      <c r="BA89" s="26"/>
      <c r="BB89" s="26"/>
      <c r="BC89" s="47" t="s">
        <v>62</v>
      </c>
      <c r="BD89" s="47"/>
      <c r="BE89" s="59" t="n">
        <v>3884.09320222317</v>
      </c>
      <c r="BF89" s="59"/>
      <c r="BG89" s="49" t="n">
        <v>4674.73279179136</v>
      </c>
      <c r="BH89" s="49" t="n">
        <v>3880</v>
      </c>
      <c r="BI89" s="49" t="n">
        <v>3880</v>
      </c>
      <c r="BJ89" s="49" t="n">
        <v>3880</v>
      </c>
      <c r="BK89" s="49" t="n">
        <v>3880</v>
      </c>
      <c r="BL89" s="49"/>
      <c r="BM89" s="65"/>
    </row>
    <row r="90" customFormat="false" ht="12.95" hidden="false" customHeight="true" outlineLevel="0" collapsed="false">
      <c r="A90" s="36"/>
      <c r="B90" s="36"/>
      <c r="C90" s="70" t="n">
        <v>3</v>
      </c>
      <c r="D90" s="40" t="s">
        <v>113</v>
      </c>
      <c r="E90" s="56" t="n">
        <v>1536.3845534996</v>
      </c>
      <c r="F90" s="42"/>
      <c r="G90" s="57" t="n">
        <f aca="false">+E90</f>
        <v>1536.3845534996</v>
      </c>
      <c r="H90" s="62"/>
      <c r="I90" s="57" t="n">
        <f aca="false">+(O90-E90)/5</f>
        <v>73.3230893000805</v>
      </c>
      <c r="J90" s="57" t="n">
        <f aca="false">+E90+I90</f>
        <v>1609.70764279968</v>
      </c>
      <c r="K90" s="57" t="n">
        <f aca="false">+J90+$I90</f>
        <v>1683.03073209976</v>
      </c>
      <c r="L90" s="57" t="n">
        <f aca="false">+K90+$I90</f>
        <v>1756.35382139984</v>
      </c>
      <c r="M90" s="57" t="n">
        <f aca="false">+L90+$I90</f>
        <v>1829.67691069992</v>
      </c>
      <c r="N90" s="56" t="n">
        <v>1903</v>
      </c>
      <c r="O90" s="56" t="n">
        <f aca="false">+N90</f>
        <v>1903</v>
      </c>
      <c r="P90" s="57" t="n">
        <f aca="false">+(W90-O90)/5</f>
        <v>122.2</v>
      </c>
      <c r="Q90" s="57" t="n">
        <f aca="false">+O90+P90</f>
        <v>2025.2</v>
      </c>
      <c r="R90" s="57" t="n">
        <f aca="false">+$P90+Q90</f>
        <v>2147.4</v>
      </c>
      <c r="S90" s="57" t="n">
        <f aca="false">+$P90+R90</f>
        <v>2269.6</v>
      </c>
      <c r="T90" s="57" t="n">
        <f aca="false">+$P90+S90</f>
        <v>2391.8</v>
      </c>
      <c r="U90" s="57" t="n">
        <f aca="false">+BI34</f>
        <v>3555.29351423715</v>
      </c>
      <c r="V90" s="57" t="n">
        <v>2514</v>
      </c>
      <c r="W90" s="56" t="n">
        <f aca="false">+V90</f>
        <v>2514</v>
      </c>
      <c r="X90" s="57" t="n">
        <f aca="false">+(AD90-W90)/5</f>
        <v>48.8</v>
      </c>
      <c r="Y90" s="57" t="n">
        <f aca="false">+W90+X90</f>
        <v>2562.8</v>
      </c>
      <c r="Z90" s="57" t="n">
        <f aca="false">+Y90+$X90</f>
        <v>2611.6</v>
      </c>
      <c r="AA90" s="57" t="n">
        <f aca="false">+Z90+$X90</f>
        <v>2660.4</v>
      </c>
      <c r="AB90" s="57" t="n">
        <f aca="false">+AA90+$X90</f>
        <v>2709.2</v>
      </c>
      <c r="AC90" s="57" t="n">
        <v>2759</v>
      </c>
      <c r="AD90" s="56" t="n">
        <f aca="false">+AC90-1</f>
        <v>2758</v>
      </c>
      <c r="AE90" s="57" t="n">
        <f aca="false">+(AK90-AD90)/5</f>
        <v>0</v>
      </c>
      <c r="AF90" s="57" t="n">
        <f aca="false">+AD90+AE90</f>
        <v>2758</v>
      </c>
      <c r="AG90" s="57" t="n">
        <f aca="false">+AF90+$AE90</f>
        <v>2758</v>
      </c>
      <c r="AH90" s="57" t="n">
        <f aca="false">+AG90+$AE90</f>
        <v>2758</v>
      </c>
      <c r="AI90" s="57" t="n">
        <f aca="false">+AH90+$AE90</f>
        <v>2758</v>
      </c>
      <c r="AJ90" s="57" t="n">
        <v>2288</v>
      </c>
      <c r="AK90" s="56" t="n">
        <f aca="false">+AD90</f>
        <v>2758</v>
      </c>
      <c r="BA90" s="26"/>
      <c r="BB90" s="26"/>
      <c r="BC90" s="47" t="s">
        <v>74</v>
      </c>
      <c r="BD90" s="47" t="s">
        <v>114</v>
      </c>
      <c r="BE90" s="49" t="n">
        <v>79.2672082086362</v>
      </c>
      <c r="BF90" s="59"/>
      <c r="BG90" s="49" t="n">
        <v>79.2672082086362</v>
      </c>
      <c r="BH90" s="49" t="n">
        <v>80</v>
      </c>
      <c r="BI90" s="64" t="n">
        <v>80</v>
      </c>
      <c r="BJ90" s="64" t="n">
        <v>80</v>
      </c>
      <c r="BK90" s="64" t="n">
        <v>80</v>
      </c>
      <c r="BL90" s="64"/>
      <c r="BM90" s="65"/>
    </row>
    <row r="91" customFormat="false" ht="12.95" hidden="false" customHeight="true" outlineLevel="0" collapsed="false">
      <c r="A91" s="36"/>
      <c r="B91" s="36"/>
      <c r="C91" s="70" t="n">
        <v>4</v>
      </c>
      <c r="D91" s="40" t="s">
        <v>111</v>
      </c>
      <c r="E91" s="56" t="n">
        <v>181.414320193081</v>
      </c>
      <c r="F91" s="42"/>
      <c r="G91" s="57"/>
      <c r="H91" s="62" t="n">
        <f aca="false">+E91/G$88</f>
        <v>0.0648351648351648</v>
      </c>
      <c r="I91" s="57" t="n">
        <f aca="false">+(O91-E91)/5</f>
        <v>8.66087222512001</v>
      </c>
      <c r="J91" s="57" t="n">
        <f aca="false">+E91+I91</f>
        <v>190.075192418201</v>
      </c>
      <c r="K91" s="57" t="n">
        <f aca="false">+J91+$I91</f>
        <v>198.736064643321</v>
      </c>
      <c r="L91" s="57" t="n">
        <f aca="false">+K91+$I91</f>
        <v>207.396936868441</v>
      </c>
      <c r="M91" s="57" t="n">
        <f aca="false">+L91+$I91</f>
        <v>216.057809093561</v>
      </c>
      <c r="N91" s="56"/>
      <c r="O91" s="56" t="n">
        <f aca="false">+H91*N$88</f>
        <v>224.718681318681</v>
      </c>
      <c r="P91" s="57" t="n">
        <f aca="false">+(W91-O91)/5</f>
        <v>14.4323076923077</v>
      </c>
      <c r="Q91" s="57" t="n">
        <f aca="false">+O91+P91</f>
        <v>239.150989010989</v>
      </c>
      <c r="R91" s="57" t="n">
        <f aca="false">+$P91+Q91</f>
        <v>253.583296703297</v>
      </c>
      <c r="S91" s="57" t="n">
        <f aca="false">+$P91+R91</f>
        <v>268.015604395604</v>
      </c>
      <c r="T91" s="57" t="n">
        <f aca="false">+$P91+S91</f>
        <v>282.447912087912</v>
      </c>
      <c r="U91" s="57"/>
      <c r="V91" s="57"/>
      <c r="W91" s="56" t="n">
        <f aca="false">+H91*V$88</f>
        <v>296.88021978022</v>
      </c>
      <c r="X91" s="57" t="n">
        <f aca="false">+(AD91-W91)/5</f>
        <v>5.7832967032967</v>
      </c>
      <c r="Y91" s="57" t="n">
        <f aca="false">+W91+X91</f>
        <v>302.663516483516</v>
      </c>
      <c r="Z91" s="57" t="n">
        <f aca="false">+Y91+$X91</f>
        <v>308.446813186813</v>
      </c>
      <c r="AA91" s="57" t="n">
        <f aca="false">+Z91+$X91</f>
        <v>314.23010989011</v>
      </c>
      <c r="AB91" s="57" t="n">
        <f aca="false">+AA91+$X91</f>
        <v>320.013406593407</v>
      </c>
      <c r="AC91" s="57"/>
      <c r="AD91" s="56" t="n">
        <f aca="false">+H91*AC$88</f>
        <v>325.796703296703</v>
      </c>
      <c r="AE91" s="57" t="n">
        <f aca="false">+(AK91-AD91)/5</f>
        <v>0</v>
      </c>
      <c r="AF91" s="57" t="n">
        <f aca="false">+AD91+AE91</f>
        <v>325.796703296703</v>
      </c>
      <c r="AG91" s="57" t="n">
        <f aca="false">+AF91+$AE91</f>
        <v>325.796703296703</v>
      </c>
      <c r="AH91" s="57" t="n">
        <f aca="false">+AG91+$AE91</f>
        <v>325.796703296703</v>
      </c>
      <c r="AI91" s="57" t="n">
        <f aca="false">+AH91+$AE91</f>
        <v>325.796703296703</v>
      </c>
      <c r="AJ91" s="57"/>
      <c r="AK91" s="56" t="n">
        <f aca="false">+AD91</f>
        <v>325.796703296703</v>
      </c>
      <c r="BA91" s="26" t="s">
        <v>115</v>
      </c>
      <c r="BB91" s="26"/>
      <c r="BC91" s="26"/>
      <c r="BD91" s="26"/>
      <c r="BE91" s="65"/>
      <c r="BF91" s="65"/>
      <c r="BG91" s="65"/>
      <c r="BH91" s="65"/>
      <c r="BI91" s="65"/>
      <c r="BJ91" s="65"/>
      <c r="BK91" s="65"/>
      <c r="BL91" s="65"/>
      <c r="BM91" s="65"/>
    </row>
    <row r="92" customFormat="false" ht="12.95" hidden="false" customHeight="true" outlineLevel="0" collapsed="false">
      <c r="A92" s="36"/>
      <c r="B92" s="36"/>
      <c r="C92" s="70" t="n">
        <v>5</v>
      </c>
      <c r="D92" s="40" t="s">
        <v>111</v>
      </c>
      <c r="E92" s="56" t="n">
        <v>237.78600160901</v>
      </c>
      <c r="F92" s="42"/>
      <c r="G92" s="57"/>
      <c r="H92" s="62" t="n">
        <f aca="false">+E92/G$88</f>
        <v>0.084981684981685</v>
      </c>
      <c r="I92" s="57" t="n">
        <f aca="false">+(O92-E92)/5</f>
        <v>11.3521037075019</v>
      </c>
      <c r="J92" s="57" t="n">
        <f aca="false">+E92+I92</f>
        <v>249.138105316512</v>
      </c>
      <c r="K92" s="57" t="n">
        <f aca="false">+J92+$I92</f>
        <v>260.490209024014</v>
      </c>
      <c r="L92" s="57" t="n">
        <f aca="false">+K92+$I92</f>
        <v>271.842312731516</v>
      </c>
      <c r="M92" s="57" t="n">
        <f aca="false">+L92+$I92</f>
        <v>283.194416439018</v>
      </c>
      <c r="N92" s="56"/>
      <c r="O92" s="56" t="n">
        <f aca="false">+H92*N$88</f>
        <v>294.54652014652</v>
      </c>
      <c r="P92" s="57" t="n">
        <f aca="false">+(W92-O92)/5</f>
        <v>18.9169230769231</v>
      </c>
      <c r="Q92" s="57" t="n">
        <f aca="false">+O92+P92</f>
        <v>313.463443223443</v>
      </c>
      <c r="R92" s="57" t="n">
        <f aca="false">+$P92+Q92</f>
        <v>332.380366300366</v>
      </c>
      <c r="S92" s="57" t="n">
        <f aca="false">+$P92+R92</f>
        <v>351.297289377289</v>
      </c>
      <c r="T92" s="57" t="n">
        <f aca="false">+$P92+S92</f>
        <v>370.214212454212</v>
      </c>
      <c r="U92" s="57"/>
      <c r="V92" s="57"/>
      <c r="W92" s="56" t="n">
        <f aca="false">+H92*V$88</f>
        <v>389.131135531136</v>
      </c>
      <c r="X92" s="57" t="n">
        <f aca="false">+(AD92-W92)/5</f>
        <v>7.5803663003663</v>
      </c>
      <c r="Y92" s="57" t="n">
        <f aca="false">+W92+X92</f>
        <v>396.711501831502</v>
      </c>
      <c r="Z92" s="57" t="n">
        <f aca="false">+Y92+$X92</f>
        <v>404.291868131868</v>
      </c>
      <c r="AA92" s="57" t="n">
        <f aca="false">+Z92+$X92</f>
        <v>411.872234432234</v>
      </c>
      <c r="AB92" s="57" t="n">
        <f aca="false">+AA92+$X92</f>
        <v>419.452600732601</v>
      </c>
      <c r="AC92" s="57"/>
      <c r="AD92" s="56" t="n">
        <f aca="false">+H92*AC$88</f>
        <v>427.032967032967</v>
      </c>
      <c r="AE92" s="57" t="n">
        <f aca="false">+(AK92-AD92)/5</f>
        <v>0</v>
      </c>
      <c r="AF92" s="57" t="n">
        <f aca="false">+AD92+AE92</f>
        <v>427.032967032967</v>
      </c>
      <c r="AG92" s="57" t="n">
        <f aca="false">+AF92+$AE92</f>
        <v>427.032967032967</v>
      </c>
      <c r="AH92" s="57" t="n">
        <f aca="false">+AG92+$AE92</f>
        <v>427.032967032967</v>
      </c>
      <c r="AI92" s="57" t="n">
        <f aca="false">+AH92+$AE92</f>
        <v>427.032967032967</v>
      </c>
      <c r="AJ92" s="57"/>
      <c r="AK92" s="56" t="n">
        <f aca="false">+AD92</f>
        <v>427.032967032967</v>
      </c>
      <c r="BA92" s="26"/>
      <c r="BB92" s="26"/>
      <c r="BC92" s="26"/>
      <c r="BD92" s="26"/>
      <c r="BE92" s="65"/>
      <c r="BF92" s="65"/>
      <c r="BG92" s="65"/>
      <c r="BH92" s="65"/>
      <c r="BI92" s="65"/>
      <c r="BJ92" s="65"/>
      <c r="BK92" s="65"/>
      <c r="BL92" s="65"/>
      <c r="BM92" s="65"/>
    </row>
    <row r="93" customFormat="false" ht="12.95" hidden="false" customHeight="true" outlineLevel="0" collapsed="false">
      <c r="A93" s="36"/>
      <c r="B93" s="36"/>
      <c r="C93" s="70" t="n">
        <v>6</v>
      </c>
      <c r="D93" s="40" t="s">
        <v>111</v>
      </c>
      <c r="E93" s="56" t="n">
        <v>1456.43925985519</v>
      </c>
      <c r="F93" s="42"/>
      <c r="G93" s="57"/>
      <c r="H93" s="62" t="n">
        <f aca="false">+E93/G$88</f>
        <v>0.520512820512821</v>
      </c>
      <c r="I93" s="57" t="n">
        <f aca="false">+(O93-E93)/5</f>
        <v>69.5316352084494</v>
      </c>
      <c r="J93" s="57" t="n">
        <f aca="false">+E93+I93</f>
        <v>1525.97089506364</v>
      </c>
      <c r="K93" s="57" t="n">
        <f aca="false">+J93+$I93</f>
        <v>1595.50253027209</v>
      </c>
      <c r="L93" s="57" t="n">
        <f aca="false">+K93+$I93</f>
        <v>1665.03416548054</v>
      </c>
      <c r="M93" s="57" t="n">
        <f aca="false">+L93+$I93</f>
        <v>1734.56580068899</v>
      </c>
      <c r="N93" s="56"/>
      <c r="O93" s="56" t="n">
        <f aca="false">+H93*N$88</f>
        <v>1804.09743589744</v>
      </c>
      <c r="P93" s="57" t="n">
        <f aca="false">+(W93-O93)/5</f>
        <v>115.866153846154</v>
      </c>
      <c r="Q93" s="57" t="n">
        <f aca="false">+O93+P93</f>
        <v>1919.96358974359</v>
      </c>
      <c r="R93" s="57" t="n">
        <f aca="false">+$P93+Q93</f>
        <v>2035.82974358974</v>
      </c>
      <c r="S93" s="57" t="n">
        <f aca="false">+$P93+R93</f>
        <v>2151.6958974359</v>
      </c>
      <c r="T93" s="57" t="n">
        <f aca="false">+$P93+S93</f>
        <v>2267.56205128205</v>
      </c>
      <c r="U93" s="57"/>
      <c r="V93" s="57"/>
      <c r="W93" s="56" t="n">
        <f aca="false">+H93*V$88</f>
        <v>2383.42820512821</v>
      </c>
      <c r="X93" s="57" t="n">
        <f aca="false">+(AD93-W93)/5</f>
        <v>46.4297435897436</v>
      </c>
      <c r="Y93" s="57" t="n">
        <f aca="false">+W93+X93</f>
        <v>2429.85794871795</v>
      </c>
      <c r="Z93" s="57" t="n">
        <f aca="false">+Y93+$X93</f>
        <v>2476.28769230769</v>
      </c>
      <c r="AA93" s="57" t="n">
        <f aca="false">+Z93+$X93</f>
        <v>2522.71743589744</v>
      </c>
      <c r="AB93" s="57" t="n">
        <f aca="false">+AA93+$X93</f>
        <v>2569.14717948718</v>
      </c>
      <c r="AC93" s="57"/>
      <c r="AD93" s="56" t="n">
        <f aca="false">+H93*AC$88</f>
        <v>2615.57692307692</v>
      </c>
      <c r="AE93" s="57" t="n">
        <f aca="false">+(AK93-AD93)/5</f>
        <v>0</v>
      </c>
      <c r="AF93" s="57" t="n">
        <f aca="false">+AD93+AE93</f>
        <v>2615.57692307692</v>
      </c>
      <c r="AG93" s="57" t="n">
        <f aca="false">+AF93+$AE93</f>
        <v>2615.57692307692</v>
      </c>
      <c r="AH93" s="57" t="n">
        <f aca="false">+AG93+$AE93</f>
        <v>2615.57692307692</v>
      </c>
      <c r="AI93" s="57" t="n">
        <f aca="false">+AH93+$AE93</f>
        <v>2615.57692307692</v>
      </c>
      <c r="AJ93" s="57"/>
      <c r="AK93" s="56" t="n">
        <f aca="false">+AD93</f>
        <v>2615.57692307692</v>
      </c>
      <c r="BA93" s="26"/>
      <c r="BB93" s="26"/>
      <c r="BC93" s="26"/>
      <c r="BD93" s="26"/>
      <c r="BE93" s="65"/>
      <c r="BF93" s="65"/>
      <c r="BG93" s="65"/>
      <c r="BH93" s="65"/>
      <c r="BI93" s="65"/>
      <c r="BJ93" s="65"/>
      <c r="BK93" s="65"/>
      <c r="BL93" s="65"/>
      <c r="BM93" s="65"/>
    </row>
    <row r="94" customFormat="false" ht="12.95" hidden="false" customHeight="true" outlineLevel="0" collapsed="false">
      <c r="A94" s="36"/>
      <c r="B94" s="36" t="s">
        <v>116</v>
      </c>
      <c r="C94" s="70" t="n">
        <v>1</v>
      </c>
      <c r="D94" s="40" t="s">
        <v>62</v>
      </c>
      <c r="E94" s="56" t="n">
        <v>268.534191472245</v>
      </c>
      <c r="F94" s="42"/>
      <c r="G94" s="57" t="n">
        <f aca="false">+E94+E97+E98+E101+E107+E110+E111+E112+E113+E114+E115+E116</f>
        <v>3278.78197908286</v>
      </c>
      <c r="H94" s="62" t="n">
        <f aca="false">+E94/G$94</f>
        <v>0.0819005939356049</v>
      </c>
      <c r="I94" s="57" t="n">
        <f aca="false">+(O94-E94)/5</f>
        <v>0.00357120852075923</v>
      </c>
      <c r="J94" s="57" t="n">
        <f aca="false">+E94+I94</f>
        <v>268.537762680765</v>
      </c>
      <c r="K94" s="57" t="n">
        <f aca="false">+J94+$I94</f>
        <v>268.541333889286</v>
      </c>
      <c r="L94" s="57" t="n">
        <f aca="false">+K94+$I94</f>
        <v>268.544905097807</v>
      </c>
      <c r="M94" s="57" t="n">
        <f aca="false">+L94+$I94</f>
        <v>268.548476306328</v>
      </c>
      <c r="N94" s="56" t="n">
        <v>3279</v>
      </c>
      <c r="O94" s="56" t="n">
        <f aca="false">+$H94*N$94</f>
        <v>268.552047514848</v>
      </c>
      <c r="P94" s="57" t="n">
        <f aca="false">+(W94-O94)/5</f>
        <v>0</v>
      </c>
      <c r="Q94" s="57" t="n">
        <f aca="false">+O94+P94</f>
        <v>268.552047514848</v>
      </c>
      <c r="R94" s="57" t="n">
        <f aca="false">+$P94+Q94</f>
        <v>268.552047514848</v>
      </c>
      <c r="S94" s="57" t="n">
        <f aca="false">+$P94+R94</f>
        <v>268.552047514848</v>
      </c>
      <c r="T94" s="57" t="n">
        <f aca="false">+$P94+S94</f>
        <v>268.552047514848</v>
      </c>
      <c r="U94" s="57" t="n">
        <v>3279</v>
      </c>
      <c r="V94" s="57" t="n">
        <v>3279</v>
      </c>
      <c r="W94" s="56" t="n">
        <f aca="false">+$H94*U$94</f>
        <v>268.552047514848</v>
      </c>
      <c r="X94" s="57" t="n">
        <f aca="false">+(AD94-W94)/5</f>
        <v>0</v>
      </c>
      <c r="Y94" s="57" t="n">
        <f aca="false">+W94+X94</f>
        <v>268.552047514848</v>
      </c>
      <c r="Z94" s="57" t="n">
        <f aca="false">+Y94+$X94</f>
        <v>268.552047514848</v>
      </c>
      <c r="AA94" s="57" t="n">
        <f aca="false">+Z94+$X94</f>
        <v>268.552047514848</v>
      </c>
      <c r="AB94" s="57" t="n">
        <f aca="false">+AA94+$X94</f>
        <v>268.552047514848</v>
      </c>
      <c r="AC94" s="57" t="n">
        <v>3279</v>
      </c>
      <c r="AD94" s="56" t="n">
        <f aca="false">+$H94*AC$94</f>
        <v>268.552047514848</v>
      </c>
      <c r="AE94" s="57" t="n">
        <f aca="false">+(AK94-AD94)/5</f>
        <v>0</v>
      </c>
      <c r="AF94" s="57" t="n">
        <f aca="false">+AD94+AE94</f>
        <v>268.552047514848</v>
      </c>
      <c r="AG94" s="57" t="n">
        <f aca="false">+AF94+$AE94</f>
        <v>268.552047514848</v>
      </c>
      <c r="AH94" s="57" t="n">
        <f aca="false">+AG94+$AE94</f>
        <v>268.552047514848</v>
      </c>
      <c r="AI94" s="57" t="n">
        <f aca="false">+AH94+$AE94</f>
        <v>268.552047514848</v>
      </c>
      <c r="AJ94" s="57" t="n">
        <v>3279</v>
      </c>
      <c r="AK94" s="56" t="n">
        <f aca="false">+AD94</f>
        <v>268.552047514848</v>
      </c>
      <c r="BA94" s="26"/>
      <c r="BB94" s="26"/>
      <c r="BC94" s="26"/>
      <c r="BD94" s="26"/>
      <c r="BE94" s="65"/>
      <c r="BF94" s="65"/>
      <c r="BG94" s="65"/>
      <c r="BH94" s="65"/>
      <c r="BI94" s="65"/>
      <c r="BJ94" s="65"/>
      <c r="BK94" s="65"/>
      <c r="BL94" s="65"/>
      <c r="BM94" s="65"/>
    </row>
    <row r="95" customFormat="false" ht="12.95" hidden="false" customHeight="true" outlineLevel="0" collapsed="false">
      <c r="A95" s="36"/>
      <c r="B95" s="36"/>
      <c r="C95" s="70" t="n">
        <v>2</v>
      </c>
      <c r="D95" s="40" t="s">
        <v>117</v>
      </c>
      <c r="E95" s="56" t="n">
        <v>454.048270313757</v>
      </c>
      <c r="F95" s="42"/>
      <c r="G95" s="57"/>
      <c r="H95" s="62"/>
      <c r="I95" s="57" t="n">
        <f aca="false">+(O95-E95)/5</f>
        <v>-0.00965406275140595</v>
      </c>
      <c r="J95" s="57" t="n">
        <f aca="false">+E95+I95</f>
        <v>454.038616251006</v>
      </c>
      <c r="K95" s="57" t="n">
        <f aca="false">+J95+$I95</f>
        <v>454.028962188254</v>
      </c>
      <c r="L95" s="57" t="n">
        <f aca="false">+K95+$I95</f>
        <v>454.019308125503</v>
      </c>
      <c r="M95" s="57" t="n">
        <f aca="false">+L95+$I95</f>
        <v>454.009654062751</v>
      </c>
      <c r="N95" s="56" t="n">
        <f aca="false">+BH37</f>
        <v>454</v>
      </c>
      <c r="O95" s="56" t="n">
        <f aca="false">+N95</f>
        <v>454</v>
      </c>
      <c r="P95" s="57" t="n">
        <f aca="false">+(W95-O95)/5</f>
        <v>0</v>
      </c>
      <c r="Q95" s="57" t="n">
        <f aca="false">+O95+P95</f>
        <v>454</v>
      </c>
      <c r="R95" s="57" t="n">
        <f aca="false">+$P95+Q95</f>
        <v>454</v>
      </c>
      <c r="S95" s="57" t="n">
        <f aca="false">+$P95+R95</f>
        <v>454</v>
      </c>
      <c r="T95" s="57" t="n">
        <f aca="false">+$P95+S95</f>
        <v>454</v>
      </c>
      <c r="U95" s="57" t="n">
        <f aca="false">+BI37</f>
        <v>450</v>
      </c>
      <c r="V95" s="57"/>
      <c r="W95" s="56" t="n">
        <v>454</v>
      </c>
      <c r="X95" s="57" t="n">
        <f aca="false">+(AD95-W95)/5</f>
        <v>0</v>
      </c>
      <c r="Y95" s="57" t="n">
        <f aca="false">+W95+X95</f>
        <v>454</v>
      </c>
      <c r="Z95" s="57" t="n">
        <f aca="false">+Y95+$X95</f>
        <v>454</v>
      </c>
      <c r="AA95" s="57" t="n">
        <f aca="false">+Z95+$X95</f>
        <v>454</v>
      </c>
      <c r="AB95" s="57" t="n">
        <f aca="false">+AA95+$X95</f>
        <v>454</v>
      </c>
      <c r="AC95" s="57" t="n">
        <v>454</v>
      </c>
      <c r="AD95" s="56" t="n">
        <f aca="false">+AC95</f>
        <v>454</v>
      </c>
      <c r="AE95" s="57" t="n">
        <f aca="false">+(AK95-AD95)/5</f>
        <v>0</v>
      </c>
      <c r="AF95" s="57" t="n">
        <f aca="false">+AD95+AE95</f>
        <v>454</v>
      </c>
      <c r="AG95" s="57" t="n">
        <f aca="false">+AF95+$AE95</f>
        <v>454</v>
      </c>
      <c r="AH95" s="57" t="n">
        <f aca="false">+AG95+$AE95</f>
        <v>454</v>
      </c>
      <c r="AI95" s="57" t="n">
        <f aca="false">+AH95+$AE95</f>
        <v>454</v>
      </c>
      <c r="AJ95" s="57" t="n">
        <f aca="false">+BK37</f>
        <v>450</v>
      </c>
      <c r="AK95" s="56" t="n">
        <f aca="false">+AD95</f>
        <v>454</v>
      </c>
      <c r="BA95" s="26"/>
      <c r="BB95" s="26"/>
      <c r="BC95" s="26"/>
      <c r="BD95" s="26"/>
      <c r="BE95" s="65"/>
      <c r="BF95" s="65"/>
      <c r="BG95" s="65"/>
      <c r="BH95" s="65"/>
      <c r="BI95" s="65"/>
      <c r="BJ95" s="65"/>
      <c r="BK95" s="65"/>
      <c r="BL95" s="65"/>
      <c r="BM95" s="65"/>
    </row>
    <row r="96" customFormat="false" ht="12.95" hidden="false" customHeight="true" outlineLevel="0" collapsed="false">
      <c r="A96" s="36"/>
      <c r="B96" s="36"/>
      <c r="C96" s="70" t="n">
        <v>3</v>
      </c>
      <c r="D96" s="40" t="s">
        <v>74</v>
      </c>
      <c r="E96" s="56" t="n">
        <v>1747.52212389381</v>
      </c>
      <c r="F96" s="42"/>
      <c r="G96" s="57"/>
      <c r="H96" s="62"/>
      <c r="I96" s="57" t="n">
        <f aca="false">+(O96-E96)/5</f>
        <v>0.0955752212389598</v>
      </c>
      <c r="J96" s="57" t="n">
        <f aca="false">+E96+I96</f>
        <v>1747.61769911504</v>
      </c>
      <c r="K96" s="57" t="n">
        <f aca="false">+J96+$I96</f>
        <v>1747.71327433628</v>
      </c>
      <c r="L96" s="57" t="n">
        <f aca="false">+K96+$I96</f>
        <v>1747.80884955752</v>
      </c>
      <c r="M96" s="57" t="n">
        <f aca="false">+L96+$I96</f>
        <v>1747.90442477876</v>
      </c>
      <c r="N96" s="56" t="n">
        <v>1748</v>
      </c>
      <c r="O96" s="56" t="n">
        <f aca="false">+N96</f>
        <v>1748</v>
      </c>
      <c r="P96" s="57" t="n">
        <f aca="false">+(W96-O96)/5</f>
        <v>0</v>
      </c>
      <c r="Q96" s="57" t="n">
        <f aca="false">+O96+P96</f>
        <v>1748</v>
      </c>
      <c r="R96" s="57" t="n">
        <f aca="false">+$P96+Q96</f>
        <v>1748</v>
      </c>
      <c r="S96" s="57" t="n">
        <f aca="false">+$P96+R96</f>
        <v>1748</v>
      </c>
      <c r="T96" s="57" t="n">
        <f aca="false">+$P96+S96</f>
        <v>1748</v>
      </c>
      <c r="U96" s="57" t="n">
        <f aca="false">+BI44</f>
        <v>1750</v>
      </c>
      <c r="V96" s="57" t="n">
        <v>1748</v>
      </c>
      <c r="W96" s="56" t="n">
        <v>1748</v>
      </c>
      <c r="X96" s="57" t="n">
        <f aca="false">+(AD96-W96)/5</f>
        <v>0</v>
      </c>
      <c r="Y96" s="57" t="n">
        <f aca="false">+W96+X96</f>
        <v>1748</v>
      </c>
      <c r="Z96" s="57" t="n">
        <f aca="false">+Y96+$X96</f>
        <v>1748</v>
      </c>
      <c r="AA96" s="57" t="n">
        <f aca="false">+Z96+$X96</f>
        <v>1748</v>
      </c>
      <c r="AB96" s="57" t="n">
        <f aca="false">+AA96+$X96</f>
        <v>1748</v>
      </c>
      <c r="AC96" s="57" t="n">
        <v>1748</v>
      </c>
      <c r="AD96" s="56" t="n">
        <f aca="false">+AC96</f>
        <v>1748</v>
      </c>
      <c r="AE96" s="57" t="n">
        <f aca="false">+(AK96-AD96)/5</f>
        <v>0</v>
      </c>
      <c r="AF96" s="57" t="n">
        <f aca="false">+AD96+AE96</f>
        <v>1748</v>
      </c>
      <c r="AG96" s="57" t="n">
        <f aca="false">+AF96+$AE96</f>
        <v>1748</v>
      </c>
      <c r="AH96" s="57" t="n">
        <f aca="false">+AG96+$AE96</f>
        <v>1748</v>
      </c>
      <c r="AI96" s="57" t="n">
        <f aca="false">+AH96+$AE96</f>
        <v>1748</v>
      </c>
      <c r="AJ96" s="57" t="n">
        <f aca="false">+BK44</f>
        <v>1750</v>
      </c>
      <c r="AK96" s="56" t="n">
        <f aca="false">+AD96</f>
        <v>1748</v>
      </c>
      <c r="BA96" s="26"/>
      <c r="BB96" s="44"/>
      <c r="BC96" s="45" t="s">
        <v>44</v>
      </c>
      <c r="BD96" s="45"/>
      <c r="BE96" s="58" t="n">
        <v>3677</v>
      </c>
      <c r="BF96" s="59"/>
      <c r="BG96" s="58" t="n">
        <v>3677</v>
      </c>
      <c r="BH96" s="58" t="n">
        <v>5031</v>
      </c>
      <c r="BI96" s="58" t="n">
        <v>5685</v>
      </c>
      <c r="BJ96" s="58" t="n">
        <v>6258</v>
      </c>
      <c r="BK96" s="58" t="n">
        <v>6258</v>
      </c>
      <c r="BL96" s="58" t="n">
        <v>5685</v>
      </c>
      <c r="BM96" s="65"/>
    </row>
    <row r="97" customFormat="false" ht="12.95" hidden="false" customHeight="true" outlineLevel="0" collapsed="false">
      <c r="A97" s="36"/>
      <c r="B97" s="36" t="s">
        <v>118</v>
      </c>
      <c r="C97" s="36"/>
      <c r="D97" s="40" t="s">
        <v>62</v>
      </c>
      <c r="E97" s="56" t="n">
        <v>163.990345937249</v>
      </c>
      <c r="F97" s="42"/>
      <c r="G97" s="57"/>
      <c r="H97" s="62" t="n">
        <f aca="false">+E97/G$94</f>
        <v>0.0500156298843389</v>
      </c>
      <c r="I97" s="57" t="n">
        <f aca="false">+(O97-E97)/5</f>
        <v>0.00218089069970233</v>
      </c>
      <c r="J97" s="57" t="n">
        <f aca="false">+E97+I97</f>
        <v>163.992526827948</v>
      </c>
      <c r="K97" s="57" t="n">
        <f aca="false">+J97+$I97</f>
        <v>163.994707718648</v>
      </c>
      <c r="L97" s="57" t="n">
        <f aca="false">+K97+$I97</f>
        <v>163.996888609348</v>
      </c>
      <c r="M97" s="57" t="n">
        <f aca="false">+L97+$I97</f>
        <v>163.999069500047</v>
      </c>
      <c r="N97" s="56"/>
      <c r="O97" s="56" t="n">
        <f aca="false">+$H97*N$94</f>
        <v>164.001250390747</v>
      </c>
      <c r="P97" s="57" t="n">
        <f aca="false">+(W97-O97)/5</f>
        <v>0</v>
      </c>
      <c r="Q97" s="57" t="n">
        <f aca="false">+O97+P97</f>
        <v>164.001250390747</v>
      </c>
      <c r="R97" s="57" t="n">
        <f aca="false">+$P97+Q97</f>
        <v>164.001250390747</v>
      </c>
      <c r="S97" s="57" t="n">
        <f aca="false">+$P97+R97</f>
        <v>164.001250390747</v>
      </c>
      <c r="T97" s="57" t="n">
        <f aca="false">+$P97+S97</f>
        <v>164.001250390747</v>
      </c>
      <c r="U97" s="57"/>
      <c r="V97" s="57"/>
      <c r="W97" s="56" t="n">
        <f aca="false">+$H97*U$94</f>
        <v>164.001250390747</v>
      </c>
      <c r="X97" s="57" t="n">
        <f aca="false">+(AD97-W97)/5</f>
        <v>0</v>
      </c>
      <c r="Y97" s="57" t="n">
        <f aca="false">+W97+X97</f>
        <v>164.001250390747</v>
      </c>
      <c r="Z97" s="57" t="n">
        <f aca="false">+Y97+$X97</f>
        <v>164.001250390747</v>
      </c>
      <c r="AA97" s="57" t="n">
        <f aca="false">+Z97+$X97</f>
        <v>164.001250390747</v>
      </c>
      <c r="AB97" s="57" t="n">
        <f aca="false">+AA97+$X97</f>
        <v>164.001250390747</v>
      </c>
      <c r="AC97" s="57"/>
      <c r="AD97" s="56" t="n">
        <f aca="false">+$H97*AC$94</f>
        <v>164.001250390747</v>
      </c>
      <c r="AE97" s="57" t="n">
        <f aca="false">+(AK97-AD97)/5</f>
        <v>0</v>
      </c>
      <c r="AF97" s="57" t="n">
        <f aca="false">+AD97+AE97</f>
        <v>164.001250390747</v>
      </c>
      <c r="AG97" s="57" t="n">
        <f aca="false">+AF97+$AE97</f>
        <v>164.001250390747</v>
      </c>
      <c r="AH97" s="57" t="n">
        <f aca="false">+AG97+$AE97</f>
        <v>164.001250390747</v>
      </c>
      <c r="AI97" s="57" t="n">
        <f aca="false">+AH97+$AE97</f>
        <v>164.001250390747</v>
      </c>
      <c r="AJ97" s="57"/>
      <c r="AK97" s="56" t="n">
        <f aca="false">+AD97</f>
        <v>164.001250390747</v>
      </c>
      <c r="BA97" s="26"/>
      <c r="BB97" s="26"/>
      <c r="BC97" s="47" t="s">
        <v>45</v>
      </c>
      <c r="BD97" s="47" t="s">
        <v>46</v>
      </c>
      <c r="BE97" s="49" t="n">
        <v>912.444474910886</v>
      </c>
      <c r="BF97" s="59"/>
      <c r="BG97" s="49" t="n">
        <v>0</v>
      </c>
      <c r="BH97" s="49" t="n">
        <v>2261</v>
      </c>
      <c r="BI97" s="49" t="n">
        <v>2915</v>
      </c>
      <c r="BJ97" s="49" t="n">
        <v>3488</v>
      </c>
      <c r="BK97" s="49" t="n">
        <v>3488</v>
      </c>
      <c r="BL97" s="49"/>
      <c r="BM97" s="65"/>
    </row>
    <row r="98" customFormat="false" ht="12.95" hidden="false" customHeight="true" outlineLevel="0" collapsed="false">
      <c r="A98" s="36"/>
      <c r="B98" s="36" t="s">
        <v>119</v>
      </c>
      <c r="C98" s="70" t="n">
        <v>1</v>
      </c>
      <c r="D98" s="40" t="s">
        <v>62</v>
      </c>
      <c r="E98" s="56" t="n">
        <v>278.783588093323</v>
      </c>
      <c r="F98" s="42"/>
      <c r="G98" s="57"/>
      <c r="H98" s="62" t="n">
        <f aca="false">+E98/G$94</f>
        <v>0.0850265708033761</v>
      </c>
      <c r="I98" s="57" t="n">
        <f aca="false">+(O98-E98)/5</f>
        <v>0.00370751418948885</v>
      </c>
      <c r="J98" s="57" t="n">
        <f aca="false">+E98+I98</f>
        <v>278.787295607512</v>
      </c>
      <c r="K98" s="57" t="n">
        <f aca="false">+J98+$I98</f>
        <v>278.791003121702</v>
      </c>
      <c r="L98" s="57" t="n">
        <f aca="false">+K98+$I98</f>
        <v>278.794710635891</v>
      </c>
      <c r="M98" s="57" t="n">
        <f aca="false">+L98+$I98</f>
        <v>278.798418150081</v>
      </c>
      <c r="N98" s="56"/>
      <c r="O98" s="56" t="n">
        <f aca="false">+$H98*N$94</f>
        <v>278.80212566427</v>
      </c>
      <c r="P98" s="57" t="n">
        <f aca="false">+(W98-O98)/5</f>
        <v>0</v>
      </c>
      <c r="Q98" s="57" t="n">
        <f aca="false">+O98+P98</f>
        <v>278.80212566427</v>
      </c>
      <c r="R98" s="57" t="n">
        <f aca="false">+$P98+Q98</f>
        <v>278.80212566427</v>
      </c>
      <c r="S98" s="57" t="n">
        <f aca="false">+$P98+R98</f>
        <v>278.80212566427</v>
      </c>
      <c r="T98" s="57" t="n">
        <f aca="false">+$P98+S98</f>
        <v>278.80212566427</v>
      </c>
      <c r="U98" s="57"/>
      <c r="V98" s="57"/>
      <c r="W98" s="56" t="n">
        <f aca="false">+$H98*U$94</f>
        <v>278.80212566427</v>
      </c>
      <c r="X98" s="57" t="n">
        <f aca="false">+(AD98-W98)/5</f>
        <v>0</v>
      </c>
      <c r="Y98" s="57" t="n">
        <f aca="false">+W98+X98</f>
        <v>278.80212566427</v>
      </c>
      <c r="Z98" s="57" t="n">
        <f aca="false">+Y98+$X98</f>
        <v>278.80212566427</v>
      </c>
      <c r="AA98" s="57" t="n">
        <f aca="false">+Z98+$X98</f>
        <v>278.80212566427</v>
      </c>
      <c r="AB98" s="57" t="n">
        <f aca="false">+AA98+$X98</f>
        <v>278.80212566427</v>
      </c>
      <c r="AC98" s="57"/>
      <c r="AD98" s="56" t="n">
        <f aca="false">+$H98*AC$94</f>
        <v>278.80212566427</v>
      </c>
      <c r="AE98" s="57" t="n">
        <f aca="false">+(AK98-AD98)/5</f>
        <v>0</v>
      </c>
      <c r="AF98" s="57" t="n">
        <f aca="false">+AD98+AE98</f>
        <v>278.80212566427</v>
      </c>
      <c r="AG98" s="57" t="n">
        <f aca="false">+AF98+$AE98</f>
        <v>278.80212566427</v>
      </c>
      <c r="AH98" s="57" t="n">
        <f aca="false">+AG98+$AE98</f>
        <v>278.80212566427</v>
      </c>
      <c r="AI98" s="57" t="n">
        <f aca="false">+AH98+$AE98</f>
        <v>278.80212566427</v>
      </c>
      <c r="AJ98" s="57"/>
      <c r="AK98" s="56" t="n">
        <f aca="false">+AD98</f>
        <v>278.80212566427</v>
      </c>
      <c r="BA98" s="26"/>
      <c r="BB98" s="26"/>
      <c r="BC98" s="47"/>
      <c r="BD98" s="47" t="s">
        <v>120</v>
      </c>
      <c r="BE98" s="49" t="n">
        <v>912.444474910886</v>
      </c>
      <c r="BF98" s="59" t="n">
        <v>1534.5</v>
      </c>
      <c r="BG98" s="49" t="n">
        <v>0</v>
      </c>
      <c r="BH98" s="49" t="n">
        <v>2261</v>
      </c>
      <c r="BI98" s="49" t="n">
        <v>2915</v>
      </c>
      <c r="BJ98" s="49" t="n">
        <v>3488</v>
      </c>
      <c r="BK98" s="49" t="n">
        <v>3488</v>
      </c>
      <c r="BL98" s="49"/>
      <c r="BM98" s="65"/>
    </row>
    <row r="99" customFormat="false" ht="12.95" hidden="false" customHeight="true" outlineLevel="0" collapsed="false">
      <c r="A99" s="36"/>
      <c r="B99" s="36"/>
      <c r="C99" s="70" t="n">
        <v>2</v>
      </c>
      <c r="D99" s="40" t="s">
        <v>74</v>
      </c>
      <c r="E99" s="56" t="n">
        <v>354.6291230893</v>
      </c>
      <c r="F99" s="42"/>
      <c r="G99" s="57" t="n">
        <f aca="false">+E99+E102+E103+E104+E105+E106</f>
        <v>1735.22284794851</v>
      </c>
      <c r="H99" s="62" t="n">
        <f aca="false">+E99/G$99</f>
        <v>0.204370939161252</v>
      </c>
      <c r="I99" s="57" t="n">
        <f aca="false">+(O99-E99)/5</f>
        <v>-0.00910872890549399</v>
      </c>
      <c r="J99" s="57" t="n">
        <f aca="false">+E99+I99</f>
        <v>354.620014360395</v>
      </c>
      <c r="K99" s="57" t="n">
        <f aca="false">+J99+$I99</f>
        <v>354.610905631489</v>
      </c>
      <c r="L99" s="57" t="n">
        <f aca="false">+K99+$I99</f>
        <v>354.601796902584</v>
      </c>
      <c r="M99" s="57" t="n">
        <f aca="false">+L99+$I99</f>
        <v>354.592688173678</v>
      </c>
      <c r="N99" s="56" t="n">
        <v>1735</v>
      </c>
      <c r="O99" s="56" t="n">
        <f aca="false">+H99*N$99</f>
        <v>354.583579444773</v>
      </c>
      <c r="P99" s="57" t="n">
        <f aca="false">+(W99-O99)/5</f>
        <v>0</v>
      </c>
      <c r="Q99" s="57" t="n">
        <f aca="false">+O99+P99</f>
        <v>354.583579444773</v>
      </c>
      <c r="R99" s="57" t="n">
        <f aca="false">+$P99+Q99</f>
        <v>354.583579444773</v>
      </c>
      <c r="S99" s="57" t="n">
        <f aca="false">+$P99+R99</f>
        <v>354.583579444773</v>
      </c>
      <c r="T99" s="57" t="n">
        <f aca="false">+$P99+S99</f>
        <v>354.583579444773</v>
      </c>
      <c r="U99" s="57"/>
      <c r="V99" s="57" t="n">
        <v>1740</v>
      </c>
      <c r="W99" s="56" t="n">
        <f aca="false">+O99</f>
        <v>354.583579444773</v>
      </c>
      <c r="X99" s="57" t="n">
        <f aca="false">+(AD99-W99)/5</f>
        <v>0</v>
      </c>
      <c r="Y99" s="57" t="n">
        <f aca="false">+W99+X99</f>
        <v>354.583579444773</v>
      </c>
      <c r="Z99" s="57" t="n">
        <f aca="false">+Y99+$X99</f>
        <v>354.583579444773</v>
      </c>
      <c r="AA99" s="57" t="n">
        <f aca="false">+Z99+$X99</f>
        <v>354.583579444773</v>
      </c>
      <c r="AB99" s="57" t="n">
        <f aca="false">+AA99+$X99</f>
        <v>354.583579444773</v>
      </c>
      <c r="AC99" s="57"/>
      <c r="AD99" s="56" t="n">
        <f aca="false">+W99</f>
        <v>354.583579444773</v>
      </c>
      <c r="AE99" s="57" t="n">
        <f aca="false">+(AK99-AD99)/5</f>
        <v>0</v>
      </c>
      <c r="AF99" s="57" t="n">
        <f aca="false">+AD99+AE99</f>
        <v>354.583579444773</v>
      </c>
      <c r="AG99" s="57" t="n">
        <f aca="false">+AF99+$AE99</f>
        <v>354.583579444773</v>
      </c>
      <c r="AH99" s="57" t="n">
        <f aca="false">+AG99+$AE99</f>
        <v>354.583579444773</v>
      </c>
      <c r="AI99" s="57" t="n">
        <f aca="false">+AH99+$AE99</f>
        <v>354.583579444773</v>
      </c>
      <c r="AJ99" s="57"/>
      <c r="AK99" s="56" t="n">
        <f aca="false">+AD99</f>
        <v>354.583579444773</v>
      </c>
      <c r="BA99" s="26"/>
      <c r="BB99" s="26" t="s">
        <v>62</v>
      </c>
      <c r="BC99" s="47" t="s">
        <v>62</v>
      </c>
      <c r="BD99" s="47"/>
      <c r="BE99" s="59" t="n">
        <v>2646.59309021113</v>
      </c>
      <c r="BF99" s="59"/>
      <c r="BG99" s="49" t="n">
        <v>3559.03756512202</v>
      </c>
      <c r="BH99" s="49" t="n">
        <v>2650</v>
      </c>
      <c r="BI99" s="49" t="n">
        <v>2650</v>
      </c>
      <c r="BJ99" s="49" t="n">
        <v>2650</v>
      </c>
      <c r="BK99" s="49" t="n">
        <v>2650</v>
      </c>
      <c r="BL99" s="49"/>
      <c r="BM99" s="65"/>
    </row>
    <row r="100" customFormat="false" ht="12.95" hidden="false" customHeight="true" outlineLevel="0" collapsed="false">
      <c r="A100" s="36"/>
      <c r="B100" s="36" t="s">
        <v>81</v>
      </c>
      <c r="C100" s="70" t="n">
        <v>1</v>
      </c>
      <c r="D100" s="40" t="s">
        <v>74</v>
      </c>
      <c r="E100" s="56" t="n">
        <v>3525.79243765085</v>
      </c>
      <c r="F100" s="57"/>
      <c r="G100" s="57"/>
      <c r="H100" s="62"/>
      <c r="I100" s="57" t="n">
        <f aca="false">+(O100-E100)/5</f>
        <v>0.0415124698310137</v>
      </c>
      <c r="J100" s="57" t="n">
        <f aca="false">+E100+I100</f>
        <v>3525.83395012068</v>
      </c>
      <c r="K100" s="57" t="n">
        <f aca="false">+J100+$I100</f>
        <v>3525.87546259051</v>
      </c>
      <c r="L100" s="57" t="n">
        <f aca="false">+K100+$I100</f>
        <v>3525.91697506034</v>
      </c>
      <c r="M100" s="57" t="n">
        <f aca="false">+L100+$I100</f>
        <v>3525.95848753017</v>
      </c>
      <c r="N100" s="56" t="n">
        <v>3526</v>
      </c>
      <c r="O100" s="56" t="n">
        <f aca="false">+N100</f>
        <v>3526</v>
      </c>
      <c r="P100" s="57" t="n">
        <f aca="false">+(W100-O100)/5</f>
        <v>0</v>
      </c>
      <c r="Q100" s="57" t="n">
        <f aca="false">+O100+P100</f>
        <v>3526</v>
      </c>
      <c r="R100" s="57" t="n">
        <f aca="false">+$P100+Q100</f>
        <v>3526</v>
      </c>
      <c r="S100" s="57" t="n">
        <f aca="false">+$P100+R100</f>
        <v>3526</v>
      </c>
      <c r="T100" s="57" t="n">
        <f aca="false">+$P100+S100</f>
        <v>3526</v>
      </c>
      <c r="U100" s="57"/>
      <c r="V100" s="57" t="n">
        <v>3526</v>
      </c>
      <c r="W100" s="56" t="n">
        <f aca="false">+O100</f>
        <v>3526</v>
      </c>
      <c r="X100" s="57" t="n">
        <f aca="false">+(AD100-W100)/5</f>
        <v>0</v>
      </c>
      <c r="Y100" s="57" t="n">
        <f aca="false">+W100+X100</f>
        <v>3526</v>
      </c>
      <c r="Z100" s="57" t="n">
        <f aca="false">+Y100+$X100</f>
        <v>3526</v>
      </c>
      <c r="AA100" s="57" t="n">
        <f aca="false">+Z100+$X100</f>
        <v>3526</v>
      </c>
      <c r="AB100" s="57" t="n">
        <f aca="false">+AA100+$X100</f>
        <v>3526</v>
      </c>
      <c r="AC100" s="57"/>
      <c r="AD100" s="56" t="n">
        <f aca="false">+W100</f>
        <v>3526</v>
      </c>
      <c r="AE100" s="57" t="n">
        <f aca="false">+(AK100-AD100)/5</f>
        <v>0</v>
      </c>
      <c r="AF100" s="57" t="n">
        <f aca="false">+AD100+AE100</f>
        <v>3526</v>
      </c>
      <c r="AG100" s="57" t="n">
        <f aca="false">+AF100+$AE100</f>
        <v>3526</v>
      </c>
      <c r="AH100" s="57" t="n">
        <f aca="false">+AG100+$AE100</f>
        <v>3526</v>
      </c>
      <c r="AI100" s="57" t="n">
        <f aca="false">+AH100+$AE100</f>
        <v>3526</v>
      </c>
      <c r="AJ100" s="57"/>
      <c r="AK100" s="56" t="n">
        <f aca="false">+AD100</f>
        <v>3526</v>
      </c>
      <c r="BA100" s="26"/>
      <c r="BB100" s="26"/>
      <c r="BC100" s="47" t="s">
        <v>74</v>
      </c>
      <c r="BD100" s="47" t="s">
        <v>121</v>
      </c>
      <c r="BE100" s="49" t="n">
        <v>117.962434877982</v>
      </c>
      <c r="BF100" s="59"/>
      <c r="BG100" s="49" t="n">
        <v>117.962434877982</v>
      </c>
      <c r="BH100" s="49" t="n">
        <v>120</v>
      </c>
      <c r="BI100" s="49" t="n">
        <v>120</v>
      </c>
      <c r="BJ100" s="49" t="n">
        <v>120</v>
      </c>
      <c r="BK100" s="49" t="n">
        <v>120</v>
      </c>
      <c r="BL100" s="49"/>
      <c r="BM100" s="65"/>
    </row>
    <row r="101" customFormat="false" ht="12.95" hidden="false" customHeight="true" outlineLevel="0" collapsed="false">
      <c r="A101" s="36"/>
      <c r="B101" s="36"/>
      <c r="C101" s="70" t="n">
        <v>2</v>
      </c>
      <c r="D101" s="40" t="s">
        <v>62</v>
      </c>
      <c r="E101" s="56" t="n">
        <v>260.334674175382</v>
      </c>
      <c r="F101" s="57"/>
      <c r="G101" s="57"/>
      <c r="H101" s="62" t="n">
        <f aca="false">+E101/G$94</f>
        <v>0.0793998124413879</v>
      </c>
      <c r="I101" s="57" t="n">
        <f aca="false">+(O101-E101)/5</f>
        <v>0.00346216398577326</v>
      </c>
      <c r="J101" s="57" t="n">
        <f aca="false">+E101+I101</f>
        <v>260.338136339368</v>
      </c>
      <c r="K101" s="57" t="n">
        <f aca="false">+J101+$I101</f>
        <v>260.341598503354</v>
      </c>
      <c r="L101" s="57" t="n">
        <f aca="false">+K101+$I101</f>
        <v>260.345060667339</v>
      </c>
      <c r="M101" s="57" t="n">
        <f aca="false">+L101+$I101</f>
        <v>260.348522831325</v>
      </c>
      <c r="N101" s="56"/>
      <c r="O101" s="56" t="n">
        <f aca="false">+$H101*N$94</f>
        <v>260.351984995311</v>
      </c>
      <c r="P101" s="57" t="n">
        <f aca="false">+(W101-O101)/5</f>
        <v>0</v>
      </c>
      <c r="Q101" s="57" t="n">
        <f aca="false">+O101+P101</f>
        <v>260.351984995311</v>
      </c>
      <c r="R101" s="57" t="n">
        <f aca="false">+$P101+Q101</f>
        <v>260.351984995311</v>
      </c>
      <c r="S101" s="57" t="n">
        <f aca="false">+$P101+R101</f>
        <v>260.351984995311</v>
      </c>
      <c r="T101" s="57" t="n">
        <f aca="false">+$P101+S101</f>
        <v>260.351984995311</v>
      </c>
      <c r="U101" s="57"/>
      <c r="V101" s="57"/>
      <c r="W101" s="56" t="n">
        <f aca="false">+O101</f>
        <v>260.351984995311</v>
      </c>
      <c r="X101" s="57" t="n">
        <f aca="false">+(AD101-W101)/5</f>
        <v>0</v>
      </c>
      <c r="Y101" s="57" t="n">
        <f aca="false">+W101+X101</f>
        <v>260.351984995311</v>
      </c>
      <c r="Z101" s="57" t="n">
        <f aca="false">+Y101+$X101</f>
        <v>260.351984995311</v>
      </c>
      <c r="AA101" s="57" t="n">
        <f aca="false">+Z101+$X101</f>
        <v>260.351984995311</v>
      </c>
      <c r="AB101" s="57" t="n">
        <f aca="false">+AA101+$X101</f>
        <v>260.351984995311</v>
      </c>
      <c r="AC101" s="57"/>
      <c r="AD101" s="56" t="n">
        <f aca="false">+W101</f>
        <v>260.351984995311</v>
      </c>
      <c r="AE101" s="57" t="n">
        <f aca="false">+(AK101-AD101)/5</f>
        <v>0</v>
      </c>
      <c r="AF101" s="57" t="n">
        <f aca="false">+AD101+AE101</f>
        <v>260.351984995311</v>
      </c>
      <c r="AG101" s="57" t="n">
        <f aca="false">+AF101+$AE101</f>
        <v>260.351984995311</v>
      </c>
      <c r="AH101" s="57" t="n">
        <f aca="false">+AG101+$AE101</f>
        <v>260.351984995311</v>
      </c>
      <c r="AI101" s="57" t="n">
        <f aca="false">+AH101+$AE101</f>
        <v>260.351984995311</v>
      </c>
      <c r="AJ101" s="57"/>
      <c r="AK101" s="56" t="n">
        <f aca="false">+AD101</f>
        <v>260.351984995311</v>
      </c>
      <c r="BA101" s="26" t="s">
        <v>122</v>
      </c>
      <c r="BB101" s="26"/>
      <c r="BC101" s="26"/>
      <c r="BD101" s="26"/>
      <c r="BE101" s="59"/>
      <c r="BF101" s="59"/>
      <c r="BG101" s="59"/>
      <c r="BH101" s="59"/>
      <c r="BI101" s="59"/>
      <c r="BJ101" s="59"/>
      <c r="BK101" s="59"/>
      <c r="BL101" s="59"/>
      <c r="BM101" s="65"/>
    </row>
    <row r="102" customFormat="false" ht="12.95" hidden="false" customHeight="true" outlineLevel="0" collapsed="false">
      <c r="A102" s="36"/>
      <c r="B102" s="36" t="s">
        <v>123</v>
      </c>
      <c r="C102" s="70" t="n">
        <v>1</v>
      </c>
      <c r="D102" s="40" t="s">
        <v>74</v>
      </c>
      <c r="E102" s="56" t="n">
        <v>408.950925181014</v>
      </c>
      <c r="F102" s="57"/>
      <c r="G102" s="57"/>
      <c r="H102" s="62" t="n">
        <f aca="false">+E102/G$99</f>
        <v>0.235676314235086</v>
      </c>
      <c r="I102" s="57" t="n">
        <f aca="false">+(O102-E102)/5</f>
        <v>-0.0105039966280174</v>
      </c>
      <c r="J102" s="57" t="n">
        <f aca="false">+E102+I102</f>
        <v>408.940421184386</v>
      </c>
      <c r="K102" s="57" t="n">
        <f aca="false">+J102+$I102</f>
        <v>408.929917187758</v>
      </c>
      <c r="L102" s="57" t="n">
        <f aca="false">+K102+$I102</f>
        <v>408.91941319113</v>
      </c>
      <c r="M102" s="57" t="n">
        <f aca="false">+L102+$I102</f>
        <v>408.908909194502</v>
      </c>
      <c r="N102" s="56"/>
      <c r="O102" s="56" t="n">
        <f aca="false">+H102*N$99</f>
        <v>408.898405197874</v>
      </c>
      <c r="P102" s="57" t="n">
        <f aca="false">+(W102-O102)/5</f>
        <v>0</v>
      </c>
      <c r="Q102" s="57" t="n">
        <f aca="false">+O102+P102</f>
        <v>408.898405197874</v>
      </c>
      <c r="R102" s="57" t="n">
        <f aca="false">+$P102+Q102</f>
        <v>408.898405197874</v>
      </c>
      <c r="S102" s="57" t="n">
        <f aca="false">+$P102+R102</f>
        <v>408.898405197874</v>
      </c>
      <c r="T102" s="57" t="n">
        <f aca="false">+$P102+S102</f>
        <v>408.898405197874</v>
      </c>
      <c r="U102" s="57"/>
      <c r="V102" s="57"/>
      <c r="W102" s="56" t="n">
        <f aca="false">+O102</f>
        <v>408.898405197874</v>
      </c>
      <c r="X102" s="57" t="n">
        <f aca="false">+(AD102-W102)/5</f>
        <v>0</v>
      </c>
      <c r="Y102" s="57" t="n">
        <f aca="false">+W102+X102</f>
        <v>408.898405197874</v>
      </c>
      <c r="Z102" s="57" t="n">
        <f aca="false">+Y102+$X102</f>
        <v>408.898405197874</v>
      </c>
      <c r="AA102" s="57" t="n">
        <f aca="false">+Z102+$X102</f>
        <v>408.898405197874</v>
      </c>
      <c r="AB102" s="57" t="n">
        <f aca="false">+AA102+$X102</f>
        <v>408.898405197874</v>
      </c>
      <c r="AC102" s="57"/>
      <c r="AD102" s="56" t="n">
        <f aca="false">+W102</f>
        <v>408.898405197874</v>
      </c>
      <c r="AE102" s="57" t="n">
        <f aca="false">+(AK102-AD102)/5</f>
        <v>0</v>
      </c>
      <c r="AF102" s="57" t="n">
        <f aca="false">+AD102+AE102</f>
        <v>408.898405197874</v>
      </c>
      <c r="AG102" s="57" t="n">
        <f aca="false">+AF102+$AE102</f>
        <v>408.898405197874</v>
      </c>
      <c r="AH102" s="57" t="n">
        <f aca="false">+AG102+$AE102</f>
        <v>408.898405197874</v>
      </c>
      <c r="AI102" s="57" t="n">
        <f aca="false">+AH102+$AE102</f>
        <v>408.898405197874</v>
      </c>
      <c r="AJ102" s="57"/>
      <c r="AK102" s="56" t="n">
        <f aca="false">+AD102</f>
        <v>408.898405197874</v>
      </c>
      <c r="BA102" s="26"/>
      <c r="BB102" s="26"/>
      <c r="BC102" s="26"/>
      <c r="BD102" s="26"/>
      <c r="BE102" s="59"/>
      <c r="BF102" s="59"/>
      <c r="BG102" s="59"/>
      <c r="BH102" s="59"/>
      <c r="BI102" s="59"/>
      <c r="BJ102" s="59"/>
      <c r="BK102" s="59"/>
      <c r="BL102" s="59"/>
      <c r="BM102" s="65"/>
    </row>
    <row r="103" customFormat="false" ht="12.95" hidden="false" customHeight="true" outlineLevel="0" collapsed="false">
      <c r="A103" s="36"/>
      <c r="B103" s="36"/>
      <c r="C103" s="70" t="n">
        <v>2</v>
      </c>
      <c r="D103" s="40" t="s">
        <v>74</v>
      </c>
      <c r="E103" s="56" t="n">
        <v>494.020917135961</v>
      </c>
      <c r="F103" s="57"/>
      <c r="G103" s="57"/>
      <c r="H103" s="62" t="n">
        <f aca="false">+E103/G$99</f>
        <v>0.284701712935617</v>
      </c>
      <c r="I103" s="57" t="n">
        <f aca="false">+(O103-E103)/5</f>
        <v>-0.0126890385330967</v>
      </c>
      <c r="J103" s="57" t="n">
        <f aca="false">+E103+I103</f>
        <v>494.008228097428</v>
      </c>
      <c r="K103" s="57" t="n">
        <f aca="false">+J103+$I103</f>
        <v>493.995539058895</v>
      </c>
      <c r="L103" s="57" t="n">
        <f aca="false">+K103+$I103</f>
        <v>493.982850020362</v>
      </c>
      <c r="M103" s="57" t="n">
        <f aca="false">+L103+$I103</f>
        <v>493.970160981829</v>
      </c>
      <c r="N103" s="56"/>
      <c r="O103" s="56" t="n">
        <f aca="false">+H103*N$99</f>
        <v>493.957471943296</v>
      </c>
      <c r="P103" s="57" t="n">
        <f aca="false">+(W103-O103)/5</f>
        <v>0</v>
      </c>
      <c r="Q103" s="57" t="n">
        <f aca="false">+O103+P103</f>
        <v>493.957471943296</v>
      </c>
      <c r="R103" s="57" t="n">
        <f aca="false">+$P103+Q103</f>
        <v>493.957471943296</v>
      </c>
      <c r="S103" s="57" t="n">
        <f aca="false">+$P103+R103</f>
        <v>493.957471943296</v>
      </c>
      <c r="T103" s="57" t="n">
        <f aca="false">+$P103+S103</f>
        <v>493.957471943296</v>
      </c>
      <c r="U103" s="57"/>
      <c r="V103" s="57"/>
      <c r="W103" s="56" t="n">
        <f aca="false">+O103</f>
        <v>493.957471943296</v>
      </c>
      <c r="X103" s="57" t="n">
        <f aca="false">+(AD103-W103)/5</f>
        <v>0</v>
      </c>
      <c r="Y103" s="57" t="n">
        <f aca="false">+W103+X103</f>
        <v>493.957471943296</v>
      </c>
      <c r="Z103" s="57" t="n">
        <f aca="false">+Y103+$X103</f>
        <v>493.957471943296</v>
      </c>
      <c r="AA103" s="57" t="n">
        <f aca="false">+Z103+$X103</f>
        <v>493.957471943296</v>
      </c>
      <c r="AB103" s="57" t="n">
        <f aca="false">+AA103+$X103</f>
        <v>493.957471943296</v>
      </c>
      <c r="AC103" s="57"/>
      <c r="AD103" s="56" t="n">
        <f aca="false">+W103</f>
        <v>493.957471943296</v>
      </c>
      <c r="AE103" s="57" t="n">
        <f aca="false">+(AK103-AD103)/5</f>
        <v>0</v>
      </c>
      <c r="AF103" s="57" t="n">
        <f aca="false">+AD103+AE103</f>
        <v>493.957471943296</v>
      </c>
      <c r="AG103" s="57" t="n">
        <f aca="false">+AF103+$AE103</f>
        <v>493.957471943296</v>
      </c>
      <c r="AH103" s="57" t="n">
        <f aca="false">+AG103+$AE103</f>
        <v>493.957471943296</v>
      </c>
      <c r="AI103" s="57" t="n">
        <f aca="false">+AH103+$AE103</f>
        <v>493.957471943296</v>
      </c>
      <c r="AJ103" s="57"/>
      <c r="AK103" s="56" t="n">
        <f aca="false">+AD103</f>
        <v>493.957471943296</v>
      </c>
      <c r="BA103" s="26"/>
      <c r="BB103" s="26"/>
      <c r="BC103" s="26"/>
      <c r="BD103" s="26"/>
      <c r="BE103" s="59"/>
      <c r="BF103" s="59"/>
      <c r="BG103" s="59"/>
      <c r="BH103" s="59"/>
      <c r="BI103" s="59"/>
      <c r="BJ103" s="59"/>
      <c r="BK103" s="59"/>
      <c r="BL103" s="59"/>
      <c r="BM103" s="65"/>
    </row>
    <row r="104" customFormat="false" ht="12.95" hidden="false" customHeight="true" outlineLevel="0" collapsed="false">
      <c r="A104" s="36"/>
      <c r="B104" s="36" t="s">
        <v>124</v>
      </c>
      <c r="C104" s="70" t="n">
        <v>1</v>
      </c>
      <c r="D104" s="40" t="s">
        <v>74</v>
      </c>
      <c r="E104" s="56" t="n">
        <v>248.035398230089</v>
      </c>
      <c r="F104" s="57"/>
      <c r="G104" s="57"/>
      <c r="H104" s="62" t="n">
        <f aca="false">+E104/G$99</f>
        <v>0.142941523922032</v>
      </c>
      <c r="I104" s="57" t="n">
        <f aca="false">+(O104-E104)/5</f>
        <v>-0.00637084507262671</v>
      </c>
      <c r="J104" s="57" t="n">
        <f aca="false">+E104+I104</f>
        <v>248.029027385016</v>
      </c>
      <c r="K104" s="57" t="n">
        <f aca="false">+J104+$I104</f>
        <v>248.022656539943</v>
      </c>
      <c r="L104" s="57" t="n">
        <f aca="false">+K104+$I104</f>
        <v>248.016285694871</v>
      </c>
      <c r="M104" s="57" t="n">
        <f aca="false">+L104+$I104</f>
        <v>248.009914849798</v>
      </c>
      <c r="N104" s="56"/>
      <c r="O104" s="56" t="n">
        <f aca="false">+H104*N$99</f>
        <v>248.003544004725</v>
      </c>
      <c r="P104" s="57" t="n">
        <f aca="false">+(W104-O104)/5</f>
        <v>0</v>
      </c>
      <c r="Q104" s="57" t="n">
        <f aca="false">+O104+P104</f>
        <v>248.003544004725</v>
      </c>
      <c r="R104" s="57" t="n">
        <f aca="false">+$P104+Q104</f>
        <v>248.003544004725</v>
      </c>
      <c r="S104" s="57" t="n">
        <f aca="false">+$P104+R104</f>
        <v>248.003544004725</v>
      </c>
      <c r="T104" s="57" t="n">
        <f aca="false">+$P104+S104</f>
        <v>248.003544004725</v>
      </c>
      <c r="U104" s="57"/>
      <c r="V104" s="57"/>
      <c r="W104" s="56" t="n">
        <f aca="false">+O104</f>
        <v>248.003544004725</v>
      </c>
      <c r="X104" s="57" t="n">
        <f aca="false">+(AD104-W104)/5</f>
        <v>0</v>
      </c>
      <c r="Y104" s="57" t="n">
        <f aca="false">+W104+X104</f>
        <v>248.003544004725</v>
      </c>
      <c r="Z104" s="57" t="n">
        <f aca="false">+Y104+$X104</f>
        <v>248.003544004725</v>
      </c>
      <c r="AA104" s="57" t="n">
        <f aca="false">+Z104+$X104</f>
        <v>248.003544004725</v>
      </c>
      <c r="AB104" s="57" t="n">
        <f aca="false">+AA104+$X104</f>
        <v>248.003544004725</v>
      </c>
      <c r="AC104" s="57"/>
      <c r="AD104" s="56" t="n">
        <f aca="false">+W104</f>
        <v>248.003544004725</v>
      </c>
      <c r="AE104" s="57" t="n">
        <f aca="false">+(AK104-AD104)/5</f>
        <v>0</v>
      </c>
      <c r="AF104" s="57" t="n">
        <f aca="false">+AD104+AE104</f>
        <v>248.003544004725</v>
      </c>
      <c r="AG104" s="57" t="n">
        <f aca="false">+AF104+$AE104</f>
        <v>248.003544004725</v>
      </c>
      <c r="AH104" s="57" t="n">
        <f aca="false">+AG104+$AE104</f>
        <v>248.003544004725</v>
      </c>
      <c r="AI104" s="57" t="n">
        <f aca="false">+AH104+$AE104</f>
        <v>248.003544004725</v>
      </c>
      <c r="AJ104" s="57"/>
      <c r="AK104" s="56" t="n">
        <f aca="false">+AD104</f>
        <v>248.003544004725</v>
      </c>
      <c r="BA104" s="26"/>
      <c r="BB104" s="26"/>
      <c r="BC104" s="26"/>
      <c r="BD104" s="26"/>
      <c r="BE104" s="65"/>
      <c r="BF104" s="65"/>
      <c r="BG104" s="65"/>
      <c r="BH104" s="65"/>
      <c r="BI104" s="59"/>
      <c r="BJ104" s="59"/>
      <c r="BK104" s="59"/>
      <c r="BL104" s="59"/>
      <c r="BM104" s="65"/>
    </row>
    <row r="105" customFormat="false" ht="12.95" hidden="false" customHeight="true" outlineLevel="0" collapsed="false">
      <c r="A105" s="36"/>
      <c r="B105" s="36"/>
      <c r="C105" s="70" t="n">
        <v>2</v>
      </c>
      <c r="D105" s="40" t="s">
        <v>74</v>
      </c>
      <c r="E105" s="56" t="n">
        <v>149.641190667739</v>
      </c>
      <c r="F105" s="57"/>
      <c r="G105" s="57"/>
      <c r="H105" s="62" t="n">
        <f aca="false">+E105/G$99</f>
        <v>0.0862374483165978</v>
      </c>
      <c r="I105" s="57" t="n">
        <f aca="false">+(O105-E105)/5</f>
        <v>-0.00384356768844327</v>
      </c>
      <c r="J105" s="57" t="n">
        <f aca="false">+E105+I105</f>
        <v>149.637347100051</v>
      </c>
      <c r="K105" s="57" t="n">
        <f aca="false">+J105+$I105</f>
        <v>149.633503532362</v>
      </c>
      <c r="L105" s="57" t="n">
        <f aca="false">+K105+$I105</f>
        <v>149.629659964674</v>
      </c>
      <c r="M105" s="57" t="n">
        <f aca="false">+L105+$I105</f>
        <v>149.625816396986</v>
      </c>
      <c r="N105" s="56"/>
      <c r="O105" s="56" t="n">
        <f aca="false">+H105*N$99</f>
        <v>149.621972829297</v>
      </c>
      <c r="P105" s="57" t="n">
        <f aca="false">+(W105-O105)/5</f>
        <v>0</v>
      </c>
      <c r="Q105" s="57" t="n">
        <f aca="false">+O105+P105</f>
        <v>149.621972829297</v>
      </c>
      <c r="R105" s="57" t="n">
        <f aca="false">+$P105+Q105</f>
        <v>149.621972829297</v>
      </c>
      <c r="S105" s="57" t="n">
        <f aca="false">+$P105+R105</f>
        <v>149.621972829297</v>
      </c>
      <c r="T105" s="57" t="n">
        <f aca="false">+$P105+S105</f>
        <v>149.621972829297</v>
      </c>
      <c r="U105" s="57"/>
      <c r="V105" s="57"/>
      <c r="W105" s="56" t="n">
        <f aca="false">+O105</f>
        <v>149.621972829297</v>
      </c>
      <c r="X105" s="57" t="n">
        <f aca="false">+(AD105-W105)/5</f>
        <v>0</v>
      </c>
      <c r="Y105" s="57" t="n">
        <f aca="false">+W105+X105</f>
        <v>149.621972829297</v>
      </c>
      <c r="Z105" s="57" t="n">
        <f aca="false">+Y105+$X105</f>
        <v>149.621972829297</v>
      </c>
      <c r="AA105" s="57" t="n">
        <f aca="false">+Z105+$X105</f>
        <v>149.621972829297</v>
      </c>
      <c r="AB105" s="57" t="n">
        <f aca="false">+AA105+$X105</f>
        <v>149.621972829297</v>
      </c>
      <c r="AC105" s="57"/>
      <c r="AD105" s="56" t="n">
        <f aca="false">+W105</f>
        <v>149.621972829297</v>
      </c>
      <c r="AE105" s="57" t="n">
        <f aca="false">+(AK105-AD105)/5</f>
        <v>0</v>
      </c>
      <c r="AF105" s="57" t="n">
        <f aca="false">+AD105+AE105</f>
        <v>149.621972829297</v>
      </c>
      <c r="AG105" s="57" t="n">
        <f aca="false">+AF105+$AE105</f>
        <v>149.621972829297</v>
      </c>
      <c r="AH105" s="57" t="n">
        <f aca="false">+AG105+$AE105</f>
        <v>149.621972829297</v>
      </c>
      <c r="AI105" s="57" t="n">
        <f aca="false">+AH105+$AE105</f>
        <v>149.621972829297</v>
      </c>
      <c r="AJ105" s="57"/>
      <c r="AK105" s="56" t="n">
        <f aca="false">+AD105</f>
        <v>149.621972829297</v>
      </c>
      <c r="BA105" s="26"/>
      <c r="BB105" s="26"/>
      <c r="BC105" s="26"/>
      <c r="BD105" s="26"/>
      <c r="BE105" s="65"/>
      <c r="BF105" s="65"/>
      <c r="BG105" s="65"/>
      <c r="BH105" s="65"/>
      <c r="BI105" s="59"/>
      <c r="BJ105" s="59"/>
      <c r="BK105" s="59"/>
      <c r="BL105" s="59"/>
      <c r="BM105" s="65"/>
    </row>
    <row r="106" customFormat="false" ht="12.95" hidden="false" customHeight="true" outlineLevel="0" collapsed="false">
      <c r="A106" s="36"/>
      <c r="B106" s="36"/>
      <c r="C106" s="70" t="n">
        <v>3</v>
      </c>
      <c r="D106" s="40" t="s">
        <v>74</v>
      </c>
      <c r="E106" s="56" t="n">
        <v>79.9452936444087</v>
      </c>
      <c r="F106" s="57"/>
      <c r="G106" s="57"/>
      <c r="H106" s="62" t="n">
        <f aca="false">+E106/G$99</f>
        <v>0.0460720614294152</v>
      </c>
      <c r="I106" s="57" t="n">
        <f aca="false">+(O106-E106)/5</f>
        <v>-0.00205341287464762</v>
      </c>
      <c r="J106" s="57" t="n">
        <f aca="false">+E106+I106</f>
        <v>79.9432402315341</v>
      </c>
      <c r="K106" s="57" t="n">
        <f aca="false">+J106+$I106</f>
        <v>79.9411868186594</v>
      </c>
      <c r="L106" s="57" t="n">
        <f aca="false">+K106+$I106</f>
        <v>79.9391334057848</v>
      </c>
      <c r="M106" s="57" t="n">
        <f aca="false">+L106+$I106</f>
        <v>79.9370799929101</v>
      </c>
      <c r="N106" s="56"/>
      <c r="O106" s="56" t="n">
        <f aca="false">+H106*N$99</f>
        <v>79.9350265800355</v>
      </c>
      <c r="P106" s="57" t="n">
        <f aca="false">+(W106-O106)/5</f>
        <v>0</v>
      </c>
      <c r="Q106" s="57" t="n">
        <f aca="false">+O106+P106</f>
        <v>79.9350265800355</v>
      </c>
      <c r="R106" s="57" t="n">
        <f aca="false">+$P106+Q106</f>
        <v>79.9350265800355</v>
      </c>
      <c r="S106" s="57" t="n">
        <f aca="false">+$P106+R106</f>
        <v>79.9350265800355</v>
      </c>
      <c r="T106" s="57" t="n">
        <f aca="false">+$P106+S106</f>
        <v>79.9350265800355</v>
      </c>
      <c r="U106" s="57"/>
      <c r="V106" s="57"/>
      <c r="W106" s="56" t="n">
        <f aca="false">+O106</f>
        <v>79.9350265800355</v>
      </c>
      <c r="X106" s="57" t="n">
        <f aca="false">+(AD106-W106)/5</f>
        <v>0</v>
      </c>
      <c r="Y106" s="57" t="n">
        <f aca="false">+W106+X106</f>
        <v>79.9350265800355</v>
      </c>
      <c r="Z106" s="57" t="n">
        <f aca="false">+Y106+$X106</f>
        <v>79.9350265800355</v>
      </c>
      <c r="AA106" s="57" t="n">
        <f aca="false">+Z106+$X106</f>
        <v>79.9350265800355</v>
      </c>
      <c r="AB106" s="57" t="n">
        <f aca="false">+AA106+$X106</f>
        <v>79.9350265800355</v>
      </c>
      <c r="AC106" s="57"/>
      <c r="AD106" s="56" t="n">
        <f aca="false">+W106</f>
        <v>79.9350265800355</v>
      </c>
      <c r="AE106" s="57" t="n">
        <f aca="false">+(AK106-AD106)/5</f>
        <v>0</v>
      </c>
      <c r="AF106" s="57" t="n">
        <f aca="false">+AD106+AE106</f>
        <v>79.9350265800355</v>
      </c>
      <c r="AG106" s="57" t="n">
        <f aca="false">+AF106+$AE106</f>
        <v>79.9350265800355</v>
      </c>
      <c r="AH106" s="57" t="n">
        <f aca="false">+AG106+$AE106</f>
        <v>79.9350265800355</v>
      </c>
      <c r="AI106" s="57" t="n">
        <f aca="false">+AH106+$AE106</f>
        <v>79.9350265800355</v>
      </c>
      <c r="AJ106" s="57"/>
      <c r="AK106" s="56" t="n">
        <f aca="false">+AD106</f>
        <v>79.9350265800355</v>
      </c>
      <c r="BA106" s="26"/>
      <c r="BB106" s="44"/>
      <c r="BC106" s="45" t="s">
        <v>44</v>
      </c>
      <c r="BD106" s="45"/>
      <c r="BE106" s="58" t="n">
        <v>10528</v>
      </c>
      <c r="BF106" s="59"/>
      <c r="BG106" s="58" t="n">
        <v>10528</v>
      </c>
      <c r="BH106" s="58" t="n">
        <v>18385.305834667</v>
      </c>
      <c r="BI106" s="58" t="n">
        <v>18938</v>
      </c>
      <c r="BJ106" s="58" t="n">
        <v>20315</v>
      </c>
      <c r="BK106" s="58" t="n">
        <v>20989.0332730377</v>
      </c>
      <c r="BL106" s="58" t="n">
        <v>18938</v>
      </c>
      <c r="BM106" s="65"/>
    </row>
    <row r="107" customFormat="false" ht="12.95" hidden="false" customHeight="true" outlineLevel="0" collapsed="false">
      <c r="A107" s="36"/>
      <c r="B107" s="36" t="s">
        <v>125</v>
      </c>
      <c r="C107" s="70" t="n">
        <v>1</v>
      </c>
      <c r="D107" s="40" t="s">
        <v>62</v>
      </c>
      <c r="E107" s="56" t="n">
        <v>319.781174577635</v>
      </c>
      <c r="F107" s="57"/>
      <c r="G107" s="57"/>
      <c r="H107" s="62" t="n">
        <f aca="false">+E107/G$94</f>
        <v>0.0975304782744608</v>
      </c>
      <c r="I107" s="57" t="n">
        <f aca="false">+(O107-E107)/5</f>
        <v>0.00425273686441869</v>
      </c>
      <c r="J107" s="57" t="n">
        <f aca="false">+E107+I107</f>
        <v>319.785427314499</v>
      </c>
      <c r="K107" s="57" t="n">
        <f aca="false">+J107+$I107</f>
        <v>319.789680051364</v>
      </c>
      <c r="L107" s="57" t="n">
        <f aca="false">+K107+$I107</f>
        <v>319.793932788228</v>
      </c>
      <c r="M107" s="57" t="n">
        <f aca="false">+L107+$I107</f>
        <v>319.798185525093</v>
      </c>
      <c r="N107" s="56"/>
      <c r="O107" s="56" t="n">
        <f aca="false">+$H107*N$94</f>
        <v>319.802438261957</v>
      </c>
      <c r="P107" s="57" t="n">
        <f aca="false">+(W107-O107)/5</f>
        <v>0</v>
      </c>
      <c r="Q107" s="57" t="n">
        <f aca="false">+O107+P107</f>
        <v>319.802438261957</v>
      </c>
      <c r="R107" s="57" t="n">
        <f aca="false">+$P107+Q107</f>
        <v>319.802438261957</v>
      </c>
      <c r="S107" s="57" t="n">
        <f aca="false">+$P107+R107</f>
        <v>319.802438261957</v>
      </c>
      <c r="T107" s="57" t="n">
        <f aca="false">+$P107+S107</f>
        <v>319.802438261957</v>
      </c>
      <c r="U107" s="57"/>
      <c r="V107" s="57"/>
      <c r="W107" s="56" t="n">
        <f aca="false">+$H107*U$94</f>
        <v>319.802438261957</v>
      </c>
      <c r="X107" s="57" t="n">
        <f aca="false">+(AD107-W107)/5</f>
        <v>0</v>
      </c>
      <c r="Y107" s="57" t="n">
        <f aca="false">+W107+X107</f>
        <v>319.802438261957</v>
      </c>
      <c r="Z107" s="57" t="n">
        <f aca="false">+Y107+$X107</f>
        <v>319.802438261957</v>
      </c>
      <c r="AA107" s="57" t="n">
        <f aca="false">+Z107+$X107</f>
        <v>319.802438261957</v>
      </c>
      <c r="AB107" s="57" t="n">
        <f aca="false">+AA107+$X107</f>
        <v>319.802438261957</v>
      </c>
      <c r="AC107" s="57"/>
      <c r="AD107" s="56" t="n">
        <f aca="false">+$H107*AC$94</f>
        <v>319.802438261957</v>
      </c>
      <c r="AE107" s="57" t="n">
        <f aca="false">+(AK107-AD107)/5</f>
        <v>0</v>
      </c>
      <c r="AF107" s="57" t="n">
        <f aca="false">+AD107+AE107</f>
        <v>319.802438261957</v>
      </c>
      <c r="AG107" s="57" t="n">
        <f aca="false">+AF107+$AE107</f>
        <v>319.802438261957</v>
      </c>
      <c r="AH107" s="57" t="n">
        <f aca="false">+AG107+$AE107</f>
        <v>319.802438261957</v>
      </c>
      <c r="AI107" s="57" t="n">
        <f aca="false">+AH107+$AE107</f>
        <v>319.802438261957</v>
      </c>
      <c r="AJ107" s="57"/>
      <c r="AK107" s="56" t="n">
        <f aca="false">+AD107</f>
        <v>319.802438261957</v>
      </c>
      <c r="BA107" s="26"/>
      <c r="BB107" s="26"/>
      <c r="BC107" s="47" t="s">
        <v>45</v>
      </c>
      <c r="BD107" s="47" t="s">
        <v>46</v>
      </c>
      <c r="BE107" s="49" t="n">
        <v>6728</v>
      </c>
      <c r="BF107" s="59"/>
      <c r="BG107" s="49" t="n">
        <v>0</v>
      </c>
      <c r="BH107" s="49" t="n">
        <v>6835.30583466705</v>
      </c>
      <c r="BI107" s="49" t="n">
        <v>12578</v>
      </c>
      <c r="BJ107" s="49" t="n">
        <v>13955</v>
      </c>
      <c r="BK107" s="49" t="n">
        <v>14629.0332730377</v>
      </c>
      <c r="BL107" s="49"/>
      <c r="BM107" s="65"/>
    </row>
    <row r="108" customFormat="false" ht="12.95" hidden="false" customHeight="true" outlineLevel="0" collapsed="false">
      <c r="A108" s="36"/>
      <c r="B108" s="36"/>
      <c r="C108" s="70" t="n">
        <v>2</v>
      </c>
      <c r="D108" s="40" t="s">
        <v>126</v>
      </c>
      <c r="E108" s="56" t="n">
        <v>1368.29444891392</v>
      </c>
      <c r="F108" s="57"/>
      <c r="G108" s="57"/>
      <c r="H108" s="62"/>
      <c r="I108" s="57" t="n">
        <f aca="false">+(O108-E108)/5</f>
        <v>-0.0588897827835808</v>
      </c>
      <c r="J108" s="57" t="n">
        <f aca="false">+E108+I108</f>
        <v>1368.23555913113</v>
      </c>
      <c r="K108" s="57" t="n">
        <f aca="false">+J108+$I108</f>
        <v>1368.17666934835</v>
      </c>
      <c r="L108" s="57" t="n">
        <f aca="false">+K108+$I108</f>
        <v>1368.11777956557</v>
      </c>
      <c r="M108" s="57" t="n">
        <f aca="false">+L108+$I108</f>
        <v>1368.05888978278</v>
      </c>
      <c r="N108" s="56"/>
      <c r="O108" s="56" t="n">
        <v>1368</v>
      </c>
      <c r="P108" s="57" t="n">
        <f aca="false">+(W108-O108)/5</f>
        <v>0</v>
      </c>
      <c r="Q108" s="57" t="n">
        <f aca="false">+O108+P108</f>
        <v>1368</v>
      </c>
      <c r="R108" s="57" t="n">
        <f aca="false">+$P108+Q108</f>
        <v>1368</v>
      </c>
      <c r="S108" s="57" t="n">
        <f aca="false">+$P108+R108</f>
        <v>1368</v>
      </c>
      <c r="T108" s="57" t="n">
        <f aca="false">+$P108+S108</f>
        <v>1368</v>
      </c>
      <c r="U108" s="57"/>
      <c r="V108" s="57"/>
      <c r="W108" s="56" t="n">
        <v>1368</v>
      </c>
      <c r="X108" s="57" t="n">
        <f aca="false">+(AD108-W108)/5</f>
        <v>0</v>
      </c>
      <c r="Y108" s="57" t="n">
        <f aca="false">+W108+X108</f>
        <v>1368</v>
      </c>
      <c r="Z108" s="57" t="n">
        <f aca="false">+Y108+$X108</f>
        <v>1368</v>
      </c>
      <c r="AA108" s="57" t="n">
        <f aca="false">+Z108+$X108</f>
        <v>1368</v>
      </c>
      <c r="AB108" s="57" t="n">
        <f aca="false">+AA108+$X108</f>
        <v>1368</v>
      </c>
      <c r="AC108" s="57"/>
      <c r="AD108" s="56" t="n">
        <v>1368</v>
      </c>
      <c r="AE108" s="57" t="n">
        <f aca="false">+(AK108-AD108)/5</f>
        <v>0</v>
      </c>
      <c r="AF108" s="57" t="n">
        <f aca="false">+AD108+AE108</f>
        <v>1368</v>
      </c>
      <c r="AG108" s="57" t="n">
        <f aca="false">+AF108+$AE108</f>
        <v>1368</v>
      </c>
      <c r="AH108" s="57" t="n">
        <f aca="false">+AG108+$AE108</f>
        <v>1368</v>
      </c>
      <c r="AI108" s="57" t="n">
        <f aca="false">+AH108+$AE108</f>
        <v>1368</v>
      </c>
      <c r="AJ108" s="57"/>
      <c r="AK108" s="56" t="n">
        <f aca="false">+AD108</f>
        <v>1368</v>
      </c>
      <c r="BA108" s="26"/>
      <c r="BB108" s="26"/>
      <c r="BC108" s="47"/>
      <c r="BD108" s="71" t="s">
        <v>127</v>
      </c>
      <c r="BE108" s="49" t="n">
        <v>5681</v>
      </c>
      <c r="BF108" s="59"/>
      <c r="BG108" s="49" t="n">
        <v>0</v>
      </c>
      <c r="BH108" s="49" t="n">
        <v>6835.30583466705</v>
      </c>
      <c r="BI108" s="49" t="n">
        <v>7378</v>
      </c>
      <c r="BJ108" s="49" t="n">
        <v>8755</v>
      </c>
      <c r="BK108" s="49" t="n">
        <v>9429.03327303771</v>
      </c>
      <c r="BL108" s="49"/>
      <c r="BM108" s="65"/>
    </row>
    <row r="109" customFormat="false" ht="12.95" hidden="false" customHeight="true" outlineLevel="0" collapsed="false">
      <c r="A109" s="36"/>
      <c r="B109" s="36"/>
      <c r="C109" s="70" t="n">
        <v>3</v>
      </c>
      <c r="D109" s="40" t="s">
        <v>128</v>
      </c>
      <c r="E109" s="56" t="n">
        <v>559.617055510861</v>
      </c>
      <c r="F109" s="57"/>
      <c r="G109" s="57"/>
      <c r="H109" s="62"/>
      <c r="I109" s="57" t="n">
        <f aca="false">+(O109-E109)/5</f>
        <v>0.0765888978278326</v>
      </c>
      <c r="J109" s="57" t="n">
        <f aca="false">+E109+I109</f>
        <v>559.693644408689</v>
      </c>
      <c r="K109" s="57" t="n">
        <f aca="false">+J109+$I109</f>
        <v>559.770233306517</v>
      </c>
      <c r="L109" s="57" t="n">
        <f aca="false">+K109+$I109</f>
        <v>559.846822204344</v>
      </c>
      <c r="M109" s="57" t="n">
        <f aca="false">+L109+$I109</f>
        <v>559.923411102172</v>
      </c>
      <c r="N109" s="56"/>
      <c r="O109" s="56" t="n">
        <v>560</v>
      </c>
      <c r="P109" s="57" t="n">
        <f aca="false">+(W109-O109)/5</f>
        <v>0</v>
      </c>
      <c r="Q109" s="57" t="n">
        <f aca="false">+O109+P109</f>
        <v>560</v>
      </c>
      <c r="R109" s="57" t="n">
        <f aca="false">+$P109+Q109</f>
        <v>560</v>
      </c>
      <c r="S109" s="57" t="n">
        <f aca="false">+$P109+R109</f>
        <v>560</v>
      </c>
      <c r="T109" s="57" t="n">
        <f aca="false">+$P109+S109</f>
        <v>560</v>
      </c>
      <c r="U109" s="57"/>
      <c r="V109" s="57"/>
      <c r="W109" s="56" t="n">
        <v>560</v>
      </c>
      <c r="X109" s="57" t="n">
        <f aca="false">+(AD109-W109)/5</f>
        <v>0</v>
      </c>
      <c r="Y109" s="57" t="n">
        <f aca="false">+W109+X109</f>
        <v>560</v>
      </c>
      <c r="Z109" s="57" t="n">
        <f aca="false">+Y109+$X109</f>
        <v>560</v>
      </c>
      <c r="AA109" s="57" t="n">
        <f aca="false">+Z109+$X109</f>
        <v>560</v>
      </c>
      <c r="AB109" s="57" t="n">
        <f aca="false">+AA109+$X109</f>
        <v>560</v>
      </c>
      <c r="AC109" s="57"/>
      <c r="AD109" s="56" t="n">
        <v>560</v>
      </c>
      <c r="AE109" s="57" t="n">
        <f aca="false">+(AK109-AD109)/5</f>
        <v>0</v>
      </c>
      <c r="AF109" s="57" t="n">
        <f aca="false">+AD109+AE109</f>
        <v>560</v>
      </c>
      <c r="AG109" s="57" t="n">
        <f aca="false">+AF109+$AE109</f>
        <v>560</v>
      </c>
      <c r="AH109" s="57" t="n">
        <f aca="false">+AG109+$AE109</f>
        <v>560</v>
      </c>
      <c r="AI109" s="57" t="n">
        <f aca="false">+AH109+$AE109</f>
        <v>560</v>
      </c>
      <c r="AJ109" s="57"/>
      <c r="AK109" s="56" t="n">
        <f aca="false">+AD109</f>
        <v>560</v>
      </c>
      <c r="BA109" s="26"/>
      <c r="BB109" s="26"/>
      <c r="BC109" s="47"/>
      <c r="BD109" s="47" t="s">
        <v>122</v>
      </c>
      <c r="BE109" s="49" t="n">
        <v>1556</v>
      </c>
      <c r="BF109" s="59"/>
      <c r="BG109" s="49" t="n">
        <v>0</v>
      </c>
      <c r="BH109" s="49" t="n">
        <v>1770.2700015388</v>
      </c>
      <c r="BI109" s="49" t="n">
        <v>1918.91145925013</v>
      </c>
      <c r="BJ109" s="49" t="n">
        <v>2296.06548142933</v>
      </c>
      <c r="BK109" s="49" t="n">
        <v>2480.68012195858</v>
      </c>
      <c r="BL109" s="49"/>
      <c r="BM109" s="65"/>
    </row>
    <row r="110" customFormat="false" ht="12.95" hidden="false" customHeight="true" outlineLevel="0" collapsed="false">
      <c r="A110" s="36"/>
      <c r="B110" s="36" t="s">
        <v>129</v>
      </c>
      <c r="C110" s="70" t="n">
        <v>1</v>
      </c>
      <c r="D110" s="40" t="s">
        <v>62</v>
      </c>
      <c r="E110" s="56" t="n">
        <v>225.486725663717</v>
      </c>
      <c r="F110" s="57"/>
      <c r="G110" s="57"/>
      <c r="H110" s="62" t="n">
        <f aca="false">+E110/G$94</f>
        <v>0.0687714910909659</v>
      </c>
      <c r="I110" s="57" t="n">
        <f aca="false">+(O110-E110)/5</f>
        <v>0.00299872471208573</v>
      </c>
      <c r="J110" s="57" t="n">
        <f aca="false">+E110+I110</f>
        <v>225.489724388429</v>
      </c>
      <c r="K110" s="57" t="n">
        <f aca="false">+J110+$I110</f>
        <v>225.492723113141</v>
      </c>
      <c r="L110" s="57" t="n">
        <f aca="false">+K110+$I110</f>
        <v>225.495721837853</v>
      </c>
      <c r="M110" s="57" t="n">
        <f aca="false">+L110+$I110</f>
        <v>225.498720562565</v>
      </c>
      <c r="N110" s="56"/>
      <c r="O110" s="56" t="n">
        <f aca="false">+$H110*N$94</f>
        <v>225.501719287277</v>
      </c>
      <c r="P110" s="57" t="n">
        <f aca="false">+(W110-O110)/5</f>
        <v>0</v>
      </c>
      <c r="Q110" s="57" t="n">
        <f aca="false">+O110+P110</f>
        <v>225.501719287277</v>
      </c>
      <c r="R110" s="57" t="n">
        <f aca="false">+$P110+Q110</f>
        <v>225.501719287277</v>
      </c>
      <c r="S110" s="57" t="n">
        <f aca="false">+$P110+R110</f>
        <v>225.501719287277</v>
      </c>
      <c r="T110" s="57" t="n">
        <f aca="false">+$P110+S110</f>
        <v>225.501719287277</v>
      </c>
      <c r="U110" s="57"/>
      <c r="V110" s="57"/>
      <c r="W110" s="56" t="n">
        <f aca="false">+$H110*U$94</f>
        <v>225.501719287277</v>
      </c>
      <c r="X110" s="57" t="n">
        <f aca="false">+(AD110-W110)/5</f>
        <v>0</v>
      </c>
      <c r="Y110" s="57" t="n">
        <f aca="false">+W110+X110</f>
        <v>225.501719287277</v>
      </c>
      <c r="Z110" s="57" t="n">
        <f aca="false">+Y110+$X110</f>
        <v>225.501719287277</v>
      </c>
      <c r="AA110" s="57" t="n">
        <f aca="false">+Z110+$X110</f>
        <v>225.501719287277</v>
      </c>
      <c r="AB110" s="57" t="n">
        <f aca="false">+AA110+$X110</f>
        <v>225.501719287277</v>
      </c>
      <c r="AC110" s="57"/>
      <c r="AD110" s="56" t="n">
        <f aca="false">+$H110*AC$94</f>
        <v>225.501719287277</v>
      </c>
      <c r="AE110" s="57" t="n">
        <f aca="false">+(AK110-AD110)/5</f>
        <v>0</v>
      </c>
      <c r="AF110" s="57" t="n">
        <f aca="false">+AD110+AE110</f>
        <v>225.501719287277</v>
      </c>
      <c r="AG110" s="57" t="n">
        <f aca="false">+AF110+$AE110</f>
        <v>225.501719287277</v>
      </c>
      <c r="AH110" s="57" t="n">
        <f aca="false">+AG110+$AE110</f>
        <v>225.501719287277</v>
      </c>
      <c r="AI110" s="57" t="n">
        <f aca="false">+AH110+$AE110</f>
        <v>225.501719287277</v>
      </c>
      <c r="AJ110" s="57"/>
      <c r="AK110" s="56" t="n">
        <f aca="false">+AD110</f>
        <v>225.501719287277</v>
      </c>
      <c r="BA110" s="26"/>
      <c r="BB110" s="26"/>
      <c r="BC110" s="47"/>
      <c r="BD110" s="47" t="s">
        <v>130</v>
      </c>
      <c r="BE110" s="49" t="n">
        <v>1878</v>
      </c>
      <c r="BF110" s="59" t="n">
        <v>372</v>
      </c>
      <c r="BG110" s="49" t="n">
        <v>0</v>
      </c>
      <c r="BH110" s="49" t="n">
        <v>2508.61122293693</v>
      </c>
      <c r="BI110" s="49" t="n">
        <v>2688.01267382503</v>
      </c>
      <c r="BJ110" s="49" t="n">
        <v>3143.21527900018</v>
      </c>
      <c r="BK110" s="49" t="n">
        <v>3366.03423460039</v>
      </c>
      <c r="BL110" s="49"/>
      <c r="BM110" s="65"/>
    </row>
    <row r="111" customFormat="false" ht="12.95" hidden="false" customHeight="true" outlineLevel="0" collapsed="false">
      <c r="A111" s="36"/>
      <c r="B111" s="36"/>
      <c r="C111" s="70" t="n">
        <v>2</v>
      </c>
      <c r="D111" s="40" t="s">
        <v>62</v>
      </c>
      <c r="E111" s="56" t="n">
        <v>133.242156074014</v>
      </c>
      <c r="F111" s="57"/>
      <c r="G111" s="57"/>
      <c r="H111" s="62" t="n">
        <f aca="false">+E111/G$94</f>
        <v>0.0406376992810253</v>
      </c>
      <c r="I111" s="57" t="n">
        <f aca="false">+(O111-E111)/5</f>
        <v>0.00177197369350779</v>
      </c>
      <c r="J111" s="57" t="n">
        <f aca="false">+E111+I111</f>
        <v>133.243928047708</v>
      </c>
      <c r="K111" s="57" t="n">
        <f aca="false">+J111+$I111</f>
        <v>133.245700021402</v>
      </c>
      <c r="L111" s="57" t="n">
        <f aca="false">+K111+$I111</f>
        <v>133.247471995095</v>
      </c>
      <c r="M111" s="57" t="n">
        <f aca="false">+L111+$I111</f>
        <v>133.249243968789</v>
      </c>
      <c r="N111" s="56"/>
      <c r="O111" s="56" t="n">
        <f aca="false">+$H111*N$94</f>
        <v>133.251015942482</v>
      </c>
      <c r="P111" s="57" t="n">
        <f aca="false">+(W111-O111)/5</f>
        <v>0</v>
      </c>
      <c r="Q111" s="57" t="n">
        <f aca="false">+O111+P111</f>
        <v>133.251015942482</v>
      </c>
      <c r="R111" s="57" t="n">
        <f aca="false">+$P111+Q111</f>
        <v>133.251015942482</v>
      </c>
      <c r="S111" s="57" t="n">
        <f aca="false">+$P111+R111</f>
        <v>133.251015942482</v>
      </c>
      <c r="T111" s="57" t="n">
        <f aca="false">+$P111+S111</f>
        <v>133.251015942482</v>
      </c>
      <c r="U111" s="57"/>
      <c r="V111" s="57"/>
      <c r="W111" s="56" t="n">
        <f aca="false">+$H111*U$94</f>
        <v>133.251015942482</v>
      </c>
      <c r="X111" s="57" t="n">
        <f aca="false">+(AD111-W111)/5</f>
        <v>0</v>
      </c>
      <c r="Y111" s="57" t="n">
        <f aca="false">+W111+X111</f>
        <v>133.251015942482</v>
      </c>
      <c r="Z111" s="57" t="n">
        <f aca="false">+Y111+$X111</f>
        <v>133.251015942482</v>
      </c>
      <c r="AA111" s="57" t="n">
        <f aca="false">+Z111+$X111</f>
        <v>133.251015942482</v>
      </c>
      <c r="AB111" s="57" t="n">
        <f aca="false">+AA111+$X111</f>
        <v>133.251015942482</v>
      </c>
      <c r="AC111" s="57"/>
      <c r="AD111" s="56" t="n">
        <f aca="false">+$H111*AC$94</f>
        <v>133.251015942482</v>
      </c>
      <c r="AE111" s="57" t="n">
        <f aca="false">+(AK111-AD111)/5</f>
        <v>0</v>
      </c>
      <c r="AF111" s="57" t="n">
        <f aca="false">+AD111+AE111</f>
        <v>133.251015942482</v>
      </c>
      <c r="AG111" s="57" t="n">
        <f aca="false">+AF111+$AE111</f>
        <v>133.251015942482</v>
      </c>
      <c r="AH111" s="57" t="n">
        <f aca="false">+AG111+$AE111</f>
        <v>133.251015942482</v>
      </c>
      <c r="AI111" s="57" t="n">
        <f aca="false">+AH111+$AE111</f>
        <v>133.251015942482</v>
      </c>
      <c r="AJ111" s="57"/>
      <c r="AK111" s="56" t="n">
        <f aca="false">+AD111</f>
        <v>133.251015942482</v>
      </c>
      <c r="BA111" s="26"/>
      <c r="BB111" s="26"/>
      <c r="BC111" s="47"/>
      <c r="BD111" s="47" t="s">
        <v>131</v>
      </c>
      <c r="BE111" s="49" t="n">
        <v>2247</v>
      </c>
      <c r="BF111" s="59"/>
      <c r="BG111" s="49" t="n">
        <v>0</v>
      </c>
      <c r="BH111" s="49" t="n">
        <v>2556.42461019131</v>
      </c>
      <c r="BI111" s="49" t="n">
        <v>2771.07586692484</v>
      </c>
      <c r="BJ111" s="49" t="n">
        <v>3315.7192395705</v>
      </c>
      <c r="BK111" s="49" t="n">
        <v>3582.31891647874</v>
      </c>
      <c r="BL111" s="49"/>
      <c r="BM111" s="65"/>
    </row>
    <row r="112" customFormat="false" ht="12.95" hidden="false" customHeight="true" outlineLevel="0" collapsed="false">
      <c r="A112" s="36"/>
      <c r="B112" s="36"/>
      <c r="C112" s="70" t="n">
        <v>3</v>
      </c>
      <c r="D112" s="40" t="s">
        <v>62</v>
      </c>
      <c r="E112" s="56" t="n">
        <v>210.1126307321</v>
      </c>
      <c r="F112" s="57"/>
      <c r="G112" s="57"/>
      <c r="H112" s="62" t="n">
        <f aca="false">+E112/G$94</f>
        <v>0.0640825257893092</v>
      </c>
      <c r="I112" s="57" t="n">
        <f aca="false">+(O112-E112)/5</f>
        <v>0.0027942662089913</v>
      </c>
      <c r="J112" s="57" t="n">
        <f aca="false">+E112+I112</f>
        <v>210.115424998309</v>
      </c>
      <c r="K112" s="57" t="n">
        <f aca="false">+J112+$I112</f>
        <v>210.118219264518</v>
      </c>
      <c r="L112" s="57" t="n">
        <f aca="false">+K112+$I112</f>
        <v>210.121013530727</v>
      </c>
      <c r="M112" s="57" t="n">
        <f aca="false">+L112+$I112</f>
        <v>210.123807796936</v>
      </c>
      <c r="N112" s="56"/>
      <c r="O112" s="56" t="n">
        <f aca="false">+$H112*N$94</f>
        <v>210.126602063145</v>
      </c>
      <c r="P112" s="57" t="n">
        <f aca="false">+(W112-O112)/5</f>
        <v>0</v>
      </c>
      <c r="Q112" s="57" t="n">
        <f aca="false">+O112+P112</f>
        <v>210.126602063145</v>
      </c>
      <c r="R112" s="57" t="n">
        <f aca="false">+$P112+Q112</f>
        <v>210.126602063145</v>
      </c>
      <c r="S112" s="57" t="n">
        <f aca="false">+$P112+R112</f>
        <v>210.126602063145</v>
      </c>
      <c r="T112" s="57" t="n">
        <f aca="false">+$P112+S112</f>
        <v>210.126602063145</v>
      </c>
      <c r="U112" s="57"/>
      <c r="V112" s="57"/>
      <c r="W112" s="56" t="n">
        <f aca="false">+$H112*U$94</f>
        <v>210.126602063145</v>
      </c>
      <c r="X112" s="57" t="n">
        <f aca="false">+(AD112-W112)/5</f>
        <v>0</v>
      </c>
      <c r="Y112" s="57" t="n">
        <f aca="false">+W112+X112</f>
        <v>210.126602063145</v>
      </c>
      <c r="Z112" s="57" t="n">
        <f aca="false">+Y112+$X112</f>
        <v>210.126602063145</v>
      </c>
      <c r="AA112" s="57" t="n">
        <f aca="false">+Z112+$X112</f>
        <v>210.126602063145</v>
      </c>
      <c r="AB112" s="57" t="n">
        <f aca="false">+AA112+$X112</f>
        <v>210.126602063145</v>
      </c>
      <c r="AC112" s="57"/>
      <c r="AD112" s="56" t="n">
        <f aca="false">+$H112*AC$94</f>
        <v>210.126602063145</v>
      </c>
      <c r="AE112" s="57" t="n">
        <f aca="false">+(AK112-AD112)/5</f>
        <v>0</v>
      </c>
      <c r="AF112" s="57" t="n">
        <f aca="false">+AD112+AE112</f>
        <v>210.126602063145</v>
      </c>
      <c r="AG112" s="57" t="n">
        <f aca="false">+AF112+$AE112</f>
        <v>210.126602063145</v>
      </c>
      <c r="AH112" s="57" t="n">
        <f aca="false">+AG112+$AE112</f>
        <v>210.126602063145</v>
      </c>
      <c r="AI112" s="57" t="n">
        <f aca="false">+AH112+$AE112</f>
        <v>210.126602063145</v>
      </c>
      <c r="AJ112" s="57"/>
      <c r="AK112" s="56" t="n">
        <f aca="false">+AD112</f>
        <v>210.126602063145</v>
      </c>
      <c r="BA112" s="26"/>
      <c r="BB112" s="26"/>
      <c r="BC112" s="47"/>
      <c r="BD112" s="72" t="s">
        <v>132</v>
      </c>
      <c r="BE112" s="49" t="n">
        <v>1047</v>
      </c>
      <c r="BF112" s="59" t="n">
        <v>5195.6</v>
      </c>
      <c r="BG112" s="49" t="n">
        <v>0</v>
      </c>
      <c r="BH112" s="49" t="n">
        <v>0</v>
      </c>
      <c r="BI112" s="49" t="n">
        <v>5200</v>
      </c>
      <c r="BJ112" s="49" t="n">
        <v>5200</v>
      </c>
      <c r="BK112" s="49" t="n">
        <v>5200</v>
      </c>
      <c r="BL112" s="49"/>
      <c r="BM112" s="65"/>
    </row>
    <row r="113" customFormat="false" ht="12.95" hidden="false" customHeight="true" outlineLevel="0" collapsed="false">
      <c r="A113" s="36"/>
      <c r="B113" s="36"/>
      <c r="C113" s="70" t="n">
        <v>4</v>
      </c>
      <c r="D113" s="40" t="s">
        <v>62</v>
      </c>
      <c r="E113" s="56" t="n">
        <v>201.913113435237</v>
      </c>
      <c r="F113" s="57"/>
      <c r="G113" s="57"/>
      <c r="H113" s="62" t="n">
        <f aca="false">+E113/G$94</f>
        <v>0.0615817442950922</v>
      </c>
      <c r="I113" s="57" t="n">
        <f aca="false">+(O113-E113)/5</f>
        <v>0.00268522167400533</v>
      </c>
      <c r="J113" s="57" t="n">
        <f aca="false">+E113+I113</f>
        <v>201.915798656911</v>
      </c>
      <c r="K113" s="57" t="n">
        <f aca="false">+J113+$I113</f>
        <v>201.918483878585</v>
      </c>
      <c r="L113" s="57" t="n">
        <f aca="false">+K113+$I113</f>
        <v>201.921169100259</v>
      </c>
      <c r="M113" s="57" t="n">
        <f aca="false">+L113+$I113</f>
        <v>201.923854321933</v>
      </c>
      <c r="N113" s="56"/>
      <c r="O113" s="56" t="n">
        <f aca="false">+$H113*N$94</f>
        <v>201.926539543607</v>
      </c>
      <c r="P113" s="57" t="n">
        <f aca="false">+(W113-O113)/5</f>
        <v>0</v>
      </c>
      <c r="Q113" s="57" t="n">
        <f aca="false">+O113+P113</f>
        <v>201.926539543607</v>
      </c>
      <c r="R113" s="57" t="n">
        <f aca="false">+$P113+Q113</f>
        <v>201.926539543607</v>
      </c>
      <c r="S113" s="57" t="n">
        <f aca="false">+$P113+R113</f>
        <v>201.926539543607</v>
      </c>
      <c r="T113" s="57" t="n">
        <f aca="false">+$P113+S113</f>
        <v>201.926539543607</v>
      </c>
      <c r="U113" s="57"/>
      <c r="V113" s="57"/>
      <c r="W113" s="56" t="n">
        <f aca="false">+$H113*U$94</f>
        <v>201.926539543607</v>
      </c>
      <c r="X113" s="57" t="n">
        <f aca="false">+(AD113-W113)/5</f>
        <v>0</v>
      </c>
      <c r="Y113" s="57" t="n">
        <f aca="false">+W113+X113</f>
        <v>201.926539543607</v>
      </c>
      <c r="Z113" s="57" t="n">
        <f aca="false">+Y113+$X113</f>
        <v>201.926539543607</v>
      </c>
      <c r="AA113" s="57" t="n">
        <f aca="false">+Z113+$X113</f>
        <v>201.926539543607</v>
      </c>
      <c r="AB113" s="57" t="n">
        <f aca="false">+AA113+$X113</f>
        <v>201.926539543607</v>
      </c>
      <c r="AC113" s="57"/>
      <c r="AD113" s="56" t="n">
        <f aca="false">+$H113*AC$94</f>
        <v>201.926539543607</v>
      </c>
      <c r="AE113" s="57" t="n">
        <f aca="false">+(AK113-AD113)/5</f>
        <v>0</v>
      </c>
      <c r="AF113" s="57" t="n">
        <f aca="false">+AD113+AE113</f>
        <v>201.926539543607</v>
      </c>
      <c r="AG113" s="57" t="n">
        <f aca="false">+AF113+$AE113</f>
        <v>201.926539543607</v>
      </c>
      <c r="AH113" s="57" t="n">
        <f aca="false">+AG113+$AE113</f>
        <v>201.926539543607</v>
      </c>
      <c r="AI113" s="57" t="n">
        <f aca="false">+AH113+$AE113</f>
        <v>201.926539543607</v>
      </c>
      <c r="AJ113" s="57"/>
      <c r="AK113" s="56" t="n">
        <f aca="false">+AD113</f>
        <v>201.926539543607</v>
      </c>
      <c r="BA113" s="26"/>
      <c r="BB113" s="26"/>
      <c r="BC113" s="47"/>
      <c r="BD113" s="47" t="s">
        <v>133</v>
      </c>
      <c r="BE113" s="49" t="n">
        <v>122</v>
      </c>
      <c r="BF113" s="59" t="n">
        <v>942.4</v>
      </c>
      <c r="BG113" s="49" t="n">
        <v>0</v>
      </c>
      <c r="BH113" s="49" t="n">
        <v>0</v>
      </c>
      <c r="BI113" s="49" t="n">
        <v>940</v>
      </c>
      <c r="BJ113" s="49" t="n">
        <v>940</v>
      </c>
      <c r="BK113" s="49" t="n">
        <v>940</v>
      </c>
      <c r="BL113" s="49"/>
      <c r="BM113" s="34" t="s">
        <v>71</v>
      </c>
    </row>
    <row r="114" customFormat="false" ht="12.95" hidden="false" customHeight="true" outlineLevel="0" collapsed="false">
      <c r="A114" s="36"/>
      <c r="B114" s="36"/>
      <c r="C114" s="70" t="n">
        <v>5</v>
      </c>
      <c r="D114" s="40" t="s">
        <v>62</v>
      </c>
      <c r="E114" s="56" t="n">
        <v>270.58407079646</v>
      </c>
      <c r="F114" s="57"/>
      <c r="G114" s="57"/>
      <c r="H114" s="62" t="n">
        <f aca="false">+E114/G$94</f>
        <v>0.0825257893091591</v>
      </c>
      <c r="I114" s="57" t="n">
        <f aca="false">+(O114-E114)/5</f>
        <v>0.00359846965450288</v>
      </c>
      <c r="J114" s="57" t="n">
        <f aca="false">+E114+I114</f>
        <v>270.587669266115</v>
      </c>
      <c r="K114" s="57" t="n">
        <f aca="false">+J114+$I114</f>
        <v>270.591267735769</v>
      </c>
      <c r="L114" s="57" t="n">
        <f aca="false">+K114+$I114</f>
        <v>270.594866205424</v>
      </c>
      <c r="M114" s="57" t="n">
        <f aca="false">+L114+$I114</f>
        <v>270.598464675078</v>
      </c>
      <c r="N114" s="56"/>
      <c r="O114" s="56" t="n">
        <f aca="false">+$H114*N$94</f>
        <v>270.602063144733</v>
      </c>
      <c r="P114" s="57" t="n">
        <f aca="false">+(W114-O114)/5</f>
        <v>0</v>
      </c>
      <c r="Q114" s="57" t="n">
        <f aca="false">+O114+P114</f>
        <v>270.602063144733</v>
      </c>
      <c r="R114" s="57" t="n">
        <f aca="false">+$P114+Q114</f>
        <v>270.602063144733</v>
      </c>
      <c r="S114" s="57" t="n">
        <f aca="false">+$P114+R114</f>
        <v>270.602063144733</v>
      </c>
      <c r="T114" s="57" t="n">
        <f aca="false">+$P114+S114</f>
        <v>270.602063144733</v>
      </c>
      <c r="U114" s="57"/>
      <c r="V114" s="57"/>
      <c r="W114" s="56" t="n">
        <f aca="false">+$H114*U$94</f>
        <v>270.602063144733</v>
      </c>
      <c r="X114" s="57" t="n">
        <f aca="false">+(AD114-W114)/5</f>
        <v>0</v>
      </c>
      <c r="Y114" s="57" t="n">
        <f aca="false">+W114+X114</f>
        <v>270.602063144733</v>
      </c>
      <c r="Z114" s="57" t="n">
        <f aca="false">+Y114+$X114</f>
        <v>270.602063144733</v>
      </c>
      <c r="AA114" s="57" t="n">
        <f aca="false">+Z114+$X114</f>
        <v>270.602063144733</v>
      </c>
      <c r="AB114" s="57" t="n">
        <f aca="false">+AA114+$X114</f>
        <v>270.602063144733</v>
      </c>
      <c r="AC114" s="57"/>
      <c r="AD114" s="56" t="n">
        <f aca="false">+$H114*AC$94</f>
        <v>270.602063144733</v>
      </c>
      <c r="AE114" s="57" t="n">
        <f aca="false">+(AK114-AD114)/5</f>
        <v>0</v>
      </c>
      <c r="AF114" s="57" t="n">
        <f aca="false">+AD114+AE114</f>
        <v>270.602063144733</v>
      </c>
      <c r="AG114" s="57" t="n">
        <f aca="false">+AF114+$AE114</f>
        <v>270.602063144733</v>
      </c>
      <c r="AH114" s="57" t="n">
        <f aca="false">+AG114+$AE114</f>
        <v>270.602063144733</v>
      </c>
      <c r="AI114" s="57" t="n">
        <f aca="false">+AH114+$AE114</f>
        <v>270.602063144733</v>
      </c>
      <c r="AJ114" s="57"/>
      <c r="AK114" s="56" t="n">
        <f aca="false">+AD114</f>
        <v>270.602063144733</v>
      </c>
      <c r="BA114" s="26"/>
      <c r="BB114" s="26"/>
      <c r="BC114" s="47"/>
      <c r="BD114" s="47" t="s">
        <v>134</v>
      </c>
      <c r="BE114" s="49" t="n">
        <v>532</v>
      </c>
      <c r="BF114" s="59" t="n">
        <v>589</v>
      </c>
      <c r="BG114" s="49" t="n">
        <v>0</v>
      </c>
      <c r="BH114" s="49" t="n">
        <v>0</v>
      </c>
      <c r="BI114" s="49" t="n">
        <v>590</v>
      </c>
      <c r="BJ114" s="49" t="n">
        <v>590</v>
      </c>
      <c r="BK114" s="49" t="n">
        <v>590</v>
      </c>
      <c r="BL114" s="49"/>
      <c r="BM114" s="34" t="s">
        <v>71</v>
      </c>
    </row>
    <row r="115" customFormat="false" ht="12.95" hidden="false" customHeight="true" outlineLevel="0" collapsed="false">
      <c r="A115" s="36"/>
      <c r="B115" s="36" t="s">
        <v>67</v>
      </c>
      <c r="C115" s="70" t="n">
        <v>1</v>
      </c>
      <c r="D115" s="40" t="s">
        <v>62</v>
      </c>
      <c r="E115" s="56" t="n">
        <v>484.796460176991</v>
      </c>
      <c r="F115" s="57"/>
      <c r="G115" s="57"/>
      <c r="H115" s="62" t="n">
        <f aca="false">+E115/G$94</f>
        <v>0.147858705845577</v>
      </c>
      <c r="I115" s="57" t="n">
        <f aca="false">+(O115-E115)/5</f>
        <v>0.00644725813098148</v>
      </c>
      <c r="J115" s="57" t="n">
        <f aca="false">+E115+I115</f>
        <v>484.802907435122</v>
      </c>
      <c r="K115" s="57" t="n">
        <f aca="false">+J115+$I115</f>
        <v>484.809354693253</v>
      </c>
      <c r="L115" s="57" t="n">
        <f aca="false">+K115+$I115</f>
        <v>484.815801951384</v>
      </c>
      <c r="M115" s="57" t="n">
        <f aca="false">+L115+$I115</f>
        <v>484.822249209515</v>
      </c>
      <c r="N115" s="56"/>
      <c r="O115" s="56" t="n">
        <f aca="false">+$H115*N$94</f>
        <v>484.828696467646</v>
      </c>
      <c r="P115" s="57" t="n">
        <f aca="false">+(W115-O115)/5</f>
        <v>0</v>
      </c>
      <c r="Q115" s="57" t="n">
        <f aca="false">+O115+P115</f>
        <v>484.828696467646</v>
      </c>
      <c r="R115" s="57" t="n">
        <f aca="false">+$P115+Q115</f>
        <v>484.828696467646</v>
      </c>
      <c r="S115" s="57" t="n">
        <f aca="false">+$P115+R115</f>
        <v>484.828696467646</v>
      </c>
      <c r="T115" s="57" t="n">
        <f aca="false">+$P115+S115</f>
        <v>484.828696467646</v>
      </c>
      <c r="U115" s="57"/>
      <c r="V115" s="57"/>
      <c r="W115" s="56" t="n">
        <f aca="false">+$H115*U$94</f>
        <v>484.828696467646</v>
      </c>
      <c r="X115" s="57" t="n">
        <f aca="false">+(AD115-W115)/5</f>
        <v>0</v>
      </c>
      <c r="Y115" s="57" t="n">
        <f aca="false">+W115+X115</f>
        <v>484.828696467646</v>
      </c>
      <c r="Z115" s="57" t="n">
        <f aca="false">+Y115+$X115</f>
        <v>484.828696467646</v>
      </c>
      <c r="AA115" s="57" t="n">
        <f aca="false">+Z115+$X115</f>
        <v>484.828696467646</v>
      </c>
      <c r="AB115" s="57" t="n">
        <f aca="false">+AA115+$X115</f>
        <v>484.828696467646</v>
      </c>
      <c r="AC115" s="57"/>
      <c r="AD115" s="56" t="n">
        <f aca="false">+$H115*AC$94</f>
        <v>484.828696467646</v>
      </c>
      <c r="AE115" s="57" t="n">
        <f aca="false">+(AK115-AD115)/5</f>
        <v>0</v>
      </c>
      <c r="AF115" s="57" t="n">
        <f aca="false">+AD115+AE115</f>
        <v>484.828696467646</v>
      </c>
      <c r="AG115" s="57" t="n">
        <f aca="false">+AF115+$AE115</f>
        <v>484.828696467646</v>
      </c>
      <c r="AH115" s="57" t="n">
        <f aca="false">+AG115+$AE115</f>
        <v>484.828696467646</v>
      </c>
      <c r="AI115" s="57" t="n">
        <f aca="false">+AH115+$AE115</f>
        <v>484.828696467646</v>
      </c>
      <c r="AJ115" s="57"/>
      <c r="AK115" s="56" t="n">
        <f aca="false">+AD115</f>
        <v>484.828696467646</v>
      </c>
      <c r="BA115" s="26"/>
      <c r="BB115" s="26"/>
      <c r="BC115" s="47"/>
      <c r="BD115" s="47" t="s">
        <v>135</v>
      </c>
      <c r="BE115" s="49" t="n">
        <v>201</v>
      </c>
      <c r="BF115" s="59" t="n">
        <v>576.6</v>
      </c>
      <c r="BG115" s="49" t="n">
        <v>0</v>
      </c>
      <c r="BH115" s="49" t="n">
        <v>0</v>
      </c>
      <c r="BI115" s="49" t="n">
        <v>580</v>
      </c>
      <c r="BJ115" s="49" t="n">
        <v>580</v>
      </c>
      <c r="BK115" s="49" t="n">
        <v>580</v>
      </c>
      <c r="BL115" s="49"/>
      <c r="BM115" s="34" t="s">
        <v>71</v>
      </c>
    </row>
    <row r="116" customFormat="false" ht="12.95" hidden="false" customHeight="true" outlineLevel="0" collapsed="false">
      <c r="A116" s="36"/>
      <c r="B116" s="36"/>
      <c r="C116" s="70" t="n">
        <v>2</v>
      </c>
      <c r="D116" s="40" t="s">
        <v>62</v>
      </c>
      <c r="E116" s="56" t="n">
        <v>461.222847948512</v>
      </c>
      <c r="F116" s="57"/>
      <c r="G116" s="57"/>
      <c r="H116" s="62" t="n">
        <f aca="false">+E116/G$94</f>
        <v>0.140668959049703</v>
      </c>
      <c r="I116" s="57" t="n">
        <f aca="false">+(O116-E116)/5</f>
        <v>0.00613375509290108</v>
      </c>
      <c r="J116" s="57" t="n">
        <f aca="false">+E116+I116</f>
        <v>461.228981703605</v>
      </c>
      <c r="K116" s="57" t="n">
        <f aca="false">+J116+$I116</f>
        <v>461.235115458697</v>
      </c>
      <c r="L116" s="57" t="n">
        <f aca="false">+K116+$I116</f>
        <v>461.24124921379</v>
      </c>
      <c r="M116" s="57" t="n">
        <f aca="false">+L116+$I116</f>
        <v>461.247382968883</v>
      </c>
      <c r="N116" s="56"/>
      <c r="O116" s="56" t="n">
        <f aca="false">+$H116*N$94</f>
        <v>461.253516723976</v>
      </c>
      <c r="P116" s="57" t="n">
        <f aca="false">+(W116-O116)/5</f>
        <v>0</v>
      </c>
      <c r="Q116" s="57" t="n">
        <f aca="false">+O116+P116</f>
        <v>461.253516723976</v>
      </c>
      <c r="R116" s="57" t="n">
        <f aca="false">+$P116+Q116</f>
        <v>461.253516723976</v>
      </c>
      <c r="S116" s="57" t="n">
        <f aca="false">+$P116+R116</f>
        <v>461.253516723976</v>
      </c>
      <c r="T116" s="57" t="n">
        <f aca="false">+$P116+S116</f>
        <v>461.253516723976</v>
      </c>
      <c r="U116" s="57"/>
      <c r="V116" s="57"/>
      <c r="W116" s="56" t="n">
        <f aca="false">+$H116*U$94</f>
        <v>461.253516723976</v>
      </c>
      <c r="X116" s="57" t="n">
        <f aca="false">+(AD116-W116)/5</f>
        <v>0</v>
      </c>
      <c r="Y116" s="57" t="n">
        <f aca="false">+W116+X116</f>
        <v>461.253516723976</v>
      </c>
      <c r="Z116" s="57" t="n">
        <f aca="false">+Y116+$X116</f>
        <v>461.253516723976</v>
      </c>
      <c r="AA116" s="57" t="n">
        <f aca="false">+Z116+$X116</f>
        <v>461.253516723976</v>
      </c>
      <c r="AB116" s="57" t="n">
        <f aca="false">+AA116+$X116</f>
        <v>461.253516723976</v>
      </c>
      <c r="AC116" s="57"/>
      <c r="AD116" s="56" t="n">
        <f aca="false">+$H116*AC$94</f>
        <v>461.253516723976</v>
      </c>
      <c r="AE116" s="57" t="n">
        <f aca="false">+(AK116-AD116)/5</f>
        <v>0</v>
      </c>
      <c r="AF116" s="57" t="n">
        <f aca="false">+AD116+AE116</f>
        <v>461.253516723976</v>
      </c>
      <c r="AG116" s="57" t="n">
        <f aca="false">+AF116+$AE116</f>
        <v>461.253516723976</v>
      </c>
      <c r="AH116" s="57" t="n">
        <f aca="false">+AG116+$AE116</f>
        <v>461.253516723976</v>
      </c>
      <c r="AI116" s="57" t="n">
        <f aca="false">+AH116+$AE116</f>
        <v>461.253516723976</v>
      </c>
      <c r="AJ116" s="57"/>
      <c r="AK116" s="56" t="n">
        <f aca="false">+AD116</f>
        <v>461.253516723976</v>
      </c>
      <c r="BA116" s="26"/>
      <c r="BB116" s="26"/>
      <c r="BC116" s="47"/>
      <c r="BD116" s="47" t="s">
        <v>136</v>
      </c>
      <c r="BE116" s="49" t="n">
        <v>192</v>
      </c>
      <c r="BF116" s="59" t="n">
        <v>3087.6</v>
      </c>
      <c r="BG116" s="49" t="n">
        <v>0</v>
      </c>
      <c r="BH116" s="49" t="n">
        <v>0</v>
      </c>
      <c r="BI116" s="49" t="n">
        <v>3090</v>
      </c>
      <c r="BJ116" s="49" t="n">
        <v>3090</v>
      </c>
      <c r="BK116" s="49" t="n">
        <v>3090</v>
      </c>
      <c r="BL116" s="49"/>
      <c r="BM116" s="34" t="s">
        <v>71</v>
      </c>
    </row>
    <row r="117" customFormat="false" ht="12.95" hidden="false" customHeight="true" outlineLevel="0" collapsed="false">
      <c r="A117" s="36"/>
      <c r="B117" s="36"/>
      <c r="C117" s="70" t="n">
        <v>3</v>
      </c>
      <c r="D117" s="40" t="s">
        <v>67</v>
      </c>
      <c r="E117" s="56" t="n">
        <v>1886.91391794047</v>
      </c>
      <c r="F117" s="57"/>
      <c r="G117" s="57"/>
      <c r="H117" s="62" t="n">
        <f aca="false">+E117/G$89</f>
        <v>0.895863746958638</v>
      </c>
      <c r="I117" s="57" t="n">
        <f aca="false">+(O117-E117)/5</f>
        <v>90.0789195749237</v>
      </c>
      <c r="J117" s="57" t="n">
        <f aca="false">+E117+I117</f>
        <v>1976.99283751539</v>
      </c>
      <c r="K117" s="57" t="n">
        <f aca="false">+J117+$I117</f>
        <v>2067.07175709031</v>
      </c>
      <c r="L117" s="57" t="n">
        <f aca="false">+K117+$I117</f>
        <v>2157.15067666524</v>
      </c>
      <c r="M117" s="57" t="n">
        <f aca="false">+L117+$I117</f>
        <v>2247.22959624016</v>
      </c>
      <c r="N117" s="56"/>
      <c r="O117" s="56" t="n">
        <f aca="false">+H117*N$89</f>
        <v>2337.30851581509</v>
      </c>
      <c r="P117" s="57" t="n">
        <f aca="false">+(W117-O117)/5</f>
        <v>150.146763990268</v>
      </c>
      <c r="Q117" s="57" t="n">
        <f aca="false">+O117+P117</f>
        <v>2487.45527980535</v>
      </c>
      <c r="R117" s="57" t="n">
        <f aca="false">+$P117+Q117</f>
        <v>2637.60204379562</v>
      </c>
      <c r="S117" s="57" t="n">
        <f aca="false">+$P117+R117</f>
        <v>2787.74880778589</v>
      </c>
      <c r="T117" s="57" t="n">
        <f aca="false">+$P117+S117</f>
        <v>2937.89557177616</v>
      </c>
      <c r="U117" s="57"/>
      <c r="V117" s="57"/>
      <c r="W117" s="56" t="n">
        <f aca="false">+H117*V$89</f>
        <v>3088.04233576642</v>
      </c>
      <c r="X117" s="57" t="n">
        <f aca="false">+(AD117-W117)/5</f>
        <v>60.0228710462286</v>
      </c>
      <c r="Y117" s="57" t="n">
        <f aca="false">+W117+X117</f>
        <v>3148.06520681265</v>
      </c>
      <c r="Z117" s="57" t="n">
        <f aca="false">+Y117+$X117</f>
        <v>3208.08807785888</v>
      </c>
      <c r="AA117" s="57" t="n">
        <f aca="false">+Z117+$X117</f>
        <v>3268.11094890511</v>
      </c>
      <c r="AB117" s="57" t="n">
        <f aca="false">+AA117+$X117</f>
        <v>3328.13381995134</v>
      </c>
      <c r="AC117" s="57"/>
      <c r="AD117" s="56" t="n">
        <f aca="false">+H117*AC$89</f>
        <v>3388.15669099757</v>
      </c>
      <c r="AE117" s="57" t="n">
        <f aca="false">+(AK117-AD117)/5</f>
        <v>0</v>
      </c>
      <c r="AF117" s="57" t="n">
        <f aca="false">+AD117+AE117</f>
        <v>3388.15669099757</v>
      </c>
      <c r="AG117" s="57" t="n">
        <f aca="false">+AF117+$AE117</f>
        <v>3388.15669099757</v>
      </c>
      <c r="AH117" s="57" t="n">
        <f aca="false">+AG117+$AE117</f>
        <v>3388.15669099757</v>
      </c>
      <c r="AI117" s="57" t="n">
        <f aca="false">+AH117+$AE117</f>
        <v>3388.15669099757</v>
      </c>
      <c r="AJ117" s="57"/>
      <c r="AK117" s="56" t="n">
        <f aca="false">+AD117</f>
        <v>3388.15669099757</v>
      </c>
      <c r="BA117" s="26"/>
      <c r="BB117" s="26" t="s">
        <v>68</v>
      </c>
      <c r="BC117" s="47" t="s">
        <v>68</v>
      </c>
      <c r="BD117" s="47" t="s">
        <v>46</v>
      </c>
      <c r="BE117" s="49" t="n">
        <v>521</v>
      </c>
      <c r="BF117" s="59"/>
      <c r="BG117" s="49" t="n">
        <v>0</v>
      </c>
      <c r="BH117" s="49" t="n">
        <v>2030</v>
      </c>
      <c r="BI117" s="49" t="n">
        <v>2030</v>
      </c>
      <c r="BJ117" s="49" t="n">
        <v>2030</v>
      </c>
      <c r="BK117" s="49" t="n">
        <v>2030</v>
      </c>
      <c r="BL117" s="49"/>
      <c r="BM117" s="65"/>
    </row>
    <row r="118" s="32" customFormat="true" ht="12.95" hidden="false" customHeight="true" outlineLevel="0" collapsed="false">
      <c r="A118" s="73" t="s">
        <v>137</v>
      </c>
      <c r="B118" s="37" t="s">
        <v>39</v>
      </c>
      <c r="C118" s="37"/>
      <c r="D118" s="37"/>
      <c r="E118" s="29" t="n">
        <v>6080</v>
      </c>
      <c r="F118" s="30" t="n">
        <f aca="false">SUM(E119:E139)</f>
        <v>6080</v>
      </c>
      <c r="G118" s="30"/>
      <c r="H118" s="31"/>
      <c r="I118" s="30"/>
      <c r="J118" s="30" t="n">
        <f aca="false">SUM(J119:J139)</f>
        <v>6375.8</v>
      </c>
      <c r="K118" s="30" t="n">
        <f aca="false">SUM(K119:K139)</f>
        <v>6671.6</v>
      </c>
      <c r="L118" s="30" t="n">
        <f aca="false">SUM(L119:L139)</f>
        <v>6967.4</v>
      </c>
      <c r="M118" s="30" t="n">
        <f aca="false">SUM(M119:M139)</f>
        <v>7263.2</v>
      </c>
      <c r="N118" s="29"/>
      <c r="O118" s="29" t="n">
        <f aca="false">SUM(O119:O139)</f>
        <v>7559</v>
      </c>
      <c r="P118" s="57" t="n">
        <f aca="false">+(W118-O118)/5</f>
        <v>180</v>
      </c>
      <c r="Q118" s="30" t="n">
        <f aca="false">SUM(Q119:Q139)</f>
        <v>7739</v>
      </c>
      <c r="R118" s="30" t="n">
        <f aca="false">SUM(R119:R139)</f>
        <v>7919</v>
      </c>
      <c r="S118" s="30" t="n">
        <f aca="false">SUM(S119:S139)</f>
        <v>8099</v>
      </c>
      <c r="T118" s="30" t="n">
        <f aca="false">SUM(T119:T139)</f>
        <v>8279</v>
      </c>
      <c r="U118" s="30"/>
      <c r="V118" s="30"/>
      <c r="W118" s="29" t="n">
        <f aca="false">SUM(W119:W139)</f>
        <v>8459</v>
      </c>
      <c r="X118" s="57" t="n">
        <f aca="false">+(AD118-W118)/5</f>
        <v>184</v>
      </c>
      <c r="Y118" s="30" t="n">
        <f aca="false">SUM(Y119:Y139)</f>
        <v>8643</v>
      </c>
      <c r="Z118" s="30" t="n">
        <f aca="false">SUM(Z119:Z139)</f>
        <v>8827</v>
      </c>
      <c r="AA118" s="30" t="n">
        <f aca="false">SUM(AA119:AA139)</f>
        <v>9011</v>
      </c>
      <c r="AB118" s="30" t="n">
        <f aca="false">SUM(AB119:AB139)</f>
        <v>9195</v>
      </c>
      <c r="AC118" s="30"/>
      <c r="AD118" s="29" t="n">
        <f aca="false">SUM(AD119:AD139)</f>
        <v>9379</v>
      </c>
      <c r="AE118" s="57" t="n">
        <f aca="false">+(AK118-AD118)/5</f>
        <v>40.2</v>
      </c>
      <c r="AF118" s="30" t="n">
        <f aca="false">SUM(AF119:AF139)</f>
        <v>9419.2</v>
      </c>
      <c r="AG118" s="30" t="n">
        <f aca="false">SUM(AG119:AG139)</f>
        <v>9459.4</v>
      </c>
      <c r="AH118" s="30" t="n">
        <f aca="false">SUM(AH119:AH139)</f>
        <v>9499.6</v>
      </c>
      <c r="AI118" s="30" t="n">
        <f aca="false">SUM(AI119:AI139)</f>
        <v>9539.8</v>
      </c>
      <c r="AJ118" s="30"/>
      <c r="AK118" s="29" t="n">
        <f aca="false">SUM(AK119:AK139)</f>
        <v>9580</v>
      </c>
      <c r="BA118" s="26"/>
      <c r="BB118" s="53"/>
      <c r="BC118" s="47"/>
      <c r="BD118" s="69" t="s">
        <v>138</v>
      </c>
      <c r="BE118" s="67" t="n">
        <v>213</v>
      </c>
      <c r="BF118" s="68" t="n">
        <v>576.6</v>
      </c>
      <c r="BG118" s="67" t="n">
        <v>0</v>
      </c>
      <c r="BH118" s="67" t="n">
        <v>580</v>
      </c>
      <c r="BI118" s="67" t="n">
        <v>580</v>
      </c>
      <c r="BJ118" s="67" t="n">
        <v>580</v>
      </c>
      <c r="BK118" s="67" t="n">
        <v>580</v>
      </c>
      <c r="BL118" s="67"/>
      <c r="BM118" s="54"/>
    </row>
    <row r="119" customFormat="false" ht="12.95" hidden="false" customHeight="true" outlineLevel="0" collapsed="false">
      <c r="A119" s="73"/>
      <c r="B119" s="36" t="s">
        <v>139</v>
      </c>
      <c r="C119" s="70" t="n">
        <v>1</v>
      </c>
      <c r="D119" s="40" t="s">
        <v>83</v>
      </c>
      <c r="E119" s="56" t="n">
        <v>434</v>
      </c>
      <c r="F119" s="57" t="n">
        <f aca="false">+E119+E120+E121+E122+E123</f>
        <v>2715</v>
      </c>
      <c r="G119" s="57"/>
      <c r="H119" s="62" t="n">
        <f aca="false">+E119/F$119</f>
        <v>0.159852670349908</v>
      </c>
      <c r="I119" s="57" t="n">
        <f aca="false">+(O119-E119)/5</f>
        <v>82.4200368324125</v>
      </c>
      <c r="J119" s="57" t="n">
        <f aca="false">+E119+I119</f>
        <v>516.420036832413</v>
      </c>
      <c r="K119" s="57" t="n">
        <f aca="false">+J119+$I119</f>
        <v>598.840073664825</v>
      </c>
      <c r="L119" s="57" t="n">
        <f aca="false">+K119+$I119</f>
        <v>681.260110497238</v>
      </c>
      <c r="M119" s="57" t="n">
        <f aca="false">+L119+$I119</f>
        <v>763.68014732965</v>
      </c>
      <c r="N119" s="56" t="n">
        <v>5293</v>
      </c>
      <c r="O119" s="56" t="n">
        <f aca="false">+$H119*N$119</f>
        <v>846.100184162063</v>
      </c>
      <c r="P119" s="57" t="n">
        <f aca="false">+(W119-O119)/5</f>
        <v>28.7734806629834</v>
      </c>
      <c r="Q119" s="57" t="n">
        <f aca="false">+O119+P119</f>
        <v>874.873664825046</v>
      </c>
      <c r="R119" s="57" t="n">
        <f aca="false">+$P119+Q119</f>
        <v>903.647145488029</v>
      </c>
      <c r="S119" s="57" t="n">
        <f aca="false">+$P119+R119</f>
        <v>932.420626151013</v>
      </c>
      <c r="T119" s="57" t="n">
        <f aca="false">+$P119+S119</f>
        <v>961.194106813996</v>
      </c>
      <c r="U119" s="57" t="n">
        <v>6380</v>
      </c>
      <c r="V119" s="57" t="n">
        <v>6193</v>
      </c>
      <c r="W119" s="56" t="n">
        <f aca="false">+H119*V$119</f>
        <v>989.96758747698</v>
      </c>
      <c r="X119" s="57" t="n">
        <f aca="false">+(AD119-W119)/5</f>
        <v>29.4128913443831</v>
      </c>
      <c r="Y119" s="57" t="n">
        <f aca="false">+W119+X119</f>
        <v>1019.38047882136</v>
      </c>
      <c r="Z119" s="57" t="n">
        <f aca="false">+Y119+$X119</f>
        <v>1048.79337016575</v>
      </c>
      <c r="AA119" s="57" t="n">
        <f aca="false">+Z119+$X119</f>
        <v>1078.20626151013</v>
      </c>
      <c r="AB119" s="57" t="n">
        <f aca="false">+AA119+$X119</f>
        <v>1107.61915285451</v>
      </c>
      <c r="AC119" s="57" t="n">
        <v>7113</v>
      </c>
      <c r="AD119" s="56" t="n">
        <f aca="false">+$H119*AC$119</f>
        <v>1137.0320441989</v>
      </c>
      <c r="AE119" s="57" t="n">
        <f aca="false">+(AK119-AD119)/5</f>
        <v>6.42607734806629</v>
      </c>
      <c r="AF119" s="57" t="n">
        <f aca="false">+AD119+AE119</f>
        <v>1143.45812154696</v>
      </c>
      <c r="AG119" s="57" t="n">
        <f aca="false">+AF119+$AE119</f>
        <v>1149.88419889503</v>
      </c>
      <c r="AH119" s="57" t="n">
        <f aca="false">+AG119+$AE119</f>
        <v>1156.31027624309</v>
      </c>
      <c r="AI119" s="57" t="n">
        <f aca="false">+AH119+$AE119</f>
        <v>1162.73635359116</v>
      </c>
      <c r="AJ119" s="57" t="n">
        <v>7314</v>
      </c>
      <c r="AK119" s="56" t="n">
        <f aca="false">+$H119*AJ$119</f>
        <v>1169.16243093923</v>
      </c>
      <c r="BA119" s="26"/>
      <c r="BB119" s="26"/>
      <c r="BC119" s="47"/>
      <c r="BD119" s="47" t="s">
        <v>140</v>
      </c>
      <c r="BE119" s="49" t="n">
        <v>308</v>
      </c>
      <c r="BF119" s="59" t="n">
        <v>1450.8</v>
      </c>
      <c r="BG119" s="49" t="n">
        <v>0</v>
      </c>
      <c r="BH119" s="49" t="n">
        <v>1450</v>
      </c>
      <c r="BI119" s="49" t="n">
        <v>1450</v>
      </c>
      <c r="BJ119" s="49" t="n">
        <v>1450</v>
      </c>
      <c r="BK119" s="49" t="n">
        <v>1450</v>
      </c>
      <c r="BL119" s="49"/>
      <c r="BM119" s="34" t="s">
        <v>71</v>
      </c>
    </row>
    <row r="120" customFormat="false" ht="12.95" hidden="false" customHeight="true" outlineLevel="0" collapsed="false">
      <c r="A120" s="73"/>
      <c r="B120" s="36"/>
      <c r="C120" s="70" t="n">
        <v>2</v>
      </c>
      <c r="D120" s="40" t="s">
        <v>83</v>
      </c>
      <c r="E120" s="56" t="n">
        <v>540</v>
      </c>
      <c r="F120" s="57"/>
      <c r="G120" s="57"/>
      <c r="H120" s="62" t="n">
        <f aca="false">+E120/F$119</f>
        <v>0.198895027624309</v>
      </c>
      <c r="I120" s="57" t="n">
        <f aca="false">+(O120-E120)/5</f>
        <v>102.550276243094</v>
      </c>
      <c r="J120" s="57" t="n">
        <f aca="false">+E120+I120</f>
        <v>642.550276243094</v>
      </c>
      <c r="K120" s="57" t="n">
        <f aca="false">+J120+$I120</f>
        <v>745.100552486188</v>
      </c>
      <c r="L120" s="57" t="n">
        <f aca="false">+K120+$I120</f>
        <v>847.650828729282</v>
      </c>
      <c r="M120" s="57" t="n">
        <f aca="false">+L120+$I120</f>
        <v>950.201104972376</v>
      </c>
      <c r="N120" s="56"/>
      <c r="O120" s="56" t="n">
        <f aca="false">+$H120*N$119</f>
        <v>1052.75138121547</v>
      </c>
      <c r="P120" s="57" t="n">
        <f aca="false">+(W120-O120)/5</f>
        <v>35.8011049723757</v>
      </c>
      <c r="Q120" s="57" t="n">
        <f aca="false">+O120+P120</f>
        <v>1088.55248618785</v>
      </c>
      <c r="R120" s="57" t="n">
        <f aca="false">+$P120+Q120</f>
        <v>1124.35359116022</v>
      </c>
      <c r="S120" s="57" t="n">
        <f aca="false">+$P120+R120</f>
        <v>1160.1546961326</v>
      </c>
      <c r="T120" s="57" t="n">
        <f aca="false">+$P120+S120</f>
        <v>1195.95580110497</v>
      </c>
      <c r="U120" s="57"/>
      <c r="V120" s="57"/>
      <c r="W120" s="56" t="n">
        <f aca="false">+H120*V$119</f>
        <v>1231.75690607735</v>
      </c>
      <c r="X120" s="57" t="n">
        <f aca="false">+(AD120-W120)/5</f>
        <v>36.5966850828729</v>
      </c>
      <c r="Y120" s="57" t="n">
        <f aca="false">+W120+X120</f>
        <v>1268.35359116022</v>
      </c>
      <c r="Z120" s="57" t="n">
        <f aca="false">+Y120+$X120</f>
        <v>1304.95027624309</v>
      </c>
      <c r="AA120" s="57" t="n">
        <f aca="false">+Z120+$X120</f>
        <v>1341.54696132597</v>
      </c>
      <c r="AB120" s="57" t="n">
        <f aca="false">+AA120+$X120</f>
        <v>1378.14364640884</v>
      </c>
      <c r="AC120" s="57"/>
      <c r="AD120" s="56" t="n">
        <f aca="false">+$H120*AC$119</f>
        <v>1414.74033149171</v>
      </c>
      <c r="AE120" s="57" t="n">
        <f aca="false">+(AK120-AD120)/5</f>
        <v>7.99558011049726</v>
      </c>
      <c r="AF120" s="57" t="n">
        <f aca="false">+AD120+AE120</f>
        <v>1422.73591160221</v>
      </c>
      <c r="AG120" s="57" t="n">
        <f aca="false">+AF120+$AE120</f>
        <v>1430.73149171271</v>
      </c>
      <c r="AH120" s="57" t="n">
        <f aca="false">+AG120+$AE120</f>
        <v>1438.7270718232</v>
      </c>
      <c r="AI120" s="57" t="n">
        <f aca="false">+AH120+$AE120</f>
        <v>1446.7226519337</v>
      </c>
      <c r="AJ120" s="57"/>
      <c r="AK120" s="56" t="n">
        <f aca="false">+$H120*AJ$119</f>
        <v>1454.7182320442</v>
      </c>
      <c r="BA120" s="26"/>
      <c r="BB120" s="26"/>
      <c r="BC120" s="47" t="s">
        <v>62</v>
      </c>
      <c r="BD120" s="47"/>
      <c r="BE120" s="59" t="n">
        <v>4326</v>
      </c>
      <c r="BF120" s="49" t="n">
        <v>9521.6</v>
      </c>
      <c r="BG120" s="49" t="n">
        <v>10528</v>
      </c>
      <c r="BH120" s="49" t="n">
        <v>9520</v>
      </c>
      <c r="BI120" s="49" t="n">
        <v>4330</v>
      </c>
      <c r="BJ120" s="49" t="n">
        <v>4330</v>
      </c>
      <c r="BK120" s="49" t="n">
        <v>4330</v>
      </c>
      <c r="BL120" s="49"/>
      <c r="BM120" s="34" t="s">
        <v>71</v>
      </c>
    </row>
    <row r="121" customFormat="false" ht="12.95" hidden="false" customHeight="true" outlineLevel="0" collapsed="false">
      <c r="A121" s="73"/>
      <c r="B121" s="36"/>
      <c r="C121" s="70" t="n">
        <v>3</v>
      </c>
      <c r="D121" s="40" t="s">
        <v>83</v>
      </c>
      <c r="E121" s="56" t="n">
        <v>1062</v>
      </c>
      <c r="F121" s="57"/>
      <c r="G121" s="57"/>
      <c r="H121" s="62" t="n">
        <f aca="false">+E121/F$119</f>
        <v>0.391160220994475</v>
      </c>
      <c r="I121" s="57" t="n">
        <f aca="false">+(O121-E121)/5</f>
        <v>201.682209944751</v>
      </c>
      <c r="J121" s="57" t="n">
        <f aca="false">+E121+I121</f>
        <v>1263.68220994475</v>
      </c>
      <c r="K121" s="57" t="n">
        <f aca="false">+J121+$I121</f>
        <v>1465.3644198895</v>
      </c>
      <c r="L121" s="57" t="n">
        <f aca="false">+K121+$I121</f>
        <v>1667.04662983425</v>
      </c>
      <c r="M121" s="57" t="n">
        <f aca="false">+L121+$I121</f>
        <v>1868.72883977901</v>
      </c>
      <c r="N121" s="56"/>
      <c r="O121" s="56" t="n">
        <f aca="false">+$H121*N$119</f>
        <v>2070.41104972376</v>
      </c>
      <c r="P121" s="57" t="n">
        <f aca="false">+(W121-O121)/5</f>
        <v>70.4088397790056</v>
      </c>
      <c r="Q121" s="57" t="n">
        <f aca="false">+O121+P121</f>
        <v>2140.81988950276</v>
      </c>
      <c r="R121" s="57" t="n">
        <f aca="false">+$P121+Q121</f>
        <v>2211.22872928177</v>
      </c>
      <c r="S121" s="57" t="n">
        <f aca="false">+$P121+R121</f>
        <v>2281.63756906077</v>
      </c>
      <c r="T121" s="57" t="n">
        <f aca="false">+$P121+S121</f>
        <v>2352.04640883978</v>
      </c>
      <c r="U121" s="57"/>
      <c r="V121" s="57"/>
      <c r="W121" s="56" t="n">
        <f aca="false">+H121*V$119</f>
        <v>2422.45524861878</v>
      </c>
      <c r="X121" s="57" t="n">
        <f aca="false">+(AD121-W121)/5</f>
        <v>71.9734806629834</v>
      </c>
      <c r="Y121" s="57" t="n">
        <f aca="false">+W121+X121</f>
        <v>2494.42872928177</v>
      </c>
      <c r="Z121" s="57" t="n">
        <f aca="false">+Y121+$X121</f>
        <v>2566.40220994475</v>
      </c>
      <c r="AA121" s="57" t="n">
        <f aca="false">+Z121+$X121</f>
        <v>2638.37569060774</v>
      </c>
      <c r="AB121" s="57" t="n">
        <f aca="false">+AA121+$X121</f>
        <v>2710.34917127072</v>
      </c>
      <c r="AC121" s="57"/>
      <c r="AD121" s="56" t="n">
        <f aca="false">+$H121*AC$119</f>
        <v>2782.3226519337</v>
      </c>
      <c r="AE121" s="57" t="n">
        <f aca="false">+(AK121-AD121)/5</f>
        <v>15.7246408839779</v>
      </c>
      <c r="AF121" s="57" t="n">
        <f aca="false">+AD121+AE121</f>
        <v>2798.04729281768</v>
      </c>
      <c r="AG121" s="57" t="n">
        <f aca="false">+AF121+$AE121</f>
        <v>2813.77193370166</v>
      </c>
      <c r="AH121" s="57" t="n">
        <f aca="false">+AG121+$AE121</f>
        <v>2829.49657458564</v>
      </c>
      <c r="AI121" s="57" t="n">
        <f aca="false">+AH121+$AE121</f>
        <v>2845.22121546961</v>
      </c>
      <c r="AJ121" s="57"/>
      <c r="AK121" s="56" t="n">
        <f aca="false">+$H121*AJ$119</f>
        <v>2860.94585635359</v>
      </c>
      <c r="BA121" s="26" t="s">
        <v>129</v>
      </c>
      <c r="BB121" s="26"/>
      <c r="BC121" s="26"/>
      <c r="BD121" s="26"/>
      <c r="BE121" s="65"/>
      <c r="BF121" s="65"/>
      <c r="BG121" s="65"/>
      <c r="BH121" s="65"/>
      <c r="BI121" s="65"/>
      <c r="BJ121" s="65"/>
      <c r="BK121" s="65"/>
      <c r="BL121" s="65"/>
      <c r="BM121" s="65"/>
    </row>
    <row r="122" customFormat="false" ht="12.95" hidden="false" customHeight="true" outlineLevel="0" collapsed="false">
      <c r="A122" s="73"/>
      <c r="B122" s="36" t="s">
        <v>141</v>
      </c>
      <c r="C122" s="70" t="n">
        <v>1</v>
      </c>
      <c r="D122" s="40" t="s">
        <v>83</v>
      </c>
      <c r="E122" s="56" t="n">
        <v>454</v>
      </c>
      <c r="F122" s="57"/>
      <c r="G122" s="57"/>
      <c r="H122" s="62" t="n">
        <f aca="false">+E122/F$119</f>
        <v>0.167219152854512</v>
      </c>
      <c r="I122" s="57" t="n">
        <f aca="false">+(O122-E122)/5</f>
        <v>86.2181952117864</v>
      </c>
      <c r="J122" s="57" t="n">
        <f aca="false">+E122+I122</f>
        <v>540.218195211786</v>
      </c>
      <c r="K122" s="57" t="n">
        <f aca="false">+J122+$I122</f>
        <v>626.436390423573</v>
      </c>
      <c r="L122" s="57" t="n">
        <f aca="false">+K122+$I122</f>
        <v>712.654585635359</v>
      </c>
      <c r="M122" s="57" t="n">
        <f aca="false">+L122+$I122</f>
        <v>798.872780847145</v>
      </c>
      <c r="N122" s="56"/>
      <c r="O122" s="56" t="n">
        <f aca="false">+$H122*N$119</f>
        <v>885.090976058932</v>
      </c>
      <c r="P122" s="57" t="n">
        <f aca="false">+(W122-O122)/5</f>
        <v>30.0994475138122</v>
      </c>
      <c r="Q122" s="57" t="n">
        <f aca="false">+O122+P122</f>
        <v>915.190423572744</v>
      </c>
      <c r="R122" s="57" t="n">
        <f aca="false">+$P122+Q122</f>
        <v>945.289871086556</v>
      </c>
      <c r="S122" s="57" t="n">
        <f aca="false">+$P122+R122</f>
        <v>975.389318600368</v>
      </c>
      <c r="T122" s="57" t="n">
        <f aca="false">+$P122+S122</f>
        <v>1005.48876611418</v>
      </c>
      <c r="U122" s="57"/>
      <c r="V122" s="57"/>
      <c r="W122" s="56" t="n">
        <f aca="false">+H122*V$119</f>
        <v>1035.58821362799</v>
      </c>
      <c r="X122" s="57" t="n">
        <f aca="false">+(AD122-W122)/5</f>
        <v>30.7683241252302</v>
      </c>
      <c r="Y122" s="57" t="n">
        <f aca="false">+W122+X122</f>
        <v>1066.35653775322</v>
      </c>
      <c r="Z122" s="57" t="n">
        <f aca="false">+Y122+$X122</f>
        <v>1097.12486187845</v>
      </c>
      <c r="AA122" s="57" t="n">
        <f aca="false">+Z122+$X122</f>
        <v>1127.89318600368</v>
      </c>
      <c r="AB122" s="57" t="n">
        <f aca="false">+AA122+$X122</f>
        <v>1158.66151012891</v>
      </c>
      <c r="AC122" s="57"/>
      <c r="AD122" s="56" t="n">
        <f aca="false">+$H122*AC$119</f>
        <v>1189.42983425414</v>
      </c>
      <c r="AE122" s="57" t="n">
        <f aca="false">+(AK122-AD122)/5</f>
        <v>6.72220994475142</v>
      </c>
      <c r="AF122" s="57" t="n">
        <f aca="false">+AD122+AE122</f>
        <v>1196.1520441989</v>
      </c>
      <c r="AG122" s="57" t="n">
        <f aca="false">+AF122+$AE122</f>
        <v>1202.87425414365</v>
      </c>
      <c r="AH122" s="57" t="n">
        <f aca="false">+AG122+$AE122</f>
        <v>1209.5964640884</v>
      </c>
      <c r="AI122" s="57" t="n">
        <f aca="false">+AH122+$AE122</f>
        <v>1216.31867403315</v>
      </c>
      <c r="AJ122" s="57"/>
      <c r="AK122" s="56" t="n">
        <f aca="false">+$H122*AJ$119</f>
        <v>1223.0408839779</v>
      </c>
      <c r="BA122" s="26"/>
      <c r="BB122" s="26"/>
      <c r="BC122" s="26"/>
      <c r="BD122" s="26"/>
      <c r="BE122" s="65"/>
      <c r="BF122" s="65"/>
      <c r="BG122" s="65"/>
      <c r="BH122" s="65"/>
      <c r="BI122" s="65"/>
      <c r="BJ122" s="65"/>
      <c r="BK122" s="65"/>
      <c r="BL122" s="65"/>
      <c r="BM122" s="65"/>
    </row>
    <row r="123" customFormat="false" ht="12.95" hidden="false" customHeight="true" outlineLevel="0" collapsed="false">
      <c r="A123" s="73"/>
      <c r="B123" s="36"/>
      <c r="C123" s="70" t="n">
        <v>2</v>
      </c>
      <c r="D123" s="40" t="s">
        <v>83</v>
      </c>
      <c r="E123" s="56" t="n">
        <v>225</v>
      </c>
      <c r="F123" s="57"/>
      <c r="G123" s="57"/>
      <c r="H123" s="62" t="n">
        <f aca="false">+E123/F$119</f>
        <v>0.0828729281767956</v>
      </c>
      <c r="I123" s="57" t="n">
        <f aca="false">+(O123-E123)/5</f>
        <v>42.7292817679558</v>
      </c>
      <c r="J123" s="57" t="n">
        <f aca="false">+E123+I123</f>
        <v>267.729281767956</v>
      </c>
      <c r="K123" s="57" t="n">
        <f aca="false">+J123+$I123</f>
        <v>310.458563535912</v>
      </c>
      <c r="L123" s="57" t="n">
        <f aca="false">+K123+$I123</f>
        <v>353.187845303867</v>
      </c>
      <c r="M123" s="57" t="n">
        <f aca="false">+L123+$I123</f>
        <v>395.917127071823</v>
      </c>
      <c r="N123" s="56"/>
      <c r="O123" s="56" t="n">
        <f aca="false">+$H123*N$119</f>
        <v>438.646408839779</v>
      </c>
      <c r="P123" s="57" t="n">
        <f aca="false">+(W123-O123)/5</f>
        <v>14.9171270718232</v>
      </c>
      <c r="Q123" s="57" t="n">
        <f aca="false">+O123+P123</f>
        <v>453.563535911602</v>
      </c>
      <c r="R123" s="57" t="n">
        <f aca="false">+$P123+Q123</f>
        <v>468.480662983425</v>
      </c>
      <c r="S123" s="57" t="n">
        <f aca="false">+$P123+R123</f>
        <v>483.397790055249</v>
      </c>
      <c r="T123" s="57" t="n">
        <f aca="false">+$P123+S123</f>
        <v>498.314917127072</v>
      </c>
      <c r="U123" s="57"/>
      <c r="V123" s="57"/>
      <c r="W123" s="56" t="n">
        <f aca="false">+H123*V$119</f>
        <v>513.232044198895</v>
      </c>
      <c r="X123" s="57" t="n">
        <f aca="false">+(AD123-W123)/5</f>
        <v>15.2486187845304</v>
      </c>
      <c r="Y123" s="57" t="n">
        <f aca="false">+W123+X123</f>
        <v>528.480662983425</v>
      </c>
      <c r="Z123" s="57" t="n">
        <f aca="false">+Y123+$X123</f>
        <v>543.729281767956</v>
      </c>
      <c r="AA123" s="57" t="n">
        <f aca="false">+Z123+$X123</f>
        <v>558.977900552486</v>
      </c>
      <c r="AB123" s="57" t="n">
        <f aca="false">+AA123+$X123</f>
        <v>574.226519337017</v>
      </c>
      <c r="AC123" s="57"/>
      <c r="AD123" s="56" t="n">
        <f aca="false">+$H123*AC$119</f>
        <v>589.475138121547</v>
      </c>
      <c r="AE123" s="57" t="n">
        <f aca="false">+(AK123-AD123)/5</f>
        <v>3.33149171270718</v>
      </c>
      <c r="AF123" s="57" t="n">
        <f aca="false">+AD123+AE123</f>
        <v>592.806629834254</v>
      </c>
      <c r="AG123" s="57" t="n">
        <f aca="false">+AF123+$AE123</f>
        <v>596.138121546961</v>
      </c>
      <c r="AH123" s="57" t="n">
        <f aca="false">+AG123+$AE123</f>
        <v>599.469613259668</v>
      </c>
      <c r="AI123" s="57" t="n">
        <f aca="false">+AH123+$AE123</f>
        <v>602.801104972376</v>
      </c>
      <c r="AJ123" s="57"/>
      <c r="AK123" s="56" t="n">
        <f aca="false">+$H123*AJ$119</f>
        <v>606.132596685083</v>
      </c>
      <c r="BA123" s="26"/>
      <c r="BB123" s="26"/>
      <c r="BC123" s="26"/>
      <c r="BD123" s="26"/>
      <c r="BE123" s="65"/>
      <c r="BF123" s="65"/>
      <c r="BG123" s="65"/>
      <c r="BH123" s="65"/>
      <c r="BI123" s="65"/>
      <c r="BJ123" s="65"/>
      <c r="BK123" s="65"/>
      <c r="BL123" s="65"/>
      <c r="BM123" s="65"/>
    </row>
    <row r="124" customFormat="false" ht="12.95" hidden="false" customHeight="true" outlineLevel="0" collapsed="false">
      <c r="A124" s="73"/>
      <c r="B124" s="36" t="s">
        <v>142</v>
      </c>
      <c r="C124" s="70" t="n">
        <v>1</v>
      </c>
      <c r="D124" s="40" t="s">
        <v>62</v>
      </c>
      <c r="E124" s="56" t="n">
        <v>237</v>
      </c>
      <c r="F124" s="57" t="n">
        <f aca="false">+E124+E125+E126+E127+E128+E129+E130+E131+E132+E134+E135+E136+E139</f>
        <v>2685</v>
      </c>
      <c r="G124" s="57"/>
      <c r="H124" s="62" t="n">
        <f aca="false">+E124/F$124</f>
        <v>0.088268156424581</v>
      </c>
      <c r="I124" s="57" t="n">
        <f aca="false">+(O124-E124)/5</f>
        <v>-31.0350837988827</v>
      </c>
      <c r="J124" s="57" t="n">
        <f aca="false">+E124+I124</f>
        <v>205.964916201117</v>
      </c>
      <c r="K124" s="57" t="n">
        <f aca="false">+J124+$I124</f>
        <v>174.929832402235</v>
      </c>
      <c r="L124" s="57" t="n">
        <f aca="false">+K124+$I124</f>
        <v>143.894748603352</v>
      </c>
      <c r="M124" s="57" t="n">
        <f aca="false">+L124+$I124</f>
        <v>112.859664804469</v>
      </c>
      <c r="N124" s="56" t="n">
        <v>927</v>
      </c>
      <c r="O124" s="56" t="n">
        <f aca="false">+$H124*N$124</f>
        <v>81.8245810055866</v>
      </c>
      <c r="P124" s="57" t="n">
        <f aca="false">+(W124-O124)/5</f>
        <v>0</v>
      </c>
      <c r="Q124" s="57" t="n">
        <f aca="false">+O124+P124</f>
        <v>81.8245810055866</v>
      </c>
      <c r="R124" s="57" t="n">
        <f aca="false">+$P124+Q124</f>
        <v>81.8245810055866</v>
      </c>
      <c r="S124" s="57" t="n">
        <f aca="false">+$P124+R124</f>
        <v>81.8245810055866</v>
      </c>
      <c r="T124" s="57" t="n">
        <f aca="false">+$P124+S124</f>
        <v>81.8245810055866</v>
      </c>
      <c r="U124" s="57"/>
      <c r="V124" s="57" t="n">
        <v>2363</v>
      </c>
      <c r="W124" s="56" t="n">
        <f aca="false">+O124</f>
        <v>81.8245810055866</v>
      </c>
      <c r="X124" s="57" t="n">
        <f aca="false">+(AD124-W124)/5</f>
        <v>0</v>
      </c>
      <c r="Y124" s="57" t="n">
        <f aca="false">+W124+X124</f>
        <v>81.8245810055866</v>
      </c>
      <c r="Z124" s="57" t="n">
        <f aca="false">+Y124+$X124</f>
        <v>81.8245810055866</v>
      </c>
      <c r="AA124" s="57" t="n">
        <f aca="false">+Z124+$X124</f>
        <v>81.8245810055866</v>
      </c>
      <c r="AB124" s="57" t="n">
        <f aca="false">+AA124+$X124</f>
        <v>81.8245810055866</v>
      </c>
      <c r="AC124" s="57"/>
      <c r="AD124" s="56" t="n">
        <f aca="false">+W124</f>
        <v>81.8245810055866</v>
      </c>
      <c r="AE124" s="57" t="n">
        <f aca="false">+(AK124-AD124)/5</f>
        <v>0</v>
      </c>
      <c r="AF124" s="57" t="n">
        <f aca="false">+AD124+AE124</f>
        <v>81.8245810055866</v>
      </c>
      <c r="AG124" s="57" t="n">
        <f aca="false">+AF124+$AE124</f>
        <v>81.8245810055866</v>
      </c>
      <c r="AH124" s="57" t="n">
        <f aca="false">+AG124+$AE124</f>
        <v>81.8245810055866</v>
      </c>
      <c r="AI124" s="57" t="n">
        <f aca="false">+AH124+$AE124</f>
        <v>81.8245810055866</v>
      </c>
      <c r="AJ124" s="57"/>
      <c r="AK124" s="56" t="n">
        <f aca="false">+AD124</f>
        <v>81.8245810055866</v>
      </c>
      <c r="BA124" s="26"/>
      <c r="BB124" s="26"/>
      <c r="BC124" s="26"/>
      <c r="BD124" s="26"/>
      <c r="BE124" s="65"/>
      <c r="BF124" s="65"/>
      <c r="BG124" s="65"/>
      <c r="BH124" s="65"/>
      <c r="BI124" s="65"/>
      <c r="BJ124" s="65"/>
      <c r="BK124" s="65"/>
      <c r="BL124" s="65"/>
      <c r="BM124" s="65"/>
    </row>
    <row r="125" customFormat="false" ht="12.95" hidden="false" customHeight="true" outlineLevel="0" collapsed="false">
      <c r="A125" s="73"/>
      <c r="B125" s="36"/>
      <c r="C125" s="70" t="n">
        <v>2</v>
      </c>
      <c r="D125" s="40" t="s">
        <v>62</v>
      </c>
      <c r="E125" s="56" t="n">
        <v>161</v>
      </c>
      <c r="F125" s="57"/>
      <c r="G125" s="57"/>
      <c r="H125" s="62" t="n">
        <f aca="false">+E125/F$124</f>
        <v>0.0599627560521415</v>
      </c>
      <c r="I125" s="57" t="n">
        <f aca="false">+(O125-E125)/5</f>
        <v>-21.082905027933</v>
      </c>
      <c r="J125" s="57" t="n">
        <f aca="false">+E125+I125</f>
        <v>139.917094972067</v>
      </c>
      <c r="K125" s="57" t="n">
        <f aca="false">+J125+$I125</f>
        <v>118.834189944134</v>
      </c>
      <c r="L125" s="57" t="n">
        <f aca="false">+K125+$I125</f>
        <v>97.7512849162011</v>
      </c>
      <c r="M125" s="57" t="n">
        <f aca="false">+L125+$I125</f>
        <v>76.6683798882682</v>
      </c>
      <c r="N125" s="56"/>
      <c r="O125" s="56" t="n">
        <f aca="false">+$H125*N$124</f>
        <v>55.5854748603352</v>
      </c>
      <c r="P125" s="57" t="n">
        <f aca="false">+(W125-O125)/5</f>
        <v>0</v>
      </c>
      <c r="Q125" s="57" t="n">
        <f aca="false">+O125+P125</f>
        <v>55.5854748603352</v>
      </c>
      <c r="R125" s="57" t="n">
        <f aca="false">+$P125+Q125</f>
        <v>55.5854748603352</v>
      </c>
      <c r="S125" s="57" t="n">
        <f aca="false">+$P125+R125</f>
        <v>55.5854748603352</v>
      </c>
      <c r="T125" s="57" t="n">
        <f aca="false">+$P125+S125</f>
        <v>55.5854748603352</v>
      </c>
      <c r="U125" s="57"/>
      <c r="V125" s="57"/>
      <c r="W125" s="56" t="n">
        <f aca="false">+O125</f>
        <v>55.5854748603352</v>
      </c>
      <c r="X125" s="57" t="n">
        <f aca="false">+(AD125-W125)/5</f>
        <v>0</v>
      </c>
      <c r="Y125" s="57" t="n">
        <f aca="false">+W125+X125</f>
        <v>55.5854748603352</v>
      </c>
      <c r="Z125" s="57" t="n">
        <f aca="false">+Y125+$X125</f>
        <v>55.5854748603352</v>
      </c>
      <c r="AA125" s="57" t="n">
        <f aca="false">+Z125+$X125</f>
        <v>55.5854748603352</v>
      </c>
      <c r="AB125" s="57" t="n">
        <f aca="false">+AA125+$X125</f>
        <v>55.5854748603352</v>
      </c>
      <c r="AC125" s="57"/>
      <c r="AD125" s="56" t="n">
        <f aca="false">+W125</f>
        <v>55.5854748603352</v>
      </c>
      <c r="AE125" s="57" t="n">
        <f aca="false">+(AK125-AD125)/5</f>
        <v>0</v>
      </c>
      <c r="AF125" s="57" t="n">
        <f aca="false">+AD125+AE125</f>
        <v>55.5854748603352</v>
      </c>
      <c r="AG125" s="57" t="n">
        <f aca="false">+AF125+$AE125</f>
        <v>55.5854748603352</v>
      </c>
      <c r="AH125" s="57" t="n">
        <f aca="false">+AG125+$AE125</f>
        <v>55.5854748603352</v>
      </c>
      <c r="AI125" s="57" t="n">
        <f aca="false">+AH125+$AE125</f>
        <v>55.5854748603352</v>
      </c>
      <c r="AJ125" s="57"/>
      <c r="AK125" s="56" t="n">
        <f aca="false">+AD125</f>
        <v>55.5854748603352</v>
      </c>
      <c r="BA125" s="26"/>
      <c r="BB125" s="26"/>
      <c r="BC125" s="26"/>
      <c r="BD125" s="26"/>
      <c r="BE125" s="65"/>
      <c r="BF125" s="65"/>
      <c r="BG125" s="65"/>
      <c r="BH125" s="65"/>
      <c r="BI125" s="65"/>
      <c r="BJ125" s="65"/>
      <c r="BK125" s="65"/>
      <c r="BL125" s="65"/>
      <c r="BM125" s="65"/>
    </row>
    <row r="126" customFormat="false" ht="12.95" hidden="false" customHeight="true" outlineLevel="0" collapsed="false">
      <c r="A126" s="73"/>
      <c r="B126" s="36"/>
      <c r="C126" s="70" t="n">
        <v>3</v>
      </c>
      <c r="D126" s="40" t="s">
        <v>62</v>
      </c>
      <c r="E126" s="56" t="n">
        <v>132</v>
      </c>
      <c r="F126" s="57"/>
      <c r="G126" s="57"/>
      <c r="H126" s="62" t="n">
        <f aca="false">+E126/F$124</f>
        <v>0.0491620111731844</v>
      </c>
      <c r="I126" s="57" t="n">
        <f aca="false">+(O126-E126)/5</f>
        <v>-17.2853631284916</v>
      </c>
      <c r="J126" s="57" t="n">
        <f aca="false">+E126+I126</f>
        <v>114.714636871508</v>
      </c>
      <c r="K126" s="57" t="n">
        <f aca="false">+J126+$I126</f>
        <v>97.4292737430168</v>
      </c>
      <c r="L126" s="57" t="n">
        <f aca="false">+K126+$I126</f>
        <v>80.1439106145251</v>
      </c>
      <c r="M126" s="57" t="n">
        <f aca="false">+L126+$I126</f>
        <v>62.8585474860335</v>
      </c>
      <c r="N126" s="56"/>
      <c r="O126" s="56" t="n">
        <f aca="false">+$H126*N$124</f>
        <v>45.5731843575419</v>
      </c>
      <c r="P126" s="57" t="n">
        <f aca="false">+(W126-O126)/5</f>
        <v>0</v>
      </c>
      <c r="Q126" s="57" t="n">
        <f aca="false">+O126+P126</f>
        <v>45.5731843575419</v>
      </c>
      <c r="R126" s="57" t="n">
        <f aca="false">+$P126+Q126</f>
        <v>45.5731843575419</v>
      </c>
      <c r="S126" s="57" t="n">
        <f aca="false">+$P126+R126</f>
        <v>45.5731843575419</v>
      </c>
      <c r="T126" s="57" t="n">
        <f aca="false">+$P126+S126</f>
        <v>45.5731843575419</v>
      </c>
      <c r="U126" s="57"/>
      <c r="V126" s="57"/>
      <c r="W126" s="56" t="n">
        <f aca="false">+O126</f>
        <v>45.5731843575419</v>
      </c>
      <c r="X126" s="57" t="n">
        <f aca="false">+(AD126-W126)/5</f>
        <v>0</v>
      </c>
      <c r="Y126" s="57" t="n">
        <f aca="false">+W126+X126</f>
        <v>45.5731843575419</v>
      </c>
      <c r="Z126" s="57" t="n">
        <f aca="false">+Y126+$X126</f>
        <v>45.5731843575419</v>
      </c>
      <c r="AA126" s="57" t="n">
        <f aca="false">+Z126+$X126</f>
        <v>45.5731843575419</v>
      </c>
      <c r="AB126" s="57" t="n">
        <f aca="false">+AA126+$X126</f>
        <v>45.5731843575419</v>
      </c>
      <c r="AC126" s="57"/>
      <c r="AD126" s="56" t="n">
        <f aca="false">+W126</f>
        <v>45.5731843575419</v>
      </c>
      <c r="AE126" s="57" t="n">
        <f aca="false">+(AK126-AD126)/5</f>
        <v>0</v>
      </c>
      <c r="AF126" s="57" t="n">
        <f aca="false">+AD126+AE126</f>
        <v>45.5731843575419</v>
      </c>
      <c r="AG126" s="57" t="n">
        <f aca="false">+AF126+$AE126</f>
        <v>45.5731843575419</v>
      </c>
      <c r="AH126" s="57" t="n">
        <f aca="false">+AG126+$AE126</f>
        <v>45.5731843575419</v>
      </c>
      <c r="AI126" s="57" t="n">
        <f aca="false">+AH126+$AE126</f>
        <v>45.5731843575419</v>
      </c>
      <c r="AJ126" s="57"/>
      <c r="AK126" s="56" t="n">
        <f aca="false">+AD126</f>
        <v>45.5731843575419</v>
      </c>
      <c r="BA126" s="26"/>
      <c r="BB126" s="44"/>
      <c r="BC126" s="45" t="s">
        <v>44</v>
      </c>
      <c r="BD126" s="45"/>
      <c r="BE126" s="58" t="n">
        <v>6923</v>
      </c>
      <c r="BF126" s="59"/>
      <c r="BG126" s="58" t="n">
        <v>6923</v>
      </c>
      <c r="BH126" s="58" t="n">
        <v>6923</v>
      </c>
      <c r="BI126" s="58" t="n">
        <v>6923</v>
      </c>
      <c r="BJ126" s="58" t="n">
        <v>6923</v>
      </c>
      <c r="BK126" s="58" t="n">
        <v>6923</v>
      </c>
      <c r="BL126" s="58" t="n">
        <v>6923</v>
      </c>
      <c r="BM126" s="65"/>
    </row>
    <row r="127" customFormat="false" ht="12.95" hidden="false" customHeight="true" outlineLevel="0" collapsed="false">
      <c r="A127" s="73"/>
      <c r="B127" s="36" t="s">
        <v>143</v>
      </c>
      <c r="C127" s="70" t="n">
        <v>1</v>
      </c>
      <c r="D127" s="40" t="s">
        <v>62</v>
      </c>
      <c r="E127" s="56" t="n">
        <v>241</v>
      </c>
      <c r="F127" s="57"/>
      <c r="G127" s="57"/>
      <c r="H127" s="62" t="n">
        <f aca="false">+E127/F$124</f>
        <v>0.0897579143389199</v>
      </c>
      <c r="I127" s="57" t="n">
        <f aca="false">+(O127-E127)/5</f>
        <v>-31.5588826815642</v>
      </c>
      <c r="J127" s="57" t="n">
        <f aca="false">+E127+I127</f>
        <v>209.441117318436</v>
      </c>
      <c r="K127" s="57" t="n">
        <f aca="false">+J127+$I127</f>
        <v>177.882234636872</v>
      </c>
      <c r="L127" s="57" t="n">
        <f aca="false">+K127+$I127</f>
        <v>146.323351955307</v>
      </c>
      <c r="M127" s="57" t="n">
        <f aca="false">+L127+$I127</f>
        <v>114.764469273743</v>
      </c>
      <c r="N127" s="56"/>
      <c r="O127" s="56" t="n">
        <f aca="false">+$H127*N$124</f>
        <v>83.2055865921788</v>
      </c>
      <c r="P127" s="57" t="n">
        <f aca="false">+(W127-O127)/5</f>
        <v>0</v>
      </c>
      <c r="Q127" s="57" t="n">
        <f aca="false">+O127+P127</f>
        <v>83.2055865921788</v>
      </c>
      <c r="R127" s="57" t="n">
        <f aca="false">+$P127+Q127</f>
        <v>83.2055865921788</v>
      </c>
      <c r="S127" s="57" t="n">
        <f aca="false">+$P127+R127</f>
        <v>83.2055865921788</v>
      </c>
      <c r="T127" s="57" t="n">
        <f aca="false">+$P127+S127</f>
        <v>83.2055865921788</v>
      </c>
      <c r="U127" s="57"/>
      <c r="V127" s="57"/>
      <c r="W127" s="56" t="n">
        <f aca="false">+O127</f>
        <v>83.2055865921788</v>
      </c>
      <c r="X127" s="57" t="n">
        <f aca="false">+(AD127-W127)/5</f>
        <v>0</v>
      </c>
      <c r="Y127" s="57" t="n">
        <f aca="false">+W127+X127</f>
        <v>83.2055865921788</v>
      </c>
      <c r="Z127" s="57" t="n">
        <f aca="false">+Y127+$X127</f>
        <v>83.2055865921788</v>
      </c>
      <c r="AA127" s="57" t="n">
        <f aca="false">+Z127+$X127</f>
        <v>83.2055865921788</v>
      </c>
      <c r="AB127" s="57" t="n">
        <f aca="false">+AA127+$X127</f>
        <v>83.2055865921788</v>
      </c>
      <c r="AC127" s="57"/>
      <c r="AD127" s="56" t="n">
        <f aca="false">+W127</f>
        <v>83.2055865921788</v>
      </c>
      <c r="AE127" s="57" t="n">
        <f aca="false">+(AK127-AD127)/5</f>
        <v>0</v>
      </c>
      <c r="AF127" s="57" t="n">
        <f aca="false">+AD127+AE127</f>
        <v>83.2055865921788</v>
      </c>
      <c r="AG127" s="57" t="n">
        <f aca="false">+AF127+$AE127</f>
        <v>83.2055865921788</v>
      </c>
      <c r="AH127" s="57" t="n">
        <f aca="false">+AG127+$AE127</f>
        <v>83.2055865921788</v>
      </c>
      <c r="AI127" s="57" t="n">
        <f aca="false">+AH127+$AE127</f>
        <v>83.2055865921788</v>
      </c>
      <c r="AJ127" s="57"/>
      <c r="AK127" s="56" t="n">
        <f aca="false">+AD127</f>
        <v>83.2055865921788</v>
      </c>
      <c r="BA127" s="26"/>
      <c r="BB127" s="26"/>
      <c r="BC127" s="47" t="s">
        <v>45</v>
      </c>
      <c r="BD127" s="47" t="s">
        <v>46</v>
      </c>
      <c r="BE127" s="49" t="n">
        <v>2262.68814545455</v>
      </c>
      <c r="BF127" s="59"/>
      <c r="BG127" s="49" t="n">
        <v>0</v>
      </c>
      <c r="BH127" s="49" t="n">
        <v>2263</v>
      </c>
      <c r="BI127" s="49" t="n">
        <v>2263</v>
      </c>
      <c r="BJ127" s="49" t="n">
        <v>2263</v>
      </c>
      <c r="BK127" s="49" t="n">
        <v>2263</v>
      </c>
      <c r="BL127" s="49"/>
      <c r="BM127" s="65"/>
    </row>
    <row r="128" customFormat="false" ht="12.95" hidden="false" customHeight="true" outlineLevel="0" collapsed="false">
      <c r="A128" s="73"/>
      <c r="B128" s="36"/>
      <c r="C128" s="70" t="n">
        <v>2</v>
      </c>
      <c r="D128" s="40" t="s">
        <v>62</v>
      </c>
      <c r="E128" s="56" t="n">
        <v>173</v>
      </c>
      <c r="F128" s="57"/>
      <c r="G128" s="57"/>
      <c r="H128" s="62" t="n">
        <f aca="false">+E128/F$124</f>
        <v>0.0644320297951583</v>
      </c>
      <c r="I128" s="57" t="n">
        <f aca="false">+(O128-E128)/5</f>
        <v>-22.6543016759777</v>
      </c>
      <c r="J128" s="57" t="n">
        <f aca="false">+E128+I128</f>
        <v>150.345698324022</v>
      </c>
      <c r="K128" s="57" t="n">
        <f aca="false">+J128+$I128</f>
        <v>127.691396648045</v>
      </c>
      <c r="L128" s="57" t="n">
        <f aca="false">+K128+$I128</f>
        <v>105.037094972067</v>
      </c>
      <c r="M128" s="57" t="n">
        <f aca="false">+L128+$I128</f>
        <v>82.3827932960894</v>
      </c>
      <c r="N128" s="56"/>
      <c r="O128" s="56" t="n">
        <f aca="false">+$H128*N$124</f>
        <v>59.7284916201117</v>
      </c>
      <c r="P128" s="57" t="n">
        <f aca="false">+(W128-O128)/5</f>
        <v>0</v>
      </c>
      <c r="Q128" s="57" t="n">
        <f aca="false">+O128+P128</f>
        <v>59.7284916201117</v>
      </c>
      <c r="R128" s="57" t="n">
        <f aca="false">+$P128+Q128</f>
        <v>59.7284916201117</v>
      </c>
      <c r="S128" s="57" t="n">
        <f aca="false">+$P128+R128</f>
        <v>59.7284916201117</v>
      </c>
      <c r="T128" s="57" t="n">
        <f aca="false">+$P128+S128</f>
        <v>59.7284916201117</v>
      </c>
      <c r="U128" s="57"/>
      <c r="V128" s="57"/>
      <c r="W128" s="56" t="n">
        <f aca="false">+O128</f>
        <v>59.7284916201117</v>
      </c>
      <c r="X128" s="57" t="n">
        <f aca="false">+(AD128-W128)/5</f>
        <v>0</v>
      </c>
      <c r="Y128" s="57" t="n">
        <f aca="false">+W128+X128</f>
        <v>59.7284916201117</v>
      </c>
      <c r="Z128" s="57" t="n">
        <f aca="false">+Y128+$X128</f>
        <v>59.7284916201117</v>
      </c>
      <c r="AA128" s="57" t="n">
        <f aca="false">+Z128+$X128</f>
        <v>59.7284916201117</v>
      </c>
      <c r="AB128" s="57" t="n">
        <f aca="false">+AA128+$X128</f>
        <v>59.7284916201117</v>
      </c>
      <c r="AC128" s="57"/>
      <c r="AD128" s="56" t="n">
        <f aca="false">+W128</f>
        <v>59.7284916201117</v>
      </c>
      <c r="AE128" s="57" t="n">
        <f aca="false">+(AK128-AD128)/5</f>
        <v>0</v>
      </c>
      <c r="AF128" s="57" t="n">
        <f aca="false">+AD128+AE128</f>
        <v>59.7284916201117</v>
      </c>
      <c r="AG128" s="57" t="n">
        <f aca="false">+AF128+$AE128</f>
        <v>59.7284916201117</v>
      </c>
      <c r="AH128" s="57" t="n">
        <f aca="false">+AG128+$AE128</f>
        <v>59.7284916201117</v>
      </c>
      <c r="AI128" s="57" t="n">
        <f aca="false">+AH128+$AE128</f>
        <v>59.7284916201117</v>
      </c>
      <c r="AJ128" s="57"/>
      <c r="AK128" s="56" t="n">
        <f aca="false">+AD128</f>
        <v>59.7284916201117</v>
      </c>
      <c r="BA128" s="26"/>
      <c r="BB128" s="26"/>
      <c r="BC128" s="47"/>
      <c r="BD128" s="47" t="s">
        <v>129</v>
      </c>
      <c r="BE128" s="49" t="n">
        <v>2262.68814545455</v>
      </c>
      <c r="BF128" s="59"/>
      <c r="BG128" s="49" t="n">
        <v>0</v>
      </c>
      <c r="BH128" s="49" t="n">
        <v>2263</v>
      </c>
      <c r="BI128" s="49" t="n">
        <v>2263</v>
      </c>
      <c r="BJ128" s="49" t="n">
        <v>2263</v>
      </c>
      <c r="BK128" s="49" t="n">
        <v>2263</v>
      </c>
      <c r="BL128" s="49"/>
      <c r="BM128" s="65"/>
    </row>
    <row r="129" customFormat="false" ht="12.95" hidden="false" customHeight="true" outlineLevel="0" collapsed="false">
      <c r="A129" s="73"/>
      <c r="B129" s="36" t="s">
        <v>144</v>
      </c>
      <c r="C129" s="70" t="n">
        <v>1</v>
      </c>
      <c r="D129" s="40" t="s">
        <v>62</v>
      </c>
      <c r="E129" s="56" t="n">
        <v>225</v>
      </c>
      <c r="F129" s="57"/>
      <c r="G129" s="57"/>
      <c r="H129" s="62" t="n">
        <f aca="false">+E129/F$124</f>
        <v>0.0837988826815642</v>
      </c>
      <c r="I129" s="57" t="n">
        <f aca="false">+(O129-E129)/5</f>
        <v>-29.463687150838</v>
      </c>
      <c r="J129" s="57" t="n">
        <f aca="false">+E129+I129</f>
        <v>195.536312849162</v>
      </c>
      <c r="K129" s="57" t="n">
        <f aca="false">+J129+$I129</f>
        <v>166.072625698324</v>
      </c>
      <c r="L129" s="57" t="n">
        <f aca="false">+K129+$I129</f>
        <v>136.608938547486</v>
      </c>
      <c r="M129" s="57" t="n">
        <f aca="false">+L129+$I129</f>
        <v>107.145251396648</v>
      </c>
      <c r="N129" s="56"/>
      <c r="O129" s="56" t="n">
        <f aca="false">+$H129*N$124</f>
        <v>77.6815642458101</v>
      </c>
      <c r="P129" s="57" t="n">
        <f aca="false">+(W129-O129)/5</f>
        <v>0</v>
      </c>
      <c r="Q129" s="57" t="n">
        <f aca="false">+O129+P129</f>
        <v>77.6815642458101</v>
      </c>
      <c r="R129" s="57" t="n">
        <f aca="false">+$P129+Q129</f>
        <v>77.6815642458101</v>
      </c>
      <c r="S129" s="57" t="n">
        <f aca="false">+$P129+R129</f>
        <v>77.6815642458101</v>
      </c>
      <c r="T129" s="57" t="n">
        <f aca="false">+$P129+S129</f>
        <v>77.6815642458101</v>
      </c>
      <c r="U129" s="57"/>
      <c r="V129" s="57"/>
      <c r="W129" s="56" t="n">
        <f aca="false">+O129</f>
        <v>77.6815642458101</v>
      </c>
      <c r="X129" s="57" t="n">
        <f aca="false">+(AD129-W129)/5</f>
        <v>0</v>
      </c>
      <c r="Y129" s="57" t="n">
        <f aca="false">+W129+X129</f>
        <v>77.6815642458101</v>
      </c>
      <c r="Z129" s="57" t="n">
        <f aca="false">+Y129+$X129</f>
        <v>77.6815642458101</v>
      </c>
      <c r="AA129" s="57" t="n">
        <f aca="false">+Z129+$X129</f>
        <v>77.6815642458101</v>
      </c>
      <c r="AB129" s="57" t="n">
        <f aca="false">+AA129+$X129</f>
        <v>77.6815642458101</v>
      </c>
      <c r="AC129" s="57"/>
      <c r="AD129" s="56" t="n">
        <f aca="false">+W129</f>
        <v>77.6815642458101</v>
      </c>
      <c r="AE129" s="57" t="n">
        <f aca="false">+(AK129-AD129)/5</f>
        <v>0</v>
      </c>
      <c r="AF129" s="57" t="n">
        <f aca="false">+AD129+AE129</f>
        <v>77.6815642458101</v>
      </c>
      <c r="AG129" s="57" t="n">
        <f aca="false">+AF129+$AE129</f>
        <v>77.6815642458101</v>
      </c>
      <c r="AH129" s="57" t="n">
        <f aca="false">+AG129+$AE129</f>
        <v>77.6815642458101</v>
      </c>
      <c r="AI129" s="57" t="n">
        <f aca="false">+AH129+$AE129</f>
        <v>77.6815642458101</v>
      </c>
      <c r="AJ129" s="57"/>
      <c r="AK129" s="56" t="n">
        <f aca="false">+AD129</f>
        <v>77.6815642458101</v>
      </c>
      <c r="BA129" s="26"/>
      <c r="BB129" s="26"/>
      <c r="BC129" s="47" t="s">
        <v>62</v>
      </c>
      <c r="BD129" s="47"/>
      <c r="BE129" s="59" t="n">
        <v>4660.31185454545</v>
      </c>
      <c r="BF129" s="59"/>
      <c r="BG129" s="49" t="n">
        <v>6923</v>
      </c>
      <c r="BH129" s="49" t="n">
        <v>4660</v>
      </c>
      <c r="BI129" s="49" t="n">
        <v>4660</v>
      </c>
      <c r="BJ129" s="49" t="n">
        <v>4660</v>
      </c>
      <c r="BK129" s="49" t="n">
        <v>4660</v>
      </c>
      <c r="BL129" s="49"/>
      <c r="BM129" s="65"/>
    </row>
    <row r="130" customFormat="false" ht="12.95" hidden="false" customHeight="true" outlineLevel="0" collapsed="false">
      <c r="A130" s="73"/>
      <c r="B130" s="36"/>
      <c r="C130" s="70" t="n">
        <v>2</v>
      </c>
      <c r="D130" s="40" t="s">
        <v>62</v>
      </c>
      <c r="E130" s="56" t="n">
        <v>246</v>
      </c>
      <c r="F130" s="57"/>
      <c r="G130" s="57"/>
      <c r="H130" s="62" t="n">
        <f aca="false">+E130/F$124</f>
        <v>0.0916201117318436</v>
      </c>
      <c r="I130" s="57" t="n">
        <f aca="false">+(O130-E130)/5</f>
        <v>-32.2136312849162</v>
      </c>
      <c r="J130" s="57" t="n">
        <f aca="false">+E130+I130</f>
        <v>213.786368715084</v>
      </c>
      <c r="K130" s="57" t="n">
        <f aca="false">+J130+$I130</f>
        <v>181.572737430168</v>
      </c>
      <c r="L130" s="57" t="n">
        <f aca="false">+K130+$I130</f>
        <v>149.359106145251</v>
      </c>
      <c r="M130" s="57" t="n">
        <f aca="false">+L130+$I130</f>
        <v>117.145474860335</v>
      </c>
      <c r="N130" s="56"/>
      <c r="O130" s="56" t="n">
        <f aca="false">+$H130*N$124</f>
        <v>84.931843575419</v>
      </c>
      <c r="P130" s="57" t="n">
        <f aca="false">+(W130-O130)/5</f>
        <v>0</v>
      </c>
      <c r="Q130" s="57" t="n">
        <f aca="false">+O130+P130</f>
        <v>84.931843575419</v>
      </c>
      <c r="R130" s="57" t="n">
        <f aca="false">+$P130+Q130</f>
        <v>84.931843575419</v>
      </c>
      <c r="S130" s="57" t="n">
        <f aca="false">+$P130+R130</f>
        <v>84.931843575419</v>
      </c>
      <c r="T130" s="57" t="n">
        <f aca="false">+$P130+S130</f>
        <v>84.931843575419</v>
      </c>
      <c r="U130" s="57"/>
      <c r="V130" s="57"/>
      <c r="W130" s="56" t="n">
        <f aca="false">+O130</f>
        <v>84.931843575419</v>
      </c>
      <c r="X130" s="57" t="n">
        <f aca="false">+(AD130-W130)/5</f>
        <v>0</v>
      </c>
      <c r="Y130" s="57" t="n">
        <f aca="false">+W130+X130</f>
        <v>84.931843575419</v>
      </c>
      <c r="Z130" s="57" t="n">
        <f aca="false">+Y130+$X130</f>
        <v>84.931843575419</v>
      </c>
      <c r="AA130" s="57" t="n">
        <f aca="false">+Z130+$X130</f>
        <v>84.931843575419</v>
      </c>
      <c r="AB130" s="57" t="n">
        <f aca="false">+AA130+$X130</f>
        <v>84.931843575419</v>
      </c>
      <c r="AC130" s="57"/>
      <c r="AD130" s="56" t="n">
        <f aca="false">+W130</f>
        <v>84.931843575419</v>
      </c>
      <c r="AE130" s="57" t="n">
        <f aca="false">+(AK130-AD130)/5</f>
        <v>0</v>
      </c>
      <c r="AF130" s="57" t="n">
        <f aca="false">+AD130+AE130</f>
        <v>84.931843575419</v>
      </c>
      <c r="AG130" s="57" t="n">
        <f aca="false">+AF130+$AE130</f>
        <v>84.931843575419</v>
      </c>
      <c r="AH130" s="57" t="n">
        <f aca="false">+AG130+$AE130</f>
        <v>84.931843575419</v>
      </c>
      <c r="AI130" s="57" t="n">
        <f aca="false">+AH130+$AE130</f>
        <v>84.931843575419</v>
      </c>
      <c r="AJ130" s="57"/>
      <c r="AK130" s="56" t="n">
        <f aca="false">+AD130</f>
        <v>84.931843575419</v>
      </c>
      <c r="BA130" s="26" t="s">
        <v>145</v>
      </c>
      <c r="BB130" s="26"/>
      <c r="BC130" s="26"/>
      <c r="BD130" s="26"/>
      <c r="BE130" s="65"/>
      <c r="BF130" s="65"/>
      <c r="BG130" s="65"/>
      <c r="BH130" s="65"/>
      <c r="BI130" s="65"/>
      <c r="BJ130" s="65"/>
      <c r="BK130" s="65"/>
      <c r="BL130" s="65"/>
      <c r="BM130" s="65"/>
    </row>
    <row r="131" customFormat="false" ht="12.95" hidden="false" customHeight="true" outlineLevel="0" collapsed="false">
      <c r="A131" s="73"/>
      <c r="B131" s="36" t="s">
        <v>146</v>
      </c>
      <c r="C131" s="70" t="n">
        <v>1</v>
      </c>
      <c r="D131" s="40" t="s">
        <v>62</v>
      </c>
      <c r="E131" s="56" t="n">
        <v>203</v>
      </c>
      <c r="F131" s="57"/>
      <c r="G131" s="57"/>
      <c r="H131" s="62" t="n">
        <f aca="false">+E131/F$124</f>
        <v>0.0756052141527002</v>
      </c>
      <c r="I131" s="57" t="n">
        <f aca="false">+(O131-E131)/5</f>
        <v>-26.5827932960894</v>
      </c>
      <c r="J131" s="57" t="n">
        <f aca="false">+E131+I131</f>
        <v>176.417206703911</v>
      </c>
      <c r="K131" s="57" t="n">
        <f aca="false">+J131+$I131</f>
        <v>149.834413407821</v>
      </c>
      <c r="L131" s="57" t="n">
        <f aca="false">+K131+$I131</f>
        <v>123.251620111732</v>
      </c>
      <c r="M131" s="57" t="n">
        <f aca="false">+L131+$I131</f>
        <v>96.6688268156424</v>
      </c>
      <c r="N131" s="56"/>
      <c r="O131" s="56" t="n">
        <f aca="false">+$H131*N$124</f>
        <v>70.0860335195531</v>
      </c>
      <c r="P131" s="57" t="n">
        <f aca="false">+(W131-O131)/5</f>
        <v>0</v>
      </c>
      <c r="Q131" s="57" t="n">
        <f aca="false">+O131+P131</f>
        <v>70.0860335195531</v>
      </c>
      <c r="R131" s="57" t="n">
        <f aca="false">+$P131+Q131</f>
        <v>70.0860335195531</v>
      </c>
      <c r="S131" s="57" t="n">
        <f aca="false">+$P131+R131</f>
        <v>70.0860335195531</v>
      </c>
      <c r="T131" s="57" t="n">
        <f aca="false">+$P131+S131</f>
        <v>70.0860335195531</v>
      </c>
      <c r="U131" s="57"/>
      <c r="V131" s="57"/>
      <c r="W131" s="56" t="n">
        <f aca="false">+O131</f>
        <v>70.0860335195531</v>
      </c>
      <c r="X131" s="57" t="n">
        <f aca="false">+(AD131-W131)/5</f>
        <v>0</v>
      </c>
      <c r="Y131" s="57" t="n">
        <f aca="false">+W131+X131</f>
        <v>70.0860335195531</v>
      </c>
      <c r="Z131" s="57" t="n">
        <f aca="false">+Y131+$X131</f>
        <v>70.0860335195531</v>
      </c>
      <c r="AA131" s="57" t="n">
        <f aca="false">+Z131+$X131</f>
        <v>70.0860335195531</v>
      </c>
      <c r="AB131" s="57" t="n">
        <f aca="false">+AA131+$X131</f>
        <v>70.0860335195531</v>
      </c>
      <c r="AC131" s="57"/>
      <c r="AD131" s="56" t="n">
        <f aca="false">+W131</f>
        <v>70.0860335195531</v>
      </c>
      <c r="AE131" s="57" t="n">
        <f aca="false">+(AK131-AD131)/5</f>
        <v>0</v>
      </c>
      <c r="AF131" s="57" t="n">
        <f aca="false">+AD131+AE131</f>
        <v>70.0860335195531</v>
      </c>
      <c r="AG131" s="57" t="n">
        <f aca="false">+AF131+$AE131</f>
        <v>70.0860335195531</v>
      </c>
      <c r="AH131" s="57" t="n">
        <f aca="false">+AG131+$AE131</f>
        <v>70.0860335195531</v>
      </c>
      <c r="AI131" s="57" t="n">
        <f aca="false">+AH131+$AE131</f>
        <v>70.0860335195531</v>
      </c>
      <c r="AJ131" s="57"/>
      <c r="AK131" s="56" t="n">
        <f aca="false">+AD131</f>
        <v>70.0860335195531</v>
      </c>
      <c r="BA131" s="26"/>
      <c r="BB131" s="26"/>
      <c r="BC131" s="26"/>
      <c r="BD131" s="26"/>
      <c r="BE131" s="65"/>
      <c r="BF131" s="65"/>
      <c r="BG131" s="65"/>
      <c r="BH131" s="65"/>
      <c r="BI131" s="65"/>
      <c r="BJ131" s="65"/>
      <c r="BK131" s="65"/>
      <c r="BL131" s="65"/>
      <c r="BM131" s="65"/>
    </row>
    <row r="132" customFormat="false" ht="12.95" hidden="false" customHeight="true" outlineLevel="0" collapsed="false">
      <c r="A132" s="73"/>
      <c r="B132" s="36"/>
      <c r="C132" s="70" t="n">
        <v>2</v>
      </c>
      <c r="D132" s="40" t="s">
        <v>62</v>
      </c>
      <c r="E132" s="56" t="n">
        <v>105</v>
      </c>
      <c r="F132" s="57"/>
      <c r="G132" s="57"/>
      <c r="H132" s="62" t="n">
        <f aca="false">+E132/F$124</f>
        <v>0.0391061452513967</v>
      </c>
      <c r="I132" s="57" t="n">
        <f aca="false">+(O132-E132)/5</f>
        <v>-13.7497206703911</v>
      </c>
      <c r="J132" s="57" t="n">
        <f aca="false">+E132+I132</f>
        <v>91.2502793296089</v>
      </c>
      <c r="K132" s="57" t="n">
        <f aca="false">+J132+$I132</f>
        <v>77.5005586592179</v>
      </c>
      <c r="L132" s="57" t="n">
        <f aca="false">+K132+$I132</f>
        <v>63.7508379888268</v>
      </c>
      <c r="M132" s="57" t="n">
        <f aca="false">+L132+$I132</f>
        <v>50.0011173184358</v>
      </c>
      <c r="N132" s="56"/>
      <c r="O132" s="56" t="n">
        <f aca="false">+$H132*N$124</f>
        <v>36.2513966480447</v>
      </c>
      <c r="P132" s="57" t="n">
        <f aca="false">+(W132-O132)/5</f>
        <v>0</v>
      </c>
      <c r="Q132" s="57" t="n">
        <f aca="false">+O132+P132</f>
        <v>36.2513966480447</v>
      </c>
      <c r="R132" s="57" t="n">
        <f aca="false">+$P132+Q132</f>
        <v>36.2513966480447</v>
      </c>
      <c r="S132" s="57" t="n">
        <f aca="false">+$P132+R132</f>
        <v>36.2513966480447</v>
      </c>
      <c r="T132" s="57" t="n">
        <f aca="false">+$P132+S132</f>
        <v>36.2513966480447</v>
      </c>
      <c r="U132" s="57"/>
      <c r="V132" s="57"/>
      <c r="W132" s="56" t="n">
        <f aca="false">+O132</f>
        <v>36.2513966480447</v>
      </c>
      <c r="X132" s="57" t="n">
        <f aca="false">+(AD132-W132)/5</f>
        <v>0</v>
      </c>
      <c r="Y132" s="57" t="n">
        <f aca="false">+W132+X132</f>
        <v>36.2513966480447</v>
      </c>
      <c r="Z132" s="57" t="n">
        <f aca="false">+Y132+$X132</f>
        <v>36.2513966480447</v>
      </c>
      <c r="AA132" s="57" t="n">
        <f aca="false">+Z132+$X132</f>
        <v>36.2513966480447</v>
      </c>
      <c r="AB132" s="57" t="n">
        <f aca="false">+AA132+$X132</f>
        <v>36.2513966480447</v>
      </c>
      <c r="AC132" s="57"/>
      <c r="AD132" s="56" t="n">
        <f aca="false">+W132</f>
        <v>36.2513966480447</v>
      </c>
      <c r="AE132" s="57" t="n">
        <f aca="false">+(AK132-AD132)/5</f>
        <v>0</v>
      </c>
      <c r="AF132" s="57" t="n">
        <f aca="false">+AD132+AE132</f>
        <v>36.2513966480447</v>
      </c>
      <c r="AG132" s="57" t="n">
        <f aca="false">+AF132+$AE132</f>
        <v>36.2513966480447</v>
      </c>
      <c r="AH132" s="57" t="n">
        <f aca="false">+AG132+$AE132</f>
        <v>36.2513966480447</v>
      </c>
      <c r="AI132" s="57" t="n">
        <f aca="false">+AH132+$AE132</f>
        <v>36.2513966480447</v>
      </c>
      <c r="AJ132" s="57"/>
      <c r="AK132" s="56" t="n">
        <f aca="false">+AD132</f>
        <v>36.2513966480447</v>
      </c>
      <c r="BA132" s="26"/>
      <c r="BB132" s="26"/>
      <c r="BC132" s="26"/>
      <c r="BD132" s="26"/>
      <c r="BE132" s="65"/>
      <c r="BF132" s="65"/>
      <c r="BG132" s="65"/>
      <c r="BH132" s="65"/>
      <c r="BI132" s="65"/>
      <c r="BJ132" s="65"/>
      <c r="BK132" s="65"/>
      <c r="BL132" s="65"/>
      <c r="BM132" s="65"/>
    </row>
    <row r="133" customFormat="false" ht="12.95" hidden="false" customHeight="true" outlineLevel="0" collapsed="false">
      <c r="A133" s="73"/>
      <c r="B133" s="36" t="s">
        <v>147</v>
      </c>
      <c r="C133" s="70" t="n">
        <v>1</v>
      </c>
      <c r="D133" s="40" t="s">
        <v>86</v>
      </c>
      <c r="E133" s="56" t="n">
        <v>252</v>
      </c>
      <c r="F133" s="57" t="n">
        <f aca="false">+E133</f>
        <v>252</v>
      </c>
      <c r="G133" s="57"/>
      <c r="H133" s="62"/>
      <c r="I133" s="57" t="n">
        <f aca="false">+(O133-E133)/5</f>
        <v>131.8</v>
      </c>
      <c r="J133" s="57" t="n">
        <f aca="false">+E133+I133</f>
        <v>383.8</v>
      </c>
      <c r="K133" s="57" t="n">
        <f aca="false">+J133+$I133</f>
        <v>515.6</v>
      </c>
      <c r="L133" s="57" t="n">
        <f aca="false">+K133+$I133</f>
        <v>647.4</v>
      </c>
      <c r="M133" s="57" t="n">
        <f aca="false">+L133+$I133</f>
        <v>779.2</v>
      </c>
      <c r="N133" s="56" t="n">
        <v>911</v>
      </c>
      <c r="O133" s="56" t="n">
        <f aca="false">+N133</f>
        <v>911</v>
      </c>
      <c r="P133" s="57" t="n">
        <f aca="false">+(W133-O133)/5</f>
        <v>0</v>
      </c>
      <c r="Q133" s="57" t="n">
        <f aca="false">+O133+P133</f>
        <v>911</v>
      </c>
      <c r="R133" s="57" t="n">
        <f aca="false">+$P133+Q133</f>
        <v>911</v>
      </c>
      <c r="S133" s="57" t="n">
        <f aca="false">+$P133+R133</f>
        <v>911</v>
      </c>
      <c r="T133" s="57" t="n">
        <f aca="false">+$P133+S133</f>
        <v>911</v>
      </c>
      <c r="U133" s="57"/>
      <c r="V133" s="57" t="n">
        <v>252</v>
      </c>
      <c r="W133" s="56" t="n">
        <f aca="false">+O133</f>
        <v>911</v>
      </c>
      <c r="X133" s="57" t="n">
        <f aca="false">+(AD133-W133)/5</f>
        <v>0</v>
      </c>
      <c r="Y133" s="57" t="n">
        <f aca="false">+W133+X133</f>
        <v>911</v>
      </c>
      <c r="Z133" s="57" t="n">
        <f aca="false">+Y133+$X133</f>
        <v>911</v>
      </c>
      <c r="AA133" s="57" t="n">
        <f aca="false">+Z133+$X133</f>
        <v>911</v>
      </c>
      <c r="AB133" s="57" t="n">
        <f aca="false">+AA133+$X133</f>
        <v>911</v>
      </c>
      <c r="AC133" s="57"/>
      <c r="AD133" s="56" t="n">
        <f aca="false">+W133</f>
        <v>911</v>
      </c>
      <c r="AE133" s="57" t="n">
        <f aca="false">+(AK133-AD133)/5</f>
        <v>0</v>
      </c>
      <c r="AF133" s="57" t="n">
        <f aca="false">+AD133+AE133</f>
        <v>911</v>
      </c>
      <c r="AG133" s="57" t="n">
        <f aca="false">+AF133+$AE133</f>
        <v>911</v>
      </c>
      <c r="AH133" s="57" t="n">
        <f aca="false">+AG133+$AE133</f>
        <v>911</v>
      </c>
      <c r="AI133" s="57" t="n">
        <f aca="false">+AH133+$AE133</f>
        <v>911</v>
      </c>
      <c r="AJ133" s="57"/>
      <c r="AK133" s="56" t="n">
        <f aca="false">+AD133</f>
        <v>911</v>
      </c>
      <c r="BA133" s="26"/>
      <c r="BB133" s="26"/>
      <c r="BC133" s="26"/>
      <c r="BD133" s="26"/>
      <c r="BE133" s="65"/>
      <c r="BF133" s="65"/>
      <c r="BG133" s="65"/>
      <c r="BH133" s="65"/>
      <c r="BI133" s="65"/>
      <c r="BJ133" s="65"/>
      <c r="BK133" s="65"/>
      <c r="BL133" s="65"/>
      <c r="BM133" s="65"/>
    </row>
    <row r="134" customFormat="false" ht="12.95" hidden="false" customHeight="true" outlineLevel="0" collapsed="false">
      <c r="A134" s="73"/>
      <c r="B134" s="36"/>
      <c r="C134" s="70" t="n">
        <v>2</v>
      </c>
      <c r="D134" s="40" t="s">
        <v>62</v>
      </c>
      <c r="E134" s="56" t="n">
        <v>280</v>
      </c>
      <c r="F134" s="57"/>
      <c r="G134" s="57"/>
      <c r="H134" s="62" t="n">
        <f aca="false">+E134/F$124</f>
        <v>0.104283054003724</v>
      </c>
      <c r="I134" s="57" t="n">
        <f aca="false">+(O134-E134)/5</f>
        <v>-36.6659217877095</v>
      </c>
      <c r="J134" s="57" t="n">
        <f aca="false">+E134+I134</f>
        <v>243.334078212291</v>
      </c>
      <c r="K134" s="57" t="n">
        <f aca="false">+J134+$I134</f>
        <v>206.668156424581</v>
      </c>
      <c r="L134" s="57" t="n">
        <f aca="false">+K134+$I134</f>
        <v>170.002234636872</v>
      </c>
      <c r="M134" s="57" t="n">
        <f aca="false">+L134+$I134</f>
        <v>133.336312849162</v>
      </c>
      <c r="N134" s="56"/>
      <c r="O134" s="56" t="n">
        <f aca="false">+$H134*N$124</f>
        <v>96.6703910614525</v>
      </c>
      <c r="P134" s="57" t="n">
        <f aca="false">+(W134-O134)/5</f>
        <v>0</v>
      </c>
      <c r="Q134" s="57" t="n">
        <f aca="false">+O134+P134</f>
        <v>96.6703910614525</v>
      </c>
      <c r="R134" s="57" t="n">
        <f aca="false">+$P134+Q134</f>
        <v>96.6703910614525</v>
      </c>
      <c r="S134" s="57" t="n">
        <f aca="false">+$P134+R134</f>
        <v>96.6703910614525</v>
      </c>
      <c r="T134" s="57" t="n">
        <f aca="false">+$P134+S134</f>
        <v>96.6703910614525</v>
      </c>
      <c r="U134" s="57"/>
      <c r="V134" s="57"/>
      <c r="W134" s="56" t="n">
        <f aca="false">+O134</f>
        <v>96.6703910614525</v>
      </c>
      <c r="X134" s="57" t="n">
        <f aca="false">+(AD134-W134)/5</f>
        <v>0</v>
      </c>
      <c r="Y134" s="57" t="n">
        <f aca="false">+W134+X134</f>
        <v>96.6703910614525</v>
      </c>
      <c r="Z134" s="57" t="n">
        <f aca="false">+Y134+$X134</f>
        <v>96.6703910614525</v>
      </c>
      <c r="AA134" s="57" t="n">
        <f aca="false">+Z134+$X134</f>
        <v>96.6703910614525</v>
      </c>
      <c r="AB134" s="57" t="n">
        <f aca="false">+AA134+$X134</f>
        <v>96.6703910614525</v>
      </c>
      <c r="AC134" s="57"/>
      <c r="AD134" s="56" t="n">
        <f aca="false">+W134</f>
        <v>96.6703910614525</v>
      </c>
      <c r="AE134" s="57" t="n">
        <f aca="false">+(AK134-AD134)/5</f>
        <v>0</v>
      </c>
      <c r="AF134" s="57" t="n">
        <f aca="false">+AD134+AE134</f>
        <v>96.6703910614525</v>
      </c>
      <c r="AG134" s="57" t="n">
        <f aca="false">+AF134+$AE134</f>
        <v>96.6703910614525</v>
      </c>
      <c r="AH134" s="57" t="n">
        <f aca="false">+AG134+$AE134</f>
        <v>96.6703910614525</v>
      </c>
      <c r="AI134" s="57" t="n">
        <f aca="false">+AH134+$AE134</f>
        <v>96.6703910614525</v>
      </c>
      <c r="AJ134" s="57"/>
      <c r="AK134" s="56" t="n">
        <f aca="false">+AD134</f>
        <v>96.6703910614525</v>
      </c>
      <c r="BA134" s="26"/>
      <c r="BB134" s="26"/>
      <c r="BC134" s="26"/>
      <c r="BD134" s="26"/>
      <c r="BE134" s="65"/>
      <c r="BF134" s="65"/>
      <c r="BG134" s="65"/>
      <c r="BH134" s="65"/>
      <c r="BI134" s="65"/>
      <c r="BJ134" s="65"/>
      <c r="BK134" s="65"/>
      <c r="BL134" s="65"/>
      <c r="BM134" s="65"/>
    </row>
    <row r="135" customFormat="false" ht="12.95" hidden="false" customHeight="true" outlineLevel="0" collapsed="false">
      <c r="A135" s="73"/>
      <c r="B135" s="36" t="s">
        <v>148</v>
      </c>
      <c r="C135" s="70" t="n">
        <v>1</v>
      </c>
      <c r="D135" s="40" t="s">
        <v>62</v>
      </c>
      <c r="E135" s="56" t="n">
        <v>203</v>
      </c>
      <c r="F135" s="57"/>
      <c r="G135" s="57"/>
      <c r="H135" s="62" t="n">
        <f aca="false">+E135/F$124</f>
        <v>0.0756052141527002</v>
      </c>
      <c r="I135" s="57" t="n">
        <f aca="false">+(O135-E135)/5</f>
        <v>-26.5827932960894</v>
      </c>
      <c r="J135" s="57" t="n">
        <f aca="false">+E135+I135</f>
        <v>176.417206703911</v>
      </c>
      <c r="K135" s="57" t="n">
        <f aca="false">+J135+$I135</f>
        <v>149.834413407821</v>
      </c>
      <c r="L135" s="57" t="n">
        <f aca="false">+K135+$I135</f>
        <v>123.251620111732</v>
      </c>
      <c r="M135" s="57" t="n">
        <f aca="false">+L135+$I135</f>
        <v>96.6688268156424</v>
      </c>
      <c r="N135" s="56"/>
      <c r="O135" s="56" t="n">
        <f aca="false">+$H135*N$124</f>
        <v>70.0860335195531</v>
      </c>
      <c r="P135" s="57" t="n">
        <f aca="false">+(W135-O135)/5</f>
        <v>0</v>
      </c>
      <c r="Q135" s="57" t="n">
        <f aca="false">+O135+P135</f>
        <v>70.0860335195531</v>
      </c>
      <c r="R135" s="57" t="n">
        <f aca="false">+$P135+Q135</f>
        <v>70.0860335195531</v>
      </c>
      <c r="S135" s="57" t="n">
        <f aca="false">+$P135+R135</f>
        <v>70.0860335195531</v>
      </c>
      <c r="T135" s="57" t="n">
        <f aca="false">+$P135+S135</f>
        <v>70.0860335195531</v>
      </c>
      <c r="U135" s="57"/>
      <c r="V135" s="57"/>
      <c r="W135" s="56" t="n">
        <f aca="false">+O135</f>
        <v>70.0860335195531</v>
      </c>
      <c r="X135" s="57" t="n">
        <f aca="false">+(AD135-W135)/5</f>
        <v>0</v>
      </c>
      <c r="Y135" s="57" t="n">
        <f aca="false">+W135+X135</f>
        <v>70.0860335195531</v>
      </c>
      <c r="Z135" s="57" t="n">
        <f aca="false">+Y135+$X135</f>
        <v>70.0860335195531</v>
      </c>
      <c r="AA135" s="57" t="n">
        <f aca="false">+Z135+$X135</f>
        <v>70.0860335195531</v>
      </c>
      <c r="AB135" s="57" t="n">
        <f aca="false">+AA135+$X135</f>
        <v>70.0860335195531</v>
      </c>
      <c r="AC135" s="57"/>
      <c r="AD135" s="56" t="n">
        <f aca="false">+W135</f>
        <v>70.0860335195531</v>
      </c>
      <c r="AE135" s="57" t="n">
        <f aca="false">+(AK135-AD135)/5</f>
        <v>0</v>
      </c>
      <c r="AF135" s="57" t="n">
        <f aca="false">+AD135+AE135</f>
        <v>70.0860335195531</v>
      </c>
      <c r="AG135" s="57" t="n">
        <f aca="false">+AF135+$AE135</f>
        <v>70.0860335195531</v>
      </c>
      <c r="AH135" s="57" t="n">
        <f aca="false">+AG135+$AE135</f>
        <v>70.0860335195531</v>
      </c>
      <c r="AI135" s="57" t="n">
        <f aca="false">+AH135+$AE135</f>
        <v>70.0860335195531</v>
      </c>
      <c r="AJ135" s="57"/>
      <c r="AK135" s="56" t="n">
        <f aca="false">+AD135</f>
        <v>70.0860335195531</v>
      </c>
      <c r="BA135" s="26"/>
      <c r="BB135" s="44"/>
      <c r="BC135" s="45" t="s">
        <v>44</v>
      </c>
      <c r="BD135" s="45"/>
      <c r="BE135" s="58" t="n">
        <v>9325</v>
      </c>
      <c r="BF135" s="59"/>
      <c r="BG135" s="58" t="n">
        <v>9325</v>
      </c>
      <c r="BH135" s="58" t="n">
        <v>9419</v>
      </c>
      <c r="BI135" s="58" t="n">
        <v>9462</v>
      </c>
      <c r="BJ135" s="58" t="n">
        <v>9465</v>
      </c>
      <c r="BK135" s="58" t="n">
        <v>9465.01913173207</v>
      </c>
      <c r="BL135" s="58" t="n">
        <v>9462</v>
      </c>
      <c r="BM135" s="65"/>
    </row>
    <row r="136" customFormat="false" ht="12.95" hidden="false" customHeight="true" outlineLevel="0" collapsed="false">
      <c r="A136" s="73"/>
      <c r="B136" s="36"/>
      <c r="C136" s="70" t="n">
        <v>2</v>
      </c>
      <c r="D136" s="40" t="s">
        <v>62</v>
      </c>
      <c r="E136" s="56" t="n">
        <v>219</v>
      </c>
      <c r="F136" s="57"/>
      <c r="G136" s="57"/>
      <c r="H136" s="62" t="n">
        <f aca="false">+E136/F$124</f>
        <v>0.0815642458100559</v>
      </c>
      <c r="I136" s="57" t="n">
        <f aca="false">+(O136-E136)/5</f>
        <v>-28.6779888268156</v>
      </c>
      <c r="J136" s="57" t="n">
        <f aca="false">+E136+I136</f>
        <v>190.322011173184</v>
      </c>
      <c r="K136" s="57" t="n">
        <f aca="false">+J136+$I136</f>
        <v>161.644022346369</v>
      </c>
      <c r="L136" s="57" t="n">
        <f aca="false">+K136+$I136</f>
        <v>132.966033519553</v>
      </c>
      <c r="M136" s="57" t="n">
        <f aca="false">+L136+$I136</f>
        <v>104.288044692737</v>
      </c>
      <c r="N136" s="56"/>
      <c r="O136" s="56" t="n">
        <f aca="false">+$H136*N$124</f>
        <v>75.6100558659218</v>
      </c>
      <c r="P136" s="57" t="n">
        <f aca="false">+(W136-O136)/5</f>
        <v>0</v>
      </c>
      <c r="Q136" s="57" t="n">
        <f aca="false">+O136+P136</f>
        <v>75.6100558659218</v>
      </c>
      <c r="R136" s="57" t="n">
        <f aca="false">+$P136+Q136</f>
        <v>75.6100558659218</v>
      </c>
      <c r="S136" s="57" t="n">
        <f aca="false">+$P136+R136</f>
        <v>75.6100558659218</v>
      </c>
      <c r="T136" s="57" t="n">
        <f aca="false">+$P136+S136</f>
        <v>75.6100558659218</v>
      </c>
      <c r="U136" s="57"/>
      <c r="V136" s="57"/>
      <c r="W136" s="56" t="n">
        <f aca="false">+O136</f>
        <v>75.6100558659218</v>
      </c>
      <c r="X136" s="57" t="n">
        <f aca="false">+(AD136-W136)/5</f>
        <v>0</v>
      </c>
      <c r="Y136" s="57" t="n">
        <f aca="false">+W136+X136</f>
        <v>75.6100558659218</v>
      </c>
      <c r="Z136" s="57" t="n">
        <f aca="false">+Y136+$X136</f>
        <v>75.6100558659218</v>
      </c>
      <c r="AA136" s="57" t="n">
        <f aca="false">+Z136+$X136</f>
        <v>75.6100558659218</v>
      </c>
      <c r="AB136" s="57" t="n">
        <f aca="false">+AA136+$X136</f>
        <v>75.6100558659218</v>
      </c>
      <c r="AC136" s="57"/>
      <c r="AD136" s="56" t="n">
        <f aca="false">+W136</f>
        <v>75.6100558659218</v>
      </c>
      <c r="AE136" s="57" t="n">
        <f aca="false">+(AK136-AD136)/5</f>
        <v>0</v>
      </c>
      <c r="AF136" s="57" t="n">
        <f aca="false">+AD136+AE136</f>
        <v>75.6100558659218</v>
      </c>
      <c r="AG136" s="57" t="n">
        <f aca="false">+AF136+$AE136</f>
        <v>75.6100558659218</v>
      </c>
      <c r="AH136" s="57" t="n">
        <f aca="false">+AG136+$AE136</f>
        <v>75.6100558659218</v>
      </c>
      <c r="AI136" s="57" t="n">
        <f aca="false">+AH136+$AE136</f>
        <v>75.6100558659218</v>
      </c>
      <c r="AJ136" s="57"/>
      <c r="AK136" s="56" t="n">
        <f aca="false">+AD136</f>
        <v>75.6100558659218</v>
      </c>
      <c r="BA136" s="26"/>
      <c r="BB136" s="44"/>
      <c r="BC136" s="47" t="s">
        <v>45</v>
      </c>
      <c r="BD136" s="47" t="s">
        <v>46</v>
      </c>
      <c r="BE136" s="49"/>
      <c r="BF136" s="49"/>
      <c r="BG136" s="49" t="n">
        <v>0</v>
      </c>
      <c r="BH136" s="49" t="n">
        <v>9309</v>
      </c>
      <c r="BI136" s="49" t="n">
        <v>9352</v>
      </c>
      <c r="BJ136" s="49" t="n">
        <v>9355</v>
      </c>
      <c r="BK136" s="49" t="n">
        <v>9355.01913173207</v>
      </c>
      <c r="BL136" s="49"/>
      <c r="BM136" s="65"/>
    </row>
    <row r="137" customFormat="false" ht="12.95" hidden="false" customHeight="true" outlineLevel="0" collapsed="false">
      <c r="A137" s="73"/>
      <c r="B137" s="36" t="s">
        <v>149</v>
      </c>
      <c r="C137" s="70" t="n">
        <v>1</v>
      </c>
      <c r="D137" s="40" t="s">
        <v>85</v>
      </c>
      <c r="E137" s="56" t="n">
        <v>254</v>
      </c>
      <c r="F137" s="57" t="n">
        <f aca="false">+E137+E138</f>
        <v>428</v>
      </c>
      <c r="G137" s="57"/>
      <c r="H137" s="62" t="n">
        <f aca="false">+E137/F$137</f>
        <v>0.593457943925234</v>
      </c>
      <c r="I137" s="57" t="n">
        <f aca="false">+(O137-E137)/5</f>
        <v>0</v>
      </c>
      <c r="J137" s="57" t="n">
        <f aca="false">+E137+I137</f>
        <v>254</v>
      </c>
      <c r="K137" s="57" t="n">
        <f aca="false">+J137+$I137</f>
        <v>254</v>
      </c>
      <c r="L137" s="57" t="n">
        <f aca="false">+K137+$I137</f>
        <v>254</v>
      </c>
      <c r="M137" s="57" t="n">
        <f aca="false">+L137+$I137</f>
        <v>254</v>
      </c>
      <c r="N137" s="56" t="n">
        <v>428</v>
      </c>
      <c r="O137" s="56" t="n">
        <f aca="false">+$H137*N$137</f>
        <v>254</v>
      </c>
      <c r="P137" s="57" t="n">
        <f aca="false">+(W137-O137)/5</f>
        <v>0</v>
      </c>
      <c r="Q137" s="57" t="n">
        <f aca="false">+O137+P137</f>
        <v>254</v>
      </c>
      <c r="R137" s="57" t="n">
        <f aca="false">+$P137+Q137</f>
        <v>254</v>
      </c>
      <c r="S137" s="57" t="n">
        <f aca="false">+$P137+R137</f>
        <v>254</v>
      </c>
      <c r="T137" s="57" t="n">
        <f aca="false">+$P137+S137</f>
        <v>254</v>
      </c>
      <c r="U137" s="57"/>
      <c r="V137" s="57" t="n">
        <v>428</v>
      </c>
      <c r="W137" s="56" t="n">
        <f aca="false">+O137</f>
        <v>254</v>
      </c>
      <c r="X137" s="57" t="n">
        <f aca="false">+(AD137-W137)/5</f>
        <v>0</v>
      </c>
      <c r="Y137" s="57" t="n">
        <f aca="false">+W137+X137</f>
        <v>254</v>
      </c>
      <c r="Z137" s="57" t="n">
        <f aca="false">+Y137+$X137</f>
        <v>254</v>
      </c>
      <c r="AA137" s="57" t="n">
        <f aca="false">+Z137+$X137</f>
        <v>254</v>
      </c>
      <c r="AB137" s="57" t="n">
        <f aca="false">+AA137+$X137</f>
        <v>254</v>
      </c>
      <c r="AC137" s="57"/>
      <c r="AD137" s="56" t="n">
        <f aca="false">+W137</f>
        <v>254</v>
      </c>
      <c r="AE137" s="57" t="n">
        <f aca="false">+(AK137-AD137)/5</f>
        <v>0</v>
      </c>
      <c r="AF137" s="57" t="n">
        <f aca="false">+AD137+AE137</f>
        <v>254</v>
      </c>
      <c r="AG137" s="57" t="n">
        <f aca="false">+AF137+$AE137</f>
        <v>254</v>
      </c>
      <c r="AH137" s="57" t="n">
        <f aca="false">+AG137+$AE137</f>
        <v>254</v>
      </c>
      <c r="AI137" s="57" t="n">
        <f aca="false">+AH137+$AE137</f>
        <v>254</v>
      </c>
      <c r="AJ137" s="57"/>
      <c r="AK137" s="56" t="n">
        <f aca="false">+AD137</f>
        <v>254</v>
      </c>
      <c r="BA137" s="26"/>
      <c r="BB137" s="26"/>
      <c r="BC137" s="47"/>
      <c r="BD137" s="71" t="s">
        <v>150</v>
      </c>
      <c r="BE137" s="49" t="n">
        <v>6216.66666666667</v>
      </c>
      <c r="BF137" s="59"/>
      <c r="BG137" s="49" t="n">
        <v>0</v>
      </c>
      <c r="BH137" s="49" t="n">
        <v>6309</v>
      </c>
      <c r="BI137" s="49" t="n">
        <v>6352</v>
      </c>
      <c r="BJ137" s="49" t="n">
        <v>6355</v>
      </c>
      <c r="BK137" s="49" t="n">
        <v>6355.01913173207</v>
      </c>
      <c r="BL137" s="49"/>
      <c r="BM137" s="65"/>
    </row>
    <row r="138" customFormat="false" ht="12.95" hidden="false" customHeight="true" outlineLevel="0" collapsed="false">
      <c r="A138" s="73"/>
      <c r="B138" s="36"/>
      <c r="C138" s="70" t="n">
        <v>2</v>
      </c>
      <c r="D138" s="40" t="s">
        <v>85</v>
      </c>
      <c r="E138" s="56" t="n">
        <v>174</v>
      </c>
      <c r="F138" s="57"/>
      <c r="G138" s="57"/>
      <c r="H138" s="62" t="n">
        <f aca="false">+E138/F$137</f>
        <v>0.406542056074766</v>
      </c>
      <c r="I138" s="57" t="n">
        <f aca="false">+(O138-E138)/5</f>
        <v>0</v>
      </c>
      <c r="J138" s="57" t="n">
        <f aca="false">+E138+I138</f>
        <v>174</v>
      </c>
      <c r="K138" s="57" t="n">
        <f aca="false">+J138+$I138</f>
        <v>174</v>
      </c>
      <c r="L138" s="57" t="n">
        <f aca="false">+K138+$I138</f>
        <v>174</v>
      </c>
      <c r="M138" s="57" t="n">
        <f aca="false">+L138+$I138</f>
        <v>174</v>
      </c>
      <c r="N138" s="56"/>
      <c r="O138" s="56" t="n">
        <f aca="false">+$H138*N$137</f>
        <v>174</v>
      </c>
      <c r="P138" s="57" t="n">
        <f aca="false">+(W138-O138)/5</f>
        <v>0</v>
      </c>
      <c r="Q138" s="57" t="n">
        <f aca="false">+O138+P138</f>
        <v>174</v>
      </c>
      <c r="R138" s="57" t="n">
        <f aca="false">+$P138+Q138</f>
        <v>174</v>
      </c>
      <c r="S138" s="57" t="n">
        <f aca="false">+$P138+R138</f>
        <v>174</v>
      </c>
      <c r="T138" s="57" t="n">
        <f aca="false">+$P138+S138</f>
        <v>174</v>
      </c>
      <c r="U138" s="57"/>
      <c r="V138" s="57"/>
      <c r="W138" s="56" t="n">
        <f aca="false">+O138</f>
        <v>174</v>
      </c>
      <c r="X138" s="57" t="n">
        <f aca="false">+(AD138-W138)/5</f>
        <v>0</v>
      </c>
      <c r="Y138" s="57" t="n">
        <f aca="false">+W138+X138</f>
        <v>174</v>
      </c>
      <c r="Z138" s="57" t="n">
        <f aca="false">+Y138+$X138</f>
        <v>174</v>
      </c>
      <c r="AA138" s="57" t="n">
        <f aca="false">+Z138+$X138</f>
        <v>174</v>
      </c>
      <c r="AB138" s="57" t="n">
        <f aca="false">+AA138+$X138</f>
        <v>174</v>
      </c>
      <c r="AC138" s="57"/>
      <c r="AD138" s="56" t="n">
        <f aca="false">+W138</f>
        <v>174</v>
      </c>
      <c r="AE138" s="57" t="n">
        <f aca="false">+(AK138-AD138)/5</f>
        <v>0</v>
      </c>
      <c r="AF138" s="57" t="n">
        <f aca="false">+AD138+AE138</f>
        <v>174</v>
      </c>
      <c r="AG138" s="57" t="n">
        <f aca="false">+AF138+$AE138</f>
        <v>174</v>
      </c>
      <c r="AH138" s="57" t="n">
        <f aca="false">+AG138+$AE138</f>
        <v>174</v>
      </c>
      <c r="AI138" s="57" t="n">
        <f aca="false">+AH138+$AE138</f>
        <v>174</v>
      </c>
      <c r="AJ138" s="57"/>
      <c r="AK138" s="56" t="n">
        <f aca="false">+AD138</f>
        <v>174</v>
      </c>
      <c r="BA138" s="26"/>
      <c r="BB138" s="26"/>
      <c r="BC138" s="47"/>
      <c r="BD138" s="47" t="s">
        <v>151</v>
      </c>
      <c r="BE138" s="49" t="n">
        <v>3919.68855493847</v>
      </c>
      <c r="BF138" s="59"/>
      <c r="BG138" s="49" t="n">
        <v>0</v>
      </c>
      <c r="BH138" s="49" t="n">
        <v>3979</v>
      </c>
      <c r="BI138" s="49" t="n">
        <v>4005</v>
      </c>
      <c r="BJ138" s="49" t="n">
        <v>4008</v>
      </c>
      <c r="BK138" s="49" t="n">
        <v>4008</v>
      </c>
      <c r="BL138" s="49"/>
      <c r="BM138" s="65"/>
    </row>
    <row r="139" customFormat="false" ht="12.95" hidden="false" customHeight="true" outlineLevel="0" collapsed="false">
      <c r="A139" s="73"/>
      <c r="B139" s="36" t="s">
        <v>152</v>
      </c>
      <c r="C139" s="36"/>
      <c r="D139" s="40" t="s">
        <v>62</v>
      </c>
      <c r="E139" s="56" t="n">
        <v>260</v>
      </c>
      <c r="F139" s="57"/>
      <c r="G139" s="57"/>
      <c r="H139" s="62" t="n">
        <f aca="false">+E139/F$124</f>
        <v>0.0968342644320298</v>
      </c>
      <c r="I139" s="57" t="n">
        <f aca="false">+(O139-E139)/5</f>
        <v>-34.0469273743017</v>
      </c>
      <c r="J139" s="57" t="n">
        <f aca="false">+E139+I139</f>
        <v>225.953072625698</v>
      </c>
      <c r="K139" s="57" t="n">
        <f aca="false">+J139+$I139</f>
        <v>191.906145251397</v>
      </c>
      <c r="L139" s="57" t="n">
        <f aca="false">+K139+$I139</f>
        <v>157.859217877095</v>
      </c>
      <c r="M139" s="57" t="n">
        <f aca="false">+L139+$I139</f>
        <v>123.812290502793</v>
      </c>
      <c r="N139" s="56"/>
      <c r="O139" s="56" t="n">
        <f aca="false">+$H139*N$124</f>
        <v>89.7653631284916</v>
      </c>
      <c r="P139" s="57" t="n">
        <f aca="false">+(W139-O139)/5</f>
        <v>0</v>
      </c>
      <c r="Q139" s="57" t="n">
        <f aca="false">+O139+P139</f>
        <v>89.7653631284916</v>
      </c>
      <c r="R139" s="57" t="n">
        <f aca="false">+$P139+Q139</f>
        <v>89.7653631284916</v>
      </c>
      <c r="S139" s="57" t="n">
        <f aca="false">+$P139+R139</f>
        <v>89.7653631284916</v>
      </c>
      <c r="T139" s="57" t="n">
        <f aca="false">+$P139+S139</f>
        <v>89.7653631284916</v>
      </c>
      <c r="U139" s="57"/>
      <c r="V139" s="57"/>
      <c r="W139" s="56" t="n">
        <f aca="false">+O139</f>
        <v>89.7653631284916</v>
      </c>
      <c r="X139" s="57" t="n">
        <f aca="false">+(AD139-W139)/5</f>
        <v>0</v>
      </c>
      <c r="Y139" s="57" t="n">
        <f aca="false">+W139+X139</f>
        <v>89.7653631284916</v>
      </c>
      <c r="Z139" s="57" t="n">
        <f aca="false">+Y139+$X139</f>
        <v>89.7653631284916</v>
      </c>
      <c r="AA139" s="57" t="n">
        <f aca="false">+Z139+$X139</f>
        <v>89.7653631284916</v>
      </c>
      <c r="AB139" s="57" t="n">
        <f aca="false">+AA139+$X139</f>
        <v>89.7653631284916</v>
      </c>
      <c r="AC139" s="57"/>
      <c r="AD139" s="56" t="n">
        <f aca="false">+W139</f>
        <v>89.7653631284916</v>
      </c>
      <c r="AE139" s="57" t="n">
        <f aca="false">+(AK139-AD139)/5</f>
        <v>0</v>
      </c>
      <c r="AF139" s="57" t="n">
        <f aca="false">+AD139+AE139</f>
        <v>89.7653631284916</v>
      </c>
      <c r="AG139" s="57" t="n">
        <f aca="false">+AF139+$AE139</f>
        <v>89.7653631284916</v>
      </c>
      <c r="AH139" s="57" t="n">
        <f aca="false">+AG139+$AE139</f>
        <v>89.7653631284916</v>
      </c>
      <c r="AI139" s="57" t="n">
        <f aca="false">+AH139+$AE139</f>
        <v>89.7653631284916</v>
      </c>
      <c r="AJ139" s="57"/>
      <c r="AK139" s="56" t="n">
        <f aca="false">+AD139</f>
        <v>89.7653631284916</v>
      </c>
      <c r="BA139" s="26"/>
      <c r="BB139" s="26"/>
      <c r="BC139" s="47"/>
      <c r="BD139" s="47" t="s">
        <v>153</v>
      </c>
      <c r="BE139" s="49" t="n">
        <v>1105.83959490363</v>
      </c>
      <c r="BF139" s="59" t="n">
        <v>229.4</v>
      </c>
      <c r="BG139" s="49" t="n">
        <v>0</v>
      </c>
      <c r="BH139" s="49" t="n">
        <v>1123</v>
      </c>
      <c r="BI139" s="49" t="n">
        <v>1130</v>
      </c>
      <c r="BJ139" s="49" t="n">
        <v>1130</v>
      </c>
      <c r="BK139" s="49" t="n">
        <v>1130</v>
      </c>
      <c r="BL139" s="49"/>
      <c r="BM139" s="65"/>
    </row>
    <row r="140" s="32" customFormat="true" ht="12.95" hidden="false" customHeight="true" outlineLevel="0" collapsed="false">
      <c r="A140" s="36" t="s">
        <v>154</v>
      </c>
      <c r="B140" s="37" t="s">
        <v>39</v>
      </c>
      <c r="C140" s="37"/>
      <c r="D140" s="37"/>
      <c r="E140" s="29" t="n">
        <v>7599</v>
      </c>
      <c r="F140" s="30"/>
      <c r="G140" s="30"/>
      <c r="H140" s="31"/>
      <c r="I140" s="57"/>
      <c r="J140" s="30" t="n">
        <f aca="false">SUM(J141:J166)</f>
        <v>7599</v>
      </c>
      <c r="K140" s="30" t="n">
        <f aca="false">SUM(K141:K166)</f>
        <v>7599</v>
      </c>
      <c r="L140" s="30" t="n">
        <f aca="false">SUM(L141:L166)</f>
        <v>7599</v>
      </c>
      <c r="M140" s="30" t="n">
        <f aca="false">SUM(M141:M166)</f>
        <v>7599</v>
      </c>
      <c r="N140" s="29"/>
      <c r="O140" s="29" t="n">
        <f aca="false">SUM(O141:O166)</f>
        <v>7599</v>
      </c>
      <c r="P140" s="57" t="n">
        <f aca="false">+(W140-O140)/5</f>
        <v>0</v>
      </c>
      <c r="Q140" s="30" t="n">
        <f aca="false">SUM(Q141:Q166)</f>
        <v>7599</v>
      </c>
      <c r="R140" s="30" t="n">
        <f aca="false">SUM(R141:R166)</f>
        <v>7599</v>
      </c>
      <c r="S140" s="30" t="n">
        <f aca="false">SUM(S141:S166)</f>
        <v>7599</v>
      </c>
      <c r="T140" s="30" t="n">
        <f aca="false">SUM(T141:T166)</f>
        <v>7599</v>
      </c>
      <c r="U140" s="30"/>
      <c r="V140" s="30"/>
      <c r="W140" s="29" t="n">
        <v>7599</v>
      </c>
      <c r="X140" s="57" t="n">
        <f aca="false">+(AD140-W140)/5</f>
        <v>0</v>
      </c>
      <c r="Y140" s="30" t="n">
        <f aca="false">SUM(Y141:Y166)</f>
        <v>7599</v>
      </c>
      <c r="Z140" s="30" t="n">
        <f aca="false">SUM(Z141:Z166)</f>
        <v>7599</v>
      </c>
      <c r="AA140" s="30" t="n">
        <f aca="false">SUM(AA141:AA166)</f>
        <v>7599</v>
      </c>
      <c r="AB140" s="30" t="n">
        <f aca="false">SUM(AB141:AB166)</f>
        <v>7599</v>
      </c>
      <c r="AC140" s="30"/>
      <c r="AD140" s="29" t="n">
        <v>7599</v>
      </c>
      <c r="AE140" s="57" t="n">
        <f aca="false">+(AK140-AD140)/5</f>
        <v>0</v>
      </c>
      <c r="AF140" s="30" t="n">
        <f aca="false">SUM(AF141:AF166)</f>
        <v>7599</v>
      </c>
      <c r="AG140" s="30" t="n">
        <f aca="false">SUM(AG141:AG166)</f>
        <v>7599</v>
      </c>
      <c r="AH140" s="30" t="n">
        <f aca="false">SUM(AH141:AH166)</f>
        <v>7599</v>
      </c>
      <c r="AI140" s="30" t="n">
        <f aca="false">SUM(AI141:AI166)</f>
        <v>7599</v>
      </c>
      <c r="AJ140" s="30"/>
      <c r="AK140" s="29" t="n">
        <v>7599</v>
      </c>
      <c r="BA140" s="26"/>
      <c r="BB140" s="26"/>
      <c r="BC140" s="47"/>
      <c r="BD140" s="47" t="s">
        <v>155</v>
      </c>
      <c r="BE140" s="49" t="n">
        <v>893.607753457476</v>
      </c>
      <c r="BF140" s="59"/>
      <c r="BG140" s="49" t="n">
        <v>0</v>
      </c>
      <c r="BH140" s="49" t="n">
        <v>907</v>
      </c>
      <c r="BI140" s="49" t="n">
        <v>913</v>
      </c>
      <c r="BJ140" s="49" t="n">
        <v>913</v>
      </c>
      <c r="BK140" s="49" t="n">
        <v>913</v>
      </c>
      <c r="BL140" s="49"/>
      <c r="BM140" s="65"/>
    </row>
    <row r="141" customFormat="false" ht="12.95" hidden="false" customHeight="true" outlineLevel="0" collapsed="false">
      <c r="A141" s="36"/>
      <c r="B141" s="36" t="s">
        <v>156</v>
      </c>
      <c r="C141" s="70" t="n">
        <v>1</v>
      </c>
      <c r="D141" s="40" t="s">
        <v>62</v>
      </c>
      <c r="E141" s="56" t="n">
        <v>310.62909755779</v>
      </c>
      <c r="F141" s="57"/>
      <c r="G141" s="57"/>
      <c r="H141" s="62"/>
      <c r="I141" s="57" t="n">
        <f aca="false">+(O141-E141)/5</f>
        <v>0</v>
      </c>
      <c r="J141" s="57" t="n">
        <f aca="false">+E141+I141</f>
        <v>310.62909755779</v>
      </c>
      <c r="K141" s="57" t="n">
        <f aca="false">+J141+$I141</f>
        <v>310.62909755779</v>
      </c>
      <c r="L141" s="57" t="n">
        <f aca="false">+K141+$I141</f>
        <v>310.62909755779</v>
      </c>
      <c r="M141" s="57" t="n">
        <f aca="false">+L141+$I141</f>
        <v>310.62909755779</v>
      </c>
      <c r="N141" s="56"/>
      <c r="O141" s="56" t="n">
        <f aca="false">+E141</f>
        <v>310.62909755779</v>
      </c>
      <c r="P141" s="57" t="n">
        <f aca="false">+(W141-O141)/5</f>
        <v>0</v>
      </c>
      <c r="Q141" s="57" t="n">
        <f aca="false">+O141+P141</f>
        <v>310.62909755779</v>
      </c>
      <c r="R141" s="57" t="n">
        <f aca="false">+$P141+Q141</f>
        <v>310.62909755779</v>
      </c>
      <c r="S141" s="57" t="n">
        <f aca="false">+$P141+R141</f>
        <v>310.62909755779</v>
      </c>
      <c r="T141" s="57" t="n">
        <f aca="false">+$P141+S141</f>
        <v>310.62909755779</v>
      </c>
      <c r="U141" s="57"/>
      <c r="V141" s="57"/>
      <c r="W141" s="56" t="n">
        <f aca="false">+O141</f>
        <v>310.62909755779</v>
      </c>
      <c r="X141" s="57" t="n">
        <f aca="false">+(AD141-W141)/5</f>
        <v>0</v>
      </c>
      <c r="Y141" s="57" t="n">
        <f aca="false">+W141+X141</f>
        <v>310.62909755779</v>
      </c>
      <c r="Z141" s="57" t="n">
        <f aca="false">+Y141+$X141</f>
        <v>310.62909755779</v>
      </c>
      <c r="AA141" s="57" t="n">
        <f aca="false">+Z141+$X141</f>
        <v>310.62909755779</v>
      </c>
      <c r="AB141" s="57" t="n">
        <f aca="false">+AA141+$X141</f>
        <v>310.62909755779</v>
      </c>
      <c r="AC141" s="57"/>
      <c r="AD141" s="56" t="n">
        <f aca="false">+W141</f>
        <v>310.62909755779</v>
      </c>
      <c r="AE141" s="57" t="n">
        <f aca="false">+(AK141-AD141)/5</f>
        <v>0</v>
      </c>
      <c r="AF141" s="57" t="n">
        <f aca="false">+AD141+AE141</f>
        <v>310.62909755779</v>
      </c>
      <c r="AG141" s="57" t="n">
        <f aca="false">+AF141+$AE141</f>
        <v>310.62909755779</v>
      </c>
      <c r="AH141" s="57" t="n">
        <f aca="false">+AG141+$AE141</f>
        <v>310.62909755779</v>
      </c>
      <c r="AI141" s="57" t="n">
        <f aca="false">+AH141+$AE141</f>
        <v>310.62909755779</v>
      </c>
      <c r="AJ141" s="57"/>
      <c r="AK141" s="56" t="n">
        <f aca="false">+AD141</f>
        <v>310.62909755779</v>
      </c>
      <c r="BA141" s="26"/>
      <c r="BB141" s="26"/>
      <c r="BC141" s="47"/>
      <c r="BD141" s="47" t="s">
        <v>157</v>
      </c>
      <c r="BE141" s="49" t="n">
        <v>297.530763367091</v>
      </c>
      <c r="BF141" s="59"/>
      <c r="BG141" s="49" t="n">
        <v>0</v>
      </c>
      <c r="BH141" s="49" t="n">
        <v>302</v>
      </c>
      <c r="BI141" s="49" t="n">
        <v>304</v>
      </c>
      <c r="BJ141" s="49" t="n">
        <v>304</v>
      </c>
      <c r="BK141" s="49" t="n">
        <v>304</v>
      </c>
      <c r="BL141" s="49"/>
      <c r="BM141" s="65"/>
    </row>
    <row r="142" customFormat="false" ht="12.95" hidden="false" customHeight="true" outlineLevel="0" collapsed="false">
      <c r="A142" s="36"/>
      <c r="B142" s="36"/>
      <c r="C142" s="70" t="n">
        <v>2</v>
      </c>
      <c r="D142" s="40" t="s">
        <v>62</v>
      </c>
      <c r="E142" s="56" t="n">
        <v>493.235340211571</v>
      </c>
      <c r="F142" s="57"/>
      <c r="G142" s="57"/>
      <c r="H142" s="62"/>
      <c r="I142" s="57" t="n">
        <f aca="false">+(O142-E142)/5</f>
        <v>0</v>
      </c>
      <c r="J142" s="57" t="n">
        <f aca="false">+E142+I142</f>
        <v>493.235340211571</v>
      </c>
      <c r="K142" s="57" t="n">
        <f aca="false">+J142+$I142</f>
        <v>493.235340211571</v>
      </c>
      <c r="L142" s="57" t="n">
        <f aca="false">+K142+$I142</f>
        <v>493.235340211571</v>
      </c>
      <c r="M142" s="57" t="n">
        <f aca="false">+L142+$I142</f>
        <v>493.235340211571</v>
      </c>
      <c r="N142" s="56"/>
      <c r="O142" s="56" t="n">
        <f aca="false">+E142</f>
        <v>493.235340211571</v>
      </c>
      <c r="P142" s="57" t="n">
        <f aca="false">+(W142-O142)/5</f>
        <v>0</v>
      </c>
      <c r="Q142" s="57" t="n">
        <f aca="false">+O142+P142</f>
        <v>493.235340211571</v>
      </c>
      <c r="R142" s="57" t="n">
        <f aca="false">+$P142+Q142</f>
        <v>493.235340211571</v>
      </c>
      <c r="S142" s="57" t="n">
        <f aca="false">+$P142+R142</f>
        <v>493.235340211571</v>
      </c>
      <c r="T142" s="57" t="n">
        <f aca="false">+$P142+S142</f>
        <v>493.235340211571</v>
      </c>
      <c r="U142" s="57"/>
      <c r="V142" s="57"/>
      <c r="W142" s="56" t="n">
        <f aca="false">+O142</f>
        <v>493.235340211571</v>
      </c>
      <c r="X142" s="57" t="n">
        <f aca="false">+(AD142-W142)/5</f>
        <v>0</v>
      </c>
      <c r="Y142" s="57" t="n">
        <f aca="false">+W142+X142</f>
        <v>493.235340211571</v>
      </c>
      <c r="Z142" s="57" t="n">
        <f aca="false">+Y142+$X142</f>
        <v>493.235340211571</v>
      </c>
      <c r="AA142" s="57" t="n">
        <f aca="false">+Z142+$X142</f>
        <v>493.235340211571</v>
      </c>
      <c r="AB142" s="57" t="n">
        <f aca="false">+AA142+$X142</f>
        <v>493.235340211571</v>
      </c>
      <c r="AC142" s="57"/>
      <c r="AD142" s="56" t="n">
        <f aca="false">+W142</f>
        <v>493.235340211571</v>
      </c>
      <c r="AE142" s="57" t="n">
        <f aca="false">+(AK142-AD142)/5</f>
        <v>0</v>
      </c>
      <c r="AF142" s="57" t="n">
        <f aca="false">+AD142+AE142</f>
        <v>493.235340211571</v>
      </c>
      <c r="AG142" s="57" t="n">
        <f aca="false">+AF142+$AE142</f>
        <v>493.235340211571</v>
      </c>
      <c r="AH142" s="57" t="n">
        <f aca="false">+AG142+$AE142</f>
        <v>493.235340211571</v>
      </c>
      <c r="AI142" s="57" t="n">
        <f aca="false">+AH142+$AE142</f>
        <v>493.235340211571</v>
      </c>
      <c r="AJ142" s="57"/>
      <c r="AK142" s="56" t="n">
        <f aca="false">+AD142</f>
        <v>493.235340211571</v>
      </c>
      <c r="BA142" s="26"/>
      <c r="BB142" s="26"/>
      <c r="BC142" s="47"/>
      <c r="BD142" s="47" t="s">
        <v>158</v>
      </c>
      <c r="BE142" s="49" t="n">
        <v>3000</v>
      </c>
      <c r="BF142" s="59"/>
      <c r="BG142" s="49" t="n">
        <v>0</v>
      </c>
      <c r="BH142" s="49" t="n">
        <v>3000</v>
      </c>
      <c r="BI142" s="49" t="n">
        <v>3000</v>
      </c>
      <c r="BJ142" s="49" t="n">
        <v>3000</v>
      </c>
      <c r="BK142" s="49" t="n">
        <v>3000</v>
      </c>
      <c r="BL142" s="49"/>
      <c r="BM142" s="65"/>
    </row>
    <row r="143" customFormat="false" ht="12.95" hidden="false" customHeight="true" outlineLevel="0" collapsed="false">
      <c r="A143" s="36"/>
      <c r="B143" s="36"/>
      <c r="C143" s="70" t="n">
        <v>3</v>
      </c>
      <c r="D143" s="40" t="s">
        <v>62</v>
      </c>
      <c r="E143" s="56" t="n">
        <v>240.166906098994</v>
      </c>
      <c r="F143" s="57"/>
      <c r="G143" s="57"/>
      <c r="H143" s="62"/>
      <c r="I143" s="57" t="n">
        <f aca="false">+(O143-E143)/5</f>
        <v>0</v>
      </c>
      <c r="J143" s="57" t="n">
        <f aca="false">+E143+I143</f>
        <v>240.166906098994</v>
      </c>
      <c r="K143" s="57" t="n">
        <f aca="false">+J143+$I143</f>
        <v>240.166906098994</v>
      </c>
      <c r="L143" s="57" t="n">
        <f aca="false">+K143+$I143</f>
        <v>240.166906098994</v>
      </c>
      <c r="M143" s="57" t="n">
        <f aca="false">+L143+$I143</f>
        <v>240.166906098994</v>
      </c>
      <c r="N143" s="56"/>
      <c r="O143" s="56" t="n">
        <f aca="false">+E143</f>
        <v>240.166906098994</v>
      </c>
      <c r="P143" s="57" t="n">
        <f aca="false">+(W143-O143)/5</f>
        <v>0</v>
      </c>
      <c r="Q143" s="57" t="n">
        <f aca="false">+O143+P143</f>
        <v>240.166906098994</v>
      </c>
      <c r="R143" s="57" t="n">
        <f aca="false">+$P143+Q143</f>
        <v>240.166906098994</v>
      </c>
      <c r="S143" s="57" t="n">
        <f aca="false">+$P143+R143</f>
        <v>240.166906098994</v>
      </c>
      <c r="T143" s="57" t="n">
        <f aca="false">+$P143+S143</f>
        <v>240.166906098994</v>
      </c>
      <c r="U143" s="57"/>
      <c r="V143" s="57"/>
      <c r="W143" s="56" t="n">
        <f aca="false">+O143</f>
        <v>240.166906098994</v>
      </c>
      <c r="X143" s="57" t="n">
        <f aca="false">+(AD143-W143)/5</f>
        <v>0</v>
      </c>
      <c r="Y143" s="57" t="n">
        <f aca="false">+W143+X143</f>
        <v>240.166906098994</v>
      </c>
      <c r="Z143" s="57" t="n">
        <f aca="false">+Y143+$X143</f>
        <v>240.166906098994</v>
      </c>
      <c r="AA143" s="57" t="n">
        <f aca="false">+Z143+$X143</f>
        <v>240.166906098994</v>
      </c>
      <c r="AB143" s="57" t="n">
        <f aca="false">+AA143+$X143</f>
        <v>240.166906098994</v>
      </c>
      <c r="AC143" s="57"/>
      <c r="AD143" s="56" t="n">
        <f aca="false">+W143</f>
        <v>240.166906098994</v>
      </c>
      <c r="AE143" s="57" t="n">
        <f aca="false">+(AK143-AD143)/5</f>
        <v>0</v>
      </c>
      <c r="AF143" s="57" t="n">
        <f aca="false">+AD143+AE143</f>
        <v>240.166906098994</v>
      </c>
      <c r="AG143" s="57" t="n">
        <f aca="false">+AF143+$AE143</f>
        <v>240.166906098994</v>
      </c>
      <c r="AH143" s="57" t="n">
        <f aca="false">+AG143+$AE143</f>
        <v>240.166906098994</v>
      </c>
      <c r="AI143" s="57" t="n">
        <f aca="false">+AH143+$AE143</f>
        <v>240.166906098994</v>
      </c>
      <c r="AJ143" s="57"/>
      <c r="AK143" s="56" t="n">
        <f aca="false">+AD143</f>
        <v>240.166906098994</v>
      </c>
      <c r="BA143" s="26"/>
      <c r="BB143" s="26"/>
      <c r="BC143" s="47" t="s">
        <v>62</v>
      </c>
      <c r="BD143" s="47"/>
      <c r="BE143" s="59" t="n">
        <v>3108.33333333333</v>
      </c>
      <c r="BF143" s="59"/>
      <c r="BG143" s="49" t="n">
        <v>9325</v>
      </c>
      <c r="BH143" s="49" t="n">
        <v>3110</v>
      </c>
      <c r="BI143" s="49" t="n">
        <v>3110</v>
      </c>
      <c r="BJ143" s="49" t="n">
        <v>3110</v>
      </c>
      <c r="BK143" s="49" t="n">
        <v>3110</v>
      </c>
      <c r="BL143" s="49"/>
      <c r="BM143" s="65"/>
    </row>
    <row r="144" customFormat="false" ht="12.95" hidden="false" customHeight="true" outlineLevel="0" collapsed="false">
      <c r="A144" s="36"/>
      <c r="B144" s="36" t="s">
        <v>159</v>
      </c>
      <c r="C144" s="70" t="n">
        <v>1</v>
      </c>
      <c r="D144" s="40" t="s">
        <v>62</v>
      </c>
      <c r="E144" s="56" t="n">
        <v>272.916938748857</v>
      </c>
      <c r="F144" s="57"/>
      <c r="G144" s="57"/>
      <c r="H144" s="62"/>
      <c r="I144" s="57" t="n">
        <f aca="false">+(O144-E144)/5</f>
        <v>0</v>
      </c>
      <c r="J144" s="57" t="n">
        <f aca="false">+E144+I144</f>
        <v>272.916938748857</v>
      </c>
      <c r="K144" s="57" t="n">
        <f aca="false">+J144+$I144</f>
        <v>272.916938748857</v>
      </c>
      <c r="L144" s="57" t="n">
        <f aca="false">+K144+$I144</f>
        <v>272.916938748857</v>
      </c>
      <c r="M144" s="57" t="n">
        <f aca="false">+L144+$I144</f>
        <v>272.916938748857</v>
      </c>
      <c r="N144" s="56"/>
      <c r="O144" s="56" t="n">
        <f aca="false">+E144</f>
        <v>272.916938748857</v>
      </c>
      <c r="P144" s="57" t="n">
        <f aca="false">+(W144-O144)/5</f>
        <v>0</v>
      </c>
      <c r="Q144" s="57" t="n">
        <f aca="false">+O144+P144</f>
        <v>272.916938748857</v>
      </c>
      <c r="R144" s="57" t="n">
        <f aca="false">+$P144+Q144</f>
        <v>272.916938748857</v>
      </c>
      <c r="S144" s="57" t="n">
        <f aca="false">+$P144+R144</f>
        <v>272.916938748857</v>
      </c>
      <c r="T144" s="57" t="n">
        <f aca="false">+$P144+S144</f>
        <v>272.916938748857</v>
      </c>
      <c r="U144" s="57"/>
      <c r="V144" s="57"/>
      <c r="W144" s="56" t="n">
        <f aca="false">+O144</f>
        <v>272.916938748857</v>
      </c>
      <c r="X144" s="57" t="n">
        <f aca="false">+(AD144-W144)/5</f>
        <v>0</v>
      </c>
      <c r="Y144" s="57" t="n">
        <f aca="false">+W144+X144</f>
        <v>272.916938748857</v>
      </c>
      <c r="Z144" s="57" t="n">
        <f aca="false">+Y144+$X144</f>
        <v>272.916938748857</v>
      </c>
      <c r="AA144" s="57" t="n">
        <f aca="false">+Z144+$X144</f>
        <v>272.916938748857</v>
      </c>
      <c r="AB144" s="57" t="n">
        <f aca="false">+AA144+$X144</f>
        <v>272.916938748857</v>
      </c>
      <c r="AC144" s="57"/>
      <c r="AD144" s="56" t="n">
        <f aca="false">+W144</f>
        <v>272.916938748857</v>
      </c>
      <c r="AE144" s="57" t="n">
        <f aca="false">+(AK144-AD144)/5</f>
        <v>0</v>
      </c>
      <c r="AF144" s="57" t="n">
        <f aca="false">+AD144+AE144</f>
        <v>272.916938748857</v>
      </c>
      <c r="AG144" s="57" t="n">
        <f aca="false">+AF144+$AE144</f>
        <v>272.916938748857</v>
      </c>
      <c r="AH144" s="57" t="n">
        <f aca="false">+AG144+$AE144</f>
        <v>272.916938748857</v>
      </c>
      <c r="AI144" s="57" t="n">
        <f aca="false">+AH144+$AE144</f>
        <v>272.916938748857</v>
      </c>
      <c r="AJ144" s="57"/>
      <c r="AK144" s="56" t="n">
        <f aca="false">+AD144</f>
        <v>272.916938748857</v>
      </c>
      <c r="BA144" s="26" t="s">
        <v>160</v>
      </c>
      <c r="BB144" s="26"/>
      <c r="BC144" s="26"/>
      <c r="BD144" s="26"/>
      <c r="BE144" s="65"/>
      <c r="BF144" s="65"/>
      <c r="BG144" s="65"/>
      <c r="BH144" s="65"/>
      <c r="BI144" s="65"/>
      <c r="BJ144" s="65"/>
      <c r="BK144" s="65"/>
      <c r="BL144" s="65"/>
      <c r="BM144" s="65"/>
    </row>
    <row r="145" customFormat="false" ht="12.95" hidden="false" customHeight="true" outlineLevel="0" collapsed="false">
      <c r="A145" s="36"/>
      <c r="B145" s="36"/>
      <c r="C145" s="70" t="n">
        <v>2</v>
      </c>
      <c r="D145" s="40" t="s">
        <v>62</v>
      </c>
      <c r="E145" s="56" t="n">
        <v>158.788037090244</v>
      </c>
      <c r="F145" s="57"/>
      <c r="G145" s="57"/>
      <c r="H145" s="62"/>
      <c r="I145" s="57" t="n">
        <f aca="false">+(O145-E145)/5</f>
        <v>0</v>
      </c>
      <c r="J145" s="57" t="n">
        <f aca="false">+E145+I145</f>
        <v>158.788037090244</v>
      </c>
      <c r="K145" s="57" t="n">
        <f aca="false">+J145+$I145</f>
        <v>158.788037090244</v>
      </c>
      <c r="L145" s="57" t="n">
        <f aca="false">+K145+$I145</f>
        <v>158.788037090244</v>
      </c>
      <c r="M145" s="57" t="n">
        <f aca="false">+L145+$I145</f>
        <v>158.788037090244</v>
      </c>
      <c r="N145" s="56"/>
      <c r="O145" s="56" t="n">
        <f aca="false">+E145</f>
        <v>158.788037090244</v>
      </c>
      <c r="P145" s="57" t="n">
        <f aca="false">+(W145-O145)/5</f>
        <v>0</v>
      </c>
      <c r="Q145" s="57" t="n">
        <f aca="false">+O145+P145</f>
        <v>158.788037090244</v>
      </c>
      <c r="R145" s="57" t="n">
        <f aca="false">+$P145+Q145</f>
        <v>158.788037090244</v>
      </c>
      <c r="S145" s="57" t="n">
        <f aca="false">+$P145+R145</f>
        <v>158.788037090244</v>
      </c>
      <c r="T145" s="57" t="n">
        <f aca="false">+$P145+S145</f>
        <v>158.788037090244</v>
      </c>
      <c r="U145" s="57"/>
      <c r="V145" s="57"/>
      <c r="W145" s="56" t="n">
        <f aca="false">+O145</f>
        <v>158.788037090244</v>
      </c>
      <c r="X145" s="57" t="n">
        <f aca="false">+(AD145-W145)/5</f>
        <v>0</v>
      </c>
      <c r="Y145" s="57" t="n">
        <f aca="false">+W145+X145</f>
        <v>158.788037090244</v>
      </c>
      <c r="Z145" s="57" t="n">
        <f aca="false">+Y145+$X145</f>
        <v>158.788037090244</v>
      </c>
      <c r="AA145" s="57" t="n">
        <f aca="false">+Z145+$X145</f>
        <v>158.788037090244</v>
      </c>
      <c r="AB145" s="57" t="n">
        <f aca="false">+AA145+$X145</f>
        <v>158.788037090244</v>
      </c>
      <c r="AC145" s="57"/>
      <c r="AD145" s="56" t="n">
        <f aca="false">+W145</f>
        <v>158.788037090244</v>
      </c>
      <c r="AE145" s="57" t="n">
        <f aca="false">+(AK145-AD145)/5</f>
        <v>0</v>
      </c>
      <c r="AF145" s="57" t="n">
        <f aca="false">+AD145+AE145</f>
        <v>158.788037090244</v>
      </c>
      <c r="AG145" s="57" t="n">
        <f aca="false">+AF145+$AE145</f>
        <v>158.788037090244</v>
      </c>
      <c r="AH145" s="57" t="n">
        <f aca="false">+AG145+$AE145</f>
        <v>158.788037090244</v>
      </c>
      <c r="AI145" s="57" t="n">
        <f aca="false">+AH145+$AE145</f>
        <v>158.788037090244</v>
      </c>
      <c r="AJ145" s="57"/>
      <c r="AK145" s="56" t="n">
        <f aca="false">+AD145</f>
        <v>158.788037090244</v>
      </c>
      <c r="BA145" s="26"/>
      <c r="BB145" s="26"/>
      <c r="BC145" s="26"/>
      <c r="BD145" s="26"/>
      <c r="BE145" s="65"/>
      <c r="BF145" s="65"/>
      <c r="BG145" s="65"/>
      <c r="BH145" s="65"/>
      <c r="BI145" s="65"/>
      <c r="BJ145" s="65"/>
      <c r="BK145" s="65"/>
      <c r="BL145" s="65"/>
      <c r="BM145" s="65"/>
    </row>
    <row r="146" customFormat="false" ht="12.95" hidden="false" customHeight="true" outlineLevel="0" collapsed="false">
      <c r="A146" s="36"/>
      <c r="B146" s="36" t="s">
        <v>161</v>
      </c>
      <c r="C146" s="70" t="n">
        <v>1</v>
      </c>
      <c r="D146" s="40" t="s">
        <v>62</v>
      </c>
      <c r="E146" s="56" t="n">
        <v>222.303251926342</v>
      </c>
      <c r="F146" s="57"/>
      <c r="G146" s="57"/>
      <c r="H146" s="62"/>
      <c r="I146" s="57" t="n">
        <f aca="false">+(O146-E146)/5</f>
        <v>0</v>
      </c>
      <c r="J146" s="57" t="n">
        <f aca="false">+E146+I146</f>
        <v>222.303251926342</v>
      </c>
      <c r="K146" s="57" t="n">
        <f aca="false">+J146+$I146</f>
        <v>222.303251926342</v>
      </c>
      <c r="L146" s="57" t="n">
        <f aca="false">+K146+$I146</f>
        <v>222.303251926342</v>
      </c>
      <c r="M146" s="57" t="n">
        <f aca="false">+L146+$I146</f>
        <v>222.303251926342</v>
      </c>
      <c r="N146" s="56"/>
      <c r="O146" s="56" t="n">
        <f aca="false">+E146</f>
        <v>222.303251926342</v>
      </c>
      <c r="P146" s="57" t="n">
        <f aca="false">+(W146-O146)/5</f>
        <v>0</v>
      </c>
      <c r="Q146" s="57" t="n">
        <f aca="false">+O146+P146</f>
        <v>222.303251926342</v>
      </c>
      <c r="R146" s="57" t="n">
        <f aca="false">+$P146+Q146</f>
        <v>222.303251926342</v>
      </c>
      <c r="S146" s="57" t="n">
        <f aca="false">+$P146+R146</f>
        <v>222.303251926342</v>
      </c>
      <c r="T146" s="57" t="n">
        <f aca="false">+$P146+S146</f>
        <v>222.303251926342</v>
      </c>
      <c r="U146" s="57"/>
      <c r="V146" s="57"/>
      <c r="W146" s="56" t="n">
        <f aca="false">+O146</f>
        <v>222.303251926342</v>
      </c>
      <c r="X146" s="57" t="n">
        <f aca="false">+(AD146-W146)/5</f>
        <v>0</v>
      </c>
      <c r="Y146" s="57" t="n">
        <f aca="false">+W146+X146</f>
        <v>222.303251926342</v>
      </c>
      <c r="Z146" s="57" t="n">
        <f aca="false">+Y146+$X146</f>
        <v>222.303251926342</v>
      </c>
      <c r="AA146" s="57" t="n">
        <f aca="false">+Z146+$X146</f>
        <v>222.303251926342</v>
      </c>
      <c r="AB146" s="57" t="n">
        <f aca="false">+AA146+$X146</f>
        <v>222.303251926342</v>
      </c>
      <c r="AC146" s="57"/>
      <c r="AD146" s="56" t="n">
        <f aca="false">+W146</f>
        <v>222.303251926342</v>
      </c>
      <c r="AE146" s="57" t="n">
        <f aca="false">+(AK146-AD146)/5</f>
        <v>0</v>
      </c>
      <c r="AF146" s="57" t="n">
        <f aca="false">+AD146+AE146</f>
        <v>222.303251926342</v>
      </c>
      <c r="AG146" s="57" t="n">
        <f aca="false">+AF146+$AE146</f>
        <v>222.303251926342</v>
      </c>
      <c r="AH146" s="57" t="n">
        <f aca="false">+AG146+$AE146</f>
        <v>222.303251926342</v>
      </c>
      <c r="AI146" s="57" t="n">
        <f aca="false">+AH146+$AE146</f>
        <v>222.303251926342</v>
      </c>
      <c r="AJ146" s="57"/>
      <c r="AK146" s="56" t="n">
        <f aca="false">+AD146</f>
        <v>222.303251926342</v>
      </c>
      <c r="BA146" s="26"/>
      <c r="BB146" s="26"/>
      <c r="BC146" s="26"/>
      <c r="BD146" s="26"/>
      <c r="BE146" s="65"/>
      <c r="BF146" s="65"/>
      <c r="BG146" s="65"/>
      <c r="BH146" s="65"/>
      <c r="BI146" s="65"/>
      <c r="BJ146" s="65"/>
      <c r="BK146" s="65"/>
      <c r="BL146" s="65"/>
      <c r="BM146" s="65"/>
    </row>
    <row r="147" customFormat="false" ht="12.95" hidden="false" customHeight="true" outlineLevel="0" collapsed="false">
      <c r="A147" s="36"/>
      <c r="B147" s="36"/>
      <c r="C147" s="70" t="n">
        <v>2</v>
      </c>
      <c r="D147" s="40" t="s">
        <v>62</v>
      </c>
      <c r="E147" s="56" t="n">
        <v>235.204779939924</v>
      </c>
      <c r="F147" s="57"/>
      <c r="G147" s="57"/>
      <c r="H147" s="62"/>
      <c r="I147" s="57" t="n">
        <f aca="false">+(O147-E147)/5</f>
        <v>0</v>
      </c>
      <c r="J147" s="57" t="n">
        <f aca="false">+E147+I147</f>
        <v>235.204779939924</v>
      </c>
      <c r="K147" s="57" t="n">
        <f aca="false">+J147+$I147</f>
        <v>235.204779939924</v>
      </c>
      <c r="L147" s="57" t="n">
        <f aca="false">+K147+$I147</f>
        <v>235.204779939924</v>
      </c>
      <c r="M147" s="57" t="n">
        <f aca="false">+L147+$I147</f>
        <v>235.204779939924</v>
      </c>
      <c r="N147" s="56"/>
      <c r="O147" s="56" t="n">
        <f aca="false">+E147</f>
        <v>235.204779939924</v>
      </c>
      <c r="P147" s="57" t="n">
        <f aca="false">+(W147-O147)/5</f>
        <v>0</v>
      </c>
      <c r="Q147" s="57" t="n">
        <f aca="false">+O147+P147</f>
        <v>235.204779939924</v>
      </c>
      <c r="R147" s="57" t="n">
        <f aca="false">+$P147+Q147</f>
        <v>235.204779939924</v>
      </c>
      <c r="S147" s="57" t="n">
        <f aca="false">+$P147+R147</f>
        <v>235.204779939924</v>
      </c>
      <c r="T147" s="57" t="n">
        <f aca="false">+$P147+S147</f>
        <v>235.204779939924</v>
      </c>
      <c r="U147" s="57"/>
      <c r="V147" s="57"/>
      <c r="W147" s="56" t="n">
        <f aca="false">+O147</f>
        <v>235.204779939924</v>
      </c>
      <c r="X147" s="57" t="n">
        <f aca="false">+(AD147-W147)/5</f>
        <v>0</v>
      </c>
      <c r="Y147" s="57" t="n">
        <f aca="false">+W147+X147</f>
        <v>235.204779939924</v>
      </c>
      <c r="Z147" s="57" t="n">
        <f aca="false">+Y147+$X147</f>
        <v>235.204779939924</v>
      </c>
      <c r="AA147" s="57" t="n">
        <f aca="false">+Z147+$X147</f>
        <v>235.204779939924</v>
      </c>
      <c r="AB147" s="57" t="n">
        <f aca="false">+AA147+$X147</f>
        <v>235.204779939924</v>
      </c>
      <c r="AC147" s="57"/>
      <c r="AD147" s="56" t="n">
        <f aca="false">+W147</f>
        <v>235.204779939924</v>
      </c>
      <c r="AE147" s="57" t="n">
        <f aca="false">+(AK147-AD147)/5</f>
        <v>0</v>
      </c>
      <c r="AF147" s="57" t="n">
        <f aca="false">+AD147+AE147</f>
        <v>235.204779939924</v>
      </c>
      <c r="AG147" s="57" t="n">
        <f aca="false">+AF147+$AE147</f>
        <v>235.204779939924</v>
      </c>
      <c r="AH147" s="57" t="n">
        <f aca="false">+AG147+$AE147</f>
        <v>235.204779939924</v>
      </c>
      <c r="AI147" s="57" t="n">
        <f aca="false">+AH147+$AE147</f>
        <v>235.204779939924</v>
      </c>
      <c r="AJ147" s="57"/>
      <c r="AK147" s="56" t="n">
        <f aca="false">+AD147</f>
        <v>235.204779939924</v>
      </c>
      <c r="BA147" s="26"/>
      <c r="BB147" s="26"/>
      <c r="BC147" s="26"/>
      <c r="BD147" s="26"/>
      <c r="BE147" s="65"/>
      <c r="BF147" s="65"/>
      <c r="BG147" s="65"/>
      <c r="BH147" s="65"/>
      <c r="BI147" s="65"/>
      <c r="BJ147" s="65"/>
      <c r="BK147" s="65"/>
      <c r="BL147" s="65"/>
      <c r="BM147" s="65"/>
    </row>
    <row r="148" customFormat="false" ht="12.95" hidden="false" customHeight="true" outlineLevel="0" collapsed="false">
      <c r="A148" s="36"/>
      <c r="B148" s="36" t="s">
        <v>162</v>
      </c>
      <c r="C148" s="70" t="n">
        <v>1</v>
      </c>
      <c r="D148" s="40" t="s">
        <v>62</v>
      </c>
      <c r="E148" s="56" t="n">
        <v>174.666840799269</v>
      </c>
      <c r="F148" s="57"/>
      <c r="G148" s="57"/>
      <c r="H148" s="62"/>
      <c r="I148" s="57" t="n">
        <f aca="false">+(O148-E148)/5</f>
        <v>0</v>
      </c>
      <c r="J148" s="57" t="n">
        <f aca="false">+E148+I148</f>
        <v>174.666840799269</v>
      </c>
      <c r="K148" s="57" t="n">
        <f aca="false">+J148+$I148</f>
        <v>174.666840799269</v>
      </c>
      <c r="L148" s="57" t="n">
        <f aca="false">+K148+$I148</f>
        <v>174.666840799269</v>
      </c>
      <c r="M148" s="57" t="n">
        <f aca="false">+L148+$I148</f>
        <v>174.666840799269</v>
      </c>
      <c r="N148" s="56"/>
      <c r="O148" s="56" t="n">
        <f aca="false">+E148</f>
        <v>174.666840799269</v>
      </c>
      <c r="P148" s="57" t="n">
        <f aca="false">+(W148-O148)/5</f>
        <v>0</v>
      </c>
      <c r="Q148" s="57" t="n">
        <f aca="false">+O148+P148</f>
        <v>174.666840799269</v>
      </c>
      <c r="R148" s="57" t="n">
        <f aca="false">+$P148+Q148</f>
        <v>174.666840799269</v>
      </c>
      <c r="S148" s="57" t="n">
        <f aca="false">+$P148+R148</f>
        <v>174.666840799269</v>
      </c>
      <c r="T148" s="57" t="n">
        <f aca="false">+$P148+S148</f>
        <v>174.666840799269</v>
      </c>
      <c r="U148" s="57"/>
      <c r="V148" s="57"/>
      <c r="W148" s="56" t="n">
        <f aca="false">+O148</f>
        <v>174.666840799269</v>
      </c>
      <c r="X148" s="57" t="n">
        <f aca="false">+(AD148-W148)/5</f>
        <v>0</v>
      </c>
      <c r="Y148" s="57" t="n">
        <f aca="false">+W148+X148</f>
        <v>174.666840799269</v>
      </c>
      <c r="Z148" s="57" t="n">
        <f aca="false">+Y148+$X148</f>
        <v>174.666840799269</v>
      </c>
      <c r="AA148" s="57" t="n">
        <f aca="false">+Z148+$X148</f>
        <v>174.666840799269</v>
      </c>
      <c r="AB148" s="57" t="n">
        <f aca="false">+AA148+$X148</f>
        <v>174.666840799269</v>
      </c>
      <c r="AC148" s="57"/>
      <c r="AD148" s="56" t="n">
        <f aca="false">+W148</f>
        <v>174.666840799269</v>
      </c>
      <c r="AE148" s="57" t="n">
        <f aca="false">+(AK148-AD148)/5</f>
        <v>0</v>
      </c>
      <c r="AF148" s="57" t="n">
        <f aca="false">+AD148+AE148</f>
        <v>174.666840799269</v>
      </c>
      <c r="AG148" s="57" t="n">
        <f aca="false">+AF148+$AE148</f>
        <v>174.666840799269</v>
      </c>
      <c r="AH148" s="57" t="n">
        <f aca="false">+AG148+$AE148</f>
        <v>174.666840799269</v>
      </c>
      <c r="AI148" s="57" t="n">
        <f aca="false">+AH148+$AE148</f>
        <v>174.666840799269</v>
      </c>
      <c r="AJ148" s="57"/>
      <c r="AK148" s="56" t="n">
        <f aca="false">+AD148</f>
        <v>174.666840799269</v>
      </c>
      <c r="BA148" s="26"/>
      <c r="BB148" s="26"/>
      <c r="BC148" s="26"/>
      <c r="BD148" s="26"/>
      <c r="BE148" s="65"/>
      <c r="BF148" s="65"/>
      <c r="BG148" s="65"/>
      <c r="BH148" s="65"/>
      <c r="BI148" s="65"/>
      <c r="BJ148" s="65"/>
      <c r="BK148" s="65"/>
      <c r="BL148" s="65"/>
      <c r="BM148" s="65"/>
    </row>
    <row r="149" customFormat="false" ht="12.95" hidden="false" customHeight="true" outlineLevel="0" collapsed="false">
      <c r="A149" s="36"/>
      <c r="B149" s="36"/>
      <c r="C149" s="70" t="n">
        <v>2</v>
      </c>
      <c r="D149" s="40" t="s">
        <v>62</v>
      </c>
      <c r="E149" s="56" t="n">
        <v>284.826041530626</v>
      </c>
      <c r="F149" s="57"/>
      <c r="G149" s="57"/>
      <c r="H149" s="62"/>
      <c r="I149" s="57" t="n">
        <f aca="false">+(O149-E149)/5</f>
        <v>0</v>
      </c>
      <c r="J149" s="57" t="n">
        <f aca="false">+E149+I149</f>
        <v>284.826041530626</v>
      </c>
      <c r="K149" s="57" t="n">
        <f aca="false">+J149+$I149</f>
        <v>284.826041530626</v>
      </c>
      <c r="L149" s="57" t="n">
        <f aca="false">+K149+$I149</f>
        <v>284.826041530626</v>
      </c>
      <c r="M149" s="57" t="n">
        <f aca="false">+L149+$I149</f>
        <v>284.826041530626</v>
      </c>
      <c r="N149" s="56"/>
      <c r="O149" s="56" t="n">
        <f aca="false">+E149</f>
        <v>284.826041530626</v>
      </c>
      <c r="P149" s="57" t="n">
        <f aca="false">+(W149-O149)/5</f>
        <v>0</v>
      </c>
      <c r="Q149" s="57" t="n">
        <f aca="false">+O149+P149</f>
        <v>284.826041530626</v>
      </c>
      <c r="R149" s="57" t="n">
        <f aca="false">+$P149+Q149</f>
        <v>284.826041530626</v>
      </c>
      <c r="S149" s="57" t="n">
        <f aca="false">+$P149+R149</f>
        <v>284.826041530626</v>
      </c>
      <c r="T149" s="57" t="n">
        <f aca="false">+$P149+S149</f>
        <v>284.826041530626</v>
      </c>
      <c r="U149" s="57"/>
      <c r="V149" s="57"/>
      <c r="W149" s="56" t="n">
        <f aca="false">+O149</f>
        <v>284.826041530626</v>
      </c>
      <c r="X149" s="57" t="n">
        <f aca="false">+(AD149-W149)/5</f>
        <v>0</v>
      </c>
      <c r="Y149" s="57" t="n">
        <f aca="false">+W149+X149</f>
        <v>284.826041530626</v>
      </c>
      <c r="Z149" s="57" t="n">
        <f aca="false">+Y149+$X149</f>
        <v>284.826041530626</v>
      </c>
      <c r="AA149" s="57" t="n">
        <f aca="false">+Z149+$X149</f>
        <v>284.826041530626</v>
      </c>
      <c r="AB149" s="57" t="n">
        <f aca="false">+AA149+$X149</f>
        <v>284.826041530626</v>
      </c>
      <c r="AC149" s="57"/>
      <c r="AD149" s="56" t="n">
        <f aca="false">+W149</f>
        <v>284.826041530626</v>
      </c>
      <c r="AE149" s="57" t="n">
        <f aca="false">+(AK149-AD149)/5</f>
        <v>0</v>
      </c>
      <c r="AF149" s="57" t="n">
        <f aca="false">+AD149+AE149</f>
        <v>284.826041530626</v>
      </c>
      <c r="AG149" s="57" t="n">
        <f aca="false">+AF149+$AE149</f>
        <v>284.826041530626</v>
      </c>
      <c r="AH149" s="57" t="n">
        <f aca="false">+AG149+$AE149</f>
        <v>284.826041530626</v>
      </c>
      <c r="AI149" s="57" t="n">
        <f aca="false">+AH149+$AE149</f>
        <v>284.826041530626</v>
      </c>
      <c r="AJ149" s="57"/>
      <c r="AK149" s="56" t="n">
        <f aca="false">+AD149</f>
        <v>284.826041530626</v>
      </c>
      <c r="BA149" s="26"/>
      <c r="BB149" s="44"/>
      <c r="BC149" s="45" t="s">
        <v>44</v>
      </c>
      <c r="BD149" s="45"/>
      <c r="BE149" s="58" t="n">
        <v>9679</v>
      </c>
      <c r="BF149" s="59"/>
      <c r="BG149" s="58" t="n">
        <v>9679</v>
      </c>
      <c r="BH149" s="58" t="n">
        <v>9791</v>
      </c>
      <c r="BI149" s="58" t="n">
        <v>9904</v>
      </c>
      <c r="BJ149" s="58" t="n">
        <v>10018</v>
      </c>
      <c r="BK149" s="58" t="n">
        <v>10134.0979363299</v>
      </c>
      <c r="BL149" s="58" t="n">
        <v>9904</v>
      </c>
      <c r="BM149" s="65"/>
    </row>
    <row r="150" customFormat="false" ht="12.95" hidden="false" customHeight="true" outlineLevel="0" collapsed="false">
      <c r="A150" s="36"/>
      <c r="B150" s="36" t="s">
        <v>163</v>
      </c>
      <c r="C150" s="70" t="n">
        <v>1</v>
      </c>
      <c r="D150" s="40" t="s">
        <v>62</v>
      </c>
      <c r="E150" s="56" t="n">
        <v>176.651691262897</v>
      </c>
      <c r="F150" s="57"/>
      <c r="G150" s="57"/>
      <c r="H150" s="62"/>
      <c r="I150" s="57" t="n">
        <f aca="false">+(O150-E150)/5</f>
        <v>0</v>
      </c>
      <c r="J150" s="57" t="n">
        <f aca="false">+E150+I150</f>
        <v>176.651691262897</v>
      </c>
      <c r="K150" s="57" t="n">
        <f aca="false">+J150+$I150</f>
        <v>176.651691262897</v>
      </c>
      <c r="L150" s="57" t="n">
        <f aca="false">+K150+$I150</f>
        <v>176.651691262897</v>
      </c>
      <c r="M150" s="57" t="n">
        <f aca="false">+L150+$I150</f>
        <v>176.651691262897</v>
      </c>
      <c r="N150" s="56"/>
      <c r="O150" s="56" t="n">
        <f aca="false">+E150</f>
        <v>176.651691262897</v>
      </c>
      <c r="P150" s="57" t="n">
        <f aca="false">+(W150-O150)/5</f>
        <v>0</v>
      </c>
      <c r="Q150" s="57" t="n">
        <f aca="false">+O150+P150</f>
        <v>176.651691262897</v>
      </c>
      <c r="R150" s="57" t="n">
        <f aca="false">+$P150+Q150</f>
        <v>176.651691262897</v>
      </c>
      <c r="S150" s="57" t="n">
        <f aca="false">+$P150+R150</f>
        <v>176.651691262897</v>
      </c>
      <c r="T150" s="57" t="n">
        <f aca="false">+$P150+S150</f>
        <v>176.651691262897</v>
      </c>
      <c r="U150" s="57"/>
      <c r="V150" s="57"/>
      <c r="W150" s="56" t="n">
        <f aca="false">+O150</f>
        <v>176.651691262897</v>
      </c>
      <c r="X150" s="57" t="n">
        <f aca="false">+(AD150-W150)/5</f>
        <v>0</v>
      </c>
      <c r="Y150" s="57" t="n">
        <f aca="false">+W150+X150</f>
        <v>176.651691262897</v>
      </c>
      <c r="Z150" s="57" t="n">
        <f aca="false">+Y150+$X150</f>
        <v>176.651691262897</v>
      </c>
      <c r="AA150" s="57" t="n">
        <f aca="false">+Z150+$X150</f>
        <v>176.651691262897</v>
      </c>
      <c r="AB150" s="57" t="n">
        <f aca="false">+AA150+$X150</f>
        <v>176.651691262897</v>
      </c>
      <c r="AC150" s="57"/>
      <c r="AD150" s="56" t="n">
        <f aca="false">+W150</f>
        <v>176.651691262897</v>
      </c>
      <c r="AE150" s="57" t="n">
        <f aca="false">+(AK150-AD150)/5</f>
        <v>0</v>
      </c>
      <c r="AF150" s="57" t="n">
        <f aca="false">+AD150+AE150</f>
        <v>176.651691262897</v>
      </c>
      <c r="AG150" s="57" t="n">
        <f aca="false">+AF150+$AE150</f>
        <v>176.651691262897</v>
      </c>
      <c r="AH150" s="57" t="n">
        <f aca="false">+AG150+$AE150</f>
        <v>176.651691262897</v>
      </c>
      <c r="AI150" s="57" t="n">
        <f aca="false">+AH150+$AE150</f>
        <v>176.651691262897</v>
      </c>
      <c r="AJ150" s="57"/>
      <c r="AK150" s="56" t="n">
        <f aca="false">+AD150</f>
        <v>176.651691262897</v>
      </c>
      <c r="BA150" s="26"/>
      <c r="BB150" s="26" t="s">
        <v>68</v>
      </c>
      <c r="BC150" s="47" t="s">
        <v>68</v>
      </c>
      <c r="BD150" s="47" t="s">
        <v>46</v>
      </c>
      <c r="BE150" s="49" t="n">
        <v>1979.44025611897</v>
      </c>
      <c r="BF150" s="59"/>
      <c r="BG150" s="49" t="n">
        <v>625</v>
      </c>
      <c r="BH150" s="49" t="n">
        <v>2009.67632530915</v>
      </c>
      <c r="BI150" s="49" t="n">
        <v>2035.91827527715</v>
      </c>
      <c r="BJ150" s="49" t="n">
        <v>2062.3924548909</v>
      </c>
      <c r="BK150" s="49" t="n">
        <v>2089.35383751531</v>
      </c>
      <c r="BL150" s="49"/>
      <c r="BM150" s="65"/>
    </row>
    <row r="151" customFormat="false" ht="12.95" hidden="false" customHeight="true" outlineLevel="0" collapsed="false">
      <c r="A151" s="36"/>
      <c r="B151" s="36"/>
      <c r="C151" s="70" t="n">
        <v>2</v>
      </c>
      <c r="D151" s="40" t="s">
        <v>62</v>
      </c>
      <c r="E151" s="56" t="n">
        <v>231.235079012668</v>
      </c>
      <c r="F151" s="57"/>
      <c r="G151" s="57"/>
      <c r="H151" s="62"/>
      <c r="I151" s="57" t="n">
        <f aca="false">+(O151-E151)/5</f>
        <v>0</v>
      </c>
      <c r="J151" s="57" t="n">
        <f aca="false">+E151+I151</f>
        <v>231.235079012668</v>
      </c>
      <c r="K151" s="57" t="n">
        <f aca="false">+J151+$I151</f>
        <v>231.235079012668</v>
      </c>
      <c r="L151" s="57" t="n">
        <f aca="false">+K151+$I151</f>
        <v>231.235079012668</v>
      </c>
      <c r="M151" s="57" t="n">
        <f aca="false">+L151+$I151</f>
        <v>231.235079012668</v>
      </c>
      <c r="N151" s="56"/>
      <c r="O151" s="56" t="n">
        <f aca="false">+E151</f>
        <v>231.235079012668</v>
      </c>
      <c r="P151" s="57" t="n">
        <f aca="false">+(W151-O151)/5</f>
        <v>0</v>
      </c>
      <c r="Q151" s="57" t="n">
        <f aca="false">+O151+P151</f>
        <v>231.235079012668</v>
      </c>
      <c r="R151" s="57" t="n">
        <f aca="false">+$P151+Q151</f>
        <v>231.235079012668</v>
      </c>
      <c r="S151" s="57" t="n">
        <f aca="false">+$P151+R151</f>
        <v>231.235079012668</v>
      </c>
      <c r="T151" s="57" t="n">
        <f aca="false">+$P151+S151</f>
        <v>231.235079012668</v>
      </c>
      <c r="U151" s="57"/>
      <c r="V151" s="57"/>
      <c r="W151" s="56" t="n">
        <f aca="false">+O151</f>
        <v>231.235079012668</v>
      </c>
      <c r="X151" s="57" t="n">
        <f aca="false">+(AD151-W151)/5</f>
        <v>0</v>
      </c>
      <c r="Y151" s="57" t="n">
        <f aca="false">+W151+X151</f>
        <v>231.235079012668</v>
      </c>
      <c r="Z151" s="57" t="n">
        <f aca="false">+Y151+$X151</f>
        <v>231.235079012668</v>
      </c>
      <c r="AA151" s="57" t="n">
        <f aca="false">+Z151+$X151</f>
        <v>231.235079012668</v>
      </c>
      <c r="AB151" s="57" t="n">
        <f aca="false">+AA151+$X151</f>
        <v>231.235079012668</v>
      </c>
      <c r="AC151" s="57"/>
      <c r="AD151" s="56" t="n">
        <f aca="false">+W151</f>
        <v>231.235079012668</v>
      </c>
      <c r="AE151" s="57" t="n">
        <f aca="false">+(AK151-AD151)/5</f>
        <v>0</v>
      </c>
      <c r="AF151" s="57" t="n">
        <f aca="false">+AD151+AE151</f>
        <v>231.235079012668</v>
      </c>
      <c r="AG151" s="57" t="n">
        <f aca="false">+AF151+$AE151</f>
        <v>231.235079012668</v>
      </c>
      <c r="AH151" s="57" t="n">
        <f aca="false">+AG151+$AE151</f>
        <v>231.235079012668</v>
      </c>
      <c r="AI151" s="57" t="n">
        <f aca="false">+AH151+$AE151</f>
        <v>231.235079012668</v>
      </c>
      <c r="AJ151" s="57"/>
      <c r="AK151" s="56" t="n">
        <f aca="false">+AD151</f>
        <v>231.235079012668</v>
      </c>
      <c r="BA151" s="26"/>
      <c r="BB151" s="26"/>
      <c r="BC151" s="47"/>
      <c r="BD151" s="47" t="s">
        <v>164</v>
      </c>
      <c r="BE151" s="49" t="n">
        <v>335</v>
      </c>
      <c r="BF151" s="59"/>
      <c r="BG151" s="49" t="n">
        <v>335</v>
      </c>
      <c r="BH151" s="49" t="n">
        <v>340</v>
      </c>
      <c r="BI151" s="49" t="n">
        <v>340</v>
      </c>
      <c r="BJ151" s="49" t="n">
        <v>340</v>
      </c>
      <c r="BK151" s="49" t="n">
        <v>340</v>
      </c>
      <c r="BL151" s="49"/>
      <c r="BM151" s="65"/>
    </row>
    <row r="152" customFormat="false" ht="12.95" hidden="false" customHeight="true" outlineLevel="0" collapsed="false">
      <c r="A152" s="36"/>
      <c r="B152" s="36" t="s">
        <v>165</v>
      </c>
      <c r="C152" s="70" t="n">
        <v>1</v>
      </c>
      <c r="D152" s="40" t="s">
        <v>89</v>
      </c>
      <c r="E152" s="56" t="n">
        <v>288.795742457882</v>
      </c>
      <c r="F152" s="57"/>
      <c r="G152" s="57"/>
      <c r="H152" s="62"/>
      <c r="I152" s="57" t="n">
        <f aca="false">+(O152-E152)/5</f>
        <v>0</v>
      </c>
      <c r="J152" s="57" t="n">
        <f aca="false">+E152+I152</f>
        <v>288.795742457882</v>
      </c>
      <c r="K152" s="57" t="n">
        <f aca="false">+J152+$I152</f>
        <v>288.795742457882</v>
      </c>
      <c r="L152" s="57" t="n">
        <f aca="false">+K152+$I152</f>
        <v>288.795742457882</v>
      </c>
      <c r="M152" s="57" t="n">
        <f aca="false">+L152+$I152</f>
        <v>288.795742457882</v>
      </c>
      <c r="N152" s="56"/>
      <c r="O152" s="56" t="n">
        <f aca="false">+E152</f>
        <v>288.795742457882</v>
      </c>
      <c r="P152" s="57" t="n">
        <f aca="false">+(W152-O152)/5</f>
        <v>0</v>
      </c>
      <c r="Q152" s="57" t="n">
        <f aca="false">+O152+P152</f>
        <v>288.795742457882</v>
      </c>
      <c r="R152" s="57" t="n">
        <f aca="false">+$P152+Q152</f>
        <v>288.795742457882</v>
      </c>
      <c r="S152" s="57" t="n">
        <f aca="false">+$P152+R152</f>
        <v>288.795742457882</v>
      </c>
      <c r="T152" s="57" t="n">
        <f aca="false">+$P152+S152</f>
        <v>288.795742457882</v>
      </c>
      <c r="U152" s="57"/>
      <c r="V152" s="57"/>
      <c r="W152" s="56" t="n">
        <f aca="false">+O152</f>
        <v>288.795742457882</v>
      </c>
      <c r="X152" s="57" t="n">
        <f aca="false">+(AD152-W152)/5</f>
        <v>0</v>
      </c>
      <c r="Y152" s="57" t="n">
        <f aca="false">+W152+X152</f>
        <v>288.795742457882</v>
      </c>
      <c r="Z152" s="57" t="n">
        <f aca="false">+Y152+$X152</f>
        <v>288.795742457882</v>
      </c>
      <c r="AA152" s="57" t="n">
        <f aca="false">+Z152+$X152</f>
        <v>288.795742457882</v>
      </c>
      <c r="AB152" s="57" t="n">
        <f aca="false">+AA152+$X152</f>
        <v>288.795742457882</v>
      </c>
      <c r="AC152" s="57"/>
      <c r="AD152" s="56" t="n">
        <f aca="false">+W152</f>
        <v>288.795742457882</v>
      </c>
      <c r="AE152" s="57" t="n">
        <f aca="false">+(AK152-AD152)/5</f>
        <v>0</v>
      </c>
      <c r="AF152" s="57" t="n">
        <f aca="false">+AD152+AE152</f>
        <v>288.795742457882</v>
      </c>
      <c r="AG152" s="57" t="n">
        <f aca="false">+AF152+$AE152</f>
        <v>288.795742457882</v>
      </c>
      <c r="AH152" s="57" t="n">
        <f aca="false">+AG152+$AE152</f>
        <v>288.795742457882</v>
      </c>
      <c r="AI152" s="57" t="n">
        <f aca="false">+AH152+$AE152</f>
        <v>288.795742457882</v>
      </c>
      <c r="AJ152" s="57"/>
      <c r="AK152" s="56" t="n">
        <f aca="false">+AD152</f>
        <v>288.795742457882</v>
      </c>
      <c r="BA152" s="26"/>
      <c r="BB152" s="26"/>
      <c r="BC152" s="47"/>
      <c r="BD152" s="47" t="s">
        <v>166</v>
      </c>
      <c r="BE152" s="49" t="n">
        <v>140</v>
      </c>
      <c r="BF152" s="59"/>
      <c r="BG152" s="49" t="n">
        <v>140</v>
      </c>
      <c r="BH152" s="49" t="n">
        <v>140</v>
      </c>
      <c r="BI152" s="49" t="n">
        <v>140</v>
      </c>
      <c r="BJ152" s="49" t="n">
        <v>140</v>
      </c>
      <c r="BK152" s="49" t="n">
        <v>140</v>
      </c>
      <c r="BL152" s="49"/>
      <c r="BM152" s="65"/>
    </row>
    <row r="153" customFormat="false" ht="12.95" hidden="false" customHeight="true" outlineLevel="0" collapsed="false">
      <c r="A153" s="36"/>
      <c r="B153" s="36"/>
      <c r="C153" s="70" t="n">
        <v>2</v>
      </c>
      <c r="D153" s="40" t="s">
        <v>89</v>
      </c>
      <c r="E153" s="56" t="n">
        <v>853.485699360063</v>
      </c>
      <c r="F153" s="57"/>
      <c r="G153" s="57"/>
      <c r="H153" s="62"/>
      <c r="I153" s="57" t="n">
        <f aca="false">+(O153-E153)/5</f>
        <v>0</v>
      </c>
      <c r="J153" s="57" t="n">
        <f aca="false">+E153+I153</f>
        <v>853.485699360063</v>
      </c>
      <c r="K153" s="57" t="n">
        <f aca="false">+J153+$I153</f>
        <v>853.485699360063</v>
      </c>
      <c r="L153" s="57" t="n">
        <f aca="false">+K153+$I153</f>
        <v>853.485699360063</v>
      </c>
      <c r="M153" s="57" t="n">
        <f aca="false">+L153+$I153</f>
        <v>853.485699360063</v>
      </c>
      <c r="N153" s="56"/>
      <c r="O153" s="56" t="n">
        <f aca="false">+E153</f>
        <v>853.485699360063</v>
      </c>
      <c r="P153" s="57" t="n">
        <f aca="false">+(W153-O153)/5</f>
        <v>0</v>
      </c>
      <c r="Q153" s="57" t="n">
        <f aca="false">+O153+P153</f>
        <v>853.485699360063</v>
      </c>
      <c r="R153" s="57" t="n">
        <f aca="false">+$P153+Q153</f>
        <v>853.485699360063</v>
      </c>
      <c r="S153" s="57" t="n">
        <f aca="false">+$P153+R153</f>
        <v>853.485699360063</v>
      </c>
      <c r="T153" s="57" t="n">
        <f aca="false">+$P153+S153</f>
        <v>853.485699360063</v>
      </c>
      <c r="U153" s="57"/>
      <c r="V153" s="57"/>
      <c r="W153" s="56" t="n">
        <f aca="false">+O153</f>
        <v>853.485699360063</v>
      </c>
      <c r="X153" s="57" t="n">
        <f aca="false">+(AD153-W153)/5</f>
        <v>0</v>
      </c>
      <c r="Y153" s="57" t="n">
        <f aca="false">+W153+X153</f>
        <v>853.485699360063</v>
      </c>
      <c r="Z153" s="57" t="n">
        <f aca="false">+Y153+$X153</f>
        <v>853.485699360063</v>
      </c>
      <c r="AA153" s="57" t="n">
        <f aca="false">+Z153+$X153</f>
        <v>853.485699360063</v>
      </c>
      <c r="AB153" s="57" t="n">
        <f aca="false">+AA153+$X153</f>
        <v>853.485699360063</v>
      </c>
      <c r="AC153" s="57"/>
      <c r="AD153" s="56" t="n">
        <f aca="false">+W153</f>
        <v>853.485699360063</v>
      </c>
      <c r="AE153" s="57" t="n">
        <f aca="false">+(AK153-AD153)/5</f>
        <v>0</v>
      </c>
      <c r="AF153" s="57" t="n">
        <f aca="false">+AD153+AE153</f>
        <v>853.485699360063</v>
      </c>
      <c r="AG153" s="57" t="n">
        <f aca="false">+AF153+$AE153</f>
        <v>853.485699360063</v>
      </c>
      <c r="AH153" s="57" t="n">
        <f aca="false">+AG153+$AE153</f>
        <v>853.485699360063</v>
      </c>
      <c r="AI153" s="57" t="n">
        <f aca="false">+AH153+$AE153</f>
        <v>853.485699360063</v>
      </c>
      <c r="AJ153" s="57"/>
      <c r="AK153" s="56" t="n">
        <f aca="false">+AD153</f>
        <v>853.485699360063</v>
      </c>
      <c r="BA153" s="26"/>
      <c r="BB153" s="26"/>
      <c r="BC153" s="47"/>
      <c r="BD153" s="47" t="s">
        <v>167</v>
      </c>
      <c r="BE153" s="49" t="n">
        <v>1354.44025611897</v>
      </c>
      <c r="BF153" s="59" t="n">
        <v>855.6</v>
      </c>
      <c r="BG153" s="49" t="n">
        <v>0</v>
      </c>
      <c r="BH153" s="49" t="n">
        <v>1379.67632530915</v>
      </c>
      <c r="BI153" s="49" t="n">
        <v>1405.91827527715</v>
      </c>
      <c r="BJ153" s="49" t="n">
        <v>1432.3924548909</v>
      </c>
      <c r="BK153" s="49" t="n">
        <v>1459.35383751531</v>
      </c>
      <c r="BL153" s="49"/>
      <c r="BM153" s="65"/>
    </row>
    <row r="154" customFormat="false" ht="12.95" hidden="false" customHeight="true" outlineLevel="0" collapsed="false">
      <c r="A154" s="36"/>
      <c r="B154" s="36" t="s">
        <v>168</v>
      </c>
      <c r="C154" s="70" t="n">
        <v>1</v>
      </c>
      <c r="D154" s="40" t="s">
        <v>62</v>
      </c>
      <c r="E154" s="56" t="n">
        <v>218.333550999086</v>
      </c>
      <c r="F154" s="57"/>
      <c r="G154" s="57"/>
      <c r="H154" s="62"/>
      <c r="I154" s="57" t="n">
        <f aca="false">+(O154-E154)/5</f>
        <v>0</v>
      </c>
      <c r="J154" s="57" t="n">
        <f aca="false">+E154+I154</f>
        <v>218.333550999086</v>
      </c>
      <c r="K154" s="57" t="n">
        <f aca="false">+J154+$I154</f>
        <v>218.333550999086</v>
      </c>
      <c r="L154" s="57" t="n">
        <f aca="false">+K154+$I154</f>
        <v>218.333550999086</v>
      </c>
      <c r="M154" s="57" t="n">
        <f aca="false">+L154+$I154</f>
        <v>218.333550999086</v>
      </c>
      <c r="N154" s="56"/>
      <c r="O154" s="56" t="n">
        <f aca="false">+E154</f>
        <v>218.333550999086</v>
      </c>
      <c r="P154" s="57" t="n">
        <f aca="false">+(W154-O154)/5</f>
        <v>0</v>
      </c>
      <c r="Q154" s="57" t="n">
        <f aca="false">+O154+P154</f>
        <v>218.333550999086</v>
      </c>
      <c r="R154" s="57" t="n">
        <f aca="false">+$P154+Q154</f>
        <v>218.333550999086</v>
      </c>
      <c r="S154" s="57" t="n">
        <f aca="false">+$P154+R154</f>
        <v>218.333550999086</v>
      </c>
      <c r="T154" s="57" t="n">
        <f aca="false">+$P154+S154</f>
        <v>218.333550999086</v>
      </c>
      <c r="U154" s="57"/>
      <c r="V154" s="57"/>
      <c r="W154" s="56" t="n">
        <f aca="false">+O154</f>
        <v>218.333550999086</v>
      </c>
      <c r="X154" s="57" t="n">
        <f aca="false">+(AD154-W154)/5</f>
        <v>0</v>
      </c>
      <c r="Y154" s="57" t="n">
        <f aca="false">+W154+X154</f>
        <v>218.333550999086</v>
      </c>
      <c r="Z154" s="57" t="n">
        <f aca="false">+Y154+$X154</f>
        <v>218.333550999086</v>
      </c>
      <c r="AA154" s="57" t="n">
        <f aca="false">+Z154+$X154</f>
        <v>218.333550999086</v>
      </c>
      <c r="AB154" s="57" t="n">
        <f aca="false">+AA154+$X154</f>
        <v>218.333550999086</v>
      </c>
      <c r="AC154" s="57"/>
      <c r="AD154" s="56" t="n">
        <f aca="false">+W154</f>
        <v>218.333550999086</v>
      </c>
      <c r="AE154" s="57" t="n">
        <f aca="false">+(AK154-AD154)/5</f>
        <v>0</v>
      </c>
      <c r="AF154" s="57" t="n">
        <f aca="false">+AD154+AE154</f>
        <v>218.333550999086</v>
      </c>
      <c r="AG154" s="57" t="n">
        <f aca="false">+AF154+$AE154</f>
        <v>218.333550999086</v>
      </c>
      <c r="AH154" s="57" t="n">
        <f aca="false">+AG154+$AE154</f>
        <v>218.333550999086</v>
      </c>
      <c r="AI154" s="57" t="n">
        <f aca="false">+AH154+$AE154</f>
        <v>218.333550999086</v>
      </c>
      <c r="AJ154" s="57"/>
      <c r="AK154" s="56" t="n">
        <f aca="false">+AD154</f>
        <v>218.333550999086</v>
      </c>
      <c r="BA154" s="26"/>
      <c r="BB154" s="26"/>
      <c r="BC154" s="47"/>
      <c r="BD154" s="47" t="s">
        <v>169</v>
      </c>
      <c r="BE154" s="49" t="n">
        <v>150</v>
      </c>
      <c r="BF154" s="59"/>
      <c r="BG154" s="49" t="n">
        <v>150</v>
      </c>
      <c r="BH154" s="49" t="n">
        <v>150</v>
      </c>
      <c r="BI154" s="49" t="n">
        <v>150</v>
      </c>
      <c r="BJ154" s="49" t="n">
        <v>150</v>
      </c>
      <c r="BK154" s="49" t="n">
        <v>150</v>
      </c>
      <c r="BL154" s="49"/>
      <c r="BM154" s="65"/>
    </row>
    <row r="155" customFormat="false" ht="12.95" hidden="false" customHeight="true" outlineLevel="0" collapsed="false">
      <c r="A155" s="36"/>
      <c r="B155" s="36"/>
      <c r="C155" s="70" t="n">
        <v>2</v>
      </c>
      <c r="D155" s="40" t="s">
        <v>62</v>
      </c>
      <c r="E155" s="56" t="n">
        <v>185.583518349223</v>
      </c>
      <c r="F155" s="57"/>
      <c r="G155" s="57"/>
      <c r="H155" s="62"/>
      <c r="I155" s="57" t="n">
        <f aca="false">+(O155-E155)/5</f>
        <v>0</v>
      </c>
      <c r="J155" s="57" t="n">
        <f aca="false">+E155+I155</f>
        <v>185.583518349223</v>
      </c>
      <c r="K155" s="57" t="n">
        <f aca="false">+J155+$I155</f>
        <v>185.583518349223</v>
      </c>
      <c r="L155" s="57" t="n">
        <f aca="false">+K155+$I155</f>
        <v>185.583518349223</v>
      </c>
      <c r="M155" s="57" t="n">
        <f aca="false">+L155+$I155</f>
        <v>185.583518349223</v>
      </c>
      <c r="N155" s="56"/>
      <c r="O155" s="56" t="n">
        <f aca="false">+E155</f>
        <v>185.583518349223</v>
      </c>
      <c r="P155" s="57" t="n">
        <f aca="false">+(W155-O155)/5</f>
        <v>0</v>
      </c>
      <c r="Q155" s="57" t="n">
        <f aca="false">+O155+P155</f>
        <v>185.583518349223</v>
      </c>
      <c r="R155" s="57" t="n">
        <f aca="false">+$P155+Q155</f>
        <v>185.583518349223</v>
      </c>
      <c r="S155" s="57" t="n">
        <f aca="false">+$P155+R155</f>
        <v>185.583518349223</v>
      </c>
      <c r="T155" s="57" t="n">
        <f aca="false">+$P155+S155</f>
        <v>185.583518349223</v>
      </c>
      <c r="U155" s="57"/>
      <c r="V155" s="57"/>
      <c r="W155" s="56" t="n">
        <f aca="false">+O155</f>
        <v>185.583518349223</v>
      </c>
      <c r="X155" s="57" t="n">
        <f aca="false">+(AD155-W155)/5</f>
        <v>0</v>
      </c>
      <c r="Y155" s="57" t="n">
        <f aca="false">+W155+X155</f>
        <v>185.583518349223</v>
      </c>
      <c r="Z155" s="57" t="n">
        <f aca="false">+Y155+$X155</f>
        <v>185.583518349223</v>
      </c>
      <c r="AA155" s="57" t="n">
        <f aca="false">+Z155+$X155</f>
        <v>185.583518349223</v>
      </c>
      <c r="AB155" s="57" t="n">
        <f aca="false">+AA155+$X155</f>
        <v>185.583518349223</v>
      </c>
      <c r="AC155" s="57"/>
      <c r="AD155" s="56" t="n">
        <f aca="false">+W155</f>
        <v>185.583518349223</v>
      </c>
      <c r="AE155" s="57" t="n">
        <f aca="false">+(AK155-AD155)/5</f>
        <v>0</v>
      </c>
      <c r="AF155" s="57" t="n">
        <f aca="false">+AD155+AE155</f>
        <v>185.583518349223</v>
      </c>
      <c r="AG155" s="57" t="n">
        <f aca="false">+AF155+$AE155</f>
        <v>185.583518349223</v>
      </c>
      <c r="AH155" s="57" t="n">
        <f aca="false">+AG155+$AE155</f>
        <v>185.583518349223</v>
      </c>
      <c r="AI155" s="57" t="n">
        <f aca="false">+AH155+$AE155</f>
        <v>185.583518349223</v>
      </c>
      <c r="AJ155" s="57"/>
      <c r="AK155" s="56" t="n">
        <f aca="false">+AD155</f>
        <v>185.583518349223</v>
      </c>
      <c r="BA155" s="26"/>
      <c r="BB155" s="26"/>
      <c r="BC155" s="47" t="s">
        <v>45</v>
      </c>
      <c r="BD155" s="47" t="s">
        <v>158</v>
      </c>
      <c r="BE155" s="49" t="n">
        <v>3221.66859444387</v>
      </c>
      <c r="BF155" s="59"/>
      <c r="BG155" s="49" t="n">
        <v>0</v>
      </c>
      <c r="BH155" s="49" t="n">
        <v>3220</v>
      </c>
      <c r="BI155" s="49" t="n">
        <v>3220</v>
      </c>
      <c r="BJ155" s="49" t="n">
        <v>3220</v>
      </c>
      <c r="BK155" s="49" t="n">
        <v>3220</v>
      </c>
      <c r="BL155" s="49"/>
      <c r="BM155" s="65"/>
    </row>
    <row r="156" customFormat="false" ht="12.95" hidden="false" customHeight="true" outlineLevel="0" collapsed="false">
      <c r="A156" s="36"/>
      <c r="B156" s="36" t="s">
        <v>170</v>
      </c>
      <c r="C156" s="70" t="n">
        <v>1</v>
      </c>
      <c r="D156" s="40" t="s">
        <v>62</v>
      </c>
      <c r="E156" s="56" t="n">
        <v>359.257933916678</v>
      </c>
      <c r="F156" s="57"/>
      <c r="G156" s="57"/>
      <c r="H156" s="62"/>
      <c r="I156" s="57" t="n">
        <f aca="false">+(O156-E156)/5</f>
        <v>0</v>
      </c>
      <c r="J156" s="57" t="n">
        <f aca="false">+E156+I156</f>
        <v>359.257933916678</v>
      </c>
      <c r="K156" s="57" t="n">
        <f aca="false">+J156+$I156</f>
        <v>359.257933916678</v>
      </c>
      <c r="L156" s="57" t="n">
        <f aca="false">+K156+$I156</f>
        <v>359.257933916678</v>
      </c>
      <c r="M156" s="57" t="n">
        <f aca="false">+L156+$I156</f>
        <v>359.257933916678</v>
      </c>
      <c r="N156" s="56"/>
      <c r="O156" s="56" t="n">
        <f aca="false">+E156</f>
        <v>359.257933916678</v>
      </c>
      <c r="P156" s="57" t="n">
        <f aca="false">+(W156-O156)/5</f>
        <v>0</v>
      </c>
      <c r="Q156" s="57" t="n">
        <f aca="false">+O156+P156</f>
        <v>359.257933916678</v>
      </c>
      <c r="R156" s="57" t="n">
        <f aca="false">+$P156+Q156</f>
        <v>359.257933916678</v>
      </c>
      <c r="S156" s="57" t="n">
        <f aca="false">+$P156+R156</f>
        <v>359.257933916678</v>
      </c>
      <c r="T156" s="57" t="n">
        <f aca="false">+$P156+S156</f>
        <v>359.257933916678</v>
      </c>
      <c r="U156" s="57"/>
      <c r="V156" s="57"/>
      <c r="W156" s="56" t="n">
        <f aca="false">+O156</f>
        <v>359.257933916678</v>
      </c>
      <c r="X156" s="57" t="n">
        <f aca="false">+(AD156-W156)/5</f>
        <v>0</v>
      </c>
      <c r="Y156" s="57" t="n">
        <f aca="false">+W156+X156</f>
        <v>359.257933916678</v>
      </c>
      <c r="Z156" s="57" t="n">
        <f aca="false">+Y156+$X156</f>
        <v>359.257933916678</v>
      </c>
      <c r="AA156" s="57" t="n">
        <f aca="false">+Z156+$X156</f>
        <v>359.257933916678</v>
      </c>
      <c r="AB156" s="57" t="n">
        <f aca="false">+AA156+$X156</f>
        <v>359.257933916678</v>
      </c>
      <c r="AC156" s="57"/>
      <c r="AD156" s="56" t="n">
        <f aca="false">+W156</f>
        <v>359.257933916678</v>
      </c>
      <c r="AE156" s="57" t="n">
        <f aca="false">+(AK156-AD156)/5</f>
        <v>0</v>
      </c>
      <c r="AF156" s="57" t="n">
        <f aca="false">+AD156+AE156</f>
        <v>359.257933916678</v>
      </c>
      <c r="AG156" s="57" t="n">
        <f aca="false">+AF156+$AE156</f>
        <v>359.257933916678</v>
      </c>
      <c r="AH156" s="57" t="n">
        <f aca="false">+AG156+$AE156</f>
        <v>359.257933916678</v>
      </c>
      <c r="AI156" s="57" t="n">
        <f aca="false">+AH156+$AE156</f>
        <v>359.257933916678</v>
      </c>
      <c r="AJ156" s="57"/>
      <c r="AK156" s="56" t="n">
        <f aca="false">+AD156</f>
        <v>359.257933916678</v>
      </c>
      <c r="BA156" s="26"/>
      <c r="BB156" s="26"/>
      <c r="BC156" s="47" t="s">
        <v>62</v>
      </c>
      <c r="BD156" s="47"/>
      <c r="BE156" s="59" t="n">
        <v>4477.89114943716</v>
      </c>
      <c r="BF156" s="59"/>
      <c r="BG156" s="49" t="n">
        <v>9054</v>
      </c>
      <c r="BH156" s="49" t="n">
        <v>4561.32367469085</v>
      </c>
      <c r="BI156" s="49" t="n">
        <v>4648.08172472285</v>
      </c>
      <c r="BJ156" s="49" t="n">
        <v>4735.6075451091</v>
      </c>
      <c r="BK156" s="49" t="n">
        <v>4824.7440988146</v>
      </c>
      <c r="BL156" s="49"/>
      <c r="BM156" s="65"/>
    </row>
    <row r="157" customFormat="false" ht="12.95" hidden="false" customHeight="true" outlineLevel="0" collapsed="false">
      <c r="A157" s="36"/>
      <c r="B157" s="36"/>
      <c r="C157" s="70" t="n">
        <v>2</v>
      </c>
      <c r="D157" s="40" t="s">
        <v>62</v>
      </c>
      <c r="E157" s="56" t="n">
        <v>166.727438944756</v>
      </c>
      <c r="F157" s="57"/>
      <c r="G157" s="57"/>
      <c r="H157" s="62"/>
      <c r="I157" s="57" t="n">
        <f aca="false">+(O157-E157)/5</f>
        <v>0</v>
      </c>
      <c r="J157" s="57" t="n">
        <f aca="false">+E157+I157</f>
        <v>166.727438944756</v>
      </c>
      <c r="K157" s="57" t="n">
        <f aca="false">+J157+$I157</f>
        <v>166.727438944756</v>
      </c>
      <c r="L157" s="57" t="n">
        <f aca="false">+K157+$I157</f>
        <v>166.727438944756</v>
      </c>
      <c r="M157" s="57" t="n">
        <f aca="false">+L157+$I157</f>
        <v>166.727438944756</v>
      </c>
      <c r="N157" s="56"/>
      <c r="O157" s="56" t="n">
        <f aca="false">+E157</f>
        <v>166.727438944756</v>
      </c>
      <c r="P157" s="57" t="n">
        <f aca="false">+(W157-O157)/5</f>
        <v>0</v>
      </c>
      <c r="Q157" s="57" t="n">
        <f aca="false">+O157+P157</f>
        <v>166.727438944756</v>
      </c>
      <c r="R157" s="57" t="n">
        <f aca="false">+$P157+Q157</f>
        <v>166.727438944756</v>
      </c>
      <c r="S157" s="57" t="n">
        <f aca="false">+$P157+R157</f>
        <v>166.727438944756</v>
      </c>
      <c r="T157" s="57" t="n">
        <f aca="false">+$P157+S157</f>
        <v>166.727438944756</v>
      </c>
      <c r="U157" s="57"/>
      <c r="V157" s="57"/>
      <c r="W157" s="56" t="n">
        <f aca="false">+O157</f>
        <v>166.727438944756</v>
      </c>
      <c r="X157" s="57" t="n">
        <f aca="false">+(AD157-W157)/5</f>
        <v>0</v>
      </c>
      <c r="Y157" s="57" t="n">
        <f aca="false">+W157+X157</f>
        <v>166.727438944756</v>
      </c>
      <c r="Z157" s="57" t="n">
        <f aca="false">+Y157+$X157</f>
        <v>166.727438944756</v>
      </c>
      <c r="AA157" s="57" t="n">
        <f aca="false">+Z157+$X157</f>
        <v>166.727438944756</v>
      </c>
      <c r="AB157" s="57" t="n">
        <f aca="false">+AA157+$X157</f>
        <v>166.727438944756</v>
      </c>
      <c r="AC157" s="57"/>
      <c r="AD157" s="56" t="n">
        <f aca="false">+W157</f>
        <v>166.727438944756</v>
      </c>
      <c r="AE157" s="57" t="n">
        <f aca="false">+(AK157-AD157)/5</f>
        <v>0</v>
      </c>
      <c r="AF157" s="57" t="n">
        <f aca="false">+AD157+AE157</f>
        <v>166.727438944756</v>
      </c>
      <c r="AG157" s="57" t="n">
        <f aca="false">+AF157+$AE157</f>
        <v>166.727438944756</v>
      </c>
      <c r="AH157" s="57" t="n">
        <f aca="false">+AG157+$AE157</f>
        <v>166.727438944756</v>
      </c>
      <c r="AI157" s="57" t="n">
        <f aca="false">+AH157+$AE157</f>
        <v>166.727438944756</v>
      </c>
      <c r="AJ157" s="57"/>
      <c r="AK157" s="56" t="n">
        <f aca="false">+AD157</f>
        <v>166.727438944756</v>
      </c>
      <c r="BA157" s="74" t="s">
        <v>46</v>
      </c>
      <c r="BB157" s="26"/>
      <c r="BC157" s="26"/>
      <c r="BD157" s="26"/>
      <c r="BE157" s="65"/>
      <c r="BF157" s="65"/>
      <c r="BG157" s="65"/>
      <c r="BH157" s="65"/>
      <c r="BI157" s="65"/>
      <c r="BJ157" s="65"/>
      <c r="BK157" s="65"/>
      <c r="BL157" s="65"/>
      <c r="BM157" s="65"/>
    </row>
    <row r="158" customFormat="false" ht="12.95" hidden="false" customHeight="true" outlineLevel="0" collapsed="false">
      <c r="A158" s="36"/>
      <c r="B158" s="36"/>
      <c r="C158" s="70" t="n">
        <v>3</v>
      </c>
      <c r="D158" s="40" t="s">
        <v>62</v>
      </c>
      <c r="E158" s="56" t="n">
        <v>177.644116494711</v>
      </c>
      <c r="F158" s="57"/>
      <c r="G158" s="57"/>
      <c r="H158" s="62"/>
      <c r="I158" s="57" t="n">
        <f aca="false">+(O158-E158)/5</f>
        <v>0</v>
      </c>
      <c r="J158" s="57" t="n">
        <f aca="false">+E158+I158</f>
        <v>177.644116494711</v>
      </c>
      <c r="K158" s="57" t="n">
        <f aca="false">+J158+$I158</f>
        <v>177.644116494711</v>
      </c>
      <c r="L158" s="57" t="n">
        <f aca="false">+K158+$I158</f>
        <v>177.644116494711</v>
      </c>
      <c r="M158" s="57" t="n">
        <f aca="false">+L158+$I158</f>
        <v>177.644116494711</v>
      </c>
      <c r="N158" s="56"/>
      <c r="O158" s="56" t="n">
        <f aca="false">+E158</f>
        <v>177.644116494711</v>
      </c>
      <c r="P158" s="57" t="n">
        <f aca="false">+(W158-O158)/5</f>
        <v>0</v>
      </c>
      <c r="Q158" s="57" t="n">
        <f aca="false">+O158+P158</f>
        <v>177.644116494711</v>
      </c>
      <c r="R158" s="57" t="n">
        <f aca="false">+$P158+Q158</f>
        <v>177.644116494711</v>
      </c>
      <c r="S158" s="57" t="n">
        <f aca="false">+$P158+R158</f>
        <v>177.644116494711</v>
      </c>
      <c r="T158" s="57" t="n">
        <f aca="false">+$P158+S158</f>
        <v>177.644116494711</v>
      </c>
      <c r="U158" s="57"/>
      <c r="V158" s="57"/>
      <c r="W158" s="56" t="n">
        <f aca="false">+O158</f>
        <v>177.644116494711</v>
      </c>
      <c r="X158" s="57" t="n">
        <f aca="false">+(AD158-W158)/5</f>
        <v>0</v>
      </c>
      <c r="Y158" s="57" t="n">
        <f aca="false">+W158+X158</f>
        <v>177.644116494711</v>
      </c>
      <c r="Z158" s="57" t="n">
        <f aca="false">+Y158+$X158</f>
        <v>177.644116494711</v>
      </c>
      <c r="AA158" s="57" t="n">
        <f aca="false">+Z158+$X158</f>
        <v>177.644116494711</v>
      </c>
      <c r="AB158" s="57" t="n">
        <f aca="false">+AA158+$X158</f>
        <v>177.644116494711</v>
      </c>
      <c r="AC158" s="57"/>
      <c r="AD158" s="56" t="n">
        <f aca="false">+W158</f>
        <v>177.644116494711</v>
      </c>
      <c r="AE158" s="57" t="n">
        <f aca="false">+(AK158-AD158)/5</f>
        <v>0</v>
      </c>
      <c r="AF158" s="57" t="n">
        <f aca="false">+AD158+AE158</f>
        <v>177.644116494711</v>
      </c>
      <c r="AG158" s="57" t="n">
        <f aca="false">+AF158+$AE158</f>
        <v>177.644116494711</v>
      </c>
      <c r="AH158" s="57" t="n">
        <f aca="false">+AG158+$AE158</f>
        <v>177.644116494711</v>
      </c>
      <c r="AI158" s="57" t="n">
        <f aca="false">+AH158+$AE158</f>
        <v>177.644116494711</v>
      </c>
      <c r="AJ158" s="57"/>
      <c r="AK158" s="56" t="n">
        <f aca="false">+AD158</f>
        <v>177.644116494711</v>
      </c>
      <c r="BA158" s="74"/>
      <c r="BB158" s="26"/>
      <c r="BC158" s="26"/>
      <c r="BD158" s="26"/>
      <c r="BE158" s="65"/>
      <c r="BF158" s="65"/>
      <c r="BG158" s="65"/>
      <c r="BH158" s="65"/>
      <c r="BI158" s="65"/>
      <c r="BJ158" s="65"/>
      <c r="BK158" s="65"/>
      <c r="BL158" s="65"/>
      <c r="BM158" s="65"/>
    </row>
    <row r="159" customFormat="false" ht="12.95" hidden="false" customHeight="true" outlineLevel="0" collapsed="false">
      <c r="A159" s="36"/>
      <c r="B159" s="36" t="s">
        <v>171</v>
      </c>
      <c r="C159" s="70" t="n">
        <v>1</v>
      </c>
      <c r="D159" s="40" t="s">
        <v>91</v>
      </c>
      <c r="E159" s="56" t="n">
        <v>196.500195899177</v>
      </c>
      <c r="F159" s="57"/>
      <c r="G159" s="57"/>
      <c r="H159" s="62"/>
      <c r="I159" s="57" t="n">
        <f aca="false">+(O159-E159)/5</f>
        <v>0</v>
      </c>
      <c r="J159" s="57" t="n">
        <f aca="false">+E159+I159</f>
        <v>196.500195899177</v>
      </c>
      <c r="K159" s="57" t="n">
        <f aca="false">+J159+$I159</f>
        <v>196.500195899177</v>
      </c>
      <c r="L159" s="57" t="n">
        <f aca="false">+K159+$I159</f>
        <v>196.500195899177</v>
      </c>
      <c r="M159" s="57" t="n">
        <f aca="false">+L159+$I159</f>
        <v>196.500195899177</v>
      </c>
      <c r="N159" s="56"/>
      <c r="O159" s="56" t="n">
        <f aca="false">+E159</f>
        <v>196.500195899177</v>
      </c>
      <c r="P159" s="57" t="n">
        <f aca="false">+(W159-O159)/5</f>
        <v>0</v>
      </c>
      <c r="Q159" s="57" t="n">
        <f aca="false">+O159+P159</f>
        <v>196.500195899177</v>
      </c>
      <c r="R159" s="57" t="n">
        <f aca="false">+$P159+Q159</f>
        <v>196.500195899177</v>
      </c>
      <c r="S159" s="57" t="n">
        <f aca="false">+$P159+R159</f>
        <v>196.500195899177</v>
      </c>
      <c r="T159" s="57" t="n">
        <f aca="false">+$P159+S159</f>
        <v>196.500195899177</v>
      </c>
      <c r="U159" s="57"/>
      <c r="V159" s="57"/>
      <c r="W159" s="56" t="n">
        <f aca="false">+O159</f>
        <v>196.500195899177</v>
      </c>
      <c r="X159" s="57" t="n">
        <f aca="false">+(AD159-W159)/5</f>
        <v>0</v>
      </c>
      <c r="Y159" s="57" t="n">
        <f aca="false">+W159+X159</f>
        <v>196.500195899177</v>
      </c>
      <c r="Z159" s="57" t="n">
        <f aca="false">+Y159+$X159</f>
        <v>196.500195899177</v>
      </c>
      <c r="AA159" s="57" t="n">
        <f aca="false">+Z159+$X159</f>
        <v>196.500195899177</v>
      </c>
      <c r="AB159" s="57" t="n">
        <f aca="false">+AA159+$X159</f>
        <v>196.500195899177</v>
      </c>
      <c r="AC159" s="57"/>
      <c r="AD159" s="56" t="n">
        <f aca="false">+W159</f>
        <v>196.500195899177</v>
      </c>
      <c r="AE159" s="57" t="n">
        <f aca="false">+(AK159-AD159)/5</f>
        <v>0</v>
      </c>
      <c r="AF159" s="57" t="n">
        <f aca="false">+AD159+AE159</f>
        <v>196.500195899177</v>
      </c>
      <c r="AG159" s="57" t="n">
        <f aca="false">+AF159+$AE159</f>
        <v>196.500195899177</v>
      </c>
      <c r="AH159" s="57" t="n">
        <f aca="false">+AG159+$AE159</f>
        <v>196.500195899177</v>
      </c>
      <c r="AI159" s="57" t="n">
        <f aca="false">+AH159+$AE159</f>
        <v>196.500195899177</v>
      </c>
      <c r="AJ159" s="57"/>
      <c r="AK159" s="56" t="n">
        <f aca="false">+AD159</f>
        <v>196.500195899177</v>
      </c>
      <c r="BA159" s="74"/>
      <c r="BB159" s="26"/>
      <c r="BC159" s="26"/>
      <c r="BD159" s="26"/>
      <c r="BE159" s="65"/>
      <c r="BF159" s="65"/>
      <c r="BG159" s="65"/>
      <c r="BH159" s="65"/>
      <c r="BI159" s="65"/>
      <c r="BJ159" s="65"/>
      <c r="BK159" s="65"/>
      <c r="BL159" s="65"/>
      <c r="BM159" s="65"/>
    </row>
    <row r="160" customFormat="false" ht="12.95" hidden="false" customHeight="true" outlineLevel="0" collapsed="false">
      <c r="A160" s="36"/>
      <c r="B160" s="36"/>
      <c r="C160" s="70" t="n">
        <v>2</v>
      </c>
      <c r="D160" s="40" t="s">
        <v>62</v>
      </c>
      <c r="E160" s="56" t="n">
        <v>282.841191066998</v>
      </c>
      <c r="F160" s="57"/>
      <c r="G160" s="57"/>
      <c r="H160" s="62"/>
      <c r="I160" s="57" t="n">
        <f aca="false">+(O160-E160)/5</f>
        <v>0</v>
      </c>
      <c r="J160" s="57" t="n">
        <f aca="false">+E160+I160</f>
        <v>282.841191066998</v>
      </c>
      <c r="K160" s="57" t="n">
        <f aca="false">+J160+$I160</f>
        <v>282.841191066998</v>
      </c>
      <c r="L160" s="57" t="n">
        <f aca="false">+K160+$I160</f>
        <v>282.841191066998</v>
      </c>
      <c r="M160" s="57" t="n">
        <f aca="false">+L160+$I160</f>
        <v>282.841191066998</v>
      </c>
      <c r="N160" s="56"/>
      <c r="O160" s="56" t="n">
        <f aca="false">+E160</f>
        <v>282.841191066998</v>
      </c>
      <c r="P160" s="57" t="n">
        <f aca="false">+(W160-O160)/5</f>
        <v>0</v>
      </c>
      <c r="Q160" s="57" t="n">
        <f aca="false">+O160+P160</f>
        <v>282.841191066998</v>
      </c>
      <c r="R160" s="57" t="n">
        <f aca="false">+$P160+Q160</f>
        <v>282.841191066998</v>
      </c>
      <c r="S160" s="57" t="n">
        <f aca="false">+$P160+R160</f>
        <v>282.841191066998</v>
      </c>
      <c r="T160" s="57" t="n">
        <f aca="false">+$P160+S160</f>
        <v>282.841191066998</v>
      </c>
      <c r="U160" s="57"/>
      <c r="V160" s="57"/>
      <c r="W160" s="56" t="n">
        <f aca="false">+O160</f>
        <v>282.841191066998</v>
      </c>
      <c r="X160" s="57" t="n">
        <f aca="false">+(AD160-W160)/5</f>
        <v>0</v>
      </c>
      <c r="Y160" s="57" t="n">
        <f aca="false">+W160+X160</f>
        <v>282.841191066998</v>
      </c>
      <c r="Z160" s="57" t="n">
        <f aca="false">+Y160+$X160</f>
        <v>282.841191066998</v>
      </c>
      <c r="AA160" s="57" t="n">
        <f aca="false">+Z160+$X160</f>
        <v>282.841191066998</v>
      </c>
      <c r="AB160" s="57" t="n">
        <f aca="false">+AA160+$X160</f>
        <v>282.841191066998</v>
      </c>
      <c r="AC160" s="57"/>
      <c r="AD160" s="56" t="n">
        <f aca="false">+W160</f>
        <v>282.841191066998</v>
      </c>
      <c r="AE160" s="57" t="n">
        <f aca="false">+(AK160-AD160)/5</f>
        <v>0</v>
      </c>
      <c r="AF160" s="57" t="n">
        <f aca="false">+AD160+AE160</f>
        <v>282.841191066998</v>
      </c>
      <c r="AG160" s="57" t="n">
        <f aca="false">+AF160+$AE160</f>
        <v>282.841191066998</v>
      </c>
      <c r="AH160" s="57" t="n">
        <f aca="false">+AG160+$AE160</f>
        <v>282.841191066998</v>
      </c>
      <c r="AI160" s="57" t="n">
        <f aca="false">+AH160+$AE160</f>
        <v>282.841191066998</v>
      </c>
      <c r="AJ160" s="57"/>
      <c r="AK160" s="56" t="n">
        <f aca="false">+AD160</f>
        <v>282.841191066998</v>
      </c>
      <c r="BA160" s="74"/>
      <c r="BB160" s="26"/>
      <c r="BC160" s="26"/>
      <c r="BD160" s="26"/>
      <c r="BE160" s="65"/>
      <c r="BF160" s="65"/>
      <c r="BG160" s="65"/>
      <c r="BH160" s="65"/>
      <c r="BI160" s="65"/>
      <c r="BJ160" s="65"/>
      <c r="BK160" s="65"/>
      <c r="BL160" s="65"/>
      <c r="BM160" s="65"/>
    </row>
    <row r="161" customFormat="false" ht="12.95" hidden="false" customHeight="true" outlineLevel="0" collapsed="false">
      <c r="A161" s="36"/>
      <c r="B161" s="36" t="s">
        <v>172</v>
      </c>
      <c r="C161" s="36"/>
      <c r="D161" s="40" t="s">
        <v>62</v>
      </c>
      <c r="E161" s="56" t="n">
        <v>308.644247094162</v>
      </c>
      <c r="F161" s="57"/>
      <c r="G161" s="57"/>
      <c r="H161" s="62"/>
      <c r="I161" s="57" t="n">
        <f aca="false">+(O161-E161)/5</f>
        <v>0</v>
      </c>
      <c r="J161" s="57" t="n">
        <f aca="false">+E161+I161</f>
        <v>308.644247094162</v>
      </c>
      <c r="K161" s="57" t="n">
        <f aca="false">+J161+$I161</f>
        <v>308.644247094162</v>
      </c>
      <c r="L161" s="57" t="n">
        <f aca="false">+K161+$I161</f>
        <v>308.644247094162</v>
      </c>
      <c r="M161" s="57" t="n">
        <f aca="false">+L161+$I161</f>
        <v>308.644247094162</v>
      </c>
      <c r="N161" s="56"/>
      <c r="O161" s="56" t="n">
        <f aca="false">+E161</f>
        <v>308.644247094162</v>
      </c>
      <c r="P161" s="57" t="n">
        <f aca="false">+(W161-O161)/5</f>
        <v>0</v>
      </c>
      <c r="Q161" s="57" t="n">
        <f aca="false">+O161+P161</f>
        <v>308.644247094162</v>
      </c>
      <c r="R161" s="57" t="n">
        <f aca="false">+$P161+Q161</f>
        <v>308.644247094162</v>
      </c>
      <c r="S161" s="57" t="n">
        <f aca="false">+$P161+R161</f>
        <v>308.644247094162</v>
      </c>
      <c r="T161" s="57" t="n">
        <f aca="false">+$P161+S161</f>
        <v>308.644247094162</v>
      </c>
      <c r="U161" s="57"/>
      <c r="V161" s="57"/>
      <c r="W161" s="56" t="n">
        <f aca="false">+O161</f>
        <v>308.644247094162</v>
      </c>
      <c r="X161" s="57" t="n">
        <f aca="false">+(AD161-W161)/5</f>
        <v>0</v>
      </c>
      <c r="Y161" s="57" t="n">
        <f aca="false">+W161+X161</f>
        <v>308.644247094162</v>
      </c>
      <c r="Z161" s="57" t="n">
        <f aca="false">+Y161+$X161</f>
        <v>308.644247094162</v>
      </c>
      <c r="AA161" s="57" t="n">
        <f aca="false">+Z161+$X161</f>
        <v>308.644247094162</v>
      </c>
      <c r="AB161" s="57" t="n">
        <f aca="false">+AA161+$X161</f>
        <v>308.644247094162</v>
      </c>
      <c r="AC161" s="57"/>
      <c r="AD161" s="56" t="n">
        <f aca="false">+W161</f>
        <v>308.644247094162</v>
      </c>
      <c r="AE161" s="57" t="n">
        <f aca="false">+(AK161-AD161)/5</f>
        <v>0</v>
      </c>
      <c r="AF161" s="57" t="n">
        <f aca="false">+AD161+AE161</f>
        <v>308.644247094162</v>
      </c>
      <c r="AG161" s="57" t="n">
        <f aca="false">+AF161+$AE161</f>
        <v>308.644247094162</v>
      </c>
      <c r="AH161" s="57" t="n">
        <f aca="false">+AG161+$AE161</f>
        <v>308.644247094162</v>
      </c>
      <c r="AI161" s="57" t="n">
        <f aca="false">+AH161+$AE161</f>
        <v>308.644247094162</v>
      </c>
      <c r="AJ161" s="57"/>
      <c r="AK161" s="56" t="n">
        <f aca="false">+AD161</f>
        <v>308.644247094162</v>
      </c>
      <c r="BA161" s="74"/>
      <c r="BB161" s="26"/>
      <c r="BC161" s="26"/>
      <c r="BD161" s="26"/>
      <c r="BE161" s="65"/>
      <c r="BF161" s="65"/>
      <c r="BG161" s="65"/>
      <c r="BH161" s="65"/>
      <c r="BI161" s="65"/>
      <c r="BJ161" s="65"/>
      <c r="BK161" s="65"/>
      <c r="BL161" s="65"/>
      <c r="BM161" s="65"/>
    </row>
    <row r="162" customFormat="false" ht="12.95" hidden="false" customHeight="true" outlineLevel="0" collapsed="false">
      <c r="A162" s="36"/>
      <c r="B162" s="36" t="s">
        <v>173</v>
      </c>
      <c r="C162" s="70" t="n">
        <v>1</v>
      </c>
      <c r="D162" s="40" t="s">
        <v>62</v>
      </c>
      <c r="E162" s="56" t="n">
        <v>255.053284576205</v>
      </c>
      <c r="F162" s="57"/>
      <c r="G162" s="57"/>
      <c r="H162" s="62"/>
      <c r="I162" s="57" t="n">
        <f aca="false">+(O162-E162)/5</f>
        <v>0</v>
      </c>
      <c r="J162" s="57" t="n">
        <f aca="false">+E162+I162</f>
        <v>255.053284576205</v>
      </c>
      <c r="K162" s="57" t="n">
        <f aca="false">+J162+$I162</f>
        <v>255.053284576205</v>
      </c>
      <c r="L162" s="57" t="n">
        <f aca="false">+K162+$I162</f>
        <v>255.053284576205</v>
      </c>
      <c r="M162" s="57" t="n">
        <f aca="false">+L162+$I162</f>
        <v>255.053284576205</v>
      </c>
      <c r="N162" s="56"/>
      <c r="O162" s="56" t="n">
        <f aca="false">+E162</f>
        <v>255.053284576205</v>
      </c>
      <c r="P162" s="57" t="n">
        <f aca="false">+(W162-O162)/5</f>
        <v>0</v>
      </c>
      <c r="Q162" s="57" t="n">
        <f aca="false">+O162+P162</f>
        <v>255.053284576205</v>
      </c>
      <c r="R162" s="57" t="n">
        <f aca="false">+$P162+Q162</f>
        <v>255.053284576205</v>
      </c>
      <c r="S162" s="57" t="n">
        <f aca="false">+$P162+R162</f>
        <v>255.053284576205</v>
      </c>
      <c r="T162" s="57" t="n">
        <f aca="false">+$P162+S162</f>
        <v>255.053284576205</v>
      </c>
      <c r="U162" s="57"/>
      <c r="V162" s="57"/>
      <c r="W162" s="56" t="n">
        <f aca="false">+O162</f>
        <v>255.053284576205</v>
      </c>
      <c r="X162" s="57" t="n">
        <f aca="false">+(AD162-W162)/5</f>
        <v>0</v>
      </c>
      <c r="Y162" s="57" t="n">
        <f aca="false">+W162+X162</f>
        <v>255.053284576205</v>
      </c>
      <c r="Z162" s="57" t="n">
        <f aca="false">+Y162+$X162</f>
        <v>255.053284576205</v>
      </c>
      <c r="AA162" s="57" t="n">
        <f aca="false">+Z162+$X162</f>
        <v>255.053284576205</v>
      </c>
      <c r="AB162" s="57" t="n">
        <f aca="false">+AA162+$X162</f>
        <v>255.053284576205</v>
      </c>
      <c r="AC162" s="57"/>
      <c r="AD162" s="56" t="n">
        <f aca="false">+W162</f>
        <v>255.053284576205</v>
      </c>
      <c r="AE162" s="57" t="n">
        <f aca="false">+(AK162-AD162)/5</f>
        <v>0</v>
      </c>
      <c r="AF162" s="57" t="n">
        <f aca="false">+AD162+AE162</f>
        <v>255.053284576205</v>
      </c>
      <c r="AG162" s="57" t="n">
        <f aca="false">+AF162+$AE162</f>
        <v>255.053284576205</v>
      </c>
      <c r="AH162" s="57" t="n">
        <f aca="false">+AG162+$AE162</f>
        <v>255.053284576205</v>
      </c>
      <c r="AI162" s="57" t="n">
        <f aca="false">+AH162+$AE162</f>
        <v>255.053284576205</v>
      </c>
      <c r="AJ162" s="57"/>
      <c r="AK162" s="56" t="n">
        <f aca="false">+AD162</f>
        <v>255.053284576205</v>
      </c>
      <c r="BA162" s="26" t="s">
        <v>46</v>
      </c>
      <c r="BB162" s="26"/>
      <c r="BC162" s="45" t="s">
        <v>44</v>
      </c>
      <c r="BD162" s="45"/>
      <c r="BE162" s="46" t="n">
        <v>150116</v>
      </c>
      <c r="BF162" s="46"/>
      <c r="BG162" s="46" t="n">
        <v>150116</v>
      </c>
      <c r="BH162" s="46" t="n">
        <v>185000.334762951</v>
      </c>
      <c r="BI162" s="46" t="n">
        <v>209999.848687254</v>
      </c>
      <c r="BJ162" s="46" t="n">
        <v>230000</v>
      </c>
      <c r="BK162" s="46" t="n">
        <v>235000.086116281</v>
      </c>
      <c r="BL162" s="46"/>
      <c r="BM162" s="65"/>
    </row>
    <row r="163" customFormat="false" ht="12.95" hidden="false" customHeight="true" outlineLevel="0" collapsed="false">
      <c r="A163" s="36"/>
      <c r="B163" s="36"/>
      <c r="C163" s="70" t="n">
        <v>2</v>
      </c>
      <c r="D163" s="40" t="s">
        <v>62</v>
      </c>
      <c r="E163" s="56" t="n">
        <v>261.007835967089</v>
      </c>
      <c r="F163" s="57"/>
      <c r="G163" s="57"/>
      <c r="H163" s="62"/>
      <c r="I163" s="57" t="n">
        <f aca="false">+(O163-E163)/5</f>
        <v>0</v>
      </c>
      <c r="J163" s="57" t="n">
        <f aca="false">+E163+I163</f>
        <v>261.007835967089</v>
      </c>
      <c r="K163" s="57" t="n">
        <f aca="false">+J163+$I163</f>
        <v>261.007835967089</v>
      </c>
      <c r="L163" s="57" t="n">
        <f aca="false">+K163+$I163</f>
        <v>261.007835967089</v>
      </c>
      <c r="M163" s="57" t="n">
        <f aca="false">+L163+$I163</f>
        <v>261.007835967089</v>
      </c>
      <c r="N163" s="56"/>
      <c r="O163" s="56" t="n">
        <f aca="false">+E163</f>
        <v>261.007835967089</v>
      </c>
      <c r="P163" s="57" t="n">
        <f aca="false">+(W163-O163)/5</f>
        <v>0</v>
      </c>
      <c r="Q163" s="57" t="n">
        <f aca="false">+O163+P163</f>
        <v>261.007835967089</v>
      </c>
      <c r="R163" s="57" t="n">
        <f aca="false">+$P163+Q163</f>
        <v>261.007835967089</v>
      </c>
      <c r="S163" s="57" t="n">
        <f aca="false">+$P163+R163</f>
        <v>261.007835967089</v>
      </c>
      <c r="T163" s="57" t="n">
        <f aca="false">+$P163+S163</f>
        <v>261.007835967089</v>
      </c>
      <c r="U163" s="57"/>
      <c r="V163" s="57"/>
      <c r="W163" s="56" t="n">
        <f aca="false">+O163</f>
        <v>261.007835967089</v>
      </c>
      <c r="X163" s="57" t="n">
        <f aca="false">+(AD163-W163)/5</f>
        <v>0</v>
      </c>
      <c r="Y163" s="57" t="n">
        <f aca="false">+W163+X163</f>
        <v>261.007835967089</v>
      </c>
      <c r="Z163" s="57" t="n">
        <f aca="false">+Y163+$X163</f>
        <v>261.007835967089</v>
      </c>
      <c r="AA163" s="57" t="n">
        <f aca="false">+Z163+$X163</f>
        <v>261.007835967089</v>
      </c>
      <c r="AB163" s="57" t="n">
        <f aca="false">+AA163+$X163</f>
        <v>261.007835967089</v>
      </c>
      <c r="AC163" s="57"/>
      <c r="AD163" s="56" t="n">
        <f aca="false">+W163</f>
        <v>261.007835967089</v>
      </c>
      <c r="AE163" s="57" t="n">
        <f aca="false">+(AK163-AD163)/5</f>
        <v>0</v>
      </c>
      <c r="AF163" s="57" t="n">
        <f aca="false">+AD163+AE163</f>
        <v>261.007835967089</v>
      </c>
      <c r="AG163" s="57" t="n">
        <f aca="false">+AF163+$AE163</f>
        <v>261.007835967089</v>
      </c>
      <c r="AH163" s="57" t="n">
        <f aca="false">+AG163+$AE163</f>
        <v>261.007835967089</v>
      </c>
      <c r="AI163" s="57" t="n">
        <f aca="false">+AH163+$AE163</f>
        <v>261.007835967089</v>
      </c>
      <c r="AJ163" s="57"/>
      <c r="AK163" s="56" t="n">
        <f aca="false">+AD163</f>
        <v>261.007835967089</v>
      </c>
      <c r="BA163" s="26"/>
      <c r="BB163" s="26"/>
      <c r="BC163" s="47" t="s">
        <v>174</v>
      </c>
      <c r="BD163" s="47" t="s">
        <v>175</v>
      </c>
      <c r="BE163" s="64" t="n">
        <v>92552.1609958852</v>
      </c>
      <c r="BF163" s="65"/>
      <c r="BG163" s="64" t="n">
        <v>66388.7436640116</v>
      </c>
      <c r="BH163" s="64" t="n">
        <v>116810.334762951</v>
      </c>
      <c r="BI163" s="64" t="n">
        <v>147076.848687254</v>
      </c>
      <c r="BJ163" s="64" t="n">
        <v>168603</v>
      </c>
      <c r="BK163" s="64" t="n">
        <v>173486.988179951</v>
      </c>
      <c r="BL163" s="64"/>
      <c r="BM163" s="65"/>
    </row>
    <row r="164" customFormat="false" ht="12.95" hidden="false" customHeight="true" outlineLevel="0" collapsed="false">
      <c r="A164" s="36"/>
      <c r="B164" s="36" t="s">
        <v>176</v>
      </c>
      <c r="C164" s="36"/>
      <c r="D164" s="40" t="s">
        <v>62</v>
      </c>
      <c r="E164" s="56" t="n">
        <v>422.773148752775</v>
      </c>
      <c r="F164" s="57"/>
      <c r="G164" s="57"/>
      <c r="H164" s="62"/>
      <c r="I164" s="57" t="n">
        <f aca="false">+(O164-E164)/5</f>
        <v>0</v>
      </c>
      <c r="J164" s="57" t="n">
        <f aca="false">+E164+I164</f>
        <v>422.773148752775</v>
      </c>
      <c r="K164" s="57" t="n">
        <f aca="false">+J164+$I164</f>
        <v>422.773148752775</v>
      </c>
      <c r="L164" s="57" t="n">
        <f aca="false">+K164+$I164</f>
        <v>422.773148752775</v>
      </c>
      <c r="M164" s="57" t="n">
        <f aca="false">+L164+$I164</f>
        <v>422.773148752775</v>
      </c>
      <c r="N164" s="56"/>
      <c r="O164" s="56" t="n">
        <f aca="false">+E164</f>
        <v>422.773148752775</v>
      </c>
      <c r="P164" s="57" t="n">
        <f aca="false">+(W164-O164)/5</f>
        <v>0</v>
      </c>
      <c r="Q164" s="57" t="n">
        <f aca="false">+O164+P164</f>
        <v>422.773148752775</v>
      </c>
      <c r="R164" s="57" t="n">
        <f aca="false">+$P164+Q164</f>
        <v>422.773148752775</v>
      </c>
      <c r="S164" s="57" t="n">
        <f aca="false">+$P164+R164</f>
        <v>422.773148752775</v>
      </c>
      <c r="T164" s="57" t="n">
        <f aca="false">+$P164+S164</f>
        <v>422.773148752775</v>
      </c>
      <c r="U164" s="57"/>
      <c r="V164" s="57"/>
      <c r="W164" s="56" t="n">
        <f aca="false">+O164</f>
        <v>422.773148752775</v>
      </c>
      <c r="X164" s="57" t="n">
        <f aca="false">+(AD164-W164)/5</f>
        <v>0</v>
      </c>
      <c r="Y164" s="57" t="n">
        <f aca="false">+W164+X164</f>
        <v>422.773148752775</v>
      </c>
      <c r="Z164" s="57" t="n">
        <f aca="false">+Y164+$X164</f>
        <v>422.773148752775</v>
      </c>
      <c r="AA164" s="57" t="n">
        <f aca="false">+Z164+$X164</f>
        <v>422.773148752775</v>
      </c>
      <c r="AB164" s="57" t="n">
        <f aca="false">+AA164+$X164</f>
        <v>422.773148752775</v>
      </c>
      <c r="AC164" s="57"/>
      <c r="AD164" s="56" t="n">
        <f aca="false">+W164</f>
        <v>422.773148752775</v>
      </c>
      <c r="AE164" s="57" t="n">
        <f aca="false">+(AK164-AD164)/5</f>
        <v>0</v>
      </c>
      <c r="AF164" s="57" t="n">
        <f aca="false">+AD164+AE164</f>
        <v>422.773148752775</v>
      </c>
      <c r="AG164" s="57" t="n">
        <f aca="false">+AF164+$AE164</f>
        <v>422.773148752775</v>
      </c>
      <c r="AH164" s="57" t="n">
        <f aca="false">+AG164+$AE164</f>
        <v>422.773148752775</v>
      </c>
      <c r="AI164" s="57" t="n">
        <f aca="false">+AH164+$AE164</f>
        <v>422.773148752775</v>
      </c>
      <c r="AJ164" s="57"/>
      <c r="AK164" s="56" t="n">
        <f aca="false">+AD164</f>
        <v>422.773148752775</v>
      </c>
      <c r="BA164" s="26"/>
      <c r="BB164" s="26"/>
      <c r="BC164" s="47"/>
      <c r="BD164" s="47" t="s">
        <v>68</v>
      </c>
      <c r="BE164" s="64" t="n">
        <v>8374.31686240203</v>
      </c>
      <c r="BF164" s="65"/>
      <c r="BG164" s="64" t="n">
        <v>1000</v>
      </c>
      <c r="BH164" s="64" t="n">
        <v>11629.6763253091</v>
      </c>
      <c r="BI164" s="64" t="n">
        <v>11655.9182752772</v>
      </c>
      <c r="BJ164" s="64" t="n">
        <v>11682.3924548909</v>
      </c>
      <c r="BK164" s="64" t="n">
        <v>11709.3538375153</v>
      </c>
      <c r="BL164" s="64"/>
      <c r="BM164" s="65"/>
    </row>
    <row r="165" customFormat="false" ht="12.95" hidden="false" customHeight="true" outlineLevel="0" collapsed="false">
      <c r="A165" s="36"/>
      <c r="B165" s="36" t="s">
        <v>177</v>
      </c>
      <c r="C165" s="36"/>
      <c r="D165" s="40" t="s">
        <v>93</v>
      </c>
      <c r="E165" s="56" t="n">
        <v>512.091419616038</v>
      </c>
      <c r="F165" s="57"/>
      <c r="G165" s="57"/>
      <c r="H165" s="62"/>
      <c r="I165" s="57" t="n">
        <f aca="false">+(O165-E165)/5</f>
        <v>0</v>
      </c>
      <c r="J165" s="57" t="n">
        <f aca="false">+E165+I165</f>
        <v>512.091419616038</v>
      </c>
      <c r="K165" s="57" t="n">
        <f aca="false">+J165+$I165</f>
        <v>512.091419616038</v>
      </c>
      <c r="L165" s="57" t="n">
        <f aca="false">+K165+$I165</f>
        <v>512.091419616038</v>
      </c>
      <c r="M165" s="57" t="n">
        <f aca="false">+L165+$I165</f>
        <v>512.091419616038</v>
      </c>
      <c r="N165" s="56"/>
      <c r="O165" s="56" t="n">
        <f aca="false">+E165</f>
        <v>512.091419616038</v>
      </c>
      <c r="P165" s="57" t="n">
        <f aca="false">+(W165-O165)/5</f>
        <v>0</v>
      </c>
      <c r="Q165" s="57" t="n">
        <f aca="false">+O165+P165</f>
        <v>512.091419616038</v>
      </c>
      <c r="R165" s="57" t="n">
        <f aca="false">+$P165+Q165</f>
        <v>512.091419616038</v>
      </c>
      <c r="S165" s="57" t="n">
        <f aca="false">+$P165+R165</f>
        <v>512.091419616038</v>
      </c>
      <c r="T165" s="57" t="n">
        <f aca="false">+$P165+S165</f>
        <v>512.091419616038</v>
      </c>
      <c r="U165" s="57"/>
      <c r="V165" s="57"/>
      <c r="W165" s="56" t="n">
        <f aca="false">+O165</f>
        <v>512.091419616038</v>
      </c>
      <c r="X165" s="57" t="n">
        <f aca="false">+(AD165-W165)/5</f>
        <v>0</v>
      </c>
      <c r="Y165" s="57" t="n">
        <f aca="false">+W165+X165</f>
        <v>512.091419616038</v>
      </c>
      <c r="Z165" s="57" t="n">
        <f aca="false">+Y165+$X165</f>
        <v>512.091419616038</v>
      </c>
      <c r="AA165" s="57" t="n">
        <f aca="false">+Z165+$X165</f>
        <v>512.091419616038</v>
      </c>
      <c r="AB165" s="57" t="n">
        <f aca="false">+AA165+$X165</f>
        <v>512.091419616038</v>
      </c>
      <c r="AC165" s="57"/>
      <c r="AD165" s="56" t="n">
        <f aca="false">+W165</f>
        <v>512.091419616038</v>
      </c>
      <c r="AE165" s="57" t="n">
        <f aca="false">+(AK165-AD165)/5</f>
        <v>0</v>
      </c>
      <c r="AF165" s="57" t="n">
        <f aca="false">+AD165+AE165</f>
        <v>512.091419616038</v>
      </c>
      <c r="AG165" s="57" t="n">
        <f aca="false">+AF165+$AE165</f>
        <v>512.091419616038</v>
      </c>
      <c r="AH165" s="57" t="n">
        <f aca="false">+AG165+$AE165</f>
        <v>512.091419616038</v>
      </c>
      <c r="AI165" s="57" t="n">
        <f aca="false">+AH165+$AE165</f>
        <v>512.091419616038</v>
      </c>
      <c r="AJ165" s="57"/>
      <c r="AK165" s="56" t="n">
        <f aca="false">+AD165</f>
        <v>512.091419616038</v>
      </c>
      <c r="BA165" s="26"/>
      <c r="BB165" s="26"/>
      <c r="BC165" s="47"/>
      <c r="BD165" s="47" t="s">
        <v>158</v>
      </c>
      <c r="BE165" s="64" t="n">
        <v>6221.66859444387</v>
      </c>
      <c r="BF165" s="65"/>
      <c r="BG165" s="64" t="n">
        <v>0</v>
      </c>
      <c r="BH165" s="64" t="n">
        <v>6220</v>
      </c>
      <c r="BI165" s="64" t="n">
        <v>6220</v>
      </c>
      <c r="BJ165" s="64" t="n">
        <v>6220</v>
      </c>
      <c r="BK165" s="64" t="n">
        <v>6220</v>
      </c>
      <c r="BL165" s="64"/>
      <c r="BM165" s="65"/>
    </row>
    <row r="166" customFormat="false" ht="12.95" hidden="false" customHeight="true" outlineLevel="0" collapsed="false">
      <c r="A166" s="36"/>
      <c r="B166" s="36" t="s">
        <v>178</v>
      </c>
      <c r="C166" s="36"/>
      <c r="D166" s="40" t="s">
        <v>179</v>
      </c>
      <c r="E166" s="56" t="n">
        <v>309.636672325976</v>
      </c>
      <c r="F166" s="57"/>
      <c r="G166" s="57"/>
      <c r="H166" s="62"/>
      <c r="I166" s="57" t="n">
        <f aca="false">+(O166-E166)/5</f>
        <v>0</v>
      </c>
      <c r="J166" s="57" t="n">
        <f aca="false">+E166+I166</f>
        <v>309.636672325976</v>
      </c>
      <c r="K166" s="57" t="n">
        <f aca="false">+J166+$I166</f>
        <v>309.636672325976</v>
      </c>
      <c r="L166" s="57" t="n">
        <f aca="false">+K166+$I166</f>
        <v>309.636672325976</v>
      </c>
      <c r="M166" s="57" t="n">
        <f aca="false">+L166+$I166</f>
        <v>309.636672325976</v>
      </c>
      <c r="N166" s="56"/>
      <c r="O166" s="56" t="n">
        <f aca="false">+E166</f>
        <v>309.636672325976</v>
      </c>
      <c r="P166" s="57" t="n">
        <f aca="false">+(W166-O166)/5</f>
        <v>0</v>
      </c>
      <c r="Q166" s="57" t="n">
        <f aca="false">+O166+P166</f>
        <v>309.636672325976</v>
      </c>
      <c r="R166" s="57" t="n">
        <f aca="false">+$P166+Q166</f>
        <v>309.636672325976</v>
      </c>
      <c r="S166" s="57" t="n">
        <f aca="false">+$P166+R166</f>
        <v>309.636672325976</v>
      </c>
      <c r="T166" s="57" t="n">
        <f aca="false">+$P166+S166</f>
        <v>309.636672325976</v>
      </c>
      <c r="U166" s="57"/>
      <c r="V166" s="57"/>
      <c r="W166" s="56" t="n">
        <f aca="false">+O166</f>
        <v>309.636672325976</v>
      </c>
      <c r="X166" s="57" t="n">
        <f aca="false">+(AD166-W166)/5</f>
        <v>0</v>
      </c>
      <c r="Y166" s="57" t="n">
        <f aca="false">+W166+X166</f>
        <v>309.636672325976</v>
      </c>
      <c r="Z166" s="57" t="n">
        <f aca="false">+Y166+$X166</f>
        <v>309.636672325976</v>
      </c>
      <c r="AA166" s="57" t="n">
        <f aca="false">+Z166+$X166</f>
        <v>309.636672325976</v>
      </c>
      <c r="AB166" s="57" t="n">
        <f aca="false">+AA166+$X166</f>
        <v>309.636672325976</v>
      </c>
      <c r="AC166" s="57"/>
      <c r="AD166" s="56" t="n">
        <f aca="false">+W166</f>
        <v>309.636672325976</v>
      </c>
      <c r="AE166" s="57" t="n">
        <f aca="false">+(AK166-AD166)/5</f>
        <v>0</v>
      </c>
      <c r="AF166" s="57" t="n">
        <f aca="false">+AD166+AE166</f>
        <v>309.636672325976</v>
      </c>
      <c r="AG166" s="57" t="n">
        <f aca="false">+AF166+$AE166</f>
        <v>309.636672325976</v>
      </c>
      <c r="AH166" s="57" t="n">
        <f aca="false">+AG166+$AE166</f>
        <v>309.636672325976</v>
      </c>
      <c r="AI166" s="57" t="n">
        <f aca="false">+AH166+$AE166</f>
        <v>309.636672325976</v>
      </c>
      <c r="AJ166" s="57"/>
      <c r="AK166" s="56" t="n">
        <f aca="false">+AD166</f>
        <v>309.636672325976</v>
      </c>
      <c r="BA166" s="26"/>
      <c r="BB166" s="26"/>
      <c r="BC166" s="47" t="s">
        <v>74</v>
      </c>
      <c r="BD166" s="47"/>
      <c r="BE166" s="64" t="n">
        <v>7205.76705257978</v>
      </c>
      <c r="BF166" s="65"/>
      <c r="BG166" s="64" t="n">
        <v>7205.76705257978</v>
      </c>
      <c r="BH166" s="64" t="n">
        <v>7220</v>
      </c>
      <c r="BI166" s="64" t="n">
        <v>8220</v>
      </c>
      <c r="BJ166" s="64" t="n">
        <v>8220</v>
      </c>
      <c r="BK166" s="64" t="n">
        <v>8220</v>
      </c>
      <c r="BL166" s="64" t="n">
        <v>0</v>
      </c>
      <c r="BM166" s="65"/>
    </row>
    <row r="167" s="32" customFormat="true" ht="12.95" hidden="false" customHeight="true" outlineLevel="0" collapsed="false">
      <c r="A167" s="36" t="s">
        <v>180</v>
      </c>
      <c r="B167" s="37" t="s">
        <v>39</v>
      </c>
      <c r="C167" s="37"/>
      <c r="D167" s="37"/>
      <c r="E167" s="29" t="n">
        <v>4754</v>
      </c>
      <c r="F167" s="30"/>
      <c r="G167" s="30"/>
      <c r="H167" s="31"/>
      <c r="I167" s="30"/>
      <c r="J167" s="30" t="n">
        <f aca="false">SUM(J168:J188)</f>
        <v>5092.4</v>
      </c>
      <c r="K167" s="30" t="n">
        <f aca="false">SUM(K168:K188)</f>
        <v>5430.8</v>
      </c>
      <c r="L167" s="30" t="n">
        <f aca="false">SUM(L168:L188)</f>
        <v>5769.2</v>
      </c>
      <c r="M167" s="30" t="n">
        <f aca="false">SUM(M168:M188)</f>
        <v>6107.6</v>
      </c>
      <c r="N167" s="29"/>
      <c r="O167" s="29" t="n">
        <f aca="false">SUM(O168:O188)</f>
        <v>6446</v>
      </c>
      <c r="P167" s="57" t="n">
        <f aca="false">+(W167-O167)/5</f>
        <v>563.8</v>
      </c>
      <c r="Q167" s="30" t="n">
        <f aca="false">SUM(Q168:Q188)</f>
        <v>7009.8</v>
      </c>
      <c r="R167" s="30" t="n">
        <f aca="false">SUM(R168:R188)</f>
        <v>7573.6</v>
      </c>
      <c r="S167" s="30" t="n">
        <f aca="false">SUM(S168:S188)</f>
        <v>8137.4</v>
      </c>
      <c r="T167" s="30" t="n">
        <f aca="false">SUM(T168:T188)</f>
        <v>8701.2</v>
      </c>
      <c r="U167" s="30"/>
      <c r="V167" s="30"/>
      <c r="W167" s="29" t="n">
        <f aca="false">SUM(W168:W188)</f>
        <v>9265</v>
      </c>
      <c r="X167" s="57" t="n">
        <f aca="false">+(AD167-W167)/5</f>
        <v>192.8</v>
      </c>
      <c r="Y167" s="30" t="n">
        <f aca="false">SUM(Y168:Y188)</f>
        <v>9457.8</v>
      </c>
      <c r="Z167" s="30" t="n">
        <f aca="false">SUM(Z168:Z188)</f>
        <v>9650.6</v>
      </c>
      <c r="AA167" s="30" t="n">
        <f aca="false">SUM(AA168:AA188)</f>
        <v>9843.4</v>
      </c>
      <c r="AB167" s="30" t="n">
        <f aca="false">SUM(AB168:AB188)</f>
        <v>10036.2</v>
      </c>
      <c r="AC167" s="30"/>
      <c r="AD167" s="29" t="n">
        <f aca="false">SUM(AD168:AD188)</f>
        <v>10229</v>
      </c>
      <c r="AE167" s="57" t="n">
        <f aca="false">+(AK167-AD167)/5</f>
        <v>0</v>
      </c>
      <c r="AF167" s="30" t="n">
        <f aca="false">SUM(AF168:AF188)</f>
        <v>10229</v>
      </c>
      <c r="AG167" s="30" t="n">
        <f aca="false">SUM(AG168:AG188)</f>
        <v>10229</v>
      </c>
      <c r="AH167" s="30" t="n">
        <f aca="false">SUM(AH168:AH188)</f>
        <v>10229</v>
      </c>
      <c r="AI167" s="30" t="n">
        <f aca="false">SUM(AI168:AI188)</f>
        <v>10229</v>
      </c>
      <c r="AJ167" s="30"/>
      <c r="AK167" s="29" t="n">
        <f aca="false">SUM(AK168:AK188)</f>
        <v>10229</v>
      </c>
      <c r="BA167" s="26"/>
      <c r="BB167" s="53"/>
      <c r="BC167" s="69" t="s">
        <v>62</v>
      </c>
      <c r="BD167" s="69"/>
      <c r="BE167" s="66" t="n">
        <v>36175.1587051362</v>
      </c>
      <c r="BF167" s="54"/>
      <c r="BG167" s="66" t="n">
        <v>75521.4892834086</v>
      </c>
      <c r="BH167" s="66" t="n">
        <v>46120.3236746909</v>
      </c>
      <c r="BI167" s="66" t="n">
        <v>40827.0817247229</v>
      </c>
      <c r="BJ167" s="66" t="n">
        <v>39274.6075451091</v>
      </c>
      <c r="BK167" s="66" t="n">
        <v>39363.7440988146</v>
      </c>
      <c r="BL167" s="66"/>
      <c r="BM167" s="54"/>
    </row>
    <row r="168" customFormat="false" ht="12.95" hidden="false" customHeight="true" outlineLevel="0" collapsed="false">
      <c r="A168" s="36"/>
      <c r="B168" s="36" t="s">
        <v>181</v>
      </c>
      <c r="C168" s="70" t="n">
        <v>1</v>
      </c>
      <c r="D168" s="40" t="s">
        <v>62</v>
      </c>
      <c r="E168" s="56" t="n">
        <v>298.776400171013</v>
      </c>
      <c r="F168" s="57" t="n">
        <f aca="false">+E168+E170+E171+E173+E174+E175+E176+E177+E178+E179+E180+E181+E182+E183+E184+E185+E186</f>
        <v>3884.09320222317</v>
      </c>
      <c r="G168" s="57"/>
      <c r="H168" s="62" t="n">
        <f aca="false">+$E168/F$168</f>
        <v>0.0769230769230769</v>
      </c>
      <c r="I168" s="57" t="n">
        <f aca="false">+(O168-E168)/5</f>
        <v>-0.00143388035650105</v>
      </c>
      <c r="J168" s="57" t="n">
        <f aca="false">+E168+I168</f>
        <v>298.774966290657</v>
      </c>
      <c r="K168" s="57" t="n">
        <f aca="false">+J168+$I168</f>
        <v>298.7735324103</v>
      </c>
      <c r="L168" s="57" t="n">
        <f aca="false">+K168+$I168</f>
        <v>298.772098529944</v>
      </c>
      <c r="M168" s="57" t="n">
        <f aca="false">+L168+$I168</f>
        <v>298.770664649587</v>
      </c>
      <c r="N168" s="56" t="n">
        <v>3884</v>
      </c>
      <c r="O168" s="56" t="n">
        <f aca="false">+H168*N$168</f>
        <v>298.769230769231</v>
      </c>
      <c r="P168" s="57" t="n">
        <f aca="false">+(W168-O168)/5</f>
        <v>0</v>
      </c>
      <c r="Q168" s="57" t="n">
        <f aca="false">+O168+P168</f>
        <v>298.769230769231</v>
      </c>
      <c r="R168" s="57" t="n">
        <f aca="false">+$P168+Q168</f>
        <v>298.769230769231</v>
      </c>
      <c r="S168" s="57" t="n">
        <f aca="false">+$P168+R168</f>
        <v>298.769230769231</v>
      </c>
      <c r="T168" s="57" t="n">
        <f aca="false">+$P168+S168</f>
        <v>298.769230769231</v>
      </c>
      <c r="U168" s="57"/>
      <c r="V168" s="57"/>
      <c r="W168" s="56" t="n">
        <f aca="false">+O168</f>
        <v>298.769230769231</v>
      </c>
      <c r="X168" s="57" t="n">
        <f aca="false">+(AD168-W168)/5</f>
        <v>0</v>
      </c>
      <c r="Y168" s="57" t="n">
        <f aca="false">+W168+X168</f>
        <v>298.769230769231</v>
      </c>
      <c r="Z168" s="57" t="n">
        <f aca="false">+Y168+$X168</f>
        <v>298.769230769231</v>
      </c>
      <c r="AA168" s="57" t="n">
        <f aca="false">+Z168+$X168</f>
        <v>298.769230769231</v>
      </c>
      <c r="AB168" s="57" t="n">
        <f aca="false">+AA168+$X168</f>
        <v>298.769230769231</v>
      </c>
      <c r="AC168" s="57"/>
      <c r="AD168" s="56" t="n">
        <f aca="false">+W168</f>
        <v>298.769230769231</v>
      </c>
      <c r="AE168" s="57" t="n">
        <f aca="false">+(AK168-AD168)/5</f>
        <v>0</v>
      </c>
      <c r="AF168" s="57" t="n">
        <f aca="false">+AD168+AE168</f>
        <v>298.769230769231</v>
      </c>
      <c r="AG168" s="57" t="n">
        <f aca="false">+AF168+$AE168</f>
        <v>298.769230769231</v>
      </c>
      <c r="AH168" s="57" t="n">
        <f aca="false">+AG168+$AE168</f>
        <v>298.769230769231</v>
      </c>
      <c r="AI168" s="57" t="n">
        <f aca="false">+AH168+$AE168</f>
        <v>298.769230769231</v>
      </c>
      <c r="AJ168" s="57"/>
      <c r="AK168" s="56" t="n">
        <f aca="false">+AD168</f>
        <v>298.769230769231</v>
      </c>
      <c r="BA168" s="26"/>
      <c r="BB168" s="26"/>
      <c r="BC168" s="47" t="s">
        <v>46</v>
      </c>
      <c r="BD168" s="47"/>
      <c r="BE168" s="64"/>
      <c r="BF168" s="65"/>
      <c r="BG168" s="64" t="n">
        <v>150116</v>
      </c>
      <c r="BH168" s="64" t="n">
        <v>185000.334762951</v>
      </c>
      <c r="BI168" s="64" t="n">
        <v>209999.848687254</v>
      </c>
      <c r="BJ168" s="64" t="n">
        <v>230000</v>
      </c>
      <c r="BK168" s="64" t="n">
        <v>235000.086116281</v>
      </c>
      <c r="BL168" s="64"/>
      <c r="BM168" s="65"/>
    </row>
    <row r="169" customFormat="false" ht="12.95" hidden="false" customHeight="true" outlineLevel="0" collapsed="false">
      <c r="A169" s="36"/>
      <c r="B169" s="36"/>
      <c r="C169" s="70" t="n">
        <v>2</v>
      </c>
      <c r="D169" s="40" t="s">
        <v>112</v>
      </c>
      <c r="E169" s="56" t="n">
        <v>424.790936297563</v>
      </c>
      <c r="F169" s="57" t="n">
        <f aca="false">+E169+E172</f>
        <v>687.998717400599</v>
      </c>
      <c r="G169" s="57"/>
      <c r="H169" s="62" t="n">
        <f aca="false">+$E169/F$169</f>
        <v>0.617429837518464</v>
      </c>
      <c r="I169" s="57" t="n">
        <f aca="false">+(O169-E169)/5</f>
        <v>39.2686960492023</v>
      </c>
      <c r="J169" s="57" t="n">
        <f aca="false">+E169+I169</f>
        <v>464.059632346765</v>
      </c>
      <c r="K169" s="57" t="n">
        <f aca="false">+J169+$I169</f>
        <v>503.328328395968</v>
      </c>
      <c r="L169" s="57" t="n">
        <f aca="false">+K169+$I169</f>
        <v>542.59702444517</v>
      </c>
      <c r="M169" s="57" t="n">
        <f aca="false">+L169+$I169</f>
        <v>581.865720494373</v>
      </c>
      <c r="N169" s="56" t="n">
        <v>1006</v>
      </c>
      <c r="O169" s="56" t="n">
        <f aca="false">+$N$169*H169</f>
        <v>621.134416543575</v>
      </c>
      <c r="P169" s="57" t="n">
        <f aca="false">+(W169-O169)/5</f>
        <v>0</v>
      </c>
      <c r="Q169" s="57" t="n">
        <f aca="false">+O169+P169</f>
        <v>621.134416543575</v>
      </c>
      <c r="R169" s="57" t="n">
        <f aca="false">+$P169+Q169</f>
        <v>621.134416543575</v>
      </c>
      <c r="S169" s="57" t="n">
        <f aca="false">+$P169+R169</f>
        <v>621.134416543575</v>
      </c>
      <c r="T169" s="57" t="n">
        <f aca="false">+$P169+S169</f>
        <v>621.134416543575</v>
      </c>
      <c r="U169" s="57"/>
      <c r="V169" s="57"/>
      <c r="W169" s="56" t="n">
        <f aca="false">+O169</f>
        <v>621.134416543575</v>
      </c>
      <c r="X169" s="57" t="n">
        <f aca="false">+(AD169-W169)/5</f>
        <v>0</v>
      </c>
      <c r="Y169" s="57" t="n">
        <f aca="false">+W169+X169</f>
        <v>621.134416543575</v>
      </c>
      <c r="Z169" s="57" t="n">
        <f aca="false">+Y169+$X169</f>
        <v>621.134416543575</v>
      </c>
      <c r="AA169" s="57" t="n">
        <f aca="false">+Z169+$X169</f>
        <v>621.134416543575</v>
      </c>
      <c r="AB169" s="57" t="n">
        <f aca="false">+AA169+$X169</f>
        <v>621.134416543575</v>
      </c>
      <c r="AC169" s="57"/>
      <c r="AD169" s="56" t="n">
        <f aca="false">+W169</f>
        <v>621.134416543575</v>
      </c>
      <c r="AE169" s="57" t="n">
        <f aca="false">+(AK169-AD169)/5</f>
        <v>0</v>
      </c>
      <c r="AF169" s="57" t="n">
        <f aca="false">+AD169+AE169</f>
        <v>621.134416543575</v>
      </c>
      <c r="AG169" s="57" t="n">
        <f aca="false">+AF169+$AE169</f>
        <v>621.134416543575</v>
      </c>
      <c r="AH169" s="57" t="n">
        <f aca="false">+AG169+$AE169</f>
        <v>621.134416543575</v>
      </c>
      <c r="AI169" s="57" t="n">
        <f aca="false">+AH169+$AE169</f>
        <v>621.134416543575</v>
      </c>
      <c r="AJ169" s="57"/>
      <c r="AK169" s="56" t="n">
        <f aca="false">+AD169</f>
        <v>621.134416543575</v>
      </c>
      <c r="BA169" s="47" t="s">
        <v>182</v>
      </c>
      <c r="BB169" s="47"/>
      <c r="BC169" s="47"/>
      <c r="BD169" s="47"/>
      <c r="BE169" s="64" t="n">
        <v>150116</v>
      </c>
      <c r="BF169" s="65"/>
      <c r="BG169" s="64" t="n">
        <v>150116</v>
      </c>
      <c r="BH169" s="64" t="n">
        <v>185000.334762951</v>
      </c>
      <c r="BI169" s="64" t="n">
        <v>209999.848687254</v>
      </c>
      <c r="BJ169" s="64" t="n">
        <v>230000</v>
      </c>
      <c r="BK169" s="64" t="n">
        <v>235000.086116281</v>
      </c>
      <c r="BL169" s="64"/>
      <c r="BM169" s="65"/>
    </row>
    <row r="170" customFormat="false" ht="12.95" hidden="false" customHeight="true" outlineLevel="0" collapsed="false">
      <c r="A170" s="36"/>
      <c r="B170" s="36"/>
      <c r="C170" s="70" t="n">
        <v>3</v>
      </c>
      <c r="D170" s="40" t="s">
        <v>62</v>
      </c>
      <c r="E170" s="56" t="n">
        <v>231.704147071398</v>
      </c>
      <c r="F170" s="57"/>
      <c r="G170" s="57"/>
      <c r="H170" s="62" t="n">
        <f aca="false">+$E170/F$168</f>
        <v>0.0596546310832025</v>
      </c>
      <c r="I170" s="57" t="n">
        <f aca="false">+(O170-E170)/5</f>
        <v>-0.00111198884789587</v>
      </c>
      <c r="J170" s="57" t="n">
        <f aca="false">+E170+I170</f>
        <v>231.70303508255</v>
      </c>
      <c r="K170" s="57" t="n">
        <f aca="false">+J170+$I170</f>
        <v>231.701923093702</v>
      </c>
      <c r="L170" s="57" t="n">
        <f aca="false">+K170+$I170</f>
        <v>231.700811104854</v>
      </c>
      <c r="M170" s="57" t="n">
        <f aca="false">+L170+$I170</f>
        <v>231.699699116006</v>
      </c>
      <c r="N170" s="56"/>
      <c r="O170" s="56" t="n">
        <f aca="false">+H170*N$168</f>
        <v>231.698587127159</v>
      </c>
      <c r="P170" s="57" t="n">
        <f aca="false">+(W170-O170)/5</f>
        <v>0</v>
      </c>
      <c r="Q170" s="57" t="n">
        <f aca="false">+O170+P170</f>
        <v>231.698587127159</v>
      </c>
      <c r="R170" s="57" t="n">
        <f aca="false">+$P170+Q170</f>
        <v>231.698587127159</v>
      </c>
      <c r="S170" s="57" t="n">
        <f aca="false">+$P170+R170</f>
        <v>231.698587127159</v>
      </c>
      <c r="T170" s="57" t="n">
        <f aca="false">+$P170+S170</f>
        <v>231.698587127159</v>
      </c>
      <c r="U170" s="57"/>
      <c r="V170" s="57"/>
      <c r="W170" s="56" t="n">
        <f aca="false">+O170</f>
        <v>231.698587127159</v>
      </c>
      <c r="X170" s="57" t="n">
        <f aca="false">+(AD170-W170)/5</f>
        <v>0</v>
      </c>
      <c r="Y170" s="57" t="n">
        <f aca="false">+W170+X170</f>
        <v>231.698587127159</v>
      </c>
      <c r="Z170" s="57" t="n">
        <f aca="false">+Y170+$X170</f>
        <v>231.698587127159</v>
      </c>
      <c r="AA170" s="57" t="n">
        <f aca="false">+Z170+$X170</f>
        <v>231.698587127159</v>
      </c>
      <c r="AB170" s="57" t="n">
        <f aca="false">+AA170+$X170</f>
        <v>231.698587127159</v>
      </c>
      <c r="AC170" s="57"/>
      <c r="AD170" s="56" t="n">
        <f aca="false">+W170</f>
        <v>231.698587127159</v>
      </c>
      <c r="AE170" s="57" t="n">
        <f aca="false">+(AK170-AD170)/5</f>
        <v>0</v>
      </c>
      <c r="AF170" s="57" t="n">
        <f aca="false">+AD170+AE170</f>
        <v>231.698587127159</v>
      </c>
      <c r="AG170" s="57" t="n">
        <f aca="false">+AF170+$AE170</f>
        <v>231.698587127159</v>
      </c>
      <c r="AH170" s="57" t="n">
        <f aca="false">+AG170+$AE170</f>
        <v>231.698587127159</v>
      </c>
      <c r="AI170" s="57" t="n">
        <f aca="false">+AH170+$AE170</f>
        <v>231.698587127159</v>
      </c>
      <c r="AJ170" s="57"/>
      <c r="AK170" s="56" t="n">
        <f aca="false">+AD170</f>
        <v>231.698587127159</v>
      </c>
      <c r="BA170" s="26"/>
      <c r="BB170" s="26"/>
      <c r="BC170" s="26" t="s">
        <v>183</v>
      </c>
      <c r="BD170" s="26"/>
      <c r="BE170" s="65"/>
      <c r="BF170" s="65"/>
      <c r="BG170" s="65" t="n">
        <v>66388.7436640116</v>
      </c>
      <c r="BH170" s="65" t="n">
        <v>123030.334762951</v>
      </c>
      <c r="BI170" s="65" t="n">
        <v>153296.848687254</v>
      </c>
      <c r="BJ170" s="65" t="n">
        <v>174823</v>
      </c>
      <c r="BK170" s="65" t="n">
        <v>179706.988179951</v>
      </c>
      <c r="BL170" s="65"/>
      <c r="BM170" s="65"/>
    </row>
    <row r="171" customFormat="false" ht="12.95" hidden="false" customHeight="true" outlineLevel="0" collapsed="false">
      <c r="A171" s="36"/>
      <c r="B171" s="36" t="s">
        <v>184</v>
      </c>
      <c r="C171" s="70" t="n">
        <v>1</v>
      </c>
      <c r="D171" s="40" t="s">
        <v>62</v>
      </c>
      <c r="E171" s="56" t="n">
        <v>151.420692603677</v>
      </c>
      <c r="F171" s="57"/>
      <c r="G171" s="57"/>
      <c r="H171" s="62" t="n">
        <f aca="false">+$E171/F$168</f>
        <v>0.0389848246991104</v>
      </c>
      <c r="I171" s="57" t="n">
        <f aca="false">+(O171-E171)/5</f>
        <v>-0.000726694466385425</v>
      </c>
      <c r="J171" s="57" t="n">
        <f aca="false">+E171+I171</f>
        <v>151.41996590921</v>
      </c>
      <c r="K171" s="57" t="n">
        <f aca="false">+J171+$I171</f>
        <v>151.419239214744</v>
      </c>
      <c r="L171" s="57" t="n">
        <f aca="false">+K171+$I171</f>
        <v>151.418512520278</v>
      </c>
      <c r="M171" s="57" t="n">
        <f aca="false">+L171+$I171</f>
        <v>151.417785825811</v>
      </c>
      <c r="N171" s="56"/>
      <c r="O171" s="56" t="n">
        <f aca="false">+H171*N$168</f>
        <v>151.417059131345</v>
      </c>
      <c r="P171" s="57" t="n">
        <f aca="false">+(W171-O171)/5</f>
        <v>0</v>
      </c>
      <c r="Q171" s="57" t="n">
        <f aca="false">+O171+P171</f>
        <v>151.417059131345</v>
      </c>
      <c r="R171" s="57" t="n">
        <f aca="false">+$P171+Q171</f>
        <v>151.417059131345</v>
      </c>
      <c r="S171" s="57" t="n">
        <f aca="false">+$P171+R171</f>
        <v>151.417059131345</v>
      </c>
      <c r="T171" s="57" t="n">
        <f aca="false">+$P171+S171</f>
        <v>151.417059131345</v>
      </c>
      <c r="U171" s="57"/>
      <c r="V171" s="57"/>
      <c r="W171" s="56" t="n">
        <f aca="false">+O171</f>
        <v>151.417059131345</v>
      </c>
      <c r="X171" s="57" t="n">
        <f aca="false">+(AD171-W171)/5</f>
        <v>0</v>
      </c>
      <c r="Y171" s="57" t="n">
        <f aca="false">+W171+X171</f>
        <v>151.417059131345</v>
      </c>
      <c r="Z171" s="57" t="n">
        <f aca="false">+Y171+$X171</f>
        <v>151.417059131345</v>
      </c>
      <c r="AA171" s="57" t="n">
        <f aca="false">+Z171+$X171</f>
        <v>151.417059131345</v>
      </c>
      <c r="AB171" s="57" t="n">
        <f aca="false">+AA171+$X171</f>
        <v>151.417059131345</v>
      </c>
      <c r="AC171" s="57"/>
      <c r="AD171" s="56" t="n">
        <f aca="false">+W171</f>
        <v>151.417059131345</v>
      </c>
      <c r="AE171" s="57" t="n">
        <f aca="false">+(AK171-AD171)/5</f>
        <v>0</v>
      </c>
      <c r="AF171" s="57" t="n">
        <f aca="false">+AD171+AE171</f>
        <v>151.417059131345</v>
      </c>
      <c r="AG171" s="57" t="n">
        <f aca="false">+AF171+$AE171</f>
        <v>151.417059131345</v>
      </c>
      <c r="AH171" s="57" t="n">
        <f aca="false">+AG171+$AE171</f>
        <v>151.417059131345</v>
      </c>
      <c r="AI171" s="57" t="n">
        <f aca="false">+AH171+$AE171</f>
        <v>151.417059131345</v>
      </c>
      <c r="AJ171" s="57"/>
      <c r="AK171" s="56" t="n">
        <f aca="false">+AD171</f>
        <v>151.417059131345</v>
      </c>
      <c r="BA171" s="75" t="s">
        <v>185</v>
      </c>
      <c r="BB171" s="26"/>
      <c r="BC171" s="26"/>
      <c r="BD171" s="26"/>
      <c r="BE171" s="65"/>
      <c r="BF171" s="65"/>
      <c r="BG171" s="65"/>
      <c r="BH171" s="65"/>
      <c r="BI171" s="65"/>
      <c r="BJ171" s="65"/>
      <c r="BK171" s="65"/>
      <c r="BL171" s="65"/>
      <c r="BM171" s="65"/>
    </row>
    <row r="172" customFormat="false" ht="12.95" hidden="false" customHeight="true" outlineLevel="0" collapsed="false">
      <c r="A172" s="36"/>
      <c r="B172" s="36"/>
      <c r="C172" s="70" t="n">
        <v>2</v>
      </c>
      <c r="D172" s="40" t="s">
        <v>112</v>
      </c>
      <c r="E172" s="56" t="n">
        <v>263.207781103036</v>
      </c>
      <c r="F172" s="57"/>
      <c r="G172" s="57"/>
      <c r="H172" s="62" t="n">
        <f aca="false">+$E172/F$169</f>
        <v>0.382570162481536</v>
      </c>
      <c r="I172" s="57" t="n">
        <f aca="false">+(O172-E172)/5</f>
        <v>24.331560470678</v>
      </c>
      <c r="J172" s="57" t="n">
        <f aca="false">+E172+I172</f>
        <v>287.539341573713</v>
      </c>
      <c r="K172" s="57" t="n">
        <f aca="false">+J172+$I172</f>
        <v>311.870902044391</v>
      </c>
      <c r="L172" s="57" t="n">
        <f aca="false">+K172+$I172</f>
        <v>336.202462515069</v>
      </c>
      <c r="M172" s="57" t="n">
        <f aca="false">+L172+$I172</f>
        <v>360.534022985747</v>
      </c>
      <c r="N172" s="56"/>
      <c r="O172" s="56" t="n">
        <f aca="false">+$N$169*H172</f>
        <v>384.865583456425</v>
      </c>
      <c r="P172" s="57" t="n">
        <f aca="false">+(W172-O172)/5</f>
        <v>0</v>
      </c>
      <c r="Q172" s="57" t="n">
        <f aca="false">+O172+P172</f>
        <v>384.865583456425</v>
      </c>
      <c r="R172" s="57" t="n">
        <f aca="false">+$P172+Q172</f>
        <v>384.865583456425</v>
      </c>
      <c r="S172" s="57" t="n">
        <f aca="false">+$P172+R172</f>
        <v>384.865583456425</v>
      </c>
      <c r="T172" s="57" t="n">
        <f aca="false">+$P172+S172</f>
        <v>384.865583456425</v>
      </c>
      <c r="U172" s="57"/>
      <c r="V172" s="57"/>
      <c r="W172" s="56" t="n">
        <f aca="false">+O172</f>
        <v>384.865583456425</v>
      </c>
      <c r="X172" s="57" t="n">
        <f aca="false">+(AD172-W172)/5</f>
        <v>0</v>
      </c>
      <c r="Y172" s="57" t="n">
        <f aca="false">+W172+X172</f>
        <v>384.865583456425</v>
      </c>
      <c r="Z172" s="57" t="n">
        <f aca="false">+Y172+$X172</f>
        <v>384.865583456425</v>
      </c>
      <c r="AA172" s="57" t="n">
        <f aca="false">+Z172+$X172</f>
        <v>384.865583456425</v>
      </c>
      <c r="AB172" s="57" t="n">
        <f aca="false">+AA172+$X172</f>
        <v>384.865583456425</v>
      </c>
      <c r="AC172" s="57"/>
      <c r="AD172" s="56" t="n">
        <f aca="false">+W172</f>
        <v>384.865583456425</v>
      </c>
      <c r="AE172" s="57" t="n">
        <f aca="false">+(AK172-AD172)/5</f>
        <v>0</v>
      </c>
      <c r="AF172" s="57" t="n">
        <f aca="false">+AD172+AE172</f>
        <v>384.865583456425</v>
      </c>
      <c r="AG172" s="57" t="n">
        <f aca="false">+AF172+$AE172</f>
        <v>384.865583456425</v>
      </c>
      <c r="AH172" s="57" t="n">
        <f aca="false">+AG172+$AE172</f>
        <v>384.865583456425</v>
      </c>
      <c r="AI172" s="57" t="n">
        <f aca="false">+AH172+$AE172</f>
        <v>384.865583456425</v>
      </c>
      <c r="AJ172" s="57"/>
      <c r="AK172" s="56" t="n">
        <f aca="false">+AD172</f>
        <v>384.865583456425</v>
      </c>
      <c r="BA172" s="45" t="s">
        <v>28</v>
      </c>
      <c r="BB172" s="45"/>
      <c r="BC172" s="45"/>
      <c r="BD172" s="44"/>
      <c r="BE172" s="46"/>
      <c r="BF172" s="46"/>
      <c r="BG172" s="46" t="s">
        <v>186</v>
      </c>
      <c r="BH172" s="46" t="s">
        <v>187</v>
      </c>
      <c r="BI172" s="46" t="s">
        <v>188</v>
      </c>
      <c r="BJ172" s="46" t="s">
        <v>189</v>
      </c>
      <c r="BK172" s="46" t="s">
        <v>190</v>
      </c>
      <c r="BL172" s="46"/>
      <c r="BM172" s="65"/>
    </row>
    <row r="173" customFormat="false" ht="12.95" hidden="false" customHeight="true" outlineLevel="0" collapsed="false">
      <c r="A173" s="36"/>
      <c r="B173" s="36" t="s">
        <v>191</v>
      </c>
      <c r="C173" s="70" t="n">
        <v>1</v>
      </c>
      <c r="D173" s="40" t="s">
        <v>62</v>
      </c>
      <c r="E173" s="56" t="n">
        <v>159.550662676357</v>
      </c>
      <c r="F173" s="57"/>
      <c r="G173" s="57"/>
      <c r="H173" s="62" t="n">
        <f aca="false">+$E173/F$168</f>
        <v>0.0410779696493982</v>
      </c>
      <c r="I173" s="57" t="n">
        <f aca="false">+(O173-E173)/5</f>
        <v>-0.000765711618947762</v>
      </c>
      <c r="J173" s="57" t="n">
        <f aca="false">+E173+I173</f>
        <v>159.549896964738</v>
      </c>
      <c r="K173" s="57" t="n">
        <f aca="false">+J173+$I173</f>
        <v>159.54913125312</v>
      </c>
      <c r="L173" s="57" t="n">
        <f aca="false">+K173+$I173</f>
        <v>159.548365541501</v>
      </c>
      <c r="M173" s="57" t="n">
        <f aca="false">+L173+$I173</f>
        <v>159.547599829882</v>
      </c>
      <c r="N173" s="56"/>
      <c r="O173" s="56" t="n">
        <f aca="false">+H173*N$168</f>
        <v>159.546834118263</v>
      </c>
      <c r="P173" s="57" t="n">
        <f aca="false">+(W173-O173)/5</f>
        <v>0</v>
      </c>
      <c r="Q173" s="57" t="n">
        <f aca="false">+O173+P173</f>
        <v>159.546834118263</v>
      </c>
      <c r="R173" s="57" t="n">
        <f aca="false">+$P173+Q173</f>
        <v>159.546834118263</v>
      </c>
      <c r="S173" s="57" t="n">
        <f aca="false">+$P173+R173</f>
        <v>159.546834118263</v>
      </c>
      <c r="T173" s="57" t="n">
        <f aca="false">+$P173+S173</f>
        <v>159.546834118263</v>
      </c>
      <c r="U173" s="57"/>
      <c r="V173" s="57"/>
      <c r="W173" s="56" t="n">
        <f aca="false">+O173</f>
        <v>159.546834118263</v>
      </c>
      <c r="X173" s="57" t="n">
        <f aca="false">+(AD173-W173)/5</f>
        <v>0</v>
      </c>
      <c r="Y173" s="57" t="n">
        <f aca="false">+W173+X173</f>
        <v>159.546834118263</v>
      </c>
      <c r="Z173" s="57" t="n">
        <f aca="false">+Y173+$X173</f>
        <v>159.546834118263</v>
      </c>
      <c r="AA173" s="57" t="n">
        <f aca="false">+Z173+$X173</f>
        <v>159.546834118263</v>
      </c>
      <c r="AB173" s="57" t="n">
        <f aca="false">+AA173+$X173</f>
        <v>159.546834118263</v>
      </c>
      <c r="AC173" s="57"/>
      <c r="AD173" s="56" t="n">
        <f aca="false">+W173</f>
        <v>159.546834118263</v>
      </c>
      <c r="AE173" s="57" t="n">
        <f aca="false">+(AK173-AD173)/5</f>
        <v>0</v>
      </c>
      <c r="AF173" s="57" t="n">
        <f aca="false">+AD173+AE173</f>
        <v>159.546834118263</v>
      </c>
      <c r="AG173" s="57" t="n">
        <f aca="false">+AF173+$AE173</f>
        <v>159.546834118263</v>
      </c>
      <c r="AH173" s="57" t="n">
        <f aca="false">+AG173+$AE173</f>
        <v>159.546834118263</v>
      </c>
      <c r="AI173" s="57" t="n">
        <f aca="false">+AH173+$AE173</f>
        <v>159.546834118263</v>
      </c>
      <c r="AJ173" s="57"/>
      <c r="AK173" s="56" t="n">
        <f aca="false">+AD173</f>
        <v>159.546834118263</v>
      </c>
      <c r="BA173" s="76" t="s">
        <v>192</v>
      </c>
      <c r="BB173" s="77"/>
      <c r="BC173" s="78" t="s">
        <v>63</v>
      </c>
      <c r="BD173" s="78"/>
      <c r="BE173" s="79"/>
      <c r="BF173" s="79"/>
      <c r="BG173" s="79" t="n">
        <v>0</v>
      </c>
      <c r="BH173" s="79" t="n">
        <v>11413.8197493021</v>
      </c>
      <c r="BI173" s="79" t="n">
        <v>14904.2457928394</v>
      </c>
      <c r="BJ173" s="79" t="n">
        <v>18889</v>
      </c>
      <c r="BK173" s="79" t="n">
        <v>20124.8634866275</v>
      </c>
      <c r="BL173" s="80"/>
      <c r="BM173" s="81"/>
    </row>
    <row r="174" customFormat="false" ht="12.95" hidden="false" customHeight="true" outlineLevel="0" collapsed="false">
      <c r="A174" s="36"/>
      <c r="B174" s="36"/>
      <c r="C174" s="70" t="n">
        <v>2</v>
      </c>
      <c r="D174" s="40" t="s">
        <v>62</v>
      </c>
      <c r="E174" s="56" t="n">
        <v>142.274476271911</v>
      </c>
      <c r="F174" s="57"/>
      <c r="G174" s="57"/>
      <c r="H174" s="62" t="n">
        <f aca="false">+$E174/F$168</f>
        <v>0.0366300366300366</v>
      </c>
      <c r="I174" s="57" t="n">
        <f aca="false">+(O174-E174)/5</f>
        <v>-0.000682800169761322</v>
      </c>
      <c r="J174" s="57" t="n">
        <f aca="false">+E174+I174</f>
        <v>142.273793471741</v>
      </c>
      <c r="K174" s="57" t="n">
        <f aca="false">+J174+$I174</f>
        <v>142.273110671572</v>
      </c>
      <c r="L174" s="57" t="n">
        <f aca="false">+K174+$I174</f>
        <v>142.272427871402</v>
      </c>
      <c r="M174" s="57" t="n">
        <f aca="false">+L174+$I174</f>
        <v>142.271745071232</v>
      </c>
      <c r="N174" s="56"/>
      <c r="O174" s="56" t="n">
        <f aca="false">+H174*N$168</f>
        <v>142.271062271062</v>
      </c>
      <c r="P174" s="57" t="n">
        <f aca="false">+(W174-O174)/5</f>
        <v>0</v>
      </c>
      <c r="Q174" s="57" t="n">
        <f aca="false">+O174+P174</f>
        <v>142.271062271062</v>
      </c>
      <c r="R174" s="57" t="n">
        <f aca="false">+$P174+Q174</f>
        <v>142.271062271062</v>
      </c>
      <c r="S174" s="57" t="n">
        <f aca="false">+$P174+R174</f>
        <v>142.271062271062</v>
      </c>
      <c r="T174" s="57" t="n">
        <f aca="false">+$P174+S174</f>
        <v>142.271062271062</v>
      </c>
      <c r="U174" s="57"/>
      <c r="V174" s="57"/>
      <c r="W174" s="56" t="n">
        <f aca="false">+O174</f>
        <v>142.271062271062</v>
      </c>
      <c r="X174" s="57" t="n">
        <f aca="false">+(AD174-W174)/5</f>
        <v>0</v>
      </c>
      <c r="Y174" s="57" t="n">
        <f aca="false">+W174+X174</f>
        <v>142.271062271062</v>
      </c>
      <c r="Z174" s="57" t="n">
        <f aca="false">+Y174+$X174</f>
        <v>142.271062271062</v>
      </c>
      <c r="AA174" s="57" t="n">
        <f aca="false">+Z174+$X174</f>
        <v>142.271062271062</v>
      </c>
      <c r="AB174" s="57" t="n">
        <f aca="false">+AA174+$X174</f>
        <v>142.271062271062</v>
      </c>
      <c r="AC174" s="57"/>
      <c r="AD174" s="56" t="n">
        <f aca="false">+W174</f>
        <v>142.271062271062</v>
      </c>
      <c r="AE174" s="57" t="n">
        <f aca="false">+(AK174-AD174)/5</f>
        <v>0</v>
      </c>
      <c r="AF174" s="57" t="n">
        <f aca="false">+AD174+AE174</f>
        <v>142.271062271062</v>
      </c>
      <c r="AG174" s="57" t="n">
        <f aca="false">+AF174+$AE174</f>
        <v>142.271062271062</v>
      </c>
      <c r="AH174" s="57" t="n">
        <f aca="false">+AG174+$AE174</f>
        <v>142.271062271062</v>
      </c>
      <c r="AI174" s="57" t="n">
        <f aca="false">+AH174+$AE174</f>
        <v>142.271062271062</v>
      </c>
      <c r="AJ174" s="57"/>
      <c r="AK174" s="56" t="n">
        <f aca="false">+AD174</f>
        <v>142.271062271062</v>
      </c>
      <c r="BA174" s="76" t="s">
        <v>193</v>
      </c>
      <c r="BB174" s="77"/>
      <c r="BC174" s="26" t="s">
        <v>32</v>
      </c>
      <c r="BD174" s="26"/>
      <c r="BE174" s="80"/>
      <c r="BF174" s="80"/>
      <c r="BG174" s="80" t="n">
        <v>66388.7436640116</v>
      </c>
      <c r="BH174" s="80" t="n">
        <v>77237.8987190892</v>
      </c>
      <c r="BI174" s="80" t="n">
        <v>92603.0079136525</v>
      </c>
      <c r="BJ174" s="80" t="n">
        <v>106609</v>
      </c>
      <c r="BK174" s="80" t="n">
        <v>109384</v>
      </c>
      <c r="BL174" s="80"/>
      <c r="BM174" s="81"/>
    </row>
    <row r="175" customFormat="false" ht="12.95" hidden="false" customHeight="true" outlineLevel="0" collapsed="false">
      <c r="A175" s="36"/>
      <c r="B175" s="36" t="s">
        <v>194</v>
      </c>
      <c r="C175" s="36"/>
      <c r="D175" s="40" t="s">
        <v>62</v>
      </c>
      <c r="E175" s="56" t="n">
        <v>280.483967507482</v>
      </c>
      <c r="F175" s="57"/>
      <c r="G175" s="57"/>
      <c r="H175" s="62" t="n">
        <f aca="false">+$E175/F$168</f>
        <v>0.0722135007849294</v>
      </c>
      <c r="I175" s="57" t="n">
        <f aca="false">+(O175-E175)/5</f>
        <v>-0.00134609176324147</v>
      </c>
      <c r="J175" s="57" t="n">
        <f aca="false">+E175+I175</f>
        <v>280.482621415719</v>
      </c>
      <c r="K175" s="57" t="n">
        <f aca="false">+J175+$I175</f>
        <v>280.481275323955</v>
      </c>
      <c r="L175" s="57" t="n">
        <f aca="false">+K175+$I175</f>
        <v>280.479929232192</v>
      </c>
      <c r="M175" s="57" t="n">
        <f aca="false">+L175+$I175</f>
        <v>280.478583140429</v>
      </c>
      <c r="N175" s="56"/>
      <c r="O175" s="56" t="n">
        <f aca="false">+H175*N$168</f>
        <v>280.477237048666</v>
      </c>
      <c r="P175" s="57" t="n">
        <f aca="false">+(W175-O175)/5</f>
        <v>0</v>
      </c>
      <c r="Q175" s="57" t="n">
        <f aca="false">+O175+P175</f>
        <v>280.477237048666</v>
      </c>
      <c r="R175" s="57" t="n">
        <f aca="false">+$P175+Q175</f>
        <v>280.477237048666</v>
      </c>
      <c r="S175" s="57" t="n">
        <f aca="false">+$P175+R175</f>
        <v>280.477237048666</v>
      </c>
      <c r="T175" s="57" t="n">
        <f aca="false">+$P175+S175</f>
        <v>280.477237048666</v>
      </c>
      <c r="U175" s="57"/>
      <c r="V175" s="57"/>
      <c r="W175" s="56" t="n">
        <f aca="false">+O175</f>
        <v>280.477237048666</v>
      </c>
      <c r="X175" s="57" t="n">
        <f aca="false">+(AD175-W175)/5</f>
        <v>0</v>
      </c>
      <c r="Y175" s="57" t="n">
        <f aca="false">+W175+X175</f>
        <v>280.477237048666</v>
      </c>
      <c r="Z175" s="57" t="n">
        <f aca="false">+Y175+$X175</f>
        <v>280.477237048666</v>
      </c>
      <c r="AA175" s="57" t="n">
        <f aca="false">+Z175+$X175</f>
        <v>280.477237048666</v>
      </c>
      <c r="AB175" s="57" t="n">
        <f aca="false">+AA175+$X175</f>
        <v>280.477237048666</v>
      </c>
      <c r="AC175" s="57"/>
      <c r="AD175" s="56" t="n">
        <f aca="false">+W175</f>
        <v>280.477237048666</v>
      </c>
      <c r="AE175" s="57" t="n">
        <f aca="false">+(AK175-AD175)/5</f>
        <v>0</v>
      </c>
      <c r="AF175" s="57" t="n">
        <f aca="false">+AD175+AE175</f>
        <v>280.477237048666</v>
      </c>
      <c r="AG175" s="57" t="n">
        <f aca="false">+AF175+$AE175</f>
        <v>280.477237048666</v>
      </c>
      <c r="AH175" s="57" t="n">
        <f aca="false">+AG175+$AE175</f>
        <v>280.477237048666</v>
      </c>
      <c r="AI175" s="57" t="n">
        <f aca="false">+AH175+$AE175</f>
        <v>280.477237048666</v>
      </c>
      <c r="AJ175" s="57"/>
      <c r="AK175" s="56" t="n">
        <f aca="false">+AD175</f>
        <v>280.477237048666</v>
      </c>
      <c r="BA175" s="76"/>
      <c r="BB175" s="77"/>
      <c r="BC175" s="26" t="s">
        <v>83</v>
      </c>
      <c r="BD175" s="26"/>
      <c r="BE175" s="80"/>
      <c r="BF175" s="80"/>
      <c r="BG175" s="80" t="n">
        <v>0</v>
      </c>
      <c r="BH175" s="80" t="n">
        <v>6227.31045989291</v>
      </c>
      <c r="BI175" s="80" t="n">
        <v>6379.59498076167</v>
      </c>
      <c r="BJ175" s="80" t="n">
        <v>6998</v>
      </c>
      <c r="BK175" s="80" t="n">
        <v>7197.27228855346</v>
      </c>
      <c r="BL175" s="80"/>
      <c r="BM175" s="81"/>
    </row>
    <row r="176" customFormat="false" ht="12.95" hidden="false" customHeight="true" outlineLevel="0" collapsed="false">
      <c r="A176" s="36"/>
      <c r="B176" s="36" t="s">
        <v>195</v>
      </c>
      <c r="C176" s="70" t="n">
        <v>1</v>
      </c>
      <c r="D176" s="40" t="s">
        <v>62</v>
      </c>
      <c r="E176" s="56" t="n">
        <v>281.500213766567</v>
      </c>
      <c r="F176" s="57"/>
      <c r="G176" s="57"/>
      <c r="H176" s="62" t="n">
        <f aca="false">+$E176/F$168</f>
        <v>0.0724751439037153</v>
      </c>
      <c r="I176" s="57" t="n">
        <f aca="false">+(O176-E176)/5</f>
        <v>0.198649031092691</v>
      </c>
      <c r="J176" s="57" t="n">
        <f aca="false">+E176+I176</f>
        <v>281.69886279766</v>
      </c>
      <c r="K176" s="57" t="n">
        <f aca="false">+J176+$I176</f>
        <v>281.897511828752</v>
      </c>
      <c r="L176" s="57" t="n">
        <f aca="false">+K176+$I176</f>
        <v>282.096160859845</v>
      </c>
      <c r="M176" s="57" t="n">
        <f aca="false">+L176+$I176</f>
        <v>282.294809890938</v>
      </c>
      <c r="N176" s="56"/>
      <c r="O176" s="56" t="n">
        <f aca="false">+H176*N$168+1</f>
        <v>282.49345892203</v>
      </c>
      <c r="P176" s="57" t="n">
        <f aca="false">+(W176-O176)/5</f>
        <v>0</v>
      </c>
      <c r="Q176" s="57" t="n">
        <f aca="false">+O176+P176</f>
        <v>282.49345892203</v>
      </c>
      <c r="R176" s="57" t="n">
        <f aca="false">+$P176+Q176</f>
        <v>282.49345892203</v>
      </c>
      <c r="S176" s="57" t="n">
        <f aca="false">+$P176+R176</f>
        <v>282.49345892203</v>
      </c>
      <c r="T176" s="57" t="n">
        <f aca="false">+$P176+S176</f>
        <v>282.49345892203</v>
      </c>
      <c r="U176" s="57"/>
      <c r="V176" s="57"/>
      <c r="W176" s="56" t="n">
        <f aca="false">+O176</f>
        <v>282.49345892203</v>
      </c>
      <c r="X176" s="57" t="n">
        <f aca="false">+(AD176-W176)/5</f>
        <v>0</v>
      </c>
      <c r="Y176" s="57" t="n">
        <f aca="false">+W176+X176</f>
        <v>282.49345892203</v>
      </c>
      <c r="Z176" s="57" t="n">
        <f aca="false">+Y176+$X176</f>
        <v>282.49345892203</v>
      </c>
      <c r="AA176" s="57" t="n">
        <f aca="false">+Z176+$X176</f>
        <v>282.49345892203</v>
      </c>
      <c r="AB176" s="57" t="n">
        <f aca="false">+AA176+$X176</f>
        <v>282.49345892203</v>
      </c>
      <c r="AC176" s="57"/>
      <c r="AD176" s="56" t="n">
        <f aca="false">+W176</f>
        <v>282.49345892203</v>
      </c>
      <c r="AE176" s="57" t="n">
        <f aca="false">+(AK176-AD176)/5</f>
        <v>0</v>
      </c>
      <c r="AF176" s="57" t="n">
        <f aca="false">+AD176+AE176</f>
        <v>282.49345892203</v>
      </c>
      <c r="AG176" s="57" t="n">
        <f aca="false">+AF176+$AE176</f>
        <v>282.49345892203</v>
      </c>
      <c r="AH176" s="57" t="n">
        <f aca="false">+AG176+$AE176</f>
        <v>282.49345892203</v>
      </c>
      <c r="AI176" s="57" t="n">
        <f aca="false">+AH176+$AE176</f>
        <v>282.49345892203</v>
      </c>
      <c r="AJ176" s="57"/>
      <c r="AK176" s="56" t="n">
        <f aca="false">+AD176</f>
        <v>282.49345892203</v>
      </c>
      <c r="BA176" s="76"/>
      <c r="BB176" s="77"/>
      <c r="BC176" s="26" t="s">
        <v>122</v>
      </c>
      <c r="BD176" s="26"/>
      <c r="BE176" s="80"/>
      <c r="BF176" s="80"/>
      <c r="BG176" s="80" t="n">
        <v>0</v>
      </c>
      <c r="BH176" s="80" t="n">
        <v>2556.42461019131</v>
      </c>
      <c r="BI176" s="80" t="n">
        <v>3711.07586692484</v>
      </c>
      <c r="BJ176" s="80" t="n">
        <v>4255.7192395705</v>
      </c>
      <c r="BK176" s="80" t="n">
        <v>4522.31891647874</v>
      </c>
      <c r="BL176" s="80"/>
      <c r="BM176" s="81"/>
    </row>
    <row r="177" customFormat="false" ht="12.95" hidden="false" customHeight="true" outlineLevel="0" collapsed="false">
      <c r="A177" s="36"/>
      <c r="B177" s="36"/>
      <c r="C177" s="70" t="n">
        <v>2</v>
      </c>
      <c r="D177" s="40" t="s">
        <v>62</v>
      </c>
      <c r="E177" s="56" t="n">
        <v>263.207781103036</v>
      </c>
      <c r="F177" s="57"/>
      <c r="G177" s="57"/>
      <c r="H177" s="62" t="n">
        <f aca="false">+$E177/F$168</f>
        <v>0.0677655677655678</v>
      </c>
      <c r="I177" s="57" t="n">
        <f aca="false">+(O177-E177)/5</f>
        <v>-0.00126318031406072</v>
      </c>
      <c r="J177" s="57" t="n">
        <f aca="false">+E177+I177</f>
        <v>263.206517922721</v>
      </c>
      <c r="K177" s="57" t="n">
        <f aca="false">+J177+$I177</f>
        <v>263.205254742407</v>
      </c>
      <c r="L177" s="57" t="n">
        <f aca="false">+K177+$I177</f>
        <v>263.203991562093</v>
      </c>
      <c r="M177" s="57" t="n">
        <f aca="false">+L177+$I177</f>
        <v>263.202728381779</v>
      </c>
      <c r="N177" s="56"/>
      <c r="O177" s="56" t="n">
        <f aca="false">+H177*N$168</f>
        <v>263.201465201465</v>
      </c>
      <c r="P177" s="57" t="n">
        <f aca="false">+(W177-O177)/5</f>
        <v>0</v>
      </c>
      <c r="Q177" s="57" t="n">
        <f aca="false">+O177+P177</f>
        <v>263.201465201465</v>
      </c>
      <c r="R177" s="57" t="n">
        <f aca="false">+$P177+Q177</f>
        <v>263.201465201465</v>
      </c>
      <c r="S177" s="57" t="n">
        <f aca="false">+$P177+R177</f>
        <v>263.201465201465</v>
      </c>
      <c r="T177" s="57" t="n">
        <f aca="false">+$P177+S177</f>
        <v>263.201465201465</v>
      </c>
      <c r="U177" s="57"/>
      <c r="V177" s="57"/>
      <c r="W177" s="56" t="n">
        <f aca="false">+O177</f>
        <v>263.201465201465</v>
      </c>
      <c r="X177" s="57" t="n">
        <f aca="false">+(AD177-W177)/5</f>
        <v>0</v>
      </c>
      <c r="Y177" s="57" t="n">
        <f aca="false">+W177+X177</f>
        <v>263.201465201465</v>
      </c>
      <c r="Z177" s="57" t="n">
        <f aca="false">+Y177+$X177</f>
        <v>263.201465201465</v>
      </c>
      <c r="AA177" s="57" t="n">
        <f aca="false">+Z177+$X177</f>
        <v>263.201465201465</v>
      </c>
      <c r="AB177" s="57" t="n">
        <f aca="false">+AA177+$X177</f>
        <v>263.201465201465</v>
      </c>
      <c r="AC177" s="57"/>
      <c r="AD177" s="56" t="n">
        <f aca="false">+W177</f>
        <v>263.201465201465</v>
      </c>
      <c r="AE177" s="57" t="n">
        <f aca="false">+(AK177-AD177)/5</f>
        <v>0</v>
      </c>
      <c r="AF177" s="57" t="n">
        <f aca="false">+AD177+AE177</f>
        <v>263.201465201465</v>
      </c>
      <c r="AG177" s="57" t="n">
        <f aca="false">+AF177+$AE177</f>
        <v>263.201465201465</v>
      </c>
      <c r="AH177" s="57" t="n">
        <f aca="false">+AG177+$AE177</f>
        <v>263.201465201465</v>
      </c>
      <c r="AI177" s="57" t="n">
        <f aca="false">+AH177+$AE177</f>
        <v>263.201465201465</v>
      </c>
      <c r="AJ177" s="57"/>
      <c r="AK177" s="56" t="n">
        <f aca="false">+AD177</f>
        <v>263.201465201465</v>
      </c>
      <c r="BA177" s="76"/>
      <c r="BB177" s="77"/>
      <c r="BC177" s="26" t="s">
        <v>145</v>
      </c>
      <c r="BD177" s="26"/>
      <c r="BE177" s="80"/>
      <c r="BF177" s="80"/>
      <c r="BG177" s="80" t="n">
        <v>0</v>
      </c>
      <c r="BH177" s="80" t="n">
        <v>9309</v>
      </c>
      <c r="BI177" s="80" t="n">
        <v>9352</v>
      </c>
      <c r="BJ177" s="80" t="n">
        <v>9355</v>
      </c>
      <c r="BK177" s="80" t="n">
        <v>9355.01913173207</v>
      </c>
      <c r="BL177" s="80"/>
      <c r="BM177" s="81"/>
    </row>
    <row r="178" customFormat="false" ht="12.95" hidden="false" customHeight="true" outlineLevel="0" collapsed="false">
      <c r="A178" s="36"/>
      <c r="B178" s="36" t="s">
        <v>196</v>
      </c>
      <c r="C178" s="70" t="n">
        <v>1</v>
      </c>
      <c r="D178" s="40" t="s">
        <v>62</v>
      </c>
      <c r="E178" s="56" t="n">
        <v>215.444206926037</v>
      </c>
      <c r="F178" s="57"/>
      <c r="G178" s="57"/>
      <c r="H178" s="62" t="n">
        <f aca="false">+$E178/F$168</f>
        <v>0.0554683411826269</v>
      </c>
      <c r="I178" s="57" t="n">
        <f aca="false">+(O178-E178)/5</f>
        <v>-0.00103395454278257</v>
      </c>
      <c r="J178" s="57" t="n">
        <f aca="false">+E178+I178</f>
        <v>215.443172971494</v>
      </c>
      <c r="K178" s="57" t="n">
        <f aca="false">+J178+$I178</f>
        <v>215.442139016951</v>
      </c>
      <c r="L178" s="57" t="n">
        <f aca="false">+K178+$I178</f>
        <v>215.441105062408</v>
      </c>
      <c r="M178" s="57" t="n">
        <f aca="false">+L178+$I178</f>
        <v>215.440071107866</v>
      </c>
      <c r="N178" s="56"/>
      <c r="O178" s="56" t="n">
        <f aca="false">+H178*N$168</f>
        <v>215.439037153323</v>
      </c>
      <c r="P178" s="57" t="n">
        <f aca="false">+(W178-O178)/5</f>
        <v>0</v>
      </c>
      <c r="Q178" s="57" t="n">
        <f aca="false">+O178+P178</f>
        <v>215.439037153323</v>
      </c>
      <c r="R178" s="57" t="n">
        <f aca="false">+$P178+Q178</f>
        <v>215.439037153323</v>
      </c>
      <c r="S178" s="57" t="n">
        <f aca="false">+$P178+R178</f>
        <v>215.439037153323</v>
      </c>
      <c r="T178" s="57" t="n">
        <f aca="false">+$P178+S178</f>
        <v>215.439037153323</v>
      </c>
      <c r="U178" s="57"/>
      <c r="V178" s="57"/>
      <c r="W178" s="56" t="n">
        <f aca="false">+O178</f>
        <v>215.439037153323</v>
      </c>
      <c r="X178" s="57" t="n">
        <f aca="false">+(AD178-W178)/5</f>
        <v>0</v>
      </c>
      <c r="Y178" s="57" t="n">
        <f aca="false">+W178+X178</f>
        <v>215.439037153323</v>
      </c>
      <c r="Z178" s="57" t="n">
        <f aca="false">+Y178+$X178</f>
        <v>215.439037153323</v>
      </c>
      <c r="AA178" s="57" t="n">
        <f aca="false">+Z178+$X178</f>
        <v>215.439037153323</v>
      </c>
      <c r="AB178" s="57" t="n">
        <f aca="false">+AA178+$X178</f>
        <v>215.439037153323</v>
      </c>
      <c r="AC178" s="57"/>
      <c r="AD178" s="56" t="n">
        <f aca="false">+W178</f>
        <v>215.439037153323</v>
      </c>
      <c r="AE178" s="57" t="n">
        <f aca="false">+(AK178-AD178)/5</f>
        <v>0</v>
      </c>
      <c r="AF178" s="57" t="n">
        <f aca="false">+AD178+AE178</f>
        <v>215.439037153323</v>
      </c>
      <c r="AG178" s="57" t="n">
        <f aca="false">+AF178+$AE178</f>
        <v>215.439037153323</v>
      </c>
      <c r="AH178" s="57" t="n">
        <f aca="false">+AG178+$AE178</f>
        <v>215.439037153323</v>
      </c>
      <c r="AI178" s="57" t="n">
        <f aca="false">+AH178+$AE178</f>
        <v>215.439037153323</v>
      </c>
      <c r="AJ178" s="57"/>
      <c r="AK178" s="56" t="n">
        <f aca="false">+AD178</f>
        <v>215.439037153323</v>
      </c>
      <c r="BA178" s="76"/>
      <c r="BB178" s="77"/>
      <c r="BC178" s="26" t="s">
        <v>160</v>
      </c>
      <c r="BD178" s="26"/>
      <c r="BE178" s="80"/>
      <c r="BF178" s="80"/>
      <c r="BG178" s="80" t="n">
        <v>0</v>
      </c>
      <c r="BH178" s="80" t="n">
        <v>3220</v>
      </c>
      <c r="BI178" s="80" t="n">
        <v>3220</v>
      </c>
      <c r="BJ178" s="80" t="n">
        <v>3220</v>
      </c>
      <c r="BK178" s="80" t="n">
        <v>3220</v>
      </c>
      <c r="BL178" s="80" t="n">
        <v>3220</v>
      </c>
      <c r="BM178" s="81"/>
    </row>
    <row r="179" customFormat="false" ht="12.95" hidden="false" customHeight="true" outlineLevel="0" collapsed="false">
      <c r="A179" s="36"/>
      <c r="B179" s="36"/>
      <c r="C179" s="70" t="n">
        <v>2</v>
      </c>
      <c r="D179" s="40" t="s">
        <v>62</v>
      </c>
      <c r="E179" s="56" t="n">
        <v>83.3321932449765</v>
      </c>
      <c r="F179" s="57"/>
      <c r="G179" s="57"/>
      <c r="H179" s="62" t="n">
        <f aca="false">+$E179/F$168</f>
        <v>0.02145473574045</v>
      </c>
      <c r="I179" s="57" t="n">
        <f aca="false">+(O179-E179)/5</f>
        <v>-0.000399925813718482</v>
      </c>
      <c r="J179" s="57" t="n">
        <f aca="false">+E179+I179</f>
        <v>83.3317933191628</v>
      </c>
      <c r="K179" s="57" t="n">
        <f aca="false">+J179+$I179</f>
        <v>83.3313933933491</v>
      </c>
      <c r="L179" s="57" t="n">
        <f aca="false">+K179+$I179</f>
        <v>83.3309934675353</v>
      </c>
      <c r="M179" s="57" t="n">
        <f aca="false">+L179+$I179</f>
        <v>83.3305935417216</v>
      </c>
      <c r="N179" s="56"/>
      <c r="O179" s="56" t="n">
        <f aca="false">+H179*N$168</f>
        <v>83.3301936159079</v>
      </c>
      <c r="P179" s="57" t="n">
        <f aca="false">+(W179-O179)/5</f>
        <v>0</v>
      </c>
      <c r="Q179" s="57" t="n">
        <f aca="false">+O179+P179</f>
        <v>83.3301936159079</v>
      </c>
      <c r="R179" s="57" t="n">
        <f aca="false">+$P179+Q179</f>
        <v>83.3301936159079</v>
      </c>
      <c r="S179" s="57" t="n">
        <f aca="false">+$P179+R179</f>
        <v>83.3301936159079</v>
      </c>
      <c r="T179" s="57" t="n">
        <f aca="false">+$P179+S179</f>
        <v>83.3301936159079</v>
      </c>
      <c r="U179" s="57"/>
      <c r="V179" s="57"/>
      <c r="W179" s="56" t="n">
        <f aca="false">+O179</f>
        <v>83.3301936159079</v>
      </c>
      <c r="X179" s="57" t="n">
        <f aca="false">+(AD179-W179)/5</f>
        <v>0</v>
      </c>
      <c r="Y179" s="57" t="n">
        <f aca="false">+W179+X179</f>
        <v>83.3301936159079</v>
      </c>
      <c r="Z179" s="57" t="n">
        <f aca="false">+Y179+$X179</f>
        <v>83.3301936159079</v>
      </c>
      <c r="AA179" s="57" t="n">
        <f aca="false">+Z179+$X179</f>
        <v>83.3301936159079</v>
      </c>
      <c r="AB179" s="57" t="n">
        <f aca="false">+AA179+$X179</f>
        <v>83.3301936159079</v>
      </c>
      <c r="AC179" s="57"/>
      <c r="AD179" s="56" t="n">
        <f aca="false">+W179</f>
        <v>83.3301936159079</v>
      </c>
      <c r="AE179" s="57" t="n">
        <f aca="false">+(AK179-AD179)/5</f>
        <v>0</v>
      </c>
      <c r="AF179" s="57" t="n">
        <f aca="false">+AD179+AE179</f>
        <v>83.3301936159079</v>
      </c>
      <c r="AG179" s="57" t="n">
        <f aca="false">+AF179+$AE179</f>
        <v>83.3301936159079</v>
      </c>
      <c r="AH179" s="57" t="n">
        <f aca="false">+AG179+$AE179</f>
        <v>83.3301936159079</v>
      </c>
      <c r="AI179" s="57" t="n">
        <f aca="false">+AH179+$AE179</f>
        <v>83.3301936159079</v>
      </c>
      <c r="AJ179" s="57"/>
      <c r="AK179" s="56" t="n">
        <f aca="false">+AD179</f>
        <v>83.3301936159079</v>
      </c>
      <c r="BA179" s="76"/>
      <c r="BB179" s="77"/>
      <c r="BC179" s="78" t="s">
        <v>46</v>
      </c>
      <c r="BD179" s="78"/>
      <c r="BE179" s="80"/>
      <c r="BF179" s="80"/>
      <c r="BG179" s="79" t="n">
        <v>66388.7436640116</v>
      </c>
      <c r="BH179" s="79" t="n">
        <v>98550.6337891734</v>
      </c>
      <c r="BI179" s="79" t="n">
        <v>115265.678761339</v>
      </c>
      <c r="BJ179" s="79" t="n">
        <v>130437.71923957</v>
      </c>
      <c r="BK179" s="79" t="n">
        <v>133678.610336764</v>
      </c>
      <c r="BL179" s="80"/>
      <c r="BM179" s="81"/>
    </row>
    <row r="180" customFormat="false" ht="12.95" hidden="false" customHeight="true" outlineLevel="0" collapsed="false">
      <c r="A180" s="36"/>
      <c r="B180" s="36"/>
      <c r="C180" s="70" t="n">
        <v>3</v>
      </c>
      <c r="D180" s="40" t="s">
        <v>62</v>
      </c>
      <c r="E180" s="56" t="n">
        <v>244.915348439504</v>
      </c>
      <c r="F180" s="57"/>
      <c r="G180" s="57"/>
      <c r="H180" s="62" t="n">
        <f aca="false">+$E180/F$168</f>
        <v>0.0630559916274202</v>
      </c>
      <c r="I180" s="57" t="n">
        <f aca="false">+(O180-E180)/5</f>
        <v>-0.00117539172080114</v>
      </c>
      <c r="J180" s="57" t="n">
        <f aca="false">+E180+I180</f>
        <v>244.914173047783</v>
      </c>
      <c r="K180" s="57" t="n">
        <f aca="false">+J180+$I180</f>
        <v>244.912997656062</v>
      </c>
      <c r="L180" s="57" t="n">
        <f aca="false">+K180+$I180</f>
        <v>244.911822264342</v>
      </c>
      <c r="M180" s="57" t="n">
        <f aca="false">+L180+$I180</f>
        <v>244.910646872621</v>
      </c>
      <c r="N180" s="56"/>
      <c r="O180" s="56" t="n">
        <f aca="false">+H180*N$168</f>
        <v>244.9094714809</v>
      </c>
      <c r="P180" s="57" t="n">
        <f aca="false">+(W180-O180)/5</f>
        <v>0</v>
      </c>
      <c r="Q180" s="57" t="n">
        <f aca="false">+O180+P180</f>
        <v>244.9094714809</v>
      </c>
      <c r="R180" s="57" t="n">
        <f aca="false">+$P180+Q180</f>
        <v>244.9094714809</v>
      </c>
      <c r="S180" s="57" t="n">
        <f aca="false">+$P180+R180</f>
        <v>244.9094714809</v>
      </c>
      <c r="T180" s="57" t="n">
        <f aca="false">+$P180+S180</f>
        <v>244.9094714809</v>
      </c>
      <c r="U180" s="57"/>
      <c r="V180" s="57"/>
      <c r="W180" s="56" t="n">
        <f aca="false">+O180</f>
        <v>244.9094714809</v>
      </c>
      <c r="X180" s="57" t="n">
        <f aca="false">+(AD180-W180)/5</f>
        <v>0</v>
      </c>
      <c r="Y180" s="57" t="n">
        <f aca="false">+W180+X180</f>
        <v>244.9094714809</v>
      </c>
      <c r="Z180" s="57" t="n">
        <f aca="false">+Y180+$X180</f>
        <v>244.9094714809</v>
      </c>
      <c r="AA180" s="57" t="n">
        <f aca="false">+Z180+$X180</f>
        <v>244.9094714809</v>
      </c>
      <c r="AB180" s="57" t="n">
        <f aca="false">+AA180+$X180</f>
        <v>244.9094714809</v>
      </c>
      <c r="AC180" s="57"/>
      <c r="AD180" s="56" t="n">
        <f aca="false">+W180</f>
        <v>244.9094714809</v>
      </c>
      <c r="AE180" s="57" t="n">
        <f aca="false">+(AK180-AD180)/5</f>
        <v>0</v>
      </c>
      <c r="AF180" s="57" t="n">
        <f aca="false">+AD180+AE180</f>
        <v>244.9094714809</v>
      </c>
      <c r="AG180" s="57" t="n">
        <f aca="false">+AF180+$AE180</f>
        <v>244.9094714809</v>
      </c>
      <c r="AH180" s="57" t="n">
        <f aca="false">+AG180+$AE180</f>
        <v>244.9094714809</v>
      </c>
      <c r="AI180" s="57" t="n">
        <f aca="false">+AH180+$AE180</f>
        <v>244.9094714809</v>
      </c>
      <c r="AJ180" s="57"/>
      <c r="AK180" s="56" t="n">
        <f aca="false">+AD180</f>
        <v>244.9094714809</v>
      </c>
      <c r="BA180" s="76" t="s">
        <v>197</v>
      </c>
      <c r="BB180" s="26"/>
      <c r="BC180" s="78" t="s">
        <v>122</v>
      </c>
      <c r="BD180" s="78"/>
      <c r="BE180" s="78"/>
      <c r="BF180" s="78"/>
      <c r="BG180" s="79" t="n">
        <v>0</v>
      </c>
      <c r="BH180" s="79" t="n">
        <v>1770.2700015388</v>
      </c>
      <c r="BI180" s="79" t="n">
        <v>1918.91145925013</v>
      </c>
      <c r="BJ180" s="79" t="n">
        <v>2296.06548142933</v>
      </c>
      <c r="BK180" s="79" t="n">
        <v>2480.68012195858</v>
      </c>
      <c r="BL180" s="80"/>
      <c r="BM180" s="74"/>
    </row>
    <row r="181" customFormat="false" ht="12.95" hidden="false" customHeight="true" outlineLevel="0" collapsed="false">
      <c r="A181" s="36"/>
      <c r="B181" s="36" t="s">
        <v>198</v>
      </c>
      <c r="C181" s="70" t="n">
        <v>1</v>
      </c>
      <c r="D181" s="40" t="s">
        <v>62</v>
      </c>
      <c r="E181" s="56" t="n">
        <v>366.864899529714</v>
      </c>
      <c r="F181" s="57"/>
      <c r="G181" s="57"/>
      <c r="H181" s="62" t="n">
        <f aca="false">+$E181/F$168</f>
        <v>0.0944531658817373</v>
      </c>
      <c r="I181" s="57" t="n">
        <f aca="false">+(O181-E181)/5</f>
        <v>-0.00176064900916799</v>
      </c>
      <c r="J181" s="57" t="n">
        <f aca="false">+E181+I181</f>
        <v>366.863138880704</v>
      </c>
      <c r="K181" s="57" t="n">
        <f aca="false">+J181+$I181</f>
        <v>366.861378231695</v>
      </c>
      <c r="L181" s="57" t="n">
        <f aca="false">+K181+$I181</f>
        <v>366.859617582686</v>
      </c>
      <c r="M181" s="57" t="n">
        <f aca="false">+L181+$I181</f>
        <v>366.857856933677</v>
      </c>
      <c r="N181" s="56"/>
      <c r="O181" s="56" t="n">
        <f aca="false">+H181*N$168</f>
        <v>366.856096284668</v>
      </c>
      <c r="P181" s="57" t="n">
        <f aca="false">+(W181-O181)/5</f>
        <v>0</v>
      </c>
      <c r="Q181" s="57" t="n">
        <f aca="false">+O181+P181</f>
        <v>366.856096284668</v>
      </c>
      <c r="R181" s="57" t="n">
        <f aca="false">+$P181+Q181</f>
        <v>366.856096284668</v>
      </c>
      <c r="S181" s="57" t="n">
        <f aca="false">+$P181+R181</f>
        <v>366.856096284668</v>
      </c>
      <c r="T181" s="57" t="n">
        <f aca="false">+$P181+S181</f>
        <v>366.856096284668</v>
      </c>
      <c r="U181" s="57"/>
      <c r="V181" s="57"/>
      <c r="W181" s="56" t="n">
        <f aca="false">+O181</f>
        <v>366.856096284668</v>
      </c>
      <c r="X181" s="57" t="n">
        <f aca="false">+(AD181-W181)/5</f>
        <v>0</v>
      </c>
      <c r="Y181" s="57" t="n">
        <f aca="false">+W181+X181</f>
        <v>366.856096284668</v>
      </c>
      <c r="Z181" s="57" t="n">
        <f aca="false">+Y181+$X181</f>
        <v>366.856096284668</v>
      </c>
      <c r="AA181" s="57" t="n">
        <f aca="false">+Z181+$X181</f>
        <v>366.856096284668</v>
      </c>
      <c r="AB181" s="57" t="n">
        <f aca="false">+AA181+$X181</f>
        <v>366.856096284668</v>
      </c>
      <c r="AC181" s="57"/>
      <c r="AD181" s="56" t="n">
        <f aca="false">+W181</f>
        <v>366.856096284668</v>
      </c>
      <c r="AE181" s="57" t="n">
        <f aca="false">+(AK181-AD181)/5</f>
        <v>0</v>
      </c>
      <c r="AF181" s="57" t="n">
        <f aca="false">+AD181+AE181</f>
        <v>366.856096284668</v>
      </c>
      <c r="AG181" s="57" t="n">
        <f aca="false">+AF181+$AE181</f>
        <v>366.856096284668</v>
      </c>
      <c r="AH181" s="57" t="n">
        <f aca="false">+AG181+$AE181</f>
        <v>366.856096284668</v>
      </c>
      <c r="AI181" s="57" t="n">
        <f aca="false">+AH181+$AE181</f>
        <v>366.856096284668</v>
      </c>
      <c r="AJ181" s="57"/>
      <c r="AK181" s="56" t="n">
        <f aca="false">+AD181</f>
        <v>366.856096284668</v>
      </c>
      <c r="BA181" s="76" t="s">
        <v>199</v>
      </c>
      <c r="BB181" s="26"/>
      <c r="BC181" s="78" t="s">
        <v>130</v>
      </c>
      <c r="BD181" s="78"/>
      <c r="BE181" s="78"/>
      <c r="BF181" s="78"/>
      <c r="BG181" s="79" t="n">
        <v>0</v>
      </c>
      <c r="BH181" s="79" t="n">
        <v>2508.61122293693</v>
      </c>
      <c r="BI181" s="79" t="n">
        <v>6948.01267382503</v>
      </c>
      <c r="BJ181" s="79" t="n">
        <v>7403.21527900018</v>
      </c>
      <c r="BK181" s="79" t="n">
        <v>7626.03423460039</v>
      </c>
      <c r="BL181" s="80"/>
      <c r="BM181" s="74"/>
    </row>
    <row r="182" customFormat="false" ht="12.95" hidden="false" customHeight="true" outlineLevel="0" collapsed="false">
      <c r="A182" s="36"/>
      <c r="B182" s="36"/>
      <c r="C182" s="70" t="n">
        <v>2</v>
      </c>
      <c r="D182" s="40" t="s">
        <v>62</v>
      </c>
      <c r="E182" s="56" t="n">
        <v>240.850363403164</v>
      </c>
      <c r="F182" s="57"/>
      <c r="G182" s="57"/>
      <c r="H182" s="62" t="n">
        <f aca="false">+$E182/F$168</f>
        <v>0.0620094191522763</v>
      </c>
      <c r="I182" s="57" t="n">
        <f aca="false">+(O182-E182)/5</f>
        <v>-0.00115588314451998</v>
      </c>
      <c r="J182" s="57" t="n">
        <f aca="false">+E182+I182</f>
        <v>240.849207520019</v>
      </c>
      <c r="K182" s="57" t="n">
        <f aca="false">+J182+$I182</f>
        <v>240.848051636875</v>
      </c>
      <c r="L182" s="57" t="n">
        <f aca="false">+K182+$I182</f>
        <v>240.84689575373</v>
      </c>
      <c r="M182" s="57" t="n">
        <f aca="false">+L182+$I182</f>
        <v>240.845739870586</v>
      </c>
      <c r="N182" s="56"/>
      <c r="O182" s="56" t="n">
        <f aca="false">+H182*N$168</f>
        <v>240.844583987441</v>
      </c>
      <c r="P182" s="57" t="n">
        <f aca="false">+(W182-O182)/5</f>
        <v>0</v>
      </c>
      <c r="Q182" s="57" t="n">
        <f aca="false">+O182+P182</f>
        <v>240.844583987441</v>
      </c>
      <c r="R182" s="57" t="n">
        <f aca="false">+$P182+Q182</f>
        <v>240.844583987441</v>
      </c>
      <c r="S182" s="57" t="n">
        <f aca="false">+$P182+R182</f>
        <v>240.844583987441</v>
      </c>
      <c r="T182" s="57" t="n">
        <f aca="false">+$P182+S182</f>
        <v>240.844583987441</v>
      </c>
      <c r="U182" s="57"/>
      <c r="V182" s="57"/>
      <c r="W182" s="56" t="n">
        <f aca="false">+O182</f>
        <v>240.844583987441</v>
      </c>
      <c r="X182" s="57" t="n">
        <f aca="false">+(AD182-W182)/5</f>
        <v>0</v>
      </c>
      <c r="Y182" s="57" t="n">
        <f aca="false">+W182+X182</f>
        <v>240.844583987441</v>
      </c>
      <c r="Z182" s="57" t="n">
        <f aca="false">+Y182+$X182</f>
        <v>240.844583987441</v>
      </c>
      <c r="AA182" s="57" t="n">
        <f aca="false">+Z182+$X182</f>
        <v>240.844583987441</v>
      </c>
      <c r="AB182" s="57" t="n">
        <f aca="false">+AA182+$X182</f>
        <v>240.844583987441</v>
      </c>
      <c r="AC182" s="57"/>
      <c r="AD182" s="56" t="n">
        <f aca="false">+W182</f>
        <v>240.844583987441</v>
      </c>
      <c r="AE182" s="57" t="n">
        <f aca="false">+(AK182-AD182)/5</f>
        <v>0</v>
      </c>
      <c r="AF182" s="57" t="n">
        <f aca="false">+AD182+AE182</f>
        <v>240.844583987441</v>
      </c>
      <c r="AG182" s="57" t="n">
        <f aca="false">+AF182+$AE182</f>
        <v>240.844583987441</v>
      </c>
      <c r="AH182" s="57" t="n">
        <f aca="false">+AG182+$AE182</f>
        <v>240.844583987441</v>
      </c>
      <c r="AI182" s="57" t="n">
        <f aca="false">+AH182+$AE182</f>
        <v>240.844583987441</v>
      </c>
      <c r="AJ182" s="57"/>
      <c r="AK182" s="56" t="n">
        <f aca="false">+AD182</f>
        <v>240.844583987441</v>
      </c>
      <c r="BA182" s="76" t="s">
        <v>200</v>
      </c>
      <c r="BB182" s="26"/>
      <c r="BC182" s="26" t="s">
        <v>115</v>
      </c>
      <c r="BD182" s="26"/>
      <c r="BE182" s="26"/>
      <c r="BF182" s="26"/>
      <c r="BG182" s="80" t="n">
        <v>0</v>
      </c>
      <c r="BH182" s="80" t="n">
        <v>2261</v>
      </c>
      <c r="BI182" s="80" t="n">
        <v>2915</v>
      </c>
      <c r="BJ182" s="80" t="n">
        <v>3488</v>
      </c>
      <c r="BK182" s="80" t="n">
        <v>3488</v>
      </c>
      <c r="BL182" s="80"/>
      <c r="BM182" s="74"/>
    </row>
    <row r="183" customFormat="false" ht="12.95" hidden="false" customHeight="true" outlineLevel="0" collapsed="false">
      <c r="A183" s="36"/>
      <c r="B183" s="36" t="s">
        <v>201</v>
      </c>
      <c r="C183" s="70" t="n">
        <v>1</v>
      </c>
      <c r="D183" s="40" t="s">
        <v>62</v>
      </c>
      <c r="E183" s="56" t="n">
        <v>334.345019238991</v>
      </c>
      <c r="F183" s="57"/>
      <c r="G183" s="57"/>
      <c r="H183" s="62" t="n">
        <f aca="false">+$E183/F$168</f>
        <v>0.0860805860805861</v>
      </c>
      <c r="I183" s="57" t="n">
        <f aca="false">+(O183-E183)/5</f>
        <v>-0.00160458039894138</v>
      </c>
      <c r="J183" s="57" t="n">
        <f aca="false">+E183+I183</f>
        <v>334.343414658592</v>
      </c>
      <c r="K183" s="57" t="n">
        <f aca="false">+J183+$I183</f>
        <v>334.341810078193</v>
      </c>
      <c r="L183" s="57" t="n">
        <f aca="false">+K183+$I183</f>
        <v>334.340205497794</v>
      </c>
      <c r="M183" s="57" t="n">
        <f aca="false">+L183+$I183</f>
        <v>334.338600917395</v>
      </c>
      <c r="N183" s="56"/>
      <c r="O183" s="56" t="n">
        <f aca="false">+H183*N$168</f>
        <v>334.336996336996</v>
      </c>
      <c r="P183" s="57" t="n">
        <f aca="false">+(W183-O183)/5</f>
        <v>0</v>
      </c>
      <c r="Q183" s="57" t="n">
        <f aca="false">+O183+P183</f>
        <v>334.336996336996</v>
      </c>
      <c r="R183" s="57" t="n">
        <f aca="false">+$P183+Q183</f>
        <v>334.336996336996</v>
      </c>
      <c r="S183" s="57" t="n">
        <f aca="false">+$P183+R183</f>
        <v>334.336996336996</v>
      </c>
      <c r="T183" s="57" t="n">
        <f aca="false">+$P183+S183</f>
        <v>334.336996336996</v>
      </c>
      <c r="U183" s="57"/>
      <c r="V183" s="57"/>
      <c r="W183" s="56" t="n">
        <f aca="false">+O183</f>
        <v>334.336996336996</v>
      </c>
      <c r="X183" s="57" t="n">
        <f aca="false">+(AD183-W183)/5</f>
        <v>0</v>
      </c>
      <c r="Y183" s="57" t="n">
        <f aca="false">+W183+X183</f>
        <v>334.336996336996</v>
      </c>
      <c r="Z183" s="57" t="n">
        <f aca="false">+Y183+$X183</f>
        <v>334.336996336996</v>
      </c>
      <c r="AA183" s="57" t="n">
        <f aca="false">+Z183+$X183</f>
        <v>334.336996336996</v>
      </c>
      <c r="AB183" s="57" t="n">
        <f aca="false">+AA183+$X183</f>
        <v>334.336996336996</v>
      </c>
      <c r="AC183" s="57"/>
      <c r="AD183" s="56" t="n">
        <f aca="false">+W183</f>
        <v>334.336996336996</v>
      </c>
      <c r="AE183" s="57" t="n">
        <f aca="false">+(AK183-AD183)/5</f>
        <v>0</v>
      </c>
      <c r="AF183" s="57" t="n">
        <f aca="false">+AD183+AE183</f>
        <v>334.336996336996</v>
      </c>
      <c r="AG183" s="57" t="n">
        <f aca="false">+AF183+$AE183</f>
        <v>334.336996336996</v>
      </c>
      <c r="AH183" s="57" t="n">
        <f aca="false">+AG183+$AE183</f>
        <v>334.336996336996</v>
      </c>
      <c r="AI183" s="57" t="n">
        <f aca="false">+AH183+$AE183</f>
        <v>334.336996336996</v>
      </c>
      <c r="AJ183" s="57"/>
      <c r="AK183" s="56" t="n">
        <f aca="false">+AD183</f>
        <v>334.336996336996</v>
      </c>
      <c r="BA183" s="76"/>
      <c r="BB183" s="26"/>
      <c r="BC183" s="26" t="s">
        <v>104</v>
      </c>
      <c r="BD183" s="26"/>
      <c r="BE183" s="26"/>
      <c r="BF183" s="26"/>
      <c r="BG183" s="80" t="n">
        <v>0</v>
      </c>
      <c r="BH183" s="80" t="n">
        <v>4263</v>
      </c>
      <c r="BI183" s="80" t="n">
        <v>9082</v>
      </c>
      <c r="BJ183" s="80" t="n">
        <v>10046</v>
      </c>
      <c r="BK183" s="80" t="n">
        <v>10045.8</v>
      </c>
      <c r="BL183" s="80"/>
      <c r="BM183" s="74"/>
    </row>
    <row r="184" customFormat="false" ht="12.95" hidden="false" customHeight="true" outlineLevel="0" collapsed="false">
      <c r="A184" s="36"/>
      <c r="B184" s="36"/>
      <c r="C184" s="70" t="n">
        <v>2</v>
      </c>
      <c r="D184" s="40" t="s">
        <v>62</v>
      </c>
      <c r="E184" s="56" t="n">
        <v>145.323215049166</v>
      </c>
      <c r="F184" s="57"/>
      <c r="G184" s="57"/>
      <c r="H184" s="62" t="n">
        <f aca="false">+$E184/F$168</f>
        <v>0.0374149659863946</v>
      </c>
      <c r="I184" s="57" t="n">
        <f aca="false">+(O184-E184)/5</f>
        <v>-0.000697431601969356</v>
      </c>
      <c r="J184" s="57" t="n">
        <f aca="false">+E184+I184</f>
        <v>145.322517617564</v>
      </c>
      <c r="K184" s="57" t="n">
        <f aca="false">+J184+$I184</f>
        <v>145.321820185962</v>
      </c>
      <c r="L184" s="57" t="n">
        <f aca="false">+K184+$I184</f>
        <v>145.32112275436</v>
      </c>
      <c r="M184" s="57" t="n">
        <f aca="false">+L184+$I184</f>
        <v>145.320425322758</v>
      </c>
      <c r="N184" s="56"/>
      <c r="O184" s="56" t="n">
        <f aca="false">+H184*N$168</f>
        <v>145.319727891156</v>
      </c>
      <c r="P184" s="57" t="n">
        <f aca="false">+(W184-O184)/5</f>
        <v>0</v>
      </c>
      <c r="Q184" s="57" t="n">
        <f aca="false">+O184+P184</f>
        <v>145.319727891156</v>
      </c>
      <c r="R184" s="57" t="n">
        <f aca="false">+$P184+Q184</f>
        <v>145.319727891156</v>
      </c>
      <c r="S184" s="57" t="n">
        <f aca="false">+$P184+R184</f>
        <v>145.319727891156</v>
      </c>
      <c r="T184" s="57" t="n">
        <f aca="false">+$P184+S184</f>
        <v>145.319727891156</v>
      </c>
      <c r="U184" s="57"/>
      <c r="V184" s="57"/>
      <c r="W184" s="56" t="n">
        <f aca="false">+O184</f>
        <v>145.319727891156</v>
      </c>
      <c r="X184" s="57" t="n">
        <f aca="false">+(AD184-W184)/5</f>
        <v>0</v>
      </c>
      <c r="Y184" s="57" t="n">
        <f aca="false">+W184+X184</f>
        <v>145.319727891156</v>
      </c>
      <c r="Z184" s="57" t="n">
        <f aca="false">+Y184+$X184</f>
        <v>145.319727891156</v>
      </c>
      <c r="AA184" s="57" t="n">
        <f aca="false">+Z184+$X184</f>
        <v>145.319727891156</v>
      </c>
      <c r="AB184" s="57" t="n">
        <f aca="false">+AA184+$X184</f>
        <v>145.319727891156</v>
      </c>
      <c r="AC184" s="57"/>
      <c r="AD184" s="56" t="n">
        <f aca="false">+W184</f>
        <v>145.319727891156</v>
      </c>
      <c r="AE184" s="57" t="n">
        <f aca="false">+(AK184-AD184)/5</f>
        <v>0</v>
      </c>
      <c r="AF184" s="57" t="n">
        <f aca="false">+AD184+AE184</f>
        <v>145.319727891156</v>
      </c>
      <c r="AG184" s="57" t="n">
        <f aca="false">+AF184+$AE184</f>
        <v>145.319727891156</v>
      </c>
      <c r="AH184" s="57" t="n">
        <f aca="false">+AG184+$AE184</f>
        <v>145.319727891156</v>
      </c>
      <c r="AI184" s="57" t="n">
        <f aca="false">+AH184+$AE184</f>
        <v>145.319727891156</v>
      </c>
      <c r="AJ184" s="57"/>
      <c r="AK184" s="56" t="n">
        <f aca="false">+AD184</f>
        <v>145.319727891156</v>
      </c>
      <c r="BA184" s="76"/>
      <c r="BB184" s="26"/>
      <c r="BC184" s="78" t="s">
        <v>46</v>
      </c>
      <c r="BD184" s="78"/>
      <c r="BE184" s="78"/>
      <c r="BF184" s="78"/>
      <c r="BG184" s="79" t="n">
        <v>0</v>
      </c>
      <c r="BH184" s="79" t="n">
        <v>6524</v>
      </c>
      <c r="BI184" s="79" t="n">
        <v>11997</v>
      </c>
      <c r="BJ184" s="79" t="n">
        <v>13534</v>
      </c>
      <c r="BK184" s="79" t="n">
        <v>13533.8</v>
      </c>
      <c r="BL184" s="80"/>
      <c r="BM184" s="74"/>
    </row>
    <row r="185" customFormat="false" ht="12.95" hidden="false" customHeight="true" outlineLevel="0" collapsed="false">
      <c r="A185" s="36"/>
      <c r="B185" s="36"/>
      <c r="C185" s="70" t="n">
        <v>3</v>
      </c>
      <c r="D185" s="40" t="s">
        <v>62</v>
      </c>
      <c r="E185" s="56" t="n">
        <v>243.899102180419</v>
      </c>
      <c r="F185" s="57"/>
      <c r="G185" s="57"/>
      <c r="H185" s="62" t="n">
        <f aca="false">+$E185/F$168</f>
        <v>0.0627943485086342</v>
      </c>
      <c r="I185" s="57" t="n">
        <f aca="false">+(O185-E185)/5</f>
        <v>-0.00117051457673369</v>
      </c>
      <c r="J185" s="57" t="n">
        <f aca="false">+E185+I185</f>
        <v>243.897931665842</v>
      </c>
      <c r="K185" s="57" t="n">
        <f aca="false">+J185+$I185</f>
        <v>243.896761151266</v>
      </c>
      <c r="L185" s="57" t="n">
        <f aca="false">+K185+$I185</f>
        <v>243.895590636689</v>
      </c>
      <c r="M185" s="57" t="n">
        <f aca="false">+L185+$I185</f>
        <v>243.894420122112</v>
      </c>
      <c r="N185" s="56"/>
      <c r="O185" s="56" t="n">
        <f aca="false">+H185*N$168</f>
        <v>243.893249607535</v>
      </c>
      <c r="P185" s="57" t="n">
        <f aca="false">+(W185-O185)/5</f>
        <v>0</v>
      </c>
      <c r="Q185" s="57" t="n">
        <f aca="false">+O185+P185</f>
        <v>243.893249607535</v>
      </c>
      <c r="R185" s="57" t="n">
        <f aca="false">+$P185+Q185</f>
        <v>243.893249607535</v>
      </c>
      <c r="S185" s="57" t="n">
        <f aca="false">+$P185+R185</f>
        <v>243.893249607535</v>
      </c>
      <c r="T185" s="57" t="n">
        <f aca="false">+$P185+S185</f>
        <v>243.893249607535</v>
      </c>
      <c r="U185" s="57"/>
      <c r="V185" s="57"/>
      <c r="W185" s="56" t="n">
        <f aca="false">+O185</f>
        <v>243.893249607535</v>
      </c>
      <c r="X185" s="57" t="n">
        <f aca="false">+(AD185-W185)/5</f>
        <v>0</v>
      </c>
      <c r="Y185" s="57" t="n">
        <f aca="false">+W185+X185</f>
        <v>243.893249607535</v>
      </c>
      <c r="Z185" s="57" t="n">
        <f aca="false">+Y185+$X185</f>
        <v>243.893249607535</v>
      </c>
      <c r="AA185" s="57" t="n">
        <f aca="false">+Z185+$X185</f>
        <v>243.893249607535</v>
      </c>
      <c r="AB185" s="57" t="n">
        <f aca="false">+AA185+$X185</f>
        <v>243.893249607535</v>
      </c>
      <c r="AC185" s="57"/>
      <c r="AD185" s="56" t="n">
        <f aca="false">+W185</f>
        <v>243.893249607535</v>
      </c>
      <c r="AE185" s="57" t="n">
        <f aca="false">+(AK185-AD185)/5</f>
        <v>0</v>
      </c>
      <c r="AF185" s="57" t="n">
        <f aca="false">+AD185+AE185</f>
        <v>243.893249607535</v>
      </c>
      <c r="AG185" s="57" t="n">
        <f aca="false">+AF185+$AE185</f>
        <v>243.893249607535</v>
      </c>
      <c r="AH185" s="57" t="n">
        <f aca="false">+AG185+$AE185</f>
        <v>243.893249607535</v>
      </c>
      <c r="AI185" s="57" t="n">
        <f aca="false">+AH185+$AE185</f>
        <v>243.893249607535</v>
      </c>
      <c r="AJ185" s="57"/>
      <c r="AK185" s="56" t="n">
        <f aca="false">+AD185</f>
        <v>243.893249607535</v>
      </c>
      <c r="BA185" s="76" t="s">
        <v>202</v>
      </c>
      <c r="BB185" s="26"/>
      <c r="BC185" s="78" t="s">
        <v>129</v>
      </c>
      <c r="BD185" s="78"/>
      <c r="BE185" s="78"/>
      <c r="BF185" s="78"/>
      <c r="BG185" s="79" t="n">
        <v>0</v>
      </c>
      <c r="BH185" s="79" t="n">
        <v>2263</v>
      </c>
      <c r="BI185" s="79" t="n">
        <v>2263</v>
      </c>
      <c r="BJ185" s="79" t="n">
        <v>2263</v>
      </c>
      <c r="BK185" s="79" t="n">
        <v>2263</v>
      </c>
      <c r="BL185" s="80"/>
      <c r="BM185" s="74"/>
    </row>
    <row r="186" customFormat="false" ht="12.95" hidden="false" customHeight="true" outlineLevel="0" collapsed="false">
      <c r="A186" s="36"/>
      <c r="B186" s="36" t="s">
        <v>109</v>
      </c>
      <c r="C186" s="70" t="n">
        <v>1</v>
      </c>
      <c r="D186" s="40" t="s">
        <v>62</v>
      </c>
      <c r="E186" s="56" t="n">
        <v>200.200513039761</v>
      </c>
      <c r="F186" s="57"/>
      <c r="G186" s="57"/>
      <c r="H186" s="62" t="n">
        <f aca="false">+$E186/F$168</f>
        <v>0.0515436944008373</v>
      </c>
      <c r="I186" s="57" t="n">
        <f aca="false">+(O186-E186)/5</f>
        <v>-0.000960797381731027</v>
      </c>
      <c r="J186" s="57" t="n">
        <f aca="false">+E186+I186</f>
        <v>200.199552242379</v>
      </c>
      <c r="K186" s="57" t="n">
        <f aca="false">+J186+$I186</f>
        <v>200.198591444997</v>
      </c>
      <c r="L186" s="57" t="n">
        <f aca="false">+K186+$I186</f>
        <v>200.197630647615</v>
      </c>
      <c r="M186" s="57" t="n">
        <f aca="false">+L186+$I186</f>
        <v>200.196669850234</v>
      </c>
      <c r="N186" s="56"/>
      <c r="O186" s="56" t="n">
        <f aca="false">+H186*N$168</f>
        <v>200.195709052852</v>
      </c>
      <c r="P186" s="57" t="n">
        <f aca="false">+(W186-O186)/5</f>
        <v>0</v>
      </c>
      <c r="Q186" s="57" t="n">
        <f aca="false">+O186+P186</f>
        <v>200.195709052852</v>
      </c>
      <c r="R186" s="57" t="n">
        <f aca="false">+$P186+Q186</f>
        <v>200.195709052852</v>
      </c>
      <c r="S186" s="57" t="n">
        <f aca="false">+$P186+R186</f>
        <v>200.195709052852</v>
      </c>
      <c r="T186" s="57" t="n">
        <f aca="false">+$P186+S186</f>
        <v>200.195709052852</v>
      </c>
      <c r="U186" s="57"/>
      <c r="V186" s="57"/>
      <c r="W186" s="56" t="n">
        <f aca="false">+O186</f>
        <v>200.195709052852</v>
      </c>
      <c r="X186" s="57" t="n">
        <f aca="false">+(AD186-W186)/5</f>
        <v>0</v>
      </c>
      <c r="Y186" s="57" t="n">
        <f aca="false">+W186+X186</f>
        <v>200.195709052852</v>
      </c>
      <c r="Z186" s="57" t="n">
        <f aca="false">+Y186+$X186</f>
        <v>200.195709052852</v>
      </c>
      <c r="AA186" s="57" t="n">
        <f aca="false">+Z186+$X186</f>
        <v>200.195709052852</v>
      </c>
      <c r="AB186" s="57" t="n">
        <f aca="false">+AA186+$X186</f>
        <v>200.195709052852</v>
      </c>
      <c r="AC186" s="57"/>
      <c r="AD186" s="56" t="n">
        <f aca="false">+W186</f>
        <v>200.195709052852</v>
      </c>
      <c r="AE186" s="57" t="n">
        <f aca="false">+(AK186-AD186)/5</f>
        <v>0</v>
      </c>
      <c r="AF186" s="57" t="n">
        <f aca="false">+AD186+AE186</f>
        <v>200.195709052852</v>
      </c>
      <c r="AG186" s="57" t="n">
        <f aca="false">+AF186+$AE186</f>
        <v>200.195709052852</v>
      </c>
      <c r="AH186" s="57" t="n">
        <f aca="false">+AG186+$AE186</f>
        <v>200.195709052852</v>
      </c>
      <c r="AI186" s="57" t="n">
        <f aca="false">+AH186+$AE186</f>
        <v>200.195709052852</v>
      </c>
      <c r="AJ186" s="57"/>
      <c r="AK186" s="56" t="n">
        <f aca="false">+AD186</f>
        <v>200.195709052852</v>
      </c>
      <c r="BA186" s="82" t="s">
        <v>203</v>
      </c>
      <c r="BB186" s="26"/>
      <c r="BC186" s="26" t="s">
        <v>179</v>
      </c>
      <c r="BD186" s="26"/>
      <c r="BE186" s="26"/>
      <c r="BF186" s="26"/>
      <c r="BG186" s="80" t="n">
        <v>0</v>
      </c>
      <c r="BH186" s="80" t="n">
        <v>310</v>
      </c>
      <c r="BI186" s="80" t="n">
        <v>310</v>
      </c>
      <c r="BJ186" s="80" t="n">
        <v>310</v>
      </c>
      <c r="BK186" s="80" t="n">
        <v>310</v>
      </c>
      <c r="BL186" s="80"/>
      <c r="BM186" s="74"/>
    </row>
    <row r="187" customFormat="false" ht="12.95" hidden="false" customHeight="true" outlineLevel="0" collapsed="false">
      <c r="A187" s="36"/>
      <c r="B187" s="36"/>
      <c r="C187" s="70" t="n">
        <v>2</v>
      </c>
      <c r="D187" s="40" t="s">
        <v>74</v>
      </c>
      <c r="E187" s="56" t="n">
        <v>79.2672082086362</v>
      </c>
      <c r="F187" s="57"/>
      <c r="G187" s="57"/>
      <c r="H187" s="62"/>
      <c r="I187" s="57" t="n">
        <f aca="false">+(O187-E187)/5</f>
        <v>-0.0534416417272325</v>
      </c>
      <c r="J187" s="57" t="n">
        <f aca="false">+E187+I187</f>
        <v>79.2137665669089</v>
      </c>
      <c r="K187" s="57" t="n">
        <f aca="false">+J187+$I187</f>
        <v>79.1603249251817</v>
      </c>
      <c r="L187" s="57" t="n">
        <f aca="false">+K187+$I187</f>
        <v>79.1068832834545</v>
      </c>
      <c r="M187" s="57" t="n">
        <f aca="false">+L187+$I187</f>
        <v>79.0534416417272</v>
      </c>
      <c r="N187" s="56"/>
      <c r="O187" s="56" t="n">
        <v>79</v>
      </c>
      <c r="P187" s="57" t="n">
        <f aca="false">+(W187-O187)/5</f>
        <v>0</v>
      </c>
      <c r="Q187" s="57" t="n">
        <f aca="false">+O187+P187</f>
        <v>79</v>
      </c>
      <c r="R187" s="57" t="n">
        <f aca="false">+$P187+Q187</f>
        <v>79</v>
      </c>
      <c r="S187" s="57" t="n">
        <f aca="false">+$P187+R187</f>
        <v>79</v>
      </c>
      <c r="T187" s="57" t="n">
        <f aca="false">+$P187+S187</f>
        <v>79</v>
      </c>
      <c r="U187" s="57"/>
      <c r="V187" s="57"/>
      <c r="W187" s="56" t="n">
        <f aca="false">+O187</f>
        <v>79</v>
      </c>
      <c r="X187" s="57" t="n">
        <f aca="false">+(AD187-W187)/5</f>
        <v>0</v>
      </c>
      <c r="Y187" s="57" t="n">
        <f aca="false">+W187+X187</f>
        <v>79</v>
      </c>
      <c r="Z187" s="57" t="n">
        <f aca="false">+Y187+$X187</f>
        <v>79</v>
      </c>
      <c r="AA187" s="57" t="n">
        <f aca="false">+Z187+$X187</f>
        <v>79</v>
      </c>
      <c r="AB187" s="57" t="n">
        <f aca="false">+AA187+$X187</f>
        <v>79</v>
      </c>
      <c r="AC187" s="57"/>
      <c r="AD187" s="56" t="n">
        <f aca="false">+W187</f>
        <v>79</v>
      </c>
      <c r="AE187" s="57" t="n">
        <f aca="false">+(AK187-AD187)/5</f>
        <v>0</v>
      </c>
      <c r="AF187" s="57" t="n">
        <f aca="false">+AD187+AE187</f>
        <v>79</v>
      </c>
      <c r="AG187" s="57" t="n">
        <f aca="false">+AF187+$AE187</f>
        <v>79</v>
      </c>
      <c r="AH187" s="57" t="n">
        <f aca="false">+AG187+$AE187</f>
        <v>79</v>
      </c>
      <c r="AI187" s="57" t="n">
        <f aca="false">+AH187+$AE187</f>
        <v>79</v>
      </c>
      <c r="AJ187" s="57"/>
      <c r="AK187" s="56" t="n">
        <f aca="false">+AD187</f>
        <v>79</v>
      </c>
      <c r="BA187" s="82"/>
      <c r="BB187" s="74"/>
      <c r="BC187" s="26" t="s">
        <v>204</v>
      </c>
      <c r="BD187" s="26"/>
      <c r="BE187" s="26"/>
      <c r="BF187" s="26"/>
      <c r="BG187" s="65" t="n">
        <v>-1</v>
      </c>
      <c r="BH187" s="65" t="n">
        <v>0</v>
      </c>
      <c r="BI187" s="65" t="n">
        <v>0</v>
      </c>
      <c r="BJ187" s="65" t="n">
        <v>0</v>
      </c>
      <c r="BK187" s="65" t="n">
        <v>0</v>
      </c>
      <c r="BL187" s="65"/>
      <c r="BM187" s="74"/>
    </row>
    <row r="188" customFormat="false" ht="12.95" hidden="false" customHeight="true" outlineLevel="0" collapsed="false">
      <c r="A188" s="36"/>
      <c r="B188" s="36"/>
      <c r="C188" s="70" t="n">
        <v>3</v>
      </c>
      <c r="D188" s="40" t="s">
        <v>109</v>
      </c>
      <c r="E188" s="56" t="n">
        <v>102.640872167593</v>
      </c>
      <c r="F188" s="57"/>
      <c r="G188" s="57"/>
      <c r="H188" s="62"/>
      <c r="I188" s="57" t="n">
        <f aca="false">+(O188-E188)/5</f>
        <v>274.671825566481</v>
      </c>
      <c r="J188" s="57" t="n">
        <f aca="false">+E188+I188</f>
        <v>377.312697734074</v>
      </c>
      <c r="K188" s="57" t="n">
        <f aca="false">+J188+$I188</f>
        <v>651.984523300556</v>
      </c>
      <c r="L188" s="57" t="n">
        <f aca="false">+K188+$I188</f>
        <v>926.656348867037</v>
      </c>
      <c r="M188" s="57" t="n">
        <f aca="false">+L188+$I188</f>
        <v>1201.32817443352</v>
      </c>
      <c r="N188" s="56"/>
      <c r="O188" s="56" t="n">
        <v>1476</v>
      </c>
      <c r="P188" s="57" t="n">
        <f aca="false">+(W188-O188)/5</f>
        <v>563.8</v>
      </c>
      <c r="Q188" s="57" t="n">
        <f aca="false">+O188+P188</f>
        <v>2039.8</v>
      </c>
      <c r="R188" s="57" t="n">
        <f aca="false">+$P188+Q188</f>
        <v>2603.6</v>
      </c>
      <c r="S188" s="57" t="n">
        <f aca="false">+$P188+R188</f>
        <v>3167.4</v>
      </c>
      <c r="T188" s="57" t="n">
        <f aca="false">+$P188+S188</f>
        <v>3731.2</v>
      </c>
      <c r="U188" s="57"/>
      <c r="V188" s="57" t="n">
        <v>4295</v>
      </c>
      <c r="W188" s="56" t="n">
        <f aca="false">+V188</f>
        <v>4295</v>
      </c>
      <c r="X188" s="57" t="n">
        <f aca="false">+(AD188-W188)/5</f>
        <v>192.8</v>
      </c>
      <c r="Y188" s="57" t="n">
        <f aca="false">+W188+X188</f>
        <v>4487.8</v>
      </c>
      <c r="Z188" s="57" t="n">
        <f aca="false">+Y188+$X188</f>
        <v>4680.6</v>
      </c>
      <c r="AA188" s="57" t="n">
        <f aca="false">+Z188+$X188</f>
        <v>4873.4</v>
      </c>
      <c r="AB188" s="57" t="n">
        <f aca="false">+AA188+$X188</f>
        <v>5066.2</v>
      </c>
      <c r="AC188" s="57" t="n">
        <v>5259</v>
      </c>
      <c r="AD188" s="56" t="n">
        <f aca="false">+AC188</f>
        <v>5259</v>
      </c>
      <c r="AE188" s="57" t="n">
        <f aca="false">+(AK188-AD188)/5</f>
        <v>0</v>
      </c>
      <c r="AF188" s="57" t="n">
        <f aca="false">+AD188+AE188</f>
        <v>5259</v>
      </c>
      <c r="AG188" s="57" t="n">
        <f aca="false">+AF188+$AE188</f>
        <v>5259</v>
      </c>
      <c r="AH188" s="57" t="n">
        <f aca="false">+AG188+$AE188</f>
        <v>5259</v>
      </c>
      <c r="AI188" s="57" t="n">
        <f aca="false">+AH188+$AE188</f>
        <v>5259</v>
      </c>
      <c r="AJ188" s="57" t="n">
        <v>5259</v>
      </c>
      <c r="AK188" s="56" t="n">
        <f aca="false">+AJ188</f>
        <v>5259</v>
      </c>
      <c r="BA188" s="82"/>
      <c r="BB188" s="74"/>
      <c r="BC188" s="26" t="s">
        <v>46</v>
      </c>
      <c r="BD188" s="74"/>
      <c r="BE188" s="74"/>
      <c r="BF188" s="74"/>
      <c r="BG188" s="81" t="n">
        <v>-1</v>
      </c>
      <c r="BH188" s="81" t="n">
        <v>310</v>
      </c>
      <c r="BI188" s="81" t="n">
        <v>310</v>
      </c>
      <c r="BJ188" s="81" t="n">
        <v>310</v>
      </c>
      <c r="BK188" s="81" t="n">
        <v>310</v>
      </c>
      <c r="BL188" s="81"/>
      <c r="BM188" s="74"/>
    </row>
    <row r="189" s="32" customFormat="true" ht="12.95" hidden="false" customHeight="true" outlineLevel="0" collapsed="false">
      <c r="A189" s="36" t="s">
        <v>205</v>
      </c>
      <c r="B189" s="37" t="s">
        <v>39</v>
      </c>
      <c r="C189" s="37"/>
      <c r="D189" s="37"/>
      <c r="E189" s="29" t="n">
        <v>3677</v>
      </c>
      <c r="F189" s="30"/>
      <c r="G189" s="30"/>
      <c r="H189" s="31"/>
      <c r="I189" s="30"/>
      <c r="J189" s="30" t="n">
        <f aca="false">SUM(J190:J210)</f>
        <v>3794.4</v>
      </c>
      <c r="K189" s="30" t="n">
        <f aca="false">SUM(K190:K210)</f>
        <v>3911.8</v>
      </c>
      <c r="L189" s="30" t="n">
        <f aca="false">SUM(L190:L210)</f>
        <v>4029.2</v>
      </c>
      <c r="M189" s="30" t="n">
        <f aca="false">SUM(M190:M210)</f>
        <v>4146.6</v>
      </c>
      <c r="N189" s="29"/>
      <c r="O189" s="29" t="n">
        <f aca="false">SUM(O190:O210)</f>
        <v>4264</v>
      </c>
      <c r="P189" s="30" t="n">
        <f aca="false">+(W189-O189)/5</f>
        <v>195.8</v>
      </c>
      <c r="Q189" s="30" t="n">
        <f aca="false">SUM(Q190:Q210)</f>
        <v>4459.8</v>
      </c>
      <c r="R189" s="30" t="n">
        <f aca="false">SUM(R190:R210)</f>
        <v>4655.6</v>
      </c>
      <c r="S189" s="30" t="n">
        <f aca="false">SUM(S190:S210)</f>
        <v>4851.4</v>
      </c>
      <c r="T189" s="30" t="n">
        <f aca="false">SUM(T190:T210)</f>
        <v>5047.2</v>
      </c>
      <c r="U189" s="30"/>
      <c r="V189" s="30"/>
      <c r="W189" s="29" t="n">
        <f aca="false">SUM(W190:W210)</f>
        <v>5243</v>
      </c>
      <c r="X189" s="57" t="n">
        <f aca="false">+(AD189-W189)/5</f>
        <v>78.2</v>
      </c>
      <c r="Y189" s="30" t="n">
        <f aca="false">SUM(Y190:Y210)</f>
        <v>5321.2</v>
      </c>
      <c r="Z189" s="30" t="n">
        <f aca="false">SUM(Z190:Z210)</f>
        <v>5399.4</v>
      </c>
      <c r="AA189" s="30" t="n">
        <f aca="false">SUM(AA190:AA210)</f>
        <v>5477.6</v>
      </c>
      <c r="AB189" s="30" t="n">
        <f aca="false">SUM(AB190:AB210)</f>
        <v>5555.8</v>
      </c>
      <c r="AC189" s="30"/>
      <c r="AD189" s="29" t="n">
        <f aca="false">SUM(AD190:AD210)</f>
        <v>5634</v>
      </c>
      <c r="AE189" s="57" t="n">
        <f aca="false">+(AK189-AD189)/5</f>
        <v>0</v>
      </c>
      <c r="AF189" s="30" t="n">
        <f aca="false">SUM(AF190:AF210)</f>
        <v>5634</v>
      </c>
      <c r="AG189" s="30" t="n">
        <f aca="false">SUM(AG190:AG210)</f>
        <v>5634</v>
      </c>
      <c r="AH189" s="30" t="n">
        <f aca="false">SUM(AH190:AH210)</f>
        <v>5634</v>
      </c>
      <c r="AI189" s="30" t="n">
        <f aca="false">SUM(AI190:AI210)</f>
        <v>5634</v>
      </c>
      <c r="AJ189" s="30"/>
      <c r="AK189" s="29" t="n">
        <f aca="false">SUM(AK190:AK210)</f>
        <v>5634</v>
      </c>
      <c r="BA189" s="83" t="s">
        <v>206</v>
      </c>
      <c r="BB189" s="83"/>
      <c r="BC189" s="83"/>
      <c r="BD189" s="84"/>
      <c r="BE189" s="84"/>
      <c r="BF189" s="84"/>
      <c r="BG189" s="85" t="n">
        <v>66388.7436640116</v>
      </c>
      <c r="BH189" s="85" t="n">
        <v>123030.334762951</v>
      </c>
      <c r="BI189" s="85" t="n">
        <v>153296.848687254</v>
      </c>
      <c r="BJ189" s="85" t="n">
        <v>174823</v>
      </c>
      <c r="BK189" s="85" t="n">
        <v>179706.988179951</v>
      </c>
      <c r="BL189" s="85"/>
      <c r="BM189" s="84"/>
    </row>
    <row r="190" customFormat="false" ht="12.95" hidden="false" customHeight="true" outlineLevel="0" collapsed="false">
      <c r="A190" s="36"/>
      <c r="B190" s="36" t="s">
        <v>207</v>
      </c>
      <c r="C190" s="70" t="n">
        <v>1</v>
      </c>
      <c r="D190" s="40" t="s">
        <v>62</v>
      </c>
      <c r="E190" s="56" t="n">
        <v>184.505346860433</v>
      </c>
      <c r="F190" s="57" t="n">
        <f aca="false">+E190+E191+E192+E193+E194+E195+E196+E197+E199+E204+E205+E206+E207+E208+E209+E210</f>
        <v>2646.59309021113</v>
      </c>
      <c r="G190" s="57"/>
      <c r="H190" s="62" t="n">
        <f aca="false">+E190/F$190</f>
        <v>0.0697142857142857</v>
      </c>
      <c r="I190" s="57" t="n">
        <f aca="false">+(O190-E190)/5</f>
        <v>0.00567348505621226</v>
      </c>
      <c r="J190" s="57" t="n">
        <f aca="false">+E190+I190</f>
        <v>184.511020345489</v>
      </c>
      <c r="K190" s="57" t="n">
        <f aca="false">+J190+$I190</f>
        <v>184.516693830546</v>
      </c>
      <c r="L190" s="57" t="n">
        <f aca="false">+K190+$I190</f>
        <v>184.522367315602</v>
      </c>
      <c r="M190" s="57" t="n">
        <f aca="false">+L190+$I190</f>
        <v>184.528040800658</v>
      </c>
      <c r="N190" s="56" t="n">
        <v>2647</v>
      </c>
      <c r="O190" s="56" t="n">
        <f aca="false">+N$190*H190</f>
        <v>184.533714285714</v>
      </c>
      <c r="P190" s="57" t="n">
        <f aca="false">+(W190-O190)/5</f>
        <v>0</v>
      </c>
      <c r="Q190" s="57" t="n">
        <f aca="false">+O190+P190</f>
        <v>184.533714285714</v>
      </c>
      <c r="R190" s="57" t="n">
        <f aca="false">+$P190+Q190</f>
        <v>184.533714285714</v>
      </c>
      <c r="S190" s="57" t="n">
        <f aca="false">+$P190+R190</f>
        <v>184.533714285714</v>
      </c>
      <c r="T190" s="57" t="n">
        <f aca="false">+$P190+S190</f>
        <v>184.533714285714</v>
      </c>
      <c r="U190" s="57" t="n">
        <v>2650</v>
      </c>
      <c r="V190" s="57"/>
      <c r="W190" s="56" t="n">
        <f aca="false">+O190</f>
        <v>184.533714285714</v>
      </c>
      <c r="X190" s="57" t="n">
        <f aca="false">+(AD190-W190)/5</f>
        <v>0</v>
      </c>
      <c r="Y190" s="57" t="n">
        <f aca="false">+W190+X190</f>
        <v>184.533714285714</v>
      </c>
      <c r="Z190" s="57" t="n">
        <f aca="false">+Y190+$X190</f>
        <v>184.533714285714</v>
      </c>
      <c r="AA190" s="57" t="n">
        <f aca="false">+Z190+$X190</f>
        <v>184.533714285714</v>
      </c>
      <c r="AB190" s="57" t="n">
        <f aca="false">+AA190+$X190</f>
        <v>184.533714285714</v>
      </c>
      <c r="AC190" s="57" t="n">
        <v>2650</v>
      </c>
      <c r="AD190" s="56" t="n">
        <f aca="false">+W190</f>
        <v>184.533714285714</v>
      </c>
      <c r="AE190" s="57" t="n">
        <f aca="false">+(AK190-AD190)/5</f>
        <v>0</v>
      </c>
      <c r="AF190" s="57" t="n">
        <f aca="false">+AD190+AE190</f>
        <v>184.533714285714</v>
      </c>
      <c r="AG190" s="57" t="n">
        <f aca="false">+AF190+$AE190</f>
        <v>184.533714285714</v>
      </c>
      <c r="AH190" s="57" t="n">
        <f aca="false">+AG190+$AE190</f>
        <v>184.533714285714</v>
      </c>
      <c r="AI190" s="57" t="n">
        <f aca="false">+AH190+$AE190</f>
        <v>184.533714285714</v>
      </c>
      <c r="AJ190" s="57" t="n">
        <v>2650</v>
      </c>
      <c r="AK190" s="56" t="n">
        <f aca="false">+AD190</f>
        <v>184.533714285714</v>
      </c>
    </row>
    <row r="191" customFormat="false" ht="12.95" hidden="false" customHeight="true" outlineLevel="0" collapsed="false">
      <c r="A191" s="36"/>
      <c r="B191" s="36"/>
      <c r="C191" s="70" t="n">
        <v>2</v>
      </c>
      <c r="D191" s="40" t="s">
        <v>62</v>
      </c>
      <c r="E191" s="56" t="n">
        <v>202.653413764738</v>
      </c>
      <c r="F191" s="57"/>
      <c r="G191" s="57"/>
      <c r="H191" s="62" t="n">
        <f aca="false">+E191/F$190</f>
        <v>0.0765714285714286</v>
      </c>
      <c r="I191" s="57" t="n">
        <f aca="false">+(O191-E191)/5</f>
        <v>0.00623153276665676</v>
      </c>
      <c r="J191" s="57" t="n">
        <f aca="false">+E191+I191</f>
        <v>202.659645297505</v>
      </c>
      <c r="K191" s="57" t="n">
        <f aca="false">+J191+$I191</f>
        <v>202.665876830271</v>
      </c>
      <c r="L191" s="57" t="n">
        <f aca="false">+K191+$I191</f>
        <v>202.672108363038</v>
      </c>
      <c r="M191" s="57" t="n">
        <f aca="false">+L191+$I191</f>
        <v>202.678339895805</v>
      </c>
      <c r="N191" s="56"/>
      <c r="O191" s="56" t="n">
        <f aca="false">+N$190*H191</f>
        <v>202.684571428571</v>
      </c>
      <c r="P191" s="57" t="n">
        <f aca="false">+(W191-O191)/5</f>
        <v>0</v>
      </c>
      <c r="Q191" s="57" t="n">
        <f aca="false">+O191+P191</f>
        <v>202.684571428571</v>
      </c>
      <c r="R191" s="57" t="n">
        <f aca="false">+$P191+Q191</f>
        <v>202.684571428571</v>
      </c>
      <c r="S191" s="57" t="n">
        <f aca="false">+$P191+R191</f>
        <v>202.684571428571</v>
      </c>
      <c r="T191" s="57" t="n">
        <f aca="false">+$P191+S191</f>
        <v>202.684571428571</v>
      </c>
      <c r="U191" s="57"/>
      <c r="V191" s="57"/>
      <c r="W191" s="56" t="n">
        <f aca="false">+O191</f>
        <v>202.684571428571</v>
      </c>
      <c r="X191" s="57" t="n">
        <f aca="false">+(AD191-W191)/5</f>
        <v>0</v>
      </c>
      <c r="Y191" s="57" t="n">
        <f aca="false">+W191+X191</f>
        <v>202.684571428571</v>
      </c>
      <c r="Z191" s="57" t="n">
        <f aca="false">+Y191+$X191</f>
        <v>202.684571428571</v>
      </c>
      <c r="AA191" s="57" t="n">
        <f aca="false">+Z191+$X191</f>
        <v>202.684571428571</v>
      </c>
      <c r="AB191" s="57" t="n">
        <f aca="false">+AA191+$X191</f>
        <v>202.684571428571</v>
      </c>
      <c r="AC191" s="57"/>
      <c r="AD191" s="56" t="n">
        <f aca="false">+W191</f>
        <v>202.684571428571</v>
      </c>
      <c r="AE191" s="57" t="n">
        <f aca="false">+(AK191-AD191)/5</f>
        <v>0</v>
      </c>
      <c r="AF191" s="57" t="n">
        <f aca="false">+AD191+AE191</f>
        <v>202.684571428571</v>
      </c>
      <c r="AG191" s="57" t="n">
        <f aca="false">+AF191+$AE191</f>
        <v>202.684571428571</v>
      </c>
      <c r="AH191" s="57" t="n">
        <f aca="false">+AG191+$AE191</f>
        <v>202.684571428571</v>
      </c>
      <c r="AI191" s="57" t="n">
        <f aca="false">+AH191+$AE191</f>
        <v>202.684571428571</v>
      </c>
      <c r="AJ191" s="57"/>
      <c r="AK191" s="56" t="n">
        <f aca="false">+AD191</f>
        <v>202.684571428571</v>
      </c>
    </row>
    <row r="192" customFormat="false" ht="12.95" hidden="false" customHeight="true" outlineLevel="0" collapsed="false">
      <c r="A192" s="36"/>
      <c r="B192" s="36"/>
      <c r="C192" s="70" t="n">
        <v>3</v>
      </c>
      <c r="D192" s="40" t="s">
        <v>62</v>
      </c>
      <c r="E192" s="56" t="n">
        <v>169.381957773512</v>
      </c>
      <c r="F192" s="57"/>
      <c r="G192" s="57"/>
      <c r="H192" s="62" t="n">
        <f aca="false">+E192/F$190</f>
        <v>0.064</v>
      </c>
      <c r="I192" s="57" t="n">
        <f aca="false">+(O192-E192)/5</f>
        <v>0.00520844529750661</v>
      </c>
      <c r="J192" s="57" t="n">
        <f aca="false">+E192+I192</f>
        <v>169.38716621881</v>
      </c>
      <c r="K192" s="57" t="n">
        <f aca="false">+J192+$I192</f>
        <v>169.392374664108</v>
      </c>
      <c r="L192" s="57" t="n">
        <f aca="false">+K192+$I192</f>
        <v>169.397583109405</v>
      </c>
      <c r="M192" s="57" t="n">
        <f aca="false">+L192+$I192</f>
        <v>169.402791554703</v>
      </c>
      <c r="N192" s="56"/>
      <c r="O192" s="56" t="n">
        <f aca="false">+N$190*H192</f>
        <v>169.408</v>
      </c>
      <c r="P192" s="57" t="n">
        <f aca="false">+(W192-O192)/5</f>
        <v>0</v>
      </c>
      <c r="Q192" s="57" t="n">
        <f aca="false">+O192+P192</f>
        <v>169.408</v>
      </c>
      <c r="R192" s="57" t="n">
        <f aca="false">+$P192+Q192</f>
        <v>169.408</v>
      </c>
      <c r="S192" s="57" t="n">
        <f aca="false">+$P192+R192</f>
        <v>169.408</v>
      </c>
      <c r="T192" s="57" t="n">
        <f aca="false">+$P192+S192</f>
        <v>169.408</v>
      </c>
      <c r="U192" s="57"/>
      <c r="V192" s="57"/>
      <c r="W192" s="56" t="n">
        <f aca="false">+O192</f>
        <v>169.408</v>
      </c>
      <c r="X192" s="57" t="n">
        <f aca="false">+(AD192-W192)/5</f>
        <v>0</v>
      </c>
      <c r="Y192" s="57" t="n">
        <f aca="false">+W192+X192</f>
        <v>169.408</v>
      </c>
      <c r="Z192" s="57" t="n">
        <f aca="false">+Y192+$X192</f>
        <v>169.408</v>
      </c>
      <c r="AA192" s="57" t="n">
        <f aca="false">+Z192+$X192</f>
        <v>169.408</v>
      </c>
      <c r="AB192" s="57" t="n">
        <f aca="false">+AA192+$X192</f>
        <v>169.408</v>
      </c>
      <c r="AC192" s="57"/>
      <c r="AD192" s="56" t="n">
        <f aca="false">+W192</f>
        <v>169.408</v>
      </c>
      <c r="AE192" s="57" t="n">
        <f aca="false">+(AK192-AD192)/5</f>
        <v>0</v>
      </c>
      <c r="AF192" s="57" t="n">
        <f aca="false">+AD192+AE192</f>
        <v>169.408</v>
      </c>
      <c r="AG192" s="57" t="n">
        <f aca="false">+AF192+$AE192</f>
        <v>169.408</v>
      </c>
      <c r="AH192" s="57" t="n">
        <f aca="false">+AG192+$AE192</f>
        <v>169.408</v>
      </c>
      <c r="AI192" s="57" t="n">
        <f aca="false">+AH192+$AE192</f>
        <v>169.408</v>
      </c>
      <c r="AJ192" s="57"/>
      <c r="AK192" s="56" t="n">
        <f aca="false">+AD192</f>
        <v>169.408</v>
      </c>
    </row>
    <row r="193" customFormat="false" ht="12.95" hidden="false" customHeight="true" outlineLevel="0" collapsed="false">
      <c r="A193" s="36"/>
      <c r="B193" s="36" t="s">
        <v>208</v>
      </c>
      <c r="C193" s="70" t="n">
        <v>1</v>
      </c>
      <c r="D193" s="40" t="s">
        <v>62</v>
      </c>
      <c r="E193" s="56" t="n">
        <v>92.7567863997806</v>
      </c>
      <c r="F193" s="57"/>
      <c r="G193" s="57"/>
      <c r="H193" s="62" t="n">
        <f aca="false">+E193/F$190</f>
        <v>0.035047619047619</v>
      </c>
      <c r="I193" s="57" t="n">
        <f aca="false">+(O193-E193)/5</f>
        <v>0.00285224385339404</v>
      </c>
      <c r="J193" s="57" t="n">
        <f aca="false">+E193+I193</f>
        <v>92.759638643634</v>
      </c>
      <c r="K193" s="57" t="n">
        <f aca="false">+J193+$I193</f>
        <v>92.7624908874874</v>
      </c>
      <c r="L193" s="57" t="n">
        <f aca="false">+K193+$I193</f>
        <v>92.7653431313408</v>
      </c>
      <c r="M193" s="57" t="n">
        <f aca="false">+L193+$I193</f>
        <v>92.7681953751942</v>
      </c>
      <c r="N193" s="56"/>
      <c r="O193" s="56" t="n">
        <f aca="false">+N$190*H193</f>
        <v>92.7710476190476</v>
      </c>
      <c r="P193" s="57" t="n">
        <f aca="false">+(W193-O193)/5</f>
        <v>0</v>
      </c>
      <c r="Q193" s="57" t="n">
        <f aca="false">+O193+P193</f>
        <v>92.7710476190476</v>
      </c>
      <c r="R193" s="57" t="n">
        <f aca="false">+$P193+Q193</f>
        <v>92.7710476190476</v>
      </c>
      <c r="S193" s="57" t="n">
        <f aca="false">+$P193+R193</f>
        <v>92.7710476190476</v>
      </c>
      <c r="T193" s="57" t="n">
        <f aca="false">+$P193+S193</f>
        <v>92.7710476190476</v>
      </c>
      <c r="U193" s="57"/>
      <c r="V193" s="57"/>
      <c r="W193" s="56" t="n">
        <f aca="false">+O193</f>
        <v>92.7710476190476</v>
      </c>
      <c r="X193" s="57" t="n">
        <f aca="false">+(AD193-W193)/5</f>
        <v>0</v>
      </c>
      <c r="Y193" s="57" t="n">
        <f aca="false">+W193+X193</f>
        <v>92.7710476190476</v>
      </c>
      <c r="Z193" s="57" t="n">
        <f aca="false">+Y193+$X193</f>
        <v>92.7710476190476</v>
      </c>
      <c r="AA193" s="57" t="n">
        <f aca="false">+Z193+$X193</f>
        <v>92.7710476190476</v>
      </c>
      <c r="AB193" s="57" t="n">
        <f aca="false">+AA193+$X193</f>
        <v>92.7710476190476</v>
      </c>
      <c r="AC193" s="57"/>
      <c r="AD193" s="56" t="n">
        <f aca="false">+W193</f>
        <v>92.7710476190476</v>
      </c>
      <c r="AE193" s="57" t="n">
        <f aca="false">+(AK193-AD193)/5</f>
        <v>0</v>
      </c>
      <c r="AF193" s="57" t="n">
        <f aca="false">+AD193+AE193</f>
        <v>92.7710476190476</v>
      </c>
      <c r="AG193" s="57" t="n">
        <f aca="false">+AF193+$AE193</f>
        <v>92.7710476190476</v>
      </c>
      <c r="AH193" s="57" t="n">
        <f aca="false">+AG193+$AE193</f>
        <v>92.7710476190476</v>
      </c>
      <c r="AI193" s="57" t="n">
        <f aca="false">+AH193+$AE193</f>
        <v>92.7710476190476</v>
      </c>
      <c r="AJ193" s="57"/>
      <c r="AK193" s="56" t="n">
        <f aca="false">+AD193</f>
        <v>92.7710476190476</v>
      </c>
    </row>
    <row r="194" customFormat="false" ht="12.95" hidden="false" customHeight="true" outlineLevel="0" collapsed="false">
      <c r="A194" s="36"/>
      <c r="B194" s="36"/>
      <c r="C194" s="70" t="n">
        <v>2</v>
      </c>
      <c r="D194" s="40" t="s">
        <v>62</v>
      </c>
      <c r="E194" s="56" t="n">
        <v>182.488894982177</v>
      </c>
      <c r="F194" s="57"/>
      <c r="G194" s="57"/>
      <c r="H194" s="62" t="n">
        <f aca="false">+E194/F$190</f>
        <v>0.068952380952381</v>
      </c>
      <c r="I194" s="57" t="n">
        <f aca="false">+(O194-E194)/5</f>
        <v>0.00561147975504923</v>
      </c>
      <c r="J194" s="57" t="n">
        <f aca="false">+E194+I194</f>
        <v>182.494506461932</v>
      </c>
      <c r="K194" s="57" t="n">
        <f aca="false">+J194+$I194</f>
        <v>182.500117941687</v>
      </c>
      <c r="L194" s="57" t="n">
        <f aca="false">+K194+$I194</f>
        <v>182.505729421442</v>
      </c>
      <c r="M194" s="57" t="n">
        <f aca="false">+L194+$I194</f>
        <v>182.511340901197</v>
      </c>
      <c r="N194" s="56"/>
      <c r="O194" s="56" t="n">
        <f aca="false">+N$190*H194</f>
        <v>182.516952380952</v>
      </c>
      <c r="P194" s="57" t="n">
        <f aca="false">+(W194-O194)/5</f>
        <v>0</v>
      </c>
      <c r="Q194" s="57" t="n">
        <f aca="false">+O194+P194</f>
        <v>182.516952380952</v>
      </c>
      <c r="R194" s="57" t="n">
        <f aca="false">+$P194+Q194</f>
        <v>182.516952380952</v>
      </c>
      <c r="S194" s="57" t="n">
        <f aca="false">+$P194+R194</f>
        <v>182.516952380952</v>
      </c>
      <c r="T194" s="57" t="n">
        <f aca="false">+$P194+S194</f>
        <v>182.516952380952</v>
      </c>
      <c r="U194" s="57"/>
      <c r="V194" s="57"/>
      <c r="W194" s="56" t="n">
        <f aca="false">+O194</f>
        <v>182.516952380952</v>
      </c>
      <c r="X194" s="57" t="n">
        <f aca="false">+(AD194-W194)/5</f>
        <v>0</v>
      </c>
      <c r="Y194" s="57" t="n">
        <f aca="false">+W194+X194</f>
        <v>182.516952380952</v>
      </c>
      <c r="Z194" s="57" t="n">
        <f aca="false">+Y194+$X194</f>
        <v>182.516952380952</v>
      </c>
      <c r="AA194" s="57" t="n">
        <f aca="false">+Z194+$X194</f>
        <v>182.516952380952</v>
      </c>
      <c r="AB194" s="57" t="n">
        <f aca="false">+AA194+$X194</f>
        <v>182.516952380952</v>
      </c>
      <c r="AC194" s="57"/>
      <c r="AD194" s="56" t="n">
        <f aca="false">+W194</f>
        <v>182.516952380952</v>
      </c>
      <c r="AE194" s="57" t="n">
        <f aca="false">+(AK194-AD194)/5</f>
        <v>0</v>
      </c>
      <c r="AF194" s="57" t="n">
        <f aca="false">+AD194+AE194</f>
        <v>182.516952380952</v>
      </c>
      <c r="AG194" s="57" t="n">
        <f aca="false">+AF194+$AE194</f>
        <v>182.516952380952</v>
      </c>
      <c r="AH194" s="57" t="n">
        <f aca="false">+AG194+$AE194</f>
        <v>182.516952380952</v>
      </c>
      <c r="AI194" s="57" t="n">
        <f aca="false">+AH194+$AE194</f>
        <v>182.516952380952</v>
      </c>
      <c r="AJ194" s="57"/>
      <c r="AK194" s="56" t="n">
        <f aca="false">+AD194</f>
        <v>182.516952380952</v>
      </c>
    </row>
    <row r="195" customFormat="false" ht="12.95" hidden="false" customHeight="true" outlineLevel="0" collapsed="false">
      <c r="A195" s="36"/>
      <c r="B195" s="36"/>
      <c r="C195" s="70" t="n">
        <v>3</v>
      </c>
      <c r="D195" s="40" t="s">
        <v>62</v>
      </c>
      <c r="E195" s="56" t="n">
        <v>128.044694269262</v>
      </c>
      <c r="F195" s="57"/>
      <c r="G195" s="57"/>
      <c r="H195" s="62" t="n">
        <f aca="false">+E195/F$190</f>
        <v>0.0483809523809524</v>
      </c>
      <c r="I195" s="57" t="n">
        <f aca="false">+(O195-E195)/5</f>
        <v>0.00393733662371005</v>
      </c>
      <c r="J195" s="57" t="n">
        <f aca="false">+E195+I195</f>
        <v>128.048631605886</v>
      </c>
      <c r="K195" s="57" t="n">
        <f aca="false">+J195+$I195</f>
        <v>128.05256894251</v>
      </c>
      <c r="L195" s="57" t="n">
        <f aca="false">+K195+$I195</f>
        <v>128.056506279134</v>
      </c>
      <c r="M195" s="57" t="n">
        <f aca="false">+L195+$I195</f>
        <v>128.060443615757</v>
      </c>
      <c r="N195" s="56"/>
      <c r="O195" s="56" t="n">
        <f aca="false">+N$190*H195</f>
        <v>128.064380952381</v>
      </c>
      <c r="P195" s="57" t="n">
        <f aca="false">+(W195-O195)/5</f>
        <v>0</v>
      </c>
      <c r="Q195" s="57" t="n">
        <f aca="false">+O195+P195</f>
        <v>128.064380952381</v>
      </c>
      <c r="R195" s="57" t="n">
        <f aca="false">+$P195+Q195</f>
        <v>128.064380952381</v>
      </c>
      <c r="S195" s="57" t="n">
        <f aca="false">+$P195+R195</f>
        <v>128.064380952381</v>
      </c>
      <c r="T195" s="57" t="n">
        <f aca="false">+$P195+S195</f>
        <v>128.064380952381</v>
      </c>
      <c r="U195" s="57"/>
      <c r="V195" s="57"/>
      <c r="W195" s="56" t="n">
        <f aca="false">+O195</f>
        <v>128.064380952381</v>
      </c>
      <c r="X195" s="57" t="n">
        <f aca="false">+(AD195-W195)/5</f>
        <v>0</v>
      </c>
      <c r="Y195" s="57" t="n">
        <f aca="false">+W195+X195</f>
        <v>128.064380952381</v>
      </c>
      <c r="Z195" s="57" t="n">
        <f aca="false">+Y195+$X195</f>
        <v>128.064380952381</v>
      </c>
      <c r="AA195" s="57" t="n">
        <f aca="false">+Z195+$X195</f>
        <v>128.064380952381</v>
      </c>
      <c r="AB195" s="57" t="n">
        <f aca="false">+AA195+$X195</f>
        <v>128.064380952381</v>
      </c>
      <c r="AC195" s="57"/>
      <c r="AD195" s="56" t="n">
        <f aca="false">+W195</f>
        <v>128.064380952381</v>
      </c>
      <c r="AE195" s="57" t="n">
        <f aca="false">+(AK195-AD195)/5</f>
        <v>0</v>
      </c>
      <c r="AF195" s="57" t="n">
        <f aca="false">+AD195+AE195</f>
        <v>128.064380952381</v>
      </c>
      <c r="AG195" s="57" t="n">
        <f aca="false">+AF195+$AE195</f>
        <v>128.064380952381</v>
      </c>
      <c r="AH195" s="57" t="n">
        <f aca="false">+AG195+$AE195</f>
        <v>128.064380952381</v>
      </c>
      <c r="AI195" s="57" t="n">
        <f aca="false">+AH195+$AE195</f>
        <v>128.064380952381</v>
      </c>
      <c r="AJ195" s="57"/>
      <c r="AK195" s="56" t="n">
        <f aca="false">+AD195</f>
        <v>128.064380952381</v>
      </c>
    </row>
    <row r="196" customFormat="false" ht="12.95" hidden="false" customHeight="true" outlineLevel="0" collapsed="false">
      <c r="A196" s="36"/>
      <c r="B196" s="36" t="s">
        <v>209</v>
      </c>
      <c r="C196" s="70" t="n">
        <v>1</v>
      </c>
      <c r="D196" s="40" t="s">
        <v>62</v>
      </c>
      <c r="E196" s="56" t="n">
        <v>96.7896901562929</v>
      </c>
      <c r="F196" s="57"/>
      <c r="G196" s="57"/>
      <c r="H196" s="62" t="n">
        <f aca="false">+E196/F$190</f>
        <v>0.0365714285714286</v>
      </c>
      <c r="I196" s="57" t="n">
        <f aca="false">+(O196-E196)/5</f>
        <v>0.00297625445571441</v>
      </c>
      <c r="J196" s="57" t="n">
        <f aca="false">+E196+I196</f>
        <v>96.7926664107486</v>
      </c>
      <c r="K196" s="57" t="n">
        <f aca="false">+J196+$I196</f>
        <v>96.7956426652043</v>
      </c>
      <c r="L196" s="57" t="n">
        <f aca="false">+K196+$I196</f>
        <v>96.79861891966</v>
      </c>
      <c r="M196" s="57" t="n">
        <f aca="false">+L196+$I196</f>
        <v>96.8015951741157</v>
      </c>
      <c r="N196" s="56"/>
      <c r="O196" s="56" t="n">
        <f aca="false">+N$190*H196</f>
        <v>96.8045714285714</v>
      </c>
      <c r="P196" s="57" t="n">
        <f aca="false">+(W196-O196)/5</f>
        <v>0</v>
      </c>
      <c r="Q196" s="57" t="n">
        <f aca="false">+O196+P196</f>
        <v>96.8045714285714</v>
      </c>
      <c r="R196" s="57" t="n">
        <f aca="false">+$P196+Q196</f>
        <v>96.8045714285714</v>
      </c>
      <c r="S196" s="57" t="n">
        <f aca="false">+$P196+R196</f>
        <v>96.8045714285714</v>
      </c>
      <c r="T196" s="57" t="n">
        <f aca="false">+$P196+S196</f>
        <v>96.8045714285714</v>
      </c>
      <c r="U196" s="57"/>
      <c r="V196" s="57"/>
      <c r="W196" s="56" t="n">
        <f aca="false">+O196</f>
        <v>96.8045714285714</v>
      </c>
      <c r="X196" s="57" t="n">
        <f aca="false">+(AD196-W196)/5</f>
        <v>0</v>
      </c>
      <c r="Y196" s="57" t="n">
        <f aca="false">+W196+X196</f>
        <v>96.8045714285714</v>
      </c>
      <c r="Z196" s="57" t="n">
        <f aca="false">+Y196+$X196</f>
        <v>96.8045714285714</v>
      </c>
      <c r="AA196" s="57" t="n">
        <f aca="false">+Z196+$X196</f>
        <v>96.8045714285714</v>
      </c>
      <c r="AB196" s="57" t="n">
        <f aca="false">+AA196+$X196</f>
        <v>96.8045714285714</v>
      </c>
      <c r="AC196" s="57"/>
      <c r="AD196" s="56" t="n">
        <f aca="false">+W196</f>
        <v>96.8045714285714</v>
      </c>
      <c r="AE196" s="57" t="n">
        <f aca="false">+(AK196-AD196)/5</f>
        <v>0</v>
      </c>
      <c r="AF196" s="57" t="n">
        <f aca="false">+AD196+AE196</f>
        <v>96.8045714285714</v>
      </c>
      <c r="AG196" s="57" t="n">
        <f aca="false">+AF196+$AE196</f>
        <v>96.8045714285714</v>
      </c>
      <c r="AH196" s="57" t="n">
        <f aca="false">+AG196+$AE196</f>
        <v>96.8045714285714</v>
      </c>
      <c r="AI196" s="57" t="n">
        <f aca="false">+AH196+$AE196</f>
        <v>96.8045714285714</v>
      </c>
      <c r="AJ196" s="57"/>
      <c r="AK196" s="56" t="n">
        <f aca="false">+AD196</f>
        <v>96.8045714285714</v>
      </c>
    </row>
    <row r="197" customFormat="false" ht="12.95" hidden="false" customHeight="true" outlineLevel="0" collapsed="false">
      <c r="A197" s="36"/>
      <c r="B197" s="36"/>
      <c r="C197" s="70" t="n">
        <v>2</v>
      </c>
      <c r="D197" s="40" t="s">
        <v>62</v>
      </c>
      <c r="E197" s="56" t="n">
        <v>153.250342747464</v>
      </c>
      <c r="F197" s="57"/>
      <c r="G197" s="57"/>
      <c r="H197" s="62" t="n">
        <f aca="false">+E197/F$190</f>
        <v>0.0579047619047619</v>
      </c>
      <c r="I197" s="57" t="n">
        <f aca="false">+(O197-E197)/5</f>
        <v>0.00471240288821946</v>
      </c>
      <c r="J197" s="57" t="n">
        <f aca="false">+E197+I197</f>
        <v>153.255055150352</v>
      </c>
      <c r="K197" s="57" t="n">
        <f aca="false">+J197+$I197</f>
        <v>153.25976755324</v>
      </c>
      <c r="L197" s="57" t="n">
        <f aca="false">+K197+$I197</f>
        <v>153.264479956128</v>
      </c>
      <c r="M197" s="57" t="n">
        <f aca="false">+L197+$I197</f>
        <v>153.269192359017</v>
      </c>
      <c r="N197" s="56"/>
      <c r="O197" s="56" t="n">
        <f aca="false">+N$190*H197</f>
        <v>153.273904761905</v>
      </c>
      <c r="P197" s="57" t="n">
        <f aca="false">+(W197-O197)/5</f>
        <v>0</v>
      </c>
      <c r="Q197" s="57" t="n">
        <f aca="false">+O197+P197</f>
        <v>153.273904761905</v>
      </c>
      <c r="R197" s="57" t="n">
        <f aca="false">+$P197+Q197</f>
        <v>153.273904761905</v>
      </c>
      <c r="S197" s="57" t="n">
        <f aca="false">+$P197+R197</f>
        <v>153.273904761905</v>
      </c>
      <c r="T197" s="57" t="n">
        <f aca="false">+$P197+S197</f>
        <v>153.273904761905</v>
      </c>
      <c r="U197" s="57"/>
      <c r="V197" s="57"/>
      <c r="W197" s="56" t="n">
        <f aca="false">+O197</f>
        <v>153.273904761905</v>
      </c>
      <c r="X197" s="57" t="n">
        <f aca="false">+(AD197-W197)/5</f>
        <v>0</v>
      </c>
      <c r="Y197" s="57" t="n">
        <f aca="false">+W197+X197</f>
        <v>153.273904761905</v>
      </c>
      <c r="Z197" s="57" t="n">
        <f aca="false">+Y197+$X197</f>
        <v>153.273904761905</v>
      </c>
      <c r="AA197" s="57" t="n">
        <f aca="false">+Z197+$X197</f>
        <v>153.273904761905</v>
      </c>
      <c r="AB197" s="57" t="n">
        <f aca="false">+AA197+$X197</f>
        <v>153.273904761905</v>
      </c>
      <c r="AC197" s="57"/>
      <c r="AD197" s="56" t="n">
        <f aca="false">+W197</f>
        <v>153.273904761905</v>
      </c>
      <c r="AE197" s="57" t="n">
        <f aca="false">+(AK197-AD197)/5</f>
        <v>0</v>
      </c>
      <c r="AF197" s="57" t="n">
        <f aca="false">+AD197+AE197</f>
        <v>153.273904761905</v>
      </c>
      <c r="AG197" s="57" t="n">
        <f aca="false">+AF197+$AE197</f>
        <v>153.273904761905</v>
      </c>
      <c r="AH197" s="57" t="n">
        <f aca="false">+AG197+$AE197</f>
        <v>153.273904761905</v>
      </c>
      <c r="AI197" s="57" t="n">
        <f aca="false">+AH197+$AE197</f>
        <v>153.273904761905</v>
      </c>
      <c r="AJ197" s="57"/>
      <c r="AK197" s="56" t="n">
        <f aca="false">+AD197</f>
        <v>153.273904761905</v>
      </c>
    </row>
    <row r="198" customFormat="false" ht="12.95" hidden="false" customHeight="true" outlineLevel="0" collapsed="false">
      <c r="A198" s="36"/>
      <c r="B198" s="36"/>
      <c r="C198" s="70" t="n">
        <v>3</v>
      </c>
      <c r="D198" s="40" t="s">
        <v>120</v>
      </c>
      <c r="E198" s="56" t="n">
        <v>239.957773512476</v>
      </c>
      <c r="F198" s="57" t="n">
        <f aca="false">+E198+E200+E201+E202</f>
        <v>912.444474910886</v>
      </c>
      <c r="G198" s="57"/>
      <c r="H198" s="62" t="n">
        <f aca="false">+E198/F$198</f>
        <v>0.262983425414365</v>
      </c>
      <c r="I198" s="57" t="n">
        <f aca="false">+(O198-E198)/5</f>
        <v>30.8508762367313</v>
      </c>
      <c r="J198" s="57" t="n">
        <f aca="false">+E198+I198</f>
        <v>270.808649749207</v>
      </c>
      <c r="K198" s="57" t="n">
        <f aca="false">+J198+$I198</f>
        <v>301.659525985939</v>
      </c>
      <c r="L198" s="57" t="n">
        <f aca="false">+K198+$I198</f>
        <v>332.51040222267</v>
      </c>
      <c r="M198" s="57" t="n">
        <f aca="false">+L198+$I198</f>
        <v>363.361278459401</v>
      </c>
      <c r="N198" s="56" t="n">
        <v>1499</v>
      </c>
      <c r="O198" s="56" t="n">
        <f aca="false">+N$198*$H198</f>
        <v>394.212154696133</v>
      </c>
      <c r="P198" s="57" t="n">
        <f aca="false">+(W198-O198)/5</f>
        <v>51.4921546961326</v>
      </c>
      <c r="Q198" s="57" t="n">
        <f aca="false">+O198+P198</f>
        <v>445.704309392265</v>
      </c>
      <c r="R198" s="57" t="n">
        <f aca="false">+$P198+Q198</f>
        <v>497.196464088398</v>
      </c>
      <c r="S198" s="57" t="n">
        <f aca="false">+$P198+R198</f>
        <v>548.68861878453</v>
      </c>
      <c r="T198" s="57" t="n">
        <f aca="false">+$P198+S198</f>
        <v>600.180773480663</v>
      </c>
      <c r="U198" s="57" t="n">
        <v>2915</v>
      </c>
      <c r="V198" s="57" t="n">
        <v>2478</v>
      </c>
      <c r="W198" s="56" t="n">
        <f aca="false">+H198*V$198</f>
        <v>651.672928176796</v>
      </c>
      <c r="X198" s="57" t="n">
        <f aca="false">+(AD198-W198)/5</f>
        <v>20.5653038674033</v>
      </c>
      <c r="Y198" s="57" t="n">
        <f aca="false">+W198+X198</f>
        <v>672.238232044199</v>
      </c>
      <c r="Z198" s="57" t="n">
        <f aca="false">+Y198+$X198</f>
        <v>692.803535911602</v>
      </c>
      <c r="AA198" s="57" t="n">
        <f aca="false">+Z198+$X198</f>
        <v>713.368839779005</v>
      </c>
      <c r="AB198" s="57" t="n">
        <f aca="false">+AA198+$X198</f>
        <v>733.934143646409</v>
      </c>
      <c r="AC198" s="57" t="n">
        <v>2869</v>
      </c>
      <c r="AD198" s="56" t="n">
        <f aca="false">+AC$198*$H198</f>
        <v>754.499447513812</v>
      </c>
      <c r="AE198" s="57" t="n">
        <f aca="false">+(AK198-AD198)/5</f>
        <v>0</v>
      </c>
      <c r="AF198" s="57" t="n">
        <f aca="false">+AD198+AE198</f>
        <v>754.499447513812</v>
      </c>
      <c r="AG198" s="57" t="n">
        <f aca="false">+AF198+$AE198</f>
        <v>754.499447513812</v>
      </c>
      <c r="AH198" s="57" t="n">
        <f aca="false">+AG198+$AE198</f>
        <v>754.499447513812</v>
      </c>
      <c r="AI198" s="57" t="n">
        <f aca="false">+AH198+$AE198</f>
        <v>754.499447513812</v>
      </c>
      <c r="AJ198" s="57" t="n">
        <v>2869</v>
      </c>
      <c r="AK198" s="56" t="n">
        <f aca="false">+AJ$198*$H198</f>
        <v>754.499447513812</v>
      </c>
    </row>
    <row r="199" customFormat="false" ht="12.95" hidden="false" customHeight="true" outlineLevel="0" collapsed="false">
      <c r="A199" s="36"/>
      <c r="B199" s="36" t="s">
        <v>210</v>
      </c>
      <c r="C199" s="36"/>
      <c r="D199" s="40" t="s">
        <v>62</v>
      </c>
      <c r="E199" s="56" t="n">
        <v>341.788593364409</v>
      </c>
      <c r="F199" s="57"/>
      <c r="G199" s="57"/>
      <c r="H199" s="62" t="n">
        <f aca="false">+E199/F$190</f>
        <v>0.129142857142857</v>
      </c>
      <c r="I199" s="57" t="n">
        <f aca="false">+(O199-E199)/5</f>
        <v>0.0105098985467521</v>
      </c>
      <c r="J199" s="57" t="n">
        <f aca="false">+E199+I199</f>
        <v>341.799103262956</v>
      </c>
      <c r="K199" s="57" t="n">
        <f aca="false">+J199+$I199</f>
        <v>341.809613161503</v>
      </c>
      <c r="L199" s="57" t="n">
        <f aca="false">+K199+$I199</f>
        <v>341.820123060049</v>
      </c>
      <c r="M199" s="57" t="n">
        <f aca="false">+L199+$I199</f>
        <v>341.830632958596</v>
      </c>
      <c r="N199" s="56"/>
      <c r="O199" s="56" t="n">
        <f aca="false">+N$190*H199</f>
        <v>341.841142857143</v>
      </c>
      <c r="P199" s="57" t="n">
        <f aca="false">+(W199-O199)/5</f>
        <v>0</v>
      </c>
      <c r="Q199" s="57" t="n">
        <f aca="false">+O199+P199</f>
        <v>341.841142857143</v>
      </c>
      <c r="R199" s="57" t="n">
        <f aca="false">+$P199+Q199</f>
        <v>341.841142857143</v>
      </c>
      <c r="S199" s="57" t="n">
        <f aca="false">+$P199+R199</f>
        <v>341.841142857143</v>
      </c>
      <c r="T199" s="57" t="n">
        <f aca="false">+$P199+S199</f>
        <v>341.841142857143</v>
      </c>
      <c r="U199" s="57"/>
      <c r="V199" s="57"/>
      <c r="W199" s="56" t="n">
        <f aca="false">+O199</f>
        <v>341.841142857143</v>
      </c>
      <c r="X199" s="57" t="n">
        <f aca="false">+(AD199-W199)/5</f>
        <v>0</v>
      </c>
      <c r="Y199" s="57" t="n">
        <f aca="false">+W199+X199</f>
        <v>341.841142857143</v>
      </c>
      <c r="Z199" s="57" t="n">
        <f aca="false">+Y199+$X199</f>
        <v>341.841142857143</v>
      </c>
      <c r="AA199" s="57" t="n">
        <f aca="false">+Z199+$X199</f>
        <v>341.841142857143</v>
      </c>
      <c r="AB199" s="57" t="n">
        <f aca="false">+AA199+$X199</f>
        <v>341.841142857143</v>
      </c>
      <c r="AC199" s="57"/>
      <c r="AD199" s="56" t="n">
        <f aca="false">+W199</f>
        <v>341.841142857143</v>
      </c>
      <c r="AE199" s="57" t="n">
        <f aca="false">+(AK199-AD199)/5</f>
        <v>0</v>
      </c>
      <c r="AF199" s="57" t="n">
        <f aca="false">+AD199+AE199</f>
        <v>341.841142857143</v>
      </c>
      <c r="AG199" s="57" t="n">
        <f aca="false">+AF199+$AE199</f>
        <v>341.841142857143</v>
      </c>
      <c r="AH199" s="57" t="n">
        <f aca="false">+AG199+$AE199</f>
        <v>341.841142857143</v>
      </c>
      <c r="AI199" s="57" t="n">
        <f aca="false">+AH199+$AE199</f>
        <v>341.841142857143</v>
      </c>
      <c r="AJ199" s="57"/>
      <c r="AK199" s="56" t="n">
        <f aca="false">+AD199</f>
        <v>341.841142857143</v>
      </c>
    </row>
    <row r="200" customFormat="false" ht="12.95" hidden="false" customHeight="true" outlineLevel="0" collapsed="false">
      <c r="A200" s="36"/>
      <c r="B200" s="36" t="s">
        <v>211</v>
      </c>
      <c r="C200" s="70" t="n">
        <v>1</v>
      </c>
      <c r="D200" s="40" t="s">
        <v>120</v>
      </c>
      <c r="E200" s="56" t="n">
        <v>358.928434329586</v>
      </c>
      <c r="F200" s="57"/>
      <c r="G200" s="57"/>
      <c r="H200" s="62" t="n">
        <f aca="false">+E200/F$198</f>
        <v>0.393370165745856</v>
      </c>
      <c r="I200" s="57" t="n">
        <f aca="false">+(O200-E200)/5</f>
        <v>46.1466888246906</v>
      </c>
      <c r="J200" s="57" t="n">
        <f aca="false">+E200+I200</f>
        <v>405.075123154277</v>
      </c>
      <c r="K200" s="57" t="n">
        <f aca="false">+J200+$I200</f>
        <v>451.221811978967</v>
      </c>
      <c r="L200" s="57" t="n">
        <f aca="false">+K200+$I200</f>
        <v>497.368500803658</v>
      </c>
      <c r="M200" s="57" t="n">
        <f aca="false">+L200+$I200</f>
        <v>543.515189628348</v>
      </c>
      <c r="N200" s="56"/>
      <c r="O200" s="56" t="n">
        <f aca="false">+N$198*$H200</f>
        <v>589.661878453039</v>
      </c>
      <c r="P200" s="57" t="n">
        <f aca="false">+(W200-O200)/5</f>
        <v>77.0218784530387</v>
      </c>
      <c r="Q200" s="57" t="n">
        <f aca="false">+O200+P200</f>
        <v>666.683756906077</v>
      </c>
      <c r="R200" s="57" t="n">
        <f aca="false">+$P200+Q200</f>
        <v>743.705635359116</v>
      </c>
      <c r="S200" s="57" t="n">
        <f aca="false">+$P200+R200</f>
        <v>820.727513812155</v>
      </c>
      <c r="T200" s="57" t="n">
        <f aca="false">+$P200+S200</f>
        <v>897.749392265193</v>
      </c>
      <c r="U200" s="57"/>
      <c r="V200" s="57"/>
      <c r="W200" s="56" t="n">
        <f aca="false">+H200*V$198</f>
        <v>974.771270718232</v>
      </c>
      <c r="X200" s="57" t="n">
        <f aca="false">+(AD200-W200)/5</f>
        <v>30.761546961326</v>
      </c>
      <c r="Y200" s="57" t="n">
        <f aca="false">+W200+X200</f>
        <v>1005.53281767956</v>
      </c>
      <c r="Z200" s="57" t="n">
        <f aca="false">+Y200+$X200</f>
        <v>1036.29436464088</v>
      </c>
      <c r="AA200" s="57" t="n">
        <f aca="false">+Z200+$X200</f>
        <v>1067.05591160221</v>
      </c>
      <c r="AB200" s="57" t="n">
        <f aca="false">+AA200+$X200</f>
        <v>1097.81745856354</v>
      </c>
      <c r="AC200" s="57"/>
      <c r="AD200" s="56" t="n">
        <f aca="false">+AC$198*$H200</f>
        <v>1128.57900552486</v>
      </c>
      <c r="AE200" s="57" t="n">
        <f aca="false">+(AK200-AD200)/5</f>
        <v>0</v>
      </c>
      <c r="AF200" s="57" t="n">
        <f aca="false">+AD200+AE200</f>
        <v>1128.57900552486</v>
      </c>
      <c r="AG200" s="57" t="n">
        <f aca="false">+AF200+$AE200</f>
        <v>1128.57900552486</v>
      </c>
      <c r="AH200" s="57" t="n">
        <f aca="false">+AG200+$AE200</f>
        <v>1128.57900552486</v>
      </c>
      <c r="AI200" s="57" t="n">
        <f aca="false">+AH200+$AE200</f>
        <v>1128.57900552486</v>
      </c>
      <c r="AJ200" s="57"/>
      <c r="AK200" s="56" t="n">
        <f aca="false">+AJ$198*$H200</f>
        <v>1128.57900552486</v>
      </c>
    </row>
    <row r="201" customFormat="false" ht="12.95" hidden="false" customHeight="true" outlineLevel="0" collapsed="false">
      <c r="A201" s="36"/>
      <c r="B201" s="36"/>
      <c r="C201" s="70" t="n">
        <v>2</v>
      </c>
      <c r="D201" s="40" t="s">
        <v>120</v>
      </c>
      <c r="E201" s="56" t="n">
        <v>142.159857417055</v>
      </c>
      <c r="F201" s="57"/>
      <c r="G201" s="57"/>
      <c r="H201" s="62" t="n">
        <f aca="false">+E201/F$198</f>
        <v>0.155801104972376</v>
      </c>
      <c r="I201" s="57" t="n">
        <f aca="false">+(O201-E201)/5</f>
        <v>18.2771997873072</v>
      </c>
      <c r="J201" s="57" t="n">
        <f aca="false">+E201+I201</f>
        <v>160.437057204362</v>
      </c>
      <c r="K201" s="57" t="n">
        <f aca="false">+J201+$I201</f>
        <v>178.71425699167</v>
      </c>
      <c r="L201" s="57" t="n">
        <f aca="false">+K201+$I201</f>
        <v>196.991456778977</v>
      </c>
      <c r="M201" s="57" t="n">
        <f aca="false">+L201+$I201</f>
        <v>215.268656566284</v>
      </c>
      <c r="N201" s="56"/>
      <c r="O201" s="56" t="n">
        <f aca="false">+N$198*$H201</f>
        <v>233.545856353591</v>
      </c>
      <c r="P201" s="57" t="n">
        <f aca="false">+(W201-O201)/5</f>
        <v>30.5058563535912</v>
      </c>
      <c r="Q201" s="57" t="n">
        <f aca="false">+O201+P201</f>
        <v>264.051712707182</v>
      </c>
      <c r="R201" s="57" t="n">
        <f aca="false">+$P201+Q201</f>
        <v>294.557569060774</v>
      </c>
      <c r="S201" s="57" t="n">
        <f aca="false">+$P201+R201</f>
        <v>325.063425414365</v>
      </c>
      <c r="T201" s="57" t="n">
        <f aca="false">+$P201+S201</f>
        <v>355.569281767956</v>
      </c>
      <c r="U201" s="57"/>
      <c r="V201" s="57"/>
      <c r="W201" s="56" t="n">
        <f aca="false">+H201*V$198</f>
        <v>386.075138121547</v>
      </c>
      <c r="X201" s="57" t="n">
        <f aca="false">+(AD201-W201)/5</f>
        <v>12.1836464088398</v>
      </c>
      <c r="Y201" s="57" t="n">
        <f aca="false">+W201+X201</f>
        <v>398.258784530387</v>
      </c>
      <c r="Z201" s="57" t="n">
        <f aca="false">+Y201+$X201</f>
        <v>410.442430939227</v>
      </c>
      <c r="AA201" s="57" t="n">
        <f aca="false">+Z201+$X201</f>
        <v>422.626077348066</v>
      </c>
      <c r="AB201" s="57" t="n">
        <f aca="false">+AA201+$X201</f>
        <v>434.809723756906</v>
      </c>
      <c r="AC201" s="57"/>
      <c r="AD201" s="56" t="n">
        <f aca="false">+AC$198*$H201</f>
        <v>446.993370165746</v>
      </c>
      <c r="AE201" s="57" t="n">
        <f aca="false">+(AK201-AD201)/5</f>
        <v>0</v>
      </c>
      <c r="AF201" s="57" t="n">
        <f aca="false">+AD201+AE201</f>
        <v>446.993370165746</v>
      </c>
      <c r="AG201" s="57" t="n">
        <f aca="false">+AF201+$AE201</f>
        <v>446.993370165746</v>
      </c>
      <c r="AH201" s="57" t="n">
        <f aca="false">+AG201+$AE201</f>
        <v>446.993370165746</v>
      </c>
      <c r="AI201" s="57" t="n">
        <f aca="false">+AH201+$AE201</f>
        <v>446.993370165746</v>
      </c>
      <c r="AJ201" s="57"/>
      <c r="AK201" s="56" t="n">
        <f aca="false">+AJ$198*$H201</f>
        <v>446.993370165746</v>
      </c>
    </row>
    <row r="202" customFormat="false" ht="12.95" hidden="false" customHeight="true" outlineLevel="0" collapsed="false">
      <c r="A202" s="36"/>
      <c r="B202" s="36" t="s">
        <v>212</v>
      </c>
      <c r="C202" s="70" t="n">
        <v>1</v>
      </c>
      <c r="D202" s="40" t="s">
        <v>120</v>
      </c>
      <c r="E202" s="56" t="n">
        <v>171.398409651769</v>
      </c>
      <c r="F202" s="57"/>
      <c r="G202" s="57"/>
      <c r="H202" s="62" t="n">
        <f aca="false">+E202/F$198</f>
        <v>0.187845303867403</v>
      </c>
      <c r="I202" s="57" t="n">
        <f aca="false">+(O202-E202)/5</f>
        <v>22.0363401690938</v>
      </c>
      <c r="J202" s="57" t="n">
        <f aca="false">+E202+I202</f>
        <v>193.434749820862</v>
      </c>
      <c r="K202" s="57" t="n">
        <f aca="false">+J202+$I202</f>
        <v>215.471089989956</v>
      </c>
      <c r="L202" s="57" t="n">
        <f aca="false">+K202+$I202</f>
        <v>237.50743015905</v>
      </c>
      <c r="M202" s="57" t="n">
        <f aca="false">+L202+$I202</f>
        <v>259.543770328144</v>
      </c>
      <c r="N202" s="56"/>
      <c r="O202" s="56" t="n">
        <f aca="false">+N$198*$H202</f>
        <v>281.580110497238</v>
      </c>
      <c r="P202" s="57" t="n">
        <f aca="false">+(W202-O202)/5</f>
        <v>36.7801104972376</v>
      </c>
      <c r="Q202" s="57" t="n">
        <f aca="false">+O202+P202</f>
        <v>318.360220994475</v>
      </c>
      <c r="R202" s="57" t="n">
        <f aca="false">+$P202+Q202</f>
        <v>355.140331491713</v>
      </c>
      <c r="S202" s="57" t="n">
        <f aca="false">+$P202+R202</f>
        <v>391.92044198895</v>
      </c>
      <c r="T202" s="57" t="n">
        <f aca="false">+$P202+S202</f>
        <v>428.700552486188</v>
      </c>
      <c r="U202" s="57"/>
      <c r="V202" s="57"/>
      <c r="W202" s="56" t="n">
        <f aca="false">+H202*V$198</f>
        <v>465.480662983425</v>
      </c>
      <c r="X202" s="57" t="n">
        <f aca="false">+(AD202-W202)/5</f>
        <v>14.6895027624309</v>
      </c>
      <c r="Y202" s="57" t="n">
        <f aca="false">+W202+X202</f>
        <v>480.170165745856</v>
      </c>
      <c r="Z202" s="57" t="n">
        <f aca="false">+Y202+$X202</f>
        <v>494.859668508287</v>
      </c>
      <c r="AA202" s="57" t="n">
        <f aca="false">+Z202+$X202</f>
        <v>509.549171270718</v>
      </c>
      <c r="AB202" s="57" t="n">
        <f aca="false">+AA202+$X202</f>
        <v>524.238674033149</v>
      </c>
      <c r="AC202" s="57"/>
      <c r="AD202" s="56" t="n">
        <f aca="false">+AC$198*$H202</f>
        <v>538.92817679558</v>
      </c>
      <c r="AE202" s="57" t="n">
        <f aca="false">+(AK202-AD202)/5</f>
        <v>0</v>
      </c>
      <c r="AF202" s="57" t="n">
        <f aca="false">+AD202+AE202</f>
        <v>538.92817679558</v>
      </c>
      <c r="AG202" s="57" t="n">
        <f aca="false">+AF202+$AE202</f>
        <v>538.92817679558</v>
      </c>
      <c r="AH202" s="57" t="n">
        <f aca="false">+AG202+$AE202</f>
        <v>538.92817679558</v>
      </c>
      <c r="AI202" s="57" t="n">
        <f aca="false">+AH202+$AE202</f>
        <v>538.92817679558</v>
      </c>
      <c r="AJ202" s="57"/>
      <c r="AK202" s="56" t="n">
        <f aca="false">+AJ$198*$H202</f>
        <v>538.92817679558</v>
      </c>
    </row>
    <row r="203" customFormat="false" ht="12.95" hidden="false" customHeight="true" outlineLevel="0" collapsed="false">
      <c r="A203" s="36"/>
      <c r="B203" s="36"/>
      <c r="C203" s="70" t="n">
        <v>2</v>
      </c>
      <c r="D203" s="40" t="s">
        <v>74</v>
      </c>
      <c r="E203" s="56" t="n">
        <v>117.962434877982</v>
      </c>
      <c r="F203" s="57" t="n">
        <f aca="false">+E203</f>
        <v>117.962434877982</v>
      </c>
      <c r="G203" s="57"/>
      <c r="H203" s="62"/>
      <c r="I203" s="57" t="n">
        <f aca="false">+(O203-E203)/5</f>
        <v>0.00751302440361883</v>
      </c>
      <c r="J203" s="57" t="n">
        <f aca="false">+E203+I203</f>
        <v>117.969947902386</v>
      </c>
      <c r="K203" s="57" t="n">
        <f aca="false">+J203+$I203</f>
        <v>117.977460926789</v>
      </c>
      <c r="L203" s="57" t="n">
        <f aca="false">+K203+$I203</f>
        <v>117.984973951193</v>
      </c>
      <c r="M203" s="57" t="n">
        <f aca="false">+L203+$I203</f>
        <v>117.992486975596</v>
      </c>
      <c r="N203" s="56"/>
      <c r="O203" s="56" t="n">
        <v>118</v>
      </c>
      <c r="P203" s="57" t="n">
        <f aca="false">+(W203-O203)/5</f>
        <v>0</v>
      </c>
      <c r="Q203" s="57" t="n">
        <f aca="false">+O203+P203</f>
        <v>118</v>
      </c>
      <c r="R203" s="57" t="n">
        <f aca="false">+$P203+Q203</f>
        <v>118</v>
      </c>
      <c r="S203" s="57" t="n">
        <f aca="false">+$P203+R203</f>
        <v>118</v>
      </c>
      <c r="T203" s="57" t="n">
        <f aca="false">+$P203+S203</f>
        <v>118</v>
      </c>
      <c r="U203" s="57"/>
      <c r="V203" s="57"/>
      <c r="W203" s="56" t="n">
        <f aca="false">+O203</f>
        <v>118</v>
      </c>
      <c r="X203" s="57" t="n">
        <f aca="false">+(AD203-W203)/5</f>
        <v>0</v>
      </c>
      <c r="Y203" s="57" t="n">
        <f aca="false">+W203+X203</f>
        <v>118</v>
      </c>
      <c r="Z203" s="57" t="n">
        <f aca="false">+Y203+$X203</f>
        <v>118</v>
      </c>
      <c r="AA203" s="57" t="n">
        <f aca="false">+Z203+$X203</f>
        <v>118</v>
      </c>
      <c r="AB203" s="57" t="n">
        <f aca="false">+AA203+$X203</f>
        <v>118</v>
      </c>
      <c r="AC203" s="57"/>
      <c r="AD203" s="56" t="n">
        <f aca="false">+W203</f>
        <v>118</v>
      </c>
      <c r="AE203" s="57" t="n">
        <f aca="false">+(AK203-AD203)/5</f>
        <v>0</v>
      </c>
      <c r="AF203" s="57" t="n">
        <f aca="false">+AD203+AE203</f>
        <v>118</v>
      </c>
      <c r="AG203" s="57" t="n">
        <f aca="false">+AF203+$AE203</f>
        <v>118</v>
      </c>
      <c r="AH203" s="57" t="n">
        <f aca="false">+AG203+$AE203</f>
        <v>118</v>
      </c>
      <c r="AI203" s="57" t="n">
        <f aca="false">+AH203+$AE203</f>
        <v>118</v>
      </c>
      <c r="AJ203" s="57"/>
      <c r="AK203" s="56" t="n">
        <f aca="false">+AD203</f>
        <v>118</v>
      </c>
    </row>
    <row r="204" customFormat="false" ht="12.95" hidden="false" customHeight="true" outlineLevel="0" collapsed="false">
      <c r="A204" s="36"/>
      <c r="B204" s="36" t="s">
        <v>213</v>
      </c>
      <c r="C204" s="70" t="n">
        <v>1</v>
      </c>
      <c r="D204" s="40" t="s">
        <v>62</v>
      </c>
      <c r="E204" s="56" t="n">
        <v>224.834384425555</v>
      </c>
      <c r="F204" s="57"/>
      <c r="G204" s="57"/>
      <c r="H204" s="62" t="n">
        <f aca="false">+E204/F$190</f>
        <v>0.084952380952381</v>
      </c>
      <c r="I204" s="57" t="n">
        <f aca="false">+(O204-E204)/5</f>
        <v>0.00691359107941594</v>
      </c>
      <c r="J204" s="57" t="n">
        <f aca="false">+E204+I204</f>
        <v>224.841298016635</v>
      </c>
      <c r="K204" s="57" t="n">
        <f aca="false">+J204+$I204</f>
        <v>224.848211607714</v>
      </c>
      <c r="L204" s="57" t="n">
        <f aca="false">+K204+$I204</f>
        <v>224.855125198794</v>
      </c>
      <c r="M204" s="57" t="n">
        <f aca="false">+L204+$I204</f>
        <v>224.862038789873</v>
      </c>
      <c r="N204" s="56"/>
      <c r="O204" s="56" t="n">
        <f aca="false">+N$190*H204</f>
        <v>224.868952380952</v>
      </c>
      <c r="P204" s="57" t="n">
        <f aca="false">+(W204-O204)/5</f>
        <v>0</v>
      </c>
      <c r="Q204" s="57" t="n">
        <f aca="false">+O204+P204</f>
        <v>224.868952380952</v>
      </c>
      <c r="R204" s="57" t="n">
        <f aca="false">+$P204+Q204</f>
        <v>224.868952380952</v>
      </c>
      <c r="S204" s="57" t="n">
        <f aca="false">+$P204+R204</f>
        <v>224.868952380952</v>
      </c>
      <c r="T204" s="57" t="n">
        <f aca="false">+$P204+S204</f>
        <v>224.868952380952</v>
      </c>
      <c r="U204" s="57"/>
      <c r="V204" s="57"/>
      <c r="W204" s="56" t="n">
        <f aca="false">+O204</f>
        <v>224.868952380952</v>
      </c>
      <c r="X204" s="57" t="n">
        <f aca="false">+(AD204-W204)/5</f>
        <v>0</v>
      </c>
      <c r="Y204" s="57" t="n">
        <f aca="false">+W204+X204</f>
        <v>224.868952380952</v>
      </c>
      <c r="Z204" s="57" t="n">
        <f aca="false">+Y204+$X204</f>
        <v>224.868952380952</v>
      </c>
      <c r="AA204" s="57" t="n">
        <f aca="false">+Z204+$X204</f>
        <v>224.868952380952</v>
      </c>
      <c r="AB204" s="57" t="n">
        <f aca="false">+AA204+$X204</f>
        <v>224.868952380952</v>
      </c>
      <c r="AC204" s="57"/>
      <c r="AD204" s="56" t="n">
        <f aca="false">+W204</f>
        <v>224.868952380952</v>
      </c>
      <c r="AE204" s="57" t="n">
        <f aca="false">+(AK204-AD204)/5</f>
        <v>0</v>
      </c>
      <c r="AF204" s="57" t="n">
        <f aca="false">+AD204+AE204</f>
        <v>224.868952380952</v>
      </c>
      <c r="AG204" s="57" t="n">
        <f aca="false">+AF204+$AE204</f>
        <v>224.868952380952</v>
      </c>
      <c r="AH204" s="57" t="n">
        <f aca="false">+AG204+$AE204</f>
        <v>224.868952380952</v>
      </c>
      <c r="AI204" s="57" t="n">
        <f aca="false">+AH204+$AE204</f>
        <v>224.868952380952</v>
      </c>
      <c r="AJ204" s="57"/>
      <c r="AK204" s="56" t="n">
        <f aca="false">+AD204</f>
        <v>224.868952380952</v>
      </c>
    </row>
    <row r="205" customFormat="false" ht="12.95" hidden="false" customHeight="true" outlineLevel="0" collapsed="false">
      <c r="A205" s="36"/>
      <c r="B205" s="36"/>
      <c r="C205" s="70" t="n">
        <v>2</v>
      </c>
      <c r="D205" s="40" t="s">
        <v>62</v>
      </c>
      <c r="E205" s="56" t="n">
        <v>150.22566493008</v>
      </c>
      <c r="F205" s="57"/>
      <c r="G205" s="57"/>
      <c r="H205" s="62" t="n">
        <f aca="false">+E205/F$190</f>
        <v>0.0567619047619048</v>
      </c>
      <c r="I205" s="57" t="n">
        <f aca="false">+(O205-E205)/5</f>
        <v>0.00461939493647492</v>
      </c>
      <c r="J205" s="57" t="n">
        <f aca="false">+E205+I205</f>
        <v>150.230284325016</v>
      </c>
      <c r="K205" s="57" t="n">
        <f aca="false">+J205+$I205</f>
        <v>150.234903719952</v>
      </c>
      <c r="L205" s="57" t="n">
        <f aca="false">+K205+$I205</f>
        <v>150.239523114889</v>
      </c>
      <c r="M205" s="57" t="n">
        <f aca="false">+L205+$I205</f>
        <v>150.244142509825</v>
      </c>
      <c r="N205" s="56"/>
      <c r="O205" s="56" t="n">
        <f aca="false">+N$190*H205</f>
        <v>150.248761904762</v>
      </c>
      <c r="P205" s="57" t="n">
        <f aca="false">+(W205-O205)/5</f>
        <v>0</v>
      </c>
      <c r="Q205" s="57" t="n">
        <f aca="false">+O205+P205</f>
        <v>150.248761904762</v>
      </c>
      <c r="R205" s="57" t="n">
        <f aca="false">+$P205+Q205</f>
        <v>150.248761904762</v>
      </c>
      <c r="S205" s="57" t="n">
        <f aca="false">+$P205+R205</f>
        <v>150.248761904762</v>
      </c>
      <c r="T205" s="57" t="n">
        <f aca="false">+$P205+S205</f>
        <v>150.248761904762</v>
      </c>
      <c r="U205" s="57"/>
      <c r="V205" s="57"/>
      <c r="W205" s="56" t="n">
        <f aca="false">+O205</f>
        <v>150.248761904762</v>
      </c>
      <c r="X205" s="57" t="n">
        <f aca="false">+(AD205-W205)/5</f>
        <v>0</v>
      </c>
      <c r="Y205" s="57" t="n">
        <f aca="false">+W205+X205</f>
        <v>150.248761904762</v>
      </c>
      <c r="Z205" s="57" t="n">
        <f aca="false">+Y205+$X205</f>
        <v>150.248761904762</v>
      </c>
      <c r="AA205" s="57" t="n">
        <f aca="false">+Z205+$X205</f>
        <v>150.248761904762</v>
      </c>
      <c r="AB205" s="57" t="n">
        <f aca="false">+AA205+$X205</f>
        <v>150.248761904762</v>
      </c>
      <c r="AC205" s="57"/>
      <c r="AD205" s="56" t="n">
        <f aca="false">+W205</f>
        <v>150.248761904762</v>
      </c>
      <c r="AE205" s="57" t="n">
        <f aca="false">+(AK205-AD205)/5</f>
        <v>0</v>
      </c>
      <c r="AF205" s="57" t="n">
        <f aca="false">+AD205+AE205</f>
        <v>150.248761904762</v>
      </c>
      <c r="AG205" s="57" t="n">
        <f aca="false">+AF205+$AE205</f>
        <v>150.248761904762</v>
      </c>
      <c r="AH205" s="57" t="n">
        <f aca="false">+AG205+$AE205</f>
        <v>150.248761904762</v>
      </c>
      <c r="AI205" s="57" t="n">
        <f aca="false">+AH205+$AE205</f>
        <v>150.248761904762</v>
      </c>
      <c r="AJ205" s="57"/>
      <c r="AK205" s="56" t="n">
        <f aca="false">+AD205</f>
        <v>150.248761904762</v>
      </c>
    </row>
    <row r="206" customFormat="false" ht="12.95" hidden="false" customHeight="true" outlineLevel="0" collapsed="false">
      <c r="A206" s="36"/>
      <c r="B206" s="36"/>
      <c r="C206" s="70" t="n">
        <v>3</v>
      </c>
      <c r="D206" s="40" t="s">
        <v>62</v>
      </c>
      <c r="E206" s="56" t="n">
        <v>117.962434877982</v>
      </c>
      <c r="F206" s="57"/>
      <c r="G206" s="57"/>
      <c r="H206" s="62" t="n">
        <f aca="false">+E206/F$190</f>
        <v>0.0445714285714286</v>
      </c>
      <c r="I206" s="57" t="n">
        <f aca="false">+(O206-E206)/5</f>
        <v>0.00362731011790345</v>
      </c>
      <c r="J206" s="57" t="n">
        <f aca="false">+E206+I206</f>
        <v>117.9660621881</v>
      </c>
      <c r="K206" s="57" t="n">
        <f aca="false">+J206+$I206</f>
        <v>117.969689498218</v>
      </c>
      <c r="L206" s="57" t="n">
        <f aca="false">+K206+$I206</f>
        <v>117.973316808336</v>
      </c>
      <c r="M206" s="57" t="n">
        <f aca="false">+L206+$I206</f>
        <v>117.976944118454</v>
      </c>
      <c r="N206" s="56"/>
      <c r="O206" s="56" t="n">
        <f aca="false">+N$190*H206</f>
        <v>117.980571428571</v>
      </c>
      <c r="P206" s="57" t="n">
        <f aca="false">+(W206-O206)/5</f>
        <v>0</v>
      </c>
      <c r="Q206" s="57" t="n">
        <f aca="false">+O206+P206</f>
        <v>117.980571428571</v>
      </c>
      <c r="R206" s="57" t="n">
        <f aca="false">+$P206+Q206</f>
        <v>117.980571428571</v>
      </c>
      <c r="S206" s="57" t="n">
        <f aca="false">+$P206+R206</f>
        <v>117.980571428571</v>
      </c>
      <c r="T206" s="57" t="n">
        <f aca="false">+$P206+S206</f>
        <v>117.980571428571</v>
      </c>
      <c r="U206" s="57"/>
      <c r="V206" s="57"/>
      <c r="W206" s="56" t="n">
        <f aca="false">+O206</f>
        <v>117.980571428571</v>
      </c>
      <c r="X206" s="57" t="n">
        <f aca="false">+(AD206-W206)/5</f>
        <v>0</v>
      </c>
      <c r="Y206" s="57" t="n">
        <f aca="false">+W206+X206</f>
        <v>117.980571428571</v>
      </c>
      <c r="Z206" s="57" t="n">
        <f aca="false">+Y206+$X206</f>
        <v>117.980571428571</v>
      </c>
      <c r="AA206" s="57" t="n">
        <f aca="false">+Z206+$X206</f>
        <v>117.980571428571</v>
      </c>
      <c r="AB206" s="57" t="n">
        <f aca="false">+AA206+$X206</f>
        <v>117.980571428571</v>
      </c>
      <c r="AC206" s="57"/>
      <c r="AD206" s="56" t="n">
        <f aca="false">+W206</f>
        <v>117.980571428571</v>
      </c>
      <c r="AE206" s="57" t="n">
        <f aca="false">+(AK206-AD206)/5</f>
        <v>0</v>
      </c>
      <c r="AF206" s="57" t="n">
        <f aca="false">+AD206+AE206</f>
        <v>117.980571428571</v>
      </c>
      <c r="AG206" s="57" t="n">
        <f aca="false">+AF206+$AE206</f>
        <v>117.980571428571</v>
      </c>
      <c r="AH206" s="57" t="n">
        <f aca="false">+AG206+$AE206</f>
        <v>117.980571428571</v>
      </c>
      <c r="AI206" s="57" t="n">
        <f aca="false">+AH206+$AE206</f>
        <v>117.980571428571</v>
      </c>
      <c r="AJ206" s="57"/>
      <c r="AK206" s="56" t="n">
        <f aca="false">+AD206</f>
        <v>117.980571428571</v>
      </c>
    </row>
    <row r="207" customFormat="false" ht="12.95" hidden="false" customHeight="true" outlineLevel="0" collapsed="false">
      <c r="A207" s="36"/>
      <c r="B207" s="36" t="s">
        <v>214</v>
      </c>
      <c r="C207" s="70" t="n">
        <v>1</v>
      </c>
      <c r="D207" s="40" t="s">
        <v>62</v>
      </c>
      <c r="E207" s="56" t="n">
        <v>116.954208938854</v>
      </c>
      <c r="F207" s="57"/>
      <c r="G207" s="57"/>
      <c r="H207" s="62" t="n">
        <f aca="false">+E207/F$190</f>
        <v>0.0441904761904762</v>
      </c>
      <c r="I207" s="57" t="n">
        <f aca="false">+(O207-E207)/5</f>
        <v>0.00359630746732478</v>
      </c>
      <c r="J207" s="57" t="n">
        <f aca="false">+E207+I207</f>
        <v>116.957805246321</v>
      </c>
      <c r="K207" s="57" t="n">
        <f aca="false">+J207+$I207</f>
        <v>116.961401553788</v>
      </c>
      <c r="L207" s="57" t="n">
        <f aca="false">+K207+$I207</f>
        <v>116.964997861256</v>
      </c>
      <c r="M207" s="57" t="n">
        <f aca="false">+L207+$I207</f>
        <v>116.968594168723</v>
      </c>
      <c r="N207" s="56"/>
      <c r="O207" s="56" t="n">
        <f aca="false">+N$190*H207</f>
        <v>116.97219047619</v>
      </c>
      <c r="P207" s="57" t="n">
        <f aca="false">+(W207-O207)/5</f>
        <v>0</v>
      </c>
      <c r="Q207" s="57" t="n">
        <f aca="false">+O207+P207</f>
        <v>116.97219047619</v>
      </c>
      <c r="R207" s="57" t="n">
        <f aca="false">+$P207+Q207</f>
        <v>116.97219047619</v>
      </c>
      <c r="S207" s="57" t="n">
        <f aca="false">+$P207+R207</f>
        <v>116.97219047619</v>
      </c>
      <c r="T207" s="57" t="n">
        <f aca="false">+$P207+S207</f>
        <v>116.97219047619</v>
      </c>
      <c r="U207" s="57"/>
      <c r="V207" s="57"/>
      <c r="W207" s="56" t="n">
        <f aca="false">+O207</f>
        <v>116.97219047619</v>
      </c>
      <c r="X207" s="57" t="n">
        <f aca="false">+(AD207-W207)/5</f>
        <v>0</v>
      </c>
      <c r="Y207" s="57" t="n">
        <f aca="false">+W207+X207</f>
        <v>116.97219047619</v>
      </c>
      <c r="Z207" s="57" t="n">
        <f aca="false">+Y207+$X207</f>
        <v>116.97219047619</v>
      </c>
      <c r="AA207" s="57" t="n">
        <f aca="false">+Z207+$X207</f>
        <v>116.97219047619</v>
      </c>
      <c r="AB207" s="57" t="n">
        <f aca="false">+AA207+$X207</f>
        <v>116.97219047619</v>
      </c>
      <c r="AC207" s="57"/>
      <c r="AD207" s="56" t="n">
        <f aca="false">+W207</f>
        <v>116.97219047619</v>
      </c>
      <c r="AE207" s="57" t="n">
        <f aca="false">+(AK207-AD207)/5</f>
        <v>0</v>
      </c>
      <c r="AF207" s="57" t="n">
        <f aca="false">+AD207+AE207</f>
        <v>116.97219047619</v>
      </c>
      <c r="AG207" s="57" t="n">
        <f aca="false">+AF207+$AE207</f>
        <v>116.97219047619</v>
      </c>
      <c r="AH207" s="57" t="n">
        <f aca="false">+AG207+$AE207</f>
        <v>116.97219047619</v>
      </c>
      <c r="AI207" s="57" t="n">
        <f aca="false">+AH207+$AE207</f>
        <v>116.97219047619</v>
      </c>
      <c r="AJ207" s="57"/>
      <c r="AK207" s="56" t="n">
        <f aca="false">+AD207</f>
        <v>116.97219047619</v>
      </c>
    </row>
    <row r="208" customFormat="false" ht="12.95" hidden="false" customHeight="true" outlineLevel="0" collapsed="false">
      <c r="A208" s="36"/>
      <c r="B208" s="36"/>
      <c r="C208" s="70" t="n">
        <v>2</v>
      </c>
      <c r="D208" s="40" t="s">
        <v>62</v>
      </c>
      <c r="E208" s="56" t="n">
        <v>131.069372086647</v>
      </c>
      <c r="F208" s="57"/>
      <c r="G208" s="57"/>
      <c r="H208" s="62" t="n">
        <f aca="false">+E208/F$190</f>
        <v>0.0495238095238095</v>
      </c>
      <c r="I208" s="57" t="n">
        <f aca="false">+(O208-E208)/5</f>
        <v>0.00403034457544891</v>
      </c>
      <c r="J208" s="57" t="n">
        <f aca="false">+E208+I208</f>
        <v>131.073402431222</v>
      </c>
      <c r="K208" s="57" t="n">
        <f aca="false">+J208+$I208</f>
        <v>131.077432775797</v>
      </c>
      <c r="L208" s="57" t="n">
        <f aca="false">+K208+$I208</f>
        <v>131.081463120373</v>
      </c>
      <c r="M208" s="57" t="n">
        <f aca="false">+L208+$I208</f>
        <v>131.085493464948</v>
      </c>
      <c r="N208" s="56"/>
      <c r="O208" s="56" t="n">
        <f aca="false">+N$190*H208</f>
        <v>131.089523809524</v>
      </c>
      <c r="P208" s="57" t="n">
        <f aca="false">+(W208-O208)/5</f>
        <v>0</v>
      </c>
      <c r="Q208" s="57" t="n">
        <f aca="false">+O208+P208</f>
        <v>131.089523809524</v>
      </c>
      <c r="R208" s="57" t="n">
        <f aca="false">+$P208+Q208</f>
        <v>131.089523809524</v>
      </c>
      <c r="S208" s="57" t="n">
        <f aca="false">+$P208+R208</f>
        <v>131.089523809524</v>
      </c>
      <c r="T208" s="57" t="n">
        <f aca="false">+$P208+S208</f>
        <v>131.089523809524</v>
      </c>
      <c r="U208" s="57"/>
      <c r="V208" s="57"/>
      <c r="W208" s="56" t="n">
        <f aca="false">+O208</f>
        <v>131.089523809524</v>
      </c>
      <c r="X208" s="57" t="n">
        <f aca="false">+(AD208-W208)/5</f>
        <v>0</v>
      </c>
      <c r="Y208" s="57" t="n">
        <f aca="false">+W208+X208</f>
        <v>131.089523809524</v>
      </c>
      <c r="Z208" s="57" t="n">
        <f aca="false">+Y208+$X208</f>
        <v>131.089523809524</v>
      </c>
      <c r="AA208" s="57" t="n">
        <f aca="false">+Z208+$X208</f>
        <v>131.089523809524</v>
      </c>
      <c r="AB208" s="57" t="n">
        <f aca="false">+AA208+$X208</f>
        <v>131.089523809524</v>
      </c>
      <c r="AC208" s="57"/>
      <c r="AD208" s="56" t="n">
        <f aca="false">+W208</f>
        <v>131.089523809524</v>
      </c>
      <c r="AE208" s="57" t="n">
        <f aca="false">+(AK208-AD208)/5</f>
        <v>0</v>
      </c>
      <c r="AF208" s="57" t="n">
        <f aca="false">+AD208+AE208</f>
        <v>131.089523809524</v>
      </c>
      <c r="AG208" s="57" t="n">
        <f aca="false">+AF208+$AE208</f>
        <v>131.089523809524</v>
      </c>
      <c r="AH208" s="57" t="n">
        <f aca="false">+AG208+$AE208</f>
        <v>131.089523809524</v>
      </c>
      <c r="AI208" s="57" t="n">
        <f aca="false">+AH208+$AE208</f>
        <v>131.089523809524</v>
      </c>
      <c r="AJ208" s="57"/>
      <c r="AK208" s="56" t="n">
        <f aca="false">+AD208</f>
        <v>131.089523809524</v>
      </c>
    </row>
    <row r="209" customFormat="false" ht="12.95" hidden="false" customHeight="true" outlineLevel="0" collapsed="false">
      <c r="A209" s="36"/>
      <c r="B209" s="36"/>
      <c r="C209" s="70" t="n">
        <v>3</v>
      </c>
      <c r="D209" s="40" t="s">
        <v>62</v>
      </c>
      <c r="E209" s="56" t="n">
        <v>106.871949547573</v>
      </c>
      <c r="F209" s="57"/>
      <c r="G209" s="57"/>
      <c r="H209" s="62" t="n">
        <f aca="false">+E209/F$190</f>
        <v>0.0403809523809524</v>
      </c>
      <c r="I209" s="57" t="n">
        <f aca="false">+(O209-E209)/5</f>
        <v>0.00328628096151817</v>
      </c>
      <c r="J209" s="57" t="n">
        <f aca="false">+E209+I209</f>
        <v>106.875235828535</v>
      </c>
      <c r="K209" s="57" t="n">
        <f aca="false">+J209+$I209</f>
        <v>106.878522109496</v>
      </c>
      <c r="L209" s="57" t="n">
        <f aca="false">+K209+$I209</f>
        <v>106.881808390458</v>
      </c>
      <c r="M209" s="57" t="n">
        <f aca="false">+L209+$I209</f>
        <v>106.885094671419</v>
      </c>
      <c r="N209" s="56"/>
      <c r="O209" s="56" t="n">
        <f aca="false">+N$190*H209</f>
        <v>106.888380952381</v>
      </c>
      <c r="P209" s="57" t="n">
        <f aca="false">+(W209-O209)/5</f>
        <v>0</v>
      </c>
      <c r="Q209" s="57" t="n">
        <f aca="false">+O209+P209</f>
        <v>106.888380952381</v>
      </c>
      <c r="R209" s="57" t="n">
        <f aca="false">+$P209+Q209</f>
        <v>106.888380952381</v>
      </c>
      <c r="S209" s="57" t="n">
        <f aca="false">+$P209+R209</f>
        <v>106.888380952381</v>
      </c>
      <c r="T209" s="57" t="n">
        <f aca="false">+$P209+S209</f>
        <v>106.888380952381</v>
      </c>
      <c r="U209" s="57"/>
      <c r="V209" s="57"/>
      <c r="W209" s="56" t="n">
        <f aca="false">+O209</f>
        <v>106.888380952381</v>
      </c>
      <c r="X209" s="57" t="n">
        <f aca="false">+(AD209-W209)/5</f>
        <v>0</v>
      </c>
      <c r="Y209" s="57" t="n">
        <f aca="false">+W209+X209</f>
        <v>106.888380952381</v>
      </c>
      <c r="Z209" s="57" t="n">
        <f aca="false">+Y209+$X209</f>
        <v>106.888380952381</v>
      </c>
      <c r="AA209" s="57" t="n">
        <f aca="false">+Z209+$X209</f>
        <v>106.888380952381</v>
      </c>
      <c r="AB209" s="57" t="n">
        <f aca="false">+AA209+$X209</f>
        <v>106.888380952381</v>
      </c>
      <c r="AC209" s="57"/>
      <c r="AD209" s="56" t="n">
        <f aca="false">+W209</f>
        <v>106.888380952381</v>
      </c>
      <c r="AE209" s="57" t="n">
        <f aca="false">+(AK209-AD209)/5</f>
        <v>0</v>
      </c>
      <c r="AF209" s="57" t="n">
        <f aca="false">+AD209+AE209</f>
        <v>106.888380952381</v>
      </c>
      <c r="AG209" s="57" t="n">
        <f aca="false">+AF209+$AE209</f>
        <v>106.888380952381</v>
      </c>
      <c r="AH209" s="57" t="n">
        <f aca="false">+AG209+$AE209</f>
        <v>106.888380952381</v>
      </c>
      <c r="AI209" s="57" t="n">
        <f aca="false">+AH209+$AE209</f>
        <v>106.888380952381</v>
      </c>
      <c r="AJ209" s="57"/>
      <c r="AK209" s="56" t="n">
        <f aca="false">+AD209</f>
        <v>106.888380952381</v>
      </c>
    </row>
    <row r="210" customFormat="false" ht="12.95" hidden="false" customHeight="true" outlineLevel="0" collapsed="false">
      <c r="A210" s="36"/>
      <c r="B210" s="36" t="s">
        <v>215</v>
      </c>
      <c r="C210" s="36"/>
      <c r="D210" s="40" t="s">
        <v>62</v>
      </c>
      <c r="E210" s="56" t="n">
        <v>247.015355086372</v>
      </c>
      <c r="F210" s="57"/>
      <c r="G210" s="57"/>
      <c r="H210" s="62" t="n">
        <f aca="false">+E210/F$190</f>
        <v>0.0933333333333333</v>
      </c>
      <c r="I210" s="57" t="n">
        <f aca="false">+(O210-E210)/5</f>
        <v>0.00759564939219217</v>
      </c>
      <c r="J210" s="57" t="n">
        <f aca="false">+E210+I210</f>
        <v>247.022950735765</v>
      </c>
      <c r="K210" s="57" t="n">
        <f aca="false">+J210+$I210</f>
        <v>247.030546385157</v>
      </c>
      <c r="L210" s="57" t="n">
        <f aca="false">+K210+$I210</f>
        <v>247.038142034549</v>
      </c>
      <c r="M210" s="57" t="n">
        <f aca="false">+L210+$I210</f>
        <v>247.045737683941</v>
      </c>
      <c r="N210" s="56"/>
      <c r="O210" s="56" t="n">
        <f aca="false">+N$190*H210</f>
        <v>247.053333333333</v>
      </c>
      <c r="P210" s="57" t="n">
        <f aca="false">+(W210-O210)/5</f>
        <v>0</v>
      </c>
      <c r="Q210" s="57" t="n">
        <f aca="false">+O210+P210</f>
        <v>247.053333333333</v>
      </c>
      <c r="R210" s="57" t="n">
        <f aca="false">+$P210+Q210</f>
        <v>247.053333333333</v>
      </c>
      <c r="S210" s="57" t="n">
        <f aca="false">+$P210+R210</f>
        <v>247.053333333333</v>
      </c>
      <c r="T210" s="57" t="n">
        <f aca="false">+$P210+S210</f>
        <v>247.053333333333</v>
      </c>
      <c r="U210" s="57"/>
      <c r="V210" s="57"/>
      <c r="W210" s="56" t="n">
        <f aca="false">+O210</f>
        <v>247.053333333333</v>
      </c>
      <c r="X210" s="57" t="n">
        <f aca="false">+(AD210-W210)/5</f>
        <v>0</v>
      </c>
      <c r="Y210" s="57" t="n">
        <f aca="false">+W210+X210</f>
        <v>247.053333333333</v>
      </c>
      <c r="Z210" s="57" t="n">
        <f aca="false">+Y210+$X210</f>
        <v>247.053333333333</v>
      </c>
      <c r="AA210" s="57" t="n">
        <f aca="false">+Z210+$X210</f>
        <v>247.053333333333</v>
      </c>
      <c r="AB210" s="57" t="n">
        <f aca="false">+AA210+$X210</f>
        <v>247.053333333333</v>
      </c>
      <c r="AC210" s="57"/>
      <c r="AD210" s="56" t="n">
        <f aca="false">+W210</f>
        <v>247.053333333333</v>
      </c>
      <c r="AE210" s="57" t="n">
        <f aca="false">+(AK210-AD210)/5</f>
        <v>0</v>
      </c>
      <c r="AF210" s="57" t="n">
        <f aca="false">+AD210+AE210</f>
        <v>247.053333333333</v>
      </c>
      <c r="AG210" s="57" t="n">
        <f aca="false">+AF210+$AE210</f>
        <v>247.053333333333</v>
      </c>
      <c r="AH210" s="57" t="n">
        <f aca="false">+AG210+$AE210</f>
        <v>247.053333333333</v>
      </c>
      <c r="AI210" s="57" t="n">
        <f aca="false">+AH210+$AE210</f>
        <v>247.053333333333</v>
      </c>
      <c r="AJ210" s="57"/>
      <c r="AK210" s="56" t="n">
        <f aca="false">+AD210</f>
        <v>247.053333333333</v>
      </c>
    </row>
    <row r="211" s="32" customFormat="true" ht="12.95" hidden="false" customHeight="true" outlineLevel="0" collapsed="false">
      <c r="A211" s="73" t="s">
        <v>216</v>
      </c>
      <c r="B211" s="37" t="s">
        <v>39</v>
      </c>
      <c r="C211" s="37"/>
      <c r="D211" s="37"/>
      <c r="E211" s="29" t="n">
        <v>10528</v>
      </c>
      <c r="F211" s="30"/>
      <c r="G211" s="30"/>
      <c r="H211" s="31"/>
      <c r="I211" s="30"/>
      <c r="J211" s="30" t="n">
        <f aca="false">SUM(J212:J239)</f>
        <v>10791.4</v>
      </c>
      <c r="K211" s="30" t="n">
        <f aca="false">SUM(K212:K239)</f>
        <v>11054.8</v>
      </c>
      <c r="L211" s="30" t="n">
        <f aca="false">SUM(L212:L239)</f>
        <v>11318.2</v>
      </c>
      <c r="M211" s="30" t="n">
        <f aca="false">SUM(M212:M239)</f>
        <v>11581.6</v>
      </c>
      <c r="N211" s="29"/>
      <c r="O211" s="29" t="n">
        <f aca="false">SUM(O212:O239)</f>
        <v>11845</v>
      </c>
      <c r="P211" s="57" t="n">
        <f aca="false">+(W211-O211)/5</f>
        <v>191.8</v>
      </c>
      <c r="Q211" s="30" t="n">
        <f aca="false">SUM(Q212:Q239)</f>
        <v>12037</v>
      </c>
      <c r="R211" s="30" t="n">
        <f aca="false">SUM(R212:R239)</f>
        <v>12229</v>
      </c>
      <c r="S211" s="30" t="n">
        <f aca="false">SUM(S212:S239)</f>
        <v>12421</v>
      </c>
      <c r="T211" s="30" t="n">
        <f aca="false">SUM(T212:T239)</f>
        <v>12613</v>
      </c>
      <c r="U211" s="30"/>
      <c r="V211" s="30"/>
      <c r="W211" s="29" t="n">
        <f aca="false">SUM(W212:W239)-1</f>
        <v>12804</v>
      </c>
      <c r="X211" s="57" t="n">
        <f aca="false">+(AD211-W211)/5</f>
        <v>199.2</v>
      </c>
      <c r="Y211" s="30" t="n">
        <f aca="false">SUM(Y212:Y239)</f>
        <v>13004.2</v>
      </c>
      <c r="Z211" s="30" t="n">
        <f aca="false">SUM(Z212:Z239)</f>
        <v>13203.4</v>
      </c>
      <c r="AA211" s="30" t="n">
        <f aca="false">SUM(AA212:AA239)</f>
        <v>13402.6</v>
      </c>
      <c r="AB211" s="30" t="n">
        <f aca="false">SUM(AB212:AB239)</f>
        <v>13601.8</v>
      </c>
      <c r="AC211" s="30"/>
      <c r="AD211" s="29" t="n">
        <f aca="false">SUM(AD212:AD239)-1</f>
        <v>13800</v>
      </c>
      <c r="AE211" s="57" t="n">
        <f aca="false">+(AK211-AD211)/5</f>
        <v>103.6</v>
      </c>
      <c r="AF211" s="30" t="n">
        <f aca="false">SUM(AF212:AF239)</f>
        <v>13904.6</v>
      </c>
      <c r="AG211" s="30" t="n">
        <f aca="false">SUM(AG212:AG239)</f>
        <v>14008.2</v>
      </c>
      <c r="AH211" s="30" t="n">
        <f aca="false">SUM(AH212:AH239)</f>
        <v>14111.8</v>
      </c>
      <c r="AI211" s="30" t="n">
        <f aca="false">SUM(AI212:AI239)</f>
        <v>14215.4</v>
      </c>
      <c r="AJ211" s="30"/>
      <c r="AK211" s="29" t="n">
        <f aca="false">SUM(AK212:AK239)-1</f>
        <v>14318</v>
      </c>
    </row>
    <row r="212" customFormat="false" ht="12.95" hidden="false" customHeight="true" outlineLevel="0" collapsed="false">
      <c r="A212" s="73"/>
      <c r="B212" s="36" t="s">
        <v>130</v>
      </c>
      <c r="C212" s="70" t="n">
        <v>1</v>
      </c>
      <c r="D212" s="40" t="s">
        <v>62</v>
      </c>
      <c r="E212" s="56" t="n">
        <v>190</v>
      </c>
      <c r="F212" s="57" t="n">
        <f aca="false">SUM(E212:E239)-E214-E215-E216-E218-E228-E225-E230-E231-E233-E237-E238</f>
        <v>3279</v>
      </c>
      <c r="G212" s="57"/>
      <c r="H212" s="62" t="n">
        <f aca="false">+E212/F$212</f>
        <v>0.0579444952729491</v>
      </c>
      <c r="I212" s="57" t="n">
        <f aca="false">+(O212-E212)/5</f>
        <v>-24.6495882891125</v>
      </c>
      <c r="J212" s="57" t="n">
        <f aca="false">+E212+I212</f>
        <v>165.350411710887</v>
      </c>
      <c r="K212" s="57" t="n">
        <f aca="false">+J212+$I212</f>
        <v>140.700823421775</v>
      </c>
      <c r="L212" s="57" t="n">
        <f aca="false">+K212+$I212</f>
        <v>116.051235132662</v>
      </c>
      <c r="M212" s="57" t="n">
        <f aca="false">+L212+$I212</f>
        <v>91.4016468435499</v>
      </c>
      <c r="N212" s="56" t="n">
        <f aca="false">11845-10693</f>
        <v>1152</v>
      </c>
      <c r="O212" s="56" t="n">
        <f aca="false">+N$212*$H212</f>
        <v>66.7520585544373</v>
      </c>
      <c r="P212" s="57"/>
      <c r="Q212" s="57" t="n">
        <f aca="false">+O212+P212</f>
        <v>66.7520585544373</v>
      </c>
      <c r="R212" s="57" t="n">
        <f aca="false">+$P212+Q212</f>
        <v>66.7520585544373</v>
      </c>
      <c r="S212" s="57" t="n">
        <f aca="false">+$P212+R212</f>
        <v>66.7520585544373</v>
      </c>
      <c r="T212" s="57" t="n">
        <f aca="false">+$P212+S212</f>
        <v>66.7520585544373</v>
      </c>
      <c r="U212" s="57"/>
      <c r="V212" s="57"/>
      <c r="W212" s="56" t="n">
        <f aca="false">+O212</f>
        <v>66.7520585544373</v>
      </c>
      <c r="X212" s="57" t="n">
        <f aca="false">+(AD212-W212)/5</f>
        <v>0</v>
      </c>
      <c r="Y212" s="57" t="n">
        <f aca="false">+W212+X212</f>
        <v>66.7520585544373</v>
      </c>
      <c r="Z212" s="57" t="n">
        <f aca="false">+Y212+$X212</f>
        <v>66.7520585544373</v>
      </c>
      <c r="AA212" s="57" t="n">
        <f aca="false">+Z212+$X212</f>
        <v>66.7520585544373</v>
      </c>
      <c r="AB212" s="57" t="n">
        <f aca="false">+AA212+$X212</f>
        <v>66.7520585544373</v>
      </c>
      <c r="AC212" s="57"/>
      <c r="AD212" s="56" t="n">
        <f aca="false">+W212</f>
        <v>66.7520585544373</v>
      </c>
      <c r="AE212" s="57" t="n">
        <f aca="false">+(AK212-AD212)/5</f>
        <v>0</v>
      </c>
      <c r="AF212" s="57" t="n">
        <f aca="false">+AD212+AE212</f>
        <v>66.7520585544373</v>
      </c>
      <c r="AG212" s="57" t="n">
        <f aca="false">+AF212+$AE212</f>
        <v>66.7520585544373</v>
      </c>
      <c r="AH212" s="57" t="n">
        <f aca="false">+AG212+$AE212</f>
        <v>66.7520585544373</v>
      </c>
      <c r="AI212" s="57" t="n">
        <f aca="false">+AH212+$AE212</f>
        <v>66.7520585544373</v>
      </c>
      <c r="AJ212" s="57"/>
      <c r="AK212" s="56" t="n">
        <f aca="false">+AD212</f>
        <v>66.7520585544373</v>
      </c>
    </row>
    <row r="213" customFormat="false" ht="12.95" hidden="false" customHeight="true" outlineLevel="0" collapsed="false">
      <c r="A213" s="73"/>
      <c r="B213" s="36"/>
      <c r="C213" s="70" t="n">
        <v>2</v>
      </c>
      <c r="D213" s="40" t="s">
        <v>62</v>
      </c>
      <c r="E213" s="56" t="n">
        <v>138</v>
      </c>
      <c r="F213" s="57"/>
      <c r="G213" s="57"/>
      <c r="H213" s="62" t="n">
        <f aca="false">+E213/F$212</f>
        <v>0.0420860018298262</v>
      </c>
      <c r="I213" s="57" t="n">
        <f aca="false">+(O213-E213)/5</f>
        <v>-17.9033851784081</v>
      </c>
      <c r="J213" s="57" t="n">
        <f aca="false">+E213+I213</f>
        <v>120.096614821592</v>
      </c>
      <c r="K213" s="57" t="n">
        <f aca="false">+J213+$I213</f>
        <v>102.193229643184</v>
      </c>
      <c r="L213" s="57" t="n">
        <f aca="false">+K213+$I213</f>
        <v>84.2898444647758</v>
      </c>
      <c r="M213" s="57" t="n">
        <f aca="false">+L213+$I213</f>
        <v>66.3864592863678</v>
      </c>
      <c r="N213" s="56"/>
      <c r="O213" s="56" t="n">
        <f aca="false">+N$212*$H213</f>
        <v>48.4830741079597</v>
      </c>
      <c r="P213" s="57" t="n">
        <f aca="false">+(W213-O213)/5</f>
        <v>0</v>
      </c>
      <c r="Q213" s="57" t="n">
        <f aca="false">+O213+P213</f>
        <v>48.4830741079597</v>
      </c>
      <c r="R213" s="57" t="n">
        <f aca="false">+$P213+Q213</f>
        <v>48.4830741079597</v>
      </c>
      <c r="S213" s="57" t="n">
        <f aca="false">+$P213+R213</f>
        <v>48.4830741079597</v>
      </c>
      <c r="T213" s="57" t="n">
        <f aca="false">+$P213+S213</f>
        <v>48.4830741079597</v>
      </c>
      <c r="U213" s="57"/>
      <c r="V213" s="57"/>
      <c r="W213" s="56" t="n">
        <f aca="false">+O213</f>
        <v>48.4830741079597</v>
      </c>
      <c r="X213" s="57" t="n">
        <f aca="false">+(AD213-W213)/5</f>
        <v>0</v>
      </c>
      <c r="Y213" s="57" t="n">
        <f aca="false">+W213+X213</f>
        <v>48.4830741079597</v>
      </c>
      <c r="Z213" s="57" t="n">
        <f aca="false">+Y213+$X213</f>
        <v>48.4830741079597</v>
      </c>
      <c r="AA213" s="57" t="n">
        <f aca="false">+Z213+$X213</f>
        <v>48.4830741079597</v>
      </c>
      <c r="AB213" s="57" t="n">
        <f aca="false">+AA213+$X213</f>
        <v>48.4830741079597</v>
      </c>
      <c r="AC213" s="57"/>
      <c r="AD213" s="56" t="n">
        <f aca="false">+W213</f>
        <v>48.4830741079597</v>
      </c>
      <c r="AE213" s="57" t="n">
        <f aca="false">+(AK213-AD213)/5</f>
        <v>0</v>
      </c>
      <c r="AF213" s="57" t="n">
        <f aca="false">+AD213+AE213</f>
        <v>48.4830741079597</v>
      </c>
      <c r="AG213" s="57" t="n">
        <f aca="false">+AF213+$AE213</f>
        <v>48.4830741079597</v>
      </c>
      <c r="AH213" s="57" t="n">
        <f aca="false">+AG213+$AE213</f>
        <v>48.4830741079597</v>
      </c>
      <c r="AI213" s="57" t="n">
        <f aca="false">+AH213+$AE213</f>
        <v>48.4830741079597</v>
      </c>
      <c r="AJ213" s="57"/>
      <c r="AK213" s="56" t="n">
        <f aca="false">+AD213</f>
        <v>48.4830741079597</v>
      </c>
    </row>
    <row r="214" customFormat="false" ht="12.95" hidden="false" customHeight="true" outlineLevel="0" collapsed="false">
      <c r="A214" s="73"/>
      <c r="B214" s="36"/>
      <c r="C214" s="70" t="n">
        <v>3</v>
      </c>
      <c r="D214" s="40" t="s">
        <v>122</v>
      </c>
      <c r="E214" s="56" t="n">
        <v>163</v>
      </c>
      <c r="F214" s="57" t="n">
        <f aca="false">+E214+E215</f>
        <v>1556</v>
      </c>
      <c r="G214" s="57"/>
      <c r="H214" s="62" t="n">
        <f aca="false">+E214/F$214</f>
        <v>0.104755784061697</v>
      </c>
      <c r="I214" s="57" t="n">
        <f aca="false">+(O214-E214)/5</f>
        <v>2.32557840616967</v>
      </c>
      <c r="J214" s="57" t="n">
        <f aca="false">+E214+I214</f>
        <v>165.32557840617</v>
      </c>
      <c r="K214" s="57" t="n">
        <f aca="false">+J214+$I214</f>
        <v>167.651156812339</v>
      </c>
      <c r="L214" s="57" t="n">
        <f aca="false">+K214+$I214</f>
        <v>169.976735218509</v>
      </c>
      <c r="M214" s="57" t="n">
        <f aca="false">+L214+$I214</f>
        <v>172.302313624679</v>
      </c>
      <c r="N214" s="56" t="n">
        <v>1667</v>
      </c>
      <c r="O214" s="56" t="n">
        <f aca="false">+N$214*$H214</f>
        <v>174.627892030848</v>
      </c>
      <c r="P214" s="57" t="n">
        <f aca="false">+(W214-O214)/5</f>
        <v>5.51015424164524</v>
      </c>
      <c r="Q214" s="57" t="n">
        <f aca="false">+O214+P214</f>
        <v>180.138046272494</v>
      </c>
      <c r="R214" s="57" t="n">
        <f aca="false">+$P214+Q214</f>
        <v>185.648200514139</v>
      </c>
      <c r="S214" s="57" t="n">
        <f aca="false">+$P214+R214</f>
        <v>191.158354755784</v>
      </c>
      <c r="T214" s="57" t="n">
        <f aca="false">+$P214+S214</f>
        <v>196.668508997429</v>
      </c>
      <c r="U214" s="57" t="n">
        <v>1776</v>
      </c>
      <c r="V214" s="57" t="n">
        <v>1930</v>
      </c>
      <c r="W214" s="56" t="n">
        <f aca="false">+H214*V$214</f>
        <v>202.178663239075</v>
      </c>
      <c r="X214" s="57" t="n">
        <f aca="false">+(AD214-W214)/5</f>
        <v>5.71966580976863</v>
      </c>
      <c r="Y214" s="57" t="n">
        <f aca="false">+W214+X214</f>
        <v>207.898329048843</v>
      </c>
      <c r="Z214" s="57" t="n">
        <f aca="false">+Y214+$X214</f>
        <v>213.617994858612</v>
      </c>
      <c r="AA214" s="57" t="n">
        <f aca="false">+Z214+$X214</f>
        <v>219.33766066838</v>
      </c>
      <c r="AB214" s="57" t="n">
        <f aca="false">+AA214+$X214</f>
        <v>225.057326478149</v>
      </c>
      <c r="AC214" s="57" t="n">
        <v>2203</v>
      </c>
      <c r="AD214" s="56" t="n">
        <f aca="false">+AC$214*$H214</f>
        <v>230.776992287918</v>
      </c>
      <c r="AE214" s="57" t="n">
        <f aca="false">+(AK214-AD214)/5</f>
        <v>2.97506426735218</v>
      </c>
      <c r="AF214" s="57" t="n">
        <f aca="false">+AD214+AE214</f>
        <v>233.75205655527</v>
      </c>
      <c r="AG214" s="57" t="n">
        <f aca="false">+AF214+$AE214</f>
        <v>236.727120822622</v>
      </c>
      <c r="AH214" s="57" t="n">
        <f aca="false">+AG214+$AE214</f>
        <v>239.702185089974</v>
      </c>
      <c r="AI214" s="57" t="n">
        <f aca="false">+AH214+$AE214</f>
        <v>242.677249357327</v>
      </c>
      <c r="AJ214" s="57" t="n">
        <v>2345</v>
      </c>
      <c r="AK214" s="56" t="n">
        <f aca="false">+AJ$214*$H214</f>
        <v>245.652313624679</v>
      </c>
    </row>
    <row r="215" customFormat="false" ht="12.95" hidden="false" customHeight="true" outlineLevel="0" collapsed="false">
      <c r="A215" s="73"/>
      <c r="B215" s="36"/>
      <c r="C215" s="70" t="n">
        <v>4</v>
      </c>
      <c r="D215" s="40" t="s">
        <v>122</v>
      </c>
      <c r="E215" s="56" t="n">
        <v>1393</v>
      </c>
      <c r="F215" s="57"/>
      <c r="G215" s="57"/>
      <c r="H215" s="62" t="n">
        <f aca="false">+E215/F$214</f>
        <v>0.895244215938303</v>
      </c>
      <c r="I215" s="57" t="n">
        <f aca="false">+(O215-E215)/5</f>
        <v>19.8744215938304</v>
      </c>
      <c r="J215" s="57" t="n">
        <f aca="false">+E215+I215</f>
        <v>1412.87442159383</v>
      </c>
      <c r="K215" s="57" t="n">
        <f aca="false">+J215+$I215</f>
        <v>1432.74884318766</v>
      </c>
      <c r="L215" s="57" t="n">
        <f aca="false">+K215+$I215</f>
        <v>1452.62326478149</v>
      </c>
      <c r="M215" s="57" t="n">
        <f aca="false">+L215+$I215</f>
        <v>1472.49768637532</v>
      </c>
      <c r="N215" s="56"/>
      <c r="O215" s="56" t="n">
        <f aca="false">+N$214*$H215</f>
        <v>1492.37210796915</v>
      </c>
      <c r="P215" s="57" t="n">
        <f aca="false">+(W215-O215)/5</f>
        <v>47.0898457583548</v>
      </c>
      <c r="Q215" s="57" t="n">
        <f aca="false">+O215+P215</f>
        <v>1539.46195372751</v>
      </c>
      <c r="R215" s="57" t="n">
        <f aca="false">+$P215+Q215</f>
        <v>1586.55179948586</v>
      </c>
      <c r="S215" s="57" t="n">
        <f aca="false">+$P215+R215</f>
        <v>1633.64164524422</v>
      </c>
      <c r="T215" s="57" t="n">
        <f aca="false">+$P215+S215</f>
        <v>1680.73149100257</v>
      </c>
      <c r="U215" s="57"/>
      <c r="V215" s="57"/>
      <c r="W215" s="56" t="n">
        <f aca="false">+H215*V$214</f>
        <v>1727.82133676093</v>
      </c>
      <c r="X215" s="57" t="n">
        <f aca="false">+(AD215-W215)/5</f>
        <v>48.8803341902314</v>
      </c>
      <c r="Y215" s="57" t="n">
        <f aca="false">+W215+X215</f>
        <v>1776.70167095116</v>
      </c>
      <c r="Z215" s="57" t="n">
        <f aca="false">+Y215+$X215</f>
        <v>1825.58200514139</v>
      </c>
      <c r="AA215" s="57" t="n">
        <f aca="false">+Z215+$X215</f>
        <v>1874.46233933162</v>
      </c>
      <c r="AB215" s="57" t="n">
        <f aca="false">+AA215+$X215</f>
        <v>1923.34267352185</v>
      </c>
      <c r="AC215" s="57"/>
      <c r="AD215" s="56" t="n">
        <f aca="false">+AC$214*$H215</f>
        <v>1972.22300771208</v>
      </c>
      <c r="AE215" s="57" t="n">
        <f aca="false">+(AK215-AD215)/5</f>
        <v>25.4249357326478</v>
      </c>
      <c r="AF215" s="57" t="n">
        <f aca="false">+AD215+AE215</f>
        <v>1997.64794344473</v>
      </c>
      <c r="AG215" s="57" t="n">
        <f aca="false">+AF215+$AE215</f>
        <v>2023.07287917738</v>
      </c>
      <c r="AH215" s="57" t="n">
        <f aca="false">+AG215+$AE215</f>
        <v>2048.49781491003</v>
      </c>
      <c r="AI215" s="57" t="n">
        <f aca="false">+AH215+$AE215</f>
        <v>2073.92275064267</v>
      </c>
      <c r="AJ215" s="57"/>
      <c r="AK215" s="56" t="n">
        <f aca="false">+AJ$214*$H215</f>
        <v>2099.34768637532</v>
      </c>
    </row>
    <row r="216" customFormat="false" ht="12.95" hidden="false" customHeight="true" outlineLevel="0" collapsed="false">
      <c r="A216" s="73"/>
      <c r="B216" s="36"/>
      <c r="C216" s="70" t="n">
        <v>5</v>
      </c>
      <c r="D216" s="40" t="s">
        <v>130</v>
      </c>
      <c r="E216" s="56" t="n">
        <v>222</v>
      </c>
      <c r="F216" s="57" t="n">
        <f aca="false">+E216+E218</f>
        <v>1878</v>
      </c>
      <c r="G216" s="57"/>
      <c r="H216" s="62" t="n">
        <f aca="false">+E216/F$216</f>
        <v>0.118210862619808</v>
      </c>
      <c r="I216" s="57" t="n">
        <f aca="false">+(O216-E216)/5</f>
        <v>6.69073482428115</v>
      </c>
      <c r="J216" s="57" t="n">
        <f aca="false">+E216+I216</f>
        <v>228.690734824281</v>
      </c>
      <c r="K216" s="57" t="n">
        <f aca="false">+J216+$I216</f>
        <v>235.381469648562</v>
      </c>
      <c r="L216" s="57" t="n">
        <f aca="false">+K216+$I216</f>
        <v>242.072204472843</v>
      </c>
      <c r="M216" s="57" t="n">
        <f aca="false">+L216+$I216</f>
        <v>248.762939297125</v>
      </c>
      <c r="N216" s="56" t="n">
        <v>2161</v>
      </c>
      <c r="O216" s="56" t="n">
        <f aca="false">+$H216*N$216</f>
        <v>255.453674121406</v>
      </c>
      <c r="P216" s="57" t="n">
        <f aca="false">+(W216-O216)/5</f>
        <v>7.49456869009584</v>
      </c>
      <c r="Q216" s="57" t="n">
        <f aca="false">+O216+P216</f>
        <v>262.948242811502</v>
      </c>
      <c r="R216" s="57" t="n">
        <f aca="false">+$P216+Q216</f>
        <v>270.442811501597</v>
      </c>
      <c r="S216" s="57" t="n">
        <f aca="false">+$P216+R216</f>
        <v>277.937380191693</v>
      </c>
      <c r="T216" s="57" t="n">
        <f aca="false">+$P216+S216</f>
        <v>285.431948881789</v>
      </c>
      <c r="U216" s="57" t="n">
        <v>2516</v>
      </c>
      <c r="V216" s="57" t="n">
        <v>2478</v>
      </c>
      <c r="W216" s="56" t="n">
        <f aca="false">+H216*V$216</f>
        <v>292.926517571885</v>
      </c>
      <c r="X216" s="57" t="n">
        <f aca="false">+(AD216-W216)/5</f>
        <v>7.77827476038339</v>
      </c>
      <c r="Y216" s="57" t="n">
        <f aca="false">+W216+X216</f>
        <v>300.704792332268</v>
      </c>
      <c r="Z216" s="57" t="n">
        <f aca="false">+Y216+$X216</f>
        <v>308.483067092652</v>
      </c>
      <c r="AA216" s="57" t="n">
        <f aca="false">+Z216+$X216</f>
        <v>316.261341853035</v>
      </c>
      <c r="AB216" s="57" t="n">
        <f aca="false">+AA216+$X216</f>
        <v>324.039616613419</v>
      </c>
      <c r="AC216" s="57" t="n">
        <v>2807</v>
      </c>
      <c r="AD216" s="56" t="n">
        <f aca="false">+$H216*AC$216</f>
        <v>331.817891373802</v>
      </c>
      <c r="AE216" s="57" t="n">
        <f aca="false">+(AK216-AD216)/5</f>
        <v>4.04281150159744</v>
      </c>
      <c r="AF216" s="57" t="n">
        <f aca="false">+AD216+AE216</f>
        <v>335.860702875399</v>
      </c>
      <c r="AG216" s="57" t="n">
        <f aca="false">+AF216+$AE216</f>
        <v>339.903514376997</v>
      </c>
      <c r="AH216" s="57" t="n">
        <f aca="false">+AG216+$AE216</f>
        <v>343.946325878594</v>
      </c>
      <c r="AI216" s="57" t="n">
        <f aca="false">+AH216+$AE216</f>
        <v>347.989137380192</v>
      </c>
      <c r="AJ216" s="57" t="n">
        <v>2978</v>
      </c>
      <c r="AK216" s="56" t="n">
        <f aca="false">+$H216*AJ$216</f>
        <v>352.031948881789</v>
      </c>
    </row>
    <row r="217" customFormat="false" ht="12.95" hidden="false" customHeight="true" outlineLevel="0" collapsed="false">
      <c r="A217" s="73"/>
      <c r="B217" s="36"/>
      <c r="C217" s="70" t="n">
        <v>6</v>
      </c>
      <c r="D217" s="40" t="s">
        <v>62</v>
      </c>
      <c r="E217" s="56" t="n">
        <v>119</v>
      </c>
      <c r="F217" s="57"/>
      <c r="G217" s="57"/>
      <c r="H217" s="62" t="n">
        <f aca="false">+E217/F$212</f>
        <v>0.0362915523025313</v>
      </c>
      <c r="I217" s="57" t="n">
        <f aca="false">+(O217-E217)/5</f>
        <v>-15.4384263494968</v>
      </c>
      <c r="J217" s="57" t="n">
        <f aca="false">+E217+I217</f>
        <v>103.561573650503</v>
      </c>
      <c r="K217" s="57" t="n">
        <f aca="false">+J217+$I217</f>
        <v>88.1231473010064</v>
      </c>
      <c r="L217" s="57" t="n">
        <f aca="false">+K217+$I217</f>
        <v>72.6847209515096</v>
      </c>
      <c r="M217" s="57" t="n">
        <f aca="false">+L217+$I217</f>
        <v>57.2462946020128</v>
      </c>
      <c r="N217" s="56"/>
      <c r="O217" s="56" t="n">
        <f aca="false">+N$212*$H217</f>
        <v>41.807868252516</v>
      </c>
      <c r="P217" s="57" t="n">
        <f aca="false">+(W217-O217)/5</f>
        <v>0</v>
      </c>
      <c r="Q217" s="57" t="n">
        <f aca="false">+O217+P217</f>
        <v>41.807868252516</v>
      </c>
      <c r="R217" s="57" t="n">
        <f aca="false">+$P217+Q217</f>
        <v>41.807868252516</v>
      </c>
      <c r="S217" s="57" t="n">
        <f aca="false">+$P217+R217</f>
        <v>41.807868252516</v>
      </c>
      <c r="T217" s="57" t="n">
        <f aca="false">+$P217+S217</f>
        <v>41.807868252516</v>
      </c>
      <c r="U217" s="57"/>
      <c r="V217" s="57"/>
      <c r="W217" s="56" t="n">
        <f aca="false">+O217</f>
        <v>41.807868252516</v>
      </c>
      <c r="X217" s="57" t="n">
        <f aca="false">+(AD217-W217)/5</f>
        <v>0</v>
      </c>
      <c r="Y217" s="57" t="n">
        <f aca="false">+W217+X217</f>
        <v>41.807868252516</v>
      </c>
      <c r="Z217" s="57" t="n">
        <f aca="false">+Y217+$X217</f>
        <v>41.807868252516</v>
      </c>
      <c r="AA217" s="57" t="n">
        <f aca="false">+Z217+$X217</f>
        <v>41.807868252516</v>
      </c>
      <c r="AB217" s="57" t="n">
        <f aca="false">+AA217+$X217</f>
        <v>41.807868252516</v>
      </c>
      <c r="AC217" s="57"/>
      <c r="AD217" s="56" t="n">
        <f aca="false">+W217</f>
        <v>41.807868252516</v>
      </c>
      <c r="AE217" s="57" t="n">
        <f aca="false">+(AK217-AD217)/5</f>
        <v>0</v>
      </c>
      <c r="AF217" s="57" t="n">
        <f aca="false">+AD217+AE217</f>
        <v>41.807868252516</v>
      </c>
      <c r="AG217" s="57" t="n">
        <f aca="false">+AF217+$AE217</f>
        <v>41.807868252516</v>
      </c>
      <c r="AH217" s="57" t="n">
        <f aca="false">+AG217+$AE217</f>
        <v>41.807868252516</v>
      </c>
      <c r="AI217" s="57" t="n">
        <f aca="false">+AH217+$AE217</f>
        <v>41.807868252516</v>
      </c>
      <c r="AJ217" s="57"/>
      <c r="AK217" s="56" t="n">
        <f aca="false">+AD217</f>
        <v>41.807868252516</v>
      </c>
    </row>
    <row r="218" customFormat="false" ht="12.95" hidden="false" customHeight="true" outlineLevel="0" collapsed="false">
      <c r="A218" s="73"/>
      <c r="B218" s="36"/>
      <c r="C218" s="70" t="n">
        <v>7</v>
      </c>
      <c r="D218" s="40" t="s">
        <v>130</v>
      </c>
      <c r="E218" s="56" t="n">
        <v>1656</v>
      </c>
      <c r="F218" s="57"/>
      <c r="G218" s="57"/>
      <c r="H218" s="62" t="n">
        <f aca="false">+E218/F$216</f>
        <v>0.881789137380192</v>
      </c>
      <c r="I218" s="57" t="n">
        <f aca="false">+(O218-E218)/5</f>
        <v>49.9092651757188</v>
      </c>
      <c r="J218" s="57" t="n">
        <f aca="false">+E218+I218</f>
        <v>1705.90926517572</v>
      </c>
      <c r="K218" s="57" t="n">
        <f aca="false">+J218+$I218</f>
        <v>1755.81853035144</v>
      </c>
      <c r="L218" s="57" t="n">
        <f aca="false">+K218+$I218</f>
        <v>1805.72779552716</v>
      </c>
      <c r="M218" s="57" t="n">
        <f aca="false">+L218+$I218</f>
        <v>1855.63706070288</v>
      </c>
      <c r="N218" s="56"/>
      <c r="O218" s="56" t="n">
        <f aca="false">+$H218*N$216</f>
        <v>1905.54632587859</v>
      </c>
      <c r="P218" s="57" t="n">
        <f aca="false">+(W218-O218)/5</f>
        <v>55.9054313099041</v>
      </c>
      <c r="Q218" s="57" t="n">
        <f aca="false">+O218+P218</f>
        <v>1961.4517571885</v>
      </c>
      <c r="R218" s="57" t="n">
        <f aca="false">+$P218+Q218</f>
        <v>2017.3571884984</v>
      </c>
      <c r="S218" s="57" t="n">
        <f aca="false">+$P218+R218</f>
        <v>2073.26261980831</v>
      </c>
      <c r="T218" s="57" t="n">
        <f aca="false">+$P218+S218</f>
        <v>2129.16805111821</v>
      </c>
      <c r="U218" s="57"/>
      <c r="V218" s="57"/>
      <c r="W218" s="56" t="n">
        <f aca="false">+H218*V$216</f>
        <v>2185.07348242812</v>
      </c>
      <c r="X218" s="57" t="n">
        <f aca="false">+(AD218-W218)/5</f>
        <v>58.0217252396166</v>
      </c>
      <c r="Y218" s="57" t="n">
        <f aca="false">+W218+X218</f>
        <v>2243.09520766773</v>
      </c>
      <c r="Z218" s="57" t="n">
        <f aca="false">+Y218+$X218</f>
        <v>2301.11693290735</v>
      </c>
      <c r="AA218" s="57" t="n">
        <f aca="false">+Z218+$X218</f>
        <v>2359.13865814696</v>
      </c>
      <c r="AB218" s="57" t="n">
        <f aca="false">+AA218+$X218</f>
        <v>2417.16038338658</v>
      </c>
      <c r="AC218" s="57"/>
      <c r="AD218" s="56" t="n">
        <f aca="false">+$H218*AC$216</f>
        <v>2475.1821086262</v>
      </c>
      <c r="AE218" s="57" t="n">
        <f aca="false">+(AK218-AD218)/5</f>
        <v>30.1571884984026</v>
      </c>
      <c r="AF218" s="57" t="n">
        <f aca="false">+AD218+AE218</f>
        <v>2505.3392971246</v>
      </c>
      <c r="AG218" s="57" t="n">
        <f aca="false">+AF218+$AE218</f>
        <v>2535.496485623</v>
      </c>
      <c r="AH218" s="57" t="n">
        <f aca="false">+AG218+$AE218</f>
        <v>2565.65367412141</v>
      </c>
      <c r="AI218" s="57" t="n">
        <f aca="false">+AH218+$AE218</f>
        <v>2595.81086261981</v>
      </c>
      <c r="AJ218" s="57"/>
      <c r="AK218" s="56" t="n">
        <f aca="false">+$H218*AJ$216</f>
        <v>2625.96805111821</v>
      </c>
    </row>
    <row r="219" customFormat="false" ht="12.95" hidden="false" customHeight="true" outlineLevel="0" collapsed="false">
      <c r="A219" s="73"/>
      <c r="B219" s="36" t="s">
        <v>217</v>
      </c>
      <c r="C219" s="70" t="n">
        <v>1</v>
      </c>
      <c r="D219" s="40" t="s">
        <v>62</v>
      </c>
      <c r="E219" s="56" t="n">
        <v>199</v>
      </c>
      <c r="F219" s="57"/>
      <c r="G219" s="57"/>
      <c r="H219" s="62" t="n">
        <f aca="false">+E219/F$212</f>
        <v>0.0606892345227203</v>
      </c>
      <c r="I219" s="57" t="n">
        <f aca="false">+(O219-E219)/5</f>
        <v>-25.8172003659652</v>
      </c>
      <c r="J219" s="57" t="n">
        <f aca="false">+E219+I219</f>
        <v>173.182799634035</v>
      </c>
      <c r="K219" s="57" t="n">
        <f aca="false">+J219+$I219</f>
        <v>147.36559926807</v>
      </c>
      <c r="L219" s="57" t="n">
        <f aca="false">+K219+$I219</f>
        <v>121.548398902104</v>
      </c>
      <c r="M219" s="57" t="n">
        <f aca="false">+L219+$I219</f>
        <v>95.7311985361391</v>
      </c>
      <c r="N219" s="56"/>
      <c r="O219" s="56" t="n">
        <f aca="false">+N$212*$H219</f>
        <v>69.9139981701738</v>
      </c>
      <c r="P219" s="57" t="n">
        <f aca="false">+(W219-O219)/5</f>
        <v>0</v>
      </c>
      <c r="Q219" s="57" t="n">
        <f aca="false">+O219+P219</f>
        <v>69.9139981701738</v>
      </c>
      <c r="R219" s="57" t="n">
        <f aca="false">+$P219+Q219</f>
        <v>69.9139981701738</v>
      </c>
      <c r="S219" s="57" t="n">
        <f aca="false">+$P219+R219</f>
        <v>69.9139981701738</v>
      </c>
      <c r="T219" s="57" t="n">
        <f aca="false">+$P219+S219</f>
        <v>69.9139981701738</v>
      </c>
      <c r="U219" s="57"/>
      <c r="V219" s="57"/>
      <c r="W219" s="56" t="n">
        <f aca="false">+O219</f>
        <v>69.9139981701738</v>
      </c>
      <c r="X219" s="57" t="n">
        <f aca="false">+(AD219-W219)/5</f>
        <v>0</v>
      </c>
      <c r="Y219" s="57" t="n">
        <f aca="false">+W219+X219</f>
        <v>69.9139981701738</v>
      </c>
      <c r="Z219" s="57" t="n">
        <f aca="false">+Y219+$X219</f>
        <v>69.9139981701738</v>
      </c>
      <c r="AA219" s="57" t="n">
        <f aca="false">+Z219+$X219</f>
        <v>69.9139981701738</v>
      </c>
      <c r="AB219" s="57" t="n">
        <f aca="false">+AA219+$X219</f>
        <v>69.9139981701738</v>
      </c>
      <c r="AC219" s="57"/>
      <c r="AD219" s="56" t="n">
        <f aca="false">+W219</f>
        <v>69.9139981701738</v>
      </c>
      <c r="AE219" s="57" t="n">
        <f aca="false">+(AK219-AD219)/5</f>
        <v>0</v>
      </c>
      <c r="AF219" s="57" t="n">
        <f aca="false">+AD219+AE219</f>
        <v>69.9139981701738</v>
      </c>
      <c r="AG219" s="57" t="n">
        <f aca="false">+AF219+$AE219</f>
        <v>69.9139981701738</v>
      </c>
      <c r="AH219" s="57" t="n">
        <f aca="false">+AG219+$AE219</f>
        <v>69.9139981701738</v>
      </c>
      <c r="AI219" s="57" t="n">
        <f aca="false">+AH219+$AE219</f>
        <v>69.9139981701738</v>
      </c>
      <c r="AJ219" s="57"/>
      <c r="AK219" s="56" t="n">
        <f aca="false">+AD219</f>
        <v>69.9139981701738</v>
      </c>
    </row>
    <row r="220" customFormat="false" ht="12.95" hidden="false" customHeight="true" outlineLevel="0" collapsed="false">
      <c r="A220" s="73"/>
      <c r="B220" s="36"/>
      <c r="C220" s="70" t="n">
        <v>2</v>
      </c>
      <c r="D220" s="40" t="s">
        <v>62</v>
      </c>
      <c r="E220" s="56" t="n">
        <v>115</v>
      </c>
      <c r="F220" s="57"/>
      <c r="G220" s="57"/>
      <c r="H220" s="62" t="n">
        <f aca="false">+E220/F$212</f>
        <v>0.0350716681915218</v>
      </c>
      <c r="I220" s="57" t="n">
        <f aca="false">+(O220-E220)/5</f>
        <v>-14.9194876486734</v>
      </c>
      <c r="J220" s="57" t="n">
        <f aca="false">+E220+I220</f>
        <v>100.080512351327</v>
      </c>
      <c r="K220" s="57" t="n">
        <f aca="false">+J220+$I220</f>
        <v>85.1610247026532</v>
      </c>
      <c r="L220" s="57" t="n">
        <f aca="false">+K220+$I220</f>
        <v>70.2415370539799</v>
      </c>
      <c r="M220" s="57" t="n">
        <f aca="false">+L220+$I220</f>
        <v>55.3220494053065</v>
      </c>
      <c r="N220" s="56"/>
      <c r="O220" s="56" t="n">
        <f aca="false">+N$212*$H220</f>
        <v>40.4025617566331</v>
      </c>
      <c r="P220" s="57" t="n">
        <f aca="false">+(W220-O220)/5</f>
        <v>0</v>
      </c>
      <c r="Q220" s="57" t="n">
        <f aca="false">+O220+P220</f>
        <v>40.4025617566331</v>
      </c>
      <c r="R220" s="57" t="n">
        <f aca="false">+$P220+Q220</f>
        <v>40.4025617566331</v>
      </c>
      <c r="S220" s="57" t="n">
        <f aca="false">+$P220+R220</f>
        <v>40.4025617566331</v>
      </c>
      <c r="T220" s="57" t="n">
        <f aca="false">+$P220+S220</f>
        <v>40.4025617566331</v>
      </c>
      <c r="U220" s="57"/>
      <c r="V220" s="57"/>
      <c r="W220" s="56" t="n">
        <f aca="false">+O220</f>
        <v>40.4025617566331</v>
      </c>
      <c r="X220" s="57" t="n">
        <f aca="false">+(AD220-W220)/5</f>
        <v>0</v>
      </c>
      <c r="Y220" s="57" t="n">
        <f aca="false">+W220+X220</f>
        <v>40.4025617566331</v>
      </c>
      <c r="Z220" s="57" t="n">
        <f aca="false">+Y220+$X220</f>
        <v>40.4025617566331</v>
      </c>
      <c r="AA220" s="57" t="n">
        <f aca="false">+Z220+$X220</f>
        <v>40.4025617566331</v>
      </c>
      <c r="AB220" s="57" t="n">
        <f aca="false">+AA220+$X220</f>
        <v>40.4025617566331</v>
      </c>
      <c r="AC220" s="57"/>
      <c r="AD220" s="56" t="n">
        <f aca="false">+W220</f>
        <v>40.4025617566331</v>
      </c>
      <c r="AE220" s="57" t="n">
        <f aca="false">+(AK220-AD220)/5</f>
        <v>0</v>
      </c>
      <c r="AF220" s="57" t="n">
        <f aca="false">+AD220+AE220</f>
        <v>40.4025617566331</v>
      </c>
      <c r="AG220" s="57" t="n">
        <f aca="false">+AF220+$AE220</f>
        <v>40.4025617566331</v>
      </c>
      <c r="AH220" s="57" t="n">
        <f aca="false">+AG220+$AE220</f>
        <v>40.4025617566331</v>
      </c>
      <c r="AI220" s="57" t="n">
        <f aca="false">+AH220+$AE220</f>
        <v>40.4025617566331</v>
      </c>
      <c r="AJ220" s="57"/>
      <c r="AK220" s="56" t="n">
        <f aca="false">+AD220</f>
        <v>40.4025617566331</v>
      </c>
    </row>
    <row r="221" customFormat="false" ht="12.95" hidden="false" customHeight="true" outlineLevel="0" collapsed="false">
      <c r="A221" s="73"/>
      <c r="B221" s="36"/>
      <c r="C221" s="70" t="n">
        <v>3</v>
      </c>
      <c r="D221" s="40" t="s">
        <v>62</v>
      </c>
      <c r="E221" s="56" t="n">
        <v>215</v>
      </c>
      <c r="F221" s="57"/>
      <c r="G221" s="57"/>
      <c r="H221" s="62" t="n">
        <f aca="false">+E221/F$212</f>
        <v>0.0655687709667582</v>
      </c>
      <c r="I221" s="57" t="n">
        <f aca="false">+(O221-E221)/5</f>
        <v>-27.8929551692589</v>
      </c>
      <c r="J221" s="57" t="n">
        <f aca="false">+E221+I221</f>
        <v>187.107044830741</v>
      </c>
      <c r="K221" s="57" t="n">
        <f aca="false">+J221+$I221</f>
        <v>159.214089661482</v>
      </c>
      <c r="L221" s="57" t="n">
        <f aca="false">+K221+$I221</f>
        <v>131.321134492223</v>
      </c>
      <c r="M221" s="57" t="n">
        <f aca="false">+L221+$I221</f>
        <v>103.428179322964</v>
      </c>
      <c r="N221" s="56"/>
      <c r="O221" s="56" t="n">
        <f aca="false">+N$212*$H221</f>
        <v>75.5352241537054</v>
      </c>
      <c r="P221" s="57" t="n">
        <f aca="false">+(W221-O221)/5</f>
        <v>0</v>
      </c>
      <c r="Q221" s="57" t="n">
        <f aca="false">+O221+P221</f>
        <v>75.5352241537054</v>
      </c>
      <c r="R221" s="57" t="n">
        <f aca="false">+$P221+Q221</f>
        <v>75.5352241537054</v>
      </c>
      <c r="S221" s="57" t="n">
        <f aca="false">+$P221+R221</f>
        <v>75.5352241537054</v>
      </c>
      <c r="T221" s="57" t="n">
        <f aca="false">+$P221+S221</f>
        <v>75.5352241537054</v>
      </c>
      <c r="U221" s="57"/>
      <c r="V221" s="57"/>
      <c r="W221" s="56" t="n">
        <f aca="false">+O221</f>
        <v>75.5352241537054</v>
      </c>
      <c r="X221" s="57" t="n">
        <f aca="false">+(AD221-W221)/5</f>
        <v>0</v>
      </c>
      <c r="Y221" s="57" t="n">
        <f aca="false">+W221+X221</f>
        <v>75.5352241537054</v>
      </c>
      <c r="Z221" s="57" t="n">
        <f aca="false">+Y221+$X221</f>
        <v>75.5352241537054</v>
      </c>
      <c r="AA221" s="57" t="n">
        <f aca="false">+Z221+$X221</f>
        <v>75.5352241537054</v>
      </c>
      <c r="AB221" s="57" t="n">
        <f aca="false">+AA221+$X221</f>
        <v>75.5352241537054</v>
      </c>
      <c r="AC221" s="57"/>
      <c r="AD221" s="56" t="n">
        <f aca="false">+W221</f>
        <v>75.5352241537054</v>
      </c>
      <c r="AE221" s="57" t="n">
        <f aca="false">+(AK221-AD221)/5</f>
        <v>0</v>
      </c>
      <c r="AF221" s="57" t="n">
        <f aca="false">+AD221+AE221</f>
        <v>75.5352241537054</v>
      </c>
      <c r="AG221" s="57" t="n">
        <f aca="false">+AF221+$AE221</f>
        <v>75.5352241537054</v>
      </c>
      <c r="AH221" s="57" t="n">
        <f aca="false">+AG221+$AE221</f>
        <v>75.5352241537054</v>
      </c>
      <c r="AI221" s="57" t="n">
        <f aca="false">+AH221+$AE221</f>
        <v>75.5352241537054</v>
      </c>
      <c r="AJ221" s="57"/>
      <c r="AK221" s="56" t="n">
        <f aca="false">+AD221</f>
        <v>75.5352241537054</v>
      </c>
    </row>
    <row r="222" customFormat="false" ht="12.95" hidden="false" customHeight="true" outlineLevel="0" collapsed="false">
      <c r="A222" s="73"/>
      <c r="B222" s="36"/>
      <c r="C222" s="70" t="n">
        <v>4</v>
      </c>
      <c r="D222" s="40" t="s">
        <v>62</v>
      </c>
      <c r="E222" s="56" t="n">
        <v>234</v>
      </c>
      <c r="F222" s="57"/>
      <c r="G222" s="57"/>
      <c r="H222" s="62" t="n">
        <f aca="false">+E222/F$212</f>
        <v>0.0713632204940531</v>
      </c>
      <c r="I222" s="57" t="n">
        <f aca="false">+(O222-E222)/5</f>
        <v>-30.3579139981702</v>
      </c>
      <c r="J222" s="57" t="n">
        <f aca="false">+E222+I222</f>
        <v>203.64208600183</v>
      </c>
      <c r="K222" s="57" t="n">
        <f aca="false">+J222+$I222</f>
        <v>173.28417200366</v>
      </c>
      <c r="L222" s="57" t="n">
        <f aca="false">+K222+$I222</f>
        <v>142.926258005489</v>
      </c>
      <c r="M222" s="57" t="n">
        <f aca="false">+L222+$I222</f>
        <v>112.568344007319</v>
      </c>
      <c r="N222" s="56"/>
      <c r="O222" s="56" t="n">
        <f aca="false">+N$212*$H222</f>
        <v>82.2104300091491</v>
      </c>
      <c r="P222" s="57" t="n">
        <f aca="false">+(W222-O222)/5</f>
        <v>0</v>
      </c>
      <c r="Q222" s="57" t="n">
        <f aca="false">+O222+P222</f>
        <v>82.2104300091491</v>
      </c>
      <c r="R222" s="57" t="n">
        <f aca="false">+$P222+Q222</f>
        <v>82.2104300091491</v>
      </c>
      <c r="S222" s="57" t="n">
        <f aca="false">+$P222+R222</f>
        <v>82.2104300091491</v>
      </c>
      <c r="T222" s="57" t="n">
        <f aca="false">+$P222+S222</f>
        <v>82.2104300091491</v>
      </c>
      <c r="U222" s="57"/>
      <c r="V222" s="57"/>
      <c r="W222" s="56" t="n">
        <f aca="false">+O222</f>
        <v>82.2104300091491</v>
      </c>
      <c r="X222" s="57" t="n">
        <f aca="false">+(AD222-W222)/5</f>
        <v>0</v>
      </c>
      <c r="Y222" s="57" t="n">
        <f aca="false">+W222+X222</f>
        <v>82.2104300091491</v>
      </c>
      <c r="Z222" s="57" t="n">
        <f aca="false">+Y222+$X222</f>
        <v>82.2104300091491</v>
      </c>
      <c r="AA222" s="57" t="n">
        <f aca="false">+Z222+$X222</f>
        <v>82.2104300091491</v>
      </c>
      <c r="AB222" s="57" t="n">
        <f aca="false">+AA222+$X222</f>
        <v>82.2104300091491</v>
      </c>
      <c r="AC222" s="57"/>
      <c r="AD222" s="56" t="n">
        <f aca="false">+W222</f>
        <v>82.2104300091491</v>
      </c>
      <c r="AE222" s="57" t="n">
        <f aca="false">+(AK222-AD222)/5</f>
        <v>0</v>
      </c>
      <c r="AF222" s="57" t="n">
        <f aca="false">+AD222+AE222</f>
        <v>82.2104300091491</v>
      </c>
      <c r="AG222" s="57" t="n">
        <f aca="false">+AF222+$AE222</f>
        <v>82.2104300091491</v>
      </c>
      <c r="AH222" s="57" t="n">
        <f aca="false">+AG222+$AE222</f>
        <v>82.2104300091491</v>
      </c>
      <c r="AI222" s="57" t="n">
        <f aca="false">+AH222+$AE222</f>
        <v>82.2104300091491</v>
      </c>
      <c r="AJ222" s="57"/>
      <c r="AK222" s="56" t="n">
        <f aca="false">+AD222</f>
        <v>82.2104300091491</v>
      </c>
    </row>
    <row r="223" customFormat="false" ht="12.95" hidden="false" customHeight="true" outlineLevel="0" collapsed="false">
      <c r="A223" s="73"/>
      <c r="B223" s="36" t="s">
        <v>218</v>
      </c>
      <c r="C223" s="70" t="n">
        <v>1</v>
      </c>
      <c r="D223" s="40" t="s">
        <v>62</v>
      </c>
      <c r="E223" s="56" t="n">
        <v>313</v>
      </c>
      <c r="F223" s="57"/>
      <c r="G223" s="57"/>
      <c r="H223" s="62" t="n">
        <f aca="false">+E223/F$212</f>
        <v>0.0954559316864898</v>
      </c>
      <c r="I223" s="57" t="n">
        <f aca="false">+(O223-E223)/5</f>
        <v>-40.6069533394328</v>
      </c>
      <c r="J223" s="57" t="n">
        <f aca="false">+E223+I223</f>
        <v>272.393046660567</v>
      </c>
      <c r="K223" s="57" t="n">
        <f aca="false">+J223+$I223</f>
        <v>231.786093321134</v>
      </c>
      <c r="L223" s="57" t="n">
        <f aca="false">+K223+$I223</f>
        <v>191.179139981702</v>
      </c>
      <c r="M223" s="57" t="n">
        <f aca="false">+L223+$I223</f>
        <v>150.572186642269</v>
      </c>
      <c r="N223" s="56"/>
      <c r="O223" s="56" t="n">
        <f aca="false">+N$212*$H223</f>
        <v>109.965233302836</v>
      </c>
      <c r="P223" s="57" t="n">
        <f aca="false">+(W223-O223)/5</f>
        <v>0</v>
      </c>
      <c r="Q223" s="57" t="n">
        <f aca="false">+O223+P223</f>
        <v>109.965233302836</v>
      </c>
      <c r="R223" s="57" t="n">
        <f aca="false">+$P223+Q223</f>
        <v>109.965233302836</v>
      </c>
      <c r="S223" s="57" t="n">
        <f aca="false">+$P223+R223</f>
        <v>109.965233302836</v>
      </c>
      <c r="T223" s="57" t="n">
        <f aca="false">+$P223+S223</f>
        <v>109.965233302836</v>
      </c>
      <c r="U223" s="57"/>
      <c r="V223" s="57"/>
      <c r="W223" s="56" t="n">
        <f aca="false">+O223</f>
        <v>109.965233302836</v>
      </c>
      <c r="X223" s="57" t="n">
        <f aca="false">+(AD223-W223)/5</f>
        <v>0</v>
      </c>
      <c r="Y223" s="57" t="n">
        <f aca="false">+W223+X223</f>
        <v>109.965233302836</v>
      </c>
      <c r="Z223" s="57" t="n">
        <f aca="false">+Y223+$X223</f>
        <v>109.965233302836</v>
      </c>
      <c r="AA223" s="57" t="n">
        <f aca="false">+Z223+$X223</f>
        <v>109.965233302836</v>
      </c>
      <c r="AB223" s="57" t="n">
        <f aca="false">+AA223+$X223</f>
        <v>109.965233302836</v>
      </c>
      <c r="AC223" s="57"/>
      <c r="AD223" s="56" t="n">
        <f aca="false">+W223</f>
        <v>109.965233302836</v>
      </c>
      <c r="AE223" s="57" t="n">
        <f aca="false">+(AK223-AD223)/5</f>
        <v>0</v>
      </c>
      <c r="AF223" s="57" t="n">
        <f aca="false">+AD223+AE223</f>
        <v>109.965233302836</v>
      </c>
      <c r="AG223" s="57" t="n">
        <f aca="false">+AF223+$AE223</f>
        <v>109.965233302836</v>
      </c>
      <c r="AH223" s="57" t="n">
        <f aca="false">+AG223+$AE223</f>
        <v>109.965233302836</v>
      </c>
      <c r="AI223" s="57" t="n">
        <f aca="false">+AH223+$AE223</f>
        <v>109.965233302836</v>
      </c>
      <c r="AJ223" s="57"/>
      <c r="AK223" s="56" t="n">
        <f aca="false">+AD223</f>
        <v>109.965233302836</v>
      </c>
    </row>
    <row r="224" customFormat="false" ht="12.95" hidden="false" customHeight="true" outlineLevel="0" collapsed="false">
      <c r="A224" s="73"/>
      <c r="B224" s="36"/>
      <c r="C224" s="70" t="n">
        <v>2</v>
      </c>
      <c r="D224" s="40" t="s">
        <v>62</v>
      </c>
      <c r="E224" s="56" t="n">
        <v>151</v>
      </c>
      <c r="F224" s="57"/>
      <c r="G224" s="57"/>
      <c r="H224" s="62" t="n">
        <f aca="false">+E224/F$212</f>
        <v>0.0460506251906069</v>
      </c>
      <c r="I224" s="57" t="n">
        <f aca="false">+(O224-E224)/5</f>
        <v>-19.5899359560842</v>
      </c>
      <c r="J224" s="57" t="n">
        <f aca="false">+E224+I224</f>
        <v>131.410064043916</v>
      </c>
      <c r="K224" s="57" t="n">
        <f aca="false">+J224+$I224</f>
        <v>111.820128087832</v>
      </c>
      <c r="L224" s="57" t="n">
        <f aca="false">+K224+$I224</f>
        <v>92.2301921317475</v>
      </c>
      <c r="M224" s="57" t="n">
        <f aca="false">+L224+$I224</f>
        <v>72.6402561756633</v>
      </c>
      <c r="N224" s="56"/>
      <c r="O224" s="56" t="n">
        <f aca="false">+N$212*$H224</f>
        <v>53.0503202195791</v>
      </c>
      <c r="P224" s="57" t="n">
        <f aca="false">+(W224-O224)/5</f>
        <v>0</v>
      </c>
      <c r="Q224" s="57" t="n">
        <f aca="false">+O224+P224</f>
        <v>53.0503202195791</v>
      </c>
      <c r="R224" s="57" t="n">
        <f aca="false">+$P224+Q224</f>
        <v>53.0503202195791</v>
      </c>
      <c r="S224" s="57" t="n">
        <f aca="false">+$P224+R224</f>
        <v>53.0503202195791</v>
      </c>
      <c r="T224" s="57" t="n">
        <f aca="false">+$P224+S224</f>
        <v>53.0503202195791</v>
      </c>
      <c r="U224" s="57"/>
      <c r="V224" s="57"/>
      <c r="W224" s="56" t="n">
        <f aca="false">+O224</f>
        <v>53.0503202195791</v>
      </c>
      <c r="X224" s="57" t="n">
        <f aca="false">+(AD224-W224)/5</f>
        <v>0</v>
      </c>
      <c r="Y224" s="57" t="n">
        <f aca="false">+W224+X224</f>
        <v>53.0503202195791</v>
      </c>
      <c r="Z224" s="57" t="n">
        <f aca="false">+Y224+$X224</f>
        <v>53.0503202195791</v>
      </c>
      <c r="AA224" s="57" t="n">
        <f aca="false">+Z224+$X224</f>
        <v>53.0503202195791</v>
      </c>
      <c r="AB224" s="57" t="n">
        <f aca="false">+AA224+$X224</f>
        <v>53.0503202195791</v>
      </c>
      <c r="AC224" s="57"/>
      <c r="AD224" s="56" t="n">
        <f aca="false">+W224</f>
        <v>53.0503202195791</v>
      </c>
      <c r="AE224" s="57" t="n">
        <f aca="false">+(AK224-AD224)/5</f>
        <v>0</v>
      </c>
      <c r="AF224" s="57" t="n">
        <f aca="false">+AD224+AE224</f>
        <v>53.0503202195791</v>
      </c>
      <c r="AG224" s="57" t="n">
        <f aca="false">+AF224+$AE224</f>
        <v>53.0503202195791</v>
      </c>
      <c r="AH224" s="57" t="n">
        <f aca="false">+AG224+$AE224</f>
        <v>53.0503202195791</v>
      </c>
      <c r="AI224" s="57" t="n">
        <f aca="false">+AH224+$AE224</f>
        <v>53.0503202195791</v>
      </c>
      <c r="AJ224" s="57"/>
      <c r="AK224" s="56" t="n">
        <f aca="false">+AD224</f>
        <v>53.0503202195791</v>
      </c>
    </row>
    <row r="225" customFormat="false" ht="12.95" hidden="false" customHeight="true" outlineLevel="0" collapsed="false">
      <c r="A225" s="73"/>
      <c r="B225" s="36" t="s">
        <v>219</v>
      </c>
      <c r="C225" s="70" t="n">
        <v>1</v>
      </c>
      <c r="D225" s="40" t="s">
        <v>138</v>
      </c>
      <c r="E225" s="56" t="n">
        <v>213</v>
      </c>
      <c r="F225" s="57"/>
      <c r="G225" s="57"/>
      <c r="H225" s="62"/>
      <c r="I225" s="57" t="n">
        <f aca="false">+(O225-E225)/5</f>
        <v>46.2</v>
      </c>
      <c r="J225" s="57" t="n">
        <f aca="false">+E225+I225</f>
        <v>259.2</v>
      </c>
      <c r="K225" s="57" t="n">
        <f aca="false">+J225+$I225</f>
        <v>305.4</v>
      </c>
      <c r="L225" s="57" t="n">
        <f aca="false">+K225+$I225</f>
        <v>351.6</v>
      </c>
      <c r="M225" s="57" t="n">
        <f aca="false">+L225+$I225</f>
        <v>397.8</v>
      </c>
      <c r="N225" s="56" t="n">
        <v>231</v>
      </c>
      <c r="O225" s="56" t="n">
        <f aca="false">+N225+E225</f>
        <v>444</v>
      </c>
      <c r="P225" s="57" t="n">
        <f aca="false">+(W225-O225)/5</f>
        <v>0</v>
      </c>
      <c r="Q225" s="57" t="n">
        <f aca="false">+O225+P225</f>
        <v>444</v>
      </c>
      <c r="R225" s="57" t="n">
        <f aca="false">+$P225+Q225</f>
        <v>444</v>
      </c>
      <c r="S225" s="57" t="n">
        <f aca="false">+$P225+R225</f>
        <v>444</v>
      </c>
      <c r="T225" s="57" t="n">
        <f aca="false">+$P225+S225</f>
        <v>444</v>
      </c>
      <c r="U225" s="57"/>
      <c r="V225" s="57"/>
      <c r="W225" s="56" t="n">
        <f aca="false">+O225</f>
        <v>444</v>
      </c>
      <c r="X225" s="57" t="n">
        <f aca="false">+(AD225-W225)/5</f>
        <v>0</v>
      </c>
      <c r="Y225" s="57" t="n">
        <f aca="false">+W225+X225</f>
        <v>444</v>
      </c>
      <c r="Z225" s="57" t="n">
        <f aca="false">+Y225+$X225</f>
        <v>444</v>
      </c>
      <c r="AA225" s="57" t="n">
        <f aca="false">+Z225+$X225</f>
        <v>444</v>
      </c>
      <c r="AB225" s="57" t="n">
        <f aca="false">+AA225+$X225</f>
        <v>444</v>
      </c>
      <c r="AC225" s="57"/>
      <c r="AD225" s="56" t="n">
        <f aca="false">+W225</f>
        <v>444</v>
      </c>
      <c r="AE225" s="57" t="n">
        <f aca="false">+(AK225-AD225)/5</f>
        <v>0</v>
      </c>
      <c r="AF225" s="57" t="n">
        <f aca="false">+AD225+AE225</f>
        <v>444</v>
      </c>
      <c r="AG225" s="57" t="n">
        <f aca="false">+AF225+$AE225</f>
        <v>444</v>
      </c>
      <c r="AH225" s="57" t="n">
        <f aca="false">+AG225+$AE225</f>
        <v>444</v>
      </c>
      <c r="AI225" s="57" t="n">
        <f aca="false">+AH225+$AE225</f>
        <v>444</v>
      </c>
      <c r="AJ225" s="57"/>
      <c r="AK225" s="56" t="n">
        <f aca="false">+AD225</f>
        <v>444</v>
      </c>
    </row>
    <row r="226" customFormat="false" ht="12.95" hidden="false" customHeight="true" outlineLevel="0" collapsed="false">
      <c r="A226" s="73"/>
      <c r="B226" s="36"/>
      <c r="C226" s="70" t="n">
        <v>2</v>
      </c>
      <c r="D226" s="40" t="s">
        <v>62</v>
      </c>
      <c r="E226" s="56" t="n">
        <v>328</v>
      </c>
      <c r="F226" s="57"/>
      <c r="G226" s="57"/>
      <c r="H226" s="62" t="n">
        <f aca="false">+E226/F$212</f>
        <v>0.100030497102775</v>
      </c>
      <c r="I226" s="57" t="n">
        <f aca="false">+(O226-E226)/5</f>
        <v>-42.5529734675206</v>
      </c>
      <c r="J226" s="57" t="n">
        <f aca="false">+E226+I226</f>
        <v>285.447026532479</v>
      </c>
      <c r="K226" s="57" t="n">
        <f aca="false">+J226+$I226</f>
        <v>242.894053064959</v>
      </c>
      <c r="L226" s="57" t="n">
        <f aca="false">+K226+$I226</f>
        <v>200.341079597438</v>
      </c>
      <c r="M226" s="57" t="n">
        <f aca="false">+L226+$I226</f>
        <v>157.788106129918</v>
      </c>
      <c r="N226" s="56"/>
      <c r="O226" s="56" t="n">
        <f aca="false">+N$212*$H226</f>
        <v>115.235132662397</v>
      </c>
      <c r="P226" s="57" t="n">
        <f aca="false">+(W226-O226)/5</f>
        <v>0</v>
      </c>
      <c r="Q226" s="57" t="n">
        <f aca="false">+O226+P226</f>
        <v>115.235132662397</v>
      </c>
      <c r="R226" s="57" t="n">
        <f aca="false">+$P226+Q226</f>
        <v>115.235132662397</v>
      </c>
      <c r="S226" s="57" t="n">
        <f aca="false">+$P226+R226</f>
        <v>115.235132662397</v>
      </c>
      <c r="T226" s="57" t="n">
        <f aca="false">+$P226+S226</f>
        <v>115.235132662397</v>
      </c>
      <c r="U226" s="57"/>
      <c r="V226" s="57"/>
      <c r="W226" s="56" t="n">
        <f aca="false">+O226</f>
        <v>115.235132662397</v>
      </c>
      <c r="X226" s="57" t="n">
        <f aca="false">+(AD226-W226)/5</f>
        <v>0</v>
      </c>
      <c r="Y226" s="57" t="n">
        <f aca="false">+W226+X226</f>
        <v>115.235132662397</v>
      </c>
      <c r="Z226" s="57" t="n">
        <f aca="false">+Y226+$X226</f>
        <v>115.235132662397</v>
      </c>
      <c r="AA226" s="57" t="n">
        <f aca="false">+Z226+$X226</f>
        <v>115.235132662397</v>
      </c>
      <c r="AB226" s="57" t="n">
        <f aca="false">+AA226+$X226</f>
        <v>115.235132662397</v>
      </c>
      <c r="AC226" s="57"/>
      <c r="AD226" s="56" t="n">
        <f aca="false">+W226</f>
        <v>115.235132662397</v>
      </c>
      <c r="AE226" s="57" t="n">
        <f aca="false">+(AK226-AD226)/5</f>
        <v>0</v>
      </c>
      <c r="AF226" s="57" t="n">
        <f aca="false">+AD226+AE226</f>
        <v>115.235132662397</v>
      </c>
      <c r="AG226" s="57" t="n">
        <f aca="false">+AF226+$AE226</f>
        <v>115.235132662397</v>
      </c>
      <c r="AH226" s="57" t="n">
        <f aca="false">+AG226+$AE226</f>
        <v>115.235132662397</v>
      </c>
      <c r="AI226" s="57" t="n">
        <f aca="false">+AH226+$AE226</f>
        <v>115.235132662397</v>
      </c>
      <c r="AJ226" s="57"/>
      <c r="AK226" s="56" t="n">
        <f aca="false">+AD226</f>
        <v>115.235132662397</v>
      </c>
    </row>
    <row r="227" customFormat="false" ht="12.95" hidden="false" customHeight="true" outlineLevel="0" collapsed="false">
      <c r="A227" s="73"/>
      <c r="B227" s="36" t="s">
        <v>131</v>
      </c>
      <c r="C227" s="70" t="n">
        <v>1</v>
      </c>
      <c r="D227" s="40" t="s">
        <v>62</v>
      </c>
      <c r="E227" s="56" t="n">
        <v>135</v>
      </c>
      <c r="F227" s="57"/>
      <c r="G227" s="57"/>
      <c r="H227" s="62" t="n">
        <f aca="false">+E227/F$212</f>
        <v>0.0411710887465691</v>
      </c>
      <c r="I227" s="57" t="n">
        <f aca="false">+(O227-E227)/5</f>
        <v>-17.5141811527905</v>
      </c>
      <c r="J227" s="57" t="n">
        <f aca="false">+E227+I227</f>
        <v>117.48581884721</v>
      </c>
      <c r="K227" s="57" t="n">
        <f aca="false">+J227+$I227</f>
        <v>99.971637694419</v>
      </c>
      <c r="L227" s="57" t="n">
        <f aca="false">+K227+$I227</f>
        <v>82.4574565416286</v>
      </c>
      <c r="M227" s="57" t="n">
        <f aca="false">+L227+$I227</f>
        <v>64.9432753888381</v>
      </c>
      <c r="N227" s="56"/>
      <c r="O227" s="56" t="n">
        <f aca="false">+N$212*$H227</f>
        <v>47.4290942360476</v>
      </c>
      <c r="P227" s="57" t="n">
        <f aca="false">+(W227-O227)/5</f>
        <v>0</v>
      </c>
      <c r="Q227" s="57" t="n">
        <f aca="false">+O227+P227</f>
        <v>47.4290942360476</v>
      </c>
      <c r="R227" s="57" t="n">
        <f aca="false">+$P227+Q227</f>
        <v>47.4290942360476</v>
      </c>
      <c r="S227" s="57" t="n">
        <f aca="false">+$P227+R227</f>
        <v>47.4290942360476</v>
      </c>
      <c r="T227" s="57" t="n">
        <f aca="false">+$P227+S227</f>
        <v>47.4290942360476</v>
      </c>
      <c r="U227" s="57"/>
      <c r="V227" s="57"/>
      <c r="W227" s="56" t="n">
        <f aca="false">+O227</f>
        <v>47.4290942360476</v>
      </c>
      <c r="X227" s="57" t="n">
        <f aca="false">+(AD227-W227)/5</f>
        <v>0</v>
      </c>
      <c r="Y227" s="57" t="n">
        <f aca="false">+W227+X227</f>
        <v>47.4290942360476</v>
      </c>
      <c r="Z227" s="57" t="n">
        <f aca="false">+Y227+$X227</f>
        <v>47.4290942360476</v>
      </c>
      <c r="AA227" s="57" t="n">
        <f aca="false">+Z227+$X227</f>
        <v>47.4290942360476</v>
      </c>
      <c r="AB227" s="57" t="n">
        <f aca="false">+AA227+$X227</f>
        <v>47.4290942360476</v>
      </c>
      <c r="AC227" s="57"/>
      <c r="AD227" s="56" t="n">
        <f aca="false">+W227</f>
        <v>47.4290942360476</v>
      </c>
      <c r="AE227" s="57" t="n">
        <f aca="false">+(AK227-AD227)/5</f>
        <v>0</v>
      </c>
      <c r="AF227" s="57" t="n">
        <f aca="false">+AD227+AE227</f>
        <v>47.4290942360476</v>
      </c>
      <c r="AG227" s="57" t="n">
        <f aca="false">+AF227+$AE227</f>
        <v>47.4290942360476</v>
      </c>
      <c r="AH227" s="57" t="n">
        <f aca="false">+AG227+$AE227</f>
        <v>47.4290942360476</v>
      </c>
      <c r="AI227" s="57" t="n">
        <f aca="false">+AH227+$AE227</f>
        <v>47.4290942360476</v>
      </c>
      <c r="AJ227" s="57"/>
      <c r="AK227" s="56" t="n">
        <f aca="false">+AD227</f>
        <v>47.4290942360476</v>
      </c>
    </row>
    <row r="228" customFormat="false" ht="12.95" hidden="false" customHeight="true" outlineLevel="0" collapsed="false">
      <c r="A228" s="73"/>
      <c r="B228" s="36"/>
      <c r="C228" s="70" t="n">
        <v>2</v>
      </c>
      <c r="D228" s="40" t="s">
        <v>131</v>
      </c>
      <c r="E228" s="56" t="n">
        <v>2247</v>
      </c>
      <c r="F228" s="57"/>
      <c r="G228" s="57"/>
      <c r="H228" s="62"/>
      <c r="I228" s="57" t="n">
        <f aca="false">+(O228-E228)/5</f>
        <v>32</v>
      </c>
      <c r="J228" s="57" t="n">
        <f aca="false">+E228+I228</f>
        <v>2279</v>
      </c>
      <c r="K228" s="57" t="n">
        <f aca="false">+J228+$I228</f>
        <v>2311</v>
      </c>
      <c r="L228" s="57" t="n">
        <f aca="false">+K228+$I228</f>
        <v>2343</v>
      </c>
      <c r="M228" s="57" t="n">
        <f aca="false">+L228+$I228</f>
        <v>2375</v>
      </c>
      <c r="N228" s="56" t="n">
        <v>2407</v>
      </c>
      <c r="O228" s="56" t="n">
        <f aca="false">+N228</f>
        <v>2407</v>
      </c>
      <c r="P228" s="57" t="n">
        <f aca="false">+(W228-O228)/5</f>
        <v>76</v>
      </c>
      <c r="Q228" s="57" t="n">
        <f aca="false">+O228+P228</f>
        <v>2483</v>
      </c>
      <c r="R228" s="57" t="n">
        <f aca="false">+$P228+Q228</f>
        <v>2559</v>
      </c>
      <c r="S228" s="57" t="n">
        <f aca="false">+$P228+R228</f>
        <v>2635</v>
      </c>
      <c r="T228" s="57" t="n">
        <f aca="false">+$P228+S228</f>
        <v>2711</v>
      </c>
      <c r="U228" s="57"/>
      <c r="V228" s="57" t="n">
        <v>2787</v>
      </c>
      <c r="W228" s="56" t="n">
        <f aca="false">+V228</f>
        <v>2787</v>
      </c>
      <c r="X228" s="57" t="n">
        <f aca="false">+(AD228-W228)/5</f>
        <v>78.8</v>
      </c>
      <c r="Y228" s="57" t="n">
        <f aca="false">+W228+X228</f>
        <v>2865.8</v>
      </c>
      <c r="Z228" s="57" t="n">
        <f aca="false">+Y228+$X228</f>
        <v>2944.6</v>
      </c>
      <c r="AA228" s="57" t="n">
        <f aca="false">+Z228+$X228</f>
        <v>3023.4</v>
      </c>
      <c r="AB228" s="57" t="n">
        <f aca="false">+AA228+$X228</f>
        <v>3102.2</v>
      </c>
      <c r="AC228" s="57"/>
      <c r="AD228" s="56" t="n">
        <v>3181</v>
      </c>
      <c r="AE228" s="57" t="n">
        <f aca="false">+(AK228-AD228)/5</f>
        <v>41</v>
      </c>
      <c r="AF228" s="57" t="n">
        <f aca="false">+AD228+AE228</f>
        <v>3222</v>
      </c>
      <c r="AG228" s="57" t="n">
        <f aca="false">+AF228+$AE228</f>
        <v>3263</v>
      </c>
      <c r="AH228" s="57" t="n">
        <f aca="false">+AG228+$AE228</f>
        <v>3304</v>
      </c>
      <c r="AI228" s="57" t="n">
        <f aca="false">+AH228+$AE228</f>
        <v>3345</v>
      </c>
      <c r="AJ228" s="57" t="n">
        <v>3386</v>
      </c>
      <c r="AK228" s="56" t="n">
        <f aca="false">+AJ228</f>
        <v>3386</v>
      </c>
    </row>
    <row r="229" customFormat="false" ht="12.95" hidden="false" customHeight="true" outlineLevel="0" collapsed="false">
      <c r="A229" s="73"/>
      <c r="B229" s="36" t="s">
        <v>220</v>
      </c>
      <c r="C229" s="70" t="n">
        <v>1</v>
      </c>
      <c r="D229" s="40" t="s">
        <v>62</v>
      </c>
      <c r="E229" s="56" t="n">
        <v>203</v>
      </c>
      <c r="F229" s="57"/>
      <c r="G229" s="57"/>
      <c r="H229" s="62" t="n">
        <f aca="false">+E229/F$212</f>
        <v>0.0619091186337298</v>
      </c>
      <c r="I229" s="57" t="n">
        <f aca="false">+(O229-E229)/5</f>
        <v>-26.3361390667887</v>
      </c>
      <c r="J229" s="57" t="n">
        <f aca="false">+E229+I229</f>
        <v>176.663860933211</v>
      </c>
      <c r="K229" s="57" t="n">
        <f aca="false">+J229+$I229</f>
        <v>150.327721866423</v>
      </c>
      <c r="L229" s="57" t="n">
        <f aca="false">+K229+$I229</f>
        <v>123.991582799634</v>
      </c>
      <c r="M229" s="57" t="n">
        <f aca="false">+L229+$I229</f>
        <v>97.6554437328454</v>
      </c>
      <c r="N229" s="56"/>
      <c r="O229" s="56" t="n">
        <f aca="false">+N$212*$H229</f>
        <v>71.3193046660567</v>
      </c>
      <c r="P229" s="57" t="n">
        <f aca="false">+(W229-O229)/5</f>
        <v>0</v>
      </c>
      <c r="Q229" s="57" t="n">
        <f aca="false">+O229+P229</f>
        <v>71.3193046660567</v>
      </c>
      <c r="R229" s="57" t="n">
        <f aca="false">+$P229+Q229</f>
        <v>71.3193046660567</v>
      </c>
      <c r="S229" s="57" t="n">
        <f aca="false">+$P229+R229</f>
        <v>71.3193046660567</v>
      </c>
      <c r="T229" s="57" t="n">
        <f aca="false">+$P229+S229</f>
        <v>71.3193046660567</v>
      </c>
      <c r="U229" s="57"/>
      <c r="V229" s="57"/>
      <c r="W229" s="56" t="n">
        <f aca="false">+O229</f>
        <v>71.3193046660567</v>
      </c>
      <c r="X229" s="57" t="n">
        <f aca="false">+(AD229-W229)/5</f>
        <v>0</v>
      </c>
      <c r="Y229" s="57" t="n">
        <f aca="false">+W229+X229</f>
        <v>71.3193046660567</v>
      </c>
      <c r="Z229" s="57" t="n">
        <f aca="false">+Y229+$X229</f>
        <v>71.3193046660567</v>
      </c>
      <c r="AA229" s="57" t="n">
        <f aca="false">+Z229+$X229</f>
        <v>71.3193046660567</v>
      </c>
      <c r="AB229" s="57" t="n">
        <f aca="false">+AA229+$X229</f>
        <v>71.3193046660567</v>
      </c>
      <c r="AC229" s="57"/>
      <c r="AD229" s="56" t="n">
        <f aca="false">+W229</f>
        <v>71.3193046660567</v>
      </c>
      <c r="AE229" s="57" t="n">
        <f aca="false">+(AK229-AD229)/5</f>
        <v>0</v>
      </c>
      <c r="AF229" s="57" t="n">
        <f aca="false">+AD229+AE229</f>
        <v>71.3193046660567</v>
      </c>
      <c r="AG229" s="57" t="n">
        <f aca="false">+AF229+$AE229</f>
        <v>71.3193046660567</v>
      </c>
      <c r="AH229" s="57" t="n">
        <f aca="false">+AG229+$AE229</f>
        <v>71.3193046660567</v>
      </c>
      <c r="AI229" s="57" t="n">
        <f aca="false">+AH229+$AE229</f>
        <v>71.3193046660567</v>
      </c>
      <c r="AJ229" s="57"/>
      <c r="AK229" s="56" t="n">
        <f aca="false">+AD229</f>
        <v>71.3193046660567</v>
      </c>
    </row>
    <row r="230" customFormat="false" ht="12.95" hidden="false" customHeight="true" outlineLevel="0" collapsed="false">
      <c r="A230" s="73"/>
      <c r="B230" s="36"/>
      <c r="C230" s="70" t="n">
        <v>2</v>
      </c>
      <c r="D230" s="40" t="s">
        <v>221</v>
      </c>
      <c r="E230" s="56" t="n">
        <v>532</v>
      </c>
      <c r="F230" s="57"/>
      <c r="G230" s="57"/>
      <c r="H230" s="62"/>
      <c r="I230" s="57" t="n">
        <f aca="false">+(O230-E230)/5</f>
        <v>47.2</v>
      </c>
      <c r="J230" s="57" t="n">
        <f aca="false">+E230+I230</f>
        <v>579.2</v>
      </c>
      <c r="K230" s="57" t="n">
        <f aca="false">+J230+$I230</f>
        <v>626.4</v>
      </c>
      <c r="L230" s="57" t="n">
        <f aca="false">+K230+$I230</f>
        <v>673.6</v>
      </c>
      <c r="M230" s="57" t="n">
        <f aca="false">+L230+$I230</f>
        <v>720.8</v>
      </c>
      <c r="N230" s="56" t="n">
        <v>236</v>
      </c>
      <c r="O230" s="56" t="n">
        <f aca="false">+N230+E230</f>
        <v>768</v>
      </c>
      <c r="P230" s="57" t="n">
        <f aca="false">+(W230-O230)/5</f>
        <v>0</v>
      </c>
      <c r="Q230" s="57" t="n">
        <f aca="false">+O230+P230</f>
        <v>768</v>
      </c>
      <c r="R230" s="57" t="n">
        <f aca="false">+$P230+Q230</f>
        <v>768</v>
      </c>
      <c r="S230" s="57" t="n">
        <f aca="false">+$P230+R230</f>
        <v>768</v>
      </c>
      <c r="T230" s="57" t="n">
        <f aca="false">+$P230+S230</f>
        <v>768</v>
      </c>
      <c r="U230" s="57"/>
      <c r="V230" s="57"/>
      <c r="W230" s="56" t="n">
        <f aca="false">+O230</f>
        <v>768</v>
      </c>
      <c r="X230" s="57" t="n">
        <f aca="false">+(AD230-W230)/5</f>
        <v>0</v>
      </c>
      <c r="Y230" s="57" t="n">
        <f aca="false">+W230+X230</f>
        <v>768</v>
      </c>
      <c r="Z230" s="57" t="n">
        <f aca="false">+Y230+$X230</f>
        <v>768</v>
      </c>
      <c r="AA230" s="57" t="n">
        <f aca="false">+Z230+$X230</f>
        <v>768</v>
      </c>
      <c r="AB230" s="57" t="n">
        <f aca="false">+AA230+$X230</f>
        <v>768</v>
      </c>
      <c r="AC230" s="57"/>
      <c r="AD230" s="56" t="n">
        <f aca="false">+W230</f>
        <v>768</v>
      </c>
      <c r="AE230" s="57" t="n">
        <f aca="false">+(AK230-AD230)/5</f>
        <v>0</v>
      </c>
      <c r="AF230" s="57" t="n">
        <f aca="false">+AD230+AE230</f>
        <v>768</v>
      </c>
      <c r="AG230" s="57" t="n">
        <f aca="false">+AF230+$AE230</f>
        <v>768</v>
      </c>
      <c r="AH230" s="57" t="n">
        <f aca="false">+AG230+$AE230</f>
        <v>768</v>
      </c>
      <c r="AI230" s="57" t="n">
        <f aca="false">+AH230+$AE230</f>
        <v>768</v>
      </c>
      <c r="AJ230" s="57"/>
      <c r="AK230" s="56" t="n">
        <f aca="false">+AD230</f>
        <v>768</v>
      </c>
    </row>
    <row r="231" customFormat="false" ht="12.95" hidden="false" customHeight="true" outlineLevel="0" collapsed="false">
      <c r="A231" s="73"/>
      <c r="B231" s="36"/>
      <c r="C231" s="70" t="n">
        <v>3</v>
      </c>
      <c r="D231" s="40" t="s">
        <v>222</v>
      </c>
      <c r="E231" s="56" t="n">
        <v>122</v>
      </c>
      <c r="F231" s="57"/>
      <c r="G231" s="57"/>
      <c r="H231" s="62"/>
      <c r="I231" s="57" t="n">
        <f aca="false">+(O231-E231)/5</f>
        <v>75.4</v>
      </c>
      <c r="J231" s="57" t="n">
        <f aca="false">+E231+I231</f>
        <v>197.4</v>
      </c>
      <c r="K231" s="57" t="n">
        <f aca="false">+J231+$I231</f>
        <v>272.8</v>
      </c>
      <c r="L231" s="57" t="n">
        <f aca="false">+K231+$I231</f>
        <v>348.2</v>
      </c>
      <c r="M231" s="57" t="n">
        <f aca="false">+L231+$I231</f>
        <v>423.6</v>
      </c>
      <c r="N231" s="56" t="n">
        <v>377</v>
      </c>
      <c r="O231" s="56" t="n">
        <f aca="false">+N231+E231</f>
        <v>499</v>
      </c>
      <c r="P231" s="57" t="n">
        <f aca="false">+(W231-O231)/5</f>
        <v>0</v>
      </c>
      <c r="Q231" s="57" t="n">
        <f aca="false">+O231+P231</f>
        <v>499</v>
      </c>
      <c r="R231" s="57" t="n">
        <f aca="false">+$P231+Q231</f>
        <v>499</v>
      </c>
      <c r="S231" s="57" t="n">
        <f aca="false">+$P231+R231</f>
        <v>499</v>
      </c>
      <c r="T231" s="57" t="n">
        <f aca="false">+$P231+S231</f>
        <v>499</v>
      </c>
      <c r="U231" s="57"/>
      <c r="V231" s="57"/>
      <c r="W231" s="56" t="n">
        <f aca="false">+O231</f>
        <v>499</v>
      </c>
      <c r="X231" s="57" t="n">
        <f aca="false">+(AD231-W231)/5</f>
        <v>0</v>
      </c>
      <c r="Y231" s="57" t="n">
        <f aca="false">+W231+X231</f>
        <v>499</v>
      </c>
      <c r="Z231" s="57" t="n">
        <f aca="false">+Y231+$X231</f>
        <v>499</v>
      </c>
      <c r="AA231" s="57" t="n">
        <f aca="false">+Z231+$X231</f>
        <v>499</v>
      </c>
      <c r="AB231" s="57" t="n">
        <f aca="false">+AA231+$X231</f>
        <v>499</v>
      </c>
      <c r="AC231" s="57"/>
      <c r="AD231" s="56" t="n">
        <f aca="false">+W231</f>
        <v>499</v>
      </c>
      <c r="AE231" s="57" t="n">
        <f aca="false">+(AK231-AD231)/5</f>
        <v>0</v>
      </c>
      <c r="AF231" s="57" t="n">
        <f aca="false">+AD231+AE231</f>
        <v>499</v>
      </c>
      <c r="AG231" s="57" t="n">
        <f aca="false">+AF231+$AE231</f>
        <v>499</v>
      </c>
      <c r="AH231" s="57" t="n">
        <f aca="false">+AG231+$AE231</f>
        <v>499</v>
      </c>
      <c r="AI231" s="57" t="n">
        <f aca="false">+AH231+$AE231</f>
        <v>499</v>
      </c>
      <c r="AJ231" s="57"/>
      <c r="AK231" s="56" t="n">
        <f aca="false">+AD231</f>
        <v>499</v>
      </c>
    </row>
    <row r="232" customFormat="false" ht="12.95" hidden="false" customHeight="true" outlineLevel="0" collapsed="false">
      <c r="A232" s="73"/>
      <c r="B232" s="36" t="s">
        <v>223</v>
      </c>
      <c r="C232" s="70" t="n">
        <v>1</v>
      </c>
      <c r="D232" s="40" t="s">
        <v>62</v>
      </c>
      <c r="E232" s="56" t="n">
        <v>244</v>
      </c>
      <c r="F232" s="57"/>
      <c r="G232" s="57"/>
      <c r="H232" s="62" t="n">
        <f aca="false">+E232/F$212</f>
        <v>0.0744129307715767</v>
      </c>
      <c r="I232" s="57" t="n">
        <f aca="false">+(O232-E232)/5</f>
        <v>-31.6552607502287</v>
      </c>
      <c r="J232" s="57" t="n">
        <f aca="false">+E232+I232</f>
        <v>212.344739249771</v>
      </c>
      <c r="K232" s="57" t="n">
        <f aca="false">+J232+$I232</f>
        <v>180.689478499543</v>
      </c>
      <c r="L232" s="57" t="n">
        <f aca="false">+K232+$I232</f>
        <v>149.034217749314</v>
      </c>
      <c r="M232" s="57" t="n">
        <f aca="false">+L232+$I232</f>
        <v>117.378956999085</v>
      </c>
      <c r="N232" s="56"/>
      <c r="O232" s="56" t="n">
        <f aca="false">+N$212*$H232</f>
        <v>85.7236962488564</v>
      </c>
      <c r="P232" s="57" t="n">
        <f aca="false">+(W232-O232)/5</f>
        <v>0</v>
      </c>
      <c r="Q232" s="57" t="n">
        <f aca="false">+O232+P232</f>
        <v>85.7236962488564</v>
      </c>
      <c r="R232" s="57" t="n">
        <f aca="false">+$P232+Q232</f>
        <v>85.7236962488564</v>
      </c>
      <c r="S232" s="57" t="n">
        <f aca="false">+$P232+R232</f>
        <v>85.7236962488564</v>
      </c>
      <c r="T232" s="57" t="n">
        <f aca="false">+$P232+S232</f>
        <v>85.7236962488564</v>
      </c>
      <c r="U232" s="57"/>
      <c r="V232" s="57"/>
      <c r="W232" s="56" t="n">
        <f aca="false">+O232</f>
        <v>85.7236962488564</v>
      </c>
      <c r="X232" s="57" t="n">
        <f aca="false">+(AD232-W232)/5</f>
        <v>0</v>
      </c>
      <c r="Y232" s="57" t="n">
        <f aca="false">+W232+X232</f>
        <v>85.7236962488564</v>
      </c>
      <c r="Z232" s="57" t="n">
        <f aca="false">+Y232+$X232</f>
        <v>85.7236962488564</v>
      </c>
      <c r="AA232" s="57" t="n">
        <f aca="false">+Z232+$X232</f>
        <v>85.7236962488564</v>
      </c>
      <c r="AB232" s="57" t="n">
        <f aca="false">+AA232+$X232</f>
        <v>85.7236962488564</v>
      </c>
      <c r="AC232" s="57"/>
      <c r="AD232" s="56" t="n">
        <f aca="false">+W232</f>
        <v>85.7236962488564</v>
      </c>
      <c r="AE232" s="57" t="n">
        <f aca="false">+(AK232-AD232)/5</f>
        <v>0</v>
      </c>
      <c r="AF232" s="57" t="n">
        <f aca="false">+AD232+AE232</f>
        <v>85.7236962488564</v>
      </c>
      <c r="AG232" s="57" t="n">
        <f aca="false">+AF232+$AE232</f>
        <v>85.7236962488564</v>
      </c>
      <c r="AH232" s="57" t="n">
        <f aca="false">+AG232+$AE232</f>
        <v>85.7236962488564</v>
      </c>
      <c r="AI232" s="57" t="n">
        <f aca="false">+AH232+$AE232</f>
        <v>85.7236962488564</v>
      </c>
      <c r="AJ232" s="57"/>
      <c r="AK232" s="56" t="n">
        <f aca="false">+AD232</f>
        <v>85.7236962488564</v>
      </c>
    </row>
    <row r="233" customFormat="false" ht="12.95" hidden="false" customHeight="true" outlineLevel="0" collapsed="false">
      <c r="A233" s="73"/>
      <c r="B233" s="36"/>
      <c r="C233" s="70" t="n">
        <v>2</v>
      </c>
      <c r="D233" s="40" t="s">
        <v>140</v>
      </c>
      <c r="E233" s="56" t="n">
        <v>308</v>
      </c>
      <c r="F233" s="57"/>
      <c r="G233" s="57"/>
      <c r="H233" s="62"/>
      <c r="I233" s="57" t="n">
        <f aca="false">+(O233-E233)/5</f>
        <v>116</v>
      </c>
      <c r="J233" s="57" t="n">
        <f aca="false">+E233+I233</f>
        <v>424</v>
      </c>
      <c r="K233" s="57" t="n">
        <f aca="false">+J233+$I233</f>
        <v>540</v>
      </c>
      <c r="L233" s="57" t="n">
        <f aca="false">+K233+$I233</f>
        <v>656</v>
      </c>
      <c r="M233" s="57" t="n">
        <f aca="false">+L233+$I233</f>
        <v>772</v>
      </c>
      <c r="N233" s="56" t="n">
        <v>580</v>
      </c>
      <c r="O233" s="56" t="n">
        <f aca="false">+N233+E233</f>
        <v>888</v>
      </c>
      <c r="P233" s="57" t="n">
        <f aca="false">+(W233-O233)/5</f>
        <v>0</v>
      </c>
      <c r="Q233" s="57" t="n">
        <f aca="false">+O233+P233</f>
        <v>888</v>
      </c>
      <c r="R233" s="57" t="n">
        <f aca="false">+$P233+Q233</f>
        <v>888</v>
      </c>
      <c r="S233" s="57" t="n">
        <f aca="false">+$P233+R233</f>
        <v>888</v>
      </c>
      <c r="T233" s="57" t="n">
        <f aca="false">+$P233+S233</f>
        <v>888</v>
      </c>
      <c r="U233" s="57"/>
      <c r="V233" s="57"/>
      <c r="W233" s="56" t="n">
        <f aca="false">+O233</f>
        <v>888</v>
      </c>
      <c r="X233" s="57" t="n">
        <f aca="false">+(AD233-W233)/5</f>
        <v>0</v>
      </c>
      <c r="Y233" s="57" t="n">
        <f aca="false">+W233+X233</f>
        <v>888</v>
      </c>
      <c r="Z233" s="57" t="n">
        <f aca="false">+Y233+$X233</f>
        <v>888</v>
      </c>
      <c r="AA233" s="57" t="n">
        <f aca="false">+Z233+$X233</f>
        <v>888</v>
      </c>
      <c r="AB233" s="57" t="n">
        <f aca="false">+AA233+$X233</f>
        <v>888</v>
      </c>
      <c r="AC233" s="57"/>
      <c r="AD233" s="56" t="n">
        <f aca="false">+W233</f>
        <v>888</v>
      </c>
      <c r="AE233" s="57" t="n">
        <f aca="false">+(AK233-AD233)/5</f>
        <v>0</v>
      </c>
      <c r="AF233" s="57" t="n">
        <f aca="false">+AD233+AE233</f>
        <v>888</v>
      </c>
      <c r="AG233" s="57" t="n">
        <f aca="false">+AF233+$AE233</f>
        <v>888</v>
      </c>
      <c r="AH233" s="57" t="n">
        <f aca="false">+AG233+$AE233</f>
        <v>888</v>
      </c>
      <c r="AI233" s="57" t="n">
        <f aca="false">+AH233+$AE233</f>
        <v>888</v>
      </c>
      <c r="AJ233" s="57"/>
      <c r="AK233" s="56" t="n">
        <f aca="false">+AD233</f>
        <v>888</v>
      </c>
    </row>
    <row r="234" customFormat="false" ht="12.95" hidden="false" customHeight="true" outlineLevel="0" collapsed="false">
      <c r="A234" s="73"/>
      <c r="B234" s="36" t="s">
        <v>224</v>
      </c>
      <c r="C234" s="70" t="n">
        <v>1</v>
      </c>
      <c r="D234" s="40" t="s">
        <v>62</v>
      </c>
      <c r="E234" s="56" t="n">
        <v>193</v>
      </c>
      <c r="F234" s="57"/>
      <c r="G234" s="57"/>
      <c r="H234" s="62" t="n">
        <f aca="false">+E234/F$212</f>
        <v>0.0588594083562062</v>
      </c>
      <c r="I234" s="57" t="n">
        <f aca="false">+(O234-E234)/5</f>
        <v>-25.0387923147301</v>
      </c>
      <c r="J234" s="57" t="n">
        <f aca="false">+E234+I234</f>
        <v>167.96120768527</v>
      </c>
      <c r="K234" s="57" t="n">
        <f aca="false">+J234+$I234</f>
        <v>142.92241537054</v>
      </c>
      <c r="L234" s="57" t="n">
        <f aca="false">+K234+$I234</f>
        <v>117.88362305581</v>
      </c>
      <c r="M234" s="57" t="n">
        <f aca="false">+L234+$I234</f>
        <v>92.8448307410796</v>
      </c>
      <c r="N234" s="56"/>
      <c r="O234" s="56" t="n">
        <f aca="false">+N$212*$H234</f>
        <v>67.8060384263495</v>
      </c>
      <c r="P234" s="57" t="n">
        <f aca="false">+(W234-O234)/5</f>
        <v>0</v>
      </c>
      <c r="Q234" s="57" t="n">
        <f aca="false">+O234+P234</f>
        <v>67.8060384263495</v>
      </c>
      <c r="R234" s="57" t="n">
        <f aca="false">+$P234+Q234</f>
        <v>67.8060384263495</v>
      </c>
      <c r="S234" s="57" t="n">
        <f aca="false">+$P234+R234</f>
        <v>67.8060384263495</v>
      </c>
      <c r="T234" s="57" t="n">
        <f aca="false">+$P234+S234</f>
        <v>67.8060384263495</v>
      </c>
      <c r="U234" s="57"/>
      <c r="V234" s="57"/>
      <c r="W234" s="56" t="n">
        <f aca="false">+O234</f>
        <v>67.8060384263495</v>
      </c>
      <c r="X234" s="57" t="n">
        <f aca="false">+(AD234-W234)/5</f>
        <v>0</v>
      </c>
      <c r="Y234" s="57" t="n">
        <f aca="false">+W234+X234</f>
        <v>67.8060384263495</v>
      </c>
      <c r="Z234" s="57" t="n">
        <f aca="false">+Y234+$X234</f>
        <v>67.8060384263495</v>
      </c>
      <c r="AA234" s="57" t="n">
        <f aca="false">+Z234+$X234</f>
        <v>67.8060384263495</v>
      </c>
      <c r="AB234" s="57" t="n">
        <f aca="false">+AA234+$X234</f>
        <v>67.8060384263495</v>
      </c>
      <c r="AC234" s="57"/>
      <c r="AD234" s="56" t="n">
        <f aca="false">+W234</f>
        <v>67.8060384263495</v>
      </c>
      <c r="AE234" s="57" t="n">
        <f aca="false">+(AK234-AD234)/5</f>
        <v>0</v>
      </c>
      <c r="AF234" s="57" t="n">
        <f aca="false">+AD234+AE234</f>
        <v>67.8060384263495</v>
      </c>
      <c r="AG234" s="57" t="n">
        <f aca="false">+AF234+$AE234</f>
        <v>67.8060384263495</v>
      </c>
      <c r="AH234" s="57" t="n">
        <f aca="false">+AG234+$AE234</f>
        <v>67.8060384263495</v>
      </c>
      <c r="AI234" s="57" t="n">
        <f aca="false">+AH234+$AE234</f>
        <v>67.8060384263495</v>
      </c>
      <c r="AJ234" s="57"/>
      <c r="AK234" s="56" t="n">
        <f aca="false">+AD234</f>
        <v>67.8060384263495</v>
      </c>
    </row>
    <row r="235" customFormat="false" ht="12.95" hidden="false" customHeight="true" outlineLevel="0" collapsed="false">
      <c r="A235" s="73"/>
      <c r="B235" s="36"/>
      <c r="C235" s="70" t="n">
        <v>2</v>
      </c>
      <c r="D235" s="40" t="s">
        <v>62</v>
      </c>
      <c r="E235" s="56" t="n">
        <v>236</v>
      </c>
      <c r="F235" s="57"/>
      <c r="G235" s="57"/>
      <c r="H235" s="62" t="n">
        <f aca="false">+E235/F$212</f>
        <v>0.0719731625495578</v>
      </c>
      <c r="I235" s="57" t="n">
        <f aca="false">+(O235-E235)/5</f>
        <v>-30.6173833485819</v>
      </c>
      <c r="J235" s="57" t="n">
        <f aca="false">+E235+I235</f>
        <v>205.382616651418</v>
      </c>
      <c r="K235" s="57" t="n">
        <f aca="false">+J235+$I235</f>
        <v>174.765233302836</v>
      </c>
      <c r="L235" s="57" t="n">
        <f aca="false">+K235+$I235</f>
        <v>144.147849954254</v>
      </c>
      <c r="M235" s="57" t="n">
        <f aca="false">+L235+$I235</f>
        <v>113.530466605672</v>
      </c>
      <c r="N235" s="56"/>
      <c r="O235" s="56" t="n">
        <f aca="false">+N$212*$H235</f>
        <v>82.9130832570906</v>
      </c>
      <c r="P235" s="57" t="n">
        <f aca="false">+(W235-O235)/5</f>
        <v>0</v>
      </c>
      <c r="Q235" s="57" t="n">
        <f aca="false">+O235+P235</f>
        <v>82.9130832570906</v>
      </c>
      <c r="R235" s="57" t="n">
        <f aca="false">+$P235+Q235</f>
        <v>82.9130832570906</v>
      </c>
      <c r="S235" s="57" t="n">
        <f aca="false">+$P235+R235</f>
        <v>82.9130832570906</v>
      </c>
      <c r="T235" s="57" t="n">
        <f aca="false">+$P235+S235</f>
        <v>82.9130832570906</v>
      </c>
      <c r="U235" s="57"/>
      <c r="V235" s="57"/>
      <c r="W235" s="56" t="n">
        <f aca="false">+O235</f>
        <v>82.9130832570906</v>
      </c>
      <c r="X235" s="57" t="n">
        <f aca="false">+(AD235-W235)/5</f>
        <v>0</v>
      </c>
      <c r="Y235" s="57" t="n">
        <f aca="false">+W235+X235</f>
        <v>82.9130832570906</v>
      </c>
      <c r="Z235" s="57" t="n">
        <f aca="false">+Y235+$X235</f>
        <v>82.9130832570906</v>
      </c>
      <c r="AA235" s="57" t="n">
        <f aca="false">+Z235+$X235</f>
        <v>82.9130832570906</v>
      </c>
      <c r="AB235" s="57" t="n">
        <f aca="false">+AA235+$X235</f>
        <v>82.9130832570906</v>
      </c>
      <c r="AC235" s="57"/>
      <c r="AD235" s="56" t="n">
        <f aca="false">+W235</f>
        <v>82.9130832570906</v>
      </c>
      <c r="AE235" s="57" t="n">
        <f aca="false">+(AK235-AD235)/5</f>
        <v>0</v>
      </c>
      <c r="AF235" s="57" t="n">
        <f aca="false">+AD235+AE235</f>
        <v>82.9130832570906</v>
      </c>
      <c r="AG235" s="57" t="n">
        <f aca="false">+AF235+$AE235</f>
        <v>82.9130832570906</v>
      </c>
      <c r="AH235" s="57" t="n">
        <f aca="false">+AG235+$AE235</f>
        <v>82.9130832570906</v>
      </c>
      <c r="AI235" s="57" t="n">
        <f aca="false">+AH235+$AE235</f>
        <v>82.9130832570906</v>
      </c>
      <c r="AJ235" s="57"/>
      <c r="AK235" s="56" t="n">
        <f aca="false">+AD235</f>
        <v>82.9130832570906</v>
      </c>
    </row>
    <row r="236" customFormat="false" ht="12.95" hidden="false" customHeight="true" outlineLevel="0" collapsed="false">
      <c r="A236" s="73"/>
      <c r="B236" s="36" t="s">
        <v>225</v>
      </c>
      <c r="C236" s="36"/>
      <c r="D236" s="40" t="s">
        <v>62</v>
      </c>
      <c r="E236" s="56" t="n">
        <v>184</v>
      </c>
      <c r="F236" s="57"/>
      <c r="G236" s="57"/>
      <c r="H236" s="62" t="n">
        <f aca="false">+E236/F$212</f>
        <v>0.0561146691064349</v>
      </c>
      <c r="I236" s="57" t="n">
        <f aca="false">+(O236-E236)/5</f>
        <v>-23.8711802378774</v>
      </c>
      <c r="J236" s="57" t="n">
        <f aca="false">+E236+I236</f>
        <v>160.128819762123</v>
      </c>
      <c r="K236" s="57" t="n">
        <f aca="false">+J236+$I236</f>
        <v>136.257639524245</v>
      </c>
      <c r="L236" s="57" t="n">
        <f aca="false">+K236+$I236</f>
        <v>112.386459286368</v>
      </c>
      <c r="M236" s="57" t="n">
        <f aca="false">+L236+$I236</f>
        <v>88.5152790484904</v>
      </c>
      <c r="N236" s="56"/>
      <c r="O236" s="56" t="n">
        <f aca="false">+N$212*$H236</f>
        <v>64.644098810613</v>
      </c>
      <c r="P236" s="57" t="n">
        <f aca="false">+(W236-O236)/5</f>
        <v>0</v>
      </c>
      <c r="Q236" s="57" t="n">
        <f aca="false">+O236+P236</f>
        <v>64.644098810613</v>
      </c>
      <c r="R236" s="57" t="n">
        <f aca="false">+$P236+Q236</f>
        <v>64.644098810613</v>
      </c>
      <c r="S236" s="57" t="n">
        <f aca="false">+$P236+R236</f>
        <v>64.644098810613</v>
      </c>
      <c r="T236" s="57" t="n">
        <f aca="false">+$P236+S236</f>
        <v>64.644098810613</v>
      </c>
      <c r="U236" s="57"/>
      <c r="V236" s="57"/>
      <c r="W236" s="56" t="n">
        <f aca="false">+O236</f>
        <v>64.644098810613</v>
      </c>
      <c r="X236" s="57" t="n">
        <f aca="false">+(AD236-W236)/5</f>
        <v>0</v>
      </c>
      <c r="Y236" s="57" t="n">
        <f aca="false">+W236+X236</f>
        <v>64.644098810613</v>
      </c>
      <c r="Z236" s="57" t="n">
        <f aca="false">+Y236+$X236</f>
        <v>64.644098810613</v>
      </c>
      <c r="AA236" s="57" t="n">
        <f aca="false">+Z236+$X236</f>
        <v>64.644098810613</v>
      </c>
      <c r="AB236" s="57" t="n">
        <f aca="false">+AA236+$X236</f>
        <v>64.644098810613</v>
      </c>
      <c r="AC236" s="57"/>
      <c r="AD236" s="56" t="n">
        <f aca="false">+W236</f>
        <v>64.644098810613</v>
      </c>
      <c r="AE236" s="57" t="n">
        <f aca="false">+(AK236-AD236)/5</f>
        <v>0</v>
      </c>
      <c r="AF236" s="57" t="n">
        <f aca="false">+AD236+AE236</f>
        <v>64.644098810613</v>
      </c>
      <c r="AG236" s="57" t="n">
        <f aca="false">+AF236+$AE236</f>
        <v>64.644098810613</v>
      </c>
      <c r="AH236" s="57" t="n">
        <f aca="false">+AG236+$AE236</f>
        <v>64.644098810613</v>
      </c>
      <c r="AI236" s="57" t="n">
        <f aca="false">+AH236+$AE236</f>
        <v>64.644098810613</v>
      </c>
      <c r="AJ236" s="57"/>
      <c r="AK236" s="56" t="n">
        <f aca="false">+AD236</f>
        <v>64.644098810613</v>
      </c>
    </row>
    <row r="237" customFormat="false" ht="12.95" hidden="false" customHeight="true" outlineLevel="0" collapsed="false">
      <c r="A237" s="73"/>
      <c r="B237" s="36" t="s">
        <v>226</v>
      </c>
      <c r="C237" s="70" t="n">
        <v>1</v>
      </c>
      <c r="D237" s="40" t="s">
        <v>227</v>
      </c>
      <c r="E237" s="56" t="n">
        <v>201</v>
      </c>
      <c r="F237" s="57"/>
      <c r="G237" s="57"/>
      <c r="H237" s="62"/>
      <c r="I237" s="57" t="n">
        <f aca="false">+(O237-E237)/5</f>
        <v>46.2</v>
      </c>
      <c r="J237" s="57" t="n">
        <f aca="false">+E237+I237</f>
        <v>247.2</v>
      </c>
      <c r="K237" s="57" t="n">
        <f aca="false">+J237+$I237</f>
        <v>293.4</v>
      </c>
      <c r="L237" s="57" t="n">
        <f aca="false">+K237+$I237</f>
        <v>339.6</v>
      </c>
      <c r="M237" s="57" t="n">
        <f aca="false">+L237+$I237</f>
        <v>385.8</v>
      </c>
      <c r="N237" s="56" t="n">
        <v>231</v>
      </c>
      <c r="O237" s="56" t="n">
        <f aca="false">+N237+E237</f>
        <v>432</v>
      </c>
      <c r="P237" s="57" t="n">
        <f aca="false">+(W237-O237)/5</f>
        <v>0</v>
      </c>
      <c r="Q237" s="57" t="n">
        <f aca="false">+O237+P237</f>
        <v>432</v>
      </c>
      <c r="R237" s="57" t="n">
        <f aca="false">+$P237+Q237</f>
        <v>432</v>
      </c>
      <c r="S237" s="57" t="n">
        <f aca="false">+$P237+R237</f>
        <v>432</v>
      </c>
      <c r="T237" s="57" t="n">
        <f aca="false">+$P237+S237</f>
        <v>432</v>
      </c>
      <c r="U237" s="57"/>
      <c r="V237" s="57"/>
      <c r="W237" s="56" t="n">
        <f aca="false">+O237</f>
        <v>432</v>
      </c>
      <c r="X237" s="57" t="n">
        <f aca="false">+(AD237-W237)/5</f>
        <v>0</v>
      </c>
      <c r="Y237" s="57" t="n">
        <f aca="false">+W237+X237</f>
        <v>432</v>
      </c>
      <c r="Z237" s="57" t="n">
        <f aca="false">+Y237+$X237</f>
        <v>432</v>
      </c>
      <c r="AA237" s="57" t="n">
        <f aca="false">+Z237+$X237</f>
        <v>432</v>
      </c>
      <c r="AB237" s="57" t="n">
        <f aca="false">+AA237+$X237</f>
        <v>432</v>
      </c>
      <c r="AC237" s="57"/>
      <c r="AD237" s="56" t="n">
        <f aca="false">+W237</f>
        <v>432</v>
      </c>
      <c r="AE237" s="57" t="n">
        <f aca="false">+(AK237-AD237)/5</f>
        <v>0</v>
      </c>
      <c r="AF237" s="57" t="n">
        <f aca="false">+AD237+AE237</f>
        <v>432</v>
      </c>
      <c r="AG237" s="57" t="n">
        <f aca="false">+AF237+$AE237</f>
        <v>432</v>
      </c>
      <c r="AH237" s="57" t="n">
        <f aca="false">+AG237+$AE237</f>
        <v>432</v>
      </c>
      <c r="AI237" s="57" t="n">
        <f aca="false">+AH237+$AE237</f>
        <v>432</v>
      </c>
      <c r="AJ237" s="57"/>
      <c r="AK237" s="56" t="n">
        <f aca="false">+AD237</f>
        <v>432</v>
      </c>
    </row>
    <row r="238" customFormat="false" ht="12.95" hidden="false" customHeight="true" outlineLevel="0" collapsed="false">
      <c r="A238" s="73"/>
      <c r="B238" s="36"/>
      <c r="C238" s="70" t="n">
        <v>2</v>
      </c>
      <c r="D238" s="40" t="s">
        <v>228</v>
      </c>
      <c r="E238" s="56" t="n">
        <v>192</v>
      </c>
      <c r="F238" s="57"/>
      <c r="G238" s="57"/>
      <c r="H238" s="62"/>
      <c r="I238" s="57" t="n">
        <f aca="false">+(O238-E238)/5</f>
        <v>247</v>
      </c>
      <c r="J238" s="57" t="n">
        <f aca="false">+E238+I238</f>
        <v>439</v>
      </c>
      <c r="K238" s="57" t="n">
        <f aca="false">+J238+$I238</f>
        <v>686</v>
      </c>
      <c r="L238" s="57" t="n">
        <f aca="false">+K238+$I238</f>
        <v>933</v>
      </c>
      <c r="M238" s="57" t="n">
        <f aca="false">+L238+$I238</f>
        <v>1180</v>
      </c>
      <c r="N238" s="56" t="n">
        <v>1235</v>
      </c>
      <c r="O238" s="56" t="n">
        <f aca="false">+N238+E238</f>
        <v>1427</v>
      </c>
      <c r="P238" s="57" t="n">
        <f aca="false">+(W238-O238)/5</f>
        <v>0</v>
      </c>
      <c r="Q238" s="57" t="n">
        <f aca="false">+O238+P238</f>
        <v>1427</v>
      </c>
      <c r="R238" s="57" t="n">
        <f aca="false">+$P238+Q238</f>
        <v>1427</v>
      </c>
      <c r="S238" s="57" t="n">
        <f aca="false">+$P238+R238</f>
        <v>1427</v>
      </c>
      <c r="T238" s="57" t="n">
        <f aca="false">+$P238+S238</f>
        <v>1427</v>
      </c>
      <c r="U238" s="57"/>
      <c r="V238" s="57"/>
      <c r="W238" s="56" t="n">
        <f aca="false">+O238</f>
        <v>1427</v>
      </c>
      <c r="X238" s="57" t="n">
        <f aca="false">+(AD238-W238)/5</f>
        <v>0</v>
      </c>
      <c r="Y238" s="57" t="n">
        <f aca="false">+W238+X238</f>
        <v>1427</v>
      </c>
      <c r="Z238" s="57" t="n">
        <f aca="false">+Y238+$X238</f>
        <v>1427</v>
      </c>
      <c r="AA238" s="57" t="n">
        <f aca="false">+Z238+$X238</f>
        <v>1427</v>
      </c>
      <c r="AB238" s="57" t="n">
        <f aca="false">+AA238+$X238</f>
        <v>1427</v>
      </c>
      <c r="AC238" s="57"/>
      <c r="AD238" s="56" t="n">
        <f aca="false">+W238</f>
        <v>1427</v>
      </c>
      <c r="AE238" s="57" t="n">
        <f aca="false">+(AK238-AD238)/5</f>
        <v>0</v>
      </c>
      <c r="AF238" s="57" t="n">
        <f aca="false">+AD238+AE238</f>
        <v>1427</v>
      </c>
      <c r="AG238" s="57" t="n">
        <f aca="false">+AF238+$AE238</f>
        <v>1427</v>
      </c>
      <c r="AH238" s="57" t="n">
        <f aca="false">+AG238+$AE238</f>
        <v>1427</v>
      </c>
      <c r="AI238" s="57" t="n">
        <f aca="false">+AH238+$AE238</f>
        <v>1427</v>
      </c>
      <c r="AJ238" s="57"/>
      <c r="AK238" s="56" t="n">
        <f aca="false">+AD238</f>
        <v>1427</v>
      </c>
    </row>
    <row r="239" customFormat="false" ht="12.95" hidden="false" customHeight="true" outlineLevel="0" collapsed="false">
      <c r="A239" s="73"/>
      <c r="B239" s="36"/>
      <c r="C239" s="70" t="n">
        <v>3</v>
      </c>
      <c r="D239" s="40" t="s">
        <v>62</v>
      </c>
      <c r="E239" s="56" t="n">
        <v>82</v>
      </c>
      <c r="F239" s="57"/>
      <c r="G239" s="57"/>
      <c r="H239" s="62" t="n">
        <f aca="false">+E239/F$212</f>
        <v>0.0250076242756938</v>
      </c>
      <c r="I239" s="57" t="n">
        <f aca="false">+(O239-E239)/5</f>
        <v>-10.6382433668801</v>
      </c>
      <c r="J239" s="57" t="n">
        <f aca="false">+E239+I239</f>
        <v>71.3617566331199</v>
      </c>
      <c r="K239" s="57" t="n">
        <f aca="false">+J239+$I239</f>
        <v>60.7235132662397</v>
      </c>
      <c r="L239" s="57" t="n">
        <f aca="false">+K239+$I239</f>
        <v>50.0852698993596</v>
      </c>
      <c r="M239" s="57" t="n">
        <f aca="false">+L239+$I239</f>
        <v>39.4470265324794</v>
      </c>
      <c r="N239" s="56"/>
      <c r="O239" s="56" t="n">
        <f aca="false">+N$212*$H239</f>
        <v>28.8087831655993</v>
      </c>
      <c r="P239" s="57" t="n">
        <f aca="false">+(W239-O239)/5</f>
        <v>0</v>
      </c>
      <c r="Q239" s="57" t="n">
        <f aca="false">+O239+P239</f>
        <v>28.8087831655993</v>
      </c>
      <c r="R239" s="57" t="n">
        <f aca="false">+$P239+Q239</f>
        <v>28.8087831655993</v>
      </c>
      <c r="S239" s="57" t="n">
        <f aca="false">+$P239+R239</f>
        <v>28.8087831655993</v>
      </c>
      <c r="T239" s="57" t="n">
        <f aca="false">+$P239+S239</f>
        <v>28.8087831655993</v>
      </c>
      <c r="U239" s="57"/>
      <c r="V239" s="57"/>
      <c r="W239" s="56" t="n">
        <f aca="false">+O239</f>
        <v>28.8087831655993</v>
      </c>
      <c r="X239" s="57" t="n">
        <f aca="false">+(AD239-W239)/5</f>
        <v>0</v>
      </c>
      <c r="Y239" s="57" t="n">
        <f aca="false">+W239+X239</f>
        <v>28.8087831655993</v>
      </c>
      <c r="Z239" s="57" t="n">
        <f aca="false">+Y239+$X239</f>
        <v>28.8087831655993</v>
      </c>
      <c r="AA239" s="57" t="n">
        <f aca="false">+Z239+$X239</f>
        <v>28.8087831655993</v>
      </c>
      <c r="AB239" s="57" t="n">
        <f aca="false">+AA239+$X239</f>
        <v>28.8087831655993</v>
      </c>
      <c r="AC239" s="57"/>
      <c r="AD239" s="56" t="n">
        <f aca="false">+W239</f>
        <v>28.8087831655993</v>
      </c>
      <c r="AE239" s="57" t="n">
        <f aca="false">+(AK239-AD239)/5</f>
        <v>0</v>
      </c>
      <c r="AF239" s="57" t="n">
        <f aca="false">+AD239+AE239</f>
        <v>28.8087831655993</v>
      </c>
      <c r="AG239" s="57" t="n">
        <f aca="false">+AF239+$AE239</f>
        <v>28.8087831655993</v>
      </c>
      <c r="AH239" s="57" t="n">
        <f aca="false">+AG239+$AE239</f>
        <v>28.8087831655993</v>
      </c>
      <c r="AI239" s="57" t="n">
        <f aca="false">+AH239+$AE239</f>
        <v>28.8087831655993</v>
      </c>
      <c r="AJ239" s="57"/>
      <c r="AK239" s="56" t="n">
        <f aca="false">+AD239</f>
        <v>28.8087831655993</v>
      </c>
    </row>
    <row r="240" s="32" customFormat="true" ht="12.95" hidden="false" customHeight="true" outlineLevel="0" collapsed="false">
      <c r="A240" s="36" t="s">
        <v>229</v>
      </c>
      <c r="B240" s="37" t="s">
        <v>39</v>
      </c>
      <c r="C240" s="37"/>
      <c r="D240" s="37"/>
      <c r="E240" s="29" t="n">
        <v>6923</v>
      </c>
      <c r="F240" s="30"/>
      <c r="G240" s="30"/>
      <c r="H240" s="31"/>
      <c r="I240" s="30"/>
      <c r="J240" s="30" t="n">
        <f aca="false">SUM(J241:J262)</f>
        <v>6923</v>
      </c>
      <c r="K240" s="30" t="n">
        <f aca="false">SUM(K241:K262)</f>
        <v>6923</v>
      </c>
      <c r="L240" s="30" t="n">
        <f aca="false">SUM(L241:L262)</f>
        <v>6923</v>
      </c>
      <c r="M240" s="30" t="n">
        <f aca="false">SUM(M241:M262)</f>
        <v>6923</v>
      </c>
      <c r="N240" s="29"/>
      <c r="O240" s="29" t="n">
        <f aca="false">SUM(O241:O262)</f>
        <v>6923</v>
      </c>
      <c r="P240" s="57" t="n">
        <f aca="false">+(W240-O240)/5</f>
        <v>0</v>
      </c>
      <c r="Q240" s="30" t="n">
        <f aca="false">SUM(Q241:Q262)</f>
        <v>6923</v>
      </c>
      <c r="R240" s="30" t="n">
        <f aca="false">SUM(R241:R262)</f>
        <v>6923</v>
      </c>
      <c r="S240" s="30" t="n">
        <f aca="false">SUM(S241:S262)</f>
        <v>6923</v>
      </c>
      <c r="T240" s="30" t="n">
        <f aca="false">SUM(T241:T262)</f>
        <v>6923</v>
      </c>
      <c r="U240" s="30"/>
      <c r="V240" s="30"/>
      <c r="W240" s="29" t="n">
        <v>6923</v>
      </c>
      <c r="X240" s="57" t="n">
        <f aca="false">+(AD240-W240)/5</f>
        <v>0</v>
      </c>
      <c r="Y240" s="30" t="n">
        <f aca="false">SUM(Y241:Y262)</f>
        <v>6923</v>
      </c>
      <c r="Z240" s="30" t="n">
        <f aca="false">SUM(Z241:Z262)</f>
        <v>6923</v>
      </c>
      <c r="AA240" s="30" t="n">
        <f aca="false">SUM(AA241:AA262)</f>
        <v>6923</v>
      </c>
      <c r="AB240" s="30" t="n">
        <f aca="false">SUM(AB241:AB262)</f>
        <v>6923</v>
      </c>
      <c r="AC240" s="30"/>
      <c r="AD240" s="29" t="n">
        <v>6923</v>
      </c>
      <c r="AE240" s="57" t="n">
        <f aca="false">+(AK240-AD240)/5</f>
        <v>0</v>
      </c>
      <c r="AF240" s="30" t="n">
        <f aca="false">SUM(AF241:AF262)</f>
        <v>6923</v>
      </c>
      <c r="AG240" s="30" t="n">
        <f aca="false">SUM(AG241:AG262)</f>
        <v>6923</v>
      </c>
      <c r="AH240" s="30" t="n">
        <f aca="false">SUM(AH241:AH262)</f>
        <v>6923</v>
      </c>
      <c r="AI240" s="30" t="n">
        <f aca="false">SUM(AI241:AI262)</f>
        <v>6923</v>
      </c>
      <c r="AJ240" s="30"/>
      <c r="AK240" s="29" t="n">
        <v>6923</v>
      </c>
    </row>
    <row r="241" customFormat="false" ht="12.95" hidden="false" customHeight="true" outlineLevel="0" collapsed="false">
      <c r="A241" s="36"/>
      <c r="B241" s="36" t="s">
        <v>230</v>
      </c>
      <c r="C241" s="36"/>
      <c r="D241" s="40" t="s">
        <v>62</v>
      </c>
      <c r="E241" s="56" t="n">
        <v>398.7648</v>
      </c>
      <c r="F241" s="57"/>
      <c r="G241" s="57"/>
      <c r="H241" s="62"/>
      <c r="I241" s="57" t="n">
        <f aca="false">+(O241-E241)/5</f>
        <v>0</v>
      </c>
      <c r="J241" s="57" t="n">
        <f aca="false">+E241+I241</f>
        <v>398.7648</v>
      </c>
      <c r="K241" s="57" t="n">
        <f aca="false">+J241+$I241</f>
        <v>398.7648</v>
      </c>
      <c r="L241" s="57" t="n">
        <f aca="false">+K241+$I241</f>
        <v>398.7648</v>
      </c>
      <c r="M241" s="57" t="n">
        <f aca="false">+L241+$I241</f>
        <v>398.7648</v>
      </c>
      <c r="N241" s="56"/>
      <c r="O241" s="56" t="n">
        <f aca="false">+E241</f>
        <v>398.7648</v>
      </c>
      <c r="P241" s="57" t="n">
        <f aca="false">+(W241-O241)/5</f>
        <v>0</v>
      </c>
      <c r="Q241" s="57" t="n">
        <f aca="false">+O241+P241</f>
        <v>398.7648</v>
      </c>
      <c r="R241" s="57" t="n">
        <f aca="false">+$P241+Q241</f>
        <v>398.7648</v>
      </c>
      <c r="S241" s="57" t="n">
        <f aca="false">+$P241+R241</f>
        <v>398.7648</v>
      </c>
      <c r="T241" s="57" t="n">
        <f aca="false">+$P241+S241</f>
        <v>398.7648</v>
      </c>
      <c r="U241" s="57"/>
      <c r="V241" s="57"/>
      <c r="W241" s="56" t="n">
        <f aca="false">+O241</f>
        <v>398.7648</v>
      </c>
      <c r="X241" s="57" t="n">
        <f aca="false">+(AD241-W241)/5</f>
        <v>0</v>
      </c>
      <c r="Y241" s="57" t="n">
        <f aca="false">+W241+X241</f>
        <v>398.7648</v>
      </c>
      <c r="Z241" s="57" t="n">
        <f aca="false">+Y241+$X241</f>
        <v>398.7648</v>
      </c>
      <c r="AA241" s="57" t="n">
        <f aca="false">+Z241+$X241</f>
        <v>398.7648</v>
      </c>
      <c r="AB241" s="57" t="n">
        <f aca="false">+AA241+$X241</f>
        <v>398.7648</v>
      </c>
      <c r="AC241" s="57"/>
      <c r="AD241" s="56" t="n">
        <f aca="false">+W241</f>
        <v>398.7648</v>
      </c>
      <c r="AE241" s="57" t="n">
        <f aca="false">+(AK241-AD241)/5</f>
        <v>0</v>
      </c>
      <c r="AF241" s="57" t="n">
        <f aca="false">+AD241+AE241</f>
        <v>398.7648</v>
      </c>
      <c r="AG241" s="57" t="n">
        <f aca="false">+AF241+$AE241</f>
        <v>398.7648</v>
      </c>
      <c r="AH241" s="57" t="n">
        <f aca="false">+AG241+$AE241</f>
        <v>398.7648</v>
      </c>
      <c r="AI241" s="57" t="n">
        <f aca="false">+AH241+$AE241</f>
        <v>398.7648</v>
      </c>
      <c r="AJ241" s="57"/>
      <c r="AK241" s="56" t="n">
        <f aca="false">+AD241</f>
        <v>398.7648</v>
      </c>
    </row>
    <row r="242" customFormat="false" ht="12.95" hidden="false" customHeight="true" outlineLevel="0" collapsed="false">
      <c r="A242" s="36"/>
      <c r="B242" s="36" t="s">
        <v>231</v>
      </c>
      <c r="C242" s="36"/>
      <c r="D242" s="40" t="s">
        <v>62</v>
      </c>
      <c r="E242" s="56" t="n">
        <v>358.485527272727</v>
      </c>
      <c r="F242" s="57"/>
      <c r="G242" s="57"/>
      <c r="H242" s="62"/>
      <c r="I242" s="57" t="n">
        <f aca="false">+(O242-E242)/5</f>
        <v>0</v>
      </c>
      <c r="J242" s="57" t="n">
        <f aca="false">+E242+I242</f>
        <v>358.485527272727</v>
      </c>
      <c r="K242" s="57" t="n">
        <f aca="false">+J242+$I242</f>
        <v>358.485527272727</v>
      </c>
      <c r="L242" s="57" t="n">
        <f aca="false">+K242+$I242</f>
        <v>358.485527272727</v>
      </c>
      <c r="M242" s="57" t="n">
        <f aca="false">+L242+$I242</f>
        <v>358.485527272727</v>
      </c>
      <c r="N242" s="56"/>
      <c r="O242" s="56" t="n">
        <f aca="false">+E242</f>
        <v>358.485527272727</v>
      </c>
      <c r="P242" s="57" t="n">
        <f aca="false">+(W242-O242)/5</f>
        <v>0</v>
      </c>
      <c r="Q242" s="57" t="n">
        <f aca="false">+O242+P242</f>
        <v>358.485527272727</v>
      </c>
      <c r="R242" s="57" t="n">
        <f aca="false">+$P242+Q242</f>
        <v>358.485527272727</v>
      </c>
      <c r="S242" s="57" t="n">
        <f aca="false">+$P242+R242</f>
        <v>358.485527272727</v>
      </c>
      <c r="T242" s="57" t="n">
        <f aca="false">+$P242+S242</f>
        <v>358.485527272727</v>
      </c>
      <c r="U242" s="57"/>
      <c r="V242" s="57"/>
      <c r="W242" s="56" t="n">
        <f aca="false">+O242</f>
        <v>358.485527272727</v>
      </c>
      <c r="X242" s="57" t="n">
        <f aca="false">+(AD242-W242)/5</f>
        <v>0</v>
      </c>
      <c r="Y242" s="57" t="n">
        <f aca="false">+W242+X242</f>
        <v>358.485527272727</v>
      </c>
      <c r="Z242" s="57" t="n">
        <f aca="false">+Y242+$X242</f>
        <v>358.485527272727</v>
      </c>
      <c r="AA242" s="57" t="n">
        <f aca="false">+Z242+$X242</f>
        <v>358.485527272727</v>
      </c>
      <c r="AB242" s="57" t="n">
        <f aca="false">+AA242+$X242</f>
        <v>358.485527272727</v>
      </c>
      <c r="AC242" s="57"/>
      <c r="AD242" s="56" t="n">
        <f aca="false">+W242</f>
        <v>358.485527272727</v>
      </c>
      <c r="AE242" s="57" t="n">
        <f aca="false">+(AK242-AD242)/5</f>
        <v>0</v>
      </c>
      <c r="AF242" s="57" t="n">
        <f aca="false">+AD242+AE242</f>
        <v>358.485527272727</v>
      </c>
      <c r="AG242" s="57" t="n">
        <f aca="false">+AF242+$AE242</f>
        <v>358.485527272727</v>
      </c>
      <c r="AH242" s="57" t="n">
        <f aca="false">+AG242+$AE242</f>
        <v>358.485527272727</v>
      </c>
      <c r="AI242" s="57" t="n">
        <f aca="false">+AH242+$AE242</f>
        <v>358.485527272727</v>
      </c>
      <c r="AJ242" s="57"/>
      <c r="AK242" s="56" t="n">
        <f aca="false">+AD242</f>
        <v>358.485527272727</v>
      </c>
    </row>
    <row r="243" customFormat="false" ht="12.95" hidden="false" customHeight="true" outlineLevel="0" collapsed="false">
      <c r="A243" s="36"/>
      <c r="B243" s="36" t="s">
        <v>232</v>
      </c>
      <c r="C243" s="36"/>
      <c r="D243" s="40" t="s">
        <v>62</v>
      </c>
      <c r="E243" s="56" t="n">
        <v>118.823854545455</v>
      </c>
      <c r="F243" s="57"/>
      <c r="G243" s="57"/>
      <c r="H243" s="62"/>
      <c r="I243" s="57" t="n">
        <f aca="false">+(O243-E243)/5</f>
        <v>0</v>
      </c>
      <c r="J243" s="57" t="n">
        <f aca="false">+E243+I243</f>
        <v>118.823854545455</v>
      </c>
      <c r="K243" s="57" t="n">
        <f aca="false">+J243+$I243</f>
        <v>118.823854545455</v>
      </c>
      <c r="L243" s="57" t="n">
        <f aca="false">+K243+$I243</f>
        <v>118.823854545455</v>
      </c>
      <c r="M243" s="57" t="n">
        <f aca="false">+L243+$I243</f>
        <v>118.823854545455</v>
      </c>
      <c r="N243" s="56"/>
      <c r="O243" s="56" t="n">
        <f aca="false">+E243</f>
        <v>118.823854545455</v>
      </c>
      <c r="P243" s="57" t="n">
        <f aca="false">+(W243-O243)/5</f>
        <v>0</v>
      </c>
      <c r="Q243" s="57" t="n">
        <f aca="false">+O243+P243</f>
        <v>118.823854545455</v>
      </c>
      <c r="R243" s="57" t="n">
        <f aca="false">+$P243+Q243</f>
        <v>118.823854545455</v>
      </c>
      <c r="S243" s="57" t="n">
        <f aca="false">+$P243+R243</f>
        <v>118.823854545455</v>
      </c>
      <c r="T243" s="57" t="n">
        <f aca="false">+$P243+S243</f>
        <v>118.823854545455</v>
      </c>
      <c r="U243" s="57"/>
      <c r="V243" s="57"/>
      <c r="W243" s="56" t="n">
        <f aca="false">+O243</f>
        <v>118.823854545455</v>
      </c>
      <c r="X243" s="57" t="n">
        <f aca="false">+(AD243-W243)/5</f>
        <v>0</v>
      </c>
      <c r="Y243" s="57" t="n">
        <f aca="false">+W243+X243</f>
        <v>118.823854545455</v>
      </c>
      <c r="Z243" s="57" t="n">
        <f aca="false">+Y243+$X243</f>
        <v>118.823854545455</v>
      </c>
      <c r="AA243" s="57" t="n">
        <f aca="false">+Z243+$X243</f>
        <v>118.823854545455</v>
      </c>
      <c r="AB243" s="57" t="n">
        <f aca="false">+AA243+$X243</f>
        <v>118.823854545455</v>
      </c>
      <c r="AC243" s="57"/>
      <c r="AD243" s="56" t="n">
        <f aca="false">+W243</f>
        <v>118.823854545455</v>
      </c>
      <c r="AE243" s="57" t="n">
        <f aca="false">+(AK243-AD243)/5</f>
        <v>0</v>
      </c>
      <c r="AF243" s="57" t="n">
        <f aca="false">+AD243+AE243</f>
        <v>118.823854545455</v>
      </c>
      <c r="AG243" s="57" t="n">
        <f aca="false">+AF243+$AE243</f>
        <v>118.823854545455</v>
      </c>
      <c r="AH243" s="57" t="n">
        <f aca="false">+AG243+$AE243</f>
        <v>118.823854545455</v>
      </c>
      <c r="AI243" s="57" t="n">
        <f aca="false">+AH243+$AE243</f>
        <v>118.823854545455</v>
      </c>
      <c r="AJ243" s="57"/>
      <c r="AK243" s="56" t="n">
        <f aca="false">+AD243</f>
        <v>118.823854545455</v>
      </c>
    </row>
    <row r="244" customFormat="false" ht="12.95" hidden="false" customHeight="true" outlineLevel="0" collapsed="false">
      <c r="A244" s="36"/>
      <c r="B244" s="36" t="s">
        <v>233</v>
      </c>
      <c r="C244" s="36"/>
      <c r="D244" s="40" t="s">
        <v>62</v>
      </c>
      <c r="E244" s="56" t="n">
        <v>250.738472727273</v>
      </c>
      <c r="F244" s="57"/>
      <c r="G244" s="57"/>
      <c r="H244" s="62"/>
      <c r="I244" s="57" t="n">
        <f aca="false">+(O244-E244)/5</f>
        <v>0</v>
      </c>
      <c r="J244" s="57" t="n">
        <f aca="false">+E244+I244</f>
        <v>250.738472727273</v>
      </c>
      <c r="K244" s="57" t="n">
        <f aca="false">+J244+$I244</f>
        <v>250.738472727273</v>
      </c>
      <c r="L244" s="57" t="n">
        <f aca="false">+K244+$I244</f>
        <v>250.738472727273</v>
      </c>
      <c r="M244" s="57" t="n">
        <f aca="false">+L244+$I244</f>
        <v>250.738472727273</v>
      </c>
      <c r="N244" s="56"/>
      <c r="O244" s="56" t="n">
        <f aca="false">+E244</f>
        <v>250.738472727273</v>
      </c>
      <c r="P244" s="57" t="n">
        <f aca="false">+(W244-O244)/5</f>
        <v>0</v>
      </c>
      <c r="Q244" s="57" t="n">
        <f aca="false">+O244+P244</f>
        <v>250.738472727273</v>
      </c>
      <c r="R244" s="57" t="n">
        <f aca="false">+$P244+Q244</f>
        <v>250.738472727273</v>
      </c>
      <c r="S244" s="57" t="n">
        <f aca="false">+$P244+R244</f>
        <v>250.738472727273</v>
      </c>
      <c r="T244" s="57" t="n">
        <f aca="false">+$P244+S244</f>
        <v>250.738472727273</v>
      </c>
      <c r="U244" s="57"/>
      <c r="V244" s="57"/>
      <c r="W244" s="56" t="n">
        <f aca="false">+O244</f>
        <v>250.738472727273</v>
      </c>
      <c r="X244" s="57" t="n">
        <f aca="false">+(AD244-W244)/5</f>
        <v>0</v>
      </c>
      <c r="Y244" s="57" t="n">
        <f aca="false">+W244+X244</f>
        <v>250.738472727273</v>
      </c>
      <c r="Z244" s="57" t="n">
        <f aca="false">+Y244+$X244</f>
        <v>250.738472727273</v>
      </c>
      <c r="AA244" s="57" t="n">
        <f aca="false">+Z244+$X244</f>
        <v>250.738472727273</v>
      </c>
      <c r="AB244" s="57" t="n">
        <f aca="false">+AA244+$X244</f>
        <v>250.738472727273</v>
      </c>
      <c r="AC244" s="57"/>
      <c r="AD244" s="56" t="n">
        <f aca="false">+W244</f>
        <v>250.738472727273</v>
      </c>
      <c r="AE244" s="57" t="n">
        <f aca="false">+(AK244-AD244)/5</f>
        <v>0</v>
      </c>
      <c r="AF244" s="57" t="n">
        <f aca="false">+AD244+AE244</f>
        <v>250.738472727273</v>
      </c>
      <c r="AG244" s="57" t="n">
        <f aca="false">+AF244+$AE244</f>
        <v>250.738472727273</v>
      </c>
      <c r="AH244" s="57" t="n">
        <f aca="false">+AG244+$AE244</f>
        <v>250.738472727273</v>
      </c>
      <c r="AI244" s="57" t="n">
        <f aca="false">+AH244+$AE244</f>
        <v>250.738472727273</v>
      </c>
      <c r="AJ244" s="57"/>
      <c r="AK244" s="56" t="n">
        <f aca="false">+AD244</f>
        <v>250.738472727273</v>
      </c>
    </row>
    <row r="245" customFormat="false" ht="12.95" hidden="false" customHeight="true" outlineLevel="0" collapsed="false">
      <c r="A245" s="36"/>
      <c r="B245" s="36" t="s">
        <v>234</v>
      </c>
      <c r="C245" s="36"/>
      <c r="D245" s="40" t="s">
        <v>62</v>
      </c>
      <c r="E245" s="56" t="n">
        <v>232.6128</v>
      </c>
      <c r="F245" s="57"/>
      <c r="G245" s="57"/>
      <c r="H245" s="62"/>
      <c r="I245" s="57" t="n">
        <f aca="false">+(O245-E245)/5</f>
        <v>0</v>
      </c>
      <c r="J245" s="57" t="n">
        <f aca="false">+E245+I245</f>
        <v>232.6128</v>
      </c>
      <c r="K245" s="57" t="n">
        <f aca="false">+J245+$I245</f>
        <v>232.6128</v>
      </c>
      <c r="L245" s="57" t="n">
        <f aca="false">+K245+$I245</f>
        <v>232.6128</v>
      </c>
      <c r="M245" s="57" t="n">
        <f aca="false">+L245+$I245</f>
        <v>232.6128</v>
      </c>
      <c r="N245" s="56"/>
      <c r="O245" s="56" t="n">
        <f aca="false">+E245</f>
        <v>232.6128</v>
      </c>
      <c r="P245" s="57" t="n">
        <f aca="false">+(W245-O245)/5</f>
        <v>0</v>
      </c>
      <c r="Q245" s="57" t="n">
        <f aca="false">+O245+P245</f>
        <v>232.6128</v>
      </c>
      <c r="R245" s="57" t="n">
        <f aca="false">+$P245+Q245</f>
        <v>232.6128</v>
      </c>
      <c r="S245" s="57" t="n">
        <f aca="false">+$P245+R245</f>
        <v>232.6128</v>
      </c>
      <c r="T245" s="57" t="n">
        <f aca="false">+$P245+S245</f>
        <v>232.6128</v>
      </c>
      <c r="U245" s="57"/>
      <c r="V245" s="57"/>
      <c r="W245" s="56" t="n">
        <f aca="false">+O245</f>
        <v>232.6128</v>
      </c>
      <c r="X245" s="57" t="n">
        <f aca="false">+(AD245-W245)/5</f>
        <v>0</v>
      </c>
      <c r="Y245" s="57" t="n">
        <f aca="false">+W245+X245</f>
        <v>232.6128</v>
      </c>
      <c r="Z245" s="57" t="n">
        <f aca="false">+Y245+$X245</f>
        <v>232.6128</v>
      </c>
      <c r="AA245" s="57" t="n">
        <f aca="false">+Z245+$X245</f>
        <v>232.6128</v>
      </c>
      <c r="AB245" s="57" t="n">
        <f aca="false">+AA245+$X245</f>
        <v>232.6128</v>
      </c>
      <c r="AC245" s="57"/>
      <c r="AD245" s="56" t="n">
        <f aca="false">+W245</f>
        <v>232.6128</v>
      </c>
      <c r="AE245" s="57" t="n">
        <f aca="false">+(AK245-AD245)/5</f>
        <v>0</v>
      </c>
      <c r="AF245" s="57" t="n">
        <f aca="false">+AD245+AE245</f>
        <v>232.6128</v>
      </c>
      <c r="AG245" s="57" t="n">
        <f aca="false">+AF245+$AE245</f>
        <v>232.6128</v>
      </c>
      <c r="AH245" s="57" t="n">
        <f aca="false">+AG245+$AE245</f>
        <v>232.6128</v>
      </c>
      <c r="AI245" s="57" t="n">
        <f aca="false">+AH245+$AE245</f>
        <v>232.6128</v>
      </c>
      <c r="AJ245" s="57"/>
      <c r="AK245" s="56" t="n">
        <f aca="false">+AD245</f>
        <v>232.6128</v>
      </c>
    </row>
    <row r="246" customFormat="false" ht="12.95" hidden="false" customHeight="true" outlineLevel="0" collapsed="false">
      <c r="A246" s="36"/>
      <c r="B246" s="36" t="s">
        <v>235</v>
      </c>
      <c r="C246" s="36"/>
      <c r="D246" s="40" t="s">
        <v>62</v>
      </c>
      <c r="E246" s="56" t="n">
        <v>208.445236363636</v>
      </c>
      <c r="F246" s="57"/>
      <c r="G246" s="57"/>
      <c r="H246" s="62"/>
      <c r="I246" s="57" t="n">
        <f aca="false">+(O246-E246)/5</f>
        <v>0</v>
      </c>
      <c r="J246" s="57" t="n">
        <f aca="false">+E246+I246</f>
        <v>208.445236363636</v>
      </c>
      <c r="K246" s="57" t="n">
        <f aca="false">+J246+$I246</f>
        <v>208.445236363636</v>
      </c>
      <c r="L246" s="57" t="n">
        <f aca="false">+K246+$I246</f>
        <v>208.445236363636</v>
      </c>
      <c r="M246" s="57" t="n">
        <f aca="false">+L246+$I246</f>
        <v>208.445236363636</v>
      </c>
      <c r="N246" s="56"/>
      <c r="O246" s="56" t="n">
        <f aca="false">+E246</f>
        <v>208.445236363636</v>
      </c>
      <c r="P246" s="57" t="n">
        <f aca="false">+(W246-O246)/5</f>
        <v>0</v>
      </c>
      <c r="Q246" s="57" t="n">
        <f aca="false">+O246+P246</f>
        <v>208.445236363636</v>
      </c>
      <c r="R246" s="57" t="n">
        <f aca="false">+$P246+Q246</f>
        <v>208.445236363636</v>
      </c>
      <c r="S246" s="57" t="n">
        <f aca="false">+$P246+R246</f>
        <v>208.445236363636</v>
      </c>
      <c r="T246" s="57" t="n">
        <f aca="false">+$P246+S246</f>
        <v>208.445236363636</v>
      </c>
      <c r="U246" s="57"/>
      <c r="V246" s="57"/>
      <c r="W246" s="56" t="n">
        <f aca="false">+O246</f>
        <v>208.445236363636</v>
      </c>
      <c r="X246" s="57" t="n">
        <f aca="false">+(AD246-W246)/5</f>
        <v>0</v>
      </c>
      <c r="Y246" s="57" t="n">
        <f aca="false">+W246+X246</f>
        <v>208.445236363636</v>
      </c>
      <c r="Z246" s="57" t="n">
        <f aca="false">+Y246+$X246</f>
        <v>208.445236363636</v>
      </c>
      <c r="AA246" s="57" t="n">
        <f aca="false">+Z246+$X246</f>
        <v>208.445236363636</v>
      </c>
      <c r="AB246" s="57" t="n">
        <f aca="false">+AA246+$X246</f>
        <v>208.445236363636</v>
      </c>
      <c r="AC246" s="57"/>
      <c r="AD246" s="56" t="n">
        <f aca="false">+W246</f>
        <v>208.445236363636</v>
      </c>
      <c r="AE246" s="57" t="n">
        <f aca="false">+(AK246-AD246)/5</f>
        <v>0</v>
      </c>
      <c r="AF246" s="57" t="n">
        <f aca="false">+AD246+AE246</f>
        <v>208.445236363636</v>
      </c>
      <c r="AG246" s="57" t="n">
        <f aca="false">+AF246+$AE246</f>
        <v>208.445236363636</v>
      </c>
      <c r="AH246" s="57" t="n">
        <f aca="false">+AG246+$AE246</f>
        <v>208.445236363636</v>
      </c>
      <c r="AI246" s="57" t="n">
        <f aca="false">+AH246+$AE246</f>
        <v>208.445236363636</v>
      </c>
      <c r="AJ246" s="57"/>
      <c r="AK246" s="56" t="n">
        <f aca="false">+AD246</f>
        <v>208.445236363636</v>
      </c>
    </row>
    <row r="247" customFormat="false" ht="12.95" hidden="false" customHeight="true" outlineLevel="0" collapsed="false">
      <c r="A247" s="36"/>
      <c r="B247" s="36" t="s">
        <v>236</v>
      </c>
      <c r="C247" s="36"/>
      <c r="D247" s="40" t="s">
        <v>62</v>
      </c>
      <c r="E247" s="56" t="n">
        <v>129.900654545455</v>
      </c>
      <c r="F247" s="57"/>
      <c r="G247" s="57"/>
      <c r="H247" s="62"/>
      <c r="I247" s="57" t="n">
        <f aca="false">+(O247-E247)/5</f>
        <v>0</v>
      </c>
      <c r="J247" s="57" t="n">
        <f aca="false">+E247+I247</f>
        <v>129.900654545455</v>
      </c>
      <c r="K247" s="57" t="n">
        <f aca="false">+J247+$I247</f>
        <v>129.900654545455</v>
      </c>
      <c r="L247" s="57" t="n">
        <f aca="false">+K247+$I247</f>
        <v>129.900654545455</v>
      </c>
      <c r="M247" s="57" t="n">
        <f aca="false">+L247+$I247</f>
        <v>129.900654545455</v>
      </c>
      <c r="N247" s="56"/>
      <c r="O247" s="56" t="n">
        <f aca="false">+E247</f>
        <v>129.900654545455</v>
      </c>
      <c r="P247" s="57" t="n">
        <f aca="false">+(W247-O247)/5</f>
        <v>0</v>
      </c>
      <c r="Q247" s="57" t="n">
        <f aca="false">+O247+P247</f>
        <v>129.900654545455</v>
      </c>
      <c r="R247" s="57" t="n">
        <f aca="false">+$P247+Q247</f>
        <v>129.900654545455</v>
      </c>
      <c r="S247" s="57" t="n">
        <f aca="false">+$P247+R247</f>
        <v>129.900654545455</v>
      </c>
      <c r="T247" s="57" t="n">
        <f aca="false">+$P247+S247</f>
        <v>129.900654545455</v>
      </c>
      <c r="U247" s="57"/>
      <c r="V247" s="57"/>
      <c r="W247" s="56" t="n">
        <f aca="false">+O247</f>
        <v>129.900654545455</v>
      </c>
      <c r="X247" s="57" t="n">
        <f aca="false">+(AD247-W247)/5</f>
        <v>0</v>
      </c>
      <c r="Y247" s="57" t="n">
        <f aca="false">+W247+X247</f>
        <v>129.900654545455</v>
      </c>
      <c r="Z247" s="57" t="n">
        <f aca="false">+Y247+$X247</f>
        <v>129.900654545455</v>
      </c>
      <c r="AA247" s="57" t="n">
        <f aca="false">+Z247+$X247</f>
        <v>129.900654545455</v>
      </c>
      <c r="AB247" s="57" t="n">
        <f aca="false">+AA247+$X247</f>
        <v>129.900654545455</v>
      </c>
      <c r="AC247" s="57"/>
      <c r="AD247" s="56" t="n">
        <f aca="false">+W247</f>
        <v>129.900654545455</v>
      </c>
      <c r="AE247" s="57" t="n">
        <f aca="false">+(AK247-AD247)/5</f>
        <v>0</v>
      </c>
      <c r="AF247" s="57" t="n">
        <f aca="false">+AD247+AE247</f>
        <v>129.900654545455</v>
      </c>
      <c r="AG247" s="57" t="n">
        <f aca="false">+AF247+$AE247</f>
        <v>129.900654545455</v>
      </c>
      <c r="AH247" s="57" t="n">
        <f aca="false">+AG247+$AE247</f>
        <v>129.900654545455</v>
      </c>
      <c r="AI247" s="57" t="n">
        <f aca="false">+AH247+$AE247</f>
        <v>129.900654545455</v>
      </c>
      <c r="AJ247" s="57"/>
      <c r="AK247" s="56" t="n">
        <f aca="false">+AD247</f>
        <v>129.900654545455</v>
      </c>
    </row>
    <row r="248" customFormat="false" ht="12.95" hidden="false" customHeight="true" outlineLevel="0" collapsed="false">
      <c r="A248" s="36"/>
      <c r="B248" s="36" t="s">
        <v>237</v>
      </c>
      <c r="C248" s="36"/>
      <c r="D248" s="40" t="s">
        <v>62</v>
      </c>
      <c r="E248" s="56" t="n">
        <v>191.326545454545</v>
      </c>
      <c r="F248" s="57"/>
      <c r="G248" s="57"/>
      <c r="H248" s="62"/>
      <c r="I248" s="57" t="n">
        <f aca="false">+(O248-E248)/5</f>
        <v>0</v>
      </c>
      <c r="J248" s="57" t="n">
        <f aca="false">+E248+I248</f>
        <v>191.326545454545</v>
      </c>
      <c r="K248" s="57" t="n">
        <f aca="false">+J248+$I248</f>
        <v>191.326545454545</v>
      </c>
      <c r="L248" s="57" t="n">
        <f aca="false">+K248+$I248</f>
        <v>191.326545454545</v>
      </c>
      <c r="M248" s="57" t="n">
        <f aca="false">+L248+$I248</f>
        <v>191.326545454545</v>
      </c>
      <c r="N248" s="56"/>
      <c r="O248" s="56" t="n">
        <f aca="false">+E248</f>
        <v>191.326545454545</v>
      </c>
      <c r="P248" s="57" t="n">
        <f aca="false">+(W248-O248)/5</f>
        <v>0</v>
      </c>
      <c r="Q248" s="57" t="n">
        <f aca="false">+O248+P248</f>
        <v>191.326545454545</v>
      </c>
      <c r="R248" s="57" t="n">
        <f aca="false">+$P248+Q248</f>
        <v>191.326545454545</v>
      </c>
      <c r="S248" s="57" t="n">
        <f aca="false">+$P248+R248</f>
        <v>191.326545454545</v>
      </c>
      <c r="T248" s="57" t="n">
        <f aca="false">+$P248+S248</f>
        <v>191.326545454545</v>
      </c>
      <c r="U248" s="57"/>
      <c r="V248" s="57"/>
      <c r="W248" s="56" t="n">
        <f aca="false">+O248</f>
        <v>191.326545454545</v>
      </c>
      <c r="X248" s="57" t="n">
        <f aca="false">+(AD248-W248)/5</f>
        <v>0</v>
      </c>
      <c r="Y248" s="57" t="n">
        <f aca="false">+W248+X248</f>
        <v>191.326545454545</v>
      </c>
      <c r="Z248" s="57" t="n">
        <f aca="false">+Y248+$X248</f>
        <v>191.326545454545</v>
      </c>
      <c r="AA248" s="57" t="n">
        <f aca="false">+Z248+$X248</f>
        <v>191.326545454545</v>
      </c>
      <c r="AB248" s="57" t="n">
        <f aca="false">+AA248+$X248</f>
        <v>191.326545454545</v>
      </c>
      <c r="AC248" s="57"/>
      <c r="AD248" s="56" t="n">
        <f aca="false">+W248</f>
        <v>191.326545454545</v>
      </c>
      <c r="AE248" s="57" t="n">
        <f aca="false">+(AK248-AD248)/5</f>
        <v>0</v>
      </c>
      <c r="AF248" s="57" t="n">
        <f aca="false">+AD248+AE248</f>
        <v>191.326545454545</v>
      </c>
      <c r="AG248" s="57" t="n">
        <f aca="false">+AF248+$AE248</f>
        <v>191.326545454545</v>
      </c>
      <c r="AH248" s="57" t="n">
        <f aca="false">+AG248+$AE248</f>
        <v>191.326545454545</v>
      </c>
      <c r="AI248" s="57" t="n">
        <f aca="false">+AH248+$AE248</f>
        <v>191.326545454545</v>
      </c>
      <c r="AJ248" s="57"/>
      <c r="AK248" s="56" t="n">
        <f aca="false">+AD248</f>
        <v>191.326545454545</v>
      </c>
    </row>
    <row r="249" customFormat="false" ht="12.95" hidden="false" customHeight="true" outlineLevel="0" collapsed="false">
      <c r="A249" s="36"/>
      <c r="B249" s="36" t="s">
        <v>238</v>
      </c>
      <c r="C249" s="36"/>
      <c r="D249" s="40" t="s">
        <v>62</v>
      </c>
      <c r="E249" s="56" t="n">
        <v>197.368436363636</v>
      </c>
      <c r="F249" s="57"/>
      <c r="G249" s="57"/>
      <c r="H249" s="62"/>
      <c r="I249" s="57" t="n">
        <f aca="false">+(O249-E249)/5</f>
        <v>0</v>
      </c>
      <c r="J249" s="57" t="n">
        <f aca="false">+E249+I249</f>
        <v>197.368436363636</v>
      </c>
      <c r="K249" s="57" t="n">
        <f aca="false">+J249+$I249</f>
        <v>197.368436363636</v>
      </c>
      <c r="L249" s="57" t="n">
        <f aca="false">+K249+$I249</f>
        <v>197.368436363636</v>
      </c>
      <c r="M249" s="57" t="n">
        <f aca="false">+L249+$I249</f>
        <v>197.368436363636</v>
      </c>
      <c r="N249" s="56"/>
      <c r="O249" s="56" t="n">
        <f aca="false">+E249</f>
        <v>197.368436363636</v>
      </c>
      <c r="P249" s="57" t="n">
        <f aca="false">+(W249-O249)/5</f>
        <v>0</v>
      </c>
      <c r="Q249" s="57" t="n">
        <f aca="false">+O249+P249</f>
        <v>197.368436363636</v>
      </c>
      <c r="R249" s="57" t="n">
        <f aca="false">+$P249+Q249</f>
        <v>197.368436363636</v>
      </c>
      <c r="S249" s="57" t="n">
        <f aca="false">+$P249+R249</f>
        <v>197.368436363636</v>
      </c>
      <c r="T249" s="57" t="n">
        <f aca="false">+$P249+S249</f>
        <v>197.368436363636</v>
      </c>
      <c r="U249" s="57"/>
      <c r="V249" s="57"/>
      <c r="W249" s="56" t="n">
        <f aca="false">+O249</f>
        <v>197.368436363636</v>
      </c>
      <c r="X249" s="57" t="n">
        <f aca="false">+(AD249-W249)/5</f>
        <v>0</v>
      </c>
      <c r="Y249" s="57" t="n">
        <f aca="false">+W249+X249</f>
        <v>197.368436363636</v>
      </c>
      <c r="Z249" s="57" t="n">
        <f aca="false">+Y249+$X249</f>
        <v>197.368436363636</v>
      </c>
      <c r="AA249" s="57" t="n">
        <f aca="false">+Z249+$X249</f>
        <v>197.368436363636</v>
      </c>
      <c r="AB249" s="57" t="n">
        <f aca="false">+AA249+$X249</f>
        <v>197.368436363636</v>
      </c>
      <c r="AC249" s="57"/>
      <c r="AD249" s="56" t="n">
        <f aca="false">+W249</f>
        <v>197.368436363636</v>
      </c>
      <c r="AE249" s="57" t="n">
        <f aca="false">+(AK249-AD249)/5</f>
        <v>0</v>
      </c>
      <c r="AF249" s="57" t="n">
        <f aca="false">+AD249+AE249</f>
        <v>197.368436363636</v>
      </c>
      <c r="AG249" s="57" t="n">
        <f aca="false">+AF249+$AE249</f>
        <v>197.368436363636</v>
      </c>
      <c r="AH249" s="57" t="n">
        <f aca="false">+AG249+$AE249</f>
        <v>197.368436363636</v>
      </c>
      <c r="AI249" s="57" t="n">
        <f aca="false">+AH249+$AE249</f>
        <v>197.368436363636</v>
      </c>
      <c r="AJ249" s="57"/>
      <c r="AK249" s="56" t="n">
        <f aca="false">+AD249</f>
        <v>197.368436363636</v>
      </c>
    </row>
    <row r="250" customFormat="false" ht="12.95" hidden="false" customHeight="true" outlineLevel="0" collapsed="false">
      <c r="A250" s="36"/>
      <c r="B250" s="36" t="s">
        <v>239</v>
      </c>
      <c r="C250" s="36"/>
      <c r="D250" s="40" t="s">
        <v>62</v>
      </c>
      <c r="E250" s="56" t="n">
        <v>263.829236363636</v>
      </c>
      <c r="F250" s="57"/>
      <c r="G250" s="57"/>
      <c r="H250" s="62"/>
      <c r="I250" s="57" t="n">
        <f aca="false">+(O250-E250)/5</f>
        <v>0</v>
      </c>
      <c r="J250" s="57" t="n">
        <f aca="false">+E250+I250</f>
        <v>263.829236363636</v>
      </c>
      <c r="K250" s="57" t="n">
        <f aca="false">+J250+$I250</f>
        <v>263.829236363636</v>
      </c>
      <c r="L250" s="57" t="n">
        <f aca="false">+K250+$I250</f>
        <v>263.829236363636</v>
      </c>
      <c r="M250" s="57" t="n">
        <f aca="false">+L250+$I250</f>
        <v>263.829236363636</v>
      </c>
      <c r="N250" s="56"/>
      <c r="O250" s="56" t="n">
        <f aca="false">+E250</f>
        <v>263.829236363636</v>
      </c>
      <c r="P250" s="57" t="n">
        <f aca="false">+(W250-O250)/5</f>
        <v>0</v>
      </c>
      <c r="Q250" s="57" t="n">
        <f aca="false">+O250+P250</f>
        <v>263.829236363636</v>
      </c>
      <c r="R250" s="57" t="n">
        <f aca="false">+$P250+Q250</f>
        <v>263.829236363636</v>
      </c>
      <c r="S250" s="57" t="n">
        <f aca="false">+$P250+R250</f>
        <v>263.829236363636</v>
      </c>
      <c r="T250" s="57" t="n">
        <f aca="false">+$P250+S250</f>
        <v>263.829236363636</v>
      </c>
      <c r="U250" s="57"/>
      <c r="V250" s="57"/>
      <c r="W250" s="56" t="n">
        <f aca="false">+O250</f>
        <v>263.829236363636</v>
      </c>
      <c r="X250" s="57" t="n">
        <f aca="false">+(AD250-W250)/5</f>
        <v>0</v>
      </c>
      <c r="Y250" s="57" t="n">
        <f aca="false">+W250+X250</f>
        <v>263.829236363636</v>
      </c>
      <c r="Z250" s="57" t="n">
        <f aca="false">+Y250+$X250</f>
        <v>263.829236363636</v>
      </c>
      <c r="AA250" s="57" t="n">
        <f aca="false">+Z250+$X250</f>
        <v>263.829236363636</v>
      </c>
      <c r="AB250" s="57" t="n">
        <f aca="false">+AA250+$X250</f>
        <v>263.829236363636</v>
      </c>
      <c r="AC250" s="57"/>
      <c r="AD250" s="56" t="n">
        <f aca="false">+W250</f>
        <v>263.829236363636</v>
      </c>
      <c r="AE250" s="57" t="n">
        <f aca="false">+(AK250-AD250)/5</f>
        <v>0</v>
      </c>
      <c r="AF250" s="57" t="n">
        <f aca="false">+AD250+AE250</f>
        <v>263.829236363636</v>
      </c>
      <c r="AG250" s="57" t="n">
        <f aca="false">+AF250+$AE250</f>
        <v>263.829236363636</v>
      </c>
      <c r="AH250" s="57" t="n">
        <f aca="false">+AG250+$AE250</f>
        <v>263.829236363636</v>
      </c>
      <c r="AI250" s="57" t="n">
        <f aca="false">+AH250+$AE250</f>
        <v>263.829236363636</v>
      </c>
      <c r="AJ250" s="57"/>
      <c r="AK250" s="56" t="n">
        <f aca="false">+AD250</f>
        <v>263.829236363636</v>
      </c>
    </row>
    <row r="251" customFormat="false" ht="12.95" hidden="false" customHeight="true" outlineLevel="0" collapsed="false">
      <c r="A251" s="36"/>
      <c r="B251" s="36" t="s">
        <v>240</v>
      </c>
      <c r="C251" s="36"/>
      <c r="D251" s="40" t="s">
        <v>62</v>
      </c>
      <c r="E251" s="56" t="n">
        <v>120.837818181818</v>
      </c>
      <c r="F251" s="57"/>
      <c r="G251" s="57"/>
      <c r="H251" s="62"/>
      <c r="I251" s="57" t="n">
        <f aca="false">+(O251-E251)/5</f>
        <v>0</v>
      </c>
      <c r="J251" s="57" t="n">
        <f aca="false">+E251+I251</f>
        <v>120.837818181818</v>
      </c>
      <c r="K251" s="57" t="n">
        <f aca="false">+J251+$I251</f>
        <v>120.837818181818</v>
      </c>
      <c r="L251" s="57" t="n">
        <f aca="false">+K251+$I251</f>
        <v>120.837818181818</v>
      </c>
      <c r="M251" s="57" t="n">
        <f aca="false">+L251+$I251</f>
        <v>120.837818181818</v>
      </c>
      <c r="N251" s="56"/>
      <c r="O251" s="56" t="n">
        <f aca="false">+E251</f>
        <v>120.837818181818</v>
      </c>
      <c r="P251" s="57" t="n">
        <f aca="false">+(W251-O251)/5</f>
        <v>0</v>
      </c>
      <c r="Q251" s="57" t="n">
        <f aca="false">+O251+P251</f>
        <v>120.837818181818</v>
      </c>
      <c r="R251" s="57" t="n">
        <f aca="false">+$P251+Q251</f>
        <v>120.837818181818</v>
      </c>
      <c r="S251" s="57" t="n">
        <f aca="false">+$P251+R251</f>
        <v>120.837818181818</v>
      </c>
      <c r="T251" s="57" t="n">
        <f aca="false">+$P251+S251</f>
        <v>120.837818181818</v>
      </c>
      <c r="U251" s="57"/>
      <c r="V251" s="57"/>
      <c r="W251" s="56" t="n">
        <f aca="false">+O251</f>
        <v>120.837818181818</v>
      </c>
      <c r="X251" s="57" t="n">
        <f aca="false">+(AD251-W251)/5</f>
        <v>0</v>
      </c>
      <c r="Y251" s="57" t="n">
        <f aca="false">+W251+X251</f>
        <v>120.837818181818</v>
      </c>
      <c r="Z251" s="57" t="n">
        <f aca="false">+Y251+$X251</f>
        <v>120.837818181818</v>
      </c>
      <c r="AA251" s="57" t="n">
        <f aca="false">+Z251+$X251</f>
        <v>120.837818181818</v>
      </c>
      <c r="AB251" s="57" t="n">
        <f aca="false">+AA251+$X251</f>
        <v>120.837818181818</v>
      </c>
      <c r="AC251" s="57"/>
      <c r="AD251" s="56" t="n">
        <f aca="false">+W251</f>
        <v>120.837818181818</v>
      </c>
      <c r="AE251" s="57" t="n">
        <f aca="false">+(AK251-AD251)/5</f>
        <v>0</v>
      </c>
      <c r="AF251" s="57" t="n">
        <f aca="false">+AD251+AE251</f>
        <v>120.837818181818</v>
      </c>
      <c r="AG251" s="57" t="n">
        <f aca="false">+AF251+$AE251</f>
        <v>120.837818181818</v>
      </c>
      <c r="AH251" s="57" t="n">
        <f aca="false">+AG251+$AE251</f>
        <v>120.837818181818</v>
      </c>
      <c r="AI251" s="57" t="n">
        <f aca="false">+AH251+$AE251</f>
        <v>120.837818181818</v>
      </c>
      <c r="AJ251" s="57"/>
      <c r="AK251" s="56" t="n">
        <f aca="false">+AD251</f>
        <v>120.837818181818</v>
      </c>
    </row>
    <row r="252" customFormat="false" ht="12.95" hidden="false" customHeight="true" outlineLevel="0" collapsed="false">
      <c r="A252" s="36"/>
      <c r="B252" s="36" t="s">
        <v>241</v>
      </c>
      <c r="C252" s="70" t="n">
        <v>1</v>
      </c>
      <c r="D252" s="40" t="s">
        <v>129</v>
      </c>
      <c r="E252" s="56" t="n">
        <v>1588.01032727273</v>
      </c>
      <c r="F252" s="57"/>
      <c r="G252" s="57"/>
      <c r="H252" s="62"/>
      <c r="I252" s="57" t="n">
        <f aca="false">+(O252-E252)/5</f>
        <v>0</v>
      </c>
      <c r="J252" s="57" t="n">
        <f aca="false">+E252+I252</f>
        <v>1588.01032727273</v>
      </c>
      <c r="K252" s="57" t="n">
        <f aca="false">+J252+$I252</f>
        <v>1588.01032727273</v>
      </c>
      <c r="L252" s="57" t="n">
        <f aca="false">+K252+$I252</f>
        <v>1588.01032727273</v>
      </c>
      <c r="M252" s="57" t="n">
        <f aca="false">+L252+$I252</f>
        <v>1588.01032727273</v>
      </c>
      <c r="N252" s="56"/>
      <c r="O252" s="56" t="n">
        <f aca="false">+E252</f>
        <v>1588.01032727273</v>
      </c>
      <c r="P252" s="57" t="n">
        <f aca="false">+(W252-O252)/5</f>
        <v>0</v>
      </c>
      <c r="Q252" s="57" t="n">
        <f aca="false">+O252+P252</f>
        <v>1588.01032727273</v>
      </c>
      <c r="R252" s="57" t="n">
        <f aca="false">+$P252+Q252</f>
        <v>1588.01032727273</v>
      </c>
      <c r="S252" s="57" t="n">
        <f aca="false">+$P252+R252</f>
        <v>1588.01032727273</v>
      </c>
      <c r="T252" s="57" t="n">
        <f aca="false">+$P252+S252</f>
        <v>1588.01032727273</v>
      </c>
      <c r="U252" s="57"/>
      <c r="V252" s="57"/>
      <c r="W252" s="56" t="n">
        <f aca="false">+O252</f>
        <v>1588.01032727273</v>
      </c>
      <c r="X252" s="57" t="n">
        <f aca="false">+(AD252-W252)/5</f>
        <v>0</v>
      </c>
      <c r="Y252" s="57" t="n">
        <f aca="false">+W252+X252</f>
        <v>1588.01032727273</v>
      </c>
      <c r="Z252" s="57" t="n">
        <f aca="false">+Y252+$X252</f>
        <v>1588.01032727273</v>
      </c>
      <c r="AA252" s="57" t="n">
        <f aca="false">+Z252+$X252</f>
        <v>1588.01032727273</v>
      </c>
      <c r="AB252" s="57" t="n">
        <f aca="false">+AA252+$X252</f>
        <v>1588.01032727273</v>
      </c>
      <c r="AC252" s="57"/>
      <c r="AD252" s="56" t="n">
        <f aca="false">+W252</f>
        <v>1588.01032727273</v>
      </c>
      <c r="AE252" s="57" t="n">
        <f aca="false">+(AK252-AD252)/5</f>
        <v>0</v>
      </c>
      <c r="AF252" s="57" t="n">
        <f aca="false">+AD252+AE252</f>
        <v>1588.01032727273</v>
      </c>
      <c r="AG252" s="57" t="n">
        <f aca="false">+AF252+$AE252</f>
        <v>1588.01032727273</v>
      </c>
      <c r="AH252" s="57" t="n">
        <f aca="false">+AG252+$AE252</f>
        <v>1588.01032727273</v>
      </c>
      <c r="AI252" s="57" t="n">
        <f aca="false">+AH252+$AE252</f>
        <v>1588.01032727273</v>
      </c>
      <c r="AJ252" s="57"/>
      <c r="AK252" s="56" t="n">
        <f aca="false">+AD252</f>
        <v>1588.01032727273</v>
      </c>
    </row>
    <row r="253" customFormat="false" ht="12.95" hidden="false" customHeight="true" outlineLevel="0" collapsed="false">
      <c r="A253" s="36"/>
      <c r="B253" s="36"/>
      <c r="C253" s="70" t="n">
        <v>2</v>
      </c>
      <c r="D253" s="40" t="s">
        <v>62</v>
      </c>
      <c r="E253" s="56" t="n">
        <v>174.207854545455</v>
      </c>
      <c r="F253" s="57"/>
      <c r="G253" s="57"/>
      <c r="H253" s="62"/>
      <c r="I253" s="57" t="n">
        <f aca="false">+(O253-E253)/5</f>
        <v>0</v>
      </c>
      <c r="J253" s="57" t="n">
        <f aca="false">+E253+I253</f>
        <v>174.207854545455</v>
      </c>
      <c r="K253" s="57" t="n">
        <f aca="false">+J253+$I253</f>
        <v>174.207854545455</v>
      </c>
      <c r="L253" s="57" t="n">
        <f aca="false">+K253+$I253</f>
        <v>174.207854545455</v>
      </c>
      <c r="M253" s="57" t="n">
        <f aca="false">+L253+$I253</f>
        <v>174.207854545455</v>
      </c>
      <c r="N253" s="56"/>
      <c r="O253" s="56" t="n">
        <f aca="false">+E253</f>
        <v>174.207854545455</v>
      </c>
      <c r="P253" s="57" t="n">
        <f aca="false">+(W253-O253)/5</f>
        <v>0</v>
      </c>
      <c r="Q253" s="57" t="n">
        <f aca="false">+O253+P253</f>
        <v>174.207854545455</v>
      </c>
      <c r="R253" s="57" t="n">
        <f aca="false">+$P253+Q253</f>
        <v>174.207854545455</v>
      </c>
      <c r="S253" s="57" t="n">
        <f aca="false">+$P253+R253</f>
        <v>174.207854545455</v>
      </c>
      <c r="T253" s="57" t="n">
        <f aca="false">+$P253+S253</f>
        <v>174.207854545455</v>
      </c>
      <c r="U253" s="57"/>
      <c r="V253" s="57"/>
      <c r="W253" s="56" t="n">
        <f aca="false">+O253</f>
        <v>174.207854545455</v>
      </c>
      <c r="X253" s="57" t="n">
        <f aca="false">+(AD253-W253)/5</f>
        <v>0</v>
      </c>
      <c r="Y253" s="57" t="n">
        <f aca="false">+W253+X253</f>
        <v>174.207854545455</v>
      </c>
      <c r="Z253" s="57" t="n">
        <f aca="false">+Y253+$X253</f>
        <v>174.207854545455</v>
      </c>
      <c r="AA253" s="57" t="n">
        <f aca="false">+Z253+$X253</f>
        <v>174.207854545455</v>
      </c>
      <c r="AB253" s="57" t="n">
        <f aca="false">+AA253+$X253</f>
        <v>174.207854545455</v>
      </c>
      <c r="AC253" s="57"/>
      <c r="AD253" s="56" t="n">
        <f aca="false">+W253</f>
        <v>174.207854545455</v>
      </c>
      <c r="AE253" s="57" t="n">
        <f aca="false">+(AK253-AD253)/5</f>
        <v>0</v>
      </c>
      <c r="AF253" s="57" t="n">
        <f aca="false">+AD253+AE253</f>
        <v>174.207854545455</v>
      </c>
      <c r="AG253" s="57" t="n">
        <f aca="false">+AF253+$AE253</f>
        <v>174.207854545455</v>
      </c>
      <c r="AH253" s="57" t="n">
        <f aca="false">+AG253+$AE253</f>
        <v>174.207854545455</v>
      </c>
      <c r="AI253" s="57" t="n">
        <f aca="false">+AH253+$AE253</f>
        <v>174.207854545455</v>
      </c>
      <c r="AJ253" s="57"/>
      <c r="AK253" s="56" t="n">
        <f aca="false">+AD253</f>
        <v>174.207854545455</v>
      </c>
    </row>
    <row r="254" customFormat="false" ht="12.95" hidden="false" customHeight="true" outlineLevel="0" collapsed="false">
      <c r="A254" s="36"/>
      <c r="B254" s="36" t="s">
        <v>242</v>
      </c>
      <c r="C254" s="70" t="n">
        <v>1</v>
      </c>
      <c r="D254" s="40" t="s">
        <v>129</v>
      </c>
      <c r="E254" s="56" t="n">
        <v>402.792727272727</v>
      </c>
      <c r="F254" s="57"/>
      <c r="G254" s="57"/>
      <c r="H254" s="62"/>
      <c r="I254" s="57" t="n">
        <f aca="false">+(O254-E254)/5</f>
        <v>0</v>
      </c>
      <c r="J254" s="57" t="n">
        <f aca="false">+E254+I254</f>
        <v>402.792727272727</v>
      </c>
      <c r="K254" s="57" t="n">
        <f aca="false">+J254+$I254</f>
        <v>402.792727272727</v>
      </c>
      <c r="L254" s="57" t="n">
        <f aca="false">+K254+$I254</f>
        <v>402.792727272727</v>
      </c>
      <c r="M254" s="57" t="n">
        <f aca="false">+L254+$I254</f>
        <v>402.792727272727</v>
      </c>
      <c r="N254" s="56"/>
      <c r="O254" s="56" t="n">
        <f aca="false">+E254</f>
        <v>402.792727272727</v>
      </c>
      <c r="P254" s="57" t="n">
        <f aca="false">+(W254-O254)/5</f>
        <v>0</v>
      </c>
      <c r="Q254" s="57" t="n">
        <f aca="false">+O254+P254</f>
        <v>402.792727272727</v>
      </c>
      <c r="R254" s="57" t="n">
        <f aca="false">+$P254+Q254</f>
        <v>402.792727272727</v>
      </c>
      <c r="S254" s="57" t="n">
        <f aca="false">+$P254+R254</f>
        <v>402.792727272727</v>
      </c>
      <c r="T254" s="57" t="n">
        <f aca="false">+$P254+S254</f>
        <v>402.792727272727</v>
      </c>
      <c r="U254" s="57"/>
      <c r="V254" s="57"/>
      <c r="W254" s="56" t="n">
        <f aca="false">+O254</f>
        <v>402.792727272727</v>
      </c>
      <c r="X254" s="57" t="n">
        <f aca="false">+(AD254-W254)/5</f>
        <v>0</v>
      </c>
      <c r="Y254" s="57" t="n">
        <f aca="false">+W254+X254</f>
        <v>402.792727272727</v>
      </c>
      <c r="Z254" s="57" t="n">
        <f aca="false">+Y254+$X254</f>
        <v>402.792727272727</v>
      </c>
      <c r="AA254" s="57" t="n">
        <f aca="false">+Z254+$X254</f>
        <v>402.792727272727</v>
      </c>
      <c r="AB254" s="57" t="n">
        <f aca="false">+AA254+$X254</f>
        <v>402.792727272727</v>
      </c>
      <c r="AC254" s="57"/>
      <c r="AD254" s="56" t="n">
        <f aca="false">+W254</f>
        <v>402.792727272727</v>
      </c>
      <c r="AE254" s="57" t="n">
        <f aca="false">+(AK254-AD254)/5</f>
        <v>0</v>
      </c>
      <c r="AF254" s="57" t="n">
        <f aca="false">+AD254+AE254</f>
        <v>402.792727272727</v>
      </c>
      <c r="AG254" s="57" t="n">
        <f aca="false">+AF254+$AE254</f>
        <v>402.792727272727</v>
      </c>
      <c r="AH254" s="57" t="n">
        <f aca="false">+AG254+$AE254</f>
        <v>402.792727272727</v>
      </c>
      <c r="AI254" s="57" t="n">
        <f aca="false">+AH254+$AE254</f>
        <v>402.792727272727</v>
      </c>
      <c r="AJ254" s="57"/>
      <c r="AK254" s="56" t="n">
        <f aca="false">+AD254</f>
        <v>402.792727272727</v>
      </c>
    </row>
    <row r="255" customFormat="false" ht="12.95" hidden="false" customHeight="true" outlineLevel="0" collapsed="false">
      <c r="A255" s="36"/>
      <c r="B255" s="36"/>
      <c r="C255" s="70" t="n">
        <v>2</v>
      </c>
      <c r="D255" s="40" t="s">
        <v>129</v>
      </c>
      <c r="E255" s="56" t="n">
        <v>271.885090909091</v>
      </c>
      <c r="F255" s="57"/>
      <c r="G255" s="57"/>
      <c r="H255" s="62"/>
      <c r="I255" s="57" t="n">
        <f aca="false">+(O255-E255)/5</f>
        <v>0</v>
      </c>
      <c r="J255" s="57" t="n">
        <f aca="false">+E255+I255</f>
        <v>271.885090909091</v>
      </c>
      <c r="K255" s="57" t="n">
        <f aca="false">+J255+$I255</f>
        <v>271.885090909091</v>
      </c>
      <c r="L255" s="57" t="n">
        <f aca="false">+K255+$I255</f>
        <v>271.885090909091</v>
      </c>
      <c r="M255" s="57" t="n">
        <f aca="false">+L255+$I255</f>
        <v>271.885090909091</v>
      </c>
      <c r="N255" s="56"/>
      <c r="O255" s="56" t="n">
        <f aca="false">+E255</f>
        <v>271.885090909091</v>
      </c>
      <c r="P255" s="57" t="n">
        <f aca="false">+(W255-O255)/5</f>
        <v>0</v>
      </c>
      <c r="Q255" s="57" t="n">
        <f aca="false">+O255+P255</f>
        <v>271.885090909091</v>
      </c>
      <c r="R255" s="57" t="n">
        <f aca="false">+$P255+Q255</f>
        <v>271.885090909091</v>
      </c>
      <c r="S255" s="57" t="n">
        <f aca="false">+$P255+R255</f>
        <v>271.885090909091</v>
      </c>
      <c r="T255" s="57" t="n">
        <f aca="false">+$P255+S255</f>
        <v>271.885090909091</v>
      </c>
      <c r="U255" s="57"/>
      <c r="V255" s="57"/>
      <c r="W255" s="56" t="n">
        <f aca="false">+O255</f>
        <v>271.885090909091</v>
      </c>
      <c r="X255" s="57" t="n">
        <f aca="false">+(AD255-W255)/5</f>
        <v>0</v>
      </c>
      <c r="Y255" s="57" t="n">
        <f aca="false">+W255+X255</f>
        <v>271.885090909091</v>
      </c>
      <c r="Z255" s="57" t="n">
        <f aca="false">+Y255+$X255</f>
        <v>271.885090909091</v>
      </c>
      <c r="AA255" s="57" t="n">
        <f aca="false">+Z255+$X255</f>
        <v>271.885090909091</v>
      </c>
      <c r="AB255" s="57" t="n">
        <f aca="false">+AA255+$X255</f>
        <v>271.885090909091</v>
      </c>
      <c r="AC255" s="57"/>
      <c r="AD255" s="56" t="n">
        <f aca="false">+W255</f>
        <v>271.885090909091</v>
      </c>
      <c r="AE255" s="57" t="n">
        <f aca="false">+(AK255-AD255)/5</f>
        <v>0</v>
      </c>
      <c r="AF255" s="57" t="n">
        <f aca="false">+AD255+AE255</f>
        <v>271.885090909091</v>
      </c>
      <c r="AG255" s="57" t="n">
        <f aca="false">+AF255+$AE255</f>
        <v>271.885090909091</v>
      </c>
      <c r="AH255" s="57" t="n">
        <f aca="false">+AG255+$AE255</f>
        <v>271.885090909091</v>
      </c>
      <c r="AI255" s="57" t="n">
        <f aca="false">+AH255+$AE255</f>
        <v>271.885090909091</v>
      </c>
      <c r="AJ255" s="57"/>
      <c r="AK255" s="56" t="n">
        <f aca="false">+AD255</f>
        <v>271.885090909091</v>
      </c>
    </row>
    <row r="256" customFormat="false" ht="12.95" hidden="false" customHeight="true" outlineLevel="0" collapsed="false">
      <c r="A256" s="36"/>
      <c r="B256" s="36"/>
      <c r="C256" s="70" t="n">
        <v>3</v>
      </c>
      <c r="D256" s="40" t="s">
        <v>62</v>
      </c>
      <c r="E256" s="56" t="n">
        <v>256.780363636364</v>
      </c>
      <c r="F256" s="57"/>
      <c r="G256" s="57"/>
      <c r="H256" s="62"/>
      <c r="I256" s="57" t="n">
        <f aca="false">+(O256-E256)/5</f>
        <v>0</v>
      </c>
      <c r="J256" s="57" t="n">
        <f aca="false">+E256+I256</f>
        <v>256.780363636364</v>
      </c>
      <c r="K256" s="57" t="n">
        <f aca="false">+J256+$I256</f>
        <v>256.780363636364</v>
      </c>
      <c r="L256" s="57" t="n">
        <f aca="false">+K256+$I256</f>
        <v>256.780363636364</v>
      </c>
      <c r="M256" s="57" t="n">
        <f aca="false">+L256+$I256</f>
        <v>256.780363636364</v>
      </c>
      <c r="N256" s="56"/>
      <c r="O256" s="56" t="n">
        <f aca="false">+E256</f>
        <v>256.780363636364</v>
      </c>
      <c r="P256" s="57" t="n">
        <f aca="false">+(W256-O256)/5</f>
        <v>0</v>
      </c>
      <c r="Q256" s="57" t="n">
        <f aca="false">+O256+P256</f>
        <v>256.780363636364</v>
      </c>
      <c r="R256" s="57" t="n">
        <f aca="false">+$P256+Q256</f>
        <v>256.780363636364</v>
      </c>
      <c r="S256" s="57" t="n">
        <f aca="false">+$P256+R256</f>
        <v>256.780363636364</v>
      </c>
      <c r="T256" s="57" t="n">
        <f aca="false">+$P256+S256</f>
        <v>256.780363636364</v>
      </c>
      <c r="U256" s="57"/>
      <c r="V256" s="57"/>
      <c r="W256" s="56" t="n">
        <f aca="false">+O256</f>
        <v>256.780363636364</v>
      </c>
      <c r="X256" s="57" t="n">
        <f aca="false">+(AD256-W256)/5</f>
        <v>0</v>
      </c>
      <c r="Y256" s="57" t="n">
        <f aca="false">+W256+X256</f>
        <v>256.780363636364</v>
      </c>
      <c r="Z256" s="57" t="n">
        <f aca="false">+Y256+$X256</f>
        <v>256.780363636364</v>
      </c>
      <c r="AA256" s="57" t="n">
        <f aca="false">+Z256+$X256</f>
        <v>256.780363636364</v>
      </c>
      <c r="AB256" s="57" t="n">
        <f aca="false">+AA256+$X256</f>
        <v>256.780363636364</v>
      </c>
      <c r="AC256" s="57"/>
      <c r="AD256" s="56" t="n">
        <f aca="false">+W256</f>
        <v>256.780363636364</v>
      </c>
      <c r="AE256" s="57" t="n">
        <f aca="false">+(AK256-AD256)/5</f>
        <v>0</v>
      </c>
      <c r="AF256" s="57" t="n">
        <f aca="false">+AD256+AE256</f>
        <v>256.780363636364</v>
      </c>
      <c r="AG256" s="57" t="n">
        <f aca="false">+AF256+$AE256</f>
        <v>256.780363636364</v>
      </c>
      <c r="AH256" s="57" t="n">
        <f aca="false">+AG256+$AE256</f>
        <v>256.780363636364</v>
      </c>
      <c r="AI256" s="57" t="n">
        <f aca="false">+AH256+$AE256</f>
        <v>256.780363636364</v>
      </c>
      <c r="AJ256" s="57"/>
      <c r="AK256" s="56" t="n">
        <f aca="false">+AD256</f>
        <v>256.780363636364</v>
      </c>
    </row>
    <row r="257" customFormat="false" ht="12.95" hidden="false" customHeight="true" outlineLevel="0" collapsed="false">
      <c r="A257" s="36"/>
      <c r="B257" s="36" t="s">
        <v>243</v>
      </c>
      <c r="C257" s="36"/>
      <c r="D257" s="40" t="s">
        <v>62</v>
      </c>
      <c r="E257" s="56" t="n">
        <v>241.675636363636</v>
      </c>
      <c r="F257" s="57"/>
      <c r="G257" s="57"/>
      <c r="H257" s="62"/>
      <c r="I257" s="57" t="n">
        <f aca="false">+(O257-E257)/5</f>
        <v>0</v>
      </c>
      <c r="J257" s="57" t="n">
        <f aca="false">+E257+I257</f>
        <v>241.675636363636</v>
      </c>
      <c r="K257" s="57" t="n">
        <f aca="false">+J257+$I257</f>
        <v>241.675636363636</v>
      </c>
      <c r="L257" s="57" t="n">
        <f aca="false">+K257+$I257</f>
        <v>241.675636363636</v>
      </c>
      <c r="M257" s="57" t="n">
        <f aca="false">+L257+$I257</f>
        <v>241.675636363636</v>
      </c>
      <c r="N257" s="56"/>
      <c r="O257" s="56" t="n">
        <f aca="false">+E257</f>
        <v>241.675636363636</v>
      </c>
      <c r="P257" s="57" t="n">
        <f aca="false">+(W257-O257)/5</f>
        <v>0</v>
      </c>
      <c r="Q257" s="57" t="n">
        <f aca="false">+O257+P257</f>
        <v>241.675636363636</v>
      </c>
      <c r="R257" s="57" t="n">
        <f aca="false">+$P257+Q257</f>
        <v>241.675636363636</v>
      </c>
      <c r="S257" s="57" t="n">
        <f aca="false">+$P257+R257</f>
        <v>241.675636363636</v>
      </c>
      <c r="T257" s="57" t="n">
        <f aca="false">+$P257+S257</f>
        <v>241.675636363636</v>
      </c>
      <c r="U257" s="57"/>
      <c r="V257" s="57"/>
      <c r="W257" s="56" t="n">
        <f aca="false">+O257</f>
        <v>241.675636363636</v>
      </c>
      <c r="X257" s="57" t="n">
        <f aca="false">+(AD257-W257)/5</f>
        <v>0</v>
      </c>
      <c r="Y257" s="57" t="n">
        <f aca="false">+W257+X257</f>
        <v>241.675636363636</v>
      </c>
      <c r="Z257" s="57" t="n">
        <f aca="false">+Y257+$X257</f>
        <v>241.675636363636</v>
      </c>
      <c r="AA257" s="57" t="n">
        <f aca="false">+Z257+$X257</f>
        <v>241.675636363636</v>
      </c>
      <c r="AB257" s="57" t="n">
        <f aca="false">+AA257+$X257</f>
        <v>241.675636363636</v>
      </c>
      <c r="AC257" s="57"/>
      <c r="AD257" s="56" t="n">
        <f aca="false">+W257</f>
        <v>241.675636363636</v>
      </c>
      <c r="AE257" s="57" t="n">
        <f aca="false">+(AK257-AD257)/5</f>
        <v>0</v>
      </c>
      <c r="AF257" s="57" t="n">
        <f aca="false">+AD257+AE257</f>
        <v>241.675636363636</v>
      </c>
      <c r="AG257" s="57" t="n">
        <f aca="false">+AF257+$AE257</f>
        <v>241.675636363636</v>
      </c>
      <c r="AH257" s="57" t="n">
        <f aca="false">+AG257+$AE257</f>
        <v>241.675636363636</v>
      </c>
      <c r="AI257" s="57" t="n">
        <f aca="false">+AH257+$AE257</f>
        <v>241.675636363636</v>
      </c>
      <c r="AJ257" s="57"/>
      <c r="AK257" s="56" t="n">
        <f aca="false">+AD257</f>
        <v>241.675636363636</v>
      </c>
    </row>
    <row r="258" customFormat="false" ht="12.95" hidden="false" customHeight="true" outlineLevel="0" collapsed="false">
      <c r="A258" s="36"/>
      <c r="B258" s="36" t="s">
        <v>244</v>
      </c>
      <c r="C258" s="36"/>
      <c r="D258" s="40" t="s">
        <v>62</v>
      </c>
      <c r="E258" s="56" t="n">
        <v>377.618181818182</v>
      </c>
      <c r="F258" s="57"/>
      <c r="G258" s="57"/>
      <c r="H258" s="62"/>
      <c r="I258" s="57" t="n">
        <f aca="false">+(O258-E258)/5</f>
        <v>0</v>
      </c>
      <c r="J258" s="57" t="n">
        <f aca="false">+E258+I258</f>
        <v>377.618181818182</v>
      </c>
      <c r="K258" s="57" t="n">
        <f aca="false">+J258+$I258</f>
        <v>377.618181818182</v>
      </c>
      <c r="L258" s="57" t="n">
        <f aca="false">+K258+$I258</f>
        <v>377.618181818182</v>
      </c>
      <c r="M258" s="57" t="n">
        <f aca="false">+L258+$I258</f>
        <v>377.618181818182</v>
      </c>
      <c r="N258" s="56"/>
      <c r="O258" s="56" t="n">
        <f aca="false">+E258</f>
        <v>377.618181818182</v>
      </c>
      <c r="P258" s="57" t="n">
        <f aca="false">+(W258-O258)/5</f>
        <v>0</v>
      </c>
      <c r="Q258" s="57" t="n">
        <f aca="false">+O258+P258</f>
        <v>377.618181818182</v>
      </c>
      <c r="R258" s="57" t="n">
        <f aca="false">+$P258+Q258</f>
        <v>377.618181818182</v>
      </c>
      <c r="S258" s="57" t="n">
        <f aca="false">+$P258+R258</f>
        <v>377.618181818182</v>
      </c>
      <c r="T258" s="57" t="n">
        <f aca="false">+$P258+S258</f>
        <v>377.618181818182</v>
      </c>
      <c r="U258" s="57"/>
      <c r="V258" s="57"/>
      <c r="W258" s="56" t="n">
        <f aca="false">+O258</f>
        <v>377.618181818182</v>
      </c>
      <c r="X258" s="57" t="n">
        <f aca="false">+(AD258-W258)/5</f>
        <v>0</v>
      </c>
      <c r="Y258" s="57" t="n">
        <f aca="false">+W258+X258</f>
        <v>377.618181818182</v>
      </c>
      <c r="Z258" s="57" t="n">
        <f aca="false">+Y258+$X258</f>
        <v>377.618181818182</v>
      </c>
      <c r="AA258" s="57" t="n">
        <f aca="false">+Z258+$X258</f>
        <v>377.618181818182</v>
      </c>
      <c r="AB258" s="57" t="n">
        <f aca="false">+AA258+$X258</f>
        <v>377.618181818182</v>
      </c>
      <c r="AC258" s="57"/>
      <c r="AD258" s="56" t="n">
        <f aca="false">+W258</f>
        <v>377.618181818182</v>
      </c>
      <c r="AE258" s="57" t="n">
        <f aca="false">+(AK258-AD258)/5</f>
        <v>0</v>
      </c>
      <c r="AF258" s="57" t="n">
        <f aca="false">+AD258+AE258</f>
        <v>377.618181818182</v>
      </c>
      <c r="AG258" s="57" t="n">
        <f aca="false">+AF258+$AE258</f>
        <v>377.618181818182</v>
      </c>
      <c r="AH258" s="57" t="n">
        <f aca="false">+AG258+$AE258</f>
        <v>377.618181818182</v>
      </c>
      <c r="AI258" s="57" t="n">
        <f aca="false">+AH258+$AE258</f>
        <v>377.618181818182</v>
      </c>
      <c r="AJ258" s="57"/>
      <c r="AK258" s="56" t="n">
        <f aca="false">+AD258</f>
        <v>377.618181818182</v>
      </c>
    </row>
    <row r="259" customFormat="false" ht="12.95" hidden="false" customHeight="true" outlineLevel="0" collapsed="false">
      <c r="A259" s="36"/>
      <c r="B259" s="36" t="s">
        <v>245</v>
      </c>
      <c r="C259" s="36"/>
      <c r="D259" s="40" t="s">
        <v>62</v>
      </c>
      <c r="E259" s="56" t="n">
        <v>264.836218181818</v>
      </c>
      <c r="F259" s="57"/>
      <c r="G259" s="57"/>
      <c r="H259" s="62"/>
      <c r="I259" s="57" t="n">
        <f aca="false">+(O259-E259)/5</f>
        <v>0</v>
      </c>
      <c r="J259" s="57" t="n">
        <f aca="false">+E259+I259</f>
        <v>264.836218181818</v>
      </c>
      <c r="K259" s="57" t="n">
        <f aca="false">+J259+$I259</f>
        <v>264.836218181818</v>
      </c>
      <c r="L259" s="57" t="n">
        <f aca="false">+K259+$I259</f>
        <v>264.836218181818</v>
      </c>
      <c r="M259" s="57" t="n">
        <f aca="false">+L259+$I259</f>
        <v>264.836218181818</v>
      </c>
      <c r="N259" s="56"/>
      <c r="O259" s="56" t="n">
        <f aca="false">+E259</f>
        <v>264.836218181818</v>
      </c>
      <c r="P259" s="57" t="n">
        <f aca="false">+(W259-O259)/5</f>
        <v>0</v>
      </c>
      <c r="Q259" s="57" t="n">
        <f aca="false">+O259+P259</f>
        <v>264.836218181818</v>
      </c>
      <c r="R259" s="57" t="n">
        <f aca="false">+$P259+Q259</f>
        <v>264.836218181818</v>
      </c>
      <c r="S259" s="57" t="n">
        <f aca="false">+$P259+R259</f>
        <v>264.836218181818</v>
      </c>
      <c r="T259" s="57" t="n">
        <f aca="false">+$P259+S259</f>
        <v>264.836218181818</v>
      </c>
      <c r="U259" s="57"/>
      <c r="V259" s="57"/>
      <c r="W259" s="56" t="n">
        <f aca="false">+O259</f>
        <v>264.836218181818</v>
      </c>
      <c r="X259" s="57" t="n">
        <f aca="false">+(AD259-W259)/5</f>
        <v>0</v>
      </c>
      <c r="Y259" s="57" t="n">
        <f aca="false">+W259+X259</f>
        <v>264.836218181818</v>
      </c>
      <c r="Z259" s="57" t="n">
        <f aca="false">+Y259+$X259</f>
        <v>264.836218181818</v>
      </c>
      <c r="AA259" s="57" t="n">
        <f aca="false">+Z259+$X259</f>
        <v>264.836218181818</v>
      </c>
      <c r="AB259" s="57" t="n">
        <f aca="false">+AA259+$X259</f>
        <v>264.836218181818</v>
      </c>
      <c r="AC259" s="57"/>
      <c r="AD259" s="56" t="n">
        <f aca="false">+W259</f>
        <v>264.836218181818</v>
      </c>
      <c r="AE259" s="57" t="n">
        <f aca="false">+(AK259-AD259)/5</f>
        <v>0</v>
      </c>
      <c r="AF259" s="57" t="n">
        <f aca="false">+AD259+AE259</f>
        <v>264.836218181818</v>
      </c>
      <c r="AG259" s="57" t="n">
        <f aca="false">+AF259+$AE259</f>
        <v>264.836218181818</v>
      </c>
      <c r="AH259" s="57" t="n">
        <f aca="false">+AG259+$AE259</f>
        <v>264.836218181818</v>
      </c>
      <c r="AI259" s="57" t="n">
        <f aca="false">+AH259+$AE259</f>
        <v>264.836218181818</v>
      </c>
      <c r="AJ259" s="57"/>
      <c r="AK259" s="56" t="n">
        <f aca="false">+AD259</f>
        <v>264.836218181818</v>
      </c>
    </row>
    <row r="260" customFormat="false" ht="12.95" hidden="false" customHeight="true" outlineLevel="0" collapsed="false">
      <c r="A260" s="36"/>
      <c r="B260" s="36" t="s">
        <v>246</v>
      </c>
      <c r="C260" s="36"/>
      <c r="D260" s="40" t="s">
        <v>62</v>
      </c>
      <c r="E260" s="56" t="n">
        <v>244.696581818182</v>
      </c>
      <c r="F260" s="57"/>
      <c r="G260" s="57"/>
      <c r="H260" s="62"/>
      <c r="I260" s="57" t="n">
        <f aca="false">+(O260-E260)/5</f>
        <v>0</v>
      </c>
      <c r="J260" s="57" t="n">
        <f aca="false">+E260+I260</f>
        <v>244.696581818182</v>
      </c>
      <c r="K260" s="57" t="n">
        <f aca="false">+J260+$I260</f>
        <v>244.696581818182</v>
      </c>
      <c r="L260" s="57" t="n">
        <f aca="false">+K260+$I260</f>
        <v>244.696581818182</v>
      </c>
      <c r="M260" s="57" t="n">
        <f aca="false">+L260+$I260</f>
        <v>244.696581818182</v>
      </c>
      <c r="N260" s="56"/>
      <c r="O260" s="56" t="n">
        <f aca="false">+E260</f>
        <v>244.696581818182</v>
      </c>
      <c r="P260" s="57" t="n">
        <f aca="false">+(W260-O260)/5</f>
        <v>0</v>
      </c>
      <c r="Q260" s="57" t="n">
        <f aca="false">+O260+P260</f>
        <v>244.696581818182</v>
      </c>
      <c r="R260" s="57" t="n">
        <f aca="false">+$P260+Q260</f>
        <v>244.696581818182</v>
      </c>
      <c r="S260" s="57" t="n">
        <f aca="false">+$P260+R260</f>
        <v>244.696581818182</v>
      </c>
      <c r="T260" s="57" t="n">
        <f aca="false">+$P260+S260</f>
        <v>244.696581818182</v>
      </c>
      <c r="U260" s="57"/>
      <c r="V260" s="57"/>
      <c r="W260" s="56" t="n">
        <f aca="false">+O260</f>
        <v>244.696581818182</v>
      </c>
      <c r="X260" s="57" t="n">
        <f aca="false">+(AD260-W260)/5</f>
        <v>0</v>
      </c>
      <c r="Y260" s="57" t="n">
        <f aca="false">+W260+X260</f>
        <v>244.696581818182</v>
      </c>
      <c r="Z260" s="57" t="n">
        <f aca="false">+Y260+$X260</f>
        <v>244.696581818182</v>
      </c>
      <c r="AA260" s="57" t="n">
        <f aca="false">+Z260+$X260</f>
        <v>244.696581818182</v>
      </c>
      <c r="AB260" s="57" t="n">
        <f aca="false">+AA260+$X260</f>
        <v>244.696581818182</v>
      </c>
      <c r="AC260" s="57"/>
      <c r="AD260" s="56" t="n">
        <f aca="false">+W260</f>
        <v>244.696581818182</v>
      </c>
      <c r="AE260" s="57" t="n">
        <f aca="false">+(AK260-AD260)/5</f>
        <v>0</v>
      </c>
      <c r="AF260" s="57" t="n">
        <f aca="false">+AD260+AE260</f>
        <v>244.696581818182</v>
      </c>
      <c r="AG260" s="57" t="n">
        <f aca="false">+AF260+$AE260</f>
        <v>244.696581818182</v>
      </c>
      <c r="AH260" s="57" t="n">
        <f aca="false">+AG260+$AE260</f>
        <v>244.696581818182</v>
      </c>
      <c r="AI260" s="57" t="n">
        <f aca="false">+AH260+$AE260</f>
        <v>244.696581818182</v>
      </c>
      <c r="AJ260" s="57"/>
      <c r="AK260" s="56" t="n">
        <f aca="false">+AD260</f>
        <v>244.696581818182</v>
      </c>
    </row>
    <row r="261" customFormat="false" ht="12.95" hidden="false" customHeight="true" outlineLevel="0" collapsed="false">
      <c r="A261" s="36"/>
      <c r="B261" s="36" t="s">
        <v>247</v>
      </c>
      <c r="C261" s="36"/>
      <c r="D261" s="40" t="s">
        <v>62</v>
      </c>
      <c r="E261" s="56" t="n">
        <v>304.108509090909</v>
      </c>
      <c r="F261" s="57"/>
      <c r="G261" s="57"/>
      <c r="H261" s="62"/>
      <c r="I261" s="57" t="n">
        <f aca="false">+(O261-E261)/5</f>
        <v>0</v>
      </c>
      <c r="J261" s="57" t="n">
        <f aca="false">+E261+I261</f>
        <v>304.108509090909</v>
      </c>
      <c r="K261" s="57" t="n">
        <f aca="false">+J261+$I261</f>
        <v>304.108509090909</v>
      </c>
      <c r="L261" s="57" t="n">
        <f aca="false">+K261+$I261</f>
        <v>304.108509090909</v>
      </c>
      <c r="M261" s="57" t="n">
        <f aca="false">+L261+$I261</f>
        <v>304.108509090909</v>
      </c>
      <c r="N261" s="56"/>
      <c r="O261" s="56" t="n">
        <f aca="false">+E261</f>
        <v>304.108509090909</v>
      </c>
      <c r="P261" s="57" t="n">
        <f aca="false">+(W261-O261)/5</f>
        <v>0</v>
      </c>
      <c r="Q261" s="57" t="n">
        <f aca="false">+O261+P261</f>
        <v>304.108509090909</v>
      </c>
      <c r="R261" s="57" t="n">
        <f aca="false">+$P261+Q261</f>
        <v>304.108509090909</v>
      </c>
      <c r="S261" s="57" t="n">
        <f aca="false">+$P261+R261</f>
        <v>304.108509090909</v>
      </c>
      <c r="T261" s="57" t="n">
        <f aca="false">+$P261+S261</f>
        <v>304.108509090909</v>
      </c>
      <c r="U261" s="57"/>
      <c r="V261" s="57"/>
      <c r="W261" s="56" t="n">
        <f aca="false">+O261</f>
        <v>304.108509090909</v>
      </c>
      <c r="X261" s="57" t="n">
        <f aca="false">+(AD261-W261)/5</f>
        <v>0</v>
      </c>
      <c r="Y261" s="57" t="n">
        <f aca="false">+W261+X261</f>
        <v>304.108509090909</v>
      </c>
      <c r="Z261" s="57" t="n">
        <f aca="false">+Y261+$X261</f>
        <v>304.108509090909</v>
      </c>
      <c r="AA261" s="57" t="n">
        <f aca="false">+Z261+$X261</f>
        <v>304.108509090909</v>
      </c>
      <c r="AB261" s="57" t="n">
        <f aca="false">+AA261+$X261</f>
        <v>304.108509090909</v>
      </c>
      <c r="AC261" s="57"/>
      <c r="AD261" s="56" t="n">
        <f aca="false">+W261</f>
        <v>304.108509090909</v>
      </c>
      <c r="AE261" s="57" t="n">
        <f aca="false">+(AK261-AD261)/5</f>
        <v>0</v>
      </c>
      <c r="AF261" s="57" t="n">
        <f aca="false">+AD261+AE261</f>
        <v>304.108509090909</v>
      </c>
      <c r="AG261" s="57" t="n">
        <f aca="false">+AF261+$AE261</f>
        <v>304.108509090909</v>
      </c>
      <c r="AH261" s="57" t="n">
        <f aca="false">+AG261+$AE261</f>
        <v>304.108509090909</v>
      </c>
      <c r="AI261" s="57" t="n">
        <f aca="false">+AH261+$AE261</f>
        <v>304.108509090909</v>
      </c>
      <c r="AJ261" s="57"/>
      <c r="AK261" s="56" t="n">
        <f aca="false">+AD261</f>
        <v>304.108509090909</v>
      </c>
    </row>
    <row r="262" customFormat="false" ht="12.95" hidden="false" customHeight="true" outlineLevel="0" collapsed="false">
      <c r="A262" s="36"/>
      <c r="B262" s="36" t="s">
        <v>248</v>
      </c>
      <c r="C262" s="36"/>
      <c r="D262" s="40" t="s">
        <v>62</v>
      </c>
      <c r="E262" s="56" t="n">
        <v>325.255127272727</v>
      </c>
      <c r="F262" s="57"/>
      <c r="G262" s="57"/>
      <c r="H262" s="62"/>
      <c r="I262" s="57" t="n">
        <f aca="false">+(O262-E262)/5</f>
        <v>0</v>
      </c>
      <c r="J262" s="57" t="n">
        <f aca="false">+E262+I262</f>
        <v>325.255127272727</v>
      </c>
      <c r="K262" s="57" t="n">
        <f aca="false">+J262+$I262</f>
        <v>325.255127272727</v>
      </c>
      <c r="L262" s="57" t="n">
        <f aca="false">+K262+$I262</f>
        <v>325.255127272727</v>
      </c>
      <c r="M262" s="57" t="n">
        <f aca="false">+L262+$I262</f>
        <v>325.255127272727</v>
      </c>
      <c r="N262" s="56"/>
      <c r="O262" s="56" t="n">
        <f aca="false">+E262</f>
        <v>325.255127272727</v>
      </c>
      <c r="P262" s="57" t="n">
        <f aca="false">+(W262-O262)/5</f>
        <v>0</v>
      </c>
      <c r="Q262" s="57" t="n">
        <f aca="false">+O262+P262</f>
        <v>325.255127272727</v>
      </c>
      <c r="R262" s="57" t="n">
        <f aca="false">+$P262+Q262</f>
        <v>325.255127272727</v>
      </c>
      <c r="S262" s="57" t="n">
        <f aca="false">+$P262+R262</f>
        <v>325.255127272727</v>
      </c>
      <c r="T262" s="57" t="n">
        <f aca="false">+$P262+S262</f>
        <v>325.255127272727</v>
      </c>
      <c r="U262" s="57"/>
      <c r="V262" s="57"/>
      <c r="W262" s="56" t="n">
        <f aca="false">+O262</f>
        <v>325.255127272727</v>
      </c>
      <c r="X262" s="57" t="n">
        <f aca="false">+(AD262-W262)/5</f>
        <v>0</v>
      </c>
      <c r="Y262" s="57" t="n">
        <f aca="false">+W262+X262</f>
        <v>325.255127272727</v>
      </c>
      <c r="Z262" s="57" t="n">
        <f aca="false">+Y262+$X262</f>
        <v>325.255127272727</v>
      </c>
      <c r="AA262" s="57" t="n">
        <f aca="false">+Z262+$X262</f>
        <v>325.255127272727</v>
      </c>
      <c r="AB262" s="57" t="n">
        <f aca="false">+AA262+$X262</f>
        <v>325.255127272727</v>
      </c>
      <c r="AC262" s="57"/>
      <c r="AD262" s="56" t="n">
        <f aca="false">+W262</f>
        <v>325.255127272727</v>
      </c>
      <c r="AE262" s="57" t="n">
        <f aca="false">+(AK262-AD262)/5</f>
        <v>0</v>
      </c>
      <c r="AF262" s="57" t="n">
        <f aca="false">+AD262+AE262</f>
        <v>325.255127272727</v>
      </c>
      <c r="AG262" s="57" t="n">
        <f aca="false">+AF262+$AE262</f>
        <v>325.255127272727</v>
      </c>
      <c r="AH262" s="57" t="n">
        <f aca="false">+AG262+$AE262</f>
        <v>325.255127272727</v>
      </c>
      <c r="AI262" s="57" t="n">
        <f aca="false">+AH262+$AE262</f>
        <v>325.255127272727</v>
      </c>
      <c r="AJ262" s="57"/>
      <c r="AK262" s="56" t="n">
        <f aca="false">+AD262</f>
        <v>325.255127272727</v>
      </c>
    </row>
    <row r="263" s="32" customFormat="true" ht="12.95" hidden="false" customHeight="true" outlineLevel="0" collapsed="false">
      <c r="A263" s="73" t="s">
        <v>249</v>
      </c>
      <c r="B263" s="37" t="s">
        <v>39</v>
      </c>
      <c r="C263" s="37"/>
      <c r="D263" s="37"/>
      <c r="E263" s="29" t="n">
        <v>4220</v>
      </c>
      <c r="F263" s="30"/>
      <c r="G263" s="30"/>
      <c r="H263" s="31"/>
      <c r="I263" s="30"/>
      <c r="J263" s="30" t="n">
        <f aca="false">SUM(J264:J285)</f>
        <v>4220</v>
      </c>
      <c r="K263" s="30" t="n">
        <f aca="false">SUM(K264:K285)</f>
        <v>4220</v>
      </c>
      <c r="L263" s="30" t="n">
        <f aca="false">SUM(L264:L285)</f>
        <v>4220</v>
      </c>
      <c r="M263" s="30" t="n">
        <f aca="false">SUM(M264:M285)</f>
        <v>4220</v>
      </c>
      <c r="N263" s="29"/>
      <c r="O263" s="29" t="n">
        <f aca="false">SUM(O264:O285)</f>
        <v>4220</v>
      </c>
      <c r="P263" s="57" t="n">
        <f aca="false">+(W263-O263)/5</f>
        <v>0</v>
      </c>
      <c r="Q263" s="30" t="n">
        <f aca="false">SUM(Q264:Q285)</f>
        <v>4220</v>
      </c>
      <c r="R263" s="30" t="n">
        <f aca="false">SUM(R264:R285)</f>
        <v>4220</v>
      </c>
      <c r="S263" s="30" t="n">
        <f aca="false">SUM(S264:S285)</f>
        <v>4220</v>
      </c>
      <c r="T263" s="30" t="n">
        <f aca="false">SUM(T264:T285)</f>
        <v>4220</v>
      </c>
      <c r="U263" s="30"/>
      <c r="V263" s="30"/>
      <c r="W263" s="29" t="n">
        <v>4220</v>
      </c>
      <c r="X263" s="57" t="n">
        <f aca="false">+(AD263-W263)/5</f>
        <v>0</v>
      </c>
      <c r="Y263" s="30" t="n">
        <f aca="false">SUM(Y264:Y285)</f>
        <v>4220</v>
      </c>
      <c r="Z263" s="30" t="n">
        <f aca="false">SUM(Z264:Z285)</f>
        <v>4220</v>
      </c>
      <c r="AA263" s="30" t="n">
        <f aca="false">SUM(AA264:AA285)</f>
        <v>4220</v>
      </c>
      <c r="AB263" s="30" t="n">
        <f aca="false">SUM(AB264:AB285)</f>
        <v>4220</v>
      </c>
      <c r="AC263" s="30"/>
      <c r="AD263" s="29" t="n">
        <v>4220</v>
      </c>
      <c r="AE263" s="57" t="n">
        <f aca="false">+(AK263-AD263)/5</f>
        <v>0</v>
      </c>
      <c r="AF263" s="30" t="n">
        <f aca="false">SUM(AF264:AF285)</f>
        <v>4220</v>
      </c>
      <c r="AG263" s="30" t="n">
        <f aca="false">SUM(AG264:AG285)</f>
        <v>4220</v>
      </c>
      <c r="AH263" s="30" t="n">
        <f aca="false">SUM(AH264:AH285)</f>
        <v>4220</v>
      </c>
      <c r="AI263" s="30" t="n">
        <f aca="false">SUM(AI264:AI285)</f>
        <v>4220</v>
      </c>
      <c r="AJ263" s="30"/>
      <c r="AK263" s="29" t="n">
        <v>4220</v>
      </c>
    </row>
    <row r="264" customFormat="false" ht="12.95" hidden="false" customHeight="true" outlineLevel="0" collapsed="false">
      <c r="A264" s="73"/>
      <c r="B264" s="36" t="s">
        <v>250</v>
      </c>
      <c r="C264" s="70" t="n">
        <v>1</v>
      </c>
      <c r="D264" s="40" t="s">
        <v>62</v>
      </c>
      <c r="E264" s="56" t="n">
        <v>148</v>
      </c>
      <c r="F264" s="57"/>
      <c r="G264" s="57"/>
      <c r="H264" s="62"/>
      <c r="I264" s="57" t="n">
        <f aca="false">+(O264-E264)/5</f>
        <v>0</v>
      </c>
      <c r="J264" s="57" t="n">
        <f aca="false">+E264+I264</f>
        <v>148</v>
      </c>
      <c r="K264" s="57" t="n">
        <f aca="false">+J264+$I264</f>
        <v>148</v>
      </c>
      <c r="L264" s="57" t="n">
        <f aca="false">+K264+$I264</f>
        <v>148</v>
      </c>
      <c r="M264" s="57" t="n">
        <f aca="false">+L264+$I264</f>
        <v>148</v>
      </c>
      <c r="N264" s="56"/>
      <c r="O264" s="56" t="n">
        <f aca="false">+E264</f>
        <v>148</v>
      </c>
      <c r="P264" s="57" t="n">
        <f aca="false">+(W264-O264)/5</f>
        <v>0</v>
      </c>
      <c r="Q264" s="57" t="n">
        <f aca="false">+O264+P264</f>
        <v>148</v>
      </c>
      <c r="R264" s="57" t="n">
        <f aca="false">+$P264+Q264</f>
        <v>148</v>
      </c>
      <c r="S264" s="57" t="n">
        <f aca="false">+$P264+R264</f>
        <v>148</v>
      </c>
      <c r="T264" s="57" t="n">
        <f aca="false">+$P264+S264</f>
        <v>148</v>
      </c>
      <c r="U264" s="57"/>
      <c r="V264" s="57"/>
      <c r="W264" s="56" t="n">
        <f aca="false">+O264</f>
        <v>148</v>
      </c>
      <c r="X264" s="57" t="n">
        <f aca="false">+(AD264-W264)/5</f>
        <v>0</v>
      </c>
      <c r="Y264" s="57" t="n">
        <f aca="false">+W264+X264</f>
        <v>148</v>
      </c>
      <c r="Z264" s="57" t="n">
        <f aca="false">+Y264+$X264</f>
        <v>148</v>
      </c>
      <c r="AA264" s="57" t="n">
        <f aca="false">+Z264+$X264</f>
        <v>148</v>
      </c>
      <c r="AB264" s="57" t="n">
        <f aca="false">+AA264+$X264</f>
        <v>148</v>
      </c>
      <c r="AC264" s="57"/>
      <c r="AD264" s="56" t="n">
        <f aca="false">+W264</f>
        <v>148</v>
      </c>
      <c r="AE264" s="57" t="n">
        <f aca="false">+(AK264-AD264)/5</f>
        <v>0</v>
      </c>
      <c r="AF264" s="57" t="n">
        <f aca="false">+AD264+AE264</f>
        <v>148</v>
      </c>
      <c r="AG264" s="57" t="n">
        <f aca="false">+AF264+$AE264</f>
        <v>148</v>
      </c>
      <c r="AH264" s="57" t="n">
        <f aca="false">+AG264+$AE264</f>
        <v>148</v>
      </c>
      <c r="AI264" s="57" t="n">
        <f aca="false">+AH264+$AE264</f>
        <v>148</v>
      </c>
      <c r="AJ264" s="57"/>
      <c r="AK264" s="56" t="n">
        <f aca="false">+AD264</f>
        <v>148</v>
      </c>
    </row>
    <row r="265" customFormat="false" ht="12.95" hidden="false" customHeight="true" outlineLevel="0" collapsed="false">
      <c r="A265" s="73"/>
      <c r="B265" s="36"/>
      <c r="C265" s="70" t="n">
        <v>2</v>
      </c>
      <c r="D265" s="40" t="s">
        <v>62</v>
      </c>
      <c r="E265" s="56" t="n">
        <v>161</v>
      </c>
      <c r="F265" s="57"/>
      <c r="G265" s="57"/>
      <c r="H265" s="62"/>
      <c r="I265" s="57" t="n">
        <f aca="false">+(O265-E265)/5</f>
        <v>0</v>
      </c>
      <c r="J265" s="57" t="n">
        <f aca="false">+E265+I265</f>
        <v>161</v>
      </c>
      <c r="K265" s="57" t="n">
        <f aca="false">+J265+$I265</f>
        <v>161</v>
      </c>
      <c r="L265" s="57" t="n">
        <f aca="false">+K265+$I265</f>
        <v>161</v>
      </c>
      <c r="M265" s="57" t="n">
        <f aca="false">+L265+$I265</f>
        <v>161</v>
      </c>
      <c r="N265" s="56"/>
      <c r="O265" s="56" t="n">
        <f aca="false">+E265</f>
        <v>161</v>
      </c>
      <c r="P265" s="57" t="n">
        <f aca="false">+(W265-O265)/5</f>
        <v>0</v>
      </c>
      <c r="Q265" s="57" t="n">
        <f aca="false">+O265+P265</f>
        <v>161</v>
      </c>
      <c r="R265" s="57" t="n">
        <f aca="false">+$P265+Q265</f>
        <v>161</v>
      </c>
      <c r="S265" s="57" t="n">
        <f aca="false">+$P265+R265</f>
        <v>161</v>
      </c>
      <c r="T265" s="57" t="n">
        <f aca="false">+$P265+S265</f>
        <v>161</v>
      </c>
      <c r="U265" s="57"/>
      <c r="V265" s="57"/>
      <c r="W265" s="56" t="n">
        <f aca="false">+O265</f>
        <v>161</v>
      </c>
      <c r="X265" s="57" t="n">
        <f aca="false">+(AD265-W265)/5</f>
        <v>0</v>
      </c>
      <c r="Y265" s="57" t="n">
        <f aca="false">+W265+X265</f>
        <v>161</v>
      </c>
      <c r="Z265" s="57" t="n">
        <f aca="false">+Y265+$X265</f>
        <v>161</v>
      </c>
      <c r="AA265" s="57" t="n">
        <f aca="false">+Z265+$X265</f>
        <v>161</v>
      </c>
      <c r="AB265" s="57" t="n">
        <f aca="false">+AA265+$X265</f>
        <v>161</v>
      </c>
      <c r="AC265" s="57"/>
      <c r="AD265" s="56" t="n">
        <f aca="false">+W265</f>
        <v>161</v>
      </c>
      <c r="AE265" s="57" t="n">
        <f aca="false">+(AK265-AD265)/5</f>
        <v>0</v>
      </c>
      <c r="AF265" s="57" t="n">
        <f aca="false">+AD265+AE265</f>
        <v>161</v>
      </c>
      <c r="AG265" s="57" t="n">
        <f aca="false">+AF265+$AE265</f>
        <v>161</v>
      </c>
      <c r="AH265" s="57" t="n">
        <f aca="false">+AG265+$AE265</f>
        <v>161</v>
      </c>
      <c r="AI265" s="57" t="n">
        <f aca="false">+AH265+$AE265</f>
        <v>161</v>
      </c>
      <c r="AJ265" s="57"/>
      <c r="AK265" s="56" t="n">
        <f aca="false">+AD265</f>
        <v>161</v>
      </c>
    </row>
    <row r="266" customFormat="false" ht="12.95" hidden="false" customHeight="true" outlineLevel="0" collapsed="false">
      <c r="A266" s="73"/>
      <c r="B266" s="36"/>
      <c r="C266" s="70" t="n">
        <v>3</v>
      </c>
      <c r="D266" s="40" t="s">
        <v>62</v>
      </c>
      <c r="E266" s="56" t="n">
        <v>160</v>
      </c>
      <c r="F266" s="57"/>
      <c r="G266" s="57"/>
      <c r="H266" s="62"/>
      <c r="I266" s="57" t="n">
        <f aca="false">+(O266-E266)/5</f>
        <v>0</v>
      </c>
      <c r="J266" s="57" t="n">
        <f aca="false">+E266+I266</f>
        <v>160</v>
      </c>
      <c r="K266" s="57" t="n">
        <f aca="false">+J266+$I266</f>
        <v>160</v>
      </c>
      <c r="L266" s="57" t="n">
        <f aca="false">+K266+$I266</f>
        <v>160</v>
      </c>
      <c r="M266" s="57" t="n">
        <f aca="false">+L266+$I266</f>
        <v>160</v>
      </c>
      <c r="N266" s="56"/>
      <c r="O266" s="56" t="n">
        <f aca="false">+E266</f>
        <v>160</v>
      </c>
      <c r="P266" s="57" t="n">
        <f aca="false">+(W266-O266)/5</f>
        <v>0</v>
      </c>
      <c r="Q266" s="57" t="n">
        <f aca="false">+O266+P266</f>
        <v>160</v>
      </c>
      <c r="R266" s="57" t="n">
        <f aca="false">+$P266+Q266</f>
        <v>160</v>
      </c>
      <c r="S266" s="57" t="n">
        <f aca="false">+$P266+R266</f>
        <v>160</v>
      </c>
      <c r="T266" s="57" t="n">
        <f aca="false">+$P266+S266</f>
        <v>160</v>
      </c>
      <c r="U266" s="57"/>
      <c r="V266" s="57"/>
      <c r="W266" s="56" t="n">
        <f aca="false">+O266</f>
        <v>160</v>
      </c>
      <c r="X266" s="57" t="n">
        <f aca="false">+(AD266-W266)/5</f>
        <v>0</v>
      </c>
      <c r="Y266" s="57" t="n">
        <f aca="false">+W266+X266</f>
        <v>160</v>
      </c>
      <c r="Z266" s="57" t="n">
        <f aca="false">+Y266+$X266</f>
        <v>160</v>
      </c>
      <c r="AA266" s="57" t="n">
        <f aca="false">+Z266+$X266</f>
        <v>160</v>
      </c>
      <c r="AB266" s="57" t="n">
        <f aca="false">+AA266+$X266</f>
        <v>160</v>
      </c>
      <c r="AC266" s="57"/>
      <c r="AD266" s="56" t="n">
        <f aca="false">+W266</f>
        <v>160</v>
      </c>
      <c r="AE266" s="57" t="n">
        <f aca="false">+(AK266-AD266)/5</f>
        <v>0</v>
      </c>
      <c r="AF266" s="57" t="n">
        <f aca="false">+AD266+AE266</f>
        <v>160</v>
      </c>
      <c r="AG266" s="57" t="n">
        <f aca="false">+AF266+$AE266</f>
        <v>160</v>
      </c>
      <c r="AH266" s="57" t="n">
        <f aca="false">+AG266+$AE266</f>
        <v>160</v>
      </c>
      <c r="AI266" s="57" t="n">
        <f aca="false">+AH266+$AE266</f>
        <v>160</v>
      </c>
      <c r="AJ266" s="57"/>
      <c r="AK266" s="56" t="n">
        <f aca="false">+AD266</f>
        <v>160</v>
      </c>
    </row>
    <row r="267" customFormat="false" ht="12.95" hidden="false" customHeight="true" outlineLevel="0" collapsed="false">
      <c r="A267" s="73"/>
      <c r="B267" s="36" t="s">
        <v>251</v>
      </c>
      <c r="C267" s="70" t="n">
        <v>1</v>
      </c>
      <c r="D267" s="40" t="s">
        <v>62</v>
      </c>
      <c r="E267" s="56" t="n">
        <v>132</v>
      </c>
      <c r="F267" s="57"/>
      <c r="G267" s="57"/>
      <c r="H267" s="62"/>
      <c r="I267" s="57" t="n">
        <f aca="false">+(O267-E267)/5</f>
        <v>0</v>
      </c>
      <c r="J267" s="57" t="n">
        <f aca="false">+E267+I267</f>
        <v>132</v>
      </c>
      <c r="K267" s="57" t="n">
        <f aca="false">+J267+$I267</f>
        <v>132</v>
      </c>
      <c r="L267" s="57" t="n">
        <f aca="false">+K267+$I267</f>
        <v>132</v>
      </c>
      <c r="M267" s="57" t="n">
        <f aca="false">+L267+$I267</f>
        <v>132</v>
      </c>
      <c r="N267" s="56"/>
      <c r="O267" s="56" t="n">
        <f aca="false">+E267</f>
        <v>132</v>
      </c>
      <c r="P267" s="57" t="n">
        <f aca="false">+(W267-O267)/5</f>
        <v>0</v>
      </c>
      <c r="Q267" s="57" t="n">
        <f aca="false">+O267+P267</f>
        <v>132</v>
      </c>
      <c r="R267" s="57" t="n">
        <f aca="false">+$P267+Q267</f>
        <v>132</v>
      </c>
      <c r="S267" s="57" t="n">
        <f aca="false">+$P267+R267</f>
        <v>132</v>
      </c>
      <c r="T267" s="57" t="n">
        <f aca="false">+$P267+S267</f>
        <v>132</v>
      </c>
      <c r="U267" s="57"/>
      <c r="V267" s="57"/>
      <c r="W267" s="56" t="n">
        <f aca="false">+O267</f>
        <v>132</v>
      </c>
      <c r="X267" s="57" t="n">
        <f aca="false">+(AD267-W267)/5</f>
        <v>0</v>
      </c>
      <c r="Y267" s="57" t="n">
        <f aca="false">+W267+X267</f>
        <v>132</v>
      </c>
      <c r="Z267" s="57" t="n">
        <f aca="false">+Y267+$X267</f>
        <v>132</v>
      </c>
      <c r="AA267" s="57" t="n">
        <f aca="false">+Z267+$X267</f>
        <v>132</v>
      </c>
      <c r="AB267" s="57" t="n">
        <f aca="false">+AA267+$X267</f>
        <v>132</v>
      </c>
      <c r="AC267" s="57"/>
      <c r="AD267" s="56" t="n">
        <f aca="false">+W267</f>
        <v>132</v>
      </c>
      <c r="AE267" s="57" t="n">
        <f aca="false">+(AK267-AD267)/5</f>
        <v>0</v>
      </c>
      <c r="AF267" s="57" t="n">
        <f aca="false">+AD267+AE267</f>
        <v>132</v>
      </c>
      <c r="AG267" s="57" t="n">
        <f aca="false">+AF267+$AE267</f>
        <v>132</v>
      </c>
      <c r="AH267" s="57" t="n">
        <f aca="false">+AG267+$AE267</f>
        <v>132</v>
      </c>
      <c r="AI267" s="57" t="n">
        <f aca="false">+AH267+$AE267</f>
        <v>132</v>
      </c>
      <c r="AJ267" s="57"/>
      <c r="AK267" s="56" t="n">
        <f aca="false">+AD267</f>
        <v>132</v>
      </c>
    </row>
    <row r="268" customFormat="false" ht="12.95" hidden="false" customHeight="true" outlineLevel="0" collapsed="false">
      <c r="A268" s="73"/>
      <c r="B268" s="36"/>
      <c r="C268" s="70" t="n">
        <v>2</v>
      </c>
      <c r="D268" s="40" t="s">
        <v>62</v>
      </c>
      <c r="E268" s="56" t="n">
        <v>240</v>
      </c>
      <c r="F268" s="57"/>
      <c r="G268" s="57"/>
      <c r="H268" s="62"/>
      <c r="I268" s="57" t="n">
        <f aca="false">+(O268-E268)/5</f>
        <v>0</v>
      </c>
      <c r="J268" s="57" t="n">
        <f aca="false">+E268+I268</f>
        <v>240</v>
      </c>
      <c r="K268" s="57" t="n">
        <f aca="false">+J268+$I268</f>
        <v>240</v>
      </c>
      <c r="L268" s="57" t="n">
        <f aca="false">+K268+$I268</f>
        <v>240</v>
      </c>
      <c r="M268" s="57" t="n">
        <f aca="false">+L268+$I268</f>
        <v>240</v>
      </c>
      <c r="N268" s="56"/>
      <c r="O268" s="56" t="n">
        <f aca="false">+E268</f>
        <v>240</v>
      </c>
      <c r="P268" s="57" t="n">
        <f aca="false">+(W268-O268)/5</f>
        <v>0</v>
      </c>
      <c r="Q268" s="57" t="n">
        <f aca="false">+O268+P268</f>
        <v>240</v>
      </c>
      <c r="R268" s="57" t="n">
        <f aca="false">+$P268+Q268</f>
        <v>240</v>
      </c>
      <c r="S268" s="57" t="n">
        <f aca="false">+$P268+R268</f>
        <v>240</v>
      </c>
      <c r="T268" s="57" t="n">
        <f aca="false">+$P268+S268</f>
        <v>240</v>
      </c>
      <c r="U268" s="57"/>
      <c r="V268" s="57"/>
      <c r="W268" s="56" t="n">
        <f aca="false">+O268</f>
        <v>240</v>
      </c>
      <c r="X268" s="57" t="n">
        <f aca="false">+(AD268-W268)/5</f>
        <v>0</v>
      </c>
      <c r="Y268" s="57" t="n">
        <f aca="false">+W268+X268</f>
        <v>240</v>
      </c>
      <c r="Z268" s="57" t="n">
        <f aca="false">+Y268+$X268</f>
        <v>240</v>
      </c>
      <c r="AA268" s="57" t="n">
        <f aca="false">+Z268+$X268</f>
        <v>240</v>
      </c>
      <c r="AB268" s="57" t="n">
        <f aca="false">+AA268+$X268</f>
        <v>240</v>
      </c>
      <c r="AC268" s="57"/>
      <c r="AD268" s="56" t="n">
        <f aca="false">+W268</f>
        <v>240</v>
      </c>
      <c r="AE268" s="57" t="n">
        <f aca="false">+(AK268-AD268)/5</f>
        <v>0</v>
      </c>
      <c r="AF268" s="57" t="n">
        <f aca="false">+AD268+AE268</f>
        <v>240</v>
      </c>
      <c r="AG268" s="57" t="n">
        <f aca="false">+AF268+$AE268</f>
        <v>240</v>
      </c>
      <c r="AH268" s="57" t="n">
        <f aca="false">+AG268+$AE268</f>
        <v>240</v>
      </c>
      <c r="AI268" s="57" t="n">
        <f aca="false">+AH268+$AE268</f>
        <v>240</v>
      </c>
      <c r="AJ268" s="57"/>
      <c r="AK268" s="56" t="n">
        <f aca="false">+AD268</f>
        <v>240</v>
      </c>
    </row>
    <row r="269" customFormat="false" ht="12.95" hidden="false" customHeight="true" outlineLevel="0" collapsed="false">
      <c r="A269" s="73"/>
      <c r="B269" s="36"/>
      <c r="C269" s="70" t="n">
        <v>3</v>
      </c>
      <c r="D269" s="40" t="s">
        <v>62</v>
      </c>
      <c r="E269" s="56" t="n">
        <v>85</v>
      </c>
      <c r="F269" s="57"/>
      <c r="G269" s="57"/>
      <c r="H269" s="62"/>
      <c r="I269" s="57" t="n">
        <f aca="false">+(O269-E269)/5</f>
        <v>0</v>
      </c>
      <c r="J269" s="57" t="n">
        <f aca="false">+E269+I269</f>
        <v>85</v>
      </c>
      <c r="K269" s="57" t="n">
        <f aca="false">+J269+$I269</f>
        <v>85</v>
      </c>
      <c r="L269" s="57" t="n">
        <f aca="false">+K269+$I269</f>
        <v>85</v>
      </c>
      <c r="M269" s="57" t="n">
        <f aca="false">+L269+$I269</f>
        <v>85</v>
      </c>
      <c r="N269" s="56"/>
      <c r="O269" s="56" t="n">
        <f aca="false">+E269</f>
        <v>85</v>
      </c>
      <c r="P269" s="57" t="n">
        <f aca="false">+(W269-O269)/5</f>
        <v>0</v>
      </c>
      <c r="Q269" s="57" t="n">
        <f aca="false">+O269+P269</f>
        <v>85</v>
      </c>
      <c r="R269" s="57" t="n">
        <f aca="false">+$P269+Q269</f>
        <v>85</v>
      </c>
      <c r="S269" s="57" t="n">
        <f aca="false">+$P269+R269</f>
        <v>85</v>
      </c>
      <c r="T269" s="57" t="n">
        <f aca="false">+$P269+S269</f>
        <v>85</v>
      </c>
      <c r="U269" s="57"/>
      <c r="V269" s="57"/>
      <c r="W269" s="56" t="n">
        <f aca="false">+O269</f>
        <v>85</v>
      </c>
      <c r="X269" s="57" t="n">
        <f aca="false">+(AD269-W269)/5</f>
        <v>0</v>
      </c>
      <c r="Y269" s="57" t="n">
        <f aca="false">+W269+X269</f>
        <v>85</v>
      </c>
      <c r="Z269" s="57" t="n">
        <f aca="false">+Y269+$X269</f>
        <v>85</v>
      </c>
      <c r="AA269" s="57" t="n">
        <f aca="false">+Z269+$X269</f>
        <v>85</v>
      </c>
      <c r="AB269" s="57" t="n">
        <f aca="false">+AA269+$X269</f>
        <v>85</v>
      </c>
      <c r="AC269" s="57"/>
      <c r="AD269" s="56" t="n">
        <f aca="false">+W269</f>
        <v>85</v>
      </c>
      <c r="AE269" s="57" t="n">
        <f aca="false">+(AK269-AD269)/5</f>
        <v>0</v>
      </c>
      <c r="AF269" s="57" t="n">
        <f aca="false">+AD269+AE269</f>
        <v>85</v>
      </c>
      <c r="AG269" s="57" t="n">
        <f aca="false">+AF269+$AE269</f>
        <v>85</v>
      </c>
      <c r="AH269" s="57" t="n">
        <f aca="false">+AG269+$AE269</f>
        <v>85</v>
      </c>
      <c r="AI269" s="57" t="n">
        <f aca="false">+AH269+$AE269</f>
        <v>85</v>
      </c>
      <c r="AJ269" s="57"/>
      <c r="AK269" s="56" t="n">
        <f aca="false">+AD269</f>
        <v>85</v>
      </c>
    </row>
    <row r="270" customFormat="false" ht="12.95" hidden="false" customHeight="true" outlineLevel="0" collapsed="false">
      <c r="A270" s="73"/>
      <c r="B270" s="36" t="s">
        <v>252</v>
      </c>
      <c r="C270" s="70" t="n">
        <v>1</v>
      </c>
      <c r="D270" s="40" t="s">
        <v>62</v>
      </c>
      <c r="E270" s="56" t="n">
        <v>174</v>
      </c>
      <c r="F270" s="57"/>
      <c r="G270" s="57"/>
      <c r="H270" s="62"/>
      <c r="I270" s="57" t="n">
        <f aca="false">+(O270-E270)/5</f>
        <v>0</v>
      </c>
      <c r="J270" s="57" t="n">
        <f aca="false">+E270+I270</f>
        <v>174</v>
      </c>
      <c r="K270" s="57" t="n">
        <f aca="false">+J270+$I270</f>
        <v>174</v>
      </c>
      <c r="L270" s="57" t="n">
        <f aca="false">+K270+$I270</f>
        <v>174</v>
      </c>
      <c r="M270" s="57" t="n">
        <f aca="false">+L270+$I270</f>
        <v>174</v>
      </c>
      <c r="N270" s="56"/>
      <c r="O270" s="56" t="n">
        <f aca="false">+E270</f>
        <v>174</v>
      </c>
      <c r="P270" s="57" t="n">
        <f aca="false">+(W270-O270)/5</f>
        <v>0</v>
      </c>
      <c r="Q270" s="57" t="n">
        <f aca="false">+O270+P270</f>
        <v>174</v>
      </c>
      <c r="R270" s="57" t="n">
        <f aca="false">+$P270+Q270</f>
        <v>174</v>
      </c>
      <c r="S270" s="57" t="n">
        <f aca="false">+$P270+R270</f>
        <v>174</v>
      </c>
      <c r="T270" s="57" t="n">
        <f aca="false">+$P270+S270</f>
        <v>174</v>
      </c>
      <c r="U270" s="57"/>
      <c r="V270" s="57"/>
      <c r="W270" s="56" t="n">
        <f aca="false">+O270</f>
        <v>174</v>
      </c>
      <c r="X270" s="57" t="n">
        <f aca="false">+(AD270-W270)/5</f>
        <v>0</v>
      </c>
      <c r="Y270" s="57" t="n">
        <f aca="false">+W270+X270</f>
        <v>174</v>
      </c>
      <c r="Z270" s="57" t="n">
        <f aca="false">+Y270+$X270</f>
        <v>174</v>
      </c>
      <c r="AA270" s="57" t="n">
        <f aca="false">+Z270+$X270</f>
        <v>174</v>
      </c>
      <c r="AB270" s="57" t="n">
        <f aca="false">+AA270+$X270</f>
        <v>174</v>
      </c>
      <c r="AC270" s="57"/>
      <c r="AD270" s="56" t="n">
        <f aca="false">+W270</f>
        <v>174</v>
      </c>
      <c r="AE270" s="57" t="n">
        <f aca="false">+(AK270-AD270)/5</f>
        <v>0</v>
      </c>
      <c r="AF270" s="57" t="n">
        <f aca="false">+AD270+AE270</f>
        <v>174</v>
      </c>
      <c r="AG270" s="57" t="n">
        <f aca="false">+AF270+$AE270</f>
        <v>174</v>
      </c>
      <c r="AH270" s="57" t="n">
        <f aca="false">+AG270+$AE270</f>
        <v>174</v>
      </c>
      <c r="AI270" s="57" t="n">
        <f aca="false">+AH270+$AE270</f>
        <v>174</v>
      </c>
      <c r="AJ270" s="57"/>
      <c r="AK270" s="56" t="n">
        <f aca="false">+AD270</f>
        <v>174</v>
      </c>
    </row>
    <row r="271" customFormat="false" ht="12.95" hidden="false" customHeight="true" outlineLevel="0" collapsed="false">
      <c r="A271" s="73"/>
      <c r="B271" s="36"/>
      <c r="C271" s="70" t="n">
        <v>2</v>
      </c>
      <c r="D271" s="40" t="s">
        <v>62</v>
      </c>
      <c r="E271" s="56" t="n">
        <v>154</v>
      </c>
      <c r="F271" s="57"/>
      <c r="G271" s="57"/>
      <c r="H271" s="62"/>
      <c r="I271" s="57" t="n">
        <f aca="false">+(O271-E271)/5</f>
        <v>0</v>
      </c>
      <c r="J271" s="57" t="n">
        <f aca="false">+E271+I271</f>
        <v>154</v>
      </c>
      <c r="K271" s="57" t="n">
        <f aca="false">+J271+$I271</f>
        <v>154</v>
      </c>
      <c r="L271" s="57" t="n">
        <f aca="false">+K271+$I271</f>
        <v>154</v>
      </c>
      <c r="M271" s="57" t="n">
        <f aca="false">+L271+$I271</f>
        <v>154</v>
      </c>
      <c r="N271" s="56"/>
      <c r="O271" s="56" t="n">
        <f aca="false">+E271</f>
        <v>154</v>
      </c>
      <c r="P271" s="57" t="n">
        <f aca="false">+(W271-O271)/5</f>
        <v>0</v>
      </c>
      <c r="Q271" s="57" t="n">
        <f aca="false">+O271+P271</f>
        <v>154</v>
      </c>
      <c r="R271" s="57" t="n">
        <f aca="false">+$P271+Q271</f>
        <v>154</v>
      </c>
      <c r="S271" s="57" t="n">
        <f aca="false">+$P271+R271</f>
        <v>154</v>
      </c>
      <c r="T271" s="57" t="n">
        <f aca="false">+$P271+S271</f>
        <v>154</v>
      </c>
      <c r="U271" s="57"/>
      <c r="V271" s="57"/>
      <c r="W271" s="56" t="n">
        <f aca="false">+O271</f>
        <v>154</v>
      </c>
      <c r="X271" s="57" t="n">
        <f aca="false">+(AD271-W271)/5</f>
        <v>0</v>
      </c>
      <c r="Y271" s="57" t="n">
        <f aca="false">+W271+X271</f>
        <v>154</v>
      </c>
      <c r="Z271" s="57" t="n">
        <f aca="false">+Y271+$X271</f>
        <v>154</v>
      </c>
      <c r="AA271" s="57" t="n">
        <f aca="false">+Z271+$X271</f>
        <v>154</v>
      </c>
      <c r="AB271" s="57" t="n">
        <f aca="false">+AA271+$X271</f>
        <v>154</v>
      </c>
      <c r="AC271" s="57"/>
      <c r="AD271" s="56" t="n">
        <f aca="false">+W271</f>
        <v>154</v>
      </c>
      <c r="AE271" s="57" t="n">
        <f aca="false">+(AK271-AD271)/5</f>
        <v>0</v>
      </c>
      <c r="AF271" s="57" t="n">
        <f aca="false">+AD271+AE271</f>
        <v>154</v>
      </c>
      <c r="AG271" s="57" t="n">
        <f aca="false">+AF271+$AE271</f>
        <v>154</v>
      </c>
      <c r="AH271" s="57" t="n">
        <f aca="false">+AG271+$AE271</f>
        <v>154</v>
      </c>
      <c r="AI271" s="57" t="n">
        <f aca="false">+AH271+$AE271</f>
        <v>154</v>
      </c>
      <c r="AJ271" s="57"/>
      <c r="AK271" s="56" t="n">
        <f aca="false">+AD271</f>
        <v>154</v>
      </c>
    </row>
    <row r="272" customFormat="false" ht="12.95" hidden="false" customHeight="true" outlineLevel="0" collapsed="false">
      <c r="A272" s="73"/>
      <c r="B272" s="36" t="s">
        <v>253</v>
      </c>
      <c r="C272" s="70" t="n">
        <v>1</v>
      </c>
      <c r="D272" s="40" t="s">
        <v>62</v>
      </c>
      <c r="E272" s="56" t="n">
        <v>106</v>
      </c>
      <c r="F272" s="57"/>
      <c r="G272" s="57"/>
      <c r="H272" s="62"/>
      <c r="I272" s="57" t="n">
        <f aca="false">+(O272-E272)/5</f>
        <v>0</v>
      </c>
      <c r="J272" s="57" t="n">
        <f aca="false">+E272+I272</f>
        <v>106</v>
      </c>
      <c r="K272" s="57" t="n">
        <f aca="false">+J272+$I272</f>
        <v>106</v>
      </c>
      <c r="L272" s="57" t="n">
        <f aca="false">+K272+$I272</f>
        <v>106</v>
      </c>
      <c r="M272" s="57" t="n">
        <f aca="false">+L272+$I272</f>
        <v>106</v>
      </c>
      <c r="N272" s="56"/>
      <c r="O272" s="56" t="n">
        <f aca="false">+E272</f>
        <v>106</v>
      </c>
      <c r="P272" s="57" t="n">
        <f aca="false">+(W272-O272)/5</f>
        <v>0</v>
      </c>
      <c r="Q272" s="57" t="n">
        <f aca="false">+O272+P272</f>
        <v>106</v>
      </c>
      <c r="R272" s="57" t="n">
        <f aca="false">+$P272+Q272</f>
        <v>106</v>
      </c>
      <c r="S272" s="57" t="n">
        <f aca="false">+$P272+R272</f>
        <v>106</v>
      </c>
      <c r="T272" s="57" t="n">
        <f aca="false">+$P272+S272</f>
        <v>106</v>
      </c>
      <c r="U272" s="57"/>
      <c r="V272" s="57"/>
      <c r="W272" s="56" t="n">
        <f aca="false">+O272</f>
        <v>106</v>
      </c>
      <c r="X272" s="57" t="n">
        <f aca="false">+(AD272-W272)/5</f>
        <v>0</v>
      </c>
      <c r="Y272" s="57" t="n">
        <f aca="false">+W272+X272</f>
        <v>106</v>
      </c>
      <c r="Z272" s="57" t="n">
        <f aca="false">+Y272+$X272</f>
        <v>106</v>
      </c>
      <c r="AA272" s="57" t="n">
        <f aca="false">+Z272+$X272</f>
        <v>106</v>
      </c>
      <c r="AB272" s="57" t="n">
        <f aca="false">+AA272+$X272</f>
        <v>106</v>
      </c>
      <c r="AC272" s="57"/>
      <c r="AD272" s="56" t="n">
        <f aca="false">+W272</f>
        <v>106</v>
      </c>
      <c r="AE272" s="57" t="n">
        <f aca="false">+(AK272-AD272)/5</f>
        <v>0</v>
      </c>
      <c r="AF272" s="57" t="n">
        <f aca="false">+AD272+AE272</f>
        <v>106</v>
      </c>
      <c r="AG272" s="57" t="n">
        <f aca="false">+AF272+$AE272</f>
        <v>106</v>
      </c>
      <c r="AH272" s="57" t="n">
        <f aca="false">+AG272+$AE272</f>
        <v>106</v>
      </c>
      <c r="AI272" s="57" t="n">
        <f aca="false">+AH272+$AE272</f>
        <v>106</v>
      </c>
      <c r="AJ272" s="57"/>
      <c r="AK272" s="56" t="n">
        <f aca="false">+AD272</f>
        <v>106</v>
      </c>
    </row>
    <row r="273" customFormat="false" ht="12.95" hidden="false" customHeight="true" outlineLevel="0" collapsed="false">
      <c r="A273" s="73"/>
      <c r="B273" s="36"/>
      <c r="C273" s="70" t="n">
        <v>2</v>
      </c>
      <c r="D273" s="40" t="s">
        <v>62</v>
      </c>
      <c r="E273" s="56" t="n">
        <v>90</v>
      </c>
      <c r="F273" s="57"/>
      <c r="G273" s="57"/>
      <c r="H273" s="62"/>
      <c r="I273" s="57" t="n">
        <f aca="false">+(O273-E273)/5</f>
        <v>0</v>
      </c>
      <c r="J273" s="57" t="n">
        <f aca="false">+E273+I273</f>
        <v>90</v>
      </c>
      <c r="K273" s="57" t="n">
        <f aca="false">+J273+$I273</f>
        <v>90</v>
      </c>
      <c r="L273" s="57" t="n">
        <f aca="false">+K273+$I273</f>
        <v>90</v>
      </c>
      <c r="M273" s="57" t="n">
        <f aca="false">+L273+$I273</f>
        <v>90</v>
      </c>
      <c r="N273" s="56"/>
      <c r="O273" s="56" t="n">
        <f aca="false">+E273</f>
        <v>90</v>
      </c>
      <c r="P273" s="57" t="n">
        <f aca="false">+(W273-O273)/5</f>
        <v>0</v>
      </c>
      <c r="Q273" s="57" t="n">
        <f aca="false">+O273+P273</f>
        <v>90</v>
      </c>
      <c r="R273" s="57" t="n">
        <f aca="false">+$P273+Q273</f>
        <v>90</v>
      </c>
      <c r="S273" s="57" t="n">
        <f aca="false">+$P273+R273</f>
        <v>90</v>
      </c>
      <c r="T273" s="57" t="n">
        <f aca="false">+$P273+S273</f>
        <v>90</v>
      </c>
      <c r="U273" s="57"/>
      <c r="V273" s="57"/>
      <c r="W273" s="56" t="n">
        <f aca="false">+O273</f>
        <v>90</v>
      </c>
      <c r="X273" s="57" t="n">
        <f aca="false">+(AD273-W273)/5</f>
        <v>0</v>
      </c>
      <c r="Y273" s="57" t="n">
        <f aca="false">+W273+X273</f>
        <v>90</v>
      </c>
      <c r="Z273" s="57" t="n">
        <f aca="false">+Y273+$X273</f>
        <v>90</v>
      </c>
      <c r="AA273" s="57" t="n">
        <f aca="false">+Z273+$X273</f>
        <v>90</v>
      </c>
      <c r="AB273" s="57" t="n">
        <f aca="false">+AA273+$X273</f>
        <v>90</v>
      </c>
      <c r="AC273" s="57"/>
      <c r="AD273" s="56" t="n">
        <f aca="false">+W273</f>
        <v>90</v>
      </c>
      <c r="AE273" s="57" t="n">
        <f aca="false">+(AK273-AD273)/5</f>
        <v>0</v>
      </c>
      <c r="AF273" s="57" t="n">
        <f aca="false">+AD273+AE273</f>
        <v>90</v>
      </c>
      <c r="AG273" s="57" t="n">
        <f aca="false">+AF273+$AE273</f>
        <v>90</v>
      </c>
      <c r="AH273" s="57" t="n">
        <f aca="false">+AG273+$AE273</f>
        <v>90</v>
      </c>
      <c r="AI273" s="57" t="n">
        <f aca="false">+AH273+$AE273</f>
        <v>90</v>
      </c>
      <c r="AJ273" s="57"/>
      <c r="AK273" s="56" t="n">
        <f aca="false">+AD273</f>
        <v>90</v>
      </c>
    </row>
    <row r="274" customFormat="false" ht="12.95" hidden="false" customHeight="true" outlineLevel="0" collapsed="false">
      <c r="A274" s="73"/>
      <c r="B274" s="36" t="s">
        <v>254</v>
      </c>
      <c r="C274" s="36"/>
      <c r="D274" s="40" t="s">
        <v>62</v>
      </c>
      <c r="E274" s="56" t="n">
        <v>87</v>
      </c>
      <c r="F274" s="57"/>
      <c r="G274" s="57"/>
      <c r="H274" s="62"/>
      <c r="I274" s="57" t="n">
        <f aca="false">+(O274-E274)/5</f>
        <v>0</v>
      </c>
      <c r="J274" s="57" t="n">
        <f aca="false">+E274+I274</f>
        <v>87</v>
      </c>
      <c r="K274" s="57" t="n">
        <f aca="false">+J274+$I274</f>
        <v>87</v>
      </c>
      <c r="L274" s="57" t="n">
        <f aca="false">+K274+$I274</f>
        <v>87</v>
      </c>
      <c r="M274" s="57" t="n">
        <f aca="false">+L274+$I274</f>
        <v>87</v>
      </c>
      <c r="N274" s="56"/>
      <c r="O274" s="56" t="n">
        <f aca="false">+E274</f>
        <v>87</v>
      </c>
      <c r="P274" s="57" t="n">
        <f aca="false">+(W274-O274)/5</f>
        <v>0</v>
      </c>
      <c r="Q274" s="57" t="n">
        <f aca="false">+O274+P274</f>
        <v>87</v>
      </c>
      <c r="R274" s="57" t="n">
        <f aca="false">+$P274+Q274</f>
        <v>87</v>
      </c>
      <c r="S274" s="57" t="n">
        <f aca="false">+$P274+R274</f>
        <v>87</v>
      </c>
      <c r="T274" s="57" t="n">
        <f aca="false">+$P274+S274</f>
        <v>87</v>
      </c>
      <c r="U274" s="57"/>
      <c r="V274" s="57"/>
      <c r="W274" s="56" t="n">
        <f aca="false">+O274</f>
        <v>87</v>
      </c>
      <c r="X274" s="57" t="n">
        <f aca="false">+(AD274-W274)/5</f>
        <v>0</v>
      </c>
      <c r="Y274" s="57" t="n">
        <f aca="false">+W274+X274</f>
        <v>87</v>
      </c>
      <c r="Z274" s="57" t="n">
        <f aca="false">+Y274+$X274</f>
        <v>87</v>
      </c>
      <c r="AA274" s="57" t="n">
        <f aca="false">+Z274+$X274</f>
        <v>87</v>
      </c>
      <c r="AB274" s="57" t="n">
        <f aca="false">+AA274+$X274</f>
        <v>87</v>
      </c>
      <c r="AC274" s="57"/>
      <c r="AD274" s="56" t="n">
        <f aca="false">+W274</f>
        <v>87</v>
      </c>
      <c r="AE274" s="57" t="n">
        <f aca="false">+(AK274-AD274)/5</f>
        <v>0</v>
      </c>
      <c r="AF274" s="57" t="n">
        <f aca="false">+AD274+AE274</f>
        <v>87</v>
      </c>
      <c r="AG274" s="57" t="n">
        <f aca="false">+AF274+$AE274</f>
        <v>87</v>
      </c>
      <c r="AH274" s="57" t="n">
        <f aca="false">+AG274+$AE274</f>
        <v>87</v>
      </c>
      <c r="AI274" s="57" t="n">
        <f aca="false">+AH274+$AE274</f>
        <v>87</v>
      </c>
      <c r="AJ274" s="57"/>
      <c r="AK274" s="56" t="n">
        <f aca="false">+AD274</f>
        <v>87</v>
      </c>
    </row>
    <row r="275" customFormat="false" ht="12.95" hidden="false" customHeight="true" outlineLevel="0" collapsed="false">
      <c r="A275" s="73"/>
      <c r="B275" s="36" t="s">
        <v>255</v>
      </c>
      <c r="C275" s="70" t="n">
        <v>1</v>
      </c>
      <c r="D275" s="40" t="s">
        <v>62</v>
      </c>
      <c r="E275" s="56" t="n">
        <v>252</v>
      </c>
      <c r="F275" s="57"/>
      <c r="G275" s="57"/>
      <c r="H275" s="62"/>
      <c r="I275" s="57" t="n">
        <f aca="false">+(O275-E275)/5</f>
        <v>0</v>
      </c>
      <c r="J275" s="57" t="n">
        <f aca="false">+E275+I275</f>
        <v>252</v>
      </c>
      <c r="K275" s="57" t="n">
        <f aca="false">+J275+$I275</f>
        <v>252</v>
      </c>
      <c r="L275" s="57" t="n">
        <f aca="false">+K275+$I275</f>
        <v>252</v>
      </c>
      <c r="M275" s="57" t="n">
        <f aca="false">+L275+$I275</f>
        <v>252</v>
      </c>
      <c r="N275" s="56"/>
      <c r="O275" s="56" t="n">
        <f aca="false">+E275</f>
        <v>252</v>
      </c>
      <c r="P275" s="57" t="n">
        <f aca="false">+(W275-O275)/5</f>
        <v>0</v>
      </c>
      <c r="Q275" s="57" t="n">
        <f aca="false">+O275+P275</f>
        <v>252</v>
      </c>
      <c r="R275" s="57" t="n">
        <f aca="false">+$P275+Q275</f>
        <v>252</v>
      </c>
      <c r="S275" s="57" t="n">
        <f aca="false">+$P275+R275</f>
        <v>252</v>
      </c>
      <c r="T275" s="57" t="n">
        <f aca="false">+$P275+S275</f>
        <v>252</v>
      </c>
      <c r="U275" s="57"/>
      <c r="V275" s="57"/>
      <c r="W275" s="56" t="n">
        <f aca="false">+O275</f>
        <v>252</v>
      </c>
      <c r="X275" s="57" t="n">
        <f aca="false">+(AD275-W275)/5</f>
        <v>0</v>
      </c>
      <c r="Y275" s="57" t="n">
        <f aca="false">+W275+X275</f>
        <v>252</v>
      </c>
      <c r="Z275" s="57" t="n">
        <f aca="false">+Y275+$X275</f>
        <v>252</v>
      </c>
      <c r="AA275" s="57" t="n">
        <f aca="false">+Z275+$X275</f>
        <v>252</v>
      </c>
      <c r="AB275" s="57" t="n">
        <f aca="false">+AA275+$X275</f>
        <v>252</v>
      </c>
      <c r="AC275" s="57"/>
      <c r="AD275" s="56" t="n">
        <f aca="false">+W275</f>
        <v>252</v>
      </c>
      <c r="AE275" s="57" t="n">
        <f aca="false">+(AK275-AD275)/5</f>
        <v>0</v>
      </c>
      <c r="AF275" s="57" t="n">
        <f aca="false">+AD275+AE275</f>
        <v>252</v>
      </c>
      <c r="AG275" s="57" t="n">
        <f aca="false">+AF275+$AE275</f>
        <v>252</v>
      </c>
      <c r="AH275" s="57" t="n">
        <f aca="false">+AG275+$AE275</f>
        <v>252</v>
      </c>
      <c r="AI275" s="57" t="n">
        <f aca="false">+AH275+$AE275</f>
        <v>252</v>
      </c>
      <c r="AJ275" s="57"/>
      <c r="AK275" s="56" t="n">
        <f aca="false">+AD275</f>
        <v>252</v>
      </c>
    </row>
    <row r="276" customFormat="false" ht="12.95" hidden="false" customHeight="true" outlineLevel="0" collapsed="false">
      <c r="A276" s="73"/>
      <c r="B276" s="36"/>
      <c r="C276" s="70" t="n">
        <v>2</v>
      </c>
      <c r="D276" s="40" t="s">
        <v>62</v>
      </c>
      <c r="E276" s="56" t="n">
        <v>140</v>
      </c>
      <c r="F276" s="57"/>
      <c r="G276" s="57"/>
      <c r="H276" s="62"/>
      <c r="I276" s="57" t="n">
        <f aca="false">+(O276-E276)/5</f>
        <v>0</v>
      </c>
      <c r="J276" s="57" t="n">
        <f aca="false">+E276+I276</f>
        <v>140</v>
      </c>
      <c r="K276" s="57" t="n">
        <f aca="false">+J276+$I276</f>
        <v>140</v>
      </c>
      <c r="L276" s="57" t="n">
        <f aca="false">+K276+$I276</f>
        <v>140</v>
      </c>
      <c r="M276" s="57" t="n">
        <f aca="false">+L276+$I276</f>
        <v>140</v>
      </c>
      <c r="N276" s="56"/>
      <c r="O276" s="56" t="n">
        <f aca="false">+E276</f>
        <v>140</v>
      </c>
      <c r="P276" s="57" t="n">
        <f aca="false">+(W276-O276)/5</f>
        <v>0</v>
      </c>
      <c r="Q276" s="57" t="n">
        <f aca="false">+O276+P276</f>
        <v>140</v>
      </c>
      <c r="R276" s="57" t="n">
        <f aca="false">+$P276+Q276</f>
        <v>140</v>
      </c>
      <c r="S276" s="57" t="n">
        <f aca="false">+$P276+R276</f>
        <v>140</v>
      </c>
      <c r="T276" s="57" t="n">
        <f aca="false">+$P276+S276</f>
        <v>140</v>
      </c>
      <c r="U276" s="57"/>
      <c r="V276" s="57"/>
      <c r="W276" s="56" t="n">
        <f aca="false">+O276</f>
        <v>140</v>
      </c>
      <c r="X276" s="57" t="n">
        <f aca="false">+(AD276-W276)/5</f>
        <v>0</v>
      </c>
      <c r="Y276" s="57" t="n">
        <f aca="false">+W276+X276</f>
        <v>140</v>
      </c>
      <c r="Z276" s="57" t="n">
        <f aca="false">+Y276+$X276</f>
        <v>140</v>
      </c>
      <c r="AA276" s="57" t="n">
        <f aca="false">+Z276+$X276</f>
        <v>140</v>
      </c>
      <c r="AB276" s="57" t="n">
        <f aca="false">+AA276+$X276</f>
        <v>140</v>
      </c>
      <c r="AC276" s="57"/>
      <c r="AD276" s="56" t="n">
        <f aca="false">+W276</f>
        <v>140</v>
      </c>
      <c r="AE276" s="57" t="n">
        <f aca="false">+(AK276-AD276)/5</f>
        <v>0</v>
      </c>
      <c r="AF276" s="57" t="n">
        <f aca="false">+AD276+AE276</f>
        <v>140</v>
      </c>
      <c r="AG276" s="57" t="n">
        <f aca="false">+AF276+$AE276</f>
        <v>140</v>
      </c>
      <c r="AH276" s="57" t="n">
        <f aca="false">+AG276+$AE276</f>
        <v>140</v>
      </c>
      <c r="AI276" s="57" t="n">
        <f aca="false">+AH276+$AE276</f>
        <v>140</v>
      </c>
      <c r="AJ276" s="57"/>
      <c r="AK276" s="56" t="n">
        <f aca="false">+AD276</f>
        <v>140</v>
      </c>
    </row>
    <row r="277" customFormat="false" ht="12.95" hidden="false" customHeight="true" outlineLevel="0" collapsed="false">
      <c r="A277" s="73"/>
      <c r="B277" s="36"/>
      <c r="C277" s="70" t="n">
        <v>3</v>
      </c>
      <c r="D277" s="40" t="s">
        <v>62</v>
      </c>
      <c r="E277" s="56" t="n">
        <v>139</v>
      </c>
      <c r="F277" s="57"/>
      <c r="G277" s="57"/>
      <c r="H277" s="62"/>
      <c r="I277" s="57" t="n">
        <f aca="false">+(O277-E277)/5</f>
        <v>0</v>
      </c>
      <c r="J277" s="57" t="n">
        <f aca="false">+E277+I277</f>
        <v>139</v>
      </c>
      <c r="K277" s="57" t="n">
        <f aca="false">+J277+$I277</f>
        <v>139</v>
      </c>
      <c r="L277" s="57" t="n">
        <f aca="false">+K277+$I277</f>
        <v>139</v>
      </c>
      <c r="M277" s="57" t="n">
        <f aca="false">+L277+$I277</f>
        <v>139</v>
      </c>
      <c r="N277" s="56"/>
      <c r="O277" s="56" t="n">
        <f aca="false">+E277</f>
        <v>139</v>
      </c>
      <c r="P277" s="57" t="n">
        <f aca="false">+(W277-O277)/5</f>
        <v>0</v>
      </c>
      <c r="Q277" s="57" t="n">
        <f aca="false">+O277+P277</f>
        <v>139</v>
      </c>
      <c r="R277" s="57" t="n">
        <f aca="false">+$P277+Q277</f>
        <v>139</v>
      </c>
      <c r="S277" s="57" t="n">
        <f aca="false">+$P277+R277</f>
        <v>139</v>
      </c>
      <c r="T277" s="57" t="n">
        <f aca="false">+$P277+S277</f>
        <v>139</v>
      </c>
      <c r="U277" s="57"/>
      <c r="V277" s="57"/>
      <c r="W277" s="56" t="n">
        <f aca="false">+O277</f>
        <v>139</v>
      </c>
      <c r="X277" s="57" t="n">
        <f aca="false">+(AD277-W277)/5</f>
        <v>0</v>
      </c>
      <c r="Y277" s="57" t="n">
        <f aca="false">+W277+X277</f>
        <v>139</v>
      </c>
      <c r="Z277" s="57" t="n">
        <f aca="false">+Y277+$X277</f>
        <v>139</v>
      </c>
      <c r="AA277" s="57" t="n">
        <f aca="false">+Z277+$X277</f>
        <v>139</v>
      </c>
      <c r="AB277" s="57" t="n">
        <f aca="false">+AA277+$X277</f>
        <v>139</v>
      </c>
      <c r="AC277" s="57"/>
      <c r="AD277" s="56" t="n">
        <f aca="false">+W277</f>
        <v>139</v>
      </c>
      <c r="AE277" s="57" t="n">
        <f aca="false">+(AK277-AD277)/5</f>
        <v>0</v>
      </c>
      <c r="AF277" s="57" t="n">
        <f aca="false">+AD277+AE277</f>
        <v>139</v>
      </c>
      <c r="AG277" s="57" t="n">
        <f aca="false">+AF277+$AE277</f>
        <v>139</v>
      </c>
      <c r="AH277" s="57" t="n">
        <f aca="false">+AG277+$AE277</f>
        <v>139</v>
      </c>
      <c r="AI277" s="57" t="n">
        <f aca="false">+AH277+$AE277</f>
        <v>139</v>
      </c>
      <c r="AJ277" s="57"/>
      <c r="AK277" s="56" t="n">
        <f aca="false">+AD277</f>
        <v>139</v>
      </c>
    </row>
    <row r="278" customFormat="false" ht="12.95" hidden="false" customHeight="true" outlineLevel="0" collapsed="false">
      <c r="A278" s="73"/>
      <c r="B278" s="36" t="s">
        <v>256</v>
      </c>
      <c r="C278" s="70" t="n">
        <v>1</v>
      </c>
      <c r="D278" s="40" t="s">
        <v>62</v>
      </c>
      <c r="E278" s="56" t="n">
        <v>199</v>
      </c>
      <c r="F278" s="57"/>
      <c r="G278" s="57"/>
      <c r="H278" s="62"/>
      <c r="I278" s="57" t="n">
        <f aca="false">+(O278-E278)/5</f>
        <v>0</v>
      </c>
      <c r="J278" s="57" t="n">
        <f aca="false">+E278+I278</f>
        <v>199</v>
      </c>
      <c r="K278" s="57" t="n">
        <f aca="false">+J278+$I278</f>
        <v>199</v>
      </c>
      <c r="L278" s="57" t="n">
        <f aca="false">+K278+$I278</f>
        <v>199</v>
      </c>
      <c r="M278" s="57" t="n">
        <f aca="false">+L278+$I278</f>
        <v>199</v>
      </c>
      <c r="N278" s="56"/>
      <c r="O278" s="56" t="n">
        <f aca="false">+E278</f>
        <v>199</v>
      </c>
      <c r="P278" s="57" t="n">
        <f aca="false">+(W278-O278)/5</f>
        <v>0</v>
      </c>
      <c r="Q278" s="57" t="n">
        <f aca="false">+O278+P278</f>
        <v>199</v>
      </c>
      <c r="R278" s="57" t="n">
        <f aca="false">+$P278+Q278</f>
        <v>199</v>
      </c>
      <c r="S278" s="57" t="n">
        <f aca="false">+$P278+R278</f>
        <v>199</v>
      </c>
      <c r="T278" s="57" t="n">
        <f aca="false">+$P278+S278</f>
        <v>199</v>
      </c>
      <c r="U278" s="57"/>
      <c r="V278" s="57"/>
      <c r="W278" s="56" t="n">
        <f aca="false">+O278</f>
        <v>199</v>
      </c>
      <c r="X278" s="57" t="n">
        <f aca="false">+(AD278-W278)/5</f>
        <v>0</v>
      </c>
      <c r="Y278" s="57" t="n">
        <f aca="false">+W278+X278</f>
        <v>199</v>
      </c>
      <c r="Z278" s="57" t="n">
        <f aca="false">+Y278+$X278</f>
        <v>199</v>
      </c>
      <c r="AA278" s="57" t="n">
        <f aca="false">+Z278+$X278</f>
        <v>199</v>
      </c>
      <c r="AB278" s="57" t="n">
        <f aca="false">+AA278+$X278</f>
        <v>199</v>
      </c>
      <c r="AC278" s="57"/>
      <c r="AD278" s="56" t="n">
        <f aca="false">+W278</f>
        <v>199</v>
      </c>
      <c r="AE278" s="57" t="n">
        <f aca="false">+(AK278-AD278)/5</f>
        <v>0</v>
      </c>
      <c r="AF278" s="57" t="n">
        <f aca="false">+AD278+AE278</f>
        <v>199</v>
      </c>
      <c r="AG278" s="57" t="n">
        <f aca="false">+AF278+$AE278</f>
        <v>199</v>
      </c>
      <c r="AH278" s="57" t="n">
        <f aca="false">+AG278+$AE278</f>
        <v>199</v>
      </c>
      <c r="AI278" s="57" t="n">
        <f aca="false">+AH278+$AE278</f>
        <v>199</v>
      </c>
      <c r="AJ278" s="57"/>
      <c r="AK278" s="56" t="n">
        <f aca="false">+AD278</f>
        <v>199</v>
      </c>
    </row>
    <row r="279" customFormat="false" ht="12.95" hidden="false" customHeight="true" outlineLevel="0" collapsed="false">
      <c r="A279" s="73"/>
      <c r="B279" s="36"/>
      <c r="C279" s="70" t="n">
        <v>2</v>
      </c>
      <c r="D279" s="40" t="s">
        <v>62</v>
      </c>
      <c r="E279" s="56" t="n">
        <v>220</v>
      </c>
      <c r="F279" s="57"/>
      <c r="G279" s="57"/>
      <c r="H279" s="62"/>
      <c r="I279" s="57" t="n">
        <f aca="false">+(O279-E279)/5</f>
        <v>0</v>
      </c>
      <c r="J279" s="57" t="n">
        <f aca="false">+E279+I279</f>
        <v>220</v>
      </c>
      <c r="K279" s="57" t="n">
        <f aca="false">+J279+$I279</f>
        <v>220</v>
      </c>
      <c r="L279" s="57" t="n">
        <f aca="false">+K279+$I279</f>
        <v>220</v>
      </c>
      <c r="M279" s="57" t="n">
        <f aca="false">+L279+$I279</f>
        <v>220</v>
      </c>
      <c r="N279" s="56"/>
      <c r="O279" s="56" t="n">
        <f aca="false">+E279</f>
        <v>220</v>
      </c>
      <c r="P279" s="57" t="n">
        <f aca="false">+(W279-O279)/5</f>
        <v>0</v>
      </c>
      <c r="Q279" s="57" t="n">
        <f aca="false">+O279+P279</f>
        <v>220</v>
      </c>
      <c r="R279" s="57" t="n">
        <f aca="false">+$P279+Q279</f>
        <v>220</v>
      </c>
      <c r="S279" s="57" t="n">
        <f aca="false">+$P279+R279</f>
        <v>220</v>
      </c>
      <c r="T279" s="57" t="n">
        <f aca="false">+$P279+S279</f>
        <v>220</v>
      </c>
      <c r="U279" s="57"/>
      <c r="V279" s="57"/>
      <c r="W279" s="56" t="n">
        <f aca="false">+O279</f>
        <v>220</v>
      </c>
      <c r="X279" s="57" t="n">
        <f aca="false">+(AD279-W279)/5</f>
        <v>0</v>
      </c>
      <c r="Y279" s="57" t="n">
        <f aca="false">+W279+X279</f>
        <v>220</v>
      </c>
      <c r="Z279" s="57" t="n">
        <f aca="false">+Y279+$X279</f>
        <v>220</v>
      </c>
      <c r="AA279" s="57" t="n">
        <f aca="false">+Z279+$X279</f>
        <v>220</v>
      </c>
      <c r="AB279" s="57" t="n">
        <f aca="false">+AA279+$X279</f>
        <v>220</v>
      </c>
      <c r="AC279" s="57"/>
      <c r="AD279" s="56" t="n">
        <f aca="false">+W279</f>
        <v>220</v>
      </c>
      <c r="AE279" s="57" t="n">
        <f aca="false">+(AK279-AD279)/5</f>
        <v>0</v>
      </c>
      <c r="AF279" s="57" t="n">
        <f aca="false">+AD279+AE279</f>
        <v>220</v>
      </c>
      <c r="AG279" s="57" t="n">
        <f aca="false">+AF279+$AE279</f>
        <v>220</v>
      </c>
      <c r="AH279" s="57" t="n">
        <f aca="false">+AG279+$AE279</f>
        <v>220</v>
      </c>
      <c r="AI279" s="57" t="n">
        <f aca="false">+AH279+$AE279</f>
        <v>220</v>
      </c>
      <c r="AJ279" s="57"/>
      <c r="AK279" s="56" t="n">
        <f aca="false">+AD279</f>
        <v>220</v>
      </c>
    </row>
    <row r="280" customFormat="false" ht="12.95" hidden="false" customHeight="true" outlineLevel="0" collapsed="false">
      <c r="A280" s="73"/>
      <c r="B280" s="36" t="s">
        <v>257</v>
      </c>
      <c r="C280" s="70" t="n">
        <v>1</v>
      </c>
      <c r="D280" s="40" t="s">
        <v>102</v>
      </c>
      <c r="E280" s="56" t="n">
        <v>297</v>
      </c>
      <c r="F280" s="57"/>
      <c r="G280" s="57"/>
      <c r="H280" s="62"/>
      <c r="I280" s="57" t="n">
        <f aca="false">+(O280-E280)/5</f>
        <v>0</v>
      </c>
      <c r="J280" s="57" t="n">
        <f aca="false">+E280+I280</f>
        <v>297</v>
      </c>
      <c r="K280" s="57" t="n">
        <f aca="false">+J280+$I280</f>
        <v>297</v>
      </c>
      <c r="L280" s="57" t="n">
        <f aca="false">+K280+$I280</f>
        <v>297</v>
      </c>
      <c r="M280" s="57" t="n">
        <f aca="false">+L280+$I280</f>
        <v>297</v>
      </c>
      <c r="N280" s="56"/>
      <c r="O280" s="56" t="n">
        <f aca="false">+E280</f>
        <v>297</v>
      </c>
      <c r="P280" s="57" t="n">
        <f aca="false">+(W280-O280)/5</f>
        <v>0</v>
      </c>
      <c r="Q280" s="57" t="n">
        <f aca="false">+O280+P280</f>
        <v>297</v>
      </c>
      <c r="R280" s="57" t="n">
        <f aca="false">+$P280+Q280</f>
        <v>297</v>
      </c>
      <c r="S280" s="57" t="n">
        <f aca="false">+$P280+R280</f>
        <v>297</v>
      </c>
      <c r="T280" s="57" t="n">
        <f aca="false">+$P280+S280</f>
        <v>297</v>
      </c>
      <c r="U280" s="57"/>
      <c r="V280" s="57"/>
      <c r="W280" s="56" t="n">
        <f aca="false">+O280</f>
        <v>297</v>
      </c>
      <c r="X280" s="57" t="n">
        <f aca="false">+(AD280-W280)/5</f>
        <v>0</v>
      </c>
      <c r="Y280" s="57" t="n">
        <f aca="false">+W280+X280</f>
        <v>297</v>
      </c>
      <c r="Z280" s="57" t="n">
        <f aca="false">+Y280+$X280</f>
        <v>297</v>
      </c>
      <c r="AA280" s="57" t="n">
        <f aca="false">+Z280+$X280</f>
        <v>297</v>
      </c>
      <c r="AB280" s="57" t="n">
        <f aca="false">+AA280+$X280</f>
        <v>297</v>
      </c>
      <c r="AC280" s="57"/>
      <c r="AD280" s="56" t="n">
        <f aca="false">+W280</f>
        <v>297</v>
      </c>
      <c r="AE280" s="57" t="n">
        <f aca="false">+(AK280-AD280)/5</f>
        <v>0</v>
      </c>
      <c r="AF280" s="57" t="n">
        <f aca="false">+AD280+AE280</f>
        <v>297</v>
      </c>
      <c r="AG280" s="57" t="n">
        <f aca="false">+AF280+$AE280</f>
        <v>297</v>
      </c>
      <c r="AH280" s="57" t="n">
        <f aca="false">+AG280+$AE280</f>
        <v>297</v>
      </c>
      <c r="AI280" s="57" t="n">
        <f aca="false">+AH280+$AE280</f>
        <v>297</v>
      </c>
      <c r="AJ280" s="57"/>
      <c r="AK280" s="56" t="n">
        <f aca="false">+AD280</f>
        <v>297</v>
      </c>
    </row>
    <row r="281" customFormat="false" ht="12.95" hidden="false" customHeight="true" outlineLevel="0" collapsed="false">
      <c r="A281" s="73"/>
      <c r="B281" s="36"/>
      <c r="C281" s="70" t="n">
        <v>2</v>
      </c>
      <c r="D281" s="40" t="s">
        <v>62</v>
      </c>
      <c r="E281" s="56" t="n">
        <v>425</v>
      </c>
      <c r="F281" s="57"/>
      <c r="G281" s="57"/>
      <c r="H281" s="62"/>
      <c r="I281" s="57" t="n">
        <f aca="false">+(O281-E281)/5</f>
        <v>0</v>
      </c>
      <c r="J281" s="57" t="n">
        <f aca="false">+E281+I281</f>
        <v>425</v>
      </c>
      <c r="K281" s="57" t="n">
        <f aca="false">+J281+$I281</f>
        <v>425</v>
      </c>
      <c r="L281" s="57" t="n">
        <f aca="false">+K281+$I281</f>
        <v>425</v>
      </c>
      <c r="M281" s="57" t="n">
        <f aca="false">+L281+$I281</f>
        <v>425</v>
      </c>
      <c r="N281" s="56"/>
      <c r="O281" s="56" t="n">
        <f aca="false">+E281</f>
        <v>425</v>
      </c>
      <c r="P281" s="57" t="n">
        <f aca="false">+(W281-O281)/5</f>
        <v>0</v>
      </c>
      <c r="Q281" s="57" t="n">
        <f aca="false">+O281+P281</f>
        <v>425</v>
      </c>
      <c r="R281" s="57" t="n">
        <f aca="false">+$P281+Q281</f>
        <v>425</v>
      </c>
      <c r="S281" s="57" t="n">
        <f aca="false">+$P281+R281</f>
        <v>425</v>
      </c>
      <c r="T281" s="57" t="n">
        <f aca="false">+$P281+S281</f>
        <v>425</v>
      </c>
      <c r="U281" s="57"/>
      <c r="V281" s="57"/>
      <c r="W281" s="56" t="n">
        <f aca="false">+O281</f>
        <v>425</v>
      </c>
      <c r="X281" s="57" t="n">
        <f aca="false">+(AD281-W281)/5</f>
        <v>0</v>
      </c>
      <c r="Y281" s="57" t="n">
        <f aca="false">+W281+X281</f>
        <v>425</v>
      </c>
      <c r="Z281" s="57" t="n">
        <f aca="false">+Y281+$X281</f>
        <v>425</v>
      </c>
      <c r="AA281" s="57" t="n">
        <f aca="false">+Z281+$X281</f>
        <v>425</v>
      </c>
      <c r="AB281" s="57" t="n">
        <f aca="false">+AA281+$X281</f>
        <v>425</v>
      </c>
      <c r="AC281" s="57"/>
      <c r="AD281" s="56" t="n">
        <f aca="false">+W281</f>
        <v>425</v>
      </c>
      <c r="AE281" s="57" t="n">
        <f aca="false">+(AK281-AD281)/5</f>
        <v>0</v>
      </c>
      <c r="AF281" s="57" t="n">
        <f aca="false">+AD281+AE281</f>
        <v>425</v>
      </c>
      <c r="AG281" s="57" t="n">
        <f aca="false">+AF281+$AE281</f>
        <v>425</v>
      </c>
      <c r="AH281" s="57" t="n">
        <f aca="false">+AG281+$AE281</f>
        <v>425</v>
      </c>
      <c r="AI281" s="57" t="n">
        <f aca="false">+AH281+$AE281</f>
        <v>425</v>
      </c>
      <c r="AJ281" s="57"/>
      <c r="AK281" s="56" t="n">
        <f aca="false">+AD281</f>
        <v>425</v>
      </c>
    </row>
    <row r="282" customFormat="false" ht="12.95" hidden="false" customHeight="true" outlineLevel="0" collapsed="false">
      <c r="A282" s="73"/>
      <c r="B282" s="36"/>
      <c r="C282" s="70" t="n">
        <v>3</v>
      </c>
      <c r="D282" s="40" t="s">
        <v>62</v>
      </c>
      <c r="E282" s="56" t="n">
        <v>205</v>
      </c>
      <c r="F282" s="57"/>
      <c r="G282" s="57"/>
      <c r="H282" s="62"/>
      <c r="I282" s="57" t="n">
        <f aca="false">+(O282-E282)/5</f>
        <v>0</v>
      </c>
      <c r="J282" s="57" t="n">
        <f aca="false">+E282+I282</f>
        <v>205</v>
      </c>
      <c r="K282" s="57" t="n">
        <f aca="false">+J282+$I282</f>
        <v>205</v>
      </c>
      <c r="L282" s="57" t="n">
        <f aca="false">+K282+$I282</f>
        <v>205</v>
      </c>
      <c r="M282" s="57" t="n">
        <f aca="false">+L282+$I282</f>
        <v>205</v>
      </c>
      <c r="N282" s="56"/>
      <c r="O282" s="56" t="n">
        <f aca="false">+E282</f>
        <v>205</v>
      </c>
      <c r="P282" s="57" t="n">
        <f aca="false">+(W282-O282)/5</f>
        <v>0</v>
      </c>
      <c r="Q282" s="57" t="n">
        <f aca="false">+O282+P282</f>
        <v>205</v>
      </c>
      <c r="R282" s="57" t="n">
        <f aca="false">+$P282+Q282</f>
        <v>205</v>
      </c>
      <c r="S282" s="57" t="n">
        <f aca="false">+$P282+R282</f>
        <v>205</v>
      </c>
      <c r="T282" s="57" t="n">
        <f aca="false">+$P282+S282</f>
        <v>205</v>
      </c>
      <c r="U282" s="57"/>
      <c r="V282" s="57"/>
      <c r="W282" s="56" t="n">
        <f aca="false">+O282</f>
        <v>205</v>
      </c>
      <c r="X282" s="57" t="n">
        <f aca="false">+(AD282-W282)/5</f>
        <v>0</v>
      </c>
      <c r="Y282" s="57" t="n">
        <f aca="false">+W282+X282</f>
        <v>205</v>
      </c>
      <c r="Z282" s="57" t="n">
        <f aca="false">+Y282+$X282</f>
        <v>205</v>
      </c>
      <c r="AA282" s="57" t="n">
        <f aca="false">+Z282+$X282</f>
        <v>205</v>
      </c>
      <c r="AB282" s="57" t="n">
        <f aca="false">+AA282+$X282</f>
        <v>205</v>
      </c>
      <c r="AC282" s="57"/>
      <c r="AD282" s="56" t="n">
        <f aca="false">+W282</f>
        <v>205</v>
      </c>
      <c r="AE282" s="57" t="n">
        <f aca="false">+(AK282-AD282)/5</f>
        <v>0</v>
      </c>
      <c r="AF282" s="57" t="n">
        <f aca="false">+AD282+AE282</f>
        <v>205</v>
      </c>
      <c r="AG282" s="57" t="n">
        <f aca="false">+AF282+$AE282</f>
        <v>205</v>
      </c>
      <c r="AH282" s="57" t="n">
        <f aca="false">+AG282+$AE282</f>
        <v>205</v>
      </c>
      <c r="AI282" s="57" t="n">
        <f aca="false">+AH282+$AE282</f>
        <v>205</v>
      </c>
      <c r="AJ282" s="57"/>
      <c r="AK282" s="56" t="n">
        <f aca="false">+AD282</f>
        <v>205</v>
      </c>
    </row>
    <row r="283" customFormat="false" ht="12.95" hidden="false" customHeight="true" outlineLevel="0" collapsed="false">
      <c r="A283" s="73"/>
      <c r="B283" s="36" t="s">
        <v>258</v>
      </c>
      <c r="C283" s="70" t="n">
        <v>1</v>
      </c>
      <c r="D283" s="40" t="s">
        <v>62</v>
      </c>
      <c r="E283" s="56" t="n">
        <v>220</v>
      </c>
      <c r="F283" s="57"/>
      <c r="G283" s="57"/>
      <c r="H283" s="62"/>
      <c r="I283" s="57" t="n">
        <f aca="false">+(O283-E283)/5</f>
        <v>0</v>
      </c>
      <c r="J283" s="57" t="n">
        <f aca="false">+E283+I283</f>
        <v>220</v>
      </c>
      <c r="K283" s="57" t="n">
        <f aca="false">+J283+$I283</f>
        <v>220</v>
      </c>
      <c r="L283" s="57" t="n">
        <f aca="false">+K283+$I283</f>
        <v>220</v>
      </c>
      <c r="M283" s="57" t="n">
        <f aca="false">+L283+$I283</f>
        <v>220</v>
      </c>
      <c r="N283" s="56"/>
      <c r="O283" s="56" t="n">
        <f aca="false">+E283</f>
        <v>220</v>
      </c>
      <c r="P283" s="57" t="n">
        <f aca="false">+(W283-O283)/5</f>
        <v>0</v>
      </c>
      <c r="Q283" s="57" t="n">
        <f aca="false">+O283+P283</f>
        <v>220</v>
      </c>
      <c r="R283" s="57" t="n">
        <f aca="false">+$P283+Q283</f>
        <v>220</v>
      </c>
      <c r="S283" s="57" t="n">
        <f aca="false">+$P283+R283</f>
        <v>220</v>
      </c>
      <c r="T283" s="57" t="n">
        <f aca="false">+$P283+S283</f>
        <v>220</v>
      </c>
      <c r="U283" s="57"/>
      <c r="V283" s="57"/>
      <c r="W283" s="56" t="n">
        <f aca="false">+O283</f>
        <v>220</v>
      </c>
      <c r="X283" s="57" t="n">
        <f aca="false">+(AD283-W283)/5</f>
        <v>0</v>
      </c>
      <c r="Y283" s="57" t="n">
        <f aca="false">+W283+X283</f>
        <v>220</v>
      </c>
      <c r="Z283" s="57" t="n">
        <f aca="false">+Y283+$X283</f>
        <v>220</v>
      </c>
      <c r="AA283" s="57" t="n">
        <f aca="false">+Z283+$X283</f>
        <v>220</v>
      </c>
      <c r="AB283" s="57" t="n">
        <f aca="false">+AA283+$X283</f>
        <v>220</v>
      </c>
      <c r="AC283" s="57"/>
      <c r="AD283" s="56" t="n">
        <f aca="false">+W283</f>
        <v>220</v>
      </c>
      <c r="AE283" s="57" t="n">
        <f aca="false">+(AK283-AD283)/5</f>
        <v>0</v>
      </c>
      <c r="AF283" s="57" t="n">
        <f aca="false">+AD283+AE283</f>
        <v>220</v>
      </c>
      <c r="AG283" s="57" t="n">
        <f aca="false">+AF283+$AE283</f>
        <v>220</v>
      </c>
      <c r="AH283" s="57" t="n">
        <f aca="false">+AG283+$AE283</f>
        <v>220</v>
      </c>
      <c r="AI283" s="57" t="n">
        <f aca="false">+AH283+$AE283</f>
        <v>220</v>
      </c>
      <c r="AJ283" s="57"/>
      <c r="AK283" s="56" t="n">
        <f aca="false">+AD283</f>
        <v>220</v>
      </c>
    </row>
    <row r="284" customFormat="false" ht="12.95" hidden="false" customHeight="true" outlineLevel="0" collapsed="false">
      <c r="A284" s="73"/>
      <c r="B284" s="36"/>
      <c r="C284" s="70" t="n">
        <v>2</v>
      </c>
      <c r="D284" s="40" t="s">
        <v>62</v>
      </c>
      <c r="E284" s="56" t="n">
        <v>325</v>
      </c>
      <c r="F284" s="57"/>
      <c r="G284" s="57"/>
      <c r="H284" s="62"/>
      <c r="I284" s="57" t="n">
        <f aca="false">+(O284-E284)/5</f>
        <v>0</v>
      </c>
      <c r="J284" s="57" t="n">
        <f aca="false">+E284+I284</f>
        <v>325</v>
      </c>
      <c r="K284" s="57" t="n">
        <f aca="false">+J284+$I284</f>
        <v>325</v>
      </c>
      <c r="L284" s="57" t="n">
        <f aca="false">+K284+$I284</f>
        <v>325</v>
      </c>
      <c r="M284" s="57" t="n">
        <f aca="false">+L284+$I284</f>
        <v>325</v>
      </c>
      <c r="N284" s="56"/>
      <c r="O284" s="56" t="n">
        <f aca="false">+E284</f>
        <v>325</v>
      </c>
      <c r="P284" s="57" t="n">
        <f aca="false">+(W284-O284)/5</f>
        <v>0</v>
      </c>
      <c r="Q284" s="57" t="n">
        <f aca="false">+O284+P284</f>
        <v>325</v>
      </c>
      <c r="R284" s="57" t="n">
        <f aca="false">+$P284+Q284</f>
        <v>325</v>
      </c>
      <c r="S284" s="57" t="n">
        <f aca="false">+$P284+R284</f>
        <v>325</v>
      </c>
      <c r="T284" s="57" t="n">
        <f aca="false">+$P284+S284</f>
        <v>325</v>
      </c>
      <c r="U284" s="57"/>
      <c r="V284" s="57"/>
      <c r="W284" s="56" t="n">
        <f aca="false">+O284</f>
        <v>325</v>
      </c>
      <c r="X284" s="57" t="n">
        <f aca="false">+(AD284-W284)/5</f>
        <v>0</v>
      </c>
      <c r="Y284" s="57" t="n">
        <f aca="false">+W284+X284</f>
        <v>325</v>
      </c>
      <c r="Z284" s="57" t="n">
        <f aca="false">+Y284+$X284</f>
        <v>325</v>
      </c>
      <c r="AA284" s="57" t="n">
        <f aca="false">+Z284+$X284</f>
        <v>325</v>
      </c>
      <c r="AB284" s="57" t="n">
        <f aca="false">+AA284+$X284</f>
        <v>325</v>
      </c>
      <c r="AC284" s="57"/>
      <c r="AD284" s="56" t="n">
        <f aca="false">+W284</f>
        <v>325</v>
      </c>
      <c r="AE284" s="57" t="n">
        <f aca="false">+(AK284-AD284)/5</f>
        <v>0</v>
      </c>
      <c r="AF284" s="57" t="n">
        <f aca="false">+AD284+AE284</f>
        <v>325</v>
      </c>
      <c r="AG284" s="57" t="n">
        <f aca="false">+AF284+$AE284</f>
        <v>325</v>
      </c>
      <c r="AH284" s="57" t="n">
        <f aca="false">+AG284+$AE284</f>
        <v>325</v>
      </c>
      <c r="AI284" s="57" t="n">
        <f aca="false">+AH284+$AE284</f>
        <v>325</v>
      </c>
      <c r="AJ284" s="57"/>
      <c r="AK284" s="56" t="n">
        <f aca="false">+AD284</f>
        <v>325</v>
      </c>
    </row>
    <row r="285" customFormat="false" ht="12.95" hidden="false" customHeight="true" outlineLevel="0" collapsed="false">
      <c r="A285" s="73"/>
      <c r="B285" s="36"/>
      <c r="C285" s="70" t="n">
        <v>3</v>
      </c>
      <c r="D285" s="40" t="s">
        <v>62</v>
      </c>
      <c r="E285" s="56" t="n">
        <v>261</v>
      </c>
      <c r="F285" s="57"/>
      <c r="G285" s="57"/>
      <c r="H285" s="62"/>
      <c r="I285" s="57" t="n">
        <f aca="false">+(O285-E285)/5</f>
        <v>0</v>
      </c>
      <c r="J285" s="57" t="n">
        <f aca="false">+E285+I285</f>
        <v>261</v>
      </c>
      <c r="K285" s="57" t="n">
        <f aca="false">+J285+$I285</f>
        <v>261</v>
      </c>
      <c r="L285" s="57" t="n">
        <f aca="false">+K285+$I285</f>
        <v>261</v>
      </c>
      <c r="M285" s="57" t="n">
        <f aca="false">+L285+$I285</f>
        <v>261</v>
      </c>
      <c r="N285" s="56"/>
      <c r="O285" s="56" t="n">
        <f aca="false">+E285</f>
        <v>261</v>
      </c>
      <c r="P285" s="57" t="n">
        <f aca="false">+(W285-O285)/5</f>
        <v>0</v>
      </c>
      <c r="Q285" s="57" t="n">
        <f aca="false">+O285+P285</f>
        <v>261</v>
      </c>
      <c r="R285" s="57" t="n">
        <f aca="false">+$P285+Q285</f>
        <v>261</v>
      </c>
      <c r="S285" s="57" t="n">
        <f aca="false">+$P285+R285</f>
        <v>261</v>
      </c>
      <c r="T285" s="57" t="n">
        <f aca="false">+$P285+S285</f>
        <v>261</v>
      </c>
      <c r="U285" s="57"/>
      <c r="V285" s="57"/>
      <c r="W285" s="56" t="n">
        <f aca="false">+O285</f>
        <v>261</v>
      </c>
      <c r="X285" s="57" t="n">
        <f aca="false">+(AD285-W285)/5</f>
        <v>0</v>
      </c>
      <c r="Y285" s="57" t="n">
        <f aca="false">+W285+X285</f>
        <v>261</v>
      </c>
      <c r="Z285" s="57" t="n">
        <f aca="false">+Y285+$X285</f>
        <v>261</v>
      </c>
      <c r="AA285" s="57" t="n">
        <f aca="false">+Z285+$X285</f>
        <v>261</v>
      </c>
      <c r="AB285" s="57" t="n">
        <f aca="false">+AA285+$X285</f>
        <v>261</v>
      </c>
      <c r="AC285" s="57"/>
      <c r="AD285" s="56" t="n">
        <f aca="false">+W285</f>
        <v>261</v>
      </c>
      <c r="AE285" s="57" t="n">
        <f aca="false">+(AK285-AD285)/5</f>
        <v>0</v>
      </c>
      <c r="AF285" s="57" t="n">
        <f aca="false">+AD285+AE285</f>
        <v>261</v>
      </c>
      <c r="AG285" s="57" t="n">
        <f aca="false">+AF285+$AE285</f>
        <v>261</v>
      </c>
      <c r="AH285" s="57" t="n">
        <f aca="false">+AG285+$AE285</f>
        <v>261</v>
      </c>
      <c r="AI285" s="57" t="n">
        <f aca="false">+AH285+$AE285</f>
        <v>261</v>
      </c>
      <c r="AJ285" s="57"/>
      <c r="AK285" s="56" t="n">
        <f aca="false">+AD285</f>
        <v>261</v>
      </c>
    </row>
    <row r="286" s="32" customFormat="true" ht="14.45" hidden="false" customHeight="true" outlineLevel="0" collapsed="false">
      <c r="A286" s="36" t="s">
        <v>259</v>
      </c>
      <c r="B286" s="37" t="s">
        <v>39</v>
      </c>
      <c r="C286" s="37"/>
      <c r="D286" s="37"/>
      <c r="E286" s="29" t="n">
        <v>9325</v>
      </c>
      <c r="F286" s="30"/>
      <c r="G286" s="30"/>
      <c r="H286" s="31"/>
      <c r="I286" s="30"/>
      <c r="J286" s="30" t="n">
        <f aca="false">SUM(J287:J313)</f>
        <v>9325</v>
      </c>
      <c r="K286" s="30" t="n">
        <f aca="false">SUM(K287:K313)</f>
        <v>9325</v>
      </c>
      <c r="L286" s="30" t="n">
        <f aca="false">SUM(L287:L313)</f>
        <v>9325</v>
      </c>
      <c r="M286" s="30" t="n">
        <f aca="false">SUM(M287:M313)</f>
        <v>9325</v>
      </c>
      <c r="N286" s="29"/>
      <c r="O286" s="29" t="n">
        <f aca="false">SUM(O287:O313)</f>
        <v>9325</v>
      </c>
      <c r="P286" s="57" t="n">
        <f aca="false">+(W286-O286)/5</f>
        <v>0</v>
      </c>
      <c r="Q286" s="30" t="n">
        <f aca="false">SUM(Q287:Q313)</f>
        <v>9325</v>
      </c>
      <c r="R286" s="30" t="n">
        <f aca="false">SUM(R287:R313)</f>
        <v>9325</v>
      </c>
      <c r="S286" s="30" t="n">
        <f aca="false">SUM(S287:S313)</f>
        <v>9325</v>
      </c>
      <c r="T286" s="30" t="n">
        <f aca="false">SUM(T287:T313)</f>
        <v>9325</v>
      </c>
      <c r="U286" s="30"/>
      <c r="V286" s="30"/>
      <c r="W286" s="29" t="n">
        <f aca="false">SUM(W287:W313)</f>
        <v>9325</v>
      </c>
      <c r="X286" s="57" t="n">
        <f aca="false">+(AD286-W286)/5</f>
        <v>0</v>
      </c>
      <c r="Y286" s="30" t="n">
        <f aca="false">SUM(Y287:Y313)</f>
        <v>9325</v>
      </c>
      <c r="Z286" s="30" t="n">
        <f aca="false">SUM(Z287:Z313)</f>
        <v>9325</v>
      </c>
      <c r="AA286" s="30" t="n">
        <f aca="false">SUM(AA287:AA313)</f>
        <v>9325</v>
      </c>
      <c r="AB286" s="30" t="n">
        <f aca="false">SUM(AB287:AB313)</f>
        <v>9325</v>
      </c>
      <c r="AC286" s="30"/>
      <c r="AD286" s="29" t="n">
        <f aca="false">SUM(AD287:AD313)</f>
        <v>9325</v>
      </c>
      <c r="AE286" s="57" t="n">
        <f aca="false">+(AK286-AD286)/5</f>
        <v>0</v>
      </c>
      <c r="AF286" s="30" t="n">
        <f aca="false">SUM(AF287:AF313)</f>
        <v>9325</v>
      </c>
      <c r="AG286" s="30" t="n">
        <f aca="false">SUM(AG287:AG313)</f>
        <v>9325</v>
      </c>
      <c r="AH286" s="30" t="n">
        <f aca="false">SUM(AH287:AH313)</f>
        <v>9325</v>
      </c>
      <c r="AI286" s="30" t="n">
        <f aca="false">SUM(AI287:AI313)</f>
        <v>9325</v>
      </c>
      <c r="AJ286" s="30"/>
      <c r="AK286" s="29" t="n">
        <f aca="false">SUM(AK287:AK313)</f>
        <v>9325</v>
      </c>
    </row>
    <row r="287" customFormat="false" ht="14.45" hidden="false" customHeight="true" outlineLevel="0" collapsed="false">
      <c r="A287" s="36"/>
      <c r="B287" s="36" t="s">
        <v>151</v>
      </c>
      <c r="C287" s="86" t="n">
        <v>1</v>
      </c>
      <c r="D287" s="40" t="s">
        <v>151</v>
      </c>
      <c r="E287" s="56" t="n">
        <v>1233.78797778504</v>
      </c>
      <c r="F287" s="57" t="n">
        <f aca="false">+E287+E288+E289+E294+E302+E312</f>
        <v>3919.68855493847</v>
      </c>
      <c r="G287" s="57"/>
      <c r="H287" s="62" t="n">
        <f aca="false">+E287/F$287</f>
        <v>0.314766839378238</v>
      </c>
      <c r="I287" s="57" t="n">
        <v>0</v>
      </c>
      <c r="J287" s="57" t="n">
        <f aca="false">+E287+I287</f>
        <v>1233.78797778504</v>
      </c>
      <c r="K287" s="57" t="n">
        <f aca="false">+J287+$I287</f>
        <v>1233.78797778504</v>
      </c>
      <c r="L287" s="57" t="n">
        <f aca="false">+K287+$I287</f>
        <v>1233.78797778504</v>
      </c>
      <c r="M287" s="57" t="n">
        <f aca="false">+L287+$I287</f>
        <v>1233.78797778504</v>
      </c>
      <c r="N287" s="56" t="n">
        <v>3979</v>
      </c>
      <c r="O287" s="56" t="n">
        <f aca="false">+E287</f>
        <v>1233.78797778504</v>
      </c>
      <c r="P287" s="57" t="n">
        <f aca="false">+(W287-O287)/5</f>
        <v>0</v>
      </c>
      <c r="Q287" s="57" t="n">
        <f aca="false">+O287+P287</f>
        <v>1233.78797778504</v>
      </c>
      <c r="R287" s="57" t="n">
        <f aca="false">+$P287+Q287</f>
        <v>1233.78797778504</v>
      </c>
      <c r="S287" s="57" t="n">
        <f aca="false">+$P287+R287</f>
        <v>1233.78797778504</v>
      </c>
      <c r="T287" s="57" t="n">
        <f aca="false">+$P287+S287</f>
        <v>1233.78797778504</v>
      </c>
      <c r="U287" s="57" t="n">
        <v>4005</v>
      </c>
      <c r="V287" s="57"/>
      <c r="W287" s="56" t="n">
        <f aca="false">+O287</f>
        <v>1233.78797778504</v>
      </c>
      <c r="X287" s="57" t="n">
        <f aca="false">+(AD287-W287)/5</f>
        <v>0</v>
      </c>
      <c r="Y287" s="57" t="n">
        <f aca="false">+W287+X287</f>
        <v>1233.78797778504</v>
      </c>
      <c r="Z287" s="57" t="n">
        <f aca="false">+Y287+$X287</f>
        <v>1233.78797778504</v>
      </c>
      <c r="AA287" s="57" t="n">
        <f aca="false">+Z287+$X287</f>
        <v>1233.78797778504</v>
      </c>
      <c r="AB287" s="57" t="n">
        <f aca="false">+AA287+$X287</f>
        <v>1233.78797778504</v>
      </c>
      <c r="AC287" s="57" t="n">
        <v>4008</v>
      </c>
      <c r="AD287" s="56" t="n">
        <f aca="false">+W287</f>
        <v>1233.78797778504</v>
      </c>
      <c r="AE287" s="57" t="n">
        <f aca="false">+(AK287-AD287)/5</f>
        <v>0</v>
      </c>
      <c r="AF287" s="57" t="n">
        <f aca="false">+AD287+AE287</f>
        <v>1233.78797778504</v>
      </c>
      <c r="AG287" s="57" t="n">
        <f aca="false">+AF287+$AE287</f>
        <v>1233.78797778504</v>
      </c>
      <c r="AH287" s="57" t="n">
        <f aca="false">+AG287+$AE287</f>
        <v>1233.78797778504</v>
      </c>
      <c r="AI287" s="57" t="n">
        <f aca="false">+AH287+$AE287</f>
        <v>1233.78797778504</v>
      </c>
      <c r="AJ287" s="57" t="n">
        <v>4008</v>
      </c>
      <c r="AK287" s="56" t="n">
        <f aca="false">+AD287</f>
        <v>1233.78797778504</v>
      </c>
    </row>
    <row r="288" customFormat="false" ht="14.45" hidden="false" customHeight="true" outlineLevel="0" collapsed="false">
      <c r="A288" s="36"/>
      <c r="B288" s="36"/>
      <c r="C288" s="86" t="n">
        <v>2</v>
      </c>
      <c r="D288" s="40" t="s">
        <v>151</v>
      </c>
      <c r="E288" s="56" t="n">
        <v>971.798431885005</v>
      </c>
      <c r="F288" s="57"/>
      <c r="G288" s="57"/>
      <c r="H288" s="62" t="n">
        <f aca="false">+E288/F$287</f>
        <v>0.247927461139896</v>
      </c>
      <c r="I288" s="57" t="n">
        <v>0</v>
      </c>
      <c r="J288" s="57" t="n">
        <f aca="false">+E288+I288</f>
        <v>971.798431885005</v>
      </c>
      <c r="K288" s="57" t="n">
        <f aca="false">+J288+$I288</f>
        <v>971.798431885005</v>
      </c>
      <c r="L288" s="57" t="n">
        <f aca="false">+K288+$I288</f>
        <v>971.798431885005</v>
      </c>
      <c r="M288" s="57" t="n">
        <f aca="false">+L288+$I288</f>
        <v>971.798431885005</v>
      </c>
      <c r="N288" s="56"/>
      <c r="O288" s="56" t="n">
        <f aca="false">+E288</f>
        <v>971.798431885005</v>
      </c>
      <c r="P288" s="57" t="n">
        <f aca="false">+(W288-O288)/5</f>
        <v>0</v>
      </c>
      <c r="Q288" s="57" t="n">
        <f aca="false">+O288+P288</f>
        <v>971.798431885005</v>
      </c>
      <c r="R288" s="57" t="n">
        <f aca="false">+$P288+Q288</f>
        <v>971.798431885005</v>
      </c>
      <c r="S288" s="57" t="n">
        <f aca="false">+$P288+R288</f>
        <v>971.798431885005</v>
      </c>
      <c r="T288" s="57" t="n">
        <f aca="false">+$P288+S288</f>
        <v>971.798431885005</v>
      </c>
      <c r="U288" s="57"/>
      <c r="V288" s="57"/>
      <c r="W288" s="56" t="n">
        <f aca="false">+O288</f>
        <v>971.798431885005</v>
      </c>
      <c r="X288" s="57" t="n">
        <f aca="false">+(AD288-W288)/5</f>
        <v>0</v>
      </c>
      <c r="Y288" s="57" t="n">
        <f aca="false">+W288+X288</f>
        <v>971.798431885005</v>
      </c>
      <c r="Z288" s="57" t="n">
        <f aca="false">+Y288+$X288</f>
        <v>971.798431885005</v>
      </c>
      <c r="AA288" s="57" t="n">
        <f aca="false">+Z288+$X288</f>
        <v>971.798431885005</v>
      </c>
      <c r="AB288" s="57" t="n">
        <f aca="false">+AA288+$X288</f>
        <v>971.798431885005</v>
      </c>
      <c r="AC288" s="57"/>
      <c r="AD288" s="56" t="n">
        <f aca="false">+W288</f>
        <v>971.798431885005</v>
      </c>
      <c r="AE288" s="57" t="n">
        <f aca="false">+(AK288-AD288)/5</f>
        <v>0</v>
      </c>
      <c r="AF288" s="57" t="n">
        <f aca="false">+AD288+AE288</f>
        <v>971.798431885005</v>
      </c>
      <c r="AG288" s="57" t="n">
        <f aca="false">+AF288+$AE288</f>
        <v>971.798431885005</v>
      </c>
      <c r="AH288" s="57" t="n">
        <f aca="false">+AG288+$AE288</f>
        <v>971.798431885005</v>
      </c>
      <c r="AI288" s="57" t="n">
        <f aca="false">+AH288+$AE288</f>
        <v>971.798431885005</v>
      </c>
      <c r="AJ288" s="57"/>
      <c r="AK288" s="56" t="n">
        <f aca="false">+AD288</f>
        <v>971.798431885005</v>
      </c>
    </row>
    <row r="289" customFormat="false" ht="14.45" hidden="false" customHeight="true" outlineLevel="0" collapsed="false">
      <c r="A289" s="36"/>
      <c r="B289" s="36"/>
      <c r="C289" s="86" t="n">
        <v>3</v>
      </c>
      <c r="D289" s="40" t="s">
        <v>151</v>
      </c>
      <c r="E289" s="56" t="n">
        <v>988.045845584232</v>
      </c>
      <c r="F289" s="57"/>
      <c r="G289" s="57"/>
      <c r="H289" s="62" t="n">
        <f aca="false">+E289/F$287</f>
        <v>0.252072538860104</v>
      </c>
      <c r="I289" s="57" t="n">
        <v>0</v>
      </c>
      <c r="J289" s="57" t="n">
        <f aca="false">+E289+I289</f>
        <v>988.045845584232</v>
      </c>
      <c r="K289" s="57" t="n">
        <f aca="false">+J289+$I289</f>
        <v>988.045845584232</v>
      </c>
      <c r="L289" s="57" t="n">
        <f aca="false">+K289+$I289</f>
        <v>988.045845584232</v>
      </c>
      <c r="M289" s="57" t="n">
        <f aca="false">+L289+$I289</f>
        <v>988.045845584232</v>
      </c>
      <c r="N289" s="56"/>
      <c r="O289" s="56" t="n">
        <f aca="false">+E289</f>
        <v>988.045845584232</v>
      </c>
      <c r="P289" s="57" t="n">
        <f aca="false">+(W289-O289)/5</f>
        <v>0</v>
      </c>
      <c r="Q289" s="57" t="n">
        <f aca="false">+O289+P289</f>
        <v>988.045845584232</v>
      </c>
      <c r="R289" s="57" t="n">
        <f aca="false">+$P289+Q289</f>
        <v>988.045845584232</v>
      </c>
      <c r="S289" s="57" t="n">
        <f aca="false">+$P289+R289</f>
        <v>988.045845584232</v>
      </c>
      <c r="T289" s="57" t="n">
        <f aca="false">+$P289+S289</f>
        <v>988.045845584232</v>
      </c>
      <c r="U289" s="57"/>
      <c r="V289" s="57"/>
      <c r="W289" s="56" t="n">
        <f aca="false">+O289</f>
        <v>988.045845584232</v>
      </c>
      <c r="X289" s="57" t="n">
        <f aca="false">+(AD289-W289)/5</f>
        <v>0</v>
      </c>
      <c r="Y289" s="57" t="n">
        <f aca="false">+W289+X289</f>
        <v>988.045845584232</v>
      </c>
      <c r="Z289" s="57" t="n">
        <f aca="false">+Y289+$X289</f>
        <v>988.045845584232</v>
      </c>
      <c r="AA289" s="57" t="n">
        <f aca="false">+Z289+$X289</f>
        <v>988.045845584232</v>
      </c>
      <c r="AB289" s="57" t="n">
        <f aca="false">+AA289+$X289</f>
        <v>988.045845584232</v>
      </c>
      <c r="AC289" s="57"/>
      <c r="AD289" s="56" t="n">
        <f aca="false">+W289</f>
        <v>988.045845584232</v>
      </c>
      <c r="AE289" s="57" t="n">
        <f aca="false">+(AK289-AD289)/5</f>
        <v>0</v>
      </c>
      <c r="AF289" s="57" t="n">
        <f aca="false">+AD289+AE289</f>
        <v>988.045845584232</v>
      </c>
      <c r="AG289" s="57" t="n">
        <f aca="false">+AF289+$AE289</f>
        <v>988.045845584232</v>
      </c>
      <c r="AH289" s="57" t="n">
        <f aca="false">+AG289+$AE289</f>
        <v>988.045845584232</v>
      </c>
      <c r="AI289" s="57" t="n">
        <f aca="false">+AH289+$AE289</f>
        <v>988.045845584232</v>
      </c>
      <c r="AJ289" s="57"/>
      <c r="AK289" s="56" t="n">
        <f aca="false">+AD289</f>
        <v>988.045845584232</v>
      </c>
    </row>
    <row r="290" customFormat="false" ht="14.45" hidden="false" customHeight="true" outlineLevel="0" collapsed="false">
      <c r="A290" s="36"/>
      <c r="B290" s="36" t="s">
        <v>260</v>
      </c>
      <c r="C290" s="36"/>
      <c r="D290" s="40" t="s">
        <v>153</v>
      </c>
      <c r="E290" s="56" t="n">
        <v>480.314167483393</v>
      </c>
      <c r="F290" s="57" t="n">
        <f aca="false">+E290+E313</f>
        <v>1105.83959490363</v>
      </c>
      <c r="G290" s="57"/>
      <c r="H290" s="62" t="n">
        <f aca="false">+E290/F$290</f>
        <v>0.434343434343434</v>
      </c>
      <c r="I290" s="57" t="n">
        <v>0</v>
      </c>
      <c r="J290" s="57" t="n">
        <f aca="false">+E290+I290</f>
        <v>480.314167483393</v>
      </c>
      <c r="K290" s="57" t="n">
        <f aca="false">+J290+$I290</f>
        <v>480.314167483393</v>
      </c>
      <c r="L290" s="57" t="n">
        <f aca="false">+K290+$I290</f>
        <v>480.314167483393</v>
      </c>
      <c r="M290" s="57" t="n">
        <f aca="false">+L290+$I290</f>
        <v>480.314167483393</v>
      </c>
      <c r="N290" s="56" t="n">
        <v>1123</v>
      </c>
      <c r="O290" s="56" t="n">
        <f aca="false">+E290</f>
        <v>480.314167483393</v>
      </c>
      <c r="P290" s="57" t="n">
        <f aca="false">+(W290-O290)/5</f>
        <v>0</v>
      </c>
      <c r="Q290" s="57" t="n">
        <f aca="false">+O290+P290</f>
        <v>480.314167483393</v>
      </c>
      <c r="R290" s="57" t="n">
        <f aca="false">+$P290+Q290</f>
        <v>480.314167483393</v>
      </c>
      <c r="S290" s="57" t="n">
        <f aca="false">+$P290+R290</f>
        <v>480.314167483393</v>
      </c>
      <c r="T290" s="57" t="n">
        <f aca="false">+$P290+S290</f>
        <v>480.314167483393</v>
      </c>
      <c r="U290" s="57" t="n">
        <v>1130</v>
      </c>
      <c r="V290" s="57"/>
      <c r="W290" s="56" t="n">
        <f aca="false">+O290</f>
        <v>480.314167483393</v>
      </c>
      <c r="X290" s="57" t="n">
        <f aca="false">+(AD290-W290)/5</f>
        <v>0</v>
      </c>
      <c r="Y290" s="57" t="n">
        <f aca="false">+W290+X290</f>
        <v>480.314167483393</v>
      </c>
      <c r="Z290" s="57" t="n">
        <f aca="false">+Y290+$X290</f>
        <v>480.314167483393</v>
      </c>
      <c r="AA290" s="57" t="n">
        <f aca="false">+Z290+$X290</f>
        <v>480.314167483393</v>
      </c>
      <c r="AB290" s="57" t="n">
        <f aca="false">+AA290+$X290</f>
        <v>480.314167483393</v>
      </c>
      <c r="AC290" s="57" t="n">
        <v>1130</v>
      </c>
      <c r="AD290" s="56" t="n">
        <f aca="false">+W290</f>
        <v>480.314167483393</v>
      </c>
      <c r="AE290" s="57" t="n">
        <f aca="false">+(AK290-AD290)/5</f>
        <v>0</v>
      </c>
      <c r="AF290" s="57" t="n">
        <f aca="false">+AD290+AE290</f>
        <v>480.314167483393</v>
      </c>
      <c r="AG290" s="57" t="n">
        <f aca="false">+AF290+$AE290</f>
        <v>480.314167483393</v>
      </c>
      <c r="AH290" s="57" t="n">
        <f aca="false">+AG290+$AE290</f>
        <v>480.314167483393</v>
      </c>
      <c r="AI290" s="57" t="n">
        <f aca="false">+AH290+$AE290</f>
        <v>480.314167483393</v>
      </c>
      <c r="AJ290" s="57" t="n">
        <v>1130</v>
      </c>
      <c r="AK290" s="56" t="n">
        <f aca="false">+AD290</f>
        <v>480.314167483393</v>
      </c>
    </row>
    <row r="291" customFormat="false" ht="14.45" hidden="false" customHeight="true" outlineLevel="0" collapsed="false">
      <c r="A291" s="36"/>
      <c r="B291" s="36" t="s">
        <v>261</v>
      </c>
      <c r="C291" s="86" t="n">
        <v>1</v>
      </c>
      <c r="D291" s="40" t="s">
        <v>62</v>
      </c>
      <c r="E291" s="56" t="n">
        <v>146.226723293042</v>
      </c>
      <c r="F291" s="57" t="n">
        <f aca="false">+E291+E295+E296+E297+E298+E299+E300+E301+E303+E304+E305+E306+E308+E309+E310+E311</f>
        <v>3108.33333333333</v>
      </c>
      <c r="G291" s="57"/>
      <c r="H291" s="62" t="n">
        <f aca="false">+E291/F$291</f>
        <v>0.0470434498529892</v>
      </c>
      <c r="I291" s="57" t="n">
        <v>0</v>
      </c>
      <c r="J291" s="57" t="n">
        <f aca="false">+E291+I291</f>
        <v>146.226723293042</v>
      </c>
      <c r="K291" s="57" t="n">
        <f aca="false">+J291+$I291</f>
        <v>146.226723293042</v>
      </c>
      <c r="L291" s="57" t="n">
        <f aca="false">+K291+$I291</f>
        <v>146.226723293042</v>
      </c>
      <c r="M291" s="57" t="n">
        <f aca="false">+L291+$I291</f>
        <v>146.226723293042</v>
      </c>
      <c r="N291" s="56" t="n">
        <v>3110</v>
      </c>
      <c r="O291" s="56" t="n">
        <f aca="false">+E291</f>
        <v>146.226723293042</v>
      </c>
      <c r="P291" s="57" t="n">
        <f aca="false">+(W291-O291)/5</f>
        <v>0</v>
      </c>
      <c r="Q291" s="57" t="n">
        <f aca="false">+O291+P291</f>
        <v>146.226723293042</v>
      </c>
      <c r="R291" s="57" t="n">
        <f aca="false">+$P291+Q291</f>
        <v>146.226723293042</v>
      </c>
      <c r="S291" s="57" t="n">
        <f aca="false">+$P291+R291</f>
        <v>146.226723293042</v>
      </c>
      <c r="T291" s="57" t="n">
        <f aca="false">+$P291+S291</f>
        <v>146.226723293042</v>
      </c>
      <c r="U291" s="57"/>
      <c r="V291" s="57"/>
      <c r="W291" s="56" t="n">
        <f aca="false">+O291</f>
        <v>146.226723293042</v>
      </c>
      <c r="X291" s="57" t="n">
        <f aca="false">+(AD291-W291)/5</f>
        <v>0</v>
      </c>
      <c r="Y291" s="57" t="n">
        <f aca="false">+W291+X291</f>
        <v>146.226723293042</v>
      </c>
      <c r="Z291" s="57" t="n">
        <f aca="false">+Y291+$X291</f>
        <v>146.226723293042</v>
      </c>
      <c r="AA291" s="57" t="n">
        <f aca="false">+Z291+$X291</f>
        <v>146.226723293042</v>
      </c>
      <c r="AB291" s="57" t="n">
        <f aca="false">+AA291+$X291</f>
        <v>146.226723293042</v>
      </c>
      <c r="AC291" s="57"/>
      <c r="AD291" s="56" t="n">
        <f aca="false">+W291</f>
        <v>146.226723293042</v>
      </c>
      <c r="AE291" s="57" t="n">
        <f aca="false">+(AK291-AD291)/5</f>
        <v>0</v>
      </c>
      <c r="AF291" s="57" t="n">
        <f aca="false">+AD291+AE291</f>
        <v>146.226723293042</v>
      </c>
      <c r="AG291" s="57" t="n">
        <f aca="false">+AF291+$AE291</f>
        <v>146.226723293042</v>
      </c>
      <c r="AH291" s="57" t="n">
        <f aca="false">+AG291+$AE291</f>
        <v>146.226723293042</v>
      </c>
      <c r="AI291" s="57" t="n">
        <f aca="false">+AH291+$AE291</f>
        <v>146.226723293042</v>
      </c>
      <c r="AJ291" s="57"/>
      <c r="AK291" s="56" t="n">
        <f aca="false">+AD291</f>
        <v>146.226723293042</v>
      </c>
    </row>
    <row r="292" customFormat="false" ht="14.45" hidden="false" customHeight="true" outlineLevel="0" collapsed="false">
      <c r="A292" s="36"/>
      <c r="B292" s="36"/>
      <c r="C292" s="86" t="n">
        <v>2</v>
      </c>
      <c r="D292" s="40" t="s">
        <v>155</v>
      </c>
      <c r="E292" s="56" t="n">
        <v>674.267668517914</v>
      </c>
      <c r="F292" s="57" t="n">
        <f aca="false">+E292+E293</f>
        <v>893.607753457476</v>
      </c>
      <c r="G292" s="57"/>
      <c r="H292" s="62" t="n">
        <f aca="false">+E292/F$292</f>
        <v>0.754545454545455</v>
      </c>
      <c r="I292" s="57" t="n">
        <v>0</v>
      </c>
      <c r="J292" s="57" t="n">
        <f aca="false">+E292+I292</f>
        <v>674.267668517914</v>
      </c>
      <c r="K292" s="57" t="n">
        <f aca="false">+J292+$I292</f>
        <v>674.267668517914</v>
      </c>
      <c r="L292" s="57" t="n">
        <f aca="false">+K292+$I292</f>
        <v>674.267668517914</v>
      </c>
      <c r="M292" s="57" t="n">
        <f aca="false">+L292+$I292</f>
        <v>674.267668517914</v>
      </c>
      <c r="N292" s="56" t="n">
        <v>907</v>
      </c>
      <c r="O292" s="56" t="n">
        <f aca="false">+E292</f>
        <v>674.267668517914</v>
      </c>
      <c r="P292" s="57" t="n">
        <f aca="false">+(W292-O292)/5</f>
        <v>0</v>
      </c>
      <c r="Q292" s="57" t="n">
        <f aca="false">+O292+P292</f>
        <v>674.267668517914</v>
      </c>
      <c r="R292" s="57" t="n">
        <f aca="false">+$P292+Q292</f>
        <v>674.267668517914</v>
      </c>
      <c r="S292" s="57" t="n">
        <f aca="false">+$P292+R292</f>
        <v>674.267668517914</v>
      </c>
      <c r="T292" s="57" t="n">
        <f aca="false">+$P292+S292</f>
        <v>674.267668517914</v>
      </c>
      <c r="U292" s="57" t="n">
        <v>913</v>
      </c>
      <c r="V292" s="57"/>
      <c r="W292" s="56" t="n">
        <f aca="false">+O292</f>
        <v>674.267668517914</v>
      </c>
      <c r="X292" s="57" t="n">
        <f aca="false">+(AD292-W292)/5</f>
        <v>0</v>
      </c>
      <c r="Y292" s="57" t="n">
        <f aca="false">+W292+X292</f>
        <v>674.267668517914</v>
      </c>
      <c r="Z292" s="57" t="n">
        <f aca="false">+Y292+$X292</f>
        <v>674.267668517914</v>
      </c>
      <c r="AA292" s="57" t="n">
        <f aca="false">+Z292+$X292</f>
        <v>674.267668517914</v>
      </c>
      <c r="AB292" s="57" t="n">
        <f aca="false">+AA292+$X292</f>
        <v>674.267668517914</v>
      </c>
      <c r="AC292" s="57" t="n">
        <v>913</v>
      </c>
      <c r="AD292" s="56" t="n">
        <f aca="false">+W292</f>
        <v>674.267668517914</v>
      </c>
      <c r="AE292" s="57" t="n">
        <f aca="false">+(AK292-AD292)/5</f>
        <v>0</v>
      </c>
      <c r="AF292" s="57" t="n">
        <f aca="false">+AD292+AE292</f>
        <v>674.267668517914</v>
      </c>
      <c r="AG292" s="57" t="n">
        <f aca="false">+AF292+$AE292</f>
        <v>674.267668517914</v>
      </c>
      <c r="AH292" s="57" t="n">
        <f aca="false">+AG292+$AE292</f>
        <v>674.267668517914</v>
      </c>
      <c r="AI292" s="57" t="n">
        <f aca="false">+AH292+$AE292</f>
        <v>674.267668517914</v>
      </c>
      <c r="AJ292" s="57" t="n">
        <v>913</v>
      </c>
      <c r="AK292" s="56" t="n">
        <f aca="false">+AD292</f>
        <v>674.267668517914</v>
      </c>
    </row>
    <row r="293" customFormat="false" ht="14.45" hidden="false" customHeight="true" outlineLevel="0" collapsed="false">
      <c r="A293" s="36"/>
      <c r="B293" s="36" t="s">
        <v>262</v>
      </c>
      <c r="C293" s="36"/>
      <c r="D293" s="40" t="s">
        <v>155</v>
      </c>
      <c r="E293" s="56" t="n">
        <v>219.340084939562</v>
      </c>
      <c r="F293" s="57"/>
      <c r="G293" s="57"/>
      <c r="H293" s="62" t="n">
        <f aca="false">+E293/F$292</f>
        <v>0.245454545454545</v>
      </c>
      <c r="I293" s="57" t="n">
        <v>0</v>
      </c>
      <c r="J293" s="57" t="n">
        <f aca="false">+E293+I293</f>
        <v>219.340084939562</v>
      </c>
      <c r="K293" s="57" t="n">
        <f aca="false">+J293+$I293</f>
        <v>219.340084939562</v>
      </c>
      <c r="L293" s="57" t="n">
        <f aca="false">+K293+$I293</f>
        <v>219.340084939562</v>
      </c>
      <c r="M293" s="57" t="n">
        <f aca="false">+L293+$I293</f>
        <v>219.340084939562</v>
      </c>
      <c r="N293" s="56"/>
      <c r="O293" s="56" t="n">
        <f aca="false">+E293</f>
        <v>219.340084939562</v>
      </c>
      <c r="P293" s="57" t="n">
        <f aca="false">+(W293-O293)/5</f>
        <v>0</v>
      </c>
      <c r="Q293" s="57" t="n">
        <f aca="false">+O293+P293</f>
        <v>219.340084939562</v>
      </c>
      <c r="R293" s="57" t="n">
        <f aca="false">+$P293+Q293</f>
        <v>219.340084939562</v>
      </c>
      <c r="S293" s="57" t="n">
        <f aca="false">+$P293+R293</f>
        <v>219.340084939562</v>
      </c>
      <c r="T293" s="57" t="n">
        <f aca="false">+$P293+S293</f>
        <v>219.340084939562</v>
      </c>
      <c r="U293" s="57"/>
      <c r="V293" s="57"/>
      <c r="W293" s="56" t="n">
        <f aca="false">+O293</f>
        <v>219.340084939562</v>
      </c>
      <c r="X293" s="57" t="n">
        <f aca="false">+(AD293-W293)/5</f>
        <v>0</v>
      </c>
      <c r="Y293" s="57" t="n">
        <f aca="false">+W293+X293</f>
        <v>219.340084939562</v>
      </c>
      <c r="Z293" s="57" t="n">
        <f aca="false">+Y293+$X293</f>
        <v>219.340084939562</v>
      </c>
      <c r="AA293" s="57" t="n">
        <f aca="false">+Z293+$X293</f>
        <v>219.340084939562</v>
      </c>
      <c r="AB293" s="57" t="n">
        <f aca="false">+AA293+$X293</f>
        <v>219.340084939562</v>
      </c>
      <c r="AC293" s="57"/>
      <c r="AD293" s="56" t="n">
        <f aca="false">+W293</f>
        <v>219.340084939562</v>
      </c>
      <c r="AE293" s="57" t="n">
        <f aca="false">+(AK293-AD293)/5</f>
        <v>0</v>
      </c>
      <c r="AF293" s="57" t="n">
        <f aca="false">+AD293+AE293</f>
        <v>219.340084939562</v>
      </c>
      <c r="AG293" s="57" t="n">
        <f aca="false">+AF293+$AE293</f>
        <v>219.340084939562</v>
      </c>
      <c r="AH293" s="57" t="n">
        <f aca="false">+AG293+$AE293</f>
        <v>219.340084939562</v>
      </c>
      <c r="AI293" s="57" t="n">
        <f aca="false">+AH293+$AE293</f>
        <v>219.340084939562</v>
      </c>
      <c r="AJ293" s="57"/>
      <c r="AK293" s="56" t="n">
        <f aca="false">+AD293</f>
        <v>219.340084939562</v>
      </c>
    </row>
    <row r="294" customFormat="false" ht="14.45" hidden="false" customHeight="true" outlineLevel="0" collapsed="false">
      <c r="A294" s="36"/>
      <c r="B294" s="36" t="s">
        <v>263</v>
      </c>
      <c r="C294" s="36"/>
      <c r="D294" s="40" t="s">
        <v>151</v>
      </c>
      <c r="E294" s="56" t="n">
        <v>359.474028095394</v>
      </c>
      <c r="F294" s="57"/>
      <c r="G294" s="57"/>
      <c r="H294" s="62" t="n">
        <f aca="false">+E294/F$287</f>
        <v>0.0917098445595855</v>
      </c>
      <c r="I294" s="57" t="n">
        <v>0</v>
      </c>
      <c r="J294" s="57" t="n">
        <f aca="false">+E294+I294</f>
        <v>359.474028095394</v>
      </c>
      <c r="K294" s="57" t="n">
        <f aca="false">+J294+$I294</f>
        <v>359.474028095394</v>
      </c>
      <c r="L294" s="57" t="n">
        <f aca="false">+K294+$I294</f>
        <v>359.474028095394</v>
      </c>
      <c r="M294" s="57" t="n">
        <f aca="false">+L294+$I294</f>
        <v>359.474028095394</v>
      </c>
      <c r="N294" s="56"/>
      <c r="O294" s="56" t="n">
        <f aca="false">+E294</f>
        <v>359.474028095394</v>
      </c>
      <c r="P294" s="57" t="n">
        <f aca="false">+(W294-O294)/5</f>
        <v>0</v>
      </c>
      <c r="Q294" s="57" t="n">
        <f aca="false">+O294+P294</f>
        <v>359.474028095394</v>
      </c>
      <c r="R294" s="57" t="n">
        <f aca="false">+$P294+Q294</f>
        <v>359.474028095394</v>
      </c>
      <c r="S294" s="57" t="n">
        <f aca="false">+$P294+R294</f>
        <v>359.474028095394</v>
      </c>
      <c r="T294" s="57" t="n">
        <f aca="false">+$P294+S294</f>
        <v>359.474028095394</v>
      </c>
      <c r="U294" s="57"/>
      <c r="V294" s="57"/>
      <c r="W294" s="56" t="n">
        <f aca="false">+O294</f>
        <v>359.474028095394</v>
      </c>
      <c r="X294" s="57" t="n">
        <f aca="false">+(AD294-W294)/5</f>
        <v>0</v>
      </c>
      <c r="Y294" s="57" t="n">
        <f aca="false">+W294+X294</f>
        <v>359.474028095394</v>
      </c>
      <c r="Z294" s="57" t="n">
        <f aca="false">+Y294+$X294</f>
        <v>359.474028095394</v>
      </c>
      <c r="AA294" s="57" t="n">
        <f aca="false">+Z294+$X294</f>
        <v>359.474028095394</v>
      </c>
      <c r="AB294" s="57" t="n">
        <f aca="false">+AA294+$X294</f>
        <v>359.474028095394</v>
      </c>
      <c r="AC294" s="57"/>
      <c r="AD294" s="56" t="n">
        <f aca="false">+W294</f>
        <v>359.474028095394</v>
      </c>
      <c r="AE294" s="57" t="n">
        <f aca="false">+(AK294-AD294)/5</f>
        <v>0</v>
      </c>
      <c r="AF294" s="57" t="n">
        <f aca="false">+AD294+AE294</f>
        <v>359.474028095394</v>
      </c>
      <c r="AG294" s="57" t="n">
        <f aca="false">+AF294+$AE294</f>
        <v>359.474028095394</v>
      </c>
      <c r="AH294" s="57" t="n">
        <f aca="false">+AG294+$AE294</f>
        <v>359.474028095394</v>
      </c>
      <c r="AI294" s="57" t="n">
        <f aca="false">+AH294+$AE294</f>
        <v>359.474028095394</v>
      </c>
      <c r="AJ294" s="57"/>
      <c r="AK294" s="56" t="n">
        <f aca="false">+AD294</f>
        <v>359.474028095394</v>
      </c>
    </row>
    <row r="295" customFormat="false" ht="14.45" hidden="false" customHeight="true" outlineLevel="0" collapsed="false">
      <c r="A295" s="36"/>
      <c r="B295" s="36" t="s">
        <v>264</v>
      </c>
      <c r="C295" s="36"/>
      <c r="D295" s="40" t="s">
        <v>62</v>
      </c>
      <c r="E295" s="56" t="n">
        <v>260.974082543831</v>
      </c>
      <c r="F295" s="57"/>
      <c r="G295" s="57"/>
      <c r="H295" s="62" t="n">
        <f aca="false">+E295/F$291</f>
        <v>0.0839594903626266</v>
      </c>
      <c r="I295" s="57" t="n">
        <v>0</v>
      </c>
      <c r="J295" s="57" t="n">
        <f aca="false">+E295+I295</f>
        <v>260.974082543831</v>
      </c>
      <c r="K295" s="57" t="n">
        <f aca="false">+J295+$I295</f>
        <v>260.974082543831</v>
      </c>
      <c r="L295" s="57" t="n">
        <f aca="false">+K295+$I295</f>
        <v>260.974082543831</v>
      </c>
      <c r="M295" s="57" t="n">
        <f aca="false">+L295+$I295</f>
        <v>260.974082543831</v>
      </c>
      <c r="N295" s="56"/>
      <c r="O295" s="56" t="n">
        <f aca="false">+E295</f>
        <v>260.974082543831</v>
      </c>
      <c r="P295" s="57" t="n">
        <f aca="false">+(W295-O295)/5</f>
        <v>0</v>
      </c>
      <c r="Q295" s="57" t="n">
        <f aca="false">+O295+P295</f>
        <v>260.974082543831</v>
      </c>
      <c r="R295" s="57" t="n">
        <f aca="false">+$P295+Q295</f>
        <v>260.974082543831</v>
      </c>
      <c r="S295" s="57" t="n">
        <f aca="false">+$P295+R295</f>
        <v>260.974082543831</v>
      </c>
      <c r="T295" s="57" t="n">
        <f aca="false">+$P295+S295</f>
        <v>260.974082543831</v>
      </c>
      <c r="U295" s="57"/>
      <c r="V295" s="57"/>
      <c r="W295" s="56" t="n">
        <f aca="false">+O295</f>
        <v>260.974082543831</v>
      </c>
      <c r="X295" s="57" t="n">
        <f aca="false">+(AD295-W295)/5</f>
        <v>0</v>
      </c>
      <c r="Y295" s="57" t="n">
        <f aca="false">+W295+X295</f>
        <v>260.974082543831</v>
      </c>
      <c r="Z295" s="57" t="n">
        <f aca="false">+Y295+$X295</f>
        <v>260.974082543831</v>
      </c>
      <c r="AA295" s="57" t="n">
        <f aca="false">+Z295+$X295</f>
        <v>260.974082543831</v>
      </c>
      <c r="AB295" s="57" t="n">
        <f aca="false">+AA295+$X295</f>
        <v>260.974082543831</v>
      </c>
      <c r="AC295" s="57"/>
      <c r="AD295" s="56" t="n">
        <f aca="false">+W295</f>
        <v>260.974082543831</v>
      </c>
      <c r="AE295" s="57" t="n">
        <f aca="false">+(AK295-AD295)/5</f>
        <v>0</v>
      </c>
      <c r="AF295" s="57" t="n">
        <f aca="false">+AD295+AE295</f>
        <v>260.974082543831</v>
      </c>
      <c r="AG295" s="57" t="n">
        <f aca="false">+AF295+$AE295</f>
        <v>260.974082543831</v>
      </c>
      <c r="AH295" s="57" t="n">
        <f aca="false">+AG295+$AE295</f>
        <v>260.974082543831</v>
      </c>
      <c r="AI295" s="57" t="n">
        <f aca="false">+AH295+$AE295</f>
        <v>260.974082543831</v>
      </c>
      <c r="AJ295" s="57"/>
      <c r="AK295" s="56" t="n">
        <f aca="false">+AD295</f>
        <v>260.974082543831</v>
      </c>
    </row>
    <row r="296" customFormat="false" ht="14.45" hidden="false" customHeight="true" outlineLevel="0" collapsed="false">
      <c r="A296" s="36"/>
      <c r="B296" s="36" t="s">
        <v>265</v>
      </c>
      <c r="C296" s="70" t="n">
        <v>1</v>
      </c>
      <c r="D296" s="40" t="s">
        <v>62</v>
      </c>
      <c r="E296" s="56" t="n">
        <v>208.169988021344</v>
      </c>
      <c r="F296" s="57"/>
      <c r="G296" s="57"/>
      <c r="H296" s="62" t="n">
        <f aca="false">+E296/F$291</f>
        <v>0.0669715779157138</v>
      </c>
      <c r="I296" s="57" t="n">
        <v>0</v>
      </c>
      <c r="J296" s="57" t="n">
        <f aca="false">+E296+I296</f>
        <v>208.169988021344</v>
      </c>
      <c r="K296" s="57" t="n">
        <f aca="false">+J296+$I296</f>
        <v>208.169988021344</v>
      </c>
      <c r="L296" s="57" t="n">
        <f aca="false">+K296+$I296</f>
        <v>208.169988021344</v>
      </c>
      <c r="M296" s="57" t="n">
        <f aca="false">+L296+$I296</f>
        <v>208.169988021344</v>
      </c>
      <c r="N296" s="56"/>
      <c r="O296" s="56" t="n">
        <f aca="false">+E296</f>
        <v>208.169988021344</v>
      </c>
      <c r="P296" s="57" t="n">
        <f aca="false">+(W296-O296)/5</f>
        <v>0</v>
      </c>
      <c r="Q296" s="57" t="n">
        <f aca="false">+O296+P296</f>
        <v>208.169988021344</v>
      </c>
      <c r="R296" s="57" t="n">
        <f aca="false">+$P296+Q296</f>
        <v>208.169988021344</v>
      </c>
      <c r="S296" s="57" t="n">
        <f aca="false">+$P296+R296</f>
        <v>208.169988021344</v>
      </c>
      <c r="T296" s="57" t="n">
        <f aca="false">+$P296+S296</f>
        <v>208.169988021344</v>
      </c>
      <c r="U296" s="57"/>
      <c r="V296" s="57"/>
      <c r="W296" s="56" t="n">
        <f aca="false">+O296</f>
        <v>208.169988021344</v>
      </c>
      <c r="X296" s="57" t="n">
        <f aca="false">+(AD296-W296)/5</f>
        <v>0</v>
      </c>
      <c r="Y296" s="57" t="n">
        <f aca="false">+W296+X296</f>
        <v>208.169988021344</v>
      </c>
      <c r="Z296" s="57" t="n">
        <f aca="false">+Y296+$X296</f>
        <v>208.169988021344</v>
      </c>
      <c r="AA296" s="57" t="n">
        <f aca="false">+Z296+$X296</f>
        <v>208.169988021344</v>
      </c>
      <c r="AB296" s="57" t="n">
        <f aca="false">+AA296+$X296</f>
        <v>208.169988021344</v>
      </c>
      <c r="AC296" s="57"/>
      <c r="AD296" s="56" t="n">
        <f aca="false">+W296</f>
        <v>208.169988021344</v>
      </c>
      <c r="AE296" s="57" t="n">
        <f aca="false">+(AK296-AD296)/5</f>
        <v>0</v>
      </c>
      <c r="AF296" s="57" t="n">
        <f aca="false">+AD296+AE296</f>
        <v>208.169988021344</v>
      </c>
      <c r="AG296" s="57" t="n">
        <f aca="false">+AF296+$AE296</f>
        <v>208.169988021344</v>
      </c>
      <c r="AH296" s="57" t="n">
        <f aca="false">+AG296+$AE296</f>
        <v>208.169988021344</v>
      </c>
      <c r="AI296" s="57" t="n">
        <f aca="false">+AH296+$AE296</f>
        <v>208.169988021344</v>
      </c>
      <c r="AJ296" s="57"/>
      <c r="AK296" s="56" t="n">
        <f aca="false">+AD296</f>
        <v>208.169988021344</v>
      </c>
    </row>
    <row r="297" customFormat="false" ht="14.45" hidden="false" customHeight="true" outlineLevel="0" collapsed="false">
      <c r="A297" s="36"/>
      <c r="B297" s="36"/>
      <c r="C297" s="70" t="n">
        <v>2</v>
      </c>
      <c r="D297" s="40" t="s">
        <v>62</v>
      </c>
      <c r="E297" s="56" t="n">
        <v>203.092671240335</v>
      </c>
      <c r="F297" s="57"/>
      <c r="G297" s="57"/>
      <c r="H297" s="62" t="n">
        <f aca="false">+E297/F$291</f>
        <v>0.0653381247958184</v>
      </c>
      <c r="I297" s="57" t="n">
        <v>0</v>
      </c>
      <c r="J297" s="57" t="n">
        <f aca="false">+E297+I297</f>
        <v>203.092671240335</v>
      </c>
      <c r="K297" s="57" t="n">
        <f aca="false">+J297+$I297</f>
        <v>203.092671240335</v>
      </c>
      <c r="L297" s="57" t="n">
        <f aca="false">+K297+$I297</f>
        <v>203.092671240335</v>
      </c>
      <c r="M297" s="57" t="n">
        <f aca="false">+L297+$I297</f>
        <v>203.092671240335</v>
      </c>
      <c r="N297" s="56"/>
      <c r="O297" s="56" t="n">
        <f aca="false">+E297</f>
        <v>203.092671240335</v>
      </c>
      <c r="P297" s="57" t="n">
        <f aca="false">+(W297-O297)/5</f>
        <v>0</v>
      </c>
      <c r="Q297" s="57" t="n">
        <f aca="false">+O297+P297</f>
        <v>203.092671240335</v>
      </c>
      <c r="R297" s="57" t="n">
        <f aca="false">+$P297+Q297</f>
        <v>203.092671240335</v>
      </c>
      <c r="S297" s="57" t="n">
        <f aca="false">+$P297+R297</f>
        <v>203.092671240335</v>
      </c>
      <c r="T297" s="57" t="n">
        <f aca="false">+$P297+S297</f>
        <v>203.092671240335</v>
      </c>
      <c r="U297" s="57"/>
      <c r="V297" s="57"/>
      <c r="W297" s="56" t="n">
        <f aca="false">+O297</f>
        <v>203.092671240335</v>
      </c>
      <c r="X297" s="57" t="n">
        <f aca="false">+(AD297-W297)/5</f>
        <v>0</v>
      </c>
      <c r="Y297" s="57" t="n">
        <f aca="false">+W297+X297</f>
        <v>203.092671240335</v>
      </c>
      <c r="Z297" s="57" t="n">
        <f aca="false">+Y297+$X297</f>
        <v>203.092671240335</v>
      </c>
      <c r="AA297" s="57" t="n">
        <f aca="false">+Z297+$X297</f>
        <v>203.092671240335</v>
      </c>
      <c r="AB297" s="57" t="n">
        <f aca="false">+AA297+$X297</f>
        <v>203.092671240335</v>
      </c>
      <c r="AC297" s="57"/>
      <c r="AD297" s="56" t="n">
        <f aca="false">+W297</f>
        <v>203.092671240335</v>
      </c>
      <c r="AE297" s="57" t="n">
        <f aca="false">+(AK297-AD297)/5</f>
        <v>0</v>
      </c>
      <c r="AF297" s="57" t="n">
        <f aca="false">+AD297+AE297</f>
        <v>203.092671240335</v>
      </c>
      <c r="AG297" s="57" t="n">
        <f aca="false">+AF297+$AE297</f>
        <v>203.092671240335</v>
      </c>
      <c r="AH297" s="57" t="n">
        <f aca="false">+AG297+$AE297</f>
        <v>203.092671240335</v>
      </c>
      <c r="AI297" s="57" t="n">
        <f aca="false">+AH297+$AE297</f>
        <v>203.092671240335</v>
      </c>
      <c r="AJ297" s="57"/>
      <c r="AK297" s="56" t="n">
        <f aca="false">+AD297</f>
        <v>203.092671240335</v>
      </c>
    </row>
    <row r="298" customFormat="false" ht="14.45" hidden="false" customHeight="true" outlineLevel="0" collapsed="false">
      <c r="A298" s="36"/>
      <c r="B298" s="36" t="s">
        <v>266</v>
      </c>
      <c r="C298" s="36"/>
      <c r="D298" s="40" t="s">
        <v>62</v>
      </c>
      <c r="E298" s="56" t="n">
        <v>215.278231514756</v>
      </c>
      <c r="F298" s="57"/>
      <c r="G298" s="57"/>
      <c r="H298" s="62" t="n">
        <f aca="false">+E298/F$291</f>
        <v>0.0692584122835675</v>
      </c>
      <c r="I298" s="57" t="n">
        <v>0</v>
      </c>
      <c r="J298" s="57" t="n">
        <f aca="false">+E298+I298</f>
        <v>215.278231514756</v>
      </c>
      <c r="K298" s="57" t="n">
        <f aca="false">+J298+$I298</f>
        <v>215.278231514756</v>
      </c>
      <c r="L298" s="57" t="n">
        <f aca="false">+K298+$I298</f>
        <v>215.278231514756</v>
      </c>
      <c r="M298" s="57" t="n">
        <f aca="false">+L298+$I298</f>
        <v>215.278231514756</v>
      </c>
      <c r="N298" s="56"/>
      <c r="O298" s="56" t="n">
        <f aca="false">+E298</f>
        <v>215.278231514756</v>
      </c>
      <c r="P298" s="57" t="n">
        <f aca="false">+(W298-O298)/5</f>
        <v>0</v>
      </c>
      <c r="Q298" s="57" t="n">
        <f aca="false">+O298+P298</f>
        <v>215.278231514756</v>
      </c>
      <c r="R298" s="57" t="n">
        <f aca="false">+$P298+Q298</f>
        <v>215.278231514756</v>
      </c>
      <c r="S298" s="57" t="n">
        <f aca="false">+$P298+R298</f>
        <v>215.278231514756</v>
      </c>
      <c r="T298" s="57" t="n">
        <f aca="false">+$P298+S298</f>
        <v>215.278231514756</v>
      </c>
      <c r="U298" s="57"/>
      <c r="V298" s="57"/>
      <c r="W298" s="56" t="n">
        <f aca="false">+O298</f>
        <v>215.278231514756</v>
      </c>
      <c r="X298" s="57" t="n">
        <f aca="false">+(AD298-W298)/5</f>
        <v>0</v>
      </c>
      <c r="Y298" s="57" t="n">
        <f aca="false">+W298+X298</f>
        <v>215.278231514756</v>
      </c>
      <c r="Z298" s="57" t="n">
        <f aca="false">+Y298+$X298</f>
        <v>215.278231514756</v>
      </c>
      <c r="AA298" s="57" t="n">
        <f aca="false">+Z298+$X298</f>
        <v>215.278231514756</v>
      </c>
      <c r="AB298" s="57" t="n">
        <f aca="false">+AA298+$X298</f>
        <v>215.278231514756</v>
      </c>
      <c r="AC298" s="57"/>
      <c r="AD298" s="56" t="n">
        <f aca="false">+W298</f>
        <v>215.278231514756</v>
      </c>
      <c r="AE298" s="57" t="n">
        <f aca="false">+(AK298-AD298)/5</f>
        <v>0</v>
      </c>
      <c r="AF298" s="57" t="n">
        <f aca="false">+AD298+AE298</f>
        <v>215.278231514756</v>
      </c>
      <c r="AG298" s="57" t="n">
        <f aca="false">+AF298+$AE298</f>
        <v>215.278231514756</v>
      </c>
      <c r="AH298" s="57" t="n">
        <f aca="false">+AG298+$AE298</f>
        <v>215.278231514756</v>
      </c>
      <c r="AI298" s="57" t="n">
        <f aca="false">+AH298+$AE298</f>
        <v>215.278231514756</v>
      </c>
      <c r="AJ298" s="57"/>
      <c r="AK298" s="56" t="n">
        <f aca="false">+AD298</f>
        <v>215.278231514756</v>
      </c>
    </row>
    <row r="299" customFormat="false" ht="14.45" hidden="false" customHeight="true" outlineLevel="0" collapsed="false">
      <c r="A299" s="36"/>
      <c r="B299" s="36" t="s">
        <v>267</v>
      </c>
      <c r="C299" s="70" t="n">
        <v>1</v>
      </c>
      <c r="D299" s="40" t="s">
        <v>62</v>
      </c>
      <c r="E299" s="56" t="n">
        <v>222.386475008167</v>
      </c>
      <c r="F299" s="57"/>
      <c r="G299" s="57"/>
      <c r="H299" s="62" t="n">
        <f aca="false">+E299/F$291</f>
        <v>0.0715452466514211</v>
      </c>
      <c r="I299" s="57" t="n">
        <v>0</v>
      </c>
      <c r="J299" s="57" t="n">
        <f aca="false">+E299+I299</f>
        <v>222.386475008167</v>
      </c>
      <c r="K299" s="57" t="n">
        <f aca="false">+J299+$I299</f>
        <v>222.386475008167</v>
      </c>
      <c r="L299" s="57" t="n">
        <f aca="false">+K299+$I299</f>
        <v>222.386475008167</v>
      </c>
      <c r="M299" s="57" t="n">
        <f aca="false">+L299+$I299</f>
        <v>222.386475008167</v>
      </c>
      <c r="N299" s="56"/>
      <c r="O299" s="56" t="n">
        <f aca="false">+E299</f>
        <v>222.386475008167</v>
      </c>
      <c r="P299" s="57" t="n">
        <f aca="false">+(W299-O299)/5</f>
        <v>0</v>
      </c>
      <c r="Q299" s="57" t="n">
        <f aca="false">+O299+P299</f>
        <v>222.386475008167</v>
      </c>
      <c r="R299" s="57" t="n">
        <f aca="false">+$P299+Q299</f>
        <v>222.386475008167</v>
      </c>
      <c r="S299" s="57" t="n">
        <f aca="false">+$P299+R299</f>
        <v>222.386475008167</v>
      </c>
      <c r="T299" s="57" t="n">
        <f aca="false">+$P299+S299</f>
        <v>222.386475008167</v>
      </c>
      <c r="U299" s="57"/>
      <c r="V299" s="57"/>
      <c r="W299" s="56" t="n">
        <f aca="false">+O299</f>
        <v>222.386475008167</v>
      </c>
      <c r="X299" s="57" t="n">
        <f aca="false">+(AD299-W299)/5</f>
        <v>0</v>
      </c>
      <c r="Y299" s="57" t="n">
        <f aca="false">+W299+X299</f>
        <v>222.386475008167</v>
      </c>
      <c r="Z299" s="57" t="n">
        <f aca="false">+Y299+$X299</f>
        <v>222.386475008167</v>
      </c>
      <c r="AA299" s="57" t="n">
        <f aca="false">+Z299+$X299</f>
        <v>222.386475008167</v>
      </c>
      <c r="AB299" s="57" t="n">
        <f aca="false">+AA299+$X299</f>
        <v>222.386475008167</v>
      </c>
      <c r="AC299" s="57"/>
      <c r="AD299" s="56" t="n">
        <f aca="false">+W299</f>
        <v>222.386475008167</v>
      </c>
      <c r="AE299" s="57" t="n">
        <f aca="false">+(AK299-AD299)/5</f>
        <v>0</v>
      </c>
      <c r="AF299" s="57" t="n">
        <f aca="false">+AD299+AE299</f>
        <v>222.386475008167</v>
      </c>
      <c r="AG299" s="57" t="n">
        <f aca="false">+AF299+$AE299</f>
        <v>222.386475008167</v>
      </c>
      <c r="AH299" s="57" t="n">
        <f aca="false">+AG299+$AE299</f>
        <v>222.386475008167</v>
      </c>
      <c r="AI299" s="57" t="n">
        <f aca="false">+AH299+$AE299</f>
        <v>222.386475008167</v>
      </c>
      <c r="AJ299" s="57"/>
      <c r="AK299" s="56" t="n">
        <f aca="false">+AD299</f>
        <v>222.386475008167</v>
      </c>
    </row>
    <row r="300" customFormat="false" ht="14.45" hidden="false" customHeight="true" outlineLevel="0" collapsed="false">
      <c r="A300" s="36"/>
      <c r="B300" s="36"/>
      <c r="C300" s="70" t="n">
        <v>2</v>
      </c>
      <c r="D300" s="40" t="s">
        <v>62</v>
      </c>
      <c r="E300" s="56" t="n">
        <v>241.680278775999</v>
      </c>
      <c r="F300" s="57"/>
      <c r="G300" s="57"/>
      <c r="H300" s="62" t="n">
        <f aca="false">+E300/F$291</f>
        <v>0.0777523685070239</v>
      </c>
      <c r="I300" s="57" t="n">
        <v>0</v>
      </c>
      <c r="J300" s="57" t="n">
        <f aca="false">+E300+I300</f>
        <v>241.680278775999</v>
      </c>
      <c r="K300" s="57" t="n">
        <f aca="false">+J300+$I300</f>
        <v>241.680278775999</v>
      </c>
      <c r="L300" s="57" t="n">
        <f aca="false">+K300+$I300</f>
        <v>241.680278775999</v>
      </c>
      <c r="M300" s="57" t="n">
        <f aca="false">+L300+$I300</f>
        <v>241.680278775999</v>
      </c>
      <c r="N300" s="56"/>
      <c r="O300" s="56" t="n">
        <f aca="false">+E300</f>
        <v>241.680278775999</v>
      </c>
      <c r="P300" s="57" t="n">
        <f aca="false">+(W300-O300)/5</f>
        <v>0</v>
      </c>
      <c r="Q300" s="57" t="n">
        <f aca="false">+O300+P300</f>
        <v>241.680278775999</v>
      </c>
      <c r="R300" s="57" t="n">
        <f aca="false">+$P300+Q300</f>
        <v>241.680278775999</v>
      </c>
      <c r="S300" s="57" t="n">
        <f aca="false">+$P300+R300</f>
        <v>241.680278775999</v>
      </c>
      <c r="T300" s="57" t="n">
        <f aca="false">+$P300+S300</f>
        <v>241.680278775999</v>
      </c>
      <c r="U300" s="57"/>
      <c r="V300" s="57"/>
      <c r="W300" s="56" t="n">
        <f aca="false">+O300</f>
        <v>241.680278775999</v>
      </c>
      <c r="X300" s="57" t="n">
        <f aca="false">+(AD300-W300)/5</f>
        <v>0</v>
      </c>
      <c r="Y300" s="57" t="n">
        <f aca="false">+W300+X300</f>
        <v>241.680278775999</v>
      </c>
      <c r="Z300" s="57" t="n">
        <f aca="false">+Y300+$X300</f>
        <v>241.680278775999</v>
      </c>
      <c r="AA300" s="57" t="n">
        <f aca="false">+Z300+$X300</f>
        <v>241.680278775999</v>
      </c>
      <c r="AB300" s="57" t="n">
        <f aca="false">+AA300+$X300</f>
        <v>241.680278775999</v>
      </c>
      <c r="AC300" s="57"/>
      <c r="AD300" s="56" t="n">
        <f aca="false">+W300</f>
        <v>241.680278775999</v>
      </c>
      <c r="AE300" s="57" t="n">
        <f aca="false">+(AK300-AD300)/5</f>
        <v>0</v>
      </c>
      <c r="AF300" s="57" t="n">
        <f aca="false">+AD300+AE300</f>
        <v>241.680278775999</v>
      </c>
      <c r="AG300" s="57" t="n">
        <f aca="false">+AF300+$AE300</f>
        <v>241.680278775999</v>
      </c>
      <c r="AH300" s="57" t="n">
        <f aca="false">+AG300+$AE300</f>
        <v>241.680278775999</v>
      </c>
      <c r="AI300" s="57" t="n">
        <f aca="false">+AH300+$AE300</f>
        <v>241.680278775999</v>
      </c>
      <c r="AJ300" s="57"/>
      <c r="AK300" s="56" t="n">
        <f aca="false">+AD300</f>
        <v>241.680278775999</v>
      </c>
    </row>
    <row r="301" customFormat="false" ht="14.45" hidden="false" customHeight="true" outlineLevel="0" collapsed="false">
      <c r="A301" s="36"/>
      <c r="B301" s="36" t="s">
        <v>268</v>
      </c>
      <c r="C301" s="36"/>
      <c r="D301" s="40" t="s">
        <v>62</v>
      </c>
      <c r="E301" s="56" t="n">
        <v>224.417401720571</v>
      </c>
      <c r="F301" s="57"/>
      <c r="G301" s="57"/>
      <c r="H301" s="62" t="n">
        <f aca="false">+E301/F$291</f>
        <v>0.0721986278993793</v>
      </c>
      <c r="I301" s="57" t="n">
        <v>0</v>
      </c>
      <c r="J301" s="57" t="n">
        <f aca="false">+E301+I301</f>
        <v>224.417401720571</v>
      </c>
      <c r="K301" s="57" t="n">
        <f aca="false">+J301+$I301</f>
        <v>224.417401720571</v>
      </c>
      <c r="L301" s="57" t="n">
        <f aca="false">+K301+$I301</f>
        <v>224.417401720571</v>
      </c>
      <c r="M301" s="57" t="n">
        <f aca="false">+L301+$I301</f>
        <v>224.417401720571</v>
      </c>
      <c r="N301" s="56"/>
      <c r="O301" s="56" t="n">
        <f aca="false">+E301</f>
        <v>224.417401720571</v>
      </c>
      <c r="P301" s="57" t="n">
        <f aca="false">+(W301-O301)/5</f>
        <v>0</v>
      </c>
      <c r="Q301" s="57" t="n">
        <f aca="false">+O301+P301</f>
        <v>224.417401720571</v>
      </c>
      <c r="R301" s="57" t="n">
        <f aca="false">+$P301+Q301</f>
        <v>224.417401720571</v>
      </c>
      <c r="S301" s="57" t="n">
        <f aca="false">+$P301+R301</f>
        <v>224.417401720571</v>
      </c>
      <c r="T301" s="57" t="n">
        <f aca="false">+$P301+S301</f>
        <v>224.417401720571</v>
      </c>
      <c r="U301" s="57"/>
      <c r="V301" s="57"/>
      <c r="W301" s="56" t="n">
        <f aca="false">+O301</f>
        <v>224.417401720571</v>
      </c>
      <c r="X301" s="57" t="n">
        <f aca="false">+(AD301-W301)/5</f>
        <v>0</v>
      </c>
      <c r="Y301" s="57" t="n">
        <f aca="false">+W301+X301</f>
        <v>224.417401720571</v>
      </c>
      <c r="Z301" s="57" t="n">
        <f aca="false">+Y301+$X301</f>
        <v>224.417401720571</v>
      </c>
      <c r="AA301" s="57" t="n">
        <f aca="false">+Z301+$X301</f>
        <v>224.417401720571</v>
      </c>
      <c r="AB301" s="57" t="n">
        <f aca="false">+AA301+$X301</f>
        <v>224.417401720571</v>
      </c>
      <c r="AC301" s="57"/>
      <c r="AD301" s="56" t="n">
        <f aca="false">+W301</f>
        <v>224.417401720571</v>
      </c>
      <c r="AE301" s="57" t="n">
        <f aca="false">+(AK301-AD301)/5</f>
        <v>0</v>
      </c>
      <c r="AF301" s="57" t="n">
        <f aca="false">+AD301+AE301</f>
        <v>224.417401720571</v>
      </c>
      <c r="AG301" s="57" t="n">
        <f aca="false">+AF301+$AE301</f>
        <v>224.417401720571</v>
      </c>
      <c r="AH301" s="57" t="n">
        <f aca="false">+AG301+$AE301</f>
        <v>224.417401720571</v>
      </c>
      <c r="AI301" s="57" t="n">
        <f aca="false">+AH301+$AE301</f>
        <v>224.417401720571</v>
      </c>
      <c r="AJ301" s="57"/>
      <c r="AK301" s="56" t="n">
        <f aca="false">+AD301</f>
        <v>224.417401720571</v>
      </c>
    </row>
    <row r="302" customFormat="false" ht="14.45" hidden="false" customHeight="true" outlineLevel="0" collapsed="false">
      <c r="A302" s="36"/>
      <c r="B302" s="36" t="s">
        <v>269</v>
      </c>
      <c r="C302" s="70" t="n">
        <v>1</v>
      </c>
      <c r="D302" s="40" t="s">
        <v>151</v>
      </c>
      <c r="E302" s="56" t="n">
        <v>227.463791789176</v>
      </c>
      <c r="F302" s="57"/>
      <c r="G302" s="57"/>
      <c r="H302" s="62" t="n">
        <f aca="false">+E302/F$287</f>
        <v>0.0580310880829016</v>
      </c>
      <c r="I302" s="57" t="n">
        <v>0</v>
      </c>
      <c r="J302" s="57" t="n">
        <f aca="false">+E302+I302</f>
        <v>227.463791789176</v>
      </c>
      <c r="K302" s="57" t="n">
        <f aca="false">+J302+$I302</f>
        <v>227.463791789176</v>
      </c>
      <c r="L302" s="57" t="n">
        <f aca="false">+K302+$I302</f>
        <v>227.463791789176</v>
      </c>
      <c r="M302" s="57" t="n">
        <f aca="false">+L302+$I302</f>
        <v>227.463791789176</v>
      </c>
      <c r="N302" s="56"/>
      <c r="O302" s="56" t="n">
        <f aca="false">+E302</f>
        <v>227.463791789176</v>
      </c>
      <c r="P302" s="57" t="n">
        <f aca="false">+(W302-O302)/5</f>
        <v>0</v>
      </c>
      <c r="Q302" s="57" t="n">
        <f aca="false">+O302+P302</f>
        <v>227.463791789176</v>
      </c>
      <c r="R302" s="57" t="n">
        <f aca="false">+$P302+Q302</f>
        <v>227.463791789176</v>
      </c>
      <c r="S302" s="57" t="n">
        <f aca="false">+$P302+R302</f>
        <v>227.463791789176</v>
      </c>
      <c r="T302" s="57" t="n">
        <f aca="false">+$P302+S302</f>
        <v>227.463791789176</v>
      </c>
      <c r="U302" s="57"/>
      <c r="V302" s="57"/>
      <c r="W302" s="56" t="n">
        <f aca="false">+O302</f>
        <v>227.463791789176</v>
      </c>
      <c r="X302" s="57" t="n">
        <f aca="false">+(AD302-W302)/5</f>
        <v>0</v>
      </c>
      <c r="Y302" s="57" t="n">
        <f aca="false">+W302+X302</f>
        <v>227.463791789176</v>
      </c>
      <c r="Z302" s="57" t="n">
        <f aca="false">+Y302+$X302</f>
        <v>227.463791789176</v>
      </c>
      <c r="AA302" s="57" t="n">
        <f aca="false">+Z302+$X302</f>
        <v>227.463791789176</v>
      </c>
      <c r="AB302" s="57" t="n">
        <f aca="false">+AA302+$X302</f>
        <v>227.463791789176</v>
      </c>
      <c r="AC302" s="57"/>
      <c r="AD302" s="56" t="n">
        <f aca="false">+W302</f>
        <v>227.463791789176</v>
      </c>
      <c r="AE302" s="57" t="n">
        <f aca="false">+(AK302-AD302)/5</f>
        <v>0</v>
      </c>
      <c r="AF302" s="57" t="n">
        <f aca="false">+AD302+AE302</f>
        <v>227.463791789176</v>
      </c>
      <c r="AG302" s="57" t="n">
        <f aca="false">+AF302+$AE302</f>
        <v>227.463791789176</v>
      </c>
      <c r="AH302" s="57" t="n">
        <f aca="false">+AG302+$AE302</f>
        <v>227.463791789176</v>
      </c>
      <c r="AI302" s="57" t="n">
        <f aca="false">+AH302+$AE302</f>
        <v>227.463791789176</v>
      </c>
      <c r="AJ302" s="57"/>
      <c r="AK302" s="56" t="n">
        <f aca="false">+AD302</f>
        <v>227.463791789176</v>
      </c>
    </row>
    <row r="303" customFormat="false" ht="14.45" hidden="false" customHeight="true" outlineLevel="0" collapsed="false">
      <c r="A303" s="36"/>
      <c r="B303" s="36"/>
      <c r="C303" s="70" t="n">
        <v>2</v>
      </c>
      <c r="D303" s="40" t="s">
        <v>62</v>
      </c>
      <c r="E303" s="56" t="n">
        <v>276.206032886856</v>
      </c>
      <c r="F303" s="57"/>
      <c r="G303" s="57"/>
      <c r="H303" s="62" t="n">
        <f aca="false">+E303/F$291</f>
        <v>0.088859849722313</v>
      </c>
      <c r="I303" s="57" t="n">
        <v>0</v>
      </c>
      <c r="J303" s="57" t="n">
        <f aca="false">+E303+I303</f>
        <v>276.206032886856</v>
      </c>
      <c r="K303" s="57" t="n">
        <f aca="false">+J303+$I303</f>
        <v>276.206032886856</v>
      </c>
      <c r="L303" s="57" t="n">
        <f aca="false">+K303+$I303</f>
        <v>276.206032886856</v>
      </c>
      <c r="M303" s="57" t="n">
        <f aca="false">+L303+$I303</f>
        <v>276.206032886856</v>
      </c>
      <c r="N303" s="56"/>
      <c r="O303" s="56" t="n">
        <f aca="false">+E303</f>
        <v>276.206032886856</v>
      </c>
      <c r="P303" s="57" t="n">
        <f aca="false">+(W303-O303)/5</f>
        <v>0</v>
      </c>
      <c r="Q303" s="57" t="n">
        <f aca="false">+O303+P303</f>
        <v>276.206032886856</v>
      </c>
      <c r="R303" s="57" t="n">
        <f aca="false">+$P303+Q303</f>
        <v>276.206032886856</v>
      </c>
      <c r="S303" s="57" t="n">
        <f aca="false">+$P303+R303</f>
        <v>276.206032886856</v>
      </c>
      <c r="T303" s="57" t="n">
        <f aca="false">+$P303+S303</f>
        <v>276.206032886856</v>
      </c>
      <c r="U303" s="57"/>
      <c r="V303" s="57"/>
      <c r="W303" s="56" t="n">
        <f aca="false">+O303</f>
        <v>276.206032886856</v>
      </c>
      <c r="X303" s="57" t="n">
        <f aca="false">+(AD303-W303)/5</f>
        <v>0</v>
      </c>
      <c r="Y303" s="57" t="n">
        <f aca="false">+W303+X303</f>
        <v>276.206032886856</v>
      </c>
      <c r="Z303" s="57" t="n">
        <f aca="false">+Y303+$X303</f>
        <v>276.206032886856</v>
      </c>
      <c r="AA303" s="57" t="n">
        <f aca="false">+Z303+$X303</f>
        <v>276.206032886856</v>
      </c>
      <c r="AB303" s="57" t="n">
        <f aca="false">+AA303+$X303</f>
        <v>276.206032886856</v>
      </c>
      <c r="AC303" s="57"/>
      <c r="AD303" s="56" t="n">
        <f aca="false">+W303</f>
        <v>276.206032886856</v>
      </c>
      <c r="AE303" s="57" t="n">
        <f aca="false">+(AK303-AD303)/5</f>
        <v>0</v>
      </c>
      <c r="AF303" s="57" t="n">
        <f aca="false">+AD303+AE303</f>
        <v>276.206032886856</v>
      </c>
      <c r="AG303" s="57" t="n">
        <f aca="false">+AF303+$AE303</f>
        <v>276.206032886856</v>
      </c>
      <c r="AH303" s="57" t="n">
        <f aca="false">+AG303+$AE303</f>
        <v>276.206032886856</v>
      </c>
      <c r="AI303" s="57" t="n">
        <f aca="false">+AH303+$AE303</f>
        <v>276.206032886856</v>
      </c>
      <c r="AJ303" s="57"/>
      <c r="AK303" s="56" t="n">
        <f aca="false">+AD303</f>
        <v>276.206032886856</v>
      </c>
    </row>
    <row r="304" customFormat="false" ht="14.45" hidden="false" customHeight="true" outlineLevel="0" collapsed="false">
      <c r="A304" s="36"/>
      <c r="B304" s="36" t="s">
        <v>270</v>
      </c>
      <c r="C304" s="36"/>
      <c r="D304" s="40" t="s">
        <v>62</v>
      </c>
      <c r="E304" s="56" t="n">
        <v>202.077207884134</v>
      </c>
      <c r="F304" s="57"/>
      <c r="G304" s="57"/>
      <c r="H304" s="62" t="n">
        <f aca="false">+E304/F$291</f>
        <v>0.0650114341718393</v>
      </c>
      <c r="I304" s="57" t="n">
        <v>0</v>
      </c>
      <c r="J304" s="57" t="n">
        <f aca="false">+E304+I304</f>
        <v>202.077207884134</v>
      </c>
      <c r="K304" s="57" t="n">
        <f aca="false">+J304+$I304</f>
        <v>202.077207884134</v>
      </c>
      <c r="L304" s="57" t="n">
        <f aca="false">+K304+$I304</f>
        <v>202.077207884134</v>
      </c>
      <c r="M304" s="57" t="n">
        <f aca="false">+L304+$I304</f>
        <v>202.077207884134</v>
      </c>
      <c r="N304" s="56"/>
      <c r="O304" s="56" t="n">
        <f aca="false">+E304</f>
        <v>202.077207884134</v>
      </c>
      <c r="P304" s="57" t="n">
        <f aca="false">+(W304-O304)/5</f>
        <v>0</v>
      </c>
      <c r="Q304" s="57" t="n">
        <f aca="false">+O304+P304</f>
        <v>202.077207884134</v>
      </c>
      <c r="R304" s="57" t="n">
        <f aca="false">+$P304+Q304</f>
        <v>202.077207884134</v>
      </c>
      <c r="S304" s="57" t="n">
        <f aca="false">+$P304+R304</f>
        <v>202.077207884134</v>
      </c>
      <c r="T304" s="57" t="n">
        <f aca="false">+$P304+S304</f>
        <v>202.077207884134</v>
      </c>
      <c r="U304" s="57"/>
      <c r="V304" s="57"/>
      <c r="W304" s="56" t="n">
        <f aca="false">+O304</f>
        <v>202.077207884134</v>
      </c>
      <c r="X304" s="57" t="n">
        <f aca="false">+(AD304-W304)/5</f>
        <v>0</v>
      </c>
      <c r="Y304" s="57" t="n">
        <f aca="false">+W304+X304</f>
        <v>202.077207884134</v>
      </c>
      <c r="Z304" s="57" t="n">
        <f aca="false">+Y304+$X304</f>
        <v>202.077207884134</v>
      </c>
      <c r="AA304" s="57" t="n">
        <f aca="false">+Z304+$X304</f>
        <v>202.077207884134</v>
      </c>
      <c r="AB304" s="57" t="n">
        <f aca="false">+AA304+$X304</f>
        <v>202.077207884134</v>
      </c>
      <c r="AC304" s="57"/>
      <c r="AD304" s="56" t="n">
        <f aca="false">+W304</f>
        <v>202.077207884134</v>
      </c>
      <c r="AE304" s="57" t="n">
        <f aca="false">+(AK304-AD304)/5</f>
        <v>0</v>
      </c>
      <c r="AF304" s="57" t="n">
        <f aca="false">+AD304+AE304</f>
        <v>202.077207884134</v>
      </c>
      <c r="AG304" s="57" t="n">
        <f aca="false">+AF304+$AE304</f>
        <v>202.077207884134</v>
      </c>
      <c r="AH304" s="57" t="n">
        <f aca="false">+AG304+$AE304</f>
        <v>202.077207884134</v>
      </c>
      <c r="AI304" s="57" t="n">
        <f aca="false">+AH304+$AE304</f>
        <v>202.077207884134</v>
      </c>
      <c r="AJ304" s="57"/>
      <c r="AK304" s="56" t="n">
        <f aca="false">+AD304</f>
        <v>202.077207884134</v>
      </c>
    </row>
    <row r="305" customFormat="false" ht="14.45" hidden="false" customHeight="true" outlineLevel="0" collapsed="false">
      <c r="A305" s="36"/>
      <c r="B305" s="36" t="s">
        <v>271</v>
      </c>
      <c r="C305" s="36"/>
      <c r="D305" s="40" t="s">
        <v>62</v>
      </c>
      <c r="E305" s="56" t="n">
        <v>140.133943155831</v>
      </c>
      <c r="F305" s="57"/>
      <c r="G305" s="57"/>
      <c r="H305" s="62" t="n">
        <f aca="false">+E305/F$291</f>
        <v>0.0450833061091147</v>
      </c>
      <c r="I305" s="57" t="n">
        <v>0</v>
      </c>
      <c r="J305" s="57" t="n">
        <f aca="false">+E305+I305</f>
        <v>140.133943155831</v>
      </c>
      <c r="K305" s="57" t="n">
        <f aca="false">+J305+$I305</f>
        <v>140.133943155831</v>
      </c>
      <c r="L305" s="57" t="n">
        <f aca="false">+K305+$I305</f>
        <v>140.133943155831</v>
      </c>
      <c r="M305" s="57" t="n">
        <f aca="false">+L305+$I305</f>
        <v>140.133943155831</v>
      </c>
      <c r="N305" s="56"/>
      <c r="O305" s="56" t="n">
        <f aca="false">+E305</f>
        <v>140.133943155831</v>
      </c>
      <c r="P305" s="57" t="n">
        <f aca="false">+(W305-O305)/5</f>
        <v>0</v>
      </c>
      <c r="Q305" s="57" t="n">
        <f aca="false">+O305+P305</f>
        <v>140.133943155831</v>
      </c>
      <c r="R305" s="57" t="n">
        <f aca="false">+$P305+Q305</f>
        <v>140.133943155831</v>
      </c>
      <c r="S305" s="57" t="n">
        <f aca="false">+$P305+R305</f>
        <v>140.133943155831</v>
      </c>
      <c r="T305" s="57" t="n">
        <f aca="false">+$P305+S305</f>
        <v>140.133943155831</v>
      </c>
      <c r="U305" s="57"/>
      <c r="V305" s="57"/>
      <c r="W305" s="56" t="n">
        <f aca="false">+O305</f>
        <v>140.133943155831</v>
      </c>
      <c r="X305" s="57" t="n">
        <f aca="false">+(AD305-W305)/5</f>
        <v>0</v>
      </c>
      <c r="Y305" s="57" t="n">
        <f aca="false">+W305+X305</f>
        <v>140.133943155831</v>
      </c>
      <c r="Z305" s="57" t="n">
        <f aca="false">+Y305+$X305</f>
        <v>140.133943155831</v>
      </c>
      <c r="AA305" s="57" t="n">
        <f aca="false">+Z305+$X305</f>
        <v>140.133943155831</v>
      </c>
      <c r="AB305" s="57" t="n">
        <f aca="false">+AA305+$X305</f>
        <v>140.133943155831</v>
      </c>
      <c r="AC305" s="57"/>
      <c r="AD305" s="56" t="n">
        <f aca="false">+W305</f>
        <v>140.133943155831</v>
      </c>
      <c r="AE305" s="57" t="n">
        <f aca="false">+(AK305-AD305)/5</f>
        <v>0</v>
      </c>
      <c r="AF305" s="57" t="n">
        <f aca="false">+AD305+AE305</f>
        <v>140.133943155831</v>
      </c>
      <c r="AG305" s="57" t="n">
        <f aca="false">+AF305+$AE305</f>
        <v>140.133943155831</v>
      </c>
      <c r="AH305" s="57" t="n">
        <f aca="false">+AG305+$AE305</f>
        <v>140.133943155831</v>
      </c>
      <c r="AI305" s="57" t="n">
        <f aca="false">+AH305+$AE305</f>
        <v>140.133943155831</v>
      </c>
      <c r="AJ305" s="57"/>
      <c r="AK305" s="56" t="n">
        <f aca="false">+AD305</f>
        <v>140.133943155831</v>
      </c>
    </row>
    <row r="306" customFormat="false" ht="14.45" hidden="false" customHeight="true" outlineLevel="0" collapsed="false">
      <c r="A306" s="36"/>
      <c r="B306" s="36" t="s">
        <v>272</v>
      </c>
      <c r="C306" s="36"/>
      <c r="D306" s="40" t="s">
        <v>62</v>
      </c>
      <c r="E306" s="56" t="n">
        <v>180.752477403899</v>
      </c>
      <c r="F306" s="57"/>
      <c r="G306" s="57"/>
      <c r="H306" s="62" t="n">
        <f aca="false">+E306/F$291</f>
        <v>0.0581509310682783</v>
      </c>
      <c r="I306" s="57" t="n">
        <v>0</v>
      </c>
      <c r="J306" s="57" t="n">
        <f aca="false">+E306+I306</f>
        <v>180.752477403899</v>
      </c>
      <c r="K306" s="57" t="n">
        <f aca="false">+J306+$I306</f>
        <v>180.752477403899</v>
      </c>
      <c r="L306" s="57" t="n">
        <f aca="false">+K306+$I306</f>
        <v>180.752477403899</v>
      </c>
      <c r="M306" s="57" t="n">
        <f aca="false">+L306+$I306</f>
        <v>180.752477403899</v>
      </c>
      <c r="N306" s="56"/>
      <c r="O306" s="56" t="n">
        <f aca="false">+E306</f>
        <v>180.752477403899</v>
      </c>
      <c r="P306" s="57" t="n">
        <f aca="false">+(W306-O306)/5</f>
        <v>0</v>
      </c>
      <c r="Q306" s="57" t="n">
        <f aca="false">+O306+P306</f>
        <v>180.752477403899</v>
      </c>
      <c r="R306" s="57" t="n">
        <f aca="false">+$P306+Q306</f>
        <v>180.752477403899</v>
      </c>
      <c r="S306" s="57" t="n">
        <f aca="false">+$P306+R306</f>
        <v>180.752477403899</v>
      </c>
      <c r="T306" s="57" t="n">
        <f aca="false">+$P306+S306</f>
        <v>180.752477403899</v>
      </c>
      <c r="U306" s="57"/>
      <c r="V306" s="57"/>
      <c r="W306" s="56" t="n">
        <f aca="false">+O306</f>
        <v>180.752477403899</v>
      </c>
      <c r="X306" s="57" t="n">
        <f aca="false">+(AD306-W306)/5</f>
        <v>0</v>
      </c>
      <c r="Y306" s="57" t="n">
        <f aca="false">+W306+X306</f>
        <v>180.752477403899</v>
      </c>
      <c r="Z306" s="57" t="n">
        <f aca="false">+Y306+$X306</f>
        <v>180.752477403899</v>
      </c>
      <c r="AA306" s="57" t="n">
        <f aca="false">+Z306+$X306</f>
        <v>180.752477403899</v>
      </c>
      <c r="AB306" s="57" t="n">
        <f aca="false">+AA306+$X306</f>
        <v>180.752477403899</v>
      </c>
      <c r="AC306" s="57"/>
      <c r="AD306" s="56" t="n">
        <f aca="false">+W306</f>
        <v>180.752477403899</v>
      </c>
      <c r="AE306" s="57" t="n">
        <f aca="false">+(AK306-AD306)/5</f>
        <v>0</v>
      </c>
      <c r="AF306" s="57" t="n">
        <f aca="false">+AD306+AE306</f>
        <v>180.752477403899</v>
      </c>
      <c r="AG306" s="57" t="n">
        <f aca="false">+AF306+$AE306</f>
        <v>180.752477403899</v>
      </c>
      <c r="AH306" s="57" t="n">
        <f aca="false">+AG306+$AE306</f>
        <v>180.752477403899</v>
      </c>
      <c r="AI306" s="57" t="n">
        <f aca="false">+AH306+$AE306</f>
        <v>180.752477403899</v>
      </c>
      <c r="AJ306" s="57"/>
      <c r="AK306" s="56" t="n">
        <f aca="false">+AD306</f>
        <v>180.752477403899</v>
      </c>
    </row>
    <row r="307" customFormat="false" ht="14.45" hidden="false" customHeight="true" outlineLevel="0" collapsed="false">
      <c r="A307" s="36"/>
      <c r="B307" s="36" t="s">
        <v>273</v>
      </c>
      <c r="C307" s="36"/>
      <c r="D307" s="40" t="s">
        <v>157</v>
      </c>
      <c r="E307" s="56" t="n">
        <v>297.530763367091</v>
      </c>
      <c r="F307" s="57" t="n">
        <f aca="false">+E307</f>
        <v>297.530763367091</v>
      </c>
      <c r="G307" s="57"/>
      <c r="H307" s="62"/>
      <c r="I307" s="57" t="n">
        <v>0</v>
      </c>
      <c r="J307" s="57" t="n">
        <f aca="false">+E307+I307</f>
        <v>297.530763367091</v>
      </c>
      <c r="K307" s="57" t="n">
        <f aca="false">+J307+$I307</f>
        <v>297.530763367091</v>
      </c>
      <c r="L307" s="57" t="n">
        <f aca="false">+K307+$I307</f>
        <v>297.530763367091</v>
      </c>
      <c r="M307" s="57" t="n">
        <f aca="false">+L307+$I307</f>
        <v>297.530763367091</v>
      </c>
      <c r="N307" s="56"/>
      <c r="O307" s="56" t="n">
        <f aca="false">+E307</f>
        <v>297.530763367091</v>
      </c>
      <c r="P307" s="57" t="n">
        <f aca="false">+(W307-O307)/5</f>
        <v>0</v>
      </c>
      <c r="Q307" s="57" t="n">
        <f aca="false">+O307+P307</f>
        <v>297.530763367091</v>
      </c>
      <c r="R307" s="57" t="n">
        <f aca="false">+$P307+Q307</f>
        <v>297.530763367091</v>
      </c>
      <c r="S307" s="57" t="n">
        <f aca="false">+$P307+R307</f>
        <v>297.530763367091</v>
      </c>
      <c r="T307" s="57" t="n">
        <f aca="false">+$P307+S307</f>
        <v>297.530763367091</v>
      </c>
      <c r="U307" s="57"/>
      <c r="V307" s="57"/>
      <c r="W307" s="56" t="n">
        <f aca="false">+O307</f>
        <v>297.530763367091</v>
      </c>
      <c r="X307" s="57" t="n">
        <f aca="false">+(AD307-W307)/5</f>
        <v>0</v>
      </c>
      <c r="Y307" s="57" t="n">
        <f aca="false">+W307+X307</f>
        <v>297.530763367091</v>
      </c>
      <c r="Z307" s="57" t="n">
        <f aca="false">+Y307+$X307</f>
        <v>297.530763367091</v>
      </c>
      <c r="AA307" s="57" t="n">
        <f aca="false">+Z307+$X307</f>
        <v>297.530763367091</v>
      </c>
      <c r="AB307" s="57" t="n">
        <f aca="false">+AA307+$X307</f>
        <v>297.530763367091</v>
      </c>
      <c r="AC307" s="57"/>
      <c r="AD307" s="56" t="n">
        <f aca="false">+W307</f>
        <v>297.530763367091</v>
      </c>
      <c r="AE307" s="57" t="n">
        <f aca="false">+(AK307-AD307)/5</f>
        <v>0</v>
      </c>
      <c r="AF307" s="57" t="n">
        <f aca="false">+AD307+AE307</f>
        <v>297.530763367091</v>
      </c>
      <c r="AG307" s="57" t="n">
        <f aca="false">+AF307+$AE307</f>
        <v>297.530763367091</v>
      </c>
      <c r="AH307" s="57" t="n">
        <f aca="false">+AG307+$AE307</f>
        <v>297.530763367091</v>
      </c>
      <c r="AI307" s="57" t="n">
        <f aca="false">+AH307+$AE307</f>
        <v>297.530763367091</v>
      </c>
      <c r="AJ307" s="57"/>
      <c r="AK307" s="56" t="n">
        <f aca="false">+AD307</f>
        <v>297.530763367091</v>
      </c>
    </row>
    <row r="308" customFormat="false" ht="14.45" hidden="false" customHeight="true" outlineLevel="0" collapsed="false">
      <c r="A308" s="36"/>
      <c r="B308" s="36" t="s">
        <v>274</v>
      </c>
      <c r="C308" s="36"/>
      <c r="D308" s="40" t="s">
        <v>62</v>
      </c>
      <c r="E308" s="56" t="n">
        <v>149.273113361647</v>
      </c>
      <c r="F308" s="57"/>
      <c r="G308" s="57"/>
      <c r="H308" s="62" t="n">
        <f aca="false">+E308/F$291</f>
        <v>0.0480235217249265</v>
      </c>
      <c r="I308" s="57" t="n">
        <v>0</v>
      </c>
      <c r="J308" s="57" t="n">
        <f aca="false">+E308+I308</f>
        <v>149.273113361647</v>
      </c>
      <c r="K308" s="57" t="n">
        <f aca="false">+J308+$I308</f>
        <v>149.273113361647</v>
      </c>
      <c r="L308" s="57" t="n">
        <f aca="false">+K308+$I308</f>
        <v>149.273113361647</v>
      </c>
      <c r="M308" s="57" t="n">
        <f aca="false">+L308+$I308</f>
        <v>149.273113361647</v>
      </c>
      <c r="N308" s="56"/>
      <c r="O308" s="56" t="n">
        <f aca="false">+E308</f>
        <v>149.273113361647</v>
      </c>
      <c r="P308" s="57" t="n">
        <f aca="false">+(W308-O308)/5</f>
        <v>0</v>
      </c>
      <c r="Q308" s="57" t="n">
        <f aca="false">+O308+P308</f>
        <v>149.273113361647</v>
      </c>
      <c r="R308" s="57" t="n">
        <f aca="false">+$P308+Q308</f>
        <v>149.273113361647</v>
      </c>
      <c r="S308" s="57" t="n">
        <f aca="false">+$P308+R308</f>
        <v>149.273113361647</v>
      </c>
      <c r="T308" s="57" t="n">
        <f aca="false">+$P308+S308</f>
        <v>149.273113361647</v>
      </c>
      <c r="U308" s="57"/>
      <c r="V308" s="57"/>
      <c r="W308" s="56" t="n">
        <f aca="false">+O308</f>
        <v>149.273113361647</v>
      </c>
      <c r="X308" s="57" t="n">
        <f aca="false">+(AD308-W308)/5</f>
        <v>0</v>
      </c>
      <c r="Y308" s="57" t="n">
        <f aca="false">+W308+X308</f>
        <v>149.273113361647</v>
      </c>
      <c r="Z308" s="57" t="n">
        <f aca="false">+Y308+$X308</f>
        <v>149.273113361647</v>
      </c>
      <c r="AA308" s="57" t="n">
        <f aca="false">+Z308+$X308</f>
        <v>149.273113361647</v>
      </c>
      <c r="AB308" s="57" t="n">
        <f aca="false">+AA308+$X308</f>
        <v>149.273113361647</v>
      </c>
      <c r="AC308" s="57"/>
      <c r="AD308" s="56" t="n">
        <f aca="false">+W308</f>
        <v>149.273113361647</v>
      </c>
      <c r="AE308" s="57" t="n">
        <f aca="false">+(AK308-AD308)/5</f>
        <v>0</v>
      </c>
      <c r="AF308" s="57" t="n">
        <f aca="false">+AD308+AE308</f>
        <v>149.273113361647</v>
      </c>
      <c r="AG308" s="57" t="n">
        <f aca="false">+AF308+$AE308</f>
        <v>149.273113361647</v>
      </c>
      <c r="AH308" s="57" t="n">
        <f aca="false">+AG308+$AE308</f>
        <v>149.273113361647</v>
      </c>
      <c r="AI308" s="57" t="n">
        <f aca="false">+AH308+$AE308</f>
        <v>149.273113361647</v>
      </c>
      <c r="AJ308" s="57"/>
      <c r="AK308" s="56" t="n">
        <f aca="false">+AD308</f>
        <v>149.273113361647</v>
      </c>
    </row>
    <row r="309" customFormat="false" ht="14.45" hidden="false" customHeight="true" outlineLevel="0" collapsed="false">
      <c r="A309" s="36"/>
      <c r="B309" s="36" t="s">
        <v>275</v>
      </c>
      <c r="C309" s="36"/>
      <c r="D309" s="40" t="s">
        <v>62</v>
      </c>
      <c r="E309" s="56" t="n">
        <v>156.381356855058</v>
      </c>
      <c r="F309" s="57"/>
      <c r="G309" s="57"/>
      <c r="H309" s="62" t="n">
        <f aca="false">+E309/F$291</f>
        <v>0.0503103560927801</v>
      </c>
      <c r="I309" s="57" t="n">
        <v>0</v>
      </c>
      <c r="J309" s="57" t="n">
        <f aca="false">+E309+I309</f>
        <v>156.381356855058</v>
      </c>
      <c r="K309" s="57" t="n">
        <f aca="false">+J309+$I309</f>
        <v>156.381356855058</v>
      </c>
      <c r="L309" s="57" t="n">
        <f aca="false">+K309+$I309</f>
        <v>156.381356855058</v>
      </c>
      <c r="M309" s="57" t="n">
        <f aca="false">+L309+$I309</f>
        <v>156.381356855058</v>
      </c>
      <c r="N309" s="56"/>
      <c r="O309" s="56" t="n">
        <f aca="false">+E309</f>
        <v>156.381356855058</v>
      </c>
      <c r="P309" s="57" t="n">
        <f aca="false">+(W309-O309)/5</f>
        <v>0</v>
      </c>
      <c r="Q309" s="57" t="n">
        <f aca="false">+O309+P309</f>
        <v>156.381356855058</v>
      </c>
      <c r="R309" s="57" t="n">
        <f aca="false">+$P309+Q309</f>
        <v>156.381356855058</v>
      </c>
      <c r="S309" s="57" t="n">
        <f aca="false">+$P309+R309</f>
        <v>156.381356855058</v>
      </c>
      <c r="T309" s="57" t="n">
        <f aca="false">+$P309+S309</f>
        <v>156.381356855058</v>
      </c>
      <c r="U309" s="57"/>
      <c r="V309" s="57"/>
      <c r="W309" s="56" t="n">
        <f aca="false">+O309</f>
        <v>156.381356855058</v>
      </c>
      <c r="X309" s="57" t="n">
        <f aca="false">+(AD309-W309)/5</f>
        <v>0</v>
      </c>
      <c r="Y309" s="57" t="n">
        <f aca="false">+W309+X309</f>
        <v>156.381356855058</v>
      </c>
      <c r="Z309" s="57" t="n">
        <f aca="false">+Y309+$X309</f>
        <v>156.381356855058</v>
      </c>
      <c r="AA309" s="57" t="n">
        <f aca="false">+Z309+$X309</f>
        <v>156.381356855058</v>
      </c>
      <c r="AB309" s="57" t="n">
        <f aca="false">+AA309+$X309</f>
        <v>156.381356855058</v>
      </c>
      <c r="AC309" s="57"/>
      <c r="AD309" s="56" t="n">
        <f aca="false">+W309</f>
        <v>156.381356855058</v>
      </c>
      <c r="AE309" s="57" t="n">
        <f aca="false">+(AK309-AD309)/5</f>
        <v>0</v>
      </c>
      <c r="AF309" s="57" t="n">
        <f aca="false">+AD309+AE309</f>
        <v>156.381356855058</v>
      </c>
      <c r="AG309" s="57" t="n">
        <f aca="false">+AF309+$AE309</f>
        <v>156.381356855058</v>
      </c>
      <c r="AH309" s="57" t="n">
        <f aca="false">+AG309+$AE309</f>
        <v>156.381356855058</v>
      </c>
      <c r="AI309" s="57" t="n">
        <f aca="false">+AH309+$AE309</f>
        <v>156.381356855058</v>
      </c>
      <c r="AJ309" s="57"/>
      <c r="AK309" s="56" t="n">
        <f aca="false">+AD309</f>
        <v>156.381356855058</v>
      </c>
    </row>
    <row r="310" customFormat="false" ht="14.45" hidden="false" customHeight="true" outlineLevel="0" collapsed="false">
      <c r="A310" s="36"/>
      <c r="B310" s="36" t="s">
        <v>276</v>
      </c>
      <c r="C310" s="70" t="n">
        <v>1</v>
      </c>
      <c r="D310" s="40" t="s">
        <v>62</v>
      </c>
      <c r="E310" s="56" t="n">
        <v>141.149406512033</v>
      </c>
      <c r="F310" s="57"/>
      <c r="G310" s="57"/>
      <c r="H310" s="62" t="n">
        <f aca="false">+E310/F$291</f>
        <v>0.0454099967330938</v>
      </c>
      <c r="I310" s="57" t="n">
        <v>0</v>
      </c>
      <c r="J310" s="57" t="n">
        <f aca="false">+E310+I310</f>
        <v>141.149406512033</v>
      </c>
      <c r="K310" s="57" t="n">
        <f aca="false">+J310+$I310</f>
        <v>141.149406512033</v>
      </c>
      <c r="L310" s="57" t="n">
        <f aca="false">+K310+$I310</f>
        <v>141.149406512033</v>
      </c>
      <c r="M310" s="57" t="n">
        <f aca="false">+L310+$I310</f>
        <v>141.149406512033</v>
      </c>
      <c r="N310" s="56"/>
      <c r="O310" s="56" t="n">
        <f aca="false">+E310</f>
        <v>141.149406512033</v>
      </c>
      <c r="P310" s="57" t="n">
        <f aca="false">+(W310-O310)/5</f>
        <v>0</v>
      </c>
      <c r="Q310" s="57" t="n">
        <f aca="false">+O310+P310</f>
        <v>141.149406512033</v>
      </c>
      <c r="R310" s="57" t="n">
        <f aca="false">+$P310+Q310</f>
        <v>141.149406512033</v>
      </c>
      <c r="S310" s="57" t="n">
        <f aca="false">+$P310+R310</f>
        <v>141.149406512033</v>
      </c>
      <c r="T310" s="57" t="n">
        <f aca="false">+$P310+S310</f>
        <v>141.149406512033</v>
      </c>
      <c r="U310" s="57"/>
      <c r="V310" s="57"/>
      <c r="W310" s="56" t="n">
        <f aca="false">+O310</f>
        <v>141.149406512033</v>
      </c>
      <c r="X310" s="57" t="n">
        <f aca="false">+(AD310-W310)/5</f>
        <v>0</v>
      </c>
      <c r="Y310" s="57" t="n">
        <f aca="false">+W310+X310</f>
        <v>141.149406512033</v>
      </c>
      <c r="Z310" s="57" t="n">
        <f aca="false">+Y310+$X310</f>
        <v>141.149406512033</v>
      </c>
      <c r="AA310" s="57" t="n">
        <f aca="false">+Z310+$X310</f>
        <v>141.149406512033</v>
      </c>
      <c r="AB310" s="57" t="n">
        <f aca="false">+AA310+$X310</f>
        <v>141.149406512033</v>
      </c>
      <c r="AC310" s="57"/>
      <c r="AD310" s="56" t="n">
        <f aca="false">+W310</f>
        <v>141.149406512033</v>
      </c>
      <c r="AE310" s="57" t="n">
        <f aca="false">+(AK310-AD310)/5</f>
        <v>0</v>
      </c>
      <c r="AF310" s="57" t="n">
        <f aca="false">+AD310+AE310</f>
        <v>141.149406512033</v>
      </c>
      <c r="AG310" s="57" t="n">
        <f aca="false">+AF310+$AE310</f>
        <v>141.149406512033</v>
      </c>
      <c r="AH310" s="57" t="n">
        <f aca="false">+AG310+$AE310</f>
        <v>141.149406512033</v>
      </c>
      <c r="AI310" s="57" t="n">
        <f aca="false">+AH310+$AE310</f>
        <v>141.149406512033</v>
      </c>
      <c r="AJ310" s="57"/>
      <c r="AK310" s="56" t="n">
        <f aca="false">+AD310</f>
        <v>141.149406512033</v>
      </c>
    </row>
    <row r="311" customFormat="false" ht="14.45" hidden="false" customHeight="true" outlineLevel="0" collapsed="false">
      <c r="A311" s="36"/>
      <c r="B311" s="36"/>
      <c r="C311" s="70" t="n">
        <v>2</v>
      </c>
      <c r="D311" s="40" t="s">
        <v>62</v>
      </c>
      <c r="E311" s="56" t="n">
        <v>140.133943155831</v>
      </c>
      <c r="F311" s="57"/>
      <c r="G311" s="57"/>
      <c r="H311" s="62" t="n">
        <f aca="false">+E311/F$291</f>
        <v>0.0450833061091147</v>
      </c>
      <c r="I311" s="57" t="n">
        <v>0</v>
      </c>
      <c r="J311" s="57" t="n">
        <f aca="false">+E311+I311</f>
        <v>140.133943155831</v>
      </c>
      <c r="K311" s="57" t="n">
        <f aca="false">+J311+$I311</f>
        <v>140.133943155831</v>
      </c>
      <c r="L311" s="57" t="n">
        <f aca="false">+K311+$I311</f>
        <v>140.133943155831</v>
      </c>
      <c r="M311" s="57" t="n">
        <f aca="false">+L311+$I311</f>
        <v>140.133943155831</v>
      </c>
      <c r="N311" s="56"/>
      <c r="O311" s="56" t="n">
        <f aca="false">+E311</f>
        <v>140.133943155831</v>
      </c>
      <c r="P311" s="57" t="n">
        <f aca="false">+(W311-O311)/5</f>
        <v>0</v>
      </c>
      <c r="Q311" s="57" t="n">
        <f aca="false">+O311+P311</f>
        <v>140.133943155831</v>
      </c>
      <c r="R311" s="57" t="n">
        <f aca="false">+$P311+Q311</f>
        <v>140.133943155831</v>
      </c>
      <c r="S311" s="57" t="n">
        <f aca="false">+$P311+R311</f>
        <v>140.133943155831</v>
      </c>
      <c r="T311" s="57" t="n">
        <f aca="false">+$P311+S311</f>
        <v>140.133943155831</v>
      </c>
      <c r="U311" s="57"/>
      <c r="V311" s="57"/>
      <c r="W311" s="56" t="n">
        <f aca="false">+O311</f>
        <v>140.133943155831</v>
      </c>
      <c r="X311" s="57" t="n">
        <f aca="false">+(AD311-W311)/5</f>
        <v>0</v>
      </c>
      <c r="Y311" s="57" t="n">
        <f aca="false">+W311+X311</f>
        <v>140.133943155831</v>
      </c>
      <c r="Z311" s="57" t="n">
        <f aca="false">+Y311+$X311</f>
        <v>140.133943155831</v>
      </c>
      <c r="AA311" s="57" t="n">
        <f aca="false">+Z311+$X311</f>
        <v>140.133943155831</v>
      </c>
      <c r="AB311" s="57" t="n">
        <f aca="false">+AA311+$X311</f>
        <v>140.133943155831</v>
      </c>
      <c r="AC311" s="57"/>
      <c r="AD311" s="56" t="n">
        <f aca="false">+W311</f>
        <v>140.133943155831</v>
      </c>
      <c r="AE311" s="57" t="n">
        <f aca="false">+(AK311-AD311)/5</f>
        <v>0</v>
      </c>
      <c r="AF311" s="57" t="n">
        <f aca="false">+AD311+AE311</f>
        <v>140.133943155831</v>
      </c>
      <c r="AG311" s="57" t="n">
        <f aca="false">+AF311+$AE311</f>
        <v>140.133943155831</v>
      </c>
      <c r="AH311" s="57" t="n">
        <f aca="false">+AG311+$AE311</f>
        <v>140.133943155831</v>
      </c>
      <c r="AI311" s="57" t="n">
        <f aca="false">+AH311+$AE311</f>
        <v>140.133943155831</v>
      </c>
      <c r="AJ311" s="57"/>
      <c r="AK311" s="56" t="n">
        <f aca="false">+AD311</f>
        <v>140.133943155831</v>
      </c>
    </row>
    <row r="312" customFormat="false" ht="14.45" hidden="false" customHeight="true" outlineLevel="0" collapsed="false">
      <c r="A312" s="36"/>
      <c r="B312" s="36" t="s">
        <v>277</v>
      </c>
      <c r="C312" s="36"/>
      <c r="D312" s="40" t="s">
        <v>151</v>
      </c>
      <c r="E312" s="56" t="n">
        <v>139.11847979963</v>
      </c>
      <c r="F312" s="57"/>
      <c r="G312" s="57"/>
      <c r="H312" s="62" t="n">
        <f aca="false">+E312/F$287</f>
        <v>0.0354922279792746</v>
      </c>
      <c r="I312" s="57" t="n">
        <v>0</v>
      </c>
      <c r="J312" s="57" t="n">
        <f aca="false">+E312+I312</f>
        <v>139.11847979963</v>
      </c>
      <c r="K312" s="57" t="n">
        <f aca="false">+J312+$I312</f>
        <v>139.11847979963</v>
      </c>
      <c r="L312" s="57" t="n">
        <f aca="false">+K312+$I312</f>
        <v>139.11847979963</v>
      </c>
      <c r="M312" s="57" t="n">
        <f aca="false">+L312+$I312</f>
        <v>139.11847979963</v>
      </c>
      <c r="N312" s="56"/>
      <c r="O312" s="56" t="n">
        <f aca="false">+E312</f>
        <v>139.11847979963</v>
      </c>
      <c r="P312" s="57" t="n">
        <f aca="false">+(W312-O312)/5</f>
        <v>0</v>
      </c>
      <c r="Q312" s="57" t="n">
        <f aca="false">+O312+P312</f>
        <v>139.11847979963</v>
      </c>
      <c r="R312" s="57" t="n">
        <f aca="false">+$P312+Q312</f>
        <v>139.11847979963</v>
      </c>
      <c r="S312" s="57" t="n">
        <f aca="false">+$P312+R312</f>
        <v>139.11847979963</v>
      </c>
      <c r="T312" s="57" t="n">
        <f aca="false">+$P312+S312</f>
        <v>139.11847979963</v>
      </c>
      <c r="U312" s="57"/>
      <c r="V312" s="57"/>
      <c r="W312" s="56" t="n">
        <f aca="false">+O312</f>
        <v>139.11847979963</v>
      </c>
      <c r="X312" s="57" t="n">
        <f aca="false">+(AD312-W312)/5</f>
        <v>0</v>
      </c>
      <c r="Y312" s="57" t="n">
        <f aca="false">+W312+X312</f>
        <v>139.11847979963</v>
      </c>
      <c r="Z312" s="57" t="n">
        <f aca="false">+Y312+$X312</f>
        <v>139.11847979963</v>
      </c>
      <c r="AA312" s="57" t="n">
        <f aca="false">+Z312+$X312</f>
        <v>139.11847979963</v>
      </c>
      <c r="AB312" s="57" t="n">
        <f aca="false">+AA312+$X312</f>
        <v>139.11847979963</v>
      </c>
      <c r="AC312" s="57"/>
      <c r="AD312" s="56" t="n">
        <f aca="false">+W312</f>
        <v>139.11847979963</v>
      </c>
      <c r="AE312" s="57" t="n">
        <f aca="false">+(AK312-AD312)/5</f>
        <v>0</v>
      </c>
      <c r="AF312" s="57" t="n">
        <f aca="false">+AD312+AE312</f>
        <v>139.11847979963</v>
      </c>
      <c r="AG312" s="57" t="n">
        <f aca="false">+AF312+$AE312</f>
        <v>139.11847979963</v>
      </c>
      <c r="AH312" s="57" t="n">
        <f aca="false">+AG312+$AE312</f>
        <v>139.11847979963</v>
      </c>
      <c r="AI312" s="57" t="n">
        <f aca="false">+AH312+$AE312</f>
        <v>139.11847979963</v>
      </c>
      <c r="AJ312" s="57"/>
      <c r="AK312" s="56" t="n">
        <f aca="false">+AD312</f>
        <v>139.11847979963</v>
      </c>
    </row>
    <row r="313" customFormat="false" ht="14.45" hidden="false" customHeight="true" outlineLevel="0" collapsed="false">
      <c r="A313" s="36"/>
      <c r="B313" s="36" t="s">
        <v>278</v>
      </c>
      <c r="C313" s="36"/>
      <c r="D313" s="40" t="s">
        <v>153</v>
      </c>
      <c r="E313" s="56" t="n">
        <v>625.525427420233</v>
      </c>
      <c r="F313" s="57"/>
      <c r="G313" s="57"/>
      <c r="H313" s="62" t="n">
        <f aca="false">+E313/F$290</f>
        <v>0.565656565656566</v>
      </c>
      <c r="I313" s="57" t="n">
        <v>0</v>
      </c>
      <c r="J313" s="57" t="n">
        <f aca="false">+E313+I313</f>
        <v>625.525427420233</v>
      </c>
      <c r="K313" s="57" t="n">
        <f aca="false">+J313+$I313</f>
        <v>625.525427420233</v>
      </c>
      <c r="L313" s="57" t="n">
        <f aca="false">+K313+$I313</f>
        <v>625.525427420233</v>
      </c>
      <c r="M313" s="57" t="n">
        <f aca="false">+L313+$I313</f>
        <v>625.525427420233</v>
      </c>
      <c r="N313" s="56"/>
      <c r="O313" s="56" t="n">
        <f aca="false">+E313</f>
        <v>625.525427420233</v>
      </c>
      <c r="P313" s="57" t="n">
        <f aca="false">+(W313-O313)/5</f>
        <v>0</v>
      </c>
      <c r="Q313" s="57" t="n">
        <f aca="false">+O313+P313</f>
        <v>625.525427420233</v>
      </c>
      <c r="R313" s="57" t="n">
        <f aca="false">+$P313+Q313</f>
        <v>625.525427420233</v>
      </c>
      <c r="S313" s="57" t="n">
        <f aca="false">+$P313+R313</f>
        <v>625.525427420233</v>
      </c>
      <c r="T313" s="57" t="n">
        <f aca="false">+$P313+S313</f>
        <v>625.525427420233</v>
      </c>
      <c r="U313" s="57"/>
      <c r="V313" s="57"/>
      <c r="W313" s="56" t="n">
        <f aca="false">+O313</f>
        <v>625.525427420233</v>
      </c>
      <c r="X313" s="57" t="n">
        <f aca="false">+(AD313-W313)/5</f>
        <v>0</v>
      </c>
      <c r="Y313" s="57" t="n">
        <f aca="false">+W313+X313</f>
        <v>625.525427420233</v>
      </c>
      <c r="Z313" s="57" t="n">
        <f aca="false">+Y313+$X313</f>
        <v>625.525427420233</v>
      </c>
      <c r="AA313" s="57" t="n">
        <f aca="false">+Z313+$X313</f>
        <v>625.525427420233</v>
      </c>
      <c r="AB313" s="57" t="n">
        <f aca="false">+AA313+$X313</f>
        <v>625.525427420233</v>
      </c>
      <c r="AC313" s="57"/>
      <c r="AD313" s="56" t="n">
        <f aca="false">+W313</f>
        <v>625.525427420233</v>
      </c>
      <c r="AE313" s="57" t="n">
        <f aca="false">+(AK313-AD313)/5</f>
        <v>0</v>
      </c>
      <c r="AF313" s="57" t="n">
        <f aca="false">+AD313+AE313</f>
        <v>625.525427420233</v>
      </c>
      <c r="AG313" s="57" t="n">
        <f aca="false">+AF313+$AE313</f>
        <v>625.525427420233</v>
      </c>
      <c r="AH313" s="57" t="n">
        <f aca="false">+AG313+$AE313</f>
        <v>625.525427420233</v>
      </c>
      <c r="AI313" s="57" t="n">
        <f aca="false">+AH313+$AE313</f>
        <v>625.525427420233</v>
      </c>
      <c r="AJ313" s="57"/>
      <c r="AK313" s="56" t="n">
        <f aca="false">+AD313</f>
        <v>625.525427420233</v>
      </c>
    </row>
    <row r="314" s="32" customFormat="true" ht="14.45" hidden="false" customHeight="true" outlineLevel="0" collapsed="false">
      <c r="A314" s="36" t="s">
        <v>279</v>
      </c>
      <c r="B314" s="37" t="s">
        <v>39</v>
      </c>
      <c r="C314" s="37"/>
      <c r="D314" s="37"/>
      <c r="E314" s="29" t="n">
        <v>9679</v>
      </c>
      <c r="F314" s="30"/>
      <c r="G314" s="30"/>
      <c r="H314" s="31"/>
      <c r="I314" s="30"/>
      <c r="J314" s="30" t="n">
        <f aca="false">SUM(J315:J331)</f>
        <v>9701.4</v>
      </c>
      <c r="K314" s="30" t="n">
        <f aca="false">SUM(K315:K331)</f>
        <v>9723.8</v>
      </c>
      <c r="L314" s="30" t="n">
        <f aca="false">SUM(L315:L331)</f>
        <v>9746.2</v>
      </c>
      <c r="M314" s="30" t="n">
        <f aca="false">SUM(M315:M331)</f>
        <v>9768.6</v>
      </c>
      <c r="N314" s="29"/>
      <c r="O314" s="29" t="n">
        <v>9790.82169809884</v>
      </c>
      <c r="P314" s="57" t="n">
        <f aca="false">+(W314-O314)/5</f>
        <v>22.6227153231615</v>
      </c>
      <c r="Q314" s="30" t="n">
        <f aca="false">SUM(Q315:Q331)</f>
        <v>9813.6</v>
      </c>
      <c r="R314" s="30" t="n">
        <f aca="false">SUM(R315:R331)</f>
        <v>9836.2</v>
      </c>
      <c r="S314" s="30" t="n">
        <f aca="false">SUM(S315:S331)</f>
        <v>9858.8</v>
      </c>
      <c r="T314" s="30" t="n">
        <f aca="false">SUM(T315:T331)</f>
        <v>9881.4</v>
      </c>
      <c r="U314" s="30"/>
      <c r="V314" s="30"/>
      <c r="W314" s="29" t="n">
        <v>9903.93527471465</v>
      </c>
      <c r="X314" s="57" t="n">
        <f aca="false">+(AD314-W314)/5</f>
        <v>22.8840760466916</v>
      </c>
      <c r="Y314" s="30" t="n">
        <f aca="false">SUM(Y315:Y331)</f>
        <v>9926.8</v>
      </c>
      <c r="Z314" s="30" t="n">
        <f aca="false">SUM(Z315:Z331)</f>
        <v>9949.6</v>
      </c>
      <c r="AA314" s="30" t="n">
        <f aca="false">SUM(AA315:AA331)</f>
        <v>9972.4</v>
      </c>
      <c r="AB314" s="30" t="n">
        <f aca="false">SUM(AB315:AB331)</f>
        <v>9995.2</v>
      </c>
      <c r="AC314" s="30"/>
      <c r="AD314" s="29" t="n">
        <v>10018.3556549481</v>
      </c>
      <c r="AE314" s="57" t="n">
        <f aca="false">+(AK314-AD314)/5</f>
        <v>23.1484562763602</v>
      </c>
      <c r="AF314" s="30" t="n">
        <f aca="false">SUM(AF315:AF331)</f>
        <v>10041.2</v>
      </c>
      <c r="AG314" s="30" t="n">
        <f aca="false">SUM(AG315:AG331)</f>
        <v>10064.4</v>
      </c>
      <c r="AH314" s="30" t="n">
        <f aca="false">SUM(AH315:AH331)</f>
        <v>10087.6</v>
      </c>
      <c r="AI314" s="30" t="n">
        <f aca="false">SUM(AI315:AI331)</f>
        <v>10110.8</v>
      </c>
      <c r="AJ314" s="30"/>
      <c r="AK314" s="29" t="n">
        <v>10134.0979363299</v>
      </c>
    </row>
    <row r="315" customFormat="false" ht="14.45" hidden="false" customHeight="true" outlineLevel="0" collapsed="false">
      <c r="A315" s="36"/>
      <c r="B315" s="36" t="s">
        <v>280</v>
      </c>
      <c r="C315" s="70" t="n">
        <v>1</v>
      </c>
      <c r="D315" s="40" t="s">
        <v>167</v>
      </c>
      <c r="E315" s="56" t="n">
        <v>606.749251265104</v>
      </c>
      <c r="F315" s="57" t="n">
        <f aca="false">+E315+E325</f>
        <v>1354.44025611897</v>
      </c>
      <c r="G315" s="57"/>
      <c r="H315" s="62" t="n">
        <f aca="false">+E315/F$315</f>
        <v>0.447970479704797</v>
      </c>
      <c r="I315" s="57" t="n">
        <f aca="false">+(O315-E315)/5</f>
        <v>2.29000214550324</v>
      </c>
      <c r="J315" s="57" t="n">
        <f aca="false">+E315+I315</f>
        <v>609.039253410607</v>
      </c>
      <c r="K315" s="57" t="n">
        <f aca="false">+J315+$I315</f>
        <v>611.32925555611</v>
      </c>
      <c r="L315" s="57" t="n">
        <f aca="false">+K315+$I315</f>
        <v>613.619257701613</v>
      </c>
      <c r="M315" s="57" t="n">
        <f aca="false">+L315+$I315</f>
        <v>615.909259847117</v>
      </c>
      <c r="N315" s="56" t="n">
        <v>1380</v>
      </c>
      <c r="O315" s="56" t="n">
        <f aca="false">+N$315*H315</f>
        <v>618.19926199262</v>
      </c>
      <c r="P315" s="57" t="n">
        <f aca="false">+(W315-O315)/5</f>
        <v>2.32944649446495</v>
      </c>
      <c r="Q315" s="57" t="n">
        <f aca="false">+O315+P315</f>
        <v>620.528708487085</v>
      </c>
      <c r="R315" s="57" t="n">
        <f aca="false">+$P315+Q315</f>
        <v>622.85815498155</v>
      </c>
      <c r="S315" s="57" t="n">
        <f aca="false">+$P315+R315</f>
        <v>625.187601476015</v>
      </c>
      <c r="T315" s="57" t="n">
        <f aca="false">+$P315+S315</f>
        <v>627.51704797048</v>
      </c>
      <c r="U315" s="57" t="n">
        <v>1406</v>
      </c>
      <c r="V315" s="57"/>
      <c r="W315" s="56" t="n">
        <f aca="false">+U$315*H315</f>
        <v>629.846494464945</v>
      </c>
      <c r="X315" s="57" t="n">
        <f aca="false">+(AD315-W315)/5</f>
        <v>2.32944649446495</v>
      </c>
      <c r="Y315" s="57" t="n">
        <f aca="false">+W315+X315</f>
        <v>632.17594095941</v>
      </c>
      <c r="Z315" s="57" t="n">
        <f aca="false">+Y315+$X315</f>
        <v>634.505387453875</v>
      </c>
      <c r="AA315" s="57" t="n">
        <f aca="false">+Z315+$X315</f>
        <v>636.83483394834</v>
      </c>
      <c r="AB315" s="57" t="n">
        <f aca="false">+AA315+$X315</f>
        <v>639.164280442805</v>
      </c>
      <c r="AC315" s="57" t="n">
        <v>1432</v>
      </c>
      <c r="AD315" s="56" t="n">
        <f aca="false">+AC$315*$H315</f>
        <v>641.49372693727</v>
      </c>
      <c r="AE315" s="57" t="n">
        <f aca="false">+(AK315-AD315)/5</f>
        <v>2.41904059040589</v>
      </c>
      <c r="AF315" s="57" t="n">
        <f aca="false">+AD315+AE315</f>
        <v>643.912767527675</v>
      </c>
      <c r="AG315" s="57" t="n">
        <f aca="false">+AF315+$AE315</f>
        <v>646.331808118081</v>
      </c>
      <c r="AH315" s="57" t="n">
        <f aca="false">+AG315+$AE315</f>
        <v>648.750848708487</v>
      </c>
      <c r="AI315" s="57" t="n">
        <f aca="false">+AH315+$AE315</f>
        <v>651.169889298893</v>
      </c>
      <c r="AJ315" s="57" t="n">
        <v>1459</v>
      </c>
      <c r="AK315" s="56" t="n">
        <f aca="false">+AJ$315*$H315</f>
        <v>653.588929889299</v>
      </c>
    </row>
    <row r="316" customFormat="false" ht="14.45" hidden="false" customHeight="true" outlineLevel="0" collapsed="false">
      <c r="A316" s="36"/>
      <c r="B316" s="36"/>
      <c r="C316" s="70" t="n">
        <v>2</v>
      </c>
      <c r="D316" s="40" t="s">
        <v>62</v>
      </c>
      <c r="E316" s="56" t="n">
        <v>214.911184550243</v>
      </c>
      <c r="F316" s="57" t="n">
        <f aca="false">+E316+E317+E318+E321+E323+E324+E327+E329+E330+E331+E319+E320+E326+E328-F319-F320-F326</f>
        <v>4477.89114943716</v>
      </c>
      <c r="G316" s="57"/>
      <c r="H316" s="62" t="n">
        <f aca="false">+E316/F$316</f>
        <v>0.0479938384784667</v>
      </c>
      <c r="I316" s="57" t="n">
        <f aca="false">+(O316-E316)/5</f>
        <v>0.797742550008815</v>
      </c>
      <c r="J316" s="57" t="n">
        <f aca="false">+E316+I316</f>
        <v>215.708927100252</v>
      </c>
      <c r="K316" s="57" t="n">
        <f aca="false">+J316+$I316</f>
        <v>216.50666965026</v>
      </c>
      <c r="L316" s="57" t="n">
        <f aca="false">+K316+$I316</f>
        <v>217.304412200269</v>
      </c>
      <c r="M316" s="57" t="n">
        <f aca="false">+L316+$I316</f>
        <v>218.102154750278</v>
      </c>
      <c r="N316" s="56" t="n">
        <v>4561</v>
      </c>
      <c r="O316" s="56" t="n">
        <f aca="false">+N$316*H316</f>
        <v>218.899897300287</v>
      </c>
      <c r="P316" s="57" t="n">
        <f aca="false">+(W316-O316)/5</f>
        <v>0.835092789525322</v>
      </c>
      <c r="Q316" s="57" t="n">
        <f aca="false">+O316+P316</f>
        <v>219.734990089812</v>
      </c>
      <c r="R316" s="57" t="n">
        <f aca="false">+$P316+Q316</f>
        <v>220.570082879337</v>
      </c>
      <c r="S316" s="57" t="n">
        <f aca="false">+$P316+R316</f>
        <v>221.405175668863</v>
      </c>
      <c r="T316" s="57" t="n">
        <f aca="false">+$P316+S316</f>
        <v>222.240268458388</v>
      </c>
      <c r="U316" s="57" t="n">
        <v>4648</v>
      </c>
      <c r="V316" s="57"/>
      <c r="W316" s="56" t="n">
        <f aca="false">+$H316*U$316</f>
        <v>223.075361247913</v>
      </c>
      <c r="X316" s="57" t="n">
        <f aca="false">+(AD316-W316)/5</f>
        <v>0.844691557221017</v>
      </c>
      <c r="Y316" s="57" t="n">
        <f aca="false">+W316+X316</f>
        <v>223.920052805134</v>
      </c>
      <c r="Z316" s="57" t="n">
        <f aca="false">+Y316+$X316</f>
        <v>224.764744362355</v>
      </c>
      <c r="AA316" s="57" t="n">
        <f aca="false">+Z316+$X316</f>
        <v>225.609435919576</v>
      </c>
      <c r="AB316" s="57" t="n">
        <f aca="false">+AA316+$X316</f>
        <v>226.454127476797</v>
      </c>
      <c r="AC316" s="57" t="n">
        <v>4736</v>
      </c>
      <c r="AD316" s="56" t="n">
        <f aca="false">+$H316*AC$316</f>
        <v>227.298819034018</v>
      </c>
      <c r="AE316" s="57" t="n">
        <f aca="false">+(AK316-AD316)/5</f>
        <v>0.854290324916707</v>
      </c>
      <c r="AF316" s="57" t="n">
        <f aca="false">+AD316+AE316</f>
        <v>228.153109358935</v>
      </c>
      <c r="AG316" s="57" t="n">
        <f aca="false">+AF316+$AE316</f>
        <v>229.007399683852</v>
      </c>
      <c r="AH316" s="57" t="n">
        <f aca="false">+AG316+$AE316</f>
        <v>229.861690008769</v>
      </c>
      <c r="AI316" s="57" t="n">
        <f aca="false">+AH316+$AE316</f>
        <v>230.715980333685</v>
      </c>
      <c r="AJ316" s="57" t="n">
        <v>4825</v>
      </c>
      <c r="AK316" s="56" t="n">
        <f aca="false">+$H316*AJ$316</f>
        <v>231.570270658602</v>
      </c>
    </row>
    <row r="317" customFormat="false" ht="14.45" hidden="false" customHeight="true" outlineLevel="0" collapsed="false">
      <c r="A317" s="36"/>
      <c r="B317" s="36" t="s">
        <v>281</v>
      </c>
      <c r="C317" s="36"/>
      <c r="D317" s="40" t="s">
        <v>62</v>
      </c>
      <c r="E317" s="56" t="n">
        <v>343.857895280388</v>
      </c>
      <c r="F317" s="57"/>
      <c r="G317" s="57"/>
      <c r="H317" s="62" t="n">
        <f aca="false">+E317/F$316</f>
        <v>0.0767901415655468</v>
      </c>
      <c r="I317" s="57" t="n">
        <f aca="false">+(O317-E317)/5</f>
        <v>1.27638808001411</v>
      </c>
      <c r="J317" s="57" t="n">
        <f aca="false">+E317+I317</f>
        <v>345.134283360402</v>
      </c>
      <c r="K317" s="57" t="n">
        <f aca="false">+J317+$I317</f>
        <v>346.410671440417</v>
      </c>
      <c r="L317" s="57" t="n">
        <f aca="false">+K317+$I317</f>
        <v>347.687059520431</v>
      </c>
      <c r="M317" s="57" t="n">
        <f aca="false">+L317+$I317</f>
        <v>348.963447600445</v>
      </c>
      <c r="N317" s="56"/>
      <c r="O317" s="56" t="n">
        <f aca="false">+N$316*H317</f>
        <v>350.239835680459</v>
      </c>
      <c r="P317" s="57" t="n">
        <f aca="false">+(W317-O317)/5</f>
        <v>1.33614846324051</v>
      </c>
      <c r="Q317" s="57" t="n">
        <f aca="false">+O317+P317</f>
        <v>351.575984143699</v>
      </c>
      <c r="R317" s="57" t="n">
        <f aca="false">+$P317+Q317</f>
        <v>352.91213260694</v>
      </c>
      <c r="S317" s="57" t="n">
        <f aca="false">+$P317+R317</f>
        <v>354.248281070181</v>
      </c>
      <c r="T317" s="57" t="n">
        <f aca="false">+$P317+S317</f>
        <v>355.584429533421</v>
      </c>
      <c r="U317" s="57"/>
      <c r="V317" s="57"/>
      <c r="W317" s="56" t="n">
        <f aca="false">+H317*U$316</f>
        <v>356.920577996661</v>
      </c>
      <c r="X317" s="57" t="n">
        <f aca="false">+(AD317-W317)/5</f>
        <v>1.35150649155362</v>
      </c>
      <c r="Y317" s="57" t="n">
        <f aca="false">+W317+X317</f>
        <v>358.272084488215</v>
      </c>
      <c r="Z317" s="57" t="n">
        <f aca="false">+Y317+$X317</f>
        <v>359.623590979769</v>
      </c>
      <c r="AA317" s="57" t="n">
        <f aca="false">+Z317+$X317</f>
        <v>360.975097471322</v>
      </c>
      <c r="AB317" s="57" t="n">
        <f aca="false">+AA317+$X317</f>
        <v>362.326603962876</v>
      </c>
      <c r="AC317" s="57"/>
      <c r="AD317" s="56" t="n">
        <f aca="false">+$H317*AC$316</f>
        <v>363.67811045443</v>
      </c>
      <c r="AE317" s="57" t="n">
        <f aca="false">+(AK317-AD317)/5</f>
        <v>1.36686451986674</v>
      </c>
      <c r="AF317" s="57" t="n">
        <f aca="false">+AD317+AE317</f>
        <v>365.044974974296</v>
      </c>
      <c r="AG317" s="57" t="n">
        <f aca="false">+AF317+$AE317</f>
        <v>366.411839494163</v>
      </c>
      <c r="AH317" s="57" t="n">
        <f aca="false">+AG317+$AE317</f>
        <v>367.77870401403</v>
      </c>
      <c r="AI317" s="57" t="n">
        <f aca="false">+AH317+$AE317</f>
        <v>369.145568533897</v>
      </c>
      <c r="AJ317" s="57"/>
      <c r="AK317" s="56" t="n">
        <f aca="false">+$H317*AJ$316</f>
        <v>370.512433053763</v>
      </c>
    </row>
    <row r="318" customFormat="false" ht="14.45" hidden="false" customHeight="true" outlineLevel="0" collapsed="false">
      <c r="A318" s="36"/>
      <c r="B318" s="36" t="s">
        <v>282</v>
      </c>
      <c r="C318" s="36"/>
      <c r="D318" s="40" t="s">
        <v>62</v>
      </c>
      <c r="E318" s="56" t="n">
        <v>335.86120004131</v>
      </c>
      <c r="F318" s="57"/>
      <c r="G318" s="57"/>
      <c r="H318" s="62" t="n">
        <f aca="false">+E318/F$316</f>
        <v>0.0750043243198364</v>
      </c>
      <c r="I318" s="57" t="n">
        <f aca="false">+(O318-E318)/5</f>
        <v>1.24670463629285</v>
      </c>
      <c r="J318" s="57" t="n">
        <f aca="false">+E318+I318</f>
        <v>337.107904677602</v>
      </c>
      <c r="K318" s="57" t="n">
        <f aca="false">+J318+$I318</f>
        <v>338.354609313895</v>
      </c>
      <c r="L318" s="57" t="n">
        <f aca="false">+K318+$I318</f>
        <v>339.601313950188</v>
      </c>
      <c r="M318" s="57" t="n">
        <f aca="false">+L318+$I318</f>
        <v>340.848018586481</v>
      </c>
      <c r="N318" s="56"/>
      <c r="O318" s="56" t="n">
        <f aca="false">+N$316*H318</f>
        <v>342.094723222774</v>
      </c>
      <c r="P318" s="57" t="n">
        <f aca="false">+(W318-O318)/5</f>
        <v>1.30507524316515</v>
      </c>
      <c r="Q318" s="57" t="n">
        <f aca="false">+O318+P318</f>
        <v>343.399798465939</v>
      </c>
      <c r="R318" s="57" t="n">
        <f aca="false">+$P318+Q318</f>
        <v>344.704873709104</v>
      </c>
      <c r="S318" s="57" t="n">
        <f aca="false">+$P318+R318</f>
        <v>346.009948952269</v>
      </c>
      <c r="T318" s="57" t="n">
        <f aca="false">+$P318+S318</f>
        <v>347.315024195434</v>
      </c>
      <c r="U318" s="57"/>
      <c r="V318" s="57"/>
      <c r="W318" s="56" t="n">
        <f aca="false">+H318*U$316</f>
        <v>348.6200994386</v>
      </c>
      <c r="X318" s="57" t="n">
        <f aca="false">+(AD318-W318)/5</f>
        <v>1.32007610802912</v>
      </c>
      <c r="Y318" s="57" t="n">
        <f aca="false">+W318+X318</f>
        <v>349.940175546629</v>
      </c>
      <c r="Z318" s="57" t="n">
        <f aca="false">+Y318+$X318</f>
        <v>351.260251654658</v>
      </c>
      <c r="AA318" s="57" t="n">
        <f aca="false">+Z318+$X318</f>
        <v>352.580327762687</v>
      </c>
      <c r="AB318" s="57" t="n">
        <f aca="false">+AA318+$X318</f>
        <v>353.900403870716</v>
      </c>
      <c r="AC318" s="57"/>
      <c r="AD318" s="56" t="n">
        <f aca="false">+$H318*AC$316</f>
        <v>355.220479978745</v>
      </c>
      <c r="AE318" s="57" t="n">
        <f aca="false">+(AK318-AD318)/5</f>
        <v>1.33507697289309</v>
      </c>
      <c r="AF318" s="57" t="n">
        <f aca="false">+AD318+AE318</f>
        <v>356.555556951638</v>
      </c>
      <c r="AG318" s="57" t="n">
        <f aca="false">+AF318+$AE318</f>
        <v>357.890633924531</v>
      </c>
      <c r="AH318" s="57" t="n">
        <f aca="false">+AG318+$AE318</f>
        <v>359.225710897424</v>
      </c>
      <c r="AI318" s="57" t="n">
        <f aca="false">+AH318+$AE318</f>
        <v>360.560787870317</v>
      </c>
      <c r="AJ318" s="57"/>
      <c r="AK318" s="56" t="n">
        <f aca="false">+$H318*AJ$316</f>
        <v>361.895864843211</v>
      </c>
    </row>
    <row r="319" customFormat="false" ht="14.45" hidden="false" customHeight="true" outlineLevel="0" collapsed="false">
      <c r="A319" s="36"/>
      <c r="B319" s="36" t="s">
        <v>283</v>
      </c>
      <c r="C319" s="36"/>
      <c r="D319" s="40" t="s">
        <v>169</v>
      </c>
      <c r="E319" s="56" t="n">
        <v>306.873179799649</v>
      </c>
      <c r="F319" s="57" t="n">
        <v>150</v>
      </c>
      <c r="G319" s="57" t="n">
        <f aca="false">+E319-F319</f>
        <v>156.873179799649</v>
      </c>
      <c r="H319" s="62" t="n">
        <f aca="false">+G319/F$316</f>
        <v>0.03503282562359</v>
      </c>
      <c r="I319" s="57" t="n">
        <f aca="false">+(O319-E319)/5</f>
        <v>0.582307573909009</v>
      </c>
      <c r="J319" s="57" t="n">
        <f aca="false">+E319+I319</f>
        <v>307.455487373558</v>
      </c>
      <c r="K319" s="57" t="n">
        <f aca="false">+J319+$I319</f>
        <v>308.037794947467</v>
      </c>
      <c r="L319" s="57" t="n">
        <f aca="false">+K319+$I319</f>
        <v>308.620102521376</v>
      </c>
      <c r="M319" s="57" t="n">
        <f aca="false">+L319+$I319</f>
        <v>309.202410095285</v>
      </c>
      <c r="N319" s="56"/>
      <c r="O319" s="56" t="n">
        <f aca="false">+N$316*H319+F319</f>
        <v>309.784717669194</v>
      </c>
      <c r="P319" s="57" t="n">
        <f aca="false">+(W319-O319)/5</f>
        <v>0.609571165850468</v>
      </c>
      <c r="Q319" s="57" t="n">
        <f aca="false">+O319+P319</f>
        <v>310.394288835044</v>
      </c>
      <c r="R319" s="57" t="n">
        <f aca="false">+$P319+Q319</f>
        <v>311.003860000895</v>
      </c>
      <c r="S319" s="57" t="n">
        <f aca="false">+$P319+R319</f>
        <v>311.613431166745</v>
      </c>
      <c r="T319" s="57" t="n">
        <f aca="false">+$P319+S319</f>
        <v>312.223002332596</v>
      </c>
      <c r="U319" s="57"/>
      <c r="V319" s="57"/>
      <c r="W319" s="56" t="n">
        <f aca="false">+U$316*$H$319+$F$319</f>
        <v>312.832573498446</v>
      </c>
      <c r="X319" s="57" t="n">
        <f aca="false">+(AD319-W319)/5</f>
        <v>0.616577730975177</v>
      </c>
      <c r="Y319" s="57" t="n">
        <f aca="false">+W319+X319</f>
        <v>313.449151229421</v>
      </c>
      <c r="Z319" s="57" t="n">
        <f aca="false">+Y319+$X319</f>
        <v>314.065728960397</v>
      </c>
      <c r="AA319" s="57" t="n">
        <f aca="false">+Z319+$X319</f>
        <v>314.682306691372</v>
      </c>
      <c r="AB319" s="57" t="n">
        <f aca="false">+AA319+$X319</f>
        <v>315.298884422347</v>
      </c>
      <c r="AC319" s="57"/>
      <c r="AD319" s="56" t="n">
        <f aca="false">+AC$316*$H$319+$F$319</f>
        <v>315.915462153322</v>
      </c>
      <c r="AE319" s="57" t="n">
        <f aca="false">+(AK319-AD319)/5</f>
        <v>0.623584296099909</v>
      </c>
      <c r="AF319" s="57" t="n">
        <f aca="false">+AD319+AE319</f>
        <v>316.539046449422</v>
      </c>
      <c r="AG319" s="57" t="n">
        <f aca="false">+AF319+$AE319</f>
        <v>317.162630745522</v>
      </c>
      <c r="AH319" s="57" t="n">
        <f aca="false">+AG319+$AE319</f>
        <v>317.786215041622</v>
      </c>
      <c r="AI319" s="57" t="n">
        <f aca="false">+AH319+$AE319</f>
        <v>318.409799337722</v>
      </c>
      <c r="AJ319" s="57"/>
      <c r="AK319" s="56" t="n">
        <f aca="false">+AJ$316*$H$319+$F$319</f>
        <v>319.033383633822</v>
      </c>
    </row>
    <row r="320" customFormat="false" ht="14.45" hidden="false" customHeight="true" outlineLevel="0" collapsed="false">
      <c r="A320" s="36"/>
      <c r="B320" s="36" t="s">
        <v>284</v>
      </c>
      <c r="C320" s="36"/>
      <c r="D320" s="40" t="s">
        <v>166</v>
      </c>
      <c r="E320" s="56" t="n">
        <v>567.765361974595</v>
      </c>
      <c r="F320" s="57" t="n">
        <v>140</v>
      </c>
      <c r="G320" s="57" t="n">
        <f aca="false">+E320-F320</f>
        <v>427.765361974595</v>
      </c>
      <c r="H320" s="62" t="n">
        <f aca="false">+G320/F$316</f>
        <v>0.0955283073435945</v>
      </c>
      <c r="I320" s="57" t="n">
        <f aca="false">+(O320-E320)/5</f>
        <v>1.58784956390803</v>
      </c>
      <c r="J320" s="57" t="n">
        <f aca="false">+E320+I320</f>
        <v>569.353211538503</v>
      </c>
      <c r="K320" s="57" t="n">
        <f aca="false">+J320+$I320</f>
        <v>570.941061102411</v>
      </c>
      <c r="L320" s="57" t="n">
        <f aca="false">+K320+$I320</f>
        <v>572.528910666319</v>
      </c>
      <c r="M320" s="57" t="n">
        <f aca="false">+L320+$I320</f>
        <v>574.116760230227</v>
      </c>
      <c r="N320" s="56"/>
      <c r="O320" s="56" t="n">
        <f aca="false">+N$316*H320+F320</f>
        <v>575.704609794135</v>
      </c>
      <c r="P320" s="57" t="n">
        <f aca="false">+(W320-O320)/5</f>
        <v>1.66219254777852</v>
      </c>
      <c r="Q320" s="57" t="n">
        <f aca="false">+O320+P320</f>
        <v>577.366802341913</v>
      </c>
      <c r="R320" s="57" t="n">
        <f aca="false">+$P320+Q320</f>
        <v>579.028994889692</v>
      </c>
      <c r="S320" s="57" t="n">
        <f aca="false">+$P320+R320</f>
        <v>580.69118743747</v>
      </c>
      <c r="T320" s="57" t="n">
        <f aca="false">+$P320+S320</f>
        <v>582.353379985249</v>
      </c>
      <c r="U320" s="57"/>
      <c r="V320" s="57"/>
      <c r="W320" s="56" t="n">
        <f aca="false">+U$316*$H$320+$F$320</f>
        <v>584.015572533027</v>
      </c>
      <c r="X320" s="57" t="n">
        <f aca="false">+(AD320-W320)/5</f>
        <v>1.68129820924728</v>
      </c>
      <c r="Y320" s="57" t="n">
        <f aca="false">+W320+X320</f>
        <v>585.696870742275</v>
      </c>
      <c r="Z320" s="57" t="n">
        <f aca="false">+Y320+$X320</f>
        <v>587.378168951522</v>
      </c>
      <c r="AA320" s="57" t="n">
        <f aca="false">+Z320+$X320</f>
        <v>589.059467160769</v>
      </c>
      <c r="AB320" s="57" t="n">
        <f aca="false">+AA320+$X320</f>
        <v>590.740765370017</v>
      </c>
      <c r="AC320" s="57"/>
      <c r="AD320" s="56" t="n">
        <f aca="false">+AC$316*$H$320+$F$320</f>
        <v>592.422063579264</v>
      </c>
      <c r="AE320" s="57" t="n">
        <f aca="false">+(AK320-AD320)/5</f>
        <v>1.70040387071599</v>
      </c>
      <c r="AF320" s="57" t="n">
        <f aca="false">+AD320+AE320</f>
        <v>594.12246744998</v>
      </c>
      <c r="AG320" s="57" t="n">
        <f aca="false">+AF320+$AE320</f>
        <v>595.822871320696</v>
      </c>
      <c r="AH320" s="57" t="n">
        <f aca="false">+AG320+$AE320</f>
        <v>597.523275191412</v>
      </c>
      <c r="AI320" s="57" t="n">
        <f aca="false">+AH320+$AE320</f>
        <v>599.223679062128</v>
      </c>
      <c r="AJ320" s="57"/>
      <c r="AK320" s="56" t="n">
        <f aca="false">+AJ$316*$H$320+$F$320</f>
        <v>600.924082932844</v>
      </c>
    </row>
    <row r="321" customFormat="false" ht="14.45" hidden="false" customHeight="true" outlineLevel="0" collapsed="false">
      <c r="A321" s="36"/>
      <c r="B321" s="36" t="s">
        <v>285</v>
      </c>
      <c r="C321" s="36"/>
      <c r="D321" s="40" t="s">
        <v>62</v>
      </c>
      <c r="E321" s="56" t="n">
        <v>713.705050087783</v>
      </c>
      <c r="F321" s="57"/>
      <c r="G321" s="57"/>
      <c r="H321" s="62" t="n">
        <f aca="false">+E321/F$316</f>
        <v>0.159384189179652</v>
      </c>
      <c r="I321" s="57" t="n">
        <f aca="false">+(O321-E321)/5</f>
        <v>2.6492473521223</v>
      </c>
      <c r="J321" s="57" t="n">
        <f aca="false">+E321+I321</f>
        <v>716.354297439905</v>
      </c>
      <c r="K321" s="57" t="n">
        <f aca="false">+J321+$I321</f>
        <v>719.003544792027</v>
      </c>
      <c r="L321" s="57" t="n">
        <f aca="false">+K321+$I321</f>
        <v>721.65279214415</v>
      </c>
      <c r="M321" s="57" t="n">
        <f aca="false">+L321+$I321</f>
        <v>724.302039496272</v>
      </c>
      <c r="N321" s="56"/>
      <c r="O321" s="56" t="n">
        <f aca="false">+N$316*H321</f>
        <v>726.951286848394</v>
      </c>
      <c r="P321" s="57" t="n">
        <f aca="false">+(W321-O321)/5</f>
        <v>2.77328489172596</v>
      </c>
      <c r="Q321" s="57" t="n">
        <f aca="false">+O321+P321</f>
        <v>729.72457174012</v>
      </c>
      <c r="R321" s="57" t="n">
        <f aca="false">+$P321+Q321</f>
        <v>732.497856631846</v>
      </c>
      <c r="S321" s="57" t="n">
        <f aca="false">+$P321+R321</f>
        <v>735.271141523572</v>
      </c>
      <c r="T321" s="57" t="n">
        <f aca="false">+$P321+S321</f>
        <v>738.044426415298</v>
      </c>
      <c r="U321" s="57"/>
      <c r="V321" s="57"/>
      <c r="W321" s="56" t="n">
        <f aca="false">+H321*U$316</f>
        <v>740.817711307024</v>
      </c>
      <c r="X321" s="57" t="n">
        <f aca="false">+(AD321-W321)/5</f>
        <v>2.80516172956188</v>
      </c>
      <c r="Y321" s="57" t="n">
        <f aca="false">+W321+X321</f>
        <v>743.622873036586</v>
      </c>
      <c r="Z321" s="57" t="n">
        <f aca="false">+Y321+$X321</f>
        <v>746.428034766148</v>
      </c>
      <c r="AA321" s="57" t="n">
        <f aca="false">+Z321+$X321</f>
        <v>749.23319649571</v>
      </c>
      <c r="AB321" s="57" t="n">
        <f aca="false">+AA321+$X321</f>
        <v>752.038358225272</v>
      </c>
      <c r="AC321" s="57"/>
      <c r="AD321" s="56" t="n">
        <f aca="false">+$H321*AC$316</f>
        <v>754.843519954834</v>
      </c>
      <c r="AE321" s="57" t="n">
        <f aca="false">+(AK321-AD321)/5</f>
        <v>2.8370385673978</v>
      </c>
      <c r="AF321" s="57" t="n">
        <f aca="false">+AD321+AE321</f>
        <v>757.680558522231</v>
      </c>
      <c r="AG321" s="57" t="n">
        <f aca="false">+AF321+$AE321</f>
        <v>760.517597089629</v>
      </c>
      <c r="AH321" s="57" t="n">
        <f aca="false">+AG321+$AE321</f>
        <v>763.354635657027</v>
      </c>
      <c r="AI321" s="57" t="n">
        <f aca="false">+AH321+$AE321</f>
        <v>766.191674224425</v>
      </c>
      <c r="AJ321" s="57"/>
      <c r="AK321" s="56" t="n">
        <f aca="false">+$H321*AJ$316</f>
        <v>769.028712791823</v>
      </c>
    </row>
    <row r="322" customFormat="false" ht="14.45" hidden="false" customHeight="true" outlineLevel="0" collapsed="false">
      <c r="A322" s="36"/>
      <c r="B322" s="36" t="s">
        <v>286</v>
      </c>
      <c r="C322" s="36"/>
      <c r="D322" s="40" t="s">
        <v>287</v>
      </c>
      <c r="E322" s="56" t="n">
        <v>3221.66859444387</v>
      </c>
      <c r="F322" s="57" t="n">
        <v>3222</v>
      </c>
      <c r="G322" s="57"/>
      <c r="H322" s="62"/>
      <c r="I322" s="57" t="n">
        <f aca="false">+(O322-E322)/5</f>
        <v>-0.333718888774183</v>
      </c>
      <c r="J322" s="57" t="n">
        <f aca="false">+E322+I322</f>
        <v>3221.3348755551</v>
      </c>
      <c r="K322" s="57" t="n">
        <f aca="false">+J322+$I322</f>
        <v>3221.00115666632</v>
      </c>
      <c r="L322" s="57" t="n">
        <f aca="false">+K322+$I322</f>
        <v>3220.66743777755</v>
      </c>
      <c r="M322" s="57" t="n">
        <f aca="false">+L322+$I322</f>
        <v>3220.33371888878</v>
      </c>
      <c r="N322" s="56"/>
      <c r="O322" s="56" t="n">
        <v>3220</v>
      </c>
      <c r="P322" s="57" t="n">
        <f aca="false">+(W322-O322)/5</f>
        <v>0</v>
      </c>
      <c r="Q322" s="57" t="n">
        <f aca="false">+O322+P322</f>
        <v>3220</v>
      </c>
      <c r="R322" s="57" t="n">
        <f aca="false">+$P322+Q322</f>
        <v>3220</v>
      </c>
      <c r="S322" s="57" t="n">
        <f aca="false">+$P322+R322</f>
        <v>3220</v>
      </c>
      <c r="T322" s="57" t="n">
        <f aca="false">+$P322+S322</f>
        <v>3220</v>
      </c>
      <c r="U322" s="57"/>
      <c r="V322" s="57"/>
      <c r="W322" s="56" t="n">
        <v>3220</v>
      </c>
      <c r="X322" s="57" t="n">
        <f aca="false">+(AD322-W322)/5</f>
        <v>0</v>
      </c>
      <c r="Y322" s="57" t="n">
        <f aca="false">+W322+X322</f>
        <v>3220</v>
      </c>
      <c r="Z322" s="57" t="n">
        <f aca="false">+Y322+$X322</f>
        <v>3220</v>
      </c>
      <c r="AA322" s="57" t="n">
        <f aca="false">+Z322+$X322</f>
        <v>3220</v>
      </c>
      <c r="AB322" s="57" t="n">
        <f aca="false">+AA322+$X322</f>
        <v>3220</v>
      </c>
      <c r="AC322" s="57"/>
      <c r="AD322" s="56" t="n">
        <v>3220</v>
      </c>
      <c r="AE322" s="57" t="n">
        <f aca="false">+(AK322-AD322)/5</f>
        <v>0</v>
      </c>
      <c r="AF322" s="57" t="n">
        <f aca="false">+AD322+AE322</f>
        <v>3220</v>
      </c>
      <c r="AG322" s="57" t="n">
        <f aca="false">+AF322+$AE322</f>
        <v>3220</v>
      </c>
      <c r="AH322" s="57" t="n">
        <f aca="false">+AG322+$AE322</f>
        <v>3220</v>
      </c>
      <c r="AI322" s="57" t="n">
        <f aca="false">+AH322+$AE322</f>
        <v>3220</v>
      </c>
      <c r="AJ322" s="57"/>
      <c r="AK322" s="56" t="n">
        <v>3220</v>
      </c>
    </row>
    <row r="323" customFormat="false" ht="14.45" hidden="false" customHeight="true" outlineLevel="0" collapsed="false">
      <c r="A323" s="36"/>
      <c r="B323" s="36" t="s">
        <v>288</v>
      </c>
      <c r="C323" s="36"/>
      <c r="D323" s="40" t="s">
        <v>62</v>
      </c>
      <c r="E323" s="56" t="n">
        <v>547.773623876898</v>
      </c>
      <c r="F323" s="57"/>
      <c r="G323" s="57"/>
      <c r="H323" s="62" t="n">
        <f aca="false">+E323/F$316</f>
        <v>0.122328481331162</v>
      </c>
      <c r="I323" s="57" t="n">
        <f aca="false">+(O323-E323)/5</f>
        <v>2.0333158949062</v>
      </c>
      <c r="J323" s="57" t="n">
        <f aca="false">+E323+I323</f>
        <v>549.806939771804</v>
      </c>
      <c r="K323" s="57" t="n">
        <f aca="false">+J323+$I323</f>
        <v>551.84025566671</v>
      </c>
      <c r="L323" s="57" t="n">
        <f aca="false">+K323+$I323</f>
        <v>553.873571561616</v>
      </c>
      <c r="M323" s="57" t="n">
        <f aca="false">+L323+$I323</f>
        <v>555.906887456522</v>
      </c>
      <c r="N323" s="56"/>
      <c r="O323" s="56" t="n">
        <f aca="false">+N$316*H323</f>
        <v>557.940203351429</v>
      </c>
      <c r="P323" s="57" t="n">
        <f aca="false">+(W323-O323)/5</f>
        <v>2.12851557516221</v>
      </c>
      <c r="Q323" s="57" t="n">
        <f aca="false">+O323+P323</f>
        <v>560.068718926591</v>
      </c>
      <c r="R323" s="57" t="n">
        <f aca="false">+$P323+Q323</f>
        <v>562.197234501753</v>
      </c>
      <c r="S323" s="57" t="n">
        <f aca="false">+$P323+R323</f>
        <v>564.325750076915</v>
      </c>
      <c r="T323" s="57" t="n">
        <f aca="false">+$P323+S323</f>
        <v>566.454265652077</v>
      </c>
      <c r="U323" s="57"/>
      <c r="V323" s="57"/>
      <c r="W323" s="56" t="n">
        <f aca="false">+H323*U$316</f>
        <v>568.58278122724</v>
      </c>
      <c r="X323" s="57" t="n">
        <f aca="false">+(AD323-W323)/5</f>
        <v>2.15298127142844</v>
      </c>
      <c r="Y323" s="57" t="n">
        <f aca="false">+W323+X323</f>
        <v>570.735762498668</v>
      </c>
      <c r="Z323" s="57" t="n">
        <f aca="false">+Y323+$X323</f>
        <v>572.888743770097</v>
      </c>
      <c r="AA323" s="57" t="n">
        <f aca="false">+Z323+$X323</f>
        <v>575.041725041525</v>
      </c>
      <c r="AB323" s="57" t="n">
        <f aca="false">+AA323+$X323</f>
        <v>577.194706312953</v>
      </c>
      <c r="AC323" s="57"/>
      <c r="AD323" s="56" t="n">
        <f aca="false">+$H323*AC$316</f>
        <v>579.347687584382</v>
      </c>
      <c r="AE323" s="57" t="n">
        <f aca="false">+(AK323-AD323)/5</f>
        <v>2.17744696769469</v>
      </c>
      <c r="AF323" s="57" t="n">
        <f aca="false">+AD323+AE323</f>
        <v>581.525134552077</v>
      </c>
      <c r="AG323" s="57" t="n">
        <f aca="false">+AF323+$AE323</f>
        <v>583.702581519771</v>
      </c>
      <c r="AH323" s="57" t="n">
        <f aca="false">+AG323+$AE323</f>
        <v>585.880028487466</v>
      </c>
      <c r="AI323" s="57" t="n">
        <f aca="false">+AH323+$AE323</f>
        <v>588.057475455161</v>
      </c>
      <c r="AJ323" s="57"/>
      <c r="AK323" s="56" t="n">
        <f aca="false">+$H323*AJ$316</f>
        <v>590.234922422855</v>
      </c>
    </row>
    <row r="324" customFormat="false" ht="14.45" hidden="false" customHeight="true" outlineLevel="0" collapsed="false">
      <c r="A324" s="36"/>
      <c r="B324" s="36" t="s">
        <v>289</v>
      </c>
      <c r="C324" s="70" t="n">
        <v>1</v>
      </c>
      <c r="D324" s="40" t="s">
        <v>62</v>
      </c>
      <c r="E324" s="56" t="n">
        <v>281.883507177528</v>
      </c>
      <c r="F324" s="57"/>
      <c r="G324" s="57"/>
      <c r="H324" s="62" t="n">
        <f aca="false">+E324/F$316</f>
        <v>0.0629500579112913</v>
      </c>
      <c r="I324" s="57" t="n">
        <f aca="false">+(O324-E324)/5</f>
        <v>1.04634139117436</v>
      </c>
      <c r="J324" s="57" t="n">
        <f aca="false">+E324+I324</f>
        <v>282.929848568702</v>
      </c>
      <c r="K324" s="57" t="n">
        <f aca="false">+J324+$I324</f>
        <v>283.976189959876</v>
      </c>
      <c r="L324" s="57" t="n">
        <f aca="false">+K324+$I324</f>
        <v>285.022531351051</v>
      </c>
      <c r="M324" s="57" t="n">
        <f aca="false">+L324+$I324</f>
        <v>286.068872742225</v>
      </c>
      <c r="N324" s="56"/>
      <c r="O324" s="56" t="n">
        <f aca="false">+N$316*H324</f>
        <v>287.115214133399</v>
      </c>
      <c r="P324" s="57" t="n">
        <f aca="false">+(W324-O324)/5</f>
        <v>1.09533100765647</v>
      </c>
      <c r="Q324" s="57" t="n">
        <f aca="false">+O324+P324</f>
        <v>288.210545141056</v>
      </c>
      <c r="R324" s="57" t="n">
        <f aca="false">+$P324+Q324</f>
        <v>289.305876148712</v>
      </c>
      <c r="S324" s="57" t="n">
        <f aca="false">+$P324+R324</f>
        <v>290.401207156369</v>
      </c>
      <c r="T324" s="57" t="n">
        <f aca="false">+$P324+S324</f>
        <v>291.496538164025</v>
      </c>
      <c r="U324" s="57"/>
      <c r="V324" s="57"/>
      <c r="W324" s="56" t="n">
        <f aca="false">+H324*U$316</f>
        <v>292.591869171682</v>
      </c>
      <c r="X324" s="57" t="n">
        <f aca="false">+(AD324-W324)/5</f>
        <v>1.10792101923872</v>
      </c>
      <c r="Y324" s="57" t="n">
        <f aca="false">+W324+X324</f>
        <v>293.699790190921</v>
      </c>
      <c r="Z324" s="57" t="n">
        <f aca="false">+Y324+$X324</f>
        <v>294.807711210159</v>
      </c>
      <c r="AA324" s="57" t="n">
        <f aca="false">+Z324+$X324</f>
        <v>295.915632229398</v>
      </c>
      <c r="AB324" s="57" t="n">
        <f aca="false">+AA324+$X324</f>
        <v>297.023553248637</v>
      </c>
      <c r="AC324" s="57"/>
      <c r="AD324" s="56" t="n">
        <f aca="false">+$H324*AC$316</f>
        <v>298.131474267875</v>
      </c>
      <c r="AE324" s="57" t="n">
        <f aca="false">+(AK324-AD324)/5</f>
        <v>1.12051103082099</v>
      </c>
      <c r="AF324" s="57" t="n">
        <f aca="false">+AD324+AE324</f>
        <v>299.251985298696</v>
      </c>
      <c r="AG324" s="57" t="n">
        <f aca="false">+AF324+$AE324</f>
        <v>300.372496329517</v>
      </c>
      <c r="AH324" s="57" t="n">
        <f aca="false">+AG324+$AE324</f>
        <v>301.493007360338</v>
      </c>
      <c r="AI324" s="57" t="n">
        <f aca="false">+AH324+$AE324</f>
        <v>302.613518391159</v>
      </c>
      <c r="AJ324" s="57"/>
      <c r="AK324" s="56" t="n">
        <f aca="false">+$H324*AJ$316</f>
        <v>303.73402942198</v>
      </c>
    </row>
    <row r="325" customFormat="false" ht="14.45" hidden="false" customHeight="true" outlineLevel="0" collapsed="false">
      <c r="A325" s="36"/>
      <c r="B325" s="36"/>
      <c r="C325" s="70" t="n">
        <v>2</v>
      </c>
      <c r="D325" s="40" t="s">
        <v>167</v>
      </c>
      <c r="E325" s="56" t="n">
        <v>747.691004853868</v>
      </c>
      <c r="F325" s="57"/>
      <c r="G325" s="57" t="n">
        <f aca="false">+E326/($E$326+$E$328)</f>
        <v>0.41025641025641</v>
      </c>
      <c r="H325" s="62" t="n">
        <f aca="false">+E325/F$315</f>
        <v>0.552029520295203</v>
      </c>
      <c r="I325" s="57" t="n">
        <f aca="false">+(O325-E325)/5</f>
        <v>2.8219466307025</v>
      </c>
      <c r="J325" s="57" t="n">
        <f aca="false">+E325+I325</f>
        <v>750.51295148457</v>
      </c>
      <c r="K325" s="57" t="n">
        <f aca="false">+J325+$I325</f>
        <v>753.334898115273</v>
      </c>
      <c r="L325" s="57" t="n">
        <f aca="false">+K325+$I325</f>
        <v>756.156844745975</v>
      </c>
      <c r="M325" s="57" t="n">
        <f aca="false">+L325+$I325</f>
        <v>758.978791376678</v>
      </c>
      <c r="N325" s="56"/>
      <c r="O325" s="56" t="n">
        <f aca="false">+N$315*H325</f>
        <v>761.80073800738</v>
      </c>
      <c r="P325" s="57" t="n">
        <f aca="false">+(W325-O325)/5</f>
        <v>2.87055350553508</v>
      </c>
      <c r="Q325" s="57" t="n">
        <f aca="false">+O325+P325</f>
        <v>764.671291512915</v>
      </c>
      <c r="R325" s="57" t="n">
        <f aca="false">+$P325+Q325</f>
        <v>767.54184501845</v>
      </c>
      <c r="S325" s="57" t="n">
        <f aca="false">+$P325+R325</f>
        <v>770.412398523985</v>
      </c>
      <c r="T325" s="57" t="n">
        <f aca="false">+$P325+S325</f>
        <v>773.282952029521</v>
      </c>
      <c r="U325" s="57"/>
      <c r="V325" s="57"/>
      <c r="W325" s="56" t="n">
        <f aca="false">+U$315*H325</f>
        <v>776.153505535056</v>
      </c>
      <c r="X325" s="57" t="n">
        <f aca="false">+(AD325-W325)/5</f>
        <v>2.87055350553505</v>
      </c>
      <c r="Y325" s="57" t="n">
        <f aca="false">+W325+X325</f>
        <v>779.024059040591</v>
      </c>
      <c r="Z325" s="57" t="n">
        <f aca="false">+Y325+$X325</f>
        <v>781.894612546126</v>
      </c>
      <c r="AA325" s="57" t="n">
        <f aca="false">+Z325+$X325</f>
        <v>784.765166051661</v>
      </c>
      <c r="AB325" s="57" t="n">
        <f aca="false">+AA325+$X325</f>
        <v>787.635719557196</v>
      </c>
      <c r="AC325" s="57"/>
      <c r="AD325" s="56" t="n">
        <f aca="false">+AC$315*$H325</f>
        <v>790.506273062731</v>
      </c>
      <c r="AE325" s="57" t="n">
        <f aca="false">+(AK325-AD325)/5</f>
        <v>2.98095940959408</v>
      </c>
      <c r="AF325" s="57" t="n">
        <f aca="false">+AD325+AE325</f>
        <v>793.487232472325</v>
      </c>
      <c r="AG325" s="57" t="n">
        <f aca="false">+AF325+$AE325</f>
        <v>796.468191881919</v>
      </c>
      <c r="AH325" s="57" t="n">
        <f aca="false">+AG325+$AE325</f>
        <v>799.449151291513</v>
      </c>
      <c r="AI325" s="57" t="n">
        <f aca="false">+AH325+$AE325</f>
        <v>802.430110701107</v>
      </c>
      <c r="AJ325" s="57"/>
      <c r="AK325" s="56" t="n">
        <f aca="false">+AJ$315*$H325</f>
        <v>805.411070110701</v>
      </c>
    </row>
    <row r="326" customFormat="false" ht="14.45" hidden="false" customHeight="true" outlineLevel="0" collapsed="false">
      <c r="A326" s="36"/>
      <c r="B326" s="36" t="s">
        <v>290</v>
      </c>
      <c r="C326" s="70" t="n">
        <v>1</v>
      </c>
      <c r="D326" s="40" t="s">
        <v>164</v>
      </c>
      <c r="E326" s="56" t="n">
        <v>207.914076216049</v>
      </c>
      <c r="F326" s="57" t="n">
        <v>335</v>
      </c>
      <c r="G326" s="57" t="n">
        <f aca="false">+E326+E328-F326</f>
        <v>171.790560776619</v>
      </c>
      <c r="H326" s="62" t="n">
        <f aca="false">+G326/F$316</f>
        <v>0.0383641663103427</v>
      </c>
      <c r="I326" s="57" t="n">
        <f aca="false">+(O326-E326)/5</f>
        <v>0.67186886275727</v>
      </c>
      <c r="J326" s="57" t="n">
        <f aca="false">+E326+I326</f>
        <v>208.585945078806</v>
      </c>
      <c r="K326" s="57" t="n">
        <f aca="false">+J326+$I326</f>
        <v>209.257813941563</v>
      </c>
      <c r="L326" s="57" t="n">
        <f aca="false">+K326+$I326</f>
        <v>209.929682804321</v>
      </c>
      <c r="M326" s="57" t="n">
        <f aca="false">+L326+$I326</f>
        <v>210.601551667078</v>
      </c>
      <c r="N326" s="56" t="n">
        <f aca="false">+N$316*H326+F326+5</f>
        <v>514.978962541473</v>
      </c>
      <c r="O326" s="56" t="n">
        <f aca="false">+N326*G325</f>
        <v>211.273420529835</v>
      </c>
      <c r="P326" s="57" t="n">
        <f aca="false">+(W326-O326)/5</f>
        <v>0.273861125661534</v>
      </c>
      <c r="Q326" s="57" t="n">
        <f aca="false">+O326+P326</f>
        <v>211.547281655497</v>
      </c>
      <c r="R326" s="57" t="n">
        <f aca="false">+$P326+Q326</f>
        <v>211.821142781158</v>
      </c>
      <c r="S326" s="57" t="n">
        <f aca="false">+$P326+R326</f>
        <v>212.09500390682</v>
      </c>
      <c r="T326" s="57" t="n">
        <f aca="false">+$P326+S326</f>
        <v>212.368865032481</v>
      </c>
      <c r="U326" s="57" t="n">
        <f aca="false">+U$316*$H$326+$F$326+5</f>
        <v>518.316645010473</v>
      </c>
      <c r="V326" s="57"/>
      <c r="W326" s="56" t="n">
        <f aca="false">+$G$325*U$326</f>
        <v>212.642726158143</v>
      </c>
      <c r="X326" s="57" t="n">
        <f aca="false">+(AD326-W326)/5</f>
        <v>0.27700895469211</v>
      </c>
      <c r="Y326" s="57" t="n">
        <f aca="false">+W326+X326</f>
        <v>212.919735112835</v>
      </c>
      <c r="Z326" s="57" t="n">
        <f aca="false">+Y326+$X326</f>
        <v>213.196744067527</v>
      </c>
      <c r="AA326" s="57" t="n">
        <f aca="false">+Z326+$X326</f>
        <v>213.473753022219</v>
      </c>
      <c r="AB326" s="57" t="n">
        <f aca="false">+AA326+$X326</f>
        <v>213.750761976911</v>
      </c>
      <c r="AC326" s="57" t="n">
        <f aca="false">+AC$316*$H$326+$F$326+5</f>
        <v>521.692691645783</v>
      </c>
      <c r="AD326" s="56" t="n">
        <f aca="false">+$G$325*AC$326</f>
        <v>214.027770931603</v>
      </c>
      <c r="AE326" s="57" t="n">
        <f aca="false">+(AK326-AD326)/5</f>
        <v>0.280156783722708</v>
      </c>
      <c r="AF326" s="57" t="n">
        <f aca="false">+AD326+AE326</f>
        <v>214.307927715326</v>
      </c>
      <c r="AG326" s="57" t="n">
        <f aca="false">+AF326+$AE326</f>
        <v>214.588084499049</v>
      </c>
      <c r="AH326" s="57" t="n">
        <f aca="false">+AG326+$AE326</f>
        <v>214.868241282771</v>
      </c>
      <c r="AI326" s="57" t="n">
        <f aca="false">+AH326+$AE326</f>
        <v>215.148398066494</v>
      </c>
      <c r="AJ326" s="57" t="n">
        <f aca="false">+AJ$316*$H$326+$F$326+5</f>
        <v>525.107102447404</v>
      </c>
      <c r="AK326" s="56" t="n">
        <f aca="false">+$G$325*AJ$326</f>
        <v>215.428554850217</v>
      </c>
    </row>
    <row r="327" customFormat="false" ht="14.45" hidden="false" customHeight="true" outlineLevel="0" collapsed="false">
      <c r="A327" s="36"/>
      <c r="B327" s="36"/>
      <c r="C327" s="70" t="n">
        <v>2</v>
      </c>
      <c r="D327" s="40" t="s">
        <v>62</v>
      </c>
      <c r="E327" s="56" t="n">
        <v>238.901270267479</v>
      </c>
      <c r="F327" s="57"/>
      <c r="G327" s="57" t="n">
        <f aca="false">+E328/($E$326+$E$328)</f>
        <v>0.58974358974359</v>
      </c>
      <c r="H327" s="62" t="n">
        <f aca="false">+E327/F$316</f>
        <v>0.0533512902155979</v>
      </c>
      <c r="I327" s="57" t="n">
        <f aca="false">+(O327-E327)/5</f>
        <v>0.88679288117259</v>
      </c>
      <c r="J327" s="57" t="n">
        <f aca="false">+E327+I327</f>
        <v>239.788063148652</v>
      </c>
      <c r="K327" s="57" t="n">
        <f aca="false">+J327+$I327</f>
        <v>240.674856029824</v>
      </c>
      <c r="L327" s="57" t="n">
        <f aca="false">+K327+$I327</f>
        <v>241.561648910997</v>
      </c>
      <c r="M327" s="57" t="n">
        <f aca="false">+L327+$I327</f>
        <v>242.448441792169</v>
      </c>
      <c r="N327" s="56"/>
      <c r="O327" s="56" t="n">
        <f aca="false">+N$316*H327</f>
        <v>243.335234673342</v>
      </c>
      <c r="P327" s="57" t="n">
        <f aca="false">+(W327-O327)/5</f>
        <v>0.928312449751405</v>
      </c>
      <c r="Q327" s="57" t="n">
        <f aca="false">+O327+P327</f>
        <v>244.263547123093</v>
      </c>
      <c r="R327" s="57" t="n">
        <f aca="false">+$P327+Q327</f>
        <v>245.191859572845</v>
      </c>
      <c r="S327" s="57" t="n">
        <f aca="false">+$P327+R327</f>
        <v>246.120172022596</v>
      </c>
      <c r="T327" s="57" t="n">
        <f aca="false">+$P327+S327</f>
        <v>247.048484472348</v>
      </c>
      <c r="U327" s="57"/>
      <c r="V327" s="57"/>
      <c r="W327" s="56" t="n">
        <f aca="false">+H327*U$316</f>
        <v>247.976796922099</v>
      </c>
      <c r="X327" s="57" t="n">
        <f aca="false">+(AD327-W327)/5</f>
        <v>0.938982707794526</v>
      </c>
      <c r="Y327" s="57" t="n">
        <f aca="false">+W327+X327</f>
        <v>248.915779629894</v>
      </c>
      <c r="Z327" s="57" t="n">
        <f aca="false">+Y327+$X327</f>
        <v>249.854762337688</v>
      </c>
      <c r="AA327" s="57" t="n">
        <f aca="false">+Z327+$X327</f>
        <v>250.793745045483</v>
      </c>
      <c r="AB327" s="57" t="n">
        <f aca="false">+AA327+$X327</f>
        <v>251.732727753277</v>
      </c>
      <c r="AC327" s="57"/>
      <c r="AD327" s="56" t="n">
        <f aca="false">+$H327*AC$316</f>
        <v>252.671710461072</v>
      </c>
      <c r="AE327" s="57" t="n">
        <f aca="false">+(AK327-AD327)/5</f>
        <v>0.949652965837635</v>
      </c>
      <c r="AF327" s="57" t="n">
        <f aca="false">+AD327+AE327</f>
        <v>253.621363426909</v>
      </c>
      <c r="AG327" s="57" t="n">
        <f aca="false">+AF327+$AE327</f>
        <v>254.571016392747</v>
      </c>
      <c r="AH327" s="57" t="n">
        <f aca="false">+AG327+$AE327</f>
        <v>255.520669358585</v>
      </c>
      <c r="AI327" s="57" t="n">
        <f aca="false">+AH327+$AE327</f>
        <v>256.470322324422</v>
      </c>
      <c r="AJ327" s="57"/>
      <c r="AK327" s="56" t="n">
        <f aca="false">+$H327*AJ$316</f>
        <v>257.41997529026</v>
      </c>
    </row>
    <row r="328" customFormat="false" ht="14.45" hidden="false" customHeight="true" outlineLevel="0" collapsed="false">
      <c r="A328" s="36"/>
      <c r="B328" s="36" t="s">
        <v>291</v>
      </c>
      <c r="C328" s="70" t="n">
        <v>1</v>
      </c>
      <c r="D328" s="40" t="s">
        <v>164</v>
      </c>
      <c r="E328" s="56" t="n">
        <v>298.87648456057</v>
      </c>
      <c r="F328" s="57"/>
      <c r="G328" s="57"/>
      <c r="H328" s="62"/>
      <c r="I328" s="57" t="n">
        <f aca="false">+(O328-E328)/5</f>
        <v>0.965811490213571</v>
      </c>
      <c r="J328" s="57" t="n">
        <f aca="false">+E328+I328</f>
        <v>299.842296050784</v>
      </c>
      <c r="K328" s="57" t="n">
        <f aca="false">+J328+$I328</f>
        <v>300.808107540997</v>
      </c>
      <c r="L328" s="57" t="n">
        <f aca="false">+K328+$I328</f>
        <v>301.773919031211</v>
      </c>
      <c r="M328" s="57" t="n">
        <f aca="false">+L328+$I328</f>
        <v>302.739730521424</v>
      </c>
      <c r="N328" s="56"/>
      <c r="O328" s="56" t="n">
        <f aca="false">+N326*G327</f>
        <v>303.705542011638</v>
      </c>
      <c r="P328" s="57" t="n">
        <f aca="false">+(W328-O328)/5</f>
        <v>0.393675368138452</v>
      </c>
      <c r="Q328" s="57" t="n">
        <f aca="false">+O328+P328</f>
        <v>304.099217379776</v>
      </c>
      <c r="R328" s="57" t="n">
        <f aca="false">+$P328+Q328</f>
        <v>304.492892747915</v>
      </c>
      <c r="S328" s="57" t="n">
        <f aca="false">+$P328+R328</f>
        <v>304.886568116053</v>
      </c>
      <c r="T328" s="57" t="n">
        <f aca="false">+$P328+S328</f>
        <v>305.280243484192</v>
      </c>
      <c r="U328" s="57"/>
      <c r="V328" s="57"/>
      <c r="W328" s="56" t="n">
        <f aca="false">+$G$327*U$326</f>
        <v>305.67391885233</v>
      </c>
      <c r="X328" s="57" t="n">
        <f aca="false">+(AD328-W328)/5</f>
        <v>0.398200372369911</v>
      </c>
      <c r="Y328" s="57" t="n">
        <f aca="false">+W328+X328</f>
        <v>306.0721192247</v>
      </c>
      <c r="Z328" s="57" t="n">
        <f aca="false">+Y328+$X328</f>
        <v>306.47031959707</v>
      </c>
      <c r="AA328" s="57" t="n">
        <f aca="false">+Z328+$X328</f>
        <v>306.86851996944</v>
      </c>
      <c r="AB328" s="57" t="n">
        <f aca="false">+AA328+$X328</f>
        <v>307.26672034181</v>
      </c>
      <c r="AC328" s="57"/>
      <c r="AD328" s="56" t="n">
        <f aca="false">+$G$327*AC$326</f>
        <v>307.66492071418</v>
      </c>
      <c r="AE328" s="57" t="n">
        <f aca="false">+(AK328-AD328)/5</f>
        <v>0.402725376601393</v>
      </c>
      <c r="AF328" s="57" t="n">
        <f aca="false">+AD328+AE328</f>
        <v>308.067646090781</v>
      </c>
      <c r="AG328" s="57" t="n">
        <f aca="false">+AF328+$AE328</f>
        <v>308.470371467383</v>
      </c>
      <c r="AH328" s="57" t="n">
        <f aca="false">+AG328+$AE328</f>
        <v>308.873096843984</v>
      </c>
      <c r="AI328" s="57" t="n">
        <f aca="false">+AH328+$AE328</f>
        <v>309.275822220585</v>
      </c>
      <c r="AJ328" s="57"/>
      <c r="AK328" s="56" t="n">
        <f aca="false">+$G$327*AJ$326</f>
        <v>309.678547597187</v>
      </c>
    </row>
    <row r="329" customFormat="false" ht="14.45" hidden="false" customHeight="true" outlineLevel="0" collapsed="false">
      <c r="A329" s="36"/>
      <c r="B329" s="36"/>
      <c r="C329" s="70" t="n">
        <v>2</v>
      </c>
      <c r="D329" s="40" t="s">
        <v>62</v>
      </c>
      <c r="E329" s="56" t="n">
        <v>240.900444077249</v>
      </c>
      <c r="F329" s="57"/>
      <c r="G329" s="57"/>
      <c r="H329" s="62" t="n">
        <f aca="false">+E329/F$316</f>
        <v>0.0537977445270255</v>
      </c>
      <c r="I329" s="57" t="n">
        <f aca="false">+(O329-E329)/5</f>
        <v>0.894213742102909</v>
      </c>
      <c r="J329" s="57" t="n">
        <f aca="false">+E329+I329</f>
        <v>241.794657819352</v>
      </c>
      <c r="K329" s="57" t="n">
        <f aca="false">+J329+$I329</f>
        <v>242.688871561455</v>
      </c>
      <c r="L329" s="57" t="n">
        <f aca="false">+K329+$I329</f>
        <v>243.583085303558</v>
      </c>
      <c r="M329" s="57" t="n">
        <f aca="false">+L329+$I329</f>
        <v>244.477299045661</v>
      </c>
      <c r="N329" s="56"/>
      <c r="O329" s="56" t="n">
        <f aca="false">+N$316*H329</f>
        <v>245.371512787763</v>
      </c>
      <c r="P329" s="57" t="n">
        <f aca="false">+(W329-O329)/5</f>
        <v>0.936080754770245</v>
      </c>
      <c r="Q329" s="57" t="n">
        <f aca="false">+O329+P329</f>
        <v>246.307593542534</v>
      </c>
      <c r="R329" s="57" t="n">
        <f aca="false">+$P329+Q329</f>
        <v>247.243674297304</v>
      </c>
      <c r="S329" s="57" t="n">
        <f aca="false">+$P329+R329</f>
        <v>248.179755052074</v>
      </c>
      <c r="T329" s="57" t="n">
        <f aca="false">+$P329+S329</f>
        <v>249.115835806844</v>
      </c>
      <c r="U329" s="57"/>
      <c r="V329" s="57"/>
      <c r="W329" s="56" t="n">
        <f aca="false">+H329*U$316</f>
        <v>250.051916561615</v>
      </c>
      <c r="X329" s="57" t="n">
        <f aca="false">+(AD329-W329)/5</f>
        <v>0.946840303675646</v>
      </c>
      <c r="Y329" s="57" t="n">
        <f aca="false">+W329+X329</f>
        <v>250.99875686529</v>
      </c>
      <c r="Z329" s="57" t="n">
        <f aca="false">+Y329+$X329</f>
        <v>251.945597168966</v>
      </c>
      <c r="AA329" s="57" t="n">
        <f aca="false">+Z329+$X329</f>
        <v>252.892437472642</v>
      </c>
      <c r="AB329" s="57" t="n">
        <f aca="false">+AA329+$X329</f>
        <v>253.839277776317</v>
      </c>
      <c r="AC329" s="57"/>
      <c r="AD329" s="56" t="n">
        <f aca="false">+$H329*AC$316</f>
        <v>254.786118079993</v>
      </c>
      <c r="AE329" s="57" t="n">
        <f aca="false">+(AK329-AD329)/5</f>
        <v>0.957599852581058</v>
      </c>
      <c r="AF329" s="57" t="n">
        <f aca="false">+AD329+AE329</f>
        <v>255.743717932574</v>
      </c>
      <c r="AG329" s="57" t="n">
        <f aca="false">+AF329+$AE329</f>
        <v>256.701317785155</v>
      </c>
      <c r="AH329" s="57" t="n">
        <f aca="false">+AG329+$AE329</f>
        <v>257.658917637736</v>
      </c>
      <c r="AI329" s="57" t="n">
        <f aca="false">+AH329+$AE329</f>
        <v>258.616517490317</v>
      </c>
      <c r="AJ329" s="57"/>
      <c r="AK329" s="56" t="n">
        <f aca="false">+$H329*AJ$316</f>
        <v>259.574117342898</v>
      </c>
    </row>
    <row r="330" customFormat="false" ht="14.45" hidden="false" customHeight="true" outlineLevel="0" collapsed="false">
      <c r="A330" s="36"/>
      <c r="B330" s="36" t="s">
        <v>292</v>
      </c>
      <c r="C330" s="36"/>
      <c r="D330" s="40" t="s">
        <v>62</v>
      </c>
      <c r="E330" s="56" t="n">
        <v>409.830631002788</v>
      </c>
      <c r="F330" s="57"/>
      <c r="G330" s="57"/>
      <c r="H330" s="62" t="n">
        <f aca="false">+E330/F$316</f>
        <v>0.0915231338426575</v>
      </c>
      <c r="I330" s="57" t="n">
        <f aca="false">+(O330-E330)/5</f>
        <v>1.52127649071449</v>
      </c>
      <c r="J330" s="57" t="n">
        <f aca="false">+E330+I330</f>
        <v>411.351907493503</v>
      </c>
      <c r="K330" s="57" t="n">
        <f aca="false">+J330+$I330</f>
        <v>412.873183984217</v>
      </c>
      <c r="L330" s="57" t="n">
        <f aca="false">+K330+$I330</f>
        <v>414.394460474932</v>
      </c>
      <c r="M330" s="57" t="n">
        <f aca="false">+L330+$I330</f>
        <v>415.915736965646</v>
      </c>
      <c r="N330" s="56"/>
      <c r="O330" s="56" t="n">
        <f aca="false">+N$316*H330</f>
        <v>417.437013456361</v>
      </c>
      <c r="P330" s="57" t="n">
        <f aca="false">+(W330-O330)/5</f>
        <v>1.59250252886224</v>
      </c>
      <c r="Q330" s="57" t="n">
        <f aca="false">+O330+P330</f>
        <v>419.029515985223</v>
      </c>
      <c r="R330" s="57" t="n">
        <f aca="false">+$P330+Q330</f>
        <v>420.622018514085</v>
      </c>
      <c r="S330" s="57" t="n">
        <f aca="false">+$P330+R330</f>
        <v>422.214521042947</v>
      </c>
      <c r="T330" s="57" t="n">
        <f aca="false">+$P330+S330</f>
        <v>423.80702357181</v>
      </c>
      <c r="U330" s="57"/>
      <c r="V330" s="57"/>
      <c r="W330" s="56" t="n">
        <f aca="false">+H330*U$316</f>
        <v>425.399526100672</v>
      </c>
      <c r="X330" s="57" t="n">
        <f aca="false">+(AD330-W330)/5</f>
        <v>1.61080715563078</v>
      </c>
      <c r="Y330" s="57" t="n">
        <f aca="false">+W330+X330</f>
        <v>427.010333256303</v>
      </c>
      <c r="Z330" s="57" t="n">
        <f aca="false">+Y330+$X330</f>
        <v>428.621140411934</v>
      </c>
      <c r="AA330" s="57" t="n">
        <f aca="false">+Z330+$X330</f>
        <v>430.231947567564</v>
      </c>
      <c r="AB330" s="57" t="n">
        <f aca="false">+AA330+$X330</f>
        <v>431.842754723195</v>
      </c>
      <c r="AC330" s="57"/>
      <c r="AD330" s="56" t="n">
        <f aca="false">+$H330*AC$316</f>
        <v>433.453561878826</v>
      </c>
      <c r="AE330" s="57" t="n">
        <f aca="false">+(AK330-AD330)/5</f>
        <v>1.6291117823993</v>
      </c>
      <c r="AF330" s="57" t="n">
        <f aca="false">+AD330+AE330</f>
        <v>435.082673661225</v>
      </c>
      <c r="AG330" s="57" t="n">
        <f aca="false">+AF330+$AE330</f>
        <v>436.711785443625</v>
      </c>
      <c r="AH330" s="57" t="n">
        <f aca="false">+AG330+$AE330</f>
        <v>438.340897226024</v>
      </c>
      <c r="AI330" s="57" t="n">
        <f aca="false">+AH330+$AE330</f>
        <v>439.970009008423</v>
      </c>
      <c r="AJ330" s="57"/>
      <c r="AK330" s="56" t="n">
        <f aca="false">+$H330*AJ$316</f>
        <v>441.599120790822</v>
      </c>
    </row>
    <row r="331" customFormat="false" ht="14.45" hidden="false" customHeight="true" outlineLevel="0" collapsed="false">
      <c r="A331" s="36"/>
      <c r="B331" s="36" t="s">
        <v>293</v>
      </c>
      <c r="C331" s="36"/>
      <c r="D331" s="40" t="s">
        <v>62</v>
      </c>
      <c r="E331" s="56" t="n">
        <v>393.837240524631</v>
      </c>
      <c r="F331" s="57"/>
      <c r="G331" s="57"/>
      <c r="H331" s="62" t="n">
        <f aca="false">+E331/F$316</f>
        <v>0.0879514993512367</v>
      </c>
      <c r="I331" s="57" t="n">
        <f aca="false">+(O331-E331)/5</f>
        <v>1.46190960327198</v>
      </c>
      <c r="J331" s="57" t="n">
        <f aca="false">+E331+I331</f>
        <v>395.299150127903</v>
      </c>
      <c r="K331" s="57" t="n">
        <f aca="false">+J331+$I331</f>
        <v>396.761059731175</v>
      </c>
      <c r="L331" s="57" t="n">
        <f aca="false">+K331+$I331</f>
        <v>398.222969334447</v>
      </c>
      <c r="M331" s="57" t="n">
        <f aca="false">+L331+$I331</f>
        <v>399.684878937719</v>
      </c>
      <c r="N331" s="57"/>
      <c r="O331" s="57" t="n">
        <f aca="false">+N$316*H331</f>
        <v>401.146788540991</v>
      </c>
      <c r="P331" s="57" t="n">
        <f aca="false">+(W331-O331)/5</f>
        <v>1.53035608871152</v>
      </c>
      <c r="Q331" s="57" t="n">
        <f aca="false">+O331+P331</f>
        <v>402.677144629702</v>
      </c>
      <c r="R331" s="57" t="n">
        <f aca="false">+$P331+Q331</f>
        <v>404.207500718414</v>
      </c>
      <c r="S331" s="57" t="n">
        <f aca="false">+$P331+R331</f>
        <v>405.737856807125</v>
      </c>
      <c r="T331" s="57" t="n">
        <f aca="false">+$P331+S331</f>
        <v>407.268212895837</v>
      </c>
      <c r="U331" s="57"/>
      <c r="V331" s="57"/>
      <c r="W331" s="56" t="n">
        <f aca="false">+H331*U$316</f>
        <v>408.798568984548</v>
      </c>
      <c r="X331" s="57" t="n">
        <f aca="false">+(AD331-W331)/5</f>
        <v>1.54794638858176</v>
      </c>
      <c r="Y331" s="57" t="n">
        <f aca="false">+W331+X331</f>
        <v>410.34651537313</v>
      </c>
      <c r="Z331" s="57" t="n">
        <f aca="false">+Y331+$X331</f>
        <v>411.894461761712</v>
      </c>
      <c r="AA331" s="57" t="n">
        <f aca="false">+Z331+$X331</f>
        <v>413.442408150294</v>
      </c>
      <c r="AB331" s="57" t="n">
        <f aca="false">+AA331+$X331</f>
        <v>414.990354538875</v>
      </c>
      <c r="AC331" s="57"/>
      <c r="AD331" s="56" t="n">
        <f aca="false">+$H331*AC$316</f>
        <v>416.538300927457</v>
      </c>
      <c r="AE331" s="57" t="n">
        <f aca="false">+(AK331-AD331)/5</f>
        <v>1.56553668845202</v>
      </c>
      <c r="AF331" s="57" t="n">
        <f aca="false">+AD331+AE331</f>
        <v>418.103837615909</v>
      </c>
      <c r="AG331" s="57" t="n">
        <f aca="false">+AF331+$AE331</f>
        <v>419.669374304361</v>
      </c>
      <c r="AH331" s="57" t="n">
        <f aca="false">+AG331+$AE331</f>
        <v>421.234910992813</v>
      </c>
      <c r="AI331" s="57" t="n">
        <f aca="false">+AH331+$AE331</f>
        <v>422.800447681265</v>
      </c>
      <c r="AJ331" s="57"/>
      <c r="AK331" s="56" t="n">
        <f aca="false">+$H331*AJ$316</f>
        <v>424.365984369717</v>
      </c>
    </row>
    <row r="332" customFormat="false" ht="13.5" hidden="false" customHeight="false" outlineLevel="0" collapsed="false">
      <c r="D332" s="87"/>
    </row>
    <row r="333" customFormat="false" ht="13.5" hidden="false" customHeight="false" outlineLevel="0" collapsed="false">
      <c r="D333" s="87"/>
    </row>
    <row r="334" customFormat="false" ht="13.5" hidden="false" customHeight="false" outlineLevel="0" collapsed="false">
      <c r="D334" s="87"/>
    </row>
    <row r="335" customFormat="false" ht="13.5" hidden="false" customHeight="false" outlineLevel="0" collapsed="false">
      <c r="D335" s="87"/>
    </row>
    <row r="339" customFormat="false" ht="13.5" hidden="false" customHeight="false" outlineLevel="0" collapsed="false">
      <c r="D339" s="87"/>
    </row>
    <row r="340" customFormat="false" ht="13.5" hidden="false" customHeight="false" outlineLevel="0" collapsed="false">
      <c r="D340" s="87"/>
    </row>
    <row r="341" customFormat="false" ht="13.5" hidden="false" customHeight="false" outlineLevel="0" collapsed="false">
      <c r="D341" s="87"/>
    </row>
    <row r="342" customFormat="false" ht="13.5" hidden="false" customHeight="false" outlineLevel="0" collapsed="false">
      <c r="D342" s="87"/>
    </row>
    <row r="343" customFormat="false" ht="13.5" hidden="false" customHeight="false" outlineLevel="0" collapsed="false">
      <c r="D343" s="87"/>
    </row>
    <row r="344" customFormat="false" ht="13.5" hidden="false" customHeight="false" outlineLevel="0" collapsed="false">
      <c r="D344" s="87"/>
    </row>
    <row r="345" customFormat="false" ht="13.5" hidden="false" customHeight="false" outlineLevel="0" collapsed="false">
      <c r="D345" s="87"/>
    </row>
    <row r="346" customFormat="false" ht="13.5" hidden="false" customHeight="false" outlineLevel="0" collapsed="false">
      <c r="D346" s="87"/>
    </row>
    <row r="347" customFormat="false" ht="13.5" hidden="false" customHeight="false" outlineLevel="0" collapsed="false">
      <c r="D347" s="87"/>
    </row>
    <row r="348" customFormat="false" ht="13.5" hidden="false" customHeight="false" outlineLevel="0" collapsed="false">
      <c r="D348" s="87"/>
    </row>
    <row r="349" customFormat="false" ht="13.5" hidden="false" customHeight="false" outlineLevel="0" collapsed="false">
      <c r="D349" s="87"/>
    </row>
    <row r="350" customFormat="false" ht="13.5" hidden="false" customHeight="false" outlineLevel="0" collapsed="false">
      <c r="D350" s="87"/>
    </row>
    <row r="351" customFormat="false" ht="13.5" hidden="false" customHeight="false" outlineLevel="0" collapsed="false">
      <c r="D351" s="87"/>
    </row>
    <row r="352" customFormat="false" ht="13.5" hidden="false" customHeight="false" outlineLevel="0" collapsed="false">
      <c r="D352" s="87"/>
    </row>
    <row r="353" customFormat="false" ht="13.5" hidden="false" customHeight="false" outlineLevel="0" collapsed="false">
      <c r="D353" s="87"/>
    </row>
    <row r="354" customFormat="false" ht="13.5" hidden="false" customHeight="false" outlineLevel="0" collapsed="false">
      <c r="D354" s="87"/>
    </row>
    <row r="355" customFormat="false" ht="13.5" hidden="false" customHeight="false" outlineLevel="0" collapsed="false">
      <c r="D355" s="87"/>
    </row>
    <row r="356" customFormat="false" ht="13.5" hidden="false" customHeight="false" outlineLevel="0" collapsed="false">
      <c r="D356" s="87"/>
    </row>
    <row r="357" customFormat="false" ht="13.5" hidden="false" customHeight="false" outlineLevel="0" collapsed="false">
      <c r="D357" s="87"/>
    </row>
    <row r="358" customFormat="false" ht="13.5" hidden="false" customHeight="false" outlineLevel="0" collapsed="false">
      <c r="D358" s="87"/>
    </row>
    <row r="359" customFormat="false" ht="13.5" hidden="false" customHeight="false" outlineLevel="0" collapsed="false">
      <c r="D359" s="87"/>
    </row>
    <row r="360" customFormat="false" ht="13.5" hidden="false" customHeight="false" outlineLevel="0" collapsed="false">
      <c r="D360" s="87"/>
    </row>
    <row r="361" customFormat="false" ht="13.5" hidden="false" customHeight="false" outlineLevel="0" collapsed="false">
      <c r="D361" s="87"/>
    </row>
    <row r="362" customFormat="false" ht="13.5" hidden="false" customHeight="false" outlineLevel="0" collapsed="false">
      <c r="D362" s="87"/>
    </row>
    <row r="363" customFormat="false" ht="13.5" hidden="false" customHeight="false" outlineLevel="0" collapsed="false">
      <c r="D363" s="87"/>
    </row>
    <row r="364" customFormat="false" ht="13.5" hidden="false" customHeight="false" outlineLevel="0" collapsed="false">
      <c r="D364" s="87"/>
    </row>
    <row r="365" customFormat="false" ht="13.5" hidden="false" customHeight="false" outlineLevel="0" collapsed="false">
      <c r="D365" s="87"/>
    </row>
    <row r="366" customFormat="false" ht="13.5" hidden="false" customHeight="false" outlineLevel="0" collapsed="false">
      <c r="D366" s="87"/>
    </row>
    <row r="367" customFormat="false" ht="13.5" hidden="false" customHeight="false" outlineLevel="0" collapsed="false">
      <c r="D367" s="87"/>
    </row>
    <row r="368" customFormat="false" ht="13.5" hidden="false" customHeight="false" outlineLevel="0" collapsed="false">
      <c r="D368" s="87"/>
    </row>
    <row r="369" customFormat="false" ht="13.5" hidden="false" customHeight="false" outlineLevel="0" collapsed="false">
      <c r="D369" s="87"/>
    </row>
    <row r="370" customFormat="false" ht="13.5" hidden="false" customHeight="false" outlineLevel="0" collapsed="false">
      <c r="D370" s="87"/>
    </row>
    <row r="371" customFormat="false" ht="13.5" hidden="false" customHeight="false" outlineLevel="0" collapsed="false">
      <c r="D371" s="87"/>
    </row>
    <row r="372" customFormat="false" ht="13.5" hidden="false" customHeight="false" outlineLevel="0" collapsed="false">
      <c r="D372" s="87"/>
    </row>
    <row r="373" customFormat="false" ht="13.5" hidden="false" customHeight="false" outlineLevel="0" collapsed="false">
      <c r="D373" s="87"/>
    </row>
    <row r="374" customFormat="false" ht="13.5" hidden="false" customHeight="false" outlineLevel="0" collapsed="false">
      <c r="D374" s="87"/>
    </row>
    <row r="375" customFormat="false" ht="13.5" hidden="false" customHeight="false" outlineLevel="0" collapsed="false">
      <c r="D375" s="87"/>
    </row>
    <row r="376" customFormat="false" ht="13.5" hidden="false" customHeight="false" outlineLevel="0" collapsed="false">
      <c r="D376" s="87"/>
    </row>
    <row r="377" customFormat="false" ht="13.5" hidden="false" customHeight="false" outlineLevel="0" collapsed="false">
      <c r="D377" s="87"/>
    </row>
    <row r="378" customFormat="false" ht="13.5" hidden="false" customHeight="false" outlineLevel="0" collapsed="false">
      <c r="D378" s="87"/>
    </row>
    <row r="379" customFormat="false" ht="13.5" hidden="false" customHeight="false" outlineLevel="0" collapsed="false">
      <c r="D379" s="87"/>
    </row>
    <row r="380" customFormat="false" ht="13.5" hidden="false" customHeight="false" outlineLevel="0" collapsed="false">
      <c r="D380" s="87"/>
    </row>
  </sheetData>
  <mergeCells count="255">
    <mergeCell ref="A3:A4"/>
    <mergeCell ref="B3:C4"/>
    <mergeCell ref="E3:E4"/>
    <mergeCell ref="F3:G4"/>
    <mergeCell ref="H3:H4"/>
    <mergeCell ref="J3:J4"/>
    <mergeCell ref="K3:K4"/>
    <mergeCell ref="L3:L4"/>
    <mergeCell ref="M3:M4"/>
    <mergeCell ref="N3:O4"/>
    <mergeCell ref="Q3:Q4"/>
    <mergeCell ref="R3:R4"/>
    <mergeCell ref="S3:S4"/>
    <mergeCell ref="T3:T4"/>
    <mergeCell ref="U3:W4"/>
    <mergeCell ref="Y3:Y4"/>
    <mergeCell ref="Z3:Z4"/>
    <mergeCell ref="AA3:AA4"/>
    <mergeCell ref="AB3:AB4"/>
    <mergeCell ref="AC3:AD4"/>
    <mergeCell ref="AF3:AF4"/>
    <mergeCell ref="AG3:AG4"/>
    <mergeCell ref="AH3:AH4"/>
    <mergeCell ref="AI3:AI4"/>
    <mergeCell ref="AJ3:AK4"/>
    <mergeCell ref="BA3:BD3"/>
    <mergeCell ref="BE3:BG3"/>
    <mergeCell ref="BA4:BA25"/>
    <mergeCell ref="A5:D5"/>
    <mergeCell ref="A6:D6"/>
    <mergeCell ref="A7:A26"/>
    <mergeCell ref="B7:D7"/>
    <mergeCell ref="BC9:BD9"/>
    <mergeCell ref="BC10:BC24"/>
    <mergeCell ref="BC25:BD25"/>
    <mergeCell ref="BA26:BA45"/>
    <mergeCell ref="A27:A42"/>
    <mergeCell ref="B27:D27"/>
    <mergeCell ref="BC31:BD31"/>
    <mergeCell ref="BC32:BC35"/>
    <mergeCell ref="BB36:BB39"/>
    <mergeCell ref="BC36:BC39"/>
    <mergeCell ref="BC40:BC44"/>
    <mergeCell ref="A43:A52"/>
    <mergeCell ref="B43:D43"/>
    <mergeCell ref="BC45:BD45"/>
    <mergeCell ref="BA46:BA57"/>
    <mergeCell ref="BC51:BD51"/>
    <mergeCell ref="BC52:BC53"/>
    <mergeCell ref="A53:A64"/>
    <mergeCell ref="B53:D53"/>
    <mergeCell ref="BC54:BC56"/>
    <mergeCell ref="BB55:BB56"/>
    <mergeCell ref="BC57:BD57"/>
    <mergeCell ref="BA58:BA69"/>
    <mergeCell ref="BC63:BD63"/>
    <mergeCell ref="BB64:BB68"/>
    <mergeCell ref="BC64:BC68"/>
    <mergeCell ref="A65:A86"/>
    <mergeCell ref="B65:D65"/>
    <mergeCell ref="B66:B69"/>
    <mergeCell ref="BC69:BD69"/>
    <mergeCell ref="B70:B72"/>
    <mergeCell ref="BA70:BA78"/>
    <mergeCell ref="B73:B75"/>
    <mergeCell ref="BC75:BD75"/>
    <mergeCell ref="B76:B79"/>
    <mergeCell ref="BC76:BC77"/>
    <mergeCell ref="BC78:BD78"/>
    <mergeCell ref="BA79:BA90"/>
    <mergeCell ref="B80:B83"/>
    <mergeCell ref="B84:B85"/>
    <mergeCell ref="BC84:BD84"/>
    <mergeCell ref="BC85:BC86"/>
    <mergeCell ref="B86:C86"/>
    <mergeCell ref="A87:A117"/>
    <mergeCell ref="B87:D87"/>
    <mergeCell ref="BC87:BC88"/>
    <mergeCell ref="B88:B93"/>
    <mergeCell ref="BC89:BD89"/>
    <mergeCell ref="BA91:BA100"/>
    <mergeCell ref="B94:B96"/>
    <mergeCell ref="BC96:BD96"/>
    <mergeCell ref="B97:C97"/>
    <mergeCell ref="BC97:BC98"/>
    <mergeCell ref="B98:B99"/>
    <mergeCell ref="BC99:BD99"/>
    <mergeCell ref="B100:B101"/>
    <mergeCell ref="BA101:BA120"/>
    <mergeCell ref="B102:B103"/>
    <mergeCell ref="B104:B106"/>
    <mergeCell ref="BC106:BD106"/>
    <mergeCell ref="B107:B109"/>
    <mergeCell ref="BC107:BC116"/>
    <mergeCell ref="B110:B114"/>
    <mergeCell ref="B115:B117"/>
    <mergeCell ref="BC117:BC119"/>
    <mergeCell ref="A118:A139"/>
    <mergeCell ref="B118:D118"/>
    <mergeCell ref="B119:B121"/>
    <mergeCell ref="BC120:BD120"/>
    <mergeCell ref="BA121:BA129"/>
    <mergeCell ref="B122:B123"/>
    <mergeCell ref="B124:B126"/>
    <mergeCell ref="BC126:BD126"/>
    <mergeCell ref="B127:B128"/>
    <mergeCell ref="BC127:BC128"/>
    <mergeCell ref="B129:B130"/>
    <mergeCell ref="BC129:BD129"/>
    <mergeCell ref="BA130:BA143"/>
    <mergeCell ref="B131:B132"/>
    <mergeCell ref="B133:B134"/>
    <mergeCell ref="B135:B136"/>
    <mergeCell ref="BC135:BD135"/>
    <mergeCell ref="BC136:BC142"/>
    <mergeCell ref="B137:B138"/>
    <mergeCell ref="B139:C139"/>
    <mergeCell ref="A140:A166"/>
    <mergeCell ref="B140:D140"/>
    <mergeCell ref="B141:B143"/>
    <mergeCell ref="BC143:BD143"/>
    <mergeCell ref="B144:B145"/>
    <mergeCell ref="BA144:BA156"/>
    <mergeCell ref="B146:B147"/>
    <mergeCell ref="B148:B149"/>
    <mergeCell ref="BC149:BD149"/>
    <mergeCell ref="B150:B151"/>
    <mergeCell ref="BB150:BB153"/>
    <mergeCell ref="BC150:BC154"/>
    <mergeCell ref="B152:B153"/>
    <mergeCell ref="B154:B155"/>
    <mergeCell ref="B156:B158"/>
    <mergeCell ref="BC156:BD156"/>
    <mergeCell ref="B159:B160"/>
    <mergeCell ref="B161:C161"/>
    <mergeCell ref="B162:B163"/>
    <mergeCell ref="BA162:BA168"/>
    <mergeCell ref="BC162:BD162"/>
    <mergeCell ref="BC163:BC165"/>
    <mergeCell ref="B164:C164"/>
    <mergeCell ref="B165:C165"/>
    <mergeCell ref="B166:C166"/>
    <mergeCell ref="BC166:BD166"/>
    <mergeCell ref="A167:A188"/>
    <mergeCell ref="B167:D167"/>
    <mergeCell ref="BC167:BD167"/>
    <mergeCell ref="B168:B170"/>
    <mergeCell ref="BC168:BD168"/>
    <mergeCell ref="BA169:BD169"/>
    <mergeCell ref="BC170:BD170"/>
    <mergeCell ref="B171:B172"/>
    <mergeCell ref="BA172:BC172"/>
    <mergeCell ref="B173:B174"/>
    <mergeCell ref="BA174:BA179"/>
    <mergeCell ref="B175:C175"/>
    <mergeCell ref="B176:B177"/>
    <mergeCell ref="B178:B180"/>
    <mergeCell ref="B181:B182"/>
    <mergeCell ref="BA182:BA184"/>
    <mergeCell ref="B183:B185"/>
    <mergeCell ref="B186:B188"/>
    <mergeCell ref="BA186:BA188"/>
    <mergeCell ref="A189:A210"/>
    <mergeCell ref="B189:D189"/>
    <mergeCell ref="BA189:BC189"/>
    <mergeCell ref="B190:B192"/>
    <mergeCell ref="B193:B195"/>
    <mergeCell ref="B196:B198"/>
    <mergeCell ref="B199:C199"/>
    <mergeCell ref="B200:B201"/>
    <mergeCell ref="B202:B203"/>
    <mergeCell ref="B204:B206"/>
    <mergeCell ref="B207:B209"/>
    <mergeCell ref="B210:C210"/>
    <mergeCell ref="A211:A239"/>
    <mergeCell ref="B211:D211"/>
    <mergeCell ref="B212:B218"/>
    <mergeCell ref="B219:B222"/>
    <mergeCell ref="B223:B224"/>
    <mergeCell ref="B225:B226"/>
    <mergeCell ref="B227:B228"/>
    <mergeCell ref="B229:B231"/>
    <mergeCell ref="B232:B233"/>
    <mergeCell ref="B234:B235"/>
    <mergeCell ref="B236:C236"/>
    <mergeCell ref="B237:B239"/>
    <mergeCell ref="A240:A262"/>
    <mergeCell ref="B240:D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B253"/>
    <mergeCell ref="B254:B256"/>
    <mergeCell ref="B257:C257"/>
    <mergeCell ref="B258:C258"/>
    <mergeCell ref="B259:C259"/>
    <mergeCell ref="B260:C260"/>
    <mergeCell ref="B261:C261"/>
    <mergeCell ref="B262:C262"/>
    <mergeCell ref="A263:A285"/>
    <mergeCell ref="B263:D263"/>
    <mergeCell ref="B264:B266"/>
    <mergeCell ref="B267:B269"/>
    <mergeCell ref="B270:B271"/>
    <mergeCell ref="B272:B273"/>
    <mergeCell ref="B274:C274"/>
    <mergeCell ref="B275:B277"/>
    <mergeCell ref="B278:B279"/>
    <mergeCell ref="B280:B282"/>
    <mergeCell ref="B283:B285"/>
    <mergeCell ref="A286:A313"/>
    <mergeCell ref="B286:D286"/>
    <mergeCell ref="B287:B289"/>
    <mergeCell ref="B290:C290"/>
    <mergeCell ref="B291:B292"/>
    <mergeCell ref="B293:C293"/>
    <mergeCell ref="B294:C294"/>
    <mergeCell ref="B295:C295"/>
    <mergeCell ref="B296:B297"/>
    <mergeCell ref="B298:C298"/>
    <mergeCell ref="B299:B300"/>
    <mergeCell ref="B301:C301"/>
    <mergeCell ref="B302:B303"/>
    <mergeCell ref="B304:C304"/>
    <mergeCell ref="B305:C305"/>
    <mergeCell ref="B306:C306"/>
    <mergeCell ref="B307:C307"/>
    <mergeCell ref="B308:C308"/>
    <mergeCell ref="B309:C309"/>
    <mergeCell ref="B310:B311"/>
    <mergeCell ref="B312:C312"/>
    <mergeCell ref="B313:C313"/>
    <mergeCell ref="A314:A331"/>
    <mergeCell ref="B314:D314"/>
    <mergeCell ref="B315:B316"/>
    <mergeCell ref="B317:C317"/>
    <mergeCell ref="B318:C318"/>
    <mergeCell ref="B319:C319"/>
    <mergeCell ref="B320:C320"/>
    <mergeCell ref="B321:C321"/>
    <mergeCell ref="B322:C322"/>
    <mergeCell ref="B323:C323"/>
    <mergeCell ref="B324:B325"/>
    <mergeCell ref="B326:B327"/>
    <mergeCell ref="B328:B329"/>
    <mergeCell ref="B330:C330"/>
    <mergeCell ref="B331:C3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39" man="true" max="16383" min="0"/>
    <brk id="210" man="true" max="16383" min="0"/>
    <brk id="2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2" min="2" style="88" width="8.88"/>
  </cols>
  <sheetData>
    <row r="3" customFormat="false" ht="13.5" hidden="false" customHeight="false" outlineLevel="0" collapsed="false">
      <c r="B3" s="89" t="s">
        <v>28</v>
      </c>
      <c r="C3" s="89"/>
      <c r="D3" s="89"/>
    </row>
    <row r="4" customFormat="false" ht="13.5" hidden="false" customHeight="false" outlineLevel="0" collapsed="false">
      <c r="B4" s="89" t="s">
        <v>294</v>
      </c>
      <c r="C4" s="89" t="s">
        <v>47</v>
      </c>
      <c r="D4" s="90" t="s">
        <v>295</v>
      </c>
    </row>
    <row r="5" customFormat="false" ht="13.5" hidden="false" customHeight="false" outlineLevel="0" collapsed="false">
      <c r="B5" s="89"/>
      <c r="C5" s="89" t="s">
        <v>49</v>
      </c>
      <c r="D5" s="90" t="s">
        <v>295</v>
      </c>
    </row>
    <row r="6" customFormat="false" ht="13.5" hidden="false" customHeight="false" outlineLevel="0" collapsed="false">
      <c r="B6" s="89"/>
      <c r="C6" s="89" t="s">
        <v>50</v>
      </c>
      <c r="D6" s="90" t="s">
        <v>295</v>
      </c>
    </row>
    <row r="7" customFormat="false" ht="13.5" hidden="false" customHeight="false" outlineLevel="0" collapsed="false">
      <c r="B7" s="89"/>
      <c r="C7" s="89" t="s">
        <v>51</v>
      </c>
      <c r="D7" s="90" t="s">
        <v>295</v>
      </c>
    </row>
    <row r="8" customFormat="false" ht="13.5" hidden="false" customHeight="false" outlineLevel="0" collapsed="false">
      <c r="B8" s="89"/>
      <c r="C8" s="89" t="s">
        <v>52</v>
      </c>
      <c r="D8" s="90" t="s">
        <v>295</v>
      </c>
    </row>
    <row r="9" customFormat="false" ht="13.5" hidden="false" customHeight="false" outlineLevel="0" collapsed="false">
      <c r="B9" s="89"/>
      <c r="C9" s="89" t="s">
        <v>53</v>
      </c>
      <c r="D9" s="90" t="s">
        <v>295</v>
      </c>
    </row>
    <row r="10" customFormat="false" ht="13.5" hidden="false" customHeight="false" outlineLevel="0" collapsed="false">
      <c r="B10" s="89"/>
      <c r="C10" s="89" t="s">
        <v>54</v>
      </c>
      <c r="D10" s="90" t="s">
        <v>295</v>
      </c>
    </row>
    <row r="11" customFormat="false" ht="13.5" hidden="false" customHeight="false" outlineLevel="0" collapsed="false">
      <c r="B11" s="89"/>
      <c r="C11" s="89" t="s">
        <v>55</v>
      </c>
      <c r="D11" s="90" t="s">
        <v>295</v>
      </c>
    </row>
    <row r="12" customFormat="false" ht="13.5" hidden="false" customHeight="false" outlineLevel="0" collapsed="false">
      <c r="B12" s="89"/>
      <c r="C12" s="89" t="s">
        <v>56</v>
      </c>
      <c r="D12" s="90" t="s">
        <v>295</v>
      </c>
    </row>
    <row r="13" customFormat="false" ht="13.5" hidden="false" customHeight="false" outlineLevel="0" collapsed="false">
      <c r="B13" s="89"/>
      <c r="C13" s="89" t="s">
        <v>57</v>
      </c>
      <c r="D13" s="90" t="s">
        <v>295</v>
      </c>
    </row>
    <row r="14" customFormat="false" ht="13.5" hidden="false" customHeight="false" outlineLevel="0" collapsed="false">
      <c r="B14" s="89"/>
      <c r="C14" s="89" t="s">
        <v>58</v>
      </c>
      <c r="D14" s="90" t="s">
        <v>296</v>
      </c>
    </row>
    <row r="15" customFormat="false" ht="13.5" hidden="false" customHeight="false" outlineLevel="0" collapsed="false">
      <c r="B15" s="89"/>
      <c r="C15" s="89" t="s">
        <v>59</v>
      </c>
      <c r="D15" s="90" t="s">
        <v>296</v>
      </c>
    </row>
    <row r="16" customFormat="false" ht="13.5" hidden="false" customHeight="false" outlineLevel="0" collapsed="false">
      <c r="B16" s="89"/>
      <c r="C16" s="89" t="s">
        <v>60</v>
      </c>
      <c r="D16" s="90" t="s">
        <v>297</v>
      </c>
    </row>
    <row r="17" customFormat="false" ht="13.5" hidden="false" customHeight="false" outlineLevel="0" collapsed="false">
      <c r="B17" s="89"/>
      <c r="C17" s="89" t="s">
        <v>61</v>
      </c>
      <c r="D17" s="90" t="s">
        <v>296</v>
      </c>
    </row>
    <row r="18" customFormat="false" ht="13.5" hidden="false" customHeight="false" outlineLevel="0" collapsed="false">
      <c r="B18" s="89" t="s">
        <v>63</v>
      </c>
      <c r="C18" s="89" t="s">
        <v>65</v>
      </c>
      <c r="D18" s="90" t="s">
        <v>295</v>
      </c>
    </row>
    <row r="19" customFormat="false" ht="13.5" hidden="false" customHeight="false" outlineLevel="0" collapsed="false">
      <c r="B19" s="89"/>
      <c r="C19" s="89" t="s">
        <v>66</v>
      </c>
      <c r="D19" s="90" t="s">
        <v>295</v>
      </c>
    </row>
    <row r="20" customFormat="false" ht="13.5" hidden="false" customHeight="false" outlineLevel="0" collapsed="false">
      <c r="B20" s="89"/>
      <c r="C20" s="89" t="s">
        <v>67</v>
      </c>
      <c r="D20" s="90" t="s">
        <v>295</v>
      </c>
    </row>
    <row r="21" customFormat="false" ht="13.5" hidden="false" customHeight="false" outlineLevel="0" collapsed="false">
      <c r="B21" s="89" t="s">
        <v>83</v>
      </c>
      <c r="C21" s="89" t="s">
        <v>83</v>
      </c>
      <c r="D21" s="90" t="s">
        <v>295</v>
      </c>
    </row>
    <row r="22" customFormat="false" ht="13.5" hidden="false" customHeight="false" outlineLevel="0" collapsed="false">
      <c r="B22" s="89" t="s">
        <v>104</v>
      </c>
      <c r="C22" s="89" t="s">
        <v>109</v>
      </c>
      <c r="D22" s="90" t="s">
        <v>295</v>
      </c>
    </row>
    <row r="23" customFormat="false" ht="13.5" hidden="false" customHeight="false" outlineLevel="0" collapsed="false">
      <c r="B23" s="89" t="s">
        <v>115</v>
      </c>
      <c r="C23" s="89" t="s">
        <v>120</v>
      </c>
      <c r="D23" s="90" t="s">
        <v>295</v>
      </c>
    </row>
    <row r="24" customFormat="false" ht="13.5" hidden="false" customHeight="false" outlineLevel="0" collapsed="false">
      <c r="B24" s="89" t="s">
        <v>122</v>
      </c>
      <c r="C24" s="89" t="s">
        <v>122</v>
      </c>
      <c r="D24" s="90" t="s">
        <v>295</v>
      </c>
    </row>
    <row r="25" customFormat="false" ht="13.5" hidden="false" customHeight="false" outlineLevel="0" collapsed="false">
      <c r="B25" s="89"/>
      <c r="C25" s="89" t="s">
        <v>130</v>
      </c>
      <c r="D25" s="90" t="s">
        <v>295</v>
      </c>
    </row>
    <row r="26" customFormat="false" ht="13.5" hidden="false" customHeight="false" outlineLevel="0" collapsed="false">
      <c r="B26" s="89"/>
      <c r="C26" s="89" t="s">
        <v>131</v>
      </c>
      <c r="D26" s="90" t="s">
        <v>295</v>
      </c>
    </row>
    <row r="27" customFormat="false" ht="13.5" hidden="false" customHeight="false" outlineLevel="0" collapsed="false">
      <c r="B27" s="89"/>
      <c r="C27" s="89" t="s">
        <v>133</v>
      </c>
      <c r="D27" s="90" t="s">
        <v>297</v>
      </c>
    </row>
    <row r="28" customFormat="false" ht="13.5" hidden="false" customHeight="false" outlineLevel="0" collapsed="false">
      <c r="B28" s="89"/>
      <c r="C28" s="89" t="s">
        <v>134</v>
      </c>
      <c r="D28" s="90" t="s">
        <v>297</v>
      </c>
    </row>
    <row r="29" customFormat="false" ht="13.5" hidden="false" customHeight="false" outlineLevel="0" collapsed="false">
      <c r="B29" s="89"/>
      <c r="C29" s="89" t="s">
        <v>135</v>
      </c>
      <c r="D29" s="90" t="s">
        <v>297</v>
      </c>
    </row>
    <row r="30" customFormat="false" ht="13.5" hidden="false" customHeight="false" outlineLevel="0" collapsed="false">
      <c r="B30" s="89"/>
      <c r="C30" s="89" t="s">
        <v>136</v>
      </c>
      <c r="D30" s="90" t="s">
        <v>297</v>
      </c>
    </row>
    <row r="31" customFormat="false" ht="13.5" hidden="false" customHeight="false" outlineLevel="0" collapsed="false">
      <c r="B31" s="89" t="s">
        <v>129</v>
      </c>
      <c r="C31" s="89" t="s">
        <v>129</v>
      </c>
      <c r="D31" s="90" t="s">
        <v>295</v>
      </c>
    </row>
    <row r="32" customFormat="false" ht="13.5" hidden="false" customHeight="false" outlineLevel="0" collapsed="false">
      <c r="B32" s="89" t="s">
        <v>145</v>
      </c>
      <c r="C32" s="89" t="s">
        <v>151</v>
      </c>
      <c r="D32" s="90" t="s">
        <v>295</v>
      </c>
    </row>
    <row r="33" customFormat="false" ht="13.5" hidden="false" customHeight="false" outlineLevel="0" collapsed="false">
      <c r="B33" s="89"/>
      <c r="C33" s="89" t="s">
        <v>153</v>
      </c>
      <c r="D33" s="90" t="s">
        <v>295</v>
      </c>
    </row>
    <row r="34" customFormat="false" ht="13.5" hidden="false" customHeight="false" outlineLevel="0" collapsed="false">
      <c r="B34" s="89"/>
      <c r="C34" s="89" t="s">
        <v>155</v>
      </c>
      <c r="D34" s="90" t="s">
        <v>295</v>
      </c>
    </row>
    <row r="35" customFormat="false" ht="13.5" hidden="false" customHeight="false" outlineLevel="0" collapsed="false">
      <c r="B35" s="89"/>
      <c r="C35" s="89" t="s">
        <v>157</v>
      </c>
      <c r="D35" s="90" t="s">
        <v>295</v>
      </c>
    </row>
    <row r="36" customFormat="false" ht="13.5" hidden="false" customHeight="false" outlineLevel="0" collapsed="false">
      <c r="B36" s="89"/>
      <c r="C36" s="89" t="s">
        <v>298</v>
      </c>
      <c r="D36" s="90" t="s">
        <v>295</v>
      </c>
    </row>
    <row r="37" customFormat="false" ht="13.5" hidden="false" customHeight="false" outlineLevel="0" collapsed="false">
      <c r="B37" s="89" t="s">
        <v>160</v>
      </c>
      <c r="C37" s="89" t="s">
        <v>299</v>
      </c>
      <c r="D37" s="90" t="s">
        <v>295</v>
      </c>
    </row>
  </sheetData>
  <mergeCells count="4">
    <mergeCell ref="B4:B17"/>
    <mergeCell ref="B18:B20"/>
    <mergeCell ref="B24:B30"/>
    <mergeCell ref="B32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0:12:58Z</dcterms:created>
  <dc:creator>강상철</dc:creator>
  <dc:description/>
  <dc:language>en-US</dc:language>
  <cp:lastModifiedBy>혁제</cp:lastModifiedBy>
  <cp:lastPrinted>2003-10-29T08:35:48Z</cp:lastPrinted>
  <dcterms:modified xsi:type="dcterms:W3CDTF">2003-11-06T05:01:52Z</dcterms:modified>
  <cp:revision>0</cp:revision>
  <dc:subject/>
  <dc:title/>
</cp:coreProperties>
</file>