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6.1처리구역별인구배분" sheetId="1" state="visible" r:id="rId2"/>
    <sheet name="1.6.2처리장별계획처리인구" sheetId="2" state="visible" r:id="rId3"/>
    <sheet name="1.6.3마을하수도" sheetId="3" state="visible" r:id="rId4"/>
  </sheets>
  <definedNames>
    <definedName function="false" hidden="false" localSheetId="0" name="_xlnm.Print_Area" vbProcedure="false">'1.6.1처리구역별인구배분'!$A$1:$G$46</definedName>
    <definedName function="false" hidden="false" localSheetId="1" name="_xlnm.Print_Area" vbProcedure="false">'1.6.2처리장별계획처리인구'!$A$2:$H$50</definedName>
    <definedName function="false" hidden="false" localSheetId="1" name="_xlnm.Print_Titles" vbProcedure="false">'1.6.2처리장별계획처리인구'!$3:$4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r>
      <rPr>
        <b val="true"/>
        <sz val="16"/>
        <rFont val="돋움"/>
        <family val="3"/>
        <charset val="129"/>
      </rPr>
      <t xml:space="preserve">1.6 </t>
    </r>
    <r>
      <rPr>
        <b val="true"/>
        <sz val="16"/>
        <rFont val="Noto Sans"/>
        <family val="2"/>
      </rPr>
      <t xml:space="preserve">하수도인구계획</t>
    </r>
  </si>
  <si>
    <r>
      <rPr>
        <b val="true"/>
        <sz val="13"/>
        <rFont val="돋움"/>
        <family val="3"/>
        <charset val="129"/>
      </rPr>
      <t xml:space="preserve">1.6.1 </t>
    </r>
    <r>
      <rPr>
        <b val="true"/>
        <sz val="13"/>
        <rFont val="Noto Sans"/>
        <family val="2"/>
      </rPr>
      <t xml:space="preserve">처리구역별 인구계획</t>
    </r>
  </si>
  <si>
    <t xml:space="preserve">처리구역</t>
  </si>
  <si>
    <t xml:space="preserve">처리분구</t>
  </si>
  <si>
    <t xml:space="preserve">비고</t>
  </si>
  <si>
    <t xml:space="preserve">총 계</t>
  </si>
  <si>
    <t xml:space="preserve">서산</t>
  </si>
  <si>
    <t xml:space="preserve">소계</t>
  </si>
  <si>
    <r>
      <rPr>
        <sz val="11"/>
        <rFont val="Noto Sans"/>
        <family val="2"/>
      </rPr>
      <t xml:space="preserve">갈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갈산</t>
    </r>
    <r>
      <rPr>
        <sz val="11"/>
        <rFont val="돋움"/>
        <family val="3"/>
        <charset val="129"/>
      </rPr>
      <t xml:space="preserve">2</t>
    </r>
  </si>
  <si>
    <t xml:space="preserve">부춘</t>
  </si>
  <si>
    <t xml:space="preserve">동문</t>
  </si>
  <si>
    <t xml:space="preserve">서동</t>
  </si>
  <si>
    <t xml:space="preserve">석림</t>
  </si>
  <si>
    <t xml:space="preserve">수석</t>
  </si>
  <si>
    <t xml:space="preserve">오남</t>
  </si>
  <si>
    <t xml:space="preserve">석남</t>
  </si>
  <si>
    <r>
      <rPr>
        <sz val="11"/>
        <rFont val="Noto Sans"/>
        <family val="2"/>
      </rPr>
      <t xml:space="preserve">양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양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장동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장동</t>
    </r>
    <r>
      <rPr>
        <sz val="11"/>
        <rFont val="돋움"/>
        <family val="3"/>
        <charset val="129"/>
      </rPr>
      <t xml:space="preserve">2</t>
    </r>
  </si>
  <si>
    <t xml:space="preserve">덕지</t>
  </si>
  <si>
    <t xml:space="preserve">대산</t>
  </si>
  <si>
    <r>
      <rPr>
        <sz val="11"/>
        <rFont val="Noto Sans"/>
        <family val="2"/>
      </rPr>
      <t xml:space="preserve">대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산</t>
    </r>
    <r>
      <rPr>
        <sz val="11"/>
        <rFont val="돋움"/>
        <family val="3"/>
        <charset val="129"/>
      </rPr>
      <t xml:space="preserve">2</t>
    </r>
  </si>
  <si>
    <t xml:space="preserve">영탑</t>
  </si>
  <si>
    <t xml:space="preserve">인지</t>
  </si>
  <si>
    <t xml:space="preserve">지곡</t>
  </si>
  <si>
    <t xml:space="preserve">무장</t>
  </si>
  <si>
    <t xml:space="preserve">성연</t>
  </si>
  <si>
    <t xml:space="preserve">평리</t>
  </si>
  <si>
    <t xml:space="preserve">음암</t>
  </si>
  <si>
    <t xml:space="preserve">도당</t>
  </si>
  <si>
    <t xml:space="preserve">부산</t>
  </si>
  <si>
    <r>
      <rPr>
        <sz val="11"/>
        <color rgb="FF000000"/>
        <rFont val="Noto Sans"/>
        <family val="2"/>
      </rPr>
      <t xml:space="preserve">상홍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상홍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2</t>
    </r>
  </si>
  <si>
    <t xml:space="preserve">운산</t>
  </si>
  <si>
    <t xml:space="preserve">해미</t>
  </si>
  <si>
    <t xml:space="preserve">읍내</t>
  </si>
  <si>
    <t xml:space="preserve">조산</t>
  </si>
  <si>
    <t xml:space="preserve">한서</t>
  </si>
  <si>
    <t xml:space="preserve">전천</t>
  </si>
  <si>
    <t xml:space="preserve">고북</t>
  </si>
  <si>
    <r>
      <rPr>
        <sz val="11"/>
        <rFont val="Noto Sans"/>
        <family val="2"/>
      </rPr>
      <t xml:space="preserve">석포</t>
    </r>
    <r>
      <rPr>
        <sz val="11"/>
        <rFont val="돋움"/>
        <family val="3"/>
        <charset val="129"/>
      </rPr>
      <t xml:space="preserve">2</t>
    </r>
  </si>
  <si>
    <t xml:space="preserve">`</t>
  </si>
  <si>
    <r>
      <rPr>
        <b val="true"/>
        <sz val="14"/>
        <rFont val="돋움"/>
        <family val="3"/>
        <charset val="129"/>
      </rPr>
      <t xml:space="preserve">1.6.2 </t>
    </r>
    <r>
      <rPr>
        <b val="true"/>
        <sz val="14"/>
        <rFont val="Noto Sans"/>
        <family val="2"/>
      </rPr>
      <t xml:space="preserve">처리장별 인구계획</t>
    </r>
  </si>
  <si>
    <t xml:space="preserve">구 분</t>
  </si>
  <si>
    <r>
      <rPr>
        <sz val="11"/>
        <rFont val="Noto Sans"/>
        <family val="2"/>
      </rPr>
      <t xml:space="preserve">계획처리인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t xml:space="preserve">전 체</t>
  </si>
  <si>
    <t xml:space="preserve">계</t>
  </si>
  <si>
    <r>
      <rPr>
        <sz val="10"/>
        <rFont val="Noto Sans"/>
        <family val="2"/>
      </rPr>
      <t xml:space="preserve">갈산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갈산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양대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대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장동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장동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상홍</t>
    </r>
    <r>
      <rPr>
        <sz val="10"/>
        <rFont val="돋움체"/>
        <family val="3"/>
        <charset val="129"/>
      </rPr>
      <t xml:space="preserve">1(APT)</t>
    </r>
  </si>
  <si>
    <r>
      <rPr>
        <sz val="10"/>
        <rFont val="Noto Sans"/>
        <family val="2"/>
      </rPr>
      <t xml:space="preserve">석포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상홍</t>
    </r>
    <r>
      <rPr>
        <sz val="10"/>
        <rFont val="돋움체"/>
        <family val="3"/>
        <charset val="129"/>
      </rPr>
      <t xml:space="preserve">2(APT)</t>
    </r>
  </si>
  <si>
    <r>
      <rPr>
        <sz val="10"/>
        <rFont val="Noto Sans"/>
        <family val="2"/>
      </rPr>
      <t xml:space="preserve">부장</t>
    </r>
    <r>
      <rPr>
        <sz val="10"/>
        <rFont val="돋움체"/>
        <family val="3"/>
        <charset val="129"/>
      </rPr>
      <t xml:space="preserve">1(APT)</t>
    </r>
  </si>
  <si>
    <r>
      <rPr>
        <sz val="10"/>
        <rFont val="Noto Sans"/>
        <family val="2"/>
      </rPr>
      <t xml:space="preserve">부장</t>
    </r>
    <r>
      <rPr>
        <sz val="10"/>
        <rFont val="돋움체"/>
        <family val="3"/>
        <charset val="129"/>
      </rPr>
      <t xml:space="preserve">2(APT)</t>
    </r>
  </si>
  <si>
    <r>
      <rPr>
        <sz val="10"/>
        <rFont val="Noto Sans"/>
        <family val="2"/>
      </rPr>
      <t xml:space="preserve">대산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대산</t>
    </r>
    <r>
      <rPr>
        <sz val="10"/>
        <rFont val="돋움체"/>
        <family val="3"/>
        <charset val="129"/>
      </rPr>
      <t xml:space="preserve">2</t>
    </r>
  </si>
  <si>
    <r>
      <rPr>
        <b val="true"/>
        <sz val="14"/>
        <rFont val="돋움"/>
        <family val="3"/>
        <charset val="129"/>
      </rPr>
      <t xml:space="preserve">1.6.3 </t>
    </r>
    <r>
      <rPr>
        <b val="true"/>
        <sz val="14"/>
        <rFont val="Noto Sans"/>
        <family val="2"/>
      </rPr>
      <t xml:space="preserve">마을하수도 인구계획</t>
    </r>
  </si>
  <si>
    <t xml:space="preserve">구  분</t>
  </si>
  <si>
    <t xml:space="preserve">마을하수도명</t>
  </si>
  <si>
    <t xml:space="preserve">행정구역</t>
  </si>
  <si>
    <r>
      <rPr>
        <b val="true"/>
        <sz val="11"/>
        <rFont val="Noto Sans"/>
        <family val="2"/>
      </rPr>
      <t xml:space="preserve">대로</t>
    </r>
    <r>
      <rPr>
        <b val="true"/>
        <sz val="11"/>
        <rFont val="돋움"/>
        <family val="3"/>
        <charset val="129"/>
      </rPr>
      <t xml:space="preserve">1</t>
    </r>
  </si>
  <si>
    <r>
      <rPr>
        <b val="true"/>
        <sz val="11"/>
        <rFont val="Noto Sans"/>
        <family val="2"/>
      </rPr>
      <t xml:space="preserve">대산읍 대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리</t>
    </r>
  </si>
  <si>
    <r>
      <rPr>
        <b val="true"/>
        <sz val="11"/>
        <rFont val="Noto Sans"/>
        <family val="2"/>
      </rPr>
      <t xml:space="preserve">화곡</t>
    </r>
    <r>
      <rPr>
        <b val="true"/>
        <sz val="11"/>
        <rFont val="돋움"/>
        <family val="3"/>
        <charset val="129"/>
      </rPr>
      <t xml:space="preserve">2</t>
    </r>
  </si>
  <si>
    <r>
      <rPr>
        <b val="true"/>
        <sz val="11"/>
        <rFont val="Noto Sans"/>
        <family val="2"/>
      </rPr>
      <t xml:space="preserve">대산읍 화곡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리</t>
    </r>
  </si>
  <si>
    <r>
      <rPr>
        <b val="true"/>
        <sz val="11"/>
        <rFont val="Noto Sans"/>
        <family val="2"/>
      </rPr>
      <t xml:space="preserve">화곡</t>
    </r>
    <r>
      <rPr>
        <b val="true"/>
        <sz val="11"/>
        <rFont val="돋움"/>
        <family val="3"/>
        <charset val="129"/>
      </rPr>
      <t xml:space="preserve">3</t>
    </r>
  </si>
  <si>
    <r>
      <rPr>
        <b val="true"/>
        <sz val="11"/>
        <rFont val="Noto Sans"/>
        <family val="2"/>
      </rPr>
      <t xml:space="preserve">대산읍 화곡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리</t>
    </r>
  </si>
  <si>
    <t xml:space="preserve">화수</t>
  </si>
  <si>
    <t xml:space="preserve">인지면 화수리</t>
  </si>
  <si>
    <t xml:space="preserve">성리</t>
  </si>
  <si>
    <t xml:space="preserve">인지면 성리</t>
  </si>
  <si>
    <t xml:space="preserve">취평</t>
  </si>
  <si>
    <t xml:space="preserve">부석면 취평리</t>
  </si>
  <si>
    <r>
      <rPr>
        <b val="true"/>
        <sz val="11"/>
        <rFont val="Noto Sans"/>
        <family val="2"/>
      </rPr>
      <t xml:space="preserve">노라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봉락</t>
    </r>
    <r>
      <rPr>
        <b val="true"/>
        <sz val="11"/>
        <rFont val="돋움"/>
        <family val="3"/>
        <charset val="129"/>
      </rPr>
      <t xml:space="preserve">)</t>
    </r>
  </si>
  <si>
    <t xml:space="preserve">부석면 봉락리</t>
  </si>
  <si>
    <t xml:space="preserve">기존시설</t>
  </si>
  <si>
    <r>
      <rPr>
        <b val="true"/>
        <sz val="11"/>
        <rFont val="Noto Sans"/>
        <family val="2"/>
      </rPr>
      <t xml:space="preserve">해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창리</t>
    </r>
    <r>
      <rPr>
        <b val="true"/>
        <sz val="11"/>
        <rFont val="돋움"/>
        <family val="3"/>
        <charset val="129"/>
      </rPr>
      <t xml:space="preserve">)</t>
    </r>
  </si>
  <si>
    <t xml:space="preserve">부석면 창리</t>
  </si>
  <si>
    <t xml:space="preserve">간월도</t>
  </si>
  <si>
    <t xml:space="preserve">부석면 간월도리</t>
  </si>
  <si>
    <t xml:space="preserve">화천</t>
  </si>
  <si>
    <t xml:space="preserve">지곡면 화천리</t>
  </si>
  <si>
    <t xml:space="preserve">율목</t>
  </si>
  <si>
    <t xml:space="preserve">음암면 율목리</t>
  </si>
  <si>
    <t xml:space="preserve">신장</t>
  </si>
  <si>
    <t xml:space="preserve">음암면 신장리</t>
  </si>
  <si>
    <t xml:space="preserve">어송</t>
  </si>
  <si>
    <t xml:space="preserve">팔봉면 어송리</t>
  </si>
  <si>
    <r>
      <rPr>
        <b val="true"/>
        <sz val="11"/>
        <rFont val="Noto Sans"/>
        <family val="2"/>
      </rPr>
      <t xml:space="preserve">홍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용암</t>
    </r>
    <r>
      <rPr>
        <b val="true"/>
        <sz val="11"/>
        <rFont val="돋움"/>
        <family val="3"/>
        <charset val="129"/>
      </rPr>
      <t xml:space="preserve">)</t>
    </r>
  </si>
  <si>
    <t xml:space="preserve">고북면 용암리</t>
  </si>
  <si>
    <r>
      <rPr>
        <b val="true"/>
        <sz val="11"/>
        <rFont val="Noto Sans"/>
        <family val="2"/>
      </rPr>
      <t xml:space="preserve">신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록</t>
    </r>
    <r>
      <rPr>
        <b val="true"/>
        <sz val="11"/>
        <rFont val="돋움"/>
        <family val="3"/>
        <charset val="129"/>
      </rPr>
      <t xml:space="preserve">)</t>
    </r>
  </si>
  <si>
    <t xml:space="preserve">고북면 초록리</t>
  </si>
  <si>
    <t xml:space="preserve">기포</t>
  </si>
  <si>
    <t xml:space="preserve">고북면 기포리</t>
  </si>
  <si>
    <r>
      <rPr>
        <b val="true"/>
        <sz val="11"/>
        <rFont val="Noto Sans"/>
        <family val="2"/>
      </rPr>
      <t xml:space="preserve">고북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양천</t>
    </r>
    <r>
      <rPr>
        <b val="true"/>
        <sz val="11"/>
        <rFont val="돋움"/>
        <family val="3"/>
        <charset val="129"/>
      </rPr>
      <t xml:space="preserve">)</t>
    </r>
  </si>
  <si>
    <t xml:space="preserve">고북면 양천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-&quot;#,##0"/>
    <numFmt numFmtId="168" formatCode="\\#,##0.00;&quot;\\-&quot;#,##0.00"/>
    <numFmt numFmtId="169" formatCode="#,##0"/>
    <numFmt numFmtId="170" formatCode="[$-409]#,##0.00_);[RED]\(#,##0.00\)"/>
    <numFmt numFmtId="171" formatCode="[$-409]#,##0_);[RED]\(#,##0\)"/>
    <numFmt numFmtId="172" formatCode="0"/>
    <numFmt numFmtId="173" formatCode="_-* #,##0_-;\-* #,##0_-;_-* \-_-;_-@_-"/>
    <numFmt numFmtId="174" formatCode="0%"/>
    <numFmt numFmtId="175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2"/>
      <name val="돋움체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돋움체"/>
      <family val="3"/>
      <charset val="129"/>
    </font>
    <font>
      <sz val="14"/>
      <color rgb="FF0000FF"/>
      <name val="HY견고딕"/>
      <family val="1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돋움체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내역서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뷭?_BOOKSHIP" xfId="35"/>
    <cellStyle name="콤마 [0]_(1.토)" xfId="36"/>
    <cellStyle name="콤마_(1.토)" xfId="37"/>
    <cellStyle name="표준_인구계획" xfId="38"/>
    <cellStyle name="표준_인구근거자료(환경부)" xfId="39"/>
    <cellStyle name="표준_제3장계획하수량산정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2" activeCellId="0" sqref="C2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11.77"/>
    <col collapsed="false" customWidth="true" hidden="false" outlineLevel="0" max="4" min="3" style="1" width="11.55"/>
    <col collapsed="false" customWidth="true" hidden="false" outlineLevel="0" max="6" min="5" style="1" width="11.66"/>
    <col collapsed="false" customWidth="true" hidden="false" outlineLevel="0" max="8" min="7" style="1" width="9.88"/>
    <col collapsed="false" customWidth="true" hidden="false" outlineLevel="0" max="10" min="9" style="1" width="10.21"/>
    <col collapsed="false" customWidth="true" hidden="false" outlineLevel="0" max="11" min="11" style="1" width="9.88"/>
    <col collapsed="false" customWidth="true" hidden="false" outlineLevel="0" max="14" min="12" style="1" width="9.77"/>
    <col collapsed="false" customWidth="false" hidden="false" outlineLevel="0" max="257" min="15" style="1" width="8.88"/>
  </cols>
  <sheetData>
    <row r="1" customFormat="false" ht="26.2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J2" s="2"/>
      <c r="K2" s="5"/>
      <c r="L2" s="5"/>
      <c r="M2" s="5"/>
      <c r="N2" s="5"/>
    </row>
    <row r="3" customFormat="false" ht="19.5" hidden="false" customHeight="true" outlineLevel="0" collapsed="false">
      <c r="A3" s="6" t="s">
        <v>2</v>
      </c>
      <c r="B3" s="7" t="s">
        <v>3</v>
      </c>
      <c r="C3" s="8" t="n">
        <v>2006</v>
      </c>
      <c r="D3" s="9" t="n">
        <v>2011</v>
      </c>
      <c r="E3" s="9" t="n">
        <v>2016</v>
      </c>
      <c r="F3" s="9" t="n">
        <v>2021</v>
      </c>
      <c r="G3" s="7" t="s">
        <v>4</v>
      </c>
      <c r="H3" s="10"/>
      <c r="M3" s="5"/>
      <c r="N3" s="5"/>
    </row>
    <row r="4" customFormat="false" ht="15" hidden="false" customHeight="true" outlineLevel="0" collapsed="false">
      <c r="A4" s="11" t="s">
        <v>5</v>
      </c>
      <c r="B4" s="11"/>
      <c r="C4" s="12" t="n">
        <f aca="false">C5+C20+C24+C26+C28+C30+C38+C40+C45</f>
        <v>107648</v>
      </c>
      <c r="D4" s="13" t="n">
        <f aca="false">D5+D20+D24+D26+D28+D30+D38+D40+D45</f>
        <v>131349</v>
      </c>
      <c r="E4" s="13" t="n">
        <f aca="false">E5+E20+E24+E26+E28+E30+E38+E40+E45</f>
        <v>144513</v>
      </c>
      <c r="F4" s="13" t="n">
        <f aca="false">F5+F20+F24+F26+F28+F30+F38+F40+F45</f>
        <v>148138</v>
      </c>
      <c r="G4" s="14"/>
      <c r="H4" s="15"/>
      <c r="M4" s="5"/>
      <c r="N4" s="5"/>
    </row>
    <row r="5" customFormat="false" ht="15" hidden="false" customHeight="true" outlineLevel="0" collapsed="false">
      <c r="A5" s="16" t="s">
        <v>6</v>
      </c>
      <c r="B5" s="17" t="s">
        <v>7</v>
      </c>
      <c r="C5" s="18" t="n">
        <f aca="false">SUM(C6:C19)</f>
        <v>73466</v>
      </c>
      <c r="D5" s="19" t="n">
        <f aca="false">SUM(D6:D19)</f>
        <v>86868</v>
      </c>
      <c r="E5" s="19" t="n">
        <f aca="false">SUM(E6:E19)</f>
        <v>95736</v>
      </c>
      <c r="F5" s="19" t="n">
        <f aca="false">SUM(F6:F19)</f>
        <v>98642</v>
      </c>
      <c r="G5" s="20"/>
      <c r="H5" s="10"/>
    </row>
    <row r="6" customFormat="false" ht="15" hidden="false" customHeight="true" outlineLevel="0" collapsed="false">
      <c r="A6" s="16"/>
      <c r="B6" s="21" t="s">
        <v>8</v>
      </c>
      <c r="C6" s="22" t="n">
        <v>1652</v>
      </c>
      <c r="D6" s="23" t="n">
        <v>1948</v>
      </c>
      <c r="E6" s="23" t="n">
        <v>2095</v>
      </c>
      <c r="F6" s="23" t="n">
        <v>2159</v>
      </c>
      <c r="G6" s="24"/>
      <c r="H6" s="10"/>
    </row>
    <row r="7" customFormat="false" ht="15" hidden="false" customHeight="true" outlineLevel="0" collapsed="false">
      <c r="A7" s="16"/>
      <c r="B7" s="21" t="s">
        <v>9</v>
      </c>
      <c r="C7" s="22" t="n">
        <v>2651</v>
      </c>
      <c r="D7" s="23" t="n">
        <v>3126</v>
      </c>
      <c r="E7" s="23" t="n">
        <v>3362</v>
      </c>
      <c r="F7" s="23" t="n">
        <v>3464</v>
      </c>
      <c r="G7" s="24"/>
      <c r="H7" s="10"/>
    </row>
    <row r="8" customFormat="false" ht="15" hidden="false" customHeight="true" outlineLevel="0" collapsed="false">
      <c r="A8" s="16"/>
      <c r="B8" s="21" t="s">
        <v>10</v>
      </c>
      <c r="C8" s="22" t="n">
        <v>14798</v>
      </c>
      <c r="D8" s="23" t="n">
        <v>17446</v>
      </c>
      <c r="E8" s="23" t="n">
        <v>18766</v>
      </c>
      <c r="F8" s="23" t="n">
        <v>19335</v>
      </c>
      <c r="G8" s="24"/>
      <c r="H8" s="10"/>
    </row>
    <row r="9" customFormat="false" ht="15" hidden="false" customHeight="true" outlineLevel="0" collapsed="false">
      <c r="A9" s="16"/>
      <c r="B9" s="21" t="s">
        <v>11</v>
      </c>
      <c r="C9" s="22" t="n">
        <v>10864</v>
      </c>
      <c r="D9" s="23" t="n">
        <v>12808</v>
      </c>
      <c r="E9" s="23" t="n">
        <v>13777</v>
      </c>
      <c r="F9" s="23" t="n">
        <v>14195</v>
      </c>
      <c r="G9" s="24"/>
      <c r="H9" s="10"/>
    </row>
    <row r="10" customFormat="false" ht="15" hidden="false" customHeight="true" outlineLevel="0" collapsed="false">
      <c r="A10" s="16"/>
      <c r="B10" s="21" t="s">
        <v>12</v>
      </c>
      <c r="C10" s="22" t="n">
        <v>7250</v>
      </c>
      <c r="D10" s="23" t="n">
        <v>8548</v>
      </c>
      <c r="E10" s="23" t="n">
        <v>9194</v>
      </c>
      <c r="F10" s="23" t="n">
        <v>9474</v>
      </c>
      <c r="G10" s="24"/>
      <c r="H10" s="10"/>
    </row>
    <row r="11" customFormat="false" ht="15" hidden="false" customHeight="true" outlineLevel="0" collapsed="false">
      <c r="A11" s="16"/>
      <c r="B11" s="21" t="s">
        <v>13</v>
      </c>
      <c r="C11" s="22" t="n">
        <v>19784</v>
      </c>
      <c r="D11" s="23" t="n">
        <v>23325</v>
      </c>
      <c r="E11" s="23" t="n">
        <v>25089</v>
      </c>
      <c r="F11" s="23" t="n">
        <v>25850</v>
      </c>
      <c r="G11" s="24"/>
      <c r="H11" s="10"/>
    </row>
    <row r="12" customFormat="false" ht="15" hidden="false" customHeight="true" outlineLevel="0" collapsed="false">
      <c r="A12" s="16"/>
      <c r="B12" s="21" t="s">
        <v>14</v>
      </c>
      <c r="C12" s="22" t="n">
        <v>751</v>
      </c>
      <c r="D12" s="23" t="n">
        <v>886</v>
      </c>
      <c r="E12" s="23" t="n">
        <v>953</v>
      </c>
      <c r="F12" s="23" t="n">
        <v>982</v>
      </c>
      <c r="G12" s="24"/>
      <c r="H12" s="10"/>
    </row>
    <row r="13" customFormat="false" ht="15" hidden="false" customHeight="true" outlineLevel="0" collapsed="false">
      <c r="A13" s="16"/>
      <c r="B13" s="21" t="s">
        <v>15</v>
      </c>
      <c r="C13" s="22" t="n">
        <v>11087</v>
      </c>
      <c r="D13" s="23" t="n">
        <v>13071</v>
      </c>
      <c r="E13" s="23" t="n">
        <v>14060</v>
      </c>
      <c r="F13" s="23" t="n">
        <v>14486</v>
      </c>
      <c r="G13" s="24"/>
      <c r="H13" s="10"/>
    </row>
    <row r="14" customFormat="false" ht="15" hidden="false" customHeight="true" outlineLevel="0" collapsed="false">
      <c r="A14" s="16"/>
      <c r="B14" s="21" t="s">
        <v>16</v>
      </c>
      <c r="C14" s="22" t="n">
        <v>3858</v>
      </c>
      <c r="D14" s="23" t="n">
        <v>4549</v>
      </c>
      <c r="E14" s="23" t="n">
        <v>4892</v>
      </c>
      <c r="F14" s="23" t="n">
        <v>5041</v>
      </c>
      <c r="G14" s="24"/>
      <c r="H14" s="10"/>
    </row>
    <row r="15" customFormat="false" ht="15" hidden="false" customHeight="true" outlineLevel="0" collapsed="false">
      <c r="A15" s="16"/>
      <c r="B15" s="21" t="s">
        <v>17</v>
      </c>
      <c r="C15" s="22" t="n">
        <v>771</v>
      </c>
      <c r="D15" s="23" t="n">
        <v>909</v>
      </c>
      <c r="E15" s="23" t="n">
        <v>978</v>
      </c>
      <c r="F15" s="23" t="n">
        <v>1007</v>
      </c>
      <c r="G15" s="24"/>
      <c r="H15" s="10"/>
    </row>
    <row r="16" customFormat="false" ht="15" hidden="false" customHeight="true" outlineLevel="0" collapsed="false">
      <c r="A16" s="16"/>
      <c r="B16" s="21" t="s">
        <v>18</v>
      </c>
      <c r="C16" s="22" t="n">
        <v>0</v>
      </c>
      <c r="D16" s="23" t="n">
        <v>0</v>
      </c>
      <c r="E16" s="23" t="n">
        <v>1168</v>
      </c>
      <c r="F16" s="23" t="n">
        <v>1204</v>
      </c>
      <c r="G16" s="24"/>
      <c r="H16" s="10"/>
    </row>
    <row r="17" customFormat="false" ht="15" hidden="false" customHeight="true" outlineLevel="0" collapsed="false">
      <c r="A17" s="16"/>
      <c r="B17" s="21" t="s">
        <v>19</v>
      </c>
      <c r="C17" s="22" t="n">
        <v>0</v>
      </c>
      <c r="D17" s="23" t="n">
        <v>0</v>
      </c>
      <c r="E17" s="23" t="n">
        <v>791</v>
      </c>
      <c r="F17" s="23" t="n">
        <v>815</v>
      </c>
      <c r="G17" s="24"/>
      <c r="H17" s="10"/>
    </row>
    <row r="18" customFormat="false" ht="15" hidden="false" customHeight="true" outlineLevel="0" collapsed="false">
      <c r="A18" s="16"/>
      <c r="B18" s="21" t="s">
        <v>20</v>
      </c>
      <c r="C18" s="22" t="n">
        <v>0</v>
      </c>
      <c r="D18" s="23" t="n">
        <v>252</v>
      </c>
      <c r="E18" s="23" t="n">
        <v>271</v>
      </c>
      <c r="F18" s="23" t="n">
        <v>279</v>
      </c>
      <c r="G18" s="24"/>
      <c r="H18" s="10"/>
    </row>
    <row r="19" customFormat="false" ht="15" hidden="false" customHeight="true" outlineLevel="0" collapsed="false">
      <c r="A19" s="16"/>
      <c r="B19" s="25" t="s">
        <v>21</v>
      </c>
      <c r="C19" s="26" t="n">
        <v>0</v>
      </c>
      <c r="D19" s="27" t="n">
        <v>0</v>
      </c>
      <c r="E19" s="27" t="n">
        <v>340</v>
      </c>
      <c r="F19" s="27" t="n">
        <v>351</v>
      </c>
      <c r="G19" s="28"/>
      <c r="H19" s="10"/>
    </row>
    <row r="20" customFormat="false" ht="15" hidden="false" customHeight="true" outlineLevel="0" collapsed="false">
      <c r="A20" s="29" t="s">
        <v>22</v>
      </c>
      <c r="B20" s="30" t="s">
        <v>7</v>
      </c>
      <c r="C20" s="31" t="n">
        <f aca="false">SUM(C21:C23)</f>
        <v>7978</v>
      </c>
      <c r="D20" s="32" t="n">
        <f aca="false">SUM(D21:D23)</f>
        <v>10541</v>
      </c>
      <c r="E20" s="32" t="n">
        <f aca="false">SUM(E21:E23)</f>
        <v>11566</v>
      </c>
      <c r="F20" s="32" t="n">
        <f aca="false">SUM(F21:F23)</f>
        <v>11566</v>
      </c>
      <c r="G20" s="33"/>
      <c r="H20" s="10"/>
    </row>
    <row r="21" customFormat="false" ht="15" hidden="false" customHeight="true" outlineLevel="0" collapsed="false">
      <c r="A21" s="29"/>
      <c r="B21" s="21" t="s">
        <v>23</v>
      </c>
      <c r="C21" s="34" t="n">
        <v>3466</v>
      </c>
      <c r="D21" s="35" t="n">
        <f aca="false">4579+1</f>
        <v>4580</v>
      </c>
      <c r="E21" s="35" t="n">
        <v>5025</v>
      </c>
      <c r="F21" s="35" t="n">
        <v>5025</v>
      </c>
      <c r="G21" s="24"/>
      <c r="H21" s="10"/>
    </row>
    <row r="22" customFormat="false" ht="15" hidden="false" customHeight="true" outlineLevel="0" collapsed="false">
      <c r="A22" s="29"/>
      <c r="B22" s="21" t="s">
        <v>24</v>
      </c>
      <c r="C22" s="34" t="n">
        <v>1903</v>
      </c>
      <c r="D22" s="35" t="n">
        <v>2514</v>
      </c>
      <c r="E22" s="35" t="n">
        <v>2759</v>
      </c>
      <c r="F22" s="35" t="n">
        <v>2759</v>
      </c>
      <c r="G22" s="24"/>
      <c r="H22" s="10"/>
    </row>
    <row r="23" customFormat="false" ht="15" hidden="false" customHeight="true" outlineLevel="0" collapsed="false">
      <c r="A23" s="29"/>
      <c r="B23" s="36" t="s">
        <v>25</v>
      </c>
      <c r="C23" s="37" t="n">
        <v>2609</v>
      </c>
      <c r="D23" s="38" t="n">
        <v>3447</v>
      </c>
      <c r="E23" s="38" t="n">
        <v>3782</v>
      </c>
      <c r="F23" s="38" t="n">
        <v>3782</v>
      </c>
      <c r="G23" s="39"/>
      <c r="H23" s="10"/>
    </row>
    <row r="24" customFormat="false" ht="15" hidden="false" customHeight="true" outlineLevel="0" collapsed="false">
      <c r="A24" s="16" t="s">
        <v>26</v>
      </c>
      <c r="B24" s="17" t="s">
        <v>7</v>
      </c>
      <c r="C24" s="40" t="n">
        <f aca="false">SUM(C25:C25)</f>
        <v>5293</v>
      </c>
      <c r="D24" s="41" t="n">
        <f aca="false">SUM(D25:D25)</f>
        <v>6193</v>
      </c>
      <c r="E24" s="41" t="n">
        <f aca="false">SUM(E25:E25)</f>
        <v>7113</v>
      </c>
      <c r="F24" s="41" t="n">
        <f aca="false">SUM(F25:F25)</f>
        <v>7313</v>
      </c>
      <c r="G24" s="20"/>
      <c r="H24" s="10"/>
    </row>
    <row r="25" customFormat="false" ht="15" hidden="false" customHeight="true" outlineLevel="0" collapsed="false">
      <c r="A25" s="16"/>
      <c r="B25" s="25" t="s">
        <v>26</v>
      </c>
      <c r="C25" s="26" t="n">
        <v>5293</v>
      </c>
      <c r="D25" s="27" t="n">
        <v>6193</v>
      </c>
      <c r="E25" s="27" t="n">
        <v>7113</v>
      </c>
      <c r="F25" s="27" t="n">
        <v>7313</v>
      </c>
      <c r="G25" s="28"/>
      <c r="H25" s="10"/>
    </row>
    <row r="26" customFormat="false" ht="15" hidden="false" customHeight="true" outlineLevel="0" collapsed="false">
      <c r="A26" s="29" t="s">
        <v>27</v>
      </c>
      <c r="B26" s="30" t="s">
        <v>7</v>
      </c>
      <c r="C26" s="31" t="n">
        <f aca="false">SUM(C27:C27)</f>
        <v>1476</v>
      </c>
      <c r="D26" s="32" t="n">
        <f aca="false">SUM(D27:D27)</f>
        <v>4295</v>
      </c>
      <c r="E26" s="32" t="n">
        <f aca="false">SUM(E27:E27)</f>
        <v>5259</v>
      </c>
      <c r="F26" s="32" t="n">
        <f aca="false">SUM(F27:F27)</f>
        <v>5259</v>
      </c>
      <c r="G26" s="33"/>
      <c r="H26" s="10"/>
    </row>
    <row r="27" customFormat="false" ht="15" hidden="false" customHeight="true" outlineLevel="0" collapsed="false">
      <c r="A27" s="29"/>
      <c r="B27" s="36" t="s">
        <v>28</v>
      </c>
      <c r="C27" s="42" t="n">
        <v>1476</v>
      </c>
      <c r="D27" s="43" t="n">
        <v>4295</v>
      </c>
      <c r="E27" s="43" t="n">
        <v>5259</v>
      </c>
      <c r="F27" s="43" t="n">
        <v>5259</v>
      </c>
      <c r="G27" s="39"/>
      <c r="H27" s="10"/>
    </row>
    <row r="28" customFormat="false" ht="15" hidden="false" customHeight="true" outlineLevel="0" collapsed="false">
      <c r="A28" s="16" t="s">
        <v>29</v>
      </c>
      <c r="B28" s="17" t="s">
        <v>7</v>
      </c>
      <c r="C28" s="40" t="n">
        <f aca="false">SUM(C29:C29)</f>
        <v>1499</v>
      </c>
      <c r="D28" s="41" t="n">
        <f aca="false">SUM(D29:D29)</f>
        <v>2478</v>
      </c>
      <c r="E28" s="41" t="n">
        <f aca="false">SUM(E29:E29)</f>
        <v>2869</v>
      </c>
      <c r="F28" s="41" t="n">
        <f aca="false">SUM(F29:F29)</f>
        <v>2869</v>
      </c>
      <c r="G28" s="20"/>
      <c r="H28" s="10"/>
    </row>
    <row r="29" customFormat="false" ht="15" hidden="false" customHeight="true" outlineLevel="0" collapsed="false">
      <c r="A29" s="16"/>
      <c r="B29" s="25" t="s">
        <v>30</v>
      </c>
      <c r="C29" s="26" t="n">
        <v>1499</v>
      </c>
      <c r="D29" s="27" t="n">
        <v>2478</v>
      </c>
      <c r="E29" s="27" t="n">
        <v>2869</v>
      </c>
      <c r="F29" s="27" t="n">
        <v>2869</v>
      </c>
      <c r="G29" s="28"/>
      <c r="H29" s="10"/>
    </row>
    <row r="30" customFormat="false" ht="15" hidden="false" customHeight="true" outlineLevel="0" collapsed="false">
      <c r="A30" s="29" t="s">
        <v>31</v>
      </c>
      <c r="B30" s="30" t="s">
        <v>7</v>
      </c>
      <c r="C30" s="31" t="n">
        <f aca="false">SUM(C31:C37)</f>
        <v>6235</v>
      </c>
      <c r="D30" s="31" t="n">
        <f aca="false">SUM(D31:D37)</f>
        <v>9273</v>
      </c>
      <c r="E30" s="31" t="n">
        <f aca="false">SUM(E31:E37)</f>
        <v>10269</v>
      </c>
      <c r="F30" s="31" t="n">
        <f aca="false">SUM(F31:F37)</f>
        <v>10788</v>
      </c>
      <c r="G30" s="33"/>
      <c r="H30" s="10"/>
    </row>
    <row r="31" customFormat="false" ht="15" hidden="false" customHeight="true" outlineLevel="0" collapsed="false">
      <c r="A31" s="29"/>
      <c r="B31" s="44" t="s">
        <v>31</v>
      </c>
      <c r="C31" s="45" t="n">
        <v>1667</v>
      </c>
      <c r="D31" s="46" t="n">
        <v>1930</v>
      </c>
      <c r="E31" s="46" t="n">
        <v>2203</v>
      </c>
      <c r="F31" s="46" t="n">
        <v>2345</v>
      </c>
      <c r="G31" s="24"/>
      <c r="H31" s="10"/>
    </row>
    <row r="32" customFormat="false" ht="15" hidden="false" customHeight="true" outlineLevel="0" collapsed="false">
      <c r="A32" s="29"/>
      <c r="B32" s="44" t="s">
        <v>32</v>
      </c>
      <c r="C32" s="45" t="n">
        <v>2161</v>
      </c>
      <c r="D32" s="46" t="n">
        <f aca="false">2478-1</f>
        <v>2477</v>
      </c>
      <c r="E32" s="46" t="n">
        <f aca="false">2807-1</f>
        <v>2806</v>
      </c>
      <c r="F32" s="46" t="n">
        <v>2978</v>
      </c>
      <c r="G32" s="24"/>
      <c r="H32" s="10"/>
    </row>
    <row r="33" customFormat="false" ht="15" hidden="false" customHeight="true" outlineLevel="0" collapsed="false">
      <c r="A33" s="29"/>
      <c r="B33" s="44" t="s">
        <v>33</v>
      </c>
      <c r="C33" s="45" t="n">
        <v>2407</v>
      </c>
      <c r="D33" s="46" t="n">
        <v>2787</v>
      </c>
      <c r="E33" s="46" t="n">
        <v>3181</v>
      </c>
      <c r="F33" s="46" t="n">
        <v>3386</v>
      </c>
      <c r="G33" s="24"/>
      <c r="H33" s="10"/>
    </row>
    <row r="34" customFormat="false" ht="15" hidden="false" customHeight="true" outlineLevel="0" collapsed="false">
      <c r="A34" s="29"/>
      <c r="B34" s="44" t="s">
        <v>34</v>
      </c>
      <c r="C34" s="22" t="n">
        <v>0</v>
      </c>
      <c r="D34" s="23" t="n">
        <v>377</v>
      </c>
      <c r="E34" s="23" t="n">
        <v>377</v>
      </c>
      <c r="F34" s="23" t="n">
        <v>377</v>
      </c>
      <c r="G34" s="24"/>
      <c r="H34" s="10"/>
    </row>
    <row r="35" customFormat="false" ht="15" hidden="false" customHeight="true" outlineLevel="0" collapsed="false">
      <c r="A35" s="29"/>
      <c r="B35" s="21" t="s">
        <v>35</v>
      </c>
      <c r="C35" s="22" t="n">
        <v>0</v>
      </c>
      <c r="D35" s="23" t="n">
        <v>236</v>
      </c>
      <c r="E35" s="23" t="n">
        <v>236</v>
      </c>
      <c r="F35" s="23" t="n">
        <v>236</v>
      </c>
      <c r="G35" s="24"/>
      <c r="H35" s="10"/>
    </row>
    <row r="36" customFormat="false" ht="15" hidden="false" customHeight="true" outlineLevel="0" collapsed="false">
      <c r="A36" s="29"/>
      <c r="B36" s="21" t="s">
        <v>36</v>
      </c>
      <c r="C36" s="22" t="n">
        <v>0</v>
      </c>
      <c r="D36" s="23" t="n">
        <v>231</v>
      </c>
      <c r="E36" s="23" t="n">
        <v>231</v>
      </c>
      <c r="F36" s="23" t="n">
        <v>231</v>
      </c>
      <c r="G36" s="24"/>
      <c r="H36" s="10"/>
    </row>
    <row r="37" customFormat="false" ht="15" hidden="false" customHeight="true" outlineLevel="0" collapsed="false">
      <c r="A37" s="29"/>
      <c r="B37" s="36" t="s">
        <v>37</v>
      </c>
      <c r="C37" s="42" t="n">
        <v>0</v>
      </c>
      <c r="D37" s="43" t="n">
        <v>1235</v>
      </c>
      <c r="E37" s="43" t="n">
        <v>1235</v>
      </c>
      <c r="F37" s="43" t="n">
        <v>1235</v>
      </c>
      <c r="G37" s="39"/>
      <c r="H37" s="10"/>
    </row>
    <row r="38" customFormat="false" ht="15" hidden="false" customHeight="true" outlineLevel="0" collapsed="false">
      <c r="A38" s="16" t="s">
        <v>38</v>
      </c>
      <c r="B38" s="17" t="s">
        <v>7</v>
      </c>
      <c r="C38" s="40" t="n">
        <f aca="false">+C39</f>
        <v>2263</v>
      </c>
      <c r="D38" s="41" t="n">
        <f aca="false">+D39</f>
        <v>2263</v>
      </c>
      <c r="E38" s="41" t="n">
        <f aca="false">+E39</f>
        <v>2263</v>
      </c>
      <c r="F38" s="41" t="n">
        <f aca="false">+F39</f>
        <v>2263</v>
      </c>
      <c r="G38" s="20"/>
      <c r="H38" s="10"/>
    </row>
    <row r="39" customFormat="false" ht="15" hidden="false" customHeight="true" outlineLevel="0" collapsed="false">
      <c r="A39" s="16"/>
      <c r="B39" s="25" t="s">
        <v>38</v>
      </c>
      <c r="C39" s="26" t="n">
        <v>2263</v>
      </c>
      <c r="D39" s="27" t="n">
        <v>2263</v>
      </c>
      <c r="E39" s="27" t="n">
        <v>2263</v>
      </c>
      <c r="F39" s="27" t="n">
        <v>2263</v>
      </c>
      <c r="G39" s="28"/>
      <c r="H39" s="10"/>
    </row>
    <row r="40" customFormat="false" ht="15" hidden="false" customHeight="true" outlineLevel="0" collapsed="false">
      <c r="A40" s="29" t="s">
        <v>39</v>
      </c>
      <c r="B40" s="30" t="s">
        <v>7</v>
      </c>
      <c r="C40" s="31" t="n">
        <f aca="false">SUM(C41:C44)</f>
        <v>6218</v>
      </c>
      <c r="D40" s="32" t="n">
        <f aca="false">SUM(D41:D44)</f>
        <v>6218</v>
      </c>
      <c r="E40" s="32" t="n">
        <f aca="false">SUM(E41:E44)</f>
        <v>6218</v>
      </c>
      <c r="F40" s="32" t="n">
        <f aca="false">SUM(F41:F44)</f>
        <v>6218</v>
      </c>
      <c r="G40" s="33"/>
      <c r="H40" s="10"/>
    </row>
    <row r="41" customFormat="false" ht="15" hidden="false" customHeight="true" outlineLevel="0" collapsed="false">
      <c r="A41" s="29"/>
      <c r="B41" s="21" t="s">
        <v>40</v>
      </c>
      <c r="C41" s="22" t="n">
        <v>3920</v>
      </c>
      <c r="D41" s="23" t="n">
        <v>3920</v>
      </c>
      <c r="E41" s="23" t="n">
        <v>3920</v>
      </c>
      <c r="F41" s="23" t="n">
        <v>3920</v>
      </c>
      <c r="G41" s="24"/>
      <c r="H41" s="10"/>
    </row>
    <row r="42" customFormat="false" ht="15" hidden="false" customHeight="true" outlineLevel="0" collapsed="false">
      <c r="A42" s="29"/>
      <c r="B42" s="21" t="s">
        <v>41</v>
      </c>
      <c r="C42" s="22" t="n">
        <v>1106</v>
      </c>
      <c r="D42" s="23" t="n">
        <v>1106</v>
      </c>
      <c r="E42" s="23" t="n">
        <v>1106</v>
      </c>
      <c r="F42" s="23" t="n">
        <v>1106</v>
      </c>
      <c r="G42" s="24"/>
      <c r="H42" s="10"/>
    </row>
    <row r="43" customFormat="false" ht="15" hidden="false" customHeight="true" outlineLevel="0" collapsed="false">
      <c r="A43" s="29"/>
      <c r="B43" s="21" t="s">
        <v>42</v>
      </c>
      <c r="C43" s="22" t="n">
        <v>894</v>
      </c>
      <c r="D43" s="23" t="n">
        <v>894</v>
      </c>
      <c r="E43" s="23" t="n">
        <v>894</v>
      </c>
      <c r="F43" s="23" t="n">
        <v>894</v>
      </c>
      <c r="G43" s="24"/>
      <c r="H43" s="10"/>
    </row>
    <row r="44" customFormat="false" ht="15" hidden="false" customHeight="true" outlineLevel="0" collapsed="false">
      <c r="A44" s="29"/>
      <c r="B44" s="36" t="s">
        <v>43</v>
      </c>
      <c r="C44" s="42" t="n">
        <v>298</v>
      </c>
      <c r="D44" s="43" t="n">
        <v>298</v>
      </c>
      <c r="E44" s="43" t="n">
        <v>298</v>
      </c>
      <c r="F44" s="43" t="n">
        <v>298</v>
      </c>
      <c r="G44" s="39"/>
      <c r="H44" s="10"/>
    </row>
    <row r="45" customFormat="false" ht="15" hidden="false" customHeight="true" outlineLevel="0" collapsed="false">
      <c r="A45" s="47" t="s">
        <v>44</v>
      </c>
      <c r="B45" s="17" t="s">
        <v>7</v>
      </c>
      <c r="C45" s="40" t="n">
        <f aca="false">+C46</f>
        <v>3220</v>
      </c>
      <c r="D45" s="41" t="n">
        <f aca="false">+D46</f>
        <v>3220</v>
      </c>
      <c r="E45" s="41" t="n">
        <f aca="false">+E46</f>
        <v>3220</v>
      </c>
      <c r="F45" s="41" t="n">
        <f aca="false">+F46</f>
        <v>3220</v>
      </c>
      <c r="G45" s="20"/>
      <c r="H45" s="10"/>
    </row>
    <row r="46" customFormat="false" ht="15" hidden="false" customHeight="true" outlineLevel="0" collapsed="false">
      <c r="A46" s="47"/>
      <c r="B46" s="36" t="s">
        <v>45</v>
      </c>
      <c r="C46" s="42" t="n">
        <v>3220</v>
      </c>
      <c r="D46" s="43" t="n">
        <v>3220</v>
      </c>
      <c r="E46" s="43" t="n">
        <v>3220</v>
      </c>
      <c r="F46" s="43" t="n">
        <v>3220</v>
      </c>
      <c r="G46" s="39"/>
      <c r="H46" s="10"/>
    </row>
    <row r="47" customFormat="false" ht="13.5" hidden="false" customHeight="false" outlineLevel="0" collapsed="false">
      <c r="C47" s="48"/>
      <c r="D47" s="48"/>
      <c r="E47" s="48"/>
      <c r="F47" s="48"/>
    </row>
    <row r="48" customFormat="false" ht="13.5" hidden="false" customHeight="false" outlineLevel="0" collapsed="false">
      <c r="C48" s="48"/>
      <c r="D48" s="48"/>
      <c r="E48" s="48"/>
      <c r="F48" s="48"/>
    </row>
    <row r="49" customFormat="false" ht="13.5" hidden="false" customHeight="false" outlineLevel="0" collapsed="false">
      <c r="C49" s="48"/>
      <c r="D49" s="48"/>
      <c r="E49" s="48"/>
      <c r="F49" s="48"/>
    </row>
    <row r="50" customFormat="false" ht="13.5" hidden="false" customHeight="false" outlineLevel="0" collapsed="false">
      <c r="C50" s="48"/>
      <c r="D50" s="48"/>
      <c r="E50" s="48"/>
      <c r="F50" s="48"/>
    </row>
    <row r="51" customFormat="false" ht="13.5" hidden="false" customHeight="false" outlineLevel="0" collapsed="false">
      <c r="C51" s="48"/>
      <c r="D51" s="48"/>
      <c r="E51" s="48"/>
      <c r="F51" s="48"/>
    </row>
    <row r="52" customFormat="false" ht="13.5" hidden="false" customHeight="false" outlineLevel="0" collapsed="false">
      <c r="C52" s="48"/>
      <c r="D52" s="48"/>
      <c r="E52" s="48"/>
      <c r="F52" s="48"/>
    </row>
    <row r="53" customFormat="false" ht="13.5" hidden="false" customHeight="false" outlineLevel="0" collapsed="false">
      <c r="C53" s="48"/>
      <c r="D53" s="48"/>
      <c r="E53" s="48"/>
      <c r="F53" s="48"/>
    </row>
    <row r="54" customFormat="false" ht="13.5" hidden="false" customHeight="false" outlineLevel="0" collapsed="false">
      <c r="C54" s="48"/>
      <c r="D54" s="48"/>
      <c r="E54" s="48"/>
      <c r="F54" s="48"/>
    </row>
    <row r="55" customFormat="false" ht="13.5" hidden="false" customHeight="false" outlineLevel="0" collapsed="false">
      <c r="C55" s="48"/>
      <c r="D55" s="48"/>
      <c r="E55" s="48"/>
      <c r="F55" s="48"/>
    </row>
    <row r="56" customFormat="false" ht="13.5" hidden="false" customHeight="false" outlineLevel="0" collapsed="false">
      <c r="C56" s="48"/>
      <c r="D56" s="48"/>
      <c r="E56" s="48"/>
      <c r="F56" s="48"/>
    </row>
    <row r="57" customFormat="false" ht="13.5" hidden="false" customHeight="false" outlineLevel="0" collapsed="false">
      <c r="C57" s="48"/>
      <c r="D57" s="48"/>
      <c r="E57" s="48"/>
      <c r="F57" s="48"/>
    </row>
    <row r="58" customFormat="false" ht="13.5" hidden="false" customHeight="false" outlineLevel="0" collapsed="false">
      <c r="C58" s="48"/>
      <c r="D58" s="48"/>
      <c r="E58" s="48"/>
      <c r="F58" s="48"/>
    </row>
    <row r="59" customFormat="false" ht="13.5" hidden="false" customHeight="false" outlineLevel="0" collapsed="false">
      <c r="C59" s="48"/>
      <c r="D59" s="48"/>
      <c r="E59" s="48"/>
      <c r="F59" s="48"/>
    </row>
    <row r="60" customFormat="false" ht="13.5" hidden="false" customHeight="false" outlineLevel="0" collapsed="false">
      <c r="C60" s="48"/>
      <c r="D60" s="48"/>
      <c r="E60" s="48"/>
      <c r="F60" s="48"/>
    </row>
    <row r="61" customFormat="false" ht="13.5" hidden="false" customHeight="false" outlineLevel="0" collapsed="false">
      <c r="C61" s="48"/>
      <c r="D61" s="48"/>
      <c r="E61" s="48"/>
      <c r="F61" s="48"/>
    </row>
    <row r="62" customFormat="false" ht="13.5" hidden="false" customHeight="false" outlineLevel="0" collapsed="false">
      <c r="C62" s="48"/>
      <c r="D62" s="48"/>
      <c r="E62" s="48"/>
      <c r="F62" s="48"/>
    </row>
    <row r="63" customFormat="false" ht="13.5" hidden="false" customHeight="false" outlineLevel="0" collapsed="false">
      <c r="C63" s="48"/>
      <c r="D63" s="48"/>
      <c r="E63" s="48"/>
      <c r="F63" s="48"/>
    </row>
    <row r="64" customFormat="false" ht="13.5" hidden="false" customHeight="false" outlineLevel="0" collapsed="false">
      <c r="C64" s="48"/>
      <c r="D64" s="48"/>
      <c r="E64" s="48"/>
      <c r="F64" s="48"/>
    </row>
    <row r="65" customFormat="false" ht="13.5" hidden="false" customHeight="false" outlineLevel="0" collapsed="false">
      <c r="C65" s="48"/>
      <c r="D65" s="48"/>
      <c r="E65" s="48"/>
      <c r="F65" s="48"/>
    </row>
    <row r="66" customFormat="false" ht="13.5" hidden="false" customHeight="false" outlineLevel="0" collapsed="false">
      <c r="C66" s="48"/>
      <c r="D66" s="48"/>
      <c r="E66" s="48"/>
      <c r="F66" s="48"/>
    </row>
    <row r="67" customFormat="false" ht="13.5" hidden="false" customHeight="false" outlineLevel="0" collapsed="false">
      <c r="C67" s="48"/>
      <c r="D67" s="48"/>
      <c r="E67" s="48"/>
      <c r="F67" s="48"/>
    </row>
    <row r="68" customFormat="false" ht="13.5" hidden="false" customHeight="false" outlineLevel="0" collapsed="false">
      <c r="C68" s="48"/>
      <c r="D68" s="48"/>
      <c r="E68" s="48"/>
      <c r="F68" s="48"/>
    </row>
    <row r="69" customFormat="false" ht="13.5" hidden="false" customHeight="false" outlineLevel="0" collapsed="false">
      <c r="C69" s="48"/>
      <c r="D69" s="48"/>
      <c r="E69" s="48"/>
      <c r="F69" s="48"/>
    </row>
    <row r="70" customFormat="false" ht="13.5" hidden="false" customHeight="false" outlineLevel="0" collapsed="false">
      <c r="C70" s="48"/>
      <c r="D70" s="48"/>
      <c r="E70" s="48"/>
      <c r="F70" s="48"/>
    </row>
    <row r="71" customFormat="false" ht="13.5" hidden="false" customHeight="false" outlineLevel="0" collapsed="false">
      <c r="C71" s="48"/>
      <c r="D71" s="48"/>
      <c r="E71" s="48"/>
      <c r="F71" s="48"/>
    </row>
    <row r="72" customFormat="false" ht="13.5" hidden="false" customHeight="false" outlineLevel="0" collapsed="false">
      <c r="C72" s="48"/>
      <c r="D72" s="48"/>
      <c r="E72" s="48"/>
      <c r="F72" s="48"/>
    </row>
    <row r="73" customFormat="false" ht="13.5" hidden="false" customHeight="false" outlineLevel="0" collapsed="false">
      <c r="C73" s="48"/>
      <c r="D73" s="48"/>
      <c r="E73" s="48"/>
      <c r="F73" s="48"/>
    </row>
    <row r="74" customFormat="false" ht="13.5" hidden="false" customHeight="false" outlineLevel="0" collapsed="false">
      <c r="C74" s="48"/>
      <c r="D74" s="48"/>
      <c r="E74" s="48"/>
      <c r="F74" s="48"/>
    </row>
    <row r="75" customFormat="false" ht="13.5" hidden="false" customHeight="false" outlineLevel="0" collapsed="false">
      <c r="C75" s="48"/>
      <c r="D75" s="48"/>
      <c r="E75" s="48"/>
      <c r="F75" s="48"/>
    </row>
    <row r="76" customFormat="false" ht="13.5" hidden="false" customHeight="false" outlineLevel="0" collapsed="false">
      <c r="C76" s="48"/>
      <c r="D76" s="48"/>
      <c r="E76" s="48"/>
      <c r="F76" s="48"/>
    </row>
    <row r="77" customFormat="false" ht="13.5" hidden="false" customHeight="false" outlineLevel="0" collapsed="false">
      <c r="C77" s="48"/>
      <c r="D77" s="48"/>
      <c r="E77" s="48"/>
      <c r="F77" s="48"/>
    </row>
    <row r="78" customFormat="false" ht="13.5" hidden="false" customHeight="false" outlineLevel="0" collapsed="false">
      <c r="C78" s="48"/>
      <c r="D78" s="48"/>
      <c r="E78" s="48"/>
      <c r="F78" s="48"/>
    </row>
    <row r="79" customFormat="false" ht="13.5" hidden="false" customHeight="false" outlineLevel="0" collapsed="false">
      <c r="C79" s="48"/>
      <c r="D79" s="48"/>
      <c r="E79" s="48"/>
      <c r="F79" s="48"/>
    </row>
    <row r="80" customFormat="false" ht="13.5" hidden="false" customHeight="false" outlineLevel="0" collapsed="false">
      <c r="C80" s="48"/>
      <c r="D80" s="48"/>
      <c r="E80" s="48"/>
      <c r="F80" s="48"/>
    </row>
    <row r="81" customFormat="false" ht="13.5" hidden="false" customHeight="false" outlineLevel="0" collapsed="false">
      <c r="C81" s="48"/>
      <c r="D81" s="48"/>
      <c r="E81" s="48"/>
      <c r="F81" s="48"/>
    </row>
    <row r="82" customFormat="false" ht="13.5" hidden="false" customHeight="false" outlineLevel="0" collapsed="false">
      <c r="C82" s="48"/>
      <c r="D82" s="48"/>
      <c r="E82" s="48"/>
      <c r="F82" s="48"/>
    </row>
    <row r="83" customFormat="false" ht="13.5" hidden="false" customHeight="false" outlineLevel="0" collapsed="false">
      <c r="C83" s="48"/>
      <c r="D83" s="48"/>
      <c r="E83" s="48"/>
      <c r="F83" s="48"/>
    </row>
    <row r="84" customFormat="false" ht="13.5" hidden="false" customHeight="false" outlineLevel="0" collapsed="false">
      <c r="C84" s="48"/>
      <c r="D84" s="48"/>
      <c r="E84" s="48"/>
      <c r="F84" s="48"/>
    </row>
    <row r="85" customFormat="false" ht="13.5" hidden="false" customHeight="false" outlineLevel="0" collapsed="false">
      <c r="C85" s="48"/>
      <c r="D85" s="48"/>
      <c r="E85" s="48"/>
      <c r="F85" s="48"/>
    </row>
    <row r="86" customFormat="false" ht="13.5" hidden="false" customHeight="false" outlineLevel="0" collapsed="false">
      <c r="C86" s="48"/>
      <c r="D86" s="48"/>
      <c r="E86" s="48"/>
      <c r="F86" s="48"/>
    </row>
    <row r="87" customFormat="false" ht="13.5" hidden="false" customHeight="false" outlineLevel="0" collapsed="false">
      <c r="C87" s="48"/>
      <c r="D87" s="48"/>
      <c r="E87" s="48"/>
      <c r="F87" s="48"/>
    </row>
    <row r="88" customFormat="false" ht="13.5" hidden="false" customHeight="false" outlineLevel="0" collapsed="false">
      <c r="C88" s="48"/>
      <c r="D88" s="48"/>
      <c r="E88" s="48"/>
      <c r="F88" s="48"/>
    </row>
    <row r="89" customFormat="false" ht="13.5" hidden="false" customHeight="false" outlineLevel="0" collapsed="false">
      <c r="C89" s="48"/>
      <c r="D89" s="48"/>
      <c r="E89" s="48"/>
      <c r="F89" s="48"/>
    </row>
    <row r="90" customFormat="false" ht="13.5" hidden="false" customHeight="false" outlineLevel="0" collapsed="false">
      <c r="C90" s="48"/>
      <c r="D90" s="48"/>
      <c r="E90" s="48"/>
      <c r="F90" s="48"/>
    </row>
    <row r="91" customFormat="false" ht="13.5" hidden="false" customHeight="false" outlineLevel="0" collapsed="false">
      <c r="C91" s="48"/>
      <c r="D91" s="48"/>
      <c r="E91" s="48"/>
      <c r="F91" s="48"/>
    </row>
    <row r="92" customFormat="false" ht="13.5" hidden="false" customHeight="false" outlineLevel="0" collapsed="false">
      <c r="C92" s="48"/>
      <c r="D92" s="48"/>
      <c r="E92" s="48"/>
      <c r="F92" s="48"/>
    </row>
    <row r="93" customFormat="false" ht="13.5" hidden="false" customHeight="false" outlineLevel="0" collapsed="false">
      <c r="C93" s="48"/>
      <c r="D93" s="48"/>
      <c r="E93" s="48"/>
      <c r="F93" s="48"/>
    </row>
    <row r="95" customFormat="false" ht="13.5" hidden="false" customHeight="false" outlineLevel="0" collapsed="false">
      <c r="C95" s="48"/>
      <c r="D95" s="48"/>
      <c r="E95" s="48"/>
      <c r="F95" s="48"/>
    </row>
    <row r="96" customFormat="false" ht="13.5" hidden="false" customHeight="false" outlineLevel="0" collapsed="false">
      <c r="C96" s="48"/>
      <c r="D96" s="48"/>
      <c r="E96" s="48"/>
      <c r="F96" s="48"/>
    </row>
    <row r="97" customFormat="false" ht="13.5" hidden="false" customHeight="false" outlineLevel="0" collapsed="false">
      <c r="C97" s="48"/>
      <c r="D97" s="48"/>
      <c r="E97" s="48"/>
      <c r="F97" s="48"/>
    </row>
    <row r="103" customFormat="false" ht="13.5" hidden="false" customHeight="false" outlineLevel="0" collapsed="false">
      <c r="C103" s="1" t="s">
        <v>46</v>
      </c>
    </row>
  </sheetData>
  <mergeCells count="10">
    <mergeCell ref="A4:B4"/>
    <mergeCell ref="A5:A19"/>
    <mergeCell ref="A20:A23"/>
    <mergeCell ref="A24:A25"/>
    <mergeCell ref="A26:A27"/>
    <mergeCell ref="A28:A29"/>
    <mergeCell ref="A30:A37"/>
    <mergeCell ref="A38:A39"/>
    <mergeCell ref="A40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8828125" defaultRowHeight="12" zeroHeight="false" outlineLevelRow="0" outlineLevelCol="0"/>
  <cols>
    <col collapsed="false" customWidth="true" hidden="false" outlineLevel="0" max="2" min="1" style="49" width="7.44"/>
    <col collapsed="false" customWidth="true" hidden="false" outlineLevel="0" max="3" min="3" style="49" width="12.66"/>
    <col collapsed="false" customWidth="true" hidden="false" outlineLevel="0" max="8" min="4" style="49" width="13.55"/>
    <col collapsed="false" customWidth="false" hidden="false" outlineLevel="0" max="257" min="9" style="49" width="8.88"/>
  </cols>
  <sheetData>
    <row r="1" customFormat="false" ht="30.75" hidden="false" customHeight="true" outlineLevel="0" collapsed="false">
      <c r="B1" s="50"/>
      <c r="D1" s="51"/>
      <c r="E1" s="51"/>
      <c r="F1" s="51"/>
      <c r="G1" s="51"/>
      <c r="H1" s="51"/>
    </row>
    <row r="2" customFormat="false" ht="21.75" hidden="false" customHeight="true" outlineLevel="0" collapsed="false">
      <c r="A2" s="52" t="s">
        <v>47</v>
      </c>
      <c r="D2" s="51"/>
      <c r="E2" s="51"/>
      <c r="F2" s="51"/>
      <c r="G2" s="51"/>
      <c r="H2" s="51"/>
    </row>
    <row r="3" customFormat="false" ht="17.25" hidden="false" customHeight="true" outlineLevel="0" collapsed="false">
      <c r="A3" s="53" t="s">
        <v>48</v>
      </c>
      <c r="B3" s="53"/>
      <c r="C3" s="53"/>
      <c r="D3" s="54" t="s">
        <v>49</v>
      </c>
      <c r="E3" s="54"/>
      <c r="F3" s="54"/>
      <c r="G3" s="54"/>
      <c r="H3" s="54"/>
    </row>
    <row r="4" customFormat="false" ht="18" hidden="false" customHeight="true" outlineLevel="0" collapsed="false">
      <c r="A4" s="53"/>
      <c r="B4" s="53"/>
      <c r="C4" s="53"/>
      <c r="D4" s="55" t="s">
        <v>50</v>
      </c>
      <c r="E4" s="56" t="s">
        <v>51</v>
      </c>
      <c r="F4" s="56" t="s">
        <v>52</v>
      </c>
      <c r="G4" s="56" t="s">
        <v>53</v>
      </c>
      <c r="H4" s="57" t="s">
        <v>54</v>
      </c>
    </row>
    <row r="5" customFormat="false" ht="18" hidden="false" customHeight="true" outlineLevel="0" collapsed="false">
      <c r="A5" s="58" t="s">
        <v>55</v>
      </c>
      <c r="B5" s="58"/>
      <c r="C5" s="58"/>
      <c r="D5" s="59" t="n">
        <f aca="false">+D7+D40+D25+D45+D47+D35+D49+D27+D32</f>
        <v>62000</v>
      </c>
      <c r="E5" s="60" t="n">
        <f aca="false">+E6+E34+E35+E40+E44+E49</f>
        <v>107648</v>
      </c>
      <c r="F5" s="60" t="n">
        <f aca="false">+F6+F34+F35+F40+F44+F49</f>
        <v>131349</v>
      </c>
      <c r="G5" s="60" t="n">
        <f aca="false">+G6+G34+G35+G40+G44+G49</f>
        <v>144513</v>
      </c>
      <c r="H5" s="61" t="n">
        <f aca="false">+H6+H34+H35+H40+H44+H49</f>
        <v>148138</v>
      </c>
    </row>
    <row r="6" customFormat="false" ht="18" hidden="false" customHeight="true" outlineLevel="0" collapsed="false">
      <c r="A6" s="62" t="s">
        <v>6</v>
      </c>
      <c r="B6" s="63" t="s">
        <v>56</v>
      </c>
      <c r="C6" s="63"/>
      <c r="D6" s="64" t="n">
        <f aca="false">+D7+D22+D25+D27+D32</f>
        <v>62000</v>
      </c>
      <c r="E6" s="64" t="n">
        <f aca="false">+E7+E22+E25+E27+E32</f>
        <v>90604</v>
      </c>
      <c r="F6" s="64" t="n">
        <f aca="false">+F7+F22+F25+F27+F32</f>
        <v>105663</v>
      </c>
      <c r="G6" s="64" t="n">
        <f aca="false">+G7+G22+G25+G27+G32</f>
        <v>115845</v>
      </c>
      <c r="H6" s="65" t="n">
        <f aca="false">+H7+H22+H25+H27+H32</f>
        <v>119156</v>
      </c>
    </row>
    <row r="7" customFormat="false" ht="18" hidden="false" customHeight="true" outlineLevel="0" collapsed="false">
      <c r="A7" s="62"/>
      <c r="B7" s="66" t="s">
        <v>6</v>
      </c>
      <c r="C7" s="67" t="s">
        <v>56</v>
      </c>
      <c r="D7" s="68" t="n">
        <f aca="false">SUM(D8:D21)</f>
        <v>62000</v>
      </c>
      <c r="E7" s="69" t="n">
        <f aca="false">SUM(E8:E21)</f>
        <v>73466</v>
      </c>
      <c r="F7" s="69" t="n">
        <f aca="false">SUM(F8:F21)</f>
        <v>86868</v>
      </c>
      <c r="G7" s="69" t="n">
        <f aca="false">SUM(G8:G21)</f>
        <v>95736</v>
      </c>
      <c r="H7" s="70" t="n">
        <f aca="false">SUM(H8:H21)</f>
        <v>98642</v>
      </c>
    </row>
    <row r="8" customFormat="false" ht="18" hidden="false" customHeight="true" outlineLevel="0" collapsed="false">
      <c r="A8" s="62"/>
      <c r="B8" s="66"/>
      <c r="C8" s="71" t="s">
        <v>57</v>
      </c>
      <c r="D8" s="72" t="n">
        <v>1400</v>
      </c>
      <c r="E8" s="73" t="n">
        <v>1652</v>
      </c>
      <c r="F8" s="73" t="n">
        <v>1948</v>
      </c>
      <c r="G8" s="73" t="n">
        <v>2095</v>
      </c>
      <c r="H8" s="74" t="n">
        <v>2159</v>
      </c>
    </row>
    <row r="9" customFormat="false" ht="18" hidden="false" customHeight="true" outlineLevel="0" collapsed="false">
      <c r="A9" s="62"/>
      <c r="B9" s="66"/>
      <c r="C9" s="71" t="s">
        <v>58</v>
      </c>
      <c r="D9" s="72" t="n">
        <v>2300</v>
      </c>
      <c r="E9" s="73" t="n">
        <v>2651</v>
      </c>
      <c r="F9" s="73" t="n">
        <v>3126</v>
      </c>
      <c r="G9" s="73" t="n">
        <v>3362</v>
      </c>
      <c r="H9" s="74" t="n">
        <v>3464</v>
      </c>
    </row>
    <row r="10" customFormat="false" ht="18" hidden="false" customHeight="true" outlineLevel="0" collapsed="false">
      <c r="A10" s="62"/>
      <c r="B10" s="66"/>
      <c r="C10" s="71" t="s">
        <v>10</v>
      </c>
      <c r="D10" s="72" t="n">
        <v>13300</v>
      </c>
      <c r="E10" s="73" t="n">
        <v>14798</v>
      </c>
      <c r="F10" s="73" t="n">
        <v>17446</v>
      </c>
      <c r="G10" s="73" t="n">
        <v>18766</v>
      </c>
      <c r="H10" s="74" t="n">
        <v>19335</v>
      </c>
    </row>
    <row r="11" customFormat="false" ht="18" hidden="false" customHeight="true" outlineLevel="0" collapsed="false">
      <c r="A11" s="62"/>
      <c r="B11" s="66"/>
      <c r="C11" s="71" t="s">
        <v>11</v>
      </c>
      <c r="D11" s="72" t="n">
        <v>9800</v>
      </c>
      <c r="E11" s="73" t="n">
        <v>10864</v>
      </c>
      <c r="F11" s="73" t="n">
        <v>12808</v>
      </c>
      <c r="G11" s="73" t="n">
        <v>13777</v>
      </c>
      <c r="H11" s="74" t="n">
        <v>14195</v>
      </c>
    </row>
    <row r="12" customFormat="false" ht="18" hidden="false" customHeight="true" outlineLevel="0" collapsed="false">
      <c r="A12" s="62"/>
      <c r="B12" s="66"/>
      <c r="C12" s="71" t="s">
        <v>12</v>
      </c>
      <c r="D12" s="72" t="n">
        <v>6500</v>
      </c>
      <c r="E12" s="73" t="n">
        <v>7250</v>
      </c>
      <c r="F12" s="73" t="n">
        <v>8548</v>
      </c>
      <c r="G12" s="73" t="n">
        <v>9194</v>
      </c>
      <c r="H12" s="74" t="n">
        <v>9474</v>
      </c>
    </row>
    <row r="13" customFormat="false" ht="18" hidden="false" customHeight="true" outlineLevel="0" collapsed="false">
      <c r="A13" s="62"/>
      <c r="B13" s="66"/>
      <c r="C13" s="71" t="s">
        <v>13</v>
      </c>
      <c r="D13" s="72" t="n">
        <v>17500</v>
      </c>
      <c r="E13" s="73" t="n">
        <v>19784</v>
      </c>
      <c r="F13" s="73" t="n">
        <v>23325</v>
      </c>
      <c r="G13" s="73" t="n">
        <v>25089</v>
      </c>
      <c r="H13" s="74" t="n">
        <v>25850</v>
      </c>
    </row>
    <row r="14" customFormat="false" ht="18" hidden="false" customHeight="true" outlineLevel="0" collapsed="false">
      <c r="A14" s="62"/>
      <c r="B14" s="66"/>
      <c r="C14" s="71" t="s">
        <v>14</v>
      </c>
      <c r="D14" s="72" t="n">
        <v>600</v>
      </c>
      <c r="E14" s="73" t="n">
        <v>751</v>
      </c>
      <c r="F14" s="73" t="n">
        <v>886</v>
      </c>
      <c r="G14" s="73" t="n">
        <v>953</v>
      </c>
      <c r="H14" s="74" t="n">
        <v>982</v>
      </c>
    </row>
    <row r="15" customFormat="false" ht="18" hidden="false" customHeight="true" outlineLevel="0" collapsed="false">
      <c r="A15" s="62"/>
      <c r="B15" s="66"/>
      <c r="C15" s="71" t="s">
        <v>15</v>
      </c>
      <c r="D15" s="72" t="n">
        <v>7000</v>
      </c>
      <c r="E15" s="73" t="n">
        <v>11087</v>
      </c>
      <c r="F15" s="73" t="n">
        <v>13071</v>
      </c>
      <c r="G15" s="73" t="n">
        <v>14060</v>
      </c>
      <c r="H15" s="74" t="n">
        <v>14486</v>
      </c>
    </row>
    <row r="16" customFormat="false" ht="18" hidden="false" customHeight="true" outlineLevel="0" collapsed="false">
      <c r="A16" s="62"/>
      <c r="B16" s="66"/>
      <c r="C16" s="71" t="s">
        <v>16</v>
      </c>
      <c r="D16" s="72" t="n">
        <v>3400</v>
      </c>
      <c r="E16" s="73" t="n">
        <v>3858</v>
      </c>
      <c r="F16" s="73" t="n">
        <v>4549</v>
      </c>
      <c r="G16" s="73" t="n">
        <v>4892</v>
      </c>
      <c r="H16" s="74" t="n">
        <v>5041</v>
      </c>
    </row>
    <row r="17" customFormat="false" ht="18" hidden="false" customHeight="true" outlineLevel="0" collapsed="false">
      <c r="A17" s="62"/>
      <c r="B17" s="66"/>
      <c r="C17" s="71" t="s">
        <v>59</v>
      </c>
      <c r="D17" s="72" t="n">
        <v>200</v>
      </c>
      <c r="E17" s="73" t="n">
        <v>771</v>
      </c>
      <c r="F17" s="73" t="n">
        <v>909</v>
      </c>
      <c r="G17" s="73" t="n">
        <v>978</v>
      </c>
      <c r="H17" s="74" t="n">
        <v>1007</v>
      </c>
    </row>
    <row r="18" customFormat="false" ht="18" hidden="false" customHeight="true" outlineLevel="0" collapsed="false">
      <c r="A18" s="62"/>
      <c r="B18" s="66"/>
      <c r="C18" s="71" t="s">
        <v>60</v>
      </c>
      <c r="D18" s="72" t="n">
        <v>0</v>
      </c>
      <c r="E18" s="73" t="n">
        <v>0</v>
      </c>
      <c r="F18" s="73" t="n">
        <v>0</v>
      </c>
      <c r="G18" s="73" t="n">
        <v>1168</v>
      </c>
      <c r="H18" s="74" t="n">
        <v>1204</v>
      </c>
    </row>
    <row r="19" customFormat="false" ht="18" hidden="false" customHeight="true" outlineLevel="0" collapsed="false">
      <c r="A19" s="62"/>
      <c r="B19" s="66"/>
      <c r="C19" s="71" t="s">
        <v>61</v>
      </c>
      <c r="D19" s="72" t="n">
        <v>0</v>
      </c>
      <c r="E19" s="73" t="n">
        <v>0</v>
      </c>
      <c r="F19" s="73" t="n">
        <v>0</v>
      </c>
      <c r="G19" s="73" t="n">
        <v>791</v>
      </c>
      <c r="H19" s="74" t="n">
        <v>815</v>
      </c>
    </row>
    <row r="20" customFormat="false" ht="18" hidden="false" customHeight="true" outlineLevel="0" collapsed="false">
      <c r="A20" s="62"/>
      <c r="B20" s="66"/>
      <c r="C20" s="71" t="s">
        <v>62</v>
      </c>
      <c r="D20" s="72" t="n">
        <v>0</v>
      </c>
      <c r="E20" s="73" t="n">
        <v>0</v>
      </c>
      <c r="F20" s="73" t="n">
        <v>252</v>
      </c>
      <c r="G20" s="73" t="n">
        <v>271</v>
      </c>
      <c r="H20" s="74" t="n">
        <v>279</v>
      </c>
    </row>
    <row r="21" customFormat="false" ht="18" hidden="false" customHeight="true" outlineLevel="0" collapsed="false">
      <c r="A21" s="62"/>
      <c r="B21" s="66"/>
      <c r="C21" s="75" t="s">
        <v>21</v>
      </c>
      <c r="D21" s="76" t="n">
        <v>0</v>
      </c>
      <c r="E21" s="77" t="n">
        <v>0</v>
      </c>
      <c r="F21" s="77" t="n">
        <v>0</v>
      </c>
      <c r="G21" s="77" t="n">
        <v>340</v>
      </c>
      <c r="H21" s="78" t="n">
        <v>351</v>
      </c>
    </row>
    <row r="22" customFormat="false" ht="18" hidden="false" customHeight="true" outlineLevel="0" collapsed="false">
      <c r="A22" s="62"/>
      <c r="B22" s="79" t="s">
        <v>31</v>
      </c>
      <c r="C22" s="80" t="s">
        <v>56</v>
      </c>
      <c r="D22" s="81" t="n">
        <f aca="false">SUM(D23:D24)</f>
        <v>0</v>
      </c>
      <c r="E22" s="81" t="n">
        <f aca="false">SUM(E23:E24)</f>
        <v>2407</v>
      </c>
      <c r="F22" s="81" t="n">
        <f aca="false">SUM(F23:F24)</f>
        <v>3164</v>
      </c>
      <c r="G22" s="81" t="n">
        <f aca="false">SUM(G23:G24)</f>
        <v>3558</v>
      </c>
      <c r="H22" s="82" t="n">
        <f aca="false">SUM(H23:H24)</f>
        <v>3763</v>
      </c>
    </row>
    <row r="23" customFormat="false" ht="18" hidden="false" customHeight="true" outlineLevel="0" collapsed="false">
      <c r="A23" s="62"/>
      <c r="B23" s="79"/>
      <c r="C23" s="71" t="s">
        <v>33</v>
      </c>
      <c r="D23" s="83" t="n">
        <v>0</v>
      </c>
      <c r="E23" s="84" t="n">
        <v>2407</v>
      </c>
      <c r="F23" s="84" t="n">
        <v>2787</v>
      </c>
      <c r="G23" s="84" t="n">
        <v>3181</v>
      </c>
      <c r="H23" s="85" t="n">
        <v>3386</v>
      </c>
    </row>
    <row r="24" customFormat="false" ht="18" hidden="false" customHeight="true" outlineLevel="0" collapsed="false">
      <c r="A24" s="62"/>
      <c r="B24" s="79"/>
      <c r="C24" s="71" t="s">
        <v>63</v>
      </c>
      <c r="D24" s="83" t="n">
        <v>0</v>
      </c>
      <c r="E24" s="84" t="n">
        <v>0</v>
      </c>
      <c r="F24" s="84" t="n">
        <v>377</v>
      </c>
      <c r="G24" s="84" t="n">
        <v>377</v>
      </c>
      <c r="H24" s="85" t="n">
        <v>377</v>
      </c>
    </row>
    <row r="25" customFormat="false" ht="18" hidden="false" customHeight="true" outlineLevel="0" collapsed="false">
      <c r="A25" s="62"/>
      <c r="B25" s="79" t="s">
        <v>26</v>
      </c>
      <c r="C25" s="86" t="s">
        <v>56</v>
      </c>
      <c r="D25" s="87" t="n">
        <f aca="false">+D26</f>
        <v>0</v>
      </c>
      <c r="E25" s="88" t="n">
        <f aca="false">+E26</f>
        <v>5293</v>
      </c>
      <c r="F25" s="88" t="n">
        <f aca="false">+F26</f>
        <v>6193</v>
      </c>
      <c r="G25" s="88" t="n">
        <f aca="false">+G26</f>
        <v>7113</v>
      </c>
      <c r="H25" s="89" t="n">
        <f aca="false">+H26</f>
        <v>7313</v>
      </c>
    </row>
    <row r="26" customFormat="false" ht="18" hidden="false" customHeight="true" outlineLevel="0" collapsed="false">
      <c r="A26" s="62"/>
      <c r="B26" s="79"/>
      <c r="C26" s="75" t="s">
        <v>26</v>
      </c>
      <c r="D26" s="90" t="n">
        <v>0</v>
      </c>
      <c r="E26" s="91" t="n">
        <v>5293</v>
      </c>
      <c r="F26" s="91" t="n">
        <v>6193</v>
      </c>
      <c r="G26" s="91" t="n">
        <v>7113</v>
      </c>
      <c r="H26" s="92" t="n">
        <v>7313</v>
      </c>
    </row>
    <row r="27" s="93" customFormat="true" ht="18" hidden="false" customHeight="true" outlineLevel="0" collapsed="false">
      <c r="A27" s="62"/>
      <c r="B27" s="79" t="s">
        <v>39</v>
      </c>
      <c r="C27" s="86" t="s">
        <v>56</v>
      </c>
      <c r="D27" s="87" t="n">
        <f aca="false">SUM(D28:D31)</f>
        <v>0</v>
      </c>
      <c r="E27" s="88" t="n">
        <f aca="false">SUM(E28:E31)</f>
        <v>6218</v>
      </c>
      <c r="F27" s="88" t="n">
        <f aca="false">SUM(F28:F31)</f>
        <v>6218</v>
      </c>
      <c r="G27" s="88" t="n">
        <f aca="false">SUM(G28:G31)</f>
        <v>6218</v>
      </c>
      <c r="H27" s="89" t="n">
        <f aca="false">SUM(H28:H31)</f>
        <v>6218</v>
      </c>
    </row>
    <row r="28" customFormat="false" ht="18" hidden="false" customHeight="true" outlineLevel="0" collapsed="false">
      <c r="A28" s="62"/>
      <c r="B28" s="79"/>
      <c r="C28" s="71" t="s">
        <v>40</v>
      </c>
      <c r="D28" s="83" t="n">
        <v>0</v>
      </c>
      <c r="E28" s="84" t="n">
        <v>3920</v>
      </c>
      <c r="F28" s="84" t="n">
        <v>3920</v>
      </c>
      <c r="G28" s="84" t="n">
        <v>3920</v>
      </c>
      <c r="H28" s="85" t="n">
        <v>3920</v>
      </c>
    </row>
    <row r="29" customFormat="false" ht="18" hidden="false" customHeight="true" outlineLevel="0" collapsed="false">
      <c r="A29" s="62"/>
      <c r="B29" s="79"/>
      <c r="C29" s="71" t="s">
        <v>41</v>
      </c>
      <c r="D29" s="83" t="n">
        <v>0</v>
      </c>
      <c r="E29" s="84" t="n">
        <v>1106</v>
      </c>
      <c r="F29" s="84" t="n">
        <v>1106</v>
      </c>
      <c r="G29" s="84" t="n">
        <v>1106</v>
      </c>
      <c r="H29" s="85" t="n">
        <v>1106</v>
      </c>
    </row>
    <row r="30" customFormat="false" ht="18" hidden="false" customHeight="true" outlineLevel="0" collapsed="false">
      <c r="A30" s="62"/>
      <c r="B30" s="79"/>
      <c r="C30" s="71" t="s">
        <v>42</v>
      </c>
      <c r="D30" s="83" t="n">
        <v>0</v>
      </c>
      <c r="E30" s="84" t="n">
        <v>894</v>
      </c>
      <c r="F30" s="84" t="n">
        <v>894</v>
      </c>
      <c r="G30" s="84" t="n">
        <v>894</v>
      </c>
      <c r="H30" s="85" t="n">
        <v>894</v>
      </c>
    </row>
    <row r="31" customFormat="false" ht="18" hidden="false" customHeight="true" outlineLevel="0" collapsed="false">
      <c r="A31" s="62"/>
      <c r="B31" s="79"/>
      <c r="C31" s="75" t="s">
        <v>43</v>
      </c>
      <c r="D31" s="90" t="n">
        <v>0</v>
      </c>
      <c r="E31" s="91" t="n">
        <v>298</v>
      </c>
      <c r="F31" s="91" t="n">
        <v>298</v>
      </c>
      <c r="G31" s="91" t="n">
        <v>298</v>
      </c>
      <c r="H31" s="92" t="n">
        <v>298</v>
      </c>
    </row>
    <row r="32" customFormat="false" ht="18" hidden="false" customHeight="true" outlineLevel="0" collapsed="false">
      <c r="A32" s="62"/>
      <c r="B32" s="79" t="s">
        <v>44</v>
      </c>
      <c r="C32" s="86" t="s">
        <v>56</v>
      </c>
      <c r="D32" s="87" t="n">
        <f aca="false">+D33</f>
        <v>0</v>
      </c>
      <c r="E32" s="88" t="n">
        <f aca="false">+E33</f>
        <v>3220</v>
      </c>
      <c r="F32" s="88" t="n">
        <f aca="false">+F33</f>
        <v>3220</v>
      </c>
      <c r="G32" s="88" t="n">
        <f aca="false">+G33</f>
        <v>3220</v>
      </c>
      <c r="H32" s="89" t="n">
        <f aca="false">+H33</f>
        <v>3220</v>
      </c>
    </row>
    <row r="33" customFormat="false" ht="18" hidden="false" customHeight="true" outlineLevel="0" collapsed="false">
      <c r="A33" s="62"/>
      <c r="B33" s="79"/>
      <c r="C33" s="75" t="s">
        <v>64</v>
      </c>
      <c r="D33" s="90" t="n">
        <v>0</v>
      </c>
      <c r="E33" s="91" t="n">
        <v>3220</v>
      </c>
      <c r="F33" s="91" t="n">
        <v>3220</v>
      </c>
      <c r="G33" s="91" t="n">
        <v>3220</v>
      </c>
      <c r="H33" s="92" t="n">
        <v>3220</v>
      </c>
    </row>
    <row r="34" customFormat="false" ht="18" hidden="false" customHeight="true" outlineLevel="0" collapsed="false">
      <c r="A34" s="62" t="s">
        <v>31</v>
      </c>
      <c r="B34" s="94" t="s">
        <v>31</v>
      </c>
      <c r="C34" s="71" t="s">
        <v>31</v>
      </c>
      <c r="D34" s="83" t="n">
        <v>0</v>
      </c>
      <c r="E34" s="84" t="n">
        <v>1667</v>
      </c>
      <c r="F34" s="84" t="n">
        <v>1930</v>
      </c>
      <c r="G34" s="84" t="n">
        <v>2203</v>
      </c>
      <c r="H34" s="85" t="n">
        <v>2345</v>
      </c>
    </row>
    <row r="35" customFormat="false" ht="18" hidden="false" customHeight="true" outlineLevel="0" collapsed="false">
      <c r="A35" s="62" t="s">
        <v>32</v>
      </c>
      <c r="B35" s="79" t="s">
        <v>31</v>
      </c>
      <c r="C35" s="86" t="s">
        <v>56</v>
      </c>
      <c r="D35" s="87" t="n">
        <f aca="false">SUM(D36:D39)</f>
        <v>0</v>
      </c>
      <c r="E35" s="87" t="n">
        <f aca="false">SUM(E36:E39)</f>
        <v>2161</v>
      </c>
      <c r="F35" s="87" t="n">
        <f aca="false">SUM(F36:F39)</f>
        <v>4179</v>
      </c>
      <c r="G35" s="87" t="n">
        <f aca="false">SUM(G36:G39)</f>
        <v>4508</v>
      </c>
      <c r="H35" s="95" t="n">
        <f aca="false">SUM(H36:H39)</f>
        <v>4680</v>
      </c>
    </row>
    <row r="36" customFormat="false" ht="18" hidden="false" customHeight="true" outlineLevel="0" collapsed="false">
      <c r="A36" s="62"/>
      <c r="B36" s="79"/>
      <c r="C36" s="71" t="s">
        <v>32</v>
      </c>
      <c r="D36" s="83" t="n">
        <v>0</v>
      </c>
      <c r="E36" s="84" t="n">
        <v>2161</v>
      </c>
      <c r="F36" s="84" t="n">
        <v>2477</v>
      </c>
      <c r="G36" s="84" t="n">
        <v>2806</v>
      </c>
      <c r="H36" s="85" t="n">
        <v>2978</v>
      </c>
    </row>
    <row r="37" customFormat="false" ht="18" hidden="false" customHeight="true" outlineLevel="0" collapsed="false">
      <c r="A37" s="62"/>
      <c r="B37" s="79"/>
      <c r="C37" s="71" t="s">
        <v>65</v>
      </c>
      <c r="D37" s="83" t="n">
        <v>0</v>
      </c>
      <c r="E37" s="84" t="n">
        <v>0</v>
      </c>
      <c r="F37" s="84" t="n">
        <v>236</v>
      </c>
      <c r="G37" s="84" t="n">
        <v>236</v>
      </c>
      <c r="H37" s="85" t="n">
        <v>236</v>
      </c>
    </row>
    <row r="38" customFormat="false" ht="18" hidden="false" customHeight="true" outlineLevel="0" collapsed="false">
      <c r="A38" s="62"/>
      <c r="B38" s="79"/>
      <c r="C38" s="71" t="s">
        <v>66</v>
      </c>
      <c r="D38" s="83" t="n">
        <v>0</v>
      </c>
      <c r="E38" s="84" t="n">
        <v>0</v>
      </c>
      <c r="F38" s="84" t="n">
        <v>231</v>
      </c>
      <c r="G38" s="84" t="n">
        <v>231</v>
      </c>
      <c r="H38" s="85" t="n">
        <v>231</v>
      </c>
    </row>
    <row r="39" customFormat="false" ht="18" hidden="false" customHeight="true" outlineLevel="0" collapsed="false">
      <c r="A39" s="62"/>
      <c r="B39" s="79"/>
      <c r="C39" s="75" t="s">
        <v>67</v>
      </c>
      <c r="D39" s="90" t="n">
        <v>0</v>
      </c>
      <c r="E39" s="91" t="n">
        <v>0</v>
      </c>
      <c r="F39" s="91" t="n">
        <v>1235</v>
      </c>
      <c r="G39" s="91" t="n">
        <v>1235</v>
      </c>
      <c r="H39" s="92" t="n">
        <v>1235</v>
      </c>
    </row>
    <row r="40" customFormat="false" ht="18" hidden="false" customHeight="true" outlineLevel="0" collapsed="false">
      <c r="A40" s="94" t="s">
        <v>22</v>
      </c>
      <c r="B40" s="94" t="s">
        <v>22</v>
      </c>
      <c r="C40" s="86" t="s">
        <v>56</v>
      </c>
      <c r="D40" s="87" t="n">
        <f aca="false">SUM(D41:D43)</f>
        <v>0</v>
      </c>
      <c r="E40" s="88" t="n">
        <f aca="false">SUM(E41:E43)</f>
        <v>7978</v>
      </c>
      <c r="F40" s="88" t="n">
        <f aca="false">SUM(F41:F43)</f>
        <v>10541</v>
      </c>
      <c r="G40" s="88" t="n">
        <f aca="false">SUM(G41:G43)</f>
        <v>11566</v>
      </c>
      <c r="H40" s="89" t="n">
        <f aca="false">SUM(H41:H43)</f>
        <v>11566</v>
      </c>
    </row>
    <row r="41" customFormat="false" ht="18" hidden="false" customHeight="true" outlineLevel="0" collapsed="false">
      <c r="A41" s="94"/>
      <c r="B41" s="94"/>
      <c r="C41" s="71" t="s">
        <v>68</v>
      </c>
      <c r="D41" s="96" t="n">
        <v>0</v>
      </c>
      <c r="E41" s="34" t="n">
        <v>3466</v>
      </c>
      <c r="F41" s="35" t="n">
        <v>4580</v>
      </c>
      <c r="G41" s="35" t="n">
        <v>5025</v>
      </c>
      <c r="H41" s="97" t="n">
        <v>5025</v>
      </c>
    </row>
    <row r="42" customFormat="false" ht="18" hidden="false" customHeight="true" outlineLevel="0" collapsed="false">
      <c r="A42" s="94"/>
      <c r="B42" s="94"/>
      <c r="C42" s="71" t="s">
        <v>69</v>
      </c>
      <c r="D42" s="96" t="n">
        <v>0</v>
      </c>
      <c r="E42" s="34" t="n">
        <v>1903</v>
      </c>
      <c r="F42" s="35" t="n">
        <v>2514</v>
      </c>
      <c r="G42" s="35" t="n">
        <v>2759</v>
      </c>
      <c r="H42" s="97" t="n">
        <v>2759</v>
      </c>
    </row>
    <row r="43" customFormat="false" ht="18" hidden="false" customHeight="true" outlineLevel="0" collapsed="false">
      <c r="A43" s="94"/>
      <c r="B43" s="94"/>
      <c r="C43" s="80" t="s">
        <v>25</v>
      </c>
      <c r="D43" s="98" t="n">
        <v>0</v>
      </c>
      <c r="E43" s="99" t="n">
        <v>2609</v>
      </c>
      <c r="F43" s="100" t="n">
        <v>3447</v>
      </c>
      <c r="G43" s="100" t="n">
        <v>3782</v>
      </c>
      <c r="H43" s="101" t="n">
        <v>3782</v>
      </c>
    </row>
    <row r="44" customFormat="false" ht="18" hidden="false" customHeight="true" outlineLevel="0" collapsed="false">
      <c r="A44" s="62" t="s">
        <v>29</v>
      </c>
      <c r="B44" s="63" t="s">
        <v>56</v>
      </c>
      <c r="C44" s="63"/>
      <c r="D44" s="102" t="n">
        <f aca="false">+D45+D47</f>
        <v>0</v>
      </c>
      <c r="E44" s="102" t="n">
        <f aca="false">+E45+E47</f>
        <v>2975</v>
      </c>
      <c r="F44" s="102" t="n">
        <f aca="false">+F45+F47</f>
        <v>6773</v>
      </c>
      <c r="G44" s="102" t="n">
        <f aca="false">+G45+G47</f>
        <v>8128</v>
      </c>
      <c r="H44" s="103" t="n">
        <f aca="false">+H45+H47</f>
        <v>8128</v>
      </c>
    </row>
    <row r="45" customFormat="false" ht="18" hidden="false" customHeight="true" outlineLevel="0" collapsed="false">
      <c r="A45" s="62"/>
      <c r="B45" s="79" t="s">
        <v>27</v>
      </c>
      <c r="C45" s="86" t="s">
        <v>56</v>
      </c>
      <c r="D45" s="87" t="n">
        <f aca="false">+D46</f>
        <v>0</v>
      </c>
      <c r="E45" s="88" t="n">
        <f aca="false">+E46</f>
        <v>1476</v>
      </c>
      <c r="F45" s="88" t="n">
        <f aca="false">+F46</f>
        <v>4295</v>
      </c>
      <c r="G45" s="88" t="n">
        <f aca="false">+G46</f>
        <v>5259</v>
      </c>
      <c r="H45" s="89" t="n">
        <f aca="false">+H46</f>
        <v>5259</v>
      </c>
    </row>
    <row r="46" customFormat="false" ht="18" hidden="false" customHeight="true" outlineLevel="0" collapsed="false">
      <c r="A46" s="62"/>
      <c r="B46" s="79"/>
      <c r="C46" s="75" t="s">
        <v>28</v>
      </c>
      <c r="D46" s="90" t="n">
        <v>0</v>
      </c>
      <c r="E46" s="91" t="n">
        <v>1476</v>
      </c>
      <c r="F46" s="91" t="n">
        <v>4295</v>
      </c>
      <c r="G46" s="91" t="n">
        <v>5259</v>
      </c>
      <c r="H46" s="92" t="n">
        <v>5259</v>
      </c>
    </row>
    <row r="47" customFormat="false" ht="18" hidden="false" customHeight="true" outlineLevel="0" collapsed="false">
      <c r="A47" s="62"/>
      <c r="B47" s="66" t="s">
        <v>29</v>
      </c>
      <c r="C47" s="67" t="s">
        <v>56</v>
      </c>
      <c r="D47" s="104" t="n">
        <f aca="false">+D48</f>
        <v>0</v>
      </c>
      <c r="E47" s="105" t="n">
        <f aca="false">+E48</f>
        <v>1499</v>
      </c>
      <c r="F47" s="105" t="n">
        <f aca="false">+F48</f>
        <v>2478</v>
      </c>
      <c r="G47" s="105" t="n">
        <f aca="false">+G48</f>
        <v>2869</v>
      </c>
      <c r="H47" s="106" t="n">
        <f aca="false">+H48</f>
        <v>2869</v>
      </c>
    </row>
    <row r="48" customFormat="false" ht="18" hidden="false" customHeight="true" outlineLevel="0" collapsed="false">
      <c r="A48" s="62"/>
      <c r="B48" s="66"/>
      <c r="C48" s="75" t="s">
        <v>30</v>
      </c>
      <c r="D48" s="90" t="n">
        <v>0</v>
      </c>
      <c r="E48" s="91" t="n">
        <v>1499</v>
      </c>
      <c r="F48" s="91" t="n">
        <v>2478</v>
      </c>
      <c r="G48" s="91" t="n">
        <v>2869</v>
      </c>
      <c r="H48" s="92" t="n">
        <v>2869</v>
      </c>
    </row>
    <row r="49" customFormat="false" ht="18" hidden="false" customHeight="true" outlineLevel="0" collapsed="false">
      <c r="A49" s="79" t="s">
        <v>38</v>
      </c>
      <c r="B49" s="79" t="s">
        <v>38</v>
      </c>
      <c r="C49" s="86" t="s">
        <v>56</v>
      </c>
      <c r="D49" s="87" t="n">
        <f aca="false">+D50</f>
        <v>0</v>
      </c>
      <c r="E49" s="88" t="n">
        <f aca="false">+E50</f>
        <v>2263</v>
      </c>
      <c r="F49" s="88" t="n">
        <f aca="false">+F50</f>
        <v>2263</v>
      </c>
      <c r="G49" s="88" t="n">
        <f aca="false">+G50</f>
        <v>2263</v>
      </c>
      <c r="H49" s="89" t="n">
        <f aca="false">+H50</f>
        <v>2263</v>
      </c>
    </row>
    <row r="50" customFormat="false" ht="18" hidden="false" customHeight="true" outlineLevel="0" collapsed="false">
      <c r="A50" s="79"/>
      <c r="B50" s="79"/>
      <c r="C50" s="75" t="s">
        <v>38</v>
      </c>
      <c r="D50" s="90" t="n">
        <v>0</v>
      </c>
      <c r="E50" s="91" t="n">
        <v>2263</v>
      </c>
      <c r="F50" s="91" t="n">
        <v>2263</v>
      </c>
      <c r="G50" s="91" t="n">
        <v>2263</v>
      </c>
      <c r="H50" s="92" t="n">
        <v>2263</v>
      </c>
    </row>
    <row r="51" customFormat="false" ht="18" hidden="false" customHeight="true" outlineLevel="0" collapsed="false">
      <c r="B51" s="51"/>
      <c r="C51" s="51"/>
      <c r="D51" s="107"/>
      <c r="E51" s="107"/>
      <c r="F51" s="107"/>
      <c r="G51" s="107"/>
      <c r="H51" s="107"/>
    </row>
  </sheetData>
  <mergeCells count="20">
    <mergeCell ref="A3:C4"/>
    <mergeCell ref="D3:H3"/>
    <mergeCell ref="A5:C5"/>
    <mergeCell ref="A6:A33"/>
    <mergeCell ref="B6:C6"/>
    <mergeCell ref="B7:B21"/>
    <mergeCell ref="B22:B24"/>
    <mergeCell ref="B25:B26"/>
    <mergeCell ref="B27:B31"/>
    <mergeCell ref="B32:B33"/>
    <mergeCell ref="A35:A39"/>
    <mergeCell ref="B35:B39"/>
    <mergeCell ref="A40:A43"/>
    <mergeCell ref="B40:B43"/>
    <mergeCell ref="A44:A48"/>
    <mergeCell ref="B44:C44"/>
    <mergeCell ref="B45:B46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8"/>
    <col collapsed="false" customWidth="true" hidden="false" outlineLevel="0" max="8" min="3" style="108" width="8.44"/>
    <col collapsed="false" customWidth="true" hidden="false" outlineLevel="0" max="9" min="9" style="108" width="10.21"/>
    <col collapsed="false" customWidth="true" hidden="false" outlineLevel="0" max="12" min="10" style="0" width="10.21"/>
  </cols>
  <sheetData>
    <row r="1" s="110" customFormat="true" ht="18.75" hidden="false" customHeight="false" outlineLevel="0" collapsed="false">
      <c r="A1" s="109" t="s">
        <v>70</v>
      </c>
      <c r="C1" s="111"/>
      <c r="D1" s="111"/>
      <c r="E1" s="111"/>
      <c r="F1" s="111"/>
      <c r="G1" s="111"/>
      <c r="H1" s="111"/>
      <c r="I1" s="111"/>
    </row>
    <row r="2" s="110" customFormat="true" ht="13.5" hidden="false" customHeight="false" outlineLevel="0" collapsed="false">
      <c r="C2" s="111"/>
      <c r="D2" s="111"/>
      <c r="E2" s="111"/>
      <c r="F2" s="111"/>
      <c r="G2" s="111"/>
      <c r="H2" s="111"/>
      <c r="I2" s="111"/>
    </row>
    <row r="3" s="110" customFormat="true" ht="27" hidden="false" customHeight="true" outlineLevel="0" collapsed="false">
      <c r="A3" s="112" t="s">
        <v>71</v>
      </c>
      <c r="B3" s="112"/>
      <c r="C3" s="113" t="n">
        <v>2001</v>
      </c>
      <c r="D3" s="114" t="n">
        <v>2003</v>
      </c>
      <c r="E3" s="114" t="n">
        <v>2005</v>
      </c>
      <c r="F3" s="114" t="n">
        <v>2007</v>
      </c>
      <c r="G3" s="114" t="n">
        <v>2009</v>
      </c>
      <c r="H3" s="114" t="n">
        <v>2011</v>
      </c>
      <c r="I3" s="115" t="s">
        <v>4</v>
      </c>
    </row>
    <row r="4" customFormat="false" ht="27" hidden="false" customHeight="true" outlineLevel="0" collapsed="false">
      <c r="A4" s="116" t="s">
        <v>72</v>
      </c>
      <c r="B4" s="117" t="s">
        <v>73</v>
      </c>
      <c r="C4" s="113"/>
      <c r="D4" s="114" t="n">
        <v>2011</v>
      </c>
      <c r="E4" s="114" t="n">
        <v>2016</v>
      </c>
      <c r="F4" s="114" t="n">
        <v>2021</v>
      </c>
      <c r="G4" s="114" t="n">
        <v>2021</v>
      </c>
      <c r="H4" s="114" t="n">
        <v>2021</v>
      </c>
      <c r="I4" s="115" t="s">
        <v>4</v>
      </c>
    </row>
    <row r="5" customFormat="false" ht="27" hidden="false" customHeight="true" outlineLevel="0" collapsed="false">
      <c r="A5" s="118" t="s">
        <v>56</v>
      </c>
      <c r="B5" s="118"/>
      <c r="C5" s="119" t="n">
        <f aca="false">SUM(C6:C22)</f>
        <v>9008</v>
      </c>
      <c r="D5" s="119" t="n">
        <f aca="false">SUM(D6:D22)</f>
        <v>9008</v>
      </c>
      <c r="E5" s="119" t="n">
        <f aca="false">SUM(E6:E22)</f>
        <v>9008</v>
      </c>
      <c r="F5" s="119" t="n">
        <f aca="false">SUM(F6:F22)</f>
        <v>9008</v>
      </c>
      <c r="G5" s="119" t="n">
        <f aca="false">SUM(G6:G22)</f>
        <v>9008</v>
      </c>
      <c r="H5" s="119" t="n">
        <f aca="false">SUM(H6:H22)</f>
        <v>9008</v>
      </c>
      <c r="I5" s="120"/>
      <c r="J5" s="121"/>
      <c r="K5" s="121"/>
      <c r="L5" s="121"/>
    </row>
    <row r="6" customFormat="false" ht="27" hidden="false" customHeight="true" outlineLevel="0" collapsed="false">
      <c r="A6" s="122" t="s">
        <v>74</v>
      </c>
      <c r="B6" s="123" t="s">
        <v>75</v>
      </c>
      <c r="C6" s="119" t="n">
        <v>454</v>
      </c>
      <c r="D6" s="119" t="n">
        <f aca="false">+C6</f>
        <v>454</v>
      </c>
      <c r="E6" s="119" t="n">
        <f aca="false">+D6</f>
        <v>454</v>
      </c>
      <c r="F6" s="119" t="n">
        <f aca="false">+E6</f>
        <v>454</v>
      </c>
      <c r="G6" s="119" t="n">
        <f aca="false">+F6</f>
        <v>454</v>
      </c>
      <c r="H6" s="119" t="n">
        <f aca="false">+G6</f>
        <v>454</v>
      </c>
      <c r="I6" s="120"/>
      <c r="J6" s="121"/>
      <c r="K6" s="121"/>
      <c r="L6" s="121"/>
    </row>
    <row r="7" customFormat="false" ht="27" hidden="false" customHeight="true" outlineLevel="0" collapsed="false">
      <c r="A7" s="124" t="s">
        <v>76</v>
      </c>
      <c r="B7" s="125" t="s">
        <v>77</v>
      </c>
      <c r="C7" s="126" t="n">
        <v>1368</v>
      </c>
      <c r="D7" s="126" t="n">
        <v>1368</v>
      </c>
      <c r="E7" s="126" t="n">
        <v>1368</v>
      </c>
      <c r="F7" s="126" t="n">
        <v>1368</v>
      </c>
      <c r="G7" s="126" t="n">
        <v>1368</v>
      </c>
      <c r="H7" s="126" t="n">
        <v>1368</v>
      </c>
      <c r="I7" s="127"/>
    </row>
    <row r="8" customFormat="false" ht="27" hidden="false" customHeight="true" outlineLevel="0" collapsed="false">
      <c r="A8" s="124" t="s">
        <v>78</v>
      </c>
      <c r="B8" s="125" t="s">
        <v>79</v>
      </c>
      <c r="C8" s="126" t="n">
        <v>560</v>
      </c>
      <c r="D8" s="126" t="n">
        <v>560</v>
      </c>
      <c r="E8" s="126" t="n">
        <v>560</v>
      </c>
      <c r="F8" s="126" t="n">
        <v>560</v>
      </c>
      <c r="G8" s="126" t="n">
        <v>560</v>
      </c>
      <c r="H8" s="126" t="n">
        <v>560</v>
      </c>
      <c r="I8" s="127"/>
    </row>
    <row r="9" customFormat="false" ht="27" hidden="false" customHeight="true" outlineLevel="0" collapsed="false">
      <c r="A9" s="124" t="s">
        <v>80</v>
      </c>
      <c r="B9" s="125" t="s">
        <v>81</v>
      </c>
      <c r="C9" s="126" t="n">
        <v>252</v>
      </c>
      <c r="D9" s="126" t="n">
        <v>252</v>
      </c>
      <c r="E9" s="126" t="n">
        <v>252</v>
      </c>
      <c r="F9" s="126" t="n">
        <v>252</v>
      </c>
      <c r="G9" s="126" t="n">
        <v>252</v>
      </c>
      <c r="H9" s="126" t="n">
        <v>252</v>
      </c>
      <c r="I9" s="127"/>
    </row>
    <row r="10" customFormat="false" ht="27" hidden="false" customHeight="true" outlineLevel="0" collapsed="false">
      <c r="A10" s="124" t="s">
        <v>82</v>
      </c>
      <c r="B10" s="125" t="s">
        <v>83</v>
      </c>
      <c r="C10" s="126" t="n">
        <v>428</v>
      </c>
      <c r="D10" s="126" t="n">
        <v>428</v>
      </c>
      <c r="E10" s="126" t="n">
        <v>428</v>
      </c>
      <c r="F10" s="126" t="n">
        <v>428</v>
      </c>
      <c r="G10" s="126" t="n">
        <v>428</v>
      </c>
      <c r="H10" s="126" t="n">
        <v>428</v>
      </c>
      <c r="I10" s="127"/>
    </row>
    <row r="11" customFormat="false" ht="27" hidden="false" customHeight="true" outlineLevel="0" collapsed="false">
      <c r="A11" s="124" t="s">
        <v>84</v>
      </c>
      <c r="B11" s="125" t="s">
        <v>85</v>
      </c>
      <c r="C11" s="126" t="n">
        <v>1142</v>
      </c>
      <c r="D11" s="126" t="n">
        <v>1142</v>
      </c>
      <c r="E11" s="126" t="n">
        <v>1142</v>
      </c>
      <c r="F11" s="126" t="n">
        <v>1142</v>
      </c>
      <c r="G11" s="126" t="n">
        <v>1142</v>
      </c>
      <c r="H11" s="126" t="n">
        <v>1142</v>
      </c>
      <c r="I11" s="127"/>
    </row>
    <row r="12" customFormat="false" ht="27" hidden="false" customHeight="true" outlineLevel="0" collapsed="false">
      <c r="A12" s="124" t="s">
        <v>86</v>
      </c>
      <c r="B12" s="125" t="s">
        <v>87</v>
      </c>
      <c r="C12" s="126" t="n">
        <v>158</v>
      </c>
      <c r="D12" s="126" t="n">
        <v>158</v>
      </c>
      <c r="E12" s="126" t="n">
        <v>158</v>
      </c>
      <c r="F12" s="126" t="n">
        <v>158</v>
      </c>
      <c r="G12" s="126" t="n">
        <v>158</v>
      </c>
      <c r="H12" s="126" t="n">
        <v>158</v>
      </c>
      <c r="I12" s="128" t="s">
        <v>88</v>
      </c>
    </row>
    <row r="13" customFormat="false" ht="27" hidden="false" customHeight="true" outlineLevel="0" collapsed="false">
      <c r="A13" s="124" t="s">
        <v>89</v>
      </c>
      <c r="B13" s="125" t="s">
        <v>90</v>
      </c>
      <c r="C13" s="126" t="n">
        <v>217</v>
      </c>
      <c r="D13" s="126" t="n">
        <v>217</v>
      </c>
      <c r="E13" s="126" t="n">
        <v>217</v>
      </c>
      <c r="F13" s="126" t="n">
        <v>217</v>
      </c>
      <c r="G13" s="126" t="n">
        <v>217</v>
      </c>
      <c r="H13" s="126" t="n">
        <v>217</v>
      </c>
      <c r="I13" s="128" t="s">
        <v>88</v>
      </c>
    </row>
    <row r="14" customFormat="false" ht="27" hidden="false" customHeight="true" outlineLevel="0" collapsed="false">
      <c r="A14" s="124" t="s">
        <v>91</v>
      </c>
      <c r="B14" s="125" t="s">
        <v>92</v>
      </c>
      <c r="C14" s="126" t="n">
        <v>310</v>
      </c>
      <c r="D14" s="126" t="n">
        <v>310</v>
      </c>
      <c r="E14" s="126" t="n">
        <v>310</v>
      </c>
      <c r="F14" s="126" t="n">
        <v>310</v>
      </c>
      <c r="G14" s="126" t="n">
        <v>310</v>
      </c>
      <c r="H14" s="126" t="n">
        <v>310</v>
      </c>
      <c r="I14" s="127"/>
    </row>
    <row r="15" customFormat="false" ht="27" hidden="false" customHeight="true" outlineLevel="0" collapsed="false">
      <c r="A15" s="124" t="s">
        <v>93</v>
      </c>
      <c r="B15" s="125" t="s">
        <v>94</v>
      </c>
      <c r="C15" s="126" t="n">
        <v>1006</v>
      </c>
      <c r="D15" s="126" t="n">
        <v>1006</v>
      </c>
      <c r="E15" s="126" t="n">
        <v>1006</v>
      </c>
      <c r="F15" s="126" t="n">
        <v>1006</v>
      </c>
      <c r="G15" s="126" t="n">
        <v>1006</v>
      </c>
      <c r="H15" s="126" t="n">
        <v>1006</v>
      </c>
      <c r="I15" s="127"/>
    </row>
    <row r="16" customFormat="false" ht="27" hidden="false" customHeight="true" outlineLevel="0" collapsed="false">
      <c r="A16" s="124" t="s">
        <v>95</v>
      </c>
      <c r="B16" s="125" t="s">
        <v>96</v>
      </c>
      <c r="C16" s="126" t="n">
        <v>231</v>
      </c>
      <c r="D16" s="126" t="n">
        <v>231</v>
      </c>
      <c r="E16" s="126" t="n">
        <v>231</v>
      </c>
      <c r="F16" s="126" t="n">
        <v>231</v>
      </c>
      <c r="G16" s="126" t="n">
        <v>231</v>
      </c>
      <c r="H16" s="126" t="n">
        <v>231</v>
      </c>
      <c r="I16" s="127"/>
    </row>
    <row r="17" customFormat="false" ht="27" hidden="false" customHeight="true" outlineLevel="0" collapsed="false">
      <c r="A17" s="124" t="s">
        <v>97</v>
      </c>
      <c r="B17" s="125" t="s">
        <v>98</v>
      </c>
      <c r="C17" s="126" t="n">
        <v>580</v>
      </c>
      <c r="D17" s="126" t="n">
        <v>580</v>
      </c>
      <c r="E17" s="126" t="n">
        <v>580</v>
      </c>
      <c r="F17" s="126" t="n">
        <v>580</v>
      </c>
      <c r="G17" s="126" t="n">
        <v>580</v>
      </c>
      <c r="H17" s="126" t="n">
        <v>580</v>
      </c>
      <c r="I17" s="127"/>
    </row>
    <row r="18" customFormat="false" ht="27" hidden="false" customHeight="true" outlineLevel="0" collapsed="false">
      <c r="A18" s="124" t="s">
        <v>99</v>
      </c>
      <c r="B18" s="125" t="s">
        <v>100</v>
      </c>
      <c r="C18" s="126" t="n">
        <v>297</v>
      </c>
      <c r="D18" s="126" t="n">
        <v>297</v>
      </c>
      <c r="E18" s="126" t="n">
        <v>297</v>
      </c>
      <c r="F18" s="126" t="n">
        <v>297</v>
      </c>
      <c r="G18" s="126" t="n">
        <v>297</v>
      </c>
      <c r="H18" s="126" t="n">
        <v>297</v>
      </c>
      <c r="I18" s="127"/>
    </row>
    <row r="19" customFormat="false" ht="27" hidden="false" customHeight="true" outlineLevel="0" collapsed="false">
      <c r="A19" s="124" t="s">
        <v>101</v>
      </c>
      <c r="B19" s="125" t="s">
        <v>102</v>
      </c>
      <c r="C19" s="126" t="n">
        <v>140</v>
      </c>
      <c r="D19" s="126" t="n">
        <v>140</v>
      </c>
      <c r="E19" s="126" t="n">
        <v>140</v>
      </c>
      <c r="F19" s="126" t="n">
        <v>140</v>
      </c>
      <c r="G19" s="126" t="n">
        <v>140</v>
      </c>
      <c r="H19" s="126" t="n">
        <v>140</v>
      </c>
      <c r="I19" s="128" t="s">
        <v>88</v>
      </c>
    </row>
    <row r="20" customFormat="false" ht="27" hidden="false" customHeight="true" outlineLevel="0" collapsed="false">
      <c r="A20" s="124" t="s">
        <v>103</v>
      </c>
      <c r="B20" s="125" t="s">
        <v>104</v>
      </c>
      <c r="C20" s="126" t="n">
        <v>150</v>
      </c>
      <c r="D20" s="126" t="n">
        <v>150</v>
      </c>
      <c r="E20" s="126" t="n">
        <v>150</v>
      </c>
      <c r="F20" s="126" t="n">
        <v>150</v>
      </c>
      <c r="G20" s="126" t="n">
        <v>150</v>
      </c>
      <c r="H20" s="126" t="n">
        <v>150</v>
      </c>
      <c r="I20" s="128" t="s">
        <v>88</v>
      </c>
    </row>
    <row r="21" customFormat="false" ht="27" hidden="false" customHeight="true" outlineLevel="0" collapsed="false">
      <c r="A21" s="124" t="s">
        <v>105</v>
      </c>
      <c r="B21" s="125" t="s">
        <v>106</v>
      </c>
      <c r="C21" s="126" t="n">
        <v>1380</v>
      </c>
      <c r="D21" s="126" t="n">
        <v>1380</v>
      </c>
      <c r="E21" s="126" t="n">
        <v>1380</v>
      </c>
      <c r="F21" s="126" t="n">
        <v>1380</v>
      </c>
      <c r="G21" s="126" t="n">
        <v>1380</v>
      </c>
      <c r="H21" s="126" t="n">
        <v>1380</v>
      </c>
      <c r="I21" s="127"/>
    </row>
    <row r="22" customFormat="false" ht="27" hidden="false" customHeight="true" outlineLevel="0" collapsed="false">
      <c r="A22" s="129" t="s">
        <v>107</v>
      </c>
      <c r="B22" s="130" t="s">
        <v>108</v>
      </c>
      <c r="C22" s="131" t="n">
        <v>335</v>
      </c>
      <c r="D22" s="131" t="n">
        <v>335</v>
      </c>
      <c r="E22" s="131" t="n">
        <v>335</v>
      </c>
      <c r="F22" s="131" t="n">
        <v>335</v>
      </c>
      <c r="G22" s="131" t="n">
        <v>335</v>
      </c>
      <c r="H22" s="131" t="n">
        <v>335</v>
      </c>
      <c r="I22" s="132" t="s">
        <v>88</v>
      </c>
    </row>
  </sheetData>
  <mergeCells count="9">
    <mergeCell ref="A3:B3"/>
    <mergeCell ref="C3:C4"/>
    <mergeCell ref="D3:D4"/>
    <mergeCell ref="E3:E4"/>
    <mergeCell ref="F3:F4"/>
    <mergeCell ref="G3:G4"/>
    <mergeCell ref="H3:H4"/>
    <mergeCell ref="I3:I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1:11:03Z</dcterms:created>
  <dc:creator>ccc</dc:creator>
  <dc:description/>
  <dc:language>en-US</dc:language>
  <cp:lastModifiedBy>혁제</cp:lastModifiedBy>
  <cp:lastPrinted>2003-10-31T04:56:40Z</cp:lastPrinted>
  <dcterms:modified xsi:type="dcterms:W3CDTF">2003-10-31T04:56:42Z</dcterms:modified>
  <cp:revision>0</cp:revision>
  <dc:subject/>
  <dc:title/>
</cp:coreProperties>
</file>