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20"/>
        <rFont val="돋움"/>
        <family val="3"/>
        <charset val="129"/>
      </rPr>
      <t xml:space="preserve">2.1 </t>
    </r>
    <r>
      <rPr>
        <b val="true"/>
        <sz val="20"/>
        <rFont val="Noto Sans"/>
        <family val="2"/>
      </rPr>
      <t xml:space="preserve">상수도 사용현황</t>
    </r>
  </si>
  <si>
    <r>
      <rPr>
        <b val="true"/>
        <sz val="16"/>
        <rFont val="돋움"/>
        <family val="3"/>
        <charset val="129"/>
      </rPr>
      <t xml:space="preserve">2.1.1. </t>
    </r>
    <r>
      <rPr>
        <b val="true"/>
        <sz val="16"/>
        <rFont val="Noto Sans"/>
        <family val="2"/>
      </rPr>
      <t xml:space="preserve">과거 상수도 급수실적</t>
    </r>
  </si>
  <si>
    <t xml:space="preserve">년도</t>
  </si>
  <si>
    <r>
      <rPr>
        <sz val="11"/>
        <rFont val="Noto Sans"/>
        <family val="2"/>
      </rPr>
      <t xml:space="preserve">총인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급수인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보급율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시설용량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급수량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급수량원단위
</t>
    </r>
    <r>
      <rPr>
        <sz val="11"/>
        <rFont val="돋움"/>
        <family val="3"/>
        <charset val="129"/>
      </rPr>
      <t xml:space="preserve">(ℓ/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용량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유수율</t>
    </r>
    <r>
      <rPr>
        <sz val="11"/>
        <rFont val="돋움"/>
        <family val="3"/>
        <charset val="129"/>
      </rPr>
      <t xml:space="preserve">(%)</t>
    </r>
  </si>
  <si>
    <r>
      <rPr>
        <b val="true"/>
        <sz val="16"/>
        <rFont val="돋움"/>
        <family val="3"/>
        <charset val="129"/>
      </rPr>
      <t xml:space="preserve">2.1.2 </t>
    </r>
    <r>
      <rPr>
        <b val="true"/>
        <sz val="16"/>
        <rFont val="Noto Sans"/>
        <family val="2"/>
      </rPr>
      <t xml:space="preserve">상수도 용도별 용수사용실적</t>
    </r>
  </si>
  <si>
    <t xml:space="preserve">급수인구</t>
  </si>
  <si>
    <t xml:space="preserve">계</t>
  </si>
  <si>
    <t xml:space="preserve">가정용</t>
  </si>
  <si>
    <t xml:space="preserve">영업용</t>
  </si>
  <si>
    <t xml:space="preserve">욕탕용</t>
  </si>
  <si>
    <t xml:space="preserve">공공용</t>
  </si>
  <si>
    <t xml:space="preserve">기타 </t>
  </si>
  <si>
    <t xml:space="preserve">비고</t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비고는 통계연보상의 합계임</t>
    </r>
    <r>
      <rPr>
        <sz val="11"/>
        <rFont val="돋움"/>
        <family val="3"/>
        <charset val="129"/>
      </rPr>
      <t xml:space="preserve">.</t>
    </r>
  </si>
  <si>
    <r>
      <rPr>
        <b val="true"/>
        <sz val="16"/>
        <rFont val="돋움"/>
        <family val="3"/>
        <charset val="129"/>
      </rPr>
      <t xml:space="preserve">2.1.3. </t>
    </r>
    <r>
      <rPr>
        <b val="true"/>
        <sz val="16"/>
        <rFont val="Noto Sans"/>
        <family val="2"/>
      </rPr>
      <t xml:space="preserve">용도별 급수량</t>
    </r>
  </si>
  <si>
    <r>
      <rPr>
        <sz val="11"/>
        <rFont val="Noto Sans"/>
        <family val="2"/>
      </rPr>
      <t xml:space="preserve">상수도급수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t xml:space="preserve">공업용</t>
  </si>
  <si>
    <t xml:space="preserve">급수량 원단위</t>
  </si>
  <si>
    <t xml:space="preserve">폐수
배출량</t>
  </si>
  <si>
    <t xml:space="preserve">생활용수</t>
  </si>
  <si>
    <r>
      <rPr>
        <sz val="11"/>
        <rFont val="Noto Sans"/>
        <family val="2"/>
      </rPr>
      <t xml:space="preserve">영업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공공용</t>
    </r>
  </si>
  <si>
    <r>
      <rPr>
        <sz val="11"/>
        <rFont val="Noto Sans"/>
        <family val="2"/>
      </rPr>
      <t xml:space="preserve">용도별
구성비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돋움"/>
        <family val="3"/>
        <charset val="129"/>
      </rPr>
      <t xml:space="preserve">2001</t>
    </r>
    <r>
      <rPr>
        <sz val="11"/>
        <rFont val="Noto Sans"/>
        <family val="2"/>
      </rPr>
      <t xml:space="preserve">년현재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평균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평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14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" activeCellId="0" sqref="E3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2.1"/>
    <col collapsed="false" customWidth="true" hidden="false" outlineLevel="0" max="3" min="3" style="2" width="13.23"/>
    <col collapsed="false" customWidth="true" hidden="false" outlineLevel="0" max="4" min="4" style="2" width="12.73"/>
    <col collapsed="false" customWidth="true" hidden="false" outlineLevel="0" max="5" min="5" style="2" width="13.99"/>
    <col collapsed="false" customWidth="true" hidden="false" outlineLevel="0" max="6" min="6" style="2" width="13.36"/>
    <col collapsed="false" customWidth="true" hidden="false" outlineLevel="0" max="7" min="7" style="2" width="14.24"/>
    <col collapsed="false" customWidth="true" hidden="false" outlineLevel="0" max="8" min="8" style="2" width="13.23"/>
    <col collapsed="false" customWidth="true" hidden="false" outlineLevel="0" max="9" min="9" style="2" width="13.36"/>
    <col collapsed="false" customWidth="true" hidden="false" outlineLevel="0" max="10" min="10" style="2" width="7.56"/>
    <col collapsed="false" customWidth="true" hidden="false" outlineLevel="0" max="11" min="11" style="2" width="6.68"/>
    <col collapsed="false" customWidth="false" hidden="false" outlineLevel="0" max="257" min="12" style="2" width="10.08"/>
  </cols>
  <sheetData>
    <row r="1" customFormat="false" ht="26.25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</row>
    <row r="3" customFormat="false" ht="26.25" hidden="false" customHeight="true" outlineLevel="0" collapsed="false">
      <c r="A3" s="5" t="s">
        <v>1</v>
      </c>
    </row>
    <row r="5" s="9" customFormat="true" ht="39.9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39.95" hidden="false" customHeight="true" outlineLevel="0" collapsed="false">
      <c r="A6" s="10" t="n">
        <v>1992</v>
      </c>
      <c r="B6" s="11" t="n">
        <v>141689</v>
      </c>
      <c r="C6" s="11" t="n">
        <v>44226</v>
      </c>
      <c r="D6" s="12" t="n">
        <f aca="false">+C6/B6</f>
        <v>0.312134322353888</v>
      </c>
      <c r="E6" s="11" t="n">
        <v>21200</v>
      </c>
      <c r="F6" s="11" t="n">
        <v>12340</v>
      </c>
      <c r="G6" s="11" t="n">
        <v>279</v>
      </c>
      <c r="H6" s="11" t="n">
        <v>9287.96438356164</v>
      </c>
      <c r="I6" s="12" t="n">
        <v>0.752671343886681</v>
      </c>
    </row>
    <row r="7" customFormat="false" ht="39.95" hidden="false" customHeight="true" outlineLevel="0" collapsed="false">
      <c r="A7" s="10" t="n">
        <f aca="false">+A6+1</f>
        <v>1993</v>
      </c>
      <c r="B7" s="11" t="n">
        <v>140786</v>
      </c>
      <c r="C7" s="11" t="n">
        <v>46700</v>
      </c>
      <c r="D7" s="12" t="n">
        <f aca="false">+C7/B7</f>
        <v>0.331709118804427</v>
      </c>
      <c r="E7" s="11" t="n">
        <v>21200</v>
      </c>
      <c r="F7" s="11" t="n">
        <v>13354</v>
      </c>
      <c r="G7" s="11" t="n">
        <v>286</v>
      </c>
      <c r="H7" s="11" t="n">
        <v>10119.2712328767</v>
      </c>
      <c r="I7" s="12" t="n">
        <v>0.757770797729273</v>
      </c>
    </row>
    <row r="8" customFormat="false" ht="39.95" hidden="false" customHeight="true" outlineLevel="0" collapsed="false">
      <c r="A8" s="10" t="n">
        <f aca="false">+A7+1</f>
        <v>1994</v>
      </c>
      <c r="B8" s="11" t="n">
        <v>140331</v>
      </c>
      <c r="C8" s="11" t="n">
        <v>46991</v>
      </c>
      <c r="D8" s="12" t="n">
        <f aca="false">+C8/B8</f>
        <v>0.334858299306639</v>
      </c>
      <c r="E8" s="11" t="n">
        <v>21200</v>
      </c>
      <c r="F8" s="11" t="n">
        <v>13476</v>
      </c>
      <c r="G8" s="11" t="n">
        <v>287</v>
      </c>
      <c r="H8" s="11" t="n">
        <v>11225.6328767123</v>
      </c>
      <c r="I8" s="12" t="n">
        <v>0.833009266600796</v>
      </c>
    </row>
    <row r="9" customFormat="false" ht="39.95" hidden="false" customHeight="true" outlineLevel="0" collapsed="false">
      <c r="A9" s="10" t="n">
        <f aca="false">+A8+1</f>
        <v>1995</v>
      </c>
      <c r="B9" s="11" t="n">
        <v>142331</v>
      </c>
      <c r="C9" s="11" t="n">
        <v>50471</v>
      </c>
      <c r="D9" s="12" t="n">
        <f aca="false">+C9/B9</f>
        <v>0.354603002859532</v>
      </c>
      <c r="E9" s="11" t="n">
        <v>23700</v>
      </c>
      <c r="F9" s="11" t="n">
        <v>14515</v>
      </c>
      <c r="G9" s="11" t="n">
        <v>288</v>
      </c>
      <c r="H9" s="11" t="n">
        <v>11961.4547945205</v>
      </c>
      <c r="I9" s="12" t="n">
        <v>0.824075425044475</v>
      </c>
    </row>
    <row r="10" customFormat="false" ht="39.95" hidden="false" customHeight="true" outlineLevel="0" collapsed="false">
      <c r="A10" s="10" t="n">
        <f aca="false">+A9+1</f>
        <v>1996</v>
      </c>
      <c r="B10" s="11" t="n">
        <v>146187</v>
      </c>
      <c r="C10" s="11" t="n">
        <v>54871</v>
      </c>
      <c r="D10" s="12" t="n">
        <f aca="false">+C10/B10</f>
        <v>0.375348013161225</v>
      </c>
      <c r="E10" s="11" t="n">
        <v>23700</v>
      </c>
      <c r="F10" s="11" t="n">
        <v>17281</v>
      </c>
      <c r="G10" s="11" t="n">
        <v>315</v>
      </c>
      <c r="H10" s="11" t="n">
        <v>14504.9917808219</v>
      </c>
      <c r="I10" s="12" t="n">
        <v>0.839360672462353</v>
      </c>
    </row>
    <row r="11" customFormat="false" ht="39.95" hidden="false" customHeight="true" outlineLevel="0" collapsed="false">
      <c r="A11" s="10" t="n">
        <f aca="false">+A10+1</f>
        <v>1997</v>
      </c>
      <c r="B11" s="11" t="n">
        <v>149785</v>
      </c>
      <c r="C11" s="11" t="n">
        <v>59480</v>
      </c>
      <c r="D11" s="12" t="n">
        <f aca="false">+C11/B11</f>
        <v>0.397102513602831</v>
      </c>
      <c r="E11" s="11" t="n">
        <v>23700</v>
      </c>
      <c r="F11" s="11" t="n">
        <v>19276</v>
      </c>
      <c r="G11" s="11" t="n">
        <v>324</v>
      </c>
      <c r="H11" s="11" t="n">
        <v>15859.7123287671</v>
      </c>
      <c r="I11" s="12" t="n">
        <v>0.822769886323258</v>
      </c>
    </row>
    <row r="12" customFormat="false" ht="39.95" hidden="false" customHeight="true" outlineLevel="0" collapsed="false">
      <c r="A12" s="10" t="n">
        <f aca="false">+A11+1</f>
        <v>1998</v>
      </c>
      <c r="B12" s="11" t="n">
        <v>150820</v>
      </c>
      <c r="C12" s="11" t="n">
        <v>64404</v>
      </c>
      <c r="D12" s="12" t="n">
        <f aca="false">+C12/B12</f>
        <v>0.427025593422623</v>
      </c>
      <c r="E12" s="11" t="n">
        <v>23700</v>
      </c>
      <c r="F12" s="11" t="n">
        <v>20395</v>
      </c>
      <c r="G12" s="11" t="n">
        <v>317</v>
      </c>
      <c r="H12" s="11" t="n">
        <v>15989.6383561644</v>
      </c>
      <c r="I12" s="12" t="n">
        <v>0.783997958135052</v>
      </c>
    </row>
    <row r="13" customFormat="false" ht="39.95" hidden="false" customHeight="true" outlineLevel="0" collapsed="false">
      <c r="A13" s="10" t="n">
        <f aca="false">+A12+1</f>
        <v>1999</v>
      </c>
      <c r="B13" s="11" t="n">
        <v>151021</v>
      </c>
      <c r="C13" s="11" t="n">
        <v>71169</v>
      </c>
      <c r="D13" s="12" t="n">
        <f aca="false">+C13/B13</f>
        <v>0.471252342389469</v>
      </c>
      <c r="E13" s="11" t="n">
        <v>23700</v>
      </c>
      <c r="F13" s="11" t="n">
        <v>23270</v>
      </c>
      <c r="G13" s="11" t="n">
        <v>327</v>
      </c>
      <c r="H13" s="11" t="n">
        <v>17712.9178082192</v>
      </c>
      <c r="I13" s="12" t="n">
        <v>0.761191139158538</v>
      </c>
    </row>
    <row r="14" customFormat="false" ht="39.95" hidden="false" customHeight="true" outlineLevel="0" collapsed="false">
      <c r="A14" s="10" t="n">
        <f aca="false">+A13+1</f>
        <v>2000</v>
      </c>
      <c r="B14" s="11" t="n">
        <v>150329</v>
      </c>
      <c r="C14" s="11" t="n">
        <v>73492</v>
      </c>
      <c r="D14" s="12" t="n">
        <f aca="false">+C14/B14</f>
        <v>0.488874402144629</v>
      </c>
      <c r="E14" s="11" t="n">
        <v>23700</v>
      </c>
      <c r="F14" s="11" t="n">
        <v>23639</v>
      </c>
      <c r="G14" s="11" t="n">
        <v>322</v>
      </c>
      <c r="H14" s="11" t="n">
        <v>17303.0767123288</v>
      </c>
      <c r="I14" s="12" t="n">
        <v>0.731971602535165</v>
      </c>
    </row>
    <row r="15" customFormat="false" ht="39.95" hidden="false" customHeight="true" outlineLevel="0" collapsed="false">
      <c r="A15" s="10" t="n">
        <f aca="false">+A14+1</f>
        <v>2001</v>
      </c>
      <c r="B15" s="11" t="n">
        <v>150116</v>
      </c>
      <c r="C15" s="11" t="n">
        <v>77880</v>
      </c>
      <c r="D15" s="12" t="n">
        <f aca="false">+C15/B15</f>
        <v>0.518798795598071</v>
      </c>
      <c r="E15" s="11" t="n">
        <v>102900</v>
      </c>
      <c r="F15" s="11" t="n">
        <v>27101</v>
      </c>
      <c r="G15" s="11" t="n">
        <v>348</v>
      </c>
      <c r="H15" s="11" t="n">
        <f aca="false">6727200/365</f>
        <v>18430.6849315069</v>
      </c>
      <c r="I15" s="12" t="n">
        <f aca="false">+H15/F15</f>
        <v>0.680073979982541</v>
      </c>
    </row>
    <row r="16" customFormat="false" ht="39.95" hidden="false" customHeight="true" outlineLevel="0" collapsed="false"/>
    <row r="17" customFormat="false" ht="39.95" hidden="false" customHeight="true" outlineLevel="0" collapsed="false">
      <c r="A17" s="5" t="s">
        <v>11</v>
      </c>
    </row>
    <row r="18" customFormat="false" ht="39.95" hidden="false" customHeight="true" outlineLevel="0" collapsed="false">
      <c r="A18" s="6" t="s">
        <v>2</v>
      </c>
      <c r="B18" s="7" t="s">
        <v>12</v>
      </c>
      <c r="C18" s="7" t="s">
        <v>13</v>
      </c>
      <c r="D18" s="7" t="s">
        <v>14</v>
      </c>
      <c r="E18" s="7" t="s">
        <v>15</v>
      </c>
      <c r="F18" s="7" t="s">
        <v>16</v>
      </c>
      <c r="G18" s="7" t="s">
        <v>17</v>
      </c>
      <c r="H18" s="7" t="s">
        <v>18</v>
      </c>
      <c r="I18" s="7" t="s">
        <v>19</v>
      </c>
      <c r="J18" s="9"/>
      <c r="K18" s="9"/>
    </row>
    <row r="19" customFormat="false" ht="39.95" hidden="false" customHeight="true" outlineLevel="0" collapsed="false">
      <c r="A19" s="10" t="n">
        <v>1992</v>
      </c>
      <c r="B19" s="11" t="n">
        <v>44226</v>
      </c>
      <c r="C19" s="11" t="n">
        <v>3385302</v>
      </c>
      <c r="D19" s="11" t="n">
        <v>1922513</v>
      </c>
      <c r="E19" s="11" t="n">
        <v>914063</v>
      </c>
      <c r="F19" s="11" t="n">
        <v>342652</v>
      </c>
      <c r="G19" s="11" t="n">
        <v>205354</v>
      </c>
      <c r="H19" s="11" t="n">
        <v>750</v>
      </c>
      <c r="I19" s="11" t="n">
        <f aca="false">SUM(D19:H19)</f>
        <v>3385332</v>
      </c>
    </row>
    <row r="20" customFormat="false" ht="39.95" hidden="false" customHeight="true" outlineLevel="0" collapsed="false">
      <c r="A20" s="10" t="n">
        <f aca="false">+A19+1</f>
        <v>1993</v>
      </c>
      <c r="B20" s="11" t="n">
        <v>46700</v>
      </c>
      <c r="C20" s="11" t="n">
        <v>3691486</v>
      </c>
      <c r="D20" s="11" t="n">
        <v>2130888</v>
      </c>
      <c r="E20" s="11" t="n">
        <v>1060915</v>
      </c>
      <c r="F20" s="11" t="n">
        <v>278218</v>
      </c>
      <c r="G20" s="11" t="n">
        <v>218969</v>
      </c>
      <c r="H20" s="11" t="n">
        <v>2496</v>
      </c>
      <c r="I20" s="11" t="n">
        <f aca="false">SUM(D20:H20)</f>
        <v>3691486</v>
      </c>
    </row>
    <row r="21" customFormat="false" ht="39.95" hidden="false" customHeight="true" outlineLevel="0" collapsed="false">
      <c r="A21" s="10" t="n">
        <f aca="false">+A20+1</f>
        <v>1994</v>
      </c>
      <c r="B21" s="11" t="n">
        <v>46991</v>
      </c>
      <c r="C21" s="11" t="n">
        <v>4097356</v>
      </c>
      <c r="D21" s="11" t="n">
        <v>2508421</v>
      </c>
      <c r="E21" s="11" t="n">
        <f aca="false">393947+708810</f>
        <v>1102757</v>
      </c>
      <c r="F21" s="11" t="n">
        <v>282456</v>
      </c>
      <c r="G21" s="11" t="n">
        <v>197557</v>
      </c>
      <c r="H21" s="11" t="n">
        <v>6165</v>
      </c>
      <c r="I21" s="11" t="n">
        <f aca="false">SUM(D21:H21)</f>
        <v>4097356</v>
      </c>
    </row>
    <row r="22" customFormat="false" ht="39.95" hidden="false" customHeight="true" outlineLevel="0" collapsed="false">
      <c r="A22" s="10" t="n">
        <f aca="false">+A21+1</f>
        <v>1995</v>
      </c>
      <c r="B22" s="11" t="n">
        <v>50471</v>
      </c>
      <c r="C22" s="11" t="n">
        <v>4365931</v>
      </c>
      <c r="D22" s="11" t="n">
        <v>2773885</v>
      </c>
      <c r="E22" s="11" t="n">
        <f aca="false">372680+707447</f>
        <v>1080127</v>
      </c>
      <c r="F22" s="11" t="n">
        <v>278849</v>
      </c>
      <c r="G22" s="11" t="n">
        <v>218048</v>
      </c>
      <c r="H22" s="11" t="n">
        <v>15022</v>
      </c>
      <c r="I22" s="11" t="n">
        <f aca="false">SUM(D22:H22)</f>
        <v>4365931</v>
      </c>
    </row>
    <row r="23" customFormat="false" ht="39.95" hidden="false" customHeight="true" outlineLevel="0" collapsed="false">
      <c r="A23" s="10" t="n">
        <f aca="false">+A22+1</f>
        <v>1996</v>
      </c>
      <c r="B23" s="11" t="n">
        <v>54871</v>
      </c>
      <c r="C23" s="11" t="n">
        <v>5287783</v>
      </c>
      <c r="D23" s="11" t="n">
        <v>3592572</v>
      </c>
      <c r="E23" s="11" t="n">
        <v>810566</v>
      </c>
      <c r="F23" s="11" t="n">
        <v>257229</v>
      </c>
      <c r="G23" s="11" t="n">
        <v>627416</v>
      </c>
      <c r="H23" s="11"/>
      <c r="I23" s="11" t="n">
        <f aca="false">SUM(D23:H23)</f>
        <v>5287783</v>
      </c>
    </row>
    <row r="24" customFormat="false" ht="39.95" hidden="false" customHeight="true" outlineLevel="0" collapsed="false">
      <c r="A24" s="10" t="n">
        <f aca="false">+A23+1</f>
        <v>1997</v>
      </c>
      <c r="B24" s="11" t="n">
        <v>59480</v>
      </c>
      <c r="C24" s="11" t="n">
        <v>5788795</v>
      </c>
      <c r="D24" s="11" t="n">
        <v>3943802</v>
      </c>
      <c r="E24" s="11" t="n">
        <v>967365</v>
      </c>
      <c r="F24" s="11" t="n">
        <v>248746</v>
      </c>
      <c r="G24" s="11" t="n">
        <v>628882</v>
      </c>
      <c r="H24" s="11"/>
      <c r="I24" s="11" t="n">
        <f aca="false">SUM(D24:H24)</f>
        <v>5788795</v>
      </c>
    </row>
    <row r="25" customFormat="false" ht="39.95" hidden="false" customHeight="true" outlineLevel="0" collapsed="false">
      <c r="A25" s="10" t="n">
        <f aca="false">+A24+1</f>
        <v>1998</v>
      </c>
      <c r="B25" s="11" t="n">
        <v>64404</v>
      </c>
      <c r="C25" s="11" t="n">
        <v>5836218</v>
      </c>
      <c r="D25" s="11" t="n">
        <v>4006504</v>
      </c>
      <c r="E25" s="11" t="n">
        <v>978126</v>
      </c>
      <c r="F25" s="11" t="n">
        <v>206978</v>
      </c>
      <c r="G25" s="11" t="n">
        <v>644610</v>
      </c>
      <c r="H25" s="11"/>
      <c r="I25" s="11" t="n">
        <f aca="false">SUM(D25:H25)</f>
        <v>5836218</v>
      </c>
    </row>
    <row r="26" customFormat="false" ht="39.95" hidden="false" customHeight="true" outlineLevel="0" collapsed="false">
      <c r="A26" s="10" t="n">
        <f aca="false">+A25+1</f>
        <v>1999</v>
      </c>
      <c r="B26" s="11" t="n">
        <v>71169</v>
      </c>
      <c r="C26" s="11" t="n">
        <v>6465215</v>
      </c>
      <c r="D26" s="11" t="n">
        <v>4065435</v>
      </c>
      <c r="E26" s="11" t="n">
        <v>1020135</v>
      </c>
      <c r="F26" s="11" t="n">
        <v>195022</v>
      </c>
      <c r="G26" s="11" t="n">
        <v>1184623</v>
      </c>
      <c r="H26" s="11"/>
      <c r="I26" s="11" t="n">
        <f aca="false">SUM(D26:H26)</f>
        <v>6465215</v>
      </c>
    </row>
    <row r="27" customFormat="false" ht="39.95" hidden="false" customHeight="true" outlineLevel="0" collapsed="false">
      <c r="A27" s="10" t="n">
        <f aca="false">+A26+1</f>
        <v>2000</v>
      </c>
      <c r="B27" s="11" t="n">
        <v>73492</v>
      </c>
      <c r="C27" s="11" t="n">
        <v>6315623</v>
      </c>
      <c r="D27" s="11" t="n">
        <v>4269655</v>
      </c>
      <c r="E27" s="11" t="n">
        <v>1070050</v>
      </c>
      <c r="F27" s="11" t="n">
        <v>186638</v>
      </c>
      <c r="G27" s="11" t="n">
        <v>789280</v>
      </c>
      <c r="H27" s="11"/>
      <c r="I27" s="11" t="n">
        <f aca="false">SUM(D27:H27)</f>
        <v>6315623</v>
      </c>
    </row>
    <row r="28" customFormat="false" ht="39.95" hidden="false" customHeight="true" outlineLevel="0" collapsed="false">
      <c r="A28" s="10" t="n">
        <f aca="false">+A27+1</f>
        <v>2001</v>
      </c>
      <c r="B28" s="11" t="n">
        <v>77880</v>
      </c>
      <c r="C28" s="11" t="n">
        <v>6727200</v>
      </c>
      <c r="D28" s="11" t="n">
        <v>4326247</v>
      </c>
      <c r="E28" s="11" t="n">
        <v>1094440</v>
      </c>
      <c r="F28" s="11" t="n">
        <v>187496</v>
      </c>
      <c r="G28" s="11" t="n">
        <v>0</v>
      </c>
      <c r="H28" s="11" t="n">
        <v>1119017</v>
      </c>
      <c r="I28" s="11" t="n">
        <f aca="false">SUM(D28:H28)</f>
        <v>6727200</v>
      </c>
    </row>
    <row r="29" customFormat="false" ht="17.25" hidden="false" customHeight="true" outlineLevel="0" collapsed="false">
      <c r="A29" s="13" t="s">
        <v>20</v>
      </c>
    </row>
    <row r="30" customFormat="false" ht="24" hidden="false" customHeight="true" outlineLevel="0" collapsed="false">
      <c r="A30" s="5" t="s">
        <v>21</v>
      </c>
    </row>
    <row r="31" customFormat="false" ht="7.5" hidden="false" customHeight="true" outlineLevel="0" collapsed="false">
      <c r="A31" s="14"/>
    </row>
    <row r="32" s="9" customFormat="true" ht="39.95" hidden="false" customHeight="true" outlineLevel="0" collapsed="false">
      <c r="A32" s="6" t="s">
        <v>2</v>
      </c>
      <c r="B32" s="7" t="s">
        <v>12</v>
      </c>
      <c r="C32" s="7" t="s">
        <v>22</v>
      </c>
      <c r="D32" s="7"/>
      <c r="E32" s="7"/>
      <c r="F32" s="7" t="s">
        <v>23</v>
      </c>
      <c r="G32" s="7" t="s">
        <v>24</v>
      </c>
      <c r="H32" s="7"/>
      <c r="I32" s="7"/>
      <c r="J32" s="8" t="s">
        <v>25</v>
      </c>
      <c r="K32" s="7" t="s">
        <v>19</v>
      </c>
    </row>
    <row r="33" s="9" customFormat="true" ht="39.95" hidden="false" customHeight="true" outlineLevel="0" collapsed="false">
      <c r="A33" s="6"/>
      <c r="B33" s="7"/>
      <c r="C33" s="7" t="s">
        <v>13</v>
      </c>
      <c r="D33" s="7" t="s">
        <v>26</v>
      </c>
      <c r="E33" s="7"/>
      <c r="F33" s="7" t="s">
        <v>23</v>
      </c>
      <c r="G33" s="7" t="s">
        <v>13</v>
      </c>
      <c r="H33" s="7" t="s">
        <v>26</v>
      </c>
      <c r="I33" s="7"/>
      <c r="J33" s="8"/>
      <c r="K33" s="8"/>
    </row>
    <row r="34" s="9" customFormat="true" ht="39.95" hidden="false" customHeight="true" outlineLevel="0" collapsed="false">
      <c r="A34" s="6"/>
      <c r="B34" s="7"/>
      <c r="C34" s="7"/>
      <c r="D34" s="7" t="s">
        <v>14</v>
      </c>
      <c r="E34" s="7" t="s">
        <v>27</v>
      </c>
      <c r="F34" s="7"/>
      <c r="G34" s="7"/>
      <c r="H34" s="7" t="s">
        <v>14</v>
      </c>
      <c r="I34" s="7" t="s">
        <v>27</v>
      </c>
      <c r="J34" s="8"/>
      <c r="K34" s="8"/>
    </row>
    <row r="35" customFormat="false" ht="39.95" hidden="false" customHeight="true" outlineLevel="0" collapsed="false">
      <c r="A35" s="10" t="n">
        <v>1992</v>
      </c>
      <c r="B35" s="11" t="n">
        <v>44226</v>
      </c>
      <c r="C35" s="11" t="n">
        <v>12340</v>
      </c>
      <c r="D35" s="11" t="n">
        <f aca="false">+C35*(D19/C19)</f>
        <v>7007.88597885802</v>
      </c>
      <c r="E35" s="11" t="n">
        <f aca="false">+C35*(E19+F19+G19+H19)/C19</f>
        <v>5332.22337623054</v>
      </c>
      <c r="F35" s="11"/>
      <c r="G35" s="11" t="n">
        <v>279</v>
      </c>
      <c r="H35" s="11" t="n">
        <f aca="false">+G35*D35/C35</f>
        <v>158.444099521992</v>
      </c>
      <c r="I35" s="11" t="n">
        <f aca="false">+G35*E35/C35</f>
        <v>120.558372930982</v>
      </c>
      <c r="J35" s="11"/>
      <c r="K35" s="11"/>
    </row>
    <row r="36" customFormat="false" ht="39.95" hidden="false" customHeight="true" outlineLevel="0" collapsed="false">
      <c r="A36" s="10" t="n">
        <f aca="false">+A35+1</f>
        <v>1993</v>
      </c>
      <c r="B36" s="11" t="n">
        <v>46700</v>
      </c>
      <c r="C36" s="11" t="n">
        <v>13354</v>
      </c>
      <c r="D36" s="11" t="n">
        <f aca="false">+C36*(D20/C20)</f>
        <v>7708.51585296544</v>
      </c>
      <c r="E36" s="11" t="n">
        <f aca="false">+C36*(E20+F20+G20+H20)/C20</f>
        <v>5645.48414703456</v>
      </c>
      <c r="F36" s="11"/>
      <c r="G36" s="11" t="n">
        <v>286</v>
      </c>
      <c r="H36" s="11" t="n">
        <f aca="false">+G36*D36/C36</f>
        <v>165.091772798271</v>
      </c>
      <c r="I36" s="11" t="n">
        <f aca="false">+G36*E36/C36</f>
        <v>120.908227201729</v>
      </c>
      <c r="J36" s="11"/>
      <c r="K36" s="11"/>
    </row>
    <row r="37" customFormat="false" ht="39.95" hidden="false" customHeight="true" outlineLevel="0" collapsed="false">
      <c r="A37" s="10" t="n">
        <f aca="false">+A36+1</f>
        <v>1994</v>
      </c>
      <c r="B37" s="11" t="n">
        <v>46991</v>
      </c>
      <c r="C37" s="11" t="n">
        <v>13476</v>
      </c>
      <c r="D37" s="11" t="n">
        <f aca="false">+C37*(D21/C21)</f>
        <v>8250.07185023708</v>
      </c>
      <c r="E37" s="11" t="n">
        <f aca="false">+C37*(E21+F21+G21+H21)/C21</f>
        <v>5225.92814976292</v>
      </c>
      <c r="F37" s="11"/>
      <c r="G37" s="11" t="n">
        <v>287</v>
      </c>
      <c r="H37" s="11" t="n">
        <f aca="false">+G37*D37/C37</f>
        <v>175.702776863909</v>
      </c>
      <c r="I37" s="11" t="n">
        <f aca="false">+G37*E37/C37</f>
        <v>111.297223136091</v>
      </c>
      <c r="J37" s="11"/>
      <c r="K37" s="11"/>
    </row>
    <row r="38" customFormat="false" ht="39.95" hidden="false" customHeight="true" outlineLevel="0" collapsed="false">
      <c r="A38" s="10" t="n">
        <f aca="false">+A37+1</f>
        <v>1995</v>
      </c>
      <c r="B38" s="11" t="n">
        <v>50471</v>
      </c>
      <c r="C38" s="11" t="n">
        <v>14515</v>
      </c>
      <c r="D38" s="11" t="n">
        <f aca="false">+C38*(D22/C22)</f>
        <v>9222.07446132337</v>
      </c>
      <c r="E38" s="11" t="n">
        <f aca="false">+C38*(E22+F22+G22+H22)/C22</f>
        <v>5292.92553867663</v>
      </c>
      <c r="F38" s="11"/>
      <c r="G38" s="11" t="n">
        <v>288</v>
      </c>
      <c r="H38" s="11" t="n">
        <f aca="false">+G38*D38/C38</f>
        <v>182.980189105142</v>
      </c>
      <c r="I38" s="11" t="n">
        <f aca="false">+G38*E38/C38</f>
        <v>105.019810894858</v>
      </c>
      <c r="J38" s="11"/>
      <c r="K38" s="11"/>
    </row>
    <row r="39" customFormat="false" ht="39.95" hidden="false" customHeight="true" outlineLevel="0" collapsed="false">
      <c r="A39" s="10" t="n">
        <f aca="false">+A38+1</f>
        <v>1996</v>
      </c>
      <c r="B39" s="11" t="n">
        <v>54871</v>
      </c>
      <c r="C39" s="11" t="n">
        <v>17281</v>
      </c>
      <c r="D39" s="11" t="n">
        <f aca="false">+C39*(D23/C23)</f>
        <v>11740.8820921736</v>
      </c>
      <c r="E39" s="11" t="n">
        <f aca="false">+C39*(E23+F23+G23+H23)/C23</f>
        <v>5540.1179078264</v>
      </c>
      <c r="F39" s="11"/>
      <c r="G39" s="11" t="n">
        <v>315</v>
      </c>
      <c r="H39" s="11" t="n">
        <f aca="false">+G39*D39/C39</f>
        <v>214.014111396024</v>
      </c>
      <c r="I39" s="11" t="n">
        <f aca="false">+G39*E39/C39</f>
        <v>100.985888603976</v>
      </c>
      <c r="J39" s="11"/>
      <c r="K39" s="11"/>
    </row>
    <row r="40" customFormat="false" ht="39.95" hidden="false" customHeight="true" outlineLevel="0" collapsed="false">
      <c r="A40" s="10" t="n">
        <f aca="false">+A39+1</f>
        <v>1997</v>
      </c>
      <c r="B40" s="11" t="n">
        <v>59480</v>
      </c>
      <c r="C40" s="11" t="n">
        <v>19276</v>
      </c>
      <c r="D40" s="11" t="n">
        <f aca="false">+C40*(D24/C24)</f>
        <v>13132.3923807977</v>
      </c>
      <c r="E40" s="11" t="n">
        <f aca="false">+C40*(E24+F24+G24+H24)/C24</f>
        <v>6143.60761920227</v>
      </c>
      <c r="F40" s="11"/>
      <c r="G40" s="11" t="n">
        <v>324</v>
      </c>
      <c r="H40" s="11" t="n">
        <f aca="false">+G40*D40/C40</f>
        <v>220.735377224448</v>
      </c>
      <c r="I40" s="11" t="n">
        <f aca="false">+G40*E40/C40</f>
        <v>103.264622775552</v>
      </c>
      <c r="J40" s="11"/>
      <c r="K40" s="11"/>
      <c r="L40" s="9"/>
    </row>
    <row r="41" customFormat="false" ht="39.95" hidden="false" customHeight="true" outlineLevel="0" collapsed="false">
      <c r="A41" s="10" t="n">
        <f aca="false">+A40+1</f>
        <v>1998</v>
      </c>
      <c r="B41" s="11" t="n">
        <v>64404</v>
      </c>
      <c r="C41" s="11" t="n">
        <v>20395</v>
      </c>
      <c r="D41" s="11" t="n">
        <f aca="false">+C41*(D25/C25)</f>
        <v>14000.9590251769</v>
      </c>
      <c r="E41" s="11" t="n">
        <f aca="false">+C41*(E25+F25+G25+H25)/C25</f>
        <v>6394.04097482308</v>
      </c>
      <c r="F41" s="11"/>
      <c r="G41" s="11" t="n">
        <v>317</v>
      </c>
      <c r="H41" s="11" t="n">
        <f aca="false">+G41*D41/C41</f>
        <v>217.617259670561</v>
      </c>
      <c r="I41" s="11" t="n">
        <f aca="false">+G41*E41/C41</f>
        <v>99.3827403294394</v>
      </c>
      <c r="J41" s="11"/>
      <c r="K41" s="11"/>
      <c r="L41" s="9"/>
    </row>
    <row r="42" customFormat="false" ht="39.95" hidden="false" customHeight="true" outlineLevel="0" collapsed="false">
      <c r="A42" s="10" t="n">
        <f aca="false">+A41+1</f>
        <v>1999</v>
      </c>
      <c r="B42" s="11" t="n">
        <v>71169</v>
      </c>
      <c r="C42" s="11" t="n">
        <v>23270</v>
      </c>
      <c r="D42" s="11" t="n">
        <f aca="false">+C42*(D26/C26)</f>
        <v>14632.5640291932</v>
      </c>
      <c r="E42" s="11" t="n">
        <f aca="false">+C42*(E26+F26+G26+H26)/C26</f>
        <v>8637.43597080685</v>
      </c>
      <c r="F42" s="11"/>
      <c r="G42" s="11" t="n">
        <v>327</v>
      </c>
      <c r="H42" s="11" t="n">
        <f aca="false">+G42*D42/C42</f>
        <v>205.623052752306</v>
      </c>
      <c r="I42" s="11" t="n">
        <f aca="false">+G42*E42/C42</f>
        <v>121.376947247694</v>
      </c>
      <c r="J42" s="11"/>
      <c r="K42" s="11"/>
      <c r="L42" s="9"/>
    </row>
    <row r="43" customFormat="false" ht="39.95" hidden="false" customHeight="true" outlineLevel="0" collapsed="false">
      <c r="A43" s="10" t="n">
        <f aca="false">+A42+1</f>
        <v>2000</v>
      </c>
      <c r="B43" s="11" t="n">
        <v>73492</v>
      </c>
      <c r="C43" s="11" t="n">
        <v>23639</v>
      </c>
      <c r="D43" s="11" t="n">
        <f aca="false">+C43*(D27/C27)</f>
        <v>15981.0638705002</v>
      </c>
      <c r="E43" s="11" t="n">
        <f aca="false">+C43*(E27+F27+G27+H27)/C27</f>
        <v>7657.93612949981</v>
      </c>
      <c r="F43" s="11"/>
      <c r="G43" s="11" t="n">
        <v>322</v>
      </c>
      <c r="H43" s="11" t="n">
        <f aca="false">+G43*D43/C43</f>
        <v>217.686981949366</v>
      </c>
      <c r="I43" s="11" t="n">
        <f aca="false">+G43*E43/C43</f>
        <v>104.313018050634</v>
      </c>
      <c r="J43" s="11"/>
      <c r="K43" s="11"/>
      <c r="L43" s="9"/>
    </row>
    <row r="44" customFormat="false" ht="39.95" hidden="false" customHeight="true" outlineLevel="0" collapsed="false">
      <c r="A44" s="10" t="n">
        <v>2001</v>
      </c>
      <c r="B44" s="11" t="n">
        <v>77880</v>
      </c>
      <c r="C44" s="11" t="n">
        <v>27101</v>
      </c>
      <c r="D44" s="11" t="n">
        <f aca="false">+C44*(D28/C28)</f>
        <v>17428.5913822987</v>
      </c>
      <c r="E44" s="11" t="n">
        <f aca="false">+C44*(E28+F28+G28+H28)/C28</f>
        <v>9672.40861770127</v>
      </c>
      <c r="F44" s="11"/>
      <c r="G44" s="11" t="n">
        <v>348</v>
      </c>
      <c r="H44" s="11" t="n">
        <f aca="false">+G44*D44/C44</f>
        <v>223.798007491973</v>
      </c>
      <c r="I44" s="11" t="n">
        <f aca="false">+G44*E44/C44</f>
        <v>124.201992508027</v>
      </c>
      <c r="J44" s="11"/>
      <c r="K44" s="11"/>
      <c r="L44" s="9"/>
    </row>
    <row r="45" customFormat="false" ht="39.95" hidden="false" customHeight="true" outlineLevel="0" collapsed="false">
      <c r="A45" s="15" t="s">
        <v>28</v>
      </c>
      <c r="B45" s="11" t="s">
        <v>29</v>
      </c>
      <c r="C45" s="11"/>
      <c r="D45" s="11"/>
      <c r="E45" s="11"/>
      <c r="F45" s="11"/>
      <c r="G45" s="12" t="n">
        <f aca="false">SUM(H45:I45)</f>
        <v>1</v>
      </c>
      <c r="H45" s="12" t="n">
        <f aca="false">+H44/G44</f>
        <v>0.643097722678083</v>
      </c>
      <c r="I45" s="12" t="n">
        <f aca="false">+I44/G44</f>
        <v>0.356902277321917</v>
      </c>
      <c r="J45" s="11"/>
      <c r="K45" s="11"/>
    </row>
    <row r="46" customFormat="false" ht="39.95" hidden="false" customHeight="true" outlineLevel="0" collapsed="false">
      <c r="A46" s="15"/>
      <c r="B46" s="11" t="s">
        <v>30</v>
      </c>
      <c r="C46" s="11"/>
      <c r="D46" s="11"/>
      <c r="E46" s="11"/>
      <c r="F46" s="11"/>
      <c r="G46" s="12" t="n">
        <f aca="false">SUM(H46:I46)</f>
        <v>1</v>
      </c>
      <c r="H46" s="12" t="n">
        <f aca="false">+(SUM(H40:H44)/SUM(G40:G44))</f>
        <v>0.66267440725803</v>
      </c>
      <c r="I46" s="12" t="n">
        <f aca="false">+(SUM(I40:I44)/SUM(G40:G44))</f>
        <v>0.33732559274197</v>
      </c>
      <c r="J46" s="11"/>
      <c r="K46" s="11"/>
    </row>
    <row r="47" customFormat="false" ht="39.95" hidden="false" customHeight="true" outlineLevel="0" collapsed="false">
      <c r="A47" s="15"/>
      <c r="B47" s="11" t="s">
        <v>31</v>
      </c>
      <c r="C47" s="11"/>
      <c r="D47" s="11"/>
      <c r="E47" s="11"/>
      <c r="F47" s="11"/>
      <c r="G47" s="12" t="n">
        <f aca="false">SUM(H47:I47)</f>
        <v>1.00000079937051</v>
      </c>
      <c r="H47" s="12" t="n">
        <f aca="false">+SUM(H35:H44)/SUM(G35:G44)</f>
        <v>0.640702757443903</v>
      </c>
      <c r="I47" s="12" t="n">
        <f aca="false">+SUM(I35:I44)/SUM(G35:G44)</f>
        <v>0.359298041926603</v>
      </c>
      <c r="J47" s="11"/>
      <c r="K47" s="11"/>
    </row>
  </sheetData>
  <mergeCells count="12">
    <mergeCell ref="A32:A34"/>
    <mergeCell ref="B32:B34"/>
    <mergeCell ref="C32:E32"/>
    <mergeCell ref="F32:F34"/>
    <mergeCell ref="G32:I32"/>
    <mergeCell ref="J32:J34"/>
    <mergeCell ref="K32:K34"/>
    <mergeCell ref="C33:C34"/>
    <mergeCell ref="D33:E33"/>
    <mergeCell ref="G33:G34"/>
    <mergeCell ref="H33:I33"/>
    <mergeCell ref="A45:A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5:15:43Z</dcterms:created>
  <dc:creator>강상철</dc:creator>
  <dc:description/>
  <dc:language>en-US</dc:language>
  <cp:lastModifiedBy>혁제</cp:lastModifiedBy>
  <cp:lastPrinted>2003-05-20T04:41:53Z</cp:lastPrinted>
  <dcterms:modified xsi:type="dcterms:W3CDTF">2003-10-21T10:39:49Z</dcterms:modified>
  <cp:revision>0</cp:revision>
  <dc:subject/>
  <dc:title/>
</cp:coreProperties>
</file>