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3"/>
  </bookViews>
  <sheets>
    <sheet name="4.1.1오염부하(분뇨)" sheetId="1" state="visible" r:id="rId2"/>
    <sheet name="4.1.2가정잡배수원단위산정" sheetId="2" state="visible" r:id="rId3"/>
    <sheet name="4.1.3총괄오염부하량원단위" sheetId="3" state="visible" r:id="rId4"/>
    <sheet name="4.2 유입수질" sheetId="4" state="visible" r:id="rId5"/>
    <sheet name="참고자료" sheetId="5" state="visible" r:id="rId6"/>
  </sheets>
  <externalReferences>
    <externalReference r:id="rId7"/>
  </externalReferences>
  <definedNames>
    <definedName function="false" hidden="false" localSheetId="0" name="_xlnm.Print_Area" vbProcedure="false">'4.1.1오염부하(분뇨)'!$A$1:$K$25</definedName>
    <definedName function="false" hidden="false" localSheetId="1" name="_xlnm.Print_Area" vbProcedure="false">'4.1.2가정잡배수원단위산정'!$A$1:$G$21</definedName>
    <definedName function="false" hidden="false" localSheetId="2" name="_xlnm.Print_Area" vbProcedure="false">'4.1.3총괄오염부하량원단위'!$A$1:$J$77</definedName>
    <definedName function="false" hidden="false" localSheetId="3" name="_xlnm.Print_Area" vbProcedure="false">'4.2 유입수질'!$A$1:$K$79</definedName>
    <definedName function="false" hidden="false" localSheetId="4" name="_xlnm.Print_Area" vbProcedure="false">참고자료!$A$1:$I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0">
  <si>
    <r>
      <rPr>
        <b val="true"/>
        <sz val="14"/>
        <rFont val="돋움"/>
        <family val="3"/>
        <charset val="129"/>
      </rPr>
      <t xml:space="preserve">4.1 </t>
    </r>
    <r>
      <rPr>
        <b val="true"/>
        <sz val="14"/>
        <rFont val="Noto Sans"/>
        <family val="2"/>
      </rPr>
      <t xml:space="preserve">오염부하량 원단위</t>
    </r>
  </si>
  <si>
    <r>
      <rPr>
        <b val="true"/>
        <sz val="12"/>
        <rFont val="돋움"/>
        <family val="3"/>
        <charset val="129"/>
      </rPr>
      <t xml:space="preserve">4.1.1</t>
    </r>
    <r>
      <rPr>
        <b val="true"/>
        <sz val="12"/>
        <rFont val="Noto Sans"/>
        <family val="2"/>
      </rPr>
      <t xml:space="preserve">분뇨오염부하량원단위</t>
    </r>
  </si>
  <si>
    <t xml:space="preserve">구    분</t>
  </si>
  <si>
    <t xml:space="preserve">단위</t>
  </si>
  <si>
    <t xml:space="preserve">비고</t>
  </si>
  <si>
    <t xml:space="preserve">오염부하량단위</t>
  </si>
  <si>
    <t xml:space="preserve">BOD</t>
  </si>
  <si>
    <r>
      <rPr>
        <sz val="9"/>
        <rFont val="돋움"/>
        <family val="3"/>
        <charset val="129"/>
      </rPr>
      <t xml:space="preserve">g/</t>
    </r>
    <r>
      <rPr>
        <sz val="9"/>
        <rFont val="Noto Sans"/>
        <family val="2"/>
      </rPr>
      <t xml:space="preserve">인 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일</t>
    </r>
  </si>
  <si>
    <t xml:space="preserve">  ·</t>
  </si>
  <si>
    <t xml:space="preserve">COD</t>
  </si>
  <si>
    <t xml:space="preserve">SS</t>
  </si>
  <si>
    <t xml:space="preserve">T-N</t>
  </si>
  <si>
    <t xml:space="preserve">T-P</t>
  </si>
  <si>
    <t xml:space="preserve">수세화율</t>
  </si>
  <si>
    <t xml:space="preserve">%</t>
  </si>
  <si>
    <t xml:space="preserve">분류식화 관거보급율</t>
  </si>
  <si>
    <t xml:space="preserve">오수관거직접투입율</t>
  </si>
  <si>
    <t xml:space="preserve">정화조설치율</t>
  </si>
  <si>
    <t xml:space="preserve">정화조처리효율</t>
  </si>
  <si>
    <t xml:space="preserve">오  염     부하량  원단위</t>
  </si>
  <si>
    <r>
      <rPr>
        <b val="true"/>
        <sz val="12"/>
        <rFont val="돋움"/>
        <family val="3"/>
        <charset val="129"/>
      </rPr>
      <t xml:space="preserve">4.1.2</t>
    </r>
    <r>
      <rPr>
        <b val="true"/>
        <sz val="12"/>
        <rFont val="Noto Sans"/>
        <family val="2"/>
      </rPr>
      <t xml:space="preserve">가정잡배수부하량원단위</t>
    </r>
  </si>
  <si>
    <t xml:space="preserve">구   분</t>
  </si>
  <si>
    <r>
      <rPr>
        <b val="true"/>
        <sz val="11"/>
        <rFont val="돋움"/>
        <family val="3"/>
        <charset val="129"/>
      </rPr>
      <t xml:space="preserve">2000</t>
    </r>
    <r>
      <rPr>
        <b val="true"/>
        <sz val="11"/>
        <rFont val="Noto Sans"/>
        <family val="2"/>
      </rPr>
      <t xml:space="preserve">년 환산치</t>
    </r>
  </si>
  <si>
    <r>
      <rPr>
        <sz val="11"/>
        <rFont val="Noto Sans"/>
        <family val="2"/>
      </rPr>
      <t xml:space="preserve">전국주요하천유역기초조사
</t>
    </r>
    <r>
      <rPr>
        <sz val="11"/>
        <rFont val="돋움"/>
        <family val="3"/>
        <charset val="129"/>
      </rPr>
      <t xml:space="preserve">(1998,</t>
    </r>
    <r>
      <rPr>
        <sz val="11"/>
        <rFont val="Noto Sans"/>
        <family val="2"/>
      </rPr>
      <t xml:space="preserve">환경청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양염류 원단위 산정에 관한연구</t>
    </r>
    <r>
      <rPr>
        <sz val="11"/>
        <rFont val="돋움"/>
        <family val="3"/>
        <charset val="129"/>
      </rPr>
      <t xml:space="preserve">(1991, </t>
    </r>
    <r>
      <rPr>
        <sz val="11"/>
        <rFont val="Noto Sans"/>
        <family val="2"/>
      </rPr>
      <t xml:space="preserve">환경과학연구협의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수발생량절감방안에 관한 연구</t>
    </r>
    <r>
      <rPr>
        <sz val="11"/>
        <rFont val="돋움"/>
        <family val="3"/>
        <charset val="129"/>
      </rPr>
      <t xml:space="preserve">(1994, </t>
    </r>
    <r>
      <rPr>
        <sz val="11"/>
        <rFont val="Noto Sans"/>
        <family val="2"/>
      </rPr>
      <t xml:space="preserve">환경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도권광역하수처리 기본설계</t>
    </r>
    <r>
      <rPr>
        <sz val="11"/>
        <rFont val="돋움"/>
        <family val="3"/>
        <charset val="129"/>
      </rPr>
      <t xml:space="preserve">(1978, </t>
    </r>
    <r>
      <rPr>
        <sz val="11"/>
        <rFont val="Noto Sans"/>
        <family val="2"/>
      </rPr>
      <t xml:space="preserve">환경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소도시 읍면 최적하수처리 시스템</t>
    </r>
    <r>
      <rPr>
        <sz val="11"/>
        <rFont val="돋움"/>
        <family val="3"/>
        <charset val="129"/>
      </rPr>
      <t xml:space="preserve">(1988, </t>
    </r>
    <r>
      <rPr>
        <sz val="11"/>
        <rFont val="Noto Sans"/>
        <family val="2"/>
      </rPr>
      <t xml:space="preserve">건설기술연구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환경유역 환경보전 종합계획사업</t>
    </r>
    <r>
      <rPr>
        <sz val="11"/>
        <rFont val="돋움"/>
        <family val="3"/>
        <charset val="129"/>
      </rPr>
      <t xml:space="preserve">(1983, </t>
    </r>
    <r>
      <rPr>
        <sz val="11"/>
        <rFont val="Noto Sans"/>
        <family val="2"/>
      </rPr>
      <t xml:space="preserve">환경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공도면 하수도정비 기본계획</t>
    </r>
    <r>
      <rPr>
        <sz val="11"/>
        <rFont val="돋움"/>
        <family val="3"/>
        <charset val="129"/>
      </rPr>
      <t xml:space="preserve">(1996, </t>
    </r>
    <r>
      <rPr>
        <sz val="11"/>
        <rFont val="Noto Sans"/>
        <family val="2"/>
      </rPr>
      <t xml:space="preserve">안성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양평군 하수도정비기본계획
</t>
    </r>
    <r>
      <rPr>
        <sz val="11"/>
        <rFont val="돋움"/>
        <family val="3"/>
        <charset val="129"/>
      </rPr>
      <t xml:space="preserve">(1996, </t>
    </r>
    <r>
      <rPr>
        <sz val="11"/>
        <rFont val="Noto Sans"/>
        <family val="2"/>
      </rPr>
      <t xml:space="preserve">양평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승주읍 하수도정비 기본계획</t>
    </r>
    <r>
      <rPr>
        <sz val="11"/>
        <rFont val="돋움"/>
        <family val="3"/>
        <charset val="129"/>
      </rPr>
      <t xml:space="preserve">(1993, </t>
    </r>
    <r>
      <rPr>
        <sz val="11"/>
        <rFont val="Noto Sans"/>
        <family val="2"/>
      </rPr>
      <t xml:space="preserve">승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안성하수도정비기본계획
</t>
    </r>
    <r>
      <rPr>
        <sz val="11"/>
        <rFont val="돋움"/>
        <family val="3"/>
        <charset val="129"/>
      </rPr>
      <t xml:space="preserve">(1993, </t>
    </r>
    <r>
      <rPr>
        <sz val="11"/>
        <rFont val="Noto Sans"/>
        <family val="2"/>
      </rPr>
      <t xml:space="preserve">안성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창 하수종말처리장 기본설계</t>
    </r>
    <r>
      <rPr>
        <sz val="11"/>
        <rFont val="돋움"/>
        <family val="3"/>
        <charset val="129"/>
      </rPr>
      <t xml:space="preserve">(1994, </t>
    </r>
    <r>
      <rPr>
        <sz val="11"/>
        <rFont val="Noto Sans"/>
        <family val="2"/>
      </rPr>
      <t xml:space="preserve">환경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안성하수종말처리장 기본설계</t>
    </r>
    <r>
      <rPr>
        <sz val="11"/>
        <rFont val="돋움"/>
        <family val="3"/>
        <charset val="129"/>
      </rPr>
      <t xml:space="preserve">(1997, </t>
    </r>
    <r>
      <rPr>
        <sz val="11"/>
        <rFont val="Noto Sans"/>
        <family val="2"/>
      </rPr>
      <t xml:space="preserve">환경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예산하수처리장 기본설계
</t>
    </r>
    <r>
      <rPr>
        <sz val="11"/>
        <rFont val="돋움"/>
        <family val="3"/>
        <charset val="129"/>
      </rPr>
      <t xml:space="preserve">(1994, </t>
    </r>
    <r>
      <rPr>
        <sz val="11"/>
        <rFont val="Noto Sans"/>
        <family val="2"/>
      </rPr>
      <t xml:space="preserve">환경처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산하수종말 처리장실시설계</t>
    </r>
    <r>
      <rPr>
        <sz val="11"/>
        <rFont val="돋움"/>
        <family val="3"/>
        <charset val="129"/>
      </rPr>
      <t xml:space="preserve">(1995, </t>
    </r>
    <r>
      <rPr>
        <sz val="11"/>
        <rFont val="Noto Sans"/>
        <family val="2"/>
      </rPr>
      <t xml:space="preserve">서산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서산시 음암 하수도정비 기본계획 변경</t>
    </r>
    <r>
      <rPr>
        <sz val="11"/>
        <rFont val="돋움"/>
        <family val="3"/>
        <charset val="129"/>
      </rPr>
      <t xml:space="preserve">(1999, </t>
    </r>
    <r>
      <rPr>
        <sz val="11"/>
        <rFont val="Noto Sans"/>
        <family val="2"/>
      </rPr>
      <t xml:space="preserve">서산시</t>
    </r>
    <r>
      <rPr>
        <sz val="11"/>
        <rFont val="돋움"/>
        <family val="3"/>
        <charset val="129"/>
      </rPr>
      <t xml:space="preserve">)</t>
    </r>
  </si>
  <si>
    <t xml:space="preserve">평균</t>
  </si>
  <si>
    <t xml:space="preserve">적용</t>
  </si>
  <si>
    <r>
      <rPr>
        <b val="true"/>
        <sz val="12"/>
        <rFont val="돋움"/>
        <family val="3"/>
        <charset val="129"/>
      </rPr>
      <t xml:space="preserve">4.1.3 </t>
    </r>
    <r>
      <rPr>
        <b val="true"/>
        <sz val="12"/>
        <rFont val="Noto Sans"/>
        <family val="2"/>
      </rPr>
      <t xml:space="preserve">총괄오염부하량 원단위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생활하수오염부하량원단위</t>
    </r>
  </si>
  <si>
    <t xml:space="preserve">가정잡배수</t>
  </si>
  <si>
    <t xml:space="preserve">분뇨</t>
  </si>
  <si>
    <t xml:space="preserve">소계</t>
  </si>
  <si>
    <t xml:space="preserve">영업오수</t>
  </si>
  <si>
    <t xml:space="preserve">영업오수율</t>
  </si>
  <si>
    <t xml:space="preserve"> </t>
  </si>
  <si>
    <t xml:space="preserve">계</t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서산하수종말처리장 연계처리수오염부하량원단위</t>
    </r>
  </si>
  <si>
    <t xml:space="preserve">쓰레기침출수</t>
  </si>
  <si>
    <t xml:space="preserve">분뇨처리장</t>
  </si>
  <si>
    <t xml:space="preserve">음식물쓰레기</t>
  </si>
  <si>
    <r>
      <rPr>
        <b val="true"/>
        <sz val="11"/>
        <rFont val="Noto Sans"/>
        <family val="2"/>
      </rPr>
      <t xml:space="preserve">다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간월지구 관광지 오염부하량 원단위</t>
    </r>
  </si>
  <si>
    <t xml:space="preserve">생활오수               오염부하량 원단위</t>
  </si>
  <si>
    <t xml:space="preserve">관광오수 오염부하량 원단위</t>
  </si>
  <si>
    <t xml:space="preserve">숙박객</t>
  </si>
  <si>
    <t xml:space="preserve">일귀객</t>
  </si>
  <si>
    <r>
      <rPr>
        <b val="true"/>
        <sz val="14"/>
        <rFont val="돋움"/>
        <family val="3"/>
        <charset val="129"/>
      </rPr>
      <t xml:space="preserve">4.2 </t>
    </r>
    <r>
      <rPr>
        <b val="true"/>
        <sz val="14"/>
        <rFont val="Noto Sans"/>
        <family val="2"/>
      </rPr>
      <t xml:space="preserve">유입수질</t>
    </r>
  </si>
  <si>
    <r>
      <rPr>
        <b val="true"/>
        <sz val="12"/>
        <rFont val="돋움"/>
        <family val="3"/>
        <charset val="129"/>
      </rPr>
      <t xml:space="preserve">4.2.1 </t>
    </r>
    <r>
      <rPr>
        <b val="true"/>
        <sz val="12"/>
        <rFont val="Noto Sans"/>
        <family val="2"/>
      </rPr>
      <t xml:space="preserve">서산하수종말처리장 유입수질</t>
    </r>
  </si>
  <si>
    <t xml:space="preserve">구             분</t>
  </si>
  <si>
    <r>
      <rPr>
        <b val="true"/>
        <sz val="10"/>
        <rFont val="굴림"/>
        <family val="3"/>
        <charset val="129"/>
      </rPr>
      <t xml:space="preserve">200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0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11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16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21</t>
    </r>
    <r>
      <rPr>
        <b val="true"/>
        <sz val="10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일최대하수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오염부하량       </t>
    </r>
    <r>
      <rPr>
        <sz val="11"/>
        <rFont val="굴림"/>
        <family val="3"/>
        <charset val="129"/>
      </rPr>
      <t xml:space="preserve">(kg/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)</t>
    </r>
  </si>
  <si>
    <t xml:space="preserve">S S</t>
  </si>
  <si>
    <r>
      <rPr>
        <sz val="11"/>
        <rFont val="Noto Sans"/>
        <family val="2"/>
      </rPr>
      <t xml:space="preserve">유입수질     </t>
    </r>
    <r>
      <rPr>
        <sz val="11"/>
        <rFont val="굴림"/>
        <family val="3"/>
        <charset val="129"/>
      </rPr>
      <t xml:space="preserve">(mg/l)</t>
    </r>
  </si>
  <si>
    <r>
      <rPr>
        <b val="true"/>
        <sz val="11"/>
        <rFont val="굴림"/>
        <family val="3"/>
        <charset val="129"/>
      </rPr>
      <t xml:space="preserve">4.2.2 </t>
    </r>
    <r>
      <rPr>
        <b val="true"/>
        <sz val="11"/>
        <rFont val="Noto Sans"/>
        <family val="2"/>
      </rPr>
      <t xml:space="preserve">대산하수종말처리장 유입수질</t>
    </r>
  </si>
  <si>
    <r>
      <rPr>
        <b val="true"/>
        <sz val="11"/>
        <rFont val="굴림"/>
        <family val="3"/>
        <charset val="129"/>
      </rPr>
      <t xml:space="preserve">4.2.3 </t>
    </r>
    <r>
      <rPr>
        <b val="true"/>
        <sz val="11"/>
        <rFont val="Noto Sans"/>
        <family val="2"/>
      </rPr>
      <t xml:space="preserve">운산하수종말처리장 유입수질</t>
    </r>
  </si>
  <si>
    <r>
      <rPr>
        <b val="true"/>
        <sz val="11"/>
        <rFont val="굴림"/>
        <family val="3"/>
        <charset val="129"/>
      </rPr>
      <t xml:space="preserve">4.2.4 </t>
    </r>
    <r>
      <rPr>
        <b val="true"/>
        <sz val="11"/>
        <rFont val="Noto Sans"/>
        <family val="2"/>
      </rPr>
      <t xml:space="preserve">음암하수종말처리장 유입수질</t>
    </r>
  </si>
  <si>
    <r>
      <rPr>
        <b val="true"/>
        <sz val="11"/>
        <rFont val="굴림"/>
        <family val="3"/>
        <charset val="129"/>
      </rPr>
      <t xml:space="preserve">4.2.5 </t>
    </r>
    <r>
      <rPr>
        <b val="true"/>
        <sz val="11"/>
        <rFont val="Noto Sans"/>
        <family val="2"/>
      </rPr>
      <t xml:space="preserve">도당하수종말처리장 유입수질</t>
    </r>
  </si>
  <si>
    <r>
      <rPr>
        <b val="true"/>
        <sz val="11"/>
        <rFont val="굴림"/>
        <family val="3"/>
        <charset val="129"/>
      </rPr>
      <t xml:space="preserve">4.2.6 </t>
    </r>
    <r>
      <rPr>
        <b val="true"/>
        <sz val="11"/>
        <rFont val="Noto Sans"/>
        <family val="2"/>
      </rPr>
      <t xml:space="preserve">성연하수종말처리장 유입수질</t>
    </r>
  </si>
  <si>
    <r>
      <rPr>
        <b val="true"/>
        <sz val="14"/>
        <rFont val="돋움"/>
        <family val="3"/>
        <charset val="129"/>
      </rPr>
      <t xml:space="preserve">3.2 </t>
    </r>
    <r>
      <rPr>
        <b val="true"/>
        <sz val="14"/>
        <rFont val="Noto Sans"/>
        <family val="2"/>
      </rPr>
      <t xml:space="preserve">처리장별 생활하수량산정</t>
    </r>
  </si>
  <si>
    <r>
      <rPr>
        <b val="true"/>
        <sz val="12"/>
        <rFont val="돋움"/>
        <family val="3"/>
        <charset val="129"/>
      </rPr>
      <t xml:space="preserve">3.2.1 </t>
    </r>
    <r>
      <rPr>
        <b val="true"/>
        <sz val="12"/>
        <rFont val="Noto Sans"/>
        <family val="2"/>
      </rPr>
      <t xml:space="preserve">단계별 생활하수량 원단위</t>
    </r>
  </si>
  <si>
    <t xml:space="preserve">급수량원단위</t>
  </si>
  <si>
    <t xml:space="preserve">동지역</t>
  </si>
  <si>
    <t xml:space="preserve">읍지역</t>
  </si>
  <si>
    <t xml:space="preserve">면지역</t>
  </si>
  <si>
    <r>
      <rPr>
        <sz val="11"/>
        <rFont val="Noto Sans"/>
        <family val="2"/>
      </rPr>
      <t xml:space="preserve">유효수율</t>
    </r>
    <r>
      <rPr>
        <sz val="11"/>
        <rFont val="돋움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오수전환율</t>
    </r>
    <r>
      <rPr>
        <sz val="11"/>
        <rFont val="돋움"/>
        <family val="3"/>
        <charset val="129"/>
      </rPr>
      <t xml:space="preserve">(%)</t>
    </r>
  </si>
  <si>
    <t xml:space="preserve">생활하수량원단위</t>
  </si>
  <si>
    <t xml:space="preserve">적
용</t>
  </si>
  <si>
    <t xml:space="preserve">일평균</t>
  </si>
  <si>
    <t xml:space="preserve">일최대</t>
  </si>
  <si>
    <t xml:space="preserve">시간최대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변동부하율은 </t>
    </r>
    <r>
      <rPr>
        <sz val="10"/>
        <rFont val="돋움"/>
        <family val="3"/>
        <charset val="129"/>
      </rPr>
      <t xml:space="preserve">4.4.6</t>
    </r>
    <r>
      <rPr>
        <sz val="10"/>
        <rFont val="Noto Sans"/>
        <family val="2"/>
      </rPr>
      <t xml:space="preserve">절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하수량 변동부하율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을 적용</t>
    </r>
  </si>
  <si>
    <r>
      <rPr>
        <sz val="10"/>
        <rFont val="Noto Sans"/>
        <family val="2"/>
      </rPr>
      <t xml:space="preserve">     일평균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일최대 </t>
    </r>
    <r>
      <rPr>
        <sz val="10"/>
        <rFont val="돋움"/>
        <family val="3"/>
        <charset val="129"/>
      </rPr>
      <t xml:space="preserve">× 0.8</t>
    </r>
  </si>
  <si>
    <r>
      <rPr>
        <sz val="10"/>
        <rFont val="Noto Sans"/>
        <family val="2"/>
      </rPr>
      <t xml:space="preserve">     시간최대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일최대 </t>
    </r>
    <r>
      <rPr>
        <sz val="10"/>
        <rFont val="돋움"/>
        <family val="3"/>
        <charset val="129"/>
      </rPr>
      <t xml:space="preserve">× 1.5</t>
    </r>
  </si>
  <si>
    <r>
      <rPr>
        <b val="true"/>
        <sz val="12"/>
        <rFont val="돋움"/>
        <family val="3"/>
        <charset val="129"/>
      </rPr>
      <t xml:space="preserve">3.2.2 </t>
    </r>
    <r>
      <rPr>
        <b val="true"/>
        <sz val="12"/>
        <rFont val="Noto Sans"/>
        <family val="2"/>
      </rPr>
      <t xml:space="preserve">처리장별 계획인구</t>
    </r>
  </si>
  <si>
    <t xml:space="preserve">처리장</t>
  </si>
  <si>
    <t xml:space="preserve">처리구역</t>
  </si>
  <si>
    <t xml:space="preserve">처리분구</t>
  </si>
  <si>
    <t xml:space="preserve">서산</t>
  </si>
  <si>
    <r>
      <rPr>
        <sz val="10"/>
        <color rgb="FF000000"/>
        <rFont val="Noto Sans"/>
        <family val="2"/>
      </rPr>
      <t xml:space="preserve">갈산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갈산</t>
    </r>
    <r>
      <rPr>
        <sz val="10"/>
        <color rgb="FF000000"/>
        <rFont val="돋움"/>
        <family val="3"/>
        <charset val="129"/>
      </rPr>
      <t xml:space="preserve">2</t>
    </r>
  </si>
  <si>
    <t xml:space="preserve">부춘</t>
  </si>
  <si>
    <t xml:space="preserve">동문</t>
  </si>
  <si>
    <t xml:space="preserve">서동</t>
  </si>
  <si>
    <t xml:space="preserve">석림</t>
  </si>
  <si>
    <t xml:space="preserve">수석</t>
  </si>
  <si>
    <t xml:space="preserve">오남</t>
  </si>
  <si>
    <t xml:space="preserve">석남</t>
  </si>
  <si>
    <r>
      <rPr>
        <sz val="10"/>
        <color rgb="FF000000"/>
        <rFont val="Noto Sans"/>
        <family val="2"/>
      </rPr>
      <t xml:space="preserve">양대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양대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장동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장동</t>
    </r>
    <r>
      <rPr>
        <sz val="10"/>
        <color rgb="FF000000"/>
        <rFont val="돋움"/>
        <family val="3"/>
        <charset val="129"/>
      </rPr>
      <t xml:space="preserve">2</t>
    </r>
  </si>
  <si>
    <t xml:space="preserve">덕지</t>
  </si>
  <si>
    <t xml:space="preserve">인지</t>
  </si>
  <si>
    <t xml:space="preserve">음암</t>
  </si>
  <si>
    <t xml:space="preserve">해미</t>
  </si>
  <si>
    <t xml:space="preserve">고북</t>
  </si>
  <si>
    <r>
      <rPr>
        <sz val="10"/>
        <color rgb="FF000000"/>
        <rFont val="Noto Sans"/>
        <family val="2"/>
      </rPr>
      <t xml:space="preserve">석포</t>
    </r>
    <r>
      <rPr>
        <sz val="10"/>
        <color rgb="FF000000"/>
        <rFont val="돋움"/>
        <family val="3"/>
        <charset val="129"/>
      </rPr>
      <t xml:space="preserve">2</t>
    </r>
  </si>
  <si>
    <t xml:space="preserve">대산</t>
  </si>
  <si>
    <r>
      <rPr>
        <sz val="10"/>
        <color rgb="FF000000"/>
        <rFont val="Noto Sans"/>
        <family val="2"/>
      </rPr>
      <t xml:space="preserve">대산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대산</t>
    </r>
    <r>
      <rPr>
        <sz val="10"/>
        <color rgb="FF000000"/>
        <rFont val="돋움"/>
        <family val="3"/>
        <charset val="129"/>
      </rPr>
      <t xml:space="preserve">2</t>
    </r>
  </si>
  <si>
    <t xml:space="preserve">영탑</t>
  </si>
  <si>
    <t xml:space="preserve">운산</t>
  </si>
  <si>
    <t xml:space="preserve">도당</t>
  </si>
  <si>
    <r>
      <rPr>
        <sz val="10"/>
        <color rgb="FF000000"/>
        <rFont val="Noto Sans"/>
        <family val="2"/>
      </rPr>
      <t xml:space="preserve">상홍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부장</t>
    </r>
    <r>
      <rPr>
        <sz val="10"/>
        <color rgb="FF000000"/>
        <rFont val="돋움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부장</t>
    </r>
    <r>
      <rPr>
        <sz val="10"/>
        <color rgb="FF000000"/>
        <rFont val="돋움"/>
        <family val="3"/>
        <charset val="129"/>
      </rPr>
      <t xml:space="preserve">2</t>
    </r>
  </si>
  <si>
    <t xml:space="preserve">성연</t>
  </si>
  <si>
    <t xml:space="preserve">지곡</t>
  </si>
  <si>
    <t xml:space="preserve">무장</t>
  </si>
  <si>
    <t xml:space="preserve">평리</t>
  </si>
  <si>
    <r>
      <rPr>
        <b val="true"/>
        <sz val="12"/>
        <rFont val="돋움"/>
        <family val="3"/>
        <charset val="129"/>
      </rPr>
      <t xml:space="preserve">3.2.3 </t>
    </r>
    <r>
      <rPr>
        <b val="true"/>
        <sz val="12"/>
        <rFont val="Noto Sans"/>
        <family val="2"/>
      </rPr>
      <t xml:space="preserve">처리장별 계획하수량</t>
    </r>
  </si>
  <si>
    <t xml:space="preserve">구분</t>
  </si>
  <si>
    <t xml:space="preserve">처리장명</t>
  </si>
  <si>
    <t xml:space="preserve">하수구분</t>
  </si>
  <si>
    <t xml:space="preserve">총계</t>
  </si>
  <si>
    <t xml:space="preserve">생활하수량</t>
  </si>
  <si>
    <t xml:space="preserve">소 계</t>
  </si>
  <si>
    <t xml:space="preserve">읍내</t>
  </si>
  <si>
    <t xml:space="preserve">조산</t>
  </si>
  <si>
    <t xml:space="preserve">한서</t>
  </si>
  <si>
    <t xml:space="preserve">전천</t>
  </si>
  <si>
    <r>
      <rPr>
        <sz val="9"/>
        <rFont val="Noto Sans"/>
        <family val="2"/>
      </rPr>
      <t xml:space="preserve">석포</t>
    </r>
    <r>
      <rPr>
        <sz val="9"/>
        <rFont val="돋움"/>
        <family val="3"/>
        <charset val="129"/>
      </rPr>
      <t xml:space="preserve">2</t>
    </r>
  </si>
  <si>
    <t xml:space="preserve">지하수유입량</t>
  </si>
  <si>
    <t xml:space="preserve">군부대오수량</t>
  </si>
  <si>
    <t xml:space="preserve">연계수량</t>
  </si>
  <si>
    <r>
      <rPr>
        <sz val="9"/>
        <color rgb="FF000000"/>
        <rFont val="Noto Sans"/>
        <family val="2"/>
      </rPr>
      <t xml:space="preserve">대산</t>
    </r>
    <r>
      <rPr>
        <sz val="9"/>
        <color rgb="FF000000"/>
        <rFont val="돋움"/>
        <family val="3"/>
        <charset val="129"/>
      </rPr>
      <t xml:space="preserve">1</t>
    </r>
  </si>
  <si>
    <r>
      <rPr>
        <sz val="9"/>
        <color rgb="FF000000"/>
        <rFont val="Noto Sans"/>
        <family val="2"/>
      </rPr>
      <t xml:space="preserve">대산</t>
    </r>
    <r>
      <rPr>
        <sz val="9"/>
        <color rgb="FF000000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상홍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부장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부장</t>
    </r>
    <r>
      <rPr>
        <sz val="9"/>
        <rFont val="돋움"/>
        <family val="3"/>
        <charset val="129"/>
      </rPr>
      <t xml:space="preserve">2</t>
    </r>
  </si>
  <si>
    <t xml:space="preserve">일평균하수량</t>
  </si>
  <si>
    <t xml:space="preserve">일최대하수량</t>
  </si>
  <si>
    <t xml:space="preserve">시간최대하수량</t>
  </si>
  <si>
    <t xml:space="preserve">일평균오수량원단위</t>
  </si>
  <si>
    <t xml:space="preserve">일최대오수량원단위</t>
  </si>
  <si>
    <t xml:space="preserve">시간최대오수량원단위</t>
  </si>
  <si>
    <t xml:space="preserve">오수전환율</t>
  </si>
  <si>
    <t xml:space="preserve">유효수율</t>
  </si>
  <si>
    <t xml:space="preserve">일평균급수량원단위</t>
  </si>
  <si>
    <t xml:space="preserve">일최대급수량원단위</t>
  </si>
  <si>
    <t xml:space="preserve">시간최대급수량원단위</t>
  </si>
  <si>
    <t xml:space="preserve">계획인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_-;_-@_-"/>
    <numFmt numFmtId="167" formatCode="0%"/>
    <numFmt numFmtId="168" formatCode="0.00\%"/>
    <numFmt numFmtId="169" formatCode="0.000%"/>
    <numFmt numFmtId="170" formatCode="0.00"/>
    <numFmt numFmtId="171" formatCode="0.0%"/>
    <numFmt numFmtId="172" formatCode="_-* #,##0.0_-;\-* #,##0.0_-;_-* \-_-;_-@_-"/>
    <numFmt numFmtId="173" formatCode="General"/>
    <numFmt numFmtId="174" formatCode="_-* #,##0_-;\-* #,##0_-;_-* \-??_-;_-@_-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10"/>
      <name val="돋움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color rgb="FFFF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입수질" xfId="20"/>
    <cellStyle name="표준_제3장계획하수량산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0864;&#54785;&#51228;/&#49436;&#49328;&#54616;&#49688;&#46020;&#51221;/&#52572;&#51333;&#45225;&#54408;(12-17)/&#9733;&#48372;&#44256;&#49436;(&#51648;&#51201;&#49324;&#54637;&#51312;&#52824;)rev.1&#9733;/&#48512;&#47197;/&#51228;03&#51109;%20&#44228;&#54925;&#54616;&#49688;&#47049;/&#51228;3&#51109;&#44228;&#54925;&#54616;&#49688;&#47049;&#49328;&#51221;re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 처리구역별계획하수량"/>
      <sheetName val="3.1.3 처리구역단계별계획하수량"/>
      <sheetName val="3.2  처리장별 계획하수량"/>
      <sheetName val="참조 단계별인구"/>
      <sheetName val="참조 단계별인구 (2)"/>
    </sheetNames>
    <sheetDataSet>
      <sheetData sheetId="0"/>
      <sheetData sheetId="1"/>
      <sheetData sheetId="2"/>
      <sheetData sheetId="3">
        <row r="27">
          <cell r="B27" t="str">
            <v>인지</v>
          </cell>
        </row>
        <row r="35">
          <cell r="B35" t="str">
            <v>부산</v>
          </cell>
        </row>
        <row r="36">
          <cell r="B36" t="str">
            <v>상홍1</v>
          </cell>
        </row>
        <row r="45">
          <cell r="B45" t="str">
            <v>읍내</v>
          </cell>
        </row>
        <row r="46">
          <cell r="B46" t="str">
            <v>조산</v>
          </cell>
        </row>
        <row r="47">
          <cell r="B47" t="str">
            <v>한서</v>
          </cell>
        </row>
        <row r="48">
          <cell r="B48" t="str">
            <v>전천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3.44"/>
    <col collapsed="false" customWidth="true" hidden="false" outlineLevel="0" max="3" min="3" style="1" width="4.44"/>
    <col collapsed="false" customWidth="true" hidden="false" outlineLevel="0" max="4" min="4" style="1" width="10.55"/>
    <col collapsed="false" customWidth="true" hidden="false" outlineLevel="0" max="5" min="5" style="1" width="6.88"/>
    <col collapsed="false" customWidth="true" hidden="false" outlineLevel="0" max="10" min="6" style="1" width="6.77"/>
    <col collapsed="false" customWidth="true" hidden="false" outlineLevel="0" max="11" min="11" style="1" width="5.55"/>
    <col collapsed="false" customWidth="false" hidden="false" outlineLevel="0" max="257" min="12" style="1" width="8.88"/>
  </cols>
  <sheetData>
    <row r="1" s="2" customFormat="true" ht="18.75" hidden="false" customHeight="false" outlineLevel="0" collapsed="false">
      <c r="A1" s="2" t="s">
        <v>0</v>
      </c>
    </row>
    <row r="2" s="2" customFormat="true" ht="4.5" hidden="false" customHeight="true" outlineLevel="0" collapsed="false"/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5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" hidden="false" customHeight="true" outlineLevel="0" collapsed="false"/>
    <row r="6" customFormat="false" ht="25.5" hidden="false" customHeight="true" outlineLevel="0" collapsed="false">
      <c r="B6" s="5" t="s">
        <v>2</v>
      </c>
      <c r="C6" s="5"/>
      <c r="D6" s="5"/>
      <c r="E6" s="6" t="s">
        <v>3</v>
      </c>
      <c r="F6" s="6" t="n">
        <v>2000</v>
      </c>
      <c r="G6" s="6" t="n">
        <v>2006</v>
      </c>
      <c r="H6" s="6" t="n">
        <v>2011</v>
      </c>
      <c r="I6" s="6" t="n">
        <v>2016</v>
      </c>
      <c r="J6" s="6" t="n">
        <v>2021</v>
      </c>
      <c r="K6" s="7" t="s">
        <v>4</v>
      </c>
    </row>
    <row r="7" customFormat="false" ht="25.5" hidden="false" customHeight="true" outlineLevel="0" collapsed="false">
      <c r="B7" s="8" t="s">
        <v>5</v>
      </c>
      <c r="C7" s="8"/>
      <c r="D7" s="9" t="s">
        <v>6</v>
      </c>
      <c r="E7" s="9" t="s">
        <v>7</v>
      </c>
      <c r="F7" s="10" t="n">
        <v>20</v>
      </c>
      <c r="G7" s="10" t="n">
        <v>20</v>
      </c>
      <c r="H7" s="10" t="n">
        <v>20</v>
      </c>
      <c r="I7" s="10" t="n">
        <v>20</v>
      </c>
      <c r="J7" s="10" t="n">
        <v>20</v>
      </c>
      <c r="K7" s="11"/>
      <c r="L7" s="1" t="s">
        <v>8</v>
      </c>
    </row>
    <row r="8" customFormat="false" ht="25.5" hidden="false" customHeight="true" outlineLevel="0" collapsed="false">
      <c r="B8" s="8"/>
      <c r="C8" s="8"/>
      <c r="D8" s="12" t="s">
        <v>9</v>
      </c>
      <c r="E8" s="12" t="s">
        <v>7</v>
      </c>
      <c r="F8" s="13" t="n">
        <v>17</v>
      </c>
      <c r="G8" s="13" t="n">
        <v>17</v>
      </c>
      <c r="H8" s="13" t="n">
        <v>17</v>
      </c>
      <c r="I8" s="13" t="n">
        <v>17</v>
      </c>
      <c r="J8" s="13" t="n">
        <v>17</v>
      </c>
      <c r="K8" s="14"/>
    </row>
    <row r="9" customFormat="false" ht="25.5" hidden="false" customHeight="true" outlineLevel="0" collapsed="false">
      <c r="B9" s="8"/>
      <c r="C9" s="8"/>
      <c r="D9" s="12" t="s">
        <v>10</v>
      </c>
      <c r="E9" s="12" t="s">
        <v>7</v>
      </c>
      <c r="F9" s="13" t="n">
        <v>32</v>
      </c>
      <c r="G9" s="13" t="n">
        <v>32</v>
      </c>
      <c r="H9" s="13" t="n">
        <v>32</v>
      </c>
      <c r="I9" s="13" t="n">
        <v>32</v>
      </c>
      <c r="J9" s="13" t="n">
        <v>32</v>
      </c>
      <c r="K9" s="14"/>
    </row>
    <row r="10" customFormat="false" ht="25.5" hidden="false" customHeight="true" outlineLevel="0" collapsed="false">
      <c r="B10" s="8"/>
      <c r="C10" s="8"/>
      <c r="D10" s="12" t="s">
        <v>11</v>
      </c>
      <c r="E10" s="12" t="s">
        <v>7</v>
      </c>
      <c r="F10" s="13" t="n">
        <v>7.57</v>
      </c>
      <c r="G10" s="13" t="n">
        <v>7.57</v>
      </c>
      <c r="H10" s="13" t="n">
        <v>7.57</v>
      </c>
      <c r="I10" s="13" t="n">
        <v>7.57</v>
      </c>
      <c r="J10" s="13" t="n">
        <v>7.57</v>
      </c>
      <c r="K10" s="14"/>
    </row>
    <row r="11" customFormat="false" ht="25.5" hidden="false" customHeight="true" outlineLevel="0" collapsed="false">
      <c r="B11" s="8"/>
      <c r="C11" s="8"/>
      <c r="D11" s="12" t="s">
        <v>12</v>
      </c>
      <c r="E11" s="12" t="s">
        <v>7</v>
      </c>
      <c r="F11" s="13" t="n">
        <v>1.46</v>
      </c>
      <c r="G11" s="13" t="n">
        <v>1.46</v>
      </c>
      <c r="H11" s="13" t="n">
        <v>1.46</v>
      </c>
      <c r="I11" s="13" t="n">
        <v>1.46</v>
      </c>
      <c r="J11" s="13" t="n">
        <v>1.46</v>
      </c>
      <c r="K11" s="14"/>
    </row>
    <row r="12" customFormat="false" ht="25.5" hidden="false" customHeight="true" outlineLevel="0" collapsed="false">
      <c r="B12" s="15" t="s">
        <v>13</v>
      </c>
      <c r="C12" s="15"/>
      <c r="D12" s="15"/>
      <c r="E12" s="12" t="s">
        <v>14</v>
      </c>
      <c r="F12" s="16" t="n">
        <v>75.2</v>
      </c>
      <c r="G12" s="16" t="n">
        <f aca="false">ROUND($F$12+6*$M$13,0)</f>
        <v>79</v>
      </c>
      <c r="H12" s="16" t="n">
        <f aca="false">ROUND($F$12+11*$M$13,0)</f>
        <v>83</v>
      </c>
      <c r="I12" s="16" t="n">
        <f aca="false">ROUND($F$12+16*$M$13,0)</f>
        <v>86</v>
      </c>
      <c r="J12" s="16" t="n">
        <f aca="false">ROUND($F$12+21*$M$13,0)</f>
        <v>90</v>
      </c>
      <c r="K12" s="14"/>
      <c r="L12" s="17"/>
    </row>
    <row r="13" customFormat="false" ht="25.5" hidden="false" customHeight="true" outlineLevel="0" collapsed="false">
      <c r="B13" s="15" t="s">
        <v>15</v>
      </c>
      <c r="C13" s="15"/>
      <c r="D13" s="15"/>
      <c r="E13" s="12" t="s">
        <v>14</v>
      </c>
      <c r="F13" s="16" t="n">
        <v>76</v>
      </c>
      <c r="G13" s="16" t="n">
        <v>85</v>
      </c>
      <c r="H13" s="16" t="n">
        <v>89</v>
      </c>
      <c r="I13" s="16" t="n">
        <v>92</v>
      </c>
      <c r="J13" s="16" t="n">
        <v>100</v>
      </c>
      <c r="K13" s="14"/>
      <c r="M13" s="1" t="n">
        <f aca="false">ROUND((90-75.2)/(2021-2000),4)</f>
        <v>0.7048</v>
      </c>
    </row>
    <row r="14" customFormat="false" ht="25.5" hidden="false" customHeight="true" outlineLevel="0" collapsed="false">
      <c r="B14" s="15" t="s">
        <v>16</v>
      </c>
      <c r="C14" s="15"/>
      <c r="D14" s="15"/>
      <c r="E14" s="12" t="s">
        <v>14</v>
      </c>
      <c r="F14" s="16" t="n">
        <f aca="false">ROUND((F13/100*F12/100)*100,0)</f>
        <v>57</v>
      </c>
      <c r="G14" s="16" t="n">
        <f aca="false">ROUND((G13/100*G12/100)*100,0)</f>
        <v>67</v>
      </c>
      <c r="H14" s="16" t="n">
        <f aca="false">ROUND((H13/100*H12/100)*100,0)</f>
        <v>74</v>
      </c>
      <c r="I14" s="16" t="n">
        <f aca="false">ROUND((I13/100*I12/100)*100,0)</f>
        <v>79</v>
      </c>
      <c r="J14" s="16" t="n">
        <f aca="false">ROUND((J13/100*J12/100)*100,0)</f>
        <v>90</v>
      </c>
      <c r="K14" s="14"/>
    </row>
    <row r="15" customFormat="false" ht="25.5" hidden="false" customHeight="true" outlineLevel="0" collapsed="false">
      <c r="B15" s="15" t="s">
        <v>17</v>
      </c>
      <c r="C15" s="15"/>
      <c r="D15" s="15"/>
      <c r="E15" s="12" t="s">
        <v>14</v>
      </c>
      <c r="F15" s="16" t="n">
        <f aca="false">F12-F14</f>
        <v>18.2</v>
      </c>
      <c r="G15" s="16" t="n">
        <f aca="false">G12-G14</f>
        <v>12</v>
      </c>
      <c r="H15" s="16" t="n">
        <f aca="false">H12-H14</f>
        <v>9</v>
      </c>
      <c r="I15" s="16" t="n">
        <f aca="false">I12-I14</f>
        <v>7</v>
      </c>
      <c r="J15" s="16" t="n">
        <f aca="false">J12-J14</f>
        <v>0</v>
      </c>
      <c r="K15" s="14"/>
    </row>
    <row r="16" customFormat="false" ht="25.5" hidden="false" customHeight="true" outlineLevel="0" collapsed="false">
      <c r="B16" s="18" t="s">
        <v>18</v>
      </c>
      <c r="C16" s="18"/>
      <c r="D16" s="12" t="s">
        <v>6</v>
      </c>
      <c r="E16" s="12" t="s">
        <v>14</v>
      </c>
      <c r="F16" s="16" t="n">
        <v>50</v>
      </c>
      <c r="G16" s="16" t="n">
        <v>50</v>
      </c>
      <c r="H16" s="16" t="n">
        <v>50</v>
      </c>
      <c r="I16" s="16" t="n">
        <v>50</v>
      </c>
      <c r="J16" s="16" t="n">
        <v>50</v>
      </c>
      <c r="K16" s="14"/>
    </row>
    <row r="17" customFormat="false" ht="25.5" hidden="false" customHeight="true" outlineLevel="0" collapsed="false">
      <c r="B17" s="18"/>
      <c r="C17" s="18"/>
      <c r="D17" s="12" t="s">
        <v>9</v>
      </c>
      <c r="E17" s="12" t="s">
        <v>14</v>
      </c>
      <c r="F17" s="16" t="n">
        <v>50</v>
      </c>
      <c r="G17" s="16" t="n">
        <v>50</v>
      </c>
      <c r="H17" s="16" t="n">
        <v>50</v>
      </c>
      <c r="I17" s="16" t="n">
        <v>50</v>
      </c>
      <c r="J17" s="16" t="n">
        <v>50</v>
      </c>
      <c r="K17" s="14"/>
    </row>
    <row r="18" customFormat="false" ht="25.5" hidden="false" customHeight="true" outlineLevel="0" collapsed="false">
      <c r="B18" s="18"/>
      <c r="C18" s="18"/>
      <c r="D18" s="12" t="s">
        <v>10</v>
      </c>
      <c r="E18" s="12" t="s">
        <v>14</v>
      </c>
      <c r="F18" s="16" t="n">
        <v>50</v>
      </c>
      <c r="G18" s="16" t="n">
        <v>50</v>
      </c>
      <c r="H18" s="16" t="n">
        <v>50</v>
      </c>
      <c r="I18" s="16" t="n">
        <v>50</v>
      </c>
      <c r="J18" s="16" t="n">
        <v>50</v>
      </c>
      <c r="K18" s="14"/>
    </row>
    <row r="19" customFormat="false" ht="25.5" hidden="false" customHeight="true" outlineLevel="0" collapsed="false">
      <c r="B19" s="18"/>
      <c r="C19" s="18"/>
      <c r="D19" s="12" t="s">
        <v>11</v>
      </c>
      <c r="E19" s="12" t="s">
        <v>14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4"/>
    </row>
    <row r="20" customFormat="false" ht="25.5" hidden="false" customHeight="true" outlineLevel="0" collapsed="false">
      <c r="B20" s="18"/>
      <c r="C20" s="18"/>
      <c r="D20" s="12" t="s">
        <v>12</v>
      </c>
      <c r="E20" s="12" t="s">
        <v>14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4"/>
    </row>
    <row r="21" customFormat="false" ht="25.5" hidden="false" customHeight="true" outlineLevel="0" collapsed="false">
      <c r="B21" s="20" t="s">
        <v>19</v>
      </c>
      <c r="C21" s="20"/>
      <c r="D21" s="12" t="s">
        <v>6</v>
      </c>
      <c r="E21" s="12" t="s">
        <v>7</v>
      </c>
      <c r="F21" s="13" t="n">
        <f aca="false">+ROUND(F7*(F$14+F$15*(100-F16)/100)/100,1)</f>
        <v>13.2</v>
      </c>
      <c r="G21" s="13" t="n">
        <f aca="false">+ROUND(G7*(G$14+G$15*(100-G16)/100)/100,1)</f>
        <v>14.6</v>
      </c>
      <c r="H21" s="13" t="n">
        <f aca="false">+ROUND(H7*(H$14+H$15*(100-H16)/100)/100,1)</f>
        <v>15.7</v>
      </c>
      <c r="I21" s="13" t="n">
        <f aca="false">+ROUND(I7*(I$14+I$15*(100-I16)/100)/100,1)</f>
        <v>16.5</v>
      </c>
      <c r="J21" s="13" t="n">
        <f aca="false">+ROUND(J7*(J$14+J$15*(100-J16)/100)/100,1)</f>
        <v>18</v>
      </c>
      <c r="K21" s="14"/>
    </row>
    <row r="22" customFormat="false" ht="25.5" hidden="false" customHeight="true" outlineLevel="0" collapsed="false">
      <c r="B22" s="20"/>
      <c r="C22" s="20"/>
      <c r="D22" s="12" t="s">
        <v>9</v>
      </c>
      <c r="E22" s="12" t="s">
        <v>7</v>
      </c>
      <c r="F22" s="13" t="n">
        <f aca="false">+ROUND(F8*(F$14+F$15*(100-F17)/100)/100,1)</f>
        <v>11.2</v>
      </c>
      <c r="G22" s="13" t="n">
        <f aca="false">+ROUND(G8*(G$14+G$15*(100-G17)/100)/100,1)</f>
        <v>12.4</v>
      </c>
      <c r="H22" s="13" t="n">
        <f aca="false">+ROUND(H8*(H$14+H$15*(100-H17)/100)/100,1)</f>
        <v>13.3</v>
      </c>
      <c r="I22" s="13" t="n">
        <f aca="false">+ROUND(I8*(I$14+I$15*(100-I17)/100)/100,1)</f>
        <v>14</v>
      </c>
      <c r="J22" s="13" t="n">
        <f aca="false">+ROUND(J8*(J$14+J$15*(100-J17)/100)/100,1)</f>
        <v>15.3</v>
      </c>
      <c r="K22" s="14"/>
    </row>
    <row r="23" customFormat="false" ht="25.5" hidden="false" customHeight="true" outlineLevel="0" collapsed="false">
      <c r="B23" s="20"/>
      <c r="C23" s="20"/>
      <c r="D23" s="12" t="s">
        <v>10</v>
      </c>
      <c r="E23" s="12" t="s">
        <v>7</v>
      </c>
      <c r="F23" s="13" t="n">
        <f aca="false">+ROUND(F9*(F$14+F$15*(100-F18)/100)/100,1)</f>
        <v>21.2</v>
      </c>
      <c r="G23" s="13" t="n">
        <f aca="false">+ROUND(G9*(G$14+G$15*(100-G18)/100)/100,1)</f>
        <v>23.4</v>
      </c>
      <c r="H23" s="13" t="n">
        <f aca="false">+ROUND(H9*(H$14+H$15*(100-H18)/100)/100,1)</f>
        <v>25.1</v>
      </c>
      <c r="I23" s="13" t="n">
        <f aca="false">+ROUND(I9*(I$14+I$15*(100-I18)/100)/100,1)</f>
        <v>26.4</v>
      </c>
      <c r="J23" s="13" t="n">
        <f aca="false">+ROUND(J9*(J$14+J$15*(100-J18)/100)/100,1)</f>
        <v>28.8</v>
      </c>
      <c r="K23" s="14"/>
    </row>
    <row r="24" customFormat="false" ht="25.5" hidden="false" customHeight="true" outlineLevel="0" collapsed="false">
      <c r="B24" s="20"/>
      <c r="C24" s="20"/>
      <c r="D24" s="12" t="s">
        <v>11</v>
      </c>
      <c r="E24" s="12" t="s">
        <v>7</v>
      </c>
      <c r="F24" s="13" t="n">
        <f aca="false">+ROUND(F10*(F$14+F$15*(100-F19)/100)/100,2)</f>
        <v>5.69</v>
      </c>
      <c r="G24" s="13" t="n">
        <f aca="false">+ROUND(G10*(G$14+G$15*(100-G19)/100)/100,2)</f>
        <v>5.98</v>
      </c>
      <c r="H24" s="13" t="n">
        <f aca="false">+ROUND(H10*(H$14+H$15*(100-H19)/100)/100,2)</f>
        <v>6.28</v>
      </c>
      <c r="I24" s="13" t="n">
        <f aca="false">+ROUND(I10*(I$14+I$15*(100-I19)/100)/100,2)</f>
        <v>6.51</v>
      </c>
      <c r="J24" s="13" t="n">
        <f aca="false">+ROUND(J10*(J$14+J$15*(100-J19)/100)/100,2)</f>
        <v>6.81</v>
      </c>
      <c r="K24" s="14"/>
    </row>
    <row r="25" customFormat="false" ht="25.5" hidden="false" customHeight="true" outlineLevel="0" collapsed="false">
      <c r="B25" s="20"/>
      <c r="C25" s="20"/>
      <c r="D25" s="21" t="s">
        <v>12</v>
      </c>
      <c r="E25" s="21" t="s">
        <v>7</v>
      </c>
      <c r="F25" s="22" t="n">
        <f aca="false">+ROUND(F11*(F$14+F$15*(100-F20)/100)/100,2)</f>
        <v>1.1</v>
      </c>
      <c r="G25" s="22" t="n">
        <f aca="false">+ROUND(G11*(G$14+G$15*(100-G20)/100)/100,2)</f>
        <v>1.15</v>
      </c>
      <c r="H25" s="22" t="n">
        <f aca="false">+ROUND(H11*(H$14+H$15*(100-H20)/100)/100,2)</f>
        <v>1.21</v>
      </c>
      <c r="I25" s="22" t="n">
        <f aca="false">+ROUND(I11*(I$14+I$15*(100-I20)/100)/100,2)</f>
        <v>1.26</v>
      </c>
      <c r="J25" s="22" t="n">
        <f aca="false">+ROUND(J11*(J$14+J$15*(100-J20)/100)/100,2)</f>
        <v>1.31</v>
      </c>
      <c r="K25" s="23"/>
    </row>
    <row r="26" customFormat="false" ht="20.1" hidden="false" customHeight="true" outlineLevel="0" collapsed="false">
      <c r="B26" s="24"/>
      <c r="C26" s="25"/>
      <c r="D26" s="26"/>
      <c r="E26" s="26"/>
      <c r="F26" s="27"/>
      <c r="G26" s="27"/>
      <c r="H26" s="27"/>
      <c r="I26" s="27"/>
      <c r="J26" s="27"/>
      <c r="K26" s="28"/>
    </row>
    <row r="27" customFormat="false" ht="20.1" hidden="false" customHeight="true" outlineLevel="0" collapsed="false">
      <c r="B27" s="24"/>
      <c r="C27" s="25"/>
      <c r="D27" s="26"/>
      <c r="E27" s="26"/>
      <c r="F27" s="27"/>
      <c r="G27" s="27"/>
      <c r="H27" s="27"/>
      <c r="I27" s="27"/>
      <c r="J27" s="27"/>
      <c r="K27" s="28"/>
    </row>
  </sheetData>
  <mergeCells count="9">
    <mergeCell ref="B3:K3"/>
    <mergeCell ref="B6:D6"/>
    <mergeCell ref="B7:C11"/>
    <mergeCell ref="B12:D12"/>
    <mergeCell ref="B13:D13"/>
    <mergeCell ref="B14:D14"/>
    <mergeCell ref="B15:D15"/>
    <mergeCell ref="B16:C20"/>
    <mergeCell ref="B21:C25"/>
  </mergeCells>
  <printOptions headings="false" gridLines="false" gridLinesSet="true" horizontalCentered="false" verticalCentered="false"/>
  <pageMargins left="0.909722222222222" right="0.6" top="0.670138888888889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27.55"/>
    <col collapsed="false" customWidth="true" hidden="false" outlineLevel="0" max="7" min="2" style="0" width="7.33"/>
  </cols>
  <sheetData>
    <row r="1" s="31" customFormat="true" ht="14.25" hidden="false" customHeight="false" outlineLevel="0" collapsed="false">
      <c r="A1" s="30" t="s">
        <v>20</v>
      </c>
    </row>
    <row r="2" s="31" customFormat="true" ht="7.5" hidden="false" customHeight="true" outlineLevel="0" collapsed="false">
      <c r="A2" s="32"/>
    </row>
    <row r="3" s="37" customFormat="true" ht="22.5" hidden="false" customHeight="true" outlineLevel="0" collapsed="false">
      <c r="A3" s="33" t="s">
        <v>21</v>
      </c>
      <c r="B3" s="34" t="s">
        <v>6</v>
      </c>
      <c r="C3" s="35" t="s">
        <v>9</v>
      </c>
      <c r="D3" s="35" t="s">
        <v>10</v>
      </c>
      <c r="E3" s="36" t="s">
        <v>22</v>
      </c>
      <c r="F3" s="36"/>
      <c r="G3" s="36"/>
    </row>
    <row r="4" s="37" customFormat="true" ht="22.5" hidden="false" customHeight="true" outlineLevel="0" collapsed="false">
      <c r="A4" s="33"/>
      <c r="B4" s="34"/>
      <c r="C4" s="35"/>
      <c r="D4" s="35"/>
      <c r="E4" s="38" t="s">
        <v>6</v>
      </c>
      <c r="F4" s="38" t="s">
        <v>9</v>
      </c>
      <c r="G4" s="39" t="s">
        <v>10</v>
      </c>
    </row>
    <row r="5" s="1" customFormat="true" ht="30.75" hidden="false" customHeight="true" outlineLevel="0" collapsed="false">
      <c r="A5" s="40" t="s">
        <v>23</v>
      </c>
      <c r="B5" s="41" t="n">
        <v>20.42</v>
      </c>
      <c r="C5" s="42"/>
      <c r="D5" s="42" t="n">
        <v>10.03</v>
      </c>
      <c r="E5" s="42" t="n">
        <f aca="false">+B5+0.5*2</f>
        <v>21.42</v>
      </c>
      <c r="F5" s="42"/>
      <c r="G5" s="43" t="n">
        <f aca="false">+D5+0.5*2</f>
        <v>11.03</v>
      </c>
    </row>
    <row r="6" s="1" customFormat="true" ht="30.75" hidden="false" customHeight="true" outlineLevel="0" collapsed="false">
      <c r="A6" s="44" t="s">
        <v>24</v>
      </c>
      <c r="B6" s="45" t="n">
        <v>18.04</v>
      </c>
      <c r="C6" s="46"/>
      <c r="D6" s="46" t="n">
        <v>11.88</v>
      </c>
      <c r="E6" s="46" t="n">
        <f aca="false">+B6+0.5*9</f>
        <v>22.54</v>
      </c>
      <c r="F6" s="46"/>
      <c r="G6" s="47" t="n">
        <f aca="false">+D6+0.5*9</f>
        <v>16.38</v>
      </c>
    </row>
    <row r="7" s="1" customFormat="true" ht="30.75" hidden="false" customHeight="true" outlineLevel="0" collapsed="false">
      <c r="A7" s="44" t="s">
        <v>25</v>
      </c>
      <c r="B7" s="45" t="n">
        <v>25.81</v>
      </c>
      <c r="C7" s="46" t="n">
        <v>29.63</v>
      </c>
      <c r="D7" s="46" t="n">
        <v>28.31</v>
      </c>
      <c r="E7" s="46" t="n">
        <f aca="false">+B7+0.5*6</f>
        <v>28.81</v>
      </c>
      <c r="F7" s="46" t="n">
        <f aca="false">+C7+0.5*6</f>
        <v>32.63</v>
      </c>
      <c r="G7" s="47" t="n">
        <f aca="false">+D7+0.5*6</f>
        <v>31.31</v>
      </c>
    </row>
    <row r="8" s="1" customFormat="true" ht="30.75" hidden="false" customHeight="true" outlineLevel="0" collapsed="false">
      <c r="A8" s="44" t="s">
        <v>26</v>
      </c>
      <c r="B8" s="45" t="n">
        <v>11.18</v>
      </c>
      <c r="C8" s="46"/>
      <c r="D8" s="46" t="n">
        <v>9.71</v>
      </c>
      <c r="E8" s="46" t="n">
        <f aca="false">+B8+0.5*22</f>
        <v>22.18</v>
      </c>
      <c r="F8" s="46"/>
      <c r="G8" s="47" t="n">
        <f aca="false">+D8+0.5*22</f>
        <v>20.71</v>
      </c>
    </row>
    <row r="9" s="1" customFormat="true" ht="30.75" hidden="false" customHeight="true" outlineLevel="0" collapsed="false">
      <c r="A9" s="44" t="s">
        <v>27</v>
      </c>
      <c r="B9" s="45" t="n">
        <v>16</v>
      </c>
      <c r="C9" s="46"/>
      <c r="D9" s="46" t="n">
        <v>12</v>
      </c>
      <c r="E9" s="46" t="n">
        <f aca="false">+B9+0.5*12</f>
        <v>22</v>
      </c>
      <c r="F9" s="46"/>
      <c r="G9" s="47" t="n">
        <f aca="false">+D9+0.5*12</f>
        <v>18</v>
      </c>
    </row>
    <row r="10" s="1" customFormat="true" ht="30.75" hidden="false" customHeight="true" outlineLevel="0" collapsed="false">
      <c r="A10" s="44" t="s">
        <v>28</v>
      </c>
      <c r="B10" s="45" t="n">
        <v>20.42</v>
      </c>
      <c r="C10" s="46"/>
      <c r="D10" s="46" t="n">
        <v>10.03</v>
      </c>
      <c r="E10" s="46" t="n">
        <f aca="false">+B10+0.5*17</f>
        <v>28.92</v>
      </c>
      <c r="F10" s="46"/>
      <c r="G10" s="47" t="n">
        <f aca="false">+D10+0.5*17</f>
        <v>18.53</v>
      </c>
    </row>
    <row r="11" s="1" customFormat="true" ht="30.75" hidden="false" customHeight="true" outlineLevel="0" collapsed="false">
      <c r="A11" s="44" t="s">
        <v>29</v>
      </c>
      <c r="B11" s="45" t="n">
        <v>20</v>
      </c>
      <c r="C11" s="46" t="n">
        <v>20</v>
      </c>
      <c r="D11" s="46" t="n">
        <v>22</v>
      </c>
      <c r="E11" s="46" t="n">
        <f aca="false">+B11+0.5*4</f>
        <v>22</v>
      </c>
      <c r="F11" s="46" t="n">
        <f aca="false">+C11+0.5*4</f>
        <v>22</v>
      </c>
      <c r="G11" s="47" t="n">
        <f aca="false">+D11+0.5*4</f>
        <v>24</v>
      </c>
    </row>
    <row r="12" s="1" customFormat="true" ht="30.75" hidden="false" customHeight="true" outlineLevel="0" collapsed="false">
      <c r="A12" s="44" t="s">
        <v>30</v>
      </c>
      <c r="B12" s="45" t="n">
        <v>26</v>
      </c>
      <c r="C12" s="46" t="n">
        <v>29</v>
      </c>
      <c r="D12" s="46" t="n">
        <v>23</v>
      </c>
      <c r="E12" s="46" t="n">
        <f aca="false">+B12+0.5*4</f>
        <v>28</v>
      </c>
      <c r="F12" s="46" t="n">
        <f aca="false">+C12+0.5*4</f>
        <v>31</v>
      </c>
      <c r="G12" s="47" t="n">
        <f aca="false">+D12+0.5*4</f>
        <v>25</v>
      </c>
    </row>
    <row r="13" s="1" customFormat="true" ht="30.75" hidden="false" customHeight="true" outlineLevel="0" collapsed="false">
      <c r="A13" s="44" t="s">
        <v>31</v>
      </c>
      <c r="B13" s="45" t="n">
        <v>20</v>
      </c>
      <c r="C13" s="46" t="n">
        <v>20</v>
      </c>
      <c r="D13" s="46" t="n">
        <v>10</v>
      </c>
      <c r="E13" s="46" t="n">
        <f aca="false">+B13+0.5*7</f>
        <v>23.5</v>
      </c>
      <c r="F13" s="46" t="n">
        <f aca="false">+C13+0.5*7</f>
        <v>23.5</v>
      </c>
      <c r="G13" s="47" t="n">
        <f aca="false">+D13+0.5*7</f>
        <v>13.5</v>
      </c>
    </row>
    <row r="14" s="1" customFormat="true" ht="30.75" hidden="false" customHeight="true" outlineLevel="0" collapsed="false">
      <c r="A14" s="44" t="s">
        <v>32</v>
      </c>
      <c r="B14" s="45" t="n">
        <v>20</v>
      </c>
      <c r="C14" s="46" t="n">
        <v>20</v>
      </c>
      <c r="D14" s="46" t="n">
        <v>10</v>
      </c>
      <c r="E14" s="46" t="n">
        <f aca="false">+B14+0.5*7</f>
        <v>23.5</v>
      </c>
      <c r="F14" s="46" t="n">
        <f aca="false">+C14+0.5*7</f>
        <v>23.5</v>
      </c>
      <c r="G14" s="47" t="n">
        <f aca="false">+D14+0.5*7</f>
        <v>13.5</v>
      </c>
    </row>
    <row r="15" s="1" customFormat="true" ht="30.75" hidden="false" customHeight="true" outlineLevel="0" collapsed="false">
      <c r="A15" s="44" t="s">
        <v>33</v>
      </c>
      <c r="B15" s="45" t="n">
        <v>20</v>
      </c>
      <c r="C15" s="46" t="n">
        <v>18</v>
      </c>
      <c r="D15" s="46" t="n">
        <v>10</v>
      </c>
      <c r="E15" s="46" t="n">
        <f aca="false">+B15+0.5*6</f>
        <v>23</v>
      </c>
      <c r="F15" s="46" t="n">
        <f aca="false">+C15+0.5*6</f>
        <v>21</v>
      </c>
      <c r="G15" s="47" t="n">
        <f aca="false">+D15+0.5*6</f>
        <v>13</v>
      </c>
    </row>
    <row r="16" s="1" customFormat="true" ht="30.75" hidden="false" customHeight="true" outlineLevel="0" collapsed="false">
      <c r="A16" s="44" t="s">
        <v>34</v>
      </c>
      <c r="B16" s="45" t="n">
        <v>23.5</v>
      </c>
      <c r="C16" s="46" t="n">
        <v>19</v>
      </c>
      <c r="D16" s="46" t="n">
        <v>17</v>
      </c>
      <c r="E16" s="46" t="n">
        <f aca="false">+B16+0.5*3</f>
        <v>25</v>
      </c>
      <c r="F16" s="46" t="n">
        <f aca="false">+C16+0.5*3</f>
        <v>20.5</v>
      </c>
      <c r="G16" s="47" t="n">
        <f aca="false">+D16+0.5*3</f>
        <v>18.5</v>
      </c>
    </row>
    <row r="17" s="1" customFormat="true" ht="30.75" hidden="false" customHeight="true" outlineLevel="0" collapsed="false">
      <c r="A17" s="44" t="s">
        <v>35</v>
      </c>
      <c r="B17" s="45" t="n">
        <v>23</v>
      </c>
      <c r="C17" s="46" t="n">
        <v>19</v>
      </c>
      <c r="D17" s="46" t="n">
        <v>18</v>
      </c>
      <c r="E17" s="46" t="n">
        <f aca="false">+B17+0.5*6</f>
        <v>26</v>
      </c>
      <c r="F17" s="46" t="n">
        <f aca="false">+C17+0.5*6</f>
        <v>22</v>
      </c>
      <c r="G17" s="47" t="n">
        <f aca="false">+D17+0.5*6</f>
        <v>21</v>
      </c>
    </row>
    <row r="18" s="1" customFormat="true" ht="30.75" hidden="false" customHeight="true" outlineLevel="0" collapsed="false">
      <c r="A18" s="44" t="s">
        <v>36</v>
      </c>
      <c r="B18" s="45" t="n">
        <v>20</v>
      </c>
      <c r="C18" s="46"/>
      <c r="D18" s="46" t="n">
        <v>15</v>
      </c>
      <c r="E18" s="46" t="n">
        <f aca="false">+B18+0.5*5</f>
        <v>22.5</v>
      </c>
      <c r="F18" s="46"/>
      <c r="G18" s="47" t="n">
        <f aca="false">+D18+0.5*5</f>
        <v>17.5</v>
      </c>
    </row>
    <row r="19" s="1" customFormat="true" ht="30.75" hidden="false" customHeight="true" outlineLevel="0" collapsed="false">
      <c r="A19" s="44" t="s">
        <v>37</v>
      </c>
      <c r="B19" s="45" t="n">
        <v>22.5</v>
      </c>
      <c r="C19" s="46" t="n">
        <v>18</v>
      </c>
      <c r="D19" s="46" t="n">
        <v>17.5</v>
      </c>
      <c r="E19" s="46" t="n">
        <f aca="false">+B19+0.5*1</f>
        <v>23</v>
      </c>
      <c r="F19" s="46" t="n">
        <f aca="false">+C19+0.5*1</f>
        <v>18.5</v>
      </c>
      <c r="G19" s="47" t="n">
        <f aca="false">+D19+0.5*1</f>
        <v>18</v>
      </c>
    </row>
    <row r="20" s="1" customFormat="true" ht="30.75" hidden="false" customHeight="true" outlineLevel="0" collapsed="false">
      <c r="A20" s="44" t="s">
        <v>38</v>
      </c>
      <c r="B20" s="45" t="n">
        <f aca="false">AVERAGE(B5:B19)</f>
        <v>20.458</v>
      </c>
      <c r="C20" s="46" t="n">
        <f aca="false">AVERAGE(C5:C19)</f>
        <v>21.4033333333333</v>
      </c>
      <c r="D20" s="46" t="n">
        <f aca="false">AVERAGE(D5:D19)</f>
        <v>14.964</v>
      </c>
      <c r="E20" s="46" t="n">
        <f aca="false">AVERAGE(E5:E19)</f>
        <v>24.158</v>
      </c>
      <c r="F20" s="46" t="n">
        <f aca="false">AVERAGE(F5:F19)</f>
        <v>23.8477777777778</v>
      </c>
      <c r="G20" s="47" t="n">
        <f aca="false">AVERAGE(G5:G19)</f>
        <v>18.664</v>
      </c>
    </row>
    <row r="21" s="1" customFormat="true" ht="30.75" hidden="false" customHeight="true" outlineLevel="0" collapsed="false">
      <c r="A21" s="48" t="s">
        <v>39</v>
      </c>
      <c r="B21" s="49"/>
      <c r="C21" s="50"/>
      <c r="D21" s="50"/>
      <c r="E21" s="50" t="n">
        <v>24</v>
      </c>
      <c r="F21" s="50" t="n">
        <v>23</v>
      </c>
      <c r="G21" s="51" t="n">
        <v>18</v>
      </c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A36" activeCellId="0" sqref="A36:J5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.21"/>
    <col collapsed="false" customWidth="true" hidden="false" outlineLevel="0" max="3" min="3" style="1" width="7.55"/>
    <col collapsed="false" customWidth="true" hidden="false" outlineLevel="0" max="4" min="4" style="1" width="6.88"/>
    <col collapsed="false" customWidth="true" hidden="true" outlineLevel="0" max="5" min="5" style="1" width="7.77"/>
    <col collapsed="false" customWidth="true" hidden="false" outlineLevel="0" max="9" min="6" style="1" width="7.77"/>
    <col collapsed="false" customWidth="true" hidden="false" outlineLevel="0" max="10" min="10" style="1" width="10.55"/>
    <col collapsed="false" customWidth="true" hidden="false" outlineLevel="0" max="11" min="11" style="1" width="7.66"/>
    <col collapsed="false" customWidth="true" hidden="false" outlineLevel="0" max="12" min="12" style="1" width="1.66"/>
    <col collapsed="false" customWidth="false" hidden="false" outlineLevel="0" max="257" min="13" style="1" width="8.88"/>
  </cols>
  <sheetData>
    <row r="1" customFormat="false" ht="14.25" hidden="false" customHeight="false" outlineLevel="0" collapsed="false">
      <c r="A1" s="52" t="s">
        <v>40</v>
      </c>
    </row>
    <row r="2" customFormat="false" ht="5.25" hidden="false" customHeight="true" outlineLevel="0" collapsed="false">
      <c r="A2" s="52"/>
    </row>
    <row r="3" customFormat="false" ht="20.1" hidden="false" customHeight="true" outlineLevel="0" collapsed="false">
      <c r="A3" s="53" t="s">
        <v>41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3" hidden="false" customHeight="true" outlineLevel="0" collapsed="false"/>
    <row r="5" customFormat="false" ht="24.95" hidden="false" customHeight="true" outlineLevel="0" collapsed="false">
      <c r="A5" s="54" t="s">
        <v>2</v>
      </c>
      <c r="B5" s="54"/>
      <c r="C5" s="54"/>
      <c r="D5" s="55" t="s">
        <v>3</v>
      </c>
      <c r="E5" s="56" t="n">
        <v>2000</v>
      </c>
      <c r="F5" s="57" t="n">
        <v>2006</v>
      </c>
      <c r="G5" s="57" t="n">
        <v>2011</v>
      </c>
      <c r="H5" s="57" t="n">
        <v>2016</v>
      </c>
      <c r="I5" s="57" t="n">
        <v>2021</v>
      </c>
      <c r="J5" s="55" t="s">
        <v>4</v>
      </c>
    </row>
    <row r="6" customFormat="false" ht="24.95" hidden="false" customHeight="true" outlineLevel="0" collapsed="false">
      <c r="A6" s="58" t="s">
        <v>42</v>
      </c>
      <c r="B6" s="58"/>
      <c r="C6" s="59" t="s">
        <v>6</v>
      </c>
      <c r="D6" s="60" t="s">
        <v>7</v>
      </c>
      <c r="E6" s="61" t="n">
        <v>24</v>
      </c>
      <c r="F6" s="62" t="n">
        <f aca="false">+ROUND(E6+6*0.5,2)</f>
        <v>27</v>
      </c>
      <c r="G6" s="62" t="n">
        <f aca="false">+ROUND(F6+5*0.5,2)</f>
        <v>29.5</v>
      </c>
      <c r="H6" s="62" t="n">
        <f aca="false">+ROUND(G6+5*0.5,2)</f>
        <v>32</v>
      </c>
      <c r="I6" s="62" t="n">
        <f aca="false">+ROUND(H6+5*0.5,2)</f>
        <v>34.5</v>
      </c>
      <c r="J6" s="63"/>
    </row>
    <row r="7" customFormat="false" ht="24.95" hidden="false" customHeight="true" outlineLevel="0" collapsed="false">
      <c r="A7" s="58"/>
      <c r="B7" s="58"/>
      <c r="C7" s="12" t="s">
        <v>9</v>
      </c>
      <c r="D7" s="64" t="s">
        <v>7</v>
      </c>
      <c r="E7" s="65" t="n">
        <v>23</v>
      </c>
      <c r="F7" s="13" t="n">
        <f aca="false">+ROUND(E7+6*0.5,2)</f>
        <v>26</v>
      </c>
      <c r="G7" s="13" t="n">
        <f aca="false">+ROUND(F7+5*0.5,2)</f>
        <v>28.5</v>
      </c>
      <c r="H7" s="13" t="n">
        <f aca="false">+ROUND(G7+5*0.5,2)</f>
        <v>31</v>
      </c>
      <c r="I7" s="13" t="n">
        <f aca="false">+ROUND(H7+5*0.5,2)</f>
        <v>33.5</v>
      </c>
      <c r="J7" s="14"/>
    </row>
    <row r="8" customFormat="false" ht="24.95" hidden="false" customHeight="true" outlineLevel="0" collapsed="false">
      <c r="A8" s="58"/>
      <c r="B8" s="58"/>
      <c r="C8" s="12" t="s">
        <v>10</v>
      </c>
      <c r="D8" s="64" t="s">
        <v>7</v>
      </c>
      <c r="E8" s="65" t="n">
        <v>18</v>
      </c>
      <c r="F8" s="13" t="n">
        <f aca="false">+ROUND(E8+6*0.5,2)</f>
        <v>21</v>
      </c>
      <c r="G8" s="13" t="n">
        <f aca="false">+ROUND(F8+5*0.5,2)</f>
        <v>23.5</v>
      </c>
      <c r="H8" s="13" t="n">
        <f aca="false">+ROUND(G8+5*0.5,2)</f>
        <v>26</v>
      </c>
      <c r="I8" s="13" t="n">
        <f aca="false">+ROUND(H8+5*0.5,2)</f>
        <v>28.5</v>
      </c>
      <c r="J8" s="14"/>
    </row>
    <row r="9" customFormat="false" ht="24.95" hidden="false" customHeight="true" outlineLevel="0" collapsed="false">
      <c r="A9" s="58"/>
      <c r="B9" s="58"/>
      <c r="C9" s="12" t="s">
        <v>11</v>
      </c>
      <c r="D9" s="64" t="s">
        <v>7</v>
      </c>
      <c r="E9" s="65" t="n">
        <v>1.1</v>
      </c>
      <c r="F9" s="13" t="n">
        <f aca="false">+ROUND(E9+6*0.046,2)</f>
        <v>1.38</v>
      </c>
      <c r="G9" s="13" t="n">
        <f aca="false">+ROUND(F9+5*0.046,2)</f>
        <v>1.61</v>
      </c>
      <c r="H9" s="13" t="n">
        <f aca="false">+ROUND(G9+5*0.046,2)</f>
        <v>1.84</v>
      </c>
      <c r="I9" s="13" t="n">
        <f aca="false">+ROUND(H9+5*0.046,2)</f>
        <v>2.07</v>
      </c>
      <c r="J9" s="14"/>
    </row>
    <row r="10" customFormat="false" ht="24.95" hidden="false" customHeight="true" outlineLevel="0" collapsed="false">
      <c r="A10" s="58"/>
      <c r="B10" s="58"/>
      <c r="C10" s="12" t="s">
        <v>12</v>
      </c>
      <c r="D10" s="64" t="s">
        <v>7</v>
      </c>
      <c r="E10" s="65" t="n">
        <v>0.3</v>
      </c>
      <c r="F10" s="13" t="n">
        <f aca="false">+ROUND(E10+6*0.00005,2)</f>
        <v>0.3</v>
      </c>
      <c r="G10" s="13" t="n">
        <f aca="false">+ROUND(F10+5*0.00005,2)</f>
        <v>0.3</v>
      </c>
      <c r="H10" s="13" t="n">
        <f aca="false">+ROUND(G10+5*0.00005,2)</f>
        <v>0.3</v>
      </c>
      <c r="I10" s="13" t="n">
        <f aca="false">+ROUND(H10+5*0.00005,2)</f>
        <v>0.3</v>
      </c>
      <c r="J10" s="14"/>
    </row>
    <row r="11" customFormat="false" ht="24.95" hidden="false" customHeight="true" outlineLevel="0" collapsed="false">
      <c r="A11" s="66" t="s">
        <v>43</v>
      </c>
      <c r="B11" s="66"/>
      <c r="C11" s="12" t="s">
        <v>6</v>
      </c>
      <c r="D11" s="64" t="s">
        <v>7</v>
      </c>
      <c r="E11" s="65" t="n">
        <f aca="false">'4.1.1오염부하(분뇨)'!F21</f>
        <v>13.2</v>
      </c>
      <c r="F11" s="13" t="n">
        <f aca="false">'4.1.1오염부하(분뇨)'!G21</f>
        <v>14.6</v>
      </c>
      <c r="G11" s="13" t="n">
        <f aca="false">'4.1.1오염부하(분뇨)'!H21</f>
        <v>15.7</v>
      </c>
      <c r="H11" s="13" t="n">
        <f aca="false">'4.1.1오염부하(분뇨)'!I21</f>
        <v>16.5</v>
      </c>
      <c r="I11" s="13" t="n">
        <f aca="false">'4.1.1오염부하(분뇨)'!J21</f>
        <v>18</v>
      </c>
      <c r="J11" s="14"/>
    </row>
    <row r="12" customFormat="false" ht="24.95" hidden="false" customHeight="true" outlineLevel="0" collapsed="false">
      <c r="A12" s="66"/>
      <c r="B12" s="66"/>
      <c r="C12" s="12" t="s">
        <v>9</v>
      </c>
      <c r="D12" s="64" t="s">
        <v>7</v>
      </c>
      <c r="E12" s="65" t="n">
        <f aca="false">'4.1.1오염부하(분뇨)'!F22</f>
        <v>11.2</v>
      </c>
      <c r="F12" s="13" t="n">
        <f aca="false">'4.1.1오염부하(분뇨)'!G22</f>
        <v>12.4</v>
      </c>
      <c r="G12" s="13" t="n">
        <f aca="false">'4.1.1오염부하(분뇨)'!H22</f>
        <v>13.3</v>
      </c>
      <c r="H12" s="13" t="n">
        <f aca="false">'4.1.1오염부하(분뇨)'!I22</f>
        <v>14</v>
      </c>
      <c r="I12" s="13" t="n">
        <f aca="false">'4.1.1오염부하(분뇨)'!J22</f>
        <v>15.3</v>
      </c>
      <c r="J12" s="14"/>
    </row>
    <row r="13" customFormat="false" ht="24.95" hidden="false" customHeight="true" outlineLevel="0" collapsed="false">
      <c r="A13" s="66"/>
      <c r="B13" s="66"/>
      <c r="C13" s="12" t="s">
        <v>10</v>
      </c>
      <c r="D13" s="64" t="s">
        <v>7</v>
      </c>
      <c r="E13" s="65" t="n">
        <f aca="false">'4.1.1오염부하(분뇨)'!F23</f>
        <v>21.2</v>
      </c>
      <c r="F13" s="13" t="n">
        <f aca="false">'4.1.1오염부하(분뇨)'!G23</f>
        <v>23.4</v>
      </c>
      <c r="G13" s="13" t="n">
        <f aca="false">'4.1.1오염부하(분뇨)'!H23</f>
        <v>25.1</v>
      </c>
      <c r="H13" s="13" t="n">
        <f aca="false">'4.1.1오염부하(분뇨)'!I23</f>
        <v>26.4</v>
      </c>
      <c r="I13" s="13" t="n">
        <f aca="false">'4.1.1오염부하(분뇨)'!J23</f>
        <v>28.8</v>
      </c>
      <c r="J13" s="14"/>
    </row>
    <row r="14" customFormat="false" ht="24.95" hidden="false" customHeight="true" outlineLevel="0" collapsed="false">
      <c r="A14" s="66"/>
      <c r="B14" s="66"/>
      <c r="C14" s="12" t="s">
        <v>11</v>
      </c>
      <c r="D14" s="64" t="s">
        <v>7</v>
      </c>
      <c r="E14" s="65" t="n">
        <f aca="false">'4.1.1오염부하(분뇨)'!F24</f>
        <v>5.69</v>
      </c>
      <c r="F14" s="13" t="n">
        <f aca="false">'4.1.1오염부하(분뇨)'!G24</f>
        <v>5.98</v>
      </c>
      <c r="G14" s="13" t="n">
        <f aca="false">'4.1.1오염부하(분뇨)'!H24</f>
        <v>6.28</v>
      </c>
      <c r="H14" s="13" t="n">
        <f aca="false">'4.1.1오염부하(분뇨)'!I24</f>
        <v>6.51</v>
      </c>
      <c r="I14" s="13" t="n">
        <f aca="false">'4.1.1오염부하(분뇨)'!J24</f>
        <v>6.81</v>
      </c>
      <c r="J14" s="14"/>
    </row>
    <row r="15" customFormat="false" ht="24.95" hidden="false" customHeight="true" outlineLevel="0" collapsed="false">
      <c r="A15" s="66"/>
      <c r="B15" s="66"/>
      <c r="C15" s="67" t="s">
        <v>12</v>
      </c>
      <c r="D15" s="68" t="s">
        <v>7</v>
      </c>
      <c r="E15" s="69" t="n">
        <f aca="false">'4.1.1오염부하(분뇨)'!F25</f>
        <v>1.1</v>
      </c>
      <c r="F15" s="70" t="n">
        <f aca="false">'4.1.1오염부하(분뇨)'!G25</f>
        <v>1.15</v>
      </c>
      <c r="G15" s="70" t="n">
        <f aca="false">'4.1.1오염부하(분뇨)'!H25</f>
        <v>1.21</v>
      </c>
      <c r="H15" s="70" t="n">
        <f aca="false">'4.1.1오염부하(분뇨)'!I25</f>
        <v>1.26</v>
      </c>
      <c r="I15" s="70" t="n">
        <f aca="false">'4.1.1오염부하(분뇨)'!J25</f>
        <v>1.31</v>
      </c>
      <c r="J15" s="71"/>
    </row>
    <row r="16" customFormat="false" ht="24.95" hidden="false" customHeight="true" outlineLevel="0" collapsed="false">
      <c r="A16" s="72" t="s">
        <v>44</v>
      </c>
      <c r="B16" s="72"/>
      <c r="C16" s="59" t="s">
        <v>6</v>
      </c>
      <c r="D16" s="60" t="s">
        <v>7</v>
      </c>
      <c r="E16" s="61"/>
      <c r="F16" s="62" t="n">
        <f aca="false">F11+F6</f>
        <v>41.6</v>
      </c>
      <c r="G16" s="62" t="n">
        <f aca="false">G11+G6</f>
        <v>45.2</v>
      </c>
      <c r="H16" s="62" t="n">
        <f aca="false">H11+H6</f>
        <v>48.5</v>
      </c>
      <c r="I16" s="62" t="n">
        <f aca="false">I11+I6</f>
        <v>52.5</v>
      </c>
      <c r="J16" s="63"/>
    </row>
    <row r="17" customFormat="false" ht="24.95" hidden="false" customHeight="true" outlineLevel="0" collapsed="false">
      <c r="A17" s="72"/>
      <c r="B17" s="72"/>
      <c r="C17" s="12" t="s">
        <v>9</v>
      </c>
      <c r="D17" s="64" t="s">
        <v>7</v>
      </c>
      <c r="E17" s="65"/>
      <c r="F17" s="13" t="n">
        <f aca="false">F12+F7</f>
        <v>38.4</v>
      </c>
      <c r="G17" s="13" t="n">
        <f aca="false">G12+G7</f>
        <v>41.8</v>
      </c>
      <c r="H17" s="13" t="n">
        <f aca="false">H12+H7</f>
        <v>45</v>
      </c>
      <c r="I17" s="13" t="n">
        <f aca="false">I12+I7</f>
        <v>48.8</v>
      </c>
      <c r="J17" s="14"/>
    </row>
    <row r="18" customFormat="false" ht="24.95" hidden="false" customHeight="true" outlineLevel="0" collapsed="false">
      <c r="A18" s="72"/>
      <c r="B18" s="72"/>
      <c r="C18" s="12" t="s">
        <v>10</v>
      </c>
      <c r="D18" s="64" t="s">
        <v>7</v>
      </c>
      <c r="E18" s="65"/>
      <c r="F18" s="13" t="n">
        <f aca="false">F13+F8</f>
        <v>44.4</v>
      </c>
      <c r="G18" s="13" t="n">
        <f aca="false">G13+G8</f>
        <v>48.6</v>
      </c>
      <c r="H18" s="13" t="n">
        <f aca="false">H13+H8</f>
        <v>52.4</v>
      </c>
      <c r="I18" s="13" t="n">
        <f aca="false">I13+I8</f>
        <v>57.3</v>
      </c>
      <c r="J18" s="14"/>
    </row>
    <row r="19" customFormat="false" ht="24.95" hidden="false" customHeight="true" outlineLevel="0" collapsed="false">
      <c r="A19" s="72"/>
      <c r="B19" s="72"/>
      <c r="C19" s="12" t="s">
        <v>11</v>
      </c>
      <c r="D19" s="64" t="s">
        <v>7</v>
      </c>
      <c r="E19" s="65"/>
      <c r="F19" s="13" t="n">
        <f aca="false">F14+F9</f>
        <v>7.36</v>
      </c>
      <c r="G19" s="13" t="n">
        <f aca="false">G14+G9</f>
        <v>7.89</v>
      </c>
      <c r="H19" s="13" t="n">
        <f aca="false">H14+H9</f>
        <v>8.35</v>
      </c>
      <c r="I19" s="13" t="n">
        <f aca="false">I14+I9</f>
        <v>8.88</v>
      </c>
      <c r="J19" s="14"/>
    </row>
    <row r="20" customFormat="false" ht="24.95" hidden="false" customHeight="true" outlineLevel="0" collapsed="false">
      <c r="A20" s="72"/>
      <c r="B20" s="72"/>
      <c r="C20" s="21" t="s">
        <v>12</v>
      </c>
      <c r="D20" s="73" t="s">
        <v>7</v>
      </c>
      <c r="E20" s="74"/>
      <c r="F20" s="22" t="n">
        <f aca="false">F15+F10</f>
        <v>1.45</v>
      </c>
      <c r="G20" s="22" t="n">
        <f aca="false">G15+G10</f>
        <v>1.51</v>
      </c>
      <c r="H20" s="22" t="n">
        <f aca="false">H15+H10</f>
        <v>1.56</v>
      </c>
      <c r="I20" s="22" t="n">
        <f aca="false">I15+I10</f>
        <v>1.61</v>
      </c>
      <c r="J20" s="23"/>
    </row>
    <row r="21" customFormat="false" ht="24.95" hidden="false" customHeight="true" outlineLevel="0" collapsed="false">
      <c r="A21" s="75" t="s">
        <v>45</v>
      </c>
      <c r="B21" s="75"/>
      <c r="C21" s="76" t="s">
        <v>46</v>
      </c>
      <c r="D21" s="77" t="s">
        <v>14</v>
      </c>
      <c r="E21" s="78" t="n">
        <v>0.368</v>
      </c>
      <c r="F21" s="79" t="n">
        <v>0.37</v>
      </c>
      <c r="G21" s="79" t="n">
        <v>0.37</v>
      </c>
      <c r="H21" s="79" t="n">
        <v>0.37</v>
      </c>
      <c r="I21" s="79" t="n">
        <v>0.37</v>
      </c>
      <c r="J21" s="80" t="s">
        <v>47</v>
      </c>
    </row>
    <row r="22" customFormat="false" ht="24.95" hidden="false" customHeight="true" outlineLevel="0" collapsed="false">
      <c r="A22" s="75"/>
      <c r="B22" s="75"/>
      <c r="C22" s="12" t="s">
        <v>6</v>
      </c>
      <c r="D22" s="64" t="s">
        <v>7</v>
      </c>
      <c r="E22" s="65" t="n">
        <f aca="false">+E$21*E6</f>
        <v>8.832</v>
      </c>
      <c r="F22" s="13" t="n">
        <f aca="false">ROUND(F$21*F6,1)</f>
        <v>10</v>
      </c>
      <c r="G22" s="13" t="n">
        <f aca="false">ROUND(G$21*G6,1)</f>
        <v>10.9</v>
      </c>
      <c r="H22" s="13" t="n">
        <f aca="false">ROUND(H$21*H6,1)</f>
        <v>11.8</v>
      </c>
      <c r="I22" s="13" t="n">
        <f aca="false">ROUND(I$21*I6,1)</f>
        <v>12.8</v>
      </c>
      <c r="J22" s="14"/>
    </row>
    <row r="23" customFormat="false" ht="24.95" hidden="false" customHeight="true" outlineLevel="0" collapsed="false">
      <c r="A23" s="75"/>
      <c r="B23" s="75"/>
      <c r="C23" s="12" t="s">
        <v>9</v>
      </c>
      <c r="D23" s="64" t="s">
        <v>7</v>
      </c>
      <c r="E23" s="65" t="n">
        <f aca="false">+E$21*E7</f>
        <v>8.464</v>
      </c>
      <c r="F23" s="13" t="n">
        <f aca="false">ROUND(F$21*F7,1)</f>
        <v>9.6</v>
      </c>
      <c r="G23" s="13" t="n">
        <f aca="false">ROUND(G$21*G7,1)</f>
        <v>10.5</v>
      </c>
      <c r="H23" s="13" t="n">
        <f aca="false">ROUND(H$21*H7,1)</f>
        <v>11.5</v>
      </c>
      <c r="I23" s="13" t="n">
        <f aca="false">ROUND(I$21*I7,1)</f>
        <v>12.4</v>
      </c>
      <c r="J23" s="14"/>
    </row>
    <row r="24" customFormat="false" ht="24.95" hidden="false" customHeight="true" outlineLevel="0" collapsed="false">
      <c r="A24" s="75"/>
      <c r="B24" s="75"/>
      <c r="C24" s="12" t="s">
        <v>10</v>
      </c>
      <c r="D24" s="64" t="s">
        <v>7</v>
      </c>
      <c r="E24" s="65" t="n">
        <f aca="false">+E$21*E8</f>
        <v>6.624</v>
      </c>
      <c r="F24" s="13" t="n">
        <f aca="false">ROUND(F$21*F8,1)</f>
        <v>7.8</v>
      </c>
      <c r="G24" s="13" t="n">
        <f aca="false">ROUND(G$21*G8,1)</f>
        <v>8.7</v>
      </c>
      <c r="H24" s="13" t="n">
        <f aca="false">ROUND(H$21*H8,1)</f>
        <v>9.6</v>
      </c>
      <c r="I24" s="13" t="n">
        <f aca="false">ROUND(I$21*I8,1)</f>
        <v>10.5</v>
      </c>
      <c r="J24" s="14"/>
    </row>
    <row r="25" customFormat="false" ht="24.95" hidden="false" customHeight="true" outlineLevel="0" collapsed="false">
      <c r="A25" s="75"/>
      <c r="B25" s="75"/>
      <c r="C25" s="12" t="s">
        <v>11</v>
      </c>
      <c r="D25" s="64" t="s">
        <v>7</v>
      </c>
      <c r="E25" s="65" t="n">
        <f aca="false">+E$21*E9</f>
        <v>0.4048</v>
      </c>
      <c r="F25" s="13" t="n">
        <f aca="false">ROUND(F$21*F9,1)</f>
        <v>0.5</v>
      </c>
      <c r="G25" s="13" t="n">
        <f aca="false">ROUND(G$21*G9,1)</f>
        <v>0.6</v>
      </c>
      <c r="H25" s="13" t="n">
        <f aca="false">ROUND(H$21*H9,1)</f>
        <v>0.7</v>
      </c>
      <c r="I25" s="13" t="n">
        <f aca="false">ROUND(I$21*I9,1)</f>
        <v>0.8</v>
      </c>
      <c r="J25" s="14"/>
    </row>
    <row r="26" customFormat="false" ht="24.95" hidden="false" customHeight="true" outlineLevel="0" collapsed="false">
      <c r="A26" s="75"/>
      <c r="B26" s="75"/>
      <c r="C26" s="12" t="s">
        <v>12</v>
      </c>
      <c r="D26" s="64" t="s">
        <v>7</v>
      </c>
      <c r="E26" s="65" t="n">
        <f aca="false">+E$21*E10</f>
        <v>0.1104</v>
      </c>
      <c r="F26" s="13" t="n">
        <f aca="false">ROUND(F$21*F10,1)</f>
        <v>0.1</v>
      </c>
      <c r="G26" s="13" t="n">
        <f aca="false">ROUND(G$21*G10,1)</f>
        <v>0.1</v>
      </c>
      <c r="H26" s="13" t="n">
        <f aca="false">ROUND(H$21*H10,1)</f>
        <v>0.1</v>
      </c>
      <c r="I26" s="13" t="n">
        <f aca="false">ROUND(I$21*I10,1)</f>
        <v>0.1</v>
      </c>
      <c r="J26" s="14"/>
    </row>
    <row r="27" customFormat="false" ht="24.95" hidden="false" customHeight="true" outlineLevel="0" collapsed="false">
      <c r="A27" s="81" t="s">
        <v>48</v>
      </c>
      <c r="B27" s="81"/>
      <c r="C27" s="12" t="s">
        <v>6</v>
      </c>
      <c r="D27" s="64" t="s">
        <v>7</v>
      </c>
      <c r="E27" s="65" t="n">
        <f aca="false">+E6+E11+E22</f>
        <v>46.032</v>
      </c>
      <c r="F27" s="13" t="n">
        <f aca="false">F22+F16</f>
        <v>51.6</v>
      </c>
      <c r="G27" s="13" t="n">
        <f aca="false">G22+G16</f>
        <v>56.1</v>
      </c>
      <c r="H27" s="13" t="n">
        <f aca="false">H22+H16</f>
        <v>60.3</v>
      </c>
      <c r="I27" s="13" t="n">
        <f aca="false">I22+I16</f>
        <v>65.3</v>
      </c>
      <c r="J27" s="14"/>
    </row>
    <row r="28" customFormat="false" ht="24.95" hidden="false" customHeight="true" outlineLevel="0" collapsed="false">
      <c r="A28" s="81"/>
      <c r="B28" s="81"/>
      <c r="C28" s="12" t="s">
        <v>9</v>
      </c>
      <c r="D28" s="64" t="s">
        <v>7</v>
      </c>
      <c r="E28" s="65" t="n">
        <f aca="false">+E7+E12+E23</f>
        <v>42.664</v>
      </c>
      <c r="F28" s="13" t="n">
        <f aca="false">F23+F17</f>
        <v>48</v>
      </c>
      <c r="G28" s="13" t="n">
        <f aca="false">G23+G17</f>
        <v>52.3</v>
      </c>
      <c r="H28" s="13" t="n">
        <f aca="false">H23+H17</f>
        <v>56.5</v>
      </c>
      <c r="I28" s="13" t="n">
        <f aca="false">I23+I17</f>
        <v>61.2</v>
      </c>
      <c r="J28" s="14"/>
    </row>
    <row r="29" customFormat="false" ht="24.95" hidden="false" customHeight="true" outlineLevel="0" collapsed="false">
      <c r="A29" s="81"/>
      <c r="B29" s="81"/>
      <c r="C29" s="12" t="s">
        <v>10</v>
      </c>
      <c r="D29" s="64" t="s">
        <v>7</v>
      </c>
      <c r="E29" s="65" t="n">
        <f aca="false">+E8+E13+E24</f>
        <v>45.824</v>
      </c>
      <c r="F29" s="13" t="n">
        <f aca="false">F24+F18</f>
        <v>52.2</v>
      </c>
      <c r="G29" s="13" t="n">
        <f aca="false">G24+G18</f>
        <v>57.3</v>
      </c>
      <c r="H29" s="13" t="n">
        <f aca="false">H24+H18</f>
        <v>62</v>
      </c>
      <c r="I29" s="13" t="n">
        <f aca="false">I24+I18</f>
        <v>67.8</v>
      </c>
      <c r="J29" s="14"/>
    </row>
    <row r="30" customFormat="false" ht="24.95" hidden="false" customHeight="true" outlineLevel="0" collapsed="false">
      <c r="A30" s="81"/>
      <c r="B30" s="81"/>
      <c r="C30" s="12" t="s">
        <v>11</v>
      </c>
      <c r="D30" s="64" t="s">
        <v>7</v>
      </c>
      <c r="E30" s="65" t="n">
        <f aca="false">+E9+E14+E25</f>
        <v>7.1948</v>
      </c>
      <c r="F30" s="13" t="n">
        <f aca="false">F25+F19</f>
        <v>7.86</v>
      </c>
      <c r="G30" s="13" t="n">
        <f aca="false">G25+G19</f>
        <v>8.49</v>
      </c>
      <c r="H30" s="13" t="n">
        <f aca="false">H25+H19</f>
        <v>9.05</v>
      </c>
      <c r="I30" s="13" t="n">
        <f aca="false">I25+I19</f>
        <v>9.68</v>
      </c>
      <c r="J30" s="14"/>
      <c r="K30" s="1" t="n">
        <f aca="false">F27/F30</f>
        <v>6.56488549618321</v>
      </c>
    </row>
    <row r="31" customFormat="false" ht="24.95" hidden="false" customHeight="true" outlineLevel="0" collapsed="false">
      <c r="A31" s="81"/>
      <c r="B31" s="81"/>
      <c r="C31" s="21" t="s">
        <v>12</v>
      </c>
      <c r="D31" s="73" t="s">
        <v>7</v>
      </c>
      <c r="E31" s="74" t="n">
        <f aca="false">+E10+E15+E26</f>
        <v>1.5104</v>
      </c>
      <c r="F31" s="22" t="n">
        <f aca="false">F26+F20</f>
        <v>1.55</v>
      </c>
      <c r="G31" s="22" t="n">
        <f aca="false">G26+G20</f>
        <v>1.61</v>
      </c>
      <c r="H31" s="22" t="n">
        <f aca="false">H26+H20</f>
        <v>1.66</v>
      </c>
      <c r="I31" s="22" t="n">
        <f aca="false">I26+I20</f>
        <v>1.71</v>
      </c>
      <c r="J31" s="23"/>
    </row>
    <row r="33" customFormat="false" ht="20.1" hidden="false" customHeight="true" outlineLevel="0" collapsed="false">
      <c r="A33" s="82" t="s">
        <v>49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3" hidden="false" customHeight="true" outlineLevel="0" collapsed="false"/>
    <row r="35" customFormat="false" ht="24.95" hidden="false" customHeight="true" outlineLevel="0" collapsed="false">
      <c r="A35" s="5" t="s">
        <v>2</v>
      </c>
      <c r="B35" s="5"/>
      <c r="C35" s="5"/>
      <c r="D35" s="7" t="s">
        <v>3</v>
      </c>
      <c r="E35" s="6" t="n">
        <v>2000</v>
      </c>
      <c r="F35" s="6" t="n">
        <v>2006</v>
      </c>
      <c r="G35" s="6" t="n">
        <v>2011</v>
      </c>
      <c r="H35" s="6" t="n">
        <v>2016</v>
      </c>
      <c r="I35" s="83" t="n">
        <v>2021</v>
      </c>
      <c r="J35" s="7" t="s">
        <v>4</v>
      </c>
    </row>
    <row r="36" customFormat="false" ht="24.95" hidden="false" customHeight="true" outlineLevel="0" collapsed="false">
      <c r="A36" s="72" t="s">
        <v>50</v>
      </c>
      <c r="B36" s="72"/>
      <c r="C36" s="59" t="s">
        <v>6</v>
      </c>
      <c r="D36" s="60" t="s">
        <v>7</v>
      </c>
      <c r="E36" s="62" t="n">
        <v>24</v>
      </c>
      <c r="F36" s="62" t="n">
        <f aca="false">+ROUND(E36+6*0.5,2)</f>
        <v>27</v>
      </c>
      <c r="G36" s="62" t="n">
        <f aca="false">+ROUND(F36+5*0.5,2)</f>
        <v>29.5</v>
      </c>
      <c r="H36" s="62" t="n">
        <f aca="false">+ROUND(G36+5*0.5,2)</f>
        <v>32</v>
      </c>
      <c r="I36" s="62" t="n">
        <f aca="false">+ROUND(H36+5*0.5,2)</f>
        <v>34.5</v>
      </c>
      <c r="J36" s="63"/>
    </row>
    <row r="37" customFormat="false" ht="24.95" hidden="false" customHeight="true" outlineLevel="0" collapsed="false">
      <c r="A37" s="72"/>
      <c r="B37" s="72"/>
      <c r="C37" s="12" t="s">
        <v>9</v>
      </c>
      <c r="D37" s="64" t="s">
        <v>7</v>
      </c>
      <c r="E37" s="13" t="n">
        <v>23.9</v>
      </c>
      <c r="F37" s="13" t="n">
        <f aca="false">+ROUND(E37+6*0.5,2)</f>
        <v>26.9</v>
      </c>
      <c r="G37" s="13" t="n">
        <f aca="false">+ROUND(F37+5*0.5,2)</f>
        <v>29.4</v>
      </c>
      <c r="H37" s="13" t="n">
        <f aca="false">+ROUND(G37+5*0.5,2)</f>
        <v>31.9</v>
      </c>
      <c r="I37" s="13" t="n">
        <f aca="false">+ROUND(H37+5*0.5,2)</f>
        <v>34.4</v>
      </c>
      <c r="J37" s="14"/>
    </row>
    <row r="38" customFormat="false" ht="24.95" hidden="false" customHeight="true" outlineLevel="0" collapsed="false">
      <c r="A38" s="72"/>
      <c r="B38" s="72"/>
      <c r="C38" s="12" t="s">
        <v>10</v>
      </c>
      <c r="D38" s="64" t="s">
        <v>7</v>
      </c>
      <c r="E38" s="13" t="n">
        <v>18.7</v>
      </c>
      <c r="F38" s="13" t="n">
        <f aca="false">+ROUND(E38+6*0.5,2)</f>
        <v>21.7</v>
      </c>
      <c r="G38" s="13" t="n">
        <f aca="false">+ROUND(F38+5*0.5,2)</f>
        <v>24.2</v>
      </c>
      <c r="H38" s="13" t="n">
        <f aca="false">+ROUND(G38+5*0.5,2)</f>
        <v>26.7</v>
      </c>
      <c r="I38" s="13" t="n">
        <f aca="false">+ROUND(H38+5*0.5,2)</f>
        <v>29.2</v>
      </c>
      <c r="J38" s="14"/>
    </row>
    <row r="39" customFormat="false" ht="24.95" hidden="false" customHeight="true" outlineLevel="0" collapsed="false">
      <c r="A39" s="72"/>
      <c r="B39" s="72"/>
      <c r="C39" s="12" t="s">
        <v>11</v>
      </c>
      <c r="D39" s="64" t="s">
        <v>7</v>
      </c>
      <c r="E39" s="10" t="n">
        <v>1.1</v>
      </c>
      <c r="F39" s="10" t="n">
        <f aca="false">+ROUND(E39+6*0.046,2)</f>
        <v>1.38</v>
      </c>
      <c r="G39" s="10" t="n">
        <f aca="false">+ROUND(F39+5*0.046,2)</f>
        <v>1.61</v>
      </c>
      <c r="H39" s="10" t="n">
        <f aca="false">+ROUND(G39+5*0.046,2)</f>
        <v>1.84</v>
      </c>
      <c r="I39" s="10" t="n">
        <f aca="false">+ROUND(H39+5*0.046,2)</f>
        <v>2.07</v>
      </c>
      <c r="J39" s="14"/>
    </row>
    <row r="40" customFormat="false" ht="24.95" hidden="false" customHeight="true" outlineLevel="0" collapsed="false">
      <c r="A40" s="72"/>
      <c r="B40" s="72"/>
      <c r="C40" s="21" t="s">
        <v>12</v>
      </c>
      <c r="D40" s="73" t="s">
        <v>7</v>
      </c>
      <c r="E40" s="10" t="n">
        <v>0.3</v>
      </c>
      <c r="F40" s="10" t="n">
        <f aca="false">+ROUND(E40+6*0.00005,2)</f>
        <v>0.3</v>
      </c>
      <c r="G40" s="10" t="n">
        <f aca="false">+ROUND(F40+5*0.00005,2)</f>
        <v>0.3</v>
      </c>
      <c r="H40" s="10" t="n">
        <f aca="false">+ROUND(G40+5*0.00005,2)</f>
        <v>0.3</v>
      </c>
      <c r="I40" s="10" t="n">
        <f aca="false">+ROUND(H40+5*0.00005,2)</f>
        <v>0.3</v>
      </c>
      <c r="J40" s="23"/>
    </row>
    <row r="41" customFormat="false" ht="24.95" hidden="false" customHeight="true" outlineLevel="0" collapsed="false">
      <c r="A41" s="72" t="s">
        <v>51</v>
      </c>
      <c r="B41" s="72"/>
      <c r="C41" s="59" t="s">
        <v>6</v>
      </c>
      <c r="D41" s="60" t="s">
        <v>7</v>
      </c>
      <c r="E41" s="62" t="n">
        <f aca="false">'4.1.1오염부하(분뇨)'!F43</f>
        <v>0</v>
      </c>
      <c r="F41" s="62" t="n">
        <f aca="false">'4.1.1오염부하(분뇨)'!G43</f>
        <v>0</v>
      </c>
      <c r="G41" s="62" t="n">
        <f aca="false">'4.1.1오염부하(분뇨)'!H43</f>
        <v>0</v>
      </c>
      <c r="H41" s="62" t="n">
        <f aca="false">'4.1.1오염부하(분뇨)'!I43</f>
        <v>0</v>
      </c>
      <c r="I41" s="62" t="n">
        <f aca="false">'4.1.1오염부하(분뇨)'!J43</f>
        <v>0</v>
      </c>
      <c r="J41" s="63"/>
    </row>
    <row r="42" customFormat="false" ht="24.95" hidden="false" customHeight="true" outlineLevel="0" collapsed="false">
      <c r="A42" s="72"/>
      <c r="B42" s="72"/>
      <c r="C42" s="12" t="s">
        <v>9</v>
      </c>
      <c r="D42" s="64" t="s">
        <v>7</v>
      </c>
      <c r="E42" s="13" t="n">
        <f aca="false">'4.1.1오염부하(분뇨)'!F44</f>
        <v>0</v>
      </c>
      <c r="F42" s="13" t="n">
        <f aca="false">'4.1.1오염부하(분뇨)'!G44</f>
        <v>0</v>
      </c>
      <c r="G42" s="13" t="n">
        <f aca="false">'4.1.1오염부하(분뇨)'!H44</f>
        <v>0</v>
      </c>
      <c r="H42" s="13" t="n">
        <f aca="false">'4.1.1오염부하(분뇨)'!I44</f>
        <v>0</v>
      </c>
      <c r="I42" s="13" t="n">
        <f aca="false">'4.1.1오염부하(분뇨)'!J44</f>
        <v>0</v>
      </c>
      <c r="J42" s="14"/>
    </row>
    <row r="43" customFormat="false" ht="24.95" hidden="false" customHeight="true" outlineLevel="0" collapsed="false">
      <c r="A43" s="72"/>
      <c r="B43" s="72"/>
      <c r="C43" s="12" t="s">
        <v>10</v>
      </c>
      <c r="D43" s="64" t="s">
        <v>7</v>
      </c>
      <c r="E43" s="13" t="n">
        <f aca="false">'4.1.1오염부하(분뇨)'!F45</f>
        <v>0</v>
      </c>
      <c r="F43" s="13" t="n">
        <f aca="false">'4.1.1오염부하(분뇨)'!G45</f>
        <v>0</v>
      </c>
      <c r="G43" s="13" t="n">
        <f aca="false">'4.1.1오염부하(분뇨)'!H45</f>
        <v>0</v>
      </c>
      <c r="H43" s="13" t="n">
        <f aca="false">'4.1.1오염부하(분뇨)'!I45</f>
        <v>0</v>
      </c>
      <c r="I43" s="13" t="n">
        <f aca="false">'4.1.1오염부하(분뇨)'!J45</f>
        <v>0</v>
      </c>
      <c r="J43" s="14"/>
    </row>
    <row r="44" customFormat="false" ht="24.95" hidden="false" customHeight="true" outlineLevel="0" collapsed="false">
      <c r="A44" s="72"/>
      <c r="B44" s="72"/>
      <c r="C44" s="12" t="s">
        <v>11</v>
      </c>
      <c r="D44" s="64" t="s">
        <v>7</v>
      </c>
      <c r="E44" s="13" t="n">
        <f aca="false">'4.1.1오염부하(분뇨)'!F46</f>
        <v>0</v>
      </c>
      <c r="F44" s="13" t="n">
        <f aca="false">'4.1.1오염부하(분뇨)'!G46</f>
        <v>0</v>
      </c>
      <c r="G44" s="13" t="n">
        <f aca="false">'4.1.1오염부하(분뇨)'!H46</f>
        <v>0</v>
      </c>
      <c r="H44" s="13" t="n">
        <f aca="false">'4.1.1오염부하(분뇨)'!I46</f>
        <v>0</v>
      </c>
      <c r="I44" s="13" t="n">
        <f aca="false">'4.1.1오염부하(분뇨)'!J46</f>
        <v>0</v>
      </c>
      <c r="J44" s="14"/>
    </row>
    <row r="45" customFormat="false" ht="24.95" hidden="false" customHeight="true" outlineLevel="0" collapsed="false">
      <c r="A45" s="72"/>
      <c r="B45" s="72"/>
      <c r="C45" s="21" t="s">
        <v>12</v>
      </c>
      <c r="D45" s="73" t="s">
        <v>7</v>
      </c>
      <c r="E45" s="22" t="n">
        <f aca="false">'4.1.1오염부하(분뇨)'!F47</f>
        <v>0</v>
      </c>
      <c r="F45" s="22" t="n">
        <f aca="false">'4.1.1오염부하(분뇨)'!G47</f>
        <v>0</v>
      </c>
      <c r="G45" s="22" t="n">
        <f aca="false">'4.1.1오염부하(분뇨)'!H47</f>
        <v>0</v>
      </c>
      <c r="H45" s="22" t="n">
        <f aca="false">'4.1.1오염부하(분뇨)'!I47</f>
        <v>0</v>
      </c>
      <c r="I45" s="22" t="n">
        <f aca="false">'4.1.1오염부하(분뇨)'!J47</f>
        <v>0</v>
      </c>
      <c r="J45" s="23"/>
    </row>
    <row r="46" customFormat="false" ht="24.95" hidden="false" customHeight="true" outlineLevel="0" collapsed="false">
      <c r="A46" s="72" t="s">
        <v>52</v>
      </c>
      <c r="B46" s="72"/>
      <c r="C46" s="59" t="s">
        <v>6</v>
      </c>
      <c r="D46" s="60" t="s">
        <v>7</v>
      </c>
      <c r="E46" s="62" t="n">
        <f aca="false">+ROUND(E36*0.3,1)</f>
        <v>7.2</v>
      </c>
      <c r="F46" s="62" t="n">
        <f aca="false">+ROUND(F36*0.3,1)</f>
        <v>8.1</v>
      </c>
      <c r="G46" s="62" t="n">
        <f aca="false">+ROUND(G36*0.3,1)</f>
        <v>8.9</v>
      </c>
      <c r="H46" s="61" t="n">
        <f aca="false">+ROUND(H36*0.3,1)</f>
        <v>9.6</v>
      </c>
      <c r="I46" s="61" t="n">
        <f aca="false">+ROUND(I36*0.3,1)</f>
        <v>10.4</v>
      </c>
      <c r="J46" s="63"/>
    </row>
    <row r="47" customFormat="false" ht="24.95" hidden="false" customHeight="true" outlineLevel="0" collapsed="false">
      <c r="A47" s="72"/>
      <c r="B47" s="72"/>
      <c r="C47" s="12" t="s">
        <v>9</v>
      </c>
      <c r="D47" s="64" t="s">
        <v>7</v>
      </c>
      <c r="E47" s="13" t="n">
        <f aca="false">+ROUND(E37*0.3,1)</f>
        <v>7.2</v>
      </c>
      <c r="F47" s="13" t="n">
        <f aca="false">+ROUND(F37*0.3,1)</f>
        <v>8.1</v>
      </c>
      <c r="G47" s="13" t="n">
        <f aca="false">+ROUND(G37*0.3,1)</f>
        <v>8.8</v>
      </c>
      <c r="H47" s="65" t="n">
        <f aca="false">+ROUND(H37*0.3,1)</f>
        <v>9.6</v>
      </c>
      <c r="I47" s="65" t="n">
        <f aca="false">+ROUND(I37*0.3,1)</f>
        <v>10.3</v>
      </c>
      <c r="J47" s="14"/>
    </row>
    <row r="48" customFormat="false" ht="24.95" hidden="false" customHeight="true" outlineLevel="0" collapsed="false">
      <c r="A48" s="72"/>
      <c r="B48" s="72"/>
      <c r="C48" s="12" t="s">
        <v>10</v>
      </c>
      <c r="D48" s="64" t="s">
        <v>7</v>
      </c>
      <c r="E48" s="13" t="n">
        <f aca="false">+ROUND(E38*0.3,1)</f>
        <v>5.6</v>
      </c>
      <c r="F48" s="13" t="n">
        <f aca="false">+ROUND(F38*0.3,1)</f>
        <v>6.5</v>
      </c>
      <c r="G48" s="13" t="n">
        <f aca="false">+ROUND(G38*0.3,1)</f>
        <v>7.3</v>
      </c>
      <c r="H48" s="65" t="n">
        <f aca="false">+ROUND(H38*0.3,1)</f>
        <v>8</v>
      </c>
      <c r="I48" s="65" t="n">
        <f aca="false">+ROUND(I38*0.3,1)</f>
        <v>8.8</v>
      </c>
      <c r="J48" s="14"/>
    </row>
    <row r="49" customFormat="false" ht="24.95" hidden="false" customHeight="true" outlineLevel="0" collapsed="false">
      <c r="A49" s="72"/>
      <c r="B49" s="72"/>
      <c r="C49" s="12" t="s">
        <v>11</v>
      </c>
      <c r="D49" s="64" t="s">
        <v>7</v>
      </c>
      <c r="E49" s="13" t="n">
        <f aca="false">+ROUND(E39*0.3,2)</f>
        <v>0.33</v>
      </c>
      <c r="F49" s="13" t="n">
        <f aca="false">+ROUND(F39*0.3,2)</f>
        <v>0.41</v>
      </c>
      <c r="G49" s="13" t="n">
        <f aca="false">+ROUND(G39*0.3,2)</f>
        <v>0.48</v>
      </c>
      <c r="H49" s="13" t="n">
        <f aca="false">+ROUND(H39*0.3,2)</f>
        <v>0.55</v>
      </c>
      <c r="I49" s="65" t="n">
        <f aca="false">+ROUND(I39*0.3,2)</f>
        <v>0.62</v>
      </c>
      <c r="J49" s="14"/>
    </row>
    <row r="50" customFormat="false" ht="24.95" hidden="false" customHeight="true" outlineLevel="0" collapsed="false">
      <c r="A50" s="72"/>
      <c r="B50" s="72"/>
      <c r="C50" s="21" t="s">
        <v>12</v>
      </c>
      <c r="D50" s="73" t="s">
        <v>7</v>
      </c>
      <c r="E50" s="22" t="n">
        <f aca="false">+ROUND(E40*0.3,2)</f>
        <v>0.09</v>
      </c>
      <c r="F50" s="22" t="n">
        <f aca="false">+ROUND(F40*0.3,2)</f>
        <v>0.09</v>
      </c>
      <c r="G50" s="22" t="n">
        <f aca="false">+ROUND(G40*0.3,2)</f>
        <v>0.09</v>
      </c>
      <c r="H50" s="22" t="n">
        <f aca="false">+ROUND(H40*0.3,2)</f>
        <v>0.09</v>
      </c>
      <c r="I50" s="74" t="n">
        <f aca="false">+ROUND(I40*0.3,2)</f>
        <v>0.09</v>
      </c>
      <c r="J50" s="23"/>
    </row>
    <row r="51" customFormat="false" ht="24.95" hidden="false" customHeight="true" outlineLevel="0" collapsed="false">
      <c r="A51" s="84" t="s">
        <v>48</v>
      </c>
      <c r="B51" s="84"/>
      <c r="C51" s="9" t="s">
        <v>6</v>
      </c>
      <c r="D51" s="85" t="s">
        <v>7</v>
      </c>
      <c r="E51" s="10" t="n">
        <f aca="false">+E36+E41+E46</f>
        <v>31.2</v>
      </c>
      <c r="F51" s="10" t="n">
        <f aca="false">+F36+F41+F46</f>
        <v>35.1</v>
      </c>
      <c r="G51" s="10" t="n">
        <f aca="false">+G36+G41+G46</f>
        <v>38.4</v>
      </c>
      <c r="H51" s="10" t="n">
        <f aca="false">+H36+H41+H46</f>
        <v>41.6</v>
      </c>
      <c r="I51" s="10" t="n">
        <f aca="false">+I36+I41+I46</f>
        <v>44.9</v>
      </c>
      <c r="J51" s="11"/>
    </row>
    <row r="52" customFormat="false" ht="24.95" hidden="false" customHeight="true" outlineLevel="0" collapsed="false">
      <c r="A52" s="84"/>
      <c r="B52" s="84"/>
      <c r="C52" s="12" t="s">
        <v>9</v>
      </c>
      <c r="D52" s="64" t="s">
        <v>7</v>
      </c>
      <c r="E52" s="13" t="n">
        <f aca="false">+E37+E42+E47</f>
        <v>31.1</v>
      </c>
      <c r="F52" s="13" t="n">
        <f aca="false">+F37+F42+F47</f>
        <v>35</v>
      </c>
      <c r="G52" s="13" t="n">
        <f aca="false">+G37+G42+G47</f>
        <v>38.2</v>
      </c>
      <c r="H52" s="13" t="n">
        <f aca="false">+H37+H42+H47</f>
        <v>41.5</v>
      </c>
      <c r="I52" s="13" t="n">
        <f aca="false">+I37+I42+I47</f>
        <v>44.7</v>
      </c>
      <c r="J52" s="14"/>
    </row>
    <row r="53" customFormat="false" ht="24.95" hidden="false" customHeight="true" outlineLevel="0" collapsed="false">
      <c r="A53" s="84"/>
      <c r="B53" s="84"/>
      <c r="C53" s="12" t="s">
        <v>10</v>
      </c>
      <c r="D53" s="64" t="s">
        <v>7</v>
      </c>
      <c r="E53" s="13" t="n">
        <f aca="false">+E38+E43+E48</f>
        <v>24.3</v>
      </c>
      <c r="F53" s="13" t="n">
        <f aca="false">+F38+F43+F48</f>
        <v>28.2</v>
      </c>
      <c r="G53" s="13" t="n">
        <f aca="false">+G38+G43+G48</f>
        <v>31.5</v>
      </c>
      <c r="H53" s="13" t="n">
        <f aca="false">+H38+H43+H48</f>
        <v>34.7</v>
      </c>
      <c r="I53" s="13" t="n">
        <f aca="false">+I38+I43+I48</f>
        <v>38</v>
      </c>
      <c r="J53" s="14"/>
    </row>
    <row r="54" customFormat="false" ht="24.95" hidden="false" customHeight="true" outlineLevel="0" collapsed="false">
      <c r="A54" s="84"/>
      <c r="B54" s="84"/>
      <c r="C54" s="12" t="s">
        <v>11</v>
      </c>
      <c r="D54" s="64" t="s">
        <v>7</v>
      </c>
      <c r="E54" s="13" t="n">
        <f aca="false">+E39+E44+E49</f>
        <v>1.43</v>
      </c>
      <c r="F54" s="13" t="n">
        <f aca="false">+F39+F44+F49</f>
        <v>1.79</v>
      </c>
      <c r="G54" s="13" t="n">
        <f aca="false">+G39+G44+G49</f>
        <v>2.09</v>
      </c>
      <c r="H54" s="13" t="n">
        <f aca="false">+H39+H44+H49</f>
        <v>2.39</v>
      </c>
      <c r="I54" s="13" t="n">
        <f aca="false">+I39+I44+I49</f>
        <v>2.69</v>
      </c>
      <c r="J54" s="14"/>
    </row>
    <row r="55" customFormat="false" ht="24.95" hidden="false" customHeight="true" outlineLevel="0" collapsed="false">
      <c r="A55" s="84"/>
      <c r="B55" s="84"/>
      <c r="C55" s="21" t="s">
        <v>12</v>
      </c>
      <c r="D55" s="73" t="s">
        <v>7</v>
      </c>
      <c r="E55" s="22" t="n">
        <f aca="false">+E40+E45+E50</f>
        <v>0.39</v>
      </c>
      <c r="F55" s="22" t="n">
        <f aca="false">+F40+F45+F50</f>
        <v>0.39</v>
      </c>
      <c r="G55" s="22" t="n">
        <f aca="false">+G40+G45+G50</f>
        <v>0.39</v>
      </c>
      <c r="H55" s="22" t="n">
        <f aca="false">+H40+H45+H50</f>
        <v>0.39</v>
      </c>
      <c r="I55" s="22" t="n">
        <f aca="false">+I40+I45+I50</f>
        <v>0.39</v>
      </c>
      <c r="J55" s="23"/>
    </row>
    <row r="57" customFormat="false" ht="20.1" hidden="false" customHeight="true" outlineLevel="0" collapsed="false">
      <c r="A57" s="82" t="s">
        <v>53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3" hidden="false" customHeight="true" outlineLevel="0" collapsed="false"/>
    <row r="59" customFormat="false" ht="24.95" hidden="false" customHeight="true" outlineLevel="0" collapsed="false">
      <c r="A59" s="5" t="s">
        <v>2</v>
      </c>
      <c r="B59" s="5"/>
      <c r="C59" s="5"/>
      <c r="D59" s="6" t="s">
        <v>3</v>
      </c>
      <c r="E59" s="6" t="n">
        <v>2000</v>
      </c>
      <c r="F59" s="6" t="n">
        <v>2006</v>
      </c>
      <c r="G59" s="6" t="n">
        <v>2011</v>
      </c>
      <c r="H59" s="6" t="n">
        <v>2016</v>
      </c>
      <c r="I59" s="6" t="n">
        <v>2021</v>
      </c>
      <c r="J59" s="7" t="s">
        <v>4</v>
      </c>
    </row>
    <row r="60" customFormat="false" ht="24.95" hidden="false" customHeight="true" outlineLevel="0" collapsed="false">
      <c r="A60" s="86" t="s">
        <v>54</v>
      </c>
      <c r="B60" s="86"/>
      <c r="C60" s="59" t="s">
        <v>6</v>
      </c>
      <c r="D60" s="87" t="s">
        <v>7</v>
      </c>
      <c r="E60" s="62" t="n">
        <f aca="false">+E27</f>
        <v>46.032</v>
      </c>
      <c r="F60" s="62" t="n">
        <f aca="false">+F27</f>
        <v>51.6</v>
      </c>
      <c r="G60" s="62" t="n">
        <f aca="false">+G27</f>
        <v>56.1</v>
      </c>
      <c r="H60" s="62" t="n">
        <f aca="false">+H27</f>
        <v>60.3</v>
      </c>
      <c r="I60" s="62" t="n">
        <f aca="false">+I27</f>
        <v>65.3</v>
      </c>
      <c r="J60" s="63"/>
    </row>
    <row r="61" customFormat="false" ht="24.95" hidden="false" customHeight="true" outlineLevel="0" collapsed="false">
      <c r="A61" s="86"/>
      <c r="B61" s="86"/>
      <c r="C61" s="12" t="s">
        <v>9</v>
      </c>
      <c r="D61" s="88" t="s">
        <v>7</v>
      </c>
      <c r="E61" s="13" t="n">
        <f aca="false">+E28</f>
        <v>42.664</v>
      </c>
      <c r="F61" s="13" t="n">
        <f aca="false">+F28</f>
        <v>48</v>
      </c>
      <c r="G61" s="13" t="n">
        <f aca="false">+G28</f>
        <v>52.3</v>
      </c>
      <c r="H61" s="13" t="n">
        <f aca="false">+H28</f>
        <v>56.5</v>
      </c>
      <c r="I61" s="13" t="n">
        <f aca="false">+I28</f>
        <v>61.2</v>
      </c>
      <c r="J61" s="14"/>
    </row>
    <row r="62" customFormat="false" ht="24.95" hidden="false" customHeight="true" outlineLevel="0" collapsed="false">
      <c r="A62" s="86"/>
      <c r="B62" s="86"/>
      <c r="C62" s="12" t="s">
        <v>10</v>
      </c>
      <c r="D62" s="88" t="s">
        <v>7</v>
      </c>
      <c r="E62" s="13" t="n">
        <f aca="false">+E29</f>
        <v>45.824</v>
      </c>
      <c r="F62" s="13" t="n">
        <f aca="false">+F29</f>
        <v>52.2</v>
      </c>
      <c r="G62" s="13" t="n">
        <f aca="false">+G29</f>
        <v>57.3</v>
      </c>
      <c r="H62" s="13" t="n">
        <f aca="false">+H29</f>
        <v>62</v>
      </c>
      <c r="I62" s="13" t="n">
        <f aca="false">+I29</f>
        <v>67.8</v>
      </c>
      <c r="J62" s="14"/>
    </row>
    <row r="63" customFormat="false" ht="24.95" hidden="false" customHeight="true" outlineLevel="0" collapsed="false">
      <c r="A63" s="86"/>
      <c r="B63" s="86"/>
      <c r="C63" s="12" t="s">
        <v>11</v>
      </c>
      <c r="D63" s="88" t="s">
        <v>7</v>
      </c>
      <c r="E63" s="13" t="n">
        <f aca="false">+E30</f>
        <v>7.1948</v>
      </c>
      <c r="F63" s="13" t="n">
        <f aca="false">+F30</f>
        <v>7.86</v>
      </c>
      <c r="G63" s="13" t="n">
        <f aca="false">+G30</f>
        <v>8.49</v>
      </c>
      <c r="H63" s="13" t="n">
        <f aca="false">+H30</f>
        <v>9.05</v>
      </c>
      <c r="I63" s="13" t="n">
        <f aca="false">+I30</f>
        <v>9.68</v>
      </c>
      <c r="J63" s="14"/>
    </row>
    <row r="64" customFormat="false" ht="24.95" hidden="false" customHeight="true" outlineLevel="0" collapsed="false">
      <c r="A64" s="86"/>
      <c r="B64" s="86"/>
      <c r="C64" s="12" t="s">
        <v>12</v>
      </c>
      <c r="D64" s="88" t="s">
        <v>7</v>
      </c>
      <c r="E64" s="13" t="n">
        <f aca="false">+E31</f>
        <v>1.5104</v>
      </c>
      <c r="F64" s="13" t="n">
        <f aca="false">+F31</f>
        <v>1.55</v>
      </c>
      <c r="G64" s="13" t="n">
        <f aca="false">+G31</f>
        <v>1.61</v>
      </c>
      <c r="H64" s="13" t="n">
        <f aca="false">+H31</f>
        <v>1.66</v>
      </c>
      <c r="I64" s="13" t="n">
        <f aca="false">+I31</f>
        <v>1.71</v>
      </c>
      <c r="J64" s="14"/>
    </row>
    <row r="65" customFormat="false" ht="24.95" hidden="false" customHeight="true" outlineLevel="0" collapsed="false">
      <c r="A65" s="89" t="s">
        <v>55</v>
      </c>
      <c r="B65" s="90" t="s">
        <v>56</v>
      </c>
      <c r="C65" s="12" t="s">
        <v>6</v>
      </c>
      <c r="D65" s="88" t="s">
        <v>7</v>
      </c>
      <c r="E65" s="13" t="n">
        <f aca="false">+E60*0.5</f>
        <v>23.016</v>
      </c>
      <c r="F65" s="13" t="n">
        <f aca="false">+F60*0.5</f>
        <v>25.8</v>
      </c>
      <c r="G65" s="13" t="n">
        <f aca="false">+G60*0.5</f>
        <v>28.05</v>
      </c>
      <c r="H65" s="13" t="n">
        <f aca="false">+H60*0.5</f>
        <v>30.15</v>
      </c>
      <c r="I65" s="13" t="n">
        <f aca="false">+I60*0.5</f>
        <v>32.65</v>
      </c>
      <c r="J65" s="14"/>
    </row>
    <row r="66" customFormat="false" ht="24.95" hidden="false" customHeight="true" outlineLevel="0" collapsed="false">
      <c r="A66" s="89"/>
      <c r="B66" s="90"/>
      <c r="C66" s="12" t="s">
        <v>9</v>
      </c>
      <c r="D66" s="88" t="s">
        <v>7</v>
      </c>
      <c r="E66" s="13" t="n">
        <f aca="false">+E61*0.5</f>
        <v>21.332</v>
      </c>
      <c r="F66" s="13" t="n">
        <f aca="false">+F61*0.5</f>
        <v>24</v>
      </c>
      <c r="G66" s="13" t="n">
        <f aca="false">+G61*0.5</f>
        <v>26.15</v>
      </c>
      <c r="H66" s="13" t="n">
        <f aca="false">+H61*0.5</f>
        <v>28.25</v>
      </c>
      <c r="I66" s="13" t="n">
        <f aca="false">+I61*0.5</f>
        <v>30.6</v>
      </c>
      <c r="J66" s="14"/>
    </row>
    <row r="67" customFormat="false" ht="24.95" hidden="false" customHeight="true" outlineLevel="0" collapsed="false">
      <c r="A67" s="89"/>
      <c r="B67" s="90"/>
      <c r="C67" s="12" t="s">
        <v>10</v>
      </c>
      <c r="D67" s="88" t="s">
        <v>7</v>
      </c>
      <c r="E67" s="13" t="n">
        <f aca="false">+E62*0.5</f>
        <v>22.912</v>
      </c>
      <c r="F67" s="13" t="n">
        <f aca="false">+F62*0.5</f>
        <v>26.1</v>
      </c>
      <c r="G67" s="13" t="n">
        <f aca="false">+G62*0.5</f>
        <v>28.65</v>
      </c>
      <c r="H67" s="13" t="n">
        <f aca="false">+H62*0.5</f>
        <v>31</v>
      </c>
      <c r="I67" s="13" t="n">
        <f aca="false">+I62*0.5</f>
        <v>33.9</v>
      </c>
      <c r="J67" s="14"/>
    </row>
    <row r="68" customFormat="false" ht="24.95" hidden="false" customHeight="true" outlineLevel="0" collapsed="false">
      <c r="A68" s="89"/>
      <c r="B68" s="90"/>
      <c r="C68" s="12" t="s">
        <v>11</v>
      </c>
      <c r="D68" s="88" t="s">
        <v>7</v>
      </c>
      <c r="E68" s="13" t="n">
        <f aca="false">+E63*0.5</f>
        <v>3.5974</v>
      </c>
      <c r="F68" s="13" t="n">
        <f aca="false">+F63*0.5</f>
        <v>3.93</v>
      </c>
      <c r="G68" s="13" t="n">
        <f aca="false">+G63*0.5</f>
        <v>4.245</v>
      </c>
      <c r="H68" s="13" t="n">
        <f aca="false">+H63*0.5</f>
        <v>4.525</v>
      </c>
      <c r="I68" s="13" t="n">
        <f aca="false">+I63*0.5</f>
        <v>4.84</v>
      </c>
      <c r="J68" s="14"/>
    </row>
    <row r="69" customFormat="false" ht="24.95" hidden="false" customHeight="true" outlineLevel="0" collapsed="false">
      <c r="A69" s="89"/>
      <c r="B69" s="90"/>
      <c r="C69" s="12" t="s">
        <v>12</v>
      </c>
      <c r="D69" s="88" t="s">
        <v>7</v>
      </c>
      <c r="E69" s="13" t="n">
        <f aca="false">+E64*0.5</f>
        <v>0.7552</v>
      </c>
      <c r="F69" s="13" t="n">
        <f aca="false">+F64*0.5</f>
        <v>0.775</v>
      </c>
      <c r="G69" s="13" t="n">
        <f aca="false">+G64*0.5</f>
        <v>0.805</v>
      </c>
      <c r="H69" s="13" t="n">
        <f aca="false">+H64*0.5</f>
        <v>0.83</v>
      </c>
      <c r="I69" s="13" t="n">
        <f aca="false">+I64*0.5</f>
        <v>0.855</v>
      </c>
      <c r="J69" s="14"/>
    </row>
    <row r="70" customFormat="false" ht="24.95" hidden="false" customHeight="true" outlineLevel="0" collapsed="false">
      <c r="A70" s="89"/>
      <c r="B70" s="91" t="s">
        <v>57</v>
      </c>
      <c r="C70" s="12" t="s">
        <v>6</v>
      </c>
      <c r="D70" s="88" t="s">
        <v>7</v>
      </c>
      <c r="E70" s="13" t="n">
        <f aca="false">+E60*0.15</f>
        <v>6.9048</v>
      </c>
      <c r="F70" s="13" t="n">
        <f aca="false">+F60*0.15</f>
        <v>7.74</v>
      </c>
      <c r="G70" s="13" t="n">
        <f aca="false">+G60*0.15</f>
        <v>8.415</v>
      </c>
      <c r="H70" s="13" t="n">
        <f aca="false">+H60*0.15</f>
        <v>9.045</v>
      </c>
      <c r="I70" s="13" t="n">
        <f aca="false">+I60*0.15</f>
        <v>9.795</v>
      </c>
      <c r="J70" s="14"/>
    </row>
    <row r="71" customFormat="false" ht="24.95" hidden="false" customHeight="true" outlineLevel="0" collapsed="false">
      <c r="A71" s="89"/>
      <c r="B71" s="91"/>
      <c r="C71" s="12" t="s">
        <v>9</v>
      </c>
      <c r="D71" s="88" t="s">
        <v>7</v>
      </c>
      <c r="E71" s="13" t="n">
        <f aca="false">+E61*0.15</f>
        <v>6.3996</v>
      </c>
      <c r="F71" s="13" t="n">
        <f aca="false">+F61*0.15</f>
        <v>7.2</v>
      </c>
      <c r="G71" s="13" t="n">
        <f aca="false">+G61*0.15</f>
        <v>7.845</v>
      </c>
      <c r="H71" s="13" t="n">
        <f aca="false">+H61*0.15</f>
        <v>8.475</v>
      </c>
      <c r="I71" s="13" t="n">
        <f aca="false">+I61*0.15</f>
        <v>9.18</v>
      </c>
      <c r="J71" s="14"/>
    </row>
    <row r="72" customFormat="false" ht="24.95" hidden="false" customHeight="true" outlineLevel="0" collapsed="false">
      <c r="A72" s="89"/>
      <c r="B72" s="91"/>
      <c r="C72" s="12" t="s">
        <v>10</v>
      </c>
      <c r="D72" s="88" t="s">
        <v>7</v>
      </c>
      <c r="E72" s="13" t="n">
        <f aca="false">+E62*0.15</f>
        <v>6.8736</v>
      </c>
      <c r="F72" s="13" t="n">
        <f aca="false">+F62*0.15</f>
        <v>7.83</v>
      </c>
      <c r="G72" s="13" t="n">
        <f aca="false">+G62*0.15</f>
        <v>8.595</v>
      </c>
      <c r="H72" s="13" t="n">
        <f aca="false">+H62*0.15</f>
        <v>9.3</v>
      </c>
      <c r="I72" s="13" t="n">
        <f aca="false">+I62*0.15</f>
        <v>10.17</v>
      </c>
      <c r="J72" s="14"/>
    </row>
    <row r="73" customFormat="false" ht="24.95" hidden="false" customHeight="true" outlineLevel="0" collapsed="false">
      <c r="A73" s="89"/>
      <c r="B73" s="91"/>
      <c r="C73" s="12" t="s">
        <v>11</v>
      </c>
      <c r="D73" s="88" t="s">
        <v>7</v>
      </c>
      <c r="E73" s="13" t="n">
        <f aca="false">+E63*0.15</f>
        <v>1.07922</v>
      </c>
      <c r="F73" s="13" t="n">
        <f aca="false">+F63*0.15</f>
        <v>1.179</v>
      </c>
      <c r="G73" s="13" t="n">
        <f aca="false">+G63*0.15</f>
        <v>1.2735</v>
      </c>
      <c r="H73" s="13" t="n">
        <f aca="false">+H63*0.15</f>
        <v>1.3575</v>
      </c>
      <c r="I73" s="13" t="n">
        <f aca="false">+I63*0.15</f>
        <v>1.452</v>
      </c>
      <c r="J73" s="14"/>
    </row>
    <row r="74" customFormat="false" ht="24.95" hidden="false" customHeight="true" outlineLevel="0" collapsed="false">
      <c r="A74" s="89"/>
      <c r="B74" s="91"/>
      <c r="C74" s="21" t="s">
        <v>12</v>
      </c>
      <c r="D74" s="92" t="s">
        <v>7</v>
      </c>
      <c r="E74" s="22" t="n">
        <f aca="false">+E64*0.15</f>
        <v>0.22656</v>
      </c>
      <c r="F74" s="22" t="n">
        <f aca="false">+F64*0.15</f>
        <v>0.2325</v>
      </c>
      <c r="G74" s="22" t="n">
        <f aca="false">+G64*0.15</f>
        <v>0.2415</v>
      </c>
      <c r="H74" s="22" t="n">
        <f aca="false">+H64*0.15</f>
        <v>0.249</v>
      </c>
      <c r="I74" s="22" t="n">
        <f aca="false">+I64*0.15</f>
        <v>0.2565</v>
      </c>
      <c r="J74" s="23"/>
    </row>
  </sheetData>
  <mergeCells count="19">
    <mergeCell ref="A3:K3"/>
    <mergeCell ref="A5:C5"/>
    <mergeCell ref="A6:B10"/>
    <mergeCell ref="A11:B15"/>
    <mergeCell ref="A16:B20"/>
    <mergeCell ref="A21:B26"/>
    <mergeCell ref="A27:B31"/>
    <mergeCell ref="A33:K33"/>
    <mergeCell ref="A35:C35"/>
    <mergeCell ref="A36:B40"/>
    <mergeCell ref="A41:B45"/>
    <mergeCell ref="A46:B50"/>
    <mergeCell ref="A51:B55"/>
    <mergeCell ref="A57:K57"/>
    <mergeCell ref="A59:C59"/>
    <mergeCell ref="A60:B64"/>
    <mergeCell ref="A65:A74"/>
    <mergeCell ref="B65:B69"/>
    <mergeCell ref="B70:B74"/>
  </mergeCells>
  <printOptions headings="false" gridLines="false" gridLinesSet="true" horizontalCentered="false" verticalCentered="false"/>
  <pageMargins left="0.747916666666667" right="0.45" top="0.4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4" activeCellId="0" sqref="J4"/>
    </sheetView>
  </sheetViews>
  <sheetFormatPr defaultColWidth="7.10546875" defaultRowHeight="12" zeroHeight="false" outlineLevelRow="0" outlineLevelCol="0"/>
  <cols>
    <col collapsed="false" customWidth="true" hidden="false" outlineLevel="0" max="1" min="1" style="93" width="1.88"/>
    <col collapsed="false" customWidth="true" hidden="false" outlineLevel="0" max="2" min="2" style="93" width="3.88"/>
    <col collapsed="false" customWidth="true" hidden="false" outlineLevel="0" max="3" min="3" style="93" width="3.44"/>
    <col collapsed="false" customWidth="true" hidden="false" outlineLevel="0" max="4" min="4" style="93" width="2.55"/>
    <col collapsed="false" customWidth="true" hidden="false" outlineLevel="0" max="5" min="5" style="93" width="7.44"/>
    <col collapsed="false" customWidth="true" hidden="true" outlineLevel="0" max="6" min="6" style="94" width="7.77"/>
    <col collapsed="false" customWidth="true" hidden="false" outlineLevel="0" max="10" min="7" style="94" width="8.77"/>
    <col collapsed="false" customWidth="true" hidden="false" outlineLevel="0" max="11" min="11" style="94" width="6.99"/>
    <col collapsed="false" customWidth="false" hidden="false" outlineLevel="0" max="257" min="12" style="93" width="7.1"/>
  </cols>
  <sheetData>
    <row r="1" customFormat="false" ht="18.75" hidden="false" customHeight="false" outlineLevel="0" collapsed="false">
      <c r="A1" s="95" t="s">
        <v>58</v>
      </c>
    </row>
    <row r="2" s="97" customFormat="true" ht="22.5" hidden="false" customHeight="true" outlineLevel="0" collapsed="false">
      <c r="A2" s="96" t="s">
        <v>59</v>
      </c>
      <c r="D2" s="98"/>
      <c r="E2" s="98"/>
      <c r="F2" s="99"/>
      <c r="G2" s="99"/>
      <c r="H2" s="99"/>
      <c r="I2" s="99"/>
      <c r="J2" s="99"/>
      <c r="K2" s="99"/>
    </row>
    <row r="3" s="100" customFormat="true" ht="26.25" hidden="false" customHeight="true" outlineLevel="0" collapsed="false">
      <c r="B3" s="101" t="s">
        <v>60</v>
      </c>
      <c r="C3" s="101"/>
      <c r="D3" s="101"/>
      <c r="E3" s="101"/>
      <c r="F3" s="102" t="s">
        <v>61</v>
      </c>
      <c r="G3" s="102" t="s">
        <v>62</v>
      </c>
      <c r="H3" s="102" t="s">
        <v>63</v>
      </c>
      <c r="I3" s="102" t="s">
        <v>64</v>
      </c>
      <c r="J3" s="102" t="s">
        <v>65</v>
      </c>
      <c r="K3" s="103" t="s">
        <v>4</v>
      </c>
    </row>
    <row r="4" customFormat="false" ht="24.95" hidden="false" customHeight="true" outlineLevel="0" collapsed="false">
      <c r="B4" s="104" t="s">
        <v>66</v>
      </c>
      <c r="C4" s="104"/>
      <c r="D4" s="104"/>
      <c r="E4" s="104"/>
      <c r="F4" s="105"/>
      <c r="G4" s="106" t="n">
        <v>34071</v>
      </c>
      <c r="H4" s="106" t="n">
        <v>39454</v>
      </c>
      <c r="I4" s="106" t="n">
        <v>43095</v>
      </c>
      <c r="J4" s="106" t="n">
        <v>44279</v>
      </c>
      <c r="K4" s="107"/>
    </row>
    <row r="5" customFormat="false" ht="24.95" hidden="false" customHeight="true" outlineLevel="0" collapsed="false">
      <c r="B5" s="108" t="s">
        <v>67</v>
      </c>
      <c r="C5" s="108"/>
      <c r="D5" s="108"/>
      <c r="E5" s="109" t="s">
        <v>6</v>
      </c>
      <c r="F5" s="110" t="n">
        <f aca="false">+'4.1.3총괄오염부하량원단위'!$E27</f>
        <v>46.032</v>
      </c>
      <c r="G5" s="111" t="n">
        <f aca="false">ROUND('4.1.3총괄오염부하량원단위'!F27*참고자료!D$30/1000,0)</f>
        <v>4675</v>
      </c>
      <c r="H5" s="111" t="n">
        <f aca="false">ROUND('4.1.3총괄오염부하량원단위'!G27*참고자료!E$30/1000,0)</f>
        <v>5928</v>
      </c>
      <c r="I5" s="111" t="n">
        <f aca="false">ROUND('4.1.3총괄오염부하량원단위'!H27*참고자료!F$30/1000,0)</f>
        <v>6985</v>
      </c>
      <c r="J5" s="111" t="n">
        <f aca="false">ROUND('4.1.3총괄오염부하량원단위'!I27*참고자료!G$30/1000,0)</f>
        <v>7781</v>
      </c>
      <c r="K5" s="112"/>
    </row>
    <row r="6" customFormat="false" ht="24.95" hidden="false" customHeight="true" outlineLevel="0" collapsed="false">
      <c r="B6" s="108"/>
      <c r="C6" s="108"/>
      <c r="D6" s="108"/>
      <c r="E6" s="109" t="s">
        <v>9</v>
      </c>
      <c r="F6" s="110" t="n">
        <f aca="false">+'4.1.3총괄오염부하량원단위'!E28</f>
        <v>42.664</v>
      </c>
      <c r="G6" s="111" t="n">
        <f aca="false">ROUND('4.1.3총괄오염부하량원단위'!F28*참고자료!D$30/1000,0)</f>
        <v>4349</v>
      </c>
      <c r="H6" s="111" t="n">
        <f aca="false">ROUND('4.1.3총괄오염부하량원단위'!G28*참고자료!E$30/1000,0)</f>
        <v>5526</v>
      </c>
      <c r="I6" s="111" t="n">
        <f aca="false">ROUND('4.1.3총괄오염부하량원단위'!H28*참고자료!F$30/1000,0)</f>
        <v>6545</v>
      </c>
      <c r="J6" s="111" t="n">
        <f aca="false">ROUND('4.1.3총괄오염부하량원단위'!I28*참고자료!G$30/1000,0)</f>
        <v>7292</v>
      </c>
      <c r="K6" s="112"/>
    </row>
    <row r="7" customFormat="false" ht="24.95" hidden="false" customHeight="true" outlineLevel="0" collapsed="false">
      <c r="B7" s="108"/>
      <c r="C7" s="108"/>
      <c r="D7" s="108"/>
      <c r="E7" s="109" t="s">
        <v>68</v>
      </c>
      <c r="F7" s="110" t="n">
        <f aca="false">+'4.1.3총괄오염부하량원단위'!E29</f>
        <v>45.824</v>
      </c>
      <c r="G7" s="111" t="n">
        <f aca="false">ROUND('4.1.3총괄오염부하량원단위'!F29*참고자료!D$30/1000,0)</f>
        <v>4730</v>
      </c>
      <c r="H7" s="111" t="n">
        <f aca="false">ROUND('4.1.3총괄오염부하량원단위'!G29*참고자료!E$30/1000,0)</f>
        <v>6054</v>
      </c>
      <c r="I7" s="111" t="n">
        <f aca="false">ROUND('4.1.3총괄오염부하량원단위'!H29*참고자료!F$30/1000,0)</f>
        <v>7182</v>
      </c>
      <c r="J7" s="111" t="n">
        <f aca="false">ROUND('4.1.3총괄오염부하량원단위'!I29*참고자료!G$30/1000,0)</f>
        <v>8079</v>
      </c>
      <c r="K7" s="112"/>
    </row>
    <row r="8" customFormat="false" ht="24.95" hidden="false" customHeight="true" outlineLevel="0" collapsed="false">
      <c r="B8" s="108"/>
      <c r="C8" s="108"/>
      <c r="D8" s="108"/>
      <c r="E8" s="109" t="s">
        <v>11</v>
      </c>
      <c r="F8" s="110" t="n">
        <f aca="false">+'4.1.3총괄오염부하량원단위'!E30</f>
        <v>7.1948</v>
      </c>
      <c r="G8" s="111" t="n">
        <f aca="false">ROUND('4.1.3총괄오염부하량원단위'!F30*참고자료!D$30/1000,0)</f>
        <v>712</v>
      </c>
      <c r="H8" s="111" t="n">
        <f aca="false">ROUND('4.1.3총괄오염부하량원단위'!G30*참고자료!E$30/1000,0)</f>
        <v>897</v>
      </c>
      <c r="I8" s="111" t="n">
        <f aca="false">ROUND('4.1.3총괄오염부하량원단위'!H30*참고자료!F$30/1000,0)</f>
        <v>1048</v>
      </c>
      <c r="J8" s="111" t="n">
        <f aca="false">ROUND('4.1.3총괄오염부하량원단위'!I30*참고자료!G$30/1000,0)</f>
        <v>1153</v>
      </c>
      <c r="K8" s="112"/>
    </row>
    <row r="9" customFormat="false" ht="24.95" hidden="false" customHeight="true" outlineLevel="0" collapsed="false">
      <c r="B9" s="108"/>
      <c r="C9" s="108"/>
      <c r="D9" s="108"/>
      <c r="E9" s="109" t="s">
        <v>12</v>
      </c>
      <c r="F9" s="110" t="n">
        <f aca="false">+'4.1.3총괄오염부하량원단위'!E31</f>
        <v>1.5104</v>
      </c>
      <c r="G9" s="111" t="n">
        <f aca="false">ROUND('4.1.3총괄오염부하량원단위'!F31*참고자료!D$30/1000,0)</f>
        <v>140</v>
      </c>
      <c r="H9" s="111" t="n">
        <f aca="false">ROUND('4.1.3총괄오염부하량원단위'!G31*참고자료!E$30/1000,0)</f>
        <v>170</v>
      </c>
      <c r="I9" s="111" t="n">
        <f aca="false">ROUND('4.1.3총괄오염부하량원단위'!H31*참고자료!F$30/1000,0)</f>
        <v>192</v>
      </c>
      <c r="J9" s="111" t="n">
        <f aca="false">ROUND('4.1.3총괄오염부하량원단위'!I31*참고자료!G$30/1000,0)</f>
        <v>204</v>
      </c>
      <c r="K9" s="112"/>
    </row>
    <row r="10" customFormat="false" ht="24.95" hidden="false" customHeight="true" outlineLevel="0" collapsed="false">
      <c r="B10" s="113" t="s">
        <v>69</v>
      </c>
      <c r="C10" s="113"/>
      <c r="D10" s="113"/>
      <c r="E10" s="109" t="s">
        <v>6</v>
      </c>
      <c r="F10" s="110" t="e">
        <f aca="false">+ROUND(F5/F$4*1000,0)</f>
        <v>#DIV/0!</v>
      </c>
      <c r="G10" s="111" t="n">
        <f aca="false">+ROUND(G5/G$4*1000,0)</f>
        <v>137</v>
      </c>
      <c r="H10" s="111" t="n">
        <f aca="false">+ROUND(H5/H$4*1000,0)</f>
        <v>150</v>
      </c>
      <c r="I10" s="111" t="n">
        <f aca="false">+ROUND(I5/I$4*1000,0)</f>
        <v>162</v>
      </c>
      <c r="J10" s="111" t="n">
        <f aca="false">+ROUND(J5/J$4*1000,0)</f>
        <v>176</v>
      </c>
      <c r="K10" s="112"/>
    </row>
    <row r="11" customFormat="false" ht="24.95" hidden="false" customHeight="true" outlineLevel="0" collapsed="false">
      <c r="B11" s="113"/>
      <c r="C11" s="113"/>
      <c r="D11" s="113"/>
      <c r="E11" s="109" t="s">
        <v>9</v>
      </c>
      <c r="F11" s="110" t="e">
        <f aca="false">+ROUND(F6/F$4*1000,0)</f>
        <v>#DIV/0!</v>
      </c>
      <c r="G11" s="111" t="n">
        <f aca="false">+ROUND(G6/G$4*1000,0)</f>
        <v>128</v>
      </c>
      <c r="H11" s="111" t="n">
        <f aca="false">+ROUND(H6/H$4*1000,0)</f>
        <v>140</v>
      </c>
      <c r="I11" s="111" t="n">
        <f aca="false">+ROUND(I6/I$4*1000,0)</f>
        <v>152</v>
      </c>
      <c r="J11" s="111" t="n">
        <f aca="false">+ROUND(J6/J$4*1000,0)</f>
        <v>165</v>
      </c>
      <c r="K11" s="112"/>
    </row>
    <row r="12" customFormat="false" ht="24.95" hidden="false" customHeight="true" outlineLevel="0" collapsed="false">
      <c r="B12" s="113"/>
      <c r="C12" s="113"/>
      <c r="D12" s="113"/>
      <c r="E12" s="109" t="s">
        <v>68</v>
      </c>
      <c r="F12" s="110" t="e">
        <f aca="false">+ROUND(F7/F$4*1000,0)</f>
        <v>#DIV/0!</v>
      </c>
      <c r="G12" s="111" t="n">
        <f aca="false">+ROUND(G7/G$4*1000,0)</f>
        <v>139</v>
      </c>
      <c r="H12" s="111" t="n">
        <f aca="false">+ROUND(H7/H$4*1000,0)</f>
        <v>153</v>
      </c>
      <c r="I12" s="111" t="n">
        <f aca="false">+ROUND(I7/I$4*1000,0)</f>
        <v>167</v>
      </c>
      <c r="J12" s="111" t="n">
        <f aca="false">+ROUND(J7/J$4*1000,0)</f>
        <v>182</v>
      </c>
      <c r="K12" s="112"/>
    </row>
    <row r="13" customFormat="false" ht="24.95" hidden="false" customHeight="true" outlineLevel="0" collapsed="false">
      <c r="B13" s="113"/>
      <c r="C13" s="113"/>
      <c r="D13" s="113"/>
      <c r="E13" s="109" t="s">
        <v>11</v>
      </c>
      <c r="F13" s="110" t="e">
        <f aca="false">+ROUND(F8/F$4*1000,1)</f>
        <v>#DIV/0!</v>
      </c>
      <c r="G13" s="111" t="n">
        <f aca="false">+ROUND(G8/G$4*1000,0)</f>
        <v>21</v>
      </c>
      <c r="H13" s="111" t="n">
        <f aca="false">+ROUND(H8/H$4*1000,0)</f>
        <v>23</v>
      </c>
      <c r="I13" s="111" t="n">
        <f aca="false">+ROUND(I8/I$4*1000,0)</f>
        <v>24</v>
      </c>
      <c r="J13" s="111" t="n">
        <f aca="false">+ROUND(J8/J$4*1000,0)</f>
        <v>26</v>
      </c>
      <c r="K13" s="112"/>
    </row>
    <row r="14" customFormat="false" ht="24.95" hidden="false" customHeight="true" outlineLevel="0" collapsed="false">
      <c r="B14" s="113"/>
      <c r="C14" s="113"/>
      <c r="D14" s="113"/>
      <c r="E14" s="114" t="s">
        <v>12</v>
      </c>
      <c r="F14" s="115" t="e">
        <f aca="false">+ROUND(F9/F$4*1000,1)</f>
        <v>#DIV/0!</v>
      </c>
      <c r="G14" s="116" t="n">
        <f aca="false">+ROUND(G9/G$4*1000,0)</f>
        <v>4</v>
      </c>
      <c r="H14" s="116" t="n">
        <f aca="false">+ROUND(H9/H$4*1000,0)</f>
        <v>4</v>
      </c>
      <c r="I14" s="116" t="n">
        <f aca="false">+ROUND(I9/I$4*1000,0)</f>
        <v>4</v>
      </c>
      <c r="J14" s="116" t="n">
        <f aca="false">+ROUND(J9/J$4*1000,0)</f>
        <v>5</v>
      </c>
      <c r="K14" s="117"/>
    </row>
    <row r="15" s="97" customFormat="true" ht="22.5" hidden="false" customHeight="true" outlineLevel="0" collapsed="false">
      <c r="A15" s="118" t="s">
        <v>70</v>
      </c>
      <c r="D15" s="98"/>
      <c r="E15" s="98"/>
      <c r="F15" s="99"/>
      <c r="G15" s="99"/>
      <c r="H15" s="99"/>
      <c r="I15" s="99"/>
      <c r="J15" s="99"/>
      <c r="K15" s="99"/>
    </row>
    <row r="16" s="100" customFormat="true" ht="26.25" hidden="false" customHeight="true" outlineLevel="0" collapsed="false">
      <c r="B16" s="101" t="s">
        <v>60</v>
      </c>
      <c r="C16" s="101"/>
      <c r="D16" s="101"/>
      <c r="E16" s="101"/>
      <c r="F16" s="102" t="s">
        <v>61</v>
      </c>
      <c r="G16" s="102" t="s">
        <v>62</v>
      </c>
      <c r="H16" s="102" t="s">
        <v>63</v>
      </c>
      <c r="I16" s="102" t="s">
        <v>64</v>
      </c>
      <c r="J16" s="102" t="s">
        <v>65</v>
      </c>
      <c r="K16" s="103" t="s">
        <v>4</v>
      </c>
    </row>
    <row r="17" customFormat="false" ht="24.95" hidden="false" customHeight="true" outlineLevel="0" collapsed="false">
      <c r="B17" s="119" t="s">
        <v>66</v>
      </c>
      <c r="C17" s="119"/>
      <c r="D17" s="119"/>
      <c r="E17" s="119"/>
      <c r="F17" s="120"/>
      <c r="G17" s="120" t="n">
        <v>2270</v>
      </c>
      <c r="H17" s="120" t="n">
        <v>3000</v>
      </c>
      <c r="I17" s="120" t="n">
        <v>3291</v>
      </c>
      <c r="J17" s="120" t="n">
        <v>3291</v>
      </c>
      <c r="K17" s="121"/>
    </row>
    <row r="18" customFormat="false" ht="24.95" hidden="false" customHeight="true" outlineLevel="0" collapsed="false">
      <c r="B18" s="122" t="s">
        <v>67</v>
      </c>
      <c r="C18" s="122"/>
      <c r="D18" s="122"/>
      <c r="E18" s="123" t="s">
        <v>6</v>
      </c>
      <c r="F18" s="124" t="n">
        <f aca="false">+F5</f>
        <v>46.032</v>
      </c>
      <c r="G18" s="125" t="n">
        <f aca="false">ROUND('4.1.3총괄오염부하량원단위'!F27*참고자료!D$53/1000,0)</f>
        <v>412</v>
      </c>
      <c r="H18" s="125" t="n">
        <f aca="false">ROUND('4.1.3총괄오염부하량원단위'!G27*참고자료!E$53/1000,0)</f>
        <v>591</v>
      </c>
      <c r="I18" s="125" t="n">
        <f aca="false">ROUND('4.1.3총괄오염부하량원단위'!H27*참고자료!F$53/1000,0)</f>
        <v>697</v>
      </c>
      <c r="J18" s="125" t="n">
        <f aca="false">ROUND('4.1.3총괄오염부하량원단위'!I27*참고자료!G$53/1000,0)</f>
        <v>755</v>
      </c>
      <c r="K18" s="126"/>
    </row>
    <row r="19" customFormat="false" ht="24.95" hidden="false" customHeight="true" outlineLevel="0" collapsed="false">
      <c r="B19" s="122"/>
      <c r="C19" s="122"/>
      <c r="D19" s="122"/>
      <c r="E19" s="123" t="s">
        <v>9</v>
      </c>
      <c r="F19" s="124" t="n">
        <f aca="false">+F6</f>
        <v>42.664</v>
      </c>
      <c r="G19" s="125" t="n">
        <f aca="false">ROUND('4.1.3총괄오염부하량원단위'!F28*참고자료!D$53/1000,0)</f>
        <v>383</v>
      </c>
      <c r="H19" s="125" t="n">
        <f aca="false">ROUND('4.1.3총괄오염부하량원단위'!G28*참고자료!E$53/1000,0)</f>
        <v>551</v>
      </c>
      <c r="I19" s="125" t="n">
        <f aca="false">ROUND('4.1.3총괄오염부하량원단위'!H28*참고자료!F$53/1000,0)</f>
        <v>653</v>
      </c>
      <c r="J19" s="125" t="n">
        <f aca="false">ROUND('4.1.3총괄오염부하량원단위'!I28*참고자료!G$53/1000,0)</f>
        <v>708</v>
      </c>
      <c r="K19" s="126"/>
    </row>
    <row r="20" customFormat="false" ht="24.95" hidden="false" customHeight="true" outlineLevel="0" collapsed="false">
      <c r="B20" s="122"/>
      <c r="C20" s="122"/>
      <c r="D20" s="122"/>
      <c r="E20" s="123" t="s">
        <v>68</v>
      </c>
      <c r="F20" s="124" t="n">
        <f aca="false">+F7</f>
        <v>45.824</v>
      </c>
      <c r="G20" s="125" t="n">
        <f aca="false">ROUND('4.1.3총괄오염부하량원단위'!F29*참고자료!D$53/1000,0)</f>
        <v>416</v>
      </c>
      <c r="H20" s="125" t="n">
        <f aca="false">ROUND('4.1.3총괄오염부하량원단위'!G29*참고자료!E$53/1000,0)</f>
        <v>604</v>
      </c>
      <c r="I20" s="125" t="n">
        <f aca="false">ROUND('4.1.3총괄오염부하량원단위'!H29*참고자료!F$53/1000,0)</f>
        <v>717</v>
      </c>
      <c r="J20" s="125" t="n">
        <f aca="false">ROUND('4.1.3총괄오염부하량원단위'!I29*참고자료!G$53/1000,0)</f>
        <v>784</v>
      </c>
      <c r="K20" s="126"/>
    </row>
    <row r="21" customFormat="false" ht="24.95" hidden="false" customHeight="true" outlineLevel="0" collapsed="false">
      <c r="B21" s="122"/>
      <c r="C21" s="122"/>
      <c r="D21" s="122"/>
      <c r="E21" s="123" t="s">
        <v>11</v>
      </c>
      <c r="F21" s="124" t="n">
        <f aca="false">+F8</f>
        <v>7.1948</v>
      </c>
      <c r="G21" s="125" t="n">
        <f aca="false">ROUND('4.1.3총괄오염부하량원단위'!F30*참고자료!D$53/1000,0)</f>
        <v>63</v>
      </c>
      <c r="H21" s="125" t="n">
        <f aca="false">ROUND('4.1.3총괄오염부하량원단위'!G30*참고자료!E$53/1000,0)</f>
        <v>89</v>
      </c>
      <c r="I21" s="125" t="n">
        <f aca="false">ROUND('4.1.3총괄오염부하량원단위'!H30*참고자료!F$53/1000,0)</f>
        <v>105</v>
      </c>
      <c r="J21" s="125" t="n">
        <f aca="false">ROUND('4.1.3총괄오염부하량원단위'!I30*참고자료!G$53/1000,0)</f>
        <v>112</v>
      </c>
      <c r="K21" s="126"/>
    </row>
    <row r="22" customFormat="false" ht="24.95" hidden="false" customHeight="true" outlineLevel="0" collapsed="false">
      <c r="B22" s="122"/>
      <c r="C22" s="122"/>
      <c r="D22" s="122"/>
      <c r="E22" s="123" t="s">
        <v>12</v>
      </c>
      <c r="F22" s="124" t="n">
        <f aca="false">+F9</f>
        <v>1.5104</v>
      </c>
      <c r="G22" s="125" t="n">
        <f aca="false">ROUND('4.1.3총괄오염부하량원단위'!F31*참고자료!D$53/1000,0)</f>
        <v>12</v>
      </c>
      <c r="H22" s="125" t="n">
        <f aca="false">ROUND('4.1.3총괄오염부하량원단위'!G31*참고자료!E$53/1000,0)</f>
        <v>17</v>
      </c>
      <c r="I22" s="125" t="n">
        <f aca="false">ROUND('4.1.3총괄오염부하량원단위'!H31*참고자료!F$53/1000,0)</f>
        <v>19</v>
      </c>
      <c r="J22" s="125" t="n">
        <f aca="false">ROUND('4.1.3총괄오염부하량원단위'!I31*참고자료!G$53/1000,0)</f>
        <v>20</v>
      </c>
      <c r="K22" s="126"/>
    </row>
    <row r="23" customFormat="false" ht="24.95" hidden="false" customHeight="true" outlineLevel="0" collapsed="false">
      <c r="B23" s="127" t="s">
        <v>69</v>
      </c>
      <c r="C23" s="127"/>
      <c r="D23" s="127"/>
      <c r="E23" s="123" t="s">
        <v>6</v>
      </c>
      <c r="F23" s="124" t="e">
        <f aca="false">+ROUND(F18/F$4*1000,0)</f>
        <v>#DIV/0!</v>
      </c>
      <c r="G23" s="125" t="n">
        <f aca="false">+ROUND(G18/G$17*1000,0)</f>
        <v>181</v>
      </c>
      <c r="H23" s="125" t="n">
        <f aca="false">+ROUND(H18/H$17*1000,0)</f>
        <v>197</v>
      </c>
      <c r="I23" s="125" t="n">
        <f aca="false">+ROUND(I18/I$17*1000,0)</f>
        <v>212</v>
      </c>
      <c r="J23" s="125" t="n">
        <f aca="false">+ROUND(J18/J$17*1000,0)</f>
        <v>229</v>
      </c>
      <c r="K23" s="126"/>
    </row>
    <row r="24" customFormat="false" ht="24.95" hidden="false" customHeight="true" outlineLevel="0" collapsed="false">
      <c r="B24" s="127"/>
      <c r="C24" s="127"/>
      <c r="D24" s="127"/>
      <c r="E24" s="123" t="s">
        <v>9</v>
      </c>
      <c r="F24" s="124" t="e">
        <f aca="false">+ROUND(F19/F$4*1000,0)</f>
        <v>#DIV/0!</v>
      </c>
      <c r="G24" s="125" t="n">
        <f aca="false">+ROUND(G19/G$17*1000,0)</f>
        <v>169</v>
      </c>
      <c r="H24" s="125" t="n">
        <f aca="false">+ROUND(H19/H$17*1000,0)</f>
        <v>184</v>
      </c>
      <c r="I24" s="125" t="n">
        <f aca="false">+ROUND(I19/I$17*1000,0)</f>
        <v>198</v>
      </c>
      <c r="J24" s="125" t="n">
        <f aca="false">+ROUND(J19/J$17*1000,0)</f>
        <v>215</v>
      </c>
      <c r="K24" s="126"/>
    </row>
    <row r="25" customFormat="false" ht="24.95" hidden="false" customHeight="true" outlineLevel="0" collapsed="false">
      <c r="B25" s="127"/>
      <c r="C25" s="127"/>
      <c r="D25" s="127"/>
      <c r="E25" s="123" t="s">
        <v>68</v>
      </c>
      <c r="F25" s="124" t="e">
        <f aca="false">+ROUND(F20/F$4*1000,0)</f>
        <v>#DIV/0!</v>
      </c>
      <c r="G25" s="125" t="n">
        <f aca="false">+ROUND(G20/G$17*1000,0)</f>
        <v>183</v>
      </c>
      <c r="H25" s="125" t="n">
        <f aca="false">+ROUND(H20/H$17*1000,0)</f>
        <v>201</v>
      </c>
      <c r="I25" s="125" t="n">
        <f aca="false">+ROUND(I20/I$17*1000,0)</f>
        <v>218</v>
      </c>
      <c r="J25" s="125" t="n">
        <f aca="false">+ROUND(J20/J$17*1000,0)</f>
        <v>238</v>
      </c>
      <c r="K25" s="126"/>
    </row>
    <row r="26" customFormat="false" ht="24.95" hidden="false" customHeight="true" outlineLevel="0" collapsed="false">
      <c r="B26" s="127"/>
      <c r="C26" s="127"/>
      <c r="D26" s="127"/>
      <c r="E26" s="123" t="s">
        <v>11</v>
      </c>
      <c r="F26" s="124" t="e">
        <f aca="false">+ROUND(F21/F$4*1000,1)</f>
        <v>#DIV/0!</v>
      </c>
      <c r="G26" s="125" t="n">
        <f aca="false">+ROUND(G21/G$17*1000,0)</f>
        <v>28</v>
      </c>
      <c r="H26" s="125" t="n">
        <f aca="false">+ROUND(H21/H$17*1000,0)</f>
        <v>30</v>
      </c>
      <c r="I26" s="125" t="n">
        <f aca="false">+ROUND(I21/I$17*1000,0)</f>
        <v>32</v>
      </c>
      <c r="J26" s="125" t="n">
        <f aca="false">+ROUND(J21/J$17*1000,0)</f>
        <v>34</v>
      </c>
      <c r="K26" s="126"/>
    </row>
    <row r="27" customFormat="false" ht="24.95" hidden="false" customHeight="true" outlineLevel="0" collapsed="false">
      <c r="B27" s="127"/>
      <c r="C27" s="127"/>
      <c r="D27" s="127"/>
      <c r="E27" s="128" t="s">
        <v>12</v>
      </c>
      <c r="F27" s="129" t="e">
        <f aca="false">+ROUND(F22/F$4*1000,1)</f>
        <v>#DIV/0!</v>
      </c>
      <c r="G27" s="130" t="n">
        <f aca="false">+ROUND(G22/G$17*1000,0)</f>
        <v>5</v>
      </c>
      <c r="H27" s="130" t="n">
        <f aca="false">+ROUND(H22/H$17*1000,0)</f>
        <v>6</v>
      </c>
      <c r="I27" s="130" t="n">
        <f aca="false">+ROUND(I22/I$17*1000,0)</f>
        <v>6</v>
      </c>
      <c r="J27" s="130" t="n">
        <f aca="false">+ROUND(J22/J$17*1000,0)</f>
        <v>6</v>
      </c>
      <c r="K27" s="131"/>
    </row>
    <row r="28" s="97" customFormat="true" ht="22.5" hidden="false" customHeight="true" outlineLevel="0" collapsed="false">
      <c r="A28" s="118" t="s">
        <v>71</v>
      </c>
      <c r="D28" s="98"/>
      <c r="E28" s="98"/>
      <c r="F28" s="99"/>
      <c r="G28" s="99"/>
      <c r="H28" s="99"/>
      <c r="I28" s="99"/>
      <c r="J28" s="99"/>
      <c r="K28" s="99"/>
    </row>
    <row r="29" s="100" customFormat="true" ht="26.25" hidden="false" customHeight="true" outlineLevel="0" collapsed="false">
      <c r="B29" s="101" t="s">
        <v>60</v>
      </c>
      <c r="C29" s="101"/>
      <c r="D29" s="101"/>
      <c r="E29" s="101"/>
      <c r="F29" s="102" t="s">
        <v>61</v>
      </c>
      <c r="G29" s="102" t="s">
        <v>62</v>
      </c>
      <c r="H29" s="102" t="s">
        <v>63</v>
      </c>
      <c r="I29" s="102" t="s">
        <v>64</v>
      </c>
      <c r="J29" s="102" t="s">
        <v>65</v>
      </c>
      <c r="K29" s="103" t="s">
        <v>4</v>
      </c>
    </row>
    <row r="30" customFormat="false" ht="24.95" hidden="false" customHeight="true" outlineLevel="0" collapsed="false">
      <c r="B30" s="119" t="s">
        <v>66</v>
      </c>
      <c r="C30" s="119"/>
      <c r="D30" s="119"/>
      <c r="E30" s="119"/>
      <c r="F30" s="120"/>
      <c r="G30" s="105" t="n">
        <v>749</v>
      </c>
      <c r="H30" s="105" t="n">
        <v>749</v>
      </c>
      <c r="I30" s="105" t="n">
        <v>749</v>
      </c>
      <c r="J30" s="105" t="n">
        <v>749</v>
      </c>
      <c r="K30" s="107"/>
    </row>
    <row r="31" customFormat="false" ht="24.95" hidden="false" customHeight="true" outlineLevel="0" collapsed="false">
      <c r="B31" s="122" t="s">
        <v>67</v>
      </c>
      <c r="C31" s="122"/>
      <c r="D31" s="122"/>
      <c r="E31" s="123" t="s">
        <v>6</v>
      </c>
      <c r="F31" s="124" t="n">
        <f aca="false">+F18</f>
        <v>46.032</v>
      </c>
      <c r="G31" s="132" t="n">
        <f aca="false">ROUND('4.1.3총괄오염부하량원단위'!F27*참고자료!D$57/1000,0)</f>
        <v>117</v>
      </c>
      <c r="H31" s="132" t="n">
        <f aca="false">ROUND('4.1.3총괄오염부하량원단위'!G27*참고자료!E$57/1000,0)</f>
        <v>127</v>
      </c>
      <c r="I31" s="132" t="n">
        <f aca="false">ROUND('4.1.3총괄오염부하량원단위'!H27*참고자료!F$57/1000,0)</f>
        <v>136</v>
      </c>
      <c r="J31" s="132" t="n">
        <f aca="false">ROUND('4.1.3총괄오염부하량원단위'!I27*참고자료!G$57/1000,0)</f>
        <v>148</v>
      </c>
      <c r="K31" s="112"/>
    </row>
    <row r="32" customFormat="false" ht="24.95" hidden="false" customHeight="true" outlineLevel="0" collapsed="false">
      <c r="B32" s="122"/>
      <c r="C32" s="122"/>
      <c r="D32" s="122"/>
      <c r="E32" s="123" t="s">
        <v>9</v>
      </c>
      <c r="F32" s="124" t="n">
        <f aca="false">+F19</f>
        <v>42.664</v>
      </c>
      <c r="G32" s="132" t="n">
        <f aca="false">ROUND('4.1.3총괄오염부하량원단위'!F28*참고자료!D$57/1000,0)</f>
        <v>109</v>
      </c>
      <c r="H32" s="132" t="n">
        <f aca="false">ROUND('4.1.3총괄오염부하량원단위'!G28*참고자료!E$57/1000,0)</f>
        <v>118</v>
      </c>
      <c r="I32" s="132" t="n">
        <f aca="false">ROUND('4.1.3총괄오염부하량원단위'!H28*참고자료!F$57/1000,0)</f>
        <v>128</v>
      </c>
      <c r="J32" s="132" t="n">
        <f aca="false">ROUND('4.1.3총괄오염부하량원단위'!I28*참고자료!G$57/1000,0)</f>
        <v>138</v>
      </c>
      <c r="K32" s="112"/>
    </row>
    <row r="33" customFormat="false" ht="24.95" hidden="false" customHeight="true" outlineLevel="0" collapsed="false">
      <c r="B33" s="122"/>
      <c r="C33" s="122"/>
      <c r="D33" s="122"/>
      <c r="E33" s="123" t="s">
        <v>68</v>
      </c>
      <c r="F33" s="124" t="n">
        <f aca="false">+F20</f>
        <v>45.824</v>
      </c>
      <c r="G33" s="132" t="n">
        <f aca="false">ROUND('4.1.3총괄오염부하량원단위'!F29*참고자료!D$57/1000,0)</f>
        <v>118</v>
      </c>
      <c r="H33" s="132" t="n">
        <f aca="false">ROUND('4.1.3총괄오염부하량원단위'!G29*참고자료!E$57/1000,0)</f>
        <v>130</v>
      </c>
      <c r="I33" s="132" t="n">
        <f aca="false">ROUND('4.1.3총괄오염부하량원단위'!H29*참고자료!F$57/1000,0)</f>
        <v>140</v>
      </c>
      <c r="J33" s="132" t="n">
        <f aca="false">ROUND('4.1.3총괄오염부하량원단위'!I29*참고자료!G$57/1000,0)</f>
        <v>153</v>
      </c>
      <c r="K33" s="112"/>
    </row>
    <row r="34" customFormat="false" ht="24.95" hidden="false" customHeight="true" outlineLevel="0" collapsed="false">
      <c r="B34" s="122"/>
      <c r="C34" s="122"/>
      <c r="D34" s="122"/>
      <c r="E34" s="123" t="s">
        <v>11</v>
      </c>
      <c r="F34" s="124" t="n">
        <f aca="false">+F21</f>
        <v>7.1948</v>
      </c>
      <c r="G34" s="132" t="n">
        <f aca="false">ROUND('4.1.3총괄오염부하량원단위'!F30*참고자료!D$57/1000,0)</f>
        <v>18</v>
      </c>
      <c r="H34" s="132" t="n">
        <f aca="false">ROUND('4.1.3총괄오염부하량원단위'!G30*참고자료!E$57/1000,0)</f>
        <v>19</v>
      </c>
      <c r="I34" s="132" t="n">
        <f aca="false">ROUND('4.1.3총괄오염부하량원단위'!H30*참고자료!F$57/1000,0)</f>
        <v>20</v>
      </c>
      <c r="J34" s="132" t="n">
        <f aca="false">ROUND('4.1.3총괄오염부하량원단위'!I30*참고자료!G$57/1000,0)</f>
        <v>22</v>
      </c>
      <c r="K34" s="112"/>
    </row>
    <row r="35" customFormat="false" ht="24.95" hidden="false" customHeight="true" outlineLevel="0" collapsed="false">
      <c r="B35" s="122"/>
      <c r="C35" s="122"/>
      <c r="D35" s="122"/>
      <c r="E35" s="123" t="s">
        <v>12</v>
      </c>
      <c r="F35" s="124" t="n">
        <f aca="false">+F22</f>
        <v>1.5104</v>
      </c>
      <c r="G35" s="132" t="n">
        <f aca="false">ROUND('4.1.3총괄오염부하량원단위'!F31*참고자료!D$57/1000,0)</f>
        <v>4</v>
      </c>
      <c r="H35" s="132" t="n">
        <f aca="false">ROUND('4.1.3총괄오염부하량원단위'!G31*참고자료!E$57/1000,0)</f>
        <v>4</v>
      </c>
      <c r="I35" s="132" t="n">
        <f aca="false">ROUND('4.1.3총괄오염부하량원단위'!H31*참고자료!F$57/1000,0)</f>
        <v>4</v>
      </c>
      <c r="J35" s="132" t="n">
        <f aca="false">ROUND('4.1.3총괄오염부하량원단위'!I31*참고자료!G$57/1000,0)</f>
        <v>4</v>
      </c>
      <c r="K35" s="112"/>
    </row>
    <row r="36" customFormat="false" ht="24.95" hidden="false" customHeight="true" outlineLevel="0" collapsed="false">
      <c r="B36" s="127" t="s">
        <v>69</v>
      </c>
      <c r="C36" s="127"/>
      <c r="D36" s="127"/>
      <c r="E36" s="123" t="s">
        <v>6</v>
      </c>
      <c r="F36" s="124" t="e">
        <f aca="false">+ROUND(F31/F$4*1000,0)</f>
        <v>#DIV/0!</v>
      </c>
      <c r="G36" s="132" t="n">
        <f aca="false">+ROUND(G31/G$30*1000,0)</f>
        <v>156</v>
      </c>
      <c r="H36" s="132" t="n">
        <f aca="false">+ROUND(H31/H$30*1000,0)</f>
        <v>170</v>
      </c>
      <c r="I36" s="132" t="n">
        <f aca="false">+ROUND(I31/I$30*1000,0)</f>
        <v>182</v>
      </c>
      <c r="J36" s="132" t="n">
        <f aca="false">+ROUND(J31/J$30*1000,0)</f>
        <v>198</v>
      </c>
      <c r="K36" s="112"/>
    </row>
    <row r="37" customFormat="false" ht="24.95" hidden="false" customHeight="true" outlineLevel="0" collapsed="false">
      <c r="B37" s="127"/>
      <c r="C37" s="127"/>
      <c r="D37" s="127"/>
      <c r="E37" s="123" t="s">
        <v>9</v>
      </c>
      <c r="F37" s="124" t="e">
        <f aca="false">+ROUND(F32/F$4*1000,0)</f>
        <v>#DIV/0!</v>
      </c>
      <c r="G37" s="132" t="n">
        <f aca="false">+ROUND(G32/G$30*1000,0)</f>
        <v>146</v>
      </c>
      <c r="H37" s="132" t="n">
        <f aca="false">+ROUND(H32/H$30*1000,0)</f>
        <v>158</v>
      </c>
      <c r="I37" s="132" t="n">
        <f aca="false">+ROUND(I32/I$30*1000,0)</f>
        <v>171</v>
      </c>
      <c r="J37" s="132" t="n">
        <f aca="false">+ROUND(J32/J$30*1000,0)</f>
        <v>184</v>
      </c>
      <c r="K37" s="112"/>
    </row>
    <row r="38" customFormat="false" ht="24.95" hidden="false" customHeight="true" outlineLevel="0" collapsed="false">
      <c r="B38" s="127"/>
      <c r="C38" s="127"/>
      <c r="D38" s="127"/>
      <c r="E38" s="123" t="s">
        <v>68</v>
      </c>
      <c r="F38" s="124" t="e">
        <f aca="false">+ROUND(F33/F$4*1000,0)</f>
        <v>#DIV/0!</v>
      </c>
      <c r="G38" s="132" t="n">
        <f aca="false">+ROUND(G33/G$30*1000,0)</f>
        <v>158</v>
      </c>
      <c r="H38" s="132" t="n">
        <f aca="false">+ROUND(H33/H$30*1000,0)</f>
        <v>174</v>
      </c>
      <c r="I38" s="132" t="n">
        <f aca="false">+ROUND(I33/I$30*1000,0)</f>
        <v>187</v>
      </c>
      <c r="J38" s="132" t="n">
        <f aca="false">+ROUND(J33/J$30*1000,0)</f>
        <v>204</v>
      </c>
      <c r="K38" s="112"/>
    </row>
    <row r="39" customFormat="false" ht="24.95" hidden="false" customHeight="true" outlineLevel="0" collapsed="false">
      <c r="B39" s="127"/>
      <c r="C39" s="127"/>
      <c r="D39" s="127"/>
      <c r="E39" s="123" t="s">
        <v>11</v>
      </c>
      <c r="F39" s="124" t="e">
        <f aca="false">+ROUND(F34/F$4*1000,1)</f>
        <v>#DIV/0!</v>
      </c>
      <c r="G39" s="132" t="n">
        <f aca="false">+ROUND(G34/G$30*1000,0)</f>
        <v>24</v>
      </c>
      <c r="H39" s="132" t="n">
        <f aca="false">+ROUND(H34/H$30*1000,0)</f>
        <v>25</v>
      </c>
      <c r="I39" s="132" t="n">
        <f aca="false">+ROUND(I34/I$30*1000,0)</f>
        <v>27</v>
      </c>
      <c r="J39" s="132" t="n">
        <f aca="false">+ROUND(J34/J$30*1000,0)</f>
        <v>29</v>
      </c>
      <c r="K39" s="112"/>
    </row>
    <row r="40" customFormat="false" ht="24.95" hidden="false" customHeight="true" outlineLevel="0" collapsed="false">
      <c r="B40" s="127"/>
      <c r="C40" s="127"/>
      <c r="D40" s="127"/>
      <c r="E40" s="128" t="s">
        <v>12</v>
      </c>
      <c r="F40" s="129" t="e">
        <f aca="false">+ROUND(F35/F$4*1000,1)</f>
        <v>#DIV/0!</v>
      </c>
      <c r="G40" s="116" t="n">
        <f aca="false">+ROUND(G35/G$30*1000,0)</f>
        <v>5</v>
      </c>
      <c r="H40" s="116" t="n">
        <f aca="false">+ROUND(H35/H$30*1000,0)</f>
        <v>5</v>
      </c>
      <c r="I40" s="116" t="n">
        <f aca="false">+ROUND(I35/I$30*1000,0)</f>
        <v>5</v>
      </c>
      <c r="J40" s="116" t="n">
        <f aca="false">+ROUND(J35/J$30*1000,0)</f>
        <v>5</v>
      </c>
      <c r="K40" s="117"/>
    </row>
    <row r="41" s="97" customFormat="true" ht="22.5" hidden="false" customHeight="true" outlineLevel="0" collapsed="false">
      <c r="A41" s="118" t="s">
        <v>72</v>
      </c>
      <c r="D41" s="98"/>
      <c r="E41" s="98"/>
      <c r="F41" s="99"/>
      <c r="G41" s="99"/>
      <c r="H41" s="99"/>
      <c r="I41" s="99"/>
      <c r="J41" s="99"/>
      <c r="K41" s="99"/>
    </row>
    <row r="42" s="100" customFormat="true" ht="26.25" hidden="false" customHeight="true" outlineLevel="0" collapsed="false">
      <c r="B42" s="101" t="s">
        <v>60</v>
      </c>
      <c r="C42" s="101"/>
      <c r="D42" s="101"/>
      <c r="E42" s="101"/>
      <c r="F42" s="102" t="s">
        <v>61</v>
      </c>
      <c r="G42" s="102" t="s">
        <v>62</v>
      </c>
      <c r="H42" s="102" t="s">
        <v>63</v>
      </c>
      <c r="I42" s="102" t="s">
        <v>64</v>
      </c>
      <c r="J42" s="102" t="s">
        <v>65</v>
      </c>
      <c r="K42" s="103" t="s">
        <v>4</v>
      </c>
    </row>
    <row r="43" customFormat="false" ht="24.95" hidden="false" customHeight="true" outlineLevel="0" collapsed="false">
      <c r="B43" s="119" t="s">
        <v>66</v>
      </c>
      <c r="C43" s="119"/>
      <c r="D43" s="119"/>
      <c r="E43" s="119"/>
      <c r="F43" s="133"/>
      <c r="G43" s="134" t="n">
        <v>552</v>
      </c>
      <c r="H43" s="134" t="n">
        <v>639</v>
      </c>
      <c r="I43" s="134" t="n">
        <v>729</v>
      </c>
      <c r="J43" s="134" t="n">
        <v>777</v>
      </c>
      <c r="K43" s="135"/>
    </row>
    <row r="44" customFormat="false" ht="24.95" hidden="false" customHeight="true" outlineLevel="0" collapsed="false">
      <c r="B44" s="122" t="s">
        <v>67</v>
      </c>
      <c r="C44" s="122"/>
      <c r="D44" s="122"/>
      <c r="E44" s="123" t="s">
        <v>6</v>
      </c>
      <c r="F44" s="124" t="e">
        <f aca="false">+#REF!</f>
        <v>#REF!</v>
      </c>
      <c r="G44" s="132" t="n">
        <f aca="false">ROUND('4.1.3총괄오염부하량원단위'!F27*참고자료!D$59/1000,0)</f>
        <v>86</v>
      </c>
      <c r="H44" s="132" t="n">
        <f aca="false">ROUND('4.1.3총괄오염부하량원단위'!G27*참고자료!E$59/1000,0)</f>
        <v>108</v>
      </c>
      <c r="I44" s="132" t="n">
        <f aca="false">ROUND('4.1.3총괄오염부하량원단위'!H27*참고자료!F$59/1000,0)</f>
        <v>133</v>
      </c>
      <c r="J44" s="132" t="n">
        <f aca="false">ROUND('4.1.3총괄오염부하량원단위'!I27*참고자료!G$59/1000,0)</f>
        <v>153</v>
      </c>
      <c r="K44" s="112"/>
    </row>
    <row r="45" customFormat="false" ht="24.95" hidden="false" customHeight="true" outlineLevel="0" collapsed="false">
      <c r="B45" s="122"/>
      <c r="C45" s="122"/>
      <c r="D45" s="122"/>
      <c r="E45" s="123" t="s">
        <v>9</v>
      </c>
      <c r="F45" s="124" t="e">
        <f aca="false">+#REF!</f>
        <v>#REF!</v>
      </c>
      <c r="G45" s="132" t="n">
        <f aca="false">ROUND('4.1.3총괄오염부하량원단위'!F28*참고자료!D$59/1000,0)</f>
        <v>80</v>
      </c>
      <c r="H45" s="132" t="n">
        <f aca="false">ROUND('4.1.3총괄오염부하량원단위'!G28*참고자료!E$59/1000,0)</f>
        <v>101</v>
      </c>
      <c r="I45" s="132" t="n">
        <f aca="false">ROUND('4.1.3총괄오염부하량원단위'!H28*참고자료!F$59/1000,0)</f>
        <v>124</v>
      </c>
      <c r="J45" s="132" t="n">
        <f aca="false">ROUND('4.1.3총괄오염부하량원단위'!I28*참고자료!G$59/1000,0)</f>
        <v>144</v>
      </c>
      <c r="K45" s="112"/>
    </row>
    <row r="46" customFormat="false" ht="24.95" hidden="false" customHeight="true" outlineLevel="0" collapsed="false">
      <c r="B46" s="122"/>
      <c r="C46" s="122"/>
      <c r="D46" s="122"/>
      <c r="E46" s="123" t="s">
        <v>68</v>
      </c>
      <c r="F46" s="124" t="e">
        <f aca="false">+#REF!</f>
        <v>#REF!</v>
      </c>
      <c r="G46" s="132" t="n">
        <f aca="false">ROUND('4.1.3총괄오염부하량원단위'!F29*참고자료!D$59/1000,0)</f>
        <v>87</v>
      </c>
      <c r="H46" s="132" t="n">
        <f aca="false">ROUND('4.1.3총괄오염부하량원단위'!G29*참고자료!E$59/1000,0)</f>
        <v>111</v>
      </c>
      <c r="I46" s="132" t="n">
        <f aca="false">ROUND('4.1.3총괄오염부하량원단위'!H29*참고자료!F$59/1000,0)</f>
        <v>137</v>
      </c>
      <c r="J46" s="132" t="n">
        <f aca="false">ROUND('4.1.3총괄오염부하량원단위'!I29*참고자료!G$59/1000,0)</f>
        <v>159</v>
      </c>
      <c r="K46" s="112"/>
    </row>
    <row r="47" customFormat="false" ht="24.95" hidden="false" customHeight="true" outlineLevel="0" collapsed="false">
      <c r="B47" s="122"/>
      <c r="C47" s="122"/>
      <c r="D47" s="122"/>
      <c r="E47" s="123" t="s">
        <v>11</v>
      </c>
      <c r="F47" s="124" t="e">
        <f aca="false">+#REF!</f>
        <v>#REF!</v>
      </c>
      <c r="G47" s="132" t="n">
        <f aca="false">ROUND('4.1.3총괄오염부하량원단위'!F30*참고자료!D$59/1000,0)</f>
        <v>13</v>
      </c>
      <c r="H47" s="132" t="n">
        <f aca="false">ROUND('4.1.3총괄오염부하량원단위'!G30*참고자료!E$59/1000,0)</f>
        <v>16</v>
      </c>
      <c r="I47" s="132" t="n">
        <f aca="false">ROUND('4.1.3총괄오염부하량원단위'!H30*참고자료!F$59/1000,0)</f>
        <v>20</v>
      </c>
      <c r="J47" s="132" t="n">
        <f aca="false">ROUND('4.1.3총괄오염부하량원단위'!I30*참고자료!G$59/1000,0)</f>
        <v>23</v>
      </c>
      <c r="K47" s="112"/>
    </row>
    <row r="48" customFormat="false" ht="24.95" hidden="false" customHeight="true" outlineLevel="0" collapsed="false">
      <c r="B48" s="122"/>
      <c r="C48" s="122"/>
      <c r="D48" s="122"/>
      <c r="E48" s="123" t="s">
        <v>12</v>
      </c>
      <c r="F48" s="124" t="e">
        <f aca="false">+#REF!</f>
        <v>#REF!</v>
      </c>
      <c r="G48" s="132" t="n">
        <f aca="false">ROUND('4.1.3총괄오염부하량원단위'!F31*참고자료!D$59/1000,0)</f>
        <v>3</v>
      </c>
      <c r="H48" s="132" t="n">
        <f aca="false">ROUND('4.1.3총괄오염부하량원단위'!G31*참고자료!E$59/1000,0)</f>
        <v>3</v>
      </c>
      <c r="I48" s="132" t="n">
        <f aca="false">ROUND('4.1.3총괄오염부하량원단위'!H31*참고자료!F$59/1000,0)</f>
        <v>4</v>
      </c>
      <c r="J48" s="132" t="n">
        <f aca="false">ROUND('4.1.3총괄오염부하량원단위'!I31*참고자료!G$59/1000,0)</f>
        <v>4</v>
      </c>
      <c r="K48" s="112"/>
    </row>
    <row r="49" customFormat="false" ht="24.95" hidden="false" customHeight="true" outlineLevel="0" collapsed="false">
      <c r="B49" s="127" t="s">
        <v>69</v>
      </c>
      <c r="C49" s="127"/>
      <c r="D49" s="127"/>
      <c r="E49" s="123" t="s">
        <v>6</v>
      </c>
      <c r="F49" s="124" t="e">
        <f aca="false">+ROUND(F44/F$4*1000,0)</f>
        <v>#REF!</v>
      </c>
      <c r="G49" s="132" t="n">
        <f aca="false">+ROUND(G44/G$43*1000,0)</f>
        <v>156</v>
      </c>
      <c r="H49" s="132" t="n">
        <f aca="false">+ROUND(H44/H$43*1000,0)</f>
        <v>169</v>
      </c>
      <c r="I49" s="132" t="n">
        <f aca="false">+ROUND(I44/I$43*1000,0)</f>
        <v>182</v>
      </c>
      <c r="J49" s="132" t="n">
        <f aca="false">+ROUND(J44/J$43*1000,0)</f>
        <v>197</v>
      </c>
      <c r="K49" s="112"/>
    </row>
    <row r="50" customFormat="false" ht="24.95" hidden="false" customHeight="true" outlineLevel="0" collapsed="false">
      <c r="B50" s="127"/>
      <c r="C50" s="127"/>
      <c r="D50" s="127"/>
      <c r="E50" s="123" t="s">
        <v>9</v>
      </c>
      <c r="F50" s="124" t="e">
        <f aca="false">+ROUND(F45/F$4*1000,0)</f>
        <v>#REF!</v>
      </c>
      <c r="G50" s="132" t="n">
        <f aca="false">+ROUND(G45/G$43*1000,0)</f>
        <v>145</v>
      </c>
      <c r="H50" s="132" t="n">
        <f aca="false">+ROUND(H45/H$43*1000,0)</f>
        <v>158</v>
      </c>
      <c r="I50" s="132" t="n">
        <f aca="false">+ROUND(I45/I$43*1000,0)</f>
        <v>170</v>
      </c>
      <c r="J50" s="132" t="n">
        <f aca="false">+ROUND(J45/J$43*1000,0)</f>
        <v>185</v>
      </c>
      <c r="K50" s="112"/>
    </row>
    <row r="51" customFormat="false" ht="24.95" hidden="false" customHeight="true" outlineLevel="0" collapsed="false">
      <c r="B51" s="127"/>
      <c r="C51" s="127"/>
      <c r="D51" s="127"/>
      <c r="E51" s="123" t="s">
        <v>68</v>
      </c>
      <c r="F51" s="124" t="e">
        <f aca="false">+ROUND(F46/F$4*1000,0)</f>
        <v>#REF!</v>
      </c>
      <c r="G51" s="132" t="n">
        <f aca="false">+ROUND(G46/G$43*1000,0)</f>
        <v>158</v>
      </c>
      <c r="H51" s="132" t="n">
        <f aca="false">+ROUND(H46/H$43*1000,0)</f>
        <v>174</v>
      </c>
      <c r="I51" s="132" t="n">
        <f aca="false">+ROUND(I46/I$43*1000,0)</f>
        <v>188</v>
      </c>
      <c r="J51" s="132" t="n">
        <f aca="false">+ROUND(J46/J$43*1000,0)</f>
        <v>205</v>
      </c>
      <c r="K51" s="112"/>
    </row>
    <row r="52" customFormat="false" ht="24.95" hidden="false" customHeight="true" outlineLevel="0" collapsed="false">
      <c r="B52" s="127"/>
      <c r="C52" s="127"/>
      <c r="D52" s="127"/>
      <c r="E52" s="123" t="s">
        <v>11</v>
      </c>
      <c r="F52" s="124" t="e">
        <f aca="false">+ROUND(F47/F$4*1000,1)</f>
        <v>#REF!</v>
      </c>
      <c r="G52" s="132" t="n">
        <f aca="false">+ROUND(G47/G$43*1000,0)</f>
        <v>24</v>
      </c>
      <c r="H52" s="132" t="n">
        <f aca="false">+ROUND(H47/H$43*1000,0)</f>
        <v>25</v>
      </c>
      <c r="I52" s="132" t="n">
        <f aca="false">+ROUND(I47/I$43*1000,0)</f>
        <v>27</v>
      </c>
      <c r="J52" s="132" t="n">
        <f aca="false">+ROUND(J47/J$43*1000,0)</f>
        <v>30</v>
      </c>
      <c r="K52" s="112"/>
    </row>
    <row r="53" customFormat="false" ht="24.95" hidden="false" customHeight="true" outlineLevel="0" collapsed="false">
      <c r="B53" s="127"/>
      <c r="C53" s="127"/>
      <c r="D53" s="127"/>
      <c r="E53" s="128" t="s">
        <v>12</v>
      </c>
      <c r="F53" s="129" t="e">
        <f aca="false">+ROUND(F48/F$4*1000,1)</f>
        <v>#REF!</v>
      </c>
      <c r="G53" s="136" t="n">
        <f aca="false">+ROUND(G48/G$43*1000,0)</f>
        <v>5</v>
      </c>
      <c r="H53" s="136" t="n">
        <f aca="false">+ROUND(H48/H$43*1000,0)</f>
        <v>5</v>
      </c>
      <c r="I53" s="136" t="n">
        <f aca="false">+ROUND(I48/I$43*1000,0)</f>
        <v>5</v>
      </c>
      <c r="J53" s="136" t="n">
        <f aca="false">+ROUND(J48/J$43*1000,0)</f>
        <v>5</v>
      </c>
      <c r="K53" s="117"/>
    </row>
    <row r="54" s="97" customFormat="true" ht="22.5" hidden="false" customHeight="true" outlineLevel="0" collapsed="false">
      <c r="A54" s="118" t="s">
        <v>73</v>
      </c>
      <c r="D54" s="98"/>
      <c r="E54" s="98"/>
      <c r="F54" s="99"/>
      <c r="G54" s="99"/>
      <c r="H54" s="99"/>
      <c r="I54" s="99"/>
      <c r="J54" s="99"/>
      <c r="K54" s="99"/>
    </row>
    <row r="55" s="100" customFormat="true" ht="26.25" hidden="false" customHeight="true" outlineLevel="0" collapsed="false">
      <c r="B55" s="101" t="s">
        <v>60</v>
      </c>
      <c r="C55" s="101"/>
      <c r="D55" s="101"/>
      <c r="E55" s="101"/>
      <c r="F55" s="102" t="s">
        <v>61</v>
      </c>
      <c r="G55" s="102" t="s">
        <v>62</v>
      </c>
      <c r="H55" s="102" t="s">
        <v>63</v>
      </c>
      <c r="I55" s="102" t="s">
        <v>64</v>
      </c>
      <c r="J55" s="102" t="s">
        <v>65</v>
      </c>
      <c r="K55" s="103" t="s">
        <v>4</v>
      </c>
    </row>
    <row r="56" customFormat="false" ht="24.95" hidden="false" customHeight="true" outlineLevel="0" collapsed="false">
      <c r="B56" s="119" t="s">
        <v>66</v>
      </c>
      <c r="C56" s="119"/>
      <c r="D56" s="119"/>
      <c r="E56" s="119"/>
      <c r="F56" s="120"/>
      <c r="G56" s="105" t="n">
        <v>717</v>
      </c>
      <c r="H56" s="105" t="n">
        <v>1333</v>
      </c>
      <c r="I56" s="105" t="n">
        <v>1438</v>
      </c>
      <c r="J56" s="105" t="n">
        <v>1493</v>
      </c>
      <c r="K56" s="107"/>
    </row>
    <row r="57" customFormat="false" ht="24.95" hidden="false" customHeight="true" outlineLevel="0" collapsed="false">
      <c r="B57" s="122" t="s">
        <v>67</v>
      </c>
      <c r="C57" s="122"/>
      <c r="D57" s="122"/>
      <c r="E57" s="123" t="s">
        <v>6</v>
      </c>
      <c r="F57" s="124" t="e">
        <f aca="false">+F44</f>
        <v>#REF!</v>
      </c>
      <c r="G57" s="132" t="n">
        <f aca="false">ROUND('4.1.3총괄오염부하량원단위'!F27*참고자료!D$61/1000,0)</f>
        <v>112</v>
      </c>
      <c r="H57" s="132" t="n">
        <f aca="false">ROUND('4.1.3총괄오염부하량원단위'!G27*참고자료!E$61/1000,0)</f>
        <v>234</v>
      </c>
      <c r="I57" s="132" t="n">
        <f aca="false">ROUND('4.1.3총괄오염부하량원단위'!H27*참고자료!F$61/1000,0)</f>
        <v>272</v>
      </c>
      <c r="J57" s="132" t="n">
        <f aca="false">ROUND('4.1.3총괄오염부하량원단위'!I27*참고자료!G$61/1000,0)</f>
        <v>306</v>
      </c>
      <c r="K57" s="112"/>
    </row>
    <row r="58" customFormat="false" ht="24.95" hidden="false" customHeight="true" outlineLevel="0" collapsed="false">
      <c r="B58" s="122"/>
      <c r="C58" s="122"/>
      <c r="D58" s="122"/>
      <c r="E58" s="123" t="s">
        <v>9</v>
      </c>
      <c r="F58" s="124" t="e">
        <f aca="false">+F45</f>
        <v>#REF!</v>
      </c>
      <c r="G58" s="132" t="n">
        <f aca="false">ROUND('4.1.3총괄오염부하량원단위'!F28*참고자료!D$61/1000,0)</f>
        <v>104</v>
      </c>
      <c r="H58" s="132" t="n">
        <f aca="false">ROUND('4.1.3총괄오염부하량원단위'!G28*참고자료!E$61/1000,0)</f>
        <v>219</v>
      </c>
      <c r="I58" s="132" t="n">
        <f aca="false">ROUND('4.1.3총괄오염부하량원단위'!H28*참고자료!F$61/1000,0)</f>
        <v>255</v>
      </c>
      <c r="J58" s="132" t="n">
        <f aca="false">ROUND('4.1.3총괄오염부하량원단위'!I28*참고자료!G$61/1000,0)</f>
        <v>286</v>
      </c>
      <c r="K58" s="112"/>
    </row>
    <row r="59" customFormat="false" ht="24.95" hidden="false" customHeight="true" outlineLevel="0" collapsed="false">
      <c r="B59" s="122"/>
      <c r="C59" s="122"/>
      <c r="D59" s="122"/>
      <c r="E59" s="123" t="s">
        <v>68</v>
      </c>
      <c r="F59" s="124" t="e">
        <f aca="false">+F46</f>
        <v>#REF!</v>
      </c>
      <c r="G59" s="132" t="n">
        <f aca="false">ROUND('4.1.3총괄오염부하량원단위'!F29*참고자료!D$61/1000,0)</f>
        <v>113</v>
      </c>
      <c r="H59" s="132" t="n">
        <f aca="false">ROUND('4.1.3총괄오염부하량원단위'!G29*참고자료!E$61/1000,0)</f>
        <v>239</v>
      </c>
      <c r="I59" s="132" t="n">
        <f aca="false">ROUND('4.1.3총괄오염부하량원단위'!H29*참고자료!F$61/1000,0)</f>
        <v>279</v>
      </c>
      <c r="J59" s="132" t="n">
        <f aca="false">ROUND('4.1.3총괄오염부하량원단위'!I29*참고자료!G$61/1000,0)</f>
        <v>317</v>
      </c>
      <c r="K59" s="112"/>
    </row>
    <row r="60" customFormat="false" ht="24.95" hidden="false" customHeight="true" outlineLevel="0" collapsed="false">
      <c r="B60" s="122"/>
      <c r="C60" s="122"/>
      <c r="D60" s="122"/>
      <c r="E60" s="123" t="s">
        <v>11</v>
      </c>
      <c r="F60" s="124" t="e">
        <f aca="false">+F47</f>
        <v>#REF!</v>
      </c>
      <c r="G60" s="132" t="n">
        <f aca="false">ROUND('4.1.3총괄오염부하량원단위'!F30*참고자료!D$61/1000,0)</f>
        <v>17</v>
      </c>
      <c r="H60" s="132" t="n">
        <f aca="false">ROUND('4.1.3총괄오염부하량원단위'!G30*참고자료!E$61/1000,0)</f>
        <v>35</v>
      </c>
      <c r="I60" s="132" t="n">
        <f aca="false">ROUND('4.1.3총괄오염부하량원단위'!H30*참고자료!F$61/1000,0)</f>
        <v>41</v>
      </c>
      <c r="J60" s="132" t="n">
        <f aca="false">ROUND('4.1.3총괄오염부하량원단위'!I30*참고자료!G$61/1000,0)</f>
        <v>45</v>
      </c>
      <c r="K60" s="112"/>
    </row>
    <row r="61" customFormat="false" ht="24.95" hidden="false" customHeight="true" outlineLevel="0" collapsed="false">
      <c r="B61" s="122"/>
      <c r="C61" s="122"/>
      <c r="D61" s="122"/>
      <c r="E61" s="123" t="s">
        <v>12</v>
      </c>
      <c r="F61" s="124" t="e">
        <f aca="false">+F48</f>
        <v>#REF!</v>
      </c>
      <c r="G61" s="132" t="n">
        <f aca="false">ROUND('4.1.3총괄오염부하량원단위'!F31*참고자료!D$61/1000,0)</f>
        <v>3</v>
      </c>
      <c r="H61" s="132" t="n">
        <f aca="false">ROUND('4.1.3총괄오염부하량원단위'!G31*참고자료!E$61/1000,0)</f>
        <v>7</v>
      </c>
      <c r="I61" s="132" t="n">
        <f aca="false">ROUND('4.1.3총괄오염부하량원단위'!H31*참고자료!F$61/1000,0)</f>
        <v>7</v>
      </c>
      <c r="J61" s="132" t="n">
        <f aca="false">ROUND('4.1.3총괄오염부하량원단위'!I31*참고자료!G$61/1000,0)</f>
        <v>8</v>
      </c>
      <c r="K61" s="112"/>
    </row>
    <row r="62" customFormat="false" ht="24.95" hidden="false" customHeight="true" outlineLevel="0" collapsed="false">
      <c r="B62" s="127" t="s">
        <v>69</v>
      </c>
      <c r="C62" s="127"/>
      <c r="D62" s="127"/>
      <c r="E62" s="123" t="s">
        <v>6</v>
      </c>
      <c r="F62" s="124" t="e">
        <f aca="false">+ROUND(F57/F$4*1000,0)</f>
        <v>#REF!</v>
      </c>
      <c r="G62" s="132" t="n">
        <f aca="false">+ROUND(G57/G$56*1000,0)</f>
        <v>156</v>
      </c>
      <c r="H62" s="132" t="n">
        <f aca="false">+ROUND(H57/H$56*1000,0)</f>
        <v>176</v>
      </c>
      <c r="I62" s="132" t="n">
        <f aca="false">+ROUND(I57/I$56*1000,0)</f>
        <v>189</v>
      </c>
      <c r="J62" s="132" t="n">
        <f aca="false">+ROUND(J57/J$56*1000,0)</f>
        <v>205</v>
      </c>
      <c r="K62" s="112"/>
    </row>
    <row r="63" customFormat="false" ht="24.95" hidden="false" customHeight="true" outlineLevel="0" collapsed="false">
      <c r="B63" s="127"/>
      <c r="C63" s="127"/>
      <c r="D63" s="127"/>
      <c r="E63" s="123" t="s">
        <v>9</v>
      </c>
      <c r="F63" s="124" t="e">
        <f aca="false">+ROUND(F58/F$4*1000,0)</f>
        <v>#REF!</v>
      </c>
      <c r="G63" s="132" t="n">
        <f aca="false">+ROUND(G58/G$56*1000,0)</f>
        <v>145</v>
      </c>
      <c r="H63" s="132" t="n">
        <f aca="false">+ROUND(H58/H$56*1000,0)</f>
        <v>164</v>
      </c>
      <c r="I63" s="132" t="n">
        <f aca="false">+ROUND(I58/I$56*1000,0)</f>
        <v>177</v>
      </c>
      <c r="J63" s="132" t="n">
        <f aca="false">+ROUND(J58/J$56*1000,0)</f>
        <v>192</v>
      </c>
      <c r="K63" s="112"/>
    </row>
    <row r="64" customFormat="false" ht="24.95" hidden="false" customHeight="true" outlineLevel="0" collapsed="false">
      <c r="B64" s="127"/>
      <c r="C64" s="127"/>
      <c r="D64" s="127"/>
      <c r="E64" s="123" t="s">
        <v>68</v>
      </c>
      <c r="F64" s="124" t="e">
        <f aca="false">+ROUND(F59/F$4*1000,0)</f>
        <v>#REF!</v>
      </c>
      <c r="G64" s="132" t="n">
        <f aca="false">+ROUND(G59/G$56*1000,0)</f>
        <v>158</v>
      </c>
      <c r="H64" s="132" t="n">
        <f aca="false">+ROUND(H59/H$56*1000,0)</f>
        <v>179</v>
      </c>
      <c r="I64" s="132" t="n">
        <f aca="false">+ROUND(I59/I$56*1000,0)</f>
        <v>194</v>
      </c>
      <c r="J64" s="132" t="n">
        <f aca="false">+ROUND(J59/J$56*1000,0)</f>
        <v>212</v>
      </c>
      <c r="K64" s="112"/>
    </row>
    <row r="65" customFormat="false" ht="24.95" hidden="false" customHeight="true" outlineLevel="0" collapsed="false">
      <c r="B65" s="127"/>
      <c r="C65" s="127"/>
      <c r="D65" s="127"/>
      <c r="E65" s="123" t="s">
        <v>11</v>
      </c>
      <c r="F65" s="124" t="e">
        <f aca="false">+ROUND(F60/F$4*1000,1)</f>
        <v>#REF!</v>
      </c>
      <c r="G65" s="132" t="n">
        <f aca="false">+ROUND(G60/G$56*1000,0)</f>
        <v>24</v>
      </c>
      <c r="H65" s="132" t="n">
        <f aca="false">+ROUND(H60/H$56*1000,0)</f>
        <v>26</v>
      </c>
      <c r="I65" s="132" t="n">
        <f aca="false">+ROUND(I60/I$56*1000,0)</f>
        <v>29</v>
      </c>
      <c r="J65" s="132" t="n">
        <f aca="false">+ROUND(J60/J$56*1000,0)</f>
        <v>30</v>
      </c>
      <c r="K65" s="112"/>
    </row>
    <row r="66" customFormat="false" ht="24.95" hidden="false" customHeight="true" outlineLevel="0" collapsed="false">
      <c r="B66" s="127"/>
      <c r="C66" s="127"/>
      <c r="D66" s="127"/>
      <c r="E66" s="128" t="s">
        <v>12</v>
      </c>
      <c r="F66" s="129" t="e">
        <f aca="false">+ROUND(F61/F$4*1000,1)</f>
        <v>#REF!</v>
      </c>
      <c r="G66" s="116" t="n">
        <f aca="false">+ROUND(G61/G$56*1000,0)</f>
        <v>4</v>
      </c>
      <c r="H66" s="116" t="n">
        <f aca="false">+ROUND(H61/H$56*1000,0)</f>
        <v>5</v>
      </c>
      <c r="I66" s="116" t="n">
        <f aca="false">+ROUND(I61/I$56*1000,0)</f>
        <v>5</v>
      </c>
      <c r="J66" s="116" t="n">
        <f aca="false">+ROUND(J61/J$56*1000,0)</f>
        <v>5</v>
      </c>
      <c r="K66" s="117"/>
    </row>
    <row r="67" s="97" customFormat="true" ht="22.5" hidden="false" customHeight="true" outlineLevel="0" collapsed="false">
      <c r="A67" s="118" t="s">
        <v>74</v>
      </c>
      <c r="D67" s="98"/>
      <c r="E67" s="98"/>
      <c r="F67" s="99"/>
      <c r="G67" s="99"/>
      <c r="H67" s="99"/>
      <c r="I67" s="99"/>
      <c r="J67" s="99"/>
      <c r="K67" s="99"/>
    </row>
    <row r="68" s="100" customFormat="true" ht="26.25" hidden="false" customHeight="true" outlineLevel="0" collapsed="false">
      <c r="B68" s="101" t="s">
        <v>60</v>
      </c>
      <c r="C68" s="101"/>
      <c r="D68" s="101"/>
      <c r="E68" s="101"/>
      <c r="F68" s="102" t="s">
        <v>61</v>
      </c>
      <c r="G68" s="102" t="s">
        <v>62</v>
      </c>
      <c r="H68" s="102" t="s">
        <v>63</v>
      </c>
      <c r="I68" s="102" t="s">
        <v>64</v>
      </c>
      <c r="J68" s="102" t="s">
        <v>65</v>
      </c>
      <c r="K68" s="103" t="s">
        <v>4</v>
      </c>
    </row>
    <row r="69" customFormat="false" ht="24.95" hidden="false" customHeight="true" outlineLevel="0" collapsed="false">
      <c r="B69" s="119" t="s">
        <v>66</v>
      </c>
      <c r="C69" s="119"/>
      <c r="D69" s="119"/>
      <c r="E69" s="119"/>
      <c r="F69" s="120"/>
      <c r="G69" s="120" t="n">
        <v>986</v>
      </c>
      <c r="H69" s="120" t="n">
        <v>2159</v>
      </c>
      <c r="I69" s="120" t="n">
        <v>2592</v>
      </c>
      <c r="J69" s="120" t="n">
        <v>2592</v>
      </c>
      <c r="K69" s="121"/>
    </row>
    <row r="70" customFormat="false" ht="24.95" hidden="false" customHeight="true" outlineLevel="0" collapsed="false">
      <c r="B70" s="122" t="s">
        <v>67</v>
      </c>
      <c r="C70" s="122"/>
      <c r="D70" s="122"/>
      <c r="E70" s="123" t="s">
        <v>6</v>
      </c>
      <c r="F70" s="124" t="e">
        <f aca="false">+F57</f>
        <v>#REF!</v>
      </c>
      <c r="G70" s="125" t="n">
        <f aca="false">ROUND('4.1.3총괄오염부하량원단위'!F27*참고자료!D$66/1000,0)</f>
        <v>154</v>
      </c>
      <c r="H70" s="125" t="n">
        <f aca="false">ROUND('4.1.3총괄오염부하량원단위'!G27*참고자료!E$66/1000,0)</f>
        <v>380</v>
      </c>
      <c r="I70" s="125" t="n">
        <f aca="false">ROUND('4.1.3총괄오염부하량원단위'!H27*참고자료!F$66/1000,0)</f>
        <v>490</v>
      </c>
      <c r="J70" s="125" t="n">
        <f aca="false">ROUND('4.1.3총괄오염부하량원단위'!I27*참고자료!G$66/1000,0)</f>
        <v>531</v>
      </c>
      <c r="K70" s="126"/>
    </row>
    <row r="71" customFormat="false" ht="24.95" hidden="false" customHeight="true" outlineLevel="0" collapsed="false">
      <c r="B71" s="122"/>
      <c r="C71" s="122"/>
      <c r="D71" s="122"/>
      <c r="E71" s="123" t="s">
        <v>9</v>
      </c>
      <c r="F71" s="124" t="e">
        <f aca="false">+F58</f>
        <v>#REF!</v>
      </c>
      <c r="G71" s="125" t="n">
        <f aca="false">ROUND('4.1.3총괄오염부하량원단위'!F28*참고자료!D$66/1000,0)</f>
        <v>143</v>
      </c>
      <c r="H71" s="125" t="n">
        <f aca="false">ROUND('4.1.3총괄오염부하량원단위'!G28*참고자료!E$66/1000,0)</f>
        <v>354</v>
      </c>
      <c r="I71" s="125" t="n">
        <f aca="false">ROUND('4.1.3총괄오염부하량원단위'!H28*참고자료!F$66/1000,0)</f>
        <v>459</v>
      </c>
      <c r="J71" s="125" t="n">
        <f aca="false">ROUND('4.1.3총괄오염부하량원단위'!I28*참고자료!G$66/1000,0)</f>
        <v>497</v>
      </c>
      <c r="K71" s="126"/>
    </row>
    <row r="72" customFormat="false" ht="24.95" hidden="false" customHeight="true" outlineLevel="0" collapsed="false">
      <c r="B72" s="122"/>
      <c r="C72" s="122"/>
      <c r="D72" s="122"/>
      <c r="E72" s="123" t="s">
        <v>68</v>
      </c>
      <c r="F72" s="124" t="e">
        <f aca="false">+F59</f>
        <v>#REF!</v>
      </c>
      <c r="G72" s="125" t="n">
        <f aca="false">ROUND('4.1.3총괄오염부하량원단위'!F29*참고자료!D$66/1000,0)</f>
        <v>155</v>
      </c>
      <c r="H72" s="125" t="n">
        <f aca="false">ROUND('4.1.3총괄오염부하량원단위'!G29*참고자료!E$66/1000,0)</f>
        <v>388</v>
      </c>
      <c r="I72" s="125" t="n">
        <f aca="false">ROUND('4.1.3총괄오염부하량원단위'!H29*참고자료!F$66/1000,0)</f>
        <v>504</v>
      </c>
      <c r="J72" s="125" t="n">
        <f aca="false">ROUND('4.1.3총괄오염부하량원단위'!I29*참고자료!G$66/1000,0)</f>
        <v>551</v>
      </c>
      <c r="K72" s="126"/>
    </row>
    <row r="73" customFormat="false" ht="24.95" hidden="false" customHeight="true" outlineLevel="0" collapsed="false">
      <c r="B73" s="122"/>
      <c r="C73" s="122"/>
      <c r="D73" s="122"/>
      <c r="E73" s="123" t="s">
        <v>11</v>
      </c>
      <c r="F73" s="124" t="e">
        <f aca="false">+F60</f>
        <v>#REF!</v>
      </c>
      <c r="G73" s="125" t="n">
        <f aca="false">ROUND('4.1.3총괄오염부하량원단위'!F30*참고자료!D$66/1000,0)</f>
        <v>23</v>
      </c>
      <c r="H73" s="125" t="n">
        <f aca="false">ROUND('4.1.3총괄오염부하량원단위'!G30*참고자료!E$66/1000,0)</f>
        <v>58</v>
      </c>
      <c r="I73" s="125" t="n">
        <f aca="false">ROUND('4.1.3총괄오염부하량원단위'!H30*참고자료!F$66/1000,0)</f>
        <v>74</v>
      </c>
      <c r="J73" s="125" t="n">
        <f aca="false">ROUND('4.1.3총괄오염부하량원단위'!I30*참고자료!G$66/1000,0)</f>
        <v>79</v>
      </c>
      <c r="K73" s="126"/>
    </row>
    <row r="74" customFormat="false" ht="24.95" hidden="false" customHeight="true" outlineLevel="0" collapsed="false">
      <c r="B74" s="122"/>
      <c r="C74" s="122"/>
      <c r="D74" s="122"/>
      <c r="E74" s="123" t="s">
        <v>12</v>
      </c>
      <c r="F74" s="124" t="e">
        <f aca="false">+F61</f>
        <v>#REF!</v>
      </c>
      <c r="G74" s="125" t="n">
        <f aca="false">ROUND('4.1.3총괄오염부하량원단위'!F31*참고자료!D$66/1000,0)</f>
        <v>5</v>
      </c>
      <c r="H74" s="125" t="n">
        <f aca="false">ROUND('4.1.3총괄오염부하량원단위'!G31*참고자료!E$66/1000,0)</f>
        <v>11</v>
      </c>
      <c r="I74" s="125" t="n">
        <f aca="false">ROUND('4.1.3총괄오염부하량원단위'!H31*참고자료!F$66/1000,0)</f>
        <v>13</v>
      </c>
      <c r="J74" s="125" t="n">
        <f aca="false">ROUND('4.1.3총괄오염부하량원단위'!I31*참고자료!G$66/1000,0)</f>
        <v>14</v>
      </c>
      <c r="K74" s="126"/>
    </row>
    <row r="75" customFormat="false" ht="24.95" hidden="false" customHeight="true" outlineLevel="0" collapsed="false">
      <c r="B75" s="127" t="s">
        <v>69</v>
      </c>
      <c r="C75" s="127"/>
      <c r="D75" s="127"/>
      <c r="E75" s="123" t="s">
        <v>6</v>
      </c>
      <c r="F75" s="124" t="e">
        <f aca="false">+ROUND(F70/F$4*1000,0)</f>
        <v>#REF!</v>
      </c>
      <c r="G75" s="125" t="n">
        <f aca="false">+ROUND(G70/G$69*1000,0)</f>
        <v>156</v>
      </c>
      <c r="H75" s="125" t="n">
        <f aca="false">+ROUND(H70/H$69*1000,0)</f>
        <v>176</v>
      </c>
      <c r="I75" s="125" t="n">
        <f aca="false">+ROUND(I70/I$69*1000,0)</f>
        <v>189</v>
      </c>
      <c r="J75" s="125" t="n">
        <f aca="false">+ROUND(J70/J$69*1000,0)</f>
        <v>205</v>
      </c>
      <c r="K75" s="126"/>
    </row>
    <row r="76" customFormat="false" ht="24.95" hidden="false" customHeight="true" outlineLevel="0" collapsed="false">
      <c r="B76" s="127"/>
      <c r="C76" s="127"/>
      <c r="D76" s="127"/>
      <c r="E76" s="123" t="s">
        <v>9</v>
      </c>
      <c r="F76" s="124" t="e">
        <f aca="false">+ROUND(F71/F$4*1000,0)</f>
        <v>#REF!</v>
      </c>
      <c r="G76" s="125" t="n">
        <f aca="false">+ROUND(G71/G$69*1000,0)</f>
        <v>145</v>
      </c>
      <c r="H76" s="125" t="n">
        <f aca="false">+ROUND(H71/H$69*1000,0)</f>
        <v>164</v>
      </c>
      <c r="I76" s="125" t="n">
        <f aca="false">+ROUND(I71/I$69*1000,0)</f>
        <v>177</v>
      </c>
      <c r="J76" s="125" t="n">
        <f aca="false">+ROUND(J71/J$69*1000,0)</f>
        <v>192</v>
      </c>
      <c r="K76" s="126"/>
    </row>
    <row r="77" customFormat="false" ht="24.95" hidden="false" customHeight="true" outlineLevel="0" collapsed="false">
      <c r="B77" s="127"/>
      <c r="C77" s="127"/>
      <c r="D77" s="127"/>
      <c r="E77" s="123" t="s">
        <v>68</v>
      </c>
      <c r="F77" s="124" t="e">
        <f aca="false">+ROUND(F72/F$4*1000,0)</f>
        <v>#REF!</v>
      </c>
      <c r="G77" s="125" t="n">
        <f aca="false">+ROUND(G72/G$69*1000,0)</f>
        <v>157</v>
      </c>
      <c r="H77" s="125" t="n">
        <f aca="false">+ROUND(H72/H$69*1000,0)</f>
        <v>180</v>
      </c>
      <c r="I77" s="125" t="n">
        <f aca="false">+ROUND(I72/I$69*1000,0)</f>
        <v>194</v>
      </c>
      <c r="J77" s="125" t="n">
        <f aca="false">+ROUND(J72/J$69*1000,0)</f>
        <v>213</v>
      </c>
      <c r="K77" s="126"/>
    </row>
    <row r="78" customFormat="false" ht="24.95" hidden="false" customHeight="true" outlineLevel="0" collapsed="false">
      <c r="B78" s="127"/>
      <c r="C78" s="127"/>
      <c r="D78" s="127"/>
      <c r="E78" s="123" t="s">
        <v>11</v>
      </c>
      <c r="F78" s="124" t="e">
        <f aca="false">+ROUND(F73/F$4*1000,1)</f>
        <v>#REF!</v>
      </c>
      <c r="G78" s="125" t="n">
        <f aca="false">+ROUND(G73/G$69*1000,0)</f>
        <v>23</v>
      </c>
      <c r="H78" s="125" t="n">
        <f aca="false">+ROUND(H73/H$69*1000,0)</f>
        <v>27</v>
      </c>
      <c r="I78" s="125" t="n">
        <f aca="false">+ROUND(I73/I$69*1000,0)</f>
        <v>29</v>
      </c>
      <c r="J78" s="125" t="n">
        <f aca="false">+ROUND(J73/J$69*1000,0)</f>
        <v>30</v>
      </c>
      <c r="K78" s="126"/>
    </row>
    <row r="79" customFormat="false" ht="24.95" hidden="false" customHeight="true" outlineLevel="0" collapsed="false">
      <c r="B79" s="127"/>
      <c r="C79" s="127"/>
      <c r="D79" s="127"/>
      <c r="E79" s="128" t="s">
        <v>12</v>
      </c>
      <c r="F79" s="129" t="e">
        <f aca="false">+ROUND(F74/F$4*1000,1)</f>
        <v>#REF!</v>
      </c>
      <c r="G79" s="130" t="n">
        <f aca="false">+ROUND(G74/G$69*1000,0)</f>
        <v>5</v>
      </c>
      <c r="H79" s="130" t="n">
        <f aca="false">+ROUND(H74/H$69*1000,0)</f>
        <v>5</v>
      </c>
      <c r="I79" s="130" t="n">
        <f aca="false">+ROUND(I74/I$69*1000,0)</f>
        <v>5</v>
      </c>
      <c r="J79" s="130" t="n">
        <f aca="false">+ROUND(J74/J$69*1000,0)</f>
        <v>5</v>
      </c>
      <c r="K79" s="131"/>
    </row>
  </sheetData>
  <mergeCells count="24">
    <mergeCell ref="B3:E3"/>
    <mergeCell ref="B4:E4"/>
    <mergeCell ref="B5:D9"/>
    <mergeCell ref="B10:D14"/>
    <mergeCell ref="B16:E16"/>
    <mergeCell ref="B17:E17"/>
    <mergeCell ref="B18:D22"/>
    <mergeCell ref="B23:D27"/>
    <mergeCell ref="B29:E29"/>
    <mergeCell ref="B30:E30"/>
    <mergeCell ref="B31:D35"/>
    <mergeCell ref="B36:D40"/>
    <mergeCell ref="B42:E42"/>
    <mergeCell ref="B43:E43"/>
    <mergeCell ref="B44:D48"/>
    <mergeCell ref="B49:D53"/>
    <mergeCell ref="B55:E55"/>
    <mergeCell ref="B56:E56"/>
    <mergeCell ref="B57:D61"/>
    <mergeCell ref="B62:D66"/>
    <mergeCell ref="B68:E68"/>
    <mergeCell ref="B69:E69"/>
    <mergeCell ref="B70:D74"/>
    <mergeCell ref="B75:D79"/>
  </mergeCells>
  <printOptions headings="false" gridLines="false" gridLinesSet="true" horizontalCentered="false" verticalCentered="false"/>
  <pageMargins left="0.720138888888889" right="0.747916666666667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3" activeCellId="0" sqref="H33:I33"/>
    </sheetView>
  </sheetViews>
  <sheetFormatPr defaultColWidth="8.8828125" defaultRowHeight="13.5" zeroHeight="false" outlineLevelRow="0" outlineLevelCol="0"/>
  <cols>
    <col collapsed="false" customWidth="false" hidden="false" outlineLevel="0" max="1" min="1" style="137" width="8.88"/>
    <col collapsed="false" customWidth="true" hidden="false" outlineLevel="0" max="2" min="2" style="138" width="10.99"/>
    <col collapsed="false" customWidth="true" hidden="false" outlineLevel="0" max="3" min="3" style="138" width="8.1"/>
    <col collapsed="false" customWidth="true" hidden="false" outlineLevel="0" max="4" min="4" style="138" width="10.88"/>
    <col collapsed="false" customWidth="true" hidden="false" outlineLevel="0" max="8" min="5" style="139" width="11.66"/>
    <col collapsed="false" customWidth="true" hidden="false" outlineLevel="0" max="9" min="9" style="139" width="8.44"/>
    <col collapsed="false" customWidth="true" hidden="false" outlineLevel="0" max="10" min="10" style="139" width="2.1"/>
    <col collapsed="false" customWidth="true" hidden="false" outlineLevel="0" max="11" min="11" style="139" width="9.99"/>
    <col collapsed="false" customWidth="true" hidden="false" outlineLevel="0" max="12" min="12" style="139" width="10.77"/>
    <col collapsed="false" customWidth="true" hidden="false" outlineLevel="0" max="14" min="13" style="139" width="9.99"/>
    <col collapsed="false" customWidth="true" hidden="false" outlineLevel="0" max="15" min="15" style="139" width="9.33"/>
    <col collapsed="false" customWidth="false" hidden="false" outlineLevel="0" max="257" min="16" style="139" width="8.88"/>
  </cols>
  <sheetData>
    <row r="1" customFormat="false" ht="20.25" hidden="false" customHeight="true" outlineLevel="0" collapsed="false">
      <c r="A1" s="140" t="s">
        <v>75</v>
      </c>
      <c r="D1" s="139"/>
    </row>
    <row r="2" customFormat="false" ht="20.25" hidden="false" customHeight="true" outlineLevel="0" collapsed="false">
      <c r="A2" s="141" t="s">
        <v>76</v>
      </c>
      <c r="B2" s="142"/>
      <c r="C2" s="142"/>
      <c r="D2" s="143"/>
      <c r="E2" s="143"/>
      <c r="F2" s="143"/>
      <c r="G2" s="143"/>
      <c r="H2" s="143"/>
      <c r="I2" s="143"/>
    </row>
    <row r="3" customFormat="false" ht="14.25" hidden="false" customHeight="false" outlineLevel="0" collapsed="false">
      <c r="A3" s="141"/>
      <c r="B3" s="142"/>
      <c r="C3" s="142"/>
      <c r="D3" s="143"/>
      <c r="E3" s="143"/>
      <c r="F3" s="143"/>
      <c r="G3" s="143"/>
      <c r="H3" s="143"/>
      <c r="I3" s="143"/>
    </row>
    <row r="4" customFormat="false" ht="41.25" hidden="false" customHeight="true" outlineLevel="0" collapsed="false">
      <c r="A4" s="144" t="s">
        <v>2</v>
      </c>
      <c r="B4" s="144"/>
      <c r="C4" s="144"/>
      <c r="D4" s="145" t="n">
        <v>2006</v>
      </c>
      <c r="E4" s="146" t="n">
        <v>2011</v>
      </c>
      <c r="F4" s="146" t="n">
        <v>2016</v>
      </c>
      <c r="G4" s="146" t="n">
        <v>2021</v>
      </c>
      <c r="H4" s="147" t="s">
        <v>4</v>
      </c>
      <c r="I4" s="147"/>
    </row>
    <row r="5" customFormat="false" ht="41.25" hidden="false" customHeight="true" outlineLevel="0" collapsed="false">
      <c r="A5" s="148" t="s">
        <v>77</v>
      </c>
      <c r="B5" s="148"/>
      <c r="C5" s="149" t="s">
        <v>78</v>
      </c>
      <c r="D5" s="150" t="n">
        <v>340</v>
      </c>
      <c r="E5" s="151" t="n">
        <v>345</v>
      </c>
      <c r="F5" s="151" t="n">
        <v>350</v>
      </c>
      <c r="G5" s="151" t="n">
        <v>350</v>
      </c>
      <c r="H5" s="152"/>
      <c r="I5" s="152"/>
    </row>
    <row r="6" customFormat="false" ht="41.25" hidden="false" customHeight="true" outlineLevel="0" collapsed="false">
      <c r="A6" s="148"/>
      <c r="B6" s="148"/>
      <c r="C6" s="153" t="s">
        <v>79</v>
      </c>
      <c r="D6" s="154" t="n">
        <v>308</v>
      </c>
      <c r="E6" s="155" t="n">
        <v>320</v>
      </c>
      <c r="F6" s="155" t="n">
        <v>335</v>
      </c>
      <c r="G6" s="155" t="n">
        <v>335</v>
      </c>
      <c r="H6" s="156"/>
      <c r="I6" s="156"/>
    </row>
    <row r="7" customFormat="false" ht="41.25" hidden="false" customHeight="true" outlineLevel="0" collapsed="false">
      <c r="A7" s="148"/>
      <c r="B7" s="148"/>
      <c r="C7" s="153" t="s">
        <v>80</v>
      </c>
      <c r="D7" s="154" t="n">
        <v>275</v>
      </c>
      <c r="E7" s="155" t="n">
        <v>295</v>
      </c>
      <c r="F7" s="155" t="n">
        <v>320</v>
      </c>
      <c r="G7" s="155" t="n">
        <v>320</v>
      </c>
      <c r="H7" s="156"/>
      <c r="I7" s="156"/>
    </row>
    <row r="8" customFormat="false" ht="41.25" hidden="false" customHeight="true" outlineLevel="0" collapsed="false">
      <c r="A8" s="157" t="s">
        <v>81</v>
      </c>
      <c r="B8" s="157"/>
      <c r="C8" s="157"/>
      <c r="D8" s="158" t="n">
        <v>0.85</v>
      </c>
      <c r="E8" s="159" t="n">
        <v>0.85</v>
      </c>
      <c r="F8" s="159" t="n">
        <v>0.85</v>
      </c>
      <c r="G8" s="159" t="n">
        <v>0.85</v>
      </c>
      <c r="H8" s="156"/>
      <c r="I8" s="156"/>
    </row>
    <row r="9" customFormat="false" ht="41.25" hidden="false" customHeight="true" outlineLevel="0" collapsed="false">
      <c r="A9" s="157" t="s">
        <v>82</v>
      </c>
      <c r="B9" s="157"/>
      <c r="C9" s="157"/>
      <c r="D9" s="158" t="n">
        <v>0.9</v>
      </c>
      <c r="E9" s="159" t="n">
        <v>0.9</v>
      </c>
      <c r="F9" s="159" t="n">
        <v>0.9</v>
      </c>
      <c r="G9" s="159" t="n">
        <v>0.9</v>
      </c>
      <c r="H9" s="156"/>
      <c r="I9" s="156"/>
    </row>
    <row r="10" customFormat="false" ht="41.25" hidden="false" customHeight="true" outlineLevel="0" collapsed="false">
      <c r="A10" s="160" t="s">
        <v>83</v>
      </c>
      <c r="B10" s="160"/>
      <c r="C10" s="153" t="s">
        <v>78</v>
      </c>
      <c r="D10" s="154" t="n">
        <f aca="false">ROUND(D5*D$8*D$9,0)</f>
        <v>260</v>
      </c>
      <c r="E10" s="155" t="n">
        <f aca="false">ROUND(E5*E$8*E$9,0)</f>
        <v>264</v>
      </c>
      <c r="F10" s="155" t="n">
        <f aca="false">ROUND(F5*F$8*F$9,0)</f>
        <v>268</v>
      </c>
      <c r="G10" s="155" t="n">
        <f aca="false">ROUND(G5*G$8*G$9,0)</f>
        <v>268</v>
      </c>
      <c r="H10" s="156"/>
      <c r="I10" s="156"/>
    </row>
    <row r="11" customFormat="false" ht="41.25" hidden="false" customHeight="true" outlineLevel="0" collapsed="false">
      <c r="A11" s="160"/>
      <c r="B11" s="160"/>
      <c r="C11" s="153" t="s">
        <v>79</v>
      </c>
      <c r="D11" s="154" t="n">
        <f aca="false">ROUND(D6*D$8*D$9,0)</f>
        <v>236</v>
      </c>
      <c r="E11" s="155" t="n">
        <f aca="false">ROUND(E6*E$8*E$9,0)</f>
        <v>245</v>
      </c>
      <c r="F11" s="155" t="n">
        <f aca="false">ROUND(F6*F$8*F$9,0)</f>
        <v>256</v>
      </c>
      <c r="G11" s="155" t="n">
        <f aca="false">ROUND(G6*G$8*G$9,0)</f>
        <v>256</v>
      </c>
      <c r="H11" s="156"/>
      <c r="I11" s="156"/>
    </row>
    <row r="12" customFormat="false" ht="41.25" hidden="false" customHeight="true" outlineLevel="0" collapsed="false">
      <c r="A12" s="160"/>
      <c r="B12" s="160"/>
      <c r="C12" s="153" t="s">
        <v>80</v>
      </c>
      <c r="D12" s="154" t="n">
        <f aca="false">ROUND(D7*D$8*D$9,0)</f>
        <v>210</v>
      </c>
      <c r="E12" s="155" t="n">
        <f aca="false">ROUND(E7*E$8*E$9,0)</f>
        <v>226</v>
      </c>
      <c r="F12" s="155" t="n">
        <f aca="false">ROUND(F7*F$8*F$9,0)</f>
        <v>245</v>
      </c>
      <c r="G12" s="155" t="n">
        <f aca="false">ROUND(G7*G$8*G$9,0)</f>
        <v>245</v>
      </c>
      <c r="H12" s="156"/>
      <c r="I12" s="156"/>
    </row>
    <row r="13" customFormat="false" ht="41.25" hidden="false" customHeight="true" outlineLevel="0" collapsed="false">
      <c r="A13" s="161" t="s">
        <v>84</v>
      </c>
      <c r="B13" s="162" t="s">
        <v>85</v>
      </c>
      <c r="C13" s="153" t="s">
        <v>78</v>
      </c>
      <c r="D13" s="154" t="n">
        <f aca="false">D10</f>
        <v>260</v>
      </c>
      <c r="E13" s="155" t="n">
        <f aca="false">E10</f>
        <v>264</v>
      </c>
      <c r="F13" s="155" t="n">
        <f aca="false">F10</f>
        <v>268</v>
      </c>
      <c r="G13" s="155" t="n">
        <f aca="false">G10</f>
        <v>268</v>
      </c>
      <c r="H13" s="156"/>
      <c r="I13" s="156"/>
    </row>
    <row r="14" customFormat="false" ht="41.25" hidden="false" customHeight="true" outlineLevel="0" collapsed="false">
      <c r="A14" s="161"/>
      <c r="B14" s="162"/>
      <c r="C14" s="153" t="s">
        <v>79</v>
      </c>
      <c r="D14" s="154" t="n">
        <f aca="false">D11</f>
        <v>236</v>
      </c>
      <c r="E14" s="155" t="n">
        <f aca="false">E11</f>
        <v>245</v>
      </c>
      <c r="F14" s="155" t="n">
        <f aca="false">F11</f>
        <v>256</v>
      </c>
      <c r="G14" s="155" t="n">
        <f aca="false">G11</f>
        <v>256</v>
      </c>
      <c r="H14" s="156"/>
      <c r="I14" s="156"/>
    </row>
    <row r="15" customFormat="false" ht="41.25" hidden="false" customHeight="true" outlineLevel="0" collapsed="false">
      <c r="A15" s="161"/>
      <c r="B15" s="162"/>
      <c r="C15" s="153" t="s">
        <v>80</v>
      </c>
      <c r="D15" s="154" t="n">
        <f aca="false">D12</f>
        <v>210</v>
      </c>
      <c r="E15" s="155" t="n">
        <f aca="false">E12</f>
        <v>226</v>
      </c>
      <c r="F15" s="155" t="n">
        <f aca="false">F12</f>
        <v>245</v>
      </c>
      <c r="G15" s="155" t="n">
        <f aca="false">G12</f>
        <v>245</v>
      </c>
      <c r="H15" s="156"/>
      <c r="I15" s="156"/>
    </row>
    <row r="16" customFormat="false" ht="41.25" hidden="false" customHeight="true" outlineLevel="0" collapsed="false">
      <c r="A16" s="161"/>
      <c r="B16" s="162" t="s">
        <v>86</v>
      </c>
      <c r="C16" s="153" t="s">
        <v>78</v>
      </c>
      <c r="D16" s="154" t="n">
        <f aca="false">ROUND(D13/0.8,0)</f>
        <v>325</v>
      </c>
      <c r="E16" s="155" t="n">
        <f aca="false">ROUND(E13/0.8,0)</f>
        <v>330</v>
      </c>
      <c r="F16" s="155" t="n">
        <f aca="false">ROUND(F13/0.8,0)</f>
        <v>335</v>
      </c>
      <c r="G16" s="155" t="n">
        <f aca="false">ROUND(G13/0.8,0)</f>
        <v>335</v>
      </c>
      <c r="H16" s="156"/>
      <c r="I16" s="156"/>
    </row>
    <row r="17" customFormat="false" ht="41.25" hidden="false" customHeight="true" outlineLevel="0" collapsed="false">
      <c r="A17" s="161"/>
      <c r="B17" s="162"/>
      <c r="C17" s="153" t="s">
        <v>79</v>
      </c>
      <c r="D17" s="154" t="n">
        <f aca="false">ROUND(D14/0.8,0)</f>
        <v>295</v>
      </c>
      <c r="E17" s="155" t="n">
        <f aca="false">ROUND(E14/0.8,0)</f>
        <v>306</v>
      </c>
      <c r="F17" s="155" t="n">
        <f aca="false">ROUND(F14/0.8,0)</f>
        <v>320</v>
      </c>
      <c r="G17" s="155" t="n">
        <f aca="false">ROUND(G14/0.8,0)</f>
        <v>320</v>
      </c>
      <c r="H17" s="156"/>
      <c r="I17" s="156"/>
    </row>
    <row r="18" customFormat="false" ht="41.25" hidden="false" customHeight="true" outlineLevel="0" collapsed="false">
      <c r="A18" s="161"/>
      <c r="B18" s="162"/>
      <c r="C18" s="153" t="s">
        <v>80</v>
      </c>
      <c r="D18" s="154" t="n">
        <f aca="false">ROUND(D15/0.8,0)</f>
        <v>263</v>
      </c>
      <c r="E18" s="155" t="n">
        <f aca="false">ROUND(E15/0.8,0)</f>
        <v>283</v>
      </c>
      <c r="F18" s="155" t="n">
        <f aca="false">ROUND(F15/0.8,0)</f>
        <v>306</v>
      </c>
      <c r="G18" s="155" t="n">
        <f aca="false">ROUND(G15/0.8,0)</f>
        <v>306</v>
      </c>
      <c r="H18" s="156"/>
      <c r="I18" s="156"/>
    </row>
    <row r="19" customFormat="false" ht="41.25" hidden="false" customHeight="true" outlineLevel="0" collapsed="false">
      <c r="A19" s="161"/>
      <c r="B19" s="163" t="s">
        <v>87</v>
      </c>
      <c r="C19" s="153" t="s">
        <v>78</v>
      </c>
      <c r="D19" s="154" t="n">
        <f aca="false">ROUND(D16*1.5,0)</f>
        <v>488</v>
      </c>
      <c r="E19" s="155" t="n">
        <f aca="false">ROUND(E16*1.5,0)</f>
        <v>495</v>
      </c>
      <c r="F19" s="155" t="n">
        <f aca="false">ROUND(F16*1.5,0)</f>
        <v>503</v>
      </c>
      <c r="G19" s="155" t="n">
        <f aca="false">ROUND(G16*1.5,0)</f>
        <v>503</v>
      </c>
      <c r="H19" s="156"/>
      <c r="I19" s="156"/>
    </row>
    <row r="20" customFormat="false" ht="41.25" hidden="false" customHeight="true" outlineLevel="0" collapsed="false">
      <c r="A20" s="161"/>
      <c r="B20" s="163"/>
      <c r="C20" s="153" t="s">
        <v>79</v>
      </c>
      <c r="D20" s="154" t="n">
        <f aca="false">ROUND(D17*1.5,0)</f>
        <v>443</v>
      </c>
      <c r="E20" s="155" t="n">
        <f aca="false">ROUND(E17*1.5,0)</f>
        <v>459</v>
      </c>
      <c r="F20" s="155" t="n">
        <f aca="false">ROUND(F17*1.5,0)</f>
        <v>480</v>
      </c>
      <c r="G20" s="155" t="n">
        <f aca="false">ROUND(G17*1.5,0)</f>
        <v>480</v>
      </c>
      <c r="H20" s="156"/>
      <c r="I20" s="156"/>
    </row>
    <row r="21" customFormat="false" ht="41.25" hidden="false" customHeight="true" outlineLevel="0" collapsed="false">
      <c r="A21" s="161"/>
      <c r="B21" s="163"/>
      <c r="C21" s="164" t="s">
        <v>80</v>
      </c>
      <c r="D21" s="165" t="n">
        <f aca="false">ROUND(D18*1.5,0)</f>
        <v>395</v>
      </c>
      <c r="E21" s="166" t="n">
        <f aca="false">ROUND(E18*1.5,0)</f>
        <v>425</v>
      </c>
      <c r="F21" s="166" t="n">
        <f aca="false">ROUND(F18*1.5,0)</f>
        <v>459</v>
      </c>
      <c r="G21" s="166" t="n">
        <f aca="false">ROUND(G18*1.5,0)</f>
        <v>459</v>
      </c>
      <c r="H21" s="167"/>
      <c r="I21" s="167"/>
    </row>
    <row r="22" customFormat="false" ht="18.75" hidden="false" customHeight="true" outlineLevel="0" collapsed="false">
      <c r="A22" s="168" t="s">
        <v>88</v>
      </c>
      <c r="B22" s="169"/>
      <c r="C22" s="169"/>
      <c r="D22" s="170"/>
      <c r="E22" s="170"/>
      <c r="F22" s="170"/>
      <c r="G22" s="170"/>
      <c r="H22" s="170"/>
      <c r="I22" s="170"/>
    </row>
    <row r="23" customFormat="false" ht="18.75" hidden="false" customHeight="true" outlineLevel="0" collapsed="false">
      <c r="A23" s="168" t="s">
        <v>89</v>
      </c>
      <c r="B23" s="169"/>
      <c r="C23" s="169"/>
      <c r="D23" s="170"/>
      <c r="E23" s="170"/>
      <c r="F23" s="170"/>
      <c r="G23" s="170"/>
      <c r="H23" s="170"/>
      <c r="I23" s="170"/>
    </row>
    <row r="24" customFormat="false" ht="18.75" hidden="false" customHeight="true" outlineLevel="0" collapsed="false">
      <c r="A24" s="168" t="s">
        <v>90</v>
      </c>
      <c r="B24" s="169"/>
      <c r="C24" s="169"/>
      <c r="D24" s="170"/>
      <c r="E24" s="170"/>
      <c r="F24" s="170"/>
      <c r="G24" s="170"/>
      <c r="H24" s="170"/>
      <c r="I24" s="170"/>
    </row>
    <row r="25" customFormat="false" ht="13.5" hidden="false" customHeight="false" outlineLevel="0" collapsed="false">
      <c r="A25" s="168"/>
      <c r="B25" s="169"/>
      <c r="C25" s="169"/>
      <c r="D25" s="170"/>
      <c r="E25" s="170"/>
      <c r="F25" s="170"/>
      <c r="G25" s="170"/>
      <c r="H25" s="170"/>
      <c r="I25" s="170"/>
    </row>
    <row r="26" s="171" customFormat="true" ht="14.25" hidden="false" customHeight="false" outlineLevel="0" collapsed="false">
      <c r="A26" s="141" t="s">
        <v>91</v>
      </c>
      <c r="B26" s="137"/>
    </row>
    <row r="27" s="171" customFormat="true" ht="12" hidden="false" customHeight="true" outlineLevel="0" collapsed="false">
      <c r="A27" s="141"/>
      <c r="B27" s="137"/>
    </row>
    <row r="28" s="174" customFormat="true" ht="30" hidden="false" customHeight="true" outlineLevel="0" collapsed="false">
      <c r="A28" s="172" t="s">
        <v>92</v>
      </c>
      <c r="B28" s="173" t="s">
        <v>93</v>
      </c>
      <c r="C28" s="147" t="s">
        <v>94</v>
      </c>
      <c r="D28" s="172" t="n">
        <v>2006</v>
      </c>
      <c r="E28" s="173" t="n">
        <v>2011</v>
      </c>
      <c r="F28" s="173" t="n">
        <v>2016</v>
      </c>
      <c r="G28" s="173" t="n">
        <v>2021</v>
      </c>
      <c r="H28" s="147" t="s">
        <v>4</v>
      </c>
      <c r="I28" s="147"/>
    </row>
    <row r="29" s="174" customFormat="true" ht="18" hidden="false" customHeight="true" outlineLevel="0" collapsed="false">
      <c r="A29" s="175" t="s">
        <v>48</v>
      </c>
      <c r="B29" s="175"/>
      <c r="C29" s="175"/>
      <c r="D29" s="176" t="n">
        <f aca="false">D30+D53+D57+D59+D61+D66</f>
        <v>107648</v>
      </c>
      <c r="E29" s="177" t="n">
        <f aca="false">E30+E53+E57+E59+E61+E66</f>
        <v>131349</v>
      </c>
      <c r="F29" s="177" t="n">
        <f aca="false">F30+F53+F57+F59+F61+F66</f>
        <v>144513</v>
      </c>
      <c r="G29" s="177" t="n">
        <f aca="false">G30+G53+G57+G59+G61+G66</f>
        <v>148138</v>
      </c>
      <c r="H29" s="178"/>
      <c r="I29" s="178"/>
    </row>
    <row r="30" customFormat="false" ht="18" hidden="false" customHeight="true" outlineLevel="0" collapsed="false">
      <c r="A30" s="179" t="s">
        <v>95</v>
      </c>
      <c r="B30" s="180"/>
      <c r="C30" s="181" t="s">
        <v>44</v>
      </c>
      <c r="D30" s="182" t="n">
        <f aca="false">SUM(D31:D52)</f>
        <v>90604</v>
      </c>
      <c r="E30" s="183" t="n">
        <f aca="false">SUM(E31:E52)</f>
        <v>105663</v>
      </c>
      <c r="F30" s="183" t="n">
        <f aca="false">SUM(F31:F52)</f>
        <v>115845</v>
      </c>
      <c r="G30" s="183" t="n">
        <f aca="false">SUM(G31:G52)</f>
        <v>119156</v>
      </c>
      <c r="H30" s="184"/>
      <c r="I30" s="184"/>
    </row>
    <row r="31" customFormat="false" ht="18" hidden="false" customHeight="true" outlineLevel="0" collapsed="false">
      <c r="A31" s="179"/>
      <c r="B31" s="185" t="s">
        <v>95</v>
      </c>
      <c r="C31" s="186" t="s">
        <v>96</v>
      </c>
      <c r="D31" s="187" t="n">
        <v>1652</v>
      </c>
      <c r="E31" s="188" t="n">
        <v>1948</v>
      </c>
      <c r="F31" s="188" t="n">
        <v>2095</v>
      </c>
      <c r="G31" s="188" t="n">
        <v>2159</v>
      </c>
      <c r="H31" s="184" t="s">
        <v>47</v>
      </c>
      <c r="I31" s="184"/>
    </row>
    <row r="32" customFormat="false" ht="18" hidden="false" customHeight="true" outlineLevel="0" collapsed="false">
      <c r="A32" s="179"/>
      <c r="B32" s="185"/>
      <c r="C32" s="186" t="s">
        <v>97</v>
      </c>
      <c r="D32" s="187" t="n">
        <v>2651</v>
      </c>
      <c r="E32" s="188" t="n">
        <v>3126</v>
      </c>
      <c r="F32" s="188" t="n">
        <v>3362</v>
      </c>
      <c r="G32" s="188" t="n">
        <v>3464</v>
      </c>
      <c r="H32" s="184"/>
      <c r="I32" s="184"/>
    </row>
    <row r="33" customFormat="false" ht="18" hidden="false" customHeight="true" outlineLevel="0" collapsed="false">
      <c r="A33" s="179"/>
      <c r="B33" s="185"/>
      <c r="C33" s="186" t="s">
        <v>98</v>
      </c>
      <c r="D33" s="187" t="n">
        <v>14798</v>
      </c>
      <c r="E33" s="188" t="n">
        <v>17446</v>
      </c>
      <c r="F33" s="188" t="n">
        <v>18766</v>
      </c>
      <c r="G33" s="188" t="n">
        <v>19335</v>
      </c>
      <c r="H33" s="184"/>
      <c r="I33" s="184"/>
    </row>
    <row r="34" customFormat="false" ht="18" hidden="false" customHeight="true" outlineLevel="0" collapsed="false">
      <c r="A34" s="179"/>
      <c r="B34" s="185"/>
      <c r="C34" s="186" t="s">
        <v>99</v>
      </c>
      <c r="D34" s="187" t="n">
        <v>10864</v>
      </c>
      <c r="E34" s="188" t="n">
        <v>12808</v>
      </c>
      <c r="F34" s="188" t="n">
        <v>13777</v>
      </c>
      <c r="G34" s="188" t="n">
        <v>14195</v>
      </c>
      <c r="H34" s="184"/>
      <c r="I34" s="184"/>
    </row>
    <row r="35" customFormat="false" ht="18" hidden="false" customHeight="true" outlineLevel="0" collapsed="false">
      <c r="A35" s="179"/>
      <c r="B35" s="185"/>
      <c r="C35" s="186" t="s">
        <v>100</v>
      </c>
      <c r="D35" s="187" t="n">
        <v>7250</v>
      </c>
      <c r="E35" s="188" t="n">
        <v>8548</v>
      </c>
      <c r="F35" s="188" t="n">
        <v>9194</v>
      </c>
      <c r="G35" s="188" t="n">
        <v>9474</v>
      </c>
      <c r="H35" s="184"/>
      <c r="I35" s="184"/>
    </row>
    <row r="36" customFormat="false" ht="18" hidden="false" customHeight="true" outlineLevel="0" collapsed="false">
      <c r="A36" s="179"/>
      <c r="B36" s="185"/>
      <c r="C36" s="186" t="s">
        <v>101</v>
      </c>
      <c r="D36" s="187" t="n">
        <v>19784</v>
      </c>
      <c r="E36" s="188" t="n">
        <v>23325</v>
      </c>
      <c r="F36" s="188" t="n">
        <v>25089</v>
      </c>
      <c r="G36" s="188" t="n">
        <v>25850</v>
      </c>
      <c r="H36" s="184"/>
      <c r="I36" s="184"/>
    </row>
    <row r="37" customFormat="false" ht="18" hidden="false" customHeight="true" outlineLevel="0" collapsed="false">
      <c r="A37" s="179"/>
      <c r="B37" s="185"/>
      <c r="C37" s="186" t="s">
        <v>102</v>
      </c>
      <c r="D37" s="187" t="n">
        <v>751</v>
      </c>
      <c r="E37" s="188" t="n">
        <v>886</v>
      </c>
      <c r="F37" s="188" t="n">
        <v>953</v>
      </c>
      <c r="G37" s="188" t="n">
        <v>982</v>
      </c>
      <c r="H37" s="184"/>
      <c r="I37" s="184"/>
    </row>
    <row r="38" customFormat="false" ht="18" hidden="false" customHeight="true" outlineLevel="0" collapsed="false">
      <c r="A38" s="179"/>
      <c r="B38" s="185"/>
      <c r="C38" s="186" t="s">
        <v>103</v>
      </c>
      <c r="D38" s="187" t="n">
        <v>11087</v>
      </c>
      <c r="E38" s="188" t="n">
        <v>13071</v>
      </c>
      <c r="F38" s="188" t="n">
        <v>14060</v>
      </c>
      <c r="G38" s="188" t="n">
        <v>14486</v>
      </c>
      <c r="H38" s="184"/>
      <c r="I38" s="184"/>
    </row>
    <row r="39" customFormat="false" ht="18" hidden="false" customHeight="true" outlineLevel="0" collapsed="false">
      <c r="A39" s="179"/>
      <c r="B39" s="185"/>
      <c r="C39" s="186" t="s">
        <v>104</v>
      </c>
      <c r="D39" s="187" t="n">
        <v>3858</v>
      </c>
      <c r="E39" s="188" t="n">
        <v>4549</v>
      </c>
      <c r="F39" s="188" t="n">
        <v>4892</v>
      </c>
      <c r="G39" s="188" t="n">
        <v>5041</v>
      </c>
      <c r="H39" s="184"/>
      <c r="I39" s="184"/>
    </row>
    <row r="40" customFormat="false" ht="18" hidden="false" customHeight="true" outlineLevel="0" collapsed="false">
      <c r="A40" s="179"/>
      <c r="B40" s="185"/>
      <c r="C40" s="186" t="s">
        <v>105</v>
      </c>
      <c r="D40" s="187" t="n">
        <v>771</v>
      </c>
      <c r="E40" s="188" t="n">
        <v>909</v>
      </c>
      <c r="F40" s="188" t="n">
        <v>978</v>
      </c>
      <c r="G40" s="188" t="n">
        <v>1007</v>
      </c>
      <c r="H40" s="184"/>
      <c r="I40" s="184"/>
    </row>
    <row r="41" customFormat="false" ht="18" hidden="false" customHeight="true" outlineLevel="0" collapsed="false">
      <c r="A41" s="179"/>
      <c r="B41" s="185"/>
      <c r="C41" s="186" t="s">
        <v>106</v>
      </c>
      <c r="D41" s="187" t="n">
        <v>0</v>
      </c>
      <c r="E41" s="188" t="n">
        <v>0</v>
      </c>
      <c r="F41" s="188" t="n">
        <v>1168</v>
      </c>
      <c r="G41" s="188" t="n">
        <v>1204</v>
      </c>
      <c r="H41" s="184"/>
      <c r="I41" s="184"/>
    </row>
    <row r="42" customFormat="false" ht="18" hidden="false" customHeight="true" outlineLevel="0" collapsed="false">
      <c r="A42" s="179"/>
      <c r="B42" s="185"/>
      <c r="C42" s="186" t="s">
        <v>107</v>
      </c>
      <c r="D42" s="187" t="n">
        <v>0</v>
      </c>
      <c r="E42" s="188" t="n">
        <v>0</v>
      </c>
      <c r="F42" s="188" t="n">
        <v>791</v>
      </c>
      <c r="G42" s="188" t="n">
        <v>815</v>
      </c>
      <c r="H42" s="184"/>
      <c r="I42" s="184"/>
    </row>
    <row r="43" customFormat="false" ht="18" hidden="false" customHeight="true" outlineLevel="0" collapsed="false">
      <c r="A43" s="179"/>
      <c r="B43" s="185"/>
      <c r="C43" s="186" t="s">
        <v>108</v>
      </c>
      <c r="D43" s="187" t="n">
        <v>0</v>
      </c>
      <c r="E43" s="188" t="n">
        <v>252</v>
      </c>
      <c r="F43" s="188" t="n">
        <v>271</v>
      </c>
      <c r="G43" s="188" t="n">
        <v>279</v>
      </c>
      <c r="H43" s="184"/>
      <c r="I43" s="184"/>
    </row>
    <row r="44" customFormat="false" ht="18" hidden="false" customHeight="true" outlineLevel="0" collapsed="false">
      <c r="A44" s="179"/>
      <c r="B44" s="185"/>
      <c r="C44" s="186" t="s">
        <v>109</v>
      </c>
      <c r="D44" s="187" t="n">
        <v>0</v>
      </c>
      <c r="E44" s="188" t="n">
        <v>0</v>
      </c>
      <c r="F44" s="188" t="n">
        <v>340</v>
      </c>
      <c r="G44" s="188" t="n">
        <v>351</v>
      </c>
      <c r="H44" s="184"/>
      <c r="I44" s="184"/>
    </row>
    <row r="45" customFormat="false" ht="18" hidden="false" customHeight="true" outlineLevel="0" collapsed="false">
      <c r="A45" s="179"/>
      <c r="B45" s="185" t="s">
        <v>110</v>
      </c>
      <c r="C45" s="189" t="str">
        <f aca="false">'[1]참조 단계별인구'!B27</f>
        <v>인지</v>
      </c>
      <c r="D45" s="190" t="n">
        <v>5293</v>
      </c>
      <c r="E45" s="190" t="n">
        <v>6193</v>
      </c>
      <c r="F45" s="190" t="n">
        <v>7113</v>
      </c>
      <c r="G45" s="190" t="n">
        <v>7313</v>
      </c>
      <c r="H45" s="184"/>
      <c r="I45" s="184"/>
    </row>
    <row r="46" customFormat="false" ht="18" hidden="false" customHeight="true" outlineLevel="0" collapsed="false">
      <c r="A46" s="179"/>
      <c r="B46" s="185" t="s">
        <v>111</v>
      </c>
      <c r="C46" s="189" t="str">
        <f aca="false">'[1]참조 단계별인구'!B35</f>
        <v>부산</v>
      </c>
      <c r="D46" s="191" t="n">
        <v>2407</v>
      </c>
      <c r="E46" s="191" t="n">
        <v>2787</v>
      </c>
      <c r="F46" s="191" t="n">
        <v>3181</v>
      </c>
      <c r="G46" s="191" t="n">
        <v>3386</v>
      </c>
      <c r="H46" s="184"/>
      <c r="I46" s="184"/>
    </row>
    <row r="47" customFormat="false" ht="18" hidden="false" customHeight="true" outlineLevel="0" collapsed="false">
      <c r="A47" s="179"/>
      <c r="B47" s="185"/>
      <c r="C47" s="189" t="str">
        <f aca="false">'[1]참조 단계별인구'!B36</f>
        <v>상홍1</v>
      </c>
      <c r="D47" s="190" t="n">
        <v>0</v>
      </c>
      <c r="E47" s="190" t="n">
        <v>377</v>
      </c>
      <c r="F47" s="190" t="n">
        <v>377</v>
      </c>
      <c r="G47" s="190" t="n">
        <v>377</v>
      </c>
      <c r="H47" s="184"/>
      <c r="I47" s="184"/>
    </row>
    <row r="48" customFormat="false" ht="18" hidden="false" customHeight="true" outlineLevel="0" collapsed="false">
      <c r="A48" s="179"/>
      <c r="B48" s="185" t="s">
        <v>112</v>
      </c>
      <c r="C48" s="189" t="str">
        <f aca="false">'[1]참조 단계별인구'!B45</f>
        <v>읍내</v>
      </c>
      <c r="D48" s="190" t="n">
        <v>3920</v>
      </c>
      <c r="E48" s="190" t="n">
        <v>3920</v>
      </c>
      <c r="F48" s="190" t="n">
        <v>3920</v>
      </c>
      <c r="G48" s="190" t="n">
        <v>3920</v>
      </c>
      <c r="H48" s="184"/>
      <c r="I48" s="184"/>
    </row>
    <row r="49" customFormat="false" ht="18" hidden="false" customHeight="true" outlineLevel="0" collapsed="false">
      <c r="A49" s="179"/>
      <c r="B49" s="185"/>
      <c r="C49" s="189" t="str">
        <f aca="false">'[1]참조 단계별인구'!B46</f>
        <v>조산</v>
      </c>
      <c r="D49" s="190" t="n">
        <v>1106</v>
      </c>
      <c r="E49" s="190" t="n">
        <v>1106</v>
      </c>
      <c r="F49" s="190" t="n">
        <v>1106</v>
      </c>
      <c r="G49" s="190" t="n">
        <v>1106</v>
      </c>
      <c r="H49" s="184"/>
      <c r="I49" s="184"/>
    </row>
    <row r="50" customFormat="false" ht="18" hidden="false" customHeight="true" outlineLevel="0" collapsed="false">
      <c r="A50" s="179"/>
      <c r="B50" s="185"/>
      <c r="C50" s="189" t="str">
        <f aca="false">'[1]참조 단계별인구'!B47</f>
        <v>한서</v>
      </c>
      <c r="D50" s="190" t="n">
        <v>894</v>
      </c>
      <c r="E50" s="190" t="n">
        <v>894</v>
      </c>
      <c r="F50" s="190" t="n">
        <v>894</v>
      </c>
      <c r="G50" s="190" t="n">
        <v>894</v>
      </c>
      <c r="H50" s="184"/>
      <c r="I50" s="184"/>
    </row>
    <row r="51" customFormat="false" ht="18" hidden="false" customHeight="true" outlineLevel="0" collapsed="false">
      <c r="A51" s="179"/>
      <c r="B51" s="185"/>
      <c r="C51" s="189" t="str">
        <f aca="false">'[1]참조 단계별인구'!B48</f>
        <v>전천</v>
      </c>
      <c r="D51" s="190" t="n">
        <v>298</v>
      </c>
      <c r="E51" s="190" t="n">
        <v>298</v>
      </c>
      <c r="F51" s="190" t="n">
        <v>298</v>
      </c>
      <c r="G51" s="190" t="n">
        <v>298</v>
      </c>
      <c r="H51" s="184"/>
      <c r="I51" s="184"/>
    </row>
    <row r="52" customFormat="false" ht="18" hidden="false" customHeight="true" outlineLevel="0" collapsed="false">
      <c r="A52" s="179"/>
      <c r="B52" s="185" t="s">
        <v>113</v>
      </c>
      <c r="C52" s="192" t="s">
        <v>114</v>
      </c>
      <c r="D52" s="193" t="n">
        <v>3220</v>
      </c>
      <c r="E52" s="193" t="n">
        <v>3220</v>
      </c>
      <c r="F52" s="193" t="n">
        <v>3220</v>
      </c>
      <c r="G52" s="193" t="n">
        <v>3220</v>
      </c>
      <c r="H52" s="184"/>
      <c r="I52" s="184"/>
    </row>
    <row r="53" customFormat="false" ht="18" hidden="false" customHeight="true" outlineLevel="0" collapsed="false">
      <c r="A53" s="179" t="s">
        <v>115</v>
      </c>
      <c r="B53" s="180"/>
      <c r="C53" s="181" t="s">
        <v>44</v>
      </c>
      <c r="D53" s="182" t="n">
        <f aca="false">SUM(D54:D56)</f>
        <v>7978</v>
      </c>
      <c r="E53" s="183" t="n">
        <f aca="false">SUM(E54:E56)</f>
        <v>10541</v>
      </c>
      <c r="F53" s="183" t="n">
        <f aca="false">SUM(F54:F56)</f>
        <v>11566</v>
      </c>
      <c r="G53" s="183" t="n">
        <f aca="false">SUM(G54:G56)</f>
        <v>11566</v>
      </c>
      <c r="H53" s="184"/>
      <c r="I53" s="184"/>
    </row>
    <row r="54" customFormat="false" ht="18" hidden="false" customHeight="true" outlineLevel="0" collapsed="false">
      <c r="A54" s="179"/>
      <c r="B54" s="185" t="s">
        <v>115</v>
      </c>
      <c r="C54" s="192" t="s">
        <v>116</v>
      </c>
      <c r="D54" s="194" t="n">
        <v>3466</v>
      </c>
      <c r="E54" s="194" t="n">
        <v>4580</v>
      </c>
      <c r="F54" s="194" t="n">
        <v>5025</v>
      </c>
      <c r="G54" s="194" t="n">
        <v>5025</v>
      </c>
      <c r="H54" s="184"/>
      <c r="I54" s="184"/>
    </row>
    <row r="55" customFormat="false" ht="18" hidden="false" customHeight="true" outlineLevel="0" collapsed="false">
      <c r="A55" s="179"/>
      <c r="B55" s="185"/>
      <c r="C55" s="192" t="s">
        <v>117</v>
      </c>
      <c r="D55" s="194" t="n">
        <v>1903</v>
      </c>
      <c r="E55" s="194" t="n">
        <v>2514</v>
      </c>
      <c r="F55" s="194" t="n">
        <v>2759</v>
      </c>
      <c r="G55" s="194" t="n">
        <v>2759</v>
      </c>
      <c r="H55" s="184"/>
      <c r="I55" s="184"/>
    </row>
    <row r="56" customFormat="false" ht="18" hidden="false" customHeight="true" outlineLevel="0" collapsed="false">
      <c r="A56" s="179"/>
      <c r="B56" s="185"/>
      <c r="C56" s="192" t="s">
        <v>118</v>
      </c>
      <c r="D56" s="194" t="n">
        <v>2609</v>
      </c>
      <c r="E56" s="194" t="n">
        <v>3447</v>
      </c>
      <c r="F56" s="194" t="n">
        <v>3782</v>
      </c>
      <c r="G56" s="194" t="n">
        <v>3782</v>
      </c>
      <c r="H56" s="184"/>
      <c r="I56" s="184"/>
    </row>
    <row r="57" customFormat="false" ht="18" hidden="false" customHeight="true" outlineLevel="0" collapsed="false">
      <c r="A57" s="179" t="s">
        <v>119</v>
      </c>
      <c r="B57" s="180"/>
      <c r="C57" s="181" t="s">
        <v>44</v>
      </c>
      <c r="D57" s="182" t="n">
        <f aca="false">+D58</f>
        <v>2263</v>
      </c>
      <c r="E57" s="183" t="n">
        <f aca="false">+E58</f>
        <v>2263</v>
      </c>
      <c r="F57" s="183" t="n">
        <f aca="false">+F58</f>
        <v>2263</v>
      </c>
      <c r="G57" s="183" t="n">
        <f aca="false">+G58</f>
        <v>2263</v>
      </c>
      <c r="H57" s="184"/>
      <c r="I57" s="184"/>
    </row>
    <row r="58" customFormat="false" ht="18" hidden="false" customHeight="true" outlineLevel="0" collapsed="false">
      <c r="A58" s="179"/>
      <c r="B58" s="185" t="s">
        <v>119</v>
      </c>
      <c r="C58" s="192" t="s">
        <v>119</v>
      </c>
      <c r="D58" s="190" t="n">
        <v>2263</v>
      </c>
      <c r="E58" s="190" t="n">
        <v>2263</v>
      </c>
      <c r="F58" s="190" t="n">
        <v>2263</v>
      </c>
      <c r="G58" s="190" t="n">
        <v>2263</v>
      </c>
      <c r="H58" s="184"/>
      <c r="I58" s="184"/>
    </row>
    <row r="59" customFormat="false" ht="18" hidden="false" customHeight="true" outlineLevel="0" collapsed="false">
      <c r="A59" s="179" t="s">
        <v>111</v>
      </c>
      <c r="B59" s="180"/>
      <c r="C59" s="181" t="s">
        <v>44</v>
      </c>
      <c r="D59" s="182" t="n">
        <f aca="false">+D60</f>
        <v>1667</v>
      </c>
      <c r="E59" s="183" t="n">
        <f aca="false">+E60</f>
        <v>1930</v>
      </c>
      <c r="F59" s="183" t="n">
        <f aca="false">+F60</f>
        <v>2203</v>
      </c>
      <c r="G59" s="183" t="n">
        <f aca="false">+G60</f>
        <v>2345</v>
      </c>
      <c r="H59" s="184"/>
      <c r="I59" s="184"/>
    </row>
    <row r="60" customFormat="false" ht="18" hidden="false" customHeight="true" outlineLevel="0" collapsed="false">
      <c r="A60" s="179"/>
      <c r="B60" s="185" t="s">
        <v>111</v>
      </c>
      <c r="C60" s="192" t="s">
        <v>111</v>
      </c>
      <c r="D60" s="191" t="n">
        <v>1667</v>
      </c>
      <c r="E60" s="191" t="n">
        <v>1930</v>
      </c>
      <c r="F60" s="191" t="n">
        <v>2203</v>
      </c>
      <c r="G60" s="191" t="n">
        <v>2345</v>
      </c>
      <c r="H60" s="184"/>
      <c r="I60" s="184"/>
    </row>
    <row r="61" customFormat="false" ht="18" hidden="false" customHeight="true" outlineLevel="0" collapsed="false">
      <c r="A61" s="179" t="s">
        <v>120</v>
      </c>
      <c r="B61" s="180"/>
      <c r="C61" s="181" t="s">
        <v>44</v>
      </c>
      <c r="D61" s="182" t="n">
        <f aca="false">SUM(D62:D65)</f>
        <v>2161</v>
      </c>
      <c r="E61" s="183" t="n">
        <f aca="false">SUM(E62:E65)</f>
        <v>4179</v>
      </c>
      <c r="F61" s="183" t="n">
        <f aca="false">SUM(F62:F65)</f>
        <v>4508</v>
      </c>
      <c r="G61" s="183" t="n">
        <f aca="false">SUM(G62:G65)</f>
        <v>4680</v>
      </c>
      <c r="H61" s="184"/>
      <c r="I61" s="184"/>
    </row>
    <row r="62" customFormat="false" ht="18" hidden="false" customHeight="true" outlineLevel="0" collapsed="false">
      <c r="A62" s="179"/>
      <c r="B62" s="185" t="s">
        <v>111</v>
      </c>
      <c r="C62" s="186" t="s">
        <v>120</v>
      </c>
      <c r="D62" s="191" t="n">
        <v>2161</v>
      </c>
      <c r="E62" s="191" t="n">
        <v>2477</v>
      </c>
      <c r="F62" s="191" t="n">
        <v>2806</v>
      </c>
      <c r="G62" s="191" t="n">
        <v>2978</v>
      </c>
      <c r="H62" s="184"/>
      <c r="I62" s="184"/>
    </row>
    <row r="63" customFormat="false" ht="18" hidden="false" customHeight="true" outlineLevel="0" collapsed="false">
      <c r="A63" s="179"/>
      <c r="B63" s="185"/>
      <c r="C63" s="186" t="s">
        <v>121</v>
      </c>
      <c r="D63" s="190" t="n">
        <v>0</v>
      </c>
      <c r="E63" s="190" t="n">
        <v>236</v>
      </c>
      <c r="F63" s="190" t="n">
        <v>236</v>
      </c>
      <c r="G63" s="190" t="n">
        <v>236</v>
      </c>
      <c r="H63" s="184"/>
      <c r="I63" s="184"/>
    </row>
    <row r="64" customFormat="false" ht="18" hidden="false" customHeight="true" outlineLevel="0" collapsed="false">
      <c r="A64" s="179"/>
      <c r="B64" s="185"/>
      <c r="C64" s="186" t="s">
        <v>122</v>
      </c>
      <c r="D64" s="190" t="n">
        <v>0</v>
      </c>
      <c r="E64" s="190" t="n">
        <v>231</v>
      </c>
      <c r="F64" s="190" t="n">
        <v>231</v>
      </c>
      <c r="G64" s="190" t="n">
        <v>231</v>
      </c>
      <c r="H64" s="184"/>
      <c r="I64" s="184"/>
    </row>
    <row r="65" customFormat="false" ht="18" hidden="false" customHeight="true" outlineLevel="0" collapsed="false">
      <c r="A65" s="179"/>
      <c r="B65" s="185"/>
      <c r="C65" s="186" t="s">
        <v>123</v>
      </c>
      <c r="D65" s="190" t="n">
        <v>0</v>
      </c>
      <c r="E65" s="190" t="n">
        <v>1235</v>
      </c>
      <c r="F65" s="190" t="n">
        <v>1235</v>
      </c>
      <c r="G65" s="190" t="n">
        <v>1235</v>
      </c>
      <c r="H65" s="184"/>
      <c r="I65" s="184"/>
    </row>
    <row r="66" customFormat="false" ht="18" hidden="false" customHeight="true" outlineLevel="0" collapsed="false">
      <c r="A66" s="195" t="s">
        <v>124</v>
      </c>
      <c r="B66" s="180"/>
      <c r="C66" s="181" t="s">
        <v>44</v>
      </c>
      <c r="D66" s="182" t="n">
        <f aca="false">SUM(D67:D68)</f>
        <v>2975</v>
      </c>
      <c r="E66" s="183" t="n">
        <f aca="false">SUM(E67:E68)</f>
        <v>6773</v>
      </c>
      <c r="F66" s="183" t="n">
        <f aca="false">SUM(F67:F68)</f>
        <v>8128</v>
      </c>
      <c r="G66" s="183" t="n">
        <f aca="false">SUM(G67:G68)</f>
        <v>8128</v>
      </c>
      <c r="H66" s="184"/>
      <c r="I66" s="184"/>
    </row>
    <row r="67" customFormat="false" ht="18" hidden="false" customHeight="true" outlineLevel="0" collapsed="false">
      <c r="A67" s="195"/>
      <c r="B67" s="196" t="s">
        <v>125</v>
      </c>
      <c r="C67" s="186" t="s">
        <v>126</v>
      </c>
      <c r="D67" s="190" t="n">
        <v>1476</v>
      </c>
      <c r="E67" s="190" t="n">
        <v>4295</v>
      </c>
      <c r="F67" s="190" t="n">
        <v>5259</v>
      </c>
      <c r="G67" s="190" t="n">
        <v>5259</v>
      </c>
      <c r="H67" s="184"/>
      <c r="I67" s="184"/>
    </row>
    <row r="68" customFormat="false" ht="18" hidden="false" customHeight="true" outlineLevel="0" collapsed="false">
      <c r="A68" s="195"/>
      <c r="B68" s="197" t="s">
        <v>124</v>
      </c>
      <c r="C68" s="198" t="s">
        <v>127</v>
      </c>
      <c r="D68" s="199" t="n">
        <v>1499</v>
      </c>
      <c r="E68" s="193" t="n">
        <v>2478</v>
      </c>
      <c r="F68" s="193" t="n">
        <v>2869</v>
      </c>
      <c r="G68" s="193" t="n">
        <v>2869</v>
      </c>
      <c r="H68" s="200"/>
      <c r="I68" s="200"/>
    </row>
    <row r="70" s="171" customFormat="true" ht="14.25" hidden="false" customHeight="false" outlineLevel="0" collapsed="false">
      <c r="A70" s="141" t="s">
        <v>128</v>
      </c>
      <c r="B70" s="137"/>
      <c r="C70" s="137"/>
      <c r="D70" s="137"/>
      <c r="K70" s="201"/>
      <c r="L70" s="201"/>
      <c r="M70" s="201"/>
      <c r="N70" s="201"/>
    </row>
    <row r="71" s="171" customFormat="true" ht="14.25" hidden="false" customHeight="false" outlineLevel="0" collapsed="false">
      <c r="A71" s="141"/>
      <c r="B71" s="137"/>
      <c r="C71" s="137"/>
      <c r="D71" s="137"/>
      <c r="K71" s="201"/>
      <c r="L71" s="201"/>
      <c r="M71" s="201"/>
      <c r="N71" s="201"/>
    </row>
    <row r="72" s="137" customFormat="true" ht="14.25" hidden="false" customHeight="true" outlineLevel="0" collapsed="false">
      <c r="A72" s="202" t="s">
        <v>129</v>
      </c>
      <c r="B72" s="202"/>
      <c r="C72" s="202"/>
      <c r="D72" s="202"/>
      <c r="E72" s="203" t="n">
        <v>2006</v>
      </c>
      <c r="F72" s="204" t="n">
        <v>2011</v>
      </c>
      <c r="G72" s="204" t="n">
        <v>2016</v>
      </c>
      <c r="H72" s="204" t="n">
        <v>2021</v>
      </c>
      <c r="I72" s="205" t="s">
        <v>4</v>
      </c>
    </row>
    <row r="73" s="137" customFormat="true" ht="11.25" hidden="false" customHeight="true" outlineLevel="0" collapsed="false">
      <c r="A73" s="206" t="s">
        <v>130</v>
      </c>
      <c r="B73" s="207" t="s">
        <v>131</v>
      </c>
      <c r="C73" s="207" t="s">
        <v>93</v>
      </c>
      <c r="D73" s="208" t="s">
        <v>94</v>
      </c>
      <c r="E73" s="203"/>
      <c r="F73" s="204" t="n">
        <v>2011</v>
      </c>
      <c r="G73" s="204" t="n">
        <v>2016</v>
      </c>
      <c r="H73" s="204" t="n">
        <v>2021</v>
      </c>
      <c r="I73" s="205" t="s">
        <v>4</v>
      </c>
    </row>
    <row r="74" s="171" customFormat="true" ht="11.25" hidden="false" customHeight="true" outlineLevel="0" collapsed="false">
      <c r="A74" s="209" t="s">
        <v>132</v>
      </c>
      <c r="B74" s="209"/>
      <c r="C74" s="209"/>
      <c r="D74" s="210" t="s">
        <v>85</v>
      </c>
      <c r="E74" s="211" t="n">
        <f aca="false">E77+E106+E114+E119+E124+E133</f>
        <v>31535</v>
      </c>
      <c r="F74" s="212" t="n">
        <f aca="false">F77+F106+F114+F119+F124+F133</f>
        <v>39074</v>
      </c>
      <c r="G74" s="212" t="n">
        <f aca="false">G77+G106+G114+G119+G124+G133</f>
        <v>44171</v>
      </c>
      <c r="H74" s="212" t="n">
        <f aca="false">H77+H106+H114+H119+H124+H133</f>
        <v>45244</v>
      </c>
      <c r="I74" s="213"/>
      <c r="K74" s="214"/>
      <c r="L74" s="214"/>
      <c r="M74" s="214"/>
    </row>
    <row r="75" s="171" customFormat="true" ht="11.25" hidden="false" customHeight="true" outlineLevel="0" collapsed="false">
      <c r="A75" s="209"/>
      <c r="B75" s="209"/>
      <c r="C75" s="209"/>
      <c r="D75" s="215" t="s">
        <v>86</v>
      </c>
      <c r="E75" s="216" t="n">
        <f aca="false">E78+E107+E115+E120+E125+E134</f>
        <v>38471</v>
      </c>
      <c r="F75" s="217" t="n">
        <f aca="false">F78+F107+F115+F120+F125+F134</f>
        <v>47684</v>
      </c>
      <c r="G75" s="217" t="n">
        <f aca="false">G78+G107+G115+G120+G125+G134</f>
        <v>53913</v>
      </c>
      <c r="H75" s="217" t="n">
        <f aca="false">H78+H107+H115+H120+H125+H134</f>
        <v>55224</v>
      </c>
      <c r="I75" s="218"/>
      <c r="K75" s="214"/>
      <c r="L75" s="214"/>
      <c r="M75" s="214"/>
    </row>
    <row r="76" s="171" customFormat="true" ht="11.25" hidden="false" customHeight="true" outlineLevel="0" collapsed="false">
      <c r="A76" s="209"/>
      <c r="B76" s="209"/>
      <c r="C76" s="209"/>
      <c r="D76" s="215" t="s">
        <v>87</v>
      </c>
      <c r="E76" s="216" t="n">
        <f aca="false">E79+E108+E116+E121+E126+E135</f>
        <v>55809</v>
      </c>
      <c r="F76" s="217" t="n">
        <f aca="false">F79+F108+F116+F121+F126+F135</f>
        <v>69210</v>
      </c>
      <c r="G76" s="217" t="n">
        <f aca="false">G79+G108+G116+G121+G126+G135</f>
        <v>78271</v>
      </c>
      <c r="H76" s="217" t="n">
        <f aca="false">H79+H108+H116+H121+H126+H135</f>
        <v>80178</v>
      </c>
      <c r="I76" s="218"/>
      <c r="K76" s="214"/>
      <c r="L76" s="214"/>
      <c r="M76" s="214"/>
    </row>
    <row r="77" customFormat="false" ht="11.25" hidden="false" customHeight="true" outlineLevel="0" collapsed="false">
      <c r="A77" s="219" t="s">
        <v>95</v>
      </c>
      <c r="B77" s="220" t="s">
        <v>48</v>
      </c>
      <c r="C77" s="220"/>
      <c r="D77" s="210" t="s">
        <v>85</v>
      </c>
      <c r="E77" s="221" t="n">
        <f aca="false">ROUND(E80*0.8,0)+E103+E105+ROUND(E104*0.8,0)</f>
        <v>27273</v>
      </c>
      <c r="F77" s="221" t="n">
        <f aca="false">ROUND(F80*0.8,0)+F103+F105+ROUND(F104*0.8,0)</f>
        <v>32314</v>
      </c>
      <c r="G77" s="221" t="n">
        <f aca="false">ROUND(G80*0.8,0)+G103+G105+ROUND(G104*0.8,0)</f>
        <v>36130</v>
      </c>
      <c r="H77" s="221" t="n">
        <f aca="false">ROUND(H80*0.8,0)+H103+H105+ROUND(H104*0.8,0)</f>
        <v>37116</v>
      </c>
      <c r="I77" s="213"/>
    </row>
    <row r="78" customFormat="false" ht="11.25" hidden="false" customHeight="true" outlineLevel="0" collapsed="false">
      <c r="A78" s="219"/>
      <c r="B78" s="220"/>
      <c r="C78" s="220"/>
      <c r="D78" s="215" t="s">
        <v>86</v>
      </c>
      <c r="E78" s="222" t="n">
        <f aca="false">+E80+E103+E105+E104</f>
        <v>33261</v>
      </c>
      <c r="F78" s="222" t="n">
        <f aca="false">+F80+F103+F105+F104</f>
        <v>39422</v>
      </c>
      <c r="G78" s="222" t="n">
        <f aca="false">+G80+G103+G105+G104</f>
        <v>44086</v>
      </c>
      <c r="H78" s="222" t="n">
        <f aca="false">+H80+H103+H105+H104</f>
        <v>45291</v>
      </c>
      <c r="I78" s="218"/>
    </row>
    <row r="79" customFormat="false" ht="11.25" hidden="false" customHeight="true" outlineLevel="0" collapsed="false">
      <c r="A79" s="219"/>
      <c r="B79" s="220"/>
      <c r="C79" s="220"/>
      <c r="D79" s="215" t="s">
        <v>87</v>
      </c>
      <c r="E79" s="222" t="n">
        <f aca="false">ROUND(E80*1.5,0)+E103+E105+ROUND(E104*1.5,0)</f>
        <v>48230</v>
      </c>
      <c r="F79" s="222" t="n">
        <f aca="false">ROUND(F80*1.5,0)+F103+F105+ROUND(F104*1.5,0)</f>
        <v>57192</v>
      </c>
      <c r="G79" s="222" t="n">
        <f aca="false">ROUND(G80*1.5,0)+G103+G105+ROUND(G104*1.5,0)</f>
        <v>63976</v>
      </c>
      <c r="H79" s="222" t="n">
        <f aca="false">ROUND(H80*1.5,0)+H103+H105+ROUND(H104*1.5,0)</f>
        <v>65729</v>
      </c>
      <c r="I79" s="218"/>
    </row>
    <row r="80" customFormat="false" ht="11.25" hidden="false" customHeight="true" outlineLevel="0" collapsed="false">
      <c r="A80" s="219"/>
      <c r="B80" s="223" t="s">
        <v>133</v>
      </c>
      <c r="C80" s="215" t="s">
        <v>134</v>
      </c>
      <c r="D80" s="215"/>
      <c r="E80" s="224" t="n">
        <f aca="false">SUM(E81:E102)</f>
        <v>28384</v>
      </c>
      <c r="F80" s="225" t="n">
        <f aca="false">SUM(F81:F102)</f>
        <v>33985</v>
      </c>
      <c r="G80" s="225" t="n">
        <f aca="false">SUM(G81:G102)</f>
        <v>38225</v>
      </c>
      <c r="H80" s="225" t="n">
        <f aca="false">SUM(H81:H102)</f>
        <v>39321</v>
      </c>
      <c r="I80" s="218"/>
    </row>
    <row r="81" customFormat="false" ht="11.25" hidden="false" customHeight="true" outlineLevel="0" collapsed="false">
      <c r="A81" s="219"/>
      <c r="B81" s="223"/>
      <c r="C81" s="226" t="s">
        <v>95</v>
      </c>
      <c r="D81" s="227" t="str">
        <f aca="false">C31</f>
        <v>갈산1</v>
      </c>
      <c r="E81" s="222" t="n">
        <f aca="false">ROUND(D31*D$16/1000,0)</f>
        <v>537</v>
      </c>
      <c r="F81" s="228" t="n">
        <f aca="false">ROUND(E31*E$16/1000,0)</f>
        <v>643</v>
      </c>
      <c r="G81" s="228" t="n">
        <f aca="false">ROUND(F31*F$16/1000,0)</f>
        <v>702</v>
      </c>
      <c r="H81" s="228" t="n">
        <f aca="false">ROUND(G31*G$16/1000,0)</f>
        <v>723</v>
      </c>
      <c r="I81" s="218"/>
    </row>
    <row r="82" customFormat="false" ht="11.25" hidden="false" customHeight="true" outlineLevel="0" collapsed="false">
      <c r="A82" s="219"/>
      <c r="B82" s="223"/>
      <c r="C82" s="226"/>
      <c r="D82" s="227" t="str">
        <f aca="false">C32</f>
        <v>갈산2</v>
      </c>
      <c r="E82" s="222" t="n">
        <f aca="false">ROUND(D32*D$16/1000,0)</f>
        <v>862</v>
      </c>
      <c r="F82" s="228" t="n">
        <f aca="false">ROUND(E32*E$16/1000,0)</f>
        <v>1032</v>
      </c>
      <c r="G82" s="228" t="n">
        <f aca="false">ROUND(F32*F$16/1000,0)</f>
        <v>1126</v>
      </c>
      <c r="H82" s="228" t="n">
        <f aca="false">ROUND(G32*G$16/1000,0)</f>
        <v>1160</v>
      </c>
      <c r="I82" s="218"/>
    </row>
    <row r="83" customFormat="false" ht="11.25" hidden="false" customHeight="true" outlineLevel="0" collapsed="false">
      <c r="A83" s="219"/>
      <c r="B83" s="223"/>
      <c r="C83" s="226"/>
      <c r="D83" s="227" t="str">
        <f aca="false">C33</f>
        <v>부춘</v>
      </c>
      <c r="E83" s="222" t="n">
        <f aca="false">ROUND(D33*D$16/1000,0)</f>
        <v>4809</v>
      </c>
      <c r="F83" s="228" t="n">
        <f aca="false">ROUND(E33*E$16/1000,0)</f>
        <v>5757</v>
      </c>
      <c r="G83" s="228" t="n">
        <f aca="false">ROUND(F33*F$16/1000,0)</f>
        <v>6287</v>
      </c>
      <c r="H83" s="228" t="n">
        <f aca="false">ROUND(G33*G$16/1000,0)</f>
        <v>6477</v>
      </c>
      <c r="I83" s="218"/>
    </row>
    <row r="84" customFormat="false" ht="11.25" hidden="false" customHeight="true" outlineLevel="0" collapsed="false">
      <c r="A84" s="219"/>
      <c r="B84" s="223"/>
      <c r="C84" s="226"/>
      <c r="D84" s="227" t="str">
        <f aca="false">C34</f>
        <v>동문</v>
      </c>
      <c r="E84" s="222" t="n">
        <f aca="false">ROUND(D34*D$16/1000,0)</f>
        <v>3531</v>
      </c>
      <c r="F84" s="228" t="n">
        <f aca="false">ROUND(E34*E$16/1000,0)</f>
        <v>4227</v>
      </c>
      <c r="G84" s="228" t="n">
        <f aca="false">ROUND(F34*F$16/1000,0)</f>
        <v>4615</v>
      </c>
      <c r="H84" s="228" t="n">
        <f aca="false">ROUND(G34*G$16/1000,0)</f>
        <v>4755</v>
      </c>
      <c r="I84" s="218"/>
    </row>
    <row r="85" customFormat="false" ht="11.25" hidden="false" customHeight="true" outlineLevel="0" collapsed="false">
      <c r="A85" s="219"/>
      <c r="B85" s="223"/>
      <c r="C85" s="226"/>
      <c r="D85" s="227" t="str">
        <f aca="false">C35</f>
        <v>서동</v>
      </c>
      <c r="E85" s="222" t="n">
        <f aca="false">ROUND(D35*D$16/1000,0)</f>
        <v>2356</v>
      </c>
      <c r="F85" s="228" t="n">
        <f aca="false">ROUND(E35*E$16/1000,0)</f>
        <v>2821</v>
      </c>
      <c r="G85" s="228" t="n">
        <f aca="false">ROUND(F35*F$16/1000,0)</f>
        <v>3080</v>
      </c>
      <c r="H85" s="228" t="n">
        <f aca="false">ROUND(G35*G$16/1000,0)</f>
        <v>3174</v>
      </c>
      <c r="I85" s="218"/>
    </row>
    <row r="86" customFormat="false" ht="11.25" hidden="false" customHeight="true" outlineLevel="0" collapsed="false">
      <c r="A86" s="219"/>
      <c r="B86" s="223"/>
      <c r="C86" s="226"/>
      <c r="D86" s="227" t="str">
        <f aca="false">C36</f>
        <v>석림</v>
      </c>
      <c r="E86" s="222" t="n">
        <f aca="false">ROUND(D36*D$16/1000,0)</f>
        <v>6430</v>
      </c>
      <c r="F86" s="228" t="n">
        <f aca="false">ROUND(E36*E$16/1000,0)</f>
        <v>7697</v>
      </c>
      <c r="G86" s="228" t="n">
        <f aca="false">ROUND(F36*F$16/1000,0)</f>
        <v>8405</v>
      </c>
      <c r="H86" s="228" t="n">
        <f aca="false">ROUND(G36*G$16/1000,0)</f>
        <v>8660</v>
      </c>
      <c r="I86" s="218"/>
    </row>
    <row r="87" customFormat="false" ht="11.25" hidden="false" customHeight="true" outlineLevel="0" collapsed="false">
      <c r="A87" s="219"/>
      <c r="B87" s="223"/>
      <c r="C87" s="226"/>
      <c r="D87" s="227" t="str">
        <f aca="false">C37</f>
        <v>수석</v>
      </c>
      <c r="E87" s="222" t="n">
        <f aca="false">ROUND(D37*D$16/1000,0)</f>
        <v>244</v>
      </c>
      <c r="F87" s="228" t="n">
        <f aca="false">ROUND(E37*E$16/1000,0)</f>
        <v>292</v>
      </c>
      <c r="G87" s="228" t="n">
        <f aca="false">ROUND(F37*F$16/1000,0)</f>
        <v>319</v>
      </c>
      <c r="H87" s="228" t="n">
        <f aca="false">ROUND(G37*G$16/1000,0)</f>
        <v>329</v>
      </c>
      <c r="I87" s="218"/>
    </row>
    <row r="88" customFormat="false" ht="11.25" hidden="false" customHeight="true" outlineLevel="0" collapsed="false">
      <c r="A88" s="219"/>
      <c r="B88" s="223"/>
      <c r="C88" s="226"/>
      <c r="D88" s="227" t="str">
        <f aca="false">C38</f>
        <v>오남</v>
      </c>
      <c r="E88" s="222" t="n">
        <f aca="false">ROUND(D38*D$16/1000,0)</f>
        <v>3603</v>
      </c>
      <c r="F88" s="228" t="n">
        <f aca="false">ROUND(E38*E$16/1000,0)</f>
        <v>4313</v>
      </c>
      <c r="G88" s="228" t="n">
        <f aca="false">ROUND(F38*F$16/1000,0)</f>
        <v>4710</v>
      </c>
      <c r="H88" s="228" t="n">
        <f aca="false">ROUND(G38*G$16/1000,0)</f>
        <v>4853</v>
      </c>
      <c r="I88" s="218"/>
    </row>
    <row r="89" customFormat="false" ht="11.25" hidden="false" customHeight="true" outlineLevel="0" collapsed="false">
      <c r="A89" s="219"/>
      <c r="B89" s="223"/>
      <c r="C89" s="226"/>
      <c r="D89" s="227" t="str">
        <f aca="false">C39</f>
        <v>석남</v>
      </c>
      <c r="E89" s="222" t="n">
        <f aca="false">ROUND(D39*D$16/1000,0)</f>
        <v>1254</v>
      </c>
      <c r="F89" s="228" t="n">
        <f aca="false">ROUND(E39*E$16/1000,0)</f>
        <v>1501</v>
      </c>
      <c r="G89" s="228" t="n">
        <f aca="false">ROUND(F39*F$16/1000,0)</f>
        <v>1639</v>
      </c>
      <c r="H89" s="228" t="n">
        <f aca="false">ROUND(G39*G$16/1000,0)</f>
        <v>1689</v>
      </c>
      <c r="I89" s="218"/>
    </row>
    <row r="90" customFormat="false" ht="11.25" hidden="false" customHeight="true" outlineLevel="0" collapsed="false">
      <c r="A90" s="219"/>
      <c r="B90" s="223"/>
      <c r="C90" s="226"/>
      <c r="D90" s="227" t="str">
        <f aca="false">C40</f>
        <v>양대1</v>
      </c>
      <c r="E90" s="222" t="n">
        <f aca="false">ROUND(D40*D$16/1000,0)</f>
        <v>251</v>
      </c>
      <c r="F90" s="228" t="n">
        <f aca="false">ROUND(E40*E$16/1000,0)</f>
        <v>300</v>
      </c>
      <c r="G90" s="228" t="n">
        <f aca="false">ROUND(F40*F$16/1000,0)</f>
        <v>328</v>
      </c>
      <c r="H90" s="228" t="n">
        <f aca="false">ROUND(G40*G$16/1000,0)</f>
        <v>337</v>
      </c>
      <c r="I90" s="218"/>
    </row>
    <row r="91" customFormat="false" ht="11.25" hidden="false" customHeight="true" outlineLevel="0" collapsed="false">
      <c r="A91" s="219"/>
      <c r="B91" s="223"/>
      <c r="C91" s="226"/>
      <c r="D91" s="227" t="str">
        <f aca="false">C41</f>
        <v>양대2</v>
      </c>
      <c r="E91" s="222" t="n">
        <f aca="false">ROUND(D41*D$16/1000,0)</f>
        <v>0</v>
      </c>
      <c r="F91" s="228" t="n">
        <f aca="false">ROUND(E41*E$16/1000,0)</f>
        <v>0</v>
      </c>
      <c r="G91" s="228" t="n">
        <f aca="false">ROUND(F41*F$16/1000,0)</f>
        <v>391</v>
      </c>
      <c r="H91" s="228" t="n">
        <f aca="false">ROUND(G41*G$16/1000,0)</f>
        <v>403</v>
      </c>
      <c r="I91" s="218"/>
    </row>
    <row r="92" customFormat="false" ht="11.25" hidden="false" customHeight="true" outlineLevel="0" collapsed="false">
      <c r="A92" s="219"/>
      <c r="B92" s="223"/>
      <c r="C92" s="226"/>
      <c r="D92" s="227" t="str">
        <f aca="false">C42</f>
        <v>장동1</v>
      </c>
      <c r="E92" s="222" t="n">
        <f aca="false">ROUND(D42*D$16/1000,0)</f>
        <v>0</v>
      </c>
      <c r="F92" s="228" t="n">
        <f aca="false">ROUND(E42*E$16/1000,0)</f>
        <v>0</v>
      </c>
      <c r="G92" s="228" t="n">
        <f aca="false">ROUND(F42*F$16/1000,0)</f>
        <v>265</v>
      </c>
      <c r="H92" s="228" t="n">
        <f aca="false">ROUND(G42*G$16/1000,0)</f>
        <v>273</v>
      </c>
      <c r="I92" s="218"/>
    </row>
    <row r="93" customFormat="false" ht="11.25" hidden="false" customHeight="true" outlineLevel="0" collapsed="false">
      <c r="A93" s="219"/>
      <c r="B93" s="223"/>
      <c r="C93" s="226"/>
      <c r="D93" s="227" t="str">
        <f aca="false">C43</f>
        <v>장동2</v>
      </c>
      <c r="E93" s="222" t="n">
        <f aca="false">ROUND(D43*D$16/1000,0)</f>
        <v>0</v>
      </c>
      <c r="F93" s="228" t="n">
        <f aca="false">ROUND(E43*E$16/1000,0)</f>
        <v>83</v>
      </c>
      <c r="G93" s="228" t="n">
        <f aca="false">ROUND(F43*F$16/1000,0)</f>
        <v>91</v>
      </c>
      <c r="H93" s="228" t="n">
        <f aca="false">ROUND(G43*G$16/1000,0)</f>
        <v>93</v>
      </c>
      <c r="I93" s="218"/>
    </row>
    <row r="94" customFormat="false" ht="11.25" hidden="false" customHeight="true" outlineLevel="0" collapsed="false">
      <c r="A94" s="219"/>
      <c r="B94" s="223"/>
      <c r="C94" s="226"/>
      <c r="D94" s="227" t="str">
        <f aca="false">C44</f>
        <v>덕지</v>
      </c>
      <c r="E94" s="222" t="n">
        <f aca="false">ROUND(D44*D$16/1000,0)</f>
        <v>0</v>
      </c>
      <c r="F94" s="228" t="n">
        <f aca="false">ROUND(E44*E$16/1000,0)</f>
        <v>0</v>
      </c>
      <c r="G94" s="228" t="n">
        <f aca="false">ROUND(F44*F$16/1000,0)</f>
        <v>114</v>
      </c>
      <c r="H94" s="228" t="n">
        <f aca="false">ROUND(G44*G$16/1000,0)</f>
        <v>118</v>
      </c>
      <c r="I94" s="218"/>
    </row>
    <row r="95" customFormat="false" ht="11.25" hidden="false" customHeight="true" outlineLevel="0" collapsed="false">
      <c r="A95" s="219"/>
      <c r="B95" s="223"/>
      <c r="C95" s="226" t="s">
        <v>110</v>
      </c>
      <c r="D95" s="229" t="s">
        <v>110</v>
      </c>
      <c r="E95" s="222" t="n">
        <f aca="false">ROUND(D45*D$18/1000,0)</f>
        <v>1392</v>
      </c>
      <c r="F95" s="228" t="n">
        <f aca="false">ROUND(E45*E$18/1000,0)</f>
        <v>1753</v>
      </c>
      <c r="G95" s="228" t="n">
        <f aca="false">ROUND(F45*F$18/1000,0)</f>
        <v>2177</v>
      </c>
      <c r="H95" s="228" t="n">
        <f aca="false">ROUND(G45*G$18/1000,0)</f>
        <v>2238</v>
      </c>
      <c r="I95" s="218"/>
    </row>
    <row r="96" customFormat="false" ht="11.25" hidden="false" customHeight="true" outlineLevel="0" collapsed="false">
      <c r="A96" s="219"/>
      <c r="B96" s="223"/>
      <c r="C96" s="226" t="s">
        <v>111</v>
      </c>
      <c r="D96" s="230" t="str">
        <f aca="false">C46</f>
        <v>부산</v>
      </c>
      <c r="E96" s="222" t="n">
        <f aca="false">ROUND(D46*D$18/1000,0)</f>
        <v>633</v>
      </c>
      <c r="F96" s="228" t="n">
        <f aca="false">ROUND(E46*E$18/1000,0)</f>
        <v>789</v>
      </c>
      <c r="G96" s="228" t="n">
        <f aca="false">ROUND(F46*F$18/1000,0)</f>
        <v>973</v>
      </c>
      <c r="H96" s="228" t="n">
        <f aca="false">ROUND(G46*G$18/1000,0)</f>
        <v>1036</v>
      </c>
      <c r="I96" s="218"/>
    </row>
    <row r="97" customFormat="false" ht="11.25" hidden="false" customHeight="true" outlineLevel="0" collapsed="false">
      <c r="A97" s="219"/>
      <c r="B97" s="223"/>
      <c r="C97" s="226"/>
      <c r="D97" s="230" t="str">
        <f aca="false">C47</f>
        <v>상홍1</v>
      </c>
      <c r="E97" s="222" t="n">
        <f aca="false">ROUND(D47*D$18/1000,0)</f>
        <v>0</v>
      </c>
      <c r="F97" s="228" t="n">
        <f aca="false">ROUND(E47*E$18/1000,0)</f>
        <v>107</v>
      </c>
      <c r="G97" s="228" t="n">
        <f aca="false">ROUND(F47*F$18/1000,0)</f>
        <v>115</v>
      </c>
      <c r="H97" s="228" t="n">
        <f aca="false">ROUND(G47*G$18/1000,0)</f>
        <v>115</v>
      </c>
      <c r="I97" s="218"/>
    </row>
    <row r="98" customFormat="false" ht="11.25" hidden="false" customHeight="true" outlineLevel="0" collapsed="false">
      <c r="A98" s="219"/>
      <c r="B98" s="223"/>
      <c r="C98" s="226" t="s">
        <v>112</v>
      </c>
      <c r="D98" s="229" t="s">
        <v>135</v>
      </c>
      <c r="E98" s="222" t="n">
        <f aca="false">ROUND(D48*D$18/1000,0)</f>
        <v>1031</v>
      </c>
      <c r="F98" s="228" t="n">
        <f aca="false">ROUND(E48*E$18/1000,0)</f>
        <v>1109</v>
      </c>
      <c r="G98" s="228" t="n">
        <f aca="false">ROUND(F48*F$18/1000,0)</f>
        <v>1200</v>
      </c>
      <c r="H98" s="228" t="n">
        <f aca="false">ROUND(G48*G$18/1000,0)</f>
        <v>1200</v>
      </c>
      <c r="I98" s="218"/>
    </row>
    <row r="99" customFormat="false" ht="11.25" hidden="false" customHeight="true" outlineLevel="0" collapsed="false">
      <c r="A99" s="219"/>
      <c r="B99" s="223"/>
      <c r="C99" s="226"/>
      <c r="D99" s="229" t="s">
        <v>136</v>
      </c>
      <c r="E99" s="222" t="n">
        <f aca="false">ROUND(D49*D$18/1000,0)</f>
        <v>291</v>
      </c>
      <c r="F99" s="228" t="n">
        <f aca="false">ROUND(E49*E$18/1000,0)</f>
        <v>313</v>
      </c>
      <c r="G99" s="228" t="n">
        <f aca="false">ROUND(F49*F$18/1000,0)</f>
        <v>338</v>
      </c>
      <c r="H99" s="228" t="n">
        <f aca="false">ROUND(G49*G$18/1000,0)</f>
        <v>338</v>
      </c>
      <c r="I99" s="218"/>
    </row>
    <row r="100" customFormat="false" ht="11.25" hidden="false" customHeight="true" outlineLevel="0" collapsed="false">
      <c r="A100" s="219"/>
      <c r="B100" s="223"/>
      <c r="C100" s="226"/>
      <c r="D100" s="229" t="s">
        <v>137</v>
      </c>
      <c r="E100" s="222" t="n">
        <f aca="false">ROUND(D50*D$18/1000,0)</f>
        <v>235</v>
      </c>
      <c r="F100" s="228" t="n">
        <f aca="false">ROUND(E50*E$18/1000,0)</f>
        <v>253</v>
      </c>
      <c r="G100" s="228" t="n">
        <f aca="false">ROUND(F50*F$18/1000,0)</f>
        <v>274</v>
      </c>
      <c r="H100" s="228" t="n">
        <f aca="false">ROUND(G50*G$18/1000,0)</f>
        <v>274</v>
      </c>
      <c r="I100" s="218"/>
    </row>
    <row r="101" customFormat="false" ht="11.25" hidden="false" customHeight="true" outlineLevel="0" collapsed="false">
      <c r="A101" s="219"/>
      <c r="B101" s="223"/>
      <c r="C101" s="226"/>
      <c r="D101" s="229" t="s">
        <v>138</v>
      </c>
      <c r="E101" s="222" t="n">
        <f aca="false">ROUND(D51*D$18/1000,0)</f>
        <v>78</v>
      </c>
      <c r="F101" s="228" t="n">
        <f aca="false">ROUND(E51*E$18/1000,0)</f>
        <v>84</v>
      </c>
      <c r="G101" s="228" t="n">
        <f aca="false">ROUND(F51*F$18/1000,0)</f>
        <v>91</v>
      </c>
      <c r="H101" s="228" t="n">
        <f aca="false">ROUND(G51*G$18/1000,0)</f>
        <v>91</v>
      </c>
      <c r="I101" s="218"/>
    </row>
    <row r="102" customFormat="false" ht="11.25" hidden="false" customHeight="true" outlineLevel="0" collapsed="false">
      <c r="A102" s="219"/>
      <c r="B102" s="223"/>
      <c r="C102" s="226" t="s">
        <v>113</v>
      </c>
      <c r="D102" s="229" t="s">
        <v>139</v>
      </c>
      <c r="E102" s="222" t="n">
        <f aca="false">ROUND(D52*D$18/1000,0)</f>
        <v>847</v>
      </c>
      <c r="F102" s="228" t="n">
        <f aca="false">ROUND(E52*E$18/1000,0)</f>
        <v>911</v>
      </c>
      <c r="G102" s="228" t="n">
        <f aca="false">ROUND(F52*F$18/1000,0)</f>
        <v>985</v>
      </c>
      <c r="H102" s="228" t="n">
        <f aca="false">ROUND(G52*G$18/1000,0)</f>
        <v>985</v>
      </c>
      <c r="I102" s="218"/>
    </row>
    <row r="103" customFormat="false" ht="11.25" hidden="false" customHeight="true" outlineLevel="0" collapsed="false">
      <c r="A103" s="219"/>
      <c r="B103" s="215" t="s">
        <v>140</v>
      </c>
      <c r="C103" s="215"/>
      <c r="D103" s="215"/>
      <c r="E103" s="228" t="n">
        <f aca="false">ROUND((E80+E104)*0.1,0)</f>
        <v>2994</v>
      </c>
      <c r="F103" s="228" t="n">
        <f aca="false">ROUND((F80+F104)*0.1,0)</f>
        <v>3554</v>
      </c>
      <c r="G103" s="228" t="n">
        <f aca="false">ROUND((G80+G104)*0.1,0)</f>
        <v>3978</v>
      </c>
      <c r="H103" s="228" t="n">
        <f aca="false">ROUND((H80+H104)*0.1,0)</f>
        <v>4087</v>
      </c>
      <c r="I103" s="218"/>
      <c r="K103" s="231"/>
      <c r="L103" s="231"/>
      <c r="M103" s="231"/>
      <c r="N103" s="231"/>
      <c r="O103" s="231"/>
      <c r="P103" s="231"/>
    </row>
    <row r="104" customFormat="false" ht="11.25" hidden="false" customHeight="true" outlineLevel="0" collapsed="false">
      <c r="A104" s="219"/>
      <c r="B104" s="215" t="s">
        <v>141</v>
      </c>
      <c r="C104" s="215"/>
      <c r="D104" s="215"/>
      <c r="E104" s="232" t="n">
        <f aca="false">2400-E102</f>
        <v>1553</v>
      </c>
      <c r="F104" s="232" t="n">
        <v>1553</v>
      </c>
      <c r="G104" s="232" t="n">
        <v>1553</v>
      </c>
      <c r="H104" s="232" t="n">
        <v>1553</v>
      </c>
      <c r="I104" s="233"/>
    </row>
    <row r="105" customFormat="false" ht="11.25" hidden="false" customHeight="true" outlineLevel="0" collapsed="false">
      <c r="A105" s="219"/>
      <c r="B105" s="234" t="s">
        <v>142</v>
      </c>
      <c r="C105" s="234"/>
      <c r="D105" s="234"/>
      <c r="E105" s="235" t="n">
        <v>330</v>
      </c>
      <c r="F105" s="236" t="n">
        <v>330</v>
      </c>
      <c r="G105" s="236" t="n">
        <v>330</v>
      </c>
      <c r="H105" s="236" t="n">
        <v>330</v>
      </c>
      <c r="I105" s="237"/>
      <c r="J105" s="238"/>
    </row>
    <row r="106" customFormat="false" ht="11.25" hidden="false" customHeight="true" outlineLevel="0" collapsed="false">
      <c r="A106" s="219" t="s">
        <v>115</v>
      </c>
      <c r="B106" s="220" t="s">
        <v>48</v>
      </c>
      <c r="C106" s="220"/>
      <c r="D106" s="210" t="s">
        <v>85</v>
      </c>
      <c r="E106" s="221" t="n">
        <f aca="false">ROUND(E109*0.8,0)+E113</f>
        <v>2117</v>
      </c>
      <c r="F106" s="221" t="n">
        <f aca="false">ROUND(F109*0.8,0)+F113</f>
        <v>2903</v>
      </c>
      <c r="G106" s="221" t="n">
        <f aca="false">ROUND(G109*0.8,0)+G113</f>
        <v>3331</v>
      </c>
      <c r="H106" s="221" t="n">
        <f aca="false">ROUND(H109*0.8,0)+H113</f>
        <v>3331</v>
      </c>
      <c r="I106" s="213"/>
    </row>
    <row r="107" customFormat="false" ht="11.25" hidden="false" customHeight="true" outlineLevel="0" collapsed="false">
      <c r="A107" s="219"/>
      <c r="B107" s="220"/>
      <c r="C107" s="220"/>
      <c r="D107" s="215" t="s">
        <v>86</v>
      </c>
      <c r="E107" s="222" t="n">
        <f aca="false">+E109+E113</f>
        <v>2588</v>
      </c>
      <c r="F107" s="222" t="n">
        <f aca="false">+F109+F113</f>
        <v>3548</v>
      </c>
      <c r="G107" s="222" t="n">
        <f aca="false">+G109+G113</f>
        <v>4071</v>
      </c>
      <c r="H107" s="222" t="n">
        <f aca="false">+H109+H113</f>
        <v>4071</v>
      </c>
      <c r="I107" s="218"/>
    </row>
    <row r="108" customFormat="false" ht="11.25" hidden="false" customHeight="true" outlineLevel="0" collapsed="false">
      <c r="A108" s="219"/>
      <c r="B108" s="220"/>
      <c r="C108" s="220"/>
      <c r="D108" s="215" t="s">
        <v>87</v>
      </c>
      <c r="E108" s="222" t="n">
        <f aca="false">ROUND(E109*1.5,0)+E113</f>
        <v>3765</v>
      </c>
      <c r="F108" s="222" t="n">
        <f aca="false">ROUND(F109*1.5,0)+F113</f>
        <v>5161</v>
      </c>
      <c r="G108" s="222" t="n">
        <f aca="false">ROUND(G109*1.5,0)+G113</f>
        <v>5922</v>
      </c>
      <c r="H108" s="222" t="n">
        <f aca="false">ROUND(H109*1.5,0)+H113</f>
        <v>5922</v>
      </c>
      <c r="I108" s="218"/>
    </row>
    <row r="109" customFormat="false" ht="11.25" hidden="false" customHeight="true" outlineLevel="0" collapsed="false">
      <c r="A109" s="219"/>
      <c r="B109" s="226" t="s">
        <v>133</v>
      </c>
      <c r="C109" s="215" t="s">
        <v>44</v>
      </c>
      <c r="D109" s="215"/>
      <c r="E109" s="222" t="n">
        <f aca="false">SUM(E110:E112)</f>
        <v>2353</v>
      </c>
      <c r="F109" s="228" t="n">
        <f aca="false">SUM(F110:F112)</f>
        <v>3225</v>
      </c>
      <c r="G109" s="228" t="n">
        <f aca="false">SUM(G110:G112)</f>
        <v>3701</v>
      </c>
      <c r="H109" s="228" t="n">
        <f aca="false">SUM(H110:H112)</f>
        <v>3701</v>
      </c>
      <c r="I109" s="218"/>
    </row>
    <row r="110" customFormat="false" ht="11.25" hidden="false" customHeight="true" outlineLevel="0" collapsed="false">
      <c r="A110" s="219"/>
      <c r="B110" s="226"/>
      <c r="C110" s="226" t="s">
        <v>115</v>
      </c>
      <c r="D110" s="239" t="s">
        <v>143</v>
      </c>
      <c r="E110" s="222" t="n">
        <f aca="false">ROUND(D54*D$17/1000,0)</f>
        <v>1022</v>
      </c>
      <c r="F110" s="228" t="n">
        <f aca="false">ROUND(E54*E$17/1000,0)</f>
        <v>1401</v>
      </c>
      <c r="G110" s="228" t="n">
        <f aca="false">ROUND(F54*F$17/1000,0)</f>
        <v>1608</v>
      </c>
      <c r="H110" s="228" t="n">
        <f aca="false">ROUND(G54*G$17/1000,0)</f>
        <v>1608</v>
      </c>
      <c r="I110" s="218"/>
    </row>
    <row r="111" customFormat="false" ht="11.25" hidden="false" customHeight="true" outlineLevel="0" collapsed="false">
      <c r="A111" s="219"/>
      <c r="B111" s="226"/>
      <c r="C111" s="226"/>
      <c r="D111" s="239" t="s">
        <v>144</v>
      </c>
      <c r="E111" s="222" t="n">
        <f aca="false">ROUND(D55*D$17/1000,0)</f>
        <v>561</v>
      </c>
      <c r="F111" s="228" t="n">
        <f aca="false">ROUND(E55*E$17/1000,0)</f>
        <v>769</v>
      </c>
      <c r="G111" s="228" t="n">
        <f aca="false">ROUND(F55*F$17/1000,0)</f>
        <v>883</v>
      </c>
      <c r="H111" s="228" t="n">
        <f aca="false">ROUND(G55*G$17/1000,0)</f>
        <v>883</v>
      </c>
      <c r="I111" s="218"/>
    </row>
    <row r="112" customFormat="false" ht="11.25" hidden="false" customHeight="true" outlineLevel="0" collapsed="false">
      <c r="A112" s="219"/>
      <c r="B112" s="226"/>
      <c r="C112" s="226"/>
      <c r="D112" s="239" t="s">
        <v>118</v>
      </c>
      <c r="E112" s="222" t="n">
        <f aca="false">ROUND(D56*D$17/1000,0)</f>
        <v>770</v>
      </c>
      <c r="F112" s="228" t="n">
        <f aca="false">ROUND(E56*E$17/1000,0)</f>
        <v>1055</v>
      </c>
      <c r="G112" s="228" t="n">
        <f aca="false">ROUND(F56*F$17/1000,0)</f>
        <v>1210</v>
      </c>
      <c r="H112" s="228" t="n">
        <f aca="false">ROUND(G56*G$17/1000,0)</f>
        <v>1210</v>
      </c>
      <c r="I112" s="218"/>
    </row>
    <row r="113" customFormat="false" ht="11.25" hidden="false" customHeight="true" outlineLevel="0" collapsed="false">
      <c r="A113" s="219"/>
      <c r="B113" s="240" t="s">
        <v>140</v>
      </c>
      <c r="C113" s="240"/>
      <c r="D113" s="240"/>
      <c r="E113" s="241" t="n">
        <f aca="false">ROUND(E109*0.1,0)</f>
        <v>235</v>
      </c>
      <c r="F113" s="242" t="n">
        <f aca="false">ROUND(F109*0.1,0)</f>
        <v>323</v>
      </c>
      <c r="G113" s="242" t="n">
        <f aca="false">ROUND(G109*0.1,0)</f>
        <v>370</v>
      </c>
      <c r="H113" s="242" t="n">
        <f aca="false">ROUND(H109*0.1,0)</f>
        <v>370</v>
      </c>
      <c r="I113" s="237"/>
    </row>
    <row r="114" customFormat="false" ht="11.25" hidden="false" customHeight="true" outlineLevel="0" collapsed="false">
      <c r="A114" s="219" t="s">
        <v>119</v>
      </c>
      <c r="B114" s="220" t="s">
        <v>48</v>
      </c>
      <c r="C114" s="220"/>
      <c r="D114" s="210" t="s">
        <v>85</v>
      </c>
      <c r="E114" s="221" t="n">
        <f aca="false">ROUND(E117*0.8,0)+E118</f>
        <v>536</v>
      </c>
      <c r="F114" s="243" t="n">
        <f aca="false">ROUND(F117*0.8,0)+F118</f>
        <v>576</v>
      </c>
      <c r="G114" s="243" t="n">
        <f aca="false">ROUND(G117*0.8,0)+G118</f>
        <v>623</v>
      </c>
      <c r="H114" s="243" t="n">
        <f aca="false">ROUND(H117*0.8,0)+H118</f>
        <v>623</v>
      </c>
      <c r="I114" s="213"/>
    </row>
    <row r="115" customFormat="false" ht="11.25" hidden="false" customHeight="true" outlineLevel="0" collapsed="false">
      <c r="A115" s="219"/>
      <c r="B115" s="220"/>
      <c r="C115" s="220"/>
      <c r="D115" s="215" t="s">
        <v>86</v>
      </c>
      <c r="E115" s="222" t="n">
        <f aca="false">+E117+E118</f>
        <v>655</v>
      </c>
      <c r="F115" s="228" t="n">
        <f aca="false">+F117+F118</f>
        <v>704</v>
      </c>
      <c r="G115" s="228" t="n">
        <f aca="false">+G117+G118</f>
        <v>761</v>
      </c>
      <c r="H115" s="228" t="n">
        <f aca="false">+H117+H118</f>
        <v>761</v>
      </c>
      <c r="I115" s="218"/>
    </row>
    <row r="116" customFormat="false" ht="11.25" hidden="false" customHeight="true" outlineLevel="0" collapsed="false">
      <c r="A116" s="219"/>
      <c r="B116" s="220"/>
      <c r="C116" s="220"/>
      <c r="D116" s="215" t="s">
        <v>87</v>
      </c>
      <c r="E116" s="222" t="n">
        <f aca="false">ROUND(E117*1.5,0)+E118</f>
        <v>953</v>
      </c>
      <c r="F116" s="228" t="n">
        <f aca="false">ROUND(F117*1.5,0)+F118</f>
        <v>1024</v>
      </c>
      <c r="G116" s="228" t="n">
        <f aca="false">ROUND(G117*1.5,0)+G118</f>
        <v>1107</v>
      </c>
      <c r="H116" s="228" t="n">
        <f aca="false">ROUND(H117*1.5,0)+H118</f>
        <v>1107</v>
      </c>
      <c r="I116" s="218"/>
    </row>
    <row r="117" customFormat="false" ht="11.25" hidden="false" customHeight="true" outlineLevel="0" collapsed="false">
      <c r="A117" s="219"/>
      <c r="B117" s="226" t="s">
        <v>133</v>
      </c>
      <c r="C117" s="226" t="s">
        <v>119</v>
      </c>
      <c r="D117" s="229" t="s">
        <v>119</v>
      </c>
      <c r="E117" s="222" t="n">
        <f aca="false">ROUND(D58*D18/1000,0)</f>
        <v>595</v>
      </c>
      <c r="F117" s="228" t="n">
        <f aca="false">ROUND(E58*E18/1000,0)</f>
        <v>640</v>
      </c>
      <c r="G117" s="228" t="n">
        <f aca="false">ROUND(F58*F18/1000,0)</f>
        <v>692</v>
      </c>
      <c r="H117" s="228" t="n">
        <f aca="false">ROUND(G58*G18/1000,0)</f>
        <v>692</v>
      </c>
      <c r="I117" s="218"/>
    </row>
    <row r="118" customFormat="false" ht="11.25" hidden="false" customHeight="true" outlineLevel="0" collapsed="false">
      <c r="A118" s="219"/>
      <c r="B118" s="240" t="s">
        <v>140</v>
      </c>
      <c r="C118" s="240"/>
      <c r="D118" s="240"/>
      <c r="E118" s="241" t="n">
        <f aca="false">ROUND(E117*0.1,0)</f>
        <v>60</v>
      </c>
      <c r="F118" s="242" t="n">
        <f aca="false">ROUND(F117*0.1,0)</f>
        <v>64</v>
      </c>
      <c r="G118" s="242" t="n">
        <f aca="false">ROUND(G117*0.1,0)</f>
        <v>69</v>
      </c>
      <c r="H118" s="242" t="n">
        <f aca="false">ROUND(H117*0.1,0)</f>
        <v>69</v>
      </c>
      <c r="I118" s="237"/>
    </row>
    <row r="119" customFormat="false" ht="11.25" hidden="false" customHeight="true" outlineLevel="0" collapsed="false">
      <c r="A119" s="219" t="s">
        <v>111</v>
      </c>
      <c r="B119" s="220" t="s">
        <v>48</v>
      </c>
      <c r="C119" s="220"/>
      <c r="D119" s="210" t="s">
        <v>85</v>
      </c>
      <c r="E119" s="221" t="n">
        <f aca="false">ROUND(E122*0.8,0)+E123</f>
        <v>394</v>
      </c>
      <c r="F119" s="243" t="n">
        <f aca="false">ROUND(F122*0.8,0)+F123</f>
        <v>492</v>
      </c>
      <c r="G119" s="243" t="n">
        <f aca="false">ROUND(G122*0.8,0)+G123</f>
        <v>606</v>
      </c>
      <c r="H119" s="243" t="n">
        <f aca="false">ROUND(H122*0.8,0)+H123</f>
        <v>646</v>
      </c>
      <c r="I119" s="213"/>
    </row>
    <row r="120" customFormat="false" ht="11.25" hidden="false" customHeight="true" outlineLevel="0" collapsed="false">
      <c r="A120" s="219"/>
      <c r="B120" s="220"/>
      <c r="C120" s="220"/>
      <c r="D120" s="215" t="s">
        <v>86</v>
      </c>
      <c r="E120" s="222" t="n">
        <f aca="false">+E122+E123</f>
        <v>482</v>
      </c>
      <c r="F120" s="228" t="n">
        <f aca="false">+F122+F123</f>
        <v>601</v>
      </c>
      <c r="G120" s="228" t="n">
        <f aca="false">+G122+G123</f>
        <v>741</v>
      </c>
      <c r="H120" s="228" t="n">
        <f aca="false">+H122+H123</f>
        <v>790</v>
      </c>
      <c r="I120" s="218"/>
    </row>
    <row r="121" customFormat="false" ht="11.25" hidden="false" customHeight="true" outlineLevel="0" collapsed="false">
      <c r="A121" s="219"/>
      <c r="B121" s="220"/>
      <c r="C121" s="220"/>
      <c r="D121" s="215" t="s">
        <v>87</v>
      </c>
      <c r="E121" s="222" t="n">
        <f aca="false">ROUND(E122*1.5,0)+E123</f>
        <v>701</v>
      </c>
      <c r="F121" s="228" t="n">
        <f aca="false">ROUND(F122*1.5,0)+F123</f>
        <v>874</v>
      </c>
      <c r="G121" s="228" t="n">
        <f aca="false">ROUND(G122*1.5,0)+G123</f>
        <v>1078</v>
      </c>
      <c r="H121" s="228" t="n">
        <f aca="false">ROUND(H122*1.5,0)+H123</f>
        <v>1149</v>
      </c>
      <c r="I121" s="218"/>
      <c r="K121" s="244"/>
      <c r="L121" s="244"/>
      <c r="M121" s="244"/>
      <c r="N121" s="244"/>
      <c r="O121" s="244"/>
    </row>
    <row r="122" customFormat="false" ht="11.25" hidden="false" customHeight="true" outlineLevel="0" collapsed="false">
      <c r="A122" s="219"/>
      <c r="B122" s="226" t="s">
        <v>133</v>
      </c>
      <c r="C122" s="226" t="s">
        <v>111</v>
      </c>
      <c r="D122" s="229" t="s">
        <v>111</v>
      </c>
      <c r="E122" s="222" t="n">
        <f aca="false">ROUND(D60*D$18/1000,0)</f>
        <v>438</v>
      </c>
      <c r="F122" s="228" t="n">
        <f aca="false">ROUND(E60*E$18/1000,0)</f>
        <v>546</v>
      </c>
      <c r="G122" s="228" t="n">
        <f aca="false">ROUND(F60*F$18/1000,0)</f>
        <v>674</v>
      </c>
      <c r="H122" s="228" t="n">
        <f aca="false">ROUND(G60*G$18/1000,0)</f>
        <v>718</v>
      </c>
      <c r="I122" s="218"/>
    </row>
    <row r="123" customFormat="false" ht="11.25" hidden="false" customHeight="true" outlineLevel="0" collapsed="false">
      <c r="A123" s="219"/>
      <c r="B123" s="240" t="s">
        <v>140</v>
      </c>
      <c r="C123" s="240"/>
      <c r="D123" s="240"/>
      <c r="E123" s="241" t="n">
        <f aca="false">ROUND(E122*0.1,0)</f>
        <v>44</v>
      </c>
      <c r="F123" s="242" t="n">
        <f aca="false">ROUND(F122*0.1,0)</f>
        <v>55</v>
      </c>
      <c r="G123" s="242" t="n">
        <f aca="false">ROUND(G122*0.1,0)</f>
        <v>67</v>
      </c>
      <c r="H123" s="242" t="n">
        <f aca="false">ROUND(H122*0.1,0)</f>
        <v>72</v>
      </c>
      <c r="I123" s="237"/>
    </row>
    <row r="124" customFormat="false" ht="11.25" hidden="false" customHeight="true" outlineLevel="0" collapsed="false">
      <c r="A124" s="219" t="s">
        <v>120</v>
      </c>
      <c r="B124" s="220" t="s">
        <v>48</v>
      </c>
      <c r="C124" s="220"/>
      <c r="D124" s="210" t="s">
        <v>85</v>
      </c>
      <c r="E124" s="221" t="n">
        <f aca="false">ROUND(E127*0.8,0)+E132</f>
        <v>511</v>
      </c>
      <c r="F124" s="243" t="n">
        <f aca="false">ROUND(F127*0.8,0)+F132</f>
        <v>1064</v>
      </c>
      <c r="G124" s="243" t="n">
        <f aca="false">ROUND(G127*0.8,0)+G132</f>
        <v>1242</v>
      </c>
      <c r="H124" s="243" t="n">
        <f aca="false">ROUND(H127*0.8,0)+H132</f>
        <v>1289</v>
      </c>
      <c r="I124" s="213"/>
    </row>
    <row r="125" customFormat="false" ht="11.25" hidden="false" customHeight="true" outlineLevel="0" collapsed="false">
      <c r="A125" s="219"/>
      <c r="B125" s="220"/>
      <c r="C125" s="220"/>
      <c r="D125" s="215" t="s">
        <v>86</v>
      </c>
      <c r="E125" s="222" t="n">
        <f aca="false">+E127+E132</f>
        <v>625</v>
      </c>
      <c r="F125" s="228" t="n">
        <f aca="false">+F127+F132</f>
        <v>1301</v>
      </c>
      <c r="G125" s="228" t="n">
        <f aca="false">+G127+G132</f>
        <v>1518</v>
      </c>
      <c r="H125" s="228" t="n">
        <f aca="false">+H127+H132</f>
        <v>1575</v>
      </c>
      <c r="I125" s="218"/>
    </row>
    <row r="126" customFormat="false" ht="11.25" hidden="false" customHeight="true" outlineLevel="0" collapsed="false">
      <c r="A126" s="219"/>
      <c r="B126" s="220"/>
      <c r="C126" s="220"/>
      <c r="D126" s="215" t="s">
        <v>87</v>
      </c>
      <c r="E126" s="222" t="n">
        <f aca="false">ROUND(E127*1.5,0)+E132</f>
        <v>909</v>
      </c>
      <c r="F126" s="228" t="n">
        <f aca="false">ROUND(F127*1.5,0)+F132</f>
        <v>1893</v>
      </c>
      <c r="G126" s="228" t="n">
        <f aca="false">ROUND(G127*1.5,0)+G132</f>
        <v>2208</v>
      </c>
      <c r="H126" s="228" t="n">
        <f aca="false">ROUND(H127*1.5,0)+H132</f>
        <v>2291</v>
      </c>
      <c r="I126" s="218"/>
    </row>
    <row r="127" customFormat="false" ht="11.25" hidden="false" customHeight="true" outlineLevel="0" collapsed="false">
      <c r="A127" s="219"/>
      <c r="B127" s="226" t="s">
        <v>133</v>
      </c>
      <c r="C127" s="215" t="s">
        <v>44</v>
      </c>
      <c r="D127" s="215"/>
      <c r="E127" s="222" t="n">
        <f aca="false">SUM(E128:E131)</f>
        <v>568</v>
      </c>
      <c r="F127" s="228" t="n">
        <f aca="false">SUM(F128:F131)</f>
        <v>1183</v>
      </c>
      <c r="G127" s="228" t="n">
        <f aca="false">SUM(G128:G131)</f>
        <v>1380</v>
      </c>
      <c r="H127" s="228" t="n">
        <f aca="false">SUM(H128:H131)</f>
        <v>1432</v>
      </c>
      <c r="I127" s="218"/>
    </row>
    <row r="128" customFormat="false" ht="11.25" hidden="false" customHeight="true" outlineLevel="0" collapsed="false">
      <c r="A128" s="219"/>
      <c r="B128" s="226"/>
      <c r="C128" s="226" t="s">
        <v>111</v>
      </c>
      <c r="D128" s="229" t="s">
        <v>120</v>
      </c>
      <c r="E128" s="222" t="n">
        <f aca="false">ROUND(D62*D18/1000,0)</f>
        <v>568</v>
      </c>
      <c r="F128" s="228" t="n">
        <f aca="false">ROUND(E62*E18/1000,0)</f>
        <v>701</v>
      </c>
      <c r="G128" s="228" t="n">
        <f aca="false">ROUND(F62*F18/1000,0)</f>
        <v>859</v>
      </c>
      <c r="H128" s="228" t="n">
        <f aca="false">ROUND(G62*G18/1000,0)</f>
        <v>911</v>
      </c>
      <c r="I128" s="218"/>
    </row>
    <row r="129" customFormat="false" ht="11.25" hidden="false" customHeight="true" outlineLevel="0" collapsed="false">
      <c r="A129" s="219"/>
      <c r="B129" s="226"/>
      <c r="C129" s="226" t="s">
        <v>111</v>
      </c>
      <c r="D129" s="229" t="s">
        <v>145</v>
      </c>
      <c r="E129" s="222" t="n">
        <f aca="false">ROUND(D63*D$18/1000,0)</f>
        <v>0</v>
      </c>
      <c r="F129" s="222" t="n">
        <f aca="false">ROUND(E63*E$18/1000,0)</f>
        <v>67</v>
      </c>
      <c r="G129" s="222" t="n">
        <f aca="false">ROUND(F63*F$18/1000,0)</f>
        <v>72</v>
      </c>
      <c r="H129" s="222" t="n">
        <f aca="false">ROUND(G63*G$18/1000,0)</f>
        <v>72</v>
      </c>
      <c r="I129" s="218"/>
    </row>
    <row r="130" customFormat="false" ht="11.25" hidden="false" customHeight="true" outlineLevel="0" collapsed="false">
      <c r="A130" s="219"/>
      <c r="B130" s="226"/>
      <c r="C130" s="226" t="s">
        <v>111</v>
      </c>
      <c r="D130" s="229" t="s">
        <v>146</v>
      </c>
      <c r="E130" s="222" t="n">
        <f aca="false">ROUND(D64*D$18/1000,0)</f>
        <v>0</v>
      </c>
      <c r="F130" s="222" t="n">
        <f aca="false">ROUND(E64*E$18/1000,0)</f>
        <v>65</v>
      </c>
      <c r="G130" s="222" t="n">
        <f aca="false">ROUND(F64*F$18/1000,0)</f>
        <v>71</v>
      </c>
      <c r="H130" s="222" t="n">
        <f aca="false">ROUND(G64*G$18/1000,0)</f>
        <v>71</v>
      </c>
      <c r="I130" s="218"/>
    </row>
    <row r="131" customFormat="false" ht="11.25" hidden="false" customHeight="true" outlineLevel="0" collapsed="false">
      <c r="A131" s="219"/>
      <c r="B131" s="226"/>
      <c r="C131" s="226" t="s">
        <v>111</v>
      </c>
      <c r="D131" s="229" t="s">
        <v>147</v>
      </c>
      <c r="E131" s="222" t="n">
        <f aca="false">ROUND(D65*D$18/1000,0)</f>
        <v>0</v>
      </c>
      <c r="F131" s="222" t="n">
        <f aca="false">ROUND(E65*E$18/1000,0)</f>
        <v>350</v>
      </c>
      <c r="G131" s="222" t="n">
        <f aca="false">ROUND(F65*F$18/1000,0)</f>
        <v>378</v>
      </c>
      <c r="H131" s="222" t="n">
        <f aca="false">ROUND(G65*G$18/1000,0)</f>
        <v>378</v>
      </c>
      <c r="I131" s="218"/>
    </row>
    <row r="132" customFormat="false" ht="11.25" hidden="false" customHeight="true" outlineLevel="0" collapsed="false">
      <c r="A132" s="219"/>
      <c r="B132" s="240" t="s">
        <v>140</v>
      </c>
      <c r="C132" s="240"/>
      <c r="D132" s="240"/>
      <c r="E132" s="241" t="n">
        <f aca="false">ROUND(E127*0.1,0)</f>
        <v>57</v>
      </c>
      <c r="F132" s="242" t="n">
        <f aca="false">ROUND(F127*0.1,0)</f>
        <v>118</v>
      </c>
      <c r="G132" s="242" t="n">
        <f aca="false">ROUND(G127*0.1,0)</f>
        <v>138</v>
      </c>
      <c r="H132" s="242" t="n">
        <f aca="false">ROUND(H127*0.1,0)</f>
        <v>143</v>
      </c>
      <c r="I132" s="237"/>
    </row>
    <row r="133" customFormat="false" ht="11.25" hidden="false" customHeight="true" outlineLevel="0" collapsed="false">
      <c r="A133" s="219" t="s">
        <v>124</v>
      </c>
      <c r="B133" s="220" t="s">
        <v>48</v>
      </c>
      <c r="C133" s="220"/>
      <c r="D133" s="210" t="s">
        <v>85</v>
      </c>
      <c r="E133" s="221" t="n">
        <f aca="false">ROUND(E136*0.8,0)+E139</f>
        <v>704</v>
      </c>
      <c r="F133" s="221" t="n">
        <f aca="false">ROUND(F136*0.8,0)+F139</f>
        <v>1725</v>
      </c>
      <c r="G133" s="221" t="n">
        <f aca="false">ROUND(G136*0.8,0)+G139</f>
        <v>2239</v>
      </c>
      <c r="H133" s="221" t="n">
        <f aca="false">ROUND(H136*0.8,0)+H139</f>
        <v>2239</v>
      </c>
      <c r="I133" s="213"/>
    </row>
    <row r="134" customFormat="false" ht="11.25" hidden="false" customHeight="true" outlineLevel="0" collapsed="false">
      <c r="A134" s="219"/>
      <c r="B134" s="220"/>
      <c r="C134" s="220"/>
      <c r="D134" s="215" t="s">
        <v>86</v>
      </c>
      <c r="E134" s="222" t="n">
        <f aca="false">+E136+E139</f>
        <v>860</v>
      </c>
      <c r="F134" s="222" t="n">
        <f aca="false">+F136+F139</f>
        <v>2108</v>
      </c>
      <c r="G134" s="222" t="n">
        <f aca="false">+G136+G139</f>
        <v>2736</v>
      </c>
      <c r="H134" s="222" t="n">
        <f aca="false">+H136+H139</f>
        <v>2736</v>
      </c>
      <c r="I134" s="218"/>
    </row>
    <row r="135" customFormat="false" ht="11.25" hidden="false" customHeight="true" outlineLevel="0" collapsed="false">
      <c r="A135" s="219"/>
      <c r="B135" s="220"/>
      <c r="C135" s="220"/>
      <c r="D135" s="215" t="s">
        <v>87</v>
      </c>
      <c r="E135" s="222" t="n">
        <f aca="false">ROUND(E136*1.5,0)+E139</f>
        <v>1251</v>
      </c>
      <c r="F135" s="222" t="n">
        <f aca="false">ROUND(F136*1.5,0)+F139</f>
        <v>3066</v>
      </c>
      <c r="G135" s="222" t="n">
        <f aca="false">ROUND(G136*1.5,0)+G139</f>
        <v>3980</v>
      </c>
      <c r="H135" s="222" t="n">
        <f aca="false">ROUND(H136*1.5,0)+H139</f>
        <v>3980</v>
      </c>
      <c r="I135" s="218"/>
    </row>
    <row r="136" customFormat="false" ht="11.25" hidden="false" customHeight="true" outlineLevel="0" collapsed="false">
      <c r="A136" s="219"/>
      <c r="B136" s="226" t="s">
        <v>133</v>
      </c>
      <c r="C136" s="215" t="s">
        <v>44</v>
      </c>
      <c r="D136" s="215"/>
      <c r="E136" s="222" t="n">
        <f aca="false">SUM(E137:E138)</f>
        <v>782</v>
      </c>
      <c r="F136" s="228" t="n">
        <f aca="false">SUM(F137:F138)</f>
        <v>1916</v>
      </c>
      <c r="G136" s="228" t="n">
        <f aca="false">SUM(G137:G138)</f>
        <v>2487</v>
      </c>
      <c r="H136" s="228" t="n">
        <f aca="false">SUM(H137:H138)</f>
        <v>2487</v>
      </c>
      <c r="I136" s="218"/>
    </row>
    <row r="137" customFormat="false" ht="11.25" hidden="false" customHeight="true" outlineLevel="0" collapsed="false">
      <c r="A137" s="219"/>
      <c r="B137" s="226"/>
      <c r="C137" s="245" t="s">
        <v>125</v>
      </c>
      <c r="D137" s="246" t="s">
        <v>126</v>
      </c>
      <c r="E137" s="222" t="n">
        <f aca="false">ROUND(D67*D18/1000,0)</f>
        <v>388</v>
      </c>
      <c r="F137" s="228" t="n">
        <f aca="false">ROUND(E67*E18/1000,0)</f>
        <v>1215</v>
      </c>
      <c r="G137" s="228" t="n">
        <f aca="false">ROUND(F67*F18/1000,0)</f>
        <v>1609</v>
      </c>
      <c r="H137" s="228" t="n">
        <f aca="false">ROUND(G67*G18/1000,0)</f>
        <v>1609</v>
      </c>
      <c r="I137" s="218"/>
    </row>
    <row r="138" customFormat="false" ht="11.25" hidden="false" customHeight="true" outlineLevel="0" collapsed="false">
      <c r="A138" s="219"/>
      <c r="B138" s="226"/>
      <c r="C138" s="245" t="s">
        <v>124</v>
      </c>
      <c r="D138" s="246" t="s">
        <v>127</v>
      </c>
      <c r="E138" s="228" t="n">
        <f aca="false">ROUND(D68*D18/1000,0)</f>
        <v>394</v>
      </c>
      <c r="F138" s="228" t="n">
        <f aca="false">ROUND(E68*E18/1000,0)</f>
        <v>701</v>
      </c>
      <c r="G138" s="228" t="n">
        <f aca="false">ROUND(F68*F18/1000,0)</f>
        <v>878</v>
      </c>
      <c r="H138" s="228" t="n">
        <f aca="false">ROUND(G68*G18/1000,0)</f>
        <v>878</v>
      </c>
      <c r="I138" s="218"/>
    </row>
    <row r="139" customFormat="false" ht="11.25" hidden="false" customHeight="true" outlineLevel="0" collapsed="false">
      <c r="A139" s="219"/>
      <c r="B139" s="240" t="s">
        <v>140</v>
      </c>
      <c r="C139" s="240"/>
      <c r="D139" s="240"/>
      <c r="E139" s="241" t="n">
        <f aca="false">ROUND(E136*0.1,0)</f>
        <v>78</v>
      </c>
      <c r="F139" s="242" t="n">
        <f aca="false">ROUND(F136*0.1,0)</f>
        <v>192</v>
      </c>
      <c r="G139" s="242" t="n">
        <f aca="false">ROUND(G136*0.1,0)</f>
        <v>249</v>
      </c>
      <c r="H139" s="242" t="n">
        <f aca="false">ROUND(H136*0.1,0)</f>
        <v>249</v>
      </c>
      <c r="I139" s="237"/>
    </row>
    <row r="140" customFormat="false" ht="13.5" hidden="false" customHeight="false" outlineLevel="0" collapsed="false">
      <c r="B140" s="247"/>
      <c r="C140" s="247"/>
      <c r="D140" s="247"/>
      <c r="E140" s="248"/>
      <c r="F140" s="248"/>
      <c r="G140" s="248"/>
      <c r="H140" s="248"/>
    </row>
    <row r="141" customFormat="false" ht="13.5" hidden="false" customHeight="false" outlineLevel="0" collapsed="false">
      <c r="B141" s="247"/>
      <c r="C141" s="247"/>
      <c r="D141" s="247"/>
      <c r="E141" s="248"/>
      <c r="F141" s="248"/>
      <c r="G141" s="248"/>
      <c r="H141" s="248"/>
    </row>
    <row r="142" customFormat="false" ht="8.25" hidden="false" customHeight="true" outlineLevel="0" collapsed="false">
      <c r="B142" s="247"/>
      <c r="C142" s="247"/>
      <c r="D142" s="249" t="n">
        <v>2006</v>
      </c>
      <c r="E142" s="250" t="n">
        <v>2011</v>
      </c>
      <c r="F142" s="250" t="n">
        <v>2016</v>
      </c>
      <c r="G142" s="250" t="n">
        <v>2021</v>
      </c>
      <c r="H142" s="251"/>
      <c r="I142" s="252"/>
    </row>
    <row r="143" customFormat="false" ht="8.25" hidden="false" customHeight="true" outlineLevel="0" collapsed="false">
      <c r="B143" s="247"/>
      <c r="C143" s="247"/>
      <c r="D143" s="249"/>
      <c r="E143" s="250" t="n">
        <v>2011</v>
      </c>
      <c r="F143" s="250" t="n">
        <v>2016</v>
      </c>
      <c r="G143" s="250" t="n">
        <v>2021</v>
      </c>
      <c r="H143" s="251"/>
      <c r="I143" s="253"/>
    </row>
    <row r="144" customFormat="false" ht="13.5" hidden="false" customHeight="false" outlineLevel="0" collapsed="false">
      <c r="B144" s="247"/>
      <c r="C144" s="247"/>
      <c r="D144" s="254"/>
      <c r="E144" s="255"/>
      <c r="F144" s="255"/>
      <c r="G144" s="255"/>
      <c r="H144" s="256" t="s">
        <v>148</v>
      </c>
      <c r="I144" s="257"/>
    </row>
    <row r="145" customFormat="false" ht="13.5" hidden="false" customHeight="false" outlineLevel="0" collapsed="false">
      <c r="B145" s="247"/>
      <c r="C145" s="247"/>
      <c r="D145" s="258" t="n">
        <f aca="false">ROUND(D149*D159/1000,0)</f>
        <v>1554</v>
      </c>
      <c r="E145" s="259" t="n">
        <f aca="false">ROUND(E149*E159/1000,0)</f>
        <v>1554</v>
      </c>
      <c r="F145" s="259" t="n">
        <f aca="false">ROUND(F149*F159/1000,0)</f>
        <v>1554</v>
      </c>
      <c r="G145" s="259" t="n">
        <f aca="false">ROUND(G149*G159/1000,0)</f>
        <v>1554</v>
      </c>
      <c r="H145" s="260" t="s">
        <v>149</v>
      </c>
      <c r="I145" s="261"/>
    </row>
    <row r="146" customFormat="false" ht="13.5" hidden="false" customHeight="false" outlineLevel="0" collapsed="false">
      <c r="B146" s="262" t="s">
        <v>141</v>
      </c>
      <c r="C146" s="247"/>
      <c r="D146" s="263"/>
      <c r="E146" s="264"/>
      <c r="F146" s="264"/>
      <c r="G146" s="264"/>
      <c r="H146" s="260" t="s">
        <v>150</v>
      </c>
      <c r="I146" s="265"/>
    </row>
    <row r="147" customFormat="false" ht="13.5" hidden="false" customHeight="false" outlineLevel="0" collapsed="false">
      <c r="B147" s="247"/>
      <c r="C147" s="247"/>
      <c r="D147" s="258"/>
      <c r="E147" s="259"/>
      <c r="F147" s="259"/>
      <c r="G147" s="259"/>
      <c r="H147" s="260"/>
      <c r="I147" s="261"/>
    </row>
    <row r="148" customFormat="false" ht="13.5" hidden="false" customHeight="false" outlineLevel="0" collapsed="false">
      <c r="B148" s="247"/>
      <c r="C148" s="247"/>
      <c r="D148" s="258" t="n">
        <f aca="false">ROUND(D149*0.8,0)</f>
        <v>230</v>
      </c>
      <c r="E148" s="259" t="n">
        <f aca="false">ROUND(E149*0.8,0)</f>
        <v>230</v>
      </c>
      <c r="F148" s="259" t="n">
        <f aca="false">ROUND(F149*0.8,0)</f>
        <v>230</v>
      </c>
      <c r="G148" s="259" t="n">
        <f aca="false">ROUND(G149*0.8,0)</f>
        <v>230</v>
      </c>
      <c r="H148" s="260" t="s">
        <v>151</v>
      </c>
      <c r="I148" s="261"/>
    </row>
    <row r="149" customFormat="false" ht="13.5" hidden="false" customHeight="false" outlineLevel="0" collapsed="false">
      <c r="B149" s="247"/>
      <c r="C149" s="247"/>
      <c r="D149" s="258" t="n">
        <f aca="false">ROUND(D156*D152*D153,0)</f>
        <v>287</v>
      </c>
      <c r="E149" s="259" t="n">
        <f aca="false">ROUND(E156*E152*E153,0)</f>
        <v>287</v>
      </c>
      <c r="F149" s="259" t="n">
        <f aca="false">ROUND(F156*F152*F153,0)</f>
        <v>287</v>
      </c>
      <c r="G149" s="259" t="n">
        <f aca="false">ROUND(G156*G152*G153,0)</f>
        <v>287</v>
      </c>
      <c r="H149" s="260" t="s">
        <v>152</v>
      </c>
      <c r="I149" s="261"/>
    </row>
    <row r="150" customFormat="false" ht="13.5" hidden="false" customHeight="false" outlineLevel="0" collapsed="false">
      <c r="B150" s="247"/>
      <c r="C150" s="247"/>
      <c r="D150" s="258" t="n">
        <f aca="false">ROUND(D149*1.5,0)</f>
        <v>431</v>
      </c>
      <c r="E150" s="259" t="n">
        <f aca="false">ROUND(E149*1.5,0)</f>
        <v>431</v>
      </c>
      <c r="F150" s="259" t="n">
        <f aca="false">ROUND(F149*1.5,0)</f>
        <v>431</v>
      </c>
      <c r="G150" s="259" t="n">
        <f aca="false">ROUND(G149*1.5,0)</f>
        <v>431</v>
      </c>
      <c r="H150" s="260" t="s">
        <v>153</v>
      </c>
      <c r="I150" s="261"/>
    </row>
    <row r="151" customFormat="false" ht="13.5" hidden="false" customHeight="false" outlineLevel="0" collapsed="false">
      <c r="B151" s="247"/>
      <c r="C151" s="247"/>
      <c r="D151" s="258"/>
      <c r="E151" s="259"/>
      <c r="F151" s="259"/>
      <c r="G151" s="259"/>
      <c r="H151" s="260"/>
      <c r="I151" s="261"/>
    </row>
    <row r="152" customFormat="false" ht="13.5" hidden="false" customHeight="false" outlineLevel="0" collapsed="false">
      <c r="B152" s="247"/>
      <c r="C152" s="247"/>
      <c r="D152" s="266" t="n">
        <v>0.9</v>
      </c>
      <c r="E152" s="267" t="n">
        <v>0.9</v>
      </c>
      <c r="F152" s="267" t="n">
        <v>0.9</v>
      </c>
      <c r="G152" s="267" t="n">
        <v>0.9</v>
      </c>
      <c r="H152" s="260" t="s">
        <v>154</v>
      </c>
      <c r="I152" s="261"/>
    </row>
    <row r="153" customFormat="false" ht="13.5" hidden="false" customHeight="false" outlineLevel="0" collapsed="false">
      <c r="B153" s="247"/>
      <c r="C153" s="247"/>
      <c r="D153" s="266" t="n">
        <v>0.85</v>
      </c>
      <c r="E153" s="267" t="n">
        <v>0.85</v>
      </c>
      <c r="F153" s="267" t="n">
        <v>0.85</v>
      </c>
      <c r="G153" s="267" t="n">
        <v>0.85</v>
      </c>
      <c r="H153" s="260" t="s">
        <v>155</v>
      </c>
      <c r="I153" s="261"/>
    </row>
    <row r="154" customFormat="false" ht="13.5" hidden="false" customHeight="false" outlineLevel="0" collapsed="false">
      <c r="B154" s="247"/>
      <c r="C154" s="247"/>
      <c r="D154" s="258"/>
      <c r="E154" s="259"/>
      <c r="F154" s="259"/>
      <c r="G154" s="259"/>
      <c r="H154" s="260"/>
      <c r="I154" s="265"/>
    </row>
    <row r="155" customFormat="false" ht="13.5" hidden="false" customHeight="false" outlineLevel="0" collapsed="false">
      <c r="B155" s="247"/>
      <c r="C155" s="247"/>
      <c r="D155" s="258" t="n">
        <v>300</v>
      </c>
      <c r="E155" s="259" t="n">
        <v>300</v>
      </c>
      <c r="F155" s="259" t="n">
        <v>300</v>
      </c>
      <c r="G155" s="259" t="n">
        <v>300</v>
      </c>
      <c r="H155" s="260" t="s">
        <v>156</v>
      </c>
      <c r="I155" s="265"/>
    </row>
    <row r="156" customFormat="false" ht="13.5" hidden="false" customHeight="false" outlineLevel="0" collapsed="false">
      <c r="B156" s="247"/>
      <c r="C156" s="247"/>
      <c r="D156" s="268" t="n">
        <f aca="false">D155/0.8</f>
        <v>375</v>
      </c>
      <c r="E156" s="269" t="n">
        <f aca="false">E155/0.8</f>
        <v>375</v>
      </c>
      <c r="F156" s="269" t="n">
        <f aca="false">F155/0.8</f>
        <v>375</v>
      </c>
      <c r="G156" s="269" t="n">
        <f aca="false">G155/0.8</f>
        <v>375</v>
      </c>
      <c r="H156" s="260" t="s">
        <v>157</v>
      </c>
      <c r="I156" s="265"/>
    </row>
    <row r="157" customFormat="false" ht="13.5" hidden="false" customHeight="false" outlineLevel="0" collapsed="false">
      <c r="B157" s="247"/>
      <c r="C157" s="247"/>
      <c r="D157" s="258" t="n">
        <f aca="false">ROUND(D156*1.5,0)</f>
        <v>563</v>
      </c>
      <c r="E157" s="259" t="n">
        <f aca="false">ROUND(E156*1.5,0)</f>
        <v>563</v>
      </c>
      <c r="F157" s="259" t="n">
        <f aca="false">ROUND(F156*1.5,0)</f>
        <v>563</v>
      </c>
      <c r="G157" s="259" t="n">
        <f aca="false">ROUND(G156*1.5,0)</f>
        <v>563</v>
      </c>
      <c r="H157" s="260" t="s">
        <v>158</v>
      </c>
      <c r="I157" s="265"/>
    </row>
    <row r="158" customFormat="false" ht="13.5" hidden="false" customHeight="false" outlineLevel="0" collapsed="false">
      <c r="B158" s="247"/>
      <c r="C158" s="247"/>
      <c r="D158" s="258"/>
      <c r="E158" s="259"/>
      <c r="F158" s="259"/>
      <c r="G158" s="259"/>
      <c r="H158" s="260"/>
      <c r="I158" s="265"/>
    </row>
    <row r="159" customFormat="false" ht="13.5" hidden="false" customHeight="false" outlineLevel="0" collapsed="false">
      <c r="B159" s="247"/>
      <c r="C159" s="247"/>
      <c r="D159" s="270" t="n">
        <v>5413</v>
      </c>
      <c r="E159" s="271" t="n">
        <f aca="false">D159</f>
        <v>5413</v>
      </c>
      <c r="F159" s="271" t="n">
        <f aca="false">E159</f>
        <v>5413</v>
      </c>
      <c r="G159" s="271" t="n">
        <f aca="false">F159</f>
        <v>5413</v>
      </c>
      <c r="H159" s="272" t="s">
        <v>159</v>
      </c>
      <c r="I159" s="273"/>
    </row>
    <row r="160" customFormat="false" ht="13.5" hidden="false" customHeight="false" outlineLevel="0" collapsed="false">
      <c r="B160" s="247"/>
      <c r="C160" s="247"/>
      <c r="D160" s="247"/>
    </row>
    <row r="161" customFormat="false" ht="13.5" hidden="false" customHeight="false" outlineLevel="0" collapsed="false">
      <c r="B161" s="247"/>
      <c r="C161" s="247"/>
      <c r="D161" s="247"/>
    </row>
    <row r="162" customFormat="false" ht="13.5" hidden="false" customHeight="false" outlineLevel="0" collapsed="false">
      <c r="B162" s="247"/>
      <c r="C162" s="247"/>
      <c r="D162" s="247"/>
    </row>
    <row r="163" customFormat="false" ht="13.5" hidden="false" customHeight="false" outlineLevel="0" collapsed="false">
      <c r="B163" s="247"/>
      <c r="C163" s="247"/>
      <c r="D163" s="247"/>
    </row>
    <row r="164" customFormat="false" ht="13.5" hidden="false" customHeight="false" outlineLevel="0" collapsed="false">
      <c r="B164" s="247"/>
      <c r="C164" s="247"/>
      <c r="D164" s="247"/>
    </row>
    <row r="165" customFormat="false" ht="13.5" hidden="false" customHeight="false" outlineLevel="0" collapsed="false">
      <c r="B165" s="247"/>
      <c r="C165" s="247"/>
      <c r="D165" s="247"/>
    </row>
    <row r="166" customFormat="false" ht="13.5" hidden="false" customHeight="false" outlineLevel="0" collapsed="false">
      <c r="B166" s="247"/>
      <c r="C166" s="247"/>
      <c r="D166" s="247"/>
    </row>
    <row r="167" customFormat="false" ht="13.5" hidden="false" customHeight="false" outlineLevel="0" collapsed="false">
      <c r="B167" s="247"/>
      <c r="C167" s="247"/>
      <c r="D167" s="247"/>
    </row>
    <row r="168" customFormat="false" ht="13.5" hidden="false" customHeight="false" outlineLevel="0" collapsed="false">
      <c r="B168" s="247"/>
      <c r="C168" s="247"/>
      <c r="D168" s="247"/>
    </row>
    <row r="169" customFormat="false" ht="13.5" hidden="false" customHeight="false" outlineLevel="0" collapsed="false">
      <c r="B169" s="247"/>
      <c r="C169" s="247"/>
      <c r="D169" s="247"/>
    </row>
    <row r="170" customFormat="false" ht="13.5" hidden="false" customHeight="false" outlineLevel="0" collapsed="false">
      <c r="B170" s="247"/>
      <c r="C170" s="247"/>
      <c r="D170" s="247"/>
    </row>
    <row r="171" customFormat="false" ht="13.5" hidden="false" customHeight="false" outlineLevel="0" collapsed="false">
      <c r="B171" s="247"/>
      <c r="C171" s="247"/>
      <c r="D171" s="247"/>
    </row>
    <row r="172" customFormat="false" ht="13.5" hidden="false" customHeight="false" outlineLevel="0" collapsed="false">
      <c r="B172" s="247"/>
      <c r="C172" s="247"/>
      <c r="D172" s="247"/>
    </row>
    <row r="173" customFormat="false" ht="13.5" hidden="false" customHeight="false" outlineLevel="0" collapsed="false">
      <c r="B173" s="247"/>
      <c r="C173" s="247"/>
      <c r="D173" s="247"/>
    </row>
    <row r="174" customFormat="false" ht="13.5" hidden="false" customHeight="false" outlineLevel="0" collapsed="false">
      <c r="B174" s="247"/>
      <c r="C174" s="247"/>
      <c r="D174" s="247"/>
    </row>
    <row r="175" customFormat="false" ht="13.5" hidden="false" customHeight="false" outlineLevel="0" collapsed="false">
      <c r="B175" s="247"/>
      <c r="C175" s="247"/>
      <c r="D175" s="247"/>
    </row>
    <row r="176" customFormat="false" ht="13.5" hidden="false" customHeight="false" outlineLevel="0" collapsed="false">
      <c r="B176" s="247"/>
      <c r="C176" s="247"/>
      <c r="D176" s="247"/>
    </row>
    <row r="177" customFormat="false" ht="13.5" hidden="false" customHeight="false" outlineLevel="0" collapsed="false">
      <c r="B177" s="247"/>
      <c r="C177" s="247"/>
      <c r="D177" s="247"/>
    </row>
    <row r="178" customFormat="false" ht="13.5" hidden="false" customHeight="false" outlineLevel="0" collapsed="false">
      <c r="B178" s="247"/>
      <c r="C178" s="247"/>
      <c r="D178" s="247"/>
    </row>
    <row r="179" customFormat="false" ht="13.5" hidden="false" customHeight="false" outlineLevel="0" collapsed="false">
      <c r="B179" s="247"/>
      <c r="C179" s="247"/>
      <c r="D179" s="247"/>
    </row>
    <row r="180" customFormat="false" ht="13.5" hidden="false" customHeight="false" outlineLevel="0" collapsed="false">
      <c r="B180" s="247"/>
      <c r="C180" s="247"/>
      <c r="D180" s="247"/>
    </row>
    <row r="181" customFormat="false" ht="13.5" hidden="false" customHeight="false" outlineLevel="0" collapsed="false">
      <c r="B181" s="247"/>
      <c r="C181" s="247"/>
      <c r="D181" s="247"/>
    </row>
    <row r="182" customFormat="false" ht="13.5" hidden="false" customHeight="false" outlineLevel="0" collapsed="false">
      <c r="B182" s="247"/>
      <c r="C182" s="247"/>
      <c r="D182" s="247"/>
    </row>
    <row r="183" customFormat="false" ht="13.5" hidden="false" customHeight="false" outlineLevel="0" collapsed="false">
      <c r="B183" s="247"/>
      <c r="C183" s="247"/>
      <c r="D183" s="247"/>
    </row>
    <row r="184" customFormat="false" ht="13.5" hidden="false" customHeight="false" outlineLevel="0" collapsed="false">
      <c r="B184" s="247"/>
      <c r="C184" s="247"/>
      <c r="D184" s="247"/>
    </row>
    <row r="185" customFormat="false" ht="13.5" hidden="false" customHeight="false" outlineLevel="0" collapsed="false">
      <c r="B185" s="247"/>
      <c r="C185" s="247"/>
      <c r="D185" s="247"/>
    </row>
    <row r="186" customFormat="false" ht="13.5" hidden="false" customHeight="false" outlineLevel="0" collapsed="false">
      <c r="B186" s="247"/>
      <c r="C186" s="247"/>
      <c r="D186" s="247"/>
    </row>
    <row r="187" customFormat="false" ht="13.5" hidden="false" customHeight="false" outlineLevel="0" collapsed="false">
      <c r="B187" s="247"/>
      <c r="C187" s="247"/>
      <c r="D187" s="247"/>
    </row>
    <row r="188" customFormat="false" ht="13.5" hidden="false" customHeight="false" outlineLevel="0" collapsed="false">
      <c r="B188" s="247"/>
      <c r="C188" s="247"/>
      <c r="D188" s="247"/>
    </row>
    <row r="189" customFormat="false" ht="13.5" hidden="false" customHeight="false" outlineLevel="0" collapsed="false">
      <c r="B189" s="247"/>
      <c r="C189" s="247"/>
      <c r="D189" s="247"/>
    </row>
    <row r="190" customFormat="false" ht="13.5" hidden="false" customHeight="false" outlineLevel="0" collapsed="false">
      <c r="B190" s="247"/>
      <c r="C190" s="247"/>
      <c r="D190" s="247"/>
    </row>
    <row r="191" customFormat="false" ht="13.5" hidden="false" customHeight="false" outlineLevel="0" collapsed="false">
      <c r="B191" s="247"/>
      <c r="C191" s="247"/>
      <c r="D191" s="247"/>
    </row>
    <row r="192" customFormat="false" ht="13.5" hidden="false" customHeight="false" outlineLevel="0" collapsed="false">
      <c r="B192" s="247"/>
      <c r="C192" s="247"/>
      <c r="D192" s="247"/>
    </row>
    <row r="193" customFormat="false" ht="13.5" hidden="false" customHeight="false" outlineLevel="0" collapsed="false">
      <c r="B193" s="247"/>
      <c r="C193" s="247"/>
      <c r="D193" s="247"/>
    </row>
    <row r="194" customFormat="false" ht="13.5" hidden="false" customHeight="false" outlineLevel="0" collapsed="false">
      <c r="B194" s="247"/>
      <c r="C194" s="247"/>
      <c r="D194" s="247"/>
    </row>
    <row r="195" customFormat="false" ht="13.5" hidden="false" customHeight="false" outlineLevel="0" collapsed="false">
      <c r="B195" s="247"/>
      <c r="C195" s="247"/>
      <c r="D195" s="247"/>
    </row>
    <row r="196" customFormat="false" ht="13.5" hidden="false" customHeight="false" outlineLevel="0" collapsed="false">
      <c r="B196" s="247"/>
      <c r="C196" s="247"/>
      <c r="D196" s="247"/>
    </row>
    <row r="197" customFormat="false" ht="13.5" hidden="false" customHeight="false" outlineLevel="0" collapsed="false">
      <c r="B197" s="247"/>
      <c r="C197" s="247"/>
      <c r="D197" s="247"/>
    </row>
    <row r="198" customFormat="false" ht="13.5" hidden="false" customHeight="false" outlineLevel="0" collapsed="false">
      <c r="B198" s="247"/>
      <c r="C198" s="247"/>
      <c r="D198" s="247"/>
    </row>
    <row r="199" customFormat="false" ht="13.5" hidden="false" customHeight="false" outlineLevel="0" collapsed="false">
      <c r="B199" s="247"/>
      <c r="C199" s="247"/>
      <c r="D199" s="247"/>
    </row>
    <row r="200" customFormat="false" ht="13.5" hidden="false" customHeight="false" outlineLevel="0" collapsed="false">
      <c r="B200" s="247"/>
      <c r="C200" s="247"/>
      <c r="D200" s="247"/>
    </row>
    <row r="201" customFormat="false" ht="13.5" hidden="false" customHeight="false" outlineLevel="0" collapsed="false">
      <c r="B201" s="247"/>
      <c r="C201" s="247"/>
      <c r="D201" s="247"/>
    </row>
    <row r="202" customFormat="false" ht="13.5" hidden="false" customHeight="false" outlineLevel="0" collapsed="false">
      <c r="B202" s="247"/>
      <c r="C202" s="247"/>
      <c r="D202" s="247"/>
    </row>
    <row r="203" customFormat="false" ht="13.5" hidden="false" customHeight="false" outlineLevel="0" collapsed="false">
      <c r="B203" s="247"/>
      <c r="C203" s="247"/>
      <c r="D203" s="247"/>
    </row>
    <row r="204" customFormat="false" ht="13.5" hidden="false" customHeight="false" outlineLevel="0" collapsed="false">
      <c r="B204" s="247"/>
      <c r="C204" s="247"/>
      <c r="D204" s="247"/>
    </row>
    <row r="205" customFormat="false" ht="13.5" hidden="false" customHeight="false" outlineLevel="0" collapsed="false">
      <c r="B205" s="247"/>
      <c r="C205" s="247"/>
      <c r="D205" s="247"/>
    </row>
    <row r="206" customFormat="false" ht="13.5" hidden="false" customHeight="false" outlineLevel="0" collapsed="false">
      <c r="B206" s="247"/>
      <c r="C206" s="247"/>
      <c r="D206" s="247"/>
    </row>
    <row r="207" customFormat="false" ht="13.5" hidden="false" customHeight="false" outlineLevel="0" collapsed="false">
      <c r="B207" s="247"/>
      <c r="C207" s="247"/>
      <c r="D207" s="247"/>
    </row>
    <row r="208" customFormat="false" ht="13.5" hidden="false" customHeight="false" outlineLevel="0" collapsed="false">
      <c r="B208" s="247"/>
      <c r="C208" s="247"/>
      <c r="D208" s="247"/>
    </row>
    <row r="209" customFormat="false" ht="13.5" hidden="false" customHeight="false" outlineLevel="0" collapsed="false">
      <c r="B209" s="247"/>
      <c r="C209" s="247"/>
      <c r="D209" s="247"/>
    </row>
    <row r="210" customFormat="false" ht="13.5" hidden="false" customHeight="false" outlineLevel="0" collapsed="false">
      <c r="B210" s="247"/>
      <c r="C210" s="247"/>
      <c r="D210" s="247"/>
    </row>
    <row r="211" customFormat="false" ht="13.5" hidden="false" customHeight="false" outlineLevel="0" collapsed="false">
      <c r="B211" s="247"/>
      <c r="C211" s="247"/>
      <c r="D211" s="247"/>
    </row>
    <row r="212" customFormat="false" ht="13.5" hidden="false" customHeight="false" outlineLevel="0" collapsed="false">
      <c r="B212" s="247"/>
      <c r="C212" s="247"/>
      <c r="D212" s="247"/>
    </row>
    <row r="213" customFormat="false" ht="13.5" hidden="false" customHeight="false" outlineLevel="0" collapsed="false">
      <c r="B213" s="247"/>
      <c r="C213" s="247"/>
      <c r="D213" s="247"/>
    </row>
    <row r="214" customFormat="false" ht="13.5" hidden="false" customHeight="false" outlineLevel="0" collapsed="false">
      <c r="B214" s="247"/>
      <c r="C214" s="247"/>
      <c r="D214" s="247"/>
    </row>
    <row r="215" customFormat="false" ht="13.5" hidden="false" customHeight="false" outlineLevel="0" collapsed="false">
      <c r="B215" s="247"/>
      <c r="C215" s="247"/>
      <c r="D215" s="247"/>
    </row>
    <row r="216" customFormat="false" ht="13.5" hidden="false" customHeight="false" outlineLevel="0" collapsed="false">
      <c r="B216" s="247"/>
      <c r="C216" s="247"/>
      <c r="D216" s="247"/>
    </row>
    <row r="217" customFormat="false" ht="13.5" hidden="false" customHeight="false" outlineLevel="0" collapsed="false">
      <c r="B217" s="247"/>
      <c r="C217" s="247"/>
      <c r="D217" s="247"/>
    </row>
    <row r="218" customFormat="false" ht="13.5" hidden="false" customHeight="false" outlineLevel="0" collapsed="false">
      <c r="B218" s="247"/>
      <c r="C218" s="247"/>
      <c r="D218" s="247"/>
    </row>
    <row r="219" customFormat="false" ht="13.5" hidden="false" customHeight="false" outlineLevel="0" collapsed="false">
      <c r="B219" s="247"/>
      <c r="C219" s="247"/>
      <c r="D219" s="247"/>
    </row>
    <row r="220" customFormat="false" ht="13.5" hidden="false" customHeight="false" outlineLevel="0" collapsed="false">
      <c r="B220" s="247"/>
      <c r="C220" s="247"/>
      <c r="D220" s="247"/>
    </row>
    <row r="221" customFormat="false" ht="13.5" hidden="false" customHeight="false" outlineLevel="0" collapsed="false">
      <c r="B221" s="247"/>
      <c r="C221" s="247"/>
      <c r="D221" s="247"/>
    </row>
    <row r="222" customFormat="false" ht="13.5" hidden="false" customHeight="false" outlineLevel="0" collapsed="false">
      <c r="B222" s="247"/>
      <c r="C222" s="247"/>
      <c r="D222" s="247"/>
    </row>
    <row r="223" customFormat="false" ht="13.5" hidden="false" customHeight="false" outlineLevel="0" collapsed="false">
      <c r="B223" s="247"/>
      <c r="C223" s="247"/>
      <c r="D223" s="247"/>
    </row>
    <row r="224" customFormat="false" ht="13.5" hidden="false" customHeight="false" outlineLevel="0" collapsed="false">
      <c r="B224" s="247"/>
      <c r="C224" s="247"/>
      <c r="D224" s="247"/>
    </row>
    <row r="225" customFormat="false" ht="13.5" hidden="false" customHeight="false" outlineLevel="0" collapsed="false">
      <c r="B225" s="247"/>
      <c r="C225" s="247"/>
      <c r="D225" s="247"/>
    </row>
    <row r="226" customFormat="false" ht="13.5" hidden="false" customHeight="false" outlineLevel="0" collapsed="false">
      <c r="B226" s="247"/>
      <c r="C226" s="247"/>
      <c r="D226" s="247"/>
    </row>
    <row r="227" customFormat="false" ht="13.5" hidden="false" customHeight="false" outlineLevel="0" collapsed="false">
      <c r="B227" s="247"/>
      <c r="C227" s="247"/>
      <c r="D227" s="247"/>
    </row>
    <row r="228" customFormat="false" ht="13.5" hidden="false" customHeight="false" outlineLevel="0" collapsed="false">
      <c r="B228" s="247"/>
      <c r="C228" s="247"/>
      <c r="D228" s="247"/>
    </row>
    <row r="229" customFormat="false" ht="13.5" hidden="false" customHeight="false" outlineLevel="0" collapsed="false">
      <c r="B229" s="247"/>
      <c r="C229" s="247"/>
      <c r="D229" s="247"/>
    </row>
    <row r="230" customFormat="false" ht="13.5" hidden="false" customHeight="false" outlineLevel="0" collapsed="false">
      <c r="B230" s="247"/>
      <c r="C230" s="247"/>
      <c r="D230" s="247"/>
    </row>
    <row r="231" customFormat="false" ht="13.5" hidden="false" customHeight="false" outlineLevel="0" collapsed="false">
      <c r="B231" s="247"/>
      <c r="C231" s="247"/>
      <c r="D231" s="247"/>
    </row>
    <row r="232" customFormat="false" ht="13.5" hidden="false" customHeight="false" outlineLevel="0" collapsed="false">
      <c r="B232" s="247"/>
      <c r="C232" s="247"/>
      <c r="D232" s="247"/>
    </row>
    <row r="233" customFormat="false" ht="13.5" hidden="false" customHeight="false" outlineLevel="0" collapsed="false">
      <c r="B233" s="247"/>
      <c r="C233" s="247"/>
      <c r="D233" s="247"/>
    </row>
    <row r="234" customFormat="false" ht="13.5" hidden="false" customHeight="false" outlineLevel="0" collapsed="false">
      <c r="B234" s="247"/>
      <c r="C234" s="247"/>
      <c r="D234" s="247"/>
    </row>
    <row r="235" customFormat="false" ht="13.5" hidden="false" customHeight="false" outlineLevel="0" collapsed="false">
      <c r="B235" s="247"/>
      <c r="C235" s="247"/>
      <c r="D235" s="247"/>
    </row>
    <row r="236" customFormat="false" ht="13.5" hidden="false" customHeight="false" outlineLevel="0" collapsed="false">
      <c r="B236" s="247"/>
      <c r="C236" s="247"/>
      <c r="D236" s="247"/>
    </row>
    <row r="237" customFormat="false" ht="13.5" hidden="false" customHeight="false" outlineLevel="0" collapsed="false">
      <c r="B237" s="247"/>
      <c r="C237" s="247"/>
      <c r="D237" s="247"/>
    </row>
    <row r="238" customFormat="false" ht="13.5" hidden="false" customHeight="false" outlineLevel="0" collapsed="false">
      <c r="B238" s="247"/>
      <c r="C238" s="247"/>
      <c r="D238" s="247"/>
    </row>
    <row r="239" customFormat="false" ht="13.5" hidden="false" customHeight="false" outlineLevel="0" collapsed="false">
      <c r="B239" s="247"/>
      <c r="C239" s="247"/>
      <c r="D239" s="247"/>
    </row>
    <row r="240" customFormat="false" ht="13.5" hidden="false" customHeight="false" outlineLevel="0" collapsed="false">
      <c r="B240" s="247"/>
      <c r="C240" s="247"/>
      <c r="D240" s="247"/>
    </row>
    <row r="241" customFormat="false" ht="13.5" hidden="false" customHeight="false" outlineLevel="0" collapsed="false">
      <c r="B241" s="247"/>
      <c r="C241" s="247"/>
      <c r="D241" s="247"/>
    </row>
    <row r="242" customFormat="false" ht="13.5" hidden="false" customHeight="false" outlineLevel="0" collapsed="false">
      <c r="B242" s="247"/>
      <c r="C242" s="247"/>
      <c r="D242" s="247"/>
    </row>
    <row r="243" customFormat="false" ht="13.5" hidden="false" customHeight="false" outlineLevel="0" collapsed="false">
      <c r="B243" s="247"/>
      <c r="C243" s="247"/>
      <c r="D243" s="247"/>
    </row>
    <row r="244" customFormat="false" ht="13.5" hidden="false" customHeight="false" outlineLevel="0" collapsed="false">
      <c r="B244" s="247"/>
      <c r="C244" s="247"/>
      <c r="D244" s="247"/>
    </row>
    <row r="245" customFormat="false" ht="13.5" hidden="false" customHeight="false" outlineLevel="0" collapsed="false">
      <c r="B245" s="247"/>
      <c r="C245" s="247"/>
      <c r="D245" s="247"/>
    </row>
    <row r="246" customFormat="false" ht="13.5" hidden="false" customHeight="false" outlineLevel="0" collapsed="false">
      <c r="B246" s="247"/>
      <c r="C246" s="247"/>
      <c r="D246" s="247"/>
    </row>
    <row r="247" customFormat="false" ht="13.5" hidden="false" customHeight="false" outlineLevel="0" collapsed="false">
      <c r="B247" s="247"/>
      <c r="C247" s="247"/>
      <c r="D247" s="247"/>
    </row>
    <row r="248" customFormat="false" ht="13.5" hidden="false" customHeight="false" outlineLevel="0" collapsed="false">
      <c r="B248" s="247"/>
      <c r="C248" s="247"/>
      <c r="D248" s="247"/>
    </row>
    <row r="249" customFormat="false" ht="13.5" hidden="false" customHeight="false" outlineLevel="0" collapsed="false">
      <c r="B249" s="247"/>
      <c r="C249" s="247"/>
      <c r="D249" s="247"/>
    </row>
    <row r="250" customFormat="false" ht="13.5" hidden="false" customHeight="false" outlineLevel="0" collapsed="false">
      <c r="B250" s="247"/>
      <c r="C250" s="247"/>
      <c r="D250" s="247"/>
    </row>
    <row r="251" customFormat="false" ht="13.5" hidden="false" customHeight="false" outlineLevel="0" collapsed="false">
      <c r="B251" s="247"/>
      <c r="C251" s="247"/>
      <c r="D251" s="247"/>
    </row>
    <row r="252" customFormat="false" ht="13.5" hidden="false" customHeight="false" outlineLevel="0" collapsed="false">
      <c r="B252" s="247"/>
      <c r="C252" s="247"/>
      <c r="D252" s="247"/>
    </row>
    <row r="253" customFormat="false" ht="13.5" hidden="false" customHeight="false" outlineLevel="0" collapsed="false">
      <c r="B253" s="247"/>
      <c r="C253" s="247"/>
      <c r="D253" s="247"/>
    </row>
    <row r="254" customFormat="false" ht="13.5" hidden="false" customHeight="false" outlineLevel="0" collapsed="false">
      <c r="B254" s="247"/>
      <c r="C254" s="247"/>
      <c r="D254" s="247"/>
    </row>
    <row r="255" customFormat="false" ht="13.5" hidden="false" customHeight="false" outlineLevel="0" collapsed="false">
      <c r="B255" s="247"/>
      <c r="C255" s="247"/>
      <c r="D255" s="247"/>
    </row>
    <row r="256" customFormat="false" ht="13.5" hidden="false" customHeight="false" outlineLevel="0" collapsed="false">
      <c r="B256" s="247"/>
      <c r="C256" s="247"/>
      <c r="D256" s="247"/>
    </row>
    <row r="257" customFormat="false" ht="13.5" hidden="false" customHeight="false" outlineLevel="0" collapsed="false">
      <c r="B257" s="247"/>
      <c r="C257" s="247"/>
      <c r="D257" s="247"/>
    </row>
    <row r="258" customFormat="false" ht="13.5" hidden="false" customHeight="false" outlineLevel="0" collapsed="false">
      <c r="B258" s="247"/>
      <c r="C258" s="247"/>
      <c r="D258" s="247"/>
    </row>
    <row r="259" customFormat="false" ht="13.5" hidden="false" customHeight="false" outlineLevel="0" collapsed="false">
      <c r="B259" s="247"/>
      <c r="C259" s="247"/>
      <c r="D259" s="247"/>
    </row>
    <row r="260" customFormat="false" ht="13.5" hidden="false" customHeight="false" outlineLevel="0" collapsed="false">
      <c r="B260" s="247"/>
      <c r="C260" s="247"/>
      <c r="D260" s="247"/>
    </row>
    <row r="261" customFormat="false" ht="13.5" hidden="false" customHeight="false" outlineLevel="0" collapsed="false">
      <c r="B261" s="247"/>
      <c r="C261" s="247"/>
      <c r="D261" s="247"/>
    </row>
    <row r="262" customFormat="false" ht="13.5" hidden="false" customHeight="false" outlineLevel="0" collapsed="false">
      <c r="B262" s="247"/>
      <c r="C262" s="247"/>
      <c r="D262" s="247"/>
    </row>
    <row r="263" customFormat="false" ht="13.5" hidden="false" customHeight="false" outlineLevel="0" collapsed="false">
      <c r="B263" s="247"/>
      <c r="C263" s="247"/>
      <c r="D263" s="247"/>
    </row>
    <row r="264" customFormat="false" ht="13.5" hidden="false" customHeight="false" outlineLevel="0" collapsed="false">
      <c r="B264" s="247"/>
      <c r="C264" s="247"/>
      <c r="D264" s="247"/>
    </row>
    <row r="265" customFormat="false" ht="13.5" hidden="false" customHeight="false" outlineLevel="0" collapsed="false">
      <c r="B265" s="247"/>
      <c r="C265" s="247"/>
      <c r="D265" s="247"/>
    </row>
    <row r="266" customFormat="false" ht="13.5" hidden="false" customHeight="false" outlineLevel="0" collapsed="false">
      <c r="B266" s="247"/>
      <c r="C266" s="247"/>
      <c r="D266" s="247"/>
    </row>
    <row r="267" customFormat="false" ht="13.5" hidden="false" customHeight="false" outlineLevel="0" collapsed="false">
      <c r="B267" s="247"/>
      <c r="C267" s="247"/>
      <c r="D267" s="247"/>
    </row>
    <row r="268" customFormat="false" ht="13.5" hidden="false" customHeight="false" outlineLevel="0" collapsed="false">
      <c r="B268" s="247"/>
      <c r="C268" s="247"/>
      <c r="D268" s="247"/>
    </row>
    <row r="269" customFormat="false" ht="13.5" hidden="false" customHeight="false" outlineLevel="0" collapsed="false">
      <c r="B269" s="247"/>
      <c r="C269" s="247"/>
      <c r="D269" s="247"/>
    </row>
    <row r="270" customFormat="false" ht="13.5" hidden="false" customHeight="false" outlineLevel="0" collapsed="false">
      <c r="B270" s="247"/>
      <c r="C270" s="247"/>
      <c r="D270" s="247"/>
    </row>
    <row r="271" customFormat="false" ht="13.5" hidden="false" customHeight="false" outlineLevel="0" collapsed="false">
      <c r="B271" s="247"/>
      <c r="C271" s="247"/>
      <c r="D271" s="247"/>
    </row>
    <row r="272" customFormat="false" ht="13.5" hidden="false" customHeight="false" outlineLevel="0" collapsed="false">
      <c r="B272" s="247"/>
      <c r="C272" s="247"/>
      <c r="D272" s="247"/>
    </row>
    <row r="273" customFormat="false" ht="13.5" hidden="false" customHeight="false" outlineLevel="0" collapsed="false">
      <c r="B273" s="247"/>
      <c r="C273" s="247"/>
      <c r="D273" s="247"/>
    </row>
    <row r="274" customFormat="false" ht="13.5" hidden="false" customHeight="false" outlineLevel="0" collapsed="false">
      <c r="B274" s="247"/>
      <c r="C274" s="247"/>
      <c r="D274" s="247"/>
    </row>
    <row r="275" customFormat="false" ht="13.5" hidden="false" customHeight="false" outlineLevel="0" collapsed="false">
      <c r="B275" s="247"/>
      <c r="C275" s="247"/>
      <c r="D275" s="247"/>
    </row>
    <row r="276" customFormat="false" ht="13.5" hidden="false" customHeight="false" outlineLevel="0" collapsed="false">
      <c r="B276" s="247"/>
      <c r="C276" s="247"/>
      <c r="D276" s="247"/>
    </row>
    <row r="277" customFormat="false" ht="13.5" hidden="false" customHeight="false" outlineLevel="0" collapsed="false">
      <c r="B277" s="247"/>
      <c r="C277" s="247"/>
      <c r="D277" s="247"/>
    </row>
    <row r="278" customFormat="false" ht="13.5" hidden="false" customHeight="false" outlineLevel="0" collapsed="false">
      <c r="B278" s="247"/>
      <c r="C278" s="247"/>
      <c r="D278" s="247"/>
    </row>
    <row r="279" customFormat="false" ht="13.5" hidden="false" customHeight="false" outlineLevel="0" collapsed="false">
      <c r="B279" s="247"/>
      <c r="C279" s="247"/>
      <c r="D279" s="247"/>
    </row>
    <row r="280" customFormat="false" ht="13.5" hidden="false" customHeight="false" outlineLevel="0" collapsed="false">
      <c r="B280" s="247"/>
      <c r="C280" s="247"/>
      <c r="D280" s="247"/>
    </row>
    <row r="281" customFormat="false" ht="13.5" hidden="false" customHeight="false" outlineLevel="0" collapsed="false">
      <c r="B281" s="247"/>
      <c r="C281" s="247"/>
      <c r="D281" s="247"/>
    </row>
    <row r="282" customFormat="false" ht="13.5" hidden="false" customHeight="false" outlineLevel="0" collapsed="false">
      <c r="B282" s="247"/>
      <c r="C282" s="247"/>
      <c r="D282" s="247"/>
    </row>
    <row r="283" customFormat="false" ht="13.5" hidden="false" customHeight="false" outlineLevel="0" collapsed="false">
      <c r="B283" s="247"/>
      <c r="C283" s="247"/>
      <c r="D283" s="247"/>
    </row>
    <row r="284" customFormat="false" ht="13.5" hidden="false" customHeight="false" outlineLevel="0" collapsed="false">
      <c r="B284" s="247"/>
      <c r="C284" s="247"/>
      <c r="D284" s="247"/>
    </row>
    <row r="285" customFormat="false" ht="13.5" hidden="false" customHeight="false" outlineLevel="0" collapsed="false">
      <c r="B285" s="247"/>
      <c r="C285" s="247"/>
      <c r="D285" s="247"/>
    </row>
    <row r="286" customFormat="false" ht="13.5" hidden="false" customHeight="false" outlineLevel="0" collapsed="false">
      <c r="B286" s="247"/>
      <c r="C286" s="247"/>
      <c r="D286" s="247"/>
    </row>
    <row r="287" customFormat="false" ht="13.5" hidden="false" customHeight="false" outlineLevel="0" collapsed="false">
      <c r="B287" s="247"/>
      <c r="C287" s="247"/>
      <c r="D287" s="247"/>
    </row>
    <row r="288" customFormat="false" ht="13.5" hidden="false" customHeight="false" outlineLevel="0" collapsed="false">
      <c r="B288" s="247"/>
      <c r="C288" s="247"/>
      <c r="D288" s="247"/>
    </row>
    <row r="289" customFormat="false" ht="13.5" hidden="false" customHeight="false" outlineLevel="0" collapsed="false">
      <c r="B289" s="247"/>
      <c r="C289" s="247"/>
      <c r="D289" s="247"/>
    </row>
    <row r="290" customFormat="false" ht="13.5" hidden="false" customHeight="false" outlineLevel="0" collapsed="false">
      <c r="B290" s="247"/>
      <c r="C290" s="247"/>
      <c r="D290" s="247"/>
    </row>
    <row r="291" customFormat="false" ht="13.5" hidden="false" customHeight="false" outlineLevel="0" collapsed="false">
      <c r="B291" s="247"/>
      <c r="C291" s="247"/>
      <c r="D291" s="247"/>
    </row>
    <row r="292" customFormat="false" ht="13.5" hidden="false" customHeight="false" outlineLevel="0" collapsed="false">
      <c r="B292" s="247"/>
      <c r="C292" s="247"/>
      <c r="D292" s="247"/>
    </row>
    <row r="293" customFormat="false" ht="13.5" hidden="false" customHeight="false" outlineLevel="0" collapsed="false">
      <c r="B293" s="247"/>
      <c r="C293" s="247"/>
      <c r="D293" s="247"/>
    </row>
    <row r="294" customFormat="false" ht="13.5" hidden="false" customHeight="false" outlineLevel="0" collapsed="false">
      <c r="B294" s="247"/>
      <c r="C294" s="247"/>
      <c r="D294" s="247"/>
    </row>
    <row r="295" customFormat="false" ht="13.5" hidden="false" customHeight="false" outlineLevel="0" collapsed="false">
      <c r="B295" s="247"/>
      <c r="C295" s="247"/>
      <c r="D295" s="247"/>
    </row>
  </sheetData>
  <mergeCells count="124">
    <mergeCell ref="A4:C4"/>
    <mergeCell ref="H4:I4"/>
    <mergeCell ref="A5:B7"/>
    <mergeCell ref="H5:I5"/>
    <mergeCell ref="H6:I6"/>
    <mergeCell ref="H7:I7"/>
    <mergeCell ref="A8:C8"/>
    <mergeCell ref="H8:I8"/>
    <mergeCell ref="A9:C9"/>
    <mergeCell ref="H9:I9"/>
    <mergeCell ref="A10:B12"/>
    <mergeCell ref="H10:I10"/>
    <mergeCell ref="H11:I11"/>
    <mergeCell ref="H12:I12"/>
    <mergeCell ref="A13:A21"/>
    <mergeCell ref="B13:B15"/>
    <mergeCell ref="H13:I13"/>
    <mergeCell ref="H14:I14"/>
    <mergeCell ref="H15:I15"/>
    <mergeCell ref="B16:B18"/>
    <mergeCell ref="H16:I16"/>
    <mergeCell ref="H17:I17"/>
    <mergeCell ref="H18:I18"/>
    <mergeCell ref="B19:B21"/>
    <mergeCell ref="H19:I19"/>
    <mergeCell ref="H20:I20"/>
    <mergeCell ref="H21:I21"/>
    <mergeCell ref="H28:I28"/>
    <mergeCell ref="A29:C29"/>
    <mergeCell ref="H29:I29"/>
    <mergeCell ref="A30:A52"/>
    <mergeCell ref="H30:I30"/>
    <mergeCell ref="B31:B44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B46:B47"/>
    <mergeCell ref="H46:I46"/>
    <mergeCell ref="H47:I47"/>
    <mergeCell ref="B48:B51"/>
    <mergeCell ref="H48:I48"/>
    <mergeCell ref="H49:I49"/>
    <mergeCell ref="H50:I50"/>
    <mergeCell ref="H51:I51"/>
    <mergeCell ref="H52:I52"/>
    <mergeCell ref="A53:A56"/>
    <mergeCell ref="H53:I53"/>
    <mergeCell ref="B54:B56"/>
    <mergeCell ref="H54:I54"/>
    <mergeCell ref="H55:I55"/>
    <mergeCell ref="H56:I56"/>
    <mergeCell ref="A57:A58"/>
    <mergeCell ref="H57:I57"/>
    <mergeCell ref="H58:I58"/>
    <mergeCell ref="A59:A60"/>
    <mergeCell ref="H59:I59"/>
    <mergeCell ref="H60:I60"/>
    <mergeCell ref="A61:A65"/>
    <mergeCell ref="H61:I61"/>
    <mergeCell ref="B62:B65"/>
    <mergeCell ref="H62:I62"/>
    <mergeCell ref="H63:I63"/>
    <mergeCell ref="H64:I64"/>
    <mergeCell ref="H65:I65"/>
    <mergeCell ref="A66:A68"/>
    <mergeCell ref="H66:I66"/>
    <mergeCell ref="H67:I67"/>
    <mergeCell ref="H68:I68"/>
    <mergeCell ref="A72:D72"/>
    <mergeCell ref="E72:E73"/>
    <mergeCell ref="F72:F73"/>
    <mergeCell ref="G72:G73"/>
    <mergeCell ref="H72:H73"/>
    <mergeCell ref="I72:I73"/>
    <mergeCell ref="A74:C76"/>
    <mergeCell ref="A77:A105"/>
    <mergeCell ref="B77:C79"/>
    <mergeCell ref="B80:B102"/>
    <mergeCell ref="C80:D80"/>
    <mergeCell ref="C81:C94"/>
    <mergeCell ref="C96:C97"/>
    <mergeCell ref="C98:C101"/>
    <mergeCell ref="B103:D103"/>
    <mergeCell ref="B104:D104"/>
    <mergeCell ref="B105:D105"/>
    <mergeCell ref="A106:A113"/>
    <mergeCell ref="B106:C108"/>
    <mergeCell ref="B109:B112"/>
    <mergeCell ref="C109:D109"/>
    <mergeCell ref="C110:C112"/>
    <mergeCell ref="B113:D113"/>
    <mergeCell ref="A114:A118"/>
    <mergeCell ref="B114:C116"/>
    <mergeCell ref="B118:D118"/>
    <mergeCell ref="A119:A123"/>
    <mergeCell ref="B119:C121"/>
    <mergeCell ref="B123:D123"/>
    <mergeCell ref="A124:A132"/>
    <mergeCell ref="B124:C126"/>
    <mergeCell ref="B127:B131"/>
    <mergeCell ref="C127:D127"/>
    <mergeCell ref="B132:D132"/>
    <mergeCell ref="A133:A139"/>
    <mergeCell ref="B133:C135"/>
    <mergeCell ref="B136:B138"/>
    <mergeCell ref="C136:D136"/>
    <mergeCell ref="B139:D139"/>
    <mergeCell ref="D142:D143"/>
    <mergeCell ref="E142:E143"/>
    <mergeCell ref="F142:F143"/>
    <mergeCell ref="G142:G143"/>
    <mergeCell ref="H142:H143"/>
  </mergeCells>
  <printOptions headings="false" gridLines="false" gridLinesSet="true" horizontalCentered="false" verticalCentered="false"/>
  <pageMargins left="0.35" right="0.290277777777778" top="0.590277777777778" bottom="0.2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7:25:43Z</dcterms:created>
  <dc:creator>이쁜만두</dc:creator>
  <dc:description/>
  <dc:language>en-US</dc:language>
  <cp:lastModifiedBy>혁제</cp:lastModifiedBy>
  <cp:lastPrinted>2003-10-22T05:17:17Z</cp:lastPrinted>
  <dcterms:modified xsi:type="dcterms:W3CDTF">2003-10-23T05:36:45Z</dcterms:modified>
  <cp:revision>0</cp:revision>
  <dc:subject/>
  <dc:title/>
</cp:coreProperties>
</file>