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20도!$A$1:$AB$227</definedName>
    <definedName function="false" hidden="false" localSheetId="1" name="_xlnm.Print_Area" vbProcedure="false">MB!$A$1:$AE$46</definedName>
    <definedName function="false" hidden="false" localSheetId="3" name="_xlnm.Print_Area" vbProcedure="false">'호기조 송풍량'!$A$1:$AF$25</definedName>
    <definedName function="false" hidden="false" localSheetId="1" name="Excel_BuiltIn__FilterDatabase" vbProcedure="false">MB!$B$3:$F$3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6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운산 하수종말처리장 </t>
    </r>
    <r>
      <rPr>
        <b val="true"/>
        <sz val="10"/>
        <rFont val="굴림체"/>
        <family val="3"/>
        <charset val="129"/>
      </rPr>
      <t xml:space="preserve">Q=650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Times New Roman"/>
        <family val="1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2"/>
        <rFont val="Times New Roman"/>
        <family val="1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Times New Roman"/>
        <family val="1"/>
      </rPr>
      <t xml:space="preserve">3) </t>
    </r>
    <r>
      <rPr>
        <b val="true"/>
        <sz val="12"/>
        <rFont val="Noto Sans"/>
        <family val="2"/>
      </rPr>
      <t xml:space="preserve">설계조건</t>
    </r>
  </si>
  <si>
    <t xml:space="preserve"> </t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Times New Roman"/>
        <family val="1"/>
      </rPr>
      <t xml:space="preserve">μ</t>
    </r>
    <r>
      <rPr>
        <vertAlign val="subscript"/>
        <sz val="12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r>
      <rPr>
        <sz val="12"/>
        <rFont val="Times New Roman"/>
        <family val="1"/>
      </rPr>
      <t xml:space="preserve">at 15 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 비성장율</t>
  </si>
  <si>
    <r>
      <rPr>
        <sz val="12"/>
        <rFont val="Times New Roman"/>
        <family val="1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</t>
    </r>
  </si>
  <si>
    <t xml:space="preserve"> Half saturation coefficient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ND</t>
    </r>
  </si>
  <si>
    <t xml:space="preserve"> Endogenous decay rate of nitrifiers</t>
  </si>
  <si>
    <r>
      <rPr>
        <sz val="12"/>
        <rFont val="Times New Roman"/>
        <family val="1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BD</t>
    </r>
  </si>
  <si>
    <t xml:space="preserve"> Endogenous decay rate of bacteria</t>
  </si>
  <si>
    <r>
      <rPr>
        <sz val="12"/>
        <rFont val="Times New Roman"/>
        <family val="1"/>
      </rPr>
      <t xml:space="preserve">day</t>
    </r>
    <r>
      <rPr>
        <vertAlign val="superscript"/>
        <sz val="12"/>
        <rFont val="Times New Roman"/>
        <family val="1"/>
      </rPr>
      <t xml:space="preserve">-1</t>
    </r>
  </si>
  <si>
    <t xml:space="preserve"> 내생감소계수</t>
  </si>
  <si>
    <t xml:space="preserve">fan</t>
  </si>
  <si>
    <t xml:space="preserve"> Fraction of active mass nondegradable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Times New Roman"/>
        <family val="1"/>
      </rPr>
      <t xml:space="preserve">, NH4 peak/NH4 avg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iO</t>
    </r>
  </si>
  <si>
    <r>
      <rPr>
        <sz val="12"/>
        <rFont val="Noto Sans"/>
        <family val="2"/>
      </rPr>
      <t xml:space="preserve">생물반응조 유입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Times New Roman"/>
        <family val="1"/>
      </rPr>
      <t xml:space="preserve">BOD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n</t>
    </r>
  </si>
  <si>
    <t xml:space="preserve"> Net yeild of nitrifiers  </t>
  </si>
  <si>
    <t xml:space="preserve">gTSS</t>
  </si>
  <si>
    <t xml:space="preserve"> 질산화미생물 순생산계수</t>
  </si>
  <si>
    <t xml:space="preserve">gNOx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Times New Roman"/>
        <family val="1"/>
      </rPr>
      <t xml:space="preserve">N in MLVSS</t>
    </r>
  </si>
  <si>
    <t xml:space="preserve">%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OX</t>
    </r>
  </si>
  <si>
    <t xml:space="preserve"> 호기성조에서 용존산소</t>
  </si>
  <si>
    <r>
      <rPr>
        <sz val="12"/>
        <rFont val="Times New Roman"/>
        <family val="1"/>
      </rPr>
      <t xml:space="preserve">DO</t>
    </r>
    <r>
      <rPr>
        <vertAlign val="subscript"/>
        <sz val="12"/>
        <rFont val="Times New Roman"/>
        <family val="1"/>
      </rPr>
      <t xml:space="preserve">AX</t>
    </r>
  </si>
  <si>
    <t xml:space="preserve"> 무산소조에서 용존산소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O2</t>
    </r>
    <r>
      <rPr>
        <sz val="12"/>
        <rFont val="Times New Roman"/>
        <family val="1"/>
      </rPr>
      <t xml:space="preserve"> </t>
    </r>
  </si>
  <si>
    <t xml:space="preserve"> 용존산소의 반속도 상수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r</t>
    </r>
  </si>
  <si>
    <t xml:space="preserve"> 반송슬러지 농도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Times New Roman"/>
        <family val="1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Times New Roman"/>
        <family val="1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Times New Roman"/>
        <family val="1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2"/>
        <rFont val="Times New Roman"/>
        <family val="1"/>
      </rPr>
      <t xml:space="preserve">4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Times New Roman"/>
        <family val="1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Times New Roman"/>
        <family val="1"/>
      </rPr>
      <t xml:space="preserve">μ'm  =</t>
    </r>
  </si>
  <si>
    <r>
      <rPr>
        <sz val="12"/>
        <rFont val="Times New Roman"/>
        <family val="1"/>
      </rPr>
      <t xml:space="preserve">μm exp(0.098(T-15)) ×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Times New Roman"/>
        <family val="1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Times New Roman"/>
        <family val="1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Times New Roman"/>
        <family val="1"/>
      </rPr>
      <t xml:space="preserve">μm exp(0.098(T-15)) *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/(Ko2 + D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Times New Roman"/>
        <family val="1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Times New Roman"/>
        <family val="1"/>
      </rPr>
      <t xml:space="preserve">.</t>
    </r>
  </si>
  <si>
    <t xml:space="preserve">K' =</t>
  </si>
  <si>
    <t xml:space="preserve">μ'm / Yn</t>
  </si>
  <si>
    <t xml:space="preserve">/</t>
  </si>
  <si>
    <t xml:space="preserve">          =</t>
  </si>
  <si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 </t>
    </r>
  </si>
  <si>
    <r>
      <rPr>
        <sz val="12"/>
        <rFont val="Times New Roman"/>
        <family val="1"/>
      </rPr>
      <t xml:space="preserve">1/ 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YnK' - Knd</t>
  </si>
  <si>
    <t xml:space="preserve">×</t>
  </si>
  <si>
    <t xml:space="preserve">-</t>
  </si>
  <si>
    <t xml:space="preserve">/day</t>
  </si>
  <si>
    <r>
      <rPr>
        <sz val="12"/>
        <rFont val="Times New Roman"/>
        <family val="1"/>
      </rPr>
      <t xml:space="preserve">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day</t>
  </si>
  <si>
    <r>
      <rPr>
        <sz val="12"/>
        <rFont val="Times New Roman"/>
        <family val="1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Times New Roman"/>
        <family val="1"/>
      </rPr>
      <t xml:space="preserve">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S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θ</t>
    </r>
    <r>
      <rPr>
        <vertAlign val="superscript"/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=</t>
    </r>
  </si>
  <si>
    <r>
      <rPr>
        <b val="true"/>
        <sz val="12"/>
        <rFont val="Times New Roman"/>
        <family val="1"/>
      </rPr>
      <t xml:space="preserve">5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Times New Roman"/>
        <family val="1"/>
      </rPr>
      <t xml:space="preserve">BLANCE</t>
    </r>
  </si>
  <si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Times New Roman"/>
        <family val="1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Times New Roman"/>
        <family val="1"/>
      </rPr>
      <t xml:space="preserve">. Un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Yn*Un - Knd  </t>
    </r>
    <r>
      <rPr>
        <sz val="12"/>
        <rFont val="Noto Sans"/>
        <family val="2"/>
      </rPr>
      <t xml:space="preserve">로 부터 </t>
    </r>
    <r>
      <rPr>
        <sz val="12"/>
        <rFont val="Times New Roman"/>
        <family val="1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nd )  × 1/Yn</t>
    </r>
  </si>
  <si>
    <t xml:space="preserve"> ( 1 /</t>
  </si>
  <si>
    <t xml:space="preserve">)× 1 /</t>
  </si>
  <si>
    <r>
      <rPr>
        <sz val="12"/>
        <rFont val="Times New Roman"/>
        <family val="1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Times New Roman"/>
        <family val="1"/>
      </rPr>
      <t xml:space="preserve">Un = (K' ×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 / (Kn + 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Times New Roman"/>
        <family val="1"/>
      </rPr>
      <t xml:space="preserve"> NH</t>
    </r>
    <r>
      <rPr>
        <vertAlign val="subscript"/>
        <sz val="12"/>
        <rFont val="Times New Roman"/>
        <family val="1"/>
      </rPr>
      <t xml:space="preserve">4e</t>
    </r>
    <r>
      <rPr>
        <sz val="12"/>
        <rFont val="Times New Roman"/>
        <family val="1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Times New Roman"/>
        <family val="1"/>
      </rPr>
      <t xml:space="preserve">, Kn = 10</t>
    </r>
    <r>
      <rPr>
        <vertAlign val="superscript"/>
        <sz val="12"/>
        <rFont val="Times New Roman"/>
        <family val="1"/>
      </rPr>
      <t xml:space="preserve">(0.051T-1.158)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Q×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e)/1000</t>
    </r>
  </si>
  <si>
    <t xml:space="preserve"> =</t>
  </si>
  <si>
    <r>
      <rPr>
        <sz val="12"/>
        <rFont val="Times New Roman"/>
        <family val="1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Times New Roman"/>
        <family val="1"/>
      </rPr>
      <t xml:space="preserve">=</t>
    </r>
  </si>
  <si>
    <t xml:space="preserve"> Qi × TNi / 1000</t>
  </si>
  <si>
    <t xml:space="preserve">--------------------------------------------- (A)</t>
  </si>
  <si>
    <r>
      <rPr>
        <sz val="12"/>
        <rFont val="Times New Roman"/>
        <family val="1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Times New Roman"/>
        <family val="1"/>
      </rPr>
      <t xml:space="preserve">: </t>
    </r>
  </si>
  <si>
    <t xml:space="preserve">TNe =</t>
  </si>
  <si>
    <t xml:space="preserve">--------------------------------------------- (B)</t>
  </si>
  <si>
    <r>
      <rPr>
        <sz val="12"/>
        <rFont val="Times New Roman"/>
        <family val="1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Times New Roman"/>
        <family val="1"/>
      </rPr>
      <t xml:space="preserve">(Nnt) =</t>
    </r>
  </si>
  <si>
    <t xml:space="preserve"> (A) - (D)</t>
  </si>
  <si>
    <r>
      <rPr>
        <sz val="12"/>
        <rFont val="Times New Roman"/>
        <family val="1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Times New Roman"/>
        <family val="1"/>
      </rPr>
      <t xml:space="preserve">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Times New Roman"/>
        <family val="1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Times New Roman"/>
        <family val="1"/>
      </rPr>
      <t xml:space="preserve">6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Times New Roman"/>
        <family val="1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Times New Roman"/>
        <family val="1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Times New Roman"/>
        <family val="1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Times New Roman"/>
        <family val="1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Times New Roman"/>
        <family val="1"/>
      </rPr>
      <t xml:space="preserve">(Anoxic)</t>
    </r>
  </si>
  <si>
    <r>
      <rPr>
        <sz val="12"/>
        <rFont val="Times New Roman"/>
        <family val="1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Times New Roman"/>
        <family val="1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Times New Roman"/>
        <family val="1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Times New Roman"/>
        <family val="1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Times New Roman"/>
        <family val="1"/>
      </rPr>
      <t xml:space="preserve">kg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/kg MLVSS .</t>
    </r>
    <r>
      <rPr>
        <sz val="12"/>
        <rFont val="Noto Sans"/>
        <family val="2"/>
      </rPr>
      <t xml:space="preserve">일</t>
    </r>
  </si>
  <si>
    <r>
      <rPr>
        <sz val="12"/>
        <rFont val="Times New Roman"/>
        <family val="1"/>
      </rPr>
      <t xml:space="preserve">= 0.07~0.9(at 20</t>
    </r>
    <r>
      <rPr>
        <sz val="12"/>
        <rFont val="굴림체"/>
        <family val="3"/>
        <charset val="129"/>
      </rPr>
      <t xml:space="preserve">℃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Times New Roman"/>
        <family val="1"/>
      </rPr>
      <t xml:space="preserve">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 =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  × 1.04</t>
    </r>
    <r>
      <rPr>
        <vertAlign val="superscript"/>
        <sz val="12"/>
        <rFont val="Times New Roman"/>
        <family val="1"/>
      </rPr>
      <t xml:space="preserve">(T-20)</t>
    </r>
    <r>
      <rPr>
        <sz val="12"/>
        <rFont val="Times New Roman"/>
        <family val="1"/>
      </rPr>
      <t xml:space="preserve"> × (1-DOax)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Times New Roman"/>
        <family val="1"/>
      </rPr>
      <t xml:space="preserve">U '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2"/>
        <rFont val="Times New Roman"/>
        <family val="1"/>
      </rPr>
      <t xml:space="preserve"> Nnt  / ( U'</t>
    </r>
    <r>
      <rPr>
        <vertAlign val="subscript"/>
        <sz val="12"/>
        <rFont val="Times New Roman"/>
        <family val="1"/>
      </rPr>
      <t xml:space="preserve">DN</t>
    </r>
    <r>
      <rPr>
        <sz val="12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sz val="12"/>
        <rFont val="Times New Roman"/>
        <family val="1"/>
      </rPr>
      <t xml:space="preserve">b-3) </t>
    </r>
    <r>
      <rPr>
        <sz val="12"/>
        <rFont val="Noto Sans"/>
        <family val="2"/>
      </rPr>
      <t xml:space="preserve">탈질시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</t>
    </r>
  </si>
  <si>
    <r>
      <rPr>
        <sz val="12"/>
        <rFont val="Times New Roman"/>
        <family val="1"/>
      </rPr>
      <t xml:space="preserve">-. </t>
    </r>
    <r>
      <rPr>
        <sz val="12"/>
        <rFont val="Noto Sans"/>
        <family val="2"/>
      </rPr>
      <t xml:space="preserve">단위 중량당 소요 </t>
    </r>
    <r>
      <rPr>
        <sz val="12"/>
        <rFont val="Times New Roman"/>
        <family val="1"/>
      </rPr>
      <t xml:space="preserve">BOD</t>
    </r>
    <r>
      <rPr>
        <sz val="12"/>
        <rFont val="Noto Sans"/>
        <family val="2"/>
      </rPr>
      <t xml:space="preserve">량 </t>
    </r>
    <r>
      <rPr>
        <sz val="12"/>
        <rFont val="Times New Roman"/>
        <family val="1"/>
      </rPr>
      <t xml:space="preserve">: 2.2 g BOD/g 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N</t>
    </r>
  </si>
  <si>
    <r>
      <rPr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DN </t>
    </r>
    <r>
      <rPr>
        <sz val="12"/>
        <rFont val="Times New Roman"/>
        <family val="1"/>
      </rPr>
      <t xml:space="preserve">= Nnt × </t>
    </r>
  </si>
  <si>
    <r>
      <rPr>
        <b val="true"/>
        <sz val="12"/>
        <rFont val="Times New Roman"/>
        <family val="1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Times New Roman"/>
        <family val="1"/>
      </rPr>
      <t xml:space="preserve">(Oxic)</t>
    </r>
  </si>
  <si>
    <r>
      <rPr>
        <sz val="12"/>
        <rFont val="Times New Roman"/>
        <family val="1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Times New Roman"/>
        <family val="1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2"/>
        <rFont val="Times New Roman"/>
        <family val="1"/>
      </rPr>
      <t xml:space="preserve">kgVSS/kgBOD</t>
    </r>
    <r>
      <rPr>
        <vertAlign val="subscript"/>
        <sz val="12"/>
        <rFont val="Times New Roman"/>
        <family val="1"/>
      </rPr>
      <t xml:space="preserve">5</t>
    </r>
  </si>
  <si>
    <t xml:space="preserve">Kb =</t>
  </si>
  <si>
    <t xml:space="preserve">Ub =</t>
  </si>
  <si>
    <r>
      <rPr>
        <sz val="12"/>
        <rFont val="Times New Roman"/>
        <family val="1"/>
      </rPr>
      <t xml:space="preserve"> (1/θ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+ Kb )  × 1/Yb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t xml:space="preserve"> (So-S)/So * 100</t>
  </si>
  <si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Times New Roman"/>
        <family val="1"/>
      </rPr>
      <t xml:space="preserve">Ub/P</t>
    </r>
    <r>
      <rPr>
        <vertAlign val="subscript"/>
        <sz val="12"/>
        <rFont val="Times New Roman"/>
        <family val="1"/>
      </rPr>
      <t xml:space="preserve">η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gBOD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Times New Roman"/>
        <family val="1"/>
      </rPr>
      <t xml:space="preserve">.</t>
    </r>
  </si>
  <si>
    <t xml:space="preserve">(So - S ) / θx</t>
  </si>
  <si>
    <r>
      <rPr>
        <sz val="12"/>
        <rFont val="Times New Roman"/>
        <family val="1"/>
      </rPr>
      <t xml:space="preserve">c-2-1) BOD</t>
    </r>
    <r>
      <rPr>
        <vertAlign val="subscript"/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Times New Roman"/>
        <family val="1"/>
      </rPr>
      <t xml:space="preserve"> MLVSS, </t>
    </r>
    <r>
      <rPr>
        <sz val="12"/>
        <rFont val="Noto Sans"/>
        <family val="2"/>
      </rPr>
      <t xml:space="preserve">㎎</t>
    </r>
    <r>
      <rPr>
        <sz val="12"/>
        <rFont val="Times New Roman"/>
        <family val="1"/>
      </rPr>
      <t xml:space="preserve">/</t>
    </r>
    <r>
      <rPr>
        <sz val="12"/>
        <rFont val="굴림체"/>
        <family val="3"/>
        <charset val="129"/>
      </rPr>
      <t xml:space="preserve">ℓ</t>
    </r>
    <r>
      <rPr>
        <sz val="12"/>
        <rFont val="Times New Roman"/>
        <family val="1"/>
      </rPr>
      <t xml:space="preserve">     (X=</t>
    </r>
  </si>
  <si>
    <r>
      <rPr>
        <sz val="12"/>
        <rFont val="Noto Sans"/>
        <family val="2"/>
      </rPr>
      <t xml:space="preserve">일 </t>
    </r>
    <r>
      <rPr>
        <sz val="12"/>
        <rFont val="Times New Roman"/>
        <family val="1"/>
      </rPr>
      <t xml:space="preserve">=</t>
    </r>
  </si>
  <si>
    <t xml:space="preserve">시간</t>
  </si>
  <si>
    <r>
      <rPr>
        <sz val="12"/>
        <rFont val="Times New Roman"/>
        <family val="1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Times New Roman"/>
        <family val="1"/>
      </rPr>
      <t xml:space="preserve">)</t>
    </r>
  </si>
  <si>
    <t xml:space="preserve">Nnit  =</t>
  </si>
  <si>
    <r>
      <rPr>
        <sz val="12"/>
        <rFont val="Noto Sans"/>
        <family val="2"/>
      </rPr>
      <t xml:space="preserve">유입질소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방류수내 암모니아성 질소</t>
    </r>
  </si>
  <si>
    <t xml:space="preserve">mg/l</t>
  </si>
  <si>
    <t xml:space="preserve">Nnit /( Un  × Xn )</t>
  </si>
  <si>
    <t xml:space="preserve">Xn =</t>
  </si>
  <si>
    <t xml:space="preserve">mg/l  × 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Times New Roman"/>
        <family val="1"/>
      </rPr>
      <t xml:space="preserve">= </t>
    </r>
  </si>
  <si>
    <r>
      <rPr>
        <b val="true"/>
        <sz val="12"/>
        <rFont val="Times New Roman"/>
        <family val="1"/>
      </rPr>
      <t xml:space="preserve">7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Times New Roman"/>
        <family val="1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kg/d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 도 처 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2"/>
        <rFont val="새굴림"/>
        <family val="1"/>
        <charset val="129"/>
      </rPr>
      <t xml:space="preserve">2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3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_-;\-* #,##0.0_-;_-* \-?_-;_-@_-"/>
    <numFmt numFmtId="166" formatCode="0.0"/>
    <numFmt numFmtId="167" formatCode="#,##0.00_ "/>
    <numFmt numFmtId="168" formatCode="0_ "/>
    <numFmt numFmtId="169" formatCode="_-* #,##0_-;\-* #,##0_-;_-* \-_-;_-@_-"/>
    <numFmt numFmtId="170" formatCode="_-* #,##0.00_-;\-* #,##0.00_-;_-* \-_-;_-@_-"/>
    <numFmt numFmtId="171" formatCode="_-* #,##0.000_-;\-* #,##0.000_-;_-* \-_-;_-@_-"/>
    <numFmt numFmtId="172" formatCode="0.00"/>
    <numFmt numFmtId="173" formatCode="_-* #,##0.0_-;\-* #,##0.0_-;_-* \-_-;_-@_-"/>
    <numFmt numFmtId="174" formatCode="0.000_ "/>
    <numFmt numFmtId="175" formatCode="0.00_ "/>
    <numFmt numFmtId="176" formatCode="0.00_);[RED]\(0.00\)"/>
    <numFmt numFmtId="177" formatCode="_-* #,##0.00_-;\-* #,##0.00_-;_-* \-??_-;_-@_-"/>
    <numFmt numFmtId="178" formatCode="0.0_ "/>
    <numFmt numFmtId="179" formatCode="0.0_);[RED]\(0.0\)"/>
    <numFmt numFmtId="180" formatCode="#,##0.000_ "/>
    <numFmt numFmtId="181" formatCode="#,##0_ "/>
    <numFmt numFmtId="182" formatCode="#,##0"/>
    <numFmt numFmtId="183" formatCode="0.000"/>
    <numFmt numFmtId="184" formatCode="_-* #,##0.000_-;\-* #,##0.000_-;_-* \-??_-;_-@_-"/>
    <numFmt numFmtId="185" formatCode="General"/>
    <numFmt numFmtId="186" formatCode="0.000_);[RED]\(0.000\)"/>
    <numFmt numFmtId="187" formatCode="0"/>
    <numFmt numFmtId="188" formatCode="_-* #,##0.00000_-;\-* #,##0.00000_-;_-* \-_-;_-@_-"/>
    <numFmt numFmtId="189" formatCode="#,##0.0;[RED]#,##0.0"/>
    <numFmt numFmtId="190" formatCode="_-* #,##0.0_-;\-* #,##0.0_-;_-* \-??_-;_-@_-"/>
    <numFmt numFmtId="191" formatCode="0_);[RED]\(0\)"/>
    <numFmt numFmtId="192" formatCode="0%"/>
    <numFmt numFmtId="193" formatCode="0.0%"/>
    <numFmt numFmtId="194" formatCode="0.0000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  <font>
      <sz val="11"/>
      <name val="Times New Roman"/>
      <family val="1"/>
    </font>
    <font>
      <b val="true"/>
      <i val="true"/>
      <u val="single"/>
      <sz val="12"/>
      <name val="Noto Sans"/>
      <family val="2"/>
    </font>
    <font>
      <i val="true"/>
      <u val="single"/>
      <sz val="12"/>
      <name val="Times New Roman"/>
      <family val="1"/>
    </font>
    <font>
      <sz val="9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Noto Sans"/>
      <family val="2"/>
    </font>
    <font>
      <u val="singl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b val="true"/>
      <sz val="10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5" fillId="0" borderId="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5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5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25" fillId="5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5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5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8" fillId="0" borderId="8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25" fillId="0" borderId="9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6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true" showRowColHeaders="true" showZeros="true" rightToLeft="false" tabSelected="false" showOutlineSymbols="true" defaultGridColor="true" view="pageBreakPreview" topLeftCell="B49" colorId="64" zoomScale="75" zoomScaleNormal="100" zoomScalePageLayoutView="75" workbookViewId="0">
      <pane xSplit="0" ySplit="6510" topLeftCell="BM222" activePane="topLeft" state="split"/>
      <selection pane="topLeft" activeCell="R65" activeCellId="0" sqref="R65:T65"/>
      <selection pane="bottomLeft" activeCell="B222" activeCellId="0" sqref="B222"/>
    </sheetView>
  </sheetViews>
  <sheetFormatPr defaultColWidth="2.7734375" defaultRowHeight="20.1" zeroHeight="false" outlineLevelRow="0" outlineLevelCol="0"/>
  <cols>
    <col collapsed="false" customWidth="false" hidden="false" outlineLevel="0" max="13" min="1" style="1" width="2.77"/>
    <col collapsed="false" customWidth="true" hidden="false" outlineLevel="0" max="14" min="14" style="1" width="4.55"/>
    <col collapsed="false" customWidth="false" hidden="false" outlineLevel="0" max="257" min="15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 t="s">
        <v>1</v>
      </c>
      <c r="M1" s="5"/>
      <c r="N1" s="5"/>
      <c r="O1" s="5"/>
      <c r="P1" s="5"/>
      <c r="Q1" s="5"/>
      <c r="R1" s="5"/>
      <c r="S1" s="5"/>
      <c r="T1" s="5"/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C10</f>
        <v>650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D11</f>
        <v>198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23"/>
      <c r="X7" s="9"/>
      <c r="Y7" s="9"/>
      <c r="Z7" s="9"/>
      <c r="AA7" s="9"/>
    </row>
    <row r="8" s="6" customFormat="true" ht="20.1" hidden="false" customHeight="true" outlineLevel="0" collapsed="false">
      <c r="B8" s="9"/>
      <c r="C8" s="24" t="s">
        <v>7</v>
      </c>
      <c r="D8" s="24"/>
      <c r="E8" s="24"/>
      <c r="F8" s="24"/>
      <c r="G8" s="25" t="n">
        <f aca="false">MB!D12</f>
        <v>183</v>
      </c>
      <c r="H8" s="25"/>
      <c r="I8" s="25"/>
      <c r="J8" s="25"/>
      <c r="K8" s="26"/>
      <c r="L8" s="21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4" t="s">
        <v>8</v>
      </c>
      <c r="D9" s="24"/>
      <c r="E9" s="24"/>
      <c r="F9" s="24"/>
      <c r="G9" s="25" t="n">
        <f aca="false">MB!D13</f>
        <v>212</v>
      </c>
      <c r="H9" s="25"/>
      <c r="I9" s="25"/>
      <c r="J9" s="25"/>
      <c r="K9" s="26"/>
      <c r="L9" s="28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4" t="s">
        <v>9</v>
      </c>
      <c r="D10" s="24"/>
      <c r="E10" s="24"/>
      <c r="F10" s="24"/>
      <c r="G10" s="25" t="n">
        <f aca="false">MB!D14</f>
        <v>35</v>
      </c>
      <c r="H10" s="25"/>
      <c r="I10" s="25"/>
      <c r="J10" s="25"/>
      <c r="K10" s="26"/>
      <c r="L10" s="28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9" t="s">
        <v>10</v>
      </c>
      <c r="D11" s="29"/>
      <c r="E11" s="29"/>
      <c r="F11" s="29"/>
      <c r="G11" s="30" t="n">
        <f aca="false">MB!D15</f>
        <v>7</v>
      </c>
      <c r="H11" s="30"/>
      <c r="I11" s="30"/>
      <c r="J11" s="30"/>
      <c r="K11" s="31"/>
      <c r="L11" s="32" t="s">
        <v>6</v>
      </c>
      <c r="M11" s="33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4"/>
      <c r="V12" s="34"/>
      <c r="W12" s="34"/>
      <c r="X12" s="34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4"/>
      <c r="V13" s="34"/>
      <c r="W13" s="34"/>
      <c r="X13" s="34"/>
      <c r="Y13" s="17"/>
      <c r="Z13" s="17"/>
      <c r="AA13" s="9"/>
    </row>
    <row r="14" s="6" customFormat="true" ht="20.1" hidden="false" customHeight="true" outlineLevel="0" collapsed="false">
      <c r="B14" s="9"/>
      <c r="C14" s="35" t="s">
        <v>11</v>
      </c>
      <c r="D14" s="36"/>
      <c r="E14" s="36"/>
      <c r="F14" s="36"/>
      <c r="G14" s="36"/>
      <c r="H14" s="36"/>
      <c r="I14" s="36"/>
      <c r="J14" s="36"/>
      <c r="K14" s="36"/>
      <c r="L14" s="36"/>
      <c r="M14" s="9"/>
      <c r="N14" s="9"/>
      <c r="O14" s="9"/>
      <c r="P14" s="17"/>
      <c r="Q14" s="17"/>
      <c r="R14" s="17"/>
      <c r="S14" s="17"/>
      <c r="T14" s="17"/>
      <c r="U14" s="34"/>
      <c r="V14" s="34"/>
      <c r="W14" s="34"/>
      <c r="X14" s="34"/>
      <c r="Y14" s="17"/>
      <c r="Z14" s="17"/>
      <c r="AA14" s="9"/>
    </row>
    <row r="15" s="6" customFormat="true" ht="20.1" hidden="false" customHeight="true" outlineLevel="0" collapsed="false">
      <c r="B15" s="9"/>
      <c r="C15" s="37" t="s">
        <v>3</v>
      </c>
      <c r="D15" s="37"/>
      <c r="E15" s="37"/>
      <c r="F15" s="38" t="s">
        <v>12</v>
      </c>
      <c r="G15" s="38"/>
      <c r="H15" s="39" t="n">
        <f aca="false">MB!L10</f>
        <v>655.104083106596</v>
      </c>
      <c r="I15" s="39"/>
      <c r="J15" s="39"/>
      <c r="K15" s="39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4"/>
      <c r="V15" s="34"/>
      <c r="W15" s="34"/>
      <c r="X15" s="34"/>
      <c r="Y15" s="17"/>
      <c r="Z15" s="17"/>
      <c r="AA15" s="9"/>
    </row>
    <row r="16" s="6" customFormat="true" ht="20.1" hidden="false" customHeight="true" outlineLevel="0" collapsed="false">
      <c r="B16" s="9"/>
      <c r="C16" s="40" t="s">
        <v>5</v>
      </c>
      <c r="D16" s="40"/>
      <c r="E16" s="40"/>
      <c r="F16" s="41" t="s">
        <v>13</v>
      </c>
      <c r="G16" s="41"/>
      <c r="H16" s="42" t="n">
        <f aca="false">MB!M11</f>
        <v>144.596132084689</v>
      </c>
      <c r="I16" s="42"/>
      <c r="J16" s="42"/>
      <c r="K16" s="42"/>
      <c r="L16" s="43"/>
      <c r="M16" s="44" t="s">
        <v>6</v>
      </c>
      <c r="N16" s="45"/>
      <c r="O16" s="9"/>
      <c r="P16" s="17"/>
      <c r="Q16" s="17"/>
      <c r="R16" s="17"/>
      <c r="S16" s="17"/>
      <c r="T16" s="17"/>
      <c r="U16" s="34"/>
      <c r="V16" s="34"/>
      <c r="W16" s="34"/>
      <c r="X16" s="34"/>
      <c r="Y16" s="17"/>
      <c r="Z16" s="17"/>
      <c r="AA16" s="9"/>
    </row>
    <row r="17" s="6" customFormat="true" ht="20.1" hidden="false" customHeight="true" outlineLevel="0" collapsed="false">
      <c r="B17" s="9"/>
      <c r="C17" s="46" t="s">
        <v>7</v>
      </c>
      <c r="D17" s="46"/>
      <c r="E17" s="46"/>
      <c r="F17" s="47" t="s">
        <v>14</v>
      </c>
      <c r="G17" s="47"/>
      <c r="H17" s="48" t="n">
        <f aca="false">MB!M12</f>
        <v>153.380890506863</v>
      </c>
      <c r="I17" s="48"/>
      <c r="J17" s="48"/>
      <c r="K17" s="48"/>
      <c r="L17" s="49"/>
      <c r="M17" s="28" t="s">
        <v>6</v>
      </c>
      <c r="N17" s="27"/>
      <c r="O17" s="9"/>
      <c r="P17" s="17"/>
      <c r="Q17" s="17"/>
      <c r="R17" s="17"/>
      <c r="S17" s="17"/>
      <c r="T17" s="17"/>
      <c r="U17" s="34"/>
      <c r="V17" s="34"/>
      <c r="W17" s="34"/>
      <c r="X17" s="34"/>
      <c r="Y17" s="17"/>
      <c r="Z17" s="17"/>
      <c r="AA17" s="9"/>
    </row>
    <row r="18" s="6" customFormat="true" ht="20.1" hidden="false" customHeight="true" outlineLevel="0" collapsed="false">
      <c r="B18" s="9"/>
      <c r="C18" s="46" t="s">
        <v>8</v>
      </c>
      <c r="D18" s="46"/>
      <c r="E18" s="46"/>
      <c r="F18" s="47" t="s">
        <v>15</v>
      </c>
      <c r="G18" s="47"/>
      <c r="H18" s="48" t="n">
        <f aca="false">MB!M13</f>
        <v>130.475049722135</v>
      </c>
      <c r="I18" s="48"/>
      <c r="J18" s="48"/>
      <c r="K18" s="48"/>
      <c r="L18" s="49"/>
      <c r="M18" s="28" t="s">
        <v>6</v>
      </c>
      <c r="N18" s="27"/>
      <c r="O18" s="9"/>
      <c r="P18" s="17"/>
      <c r="Q18" s="17"/>
      <c r="R18" s="17"/>
      <c r="S18" s="17"/>
      <c r="T18" s="17"/>
      <c r="U18" s="34"/>
      <c r="V18" s="34"/>
      <c r="W18" s="34"/>
      <c r="X18" s="34"/>
      <c r="Y18" s="17"/>
      <c r="Z18" s="17"/>
      <c r="AA18" s="9"/>
    </row>
    <row r="19" s="6" customFormat="true" ht="20.1" hidden="false" customHeight="true" outlineLevel="0" collapsed="false">
      <c r="B19" s="9"/>
      <c r="C19" s="46" t="s">
        <v>9</v>
      </c>
      <c r="D19" s="46"/>
      <c r="E19" s="46"/>
      <c r="F19" s="47" t="s">
        <v>16</v>
      </c>
      <c r="G19" s="47"/>
      <c r="H19" s="48" t="n">
        <f aca="false">MB!M14</f>
        <v>31.7678771661904</v>
      </c>
      <c r="I19" s="48"/>
      <c r="J19" s="48"/>
      <c r="K19" s="48"/>
      <c r="L19" s="49"/>
      <c r="M19" s="28" t="s">
        <v>6</v>
      </c>
      <c r="N19" s="27"/>
      <c r="O19" s="9"/>
      <c r="P19" s="17"/>
      <c r="Q19" s="17"/>
      <c r="R19" s="17"/>
      <c r="S19" s="17"/>
      <c r="T19" s="17"/>
      <c r="U19" s="34"/>
      <c r="V19" s="34"/>
      <c r="W19" s="34"/>
      <c r="X19" s="34"/>
      <c r="Y19" s="17"/>
      <c r="Z19" s="17"/>
      <c r="AA19" s="9"/>
    </row>
    <row r="20" s="6" customFormat="true" ht="20.1" hidden="false" customHeight="true" outlineLevel="0" collapsed="false">
      <c r="B20" s="9"/>
      <c r="C20" s="50" t="s">
        <v>10</v>
      </c>
      <c r="D20" s="50"/>
      <c r="E20" s="50"/>
      <c r="F20" s="51" t="s">
        <v>17</v>
      </c>
      <c r="G20" s="51"/>
      <c r="H20" s="52" t="n">
        <f aca="false">MB!M15</f>
        <v>6.25851740767033</v>
      </c>
      <c r="I20" s="52"/>
      <c r="J20" s="52"/>
      <c r="K20" s="52"/>
      <c r="L20" s="53"/>
      <c r="M20" s="54" t="s">
        <v>6</v>
      </c>
      <c r="N20" s="55"/>
      <c r="O20" s="9"/>
      <c r="P20" s="17"/>
      <c r="Q20" s="17"/>
      <c r="R20" s="17"/>
      <c r="S20" s="17"/>
      <c r="T20" s="17"/>
      <c r="U20" s="34"/>
      <c r="V20" s="34"/>
      <c r="W20" s="34"/>
      <c r="X20" s="34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56"/>
      <c r="E21" s="57"/>
      <c r="F21" s="56"/>
      <c r="G21" s="9"/>
      <c r="H21" s="58"/>
      <c r="I21" s="58"/>
      <c r="J21" s="58"/>
      <c r="K21" s="58"/>
      <c r="L21" s="59"/>
      <c r="M21" s="9"/>
      <c r="N21" s="9"/>
      <c r="O21" s="9"/>
      <c r="P21" s="17"/>
      <c r="Q21" s="56"/>
      <c r="R21" s="57"/>
      <c r="S21" s="56"/>
      <c r="T21" s="9"/>
      <c r="U21" s="58"/>
      <c r="V21" s="58"/>
      <c r="W21" s="58"/>
      <c r="X21" s="58"/>
      <c r="Y21" s="59"/>
      <c r="Z21" s="9"/>
      <c r="AA21" s="9"/>
    </row>
    <row r="22" s="6" customFormat="true" ht="20.1" hidden="false" customHeight="true" outlineLevel="0" collapsed="false">
      <c r="B22" s="9"/>
      <c r="C22" s="17"/>
      <c r="D22" s="56"/>
      <c r="E22" s="57"/>
      <c r="F22" s="56"/>
      <c r="G22" s="9"/>
      <c r="H22" s="58"/>
      <c r="I22" s="58"/>
      <c r="J22" s="58"/>
      <c r="K22" s="58"/>
      <c r="L22" s="59"/>
      <c r="M22" s="9"/>
      <c r="N22" s="9"/>
      <c r="O22" s="9"/>
      <c r="P22" s="17"/>
      <c r="Q22" s="56"/>
      <c r="R22" s="57"/>
      <c r="S22" s="56"/>
      <c r="T22" s="9"/>
      <c r="U22" s="58"/>
      <c r="V22" s="58"/>
      <c r="W22" s="58"/>
      <c r="X22" s="58"/>
      <c r="Y22" s="59"/>
      <c r="Z22" s="9"/>
      <c r="AA22" s="9"/>
    </row>
    <row r="23" s="6" customFormat="true" ht="20.1" hidden="false" customHeight="true" outlineLevel="0" collapsed="false">
      <c r="A23" s="7" t="s">
        <v>18</v>
      </c>
      <c r="C23" s="9"/>
      <c r="D23" s="9"/>
      <c r="E23" s="9"/>
      <c r="F23" s="9"/>
      <c r="G23" s="9"/>
      <c r="H23" s="58"/>
      <c r="I23" s="58"/>
      <c r="J23" s="58"/>
      <c r="K23" s="58"/>
      <c r="L23" s="5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60" t="s">
        <v>19</v>
      </c>
      <c r="D24" s="60"/>
      <c r="E24" s="60"/>
      <c r="F24" s="61" t="s">
        <v>20</v>
      </c>
      <c r="G24" s="61"/>
      <c r="H24" s="39" t="n">
        <f aca="false">MB!X10</f>
        <v>649.594083106596</v>
      </c>
      <c r="I24" s="39"/>
      <c r="J24" s="39"/>
      <c r="K24" s="39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62" t="s">
        <v>5</v>
      </c>
      <c r="D25" s="62"/>
      <c r="E25" s="62"/>
      <c r="F25" s="63" t="s">
        <v>21</v>
      </c>
      <c r="G25" s="63"/>
      <c r="H25" s="64" t="n">
        <f aca="false">MB!Y11</f>
        <v>10</v>
      </c>
      <c r="I25" s="64"/>
      <c r="J25" s="64"/>
      <c r="K25" s="64"/>
      <c r="L25" s="65"/>
      <c r="M25" s="66" t="s">
        <v>6</v>
      </c>
      <c r="N25" s="67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68" t="s">
        <v>7</v>
      </c>
      <c r="D26" s="68"/>
      <c r="E26" s="68"/>
      <c r="F26" s="69" t="s">
        <v>22</v>
      </c>
      <c r="G26" s="69"/>
      <c r="H26" s="70" t="n">
        <f aca="false">MB!Y12</f>
        <v>20</v>
      </c>
      <c r="I26" s="70"/>
      <c r="J26" s="70"/>
      <c r="K26" s="70"/>
      <c r="L26" s="49"/>
      <c r="M26" s="28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68" t="s">
        <v>8</v>
      </c>
      <c r="D27" s="68"/>
      <c r="E27" s="68"/>
      <c r="F27" s="69" t="s">
        <v>23</v>
      </c>
      <c r="G27" s="69"/>
      <c r="H27" s="70" t="n">
        <f aca="false">MB!Y13</f>
        <v>10</v>
      </c>
      <c r="I27" s="70"/>
      <c r="J27" s="70"/>
      <c r="K27" s="70"/>
      <c r="L27" s="49"/>
      <c r="M27" s="28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68" t="s">
        <v>9</v>
      </c>
      <c r="D28" s="68"/>
      <c r="E28" s="68"/>
      <c r="F28" s="69" t="s">
        <v>24</v>
      </c>
      <c r="G28" s="69"/>
      <c r="H28" s="70" t="n">
        <f aca="false">MB!Y14</f>
        <v>15</v>
      </c>
      <c r="I28" s="70"/>
      <c r="J28" s="70"/>
      <c r="K28" s="70"/>
      <c r="L28" s="49"/>
      <c r="M28" s="28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71" t="s">
        <v>10</v>
      </c>
      <c r="D29" s="71"/>
      <c r="E29" s="71"/>
      <c r="F29" s="72" t="s">
        <v>25</v>
      </c>
      <c r="G29" s="72"/>
      <c r="H29" s="73" t="n">
        <f aca="false">MB!Y15</f>
        <v>2</v>
      </c>
      <c r="I29" s="73"/>
      <c r="J29" s="73"/>
      <c r="K29" s="73"/>
      <c r="L29" s="53"/>
      <c r="M29" s="54" t="s">
        <v>6</v>
      </c>
      <c r="N29" s="55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4"/>
      <c r="I30" s="34"/>
      <c r="J30" s="34"/>
      <c r="K30" s="34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4"/>
      <c r="I31" s="34"/>
      <c r="J31" s="34"/>
      <c r="K31" s="34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4"/>
      <c r="I32" s="34"/>
      <c r="J32" s="34"/>
      <c r="K32" s="34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4"/>
      <c r="I33" s="34"/>
      <c r="J33" s="34"/>
      <c r="K33" s="34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4"/>
      <c r="I34" s="34"/>
      <c r="J34" s="34"/>
      <c r="K34" s="34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4"/>
      <c r="I35" s="34"/>
      <c r="J35" s="34"/>
      <c r="K35" s="34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4"/>
      <c r="I36" s="34"/>
      <c r="J36" s="34"/>
      <c r="K36" s="34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B37" s="9"/>
      <c r="C37" s="17"/>
      <c r="D37" s="17"/>
      <c r="E37" s="17"/>
      <c r="F37" s="17"/>
      <c r="G37" s="17"/>
      <c r="H37" s="34"/>
      <c r="I37" s="34"/>
      <c r="J37" s="34"/>
      <c r="K37" s="34"/>
      <c r="L37" s="17"/>
      <c r="M37" s="1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s="6" customFormat="true" ht="20.1" hidden="false" customHeight="true" outlineLevel="0" collapsed="false">
      <c r="B38" s="9"/>
      <c r="C38" s="17"/>
      <c r="D38" s="17"/>
      <c r="E38" s="17"/>
      <c r="F38" s="17"/>
      <c r="G38" s="17"/>
      <c r="H38" s="34"/>
      <c r="I38" s="34"/>
      <c r="J38" s="34"/>
      <c r="K38" s="34"/>
      <c r="L38" s="17"/>
      <c r="M38" s="1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A39" s="10" t="s">
        <v>26</v>
      </c>
      <c r="B39" s="9"/>
      <c r="C39" s="9"/>
      <c r="D39" s="9"/>
      <c r="E39" s="9"/>
      <c r="F39" s="9"/>
      <c r="G39" s="9"/>
      <c r="H39" s="9"/>
      <c r="I39" s="9"/>
      <c r="J39" s="9"/>
      <c r="K39" s="5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6" customFormat="true" ht="20.1" hidden="false" customHeight="true" outlineLevel="0" collapsed="false">
      <c r="B40" s="10"/>
      <c r="C40" s="9"/>
      <c r="D40" s="9"/>
      <c r="E40" s="9"/>
      <c r="F40" s="9"/>
      <c r="G40" s="9"/>
      <c r="H40" s="9"/>
      <c r="I40" s="9"/>
      <c r="J40" s="9"/>
      <c r="K40" s="9"/>
      <c r="L40" s="5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74" t="s">
        <v>27</v>
      </c>
      <c r="Y40" s="9" t="s">
        <v>27</v>
      </c>
      <c r="Z40" s="9"/>
      <c r="AA40" s="9"/>
    </row>
    <row r="41" s="6" customFormat="true" ht="20.1" hidden="false" customHeight="true" outlineLevel="0" collapsed="false">
      <c r="B41" s="9"/>
      <c r="C41" s="15" t="s">
        <v>28</v>
      </c>
      <c r="D41" s="15"/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 t="s">
        <v>30</v>
      </c>
      <c r="S41" s="15"/>
      <c r="T41" s="15"/>
      <c r="U41" s="15" t="s">
        <v>31</v>
      </c>
      <c r="V41" s="15"/>
      <c r="W41" s="15"/>
      <c r="X41" s="15" t="s">
        <v>32</v>
      </c>
      <c r="Y41" s="15"/>
      <c r="Z41" s="15"/>
      <c r="AA41" s="9"/>
    </row>
    <row r="42" s="6" customFormat="true" ht="20.1" hidden="false" customHeight="true" outlineLevel="0" collapsed="false">
      <c r="B42" s="9"/>
      <c r="C42" s="45" t="s">
        <v>33</v>
      </c>
      <c r="D42" s="45"/>
      <c r="E42" s="75" t="s">
        <v>34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 t="n">
        <v>0.45</v>
      </c>
      <c r="S42" s="77"/>
      <c r="T42" s="77"/>
      <c r="U42" s="78"/>
      <c r="V42" s="79" t="s">
        <v>35</v>
      </c>
      <c r="W42" s="80"/>
      <c r="X42" s="45" t="s">
        <v>36</v>
      </c>
      <c r="Y42" s="45"/>
      <c r="Z42" s="45"/>
      <c r="AA42" s="9"/>
    </row>
    <row r="43" s="6" customFormat="true" ht="20.1" hidden="false" customHeight="true" outlineLevel="0" collapsed="false">
      <c r="B43" s="9"/>
      <c r="C43" s="45"/>
      <c r="D43" s="45"/>
      <c r="E43" s="81" t="s">
        <v>37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77"/>
      <c r="T43" s="77"/>
      <c r="U43" s="75"/>
      <c r="V43" s="17" t="s">
        <v>38</v>
      </c>
      <c r="W43" s="56"/>
      <c r="X43" s="45"/>
      <c r="Y43" s="45"/>
      <c r="Z43" s="45"/>
      <c r="AA43" s="9"/>
      <c r="AH43" s="76"/>
      <c r="AI43" s="76"/>
      <c r="AJ43" s="76"/>
    </row>
    <row r="44" s="6" customFormat="true" ht="20.1" hidden="false" customHeight="true" outlineLevel="0" collapsed="false">
      <c r="B44" s="9"/>
      <c r="C44" s="27" t="s">
        <v>39</v>
      </c>
      <c r="D44" s="27"/>
      <c r="E44" s="82" t="s">
        <v>40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4" t="n">
        <f aca="false">M125</f>
        <v>0.727779804536824</v>
      </c>
      <c r="S44" s="84"/>
      <c r="T44" s="84"/>
      <c r="U44" s="28" t="s">
        <v>6</v>
      </c>
      <c r="V44" s="28"/>
      <c r="W44" s="28"/>
      <c r="X44" s="85"/>
      <c r="Y44" s="86"/>
      <c r="Z44" s="47"/>
      <c r="AA44" s="9"/>
    </row>
    <row r="45" s="6" customFormat="true" ht="20.1" hidden="false" customHeight="true" outlineLevel="0" collapsed="false">
      <c r="B45" s="9"/>
      <c r="C45" s="27" t="s">
        <v>41</v>
      </c>
      <c r="D45" s="27"/>
      <c r="E45" s="75" t="s">
        <v>42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87" t="n">
        <v>0.04</v>
      </c>
      <c r="S45" s="87"/>
      <c r="T45" s="87"/>
      <c r="U45" s="27" t="s">
        <v>43</v>
      </c>
      <c r="V45" s="27"/>
      <c r="W45" s="27"/>
      <c r="X45" s="88" t="s">
        <v>27</v>
      </c>
      <c r="Y45" s="88"/>
      <c r="Z45" s="88"/>
      <c r="AA45" s="9"/>
    </row>
    <row r="46" s="6" customFormat="true" ht="20.1" hidden="false" customHeight="true" outlineLevel="0" collapsed="false">
      <c r="B46" s="9"/>
      <c r="C46" s="27"/>
      <c r="D46" s="27"/>
      <c r="E46" s="81" t="s">
        <v>44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87"/>
      <c r="S46" s="87"/>
      <c r="T46" s="87"/>
      <c r="U46" s="27"/>
      <c r="V46" s="27"/>
      <c r="W46" s="27"/>
      <c r="X46" s="89" t="s">
        <v>27</v>
      </c>
      <c r="Y46" s="89"/>
      <c r="Z46" s="89"/>
      <c r="AA46" s="9"/>
    </row>
    <row r="47" s="6" customFormat="true" ht="20.1" hidden="false" customHeight="true" outlineLevel="0" collapsed="false">
      <c r="B47" s="9"/>
      <c r="C47" s="27" t="s">
        <v>45</v>
      </c>
      <c r="D47" s="27"/>
      <c r="E47" s="90" t="s">
        <v>46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87" t="n">
        <v>0.05</v>
      </c>
      <c r="S47" s="87"/>
      <c r="T47" s="87"/>
      <c r="U47" s="27" t="s">
        <v>47</v>
      </c>
      <c r="V47" s="27"/>
      <c r="W47" s="27"/>
      <c r="X47" s="92" t="s">
        <v>27</v>
      </c>
      <c r="Y47" s="92"/>
      <c r="Z47" s="92"/>
      <c r="AA47" s="9"/>
    </row>
    <row r="48" s="6" customFormat="true" ht="20.1" hidden="false" customHeight="true" outlineLevel="0" collapsed="false">
      <c r="B48" s="9"/>
      <c r="C48" s="27"/>
      <c r="D48" s="27"/>
      <c r="E48" s="93" t="s">
        <v>48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87"/>
      <c r="S48" s="87"/>
      <c r="T48" s="87"/>
      <c r="U48" s="27"/>
      <c r="V48" s="27"/>
      <c r="W48" s="27"/>
      <c r="X48" s="67" t="s">
        <v>27</v>
      </c>
      <c r="Y48" s="67"/>
      <c r="Z48" s="67"/>
      <c r="AA48" s="9"/>
    </row>
    <row r="49" s="6" customFormat="true" ht="20.1" hidden="false" customHeight="true" outlineLevel="0" collapsed="false">
      <c r="B49" s="9"/>
      <c r="C49" s="27" t="s">
        <v>49</v>
      </c>
      <c r="D49" s="27"/>
      <c r="E49" s="75" t="s">
        <v>50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95" t="n">
        <v>0.2</v>
      </c>
      <c r="S49" s="95"/>
      <c r="T49" s="95"/>
      <c r="U49" s="75"/>
      <c r="V49" s="56"/>
      <c r="W49" s="56"/>
      <c r="X49" s="96"/>
      <c r="Y49" s="17"/>
      <c r="Z49" s="97"/>
      <c r="AA49" s="9"/>
    </row>
    <row r="50" s="6" customFormat="true" ht="20.1" hidden="false" customHeight="true" outlineLevel="0" collapsed="false">
      <c r="B50" s="9"/>
      <c r="C50" s="27" t="s">
        <v>51</v>
      </c>
      <c r="D50" s="27"/>
      <c r="E50" s="98" t="s">
        <v>52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7" t="n">
        <v>2</v>
      </c>
      <c r="S50" s="87"/>
      <c r="T50" s="87"/>
      <c r="U50" s="82"/>
      <c r="V50" s="86"/>
      <c r="W50" s="86"/>
      <c r="X50" s="99"/>
      <c r="Y50" s="100"/>
      <c r="Z50" s="47"/>
      <c r="AA50" s="9"/>
    </row>
    <row r="51" s="6" customFormat="true" ht="20.1" hidden="false" customHeight="true" outlineLevel="0" collapsed="false">
      <c r="B51" s="9"/>
      <c r="C51" s="27" t="s">
        <v>53</v>
      </c>
      <c r="D51" s="27"/>
      <c r="E51" s="98" t="s">
        <v>54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95" t="n">
        <f aca="false">H16</f>
        <v>144.596132084689</v>
      </c>
      <c r="S51" s="95"/>
      <c r="T51" s="95"/>
      <c r="U51" s="28" t="s">
        <v>6</v>
      </c>
      <c r="V51" s="28"/>
      <c r="W51" s="28"/>
      <c r="X51" s="99"/>
      <c r="Y51" s="100"/>
      <c r="Z51" s="47"/>
      <c r="AA51" s="9"/>
    </row>
    <row r="52" s="6" customFormat="true" ht="20.1" hidden="false" customHeight="true" outlineLevel="0" collapsed="false">
      <c r="B52" s="9"/>
      <c r="C52" s="27" t="s">
        <v>55</v>
      </c>
      <c r="D52" s="27"/>
      <c r="E52" s="98" t="s">
        <v>56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95" t="n">
        <f aca="false">H25</f>
        <v>10</v>
      </c>
      <c r="S52" s="95"/>
      <c r="T52" s="95"/>
      <c r="U52" s="28" t="s">
        <v>6</v>
      </c>
      <c r="V52" s="28"/>
      <c r="W52" s="28"/>
      <c r="X52" s="99"/>
      <c r="Y52" s="100"/>
      <c r="Z52" s="47"/>
      <c r="AA52" s="9"/>
    </row>
    <row r="53" s="6" customFormat="true" ht="20.1" hidden="false" customHeight="true" outlineLevel="0" collapsed="false">
      <c r="B53" s="9"/>
      <c r="C53" s="27" t="s">
        <v>57</v>
      </c>
      <c r="D53" s="27"/>
      <c r="E53" s="75" t="s">
        <v>58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87" t="n">
        <v>0.11</v>
      </c>
      <c r="S53" s="87"/>
      <c r="T53" s="87"/>
      <c r="U53" s="101"/>
      <c r="V53" s="102" t="s">
        <v>59</v>
      </c>
      <c r="W53" s="103"/>
      <c r="X53" s="27" t="s">
        <v>27</v>
      </c>
      <c r="Y53" s="27"/>
      <c r="Z53" s="27"/>
      <c r="AA53" s="9"/>
    </row>
    <row r="54" s="6" customFormat="true" ht="20.1" hidden="false" customHeight="true" outlineLevel="0" collapsed="false">
      <c r="B54" s="9"/>
      <c r="C54" s="27"/>
      <c r="D54" s="27"/>
      <c r="E54" s="81" t="s">
        <v>60</v>
      </c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87"/>
      <c r="S54" s="87"/>
      <c r="T54" s="87"/>
      <c r="U54" s="75"/>
      <c r="V54" s="17" t="s">
        <v>61</v>
      </c>
      <c r="W54" s="56"/>
      <c r="X54" s="27"/>
      <c r="Y54" s="27"/>
      <c r="Z54" s="27"/>
      <c r="AA54" s="9"/>
    </row>
    <row r="55" s="6" customFormat="true" ht="20.1" hidden="false" customHeight="true" outlineLevel="0" collapsed="false">
      <c r="B55" s="9"/>
      <c r="C55" s="27" t="s">
        <v>62</v>
      </c>
      <c r="D55" s="27"/>
      <c r="E55" s="104" t="s">
        <v>63</v>
      </c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7" t="n">
        <v>0.6</v>
      </c>
      <c r="S55" s="87"/>
      <c r="T55" s="87"/>
      <c r="U55" s="82"/>
      <c r="V55" s="86"/>
      <c r="W55" s="86"/>
      <c r="X55" s="27" t="s">
        <v>27</v>
      </c>
      <c r="Y55" s="27"/>
      <c r="Z55" s="27"/>
      <c r="AA55" s="9"/>
    </row>
    <row r="56" s="6" customFormat="true" ht="20.1" hidden="false" customHeight="true" outlineLevel="0" collapsed="false">
      <c r="B56" s="9"/>
      <c r="C56" s="27" t="s">
        <v>64</v>
      </c>
      <c r="D56" s="27"/>
      <c r="E56" s="98" t="s">
        <v>65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95" t="n">
        <v>12</v>
      </c>
      <c r="S56" s="95"/>
      <c r="T56" s="95"/>
      <c r="U56" s="27" t="s">
        <v>66</v>
      </c>
      <c r="V56" s="27"/>
      <c r="W56" s="27"/>
      <c r="X56" s="99"/>
      <c r="Y56" s="100"/>
      <c r="Z56" s="47"/>
      <c r="AA56" s="9"/>
    </row>
    <row r="57" s="6" customFormat="true" ht="20.1" hidden="false" customHeight="true" outlineLevel="0" collapsed="false">
      <c r="B57" s="9"/>
      <c r="C57" s="27" t="s">
        <v>67</v>
      </c>
      <c r="D57" s="27"/>
      <c r="E57" s="98" t="s">
        <v>68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95" t="n">
        <v>2.5</v>
      </c>
      <c r="S57" s="95"/>
      <c r="T57" s="95"/>
      <c r="U57" s="28" t="s">
        <v>6</v>
      </c>
      <c r="V57" s="28"/>
      <c r="W57" s="28"/>
      <c r="X57" s="99"/>
      <c r="Y57" s="100"/>
      <c r="Z57" s="47"/>
      <c r="AA57" s="9"/>
    </row>
    <row r="58" s="6" customFormat="true" ht="20.1" hidden="false" customHeight="true" outlineLevel="0" collapsed="false">
      <c r="B58" s="9"/>
      <c r="C58" s="27" t="s">
        <v>69</v>
      </c>
      <c r="D58" s="27"/>
      <c r="E58" s="98" t="s">
        <v>70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95" t="n">
        <v>0.1</v>
      </c>
      <c r="S58" s="95"/>
      <c r="T58" s="95"/>
      <c r="U58" s="28" t="s">
        <v>6</v>
      </c>
      <c r="V58" s="28"/>
      <c r="W58" s="28"/>
      <c r="X58" s="99"/>
      <c r="Y58" s="100"/>
      <c r="Z58" s="47"/>
      <c r="AA58" s="9"/>
    </row>
    <row r="59" s="6" customFormat="true" ht="20.1" hidden="false" customHeight="true" outlineLevel="0" collapsed="false">
      <c r="B59" s="9"/>
      <c r="C59" s="27" t="s">
        <v>71</v>
      </c>
      <c r="D59" s="27"/>
      <c r="E59" s="98" t="s">
        <v>72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95" t="n">
        <v>1.3</v>
      </c>
      <c r="S59" s="95"/>
      <c r="T59" s="95"/>
      <c r="U59" s="82"/>
      <c r="V59" s="86"/>
      <c r="W59" s="86"/>
      <c r="X59" s="99"/>
      <c r="Y59" s="100"/>
      <c r="Z59" s="47"/>
      <c r="AA59" s="9"/>
    </row>
    <row r="60" s="6" customFormat="true" ht="20.1" hidden="false" customHeight="true" outlineLevel="0" collapsed="false">
      <c r="B60" s="9"/>
      <c r="C60" s="105" t="s">
        <v>73</v>
      </c>
      <c r="D60" s="105"/>
      <c r="E60" s="82" t="s">
        <v>74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7" t="n">
        <v>0.8</v>
      </c>
      <c r="S60" s="87"/>
      <c r="T60" s="87"/>
      <c r="U60" s="82"/>
      <c r="V60" s="86"/>
      <c r="W60" s="86"/>
      <c r="X60" s="99"/>
      <c r="Y60" s="100"/>
      <c r="Z60" s="47"/>
      <c r="AA60" s="9"/>
    </row>
    <row r="61" s="6" customFormat="true" ht="20.1" hidden="false" customHeight="true" outlineLevel="0" collapsed="false">
      <c r="B61" s="9"/>
      <c r="C61" s="27" t="s">
        <v>75</v>
      </c>
      <c r="D61" s="27"/>
      <c r="E61" s="98" t="s">
        <v>76</v>
      </c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4" t="n">
        <v>0.058</v>
      </c>
      <c r="S61" s="84"/>
      <c r="T61" s="84"/>
      <c r="U61" s="82"/>
      <c r="V61" s="86"/>
      <c r="W61" s="86"/>
      <c r="X61" s="99"/>
      <c r="Y61" s="100"/>
      <c r="Z61" s="47"/>
      <c r="AA61" s="9"/>
    </row>
    <row r="62" s="6" customFormat="true" ht="20.1" hidden="false" customHeight="true" outlineLevel="0" collapsed="false">
      <c r="B62" s="9"/>
      <c r="C62" s="27" t="s">
        <v>77</v>
      </c>
      <c r="D62" s="27"/>
      <c r="E62" s="98" t="s">
        <v>78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106" t="n">
        <v>8000</v>
      </c>
      <c r="S62" s="106"/>
      <c r="T62" s="106"/>
      <c r="U62" s="28" t="s">
        <v>6</v>
      </c>
      <c r="V62" s="28"/>
      <c r="W62" s="28"/>
      <c r="X62" s="99"/>
      <c r="Y62" s="100"/>
      <c r="Z62" s="47"/>
      <c r="AA62" s="9"/>
    </row>
    <row r="63" s="6" customFormat="true" ht="20.1" hidden="false" customHeight="true" outlineLevel="0" collapsed="false">
      <c r="B63" s="9"/>
      <c r="C63" s="27" t="s">
        <v>79</v>
      </c>
      <c r="D63" s="27"/>
      <c r="E63" s="75" t="s">
        <v>80</v>
      </c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106" t="n">
        <f aca="false">R64+R65</f>
        <v>4000</v>
      </c>
      <c r="S63" s="106"/>
      <c r="T63" s="106"/>
      <c r="U63" s="28" t="s">
        <v>6</v>
      </c>
      <c r="V63" s="28"/>
      <c r="W63" s="28"/>
      <c r="X63" s="96"/>
      <c r="Y63" s="17"/>
      <c r="Z63" s="97"/>
      <c r="AA63" s="9"/>
    </row>
    <row r="64" s="6" customFormat="true" ht="20.1" hidden="false" customHeight="true" outlineLevel="0" collapsed="false">
      <c r="B64" s="9"/>
      <c r="C64" s="75"/>
      <c r="D64" s="76"/>
      <c r="E64" s="98" t="s">
        <v>81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106" t="n">
        <v>2500</v>
      </c>
      <c r="S64" s="106"/>
      <c r="T64" s="106"/>
      <c r="U64" s="28" t="s">
        <v>6</v>
      </c>
      <c r="V64" s="28"/>
      <c r="W64" s="28"/>
      <c r="X64" s="99"/>
      <c r="Y64" s="100"/>
      <c r="Z64" s="47"/>
      <c r="AA64" s="9"/>
    </row>
    <row r="65" s="6" customFormat="true" ht="20.1" hidden="false" customHeight="true" outlineLevel="0" collapsed="false">
      <c r="B65" s="9"/>
      <c r="C65" s="75"/>
      <c r="D65" s="76"/>
      <c r="E65" s="81" t="s">
        <v>82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106" t="n">
        <v>1500</v>
      </c>
      <c r="S65" s="106"/>
      <c r="T65" s="106"/>
      <c r="U65" s="28" t="s">
        <v>6</v>
      </c>
      <c r="V65" s="28"/>
      <c r="W65" s="28"/>
      <c r="X65" s="96"/>
      <c r="Y65" s="17"/>
      <c r="Z65" s="97"/>
      <c r="AA65" s="9"/>
    </row>
    <row r="66" s="6" customFormat="true" ht="20.1" hidden="false" customHeight="true" outlineLevel="0" collapsed="false">
      <c r="B66" s="9"/>
      <c r="C66" s="82" t="s">
        <v>83</v>
      </c>
      <c r="D66" s="83"/>
      <c r="E66" s="98" t="s">
        <v>84</v>
      </c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95" t="n">
        <f aca="false">1/(R62/R64-1)*100</f>
        <v>45.4545454545455</v>
      </c>
      <c r="S66" s="95"/>
      <c r="T66" s="95"/>
      <c r="U66" s="27" t="s">
        <v>66</v>
      </c>
      <c r="V66" s="27"/>
      <c r="W66" s="27"/>
      <c r="X66" s="99"/>
      <c r="Y66" s="100"/>
      <c r="Z66" s="47"/>
      <c r="AA66" s="9"/>
    </row>
    <row r="67" s="6" customFormat="true" ht="20.1" hidden="false" customHeight="true" outlineLevel="0" collapsed="false">
      <c r="B67" s="9"/>
      <c r="C67" s="27" t="s">
        <v>85</v>
      </c>
      <c r="D67" s="27"/>
      <c r="E67" s="98" t="s">
        <v>86</v>
      </c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106" t="n">
        <v>100</v>
      </c>
      <c r="S67" s="106"/>
      <c r="T67" s="106"/>
      <c r="U67" s="27" t="s">
        <v>66</v>
      </c>
      <c r="V67" s="27"/>
      <c r="W67" s="27"/>
      <c r="X67" s="99"/>
      <c r="Y67" s="100"/>
      <c r="Z67" s="47"/>
      <c r="AA67" s="9"/>
    </row>
    <row r="68" s="6" customFormat="true" ht="20.1" hidden="false" customHeight="true" outlineLevel="0" collapsed="false">
      <c r="B68" s="9"/>
      <c r="C68" s="27" t="s">
        <v>87</v>
      </c>
      <c r="D68" s="27"/>
      <c r="E68" s="82" t="s">
        <v>88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95" t="n">
        <v>7</v>
      </c>
      <c r="S68" s="95"/>
      <c r="T68" s="95"/>
      <c r="U68" s="82"/>
      <c r="V68" s="86"/>
      <c r="W68" s="86"/>
      <c r="X68" s="99"/>
      <c r="Y68" s="100"/>
      <c r="Z68" s="47"/>
      <c r="AA68" s="9"/>
    </row>
    <row r="69" s="6" customFormat="true" ht="20.1" hidden="false" customHeight="true" outlineLevel="0" collapsed="false">
      <c r="B69" s="9"/>
      <c r="C69" s="55" t="s">
        <v>89</v>
      </c>
      <c r="D69" s="55"/>
      <c r="E69" s="107" t="s">
        <v>90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9" t="n">
        <v>20</v>
      </c>
      <c r="S69" s="109"/>
      <c r="T69" s="109"/>
      <c r="U69" s="110" t="s">
        <v>91</v>
      </c>
      <c r="V69" s="110"/>
      <c r="W69" s="110"/>
      <c r="X69" s="111"/>
      <c r="Y69" s="112"/>
      <c r="Z69" s="113"/>
      <c r="AA69" s="9"/>
    </row>
    <row r="70" s="6" customFormat="true" ht="20.1" hidden="false" customHeight="true" outlineLevel="0" collapsed="false">
      <c r="B70" s="9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114"/>
      <c r="S70" s="114"/>
      <c r="T70" s="114"/>
      <c r="U70" s="76"/>
      <c r="V70" s="56"/>
      <c r="W70" s="56"/>
      <c r="X70" s="17"/>
      <c r="Y70" s="17"/>
      <c r="Z70" s="17"/>
      <c r="AA70" s="9"/>
    </row>
    <row r="71" s="6" customFormat="true" ht="20.1" hidden="false" customHeight="true" outlineLevel="0" collapsed="false">
      <c r="B71" s="9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114"/>
      <c r="S71" s="114"/>
      <c r="T71" s="114"/>
      <c r="U71" s="76"/>
      <c r="V71" s="56"/>
      <c r="W71" s="56"/>
      <c r="X71" s="17"/>
      <c r="Y71" s="17"/>
      <c r="Z71" s="17"/>
      <c r="AA71" s="9"/>
    </row>
    <row r="72" s="6" customFormat="true" ht="20.1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114"/>
      <c r="R72" s="114"/>
      <c r="S72" s="114"/>
      <c r="T72" s="76"/>
      <c r="U72" s="56"/>
      <c r="V72" s="56"/>
      <c r="W72" s="17"/>
      <c r="X72" s="17"/>
      <c r="Y72" s="17"/>
      <c r="Z72" s="9"/>
      <c r="AA72" s="9"/>
    </row>
    <row r="73" s="6" customFormat="true" ht="20.1" hidden="false" customHeight="true" outlineLevel="0" collapsed="false">
      <c r="A73" s="10" t="s">
        <v>9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s="6" customFormat="true" ht="20.1" hidden="false" customHeight="true" outlineLevel="0" collapsed="false">
      <c r="B74" s="10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s="6" customFormat="true" ht="20.1" hidden="false" customHeight="true" outlineLevel="0" collapsed="false">
      <c r="B75" s="9" t="s">
        <v>93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C76" s="115" t="s">
        <v>9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D77" s="116" t="s">
        <v>95</v>
      </c>
      <c r="E77" s="117"/>
      <c r="F77" s="117"/>
      <c r="G77" s="117"/>
      <c r="H77" s="117"/>
      <c r="I77" s="117"/>
      <c r="J77" s="118"/>
      <c r="K77" s="116"/>
      <c r="L77" s="116"/>
      <c r="M77" s="116"/>
      <c r="N77" s="116"/>
      <c r="O77" s="116"/>
      <c r="P77" s="9"/>
      <c r="Q77" s="116"/>
      <c r="R77" s="116"/>
      <c r="S77" s="116"/>
      <c r="T77" s="116"/>
      <c r="U77" s="116"/>
      <c r="V77" s="56"/>
      <c r="W77" s="9"/>
      <c r="X77" s="9"/>
      <c r="Y77" s="9"/>
      <c r="Z77" s="9"/>
      <c r="AA77" s="9"/>
    </row>
    <row r="78" s="6" customFormat="true" ht="20.1" hidden="false" customHeight="true" outlineLevel="0" collapsed="false">
      <c r="B78" s="9"/>
      <c r="C78" s="9"/>
      <c r="D78" s="9"/>
      <c r="E78" s="119" t="s">
        <v>96</v>
      </c>
      <c r="F78" s="9"/>
      <c r="G78" s="9"/>
      <c r="H78" s="9"/>
      <c r="I78" s="9"/>
      <c r="J78" s="9"/>
      <c r="K78" s="9"/>
      <c r="L78" s="119" t="s">
        <v>97</v>
      </c>
      <c r="M78" s="9"/>
      <c r="N78" s="9"/>
      <c r="O78" s="9"/>
      <c r="P78" s="9"/>
      <c r="Q78" s="9"/>
      <c r="R78" s="9" t="s">
        <v>98</v>
      </c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119" t="s">
        <v>9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D81" s="58" t="s">
        <v>100</v>
      </c>
      <c r="E81" s="6" t="s">
        <v>101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C82" s="1"/>
      <c r="D82" s="58" t="s">
        <v>102</v>
      </c>
      <c r="E82" s="120" t="n">
        <f aca="false">R42</f>
        <v>0.45</v>
      </c>
      <c r="F82" s="120"/>
      <c r="G82" s="9" t="s">
        <v>103</v>
      </c>
      <c r="I82" s="9"/>
      <c r="J82" s="9"/>
      <c r="K82" s="9"/>
      <c r="L82" s="121" t="n">
        <f aca="false">R69</f>
        <v>20</v>
      </c>
      <c r="M82" s="121"/>
      <c r="N82" s="6" t="s">
        <v>104</v>
      </c>
      <c r="O82" s="9"/>
      <c r="P82" s="9"/>
      <c r="Q82" s="122" t="n">
        <f aca="false">R57</f>
        <v>2.5</v>
      </c>
      <c r="R82" s="122"/>
      <c r="S82" s="123" t="s">
        <v>105</v>
      </c>
      <c r="T82" s="122" t="n">
        <f aca="false">R59</f>
        <v>1.3</v>
      </c>
      <c r="U82" s="122"/>
      <c r="V82" s="123" t="s">
        <v>106</v>
      </c>
      <c r="W82" s="122" t="n">
        <f aca="false">R57</f>
        <v>2.5</v>
      </c>
      <c r="X82" s="122"/>
      <c r="Y82" s="9" t="s">
        <v>107</v>
      </c>
      <c r="Z82" s="9"/>
      <c r="AA82" s="9"/>
      <c r="AB82" s="9"/>
    </row>
    <row r="83" s="6" customFormat="true" ht="20.1" hidden="false" customHeight="true" outlineLevel="0" collapsed="false">
      <c r="C83" s="9"/>
      <c r="D83" s="9"/>
      <c r="E83" s="124" t="s">
        <v>108</v>
      </c>
      <c r="F83" s="123"/>
      <c r="G83" s="123"/>
      <c r="H83" s="123"/>
      <c r="I83" s="123"/>
      <c r="J83" s="1"/>
      <c r="K83" s="1"/>
      <c r="L83" s="122" t="n">
        <f aca="false">R68</f>
        <v>7</v>
      </c>
      <c r="M83" s="122"/>
      <c r="N83" s="9" t="s">
        <v>109</v>
      </c>
      <c r="O83" s="9"/>
      <c r="P83" s="9"/>
      <c r="Q83" s="123"/>
      <c r="R83" s="123"/>
      <c r="S83" s="9"/>
      <c r="T83" s="123"/>
      <c r="U83" s="123"/>
      <c r="V83" s="9"/>
      <c r="W83" s="123"/>
      <c r="X83" s="123"/>
      <c r="Y83" s="9"/>
      <c r="Z83" s="9"/>
      <c r="AA83" s="9"/>
    </row>
    <row r="84" s="6" customFormat="true" ht="20.1" hidden="false" customHeight="true" outlineLevel="0" collapsed="false">
      <c r="B84" s="9"/>
      <c r="C84" s="9"/>
      <c r="D84" s="58" t="s">
        <v>102</v>
      </c>
      <c r="E84" s="125" t="n">
        <f aca="false">R42*EXP(0.098*(R69-15))*(R57/(R59+R57))*((1-0.833*(7.2-R68)))</f>
        <v>0.402741810506491</v>
      </c>
      <c r="F84" s="125"/>
      <c r="G84" s="125"/>
      <c r="H84" s="9" t="s">
        <v>11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s="6" customFormat="true" ht="20.1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" customFormat="true" ht="20.1" hidden="false" customHeight="true" outlineLevel="0" collapsed="false">
      <c r="B86" s="9" t="s">
        <v>111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58" t="s">
        <v>112</v>
      </c>
      <c r="D87" s="9" t="s">
        <v>113</v>
      </c>
      <c r="E87" s="9"/>
      <c r="F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/>
      <c r="C88" s="58" t="s">
        <v>102</v>
      </c>
      <c r="D88" s="125" t="n">
        <f aca="false">E84</f>
        <v>0.402741810506491</v>
      </c>
      <c r="E88" s="125"/>
      <c r="F88" s="125"/>
      <c r="G88" s="1" t="s">
        <v>114</v>
      </c>
      <c r="H88" s="120" t="n">
        <f aca="false">R53</f>
        <v>0.11</v>
      </c>
      <c r="I88" s="120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8" t="s">
        <v>115</v>
      </c>
      <c r="D89" s="126" t="n">
        <f aca="false">D88/H88</f>
        <v>3.66128918642264</v>
      </c>
      <c r="E89" s="126"/>
      <c r="F89" s="126"/>
      <c r="G89" s="9" t="s">
        <v>116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 t="s">
        <v>117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18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E94" s="58" t="s">
        <v>119</v>
      </c>
      <c r="F94" s="9" t="s">
        <v>120</v>
      </c>
      <c r="G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D95" s="9"/>
      <c r="E95" s="58" t="s">
        <v>102</v>
      </c>
      <c r="F95" s="120" t="n">
        <f aca="false">R53</f>
        <v>0.11</v>
      </c>
      <c r="G95" s="120"/>
      <c r="H95" s="1" t="s">
        <v>121</v>
      </c>
      <c r="I95" s="125" t="n">
        <f aca="false">D89</f>
        <v>3.66128918642264</v>
      </c>
      <c r="J95" s="125"/>
      <c r="K95" s="125"/>
      <c r="L95" s="1" t="s">
        <v>122</v>
      </c>
      <c r="M95" s="127" t="n">
        <f aca="false">R45</f>
        <v>0.04</v>
      </c>
      <c r="N95" s="127"/>
      <c r="O95" s="128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s="6" customFormat="true" ht="20.1" hidden="false" customHeight="true" outlineLevel="0" collapsed="false">
      <c r="D96" s="9"/>
      <c r="E96" s="58" t="s">
        <v>102</v>
      </c>
      <c r="F96" s="129" t="n">
        <f aca="false">F95*I95-M95</f>
        <v>0.362741810506491</v>
      </c>
      <c r="G96" s="129"/>
      <c r="H96" s="129"/>
      <c r="I96" s="9" t="s">
        <v>12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  <row r="97" s="6" customFormat="true" ht="20.1" hidden="false" customHeight="true" outlineLevel="0" collapsed="false">
      <c r="D97" s="9"/>
      <c r="E97" s="58" t="s">
        <v>124</v>
      </c>
      <c r="F97" s="130" t="n">
        <f aca="false">1/F96</f>
        <v>2.75678174127134</v>
      </c>
      <c r="G97" s="130"/>
      <c r="H97" s="9" t="s">
        <v>12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s="6" customFormat="true" ht="20.1" hidden="false" customHeight="true" outlineLevel="0" collapsed="false">
      <c r="D98" s="9"/>
      <c r="E98" s="131"/>
      <c r="F98" s="13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2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8" t="s">
        <v>127</v>
      </c>
      <c r="G100" s="122" t="n">
        <f aca="false">R50</f>
        <v>2</v>
      </c>
      <c r="H100" s="122"/>
      <c r="I100" s="1" t="s">
        <v>121</v>
      </c>
      <c r="J100" s="132" t="n">
        <f aca="false">F97</f>
        <v>2.75678174127134</v>
      </c>
      <c r="K100" s="132"/>
      <c r="L100" s="132"/>
      <c r="M100" s="131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1"/>
      <c r="E101" s="1"/>
      <c r="F101" s="58" t="s">
        <v>102</v>
      </c>
      <c r="G101" s="133" t="n">
        <f aca="false">G100*J100</f>
        <v>5.51356348254267</v>
      </c>
      <c r="H101" s="133"/>
      <c r="I101" s="6" t="s">
        <v>12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B102" s="9"/>
      <c r="C102" s="9"/>
      <c r="D102" s="1"/>
      <c r="E102" s="1"/>
      <c r="F102" s="58"/>
      <c r="G102" s="1"/>
      <c r="H102" s="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s="6" customFormat="true" ht="20.1" hidden="false" customHeight="true" outlineLevel="0" collapsed="false">
      <c r="B103" s="9"/>
      <c r="C103" s="9"/>
      <c r="D103" s="1"/>
      <c r="E103" s="1"/>
      <c r="F103" s="58"/>
      <c r="G103" s="1"/>
      <c r="H103" s="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/>
      <c r="C104" s="9"/>
      <c r="D104" s="1"/>
      <c r="E104" s="1"/>
      <c r="F104" s="58"/>
      <c r="G104" s="1"/>
      <c r="H104" s="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/>
      <c r="C105" s="9"/>
      <c r="D105" s="1"/>
      <c r="E105" s="1"/>
      <c r="F105" s="58"/>
      <c r="G105" s="1"/>
      <c r="H105" s="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C107" s="9"/>
      <c r="D107" s="58"/>
      <c r="E107" s="134"/>
      <c r="F107" s="134"/>
      <c r="G107" s="134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s="6" customFormat="true" ht="20.1" hidden="false" customHeight="true" outlineLevel="0" collapsed="false">
      <c r="A109" s="10" t="s">
        <v>12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s="6" customFormat="true" ht="20.1" hidden="false" customHeight="true" outlineLevel="0" collapsed="false">
      <c r="B110" s="10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 t="s">
        <v>129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 t="s">
        <v>1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 t="s">
        <v>131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58" t="s">
        <v>132</v>
      </c>
      <c r="E115" s="9" t="s">
        <v>133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D116" s="58" t="s">
        <v>102</v>
      </c>
      <c r="E116" s="9" t="s">
        <v>134</v>
      </c>
      <c r="F116" s="9"/>
      <c r="G116" s="133" t="n">
        <f aca="false">G101</f>
        <v>5.51356348254267</v>
      </c>
      <c r="H116" s="133"/>
      <c r="I116" s="1" t="s">
        <v>106</v>
      </c>
      <c r="J116" s="127" t="n">
        <f aca="false">R45</f>
        <v>0.04</v>
      </c>
      <c r="K116" s="127"/>
      <c r="L116" s="9" t="s">
        <v>135</v>
      </c>
      <c r="M116" s="9"/>
      <c r="N116" s="127" t="n">
        <f aca="false">R53</f>
        <v>0.11</v>
      </c>
      <c r="O116" s="127"/>
      <c r="P116" s="135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s="6" customFormat="true" ht="20.1" hidden="false" customHeight="true" outlineLevel="0" collapsed="false">
      <c r="B117" s="9"/>
      <c r="C117" s="9"/>
      <c r="D117" s="58" t="s">
        <v>102</v>
      </c>
      <c r="E117" s="136" t="n">
        <f aca="false">(1/G116+J116)*1/N116</f>
        <v>2.0124627750295</v>
      </c>
      <c r="F117" s="136"/>
      <c r="G117" s="9" t="s">
        <v>116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B118" s="9"/>
      <c r="C118" s="9"/>
      <c r="D118" s="1"/>
      <c r="E118" s="131"/>
      <c r="F118" s="131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s="6" customFormat="true" ht="20.1" hidden="false" customHeight="true" outlineLevel="0" collapsed="false">
      <c r="B119" s="9" t="s">
        <v>136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s="6" customFormat="true" ht="20.1" hidden="false" customHeight="true" outlineLevel="0" collapsed="false">
      <c r="B120" s="9"/>
      <c r="C120" s="9" t="s">
        <v>137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s="6" customFormat="true" ht="20.1" hidden="false" customHeight="true" outlineLevel="0" collapsed="false">
      <c r="B121" s="9"/>
      <c r="D121" s="9"/>
      <c r="E121" s="58" t="s">
        <v>138</v>
      </c>
      <c r="F121" s="9" t="s">
        <v>139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s="6" customFormat="true" ht="20.1" hidden="false" customHeight="true" outlineLevel="0" collapsed="false">
      <c r="B122" s="9"/>
      <c r="C122" s="9"/>
      <c r="D122" s="9"/>
      <c r="E122" s="58" t="s">
        <v>102</v>
      </c>
      <c r="F122" s="9" t="s">
        <v>140</v>
      </c>
      <c r="G122" s="136" t="n">
        <f aca="false">E117</f>
        <v>2.0124627750295</v>
      </c>
      <c r="H122" s="136"/>
      <c r="I122" s="1" t="s">
        <v>121</v>
      </c>
      <c r="J122" s="137" t="n">
        <f aca="false">M125</f>
        <v>0.727779804536824</v>
      </c>
      <c r="K122" s="137"/>
      <c r="L122" s="137"/>
      <c r="M122" s="9" t="s">
        <v>141</v>
      </c>
      <c r="N122" s="9"/>
      <c r="O122" s="125" t="n">
        <f aca="false">D89</f>
        <v>3.66128918642264</v>
      </c>
      <c r="P122" s="125"/>
      <c r="Q122" s="125"/>
      <c r="R122" s="1" t="s">
        <v>122</v>
      </c>
      <c r="S122" s="136" t="n">
        <f aca="false">E117</f>
        <v>2.0124627750295</v>
      </c>
      <c r="T122" s="136"/>
      <c r="U122" s="136"/>
      <c r="V122" s="9" t="s">
        <v>107</v>
      </c>
      <c r="W122" s="9"/>
      <c r="X122" s="9"/>
      <c r="Y122" s="9"/>
      <c r="Z122" s="9"/>
      <c r="AA122" s="9"/>
    </row>
    <row r="123" s="6" customFormat="true" ht="20.1" hidden="false" customHeight="true" outlineLevel="0" collapsed="false">
      <c r="B123" s="9"/>
      <c r="C123" s="9"/>
      <c r="D123" s="9"/>
      <c r="E123" s="58" t="s">
        <v>102</v>
      </c>
      <c r="F123" s="125" t="n">
        <f aca="false">(G122*J122)/(O122-S122)</f>
        <v>0.888286210681876</v>
      </c>
      <c r="G123" s="125"/>
      <c r="H123" s="119" t="s">
        <v>6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s="6" customFormat="true" ht="20.1" hidden="false" customHeight="true" outlineLevel="0" collapsed="false">
      <c r="B124" s="9"/>
      <c r="D124" s="138" t="s">
        <v>142</v>
      </c>
      <c r="E124" s="139"/>
      <c r="F124" s="139"/>
      <c r="G124" s="139"/>
      <c r="H124" s="139"/>
      <c r="I124" s="139"/>
      <c r="J124" s="139"/>
      <c r="K124" s="139"/>
      <c r="L124" s="58" t="s">
        <v>102</v>
      </c>
      <c r="M124" s="9" t="s">
        <v>143</v>
      </c>
      <c r="N124" s="17" t="n">
        <v>0.051</v>
      </c>
      <c r="O124" s="17"/>
      <c r="P124" s="140" t="s">
        <v>121</v>
      </c>
      <c r="Q124" s="141" t="n">
        <f aca="false">R69</f>
        <v>20</v>
      </c>
      <c r="R124" s="141"/>
      <c r="S124" s="140" t="s">
        <v>122</v>
      </c>
      <c r="T124" s="17" t="n">
        <v>1.158</v>
      </c>
      <c r="U124" s="17"/>
      <c r="V124" s="142" t="s">
        <v>107</v>
      </c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D125" s="9"/>
      <c r="E125" s="9"/>
      <c r="L125" s="58" t="s">
        <v>102</v>
      </c>
      <c r="M125" s="137" t="n">
        <f aca="false">10^(N124*Q124-T124)</f>
        <v>0.727779804536824</v>
      </c>
      <c r="N125" s="137"/>
      <c r="O125" s="137"/>
      <c r="P125" s="119" t="s">
        <v>6</v>
      </c>
      <c r="Q125" s="58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D126" s="9"/>
      <c r="E126" s="9"/>
      <c r="F126" s="58"/>
      <c r="G126" s="143"/>
      <c r="H126" s="143"/>
      <c r="I126" s="143"/>
      <c r="J126" s="76"/>
      <c r="K126" s="58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E127" s="9"/>
      <c r="G127" s="144" t="s">
        <v>144</v>
      </c>
      <c r="H127" s="9" t="s">
        <v>145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s="6" customFormat="true" ht="20.1" hidden="false" customHeight="true" outlineLevel="0" collapsed="false">
      <c r="E128" s="9"/>
      <c r="F128" s="9"/>
      <c r="G128" s="58" t="s">
        <v>146</v>
      </c>
      <c r="H128" s="125" t="n">
        <f aca="false">H24*F123/1000</f>
        <v>0.577025466564125</v>
      </c>
      <c r="I128" s="125"/>
      <c r="J128" s="125"/>
      <c r="K128" s="9" t="s">
        <v>147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s="6" customFormat="true" ht="20.1" hidden="false" customHeight="true" outlineLevel="0" collapsed="false">
      <c r="C129" s="1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s="6" customFormat="true" ht="20.1" hidden="false" customHeight="true" outlineLevel="0" collapsed="false">
      <c r="C130" s="9" t="s">
        <v>148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s="6" customFormat="true" ht="20.1" hidden="false" customHeight="tru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s="6" customFormat="true" ht="20.1" hidden="false" customHeight="true" outlineLevel="0" collapsed="false">
      <c r="C132" s="9" t="s">
        <v>149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F133" s="144" t="s">
        <v>150</v>
      </c>
      <c r="G133" s="9" t="s">
        <v>151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F134" s="58" t="s">
        <v>102</v>
      </c>
      <c r="G134" s="133" t="n">
        <f aca="false">H15</f>
        <v>655.104083106596</v>
      </c>
      <c r="H134" s="133"/>
      <c r="I134" s="133"/>
      <c r="J134" s="1" t="s">
        <v>121</v>
      </c>
      <c r="K134" s="133" t="n">
        <f aca="false">H19</f>
        <v>31.7678771661904</v>
      </c>
      <c r="L134" s="133"/>
      <c r="M134" s="133"/>
      <c r="N134" s="1" t="s">
        <v>114</v>
      </c>
      <c r="O134" s="145" t="n">
        <v>1000</v>
      </c>
      <c r="P134" s="145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F135" s="58" t="s">
        <v>146</v>
      </c>
      <c r="G135" s="146" t="n">
        <f aca="false">G134*K134/O134</f>
        <v>20.8112660432001</v>
      </c>
      <c r="H135" s="146"/>
      <c r="I135" s="146"/>
      <c r="J135" s="9" t="s">
        <v>147</v>
      </c>
      <c r="L135" s="6" t="s">
        <v>152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6" t="s">
        <v>153</v>
      </c>
      <c r="O137" s="133" t="n">
        <f aca="false">H28</f>
        <v>15</v>
      </c>
      <c r="P137" s="133"/>
      <c r="Q137" s="119" t="s">
        <v>6</v>
      </c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C138" s="9"/>
      <c r="E138" s="58"/>
      <c r="F138" s="58" t="s">
        <v>154</v>
      </c>
      <c r="G138" s="134" t="n">
        <f aca="false">O137</f>
        <v>15</v>
      </c>
      <c r="H138" s="134"/>
      <c r="I138" s="134"/>
      <c r="J138" s="119" t="s">
        <v>6</v>
      </c>
      <c r="K138" s="9"/>
      <c r="L138" s="58" t="s">
        <v>102</v>
      </c>
      <c r="M138" s="133" t="n">
        <f aca="false">H24</f>
        <v>649.594083106596</v>
      </c>
      <c r="N138" s="133"/>
      <c r="O138" s="133"/>
      <c r="P138" s="1" t="s">
        <v>121</v>
      </c>
      <c r="Q138" s="133" t="n">
        <f aca="false">H28</f>
        <v>15</v>
      </c>
      <c r="R138" s="133"/>
      <c r="S138" s="133"/>
      <c r="T138" s="1" t="s">
        <v>114</v>
      </c>
      <c r="U138" s="145" t="n">
        <v>1000</v>
      </c>
      <c r="V138" s="145"/>
      <c r="W138" s="9"/>
      <c r="X138" s="9"/>
      <c r="Y138" s="9"/>
      <c r="AA138" s="9"/>
      <c r="AB138" s="9"/>
    </row>
    <row r="139" s="6" customFormat="true" ht="20.1" hidden="false" customHeight="true" outlineLevel="0" collapsed="false">
      <c r="C139" s="9"/>
      <c r="E139" s="58"/>
      <c r="F139" s="58" t="s">
        <v>102</v>
      </c>
      <c r="G139" s="126" t="n">
        <f aca="false">M138*Q138/1000</f>
        <v>9.74391124659894</v>
      </c>
      <c r="H139" s="126"/>
      <c r="I139" s="126"/>
      <c r="J139" s="9" t="s">
        <v>147</v>
      </c>
      <c r="K139" s="9"/>
      <c r="L139" s="6" t="s">
        <v>155</v>
      </c>
      <c r="AB139" s="9"/>
    </row>
    <row r="140" s="6" customFormat="true" ht="20.1" hidden="false" customHeight="true" outlineLevel="0" collapsed="false">
      <c r="C140" s="9"/>
      <c r="D140" s="58"/>
      <c r="E140" s="9"/>
      <c r="F140" s="147"/>
      <c r="G140" s="147"/>
      <c r="H140" s="147"/>
      <c r="I140" s="9"/>
      <c r="J140" s="9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9"/>
    </row>
    <row r="141" s="6" customFormat="true" ht="20.1" hidden="false" customHeight="true" outlineLevel="0" collapsed="false">
      <c r="C141" s="6" t="s">
        <v>156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s="6" customFormat="true" ht="20.1" hidden="false" customHeight="true" outlineLevel="0" collapsed="false">
      <c r="B142" s="9"/>
      <c r="D142" s="1"/>
      <c r="E142" s="1"/>
      <c r="F142" s="1"/>
      <c r="G142" s="144" t="s">
        <v>157</v>
      </c>
      <c r="H142" s="9" t="s">
        <v>158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58" t="s">
        <v>146</v>
      </c>
      <c r="H143" s="148" t="n">
        <f aca="false">G135-G139</f>
        <v>11.0673547966012</v>
      </c>
      <c r="I143" s="148"/>
      <c r="J143" s="148"/>
      <c r="K143" s="9" t="s">
        <v>147</v>
      </c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58" t="s">
        <v>146</v>
      </c>
      <c r="H144" s="149" t="n">
        <f aca="false">H143/G134*1000</f>
        <v>16.8940403242767</v>
      </c>
      <c r="I144" s="149"/>
      <c r="J144" s="149"/>
      <c r="K144" s="119" t="s">
        <v>6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s="6" customFormat="true" ht="20.1" hidden="false" customHeight="true" outlineLevel="0" collapsed="false">
      <c r="C146" s="9" t="s">
        <v>159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s="6" customFormat="true" ht="20.1" hidden="false" customHeight="true" outlineLevel="0" collapsed="false">
      <c r="B147" s="9"/>
      <c r="C147" s="9"/>
      <c r="D147" s="9"/>
      <c r="E147" s="58"/>
      <c r="F147" s="58" t="s">
        <v>160</v>
      </c>
      <c r="G147" s="9" t="s">
        <v>161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9"/>
      <c r="C148" s="9"/>
      <c r="D148" s="9"/>
      <c r="E148" s="58"/>
      <c r="F148" s="58" t="s">
        <v>162</v>
      </c>
      <c r="G148" s="9" t="s">
        <v>163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9"/>
      <c r="C149" s="9"/>
      <c r="D149" s="9"/>
      <c r="E149" s="9"/>
      <c r="F149" s="58" t="s">
        <v>146</v>
      </c>
      <c r="G149" s="150" t="n">
        <f aca="false">H144*H15/(H24+H24*R66/100+H24*R67/100)</f>
        <v>6.94113823047449</v>
      </c>
      <c r="H149" s="150"/>
      <c r="I149" s="150"/>
      <c r="J149" s="119" t="s">
        <v>6</v>
      </c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A151" s="10" t="s">
        <v>16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s="6" customFormat="true" ht="20.1" hidden="false" customHeight="true" outlineLevel="0" collapsed="false">
      <c r="A152" s="10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s="6" customFormat="true" ht="20.1" hidden="false" customHeight="true" outlineLevel="0" collapsed="false">
      <c r="B153" s="119" t="s">
        <v>165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19" t="s">
        <v>166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B155" s="1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6" customFormat="true" ht="20.1" hidden="false" customHeight="true" outlineLevel="0" collapsed="false">
      <c r="B156" s="10" t="s">
        <v>167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B157" s="9"/>
      <c r="C157" s="119" t="s">
        <v>168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s="6" customFormat="true" ht="20.1" hidden="false" customHeight="true" outlineLevel="0" collapsed="false">
      <c r="B158" s="9"/>
      <c r="C158" s="119" t="s">
        <v>169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51" t="s">
        <v>170</v>
      </c>
      <c r="P158" s="119" t="s">
        <v>171</v>
      </c>
      <c r="Q158" s="17" t="n">
        <v>0.7</v>
      </c>
      <c r="R158" s="17"/>
      <c r="S158" s="9" t="s">
        <v>172</v>
      </c>
      <c r="T158" s="9"/>
      <c r="U158" s="9"/>
      <c r="V158" s="9"/>
      <c r="W158" s="9"/>
      <c r="X158" s="9"/>
      <c r="Y158" s="9"/>
      <c r="Z158" s="9"/>
      <c r="AA158" s="9"/>
    </row>
    <row r="159" s="6" customFormat="true" ht="20.1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s="6" customFormat="true" ht="20.1" hidden="false" customHeight="true" outlineLevel="0" collapsed="false">
      <c r="B160" s="10" t="s">
        <v>173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s="6" customFormat="true" ht="20.1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s="6" customFormat="true" ht="20.1" hidden="false" customHeight="true" outlineLevel="0" collapsed="false">
      <c r="B162" s="10"/>
      <c r="C162" s="9" t="s">
        <v>174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10"/>
      <c r="D163" s="9" t="s">
        <v>175</v>
      </c>
      <c r="E163" s="9"/>
      <c r="F163" s="9"/>
      <c r="G163" s="9"/>
      <c r="L163" s="9"/>
      <c r="N163" s="17" t="n">
        <f aca="false">H144</f>
        <v>16.8940403242767</v>
      </c>
      <c r="O163" s="17"/>
      <c r="P163" s="119" t="s">
        <v>176</v>
      </c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 t="s">
        <v>177</v>
      </c>
      <c r="I164" s="58" t="s">
        <v>178</v>
      </c>
      <c r="J164" s="152" t="n">
        <f aca="false">R64</f>
        <v>2500</v>
      </c>
      <c r="K164" s="152"/>
      <c r="L164" s="1" t="s">
        <v>121</v>
      </c>
      <c r="M164" s="146" t="n">
        <f aca="false">R60</f>
        <v>0.8</v>
      </c>
      <c r="N164" s="146"/>
      <c r="O164" s="1" t="s">
        <v>102</v>
      </c>
      <c r="P164" s="17" t="n">
        <f aca="false">J164*M164</f>
        <v>2000</v>
      </c>
      <c r="Q164" s="17"/>
      <c r="R164" s="115" t="s">
        <v>179</v>
      </c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80</v>
      </c>
      <c r="G165" s="115" t="s">
        <v>181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D166" s="9"/>
      <c r="F166" s="6" t="s">
        <v>182</v>
      </c>
      <c r="G166" s="1"/>
      <c r="H166" s="1"/>
      <c r="I166" s="1"/>
      <c r="J166" s="1"/>
      <c r="K166" s="1"/>
      <c r="L166" s="151" t="s">
        <v>170</v>
      </c>
      <c r="M166" s="17" t="n">
        <v>0.13</v>
      </c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s="6" customFormat="true" ht="20.1" hidden="false" customHeight="true" outlineLevel="0" collapsed="false">
      <c r="B168" s="9"/>
      <c r="C168" s="9" t="s">
        <v>183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s="6" customFormat="true" ht="20.1" hidden="false" customHeight="true" outlineLevel="0" collapsed="false">
      <c r="C169" s="9"/>
      <c r="D169" s="9"/>
      <c r="E169" s="9"/>
      <c r="F169" s="58" t="s">
        <v>184</v>
      </c>
      <c r="G169" s="9" t="s">
        <v>185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D170" s="9"/>
      <c r="E170" s="9"/>
      <c r="F170" s="58" t="s">
        <v>102</v>
      </c>
      <c r="G170" s="126" t="n">
        <f aca="false">M166*1.04^(R69-20)*(1-R58)</f>
        <v>0.117</v>
      </c>
      <c r="H170" s="126"/>
      <c r="I170" s="9" t="s">
        <v>116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C171" s="9"/>
      <c r="D171" s="9" t="s">
        <v>186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s="6" customFormat="true" ht="20.1" hidden="false" customHeight="true" outlineLevel="0" collapsed="false">
      <c r="C172" s="9"/>
      <c r="E172" s="58" t="s">
        <v>187</v>
      </c>
      <c r="F172" s="9" t="s">
        <v>188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</row>
    <row r="173" s="6" customFormat="true" ht="20.1" hidden="false" customHeight="true" outlineLevel="0" collapsed="false">
      <c r="C173" s="9"/>
      <c r="E173" s="58" t="s">
        <v>189</v>
      </c>
      <c r="F173" s="9" t="s">
        <v>190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</row>
    <row r="174" s="6" customFormat="true" ht="20.1" hidden="false" customHeight="true" outlineLevel="0" collapsed="false">
      <c r="C174" s="9"/>
      <c r="E174" s="58" t="s">
        <v>102</v>
      </c>
      <c r="F174" s="136" t="n">
        <f aca="false">H144/(G170*P164)</f>
        <v>0.0721967535225502</v>
      </c>
      <c r="G174" s="136"/>
      <c r="H174" s="119" t="s">
        <v>191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E175" s="58" t="s">
        <v>102</v>
      </c>
      <c r="F175" s="146" t="n">
        <f aca="false">F174*24</f>
        <v>1.7327220845412</v>
      </c>
      <c r="G175" s="146"/>
      <c r="H175" s="119" t="s">
        <v>192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E176" s="58"/>
      <c r="F176" s="1"/>
      <c r="G176" s="1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 t="s">
        <v>193</v>
      </c>
      <c r="E177" s="58"/>
      <c r="F177" s="1"/>
      <c r="G177" s="1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D178" s="6" t="s">
        <v>194</v>
      </c>
      <c r="E178" s="58"/>
      <c r="F178" s="1"/>
      <c r="G178" s="1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D179" s="6" t="s">
        <v>195</v>
      </c>
      <c r="E179" s="58"/>
      <c r="F179" s="1"/>
      <c r="G179" s="1"/>
      <c r="H179" s="133" t="n">
        <v>2.2</v>
      </c>
      <c r="I179" s="133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8" t="s">
        <v>102</v>
      </c>
      <c r="F180" s="146" t="n">
        <f aca="false">H144*H179</f>
        <v>37.1668887134088</v>
      </c>
      <c r="G180" s="146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A181" s="9"/>
      <c r="B181" s="10" t="s">
        <v>196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s="6" customFormat="true" ht="20.1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s="6" customFormat="true" ht="20.1" hidden="false" customHeight="true" outlineLevel="0" collapsed="false">
      <c r="B183" s="9"/>
      <c r="C183" s="9" t="s">
        <v>197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s="6" customFormat="true" ht="20.1" hidden="false" customHeight="true" outlineLevel="0" collapsed="false">
      <c r="C184" s="9"/>
      <c r="E184" s="58" t="s">
        <v>198</v>
      </c>
      <c r="F184" s="9" t="s">
        <v>199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58" t="s">
        <v>200</v>
      </c>
      <c r="F185" s="133" t="n">
        <f aca="false">R55</f>
        <v>0.6</v>
      </c>
      <c r="G185" s="133"/>
      <c r="H185" s="9" t="s">
        <v>201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58" t="s">
        <v>202</v>
      </c>
      <c r="F186" s="146" t="n">
        <f aca="false">R47</f>
        <v>0.05</v>
      </c>
      <c r="G186" s="146"/>
      <c r="H186" s="9" t="s">
        <v>11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C187" s="9"/>
      <c r="D187" s="9"/>
      <c r="E187" s="58" t="s">
        <v>203</v>
      </c>
      <c r="F187" s="9" t="s">
        <v>204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s="6" customFormat="true" ht="20.1" hidden="false" customHeight="true" outlineLevel="0" collapsed="false">
      <c r="C188" s="9"/>
      <c r="E188" s="58" t="s">
        <v>102</v>
      </c>
      <c r="F188" s="137" t="n">
        <f aca="false">(1/G101+F186)*1/F185</f>
        <v>0.385618175422076</v>
      </c>
      <c r="G188" s="137"/>
      <c r="H188" s="9" t="s">
        <v>20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</row>
    <row r="189" s="6" customFormat="true" ht="20.1" hidden="false" customHeight="true" outlineLevel="0" collapsed="false">
      <c r="C189" s="9"/>
      <c r="E189" s="58"/>
      <c r="F189" s="131"/>
      <c r="G189" s="131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</row>
    <row r="190" s="6" customFormat="true" ht="20.1" hidden="false" customHeight="true" outlineLevel="0" collapsed="false">
      <c r="C190" s="9"/>
      <c r="D190" s="119" t="s">
        <v>206</v>
      </c>
      <c r="E190" s="9"/>
      <c r="F190" s="9"/>
      <c r="G190" s="9"/>
      <c r="H190" s="9"/>
      <c r="I190" s="9"/>
      <c r="J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</row>
    <row r="191" s="6" customFormat="true" ht="20.1" hidden="false" customHeight="true" outlineLevel="0" collapsed="false">
      <c r="C191" s="9"/>
      <c r="D191" s="9"/>
      <c r="F191" s="58" t="s">
        <v>207</v>
      </c>
      <c r="G191" s="9" t="s">
        <v>208</v>
      </c>
      <c r="H191" s="9"/>
      <c r="I191" s="9"/>
      <c r="L191" s="9" t="s">
        <v>146</v>
      </c>
      <c r="M191" s="134" t="n">
        <f aca="false">(G201-R52)/G201*100</f>
        <v>90.6915475840786</v>
      </c>
      <c r="N191" s="134"/>
      <c r="O191" s="9" t="s">
        <v>209</v>
      </c>
      <c r="Q191" s="9"/>
      <c r="R191" s="9"/>
      <c r="S191" s="9"/>
      <c r="T191" s="9"/>
      <c r="U191" s="9"/>
      <c r="V191" s="9"/>
      <c r="W191" s="9"/>
      <c r="X191" s="9"/>
      <c r="Y191" s="147"/>
      <c r="Z191" s="147"/>
      <c r="AA191" s="9"/>
      <c r="AB191" s="9"/>
    </row>
    <row r="192" s="6" customFormat="true" ht="20.1" hidden="false" customHeight="true" outlineLevel="0" collapsed="false">
      <c r="C192" s="9"/>
      <c r="D192" s="119" t="s">
        <v>210</v>
      </c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D193" s="9"/>
      <c r="F193" s="58" t="s">
        <v>211</v>
      </c>
      <c r="G193" s="136" t="n">
        <f aca="false">F188</f>
        <v>0.385618175422076</v>
      </c>
      <c r="H193" s="136"/>
      <c r="I193" s="1" t="s">
        <v>114</v>
      </c>
      <c r="J193" s="126" t="n">
        <f aca="false">(M191/100)</f>
        <v>0.906915475840786</v>
      </c>
      <c r="K193" s="126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D194" s="9"/>
      <c r="E194" s="9"/>
      <c r="F194" s="58" t="s">
        <v>102</v>
      </c>
      <c r="G194" s="126" t="n">
        <f aca="false">G193/J193</f>
        <v>0.425197480575106</v>
      </c>
      <c r="H194" s="126"/>
      <c r="I194" s="9" t="s">
        <v>21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B196" s="9"/>
      <c r="C196" s="9" t="s">
        <v>213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s="6" customFormat="true" ht="20.1" hidden="false" customHeight="true" outlineLevel="0" collapsed="false">
      <c r="B197" s="9"/>
      <c r="C197" s="9"/>
      <c r="F197" s="58" t="s">
        <v>203</v>
      </c>
      <c r="G197" s="9" t="s">
        <v>214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s="6" customFormat="true" ht="20.1" hidden="false" customHeight="true" outlineLevel="0" collapsed="false">
      <c r="B198" s="9"/>
      <c r="C198" s="58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B199" s="9"/>
      <c r="C199" s="9" t="s">
        <v>215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s="6" customFormat="true" ht="20.1" hidden="false" customHeight="true" outlineLevel="0" collapsed="false">
      <c r="C200" s="9"/>
      <c r="F200" s="58" t="s">
        <v>189</v>
      </c>
      <c r="G200" s="9" t="s">
        <v>216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F201" s="58" t="s">
        <v>217</v>
      </c>
      <c r="G201" s="153" t="n">
        <f aca="false">R51-F180</f>
        <v>107.42924337128</v>
      </c>
      <c r="H201" s="153"/>
      <c r="I201" s="119" t="s">
        <v>6</v>
      </c>
      <c r="J201" s="9"/>
      <c r="K201" s="9"/>
      <c r="L201" s="9"/>
      <c r="M201" s="9"/>
      <c r="N201" s="9"/>
      <c r="O201" s="9"/>
      <c r="P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F202" s="58" t="s">
        <v>218</v>
      </c>
      <c r="G202" s="133" t="n">
        <f aca="false">R52</f>
        <v>10</v>
      </c>
      <c r="H202" s="133"/>
      <c r="I202" s="119" t="s">
        <v>6</v>
      </c>
      <c r="J202" s="9"/>
      <c r="K202" s="9"/>
      <c r="L202" s="9"/>
      <c r="M202" s="9"/>
      <c r="N202" s="9"/>
      <c r="O202" s="9"/>
      <c r="P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s="6" customFormat="true" ht="20.1" hidden="false" customHeight="true" outlineLevel="0" collapsed="false">
      <c r="C203" s="9"/>
      <c r="F203" s="58" t="s">
        <v>203</v>
      </c>
      <c r="G203" s="136" t="n">
        <f aca="false">F188</f>
        <v>0.385618175422076</v>
      </c>
      <c r="H203" s="136"/>
      <c r="I203" s="9" t="s">
        <v>110</v>
      </c>
      <c r="J203" s="9"/>
      <c r="K203" s="9"/>
      <c r="L203" s="9"/>
      <c r="M203" s="9"/>
      <c r="N203" s="9"/>
      <c r="O203" s="9"/>
      <c r="P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F204" s="58" t="s">
        <v>219</v>
      </c>
      <c r="G204" s="9" t="s">
        <v>220</v>
      </c>
      <c r="H204" s="9"/>
      <c r="I204" s="9"/>
      <c r="J204" s="9"/>
      <c r="K204" s="9"/>
      <c r="L204" s="9"/>
      <c r="M204" s="17" t="n">
        <f aca="false">R63*R60</f>
        <v>3200</v>
      </c>
      <c r="N204" s="17"/>
      <c r="O204" s="119" t="s">
        <v>179</v>
      </c>
      <c r="P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C205" s="9"/>
      <c r="F205" s="58" t="s">
        <v>189</v>
      </c>
      <c r="G205" s="126" t="n">
        <f aca="false">(G201-G202)/(G203*M204)</f>
        <v>0.0789554032825344</v>
      </c>
      <c r="H205" s="126"/>
      <c r="I205" s="119" t="s">
        <v>221</v>
      </c>
      <c r="J205" s="58"/>
      <c r="K205" s="126" t="n">
        <f aca="false">G205*24</f>
        <v>1.89492967878083</v>
      </c>
      <c r="L205" s="126"/>
      <c r="M205" s="119" t="s">
        <v>222</v>
      </c>
      <c r="O205" s="9"/>
      <c r="P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s="6" customFormat="true" ht="20.1" hidden="false" customHeight="tru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</row>
    <row r="207" s="6" customFormat="true" ht="20.1" hidden="false" customHeight="true" outlineLevel="0" collapsed="false">
      <c r="B207" s="9"/>
      <c r="C207" s="9" t="s">
        <v>223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B208" s="9"/>
      <c r="C208" s="9"/>
      <c r="D208" s="9"/>
      <c r="E208" s="58" t="s">
        <v>224</v>
      </c>
      <c r="F208" s="115" t="s">
        <v>225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C209" s="9"/>
      <c r="D209" s="9"/>
      <c r="E209" s="58" t="s">
        <v>102</v>
      </c>
      <c r="F209" s="133" t="n">
        <f aca="false">H19-F123</f>
        <v>30.8795909555085</v>
      </c>
      <c r="G209" s="133"/>
      <c r="H209" s="9" t="s">
        <v>22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</row>
    <row r="210" s="6" customFormat="true" ht="20.1" hidden="false" customHeight="true" outlineLevel="0" collapsed="false">
      <c r="C210" s="9"/>
      <c r="D210" s="9"/>
      <c r="E210" s="58" t="s">
        <v>189</v>
      </c>
      <c r="F210" s="9" t="s">
        <v>227</v>
      </c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</row>
    <row r="211" s="6" customFormat="true" ht="20.1" hidden="false" customHeight="true" outlineLevel="0" collapsed="false">
      <c r="C211" s="9"/>
      <c r="D211" s="9"/>
      <c r="E211" s="58" t="s">
        <v>132</v>
      </c>
      <c r="F211" s="136" t="n">
        <f aca="false">E117</f>
        <v>2.0124627750295</v>
      </c>
      <c r="G211" s="136"/>
      <c r="H211" s="9" t="s">
        <v>11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</row>
    <row r="212" s="6" customFormat="true" ht="20.1" hidden="false" customHeight="true" outlineLevel="0" collapsed="false">
      <c r="C212" s="9"/>
      <c r="D212" s="9"/>
      <c r="E212" s="58" t="s">
        <v>228</v>
      </c>
      <c r="F212" s="17" t="n">
        <f aca="false">M204</f>
        <v>3200</v>
      </c>
      <c r="G212" s="17"/>
      <c r="H212" s="9" t="s">
        <v>229</v>
      </c>
      <c r="I212" s="9"/>
      <c r="J212" s="9"/>
      <c r="K212" s="149" t="n">
        <f aca="false">R61</f>
        <v>0.058</v>
      </c>
      <c r="L212" s="149"/>
      <c r="M212" s="9"/>
      <c r="N212" s="9" t="s">
        <v>230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s="6" customFormat="true" ht="20.1" hidden="false" customHeight="true" outlineLevel="0" collapsed="false">
      <c r="C213" s="9"/>
      <c r="D213" s="9"/>
      <c r="E213" s="58" t="s">
        <v>102</v>
      </c>
      <c r="F213" s="17" t="n">
        <f aca="false">F212*K212</f>
        <v>185.6</v>
      </c>
      <c r="G213" s="17"/>
      <c r="H213" s="9" t="s">
        <v>226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</row>
    <row r="214" s="6" customFormat="true" ht="20.1" hidden="false" customHeight="true" outlineLevel="0" collapsed="false">
      <c r="C214" s="9"/>
      <c r="D214" s="9"/>
      <c r="E214" s="58" t="s">
        <v>189</v>
      </c>
      <c r="F214" s="126" t="n">
        <f aca="false">F209/(F211*F213)</f>
        <v>0.0826733833319616</v>
      </c>
      <c r="G214" s="126"/>
      <c r="H214" s="154" t="s">
        <v>221</v>
      </c>
      <c r="I214" s="155"/>
      <c r="J214" s="126" t="n">
        <f aca="false">F214*24</f>
        <v>1.98416119996708</v>
      </c>
      <c r="K214" s="126"/>
      <c r="L214" s="119" t="s">
        <v>222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</row>
    <row r="215" s="6" customFormat="true" ht="20.1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s="6" customFormat="true" ht="20.1" hidden="false" customHeight="true" outlineLevel="0" collapsed="false">
      <c r="B216" s="9"/>
      <c r="C216" s="9" t="s">
        <v>231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26" t="n">
        <f aca="false">MAX(K205,J214)</f>
        <v>1.98416119996708</v>
      </c>
      <c r="P216" s="126"/>
      <c r="Q216" s="119" t="s">
        <v>222</v>
      </c>
      <c r="S216" s="147"/>
      <c r="U216" s="9"/>
      <c r="V216" s="9"/>
      <c r="W216" s="156"/>
      <c r="X216" s="9"/>
      <c r="Y216" s="9"/>
      <c r="Z216" s="9"/>
      <c r="AA216" s="9"/>
    </row>
    <row r="217" s="6" customFormat="true" ht="20.1" hidden="false" customHeight="true" outlineLevel="0" collapsed="false">
      <c r="A217" s="10" t="s">
        <v>232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s="6" customFormat="true" ht="20.1" hidden="false" customHeight="true" outlineLevel="0" collapsed="false">
      <c r="A218" s="10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s="6" customFormat="true" ht="20.1" hidden="false" customHeight="true" outlineLevel="0" collapsed="false">
      <c r="A219" s="10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s="6" customFormat="true" ht="20.1" hidden="false" customHeight="true" outlineLevel="0" collapsed="false">
      <c r="B220" s="12" t="s">
        <v>233</v>
      </c>
      <c r="C220" s="12"/>
      <c r="D220" s="12"/>
      <c r="E220" s="12"/>
      <c r="F220" s="12"/>
      <c r="G220" s="12"/>
      <c r="H220" s="157" t="s">
        <v>234</v>
      </c>
      <c r="I220" s="157"/>
      <c r="J220" s="157"/>
      <c r="K220" s="157"/>
      <c r="L220" s="157"/>
      <c r="M220" s="157"/>
      <c r="N220" s="157"/>
      <c r="O220" s="157"/>
      <c r="P220" s="157"/>
      <c r="Q220" s="158" t="s">
        <v>235</v>
      </c>
      <c r="R220" s="158"/>
      <c r="S220" s="158"/>
      <c r="T220" s="158"/>
      <c r="U220" s="158"/>
      <c r="V220" s="158"/>
      <c r="W220" s="158"/>
      <c r="X220" s="158"/>
      <c r="Y220" s="158"/>
      <c r="Z220" s="9"/>
    </row>
    <row r="221" s="6" customFormat="true" ht="20.1" hidden="false" customHeight="true" outlineLevel="0" collapsed="false">
      <c r="A221" s="10"/>
      <c r="B221" s="12"/>
      <c r="C221" s="12"/>
      <c r="D221" s="12"/>
      <c r="E221" s="12"/>
      <c r="F221" s="12"/>
      <c r="G221" s="12"/>
      <c r="H221" s="159" t="s">
        <v>236</v>
      </c>
      <c r="I221" s="159"/>
      <c r="J221" s="159"/>
      <c r="K221" s="160" t="s">
        <v>237</v>
      </c>
      <c r="L221" s="160"/>
      <c r="M221" s="160"/>
      <c r="N221" s="161" t="s">
        <v>238</v>
      </c>
      <c r="O221" s="161"/>
      <c r="P221" s="161"/>
      <c r="Q221" s="159" t="s">
        <v>236</v>
      </c>
      <c r="R221" s="159"/>
      <c r="S221" s="159"/>
      <c r="T221" s="160" t="s">
        <v>237</v>
      </c>
      <c r="U221" s="160"/>
      <c r="V221" s="160"/>
      <c r="W221" s="162" t="s">
        <v>238</v>
      </c>
      <c r="X221" s="162"/>
      <c r="Y221" s="162"/>
    </row>
    <row r="222" s="6" customFormat="true" ht="20.1" hidden="false" customHeight="true" outlineLevel="0" collapsed="false">
      <c r="A222" s="1"/>
      <c r="B222" s="12"/>
      <c r="C222" s="12"/>
      <c r="D222" s="12"/>
      <c r="E222" s="12"/>
      <c r="F222" s="12"/>
      <c r="G222" s="12"/>
      <c r="H222" s="163" t="s">
        <v>239</v>
      </c>
      <c r="I222" s="163"/>
      <c r="J222" s="163"/>
      <c r="K222" s="164" t="s">
        <v>240</v>
      </c>
      <c r="L222" s="164"/>
      <c r="M222" s="164"/>
      <c r="N222" s="165" t="s">
        <v>241</v>
      </c>
      <c r="O222" s="165"/>
      <c r="P222" s="165"/>
      <c r="Q222" s="163" t="s">
        <v>239</v>
      </c>
      <c r="R222" s="163"/>
      <c r="S222" s="163"/>
      <c r="T222" s="164" t="s">
        <v>240</v>
      </c>
      <c r="U222" s="164"/>
      <c r="V222" s="164"/>
      <c r="W222" s="166" t="s">
        <v>241</v>
      </c>
      <c r="X222" s="166"/>
      <c r="Y222" s="166"/>
    </row>
    <row r="223" s="6" customFormat="true" ht="20.1" hidden="false" customHeight="true" outlineLevel="0" collapsed="false">
      <c r="A223" s="1"/>
      <c r="B223" s="167" t="s">
        <v>242</v>
      </c>
      <c r="C223" s="167"/>
      <c r="D223" s="167"/>
      <c r="E223" s="167"/>
      <c r="F223" s="167"/>
      <c r="G223" s="167"/>
      <c r="H223" s="168" t="n">
        <f aca="false">Q158</f>
        <v>0.7</v>
      </c>
      <c r="I223" s="168"/>
      <c r="J223" s="168"/>
      <c r="K223" s="169" t="n">
        <f aca="false">G6/24*H223</f>
        <v>18.9583333333333</v>
      </c>
      <c r="L223" s="169"/>
      <c r="M223" s="169"/>
      <c r="N223" s="170" t="n">
        <f aca="false">K223/$K$226*100</f>
        <v>15.8482793162131</v>
      </c>
      <c r="O223" s="170"/>
      <c r="P223" s="170"/>
      <c r="Q223" s="171" t="n">
        <v>1</v>
      </c>
      <c r="R223" s="171"/>
      <c r="S223" s="171"/>
      <c r="T223" s="172" t="n">
        <f aca="false">G6/24*Q223</f>
        <v>27.0833333333333</v>
      </c>
      <c r="U223" s="172"/>
      <c r="V223" s="172"/>
      <c r="W223" s="173" t="n">
        <f aca="false">T223/T226*100</f>
        <v>16.6666666666667</v>
      </c>
      <c r="X223" s="173"/>
      <c r="Y223" s="173"/>
    </row>
    <row r="224" s="6" customFormat="true" ht="20.1" hidden="false" customHeight="true" outlineLevel="0" collapsed="false">
      <c r="A224" s="9"/>
      <c r="B224" s="174" t="s">
        <v>243</v>
      </c>
      <c r="C224" s="174"/>
      <c r="D224" s="174"/>
      <c r="E224" s="174"/>
      <c r="F224" s="174"/>
      <c r="G224" s="174"/>
      <c r="H224" s="175" t="n">
        <f aca="false">F175</f>
        <v>1.7327220845412</v>
      </c>
      <c r="I224" s="175"/>
      <c r="J224" s="175"/>
      <c r="K224" s="176" t="n">
        <f aca="false">G6/24*H224</f>
        <v>46.9278897896576</v>
      </c>
      <c r="L224" s="176"/>
      <c r="M224" s="176"/>
      <c r="N224" s="177" t="n">
        <f aca="false">K224/$K$226*100</f>
        <v>39.2295193902572</v>
      </c>
      <c r="O224" s="177"/>
      <c r="P224" s="177"/>
      <c r="Q224" s="178" t="n">
        <v>1.8</v>
      </c>
      <c r="R224" s="178"/>
      <c r="S224" s="178"/>
      <c r="T224" s="179" t="n">
        <f aca="false">G6/24*Q224</f>
        <v>48.75</v>
      </c>
      <c r="U224" s="179"/>
      <c r="V224" s="179"/>
      <c r="W224" s="173" t="n">
        <f aca="false">T224/T226*100</f>
        <v>30</v>
      </c>
      <c r="X224" s="173"/>
      <c r="Y224" s="173"/>
    </row>
    <row r="225" s="6" customFormat="true" ht="20.1" hidden="false" customHeight="true" outlineLevel="0" collapsed="false">
      <c r="A225" s="9"/>
      <c r="B225" s="174" t="s">
        <v>244</v>
      </c>
      <c r="C225" s="174"/>
      <c r="D225" s="174"/>
      <c r="E225" s="174"/>
      <c r="F225" s="174"/>
      <c r="G225" s="174"/>
      <c r="H225" s="175" t="n">
        <f aca="false">O216</f>
        <v>1.98416119996708</v>
      </c>
      <c r="I225" s="175"/>
      <c r="J225" s="175"/>
      <c r="K225" s="180" t="n">
        <f aca="false">G6/24*H225</f>
        <v>53.737699165775</v>
      </c>
      <c r="L225" s="180"/>
      <c r="M225" s="180"/>
      <c r="N225" s="177" t="n">
        <f aca="false">K225/K226*100</f>
        <v>44.9222012935297</v>
      </c>
      <c r="O225" s="177"/>
      <c r="P225" s="177"/>
      <c r="Q225" s="178" t="n">
        <v>3.2</v>
      </c>
      <c r="R225" s="178"/>
      <c r="S225" s="178"/>
      <c r="T225" s="181" t="n">
        <f aca="false">G6/24*Q225</f>
        <v>86.6666666666667</v>
      </c>
      <c r="U225" s="181"/>
      <c r="V225" s="181"/>
      <c r="W225" s="173" t="n">
        <f aca="false">T225/T226*100</f>
        <v>53.3333333333333</v>
      </c>
      <c r="X225" s="173"/>
      <c r="Y225" s="173"/>
    </row>
    <row r="226" s="6" customFormat="true" ht="20.1" hidden="false" customHeight="true" outlineLevel="0" collapsed="false">
      <c r="A226" s="9"/>
      <c r="B226" s="182" t="s">
        <v>245</v>
      </c>
      <c r="C226" s="182"/>
      <c r="D226" s="182"/>
      <c r="E226" s="182"/>
      <c r="F226" s="182"/>
      <c r="G226" s="182"/>
      <c r="H226" s="183" t="n">
        <f aca="false">SUM(H223:H225)</f>
        <v>4.41688328450828</v>
      </c>
      <c r="I226" s="183"/>
      <c r="J226" s="183"/>
      <c r="K226" s="184" t="n">
        <f aca="false">SUM(K223:K225)</f>
        <v>119.623922288766</v>
      </c>
      <c r="L226" s="184"/>
      <c r="M226" s="184"/>
      <c r="N226" s="185" t="n">
        <f aca="false">SUM(N223:N225)</f>
        <v>100</v>
      </c>
      <c r="O226" s="185"/>
      <c r="P226" s="185"/>
      <c r="Q226" s="186" t="n">
        <f aca="false">SUM(Q223:Q225)</f>
        <v>6</v>
      </c>
      <c r="R226" s="186"/>
      <c r="S226" s="186"/>
      <c r="T226" s="187" t="n">
        <f aca="false">SUM(T223:T225)</f>
        <v>162.5</v>
      </c>
      <c r="U226" s="187"/>
      <c r="V226" s="187"/>
      <c r="W226" s="188" t="n">
        <f aca="false">SUM(W223:W225)</f>
        <v>100</v>
      </c>
      <c r="X226" s="188"/>
      <c r="Y226" s="188"/>
    </row>
    <row r="227" s="6" customFormat="true" ht="20.1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189"/>
      <c r="U227" s="9"/>
      <c r="V227" s="9"/>
      <c r="W227" s="9"/>
      <c r="X227" s="9"/>
      <c r="Y227" s="9"/>
      <c r="Z227" s="9"/>
    </row>
  </sheetData>
  <mergeCells count="241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41:D41"/>
    <mergeCell ref="E41:Q41"/>
    <mergeCell ref="R41:T41"/>
    <mergeCell ref="U41:W41"/>
    <mergeCell ref="X41:Z41"/>
    <mergeCell ref="C42:D43"/>
    <mergeCell ref="R42:T43"/>
    <mergeCell ref="X42:Z43"/>
    <mergeCell ref="C44:D44"/>
    <mergeCell ref="R44:T44"/>
    <mergeCell ref="U44:W44"/>
    <mergeCell ref="C45:D46"/>
    <mergeCell ref="R45:T46"/>
    <mergeCell ref="U45:W46"/>
    <mergeCell ref="X45:Z45"/>
    <mergeCell ref="X46:Z46"/>
    <mergeCell ref="C47:D48"/>
    <mergeCell ref="R47:T48"/>
    <mergeCell ref="U47:W48"/>
    <mergeCell ref="X47:Z47"/>
    <mergeCell ref="X48:Z48"/>
    <mergeCell ref="C49:D49"/>
    <mergeCell ref="R49:T49"/>
    <mergeCell ref="C50:D50"/>
    <mergeCell ref="R50:T50"/>
    <mergeCell ref="C51:D51"/>
    <mergeCell ref="R51:T51"/>
    <mergeCell ref="U51:W51"/>
    <mergeCell ref="C52:D52"/>
    <mergeCell ref="R52:T52"/>
    <mergeCell ref="U52:W52"/>
    <mergeCell ref="C53:D54"/>
    <mergeCell ref="R53:T54"/>
    <mergeCell ref="X53:Z54"/>
    <mergeCell ref="C55:D55"/>
    <mergeCell ref="R55:T55"/>
    <mergeCell ref="X55:Z55"/>
    <mergeCell ref="C56:D56"/>
    <mergeCell ref="R56:T56"/>
    <mergeCell ref="U56:W56"/>
    <mergeCell ref="C57:D57"/>
    <mergeCell ref="R57:T57"/>
    <mergeCell ref="U57:W57"/>
    <mergeCell ref="C58:D58"/>
    <mergeCell ref="R58:T58"/>
    <mergeCell ref="U58:W58"/>
    <mergeCell ref="C59:D59"/>
    <mergeCell ref="R59:T59"/>
    <mergeCell ref="C60:D60"/>
    <mergeCell ref="R60:T60"/>
    <mergeCell ref="C61:D61"/>
    <mergeCell ref="R61:T61"/>
    <mergeCell ref="C62:D62"/>
    <mergeCell ref="R62:T62"/>
    <mergeCell ref="U62:W62"/>
    <mergeCell ref="C63:D63"/>
    <mergeCell ref="R63:T63"/>
    <mergeCell ref="U63:W63"/>
    <mergeCell ref="R64:T64"/>
    <mergeCell ref="U64:W64"/>
    <mergeCell ref="R65:T65"/>
    <mergeCell ref="U65:W65"/>
    <mergeCell ref="R66:T66"/>
    <mergeCell ref="U66:W66"/>
    <mergeCell ref="C67:D67"/>
    <mergeCell ref="R67:T67"/>
    <mergeCell ref="U67:W67"/>
    <mergeCell ref="C68:D68"/>
    <mergeCell ref="R68:T68"/>
    <mergeCell ref="C69:D69"/>
    <mergeCell ref="R69:T69"/>
    <mergeCell ref="U69:W69"/>
    <mergeCell ref="E82:F82"/>
    <mergeCell ref="L82:M82"/>
    <mergeCell ref="Q82:R82"/>
    <mergeCell ref="T82:U82"/>
    <mergeCell ref="W82:X82"/>
    <mergeCell ref="L83:M83"/>
    <mergeCell ref="E84:G84"/>
    <mergeCell ref="D88:F88"/>
    <mergeCell ref="H88:I88"/>
    <mergeCell ref="D89:F89"/>
    <mergeCell ref="F95:G95"/>
    <mergeCell ref="I95:K95"/>
    <mergeCell ref="M95:N95"/>
    <mergeCell ref="F96:H96"/>
    <mergeCell ref="F97:G97"/>
    <mergeCell ref="G100:H100"/>
    <mergeCell ref="J100:L100"/>
    <mergeCell ref="G101:H101"/>
    <mergeCell ref="E107:G107"/>
    <mergeCell ref="G116:H116"/>
    <mergeCell ref="J116:K116"/>
    <mergeCell ref="N116:O116"/>
    <mergeCell ref="E117:F117"/>
    <mergeCell ref="G122:H122"/>
    <mergeCell ref="J122:L122"/>
    <mergeCell ref="O122:Q122"/>
    <mergeCell ref="S122:U122"/>
    <mergeCell ref="F123:G123"/>
    <mergeCell ref="N124:O124"/>
    <mergeCell ref="Q124:R124"/>
    <mergeCell ref="T124:U124"/>
    <mergeCell ref="M125:O125"/>
    <mergeCell ref="H128:J128"/>
    <mergeCell ref="G134:I134"/>
    <mergeCell ref="K134:M134"/>
    <mergeCell ref="O134:P134"/>
    <mergeCell ref="G135:I135"/>
    <mergeCell ref="O137:P137"/>
    <mergeCell ref="G138:I138"/>
    <mergeCell ref="M138:O138"/>
    <mergeCell ref="Q138:S138"/>
    <mergeCell ref="U138:V138"/>
    <mergeCell ref="G139:I139"/>
    <mergeCell ref="H143:J143"/>
    <mergeCell ref="H144:J144"/>
    <mergeCell ref="G149:I149"/>
    <mergeCell ref="Q158:R158"/>
    <mergeCell ref="N163:O163"/>
    <mergeCell ref="J164:K164"/>
    <mergeCell ref="M164:N164"/>
    <mergeCell ref="P164:Q164"/>
    <mergeCell ref="M166:N166"/>
    <mergeCell ref="G170:H170"/>
    <mergeCell ref="F174:G174"/>
    <mergeCell ref="F175:G175"/>
    <mergeCell ref="H179:I179"/>
    <mergeCell ref="F180:G180"/>
    <mergeCell ref="F185:G185"/>
    <mergeCell ref="F186:G186"/>
    <mergeCell ref="F188:G188"/>
    <mergeCell ref="M191:N191"/>
    <mergeCell ref="G193:H193"/>
    <mergeCell ref="J193:K193"/>
    <mergeCell ref="G194:H194"/>
    <mergeCell ref="G201:H201"/>
    <mergeCell ref="G202:H202"/>
    <mergeCell ref="G203:H203"/>
    <mergeCell ref="M204:N204"/>
    <mergeCell ref="G205:H205"/>
    <mergeCell ref="K205:L205"/>
    <mergeCell ref="F209:G209"/>
    <mergeCell ref="F211:G211"/>
    <mergeCell ref="F212:G212"/>
    <mergeCell ref="K212:L212"/>
    <mergeCell ref="F213:G213"/>
    <mergeCell ref="F214:G214"/>
    <mergeCell ref="J214:K214"/>
    <mergeCell ref="O216:P216"/>
    <mergeCell ref="B220:G222"/>
    <mergeCell ref="H220:P220"/>
    <mergeCell ref="Q220:Y220"/>
    <mergeCell ref="H221:J221"/>
    <mergeCell ref="K221:M221"/>
    <mergeCell ref="N221:P221"/>
    <mergeCell ref="Q221:S221"/>
    <mergeCell ref="T221:V221"/>
    <mergeCell ref="W221:Y221"/>
    <mergeCell ref="H222:J222"/>
    <mergeCell ref="K222:M222"/>
    <mergeCell ref="N222:P222"/>
    <mergeCell ref="Q222:S222"/>
    <mergeCell ref="T222:V222"/>
    <mergeCell ref="W222:Y222"/>
    <mergeCell ref="B223:G223"/>
    <mergeCell ref="H223:J223"/>
    <mergeCell ref="K223:M223"/>
    <mergeCell ref="N223:P223"/>
    <mergeCell ref="Q223:S223"/>
    <mergeCell ref="T223:V223"/>
    <mergeCell ref="W223:Y223"/>
    <mergeCell ref="B224:G224"/>
    <mergeCell ref="H224:J224"/>
    <mergeCell ref="K224:M224"/>
    <mergeCell ref="N224:P224"/>
    <mergeCell ref="Q224:S224"/>
    <mergeCell ref="T224:V224"/>
    <mergeCell ref="W224:Y224"/>
    <mergeCell ref="B225:G225"/>
    <mergeCell ref="H225:J225"/>
    <mergeCell ref="K225:M225"/>
    <mergeCell ref="N225:P225"/>
    <mergeCell ref="Q225:S225"/>
    <mergeCell ref="T225:V225"/>
    <mergeCell ref="W225:Y225"/>
    <mergeCell ref="B226:G226"/>
    <mergeCell ref="H226:J226"/>
    <mergeCell ref="K226:M226"/>
    <mergeCell ref="N226:P226"/>
    <mergeCell ref="Q226:S226"/>
    <mergeCell ref="T226:V226"/>
    <mergeCell ref="W226:Y22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18" activeCellId="0" sqref="N18:R18"/>
    </sheetView>
  </sheetViews>
  <sheetFormatPr defaultColWidth="8.8828125" defaultRowHeight="12.75" zeroHeight="false" outlineLevelRow="0" outlineLevelCol="0"/>
  <cols>
    <col collapsed="false" customWidth="true" hidden="false" outlineLevel="0" max="8" min="1" style="190" width="5.33"/>
    <col collapsed="false" customWidth="true" hidden="false" outlineLevel="0" max="9" min="9" style="190" width="6.66"/>
    <col collapsed="false" customWidth="true" hidden="false" outlineLevel="0" max="12" min="10" style="190" width="5.33"/>
    <col collapsed="false" customWidth="true" hidden="false" outlineLevel="0" max="13" min="13" style="190" width="6.77"/>
    <col collapsed="false" customWidth="true" hidden="false" outlineLevel="0" max="22" min="14" style="190" width="5.33"/>
    <col collapsed="false" customWidth="true" hidden="false" outlineLevel="0" max="23" min="23" style="190" width="6.21"/>
    <col collapsed="false" customWidth="true" hidden="false" outlineLevel="0" max="24" min="24" style="190" width="5.99"/>
    <col collapsed="false" customWidth="true" hidden="false" outlineLevel="0" max="26" min="25" style="190" width="5.33"/>
    <col collapsed="false" customWidth="true" hidden="false" outlineLevel="0" max="27" min="27" style="190" width="6.55"/>
    <col collapsed="false" customWidth="true" hidden="false" outlineLevel="0" max="28" min="28" style="190" width="5.33"/>
    <col collapsed="false" customWidth="true" hidden="false" outlineLevel="0" max="29" min="29" style="190" width="4.55"/>
    <col collapsed="false" customWidth="true" hidden="false" outlineLevel="0" max="30" min="30" style="190" width="4.77"/>
    <col collapsed="false" customWidth="true" hidden="false" outlineLevel="0" max="31" min="31" style="190" width="1.99"/>
    <col collapsed="false" customWidth="false" hidden="false" outlineLevel="0" max="34" min="32" style="190" width="8.88"/>
    <col collapsed="false" customWidth="true" hidden="false" outlineLevel="0" max="35" min="35" style="190" width="11.55"/>
    <col collapsed="false" customWidth="false" hidden="false" outlineLevel="0" max="257" min="36" style="190" width="8.88"/>
  </cols>
  <sheetData>
    <row r="1" s="197" customFormat="true" ht="24.75" hidden="false" customHeight="true" outlineLevel="0" collapsed="false">
      <c r="A1" s="191"/>
      <c r="B1" s="192" t="s">
        <v>246</v>
      </c>
      <c r="C1" s="193"/>
      <c r="D1" s="193"/>
      <c r="E1" s="194" t="str">
        <f aca="false">20도!L1</f>
        <v>(운산 하수종말처리장 Q=650톤/일-2006년-하절기)</v>
      </c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5"/>
      <c r="AF1" s="196" t="s">
        <v>247</v>
      </c>
      <c r="AG1" s="196" t="s">
        <v>248</v>
      </c>
      <c r="AH1" s="197" t="n">
        <f aca="false">0.5*1.04^(20도!R69-20)</f>
        <v>0.5</v>
      </c>
      <c r="AI1" s="198" t="n">
        <f aca="false">M11-20도!F180</f>
        <v>107.42924337128</v>
      </c>
      <c r="AJ1" s="199" t="n">
        <f aca="false">Y11</f>
        <v>10</v>
      </c>
      <c r="AK1" s="200" t="n">
        <f aca="false">ROUND(L10,2)</f>
        <v>655.1</v>
      </c>
      <c r="AL1" s="201" t="n">
        <f aca="false">ROUND(AH1*(AI1-AJ1)*AK1/1000,1)</f>
        <v>31.9</v>
      </c>
      <c r="AM1" s="202" t="s">
        <v>249</v>
      </c>
    </row>
    <row r="2" customFormat="false" ht="17.25" hidden="false" customHeight="true" outlineLevel="0" collapsed="false">
      <c r="A2" s="203"/>
      <c r="B2" s="204"/>
      <c r="C2" s="204"/>
      <c r="D2" s="204"/>
      <c r="E2" s="205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6"/>
      <c r="AG2" s="207" t="s">
        <v>250</v>
      </c>
      <c r="AH2" s="197" t="n">
        <f aca="false">0.1*1.04^(20도!R69-20)</f>
        <v>0.1</v>
      </c>
      <c r="AI2" s="208" t="n">
        <f aca="false">20도!R63</f>
        <v>4000</v>
      </c>
      <c r="AJ2" s="209" t="n">
        <f aca="false">AJ11</f>
        <v>87</v>
      </c>
      <c r="AK2" s="190" t="n">
        <f aca="false">20도!R60</f>
        <v>0.8</v>
      </c>
      <c r="AL2" s="210" t="n">
        <f aca="false">ROUND(AH2*AI2*AJ2*AK2/1000,1)</f>
        <v>27.8</v>
      </c>
      <c r="AM2" s="202" t="s">
        <v>249</v>
      </c>
    </row>
    <row r="3" customFormat="false" ht="17.25" hidden="false" customHeight="true" outlineLevel="0" collapsed="false">
      <c r="A3" s="211"/>
      <c r="B3" s="212" t="s">
        <v>251</v>
      </c>
      <c r="C3" s="212"/>
      <c r="D3" s="213" t="s">
        <v>252</v>
      </c>
      <c r="E3" s="214" t="s">
        <v>253</v>
      </c>
      <c r="F3" s="21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6"/>
      <c r="AG3" s="207" t="s">
        <v>254</v>
      </c>
      <c r="AH3" s="190" t="n">
        <v>4.57</v>
      </c>
      <c r="AI3" s="210" t="n">
        <f aca="false">20도!G135</f>
        <v>20.8112660432001</v>
      </c>
      <c r="AJ3" s="215" t="n">
        <f aca="false">20도!G139</f>
        <v>9.74391124659894</v>
      </c>
      <c r="AL3" s="210" t="n">
        <f aca="false">AH3*(AI3-AJ3)</f>
        <v>50.5778114204673</v>
      </c>
      <c r="AM3" s="202" t="s">
        <v>249</v>
      </c>
    </row>
    <row r="4" customFormat="false" ht="17.25" hidden="false" customHeight="true" outlineLevel="0" collapsed="false">
      <c r="A4" s="216"/>
      <c r="B4" s="216"/>
      <c r="C4" s="217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6"/>
      <c r="AG4" s="207" t="s">
        <v>255</v>
      </c>
      <c r="AL4" s="210" t="n">
        <f aca="false">AL1+AL2+AL3</f>
        <v>110.277811420467</v>
      </c>
      <c r="AM4" s="202" t="s">
        <v>249</v>
      </c>
    </row>
    <row r="5" customFormat="false" ht="17.25" hidden="false" customHeight="true" outlineLevel="0" collapsed="false">
      <c r="A5" s="211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6"/>
      <c r="AG5" s="207" t="s">
        <v>256</v>
      </c>
      <c r="AH5" s="190" t="n">
        <v>0.277</v>
      </c>
      <c r="AI5" s="190" t="n">
        <v>0.1</v>
      </c>
      <c r="AJ5" s="190" t="n">
        <v>1.2</v>
      </c>
      <c r="AK5" s="208" t="n">
        <f aca="false">AL4/AH5/AI5*AJ5</f>
        <v>4777.37811207801</v>
      </c>
      <c r="AL5" s="218" t="s">
        <v>257</v>
      </c>
    </row>
    <row r="6" customFormat="false" ht="17.25" hidden="false" customHeight="true" outlineLevel="0" collapsed="false">
      <c r="A6" s="211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6"/>
      <c r="AK6" s="219" t="n">
        <f aca="false">AK5/24/60</f>
        <v>3.31762368894306</v>
      </c>
      <c r="AL6" s="218" t="s">
        <v>258</v>
      </c>
    </row>
    <row r="7" customFormat="false" ht="17.25" hidden="false" customHeight="true" outlineLevel="0" collapsed="false">
      <c r="A7" s="211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6"/>
      <c r="AG7" s="207" t="s">
        <v>259</v>
      </c>
    </row>
    <row r="8" customFormat="false" ht="14.25" hidden="false" customHeight="true" outlineLevel="0" collapsed="false">
      <c r="A8" s="211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6"/>
    </row>
    <row r="9" customFormat="false" ht="14.25" hidden="false" customHeight="true" outlineLevel="0" collapsed="false">
      <c r="A9" s="211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6"/>
    </row>
    <row r="10" customFormat="false" ht="13.5" hidden="false" customHeight="true" outlineLevel="0" collapsed="false">
      <c r="A10" s="211"/>
      <c r="B10" s="220" t="s">
        <v>260</v>
      </c>
      <c r="C10" s="221" t="n">
        <v>650</v>
      </c>
      <c r="D10" s="222" t="s">
        <v>261</v>
      </c>
      <c r="E10" s="204"/>
      <c r="F10" s="204"/>
      <c r="G10" s="220" t="s">
        <v>260</v>
      </c>
      <c r="H10" s="223" t="n">
        <f aca="false">C10+F29</f>
        <v>657.017390551631</v>
      </c>
      <c r="I10" s="222" t="s">
        <v>261</v>
      </c>
      <c r="J10" s="204"/>
      <c r="K10" s="224" t="s">
        <v>260</v>
      </c>
      <c r="L10" s="225" t="n">
        <f aca="false">H10-K29</f>
        <v>655.104083106596</v>
      </c>
      <c r="M10" s="226" t="s">
        <v>261</v>
      </c>
      <c r="N10" s="227" t="s">
        <v>262</v>
      </c>
      <c r="O10" s="204"/>
      <c r="P10" s="204"/>
      <c r="Q10" s="204"/>
      <c r="R10" s="204"/>
      <c r="S10" s="204"/>
      <c r="T10" s="228" t="s">
        <v>263</v>
      </c>
      <c r="U10" s="228"/>
      <c r="V10" s="204"/>
      <c r="W10" s="229" t="s">
        <v>260</v>
      </c>
      <c r="X10" s="230" t="n">
        <f aca="false">L10-W32</f>
        <v>649.594083106596</v>
      </c>
      <c r="Y10" s="222" t="s">
        <v>261</v>
      </c>
      <c r="Z10" s="204"/>
      <c r="AA10" s="224" t="s">
        <v>260</v>
      </c>
      <c r="AB10" s="231" t="n">
        <f aca="false">X10-AA22</f>
        <v>649.594083106596</v>
      </c>
      <c r="AC10" s="232" t="s">
        <v>261</v>
      </c>
      <c r="AD10" s="204"/>
      <c r="AE10" s="206"/>
      <c r="AF10" s="233" t="s">
        <v>264</v>
      </c>
      <c r="AG10" s="234" t="s">
        <v>265</v>
      </c>
      <c r="AH10" s="235" t="n">
        <f aca="false">ROUND(M11,1)</f>
        <v>144.6</v>
      </c>
      <c r="AI10" s="235" t="n">
        <f aca="false">Y11</f>
        <v>10</v>
      </c>
      <c r="AJ10" s="236" t="n">
        <f aca="false">ROUND(L10,2)</f>
        <v>655.1</v>
      </c>
      <c r="AK10" s="197"/>
      <c r="AL10" s="237" t="n">
        <f aca="false">ROUND((AH10-AI10)*AJ10/1000,1)</f>
        <v>88.2</v>
      </c>
      <c r="AM10" s="202" t="s">
        <v>249</v>
      </c>
    </row>
    <row r="11" customFormat="false" ht="14.25" hidden="false" customHeight="true" outlineLevel="0" collapsed="false">
      <c r="A11" s="211"/>
      <c r="B11" s="238" t="s">
        <v>5</v>
      </c>
      <c r="C11" s="239" t="n">
        <f aca="false">C10*D11/1000</f>
        <v>128.7</v>
      </c>
      <c r="D11" s="240" t="n">
        <v>198</v>
      </c>
      <c r="E11" s="204"/>
      <c r="F11" s="204"/>
      <c r="G11" s="241" t="s">
        <v>5</v>
      </c>
      <c r="H11" s="242" t="n">
        <f aca="false">C11+F30</f>
        <v>135.717390551631</v>
      </c>
      <c r="I11" s="240" t="n">
        <f aca="false">H11/H10*1000</f>
        <v>206.565902978127</v>
      </c>
      <c r="J11" s="204"/>
      <c r="K11" s="238" t="s">
        <v>5</v>
      </c>
      <c r="L11" s="243" t="n">
        <f aca="false">L10*M11/1000</f>
        <v>94.7255165301005</v>
      </c>
      <c r="M11" s="244" t="n">
        <f aca="false">I11*(100-N11)/100</f>
        <v>144.596132084689</v>
      </c>
      <c r="N11" s="245" t="n">
        <v>30</v>
      </c>
      <c r="O11" s="204"/>
      <c r="P11" s="204"/>
      <c r="Q11" s="204"/>
      <c r="R11" s="204"/>
      <c r="S11" s="204"/>
      <c r="T11" s="238" t="s">
        <v>5</v>
      </c>
      <c r="U11" s="246" t="n">
        <f aca="false">(M11-Y11)/M11*100</f>
        <v>93.0841856861406</v>
      </c>
      <c r="V11" s="204"/>
      <c r="W11" s="238" t="s">
        <v>5</v>
      </c>
      <c r="X11" s="247" t="n">
        <f aca="false">X10*Y11/1000</f>
        <v>6.49594083106596</v>
      </c>
      <c r="Y11" s="248" t="n">
        <v>10</v>
      </c>
      <c r="Z11" s="204"/>
      <c r="AA11" s="238" t="s">
        <v>5</v>
      </c>
      <c r="AB11" s="247" t="n">
        <f aca="false">AB10*AC11/1000</f>
        <v>6.49594083106596</v>
      </c>
      <c r="AC11" s="248" t="n">
        <f aca="false">Y11</f>
        <v>10</v>
      </c>
      <c r="AD11" s="249"/>
      <c r="AE11" s="206"/>
      <c r="AF11" s="204"/>
      <c r="AG11" s="204" t="s">
        <v>266</v>
      </c>
      <c r="AH11" s="250" t="n">
        <f aca="false">ROUND(20도!T223+20도!T224,0)</f>
        <v>76</v>
      </c>
      <c r="AI11" s="208" t="n">
        <f aca="false">O20</f>
        <v>2500</v>
      </c>
      <c r="AJ11" s="250" t="n">
        <f aca="false">ROUND(20도!T225,0)</f>
        <v>87</v>
      </c>
      <c r="AK11" s="251" t="n">
        <f aca="false">20도!R63</f>
        <v>4000</v>
      </c>
      <c r="AL11" s="252" t="n">
        <f aca="false">ROUND((AH11*AI11+AJ11*AK11)*20도!R60/1000,1)</f>
        <v>430.4</v>
      </c>
      <c r="AM11" s="202" t="s">
        <v>249</v>
      </c>
    </row>
    <row r="12" customFormat="false" ht="13.5" hidden="false" customHeight="true" outlineLevel="0" collapsed="false">
      <c r="A12" s="211"/>
      <c r="B12" s="253" t="s">
        <v>7</v>
      </c>
      <c r="C12" s="239" t="n">
        <f aca="false">C10*D12/1000</f>
        <v>118.95</v>
      </c>
      <c r="D12" s="240" t="n">
        <v>183</v>
      </c>
      <c r="E12" s="204"/>
      <c r="F12" s="204"/>
      <c r="G12" s="241" t="s">
        <v>7</v>
      </c>
      <c r="H12" s="242" t="n">
        <f aca="false">C12+F31</f>
        <v>125.967390551631</v>
      </c>
      <c r="I12" s="240" t="n">
        <f aca="false">H12/H10*1000</f>
        <v>191.726113133579</v>
      </c>
      <c r="J12" s="204"/>
      <c r="K12" s="254" t="s">
        <v>7</v>
      </c>
      <c r="L12" s="255" t="n">
        <f aca="false">L10*M12/1000</f>
        <v>100.480447641572</v>
      </c>
      <c r="M12" s="256" t="n">
        <f aca="false">I12*(100-N12)/100</f>
        <v>153.380890506863</v>
      </c>
      <c r="N12" s="257" t="n">
        <v>20</v>
      </c>
      <c r="O12" s="204"/>
      <c r="P12" s="204"/>
      <c r="Q12" s="204"/>
      <c r="R12" s="204"/>
      <c r="S12" s="204"/>
      <c r="T12" s="254" t="s">
        <v>7</v>
      </c>
      <c r="U12" s="258" t="n">
        <f aca="false">(M12-Y12)/M12*100</f>
        <v>86.9605659910384</v>
      </c>
      <c r="V12" s="204"/>
      <c r="W12" s="254" t="s">
        <v>7</v>
      </c>
      <c r="X12" s="259" t="n">
        <f aca="false">X10*Y12/1000</f>
        <v>12.9918816621319</v>
      </c>
      <c r="Y12" s="260" t="n">
        <v>20</v>
      </c>
      <c r="Z12" s="204"/>
      <c r="AA12" s="254" t="s">
        <v>7</v>
      </c>
      <c r="AB12" s="259" t="n">
        <f aca="false">AB10*AC12/1000</f>
        <v>12.9918816621319</v>
      </c>
      <c r="AC12" s="260" t="n">
        <f aca="false">Y12</f>
        <v>20</v>
      </c>
      <c r="AD12" s="249"/>
      <c r="AE12" s="206"/>
      <c r="AF12" s="204"/>
      <c r="AG12" s="204" t="s">
        <v>267</v>
      </c>
      <c r="AH12" s="261" t="n">
        <f aca="false">ROUND(L10,2)</f>
        <v>655.1</v>
      </c>
      <c r="AI12" s="249" t="n">
        <f aca="false">ROUND(M13,1)</f>
        <v>130.5</v>
      </c>
      <c r="AJ12" s="249" t="n">
        <f aca="false">Y13</f>
        <v>10</v>
      </c>
      <c r="AK12" s="204" t="n">
        <v>0.15</v>
      </c>
      <c r="AL12" s="262" t="n">
        <f aca="false">ROUND(AH12*(AI12-AJ12)/1000*0.3,1)</f>
        <v>23.7</v>
      </c>
      <c r="AM12" s="202" t="s">
        <v>249</v>
      </c>
    </row>
    <row r="13" customFormat="false" ht="14.25" hidden="false" customHeight="true" outlineLevel="0" collapsed="false">
      <c r="A13" s="211"/>
      <c r="B13" s="254" t="s">
        <v>8</v>
      </c>
      <c r="C13" s="263" t="n">
        <f aca="false">C10*D13/1000</f>
        <v>137.8</v>
      </c>
      <c r="D13" s="260" t="n">
        <v>212</v>
      </c>
      <c r="E13" s="204"/>
      <c r="F13" s="204"/>
      <c r="G13" s="264" t="s">
        <v>8</v>
      </c>
      <c r="H13" s="265" t="n">
        <f aca="false">C13+F32</f>
        <v>142.873961167552</v>
      </c>
      <c r="I13" s="260" t="n">
        <f aca="false">H13/H10*1000</f>
        <v>217.458416203558</v>
      </c>
      <c r="J13" s="204"/>
      <c r="K13" s="254" t="s">
        <v>8</v>
      </c>
      <c r="L13" s="255" t="n">
        <f aca="false">L10*M13/1000</f>
        <v>85.4747378165067</v>
      </c>
      <c r="M13" s="256" t="n">
        <f aca="false">I13*(100-N13)/100</f>
        <v>130.475049722135</v>
      </c>
      <c r="N13" s="257" t="n">
        <v>40</v>
      </c>
      <c r="O13" s="204"/>
      <c r="P13" s="266" t="s">
        <v>268</v>
      </c>
      <c r="Q13" s="266"/>
      <c r="R13" s="266"/>
      <c r="S13" s="204"/>
      <c r="T13" s="254" t="s">
        <v>8</v>
      </c>
      <c r="U13" s="258" t="n">
        <f aca="false">(M13-Y13)/M13*100</f>
        <v>92.3356994143352</v>
      </c>
      <c r="V13" s="204"/>
      <c r="W13" s="254" t="s">
        <v>8</v>
      </c>
      <c r="X13" s="259" t="n">
        <f aca="false">X10*Y13/1000</f>
        <v>6.49594083106596</v>
      </c>
      <c r="Y13" s="260" t="n">
        <v>10</v>
      </c>
      <c r="Z13" s="204"/>
      <c r="AA13" s="254" t="s">
        <v>8</v>
      </c>
      <c r="AB13" s="259" t="n">
        <f aca="false">AB10*AC13/1000</f>
        <v>6.49594083106596</v>
      </c>
      <c r="AC13" s="260" t="n">
        <f aca="false">Y13</f>
        <v>10</v>
      </c>
      <c r="AD13" s="249"/>
      <c r="AE13" s="206"/>
      <c r="AG13" s="204" t="s">
        <v>269</v>
      </c>
      <c r="AH13" s="197" t="n">
        <f aca="false">0.6*1.04^(20도!R69-20)</f>
        <v>0.6</v>
      </c>
      <c r="AI13" s="204" t="s">
        <v>270</v>
      </c>
      <c r="AJ13" s="197" t="n">
        <f aca="false">0.05*1.04^(20도!R69-20)</f>
        <v>0.05</v>
      </c>
      <c r="AK13" s="204"/>
      <c r="AL13" s="267" t="n">
        <f aca="false">ROUND((AH13*AL10-AJ13*AL11+AL12)/10,2)</f>
        <v>5.51</v>
      </c>
      <c r="AM13" s="218" t="s">
        <v>271</v>
      </c>
    </row>
    <row r="14" customFormat="false" ht="13.5" hidden="false" customHeight="true" outlineLevel="0" collapsed="false">
      <c r="A14" s="211"/>
      <c r="B14" s="254" t="s">
        <v>9</v>
      </c>
      <c r="C14" s="263" t="n">
        <f aca="false">C10*D14/1000</f>
        <v>22.75</v>
      </c>
      <c r="D14" s="260" t="n">
        <v>35</v>
      </c>
      <c r="E14" s="204"/>
      <c r="F14" s="204"/>
      <c r="G14" s="264" t="s">
        <v>9</v>
      </c>
      <c r="H14" s="265" t="n">
        <f aca="false">C14+F33</f>
        <v>23.4517390551631</v>
      </c>
      <c r="I14" s="260" t="n">
        <f aca="false">H14/H10*1000</f>
        <v>35.6942440069555</v>
      </c>
      <c r="J14" s="204"/>
      <c r="K14" s="254" t="s">
        <v>9</v>
      </c>
      <c r="L14" s="255" t="n">
        <f aca="false">L10*M14/1000</f>
        <v>20.8112660432001</v>
      </c>
      <c r="M14" s="256" t="n">
        <f aca="false">I14*(100-N14)/100</f>
        <v>31.7678771661904</v>
      </c>
      <c r="N14" s="257" t="n">
        <v>11</v>
      </c>
      <c r="O14" s="204"/>
      <c r="P14" s="268" t="s">
        <v>260</v>
      </c>
      <c r="Q14" s="269" t="n">
        <f aca="false">L10</f>
        <v>655.104083106596</v>
      </c>
      <c r="R14" s="266" t="s">
        <v>272</v>
      </c>
      <c r="S14" s="204"/>
      <c r="T14" s="254" t="s">
        <v>9</v>
      </c>
      <c r="U14" s="258" t="n">
        <f aca="false">(M14-Y14)/M14*100</f>
        <v>52.7824918186096</v>
      </c>
      <c r="V14" s="204"/>
      <c r="W14" s="254" t="s">
        <v>9</v>
      </c>
      <c r="X14" s="259" t="n">
        <f aca="false">X10*Y14/1000</f>
        <v>9.74391124659894</v>
      </c>
      <c r="Y14" s="260" t="n">
        <v>15</v>
      </c>
      <c r="Z14" s="204"/>
      <c r="AA14" s="254" t="s">
        <v>9</v>
      </c>
      <c r="AB14" s="255" t="n">
        <f aca="false">AB10*AC14/1000</f>
        <v>9.74391124659894</v>
      </c>
      <c r="AC14" s="260" t="n">
        <f aca="false">Y14</f>
        <v>15</v>
      </c>
      <c r="AD14" s="249"/>
      <c r="AE14" s="206"/>
    </row>
    <row r="15" customFormat="false" ht="15" hidden="false" customHeight="true" outlineLevel="0" collapsed="false">
      <c r="A15" s="211"/>
      <c r="B15" s="270" t="s">
        <v>10</v>
      </c>
      <c r="C15" s="271" t="n">
        <f aca="false">C10*D15/1000</f>
        <v>4.55</v>
      </c>
      <c r="D15" s="272" t="n">
        <v>7</v>
      </c>
      <c r="E15" s="204"/>
      <c r="F15" s="204"/>
      <c r="G15" s="273" t="s">
        <v>10</v>
      </c>
      <c r="H15" s="274" t="n">
        <f aca="false">C15+F34</f>
        <v>4.62017390551631</v>
      </c>
      <c r="I15" s="272" t="n">
        <f aca="false">H15/H10*1000</f>
        <v>7.03204203109025</v>
      </c>
      <c r="J15" s="204"/>
      <c r="K15" s="270" t="s">
        <v>10</v>
      </c>
      <c r="L15" s="275" t="n">
        <f aca="false">L10*M15/1000</f>
        <v>4.09998030795854</v>
      </c>
      <c r="M15" s="276" t="n">
        <f aca="false">I15*(100-N15)/100</f>
        <v>6.25851740767033</v>
      </c>
      <c r="N15" s="277" t="n">
        <v>11</v>
      </c>
      <c r="O15" s="204"/>
      <c r="P15" s="204"/>
      <c r="Q15" s="204"/>
      <c r="R15" s="204"/>
      <c r="S15" s="204"/>
      <c r="T15" s="270" t="s">
        <v>10</v>
      </c>
      <c r="U15" s="278" t="n">
        <f aca="false">(M15-Y15)/M15*100</f>
        <v>68.0435497782776</v>
      </c>
      <c r="V15" s="204"/>
      <c r="W15" s="270" t="s">
        <v>10</v>
      </c>
      <c r="X15" s="279" t="n">
        <f aca="false">X10*Y15/1000</f>
        <v>1.29918816621319</v>
      </c>
      <c r="Y15" s="272" t="n">
        <v>2</v>
      </c>
      <c r="Z15" s="204"/>
      <c r="AA15" s="270" t="s">
        <v>10</v>
      </c>
      <c r="AB15" s="279" t="n">
        <f aca="false">AB10*AC15/1000</f>
        <v>1.29918816621319</v>
      </c>
      <c r="AC15" s="272" t="n">
        <f aca="false">Y15</f>
        <v>2</v>
      </c>
      <c r="AD15" s="249"/>
      <c r="AE15" s="206"/>
    </row>
    <row r="16" customFormat="false" ht="15" hidden="false" customHeight="true" outlineLevel="0" collapsed="false">
      <c r="A16" s="211"/>
      <c r="B16" s="280"/>
      <c r="C16" s="204"/>
      <c r="D16" s="280"/>
      <c r="E16" s="204"/>
      <c r="F16" s="204"/>
      <c r="G16" s="204"/>
      <c r="H16" s="204"/>
      <c r="I16" s="281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80"/>
      <c r="AB16" s="204"/>
      <c r="AC16" s="280"/>
      <c r="AD16" s="282"/>
      <c r="AE16" s="206"/>
    </row>
    <row r="17" customFormat="false" ht="15" hidden="false" customHeight="true" outlineLevel="0" collapsed="false">
      <c r="A17" s="211"/>
      <c r="B17" s="283"/>
      <c r="C17" s="283"/>
      <c r="D17" s="283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6"/>
    </row>
    <row r="18" customFormat="false" ht="30" hidden="false" customHeight="true" outlineLevel="0" collapsed="false">
      <c r="A18" s="284" t="s">
        <v>273</v>
      </c>
      <c r="B18" s="284"/>
      <c r="C18" s="284"/>
      <c r="D18" s="204"/>
      <c r="E18" s="285" t="s">
        <v>274</v>
      </c>
      <c r="F18" s="285"/>
      <c r="G18" s="285"/>
      <c r="H18" s="286"/>
      <c r="I18" s="285" t="s">
        <v>275</v>
      </c>
      <c r="J18" s="285"/>
      <c r="K18" s="285"/>
      <c r="L18" s="205"/>
      <c r="M18" s="286"/>
      <c r="N18" s="287" t="s">
        <v>276</v>
      </c>
      <c r="O18" s="287"/>
      <c r="P18" s="287"/>
      <c r="Q18" s="287"/>
      <c r="R18" s="287"/>
      <c r="S18" s="286"/>
      <c r="T18" s="285" t="s">
        <v>277</v>
      </c>
      <c r="U18" s="285"/>
      <c r="V18" s="285"/>
      <c r="W18" s="286"/>
      <c r="X18" s="288" t="s">
        <v>278</v>
      </c>
      <c r="Y18" s="288"/>
      <c r="Z18" s="288"/>
      <c r="AA18" s="289"/>
      <c r="AB18" s="288" t="s">
        <v>279</v>
      </c>
      <c r="AC18" s="288"/>
      <c r="AD18" s="290"/>
      <c r="AE18" s="290"/>
    </row>
    <row r="19" customFormat="false" ht="12" hidden="false" customHeight="true" outlineLevel="0" collapsed="false">
      <c r="A19" s="211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68" t="s">
        <v>280</v>
      </c>
      <c r="O19" s="291" t="n">
        <f aca="false">L10*M11/O21/O20</f>
        <v>0.23317050222794</v>
      </c>
      <c r="P19" s="291"/>
      <c r="Q19" s="292" t="s">
        <v>281</v>
      </c>
      <c r="R19" s="292"/>
      <c r="S19" s="204"/>
      <c r="T19" s="204"/>
      <c r="U19" s="204"/>
      <c r="V19" s="204"/>
      <c r="W19" s="204"/>
      <c r="X19" s="283"/>
      <c r="Y19" s="283"/>
      <c r="Z19" s="204"/>
      <c r="AA19" s="204"/>
      <c r="AB19" s="204"/>
      <c r="AC19" s="204"/>
      <c r="AD19" s="204"/>
      <c r="AE19" s="206"/>
    </row>
    <row r="20" customFormat="false" ht="12.75" hidden="false" customHeight="true" outlineLevel="0" collapsed="false">
      <c r="A20" s="211"/>
      <c r="B20" s="204"/>
      <c r="C20" s="204"/>
      <c r="D20" s="204"/>
      <c r="E20" s="204"/>
      <c r="F20" s="204"/>
      <c r="G20" s="204"/>
      <c r="H20" s="204"/>
      <c r="I20" s="204"/>
      <c r="J20" s="293"/>
      <c r="K20" s="294"/>
      <c r="L20" s="293"/>
      <c r="M20" s="204"/>
      <c r="N20" s="268" t="s">
        <v>282</v>
      </c>
      <c r="O20" s="295" t="n">
        <f aca="false">20도!R64</f>
        <v>2500</v>
      </c>
      <c r="P20" s="295"/>
      <c r="Q20" s="296" t="s">
        <v>283</v>
      </c>
      <c r="R20" s="296"/>
      <c r="S20" s="204"/>
      <c r="T20" s="204"/>
      <c r="U20" s="204"/>
      <c r="V20" s="204"/>
      <c r="W20" s="204"/>
      <c r="X20" s="293"/>
      <c r="Y20" s="293"/>
      <c r="Z20" s="204"/>
      <c r="AA20" s="204"/>
      <c r="AB20" s="204"/>
      <c r="AC20" s="204"/>
      <c r="AD20" s="204"/>
      <c r="AE20" s="206"/>
    </row>
    <row r="21" customFormat="false" ht="13.5" hidden="false" customHeight="true" outlineLevel="0" collapsed="false">
      <c r="A21" s="211"/>
      <c r="B21" s="204"/>
      <c r="C21" s="204"/>
      <c r="D21" s="204"/>
      <c r="E21" s="204"/>
      <c r="F21" s="204"/>
      <c r="G21" s="204"/>
      <c r="H21" s="204"/>
      <c r="I21" s="204"/>
      <c r="J21" s="293"/>
      <c r="K21" s="297"/>
      <c r="L21" s="298"/>
      <c r="M21" s="204"/>
      <c r="N21" s="268" t="s">
        <v>284</v>
      </c>
      <c r="O21" s="299" t="n">
        <f aca="false">SUM(O22:P24)</f>
        <v>162.5</v>
      </c>
      <c r="P21" s="299"/>
      <c r="Q21" s="300" t="s">
        <v>285</v>
      </c>
      <c r="R21" s="300"/>
      <c r="S21" s="204"/>
      <c r="T21" s="204"/>
      <c r="U21" s="204"/>
      <c r="V21" s="204"/>
      <c r="W21" s="204"/>
      <c r="X21" s="204"/>
      <c r="Y21" s="301"/>
      <c r="Z21" s="302"/>
      <c r="AA21" s="204"/>
      <c r="AB21" s="204"/>
      <c r="AC21" s="204"/>
      <c r="AD21" s="204" t="s">
        <v>27</v>
      </c>
      <c r="AE21" s="206"/>
    </row>
    <row r="22" customFormat="false" ht="12.75" hidden="false" customHeight="true" outlineLevel="0" collapsed="false">
      <c r="A22" s="211"/>
      <c r="B22" s="204"/>
      <c r="C22" s="204"/>
      <c r="D22" s="204"/>
      <c r="E22" s="293"/>
      <c r="F22" s="303"/>
      <c r="G22" s="293"/>
      <c r="H22" s="204"/>
      <c r="I22" s="204"/>
      <c r="J22" s="220" t="s">
        <v>260</v>
      </c>
      <c r="K22" s="304" t="n">
        <f aca="false">L10*20도!R66/100</f>
        <v>297.774583230271</v>
      </c>
      <c r="L22" s="222" t="s">
        <v>261</v>
      </c>
      <c r="M22" s="204"/>
      <c r="N22" s="266" t="s">
        <v>286</v>
      </c>
      <c r="O22" s="299" t="n">
        <f aca="false">20도!T223</f>
        <v>27.0833333333333</v>
      </c>
      <c r="P22" s="299"/>
      <c r="Q22" s="300" t="s">
        <v>285</v>
      </c>
      <c r="R22" s="300"/>
      <c r="S22" s="204"/>
      <c r="T22" s="204"/>
      <c r="U22" s="204"/>
      <c r="V22" s="204"/>
      <c r="W22" s="305"/>
      <c r="X22" s="204"/>
      <c r="Y22" s="204"/>
      <c r="Z22" s="204"/>
      <c r="AA22" s="305"/>
      <c r="AB22" s="302"/>
      <c r="AC22" s="204"/>
      <c r="AD22" s="204"/>
      <c r="AE22" s="206"/>
    </row>
    <row r="23" customFormat="false" ht="12.75" hidden="false" customHeight="false" outlineLevel="0" collapsed="false">
      <c r="A23" s="211"/>
      <c r="B23" s="204"/>
      <c r="C23" s="204"/>
      <c r="D23" s="204"/>
      <c r="E23" s="293"/>
      <c r="F23" s="306"/>
      <c r="G23" s="307"/>
      <c r="H23" s="204"/>
      <c r="I23" s="204"/>
      <c r="J23" s="241" t="s">
        <v>8</v>
      </c>
      <c r="K23" s="308" t="n">
        <f aca="false">K22*L23/1000</f>
        <v>2382.19666584217</v>
      </c>
      <c r="L23" s="309" t="n">
        <v>8000</v>
      </c>
      <c r="M23" s="204"/>
      <c r="N23" s="266" t="s">
        <v>287</v>
      </c>
      <c r="O23" s="299" t="n">
        <f aca="false">20도!T224</f>
        <v>48.75</v>
      </c>
      <c r="P23" s="299"/>
      <c r="Q23" s="300" t="s">
        <v>285</v>
      </c>
      <c r="R23" s="300"/>
      <c r="S23" s="204"/>
      <c r="T23" s="204"/>
      <c r="U23" s="204"/>
      <c r="V23" s="204"/>
      <c r="W23" s="310"/>
      <c r="X23" s="298"/>
      <c r="Y23" s="204"/>
      <c r="Z23" s="204"/>
      <c r="AA23" s="311"/>
      <c r="AB23" s="249"/>
      <c r="AC23" s="204"/>
      <c r="AD23" s="204"/>
      <c r="AE23" s="206"/>
    </row>
    <row r="24" customFormat="false" ht="13.5" hidden="false" customHeight="true" outlineLevel="0" collapsed="false">
      <c r="A24" s="211"/>
      <c r="B24" s="204"/>
      <c r="C24" s="204"/>
      <c r="D24" s="204"/>
      <c r="E24" s="293"/>
      <c r="F24" s="306"/>
      <c r="G24" s="307"/>
      <c r="H24" s="204"/>
      <c r="I24" s="204"/>
      <c r="J24" s="312" t="s">
        <v>288</v>
      </c>
      <c r="K24" s="274" t="n">
        <f aca="false">W34</f>
        <v>99.2</v>
      </c>
      <c r="L24" s="313" t="s">
        <v>66</v>
      </c>
      <c r="M24" s="204"/>
      <c r="N24" s="266" t="s">
        <v>289</v>
      </c>
      <c r="O24" s="299" t="n">
        <f aca="false">20도!T225</f>
        <v>86.6666666666667</v>
      </c>
      <c r="P24" s="299"/>
      <c r="Q24" s="300" t="s">
        <v>285</v>
      </c>
      <c r="R24" s="300"/>
      <c r="S24" s="204"/>
      <c r="T24" s="204"/>
      <c r="U24" s="204"/>
      <c r="V24" s="204"/>
      <c r="W24" s="282"/>
      <c r="X24" s="204"/>
      <c r="Y24" s="204"/>
      <c r="Z24" s="204"/>
      <c r="AA24" s="311"/>
      <c r="AB24" s="249"/>
      <c r="AC24" s="204"/>
      <c r="AD24" s="204"/>
      <c r="AE24" s="206"/>
    </row>
    <row r="25" customFormat="false" ht="15" hidden="false" customHeight="true" outlineLevel="0" collapsed="false">
      <c r="A25" s="211"/>
      <c r="B25" s="204"/>
      <c r="C25" s="204"/>
      <c r="D25" s="204"/>
      <c r="E25" s="293"/>
      <c r="F25" s="306"/>
      <c r="G25" s="307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314"/>
      <c r="S25" s="204"/>
      <c r="T25" s="204"/>
      <c r="U25" s="204"/>
      <c r="V25" s="204"/>
      <c r="W25" s="301"/>
      <c r="X25" s="204"/>
      <c r="Y25" s="204"/>
      <c r="Z25" s="204"/>
      <c r="AA25" s="311"/>
      <c r="AB25" s="249"/>
      <c r="AC25" s="204"/>
      <c r="AD25" s="204"/>
      <c r="AE25" s="206"/>
    </row>
    <row r="26" customFormat="false" ht="12.75" hidden="false" customHeight="false" outlineLevel="0" collapsed="false">
      <c r="A26" s="211"/>
      <c r="B26" s="204"/>
      <c r="C26" s="204"/>
      <c r="D26" s="204"/>
      <c r="E26" s="293"/>
      <c r="F26" s="306"/>
      <c r="G26" s="307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314"/>
      <c r="S26" s="204"/>
      <c r="T26" s="204"/>
      <c r="U26" s="204"/>
      <c r="V26" s="204"/>
      <c r="W26" s="301"/>
      <c r="X26" s="314"/>
      <c r="Y26" s="204"/>
      <c r="Z26" s="204"/>
      <c r="AA26" s="311"/>
      <c r="AB26" s="249"/>
      <c r="AC26" s="204"/>
      <c r="AD26" s="204"/>
      <c r="AE26" s="206"/>
    </row>
    <row r="27" customFormat="false" ht="13.5" hidden="false" customHeight="true" outlineLevel="0" collapsed="false">
      <c r="A27" s="211"/>
      <c r="B27" s="204"/>
      <c r="C27" s="204"/>
      <c r="D27" s="204"/>
      <c r="E27" s="293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 t="s">
        <v>27</v>
      </c>
      <c r="Y27" s="204"/>
      <c r="Z27" s="204"/>
      <c r="AA27" s="311"/>
      <c r="AB27" s="249"/>
      <c r="AC27" s="204"/>
      <c r="AD27" s="204"/>
      <c r="AE27" s="206"/>
    </row>
    <row r="28" customFormat="false" ht="13.5" hidden="false" customHeight="false" outlineLevel="0" collapsed="false">
      <c r="A28" s="211"/>
      <c r="B28" s="204"/>
      <c r="C28" s="204"/>
      <c r="D28" s="204"/>
      <c r="E28" s="315" t="s">
        <v>290</v>
      </c>
      <c r="F28" s="204"/>
      <c r="G28" s="204"/>
      <c r="H28" s="204"/>
      <c r="I28" s="204"/>
      <c r="J28" s="316" t="s">
        <v>291</v>
      </c>
      <c r="K28" s="204"/>
      <c r="L28" s="204"/>
      <c r="M28" s="204"/>
      <c r="N28" s="204"/>
      <c r="O28" s="204"/>
      <c r="P28" s="204"/>
      <c r="Q28" s="301"/>
      <c r="R28" s="317"/>
      <c r="S28" s="204"/>
      <c r="T28" s="204"/>
      <c r="U28" s="204"/>
      <c r="V28" s="204"/>
      <c r="W28" s="204"/>
      <c r="X28" s="204"/>
      <c r="Y28" s="204"/>
      <c r="Z28" s="217"/>
      <c r="AA28" s="217"/>
      <c r="AB28" s="217"/>
      <c r="AC28" s="217"/>
      <c r="AD28" s="204"/>
      <c r="AE28" s="206"/>
    </row>
    <row r="29" customFormat="false" ht="13.5" hidden="false" customHeight="false" outlineLevel="0" collapsed="false">
      <c r="A29" s="211"/>
      <c r="B29" s="204"/>
      <c r="C29" s="204"/>
      <c r="D29" s="204"/>
      <c r="E29" s="318" t="s">
        <v>260</v>
      </c>
      <c r="F29" s="319" t="n">
        <f aca="false">N42+K29-I42</f>
        <v>7.01739055163067</v>
      </c>
      <c r="G29" s="320" t="s">
        <v>261</v>
      </c>
      <c r="H29" s="204"/>
      <c r="I29" s="204"/>
      <c r="J29" s="220" t="s">
        <v>260</v>
      </c>
      <c r="K29" s="223" t="n">
        <f aca="false">K32/L32*1000</f>
        <v>1.91330744503485</v>
      </c>
      <c r="L29" s="222" t="s">
        <v>261</v>
      </c>
      <c r="M29" s="204"/>
      <c r="N29" s="204"/>
      <c r="O29" s="204"/>
      <c r="P29" s="204"/>
      <c r="Q29" s="301"/>
      <c r="R29" s="317"/>
      <c r="S29" s="204"/>
      <c r="T29" s="204"/>
      <c r="U29" s="204"/>
      <c r="V29" s="204"/>
      <c r="W29" s="204"/>
      <c r="X29" s="204"/>
      <c r="Y29" s="204"/>
      <c r="Z29" s="204"/>
      <c r="AA29" s="217"/>
      <c r="AB29" s="217"/>
      <c r="AC29" s="217"/>
      <c r="AD29" s="204"/>
      <c r="AE29" s="206"/>
    </row>
    <row r="30" customFormat="false" ht="12.75" hidden="false" customHeight="false" outlineLevel="0" collapsed="false">
      <c r="A30" s="211"/>
      <c r="B30" s="204"/>
      <c r="C30" s="204"/>
      <c r="D30" s="204"/>
      <c r="E30" s="321" t="s">
        <v>5</v>
      </c>
      <c r="F30" s="322" t="n">
        <f aca="false">F29*G30/1000</f>
        <v>7.01739055163054</v>
      </c>
      <c r="G30" s="323" t="n">
        <v>1000</v>
      </c>
      <c r="H30" s="204"/>
      <c r="I30" s="204"/>
      <c r="J30" s="241" t="s">
        <v>5</v>
      </c>
      <c r="K30" s="242" t="n">
        <f aca="false">H11-L11</f>
        <v>40.9918740215301</v>
      </c>
      <c r="L30" s="324" t="n">
        <f aca="false">K30/K29*1000</f>
        <v>21424.6142865886</v>
      </c>
      <c r="M30" s="204"/>
      <c r="N30" s="293"/>
      <c r="O30" s="325"/>
      <c r="P30" s="326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6"/>
    </row>
    <row r="31" customFormat="false" ht="12" hidden="false" customHeight="true" outlineLevel="0" collapsed="false">
      <c r="A31" s="211"/>
      <c r="B31" s="204"/>
      <c r="C31" s="204"/>
      <c r="D31" s="204"/>
      <c r="E31" s="321" t="s">
        <v>7</v>
      </c>
      <c r="F31" s="322" t="n">
        <f aca="false">F29*G31/1000</f>
        <v>7.01739055163067</v>
      </c>
      <c r="G31" s="323" t="n">
        <v>1000</v>
      </c>
      <c r="H31" s="204"/>
      <c r="I31" s="204"/>
      <c r="J31" s="241" t="s">
        <v>7</v>
      </c>
      <c r="K31" s="242" t="n">
        <f aca="false">H12-L12</f>
        <v>25.486942910059</v>
      </c>
      <c r="L31" s="324" t="n">
        <f aca="false">K31/K29*1000</f>
        <v>13320.8821071591</v>
      </c>
      <c r="M31" s="204"/>
      <c r="N31" s="293"/>
      <c r="O31" s="327"/>
      <c r="P31" s="298"/>
      <c r="Q31" s="204"/>
      <c r="R31" s="204"/>
      <c r="S31" s="204"/>
      <c r="T31" s="204"/>
      <c r="U31" s="204"/>
      <c r="V31" s="315" t="s">
        <v>264</v>
      </c>
      <c r="W31" s="315"/>
      <c r="X31" s="204" t="s">
        <v>27</v>
      </c>
      <c r="Y31" s="204"/>
      <c r="Z31" s="204"/>
      <c r="AA31" s="204"/>
      <c r="AB31" s="204"/>
      <c r="AC31" s="204"/>
      <c r="AD31" s="204"/>
      <c r="AE31" s="206"/>
    </row>
    <row r="32" customFormat="false" ht="12.75" hidden="false" customHeight="true" outlineLevel="0" collapsed="false">
      <c r="A32" s="211"/>
      <c r="B32" s="204"/>
      <c r="C32" s="204"/>
      <c r="D32" s="204"/>
      <c r="E32" s="328" t="s">
        <v>8</v>
      </c>
      <c r="F32" s="329" t="n">
        <f aca="false">I43*0.05</f>
        <v>5.07396116755224</v>
      </c>
      <c r="G32" s="330" t="n">
        <f aca="false">F32/F29*1000</f>
        <v>723.055262525352</v>
      </c>
      <c r="H32" s="204"/>
      <c r="I32" s="293"/>
      <c r="J32" s="264" t="s">
        <v>8</v>
      </c>
      <c r="K32" s="265" t="n">
        <f aca="false">H13-L13</f>
        <v>57.3992233510456</v>
      </c>
      <c r="L32" s="331" t="n">
        <v>30000</v>
      </c>
      <c r="M32" s="315"/>
      <c r="N32" s="293"/>
      <c r="O32" s="327"/>
      <c r="P32" s="293"/>
      <c r="Q32" s="204"/>
      <c r="R32" s="204"/>
      <c r="S32" s="204"/>
      <c r="T32" s="204"/>
      <c r="U32" s="204"/>
      <c r="V32" s="229" t="s">
        <v>260</v>
      </c>
      <c r="W32" s="332" t="n">
        <f aca="false">AL13</f>
        <v>5.51</v>
      </c>
      <c r="X32" s="222" t="s">
        <v>261</v>
      </c>
      <c r="Y32" s="204"/>
      <c r="Z32" s="204"/>
      <c r="AA32" s="204"/>
      <c r="AB32" s="204"/>
      <c r="AC32" s="204"/>
      <c r="AD32" s="293"/>
      <c r="AE32" s="333"/>
      <c r="AF32" s="334"/>
      <c r="AG32" s="334"/>
    </row>
    <row r="33" customFormat="false" ht="13.5" hidden="false" customHeight="true" outlineLevel="0" collapsed="false">
      <c r="A33" s="211"/>
      <c r="B33" s="204"/>
      <c r="C33" s="204"/>
      <c r="D33" s="204"/>
      <c r="E33" s="328" t="s">
        <v>9</v>
      </c>
      <c r="F33" s="329" t="n">
        <f aca="false">F29*G33/1000</f>
        <v>0.701739055163067</v>
      </c>
      <c r="G33" s="335" t="n">
        <v>100</v>
      </c>
      <c r="H33" s="204"/>
      <c r="I33" s="336"/>
      <c r="J33" s="264" t="s">
        <v>9</v>
      </c>
      <c r="K33" s="265" t="n">
        <f aca="false">H14-L14</f>
        <v>2.64047301196296</v>
      </c>
      <c r="L33" s="331" t="n">
        <f aca="false">K33/K29*1000</f>
        <v>1380.05683237953</v>
      </c>
      <c r="M33" s="204"/>
      <c r="N33" s="204"/>
      <c r="O33" s="336"/>
      <c r="P33" s="315"/>
      <c r="Q33" s="204"/>
      <c r="R33" s="204"/>
      <c r="S33" s="204"/>
      <c r="T33" s="204"/>
      <c r="U33" s="204"/>
      <c r="V33" s="253" t="s">
        <v>8</v>
      </c>
      <c r="W33" s="239" t="n">
        <f aca="false">X33*W32/1000</f>
        <v>44.08</v>
      </c>
      <c r="X33" s="309" t="n">
        <f aca="false">L23</f>
        <v>8000</v>
      </c>
      <c r="Y33" s="204"/>
      <c r="Z33" s="204"/>
      <c r="AA33" s="204"/>
      <c r="AB33" s="204"/>
      <c r="AC33" s="204"/>
      <c r="AD33" s="293"/>
      <c r="AE33" s="333"/>
      <c r="AF33" s="334"/>
      <c r="AG33" s="334"/>
    </row>
    <row r="34" customFormat="false" ht="12" hidden="false" customHeight="true" outlineLevel="0" collapsed="false">
      <c r="A34" s="211"/>
      <c r="B34" s="204"/>
      <c r="C34" s="204"/>
      <c r="D34" s="204"/>
      <c r="E34" s="337" t="s">
        <v>10</v>
      </c>
      <c r="F34" s="338" t="n">
        <f aca="false">F29*G34/1000</f>
        <v>0.0701739055163067</v>
      </c>
      <c r="G34" s="339" t="n">
        <v>10</v>
      </c>
      <c r="H34" s="204"/>
      <c r="I34" s="311"/>
      <c r="J34" s="273" t="s">
        <v>10</v>
      </c>
      <c r="K34" s="274" t="n">
        <f aca="false">H15-L15</f>
        <v>0.520193597557769</v>
      </c>
      <c r="L34" s="340" t="n">
        <f aca="false">K34/K29*1000</f>
        <v>271.881865566197</v>
      </c>
      <c r="M34" s="204"/>
      <c r="N34" s="204"/>
      <c r="O34" s="311"/>
      <c r="P34" s="301"/>
      <c r="Q34" s="204"/>
      <c r="R34" s="204"/>
      <c r="S34" s="204"/>
      <c r="T34" s="204"/>
      <c r="U34" s="204"/>
      <c r="V34" s="341" t="s">
        <v>288</v>
      </c>
      <c r="W34" s="271" t="n">
        <f aca="false">100-X33/10000</f>
        <v>99.2</v>
      </c>
      <c r="X34" s="313" t="s">
        <v>66</v>
      </c>
      <c r="Y34" s="204"/>
      <c r="Z34" s="204"/>
      <c r="AA34" s="204"/>
      <c r="AB34" s="204"/>
      <c r="AC34" s="204"/>
      <c r="AD34" s="283"/>
      <c r="AE34" s="342"/>
      <c r="AF34" s="334"/>
      <c r="AG34" s="334"/>
    </row>
    <row r="35" customFormat="false" ht="12.75" hidden="false" customHeight="true" outlineLevel="0" collapsed="false">
      <c r="A35" s="211"/>
      <c r="B35" s="204"/>
      <c r="C35" s="204"/>
      <c r="D35" s="204"/>
      <c r="E35" s="204"/>
      <c r="F35" s="204"/>
      <c r="G35" s="204"/>
      <c r="H35" s="204"/>
      <c r="I35" s="311"/>
      <c r="J35" s="341" t="s">
        <v>288</v>
      </c>
      <c r="K35" s="271" t="n">
        <f aca="false">100-L32/10000</f>
        <v>97</v>
      </c>
      <c r="L35" s="313" t="s">
        <v>66</v>
      </c>
      <c r="M35" s="204"/>
      <c r="N35" s="204"/>
      <c r="O35" s="311"/>
      <c r="P35" s="301"/>
      <c r="Q35" s="204"/>
      <c r="R35" s="204"/>
      <c r="S35" s="204"/>
      <c r="T35" s="204"/>
      <c r="U35" s="204"/>
      <c r="V35" s="293"/>
      <c r="W35" s="204"/>
      <c r="X35" s="204"/>
      <c r="Y35" s="204"/>
      <c r="Z35" s="204"/>
      <c r="AA35" s="204"/>
      <c r="AB35" s="204"/>
      <c r="AC35" s="204"/>
      <c r="AD35" s="283"/>
      <c r="AE35" s="342"/>
      <c r="AF35" s="334"/>
      <c r="AG35" s="334"/>
    </row>
    <row r="36" customFormat="false" ht="12.75" hidden="false" customHeight="false" outlineLevel="0" collapsed="false">
      <c r="A36" s="211"/>
      <c r="B36" s="204"/>
      <c r="C36" s="204"/>
      <c r="D36" s="204"/>
      <c r="E36" s="204"/>
      <c r="F36" s="204"/>
      <c r="G36" s="204"/>
      <c r="H36" s="204"/>
      <c r="I36" s="311"/>
      <c r="J36" s="343"/>
      <c r="K36" s="344"/>
      <c r="L36" s="204"/>
      <c r="M36" s="204"/>
      <c r="N36" s="204"/>
      <c r="O36" s="311"/>
      <c r="P36" s="343"/>
      <c r="Q36" s="204"/>
      <c r="R36" s="204"/>
      <c r="S36" s="204"/>
      <c r="T36" s="204"/>
      <c r="U36" s="204"/>
      <c r="V36" s="293"/>
      <c r="W36" s="204"/>
      <c r="X36" s="204"/>
      <c r="Y36" s="204"/>
      <c r="Z36" s="204"/>
      <c r="AA36" s="204"/>
      <c r="AB36" s="204"/>
      <c r="AC36" s="204"/>
      <c r="AD36" s="293"/>
      <c r="AE36" s="333"/>
      <c r="AF36" s="334"/>
      <c r="AG36" s="334"/>
    </row>
    <row r="37" customFormat="false" ht="12.75" hidden="false" customHeight="false" outlineLevel="0" collapsed="false">
      <c r="A37" s="211"/>
      <c r="B37" s="204"/>
      <c r="C37" s="204"/>
      <c r="D37" s="204"/>
      <c r="E37" s="204"/>
      <c r="F37" s="204"/>
      <c r="G37" s="204"/>
      <c r="H37" s="204"/>
      <c r="I37" s="311"/>
      <c r="J37" s="301"/>
      <c r="K37" s="345"/>
      <c r="L37" s="204"/>
      <c r="M37" s="204"/>
      <c r="N37" s="204"/>
      <c r="O37" s="311"/>
      <c r="P37" s="301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93"/>
      <c r="AE37" s="333"/>
      <c r="AF37" s="334"/>
      <c r="AG37" s="334"/>
    </row>
    <row r="38" customFormat="false" ht="13.5" hidden="false" customHeight="false" outlineLevel="0" collapsed="false">
      <c r="A38" s="211"/>
      <c r="B38" s="204"/>
      <c r="C38" s="204"/>
      <c r="D38" s="204"/>
      <c r="E38" s="204"/>
      <c r="F38" s="204"/>
      <c r="G38" s="204"/>
      <c r="H38" s="204"/>
      <c r="I38" s="311"/>
      <c r="J38" s="301"/>
      <c r="K38" s="344"/>
      <c r="L38" s="204"/>
      <c r="M38" s="204"/>
      <c r="N38" s="204"/>
      <c r="O38" s="204"/>
      <c r="P38" s="301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93"/>
      <c r="AE38" s="333"/>
      <c r="AF38" s="334"/>
      <c r="AG38" s="334"/>
    </row>
    <row r="39" customFormat="false" ht="16.5" hidden="false" customHeight="false" outlineLevel="0" collapsed="false">
      <c r="A39" s="211"/>
      <c r="B39" s="286"/>
      <c r="C39" s="286"/>
      <c r="D39" s="204"/>
      <c r="E39" s="204"/>
      <c r="F39" s="249"/>
      <c r="G39" s="204"/>
      <c r="H39" s="204"/>
      <c r="I39" s="293"/>
      <c r="J39" s="327"/>
      <c r="K39" s="34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346" t="s">
        <v>292</v>
      </c>
      <c r="AB39" s="234"/>
      <c r="AC39" s="234"/>
      <c r="AD39" s="293"/>
      <c r="AE39" s="333"/>
      <c r="AF39" s="334"/>
      <c r="AG39" s="334"/>
    </row>
    <row r="40" customFormat="false" ht="16.5" hidden="false" customHeight="false" outlineLevel="0" collapsed="false">
      <c r="A40" s="211"/>
      <c r="B40" s="204"/>
      <c r="C40" s="347" t="s">
        <v>293</v>
      </c>
      <c r="D40" s="347"/>
      <c r="E40" s="347"/>
      <c r="F40" s="204"/>
      <c r="G40" s="204"/>
      <c r="H40" s="348" t="s">
        <v>294</v>
      </c>
      <c r="I40" s="348"/>
      <c r="J40" s="348"/>
      <c r="K40" s="234"/>
      <c r="L40" s="204"/>
      <c r="M40" s="349" t="s">
        <v>295</v>
      </c>
      <c r="N40" s="349"/>
      <c r="O40" s="349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24" t="s">
        <v>260</v>
      </c>
      <c r="AB40" s="350"/>
      <c r="AC40" s="232" t="s">
        <v>261</v>
      </c>
      <c r="AD40" s="283"/>
      <c r="AE40" s="333"/>
      <c r="AF40" s="334"/>
      <c r="AG40" s="334"/>
    </row>
    <row r="41" s="355" customFormat="true" ht="15" hidden="false" customHeight="true" outlineLevel="0" collapsed="false">
      <c r="A41" s="211"/>
      <c r="B41" s="204"/>
      <c r="C41" s="347"/>
      <c r="D41" s="347"/>
      <c r="E41" s="347"/>
      <c r="F41" s="286"/>
      <c r="G41" s="286"/>
      <c r="H41" s="348"/>
      <c r="I41" s="348"/>
      <c r="J41" s="348"/>
      <c r="K41" s="286"/>
      <c r="L41" s="286"/>
      <c r="M41" s="349"/>
      <c r="N41" s="349"/>
      <c r="O41" s="349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38" t="s">
        <v>5</v>
      </c>
      <c r="AB41" s="243" t="s">
        <v>249</v>
      </c>
      <c r="AC41" s="351" t="s">
        <v>226</v>
      </c>
      <c r="AD41" s="352"/>
      <c r="AE41" s="353"/>
      <c r="AF41" s="354"/>
      <c r="AG41" s="354"/>
    </row>
    <row r="42" customFormat="false" ht="13.5" hidden="false" customHeight="true" outlineLevel="0" collapsed="false">
      <c r="A42" s="211"/>
      <c r="B42" s="204"/>
      <c r="C42" s="204"/>
      <c r="D42" s="204"/>
      <c r="E42" s="204"/>
      <c r="F42" s="204"/>
      <c r="G42" s="204"/>
      <c r="H42" s="238" t="s">
        <v>260</v>
      </c>
      <c r="I42" s="356" t="n">
        <f aca="false">I43/J43*1000</f>
        <v>0.405916893404179</v>
      </c>
      <c r="J42" s="357" t="s">
        <v>261</v>
      </c>
      <c r="K42" s="204"/>
      <c r="L42" s="204"/>
      <c r="M42" s="238" t="s">
        <v>260</v>
      </c>
      <c r="N42" s="356" t="n">
        <f aca="false">W32</f>
        <v>5.51</v>
      </c>
      <c r="O42" s="357" t="s">
        <v>261</v>
      </c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54" t="s">
        <v>7</v>
      </c>
      <c r="AB42" s="255" t="s">
        <v>249</v>
      </c>
      <c r="AC42" s="358" t="s">
        <v>226</v>
      </c>
      <c r="AD42" s="204"/>
      <c r="AE42" s="206"/>
      <c r="AF42" s="359" t="s">
        <v>27</v>
      </c>
    </row>
    <row r="43" customFormat="false" ht="13.5" hidden="false" customHeight="true" outlineLevel="0" collapsed="false">
      <c r="A43" s="211"/>
      <c r="B43" s="204"/>
      <c r="C43" s="204"/>
      <c r="D43" s="204"/>
      <c r="E43" s="204"/>
      <c r="F43" s="204"/>
      <c r="G43" s="204"/>
      <c r="H43" s="254" t="s">
        <v>8</v>
      </c>
      <c r="I43" s="360" t="n">
        <f aca="false">N43+K32</f>
        <v>101.479223351045</v>
      </c>
      <c r="J43" s="361" t="n">
        <v>250000</v>
      </c>
      <c r="K43" s="204"/>
      <c r="L43" s="204"/>
      <c r="M43" s="254" t="s">
        <v>8</v>
      </c>
      <c r="N43" s="360" t="n">
        <f aca="false">W33</f>
        <v>44.08</v>
      </c>
      <c r="O43" s="361" t="n">
        <f aca="false">N43/N42*1000</f>
        <v>8000</v>
      </c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54" t="s">
        <v>8</v>
      </c>
      <c r="AB43" s="255" t="s">
        <v>249</v>
      </c>
      <c r="AC43" s="358" t="s">
        <v>226</v>
      </c>
      <c r="AD43" s="204"/>
      <c r="AE43" s="206"/>
    </row>
    <row r="44" customFormat="false" ht="13.5" hidden="false" customHeight="true" outlineLevel="0" collapsed="false">
      <c r="A44" s="211"/>
      <c r="B44" s="204"/>
      <c r="C44" s="204"/>
      <c r="D44" s="204"/>
      <c r="E44" s="204"/>
      <c r="F44" s="204"/>
      <c r="G44" s="204"/>
      <c r="H44" s="270" t="s">
        <v>288</v>
      </c>
      <c r="I44" s="362" t="n">
        <f aca="false">(1-J43/10^6)</f>
        <v>0.75</v>
      </c>
      <c r="J44" s="362"/>
      <c r="K44" s="204"/>
      <c r="L44" s="204"/>
      <c r="M44" s="270" t="s">
        <v>288</v>
      </c>
      <c r="N44" s="362" t="n">
        <f aca="false">(1-O43/10^6)</f>
        <v>0.992</v>
      </c>
      <c r="O44" s="362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54" t="s">
        <v>9</v>
      </c>
      <c r="AB44" s="255" t="s">
        <v>249</v>
      </c>
      <c r="AC44" s="358" t="s">
        <v>226</v>
      </c>
      <c r="AD44" s="204"/>
      <c r="AE44" s="206"/>
    </row>
    <row r="45" customFormat="false" ht="13.5" hidden="false" customHeight="false" outlineLevel="0" collapsed="false">
      <c r="A45" s="211"/>
      <c r="B45" s="204"/>
      <c r="C45" s="204"/>
      <c r="D45" s="250"/>
      <c r="E45" s="204"/>
      <c r="F45" s="204"/>
      <c r="G45" s="204"/>
      <c r="H45" s="204"/>
      <c r="I45" s="204"/>
      <c r="J45" s="204"/>
      <c r="K45" s="204"/>
      <c r="L45" s="204"/>
      <c r="M45" s="363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70" t="s">
        <v>10</v>
      </c>
      <c r="AB45" s="275" t="s">
        <v>249</v>
      </c>
      <c r="AC45" s="364" t="s">
        <v>226</v>
      </c>
      <c r="AD45" s="204"/>
      <c r="AE45" s="206"/>
    </row>
    <row r="46" customFormat="false" ht="13.5" hidden="false" customHeight="false" outlineLevel="0" collapsed="false">
      <c r="A46" s="312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65"/>
      <c r="AE46" s="31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:V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6" width="1.99"/>
    <col collapsed="false" customWidth="true" hidden="false" outlineLevel="0" max="2" min="2" style="366" width="1.77"/>
    <col collapsed="false" customWidth="true" hidden="false" outlineLevel="0" max="7" min="3" style="366" width="1.99"/>
    <col collapsed="false" customWidth="true" hidden="false" outlineLevel="0" max="8" min="8" style="366" width="2.33"/>
    <col collapsed="false" customWidth="true" hidden="false" outlineLevel="0" max="9" min="9" style="366" width="1.99"/>
    <col collapsed="false" customWidth="true" hidden="false" outlineLevel="0" max="10" min="10" style="366" width="2.55"/>
    <col collapsed="false" customWidth="true" hidden="false" outlineLevel="0" max="11" min="11" style="366" width="2.77"/>
    <col collapsed="false" customWidth="true" hidden="false" outlineLevel="0" max="20" min="12" style="366" width="1.99"/>
    <col collapsed="false" customWidth="true" hidden="false" outlineLevel="0" max="21" min="21" style="366" width="2.44"/>
    <col collapsed="false" customWidth="true" hidden="false" outlineLevel="0" max="23" min="22" style="366" width="1.99"/>
    <col collapsed="false" customWidth="true" hidden="false" outlineLevel="0" max="24" min="24" style="366" width="2.77"/>
    <col collapsed="false" customWidth="true" hidden="false" outlineLevel="0" max="25" min="25" style="366" width="1.99"/>
    <col collapsed="false" customWidth="true" hidden="false" outlineLevel="0" max="26" min="26" style="366" width="3.1"/>
    <col collapsed="false" customWidth="true" hidden="false" outlineLevel="0" max="32" min="27" style="366" width="1.99"/>
    <col collapsed="false" customWidth="true" hidden="false" outlineLevel="0" max="33" min="33" style="366" width="2.66"/>
    <col collapsed="false" customWidth="true" hidden="false" outlineLevel="0" max="35" min="34" style="366" width="1.99"/>
    <col collapsed="false" customWidth="true" hidden="false" outlineLevel="0" max="57" min="36" style="366" width="2.33"/>
    <col collapsed="false" customWidth="false" hidden="false" outlineLevel="0" max="257" min="58" style="366" width="8.88"/>
  </cols>
  <sheetData>
    <row r="2" customFormat="false" ht="18.75" hidden="false" customHeight="true" outlineLevel="0" collapsed="false">
      <c r="A2" s="367" t="s">
        <v>296</v>
      </c>
      <c r="L2" s="368"/>
      <c r="M2" s="5" t="str">
        <f aca="false">20도!L1</f>
        <v>(운산 하수종말처리장 Q=650톤/일-2006년-하절기)</v>
      </c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</row>
    <row r="3" customFormat="false" ht="12" hidden="false" customHeight="false" outlineLevel="0" collapsed="false">
      <c r="A3" s="369"/>
    </row>
    <row r="4" customFormat="false" ht="20.25" hidden="false" customHeight="true" outlineLevel="0" collapsed="false">
      <c r="A4" s="369"/>
      <c r="B4" s="370" t="s">
        <v>297</v>
      </c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1" t="s">
        <v>298</v>
      </c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2" t="s">
        <v>299</v>
      </c>
      <c r="Z4" s="372"/>
      <c r="AA4" s="372"/>
      <c r="AB4" s="372"/>
      <c r="AC4" s="372"/>
      <c r="AD4" s="372"/>
      <c r="AE4" s="372"/>
      <c r="AF4" s="372"/>
      <c r="AG4" s="372"/>
      <c r="AH4" s="372"/>
      <c r="AI4" s="372"/>
    </row>
    <row r="5" customFormat="false" ht="20.25" hidden="false" customHeight="true" outlineLevel="0" collapsed="false">
      <c r="A5" s="369"/>
      <c r="B5" s="373" t="s">
        <v>300</v>
      </c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4" t="s">
        <v>301</v>
      </c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5" t="s">
        <v>302</v>
      </c>
      <c r="Z5" s="375"/>
      <c r="AA5" s="376" t="n">
        <f aca="false">MB!AH13</f>
        <v>0.6</v>
      </c>
      <c r="AB5" s="376"/>
      <c r="AC5" s="376"/>
      <c r="AD5" s="377"/>
      <c r="AE5" s="378" t="s">
        <v>303</v>
      </c>
      <c r="AF5" s="379" t="n">
        <f aca="false">MB!AJ13</f>
        <v>0.05</v>
      </c>
      <c r="AG5" s="379"/>
      <c r="AH5" s="379"/>
      <c r="AI5" s="379"/>
    </row>
    <row r="6" customFormat="false" ht="12" hidden="false" customHeight="false" outlineLevel="0" collapsed="false"/>
    <row r="7" customFormat="false" ht="9" hidden="false" customHeight="true" outlineLevel="0" collapsed="false">
      <c r="B7" s="380" t="s">
        <v>304</v>
      </c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N7" s="369"/>
    </row>
    <row r="8" customFormat="false" ht="9" hidden="false" customHeight="true" outlineLevel="0" collapsed="false"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</row>
    <row r="9" s="381" customFormat="true" ht="22.5" hidden="false" customHeight="true" outlineLevel="0" collapsed="false">
      <c r="B9" s="382"/>
      <c r="C9" s="383" t="s">
        <v>305</v>
      </c>
      <c r="D9" s="384"/>
      <c r="E9" s="385" t="n">
        <f aca="false">MB!AH10</f>
        <v>144.6</v>
      </c>
      <c r="F9" s="385"/>
      <c r="G9" s="385"/>
      <c r="H9" s="384" t="s">
        <v>122</v>
      </c>
      <c r="I9" s="386" t="n">
        <f aca="false">MB!AI10</f>
        <v>10</v>
      </c>
      <c r="J9" s="386"/>
      <c r="K9" s="384" t="s">
        <v>306</v>
      </c>
      <c r="L9" s="384"/>
      <c r="M9" s="387" t="n">
        <f aca="false">MB!AJ10</f>
        <v>655.1</v>
      </c>
      <c r="N9" s="387"/>
      <c r="O9" s="387"/>
      <c r="P9" s="387"/>
      <c r="Q9" s="384" t="s">
        <v>307</v>
      </c>
      <c r="R9" s="384"/>
      <c r="S9" s="384"/>
      <c r="T9" s="384"/>
      <c r="U9" s="388" t="n">
        <f aca="false">(E9-I9)*M9/1000</f>
        <v>88.17646</v>
      </c>
      <c r="V9" s="388"/>
      <c r="W9" s="388"/>
      <c r="X9" s="388"/>
      <c r="Y9" s="384" t="s">
        <v>249</v>
      </c>
      <c r="Z9" s="384"/>
      <c r="AA9" s="384"/>
      <c r="AB9" s="384"/>
      <c r="AC9" s="384"/>
      <c r="AD9" s="384"/>
      <c r="AE9" s="384"/>
      <c r="AF9" s="384"/>
      <c r="AG9" s="384"/>
      <c r="AH9" s="384"/>
      <c r="AI9" s="389"/>
    </row>
    <row r="10" s="381" customFormat="true" ht="22.5" hidden="false" customHeight="true" outlineLevel="0" collapsed="false">
      <c r="B10" s="382"/>
      <c r="C10" s="384" t="s">
        <v>308</v>
      </c>
      <c r="D10" s="384"/>
      <c r="E10" s="384"/>
      <c r="F10" s="384"/>
      <c r="G10" s="387" t="n">
        <f aca="false">20도!T223+20도!T224</f>
        <v>75.8333333333333</v>
      </c>
      <c r="H10" s="387"/>
      <c r="I10" s="387"/>
      <c r="J10" s="384" t="s">
        <v>309</v>
      </c>
      <c r="K10" s="390" t="n">
        <f aca="false">20도!R64</f>
        <v>2500</v>
      </c>
      <c r="L10" s="390"/>
      <c r="M10" s="390"/>
      <c r="N10" s="384" t="s">
        <v>310</v>
      </c>
      <c r="O10" s="390"/>
      <c r="P10" s="387" t="n">
        <f aca="false">20도!T225</f>
        <v>86.6666666666667</v>
      </c>
      <c r="Q10" s="387"/>
      <c r="R10" s="387"/>
      <c r="S10" s="384" t="s">
        <v>309</v>
      </c>
      <c r="T10" s="390" t="n">
        <f aca="false">20도!R63</f>
        <v>4000</v>
      </c>
      <c r="U10" s="390"/>
      <c r="V10" s="390"/>
      <c r="W10" s="384" t="s">
        <v>306</v>
      </c>
      <c r="X10" s="391" t="n">
        <f aca="false">20도!R60</f>
        <v>0.8</v>
      </c>
      <c r="Y10" s="391"/>
      <c r="Z10" s="390" t="s">
        <v>146</v>
      </c>
      <c r="AA10" s="392" t="n">
        <f aca="false">((G10*K10)+(P10*T10))*X10/1000</f>
        <v>429</v>
      </c>
      <c r="AB10" s="392"/>
      <c r="AC10" s="392"/>
      <c r="AD10" s="392"/>
      <c r="AE10" s="392"/>
      <c r="AF10" s="392"/>
      <c r="AG10" s="392"/>
      <c r="AH10" s="384" t="s">
        <v>249</v>
      </c>
      <c r="AI10" s="389"/>
    </row>
    <row r="11" s="381" customFormat="true" ht="22.5" hidden="false" customHeight="true" outlineLevel="0" collapsed="false">
      <c r="B11" s="382"/>
      <c r="C11" s="384" t="s">
        <v>311</v>
      </c>
      <c r="D11" s="384"/>
      <c r="E11" s="384"/>
      <c r="F11" s="384"/>
      <c r="G11" s="384"/>
      <c r="H11" s="393"/>
      <c r="I11" s="391" t="n">
        <f aca="false">M9</f>
        <v>655.1</v>
      </c>
      <c r="J11" s="391"/>
      <c r="K11" s="391"/>
      <c r="L11" s="391"/>
      <c r="M11" s="384" t="s">
        <v>312</v>
      </c>
      <c r="N11" s="384"/>
      <c r="O11" s="394" t="n">
        <f aca="false">MB!AI12</f>
        <v>130.5</v>
      </c>
      <c r="P11" s="394"/>
      <c r="Q11" s="384" t="s">
        <v>122</v>
      </c>
      <c r="R11" s="394" t="n">
        <f aca="false">MB!AJ12</f>
        <v>10</v>
      </c>
      <c r="S11" s="394"/>
      <c r="T11" s="384" t="s">
        <v>313</v>
      </c>
      <c r="U11" s="384"/>
      <c r="V11" s="384"/>
      <c r="W11" s="384"/>
      <c r="X11" s="384"/>
      <c r="Y11" s="392" t="n">
        <f aca="false">I11*(O11-R11)/1000</f>
        <v>78.93955</v>
      </c>
      <c r="Z11" s="392"/>
      <c r="AA11" s="392"/>
      <c r="AB11" s="392"/>
      <c r="AC11" s="384" t="s">
        <v>249</v>
      </c>
      <c r="AD11" s="384"/>
      <c r="AE11" s="384"/>
      <c r="AF11" s="384"/>
      <c r="AG11" s="384"/>
      <c r="AH11" s="384"/>
      <c r="AI11" s="389"/>
    </row>
    <row r="12" s="381" customFormat="true" ht="22.5" hidden="false" customHeight="true" outlineLevel="0" collapsed="false">
      <c r="B12" s="382"/>
      <c r="C12" s="395" t="s">
        <v>314</v>
      </c>
      <c r="D12" s="384"/>
      <c r="E12" s="384"/>
      <c r="F12" s="384"/>
      <c r="G12" s="396"/>
      <c r="H12" s="384"/>
      <c r="I12" s="384"/>
      <c r="J12" s="384"/>
      <c r="K12" s="397" t="n">
        <f aca="false">Y11</f>
        <v>78.93955</v>
      </c>
      <c r="L12" s="397"/>
      <c r="M12" s="397"/>
      <c r="N12" s="397"/>
      <c r="O12" s="397"/>
      <c r="P12" s="398" t="s">
        <v>315</v>
      </c>
      <c r="Q12" s="384"/>
      <c r="R12" s="384"/>
      <c r="S12" s="384"/>
      <c r="T12" s="399" t="n">
        <f aca="false">K12*0.3</f>
        <v>23.681865</v>
      </c>
      <c r="U12" s="399"/>
      <c r="V12" s="399"/>
      <c r="W12" s="384" t="s">
        <v>249</v>
      </c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9"/>
    </row>
    <row r="13" s="381" customFormat="true" ht="22.5" hidden="false" customHeight="true" outlineLevel="0" collapsed="false">
      <c r="B13" s="400"/>
      <c r="C13" s="401" t="n">
        <f aca="false">AA5</f>
        <v>0.6</v>
      </c>
      <c r="D13" s="401"/>
      <c r="E13" s="401"/>
      <c r="F13" s="402" t="s">
        <v>309</v>
      </c>
      <c r="G13" s="403" t="n">
        <f aca="false">U9</f>
        <v>88.17646</v>
      </c>
      <c r="H13" s="403"/>
      <c r="I13" s="403"/>
      <c r="J13" s="403"/>
      <c r="K13" s="402" t="s">
        <v>122</v>
      </c>
      <c r="L13" s="401" t="n">
        <f aca="false">AF5</f>
        <v>0.05</v>
      </c>
      <c r="M13" s="401"/>
      <c r="N13" s="401"/>
      <c r="O13" s="402" t="s">
        <v>309</v>
      </c>
      <c r="P13" s="404" t="n">
        <f aca="false">AA10</f>
        <v>429</v>
      </c>
      <c r="Q13" s="404"/>
      <c r="R13" s="404"/>
      <c r="S13" s="404"/>
      <c r="T13" s="402" t="s">
        <v>106</v>
      </c>
      <c r="U13" s="405" t="n">
        <f aca="false">T12</f>
        <v>23.681865</v>
      </c>
      <c r="V13" s="405"/>
      <c r="W13" s="405"/>
      <c r="X13" s="402" t="s">
        <v>102</v>
      </c>
      <c r="Y13" s="406" t="n">
        <f aca="false">C13*G13-L13*P13+U13</f>
        <v>55.137741</v>
      </c>
      <c r="Z13" s="406"/>
      <c r="AA13" s="406"/>
      <c r="AB13" s="406"/>
      <c r="AC13" s="402" t="s">
        <v>249</v>
      </c>
      <c r="AD13" s="402"/>
      <c r="AE13" s="402"/>
      <c r="AF13" s="402"/>
      <c r="AG13" s="402"/>
      <c r="AH13" s="402"/>
      <c r="AI13" s="407"/>
    </row>
    <row r="14" s="381" customFormat="true" ht="22.5" hidden="false" customHeight="true" outlineLevel="0" collapsed="false">
      <c r="B14" s="408" t="s">
        <v>316</v>
      </c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</row>
    <row r="15" s="381" customFormat="true" ht="22.5" hidden="false" customHeight="true" outlineLevel="0" collapsed="false">
      <c r="B15" s="409"/>
      <c r="C15" s="410" t="s">
        <v>317</v>
      </c>
      <c r="D15" s="410"/>
      <c r="E15" s="410"/>
      <c r="F15" s="410"/>
      <c r="G15" s="410"/>
      <c r="H15" s="410"/>
      <c r="I15" s="411" t="n">
        <f aca="false">Y13</f>
        <v>55.137741</v>
      </c>
      <c r="J15" s="411"/>
      <c r="K15" s="411"/>
      <c r="L15" s="411"/>
      <c r="M15" s="411"/>
      <c r="N15" s="411"/>
      <c r="O15" s="412" t="s">
        <v>249</v>
      </c>
      <c r="P15" s="412"/>
      <c r="Q15" s="412" t="s">
        <v>318</v>
      </c>
      <c r="R15" s="412"/>
      <c r="S15" s="412"/>
      <c r="T15" s="412"/>
      <c r="U15" s="412"/>
      <c r="V15" s="412"/>
      <c r="W15" s="412"/>
      <c r="X15" s="412"/>
      <c r="Y15" s="412"/>
      <c r="Z15" s="413" t="n">
        <f aca="false">I15*100/1000</f>
        <v>5.5137741</v>
      </c>
      <c r="AA15" s="413"/>
      <c r="AB15" s="413"/>
      <c r="AC15" s="413"/>
      <c r="AD15" s="413"/>
      <c r="AE15" s="414" t="s">
        <v>319</v>
      </c>
      <c r="AF15" s="414"/>
      <c r="AG15" s="414"/>
      <c r="AH15" s="412"/>
      <c r="AI15" s="415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14" activeCellId="0" sqref="AH14:AH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6" width="1.88"/>
    <col collapsed="false" customWidth="true" hidden="false" outlineLevel="0" max="2" min="2" style="366" width="1.44"/>
    <col collapsed="false" customWidth="true" hidden="false" outlineLevel="0" max="4" min="3" style="366" width="1.88"/>
    <col collapsed="false" customWidth="true" hidden="false" outlineLevel="0" max="5" min="5" style="366" width="2.21"/>
    <col collapsed="false" customWidth="true" hidden="false" outlineLevel="0" max="15" min="6" style="366" width="1.88"/>
    <col collapsed="false" customWidth="true" hidden="false" outlineLevel="0" max="16" min="16" style="366" width="2.66"/>
    <col collapsed="false" customWidth="true" hidden="false" outlineLevel="0" max="18" min="17" style="366" width="1.88"/>
    <col collapsed="false" customWidth="true" hidden="false" outlineLevel="0" max="19" min="19" style="366" width="2.55"/>
    <col collapsed="false" customWidth="true" hidden="false" outlineLevel="0" max="31" min="20" style="366" width="1.88"/>
    <col collapsed="false" customWidth="true" hidden="false" outlineLevel="0" max="32" min="32" style="366" width="2.21"/>
    <col collapsed="false" customWidth="false" hidden="false" outlineLevel="0" max="257" min="33" style="366" width="8.88"/>
  </cols>
  <sheetData>
    <row r="2" s="367" customFormat="true" ht="18" hidden="false" customHeight="true" outlineLevel="0" collapsed="false">
      <c r="A2" s="367" t="s">
        <v>320</v>
      </c>
      <c r="K2" s="416" t="str">
        <f aca="false">'잉여슬러지 발생량'!M2</f>
        <v>(운산 하수종말처리장 Q=650톤/일-2006년-하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417" t="s">
        <v>321</v>
      </c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</row>
    <row r="5" customFormat="false" ht="18" hidden="false" customHeight="true" outlineLevel="0" collapsed="false">
      <c r="B5" s="418" t="s">
        <v>322</v>
      </c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20"/>
    </row>
    <row r="6" customFormat="false" ht="18" hidden="false" customHeight="true" outlineLevel="0" collapsed="false">
      <c r="B6" s="418" t="s">
        <v>323</v>
      </c>
      <c r="C6" s="419"/>
      <c r="D6" s="419"/>
      <c r="E6" s="419"/>
      <c r="F6" s="419"/>
      <c r="G6" s="419"/>
      <c r="H6" s="421" t="n">
        <f aca="false">20도!T225</f>
        <v>86.6666666666667</v>
      </c>
      <c r="I6" s="421"/>
      <c r="J6" s="421"/>
      <c r="K6" s="421"/>
      <c r="L6" s="421"/>
      <c r="M6" s="419" t="s">
        <v>324</v>
      </c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20"/>
    </row>
    <row r="7" customFormat="false" ht="18" hidden="false" customHeight="true" outlineLevel="0" collapsed="false">
      <c r="B7" s="418" t="s">
        <v>325</v>
      </c>
      <c r="C7" s="419"/>
      <c r="D7" s="419"/>
      <c r="E7" s="419"/>
      <c r="F7" s="419"/>
      <c r="G7" s="419"/>
      <c r="H7" s="419"/>
      <c r="I7" s="419"/>
      <c r="J7" s="419"/>
      <c r="K7" s="422" t="n">
        <f aca="false">20도!R63</f>
        <v>4000</v>
      </c>
      <c r="L7" s="422"/>
      <c r="M7" s="422"/>
      <c r="N7" s="422"/>
      <c r="O7" s="422"/>
      <c r="P7" s="423" t="s">
        <v>326</v>
      </c>
      <c r="Q7" s="419"/>
      <c r="R7" s="419"/>
      <c r="S7" s="419"/>
      <c r="T7" s="419"/>
      <c r="U7" s="419"/>
      <c r="V7" s="419"/>
      <c r="W7" s="419"/>
      <c r="X7" s="419"/>
      <c r="Y7" s="419"/>
      <c r="Z7" s="419"/>
      <c r="AA7" s="419"/>
      <c r="AB7" s="419"/>
      <c r="AC7" s="419"/>
      <c r="AD7" s="420"/>
    </row>
    <row r="8" customFormat="false" ht="18" hidden="false" customHeight="true" outlineLevel="0" collapsed="false">
      <c r="B8" s="418" t="s">
        <v>327</v>
      </c>
      <c r="C8" s="419"/>
      <c r="D8" s="419"/>
      <c r="E8" s="419"/>
      <c r="F8" s="419"/>
      <c r="G8" s="424" t="n">
        <f aca="false">MB!AI1</f>
        <v>107.42924337128</v>
      </c>
      <c r="H8" s="424"/>
      <c r="I8" s="424"/>
      <c r="J8" s="424"/>
      <c r="K8" s="423" t="s">
        <v>326</v>
      </c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20"/>
    </row>
    <row r="9" customFormat="false" ht="18" hidden="false" customHeight="true" outlineLevel="0" collapsed="false">
      <c r="B9" s="418" t="s">
        <v>328</v>
      </c>
      <c r="C9" s="419"/>
      <c r="D9" s="419"/>
      <c r="E9" s="419"/>
      <c r="F9" s="419"/>
      <c r="G9" s="425" t="n">
        <f aca="false">MB!AJ1</f>
        <v>10</v>
      </c>
      <c r="H9" s="425"/>
      <c r="I9" s="425"/>
      <c r="J9" s="425"/>
      <c r="K9" s="423" t="s">
        <v>326</v>
      </c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419"/>
      <c r="AA9" s="419"/>
      <c r="AB9" s="419"/>
      <c r="AC9" s="419"/>
      <c r="AD9" s="420"/>
    </row>
    <row r="10" customFormat="false" ht="18" hidden="false" customHeight="true" outlineLevel="0" collapsed="false">
      <c r="B10" s="418" t="s">
        <v>329</v>
      </c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26" t="n">
        <f aca="false">20도!H143</f>
        <v>11.0673547966012</v>
      </c>
      <c r="N10" s="426"/>
      <c r="O10" s="426"/>
      <c r="P10" s="426"/>
      <c r="Q10" s="426"/>
      <c r="R10" s="419" t="s">
        <v>330</v>
      </c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20"/>
    </row>
    <row r="11" customFormat="false" ht="18" hidden="false" customHeight="true" outlineLevel="0" collapsed="false">
      <c r="B11" s="427" t="s">
        <v>331</v>
      </c>
      <c r="C11" s="428"/>
      <c r="D11" s="428"/>
      <c r="E11" s="428"/>
      <c r="F11" s="428"/>
      <c r="G11" s="428"/>
      <c r="H11" s="428" t="s">
        <v>332</v>
      </c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9"/>
    </row>
    <row r="12" customFormat="false" ht="18" hidden="false" customHeight="true" outlineLevel="0" collapsed="false">
      <c r="B12" s="418" t="s">
        <v>333</v>
      </c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20"/>
    </row>
    <row r="13" customFormat="false" ht="18" hidden="false" customHeight="true" outlineLevel="0" collapsed="false">
      <c r="B13" s="418" t="s">
        <v>334</v>
      </c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20"/>
    </row>
    <row r="14" customFormat="false" ht="18" hidden="false" customHeight="true" outlineLevel="0" collapsed="false">
      <c r="B14" s="430" t="n">
        <f aca="false">MB!AH1</f>
        <v>0.5</v>
      </c>
      <c r="C14" s="430"/>
      <c r="D14" s="430"/>
      <c r="E14" s="419" t="s">
        <v>335</v>
      </c>
      <c r="F14" s="419"/>
      <c r="G14" s="424" t="n">
        <f aca="false">G8</f>
        <v>107.42924337128</v>
      </c>
      <c r="H14" s="424"/>
      <c r="I14" s="424"/>
      <c r="J14" s="419" t="s">
        <v>122</v>
      </c>
      <c r="K14" s="425" t="n">
        <f aca="false">G9</f>
        <v>10</v>
      </c>
      <c r="L14" s="425"/>
      <c r="M14" s="425"/>
      <c r="N14" s="419" t="s">
        <v>336</v>
      </c>
      <c r="O14" s="419"/>
      <c r="P14" s="431" t="n">
        <f aca="false">20도!H15</f>
        <v>655.104083106596</v>
      </c>
      <c r="Q14" s="431"/>
      <c r="R14" s="431"/>
      <c r="S14" s="419" t="s">
        <v>337</v>
      </c>
      <c r="T14" s="419"/>
      <c r="U14" s="419"/>
      <c r="V14" s="432" t="n">
        <f aca="false">B14*(G14-K14)*P14/1000</f>
        <v>31.913147573256</v>
      </c>
      <c r="W14" s="432"/>
      <c r="X14" s="432"/>
      <c r="Y14" s="432"/>
      <c r="Z14" s="432"/>
      <c r="AA14" s="419" t="s">
        <v>338</v>
      </c>
      <c r="AB14" s="419"/>
      <c r="AC14" s="419"/>
      <c r="AD14" s="420"/>
    </row>
    <row r="15" customFormat="false" ht="18" hidden="false" customHeight="true" outlineLevel="0" collapsed="false">
      <c r="B15" s="418" t="s">
        <v>339</v>
      </c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20"/>
    </row>
    <row r="16" customFormat="false" ht="18" hidden="false" customHeight="true" outlineLevel="0" collapsed="false">
      <c r="B16" s="433" t="n">
        <f aca="false">MB!AH2</f>
        <v>0.1</v>
      </c>
      <c r="C16" s="433"/>
      <c r="D16" s="433"/>
      <c r="E16" s="419" t="s">
        <v>309</v>
      </c>
      <c r="F16" s="434" t="n">
        <f aca="false">K7</f>
        <v>4000</v>
      </c>
      <c r="G16" s="434"/>
      <c r="H16" s="434"/>
      <c r="I16" s="434"/>
      <c r="J16" s="419" t="s">
        <v>309</v>
      </c>
      <c r="K16" s="435" t="n">
        <f aca="false">H6</f>
        <v>86.6666666666667</v>
      </c>
      <c r="L16" s="435"/>
      <c r="M16" s="435"/>
      <c r="N16" s="435"/>
      <c r="O16" s="419" t="s">
        <v>309</v>
      </c>
      <c r="P16" s="436" t="n">
        <f aca="false">20도!R60</f>
        <v>0.8</v>
      </c>
      <c r="Q16" s="436"/>
      <c r="R16" s="419" t="s">
        <v>340</v>
      </c>
      <c r="S16" s="419"/>
      <c r="T16" s="419"/>
      <c r="U16" s="437" t="n">
        <f aca="false">B16*F16*K16*P16/1000</f>
        <v>27.7333333333333</v>
      </c>
      <c r="V16" s="437"/>
      <c r="W16" s="437"/>
      <c r="X16" s="437"/>
      <c r="Y16" s="437"/>
      <c r="Z16" s="419" t="s">
        <v>338</v>
      </c>
      <c r="AA16" s="419"/>
      <c r="AB16" s="419"/>
      <c r="AC16" s="419"/>
      <c r="AD16" s="420"/>
    </row>
    <row r="17" customFormat="false" ht="18" hidden="false" customHeight="true" outlineLevel="0" collapsed="false">
      <c r="B17" s="418" t="s">
        <v>341</v>
      </c>
      <c r="C17" s="419"/>
      <c r="D17" s="419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20"/>
    </row>
    <row r="18" customFormat="false" ht="18" hidden="false" customHeight="true" outlineLevel="0" collapsed="false">
      <c r="B18" s="418"/>
      <c r="C18" s="436" t="n">
        <f aca="false">4.57</f>
        <v>4.57</v>
      </c>
      <c r="D18" s="436"/>
      <c r="E18" s="436"/>
      <c r="F18" s="419" t="s">
        <v>309</v>
      </c>
      <c r="G18" s="438" t="n">
        <f aca="false">M10</f>
        <v>11.0673547966012</v>
      </c>
      <c r="H18" s="438"/>
      <c r="I18" s="438"/>
      <c r="J18" s="438"/>
      <c r="K18" s="419" t="s">
        <v>102</v>
      </c>
      <c r="L18" s="432" t="n">
        <f aca="false">C18*G18</f>
        <v>50.5778114204673</v>
      </c>
      <c r="M18" s="432"/>
      <c r="N18" s="432"/>
      <c r="O18" s="432"/>
      <c r="P18" s="419" t="s">
        <v>338</v>
      </c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20"/>
    </row>
    <row r="19" customFormat="false" ht="18" hidden="false" customHeight="true" outlineLevel="0" collapsed="false">
      <c r="B19" s="418" t="s">
        <v>342</v>
      </c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20"/>
    </row>
    <row r="20" customFormat="false" ht="18" hidden="false" customHeight="true" outlineLevel="0" collapsed="false">
      <c r="B20" s="427"/>
      <c r="C20" s="439" t="n">
        <f aca="false">V14</f>
        <v>31.913147573256</v>
      </c>
      <c r="D20" s="439"/>
      <c r="E20" s="439"/>
      <c r="F20" s="439"/>
      <c r="G20" s="428" t="s">
        <v>106</v>
      </c>
      <c r="H20" s="440" t="n">
        <f aca="false">U16</f>
        <v>27.7333333333333</v>
      </c>
      <c r="I20" s="440"/>
      <c r="J20" s="440"/>
      <c r="K20" s="440"/>
      <c r="L20" s="428" t="s">
        <v>106</v>
      </c>
      <c r="M20" s="439" t="n">
        <f aca="false">L18</f>
        <v>50.5778114204673</v>
      </c>
      <c r="N20" s="439"/>
      <c r="O20" s="439"/>
      <c r="P20" s="439"/>
      <c r="Q20" s="428" t="s">
        <v>102</v>
      </c>
      <c r="R20" s="441" t="n">
        <f aca="false">C20+H20+M20</f>
        <v>110.224292327057</v>
      </c>
      <c r="S20" s="441"/>
      <c r="T20" s="441"/>
      <c r="U20" s="441"/>
      <c r="V20" s="428" t="s">
        <v>338</v>
      </c>
      <c r="W20" s="428"/>
      <c r="X20" s="428"/>
      <c r="Y20" s="428"/>
      <c r="Z20" s="428"/>
      <c r="AA20" s="428"/>
      <c r="AB20" s="428"/>
      <c r="AC20" s="428"/>
      <c r="AD20" s="429"/>
    </row>
    <row r="21" customFormat="false" ht="18" hidden="false" customHeight="true" outlineLevel="0" collapsed="false">
      <c r="B21" s="418" t="s">
        <v>343</v>
      </c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20"/>
    </row>
    <row r="22" customFormat="false" ht="18" hidden="false" customHeight="true" outlineLevel="0" collapsed="false">
      <c r="B22" s="442" t="n">
        <f aca="false">R20</f>
        <v>110.224292327057</v>
      </c>
      <c r="C22" s="442"/>
      <c r="D22" s="442"/>
      <c r="E22" s="442"/>
      <c r="F22" s="442"/>
      <c r="G22" s="419" t="s">
        <v>114</v>
      </c>
      <c r="H22" s="443" t="n">
        <f aca="false">0.277</f>
        <v>0.277</v>
      </c>
      <c r="I22" s="443"/>
      <c r="J22" s="443"/>
      <c r="K22" s="419" t="s">
        <v>114</v>
      </c>
      <c r="L22" s="437" t="n">
        <f aca="false">0.1</f>
        <v>0.1</v>
      </c>
      <c r="M22" s="437"/>
      <c r="N22" s="437"/>
      <c r="O22" s="419" t="s">
        <v>309</v>
      </c>
      <c r="P22" s="443" t="n">
        <f aca="false">1.2</f>
        <v>1.2</v>
      </c>
      <c r="Q22" s="443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20"/>
    </row>
    <row r="23" customFormat="false" ht="18" hidden="false" customHeight="true" outlineLevel="0" collapsed="false">
      <c r="B23" s="418"/>
      <c r="C23" s="419" t="s">
        <v>102</v>
      </c>
      <c r="D23" s="444" t="n">
        <f aca="false">B22/H22/L22*P22</f>
        <v>4775.05959539595</v>
      </c>
      <c r="E23" s="444"/>
      <c r="F23" s="444"/>
      <c r="G23" s="444"/>
      <c r="H23" s="444"/>
      <c r="I23" s="444"/>
      <c r="J23" s="445" t="s">
        <v>344</v>
      </c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20"/>
    </row>
    <row r="24" customFormat="false" ht="27" hidden="false" customHeight="true" outlineLevel="0" collapsed="false">
      <c r="B24" s="418"/>
      <c r="C24" s="419" t="s">
        <v>102</v>
      </c>
      <c r="D24" s="446" t="n">
        <f aca="false">D23/1440</f>
        <v>3.31601360791386</v>
      </c>
      <c r="E24" s="446"/>
      <c r="F24" s="446"/>
      <c r="G24" s="446"/>
      <c r="H24" s="446"/>
      <c r="I24" s="446"/>
      <c r="J24" s="445" t="s">
        <v>345</v>
      </c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20"/>
    </row>
    <row r="25" customFormat="false" ht="18" hidden="false" customHeight="true" outlineLevel="0" collapsed="false">
      <c r="B25" s="447"/>
      <c r="C25" s="448"/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9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혁제</cp:lastModifiedBy>
  <cp:lastPrinted>2002-10-25T11:51:35Z</cp:lastPrinted>
  <dcterms:modified xsi:type="dcterms:W3CDTF">2003-06-02T12:11:01Z</dcterms:modified>
  <cp:revision>0</cp:revision>
  <dc:subject/>
  <dc:title/>
</cp:coreProperties>
</file>