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6"/>
  </bookViews>
  <sheets>
    <sheet name="laroux" sheetId="1" state="hidden" r:id="rId2"/>
    <sheet name="2006년" sheetId="2" state="visible" r:id="rId3"/>
    <sheet name="2011년" sheetId="3" state="visible" r:id="rId4"/>
    <sheet name="2016년" sheetId="4" state="visible" r:id="rId5"/>
    <sheet name="2021년" sheetId="5" state="visible" r:id="rId6"/>
    <sheet name="동력학적인자검토" sheetId="6" state="visible" r:id="rId7"/>
    <sheet name="단위공정계산" sheetId="7" state="visible" r:id="rId8"/>
    <sheet name="기계용량계산" sheetId="8" state="visible" r:id="rId9"/>
    <sheet name="유기물량검토" sheetId="9" state="visible" r:id="rId10"/>
    <sheet name="알카리도검토" sheetId="10" state="visible" r:id="rId11"/>
  </sheets>
  <definedNames>
    <definedName function="false" hidden="false" localSheetId="6" name="_xlnm.Print_Area" vbProcedure="false">단위공정계산!$A$1:$E$296</definedName>
    <definedName function="false" hidden="false" name="ㅁ1382" vbProcedure="false">#REF!</definedName>
    <definedName function="false" hidden="false" localSheetId="7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431">
  <si>
    <t xml:space="preserve">■ 물질수지</t>
  </si>
  <si>
    <t xml:space="preserve">℃)</t>
  </si>
  <si>
    <t xml:space="preserve">유입하수</t>
  </si>
  <si>
    <t xml:space="preserve">설계수질</t>
  </si>
  <si>
    <t xml:space="preserve">일차침전지유출수</t>
  </si>
  <si>
    <r>
      <rPr>
        <b val="true"/>
        <sz val="9"/>
        <color rgb="FFFFFFFF"/>
        <rFont val="Noto Sans"/>
        <family val="2"/>
      </rPr>
      <t xml:space="preserve">간헐포기조의 질소</t>
    </r>
    <r>
      <rPr>
        <b val="true"/>
        <sz val="9"/>
        <color rgb="FFFFFFFF"/>
        <rFont val="바탕"/>
        <family val="1"/>
        <charset val="129"/>
      </rPr>
      <t xml:space="preserve">, </t>
    </r>
    <r>
      <rPr>
        <b val="true"/>
        <sz val="9"/>
        <color rgb="FFFFFFFF"/>
        <rFont val="Noto Sans"/>
        <family val="2"/>
      </rPr>
      <t xml:space="preserve">인제거조건</t>
    </r>
  </si>
  <si>
    <t xml:space="preserve">이차침전지 유출수</t>
  </si>
  <si>
    <t xml:space="preserve">방류수</t>
  </si>
  <si>
    <t xml:space="preserve">Q=</t>
  </si>
  <si>
    <t xml:space="preserve">BOD=</t>
  </si>
  <si>
    <r>
      <rPr>
        <sz val="9"/>
        <color rgb="FFFFFFFF"/>
        <rFont val="바탕"/>
        <family val="1"/>
        <charset val="129"/>
      </rPr>
      <t xml:space="preserve">COD</t>
    </r>
    <r>
      <rPr>
        <vertAlign val="subscript"/>
        <sz val="9"/>
        <color rgb="FFFFFFFF"/>
        <rFont val="바탕"/>
        <family val="1"/>
        <charset val="129"/>
      </rPr>
      <t xml:space="preserve">Cr</t>
    </r>
    <r>
      <rPr>
        <sz val="9"/>
        <color rgb="FFFFFFFF"/>
        <rFont val="바탕"/>
        <family val="1"/>
        <charset val="129"/>
      </rPr>
      <t xml:space="preserve">=</t>
    </r>
  </si>
  <si>
    <r>
      <rPr>
        <sz val="9"/>
        <color rgb="FF000000"/>
        <rFont val="바탕"/>
        <family val="1"/>
        <charset val="129"/>
      </rPr>
      <t xml:space="preserve">COD</t>
    </r>
    <r>
      <rPr>
        <vertAlign val="subscript"/>
        <sz val="9"/>
        <color rgb="FF000000"/>
        <rFont val="바탕"/>
        <family val="1"/>
        <charset val="129"/>
      </rPr>
      <t xml:space="preserve">Mn</t>
    </r>
    <r>
      <rPr>
        <sz val="9"/>
        <color rgb="FF000000"/>
        <rFont val="바탕"/>
        <family val="1"/>
        <charset val="129"/>
      </rPr>
      <t xml:space="preserve">=</t>
    </r>
  </si>
  <si>
    <t xml:space="preserve">SS=</t>
  </si>
  <si>
    <r>
      <rPr>
        <sz val="9"/>
        <rFont val="바탕"/>
        <family val="1"/>
        <charset val="129"/>
      </rPr>
      <t xml:space="preserve">COD</t>
    </r>
    <r>
      <rPr>
        <vertAlign val="subscript"/>
        <sz val="9"/>
        <rFont val="바탕"/>
        <family val="1"/>
        <charset val="129"/>
      </rPr>
      <t xml:space="preserve">Cr</t>
    </r>
    <r>
      <rPr>
        <sz val="9"/>
        <rFont val="바탕"/>
        <family val="1"/>
        <charset val="129"/>
      </rPr>
      <t xml:space="preserve">=</t>
    </r>
  </si>
  <si>
    <t xml:space="preserve">TN=</t>
  </si>
  <si>
    <t xml:space="preserve">TP=</t>
  </si>
  <si>
    <r>
      <rPr>
        <sz val="9"/>
        <color rgb="FFFFFFFF"/>
        <rFont val="바탕"/>
        <family val="1"/>
        <charset val="129"/>
      </rPr>
      <t xml:space="preserve">COD</t>
    </r>
    <r>
      <rPr>
        <vertAlign val="subscript"/>
        <sz val="9"/>
        <color rgb="FFFFFFFF"/>
        <rFont val="바탕"/>
        <family val="1"/>
        <charset val="129"/>
      </rPr>
      <t xml:space="preserve">Cr</t>
    </r>
    <r>
      <rPr>
        <sz val="9"/>
        <color rgb="FFFFFFFF"/>
        <rFont val="바탕"/>
        <family val="1"/>
        <charset val="129"/>
      </rPr>
      <t xml:space="preserve">/N=</t>
    </r>
  </si>
  <si>
    <t xml:space="preserve">kg/kg</t>
  </si>
  <si>
    <r>
      <rPr>
        <sz val="9"/>
        <color rgb="FFFFFFFF"/>
        <rFont val="바탕"/>
        <family val="1"/>
        <charset val="129"/>
      </rPr>
      <t xml:space="preserve">COD</t>
    </r>
    <r>
      <rPr>
        <vertAlign val="subscript"/>
        <sz val="9"/>
        <color rgb="FFFFFFFF"/>
        <rFont val="바탕"/>
        <family val="1"/>
        <charset val="129"/>
      </rPr>
      <t xml:space="preserve">Cr</t>
    </r>
    <r>
      <rPr>
        <sz val="9"/>
        <color rgb="FFFFFFFF"/>
        <rFont val="바탕"/>
        <family val="1"/>
        <charset val="129"/>
      </rPr>
      <t xml:space="preserve">/P=</t>
    </r>
  </si>
  <si>
    <t xml:space="preserve"> </t>
  </si>
  <si>
    <t xml:space="preserve">하 수 유 입</t>
  </si>
  <si>
    <t xml:space="preserve">침사시설</t>
  </si>
  <si>
    <t xml:space="preserve"> 일차침전지</t>
  </si>
  <si>
    <t xml:space="preserve">고도처리</t>
  </si>
  <si>
    <t xml:space="preserve">이차침전지</t>
  </si>
  <si>
    <t xml:space="preserve">방  류</t>
  </si>
  <si>
    <t xml:space="preserve">BODr=</t>
  </si>
  <si>
    <r>
      <rPr>
        <sz val="9"/>
        <color rgb="FF000000"/>
        <rFont val="바탕"/>
        <family val="1"/>
        <charset val="129"/>
      </rPr>
      <t xml:space="preserve">COD</t>
    </r>
    <r>
      <rPr>
        <vertAlign val="subscript"/>
        <sz val="9"/>
        <color rgb="FF000000"/>
        <rFont val="바탕"/>
        <family val="1"/>
        <charset val="129"/>
      </rPr>
      <t xml:space="preserve">Mn</t>
    </r>
    <r>
      <rPr>
        <sz val="9"/>
        <color rgb="FF000000"/>
        <rFont val="바탕"/>
        <family val="1"/>
        <charset val="129"/>
      </rPr>
      <t xml:space="preserve">r=</t>
    </r>
  </si>
  <si>
    <r>
      <rPr>
        <sz val="9"/>
        <color rgb="FF000000"/>
        <rFont val="바탕"/>
        <family val="1"/>
        <charset val="129"/>
      </rPr>
      <t xml:space="preserve">V</t>
    </r>
    <r>
      <rPr>
        <vertAlign val="subscript"/>
        <sz val="9"/>
        <color rgb="FF000000"/>
        <rFont val="바탕"/>
        <family val="1"/>
        <charset val="129"/>
      </rPr>
      <t xml:space="preserve">T       </t>
    </r>
    <r>
      <rPr>
        <sz val="9"/>
        <color rgb="FF000000"/>
        <rFont val="바탕"/>
        <family val="1"/>
        <charset val="129"/>
      </rPr>
      <t xml:space="preserve">=</t>
    </r>
  </si>
  <si>
    <t xml:space="preserve">SSr=</t>
  </si>
  <si>
    <r>
      <rPr>
        <sz val="9"/>
        <color rgb="FF000000"/>
        <rFont val="바탕"/>
        <family val="1"/>
        <charset val="129"/>
      </rPr>
      <t xml:space="preserve">V</t>
    </r>
    <r>
      <rPr>
        <vertAlign val="subscript"/>
        <sz val="9"/>
        <color rgb="FF000000"/>
        <rFont val="바탕"/>
        <family val="1"/>
        <charset val="129"/>
      </rPr>
      <t xml:space="preserve">N       </t>
    </r>
    <r>
      <rPr>
        <sz val="9"/>
        <color rgb="FF000000"/>
        <rFont val="바탕"/>
        <family val="1"/>
        <charset val="129"/>
      </rPr>
      <t xml:space="preserve">=</t>
    </r>
  </si>
  <si>
    <t xml:space="preserve">반 송 수</t>
  </si>
  <si>
    <t xml:space="preserve">TNr=</t>
  </si>
  <si>
    <r>
      <rPr>
        <sz val="9"/>
        <color rgb="FF000000"/>
        <rFont val="바탕"/>
        <family val="1"/>
        <charset val="129"/>
      </rPr>
      <t xml:space="preserve">V</t>
    </r>
    <r>
      <rPr>
        <vertAlign val="subscript"/>
        <sz val="9"/>
        <color rgb="FF000000"/>
        <rFont val="바탕"/>
        <family val="1"/>
        <charset val="129"/>
      </rPr>
      <t xml:space="preserve">DN     </t>
    </r>
    <r>
      <rPr>
        <sz val="9"/>
        <color rgb="FF000000"/>
        <rFont val="바탕"/>
        <family val="1"/>
        <charset val="129"/>
      </rPr>
      <t xml:space="preserve">=</t>
    </r>
  </si>
  <si>
    <t xml:space="preserve">TPr=</t>
  </si>
  <si>
    <r>
      <rPr>
        <sz val="9"/>
        <color rgb="FF000000"/>
        <rFont val="바탕"/>
        <family val="1"/>
        <charset val="129"/>
      </rPr>
      <t xml:space="preserve">HRT</t>
    </r>
    <r>
      <rPr>
        <vertAlign val="subscript"/>
        <sz val="9"/>
        <color rgb="FF000000"/>
        <rFont val="바탕"/>
        <family val="1"/>
        <charset val="129"/>
      </rPr>
      <t xml:space="preserve">    </t>
    </r>
    <r>
      <rPr>
        <sz val="9"/>
        <color rgb="FF000000"/>
        <rFont val="바탕"/>
        <family val="1"/>
        <charset val="129"/>
      </rPr>
      <t xml:space="preserve">=</t>
    </r>
  </si>
  <si>
    <t xml:space="preserve">F/M   =</t>
  </si>
  <si>
    <r>
      <rPr>
        <sz val="9"/>
        <rFont val="Noto Sans"/>
        <family val="2"/>
      </rPr>
      <t xml:space="preserve">슬러지반송</t>
    </r>
    <r>
      <rPr>
        <sz val="9"/>
        <rFont val="바탕"/>
        <family val="1"/>
        <charset val="129"/>
      </rPr>
      <t xml:space="preserve">(RAS=0.5~1.0Q)</t>
    </r>
  </si>
  <si>
    <t xml:space="preserve">생슬러지</t>
  </si>
  <si>
    <t xml:space="preserve">슬러지발효조</t>
  </si>
  <si>
    <t xml:space="preserve">슬러지발효액</t>
  </si>
  <si>
    <t xml:space="preserve">잉여슬러지</t>
  </si>
  <si>
    <t xml:space="preserve">설계인자</t>
  </si>
  <si>
    <t xml:space="preserve">단위</t>
  </si>
  <si>
    <t xml:space="preserve">적용치</t>
  </si>
  <si>
    <t xml:space="preserve">수온</t>
  </si>
  <si>
    <t xml:space="preserve">℃</t>
  </si>
  <si>
    <r>
      <rPr>
        <sz val="9"/>
        <color rgb="FFFFFFFF"/>
        <rFont val="Noto Sans"/>
        <family val="2"/>
      </rPr>
      <t xml:space="preserve">액화율</t>
    </r>
    <r>
      <rPr>
        <sz val="9"/>
        <color rgb="FFFFFFFF"/>
        <rFont val="바탕"/>
        <family val="1"/>
        <charset val="129"/>
      </rPr>
      <t xml:space="preserve">=</t>
    </r>
  </si>
  <si>
    <t xml:space="preserve">TVA=</t>
  </si>
  <si>
    <t xml:space="preserve">SRT</t>
  </si>
  <si>
    <t xml:space="preserve">일</t>
  </si>
  <si>
    <t xml:space="preserve">VS/TS=</t>
  </si>
  <si>
    <r>
      <rPr>
        <sz val="9"/>
        <color rgb="FFFFFFFF"/>
        <rFont val="바탕"/>
        <family val="1"/>
        <charset val="129"/>
      </rPr>
      <t xml:space="preserve">SCOD</t>
    </r>
    <r>
      <rPr>
        <vertAlign val="subscript"/>
        <sz val="9"/>
        <color rgb="FFFFFFFF"/>
        <rFont val="바탕"/>
        <family val="1"/>
        <charset val="129"/>
      </rPr>
      <t xml:space="preserve">Mn</t>
    </r>
    <r>
      <rPr>
        <sz val="9"/>
        <color rgb="FFFFFFFF"/>
        <rFont val="바탕"/>
        <family val="1"/>
        <charset val="129"/>
      </rPr>
      <t xml:space="preserve">=</t>
    </r>
  </si>
  <si>
    <r>
      <rPr>
        <sz val="9"/>
        <color rgb="FF000000"/>
        <rFont val="바탕"/>
        <family val="1"/>
        <charset val="129"/>
      </rPr>
      <t xml:space="preserve">Y</t>
    </r>
    <r>
      <rPr>
        <vertAlign val="subscript"/>
        <sz val="9"/>
        <color rgb="FF000000"/>
        <rFont val="바탕"/>
        <family val="1"/>
        <charset val="129"/>
      </rPr>
      <t xml:space="preserve">obs</t>
    </r>
  </si>
  <si>
    <t xml:space="preserve">mg/mg</t>
  </si>
  <si>
    <t xml:space="preserve">TVA/VS=</t>
  </si>
  <si>
    <r>
      <rPr>
        <sz val="9"/>
        <color rgb="FF000000"/>
        <rFont val="바탕"/>
        <family val="1"/>
        <charset val="129"/>
      </rPr>
      <t xml:space="preserve">k</t>
    </r>
    <r>
      <rPr>
        <vertAlign val="subscript"/>
        <sz val="9"/>
        <color rgb="FF000000"/>
        <rFont val="바탕"/>
        <family val="1"/>
        <charset val="129"/>
      </rPr>
      <t xml:space="preserve">d</t>
    </r>
  </si>
  <si>
    <r>
      <rPr>
        <sz val="9"/>
        <rFont val="Noto Sans"/>
        <family val="2"/>
      </rPr>
      <t xml:space="preserve">일</t>
    </r>
    <r>
      <rPr>
        <vertAlign val="superscript"/>
        <sz val="9"/>
        <rFont val="바탕"/>
        <family val="1"/>
        <charset val="129"/>
      </rPr>
      <t xml:space="preserve">-</t>
    </r>
  </si>
  <si>
    <r>
      <rPr>
        <sz val="9"/>
        <color rgb="FFFFFFFF"/>
        <rFont val="바탕"/>
        <family val="1"/>
        <charset val="129"/>
      </rPr>
      <t xml:space="preserve">SCOD</t>
    </r>
    <r>
      <rPr>
        <vertAlign val="subscript"/>
        <sz val="9"/>
        <color rgb="FFFFFFFF"/>
        <rFont val="바탕"/>
        <family val="1"/>
        <charset val="129"/>
      </rPr>
      <t xml:space="preserve">Mn</t>
    </r>
    <r>
      <rPr>
        <sz val="9"/>
        <color rgb="FFFFFFFF"/>
        <rFont val="바탕"/>
        <family val="1"/>
        <charset val="129"/>
      </rPr>
      <t xml:space="preserve">/TVA=</t>
    </r>
  </si>
  <si>
    <r>
      <rPr>
        <sz val="9"/>
        <color rgb="FF000000"/>
        <rFont val="Noto Sans"/>
        <family val="2"/>
      </rPr>
      <t xml:space="preserve">함수율</t>
    </r>
    <r>
      <rPr>
        <sz val="9"/>
        <color rgb="FF000000"/>
        <rFont val="바탕"/>
        <family val="1"/>
        <charset val="129"/>
      </rPr>
      <t xml:space="preserve">=</t>
    </r>
  </si>
  <si>
    <t xml:space="preserve">%</t>
  </si>
  <si>
    <t xml:space="preserve">MLSS</t>
  </si>
  <si>
    <t xml:space="preserve">mg/l</t>
  </si>
  <si>
    <t xml:space="preserve">VSS/TSS</t>
  </si>
  <si>
    <t xml:space="preserve">g/g</t>
  </si>
  <si>
    <t xml:space="preserve">SNR</t>
  </si>
  <si>
    <r>
      <rPr>
        <sz val="9"/>
        <rFont val="바탕"/>
        <family val="1"/>
        <charset val="129"/>
      </rPr>
      <t xml:space="preserve">g/g.</t>
    </r>
    <r>
      <rPr>
        <sz val="9"/>
        <rFont val="Noto Sans"/>
        <family val="2"/>
      </rPr>
      <t xml:space="preserve">일</t>
    </r>
  </si>
  <si>
    <t xml:space="preserve">SDNR</t>
  </si>
  <si>
    <t xml:space="preserve">탈수여액</t>
  </si>
  <si>
    <t xml:space="preserve">범    례</t>
  </si>
  <si>
    <t xml:space="preserve">처 리 계 통</t>
  </si>
  <si>
    <t xml:space="preserve">Q     =</t>
  </si>
  <si>
    <r>
      <rPr>
        <sz val="9"/>
        <color rgb="FF000000"/>
        <rFont val="바탕"/>
        <family val="1"/>
        <charset val="129"/>
      </rPr>
      <t xml:space="preserve">m</t>
    </r>
    <r>
      <rPr>
        <vertAlign val="superscript"/>
        <sz val="9"/>
        <color rgb="FF000000"/>
        <rFont val="바탕"/>
        <family val="1"/>
        <charset val="129"/>
      </rPr>
      <t xml:space="preserve">3</t>
    </r>
    <r>
      <rPr>
        <sz val="9"/>
        <color rgb="FF000000"/>
        <rFont val="바탕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t xml:space="preserve">  수처리계통</t>
  </si>
  <si>
    <t xml:space="preserve">BOD =</t>
  </si>
  <si>
    <r>
      <rPr>
        <sz val="9"/>
        <color rgb="FF000000"/>
        <rFont val="바탕"/>
        <family val="1"/>
        <charset val="129"/>
      </rPr>
      <t xml:space="preserve">kg/</t>
    </r>
    <r>
      <rPr>
        <sz val="9"/>
        <color rgb="FF000000"/>
        <rFont val="Noto Sans"/>
        <family val="2"/>
      </rPr>
      <t xml:space="preserve">일</t>
    </r>
  </si>
  <si>
    <t xml:space="preserve">(mg/L)</t>
  </si>
  <si>
    <t xml:space="preserve">  슬러지처리계통</t>
  </si>
  <si>
    <t xml:space="preserve">탈수케이크</t>
  </si>
  <si>
    <t xml:space="preserve">농축탈수시설</t>
  </si>
  <si>
    <r>
      <rPr>
        <sz val="9"/>
        <color rgb="FF000000"/>
        <rFont val="바탕"/>
        <family val="1"/>
        <charset val="129"/>
      </rPr>
      <t xml:space="preserve">COD</t>
    </r>
    <r>
      <rPr>
        <vertAlign val="subscript"/>
        <sz val="9"/>
        <color rgb="FF000000"/>
        <rFont val="바탕"/>
        <family val="1"/>
        <charset val="129"/>
      </rPr>
      <t xml:space="preserve">Mn</t>
    </r>
    <r>
      <rPr>
        <sz val="9"/>
        <color rgb="FF000000"/>
        <rFont val="바탕"/>
        <family val="1"/>
        <charset val="129"/>
      </rPr>
      <t xml:space="preserve"> =</t>
    </r>
  </si>
  <si>
    <t xml:space="preserve">  반송수</t>
  </si>
  <si>
    <t xml:space="preserve">   SS   =</t>
  </si>
  <si>
    <t xml:space="preserve">  생슬러지발효액</t>
  </si>
  <si>
    <r>
      <rPr>
        <sz val="9"/>
        <color rgb="FF000000"/>
        <rFont val="바탕"/>
        <family val="1"/>
        <charset val="129"/>
      </rPr>
      <t xml:space="preserve">&lt;</t>
    </r>
    <r>
      <rPr>
        <sz val="9"/>
        <color rgb="FF000000"/>
        <rFont val="Noto Sans"/>
        <family val="2"/>
      </rPr>
      <t xml:space="preserve">고형물회수율</t>
    </r>
    <r>
      <rPr>
        <sz val="9"/>
        <color rgb="FF000000"/>
        <rFont val="바탕"/>
        <family val="1"/>
        <charset val="129"/>
      </rPr>
      <t xml:space="preserve">&gt;</t>
    </r>
  </si>
  <si>
    <t xml:space="preserve">TN   =</t>
  </si>
  <si>
    <t xml:space="preserve">SSr =</t>
  </si>
  <si>
    <t xml:space="preserve">TP   =</t>
  </si>
  <si>
    <t xml:space="preserve">TVA =</t>
  </si>
  <si>
    <r>
      <rPr>
        <sz val="9"/>
        <rFont val="Noto Sans"/>
        <family val="2"/>
      </rPr>
      <t xml:space="preserve">대장균군</t>
    </r>
    <r>
      <rPr>
        <sz val="9"/>
        <rFont val="바탕"/>
        <family val="1"/>
        <charset val="129"/>
      </rPr>
      <t xml:space="preserve">r=</t>
    </r>
  </si>
  <si>
    <r>
      <rPr>
        <b val="true"/>
        <sz val="14"/>
        <rFont val="바탕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동력학적 인자검토</t>
    </r>
  </si>
  <si>
    <r>
      <rPr>
        <b val="true"/>
        <sz val="12"/>
        <rFont val="바탕"/>
        <family val="1"/>
        <charset val="129"/>
      </rPr>
      <t xml:space="preserve">1.1 </t>
    </r>
    <r>
      <rPr>
        <b val="true"/>
        <sz val="12"/>
        <rFont val="Noto Sans"/>
        <family val="2"/>
      </rPr>
      <t xml:space="preserve">하수에 대한 일반미생물의 동력학 계수</t>
    </r>
  </si>
  <si>
    <t xml:space="preserve">동력학계수</t>
  </si>
  <si>
    <t xml:space="preserve">범    위</t>
  </si>
  <si>
    <t xml:space="preserve">적용 계수</t>
  </si>
  <si>
    <t xml:space="preserve">Ks</t>
  </si>
  <si>
    <t xml:space="preserve">25~100</t>
  </si>
  <si>
    <t xml:space="preserve">Y</t>
  </si>
  <si>
    <t xml:space="preserve">0.4~0.8</t>
  </si>
  <si>
    <t xml:space="preserve">Kd</t>
  </si>
  <si>
    <t xml:space="preserve">0.025~0.075</t>
  </si>
  <si>
    <r>
      <rPr>
        <b val="true"/>
        <sz val="12"/>
        <rFont val="바탕"/>
        <family val="1"/>
        <charset val="129"/>
      </rPr>
      <t xml:space="preserve">1.2 </t>
    </r>
    <r>
      <rPr>
        <b val="true"/>
        <sz val="12"/>
        <rFont val="Noto Sans"/>
        <family val="2"/>
      </rPr>
      <t xml:space="preserve">질산화미생물의 동력학 계수</t>
    </r>
  </si>
  <si>
    <r>
      <rPr>
        <b val="true"/>
        <sz val="11"/>
        <rFont val="바탕"/>
        <family val="1"/>
        <charset val="129"/>
      </rPr>
      <t xml:space="preserve">1.2.1 </t>
    </r>
    <r>
      <rPr>
        <b val="true"/>
        <sz val="11"/>
        <rFont val="Noto Sans"/>
        <family val="2"/>
      </rPr>
      <t xml:space="preserve">질산화미생물의 동력학 계수 산정식 및 범위</t>
    </r>
  </si>
  <si>
    <t xml:space="preserve">산정식 및 범위</t>
  </si>
  <si>
    <t xml:space="preserve">비   고</t>
  </si>
  <si>
    <r>
      <rPr>
        <sz val="11"/>
        <rFont val="바탕"/>
        <family val="1"/>
        <charset val="129"/>
      </rPr>
      <t xml:space="preserve">μ</t>
    </r>
    <r>
      <rPr>
        <vertAlign val="subscript"/>
        <sz val="11"/>
        <rFont val="바탕"/>
        <family val="1"/>
        <charset val="129"/>
      </rPr>
      <t xml:space="preserve">Nmax</t>
    </r>
  </si>
  <si>
    <r>
      <rPr>
        <sz val="11"/>
        <rFont val="바탕"/>
        <family val="1"/>
        <charset val="129"/>
      </rPr>
      <t xml:space="preserve">0.47e</t>
    </r>
    <r>
      <rPr>
        <vertAlign val="superscript"/>
        <sz val="11"/>
        <rFont val="바탕"/>
        <family val="1"/>
        <charset val="129"/>
      </rPr>
      <t xml:space="preserve">0.098(T-15)</t>
    </r>
  </si>
  <si>
    <t xml:space="preserve">Downing et al  (1964)</t>
  </si>
  <si>
    <r>
      <rPr>
        <sz val="11"/>
        <rFont val="바탕"/>
        <family val="1"/>
        <charset val="129"/>
      </rPr>
      <t xml:space="preserve">b</t>
    </r>
    <r>
      <rPr>
        <vertAlign val="subscript"/>
        <sz val="11"/>
        <rFont val="바탕"/>
        <family val="1"/>
        <charset val="129"/>
      </rPr>
      <t xml:space="preserve">N</t>
    </r>
  </si>
  <si>
    <r>
      <rPr>
        <sz val="11"/>
        <rFont val="바탕"/>
        <family val="1"/>
        <charset val="129"/>
      </rPr>
      <t xml:space="preserve">0.051(1.022)</t>
    </r>
    <r>
      <rPr>
        <vertAlign val="superscript"/>
        <sz val="11"/>
        <rFont val="바탕"/>
        <family val="1"/>
        <charset val="129"/>
      </rPr>
      <t xml:space="preserve">(T-20)</t>
    </r>
  </si>
  <si>
    <t xml:space="preserve">Randall</t>
  </si>
  <si>
    <r>
      <rPr>
        <sz val="11"/>
        <rFont val="바탕"/>
        <family val="1"/>
        <charset val="129"/>
      </rPr>
      <t xml:space="preserve">K</t>
    </r>
    <r>
      <rPr>
        <vertAlign val="subscript"/>
        <sz val="11"/>
        <rFont val="바탕"/>
        <family val="1"/>
        <charset val="129"/>
      </rPr>
      <t xml:space="preserve">N</t>
    </r>
  </si>
  <si>
    <r>
      <rPr>
        <sz val="11"/>
        <rFont val="바탕"/>
        <family val="1"/>
        <charset val="129"/>
      </rPr>
      <t xml:space="preserve">10</t>
    </r>
    <r>
      <rPr>
        <vertAlign val="superscript"/>
        <sz val="11"/>
        <rFont val="바탕"/>
        <family val="1"/>
        <charset val="129"/>
      </rPr>
      <t xml:space="preserve">(0.051T-1.148)</t>
    </r>
  </si>
  <si>
    <t xml:space="preserve">Knowles et al  (1968)</t>
  </si>
  <si>
    <r>
      <rPr>
        <sz val="11"/>
        <rFont val="바탕"/>
        <family val="1"/>
        <charset val="129"/>
      </rPr>
      <t xml:space="preserve">K</t>
    </r>
    <r>
      <rPr>
        <vertAlign val="subscript"/>
        <sz val="11"/>
        <rFont val="바탕"/>
        <family val="1"/>
        <charset val="129"/>
      </rPr>
      <t xml:space="preserve">O</t>
    </r>
  </si>
  <si>
    <t xml:space="preserve">0.15~2.0</t>
  </si>
  <si>
    <t xml:space="preserve">EPA  (1983)</t>
  </si>
  <si>
    <r>
      <rPr>
        <b val="true"/>
        <sz val="11"/>
        <rFont val="바탕"/>
        <family val="1"/>
        <charset val="129"/>
      </rPr>
      <t xml:space="preserve">1.2.2 </t>
    </r>
    <r>
      <rPr>
        <b val="true"/>
        <sz val="11"/>
        <rFont val="Noto Sans"/>
        <family val="2"/>
      </rPr>
      <t xml:space="preserve">온도에 따른 질산화미생물의 동력학 계수의 산정</t>
    </r>
  </si>
  <si>
    <r>
      <rPr>
        <b val="true"/>
        <sz val="10"/>
        <rFont val="Noto Sans"/>
        <family val="2"/>
      </rPr>
      <t xml:space="preserve">                 온도</t>
    </r>
    <r>
      <rPr>
        <b val="true"/>
        <sz val="10"/>
        <rFont val="바탕"/>
        <family val="1"/>
        <charset val="129"/>
      </rPr>
      <t xml:space="preserve">(℃) </t>
    </r>
    <r>
      <rPr>
        <b val="true"/>
        <sz val="10"/>
        <rFont val="Noto Sans"/>
        <family val="2"/>
      </rPr>
      <t xml:space="preserve">동력학 계수</t>
    </r>
  </si>
  <si>
    <r>
      <rPr>
        <b val="true"/>
        <sz val="12"/>
        <rFont val="바탕"/>
        <family val="1"/>
        <charset val="129"/>
      </rPr>
      <t xml:space="preserve">1.3 </t>
    </r>
    <r>
      <rPr>
        <b val="true"/>
        <sz val="12"/>
        <rFont val="Noto Sans"/>
        <family val="2"/>
      </rPr>
      <t xml:space="preserve">탈질미생물의 비탈질율</t>
    </r>
  </si>
  <si>
    <r>
      <rPr>
        <b val="true"/>
        <sz val="11"/>
        <rFont val="바탕"/>
        <family val="1"/>
        <charset val="129"/>
      </rPr>
      <t xml:space="preserve">2.3.1 </t>
    </r>
    <r>
      <rPr>
        <b val="true"/>
        <sz val="11"/>
        <rFont val="Noto Sans"/>
        <family val="2"/>
      </rPr>
      <t xml:space="preserve">탈질미생물의 비탈질율 산정식</t>
    </r>
  </si>
  <si>
    <t xml:space="preserve">비고</t>
  </si>
  <si>
    <r>
      <rPr>
        <sz val="11"/>
        <rFont val="바탕"/>
        <family val="1"/>
        <charset val="129"/>
      </rPr>
      <t xml:space="preserve">0.1·1.09</t>
    </r>
    <r>
      <rPr>
        <vertAlign val="superscript"/>
        <sz val="11"/>
        <rFont val="바탕"/>
        <family val="1"/>
        <charset val="129"/>
      </rPr>
      <t xml:space="preserve">(T-20)</t>
    </r>
  </si>
  <si>
    <r>
      <rPr>
        <sz val="11"/>
        <rFont val="Noto Sans"/>
        <family val="2"/>
      </rPr>
      <t xml:space="preserve">이상일 </t>
    </r>
    <r>
      <rPr>
        <sz val="11"/>
        <rFont val="바탕"/>
        <family val="1"/>
        <charset val="129"/>
      </rPr>
      <t xml:space="preserve">et al  (1990)</t>
    </r>
  </si>
  <si>
    <r>
      <rPr>
        <b val="true"/>
        <sz val="11"/>
        <rFont val="바탕"/>
        <family val="1"/>
        <charset val="129"/>
      </rPr>
      <t xml:space="preserve">2.3.2 </t>
    </r>
    <r>
      <rPr>
        <b val="true"/>
        <sz val="11"/>
        <rFont val="Noto Sans"/>
        <family val="2"/>
      </rPr>
      <t xml:space="preserve">온도에 따른 탈질미생물의 비탈질율 계수의 산정</t>
    </r>
  </si>
  <si>
    <r>
      <rPr>
        <b val="true"/>
        <sz val="10"/>
        <rFont val="Noto Sans"/>
        <family val="2"/>
      </rPr>
      <t xml:space="preserve">                  온도</t>
    </r>
    <r>
      <rPr>
        <b val="true"/>
        <sz val="10"/>
        <rFont val="바탕"/>
        <family val="1"/>
        <charset val="129"/>
      </rPr>
      <t xml:space="preserve">(℃)   </t>
    </r>
    <r>
      <rPr>
        <b val="true"/>
        <sz val="10"/>
        <rFont val="Noto Sans"/>
        <family val="2"/>
      </rPr>
      <t xml:space="preserve">동력학 계수</t>
    </r>
  </si>
  <si>
    <r>
      <rPr>
        <b val="true"/>
        <sz val="11"/>
        <rFont val="바탕"/>
        <family val="1"/>
        <charset val="129"/>
      </rPr>
      <t xml:space="preserve">2.4 </t>
    </r>
    <r>
      <rPr>
        <b val="true"/>
        <sz val="11"/>
        <rFont val="Noto Sans"/>
        <family val="2"/>
      </rPr>
      <t xml:space="preserve">기타 계수</t>
    </r>
  </si>
  <si>
    <r>
      <rPr>
        <b val="true"/>
        <sz val="10"/>
        <rFont val="Noto Sans"/>
        <family val="2"/>
      </rPr>
      <t xml:space="preserve">                  온도</t>
    </r>
    <r>
      <rPr>
        <b val="true"/>
        <sz val="10"/>
        <rFont val="바탕"/>
        <family val="1"/>
        <charset val="129"/>
      </rPr>
      <t xml:space="preserve">(℃)   </t>
    </r>
    <r>
      <rPr>
        <b val="true"/>
        <sz val="10"/>
        <rFont val="Noto Sans"/>
        <family val="2"/>
      </rPr>
      <t xml:space="preserve">기타계수</t>
    </r>
  </si>
  <si>
    <t xml:space="preserve">S.F</t>
  </si>
  <si>
    <t xml:space="preserve">Anoxic Time/Total Time</t>
  </si>
  <si>
    <r>
      <rPr>
        <b val="true"/>
        <u val="single"/>
        <sz val="12"/>
        <color rgb="FF000000"/>
        <rFont val="Noto Sans"/>
        <family val="2"/>
      </rPr>
      <t xml:space="preserve">■ 용량계산 </t>
    </r>
    <r>
      <rPr>
        <b val="true"/>
        <u val="single"/>
        <sz val="12"/>
        <color rgb="FF000000"/>
        <rFont val="바탕"/>
        <family val="1"/>
        <charset val="129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대산하수종말처리장 </t>
    </r>
    <r>
      <rPr>
        <b val="true"/>
        <u val="single"/>
        <sz val="12"/>
        <color rgb="FF000000"/>
        <rFont val="바탕"/>
        <family val="1"/>
        <charset val="129"/>
      </rPr>
      <t xml:space="preserve">2021-</t>
    </r>
    <r>
      <rPr>
        <b val="true"/>
        <u val="single"/>
        <sz val="12"/>
        <color rgb="FF000000"/>
        <rFont val="Noto Sans"/>
        <family val="2"/>
      </rPr>
      <t xml:space="preserve">동절기</t>
    </r>
    <r>
      <rPr>
        <b val="true"/>
        <u val="single"/>
        <sz val="12"/>
        <color rgb="FF000000"/>
        <rFont val="바탕"/>
        <family val="1"/>
        <charset val="129"/>
      </rPr>
      <t xml:space="preserve">)</t>
    </r>
  </si>
  <si>
    <r>
      <rPr>
        <b val="true"/>
        <sz val="12"/>
        <rFont val="바탕"/>
        <family val="1"/>
        <charset val="129"/>
      </rPr>
      <t xml:space="preserve">2.1 </t>
    </r>
    <r>
      <rPr>
        <b val="true"/>
        <sz val="12"/>
        <rFont val="Noto Sans"/>
        <family val="2"/>
      </rPr>
      <t xml:space="preserve">침사시설</t>
    </r>
  </si>
  <si>
    <t xml:space="preserve">구       분</t>
  </si>
  <si>
    <r>
      <rPr>
        <b val="true"/>
        <sz val="10"/>
        <rFont val="바탕"/>
        <family val="1"/>
        <charset val="129"/>
      </rPr>
      <t xml:space="preserve">2021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바탕"/>
        <family val="1"/>
        <charset val="129"/>
      </rPr>
      <t xml:space="preserve">2006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바탕"/>
        <family val="1"/>
        <charset val="129"/>
      </rPr>
      <t xml:space="preserve">2011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바탕"/>
        <family val="1"/>
        <charset val="129"/>
      </rPr>
      <t xml:space="preserve">2016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바탕"/>
        <family val="1"/>
        <charset val="129"/>
      </rPr>
      <t xml:space="preserve">1) </t>
    </r>
    <r>
      <rPr>
        <b val="true"/>
        <sz val="10"/>
        <rFont val="Noto Sans"/>
        <family val="2"/>
      </rPr>
      <t xml:space="preserve">시설제원</t>
    </r>
  </si>
  <si>
    <t xml:space="preserve">ㅇ 형              식</t>
  </si>
  <si>
    <r>
      <rPr>
        <b val="true"/>
        <sz val="10"/>
        <rFont val="Noto Sans"/>
        <family val="2"/>
      </rPr>
      <t xml:space="preserve">중력식</t>
    </r>
    <r>
      <rPr>
        <b val="true"/>
        <sz val="10"/>
        <rFont val="바탕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협잡물 및 침사종합처리기</t>
    </r>
    <r>
      <rPr>
        <b val="true"/>
        <sz val="10"/>
        <rFont val="바탕"/>
        <family val="1"/>
        <charset val="129"/>
      </rPr>
      <t xml:space="preserve">)</t>
    </r>
  </si>
  <si>
    <t xml:space="preserve">ㅇ 시  설   용  량</t>
  </si>
  <si>
    <r>
      <rPr>
        <sz val="10"/>
        <rFont val="바탕"/>
        <family val="1"/>
        <charset val="129"/>
      </rPr>
      <t xml:space="preserve">4,500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×2</t>
    </r>
    <r>
      <rPr>
        <sz val="10"/>
        <rFont val="Noto Sans"/>
        <family val="2"/>
      </rPr>
      <t xml:space="preserve">대</t>
    </r>
  </si>
  <si>
    <r>
      <rPr>
        <b val="true"/>
        <sz val="12"/>
        <rFont val="바탕"/>
        <family val="1"/>
        <charset val="129"/>
      </rPr>
      <t xml:space="preserve">2.2 </t>
    </r>
    <r>
      <rPr>
        <b val="true"/>
        <sz val="12"/>
        <rFont val="Noto Sans"/>
        <family val="2"/>
      </rPr>
      <t xml:space="preserve">유입펌프장</t>
    </r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설계조건</t>
    </r>
  </si>
  <si>
    <r>
      <rPr>
        <sz val="10"/>
        <rFont val="Noto Sans"/>
        <family val="2"/>
      </rPr>
      <t xml:space="preserve">ㅇ 설계유량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  - </t>
    </r>
    <r>
      <rPr>
        <sz val="10"/>
        <rFont val="Noto Sans"/>
        <family val="2"/>
      </rPr>
      <t xml:space="preserve">일평균하수량</t>
    </r>
  </si>
  <si>
    <r>
      <rPr>
        <sz val="10"/>
        <rFont val="바탕"/>
        <family val="1"/>
        <charset val="129"/>
      </rPr>
      <t xml:space="preserve">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</si>
  <si>
    <r>
      <rPr>
        <sz val="10"/>
        <rFont val="바탕"/>
        <family val="1"/>
        <charset val="129"/>
      </rPr>
      <t xml:space="preserve">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/min</t>
    </r>
  </si>
  <si>
    <r>
      <rPr>
        <sz val="10"/>
        <rFont val="바탕"/>
        <family val="1"/>
        <charset val="129"/>
      </rPr>
      <t xml:space="preserve">     - </t>
    </r>
    <r>
      <rPr>
        <sz val="10"/>
        <rFont val="Noto Sans"/>
        <family val="2"/>
      </rPr>
      <t xml:space="preserve">일최대하수량</t>
    </r>
  </si>
  <si>
    <r>
      <rPr>
        <sz val="10"/>
        <rFont val="바탕"/>
        <family val="1"/>
        <charset val="129"/>
      </rPr>
      <t xml:space="preserve">     - </t>
    </r>
    <r>
      <rPr>
        <sz val="10"/>
        <rFont val="Noto Sans"/>
        <family val="2"/>
      </rPr>
      <t xml:space="preserve">시간최대하수량</t>
    </r>
  </si>
  <si>
    <r>
      <rPr>
        <b val="true"/>
        <sz val="10"/>
        <rFont val="바탕"/>
        <family val="1"/>
        <charset val="129"/>
      </rPr>
      <t xml:space="preserve">2) </t>
    </r>
    <r>
      <rPr>
        <b val="true"/>
        <sz val="10"/>
        <rFont val="Noto Sans"/>
        <family val="2"/>
      </rPr>
      <t xml:space="preserve">시설제원</t>
    </r>
  </si>
  <si>
    <t xml:space="preserve">ㅇ 형  식</t>
  </si>
  <si>
    <t xml:space="preserve">수중오수펌프</t>
  </si>
  <si>
    <t xml:space="preserve">ㅇ 규  격</t>
  </si>
  <si>
    <r>
      <rPr>
        <sz val="10"/>
        <rFont val="바탕"/>
        <family val="1"/>
        <charset val="129"/>
      </rPr>
      <t xml:space="preserve">1.3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/min x H11.0m </t>
    </r>
  </si>
  <si>
    <t xml:space="preserve">ㅇ 수  량</t>
  </si>
  <si>
    <r>
      <rPr>
        <sz val="10"/>
        <rFont val="바탕"/>
        <family val="1"/>
        <charset val="129"/>
      </rPr>
      <t xml:space="preserve">4</t>
    </r>
    <r>
      <rPr>
        <sz val="10"/>
        <rFont val="Noto Sans"/>
        <family val="2"/>
      </rPr>
      <t xml:space="preserve">대</t>
    </r>
    <r>
      <rPr>
        <sz val="10"/>
        <rFont val="바탕"/>
        <family val="1"/>
        <charset val="129"/>
      </rPr>
      <t xml:space="preserve">(1</t>
    </r>
    <r>
      <rPr>
        <sz val="10"/>
        <rFont val="Noto Sans"/>
        <family val="2"/>
      </rPr>
      <t xml:space="preserve">대 예비</t>
    </r>
    <r>
      <rPr>
        <sz val="10"/>
        <rFont val="바탕"/>
        <family val="1"/>
        <charset val="129"/>
      </rPr>
      <t xml:space="preserve">, 1</t>
    </r>
    <r>
      <rPr>
        <sz val="10"/>
        <rFont val="Noto Sans"/>
        <family val="2"/>
      </rPr>
      <t xml:space="preserve">대 </t>
    </r>
    <r>
      <rPr>
        <sz val="10"/>
        <rFont val="바탕"/>
        <family val="1"/>
        <charset val="129"/>
      </rPr>
      <t xml:space="preserve">VVVF)</t>
    </r>
  </si>
  <si>
    <r>
      <rPr>
        <b val="true"/>
        <sz val="12"/>
        <rFont val="바탕"/>
        <family val="1"/>
        <charset val="129"/>
      </rPr>
      <t xml:space="preserve">2.3 </t>
    </r>
    <r>
      <rPr>
        <b val="true"/>
        <sz val="12"/>
        <rFont val="Noto Sans"/>
        <family val="2"/>
      </rPr>
      <t xml:space="preserve">일차침전지</t>
    </r>
  </si>
  <si>
    <r>
      <rPr>
        <b val="true"/>
        <sz val="11"/>
        <rFont val="바탕"/>
        <family val="1"/>
        <charset val="129"/>
      </rPr>
      <t xml:space="preserve">1) </t>
    </r>
    <r>
      <rPr>
        <b val="true"/>
        <sz val="11"/>
        <rFont val="Noto Sans"/>
        <family val="2"/>
      </rPr>
      <t xml:space="preserve">설계기준</t>
    </r>
  </si>
  <si>
    <r>
      <rPr>
        <sz val="10"/>
        <rFont val="Noto Sans"/>
        <family val="2"/>
      </rPr>
      <t xml:space="preserve">ㅇ 표면적부하율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/m</t>
    </r>
    <r>
      <rPr>
        <vertAlign val="super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25 ~ 40</t>
  </si>
  <si>
    <r>
      <rPr>
        <sz val="10"/>
        <rFont val="Noto Sans"/>
        <family val="2"/>
      </rPr>
      <t xml:space="preserve">ㅇ 침전시간</t>
    </r>
    <r>
      <rPr>
        <sz val="10"/>
        <rFont val="바탕"/>
        <family val="1"/>
        <charset val="129"/>
      </rPr>
      <t xml:space="preserve">(hr)</t>
    </r>
  </si>
  <si>
    <r>
      <rPr>
        <b val="true"/>
        <sz val="10"/>
        <rFont val="Noto Sans"/>
        <family val="2"/>
      </rPr>
      <t xml:space="preserve">청천시 </t>
    </r>
    <r>
      <rPr>
        <b val="true"/>
        <sz val="10"/>
        <rFont val="바탕"/>
        <family val="1"/>
        <charset val="129"/>
      </rPr>
      <t xml:space="preserve">: 2 ~ 4</t>
    </r>
  </si>
  <si>
    <r>
      <rPr>
        <sz val="10"/>
        <rFont val="Noto Sans"/>
        <family val="2"/>
      </rPr>
      <t xml:space="preserve">ㅇ 월류웨어부하율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/m·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250 </t>
    </r>
    <r>
      <rPr>
        <b val="true"/>
        <sz val="10"/>
        <rFont val="Noto Sans"/>
        <family val="2"/>
      </rPr>
      <t xml:space="preserve">이하</t>
    </r>
  </si>
  <si>
    <r>
      <rPr>
        <sz val="10"/>
        <rFont val="Noto Sans"/>
        <family val="2"/>
      </rPr>
      <t xml:space="preserve">ㅇ 유효수심</t>
    </r>
    <r>
      <rPr>
        <sz val="10"/>
        <rFont val="바탕"/>
        <family val="1"/>
        <charset val="129"/>
      </rPr>
      <t xml:space="preserve">(m)</t>
    </r>
  </si>
  <si>
    <t xml:space="preserve">2.5 ~ 4.0</t>
  </si>
  <si>
    <r>
      <rPr>
        <b val="true"/>
        <sz val="11"/>
        <rFont val="바탕"/>
        <family val="1"/>
        <charset val="129"/>
      </rPr>
      <t xml:space="preserve">2) </t>
    </r>
    <r>
      <rPr>
        <b val="true"/>
        <sz val="11"/>
        <rFont val="Noto Sans"/>
        <family val="2"/>
      </rPr>
      <t xml:space="preserve">설계조건</t>
    </r>
  </si>
  <si>
    <r>
      <rPr>
        <sz val="10"/>
        <rFont val="바탕"/>
        <family val="1"/>
        <charset val="129"/>
      </rPr>
      <t xml:space="preserve">    - </t>
    </r>
    <r>
      <rPr>
        <sz val="10"/>
        <rFont val="Noto Sans"/>
        <family val="2"/>
      </rPr>
      <t xml:space="preserve">일최대하수량</t>
    </r>
  </si>
  <si>
    <r>
      <rPr>
        <b val="true"/>
        <sz val="11"/>
        <rFont val="바탕"/>
        <family val="1"/>
        <charset val="129"/>
      </rPr>
      <t xml:space="preserve">3) </t>
    </r>
    <r>
      <rPr>
        <b val="true"/>
        <sz val="11"/>
        <rFont val="Noto Sans"/>
        <family val="2"/>
      </rPr>
      <t xml:space="preserve">시설제원</t>
    </r>
  </si>
  <si>
    <t xml:space="preserve">장 방 형</t>
  </si>
  <si>
    <t xml:space="preserve">W6.0m x L8.0m x H3.0m</t>
  </si>
  <si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계열</t>
    </r>
    <r>
      <rPr>
        <sz val="10"/>
        <rFont val="바탕"/>
        <family val="1"/>
        <charset val="129"/>
      </rPr>
      <t xml:space="preserve">(1</t>
    </r>
    <r>
      <rPr>
        <sz val="10"/>
        <rFont val="Noto Sans"/>
        <family val="2"/>
      </rPr>
      <t xml:space="preserve">계열 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수로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3</t>
    </r>
    <r>
      <rPr>
        <sz val="10"/>
        <rFont val="Noto Sans"/>
        <family val="2"/>
      </rPr>
      <t xml:space="preserve">계열</t>
    </r>
    <r>
      <rPr>
        <sz val="10"/>
        <rFont val="바탕"/>
        <family val="1"/>
        <charset val="129"/>
      </rPr>
      <t xml:space="preserve">(1</t>
    </r>
    <r>
      <rPr>
        <sz val="10"/>
        <rFont val="Noto Sans"/>
        <family val="2"/>
      </rPr>
      <t xml:space="preserve">계열 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수로</t>
    </r>
    <r>
      <rPr>
        <sz val="10"/>
        <rFont val="바탕"/>
        <family val="1"/>
        <charset val="129"/>
      </rPr>
      <t xml:space="preserve">)</t>
    </r>
  </si>
  <si>
    <t xml:space="preserve">ㅇ 지  수</t>
  </si>
  <si>
    <r>
      <rPr>
        <sz val="10"/>
        <rFont val="Noto Sans"/>
        <family val="2"/>
      </rPr>
      <t xml:space="preserve">ㅇ 유효수면적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유효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웨어의 길이</t>
    </r>
    <r>
      <rPr>
        <sz val="10"/>
        <rFont val="바탕"/>
        <family val="1"/>
        <charset val="129"/>
      </rPr>
      <t xml:space="preserve">(m)</t>
    </r>
  </si>
  <si>
    <r>
      <rPr>
        <b val="true"/>
        <sz val="11"/>
        <rFont val="바탕"/>
        <family val="1"/>
        <charset val="129"/>
      </rPr>
      <t xml:space="preserve">4) </t>
    </r>
    <r>
      <rPr>
        <b val="true"/>
        <sz val="11"/>
        <rFont val="Noto Sans"/>
        <family val="2"/>
      </rPr>
      <t xml:space="preserve">설계검토</t>
    </r>
  </si>
  <si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일일최대하수량 </t>
    </r>
    <r>
      <rPr>
        <sz val="10"/>
        <rFont val="바탕"/>
        <family val="1"/>
        <charset val="129"/>
      </rPr>
      <t xml:space="preserve">/ </t>
    </r>
    <r>
      <rPr>
        <sz val="10"/>
        <rFont val="Noto Sans"/>
        <family val="2"/>
      </rPr>
      <t xml:space="preserve">유효수면적</t>
    </r>
  </si>
  <si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일일최대하수량 </t>
    </r>
    <r>
      <rPr>
        <sz val="10"/>
        <rFont val="바탕"/>
        <family val="1"/>
        <charset val="129"/>
      </rPr>
      <t xml:space="preserve">/ </t>
    </r>
    <r>
      <rPr>
        <sz val="10"/>
        <rFont val="Noto Sans"/>
        <family val="2"/>
      </rPr>
      <t xml:space="preserve">웨어의 길이</t>
    </r>
  </si>
  <si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유효용량 </t>
    </r>
    <r>
      <rPr>
        <sz val="10"/>
        <rFont val="바탕"/>
        <family val="1"/>
        <charset val="129"/>
      </rPr>
      <t xml:space="preserve">/ </t>
    </r>
    <r>
      <rPr>
        <sz val="10"/>
        <rFont val="Noto Sans"/>
        <family val="2"/>
      </rPr>
      <t xml:space="preserve">일일최대하수량 </t>
    </r>
    <r>
      <rPr>
        <sz val="10"/>
        <rFont val="바탕"/>
        <family val="1"/>
        <charset val="129"/>
      </rPr>
      <t xml:space="preserve">x 24</t>
    </r>
  </si>
  <si>
    <r>
      <rPr>
        <sz val="10"/>
        <rFont val="바탕"/>
        <family val="1"/>
        <charset val="129"/>
      </rPr>
      <t xml:space="preserve">   - </t>
    </r>
    <r>
      <rPr>
        <sz val="10"/>
        <rFont val="Noto Sans"/>
        <family val="2"/>
      </rPr>
      <t xml:space="preserve">청천시</t>
    </r>
  </si>
  <si>
    <r>
      <rPr>
        <b val="true"/>
        <sz val="12"/>
        <rFont val="바탕"/>
        <family val="1"/>
        <charset val="129"/>
      </rPr>
      <t xml:space="preserve">2.4 </t>
    </r>
    <r>
      <rPr>
        <b val="true"/>
        <sz val="12"/>
        <rFont val="Noto Sans"/>
        <family val="2"/>
      </rPr>
      <t xml:space="preserve">간헐포기접촉산화조</t>
    </r>
  </si>
  <si>
    <r>
      <rPr>
        <sz val="10"/>
        <rFont val="Noto Sans"/>
        <family val="2"/>
      </rPr>
      <t xml:space="preserve">ㅇ </t>
    </r>
    <r>
      <rPr>
        <sz val="10"/>
        <rFont val="바탕"/>
        <family val="1"/>
        <charset val="129"/>
      </rPr>
      <t xml:space="preserve">F/M</t>
    </r>
    <r>
      <rPr>
        <sz val="10"/>
        <rFont val="Noto Sans"/>
        <family val="2"/>
      </rPr>
      <t xml:space="preserve">비</t>
    </r>
    <r>
      <rPr>
        <sz val="10"/>
        <rFont val="바탕"/>
        <family val="1"/>
        <charset val="129"/>
      </rPr>
      <t xml:space="preserve">(kg BOD/kg MLVSS·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0.05 ~ 0.2</t>
  </si>
  <si>
    <r>
      <rPr>
        <sz val="10"/>
        <rFont val="Noto Sans"/>
        <family val="2"/>
      </rPr>
      <t xml:space="preserve">ㅇ </t>
    </r>
    <r>
      <rPr>
        <sz val="10"/>
        <rFont val="바탕"/>
        <family val="1"/>
        <charset val="129"/>
      </rPr>
      <t xml:space="preserve">MLSS </t>
    </r>
    <r>
      <rPr>
        <sz val="10"/>
        <rFont val="Noto Sans"/>
        <family val="2"/>
      </rPr>
      <t xml:space="preserve">농도</t>
    </r>
    <r>
      <rPr>
        <sz val="10"/>
        <rFont val="바탕"/>
        <family val="1"/>
        <charset val="129"/>
      </rPr>
      <t xml:space="preserve">(mg/l)</t>
    </r>
  </si>
  <si>
    <t xml:space="preserve">2,000~4,000</t>
  </si>
  <si>
    <r>
      <rPr>
        <sz val="10"/>
        <rFont val="Noto Sans"/>
        <family val="2"/>
      </rPr>
      <t xml:space="preserve">ㅇ 반응시간</t>
    </r>
    <r>
      <rPr>
        <sz val="10"/>
        <rFont val="바탕"/>
        <family val="1"/>
        <charset val="129"/>
      </rPr>
      <t xml:space="preserve">(hr)</t>
    </r>
  </si>
  <si>
    <t xml:space="preserve">8~15</t>
  </si>
  <si>
    <r>
      <rPr>
        <sz val="10"/>
        <rFont val="Noto Sans"/>
        <family val="2"/>
      </rPr>
      <t xml:space="preserve">ㅇ 슬러지체류시간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6~20</t>
  </si>
  <si>
    <r>
      <rPr>
        <sz val="10"/>
        <rFont val="Noto Sans"/>
        <family val="2"/>
      </rPr>
      <t xml:space="preserve">ㅇ 설계수질</t>
    </r>
    <r>
      <rPr>
        <sz val="10"/>
        <rFont val="바탕"/>
        <family val="1"/>
        <charset val="129"/>
      </rPr>
      <t xml:space="preserve">(mg/l)</t>
    </r>
  </si>
  <si>
    <t xml:space="preserve">유입</t>
  </si>
  <si>
    <t xml:space="preserve">유출</t>
  </si>
  <si>
    <t xml:space="preserve">유  입</t>
  </si>
  <si>
    <t xml:space="preserve">유  출</t>
  </si>
  <si>
    <t xml:space="preserve">   - BOD</t>
  </si>
  <si>
    <t xml:space="preserve">   - T-N</t>
  </si>
  <si>
    <t xml:space="preserve">      TKN</t>
  </si>
  <si>
    <t xml:space="preserve">      Organic-N</t>
  </si>
  <si>
    <r>
      <rPr>
        <sz val="10"/>
        <rFont val="바탕"/>
        <family val="1"/>
        <charset val="129"/>
      </rPr>
      <t xml:space="preserve">      NH</t>
    </r>
    <r>
      <rPr>
        <vertAlign val="subscript"/>
        <sz val="10"/>
        <rFont val="바탕"/>
        <family val="1"/>
        <charset val="129"/>
      </rPr>
      <t xml:space="preserve">4</t>
    </r>
    <r>
      <rPr>
        <sz val="10"/>
        <rFont val="바탕"/>
        <family val="1"/>
        <charset val="129"/>
      </rPr>
      <t xml:space="preserve">-N(T-N</t>
    </r>
    <r>
      <rPr>
        <sz val="10"/>
        <rFont val="Noto Sans"/>
        <family val="2"/>
      </rPr>
      <t xml:space="preserve">의 </t>
    </r>
    <r>
      <rPr>
        <sz val="10"/>
        <rFont val="바탕"/>
        <family val="1"/>
        <charset val="129"/>
      </rPr>
      <t xml:space="preserve">63%)</t>
    </r>
  </si>
  <si>
    <r>
      <rPr>
        <sz val="10"/>
        <rFont val="바탕"/>
        <family val="1"/>
        <charset val="129"/>
      </rPr>
      <t xml:space="preserve">      NO</t>
    </r>
    <r>
      <rPr>
        <vertAlign val="sub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-N </t>
    </r>
  </si>
  <si>
    <t xml:space="preserve">   - SS</t>
  </si>
  <si>
    <t xml:space="preserve">ㅇ 질산화반응 설계인자</t>
  </si>
  <si>
    <r>
      <rPr>
        <sz val="10"/>
        <rFont val="바탕"/>
        <family val="1"/>
        <charset val="129"/>
      </rPr>
      <t xml:space="preserve">a. </t>
    </r>
    <r>
      <rPr>
        <sz val="10"/>
        <rFont val="Noto Sans"/>
        <family val="2"/>
      </rPr>
      <t xml:space="preserve">수온 </t>
    </r>
    <r>
      <rPr>
        <sz val="10"/>
        <rFont val="바탕"/>
        <family val="1"/>
        <charset val="129"/>
      </rPr>
      <t xml:space="preserve">15℃</t>
    </r>
    <r>
      <rPr>
        <sz val="10"/>
        <rFont val="Noto Sans"/>
        <family val="2"/>
      </rPr>
      <t xml:space="preserve">에서 질화균의 최대증식속도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vertAlign val="superscript"/>
        <sz val="10"/>
        <rFont val="바탕"/>
        <family val="1"/>
        <charset val="129"/>
      </rPr>
      <t xml:space="preserve">-1</t>
    </r>
    <r>
      <rPr>
        <sz val="10"/>
        <rFont val="바탕"/>
        <family val="1"/>
        <charset val="129"/>
      </rPr>
      <t xml:space="preserve">)</t>
    </r>
    <r>
      <rPr>
        <vertAlign val="subscript"/>
        <sz val="10"/>
        <rFont val="바탕"/>
        <family val="1"/>
        <charset val="129"/>
      </rPr>
      <t xml:space="preserve"> ,  </t>
    </r>
    <r>
      <rPr>
        <sz val="10"/>
        <rFont val="바탕"/>
        <family val="1"/>
        <charset val="129"/>
      </rPr>
      <t xml:space="preserve">μ</t>
    </r>
    <r>
      <rPr>
        <vertAlign val="subscript"/>
        <sz val="10"/>
        <rFont val="바탕"/>
        <family val="1"/>
        <charset val="129"/>
      </rPr>
      <t xml:space="preserve">Nmax15 </t>
    </r>
  </si>
  <si>
    <t xml:space="preserve">    </t>
  </si>
  <si>
    <r>
      <rPr>
        <sz val="10"/>
        <rFont val="바탕"/>
        <family val="1"/>
        <charset val="129"/>
      </rPr>
      <t xml:space="preserve"> μ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 = μ</t>
    </r>
    <r>
      <rPr>
        <vertAlign val="subscript"/>
        <sz val="10"/>
        <rFont val="바탕"/>
        <family val="1"/>
        <charset val="129"/>
      </rPr>
      <t xml:space="preserve">Nmax15</t>
    </r>
    <r>
      <rPr>
        <sz val="10"/>
        <rFont val="바탕"/>
        <family val="1"/>
        <charset val="129"/>
      </rPr>
      <t xml:space="preserve"> e</t>
    </r>
    <r>
      <rPr>
        <vertAlign val="superscript"/>
        <sz val="10"/>
        <rFont val="바탕"/>
        <family val="1"/>
        <charset val="129"/>
      </rPr>
      <t xml:space="preserve">0.098(T-15)</t>
    </r>
    <r>
      <rPr>
        <sz val="10"/>
        <rFont val="바탕"/>
        <family val="1"/>
        <charset val="129"/>
      </rPr>
      <t xml:space="preserve">[N/(K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 + N)][O</t>
    </r>
    <r>
      <rPr>
        <vertAlign val="sub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/(K</t>
    </r>
    <r>
      <rPr>
        <vertAlign val="subscript"/>
        <sz val="10"/>
        <rFont val="바탕"/>
        <family val="1"/>
        <charset val="129"/>
      </rPr>
      <t xml:space="preserve">O</t>
    </r>
    <r>
      <rPr>
        <sz val="10"/>
        <rFont val="바탕"/>
        <family val="1"/>
        <charset val="129"/>
      </rPr>
      <t xml:space="preserve"> + O</t>
    </r>
    <r>
      <rPr>
        <vertAlign val="sub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)] </t>
    </r>
  </si>
  <si>
    <r>
      <rPr>
        <sz val="10"/>
        <rFont val="바탕"/>
        <family val="1"/>
        <charset val="129"/>
      </rPr>
      <t xml:space="preserve">    T = </t>
    </r>
    <r>
      <rPr>
        <sz val="10"/>
        <rFont val="Noto Sans"/>
        <family val="2"/>
      </rPr>
      <t xml:space="preserve">질산화반응조의 수온</t>
    </r>
    <r>
      <rPr>
        <sz val="10"/>
        <rFont val="바탕"/>
        <family val="1"/>
        <charset val="129"/>
      </rPr>
      <t xml:space="preserve">(℃)</t>
    </r>
  </si>
  <si>
    <r>
      <rPr>
        <sz val="10"/>
        <rFont val="바탕"/>
        <family val="1"/>
        <charset val="129"/>
      </rPr>
      <t xml:space="preserve">    N = </t>
    </r>
    <r>
      <rPr>
        <sz val="10"/>
        <rFont val="Noto Sans"/>
        <family val="2"/>
      </rPr>
      <t xml:space="preserve">질산화조내 암모니아성질소농도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바탕"/>
        <family val="1"/>
        <charset val="129"/>
      </rPr>
      <t xml:space="preserve">   K</t>
    </r>
    <r>
      <rPr>
        <vertAlign val="subscript"/>
        <sz val="10"/>
        <rFont val="바탕"/>
        <family val="1"/>
        <charset val="129"/>
      </rPr>
      <t xml:space="preserve">N </t>
    </r>
    <r>
      <rPr>
        <sz val="10"/>
        <rFont val="바탕"/>
        <family val="1"/>
        <charset val="129"/>
      </rPr>
      <t xml:space="preserve">= </t>
    </r>
    <r>
      <rPr>
        <sz val="10"/>
        <rFont val="Noto Sans"/>
        <family val="2"/>
      </rPr>
      <t xml:space="preserve">질산화미생물의 반속도상수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바탕"/>
        <family val="1"/>
        <charset val="129"/>
      </rPr>
      <t xml:space="preserve">   O</t>
    </r>
    <r>
      <rPr>
        <vertAlign val="subscript"/>
        <sz val="10"/>
        <rFont val="바탕"/>
        <family val="1"/>
        <charset val="129"/>
      </rPr>
      <t xml:space="preserve">2 </t>
    </r>
    <r>
      <rPr>
        <sz val="10"/>
        <rFont val="바탕"/>
        <family val="1"/>
        <charset val="129"/>
      </rPr>
      <t xml:space="preserve">= </t>
    </r>
    <r>
      <rPr>
        <sz val="10"/>
        <rFont val="Noto Sans"/>
        <family val="2"/>
      </rPr>
      <t xml:space="preserve">질산화조의 용존산소농도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바탕"/>
        <family val="1"/>
        <charset val="129"/>
      </rPr>
      <t xml:space="preserve">   K</t>
    </r>
    <r>
      <rPr>
        <vertAlign val="subscript"/>
        <sz val="10"/>
        <rFont val="바탕"/>
        <family val="1"/>
        <charset val="129"/>
      </rPr>
      <t xml:space="preserve">O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용존산소의 반포화상수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바탕"/>
        <family val="1"/>
        <charset val="129"/>
      </rPr>
      <t xml:space="preserve">b. </t>
    </r>
    <r>
      <rPr>
        <sz val="10"/>
        <rFont val="Noto Sans"/>
        <family val="2"/>
      </rPr>
      <t xml:space="preserve">질산화를 위한 평균 미생물체류시간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, θ</t>
    </r>
    <r>
      <rPr>
        <vertAlign val="subscript"/>
        <sz val="10"/>
        <rFont val="바탕"/>
        <family val="1"/>
        <charset val="129"/>
      </rPr>
      <t xml:space="preserve">c</t>
    </r>
    <r>
      <rPr>
        <vertAlign val="superscript"/>
        <sz val="10"/>
        <rFont val="바탕"/>
        <family val="1"/>
        <charset val="129"/>
      </rPr>
      <t xml:space="preserve">m</t>
    </r>
  </si>
  <si>
    <r>
      <rPr>
        <sz val="10"/>
        <rFont val="바탕"/>
        <family val="1"/>
        <charset val="129"/>
      </rPr>
      <t xml:space="preserve">θ</t>
    </r>
    <r>
      <rPr>
        <vertAlign val="subscript"/>
        <sz val="10"/>
        <rFont val="바탕"/>
        <family val="1"/>
        <charset val="129"/>
      </rPr>
      <t xml:space="preserve">c</t>
    </r>
    <r>
      <rPr>
        <vertAlign val="superscript"/>
        <sz val="10"/>
        <rFont val="바탕"/>
        <family val="1"/>
        <charset val="129"/>
      </rPr>
      <t xml:space="preserve">m</t>
    </r>
    <r>
      <rPr>
        <sz val="10"/>
        <rFont val="바탕"/>
        <family val="1"/>
        <charset val="129"/>
      </rPr>
      <t xml:space="preserve"> = [ 1 / ( μ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 - b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) ]</t>
    </r>
  </si>
  <si>
    <r>
      <rPr>
        <sz val="10"/>
        <rFont val="바탕"/>
        <family val="1"/>
        <charset val="129"/>
      </rPr>
      <t xml:space="preserve">   b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질산화미생물의 사멸계수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vertAlign val="superscript"/>
        <sz val="10"/>
        <rFont val="바탕"/>
        <family val="1"/>
        <charset val="129"/>
      </rPr>
      <t xml:space="preserve">-1</t>
    </r>
    <r>
      <rPr>
        <sz val="10"/>
        <rFont val="바탕"/>
        <family val="1"/>
        <charset val="129"/>
      </rPr>
      <t xml:space="preserve">)</t>
    </r>
  </si>
  <si>
    <t xml:space="preserve">        = 0.03 ~ 0.06 </t>
  </si>
  <si>
    <r>
      <rPr>
        <sz val="10"/>
        <rFont val="바탕"/>
        <family val="1"/>
        <charset val="129"/>
      </rPr>
      <t xml:space="preserve">        = </t>
    </r>
    <r>
      <rPr>
        <sz val="10"/>
        <rFont val="Noto Sans"/>
        <family val="2"/>
      </rPr>
      <t xml:space="preserve">적 용</t>
    </r>
  </si>
  <si>
    <r>
      <rPr>
        <sz val="10"/>
        <rFont val="바탕"/>
        <family val="1"/>
        <charset val="129"/>
      </rPr>
      <t xml:space="preserve">c. </t>
    </r>
    <r>
      <rPr>
        <sz val="10"/>
        <rFont val="Noto Sans"/>
        <family val="2"/>
      </rPr>
      <t xml:space="preserve">질산화미생물의 설계슬러지체류시간</t>
    </r>
    <r>
      <rPr>
        <sz val="10"/>
        <rFont val="바탕"/>
        <family val="1"/>
        <charset val="129"/>
      </rPr>
      <t xml:space="preserve">(θ</t>
    </r>
    <r>
      <rPr>
        <vertAlign val="subscript"/>
        <sz val="10"/>
        <rFont val="바탕"/>
        <family val="1"/>
        <charset val="129"/>
      </rPr>
      <t xml:space="preserve">c</t>
    </r>
    <r>
      <rPr>
        <vertAlign val="superscript"/>
        <sz val="10"/>
        <rFont val="바탕"/>
        <family val="1"/>
        <charset val="129"/>
      </rPr>
      <t xml:space="preserve">d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θ</t>
    </r>
    <r>
      <rPr>
        <vertAlign val="subscript"/>
        <sz val="10"/>
        <rFont val="바탕"/>
        <family val="1"/>
        <charset val="129"/>
      </rPr>
      <t xml:space="preserve">c</t>
    </r>
    <r>
      <rPr>
        <vertAlign val="superscript"/>
        <sz val="10"/>
        <rFont val="바탕"/>
        <family val="1"/>
        <charset val="129"/>
      </rPr>
      <t xml:space="preserve">d</t>
    </r>
    <r>
      <rPr>
        <sz val="10"/>
        <rFont val="바탕"/>
        <family val="1"/>
        <charset val="129"/>
      </rPr>
      <t xml:space="preserve"> = θ</t>
    </r>
    <r>
      <rPr>
        <vertAlign val="subscript"/>
        <sz val="10"/>
        <rFont val="바탕"/>
        <family val="1"/>
        <charset val="129"/>
      </rPr>
      <t xml:space="preserve">c</t>
    </r>
    <r>
      <rPr>
        <vertAlign val="superscript"/>
        <sz val="10"/>
        <rFont val="바탕"/>
        <family val="1"/>
        <charset val="129"/>
      </rPr>
      <t xml:space="preserve">m</t>
    </r>
    <r>
      <rPr>
        <sz val="10"/>
        <rFont val="바탕"/>
        <family val="1"/>
        <charset val="129"/>
      </rPr>
      <t xml:space="preserve"> x s.f</t>
    </r>
  </si>
  <si>
    <r>
      <rPr>
        <sz val="10"/>
        <rFont val="바탕"/>
        <family val="1"/>
        <charset val="129"/>
      </rPr>
      <t xml:space="preserve">   s.f = </t>
    </r>
    <r>
      <rPr>
        <sz val="10"/>
        <rFont val="Noto Sans"/>
        <family val="2"/>
      </rPr>
      <t xml:space="preserve">안전계수</t>
    </r>
  </si>
  <si>
    <t xml:space="preserve">        = 1.3 ~ 5</t>
  </si>
  <si>
    <r>
      <rPr>
        <sz val="10"/>
        <rFont val="바탕"/>
        <family val="1"/>
        <charset val="129"/>
      </rPr>
      <t xml:space="preserve">d. </t>
    </r>
    <r>
      <rPr>
        <sz val="10"/>
        <rFont val="Noto Sans"/>
        <family val="2"/>
      </rPr>
      <t xml:space="preserve">전체슬러지체류시간</t>
    </r>
    <r>
      <rPr>
        <sz val="10"/>
        <rFont val="바탕"/>
        <family val="1"/>
        <charset val="129"/>
      </rPr>
      <t xml:space="preserve">(θ</t>
    </r>
    <r>
      <rPr>
        <vertAlign val="subscript"/>
        <sz val="10"/>
        <rFont val="바탕"/>
        <family val="1"/>
        <charset val="129"/>
      </rPr>
      <t xml:space="preserve">c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θ</t>
    </r>
    <r>
      <rPr>
        <vertAlign val="subscript"/>
        <sz val="10"/>
        <rFont val="바탕"/>
        <family val="1"/>
        <charset val="129"/>
      </rPr>
      <t xml:space="preserve">c</t>
    </r>
    <r>
      <rPr>
        <sz val="10"/>
        <rFont val="바탕"/>
        <family val="1"/>
        <charset val="129"/>
      </rPr>
      <t xml:space="preserve"> = θ</t>
    </r>
    <r>
      <rPr>
        <vertAlign val="subscript"/>
        <sz val="10"/>
        <rFont val="바탕"/>
        <family val="1"/>
        <charset val="129"/>
      </rPr>
      <t xml:space="preserve">c</t>
    </r>
    <r>
      <rPr>
        <vertAlign val="superscript"/>
        <sz val="10"/>
        <rFont val="바탕"/>
        <family val="1"/>
        <charset val="129"/>
      </rPr>
      <t xml:space="preserve">d</t>
    </r>
    <r>
      <rPr>
        <sz val="10"/>
        <rFont val="바탕"/>
        <family val="1"/>
        <charset val="129"/>
      </rPr>
      <t xml:space="preserve"> / (1-V</t>
    </r>
    <r>
      <rPr>
        <vertAlign val="subscript"/>
        <sz val="10"/>
        <rFont val="바탕"/>
        <family val="1"/>
        <charset val="129"/>
      </rPr>
      <t xml:space="preserve">DNr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V</t>
    </r>
    <r>
      <rPr>
        <vertAlign val="subscript"/>
        <sz val="10"/>
        <rFont val="바탕"/>
        <family val="1"/>
        <charset val="129"/>
      </rPr>
      <t xml:space="preserve">DNr</t>
    </r>
    <r>
      <rPr>
        <sz val="10"/>
        <rFont val="바탕"/>
        <family val="1"/>
        <charset val="129"/>
      </rPr>
      <t xml:space="preserve"> : </t>
    </r>
    <r>
      <rPr>
        <sz val="10"/>
        <rFont val="Noto Sans"/>
        <family val="2"/>
      </rPr>
      <t xml:space="preserve">전체생물반응조에서 혐기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무산소조의 </t>
    </r>
    <r>
      <rPr>
        <sz val="10"/>
        <rFont val="바탕"/>
        <family val="1"/>
        <charset val="129"/>
      </rPr>
      <t xml:space="preserve">portion</t>
    </r>
  </si>
  <si>
    <r>
      <rPr>
        <sz val="10"/>
        <rFont val="바탕"/>
        <family val="1"/>
        <charset val="129"/>
      </rPr>
      <t xml:space="preserve">           = </t>
    </r>
    <r>
      <rPr>
        <sz val="10"/>
        <rFont val="Noto Sans"/>
        <family val="2"/>
      </rPr>
      <t xml:space="preserve">선정</t>
    </r>
  </si>
  <si>
    <r>
      <rPr>
        <sz val="10"/>
        <rFont val="바탕"/>
        <family val="1"/>
        <charset val="129"/>
      </rPr>
      <t xml:space="preserve">e. </t>
    </r>
    <r>
      <rPr>
        <sz val="10"/>
        <rFont val="Noto Sans"/>
        <family val="2"/>
      </rPr>
      <t xml:space="preserve">실제 미생물의 증식계수</t>
    </r>
    <r>
      <rPr>
        <sz val="10"/>
        <rFont val="바탕"/>
        <family val="1"/>
        <charset val="129"/>
      </rPr>
      <t xml:space="preserve">, Y</t>
    </r>
    <r>
      <rPr>
        <vertAlign val="subscript"/>
        <sz val="10"/>
        <rFont val="바탕"/>
        <family val="1"/>
        <charset val="129"/>
      </rPr>
      <t xml:space="preserve">obs</t>
    </r>
    <r>
      <rPr>
        <sz val="10"/>
        <rFont val="바탕"/>
        <family val="1"/>
        <charset val="129"/>
      </rPr>
      <t xml:space="preserve">(mg VSS/mg BOD)</t>
    </r>
  </si>
  <si>
    <r>
      <rPr>
        <sz val="10"/>
        <rFont val="바탕"/>
        <family val="1"/>
        <charset val="129"/>
      </rPr>
      <t xml:space="preserve">Y</t>
    </r>
    <r>
      <rPr>
        <vertAlign val="subscript"/>
        <sz val="10"/>
        <rFont val="바탕"/>
        <family val="1"/>
        <charset val="129"/>
      </rPr>
      <t xml:space="preserve">obs</t>
    </r>
    <r>
      <rPr>
        <sz val="10"/>
        <rFont val="바탕"/>
        <family val="1"/>
        <charset val="129"/>
      </rPr>
      <t xml:space="preserve"> = Y/(1+k</t>
    </r>
    <r>
      <rPr>
        <vertAlign val="subscript"/>
        <sz val="10"/>
        <rFont val="바탕"/>
        <family val="1"/>
        <charset val="129"/>
      </rPr>
      <t xml:space="preserve">d</t>
    </r>
    <r>
      <rPr>
        <sz val="10"/>
        <rFont val="바탕"/>
        <family val="1"/>
        <charset val="129"/>
      </rPr>
      <t xml:space="preserve"> x θ</t>
    </r>
    <r>
      <rPr>
        <vertAlign val="subscript"/>
        <sz val="10"/>
        <rFont val="바탕"/>
        <family val="1"/>
        <charset val="129"/>
      </rPr>
      <t xml:space="preserve">c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  Y = </t>
    </r>
    <r>
      <rPr>
        <sz val="10"/>
        <rFont val="Noto Sans"/>
        <family val="2"/>
      </rPr>
      <t xml:space="preserve">일반미생물의 증식계수</t>
    </r>
  </si>
  <si>
    <r>
      <rPr>
        <sz val="10"/>
        <rFont val="바탕"/>
        <family val="1"/>
        <charset val="129"/>
      </rPr>
      <t xml:space="preserve">        = </t>
    </r>
    <r>
      <rPr>
        <sz val="10"/>
        <rFont val="Noto Sans"/>
        <family val="2"/>
      </rPr>
      <t xml:space="preserve">선정</t>
    </r>
  </si>
  <si>
    <r>
      <rPr>
        <sz val="10"/>
        <rFont val="바탕"/>
        <family val="1"/>
        <charset val="129"/>
      </rPr>
      <t xml:space="preserve">     k</t>
    </r>
    <r>
      <rPr>
        <vertAlign val="subscript"/>
        <sz val="10"/>
        <rFont val="바탕"/>
        <family val="1"/>
        <charset val="129"/>
      </rPr>
      <t xml:space="preserve">d </t>
    </r>
    <r>
      <rPr>
        <sz val="10"/>
        <rFont val="바탕"/>
        <family val="1"/>
        <charset val="129"/>
      </rPr>
      <t xml:space="preserve">= </t>
    </r>
    <r>
      <rPr>
        <sz val="10"/>
        <rFont val="Noto Sans"/>
        <family val="2"/>
      </rPr>
      <t xml:space="preserve">일반미생물의 사멸계수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vertAlign val="superscript"/>
        <sz val="10"/>
        <rFont val="바탕"/>
        <family val="1"/>
        <charset val="129"/>
      </rPr>
      <t xml:space="preserve">-</t>
    </r>
    <r>
      <rPr>
        <sz val="10"/>
        <rFont val="바탕"/>
        <family val="1"/>
        <charset val="129"/>
      </rPr>
      <t xml:space="preserve">) </t>
    </r>
  </si>
  <si>
    <t xml:space="preserve">ㅇ 탈질반응 설계인자</t>
  </si>
  <si>
    <r>
      <rPr>
        <sz val="10"/>
        <rFont val="바탕"/>
        <family val="1"/>
        <charset val="129"/>
      </rPr>
      <t xml:space="preserve">a. </t>
    </r>
    <r>
      <rPr>
        <sz val="10"/>
        <rFont val="Noto Sans"/>
        <family val="2"/>
      </rPr>
      <t xml:space="preserve">탈질율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vertAlign val="superscript"/>
        <sz val="10"/>
        <rFont val="바탕"/>
        <family val="1"/>
        <charset val="129"/>
      </rPr>
      <t xml:space="preserve">-</t>
    </r>
    <r>
      <rPr>
        <sz val="10"/>
        <rFont val="바탕"/>
        <family val="1"/>
        <charset val="129"/>
      </rPr>
      <t xml:space="preserve">), Denitrification Rate(SDNR)</t>
    </r>
  </si>
  <si>
    <r>
      <rPr>
        <sz val="10"/>
        <rFont val="바탕"/>
        <family val="1"/>
        <charset val="129"/>
      </rPr>
      <t xml:space="preserve">U</t>
    </r>
    <r>
      <rPr>
        <vertAlign val="subscript"/>
        <sz val="10"/>
        <rFont val="바탕"/>
        <family val="1"/>
        <charset val="129"/>
      </rPr>
      <t xml:space="preserve">DN15</t>
    </r>
    <r>
      <rPr>
        <sz val="10"/>
        <rFont val="바탕"/>
        <family val="1"/>
        <charset val="129"/>
      </rPr>
      <t xml:space="preserve"> = U</t>
    </r>
    <r>
      <rPr>
        <vertAlign val="subscript"/>
        <sz val="10"/>
        <rFont val="바탕"/>
        <family val="1"/>
        <charset val="129"/>
      </rPr>
      <t xml:space="preserve">DN</t>
    </r>
    <r>
      <rPr>
        <sz val="10"/>
        <rFont val="바탕"/>
        <family val="1"/>
        <charset val="129"/>
      </rPr>
      <t xml:space="preserve"> x  θ</t>
    </r>
    <r>
      <rPr>
        <vertAlign val="superscript"/>
        <sz val="10"/>
        <rFont val="바탕"/>
        <family val="1"/>
        <charset val="129"/>
      </rPr>
      <t xml:space="preserve">(T-20)</t>
    </r>
  </si>
  <si>
    <r>
      <rPr>
        <sz val="10"/>
        <rFont val="바탕"/>
        <family val="1"/>
        <charset val="129"/>
      </rPr>
      <t xml:space="preserve">   U</t>
    </r>
    <r>
      <rPr>
        <vertAlign val="subscript"/>
        <sz val="10"/>
        <rFont val="바탕"/>
        <family val="1"/>
        <charset val="129"/>
      </rPr>
      <t xml:space="preserve">DN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생슬러지발효액을 이용한 탈질율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vertAlign val="superscript"/>
        <sz val="10"/>
        <rFont val="바탕"/>
        <family val="1"/>
        <charset val="129"/>
      </rPr>
      <t xml:space="preserve">-</t>
    </r>
    <r>
      <rPr>
        <sz val="10"/>
        <rFont val="바탕"/>
        <family val="1"/>
        <charset val="129"/>
      </rPr>
      <t xml:space="preserve">)</t>
    </r>
  </si>
  <si>
    <t xml:space="preserve">          = 0.072 ~ 0.164</t>
  </si>
  <si>
    <r>
      <rPr>
        <sz val="10"/>
        <rFont val="바탕"/>
        <family val="1"/>
        <charset val="129"/>
      </rPr>
      <t xml:space="preserve">          = </t>
    </r>
    <r>
      <rPr>
        <sz val="10"/>
        <rFont val="Noto Sans"/>
        <family val="2"/>
      </rPr>
      <t xml:space="preserve">선정</t>
    </r>
  </si>
  <si>
    <r>
      <rPr>
        <sz val="10"/>
        <rFont val="바탕"/>
        <family val="1"/>
        <charset val="129"/>
      </rPr>
      <t xml:space="preserve">   θ    = </t>
    </r>
    <r>
      <rPr>
        <sz val="10"/>
        <rFont val="Noto Sans"/>
        <family val="2"/>
      </rPr>
      <t xml:space="preserve">온도에 대한 탈질율 보정계수</t>
    </r>
  </si>
  <si>
    <r>
      <rPr>
        <sz val="10"/>
        <rFont val="바탕"/>
        <family val="1"/>
        <charset val="129"/>
      </rPr>
      <t xml:space="preserve">         = </t>
    </r>
    <r>
      <rPr>
        <sz val="10"/>
        <rFont val="Noto Sans"/>
        <family val="2"/>
      </rPr>
      <t xml:space="preserve">선정</t>
    </r>
  </si>
  <si>
    <r>
      <rPr>
        <b val="true"/>
        <sz val="11"/>
        <rFont val="Times New Roman"/>
        <family val="1"/>
      </rPr>
      <t xml:space="preserve">2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0"/>
        <rFont val="Noto Sans"/>
        <family val="2"/>
      </rPr>
      <t xml:space="preserve">ㅇ 질산화조의 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, V</t>
    </r>
    <r>
      <rPr>
        <vertAlign val="subscript"/>
        <sz val="10"/>
        <rFont val="바탕"/>
        <family val="1"/>
        <charset val="129"/>
      </rPr>
      <t xml:space="preserve">N</t>
    </r>
  </si>
  <si>
    <r>
      <rPr>
        <sz val="10"/>
        <rFont val="바탕"/>
        <family val="1"/>
        <charset val="129"/>
      </rPr>
      <t xml:space="preserve">V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 = [Y</t>
    </r>
    <r>
      <rPr>
        <vertAlign val="subscript"/>
        <sz val="10"/>
        <rFont val="바탕"/>
        <family val="1"/>
        <charset val="129"/>
      </rPr>
      <t xml:space="preserve">obs</t>
    </r>
    <r>
      <rPr>
        <sz val="10"/>
        <rFont val="바탕"/>
        <family val="1"/>
        <charset val="129"/>
      </rPr>
      <t xml:space="preserve">Q(S</t>
    </r>
    <r>
      <rPr>
        <vertAlign val="subscript"/>
        <sz val="10"/>
        <rFont val="바탕"/>
        <family val="1"/>
        <charset val="129"/>
      </rPr>
      <t xml:space="preserve">0</t>
    </r>
    <r>
      <rPr>
        <sz val="10"/>
        <rFont val="바탕"/>
        <family val="1"/>
        <charset val="129"/>
      </rPr>
      <t xml:space="preserve"> - S)θ</t>
    </r>
    <r>
      <rPr>
        <vertAlign val="subscript"/>
        <sz val="10"/>
        <rFont val="바탕"/>
        <family val="1"/>
        <charset val="129"/>
      </rPr>
      <t xml:space="preserve">c</t>
    </r>
    <r>
      <rPr>
        <sz val="10"/>
        <rFont val="바탕"/>
        <family val="1"/>
        <charset val="129"/>
      </rPr>
      <t xml:space="preserve">]/ X</t>
    </r>
  </si>
  <si>
    <r>
      <rPr>
        <sz val="10"/>
        <rFont val="바탕"/>
        <family val="1"/>
        <charset val="129"/>
      </rPr>
      <t xml:space="preserve">   S</t>
    </r>
    <r>
      <rPr>
        <vertAlign val="subscript"/>
        <sz val="10"/>
        <rFont val="바탕"/>
        <family val="1"/>
        <charset val="129"/>
      </rPr>
      <t xml:space="preserve">0</t>
    </r>
    <r>
      <rPr>
        <sz val="10"/>
        <rFont val="바탕"/>
        <family val="1"/>
        <charset val="129"/>
      </rPr>
      <t xml:space="preserve">, S = </t>
    </r>
    <r>
      <rPr>
        <sz val="10"/>
        <rFont val="Noto Sans"/>
        <family val="2"/>
      </rPr>
      <t xml:space="preserve">유입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유출 </t>
    </r>
    <r>
      <rPr>
        <sz val="10"/>
        <rFont val="바탕"/>
        <family val="1"/>
        <charset val="129"/>
      </rPr>
      <t xml:space="preserve">BOD</t>
    </r>
    <r>
      <rPr>
        <sz val="10"/>
        <rFont val="Noto Sans"/>
        <family val="2"/>
      </rPr>
      <t xml:space="preserve">농도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바탕"/>
        <family val="1"/>
        <charset val="129"/>
      </rPr>
      <t xml:space="preserve">   X       = </t>
    </r>
    <r>
      <rPr>
        <sz val="10"/>
        <rFont val="Noto Sans"/>
        <family val="2"/>
      </rPr>
      <t xml:space="preserve">포기조내 미생물농도</t>
    </r>
    <r>
      <rPr>
        <sz val="10"/>
        <rFont val="바탕"/>
        <family val="1"/>
        <charset val="129"/>
      </rPr>
      <t xml:space="preserve">(mg/l)</t>
    </r>
  </si>
  <si>
    <t xml:space="preserve">            = MLSS x MLVSS/MLSS</t>
  </si>
  <si>
    <r>
      <rPr>
        <sz val="10"/>
        <rFont val="바탕"/>
        <family val="1"/>
        <charset val="129"/>
      </rPr>
      <t xml:space="preserve">   MLSS </t>
    </r>
    <r>
      <rPr>
        <sz val="10"/>
        <rFont val="Noto Sans"/>
        <family val="2"/>
      </rPr>
      <t xml:space="preserve">농도</t>
    </r>
  </si>
  <si>
    <r>
      <rPr>
        <sz val="10"/>
        <rFont val="바탕"/>
        <family val="1"/>
        <charset val="129"/>
      </rPr>
      <t xml:space="preserve">   VSS/TSS</t>
    </r>
    <r>
      <rPr>
        <sz val="10"/>
        <rFont val="Noto Sans"/>
        <family val="2"/>
      </rPr>
      <t xml:space="preserve">의 비 </t>
    </r>
  </si>
  <si>
    <r>
      <rPr>
        <sz val="10"/>
        <rFont val="Noto Sans"/>
        <family val="2"/>
      </rPr>
      <t xml:space="preserve">ㅇ 탈질조의 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, V</t>
    </r>
    <r>
      <rPr>
        <vertAlign val="subscript"/>
        <sz val="10"/>
        <rFont val="바탕"/>
        <family val="1"/>
        <charset val="129"/>
      </rPr>
      <t xml:space="preserve">DN</t>
    </r>
  </si>
  <si>
    <r>
      <rPr>
        <sz val="10"/>
        <rFont val="바탕"/>
        <family val="1"/>
        <charset val="129"/>
      </rPr>
      <t xml:space="preserve">a. </t>
    </r>
    <r>
      <rPr>
        <sz val="10"/>
        <rFont val="Noto Sans"/>
        <family val="2"/>
      </rPr>
      <t xml:space="preserve">잉여슬러지량</t>
    </r>
    <r>
      <rPr>
        <sz val="10"/>
        <rFont val="바탕"/>
        <family val="1"/>
        <charset val="129"/>
      </rPr>
      <t xml:space="preserve">(kg TSS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, P</t>
    </r>
    <r>
      <rPr>
        <vertAlign val="subscript"/>
        <sz val="10"/>
        <rFont val="바탕"/>
        <family val="1"/>
        <charset val="129"/>
      </rPr>
      <t xml:space="preserve">wx</t>
    </r>
  </si>
  <si>
    <r>
      <rPr>
        <sz val="10"/>
        <rFont val="바탕"/>
        <family val="1"/>
        <charset val="129"/>
      </rPr>
      <t xml:space="preserve">P</t>
    </r>
    <r>
      <rPr>
        <vertAlign val="subscript"/>
        <sz val="10"/>
        <rFont val="바탕"/>
        <family val="1"/>
        <charset val="129"/>
      </rPr>
      <t xml:space="preserve">wx </t>
    </r>
    <r>
      <rPr>
        <sz val="10"/>
        <rFont val="바탕"/>
        <family val="1"/>
        <charset val="129"/>
      </rPr>
      <t xml:space="preserve">= Y</t>
    </r>
    <r>
      <rPr>
        <vertAlign val="subscript"/>
        <sz val="10"/>
        <rFont val="바탕"/>
        <family val="1"/>
        <charset val="129"/>
      </rPr>
      <t xml:space="preserve">obs</t>
    </r>
    <r>
      <rPr>
        <sz val="10"/>
        <rFont val="바탕"/>
        <family val="1"/>
        <charset val="129"/>
      </rPr>
      <t xml:space="preserve">[(S</t>
    </r>
    <r>
      <rPr>
        <vertAlign val="subscript"/>
        <sz val="10"/>
        <rFont val="바탕"/>
        <family val="1"/>
        <charset val="129"/>
      </rPr>
      <t xml:space="preserve">0</t>
    </r>
    <r>
      <rPr>
        <sz val="10"/>
        <rFont val="바탕"/>
        <family val="1"/>
        <charset val="129"/>
      </rPr>
      <t xml:space="preserve">-S)+S</t>
    </r>
    <r>
      <rPr>
        <vertAlign val="subscript"/>
        <sz val="10"/>
        <rFont val="바탕"/>
        <family val="1"/>
        <charset val="129"/>
      </rPr>
      <t xml:space="preserve">f</t>
    </r>
    <r>
      <rPr>
        <sz val="10"/>
        <rFont val="바탕"/>
        <family val="1"/>
        <charset val="129"/>
      </rPr>
      <t xml:space="preserve">]/(VSS/TSS)- X</t>
    </r>
    <r>
      <rPr>
        <vertAlign val="subscript"/>
        <sz val="10"/>
        <rFont val="바탕"/>
        <family val="1"/>
        <charset val="129"/>
      </rPr>
      <t xml:space="preserve">e </t>
    </r>
    <r>
      <rPr>
        <sz val="10"/>
        <rFont val="바탕"/>
        <family val="1"/>
        <charset val="129"/>
      </rPr>
      <t xml:space="preserve">+ X</t>
    </r>
    <r>
      <rPr>
        <vertAlign val="subscript"/>
        <sz val="10"/>
        <rFont val="바탕"/>
        <family val="1"/>
        <charset val="129"/>
      </rPr>
      <t xml:space="preserve">L</t>
    </r>
  </si>
  <si>
    <r>
      <rPr>
        <sz val="10"/>
        <rFont val="바탕"/>
        <family val="1"/>
        <charset val="129"/>
      </rPr>
      <t xml:space="preserve">    S</t>
    </r>
    <r>
      <rPr>
        <vertAlign val="subscript"/>
        <sz val="10"/>
        <rFont val="바탕"/>
        <family val="1"/>
        <charset val="129"/>
      </rPr>
      <t xml:space="preserve">0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유입 </t>
    </r>
    <r>
      <rPr>
        <sz val="10"/>
        <rFont val="바탕"/>
        <family val="1"/>
        <charset val="129"/>
      </rPr>
      <t xml:space="preserve">BOD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 S  = </t>
    </r>
    <r>
      <rPr>
        <sz val="10"/>
        <rFont val="Noto Sans"/>
        <family val="2"/>
      </rPr>
      <t xml:space="preserve">유출 </t>
    </r>
    <r>
      <rPr>
        <sz val="10"/>
        <rFont val="바탕"/>
        <family val="1"/>
        <charset val="129"/>
      </rPr>
      <t xml:space="preserve">BOD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 S</t>
    </r>
    <r>
      <rPr>
        <vertAlign val="subscript"/>
        <sz val="10"/>
        <rFont val="바탕"/>
        <family val="1"/>
        <charset val="129"/>
      </rPr>
      <t xml:space="preserve">f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슬러지발효액의 </t>
    </r>
    <r>
      <rPr>
        <sz val="10"/>
        <rFont val="바탕"/>
        <family val="1"/>
        <charset val="129"/>
      </rPr>
      <t xml:space="preserve">BOD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      =&gt; </t>
    </r>
    <r>
      <rPr>
        <sz val="10"/>
        <rFont val="Noto Sans"/>
        <family val="2"/>
      </rPr>
      <t xml:space="preserve">선정</t>
    </r>
  </si>
  <si>
    <r>
      <rPr>
        <sz val="10"/>
        <rFont val="바탕"/>
        <family val="1"/>
        <charset val="129"/>
      </rPr>
      <t xml:space="preserve">SCOD</t>
    </r>
    <r>
      <rPr>
        <vertAlign val="subscript"/>
        <sz val="10"/>
        <rFont val="바탕"/>
        <family val="1"/>
        <charset val="129"/>
      </rPr>
      <t xml:space="preserve">Mn</t>
    </r>
    <r>
      <rPr>
        <sz val="10"/>
        <rFont val="바탕"/>
        <family val="1"/>
        <charset val="129"/>
      </rPr>
      <t xml:space="preserve"> = BOD</t>
    </r>
  </si>
  <si>
    <r>
      <rPr>
        <sz val="10"/>
        <rFont val="바탕"/>
        <family val="1"/>
        <charset val="129"/>
      </rPr>
      <t xml:space="preserve">    X</t>
    </r>
    <r>
      <rPr>
        <vertAlign val="subscript"/>
        <sz val="10"/>
        <rFont val="바탕"/>
        <family val="1"/>
        <charset val="129"/>
      </rPr>
      <t xml:space="preserve">L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유입 </t>
    </r>
    <r>
      <rPr>
        <sz val="10"/>
        <rFont val="바탕"/>
        <family val="1"/>
        <charset val="129"/>
      </rPr>
      <t xml:space="preserve">FSS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 X</t>
    </r>
    <r>
      <rPr>
        <vertAlign val="subscript"/>
        <sz val="10"/>
        <rFont val="바탕"/>
        <family val="1"/>
        <charset val="129"/>
      </rPr>
      <t xml:space="preserve">e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유출 </t>
    </r>
    <r>
      <rPr>
        <sz val="10"/>
        <rFont val="바탕"/>
        <family val="1"/>
        <charset val="129"/>
      </rPr>
      <t xml:space="preserve">SS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b. </t>
    </r>
    <r>
      <rPr>
        <sz val="10"/>
        <rFont val="Noto Sans"/>
        <family val="2"/>
      </rPr>
      <t xml:space="preserve">잉여슬러지중의 </t>
    </r>
    <r>
      <rPr>
        <sz val="10"/>
        <rFont val="바탕"/>
        <family val="1"/>
        <charset val="129"/>
      </rPr>
      <t xml:space="preserve">Organic-N 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  = 0.75 x P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 x P</t>
    </r>
    <r>
      <rPr>
        <vertAlign val="subscript"/>
        <sz val="10"/>
        <rFont val="바탕"/>
        <family val="1"/>
        <charset val="129"/>
      </rPr>
      <t xml:space="preserve">wx</t>
    </r>
  </si>
  <si>
    <r>
      <rPr>
        <sz val="10"/>
        <rFont val="바탕"/>
        <family val="1"/>
        <charset val="129"/>
      </rPr>
      <t xml:space="preserve">   P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 = Organic-N/MLVSS </t>
    </r>
    <r>
      <rPr>
        <sz val="10"/>
        <rFont val="Noto Sans"/>
        <family val="2"/>
      </rPr>
      <t xml:space="preserve">의 비</t>
    </r>
    <r>
      <rPr>
        <sz val="10"/>
        <rFont val="바탕"/>
        <family val="1"/>
        <charset val="129"/>
      </rPr>
      <t xml:space="preserve">(mg/mg)</t>
    </r>
  </si>
  <si>
    <r>
      <rPr>
        <sz val="10"/>
        <rFont val="바탕"/>
        <family val="1"/>
        <charset val="129"/>
      </rPr>
      <t xml:space="preserve">c. TKN</t>
    </r>
    <r>
      <rPr>
        <sz val="10"/>
        <rFont val="Noto Sans"/>
        <family val="2"/>
      </rPr>
      <t xml:space="preserve">산화율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,TKN Oxidation Rate</t>
    </r>
  </si>
  <si>
    <r>
      <rPr>
        <sz val="10"/>
        <rFont val="바탕"/>
        <family val="1"/>
        <charset val="129"/>
      </rPr>
      <t xml:space="preserve">R</t>
    </r>
    <r>
      <rPr>
        <vertAlign val="subscript"/>
        <sz val="10"/>
        <rFont val="바탕"/>
        <family val="1"/>
        <charset val="129"/>
      </rPr>
      <t xml:space="preserve">NH</t>
    </r>
    <r>
      <rPr>
        <sz val="10"/>
        <rFont val="바탕"/>
        <family val="1"/>
        <charset val="129"/>
      </rPr>
      <t xml:space="preserve"> = Q(TKN</t>
    </r>
    <r>
      <rPr>
        <vertAlign val="subscript"/>
        <sz val="10"/>
        <rFont val="바탕"/>
        <family val="1"/>
        <charset val="129"/>
      </rPr>
      <t xml:space="preserve">0</t>
    </r>
    <r>
      <rPr>
        <sz val="10"/>
        <rFont val="바탕"/>
        <family val="1"/>
        <charset val="129"/>
      </rPr>
      <t xml:space="preserve">-TKN</t>
    </r>
    <r>
      <rPr>
        <vertAlign val="subscript"/>
        <sz val="10"/>
        <rFont val="바탕"/>
        <family val="1"/>
        <charset val="129"/>
      </rPr>
      <t xml:space="preserve">e</t>
    </r>
    <r>
      <rPr>
        <sz val="10"/>
        <rFont val="바탕"/>
        <family val="1"/>
        <charset val="129"/>
      </rPr>
      <t xml:space="preserve">)/10^3-0.75 x P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P</t>
    </r>
    <r>
      <rPr>
        <vertAlign val="subscript"/>
        <sz val="10"/>
        <rFont val="바탕"/>
        <family val="1"/>
        <charset val="129"/>
      </rPr>
      <t xml:space="preserve">wx</t>
    </r>
  </si>
  <si>
    <r>
      <rPr>
        <sz val="10"/>
        <rFont val="바탕"/>
        <family val="1"/>
        <charset val="129"/>
      </rPr>
      <t xml:space="preserve">   TKN</t>
    </r>
    <r>
      <rPr>
        <vertAlign val="subscript"/>
        <sz val="10"/>
        <rFont val="바탕"/>
        <family val="1"/>
        <charset val="129"/>
      </rPr>
      <t xml:space="preserve">O </t>
    </r>
    <r>
      <rPr>
        <sz val="10"/>
        <rFont val="바탕"/>
        <family val="1"/>
        <charset val="129"/>
      </rPr>
      <t xml:space="preserve">=</t>
    </r>
    <r>
      <rPr>
        <sz val="10"/>
        <rFont val="Noto Sans"/>
        <family val="2"/>
      </rPr>
      <t xml:space="preserve">유입하수의 </t>
    </r>
    <r>
      <rPr>
        <sz val="10"/>
        <rFont val="바탕"/>
        <family val="1"/>
        <charset val="129"/>
      </rPr>
      <t xml:space="preserve">TKN </t>
    </r>
    <r>
      <rPr>
        <sz val="10"/>
        <rFont val="Noto Sans"/>
        <family val="2"/>
      </rPr>
      <t xml:space="preserve">농도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바탕"/>
        <family val="1"/>
        <charset val="129"/>
      </rPr>
      <t xml:space="preserve">   TKN</t>
    </r>
    <r>
      <rPr>
        <vertAlign val="subscript"/>
        <sz val="10"/>
        <rFont val="바탕"/>
        <family val="1"/>
        <charset val="129"/>
      </rPr>
      <t xml:space="preserve">e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처리수의 </t>
    </r>
    <r>
      <rPr>
        <sz val="10"/>
        <rFont val="바탕"/>
        <family val="1"/>
        <charset val="129"/>
      </rPr>
      <t xml:space="preserve">TKN </t>
    </r>
    <r>
      <rPr>
        <sz val="10"/>
        <rFont val="Noto Sans"/>
        <family val="2"/>
      </rPr>
      <t xml:space="preserve">농도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바탕"/>
        <family val="1"/>
        <charset val="129"/>
      </rPr>
      <t xml:space="preserve">d. </t>
    </r>
    <r>
      <rPr>
        <sz val="10"/>
        <rFont val="Noto Sans"/>
        <family val="2"/>
      </rPr>
      <t xml:space="preserve">질산염환원율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R</t>
    </r>
    <r>
      <rPr>
        <vertAlign val="subscript"/>
        <sz val="10"/>
        <rFont val="바탕"/>
        <family val="1"/>
        <charset val="129"/>
      </rPr>
      <t xml:space="preserve">NO3 </t>
    </r>
    <r>
      <rPr>
        <sz val="10"/>
        <rFont val="바탕"/>
        <family val="1"/>
        <charset val="129"/>
      </rPr>
      <t xml:space="preserve">= R</t>
    </r>
    <r>
      <rPr>
        <vertAlign val="subscript"/>
        <sz val="10"/>
        <rFont val="바탕"/>
        <family val="1"/>
        <charset val="129"/>
      </rPr>
      <t xml:space="preserve">NH </t>
    </r>
    <r>
      <rPr>
        <sz val="10"/>
        <rFont val="바탕"/>
        <family val="1"/>
        <charset val="129"/>
      </rPr>
      <t xml:space="preserve">- Q x NO</t>
    </r>
    <r>
      <rPr>
        <vertAlign val="subscript"/>
        <sz val="10"/>
        <rFont val="바탕"/>
        <family val="1"/>
        <charset val="129"/>
      </rPr>
      <t xml:space="preserve">3e</t>
    </r>
    <r>
      <rPr>
        <sz val="10"/>
        <rFont val="바탕"/>
        <family val="1"/>
        <charset val="129"/>
      </rPr>
      <t xml:space="preserve">/10^3</t>
    </r>
  </si>
  <si>
    <r>
      <rPr>
        <sz val="10"/>
        <rFont val="바탕"/>
        <family val="1"/>
        <charset val="129"/>
      </rPr>
      <t xml:space="preserve">   NO</t>
    </r>
    <r>
      <rPr>
        <vertAlign val="subscript"/>
        <sz val="10"/>
        <rFont val="바탕"/>
        <family val="1"/>
        <charset val="129"/>
      </rPr>
      <t xml:space="preserve">3e</t>
    </r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처리수의 질산성질소농도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바탕"/>
        <family val="1"/>
        <charset val="129"/>
      </rPr>
      <t xml:space="preserve">e. </t>
    </r>
    <r>
      <rPr>
        <sz val="10"/>
        <rFont val="Noto Sans"/>
        <family val="2"/>
      </rPr>
      <t xml:space="preserve">탈질반응조의 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V</t>
    </r>
    <r>
      <rPr>
        <vertAlign val="subscript"/>
        <sz val="10"/>
        <rFont val="바탕"/>
        <family val="1"/>
        <charset val="129"/>
      </rPr>
      <t xml:space="preserve">DN</t>
    </r>
    <r>
      <rPr>
        <sz val="10"/>
        <rFont val="바탕"/>
        <family val="1"/>
        <charset val="129"/>
      </rPr>
      <t xml:space="preserve"> = R</t>
    </r>
    <r>
      <rPr>
        <vertAlign val="subscript"/>
        <sz val="10"/>
        <rFont val="바탕"/>
        <family val="1"/>
        <charset val="129"/>
      </rPr>
      <t xml:space="preserve">NO3 </t>
    </r>
    <r>
      <rPr>
        <sz val="10"/>
        <rFont val="바탕"/>
        <family val="1"/>
        <charset val="129"/>
      </rPr>
      <t xml:space="preserve">x 10^3/(U</t>
    </r>
    <r>
      <rPr>
        <vertAlign val="subscript"/>
        <sz val="10"/>
        <rFont val="바탕"/>
        <family val="1"/>
        <charset val="129"/>
      </rPr>
      <t xml:space="preserve">DN </t>
    </r>
    <r>
      <rPr>
        <sz val="10"/>
        <rFont val="바탕"/>
        <family val="1"/>
        <charset val="129"/>
      </rPr>
      <t xml:space="preserve">x X)</t>
    </r>
  </si>
  <si>
    <t xml:space="preserve">ㅗ</t>
  </si>
  <si>
    <r>
      <rPr>
        <sz val="10"/>
        <rFont val="Noto Sans"/>
        <family val="2"/>
      </rPr>
      <t xml:space="preserve">ㅇ 반응조의 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, V</t>
    </r>
    <r>
      <rPr>
        <vertAlign val="subscript"/>
        <sz val="10"/>
        <rFont val="바탕"/>
        <family val="1"/>
        <charset val="129"/>
      </rPr>
      <t xml:space="preserve">T</t>
    </r>
  </si>
  <si>
    <r>
      <rPr>
        <sz val="10"/>
        <rFont val="바탕"/>
        <family val="1"/>
        <charset val="129"/>
      </rPr>
      <t xml:space="preserve">V</t>
    </r>
    <r>
      <rPr>
        <vertAlign val="subscript"/>
        <sz val="10"/>
        <rFont val="바탕"/>
        <family val="1"/>
        <charset val="129"/>
      </rPr>
      <t xml:space="preserve">T</t>
    </r>
    <r>
      <rPr>
        <sz val="10"/>
        <rFont val="바탕"/>
        <family val="1"/>
        <charset val="129"/>
      </rPr>
      <t xml:space="preserve"> = V</t>
    </r>
    <r>
      <rPr>
        <vertAlign val="subscript"/>
        <sz val="10"/>
        <rFont val="바탕"/>
        <family val="1"/>
        <charset val="129"/>
      </rPr>
      <t xml:space="preserve">N</t>
    </r>
    <r>
      <rPr>
        <sz val="10"/>
        <rFont val="바탕"/>
        <family val="1"/>
        <charset val="129"/>
      </rPr>
      <t xml:space="preserve"> + V</t>
    </r>
    <r>
      <rPr>
        <vertAlign val="subscript"/>
        <sz val="10"/>
        <rFont val="바탕"/>
        <family val="1"/>
        <charset val="129"/>
      </rPr>
      <t xml:space="preserve">DN</t>
    </r>
  </si>
  <si>
    <r>
      <rPr>
        <sz val="10"/>
        <rFont val="바탕"/>
        <family val="1"/>
        <charset val="129"/>
      </rPr>
      <t xml:space="preserve">=&gt; </t>
    </r>
    <r>
      <rPr>
        <sz val="10"/>
        <rFont val="Noto Sans"/>
        <family val="2"/>
      </rPr>
      <t xml:space="preserve">결정 </t>
    </r>
    <r>
      <rPr>
        <sz val="10"/>
        <rFont val="바탕"/>
        <family val="1"/>
        <charset val="129"/>
      </rPr>
      <t xml:space="preserve">: </t>
    </r>
    <r>
      <rPr>
        <sz val="10"/>
        <rFont val="Noto Sans"/>
        <family val="2"/>
      </rPr>
      <t xml:space="preserve">간헐포기조 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- </t>
    </r>
    <r>
      <rPr>
        <sz val="10"/>
        <rFont val="Noto Sans"/>
        <family val="2"/>
      </rPr>
      <t xml:space="preserve">질산화조 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- </t>
    </r>
    <r>
      <rPr>
        <sz val="10"/>
        <rFont val="Noto Sans"/>
        <family val="2"/>
      </rPr>
      <t xml:space="preserve">탈질조 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비질산화율</t>
    </r>
    <r>
      <rPr>
        <sz val="10"/>
        <rFont val="바탕"/>
        <family val="1"/>
        <charset val="129"/>
      </rPr>
      <t xml:space="preserve">(g TKN/g VSS.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, SNR)</t>
    </r>
  </si>
  <si>
    <r>
      <rPr>
        <sz val="10"/>
        <rFont val="바탕"/>
        <family val="1"/>
        <charset val="129"/>
      </rPr>
      <t xml:space="preserve">SNR = TKN </t>
    </r>
    <r>
      <rPr>
        <sz val="10"/>
        <rFont val="Noto Sans"/>
        <family val="2"/>
      </rPr>
      <t xml:space="preserve">산화율 </t>
    </r>
    <r>
      <rPr>
        <sz val="10"/>
        <rFont val="바탕"/>
        <family val="1"/>
        <charset val="129"/>
      </rPr>
      <t xml:space="preserve">/ (V</t>
    </r>
    <r>
      <rPr>
        <vertAlign val="subscript"/>
        <sz val="10"/>
        <rFont val="바탕"/>
        <family val="1"/>
        <charset val="129"/>
      </rPr>
      <t xml:space="preserve">N </t>
    </r>
    <r>
      <rPr>
        <sz val="10"/>
        <rFont val="바탕"/>
        <family val="1"/>
        <charset val="129"/>
      </rPr>
      <t xml:space="preserve">x MLVSS)</t>
    </r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반응조 용량</t>
    </r>
  </si>
  <si>
    <t xml:space="preserve">W6.5m x L22.0m x H4.5m</t>
  </si>
  <si>
    <t xml:space="preserve">ㅇ 지수</t>
  </si>
  <si>
    <r>
      <rPr>
        <sz val="10"/>
        <rFont val="바탕"/>
        <family val="1"/>
        <charset val="129"/>
      </rPr>
      <t xml:space="preserve">3</t>
    </r>
    <r>
      <rPr>
        <sz val="10"/>
        <rFont val="Noto Sans"/>
        <family val="2"/>
      </rPr>
      <t xml:space="preserve">계열</t>
    </r>
    <r>
      <rPr>
        <sz val="10"/>
        <rFont val="바탕"/>
        <family val="1"/>
        <charset val="129"/>
      </rPr>
      <t xml:space="preserve">(1</t>
    </r>
    <r>
      <rPr>
        <sz val="10"/>
        <rFont val="Noto Sans"/>
        <family val="2"/>
      </rPr>
      <t xml:space="preserve">계열 </t>
    </r>
    <r>
      <rPr>
        <sz val="10"/>
        <rFont val="바탕"/>
        <family val="1"/>
        <charset val="129"/>
      </rPr>
      <t xml:space="preserve">4</t>
    </r>
    <r>
      <rPr>
        <sz val="10"/>
        <rFont val="Noto Sans"/>
        <family val="2"/>
      </rPr>
      <t xml:space="preserve">조분할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계열</t>
    </r>
    <r>
      <rPr>
        <sz val="10"/>
        <rFont val="바탕"/>
        <family val="1"/>
        <charset val="129"/>
      </rPr>
      <t xml:space="preserve">(1</t>
    </r>
    <r>
      <rPr>
        <sz val="10"/>
        <rFont val="Noto Sans"/>
        <family val="2"/>
      </rPr>
      <t xml:space="preserve">계열 </t>
    </r>
    <r>
      <rPr>
        <sz val="10"/>
        <rFont val="바탕"/>
        <family val="1"/>
        <charset val="129"/>
      </rPr>
      <t xml:space="preserve">4</t>
    </r>
    <r>
      <rPr>
        <sz val="10"/>
        <rFont val="Noto Sans"/>
        <family val="2"/>
      </rPr>
      <t xml:space="preserve">조분할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조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</t>
    </r>
  </si>
  <si>
    <t xml:space="preserve">  </t>
  </si>
  <si>
    <r>
      <rPr>
        <b val="true"/>
        <sz val="11"/>
        <rFont val="바탕"/>
        <family val="1"/>
        <charset val="129"/>
      </rPr>
      <t xml:space="preserve">5) </t>
    </r>
    <r>
      <rPr>
        <b val="true"/>
        <sz val="11"/>
        <rFont val="Noto Sans"/>
        <family val="2"/>
      </rPr>
      <t xml:space="preserve">설계검토</t>
    </r>
  </si>
  <si>
    <r>
      <rPr>
        <sz val="10"/>
        <rFont val="Noto Sans"/>
        <family val="2"/>
      </rPr>
      <t xml:space="preserve">ㅇ </t>
    </r>
    <r>
      <rPr>
        <sz val="10"/>
        <rFont val="바탕"/>
        <family val="1"/>
        <charset val="129"/>
      </rPr>
      <t xml:space="preserve">F/M</t>
    </r>
    <r>
      <rPr>
        <sz val="10"/>
        <rFont val="Noto Sans"/>
        <family val="2"/>
      </rPr>
      <t xml:space="preserve">비</t>
    </r>
    <r>
      <rPr>
        <sz val="10"/>
        <rFont val="바탕"/>
        <family val="1"/>
        <charset val="129"/>
      </rPr>
      <t xml:space="preserve">(kg BOD/kg MLSS.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F/M</t>
    </r>
    <r>
      <rPr>
        <sz val="10"/>
        <rFont val="Noto Sans"/>
        <family val="2"/>
      </rPr>
      <t xml:space="preserve">비 </t>
    </r>
    <r>
      <rPr>
        <sz val="10"/>
        <rFont val="바탕"/>
        <family val="1"/>
        <charset val="129"/>
      </rPr>
      <t xml:space="preserve">= Q BODo / V X</t>
    </r>
  </si>
  <si>
    <r>
      <rPr>
        <sz val="10"/>
        <rFont val="Noto Sans"/>
        <family val="2"/>
      </rPr>
      <t xml:space="preserve">ㅇ수리학적 체류시간</t>
    </r>
    <r>
      <rPr>
        <sz val="10"/>
        <rFont val="바탕"/>
        <family val="1"/>
        <charset val="129"/>
      </rPr>
      <t xml:space="preserve">(hr)</t>
    </r>
  </si>
  <si>
    <r>
      <rPr>
        <sz val="10"/>
        <rFont val="Noto Sans"/>
        <family val="2"/>
      </rPr>
      <t xml:space="preserve">수리학적 체류시간 </t>
    </r>
    <r>
      <rPr>
        <sz val="10"/>
        <rFont val="바탕"/>
        <family val="1"/>
        <charset val="129"/>
      </rPr>
      <t xml:space="preserve">= [V / Q ] x 24</t>
    </r>
  </si>
  <si>
    <r>
      <rPr>
        <b val="true"/>
        <sz val="11"/>
        <rFont val="바탕"/>
        <family val="1"/>
        <charset val="129"/>
      </rPr>
      <t xml:space="preserve">2.5 </t>
    </r>
    <r>
      <rPr>
        <b val="true"/>
        <sz val="11"/>
        <rFont val="Noto Sans"/>
        <family val="2"/>
      </rPr>
      <t xml:space="preserve">슬러지발효조</t>
    </r>
  </si>
  <si>
    <r>
      <rPr>
        <b val="true"/>
        <sz val="11"/>
        <rFont val="바탕"/>
        <family val="1"/>
        <charset val="129"/>
      </rPr>
      <t xml:space="preserve">1) </t>
    </r>
    <r>
      <rPr>
        <b val="true"/>
        <sz val="11"/>
        <rFont val="Noto Sans"/>
        <family val="2"/>
      </rPr>
      <t xml:space="preserve">설계조건</t>
    </r>
  </si>
  <si>
    <r>
      <rPr>
        <sz val="10"/>
        <rFont val="Noto Sans"/>
        <family val="2"/>
      </rPr>
      <t xml:space="preserve">ㅇ 생슬러지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고형물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발효기간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4 ~ 6</t>
  </si>
  <si>
    <r>
      <rPr>
        <sz val="10"/>
        <rFont val="바탕"/>
        <family val="1"/>
        <charset val="129"/>
      </rPr>
      <t xml:space="preserve">=&gt;</t>
    </r>
    <r>
      <rPr>
        <sz val="10"/>
        <rFont val="Noto Sans"/>
        <family val="2"/>
      </rPr>
      <t xml:space="preserve">설정</t>
    </r>
  </si>
  <si>
    <r>
      <rPr>
        <b val="true"/>
        <sz val="11"/>
        <rFont val="바탕"/>
        <family val="1"/>
        <charset val="129"/>
      </rPr>
      <t xml:space="preserve">2) </t>
    </r>
    <r>
      <rPr>
        <b val="true"/>
        <sz val="11"/>
        <rFont val="Noto Sans"/>
        <family val="2"/>
      </rPr>
      <t xml:space="preserve">설계계산</t>
    </r>
  </si>
  <si>
    <r>
      <rPr>
        <sz val="10"/>
        <rFont val="Noto Sans"/>
        <family val="2"/>
      </rPr>
      <t xml:space="preserve">ㅇ 슬러지발효조의 용량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"/>
        <family val="1"/>
        <charset val="129"/>
      </rPr>
      <t xml:space="preserve">) </t>
    </r>
  </si>
  <si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생슬러지량 </t>
    </r>
    <r>
      <rPr>
        <sz val="10"/>
        <rFont val="바탕"/>
        <family val="1"/>
        <charset val="129"/>
      </rPr>
      <t xml:space="preserve">x </t>
    </r>
    <r>
      <rPr>
        <sz val="10"/>
        <rFont val="Noto Sans"/>
        <family val="2"/>
      </rPr>
      <t xml:space="preserve">발효기간</t>
    </r>
  </si>
  <si>
    <t xml:space="preserve">장방형</t>
  </si>
  <si>
    <t xml:space="preserve">W4.5m x L3.0m x H4.0m</t>
  </si>
  <si>
    <t xml:space="preserve">ㅇ 조  수</t>
  </si>
  <si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조</t>
    </r>
  </si>
  <si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유효용량 </t>
    </r>
    <r>
      <rPr>
        <sz val="10"/>
        <rFont val="바탕"/>
        <family val="1"/>
        <charset val="129"/>
      </rPr>
      <t xml:space="preserve">/ </t>
    </r>
    <r>
      <rPr>
        <sz val="10"/>
        <rFont val="Noto Sans"/>
        <family val="2"/>
      </rPr>
      <t xml:space="preserve">생슬러지발생량</t>
    </r>
  </si>
  <si>
    <r>
      <rPr>
        <b val="true"/>
        <sz val="12"/>
        <rFont val="바탕"/>
        <family val="1"/>
        <charset val="129"/>
      </rPr>
      <t xml:space="preserve">2.6 </t>
    </r>
    <r>
      <rPr>
        <b val="true"/>
        <sz val="12"/>
        <rFont val="Noto Sans"/>
        <family val="2"/>
      </rPr>
      <t xml:space="preserve">이차침전지</t>
    </r>
  </si>
  <si>
    <t xml:space="preserve">15~25</t>
  </si>
  <si>
    <r>
      <rPr>
        <sz val="10"/>
        <rFont val="Noto Sans"/>
        <family val="2"/>
      </rPr>
      <t xml:space="preserve">ㅇ 고형물부하율</t>
    </r>
    <r>
      <rPr>
        <sz val="10"/>
        <rFont val="바탕"/>
        <family val="1"/>
        <charset val="129"/>
      </rPr>
      <t xml:space="preserve">(kg/m</t>
    </r>
    <r>
      <rPr>
        <vertAlign val="super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95 ~ 145</t>
  </si>
  <si>
    <t xml:space="preserve">3 ~ 5</t>
  </si>
  <si>
    <r>
      <rPr>
        <b val="true"/>
        <sz val="10"/>
        <rFont val="바탕"/>
        <family val="1"/>
        <charset val="129"/>
      </rPr>
      <t xml:space="preserve">190 </t>
    </r>
    <r>
      <rPr>
        <b val="true"/>
        <sz val="10"/>
        <rFont val="Noto Sans"/>
        <family val="2"/>
      </rPr>
      <t xml:space="preserve">이하</t>
    </r>
  </si>
  <si>
    <t xml:space="preserve">W6.0m x L13.0m x H3.0m</t>
  </si>
  <si>
    <r>
      <rPr>
        <sz val="10"/>
        <rFont val="Noto Sans"/>
        <family val="2"/>
      </rPr>
      <t xml:space="preserve">ㅇ 수면적부하율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/m</t>
    </r>
    <r>
      <rPr>
        <vertAlign val="super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일최대하수량 </t>
    </r>
    <r>
      <rPr>
        <sz val="10"/>
        <rFont val="바탕"/>
        <family val="1"/>
        <charset val="129"/>
      </rPr>
      <t xml:space="preserve">/ </t>
    </r>
    <r>
      <rPr>
        <sz val="10"/>
        <rFont val="Noto Sans"/>
        <family val="2"/>
      </rPr>
      <t xml:space="preserve">유효수면적</t>
    </r>
  </si>
  <si>
    <r>
      <rPr>
        <sz val="10"/>
        <rFont val="바탕"/>
        <family val="1"/>
        <charset val="129"/>
      </rPr>
      <t xml:space="preserve"> = (Q + Qr) x MLSS / </t>
    </r>
    <r>
      <rPr>
        <sz val="10"/>
        <rFont val="Noto Sans"/>
        <family val="2"/>
      </rPr>
      <t xml:space="preserve">유효수면적</t>
    </r>
  </si>
  <si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일최대하수량 </t>
    </r>
    <r>
      <rPr>
        <sz val="10"/>
        <rFont val="바탕"/>
        <family val="1"/>
        <charset val="129"/>
      </rPr>
      <t xml:space="preserve">/ </t>
    </r>
    <r>
      <rPr>
        <sz val="10"/>
        <rFont val="Noto Sans"/>
        <family val="2"/>
      </rPr>
      <t xml:space="preserve">웨어의 길이</t>
    </r>
  </si>
  <si>
    <r>
      <rPr>
        <sz val="10"/>
        <rFont val="바탕"/>
        <family val="1"/>
        <charset val="129"/>
      </rPr>
      <t xml:space="preserve"> = </t>
    </r>
    <r>
      <rPr>
        <sz val="10"/>
        <rFont val="Noto Sans"/>
        <family val="2"/>
      </rPr>
      <t xml:space="preserve">유효용량 </t>
    </r>
    <r>
      <rPr>
        <sz val="10"/>
        <rFont val="바탕"/>
        <family val="1"/>
        <charset val="129"/>
      </rPr>
      <t xml:space="preserve">/ </t>
    </r>
    <r>
      <rPr>
        <sz val="10"/>
        <rFont val="Noto Sans"/>
        <family val="2"/>
      </rPr>
      <t xml:space="preserve">일최대하수량 </t>
    </r>
    <r>
      <rPr>
        <sz val="10"/>
        <rFont val="바탕"/>
        <family val="1"/>
        <charset val="129"/>
      </rPr>
      <t xml:space="preserve">x 24</t>
    </r>
  </si>
  <si>
    <r>
      <rPr>
        <b val="true"/>
        <sz val="12"/>
        <rFont val="바탕"/>
        <family val="1"/>
        <charset val="129"/>
      </rPr>
      <t xml:space="preserve">2.7 </t>
    </r>
    <r>
      <rPr>
        <b val="true"/>
        <sz val="12"/>
        <rFont val="Noto Sans"/>
        <family val="2"/>
      </rPr>
      <t xml:space="preserve">농축탈수시설</t>
    </r>
  </si>
  <si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단계</t>
    </r>
    <r>
      <rPr>
        <b val="true"/>
        <sz val="10"/>
        <color rgb="FF000000"/>
        <rFont val="바탕"/>
        <family val="1"/>
        <charset val="129"/>
      </rPr>
      <t xml:space="preserve">(2021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바탕"/>
        <family val="1"/>
        <charset val="129"/>
      </rPr>
      <t xml:space="preserve">)</t>
    </r>
  </si>
  <si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단계</t>
    </r>
    <r>
      <rPr>
        <b val="true"/>
        <sz val="10"/>
        <color rgb="FF000000"/>
        <rFont val="바탕"/>
        <family val="1"/>
        <charset val="129"/>
      </rPr>
      <t xml:space="preserve">(2006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바탕"/>
        <family val="1"/>
        <charset val="129"/>
      </rPr>
      <t xml:space="preserve">)</t>
    </r>
  </si>
  <si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단계</t>
    </r>
    <r>
      <rPr>
        <b val="true"/>
        <sz val="10"/>
        <color rgb="FF000000"/>
        <rFont val="바탕"/>
        <family val="1"/>
        <charset val="129"/>
      </rPr>
      <t xml:space="preserve">(2011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바탕"/>
        <family val="1"/>
        <charset val="129"/>
      </rPr>
      <t xml:space="preserve">)</t>
    </r>
  </si>
  <si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단계</t>
    </r>
    <r>
      <rPr>
        <b val="true"/>
        <sz val="10"/>
        <color rgb="FF000000"/>
        <rFont val="바탕"/>
        <family val="1"/>
        <charset val="129"/>
      </rPr>
      <t xml:space="preserve">(2016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바탕"/>
        <family val="1"/>
        <charset val="129"/>
      </rPr>
      <t xml:space="preserve">)</t>
    </r>
  </si>
  <si>
    <r>
      <rPr>
        <b val="true"/>
        <sz val="11"/>
        <color rgb="FF000000"/>
        <rFont val="바탕"/>
        <family val="1"/>
        <charset val="129"/>
      </rPr>
      <t xml:space="preserve">1) </t>
    </r>
    <r>
      <rPr>
        <b val="true"/>
        <sz val="11"/>
        <color rgb="FF000000"/>
        <rFont val="Noto Sans"/>
        <family val="2"/>
      </rPr>
      <t xml:space="preserve">설계조건</t>
    </r>
  </si>
  <si>
    <r>
      <rPr>
        <sz val="10"/>
        <color rgb="FF000000"/>
        <rFont val="Noto Sans"/>
        <family val="2"/>
      </rPr>
      <t xml:space="preserve">ㅇ 잉여슬러지량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바탕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ㅇ 고형물량</t>
    </r>
    <r>
      <rPr>
        <sz val="10"/>
        <color rgb="FF000000"/>
        <rFont val="바탕"/>
        <family val="1"/>
        <charset val="129"/>
      </rPr>
      <t xml:space="preserve">(kg DS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ㅇ 고형물농도</t>
    </r>
    <r>
      <rPr>
        <sz val="10"/>
        <color rgb="FF000000"/>
        <rFont val="바탕"/>
        <family val="1"/>
        <charset val="129"/>
      </rPr>
      <t xml:space="preserve">(mg/L)</t>
    </r>
  </si>
  <si>
    <r>
      <rPr>
        <sz val="10"/>
        <color rgb="FF000000"/>
        <rFont val="Noto Sans"/>
        <family val="2"/>
      </rPr>
      <t xml:space="preserve">ㅇ 고형물회수율</t>
    </r>
    <r>
      <rPr>
        <sz val="10"/>
        <color rgb="FF000000"/>
        <rFont val="바탕"/>
        <family val="1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ㅇ 탈수케이크함수율</t>
    </r>
    <r>
      <rPr>
        <sz val="10"/>
        <color rgb="FF000000"/>
        <rFont val="바탕"/>
        <family val="1"/>
        <charset val="129"/>
      </rPr>
      <t xml:space="preserve">(%)</t>
    </r>
  </si>
  <si>
    <r>
      <rPr>
        <b val="true"/>
        <sz val="11"/>
        <color rgb="FF000000"/>
        <rFont val="바탕"/>
        <family val="1"/>
        <charset val="129"/>
      </rPr>
      <t xml:space="preserve">2) </t>
    </r>
    <r>
      <rPr>
        <b val="true"/>
        <sz val="11"/>
        <color rgb="FF000000"/>
        <rFont val="Noto Sans"/>
        <family val="2"/>
      </rPr>
      <t xml:space="preserve">시설제원</t>
    </r>
  </si>
  <si>
    <t xml:space="preserve">원심농축탈수기</t>
  </si>
  <si>
    <r>
      <rPr>
        <sz val="10"/>
        <color rgb="FF000000"/>
        <rFont val="Noto Sans"/>
        <family val="2"/>
      </rPr>
      <t xml:space="preserve">ㅇ 규  격</t>
    </r>
    <r>
      <rPr>
        <sz val="10"/>
        <color rgb="FF000000"/>
        <rFont val="바탕"/>
        <family val="1"/>
        <charset val="129"/>
      </rPr>
      <t xml:space="preserve">( 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바탕"/>
        <family val="1"/>
        <charset val="129"/>
      </rPr>
      <t xml:space="preserve">/hr)</t>
    </r>
  </si>
  <si>
    <t xml:space="preserve">ㅇ 대  수</t>
  </si>
  <si>
    <r>
      <rPr>
        <sz val="10"/>
        <color rgb="FF000000"/>
        <rFont val="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바탕"/>
        <family val="1"/>
        <charset val="129"/>
      </rPr>
      <t xml:space="preserve">(1</t>
    </r>
    <r>
      <rPr>
        <sz val="10"/>
        <color rgb="FF000000"/>
        <rFont val="Noto Sans"/>
        <family val="2"/>
      </rPr>
      <t xml:space="preserve">대예비</t>
    </r>
    <r>
      <rPr>
        <sz val="10"/>
        <color rgb="FF000000"/>
        <rFont val="바탕"/>
        <family val="1"/>
        <charset val="129"/>
      </rPr>
      <t xml:space="preserve">)</t>
    </r>
  </si>
  <si>
    <r>
      <rPr>
        <b val="true"/>
        <sz val="11"/>
        <color rgb="FF000000"/>
        <rFont val="바탕"/>
        <family val="1"/>
        <charset val="129"/>
      </rPr>
      <t xml:space="preserve">3) </t>
    </r>
    <r>
      <rPr>
        <b val="true"/>
        <sz val="11"/>
        <color rgb="FF000000"/>
        <rFont val="Noto Sans"/>
        <family val="2"/>
      </rPr>
      <t xml:space="preserve">설계검토</t>
    </r>
  </si>
  <si>
    <r>
      <rPr>
        <sz val="10"/>
        <color rgb="FF000000"/>
        <rFont val="Noto Sans"/>
        <family val="2"/>
      </rPr>
      <t xml:space="preserve">ㅇ 운전시간</t>
    </r>
    <r>
      <rPr>
        <sz val="10"/>
        <color rgb="FF000000"/>
        <rFont val="바탕"/>
        <family val="1"/>
        <charset val="129"/>
      </rPr>
      <t xml:space="preserve">(hr)</t>
    </r>
  </si>
  <si>
    <r>
      <rPr>
        <sz val="10"/>
        <color rgb="FF000000"/>
        <rFont val="바탕"/>
        <family val="1"/>
        <charset val="129"/>
      </rPr>
      <t xml:space="preserve"> = </t>
    </r>
    <r>
      <rPr>
        <sz val="10"/>
        <color rgb="FF000000"/>
        <rFont val="Noto Sans"/>
        <family val="2"/>
      </rPr>
      <t xml:space="preserve">잉여슬러지량 </t>
    </r>
    <r>
      <rPr>
        <sz val="10"/>
        <color rgb="FF000000"/>
        <rFont val="바탕"/>
        <family val="1"/>
        <charset val="129"/>
      </rPr>
      <t xml:space="preserve">/ </t>
    </r>
    <r>
      <rPr>
        <sz val="10"/>
        <color rgb="FF000000"/>
        <rFont val="Noto Sans"/>
        <family val="2"/>
      </rPr>
      <t xml:space="preserve">탈수기용량 </t>
    </r>
    <r>
      <rPr>
        <sz val="10"/>
        <color rgb="FF000000"/>
        <rFont val="바탕"/>
        <family val="1"/>
        <charset val="129"/>
      </rPr>
      <t xml:space="preserve">/ </t>
    </r>
    <r>
      <rPr>
        <sz val="10"/>
        <color rgb="FF000000"/>
        <rFont val="Noto Sans"/>
        <family val="2"/>
      </rPr>
      <t xml:space="preserve">가동대수</t>
    </r>
  </si>
  <si>
    <r>
      <rPr>
        <b val="true"/>
        <sz val="14"/>
        <rFont val="바탕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기계용량계산</t>
    </r>
  </si>
  <si>
    <r>
      <rPr>
        <b val="true"/>
        <sz val="12"/>
        <rFont val="바탕"/>
        <family val="1"/>
        <charset val="129"/>
      </rPr>
      <t xml:space="preserve">3.1 </t>
    </r>
    <r>
      <rPr>
        <b val="true"/>
        <sz val="12"/>
        <rFont val="Noto Sans"/>
        <family val="2"/>
      </rPr>
      <t xml:space="preserve">포기시설</t>
    </r>
  </si>
  <si>
    <r>
      <rPr>
        <sz val="10"/>
        <rFont val="Noto Sans"/>
        <family val="2"/>
      </rPr>
      <t xml:space="preserve">ㅇ 간헐포기조 유입 </t>
    </r>
    <r>
      <rPr>
        <sz val="10"/>
        <rFont val="바탕"/>
        <family val="1"/>
        <charset val="129"/>
      </rPr>
      <t xml:space="preserve">BOD</t>
    </r>
    <r>
      <rPr>
        <vertAlign val="subscript"/>
        <sz val="10"/>
        <rFont val="바탕"/>
        <family val="1"/>
        <charset val="129"/>
      </rPr>
      <t xml:space="preserve">5</t>
    </r>
    <r>
      <rPr>
        <sz val="10"/>
        <rFont val="바탕"/>
        <family val="1"/>
        <charset val="129"/>
      </rPr>
      <t xml:space="preserve"> 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</t>
    </r>
    <r>
      <rPr>
        <sz val="10"/>
        <rFont val="바탕"/>
        <family val="1"/>
        <charset val="129"/>
      </rPr>
      <t xml:space="preserve">TKN </t>
    </r>
    <r>
      <rPr>
        <sz val="10"/>
        <rFont val="Noto Sans"/>
        <family val="2"/>
      </rPr>
      <t xml:space="preserve">산화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잉여슬러지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질산염 환원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ㅇ 산소요구량 설계인자</t>
  </si>
  <si>
    <r>
      <rPr>
        <sz val="10"/>
        <rFont val="바탕"/>
        <family val="1"/>
        <charset val="129"/>
      </rPr>
      <t xml:space="preserve">a. BOD</t>
    </r>
    <r>
      <rPr>
        <vertAlign val="subscript"/>
        <sz val="10"/>
        <rFont val="바탕"/>
        <family val="1"/>
        <charset val="129"/>
      </rPr>
      <t xml:space="preserve">5</t>
    </r>
    <r>
      <rPr>
        <sz val="10"/>
        <rFont val="Noto Sans"/>
        <family val="2"/>
      </rPr>
      <t xml:space="preserve">의 최종 </t>
    </r>
    <r>
      <rPr>
        <sz val="10"/>
        <rFont val="바탕"/>
        <family val="1"/>
        <charset val="129"/>
      </rPr>
      <t xml:space="preserve">BOD </t>
    </r>
    <r>
      <rPr>
        <sz val="10"/>
        <rFont val="Noto Sans"/>
        <family val="2"/>
      </rPr>
      <t xml:space="preserve">전환계수</t>
    </r>
  </si>
  <si>
    <r>
      <rPr>
        <sz val="10"/>
        <rFont val="바탕"/>
        <family val="1"/>
        <charset val="129"/>
      </rPr>
      <t xml:space="preserve">b. TKN</t>
    </r>
    <r>
      <rPr>
        <sz val="10"/>
        <rFont val="Noto Sans"/>
        <family val="2"/>
      </rPr>
      <t xml:space="preserve">의 산소요구량 전환계수</t>
    </r>
    <r>
      <rPr>
        <sz val="10"/>
        <rFont val="바탕"/>
        <family val="1"/>
        <charset val="129"/>
      </rPr>
      <t xml:space="preserve">(g O</t>
    </r>
    <r>
      <rPr>
        <vertAlign val="sub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/g NH</t>
    </r>
    <r>
      <rPr>
        <vertAlign val="subscript"/>
        <sz val="10"/>
        <rFont val="바탕"/>
        <family val="1"/>
        <charset val="129"/>
      </rPr>
      <t xml:space="preserve">4</t>
    </r>
    <r>
      <rPr>
        <sz val="10"/>
        <rFont val="바탕"/>
        <family val="1"/>
        <charset val="129"/>
      </rPr>
      <t xml:space="preserve">-N)</t>
    </r>
  </si>
  <si>
    <r>
      <rPr>
        <sz val="10"/>
        <rFont val="바탕"/>
        <family val="1"/>
        <charset val="129"/>
      </rPr>
      <t xml:space="preserve">c. </t>
    </r>
    <r>
      <rPr>
        <sz val="10"/>
        <rFont val="Noto Sans"/>
        <family val="2"/>
      </rPr>
      <t xml:space="preserve">미생물의 </t>
    </r>
    <r>
      <rPr>
        <sz val="10"/>
        <rFont val="바탕"/>
        <family val="1"/>
        <charset val="129"/>
      </rPr>
      <t xml:space="preserve">BOD</t>
    </r>
    <r>
      <rPr>
        <vertAlign val="subscript"/>
        <sz val="10"/>
        <rFont val="바탕"/>
        <family val="1"/>
        <charset val="129"/>
      </rPr>
      <t xml:space="preserve">U</t>
    </r>
    <r>
      <rPr>
        <sz val="10"/>
        <rFont val="바탕"/>
        <family val="1"/>
        <charset val="129"/>
      </rPr>
      <t xml:space="preserve"> </t>
    </r>
    <r>
      <rPr>
        <sz val="10"/>
        <rFont val="Noto Sans"/>
        <family val="2"/>
      </rPr>
      <t xml:space="preserve">전환계수</t>
    </r>
    <r>
      <rPr>
        <sz val="10"/>
        <rFont val="바탕"/>
        <family val="1"/>
        <charset val="129"/>
      </rPr>
      <t xml:space="preserve">(g O</t>
    </r>
    <r>
      <rPr>
        <vertAlign val="sub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/g VSS)</t>
    </r>
  </si>
  <si>
    <r>
      <rPr>
        <sz val="10"/>
        <rFont val="바탕"/>
        <family val="1"/>
        <charset val="129"/>
      </rPr>
      <t xml:space="preserve">d. NO</t>
    </r>
    <r>
      <rPr>
        <vertAlign val="sub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-N</t>
    </r>
    <r>
      <rPr>
        <sz val="10"/>
        <rFont val="Noto Sans"/>
        <family val="2"/>
      </rPr>
      <t xml:space="preserve">의 용존산소 전환계수</t>
    </r>
    <r>
      <rPr>
        <sz val="10"/>
        <rFont val="바탕"/>
        <family val="1"/>
        <charset val="129"/>
      </rPr>
      <t xml:space="preserve">(g O</t>
    </r>
    <r>
      <rPr>
        <vertAlign val="sub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/g NO</t>
    </r>
    <r>
      <rPr>
        <vertAlign val="sub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-N)</t>
    </r>
  </si>
  <si>
    <r>
      <rPr>
        <sz val="10"/>
        <rFont val="Noto Sans"/>
        <family val="2"/>
      </rPr>
      <t xml:space="preserve">ㅇ </t>
    </r>
    <r>
      <rPr>
        <sz val="10"/>
        <rFont val="바탕"/>
        <family val="1"/>
        <charset val="129"/>
      </rPr>
      <t xml:space="preserve">BOD </t>
    </r>
    <r>
      <rPr>
        <sz val="10"/>
        <rFont val="Noto Sans"/>
        <family val="2"/>
      </rPr>
      <t xml:space="preserve">산화에 요구되는 산소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, O</t>
    </r>
    <r>
      <rPr>
        <vertAlign val="subscript"/>
        <sz val="10"/>
        <rFont val="바탕"/>
        <family val="1"/>
        <charset val="129"/>
      </rPr>
      <t xml:space="preserve">1</t>
    </r>
  </si>
  <si>
    <r>
      <rPr>
        <sz val="10"/>
        <rFont val="바탕"/>
        <family val="1"/>
        <charset val="129"/>
      </rPr>
      <t xml:space="preserve"> = 1.5 x </t>
    </r>
    <r>
      <rPr>
        <sz val="10"/>
        <rFont val="Noto Sans"/>
        <family val="2"/>
      </rPr>
      <t xml:space="preserve">간헐포기조 유입 </t>
    </r>
    <r>
      <rPr>
        <sz val="10"/>
        <rFont val="바탕"/>
        <family val="1"/>
        <charset val="129"/>
      </rPr>
      <t xml:space="preserve">BOD</t>
    </r>
    <r>
      <rPr>
        <vertAlign val="subscript"/>
        <sz val="10"/>
        <rFont val="바탕"/>
        <family val="1"/>
        <charset val="129"/>
      </rPr>
      <t xml:space="preserve">5</t>
    </r>
    <r>
      <rPr>
        <sz val="10"/>
        <rFont val="Noto Sans"/>
        <family val="2"/>
      </rPr>
      <t xml:space="preserve">량</t>
    </r>
  </si>
  <si>
    <r>
      <rPr>
        <sz val="10"/>
        <rFont val="Noto Sans"/>
        <family val="2"/>
      </rPr>
      <t xml:space="preserve">ㅇ 질산화에 요구되는 산소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, O</t>
    </r>
    <r>
      <rPr>
        <vertAlign val="subscript"/>
        <sz val="10"/>
        <rFont val="바탕"/>
        <family val="1"/>
        <charset val="129"/>
      </rPr>
      <t xml:space="preserve">2</t>
    </r>
  </si>
  <si>
    <r>
      <rPr>
        <sz val="10"/>
        <rFont val="바탕"/>
        <family val="1"/>
        <charset val="129"/>
      </rPr>
      <t xml:space="preserve"> = 4.57 x TKN</t>
    </r>
    <r>
      <rPr>
        <sz val="10"/>
        <rFont val="Noto Sans"/>
        <family val="2"/>
      </rPr>
      <t xml:space="preserve">산화량</t>
    </r>
  </si>
  <si>
    <r>
      <rPr>
        <sz val="10"/>
        <rFont val="Noto Sans"/>
        <family val="2"/>
      </rPr>
      <t xml:space="preserve">ㅇ 미생물로 합성되는 </t>
    </r>
    <r>
      <rPr>
        <sz val="10"/>
        <rFont val="바탕"/>
        <family val="1"/>
        <charset val="129"/>
      </rPr>
      <t xml:space="preserve">BOD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, O</t>
    </r>
    <r>
      <rPr>
        <vertAlign val="subscript"/>
        <sz val="10"/>
        <rFont val="바탕"/>
        <family val="1"/>
        <charset val="129"/>
      </rPr>
      <t xml:space="preserve">3</t>
    </r>
  </si>
  <si>
    <r>
      <rPr>
        <sz val="10"/>
        <rFont val="바탕"/>
        <family val="1"/>
        <charset val="129"/>
      </rPr>
      <t xml:space="preserve"> = 0.75 x 1.42 x </t>
    </r>
    <r>
      <rPr>
        <sz val="10"/>
        <rFont val="Noto Sans"/>
        <family val="2"/>
      </rPr>
      <t xml:space="preserve">잉여슬러지량</t>
    </r>
  </si>
  <si>
    <r>
      <rPr>
        <sz val="10"/>
        <rFont val="Noto Sans"/>
        <family val="2"/>
      </rPr>
      <t xml:space="preserve">ㅇ 질산염 환원에 대한 산소공급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, O</t>
    </r>
    <r>
      <rPr>
        <vertAlign val="subscript"/>
        <sz val="10"/>
        <rFont val="바탕"/>
        <family val="1"/>
        <charset val="129"/>
      </rPr>
      <t xml:space="preserve">4</t>
    </r>
  </si>
  <si>
    <r>
      <rPr>
        <sz val="10"/>
        <rFont val="바탕"/>
        <family val="1"/>
        <charset val="129"/>
      </rPr>
      <t xml:space="preserve"> = 2.86 x </t>
    </r>
    <r>
      <rPr>
        <sz val="10"/>
        <rFont val="Noto Sans"/>
        <family val="2"/>
      </rPr>
      <t xml:space="preserve">질산염 환원량</t>
    </r>
  </si>
  <si>
    <r>
      <rPr>
        <sz val="10"/>
        <rFont val="Noto Sans"/>
        <family val="2"/>
      </rPr>
      <t xml:space="preserve">ㅇ 총산소요구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= (O</t>
    </r>
    <r>
      <rPr>
        <vertAlign val="subscript"/>
        <sz val="10"/>
        <rFont val="바탕"/>
        <family val="1"/>
        <charset val="129"/>
      </rPr>
      <t xml:space="preserve">1</t>
    </r>
    <r>
      <rPr>
        <sz val="10"/>
        <rFont val="바탕"/>
        <family val="1"/>
        <charset val="129"/>
      </rPr>
      <t xml:space="preserve"> + O</t>
    </r>
    <r>
      <rPr>
        <vertAlign val="sub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 - O</t>
    </r>
    <r>
      <rPr>
        <vertAlign val="sub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-O</t>
    </r>
    <r>
      <rPr>
        <vertAlign val="subscript"/>
        <sz val="10"/>
        <rFont val="바탕"/>
        <family val="1"/>
        <charset val="129"/>
      </rPr>
      <t xml:space="preserve">4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수중펌프 </t>
    </r>
    <r>
      <rPr>
        <sz val="10"/>
        <rFont val="바탕"/>
        <family val="1"/>
        <charset val="129"/>
      </rPr>
      <t xml:space="preserve">+ </t>
    </r>
    <r>
      <rPr>
        <sz val="10"/>
        <rFont val="Noto Sans"/>
        <family val="2"/>
      </rPr>
      <t xml:space="preserve">이젝터</t>
    </r>
  </si>
  <si>
    <r>
      <rPr>
        <sz val="10"/>
        <rFont val="바탕"/>
        <family val="1"/>
        <charset val="129"/>
      </rPr>
      <t xml:space="preserve">kgO</t>
    </r>
    <r>
      <rPr>
        <vertAlign val="subscript"/>
        <sz val="10"/>
        <rFont val="바탕"/>
        <family val="1"/>
        <charset val="129"/>
      </rPr>
      <t xml:space="preserve">2</t>
    </r>
    <r>
      <rPr>
        <sz val="10"/>
        <rFont val="바탕"/>
        <family val="1"/>
        <charset val="129"/>
      </rPr>
      <t xml:space="preserve">/hr</t>
    </r>
  </si>
  <si>
    <r>
      <rPr>
        <sz val="10"/>
        <rFont val="Noto Sans"/>
        <family val="2"/>
      </rPr>
      <t xml:space="preserve">ㅇ 수량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바탕"/>
        <family val="1"/>
        <charset val="129"/>
      </rPr>
      <t xml:space="preserve">)</t>
    </r>
  </si>
  <si>
    <r>
      <rPr>
        <b val="true"/>
        <sz val="12"/>
        <rFont val="바탕"/>
        <family val="1"/>
        <charset val="129"/>
      </rPr>
      <t xml:space="preserve">3.2 </t>
    </r>
    <r>
      <rPr>
        <b val="true"/>
        <sz val="12"/>
        <rFont val="Noto Sans"/>
        <family val="2"/>
      </rPr>
      <t xml:space="preserve">미생물접촉재</t>
    </r>
  </si>
  <si>
    <r>
      <rPr>
        <sz val="10"/>
        <rFont val="Noto Sans"/>
        <family val="2"/>
      </rPr>
      <t xml:space="preserve">ㅇ 간헐포기조의 용량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간헐포기조 유입 </t>
    </r>
    <r>
      <rPr>
        <sz val="10"/>
        <rFont val="바탕"/>
        <family val="1"/>
        <charset val="129"/>
      </rPr>
      <t xml:space="preserve">BOD</t>
    </r>
    <r>
      <rPr>
        <sz val="10"/>
        <rFont val="Noto Sans"/>
        <family val="2"/>
      </rPr>
      <t xml:space="preserve">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ㅇ 접촉재의 설계인자</t>
  </si>
  <si>
    <r>
      <rPr>
        <sz val="10"/>
        <rFont val="바탕"/>
        <family val="1"/>
        <charset val="129"/>
      </rPr>
      <t xml:space="preserve">a. </t>
    </r>
    <r>
      <rPr>
        <sz val="10"/>
        <rFont val="Noto Sans"/>
        <family val="2"/>
      </rPr>
      <t xml:space="preserve">접촉재  </t>
    </r>
    <r>
      <rPr>
        <sz val="10"/>
        <rFont val="바탕"/>
        <family val="1"/>
        <charset val="129"/>
      </rPr>
      <t xml:space="preserve">BOD </t>
    </r>
    <r>
      <rPr>
        <sz val="10"/>
        <rFont val="Noto Sans"/>
        <family val="2"/>
      </rPr>
      <t xml:space="preserve">부하량</t>
    </r>
    <r>
      <rPr>
        <sz val="10"/>
        <rFont val="바탕"/>
        <family val="1"/>
        <charset val="129"/>
      </rPr>
      <t xml:space="preserve">(g BOD/EA.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8 ~ 15</t>
  </si>
  <si>
    <r>
      <rPr>
        <sz val="10"/>
        <rFont val="바탕"/>
        <family val="1"/>
        <charset val="129"/>
      </rPr>
      <t xml:space="preserve">=&gt; </t>
    </r>
    <r>
      <rPr>
        <sz val="10"/>
        <rFont val="Noto Sans"/>
        <family val="2"/>
      </rPr>
      <t xml:space="preserve">적용</t>
    </r>
  </si>
  <si>
    <r>
      <rPr>
        <sz val="10"/>
        <rFont val="바탕"/>
        <family val="1"/>
        <charset val="129"/>
      </rPr>
      <t xml:space="preserve">b. </t>
    </r>
    <r>
      <rPr>
        <sz val="10"/>
        <rFont val="Noto Sans"/>
        <family val="2"/>
      </rPr>
      <t xml:space="preserve">단위용적당 접촉재 수량</t>
    </r>
    <r>
      <rPr>
        <sz val="10"/>
        <rFont val="바탕"/>
        <family val="1"/>
        <charset val="129"/>
      </rPr>
      <t xml:space="preserve">(EA/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유동상접촉재의 충진량</t>
    </r>
    <r>
      <rPr>
        <sz val="10"/>
        <rFont val="바탕"/>
        <family val="1"/>
        <charset val="129"/>
      </rPr>
      <t xml:space="preserve">(EA)</t>
    </r>
  </si>
  <si>
    <r>
      <rPr>
        <sz val="8"/>
        <rFont val="바탕"/>
        <family val="1"/>
        <charset val="129"/>
      </rPr>
      <t xml:space="preserve"> = </t>
    </r>
    <r>
      <rPr>
        <sz val="8"/>
        <rFont val="Noto Sans"/>
        <family val="2"/>
      </rPr>
      <t xml:space="preserve">간헐포기조 유입 </t>
    </r>
    <r>
      <rPr>
        <sz val="8"/>
        <rFont val="바탕"/>
        <family val="1"/>
        <charset val="129"/>
      </rPr>
      <t xml:space="preserve">BOD</t>
    </r>
    <r>
      <rPr>
        <sz val="8"/>
        <rFont val="Noto Sans"/>
        <family val="2"/>
      </rPr>
      <t xml:space="preserve">량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접촉재 </t>
    </r>
    <r>
      <rPr>
        <sz val="8"/>
        <rFont val="바탕"/>
        <family val="1"/>
        <charset val="129"/>
      </rPr>
      <t xml:space="preserve">BOD </t>
    </r>
    <r>
      <rPr>
        <sz val="8"/>
        <rFont val="Noto Sans"/>
        <family val="2"/>
      </rPr>
      <t xml:space="preserve">부하량</t>
    </r>
  </si>
  <si>
    <r>
      <rPr>
        <sz val="10"/>
        <rFont val="바탕"/>
        <family val="1"/>
        <charset val="129"/>
      </rPr>
      <t xml:space="preserve">=&gt; </t>
    </r>
    <r>
      <rPr>
        <sz val="10"/>
        <rFont val="Noto Sans"/>
        <family val="2"/>
      </rPr>
      <t xml:space="preserve">선 정</t>
    </r>
  </si>
  <si>
    <r>
      <rPr>
        <sz val="10"/>
        <rFont val="바탕"/>
        <family val="1"/>
        <charset val="129"/>
      </rPr>
      <t xml:space="preserve">LOCK </t>
    </r>
    <r>
      <rPr>
        <sz val="10"/>
        <rFont val="Noto Sans"/>
        <family val="2"/>
      </rPr>
      <t xml:space="preserve">내장형 유동상접촉재</t>
    </r>
  </si>
  <si>
    <r>
      <rPr>
        <sz val="10"/>
        <rFont val="Noto Sans"/>
        <family val="2"/>
      </rPr>
      <t xml:space="preserve">￠</t>
    </r>
    <r>
      <rPr>
        <sz val="10"/>
        <rFont val="바탕"/>
        <family val="1"/>
        <charset val="129"/>
      </rPr>
      <t xml:space="preserve">200, P.P + LOCK</t>
    </r>
  </si>
  <si>
    <r>
      <rPr>
        <sz val="10"/>
        <rFont val="Noto Sans"/>
        <family val="2"/>
      </rPr>
      <t xml:space="preserve">ㅇ 수량</t>
    </r>
    <r>
      <rPr>
        <sz val="10"/>
        <rFont val="바탕"/>
        <family val="1"/>
        <charset val="129"/>
      </rPr>
      <t xml:space="preserve">(EA)</t>
    </r>
  </si>
  <si>
    <r>
      <rPr>
        <sz val="10"/>
        <rFont val="Noto Sans"/>
        <family val="2"/>
      </rPr>
      <t xml:space="preserve">ㅇ 접촉재 충진율</t>
    </r>
    <r>
      <rPr>
        <sz val="10"/>
        <rFont val="바탕"/>
        <family val="1"/>
        <charset val="129"/>
      </rPr>
      <t xml:space="preserve">(%)</t>
    </r>
  </si>
  <si>
    <r>
      <rPr>
        <sz val="10"/>
        <rFont val="바탕"/>
        <family val="1"/>
        <charset val="129"/>
      </rPr>
      <t xml:space="preserve">= </t>
    </r>
    <r>
      <rPr>
        <sz val="10"/>
        <rFont val="Noto Sans"/>
        <family val="2"/>
      </rPr>
      <t xml:space="preserve">충진량  </t>
    </r>
    <r>
      <rPr>
        <sz val="10"/>
        <rFont val="바탕"/>
        <family val="1"/>
        <charset val="129"/>
      </rPr>
      <t xml:space="preserve">x 100/[V x </t>
    </r>
    <r>
      <rPr>
        <sz val="10"/>
        <rFont val="Noto Sans"/>
        <family val="2"/>
      </rPr>
      <t xml:space="preserve">단위용적접촉재당 수량</t>
    </r>
    <r>
      <rPr>
        <sz val="10"/>
        <rFont val="바탕"/>
        <family val="1"/>
        <charset val="129"/>
      </rPr>
      <t xml:space="preserve">]</t>
    </r>
  </si>
  <si>
    <t xml:space="preserve">==&gt; OK</t>
  </si>
  <si>
    <r>
      <rPr>
        <b val="true"/>
        <sz val="12"/>
        <rFont val="바탕"/>
        <family val="1"/>
        <charset val="129"/>
      </rPr>
      <t xml:space="preserve">4. </t>
    </r>
    <r>
      <rPr>
        <b val="true"/>
        <sz val="12"/>
        <rFont val="Noto Sans"/>
        <family val="2"/>
      </rPr>
      <t xml:space="preserve">유기물량검토</t>
    </r>
  </si>
  <si>
    <r>
      <rPr>
        <sz val="10"/>
        <rFont val="Noto Sans"/>
        <family val="2"/>
      </rPr>
      <t xml:space="preserve">ㅇ 유입유기물량</t>
    </r>
    <r>
      <rPr>
        <sz val="10"/>
        <rFont val="바탕"/>
        <family val="1"/>
        <charset val="129"/>
      </rPr>
      <t xml:space="preserve">(kgCOD</t>
    </r>
    <r>
      <rPr>
        <vertAlign val="subscript"/>
        <sz val="10"/>
        <rFont val="바탕"/>
        <family val="1"/>
        <charset val="129"/>
      </rPr>
      <t xml:space="preserve">Cr</t>
    </r>
    <r>
      <rPr>
        <sz val="10"/>
        <rFont val="바탕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    -</t>
    </r>
    <r>
      <rPr>
        <sz val="10"/>
        <rFont val="Noto Sans"/>
        <family val="2"/>
      </rPr>
      <t xml:space="preserve">일차침전지 유출수</t>
    </r>
  </si>
  <si>
    <r>
      <rPr>
        <sz val="10"/>
        <rFont val="바탕"/>
        <family val="1"/>
        <charset val="129"/>
      </rPr>
      <t xml:space="preserve">    -</t>
    </r>
    <r>
      <rPr>
        <sz val="10"/>
        <rFont val="Noto Sans"/>
        <family val="2"/>
      </rPr>
      <t xml:space="preserve">슬러지발효액</t>
    </r>
  </si>
  <si>
    <r>
      <rPr>
        <sz val="10"/>
        <rFont val="Noto Sans"/>
        <family val="2"/>
      </rPr>
      <t xml:space="preserve">ㅇ 질소제거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미생물합성량 제외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인제거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ㅇ 유기물 이용조건</t>
  </si>
  <si>
    <r>
      <rPr>
        <sz val="10"/>
        <rFont val="바탕"/>
        <family val="1"/>
        <charset val="129"/>
      </rPr>
      <t xml:space="preserve">a. </t>
    </r>
    <r>
      <rPr>
        <sz val="10"/>
        <rFont val="Noto Sans"/>
        <family val="2"/>
      </rPr>
      <t xml:space="preserve">탈질반응</t>
    </r>
  </si>
  <si>
    <r>
      <rPr>
        <sz val="10"/>
        <rFont val="바탕"/>
        <family val="1"/>
        <charset val="129"/>
      </rPr>
      <t xml:space="preserve">    - </t>
    </r>
    <r>
      <rPr>
        <sz val="10"/>
        <rFont val="Noto Sans"/>
        <family val="2"/>
      </rPr>
      <t xml:space="preserve">생슬러지발효액 이용시</t>
    </r>
    <r>
      <rPr>
        <sz val="10"/>
        <rFont val="바탕"/>
        <family val="1"/>
        <charset val="129"/>
      </rPr>
      <t xml:space="preserve">(kgCOD</t>
    </r>
    <r>
      <rPr>
        <vertAlign val="subscript"/>
        <sz val="10"/>
        <rFont val="바탕"/>
        <family val="1"/>
        <charset val="129"/>
      </rPr>
      <t xml:space="preserve">Cr</t>
    </r>
    <r>
      <rPr>
        <sz val="10"/>
        <rFont val="바탕"/>
        <family val="1"/>
        <charset val="129"/>
      </rPr>
      <t xml:space="preserve">/kgN)</t>
    </r>
  </si>
  <si>
    <r>
      <rPr>
        <sz val="10"/>
        <rFont val="바탕"/>
        <family val="1"/>
        <charset val="129"/>
      </rPr>
      <t xml:space="preserve">    - </t>
    </r>
    <r>
      <rPr>
        <sz val="10"/>
        <rFont val="Noto Sans"/>
        <family val="2"/>
      </rPr>
      <t xml:space="preserve">유입하수 이용시</t>
    </r>
    <r>
      <rPr>
        <sz val="10"/>
        <rFont val="바탕"/>
        <family val="1"/>
        <charset val="129"/>
      </rPr>
      <t xml:space="preserve">(kgCOD</t>
    </r>
    <r>
      <rPr>
        <vertAlign val="subscript"/>
        <sz val="10"/>
        <rFont val="바탕"/>
        <family val="1"/>
        <charset val="129"/>
      </rPr>
      <t xml:space="preserve">Cr</t>
    </r>
    <r>
      <rPr>
        <sz val="10"/>
        <rFont val="바탕"/>
        <family val="1"/>
        <charset val="129"/>
      </rPr>
      <t xml:space="preserve">/kgN)</t>
    </r>
  </si>
  <si>
    <r>
      <rPr>
        <sz val="10"/>
        <rFont val="바탕"/>
        <family val="1"/>
        <charset val="129"/>
      </rPr>
      <t xml:space="preserve">b. </t>
    </r>
    <r>
      <rPr>
        <sz val="10"/>
        <rFont val="Noto Sans"/>
        <family val="2"/>
      </rPr>
      <t xml:space="preserve">탈인반응</t>
    </r>
  </si>
  <si>
    <r>
      <rPr>
        <sz val="10"/>
        <rFont val="바탕"/>
        <family val="1"/>
        <charset val="129"/>
      </rPr>
      <t xml:space="preserve">c. </t>
    </r>
    <r>
      <rPr>
        <sz val="10"/>
        <rFont val="Noto Sans"/>
        <family val="2"/>
      </rPr>
      <t xml:space="preserve">유입하수를 이용한 비탈질율</t>
    </r>
  </si>
  <si>
    <r>
      <rPr>
        <sz val="10"/>
        <rFont val="바탕"/>
        <family val="1"/>
        <charset val="129"/>
      </rPr>
      <t xml:space="preserve">    (kgNO</t>
    </r>
    <r>
      <rPr>
        <vertAlign val="sub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-N/kgMLVSS.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번 간헐포기조 용량</t>
    </r>
    <r>
      <rPr>
        <sz val="10"/>
        <rFont val="바탕"/>
        <family val="1"/>
        <charset val="129"/>
      </rPr>
      <t xml:space="preserve">(m</t>
    </r>
    <r>
      <rPr>
        <vertAlign val="superscript"/>
        <sz val="10"/>
        <rFont val="바탕"/>
        <family val="1"/>
        <charset val="129"/>
      </rPr>
      <t xml:space="preserve">3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간헐포기조 </t>
    </r>
    <r>
      <rPr>
        <sz val="10"/>
        <rFont val="바탕"/>
        <family val="1"/>
        <charset val="129"/>
      </rPr>
      <t xml:space="preserve">MLVSS</t>
    </r>
    <r>
      <rPr>
        <sz val="10"/>
        <rFont val="Noto Sans"/>
        <family val="2"/>
      </rPr>
      <t xml:space="preserve">농도</t>
    </r>
    <r>
      <rPr>
        <sz val="10"/>
        <rFont val="바탕"/>
        <family val="1"/>
        <charset val="129"/>
      </rPr>
      <t xml:space="preserve">(mg/l)</t>
    </r>
  </si>
  <si>
    <r>
      <rPr>
        <sz val="10"/>
        <rFont val="Noto Sans"/>
        <family val="2"/>
      </rPr>
      <t xml:space="preserve">ㅇ 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번 간헐포기조의 탈질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슬러지발효액을 이용한 인제거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ㅇ 유기물 소요량 산정</t>
    </r>
    <r>
      <rPr>
        <sz val="10"/>
        <rFont val="바탕"/>
        <family val="1"/>
        <charset val="129"/>
      </rPr>
      <t xml:space="preserve">(kgCOD</t>
    </r>
    <r>
      <rPr>
        <vertAlign val="subscript"/>
        <sz val="10"/>
        <rFont val="바탕"/>
        <family val="1"/>
        <charset val="129"/>
      </rPr>
      <t xml:space="preserve">Cr</t>
    </r>
    <r>
      <rPr>
        <sz val="10"/>
        <rFont val="바탕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a. </t>
    </r>
    <r>
      <rPr>
        <sz val="10"/>
        <rFont val="Noto Sans"/>
        <family val="2"/>
      </rPr>
      <t xml:space="preserve">생슬러지발효액 이용시</t>
    </r>
  </si>
  <si>
    <r>
      <rPr>
        <sz val="10"/>
        <rFont val="바탕"/>
        <family val="1"/>
        <charset val="129"/>
      </rPr>
      <t xml:space="preserve">   - </t>
    </r>
    <r>
      <rPr>
        <sz val="10"/>
        <rFont val="Noto Sans"/>
        <family val="2"/>
      </rPr>
      <t xml:space="preserve">탈질반응</t>
    </r>
  </si>
  <si>
    <r>
      <rPr>
        <sz val="10"/>
        <rFont val="바탕"/>
        <family val="1"/>
        <charset val="129"/>
      </rPr>
      <t xml:space="preserve">b. </t>
    </r>
    <r>
      <rPr>
        <sz val="10"/>
        <rFont val="Noto Sans"/>
        <family val="2"/>
      </rPr>
      <t xml:space="preserve">유입하수 유기물 이용시</t>
    </r>
  </si>
  <si>
    <r>
      <rPr>
        <sz val="10"/>
        <rFont val="바탕"/>
        <family val="1"/>
        <charset val="129"/>
      </rPr>
      <t xml:space="preserve">   - </t>
    </r>
    <r>
      <rPr>
        <sz val="10"/>
        <rFont val="Noto Sans"/>
        <family val="2"/>
      </rPr>
      <t xml:space="preserve">탈인반응</t>
    </r>
  </si>
  <si>
    <r>
      <rPr>
        <sz val="10"/>
        <rFont val="바탕"/>
        <family val="1"/>
        <charset val="129"/>
      </rPr>
      <t xml:space="preserve">c. </t>
    </r>
    <r>
      <rPr>
        <sz val="10"/>
        <rFont val="Noto Sans"/>
        <family val="2"/>
      </rPr>
      <t xml:space="preserve">생슬러지발효액 이용시</t>
    </r>
  </si>
  <si>
    <r>
      <rPr>
        <sz val="10"/>
        <rFont val="바탕"/>
        <family val="1"/>
        <charset val="129"/>
      </rPr>
      <t xml:space="preserve">d. </t>
    </r>
    <r>
      <rPr>
        <sz val="10"/>
        <rFont val="Noto Sans"/>
        <family val="2"/>
      </rPr>
      <t xml:space="preserve">유입하수 유기물 이용시</t>
    </r>
  </si>
  <si>
    <r>
      <rPr>
        <sz val="10"/>
        <rFont val="Noto Sans"/>
        <family val="2"/>
      </rPr>
      <t xml:space="preserve">ㅇ 총유기물 요구량</t>
    </r>
    <r>
      <rPr>
        <sz val="10"/>
        <rFont val="바탕"/>
        <family val="1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t xml:space="preserve">ㅇ 외부탄소원 주입유무의 검토</t>
  </si>
  <si>
    <r>
      <rPr>
        <sz val="10"/>
        <rFont val="Noto Sans"/>
        <family val="2"/>
      </rPr>
      <t xml:space="preserve">ㅇ</t>
    </r>
    <r>
      <rPr>
        <sz val="10"/>
        <rFont val="바탕"/>
        <family val="1"/>
        <charset val="129"/>
      </rPr>
      <t xml:space="preserve">. </t>
    </r>
    <r>
      <rPr>
        <sz val="10"/>
        <rFont val="Noto Sans"/>
        <family val="2"/>
      </rPr>
      <t xml:space="preserve">잔류 유기물량</t>
    </r>
  </si>
  <si>
    <r>
      <rPr>
        <sz val="10"/>
        <rFont val="바탕"/>
        <family val="1"/>
        <charset val="129"/>
      </rPr>
      <t xml:space="preserve">   = </t>
    </r>
    <r>
      <rPr>
        <sz val="10"/>
        <rFont val="Noto Sans"/>
        <family val="2"/>
      </rPr>
      <t xml:space="preserve">총 유기물량 </t>
    </r>
    <r>
      <rPr>
        <sz val="10"/>
        <rFont val="바탕"/>
        <family val="1"/>
        <charset val="129"/>
      </rPr>
      <t xml:space="preserve">- </t>
    </r>
    <r>
      <rPr>
        <sz val="10"/>
        <rFont val="Noto Sans"/>
        <family val="2"/>
      </rPr>
      <t xml:space="preserve">총유기물 소요량</t>
    </r>
  </si>
  <si>
    <r>
      <rPr>
        <sz val="10"/>
        <rFont val="바탕"/>
        <family val="1"/>
        <charset val="129"/>
      </rPr>
      <t xml:space="preserve">   =&gt; </t>
    </r>
    <r>
      <rPr>
        <sz val="10"/>
        <rFont val="Noto Sans"/>
        <family val="2"/>
      </rPr>
      <t xml:space="preserve">외부탄소원 주입 불필요</t>
    </r>
  </si>
  <si>
    <r>
      <rPr>
        <b val="true"/>
        <sz val="12"/>
        <rFont val="바탕"/>
        <family val="1"/>
        <charset val="129"/>
      </rPr>
      <t xml:space="preserve">5. </t>
    </r>
    <r>
      <rPr>
        <b val="true"/>
        <sz val="12"/>
        <rFont val="Noto Sans"/>
        <family val="2"/>
      </rPr>
      <t xml:space="preserve">알카리도검토</t>
    </r>
  </si>
  <si>
    <r>
      <rPr>
        <b val="true"/>
        <sz val="10"/>
        <color rgb="FF000000"/>
        <rFont val="바탕"/>
        <family val="1"/>
        <charset val="129"/>
      </rPr>
      <t xml:space="preserve">2006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바탕"/>
        <family val="1"/>
        <charset val="129"/>
      </rPr>
      <t xml:space="preserve">2011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바탕"/>
        <family val="1"/>
        <charset val="129"/>
      </rPr>
      <t xml:space="preserve">2016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바탕"/>
        <family val="1"/>
        <charset val="129"/>
      </rPr>
      <t xml:space="preserve">2021</t>
    </r>
    <r>
      <rPr>
        <b val="true"/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ㅇ유입유량</t>
    </r>
    <r>
      <rPr>
        <sz val="10"/>
        <color rgb="FF000000"/>
        <rFont val="바탕"/>
        <family val="1"/>
        <charset val="129"/>
      </rPr>
      <t xml:space="preserve">(m</t>
    </r>
    <r>
      <rPr>
        <vertAlign val="superscript"/>
        <sz val="10"/>
        <color rgb="FF000000"/>
        <rFont val="바탕"/>
        <family val="1"/>
        <charset val="129"/>
      </rPr>
      <t xml:space="preserve">3</t>
    </r>
    <r>
      <rPr>
        <sz val="10"/>
        <color rgb="FF000000"/>
        <rFont val="바탕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ㅇ유입알카리도</t>
    </r>
    <r>
      <rPr>
        <sz val="10"/>
        <color rgb="FF000000"/>
        <rFont val="바탕"/>
        <family val="1"/>
        <charset val="129"/>
      </rPr>
      <t xml:space="preserve">(mgCaCO</t>
    </r>
    <r>
      <rPr>
        <vertAlign val="subscript"/>
        <sz val="10"/>
        <color rgb="FF000000"/>
        <rFont val="바탕"/>
        <family val="1"/>
        <charset val="129"/>
      </rPr>
      <t xml:space="preserve">3</t>
    </r>
    <r>
      <rPr>
        <sz val="10"/>
        <color rgb="FF000000"/>
        <rFont val="바탕"/>
        <family val="1"/>
        <charset val="129"/>
      </rPr>
      <t xml:space="preserve">/L)</t>
    </r>
  </si>
  <si>
    <r>
      <rPr>
        <sz val="10"/>
        <color rgb="FF000000"/>
        <rFont val="Noto Sans"/>
        <family val="2"/>
      </rPr>
      <t xml:space="preserve">ㅇ유출알카리도</t>
    </r>
    <r>
      <rPr>
        <sz val="10"/>
        <color rgb="FF000000"/>
        <rFont val="바탕"/>
        <family val="1"/>
        <charset val="129"/>
      </rPr>
      <t xml:space="preserve">(mgCaCO</t>
    </r>
    <r>
      <rPr>
        <vertAlign val="subscript"/>
        <sz val="10"/>
        <color rgb="FF000000"/>
        <rFont val="바탕"/>
        <family val="1"/>
        <charset val="129"/>
      </rPr>
      <t xml:space="preserve">3</t>
    </r>
    <r>
      <rPr>
        <sz val="10"/>
        <color rgb="FF000000"/>
        <rFont val="바탕"/>
        <family val="1"/>
        <charset val="129"/>
      </rPr>
      <t xml:space="preserve">/L)</t>
    </r>
  </si>
  <si>
    <r>
      <rPr>
        <sz val="10"/>
        <color rgb="FF000000"/>
        <rFont val="Noto Sans"/>
        <family val="2"/>
      </rPr>
      <t xml:space="preserve">ㅇ 유입알카리도량</t>
    </r>
    <r>
      <rPr>
        <sz val="10"/>
        <color rgb="FF000000"/>
        <rFont val="바탕"/>
        <family val="1"/>
        <charset val="129"/>
      </rPr>
      <t xml:space="preserve">(kg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ㅇ 유출알카리도량</t>
    </r>
    <r>
      <rPr>
        <sz val="10"/>
        <color rgb="FF000000"/>
        <rFont val="바탕"/>
        <family val="1"/>
        <charset val="129"/>
      </rPr>
      <t xml:space="preserve">(kg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ㅇ 질산화량</t>
    </r>
    <r>
      <rPr>
        <sz val="10"/>
        <color rgb="FF000000"/>
        <rFont val="바탕"/>
        <family val="1"/>
        <charset val="129"/>
      </rPr>
      <t xml:space="preserve">(kgN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ㅇ 유기질소산화량</t>
    </r>
    <r>
      <rPr>
        <sz val="10"/>
        <color rgb="FF000000"/>
        <rFont val="바탕"/>
        <family val="1"/>
        <charset val="129"/>
      </rPr>
      <t xml:space="preserve">(kgN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ㅇ 탈질량</t>
    </r>
    <r>
      <rPr>
        <sz val="10"/>
        <color rgb="FF000000"/>
        <rFont val="바탕"/>
        <family val="1"/>
        <charset val="129"/>
      </rPr>
      <t xml:space="preserve">(kgN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t xml:space="preserve">ㅇ 알카리도 이용조건</t>
  </si>
  <si>
    <r>
      <rPr>
        <sz val="10"/>
        <color rgb="FF000000"/>
        <rFont val="바탕"/>
        <family val="1"/>
        <charset val="129"/>
      </rPr>
      <t xml:space="preserve">a.</t>
    </r>
    <r>
      <rPr>
        <sz val="10"/>
        <color rgb="FF000000"/>
        <rFont val="Noto Sans"/>
        <family val="2"/>
      </rPr>
      <t xml:space="preserve">질산화시 소모되는 알카리도</t>
    </r>
    <r>
      <rPr>
        <sz val="10"/>
        <color rgb="FF000000"/>
        <rFont val="바탕"/>
        <family val="1"/>
        <charset val="129"/>
      </rPr>
      <t xml:space="preserve">(mgCaCO</t>
    </r>
    <r>
      <rPr>
        <vertAlign val="subscript"/>
        <sz val="10"/>
        <color rgb="FF000000"/>
        <rFont val="바탕"/>
        <family val="1"/>
        <charset val="129"/>
      </rPr>
      <t xml:space="preserve">3</t>
    </r>
    <r>
      <rPr>
        <sz val="10"/>
        <color rgb="FF000000"/>
        <rFont val="바탕"/>
        <family val="1"/>
        <charset val="129"/>
      </rPr>
      <t xml:space="preserve">/mgNH</t>
    </r>
    <r>
      <rPr>
        <vertAlign val="subscript"/>
        <sz val="10"/>
        <color rgb="FF000000"/>
        <rFont val="바탕"/>
        <family val="1"/>
        <charset val="129"/>
      </rPr>
      <t xml:space="preserve">4</t>
    </r>
    <r>
      <rPr>
        <vertAlign val="superscript"/>
        <sz val="10"/>
        <color rgb="FF000000"/>
        <rFont val="바탕"/>
        <family val="1"/>
        <charset val="129"/>
      </rPr>
      <t xml:space="preserve">+</t>
    </r>
    <r>
      <rPr>
        <sz val="10"/>
        <color rgb="FF000000"/>
        <rFont val="바탕"/>
        <family val="1"/>
        <charset val="129"/>
      </rPr>
      <t xml:space="preserve">-N)</t>
    </r>
  </si>
  <si>
    <r>
      <rPr>
        <sz val="10"/>
        <color rgb="FF000000"/>
        <rFont val="바탕"/>
        <family val="1"/>
        <charset val="129"/>
      </rPr>
      <t xml:space="preserve">b.</t>
    </r>
    <r>
      <rPr>
        <sz val="10"/>
        <color rgb="FF000000"/>
        <rFont val="Noto Sans"/>
        <family val="2"/>
      </rPr>
      <t xml:space="preserve">유기질소 산화시 생성되는 알카리도</t>
    </r>
    <r>
      <rPr>
        <sz val="10"/>
        <color rgb="FF000000"/>
        <rFont val="바탕"/>
        <family val="1"/>
        <charset val="129"/>
      </rPr>
      <t xml:space="preserve">(mgCaCO</t>
    </r>
    <r>
      <rPr>
        <vertAlign val="subscript"/>
        <sz val="10"/>
        <color rgb="FF000000"/>
        <rFont val="바탕"/>
        <family val="1"/>
        <charset val="129"/>
      </rPr>
      <t xml:space="preserve">3</t>
    </r>
    <r>
      <rPr>
        <sz val="10"/>
        <color rgb="FF000000"/>
        <rFont val="바탕"/>
        <family val="1"/>
        <charset val="129"/>
      </rPr>
      <t xml:space="preserve">/mgOrganic-N)</t>
    </r>
  </si>
  <si>
    <r>
      <rPr>
        <sz val="10"/>
        <color rgb="FF000000"/>
        <rFont val="바탕"/>
        <family val="1"/>
        <charset val="129"/>
      </rPr>
      <t xml:space="preserve">c. </t>
    </r>
    <r>
      <rPr>
        <sz val="10"/>
        <color rgb="FF000000"/>
        <rFont val="Noto Sans"/>
        <family val="2"/>
      </rPr>
      <t xml:space="preserve">탈질반응에 의해 생성되는 알카리도</t>
    </r>
    <r>
      <rPr>
        <sz val="10"/>
        <color rgb="FF000000"/>
        <rFont val="바탕"/>
        <family val="1"/>
        <charset val="129"/>
      </rPr>
      <t xml:space="preserve">(mgCaCO</t>
    </r>
    <r>
      <rPr>
        <vertAlign val="subscript"/>
        <sz val="10"/>
        <color rgb="FF000000"/>
        <rFont val="바탕"/>
        <family val="1"/>
        <charset val="129"/>
      </rPr>
      <t xml:space="preserve">3</t>
    </r>
    <r>
      <rPr>
        <sz val="10"/>
        <color rgb="FF000000"/>
        <rFont val="바탕"/>
        <family val="1"/>
        <charset val="129"/>
      </rPr>
      <t xml:space="preserve">/mgNO</t>
    </r>
    <r>
      <rPr>
        <vertAlign val="subscript"/>
        <sz val="10"/>
        <color rgb="FF000000"/>
        <rFont val="바탕"/>
        <family val="1"/>
        <charset val="129"/>
      </rPr>
      <t xml:space="preserve">3</t>
    </r>
    <r>
      <rPr>
        <sz val="10"/>
        <color rgb="FF000000"/>
        <rFont val="바탕"/>
        <family val="1"/>
        <charset val="129"/>
      </rPr>
      <t xml:space="preserve">-N)</t>
    </r>
  </si>
  <si>
    <t xml:space="preserve">ㅇ 알카리도 요구량 산정</t>
  </si>
  <si>
    <r>
      <rPr>
        <sz val="10"/>
        <color rgb="FF000000"/>
        <rFont val="바탕"/>
        <family val="1"/>
        <charset val="129"/>
      </rPr>
      <t xml:space="preserve">a. </t>
    </r>
    <r>
      <rPr>
        <sz val="10"/>
        <color rgb="FF000000"/>
        <rFont val="Noto Sans"/>
        <family val="2"/>
      </rPr>
      <t xml:space="preserve">질산화시 소모되는 알카리도 량</t>
    </r>
  </si>
  <si>
    <r>
      <rPr>
        <sz val="10"/>
        <color rgb="FF000000"/>
        <rFont val="바탕"/>
        <family val="1"/>
        <charset val="129"/>
      </rPr>
      <t xml:space="preserve">     (kgCaCO3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color rgb="FF000000"/>
        <rFont val="바탕"/>
        <family val="1"/>
        <charset val="129"/>
      </rPr>
      <t xml:space="preserve">b. </t>
    </r>
    <r>
      <rPr>
        <sz val="10"/>
        <color rgb="FF000000"/>
        <rFont val="Noto Sans"/>
        <family val="2"/>
      </rPr>
      <t xml:space="preserve">유기질소 산화시 생성되는 알카리도 량</t>
    </r>
  </si>
  <si>
    <r>
      <rPr>
        <sz val="10"/>
        <color rgb="FF000000"/>
        <rFont val="바탕"/>
        <family val="1"/>
        <charset val="129"/>
      </rPr>
      <t xml:space="preserve">c. </t>
    </r>
    <r>
      <rPr>
        <sz val="10"/>
        <color rgb="FF000000"/>
        <rFont val="Noto Sans"/>
        <family val="2"/>
      </rPr>
      <t xml:space="preserve">탈질반응에 의해 생성되는 알카리도 량</t>
    </r>
  </si>
  <si>
    <t xml:space="preserve">ㅇ 알카리도 주입유무의 검토</t>
  </si>
  <si>
    <r>
      <rPr>
        <sz val="10"/>
        <color rgb="FF000000"/>
        <rFont val="Noto Sans"/>
        <family val="2"/>
      </rPr>
      <t xml:space="preserve">ㅇ</t>
    </r>
    <r>
      <rPr>
        <sz val="10"/>
        <color rgb="FF000000"/>
        <rFont val="바탕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잉여 알카리도량</t>
    </r>
  </si>
  <si>
    <r>
      <rPr>
        <sz val="10"/>
        <color rgb="FF000000"/>
        <rFont val="바탕"/>
        <family val="1"/>
        <charset val="129"/>
      </rPr>
      <t xml:space="preserve">   = </t>
    </r>
    <r>
      <rPr>
        <sz val="10"/>
        <color rgb="FF000000"/>
        <rFont val="Noto Sans"/>
        <family val="2"/>
      </rPr>
      <t xml:space="preserve">유입알카리도량 </t>
    </r>
    <r>
      <rPr>
        <sz val="10"/>
        <color rgb="FF000000"/>
        <rFont val="바탕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유출알카리도량</t>
    </r>
    <r>
      <rPr>
        <sz val="10"/>
        <color rgb="FF000000"/>
        <rFont val="바탕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질산화알카리도량</t>
    </r>
    <r>
      <rPr>
        <sz val="10"/>
        <color rgb="FF000000"/>
        <rFont val="바탕"/>
        <family val="1"/>
        <charset val="129"/>
      </rPr>
      <t xml:space="preserve">+</t>
    </r>
    <r>
      <rPr>
        <sz val="10"/>
        <color rgb="FF000000"/>
        <rFont val="Noto Sans"/>
        <family val="2"/>
      </rPr>
      <t xml:space="preserve">유기질소산화시알카리도량</t>
    </r>
    <r>
      <rPr>
        <sz val="10"/>
        <color rgb="FF000000"/>
        <rFont val="바탕"/>
        <family val="1"/>
        <charset val="129"/>
      </rPr>
      <t xml:space="preserve">+</t>
    </r>
    <r>
      <rPr>
        <sz val="10"/>
        <color rgb="FF000000"/>
        <rFont val="Noto Sans"/>
        <family val="2"/>
      </rPr>
      <t xml:space="preserve">탈질시 알카리도량</t>
    </r>
  </si>
  <si>
    <r>
      <rPr>
        <sz val="10"/>
        <color rgb="FF000000"/>
        <rFont val="바탕"/>
        <family val="1"/>
        <charset val="129"/>
      </rPr>
      <t xml:space="preserve">   =&gt; </t>
    </r>
    <r>
      <rPr>
        <sz val="10"/>
        <color rgb="FF000000"/>
        <rFont val="Noto Sans"/>
        <family val="2"/>
      </rPr>
      <t xml:space="preserve">알카리도 주입 불필요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General"/>
    <numFmt numFmtId="170" formatCode="@"/>
    <numFmt numFmtId="171" formatCode="[$-409]#,##0_);\(#,##0\)"/>
    <numFmt numFmtId="172" formatCode="[$-409]#,##0_);[RED]\(#,##0\)"/>
    <numFmt numFmtId="173" formatCode="\(0\)"/>
    <numFmt numFmtId="174" formatCode="0_);[RED]\(0\)"/>
    <numFmt numFmtId="175" formatCode="\(0.0\)"/>
    <numFmt numFmtId="176" formatCode="0.0_);[RED]\(0.0\)"/>
    <numFmt numFmtId="177" formatCode="0.0_ "/>
    <numFmt numFmtId="178" formatCode="0_ "/>
    <numFmt numFmtId="179" formatCode="\(000\)"/>
    <numFmt numFmtId="180" formatCode="0.00_);\(0.00\)"/>
    <numFmt numFmtId="181" formatCode="[RED]General"/>
    <numFmt numFmtId="182" formatCode="0_);\(0\)"/>
    <numFmt numFmtId="183" formatCode="0.0_);\(0.0\)"/>
    <numFmt numFmtId="184" formatCode="\(0,000\)"/>
    <numFmt numFmtId="185" formatCode="0.00_ "/>
    <numFmt numFmtId="186" formatCode="0.000_);\(0.000\)"/>
    <numFmt numFmtId="187" formatCode="0.00_);[RED]\(0.00\)"/>
    <numFmt numFmtId="188" formatCode="0.000_ "/>
    <numFmt numFmtId="189" formatCode="#,##0.0_);[RED]\(#,##0.0\)"/>
    <numFmt numFmtId="190" formatCode="#,##0_ "/>
    <numFmt numFmtId="191" formatCode="0%"/>
    <numFmt numFmtId="192" formatCode="#,##0"/>
    <numFmt numFmtId="193" formatCode="[$-409]#,##0.00_);[RED]\(#,##0.00\)"/>
    <numFmt numFmtId="194" formatCode="#,##0.000_);[RED]\(#,##0.000\)"/>
    <numFmt numFmtId="195" formatCode="0.000_);[RED]\(0.000\)"/>
    <numFmt numFmtId="196" formatCode="_-* #,##0_-;\-* #,##0_-;_-* \-_-;_-@_-"/>
    <numFmt numFmtId="197" formatCode="#,##0;[RED]#,##0"/>
  </numFmts>
  <fonts count="6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굴림체"/>
      <family val="3"/>
      <charset val="129"/>
    </font>
    <font>
      <sz val="9"/>
      <name val="바탕"/>
      <family val="1"/>
      <charset val="129"/>
    </font>
    <font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u val="single"/>
      <sz val="16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바탕"/>
      <family val="1"/>
      <charset val="129"/>
    </font>
    <font>
      <sz val="9"/>
      <color rgb="FF000000"/>
      <name val="바탕"/>
      <family val="1"/>
      <charset val="129"/>
    </font>
    <font>
      <b val="true"/>
      <sz val="9"/>
      <color rgb="FFFFFFFF"/>
      <name val="Noto Sans"/>
      <family val="2"/>
    </font>
    <font>
      <b val="true"/>
      <sz val="9"/>
      <color rgb="FFFFFFFF"/>
      <name val="바탕"/>
      <family val="1"/>
      <charset val="129"/>
    </font>
    <font>
      <sz val="9"/>
      <color rgb="FFFFFFFF"/>
      <name val="바탕"/>
      <family val="1"/>
      <charset val="129"/>
    </font>
    <font>
      <vertAlign val="subscript"/>
      <sz val="9"/>
      <color rgb="FFFFFFFF"/>
      <name val="바탕"/>
      <family val="1"/>
      <charset val="129"/>
    </font>
    <font>
      <vertAlign val="subscript"/>
      <sz val="9"/>
      <color rgb="FF000000"/>
      <name val="바탕"/>
      <family val="1"/>
      <charset val="129"/>
    </font>
    <font>
      <vertAlign val="subscript"/>
      <sz val="9"/>
      <name val="바탕"/>
      <family val="1"/>
      <charset val="129"/>
    </font>
    <font>
      <sz val="8"/>
      <color rgb="FF000000"/>
      <name val="바탕"/>
      <family val="1"/>
      <charset val="129"/>
    </font>
    <font>
      <sz val="11"/>
      <name val="바탕"/>
      <family val="1"/>
      <charset val="129"/>
    </font>
    <font>
      <strike val="true"/>
      <sz val="9"/>
      <color rgb="FF000000"/>
      <name val="바탕"/>
      <family val="1"/>
      <charset val="129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9"/>
      <name val="Noto Sans"/>
      <family val="2"/>
    </font>
    <font>
      <sz val="9"/>
      <color rgb="FFFFFFFF"/>
      <name val="Noto Sans"/>
      <family val="2"/>
    </font>
    <font>
      <vertAlign val="superscript"/>
      <sz val="9"/>
      <name val="바탕"/>
      <family val="1"/>
      <charset val="129"/>
    </font>
    <font>
      <sz val="9"/>
      <color rgb="FF000000"/>
      <name val="Noto Sans"/>
      <family val="2"/>
    </font>
    <font>
      <sz val="11"/>
      <color rgb="FF000000"/>
      <name val="바탕"/>
      <family val="1"/>
      <charset val="129"/>
    </font>
    <font>
      <vertAlign val="superscript"/>
      <sz val="9"/>
      <color rgb="FF000000"/>
      <name val="바탕"/>
      <family val="1"/>
      <charset val="129"/>
    </font>
    <font>
      <sz val="11"/>
      <color rgb="FFFFFFFF"/>
      <name val="바탕"/>
      <family val="1"/>
      <charset val="129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바탕"/>
      <family val="1"/>
      <charset val="129"/>
    </font>
    <font>
      <vertAlign val="subscript"/>
      <sz val="11"/>
      <name val="바탕"/>
      <family val="1"/>
      <charset val="129"/>
    </font>
    <font>
      <vertAlign val="superscript"/>
      <sz val="11"/>
      <name val="바탕"/>
      <family val="1"/>
      <charset val="129"/>
    </font>
    <font>
      <b val="true"/>
      <sz val="10"/>
      <name val="Noto Sans"/>
      <family val="2"/>
    </font>
    <font>
      <b val="true"/>
      <sz val="10"/>
      <name val="바탕"/>
      <family val="1"/>
      <charset val="129"/>
    </font>
    <font>
      <sz val="11"/>
      <name val="Noto Sans"/>
      <family val="2"/>
    </font>
    <font>
      <sz val="10"/>
      <name val="바탕"/>
      <family val="1"/>
      <charset val="129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바탕"/>
      <family val="1"/>
      <charset val="129"/>
    </font>
    <font>
      <sz val="16"/>
      <name val="Times New Roman"/>
      <family val="1"/>
    </font>
    <font>
      <sz val="10"/>
      <name val="Noto Sans"/>
      <family val="2"/>
    </font>
    <font>
      <vertAlign val="superscript"/>
      <sz val="10"/>
      <name val="바탕"/>
      <family val="1"/>
      <charset val="129"/>
    </font>
    <font>
      <b val="true"/>
      <sz val="11"/>
      <name val="Times New Roman"/>
      <family val="1"/>
    </font>
    <font>
      <sz val="10"/>
      <color rgb="FFFF0000"/>
      <name val="바탕"/>
      <family val="1"/>
      <charset val="129"/>
    </font>
    <font>
      <sz val="11"/>
      <name val="Times New Roman"/>
      <family val="1"/>
    </font>
    <font>
      <vertAlign val="subscript"/>
      <sz val="10"/>
      <name val="바탕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바탕"/>
      <family val="1"/>
      <charset val="129"/>
    </font>
    <font>
      <sz val="10"/>
      <color rgb="FF000000"/>
      <name val="바탕"/>
      <family val="1"/>
      <charset val="129"/>
    </font>
    <font>
      <sz val="10"/>
      <color rgb="FF000000"/>
      <name val="Noto Sans"/>
      <family val="2"/>
    </font>
    <font>
      <sz val="8"/>
      <name val="바탕"/>
      <family val="1"/>
      <charset val="129"/>
    </font>
    <font>
      <sz val="8"/>
      <name val="Noto Sans"/>
      <family val="2"/>
    </font>
    <font>
      <vertAlign val="superscript"/>
      <sz val="10"/>
      <color rgb="FF000000"/>
      <name val="바탕"/>
      <family val="1"/>
      <charset val="129"/>
    </font>
    <font>
      <vertAlign val="subscript"/>
      <sz val="10"/>
      <color rgb="FF000000"/>
      <name val="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4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4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2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4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4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4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4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4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4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6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6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6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6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5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6" fillId="0" borderId="1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6" fillId="0" borderId="2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남한산성" xfId="25"/>
    <cellStyle name="콤마_남한산성" xfId="26"/>
    <cellStyle name="표준_50000물질수지-실시설계0119" xfId="27"/>
    <cellStyle name="표준_용량계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640</xdr:colOff>
      <xdr:row>15</xdr:row>
      <xdr:rowOff>0</xdr:rowOff>
    </xdr:from>
    <xdr:to>
      <xdr:col>9</xdr:col>
      <xdr:colOff>360</xdr:colOff>
      <xdr:row>15</xdr:row>
      <xdr:rowOff>0</xdr:rowOff>
    </xdr:to>
    <xdr:sp>
      <xdr:nvSpPr>
        <xdr:cNvPr id="0" name="Line 5"/>
        <xdr:cNvSpPr/>
      </xdr:nvSpPr>
      <xdr:spPr>
        <a:xfrm>
          <a:off x="2911680" y="256212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</xdr:colOff>
      <xdr:row>15</xdr:row>
      <xdr:rowOff>0</xdr:rowOff>
    </xdr:from>
    <xdr:to>
      <xdr:col>12</xdr:col>
      <xdr:colOff>479880</xdr:colOff>
      <xdr:row>15</xdr:row>
      <xdr:rowOff>0</xdr:rowOff>
    </xdr:to>
    <xdr:sp>
      <xdr:nvSpPr>
        <xdr:cNvPr id="1" name="Line 6"/>
        <xdr:cNvSpPr/>
      </xdr:nvSpPr>
      <xdr:spPr>
        <a:xfrm>
          <a:off x="4909320" y="256212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18720</xdr:rowOff>
    </xdr:from>
    <xdr:to>
      <xdr:col>19</xdr:col>
      <xdr:colOff>18360</xdr:colOff>
      <xdr:row>44</xdr:row>
      <xdr:rowOff>171360</xdr:rowOff>
    </xdr:to>
    <xdr:sp>
      <xdr:nvSpPr>
        <xdr:cNvPr id="2" name="Line 9"/>
        <xdr:cNvSpPr/>
      </xdr:nvSpPr>
      <xdr:spPr>
        <a:xfrm>
          <a:off x="8940240" y="3609720"/>
          <a:ext cx="18360" cy="409608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2</xdr:row>
      <xdr:rowOff>162000</xdr:rowOff>
    </xdr:from>
    <xdr:to>
      <xdr:col>18</xdr:col>
      <xdr:colOff>488880</xdr:colOff>
      <xdr:row>22</xdr:row>
      <xdr:rowOff>162000</xdr:rowOff>
    </xdr:to>
    <xdr:sp>
      <xdr:nvSpPr>
        <xdr:cNvPr id="3" name="Line 24"/>
        <xdr:cNvSpPr/>
      </xdr:nvSpPr>
      <xdr:spPr>
        <a:xfrm flipH="1">
          <a:off x="5548320" y="3924360"/>
          <a:ext cx="33746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15</xdr:row>
      <xdr:rowOff>9360</xdr:rowOff>
    </xdr:from>
    <xdr:to>
      <xdr:col>18</xdr:col>
      <xdr:colOff>9360</xdr:colOff>
      <xdr:row>15</xdr:row>
      <xdr:rowOff>9360</xdr:rowOff>
    </xdr:to>
    <xdr:sp>
      <xdr:nvSpPr>
        <xdr:cNvPr id="4" name="Line 67"/>
        <xdr:cNvSpPr/>
      </xdr:nvSpPr>
      <xdr:spPr>
        <a:xfrm>
          <a:off x="6933600" y="2571480"/>
          <a:ext cx="150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14</xdr:row>
      <xdr:rowOff>95040</xdr:rowOff>
    </xdr:from>
    <xdr:to>
      <xdr:col>5</xdr:col>
      <xdr:colOff>360</xdr:colOff>
      <xdr:row>14</xdr:row>
      <xdr:rowOff>95040</xdr:rowOff>
    </xdr:to>
    <xdr:sp>
      <xdr:nvSpPr>
        <xdr:cNvPr id="5" name="Line 94"/>
        <xdr:cNvSpPr/>
      </xdr:nvSpPr>
      <xdr:spPr>
        <a:xfrm>
          <a:off x="1180440" y="2485800"/>
          <a:ext cx="66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5</xdr:row>
      <xdr:rowOff>152640</xdr:rowOff>
    </xdr:from>
    <xdr:to>
      <xdr:col>12</xdr:col>
      <xdr:colOff>151200</xdr:colOff>
      <xdr:row>22</xdr:row>
      <xdr:rowOff>152640</xdr:rowOff>
    </xdr:to>
    <xdr:sp>
      <xdr:nvSpPr>
        <xdr:cNvPr id="6" name="Line 120"/>
        <xdr:cNvSpPr/>
      </xdr:nvSpPr>
      <xdr:spPr>
        <a:xfrm flipV="1">
          <a:off x="5548320" y="2714760"/>
          <a:ext cx="360" cy="12002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16</xdr:row>
      <xdr:rowOff>9360</xdr:rowOff>
    </xdr:from>
    <xdr:to>
      <xdr:col>13</xdr:col>
      <xdr:colOff>27000</xdr:colOff>
      <xdr:row>16</xdr:row>
      <xdr:rowOff>9360</xdr:rowOff>
    </xdr:to>
    <xdr:sp>
      <xdr:nvSpPr>
        <xdr:cNvPr id="7" name="Line 121"/>
        <xdr:cNvSpPr/>
      </xdr:nvSpPr>
      <xdr:spPr>
        <a:xfrm>
          <a:off x="5556960" y="2743200"/>
          <a:ext cx="3736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0</xdr:colOff>
      <xdr:row>34</xdr:row>
      <xdr:rowOff>0</xdr:rowOff>
    </xdr:from>
    <xdr:to>
      <xdr:col>18</xdr:col>
      <xdr:colOff>9000</xdr:colOff>
      <xdr:row>34</xdr:row>
      <xdr:rowOff>0</xdr:rowOff>
    </xdr:to>
    <xdr:sp>
      <xdr:nvSpPr>
        <xdr:cNvPr id="8" name="Line 125"/>
        <xdr:cNvSpPr/>
      </xdr:nvSpPr>
      <xdr:spPr>
        <a:xfrm flipH="1">
          <a:off x="1641600" y="5819760"/>
          <a:ext cx="680148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14120</xdr:rowOff>
    </xdr:from>
    <xdr:to>
      <xdr:col>4</xdr:col>
      <xdr:colOff>360</xdr:colOff>
      <xdr:row>33</xdr:row>
      <xdr:rowOff>171000</xdr:rowOff>
    </xdr:to>
    <xdr:sp>
      <xdr:nvSpPr>
        <xdr:cNvPr id="9" name="Line 126"/>
        <xdr:cNvSpPr/>
      </xdr:nvSpPr>
      <xdr:spPr>
        <a:xfrm flipV="1">
          <a:off x="1650960" y="2504880"/>
          <a:ext cx="360" cy="33145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4</xdr:row>
      <xdr:rowOff>85680</xdr:rowOff>
    </xdr:from>
    <xdr:to>
      <xdr:col>1</xdr:col>
      <xdr:colOff>435960</xdr:colOff>
      <xdr:row>44</xdr:row>
      <xdr:rowOff>85680</xdr:rowOff>
    </xdr:to>
    <xdr:sp>
      <xdr:nvSpPr>
        <xdr:cNvPr id="10" name="Line 134"/>
        <xdr:cNvSpPr/>
      </xdr:nvSpPr>
      <xdr:spPr>
        <a:xfrm>
          <a:off x="203760" y="7620120"/>
          <a:ext cx="36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5</xdr:row>
      <xdr:rowOff>95040</xdr:rowOff>
    </xdr:from>
    <xdr:to>
      <xdr:col>1</xdr:col>
      <xdr:colOff>435960</xdr:colOff>
      <xdr:row>45</xdr:row>
      <xdr:rowOff>95040</xdr:rowOff>
    </xdr:to>
    <xdr:sp>
      <xdr:nvSpPr>
        <xdr:cNvPr id="11" name="Line 136"/>
        <xdr:cNvSpPr/>
      </xdr:nvSpPr>
      <xdr:spPr>
        <a:xfrm>
          <a:off x="203760" y="7800840"/>
          <a:ext cx="3650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6</xdr:row>
      <xdr:rowOff>85680</xdr:rowOff>
    </xdr:from>
    <xdr:to>
      <xdr:col>1</xdr:col>
      <xdr:colOff>435960</xdr:colOff>
      <xdr:row>46</xdr:row>
      <xdr:rowOff>85680</xdr:rowOff>
    </xdr:to>
    <xdr:sp>
      <xdr:nvSpPr>
        <xdr:cNvPr id="12" name="Line 137"/>
        <xdr:cNvSpPr/>
      </xdr:nvSpPr>
      <xdr:spPr>
        <a:xfrm>
          <a:off x="203760" y="7962840"/>
          <a:ext cx="36504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7</xdr:row>
      <xdr:rowOff>85680</xdr:rowOff>
    </xdr:from>
    <xdr:to>
      <xdr:col>1</xdr:col>
      <xdr:colOff>435960</xdr:colOff>
      <xdr:row>47</xdr:row>
      <xdr:rowOff>85680</xdr:rowOff>
    </xdr:to>
    <xdr:sp>
      <xdr:nvSpPr>
        <xdr:cNvPr id="13" name="Line 138"/>
        <xdr:cNvSpPr/>
      </xdr:nvSpPr>
      <xdr:spPr>
        <a:xfrm>
          <a:off x="203760" y="8134200"/>
          <a:ext cx="365040" cy="0"/>
        </a:xfrm>
        <a:prstGeom prst="line">
          <a:avLst/>
        </a:prstGeom>
        <a:ln w="1260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5</xdr:row>
      <xdr:rowOff>0</xdr:rowOff>
    </xdr:from>
    <xdr:to>
      <xdr:col>23</xdr:col>
      <xdr:colOff>360</xdr:colOff>
      <xdr:row>15</xdr:row>
      <xdr:rowOff>0</xdr:rowOff>
    </xdr:to>
    <xdr:sp>
      <xdr:nvSpPr>
        <xdr:cNvPr id="14" name="Line 293"/>
        <xdr:cNvSpPr/>
      </xdr:nvSpPr>
      <xdr:spPr>
        <a:xfrm>
          <a:off x="9481680" y="2562120"/>
          <a:ext cx="148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46</xdr:row>
      <xdr:rowOff>0</xdr:rowOff>
    </xdr:from>
    <xdr:to>
      <xdr:col>17</xdr:col>
      <xdr:colOff>479520</xdr:colOff>
      <xdr:row>46</xdr:row>
      <xdr:rowOff>0</xdr:rowOff>
    </xdr:to>
    <xdr:sp>
      <xdr:nvSpPr>
        <xdr:cNvPr id="15" name="Line 315"/>
        <xdr:cNvSpPr/>
      </xdr:nvSpPr>
      <xdr:spPr>
        <a:xfrm flipH="1">
          <a:off x="5912280" y="7877160"/>
          <a:ext cx="24951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161640</xdr:rowOff>
    </xdr:from>
    <xdr:to>
      <xdr:col>18</xdr:col>
      <xdr:colOff>360</xdr:colOff>
      <xdr:row>44</xdr:row>
      <xdr:rowOff>152280</xdr:rowOff>
    </xdr:to>
    <xdr:sp>
      <xdr:nvSpPr>
        <xdr:cNvPr id="16" name="Line 589"/>
        <xdr:cNvSpPr/>
      </xdr:nvSpPr>
      <xdr:spPr>
        <a:xfrm flipV="1">
          <a:off x="8434080" y="5810040"/>
          <a:ext cx="360" cy="18766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640</xdr:colOff>
      <xdr:row>15</xdr:row>
      <xdr:rowOff>0</xdr:rowOff>
    </xdr:from>
    <xdr:to>
      <xdr:col>9</xdr:col>
      <xdr:colOff>360</xdr:colOff>
      <xdr:row>15</xdr:row>
      <xdr:rowOff>0</xdr:rowOff>
    </xdr:to>
    <xdr:sp>
      <xdr:nvSpPr>
        <xdr:cNvPr id="17" name="Line 59"/>
        <xdr:cNvSpPr/>
      </xdr:nvSpPr>
      <xdr:spPr>
        <a:xfrm>
          <a:off x="2911680" y="256212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</xdr:colOff>
      <xdr:row>15</xdr:row>
      <xdr:rowOff>0</xdr:rowOff>
    </xdr:from>
    <xdr:to>
      <xdr:col>12</xdr:col>
      <xdr:colOff>479880</xdr:colOff>
      <xdr:row>15</xdr:row>
      <xdr:rowOff>0</xdr:rowOff>
    </xdr:to>
    <xdr:sp>
      <xdr:nvSpPr>
        <xdr:cNvPr id="18" name="Line 60"/>
        <xdr:cNvSpPr/>
      </xdr:nvSpPr>
      <xdr:spPr>
        <a:xfrm>
          <a:off x="4909320" y="256212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</xdr:colOff>
      <xdr:row>21</xdr:row>
      <xdr:rowOff>47520</xdr:rowOff>
    </xdr:from>
    <xdr:to>
      <xdr:col>19</xdr:col>
      <xdr:colOff>18360</xdr:colOff>
      <xdr:row>45</xdr:row>
      <xdr:rowOff>47520</xdr:rowOff>
    </xdr:to>
    <xdr:sp>
      <xdr:nvSpPr>
        <xdr:cNvPr id="19" name="Line 61"/>
        <xdr:cNvSpPr/>
      </xdr:nvSpPr>
      <xdr:spPr>
        <a:xfrm>
          <a:off x="8949240" y="3638520"/>
          <a:ext cx="9360" cy="4114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22</xdr:row>
      <xdr:rowOff>162000</xdr:rowOff>
    </xdr:from>
    <xdr:to>
      <xdr:col>19</xdr:col>
      <xdr:colOff>18000</xdr:colOff>
      <xdr:row>22</xdr:row>
      <xdr:rowOff>162000</xdr:rowOff>
    </xdr:to>
    <xdr:sp>
      <xdr:nvSpPr>
        <xdr:cNvPr id="20" name="Line 62"/>
        <xdr:cNvSpPr/>
      </xdr:nvSpPr>
      <xdr:spPr>
        <a:xfrm flipH="1">
          <a:off x="5547960" y="3924360"/>
          <a:ext cx="34102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15</xdr:row>
      <xdr:rowOff>9360</xdr:rowOff>
    </xdr:from>
    <xdr:to>
      <xdr:col>18</xdr:col>
      <xdr:colOff>9360</xdr:colOff>
      <xdr:row>15</xdr:row>
      <xdr:rowOff>9360</xdr:rowOff>
    </xdr:to>
    <xdr:sp>
      <xdr:nvSpPr>
        <xdr:cNvPr id="21" name="Line 64"/>
        <xdr:cNvSpPr/>
      </xdr:nvSpPr>
      <xdr:spPr>
        <a:xfrm>
          <a:off x="6933600" y="2571480"/>
          <a:ext cx="150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14</xdr:row>
      <xdr:rowOff>95040</xdr:rowOff>
    </xdr:from>
    <xdr:to>
      <xdr:col>5</xdr:col>
      <xdr:colOff>360</xdr:colOff>
      <xdr:row>14</xdr:row>
      <xdr:rowOff>95040</xdr:rowOff>
    </xdr:to>
    <xdr:sp>
      <xdr:nvSpPr>
        <xdr:cNvPr id="22" name="Line 65"/>
        <xdr:cNvSpPr/>
      </xdr:nvSpPr>
      <xdr:spPr>
        <a:xfrm>
          <a:off x="1180440" y="2485800"/>
          <a:ext cx="66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5</xdr:row>
      <xdr:rowOff>152640</xdr:rowOff>
    </xdr:from>
    <xdr:to>
      <xdr:col>12</xdr:col>
      <xdr:colOff>151200</xdr:colOff>
      <xdr:row>22</xdr:row>
      <xdr:rowOff>152640</xdr:rowOff>
    </xdr:to>
    <xdr:sp>
      <xdr:nvSpPr>
        <xdr:cNvPr id="23" name="Line 66"/>
        <xdr:cNvSpPr/>
      </xdr:nvSpPr>
      <xdr:spPr>
        <a:xfrm flipV="1">
          <a:off x="5548320" y="2714760"/>
          <a:ext cx="360" cy="12002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16</xdr:row>
      <xdr:rowOff>9360</xdr:rowOff>
    </xdr:from>
    <xdr:to>
      <xdr:col>13</xdr:col>
      <xdr:colOff>27000</xdr:colOff>
      <xdr:row>16</xdr:row>
      <xdr:rowOff>9360</xdr:rowOff>
    </xdr:to>
    <xdr:sp>
      <xdr:nvSpPr>
        <xdr:cNvPr id="24" name="Line 67"/>
        <xdr:cNvSpPr/>
      </xdr:nvSpPr>
      <xdr:spPr>
        <a:xfrm>
          <a:off x="5556960" y="2743200"/>
          <a:ext cx="3736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160</xdr:colOff>
      <xdr:row>34</xdr:row>
      <xdr:rowOff>0</xdr:rowOff>
    </xdr:from>
    <xdr:to>
      <xdr:col>18</xdr:col>
      <xdr:colOff>360</xdr:colOff>
      <xdr:row>34</xdr:row>
      <xdr:rowOff>0</xdr:rowOff>
    </xdr:to>
    <xdr:sp>
      <xdr:nvSpPr>
        <xdr:cNvPr id="25" name="Line 70"/>
        <xdr:cNvSpPr/>
      </xdr:nvSpPr>
      <xdr:spPr>
        <a:xfrm flipH="1">
          <a:off x="1641960" y="5819760"/>
          <a:ext cx="679248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14120</xdr:rowOff>
    </xdr:from>
    <xdr:to>
      <xdr:col>4</xdr:col>
      <xdr:colOff>360</xdr:colOff>
      <xdr:row>33</xdr:row>
      <xdr:rowOff>171000</xdr:rowOff>
    </xdr:to>
    <xdr:sp>
      <xdr:nvSpPr>
        <xdr:cNvPr id="26" name="Line 71"/>
        <xdr:cNvSpPr/>
      </xdr:nvSpPr>
      <xdr:spPr>
        <a:xfrm flipV="1">
          <a:off x="1650960" y="2504880"/>
          <a:ext cx="360" cy="33145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4</xdr:row>
      <xdr:rowOff>85680</xdr:rowOff>
    </xdr:from>
    <xdr:to>
      <xdr:col>1</xdr:col>
      <xdr:colOff>435960</xdr:colOff>
      <xdr:row>44</xdr:row>
      <xdr:rowOff>85680</xdr:rowOff>
    </xdr:to>
    <xdr:sp>
      <xdr:nvSpPr>
        <xdr:cNvPr id="27" name="Line 77"/>
        <xdr:cNvSpPr/>
      </xdr:nvSpPr>
      <xdr:spPr>
        <a:xfrm>
          <a:off x="203760" y="7620120"/>
          <a:ext cx="36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5</xdr:row>
      <xdr:rowOff>95040</xdr:rowOff>
    </xdr:from>
    <xdr:to>
      <xdr:col>1</xdr:col>
      <xdr:colOff>435960</xdr:colOff>
      <xdr:row>45</xdr:row>
      <xdr:rowOff>95040</xdr:rowOff>
    </xdr:to>
    <xdr:sp>
      <xdr:nvSpPr>
        <xdr:cNvPr id="28" name="Line 78"/>
        <xdr:cNvSpPr/>
      </xdr:nvSpPr>
      <xdr:spPr>
        <a:xfrm>
          <a:off x="203760" y="7800840"/>
          <a:ext cx="3650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6</xdr:row>
      <xdr:rowOff>85680</xdr:rowOff>
    </xdr:from>
    <xdr:to>
      <xdr:col>1</xdr:col>
      <xdr:colOff>435960</xdr:colOff>
      <xdr:row>46</xdr:row>
      <xdr:rowOff>85680</xdr:rowOff>
    </xdr:to>
    <xdr:sp>
      <xdr:nvSpPr>
        <xdr:cNvPr id="29" name="Line 79"/>
        <xdr:cNvSpPr/>
      </xdr:nvSpPr>
      <xdr:spPr>
        <a:xfrm>
          <a:off x="203760" y="7962840"/>
          <a:ext cx="36504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7</xdr:row>
      <xdr:rowOff>85680</xdr:rowOff>
    </xdr:from>
    <xdr:to>
      <xdr:col>1</xdr:col>
      <xdr:colOff>435960</xdr:colOff>
      <xdr:row>47</xdr:row>
      <xdr:rowOff>85680</xdr:rowOff>
    </xdr:to>
    <xdr:sp>
      <xdr:nvSpPr>
        <xdr:cNvPr id="30" name="Line 80"/>
        <xdr:cNvSpPr/>
      </xdr:nvSpPr>
      <xdr:spPr>
        <a:xfrm>
          <a:off x="203760" y="8134200"/>
          <a:ext cx="365040" cy="0"/>
        </a:xfrm>
        <a:prstGeom prst="line">
          <a:avLst/>
        </a:prstGeom>
        <a:ln w="1260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15</xdr:row>
      <xdr:rowOff>0</xdr:rowOff>
    </xdr:from>
    <xdr:to>
      <xdr:col>23</xdr:col>
      <xdr:colOff>9360</xdr:colOff>
      <xdr:row>15</xdr:row>
      <xdr:rowOff>0</xdr:rowOff>
    </xdr:to>
    <xdr:sp>
      <xdr:nvSpPr>
        <xdr:cNvPr id="31" name="Line 82"/>
        <xdr:cNvSpPr/>
      </xdr:nvSpPr>
      <xdr:spPr>
        <a:xfrm>
          <a:off x="9455040" y="2562120"/>
          <a:ext cx="15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46</xdr:row>
      <xdr:rowOff>0</xdr:rowOff>
    </xdr:from>
    <xdr:to>
      <xdr:col>18</xdr:col>
      <xdr:colOff>18000</xdr:colOff>
      <xdr:row>46</xdr:row>
      <xdr:rowOff>0</xdr:rowOff>
    </xdr:to>
    <xdr:sp>
      <xdr:nvSpPr>
        <xdr:cNvPr id="32" name="Line 83"/>
        <xdr:cNvSpPr/>
      </xdr:nvSpPr>
      <xdr:spPr>
        <a:xfrm flipH="1">
          <a:off x="5912280" y="7877160"/>
          <a:ext cx="25398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161640</xdr:rowOff>
    </xdr:from>
    <xdr:to>
      <xdr:col>18</xdr:col>
      <xdr:colOff>360</xdr:colOff>
      <xdr:row>44</xdr:row>
      <xdr:rowOff>152280</xdr:rowOff>
    </xdr:to>
    <xdr:sp>
      <xdr:nvSpPr>
        <xdr:cNvPr id="33" name="Line 84"/>
        <xdr:cNvSpPr/>
      </xdr:nvSpPr>
      <xdr:spPr>
        <a:xfrm flipV="1">
          <a:off x="8434080" y="5810040"/>
          <a:ext cx="360" cy="18766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640</xdr:colOff>
      <xdr:row>15</xdr:row>
      <xdr:rowOff>0</xdr:rowOff>
    </xdr:from>
    <xdr:to>
      <xdr:col>9</xdr:col>
      <xdr:colOff>360</xdr:colOff>
      <xdr:row>15</xdr:row>
      <xdr:rowOff>0</xdr:rowOff>
    </xdr:to>
    <xdr:sp>
      <xdr:nvSpPr>
        <xdr:cNvPr id="34" name="Line 33"/>
        <xdr:cNvSpPr/>
      </xdr:nvSpPr>
      <xdr:spPr>
        <a:xfrm>
          <a:off x="2911680" y="256212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</xdr:colOff>
      <xdr:row>15</xdr:row>
      <xdr:rowOff>0</xdr:rowOff>
    </xdr:from>
    <xdr:to>
      <xdr:col>12</xdr:col>
      <xdr:colOff>479880</xdr:colOff>
      <xdr:row>15</xdr:row>
      <xdr:rowOff>0</xdr:rowOff>
    </xdr:to>
    <xdr:sp>
      <xdr:nvSpPr>
        <xdr:cNvPr id="35" name="Line 34"/>
        <xdr:cNvSpPr/>
      </xdr:nvSpPr>
      <xdr:spPr>
        <a:xfrm>
          <a:off x="4909320" y="256212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47520</xdr:rowOff>
    </xdr:from>
    <xdr:to>
      <xdr:col>19</xdr:col>
      <xdr:colOff>9360</xdr:colOff>
      <xdr:row>45</xdr:row>
      <xdr:rowOff>47520</xdr:rowOff>
    </xdr:to>
    <xdr:sp>
      <xdr:nvSpPr>
        <xdr:cNvPr id="36" name="Line 35"/>
        <xdr:cNvSpPr/>
      </xdr:nvSpPr>
      <xdr:spPr>
        <a:xfrm>
          <a:off x="8940240" y="3638520"/>
          <a:ext cx="9360" cy="4114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22</xdr:row>
      <xdr:rowOff>162000</xdr:rowOff>
    </xdr:from>
    <xdr:to>
      <xdr:col>18</xdr:col>
      <xdr:colOff>506160</xdr:colOff>
      <xdr:row>22</xdr:row>
      <xdr:rowOff>162000</xdr:rowOff>
    </xdr:to>
    <xdr:sp>
      <xdr:nvSpPr>
        <xdr:cNvPr id="37" name="Line 36"/>
        <xdr:cNvSpPr/>
      </xdr:nvSpPr>
      <xdr:spPr>
        <a:xfrm flipH="1">
          <a:off x="5547960" y="3924360"/>
          <a:ext cx="33922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640</xdr:colOff>
      <xdr:row>15</xdr:row>
      <xdr:rowOff>0</xdr:rowOff>
    </xdr:from>
    <xdr:to>
      <xdr:col>23</xdr:col>
      <xdr:colOff>360</xdr:colOff>
      <xdr:row>15</xdr:row>
      <xdr:rowOff>0</xdr:rowOff>
    </xdr:to>
    <xdr:sp>
      <xdr:nvSpPr>
        <xdr:cNvPr id="38" name="Line 37"/>
        <xdr:cNvSpPr/>
      </xdr:nvSpPr>
      <xdr:spPr>
        <a:xfrm>
          <a:off x="9473040" y="2562120"/>
          <a:ext cx="149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5</xdr:row>
      <xdr:rowOff>9360</xdr:rowOff>
    </xdr:from>
    <xdr:to>
      <xdr:col>18</xdr:col>
      <xdr:colOff>9360</xdr:colOff>
      <xdr:row>15</xdr:row>
      <xdr:rowOff>9360</xdr:rowOff>
    </xdr:to>
    <xdr:sp>
      <xdr:nvSpPr>
        <xdr:cNvPr id="39" name="Line 38"/>
        <xdr:cNvSpPr/>
      </xdr:nvSpPr>
      <xdr:spPr>
        <a:xfrm>
          <a:off x="6951240" y="2571480"/>
          <a:ext cx="149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14</xdr:row>
      <xdr:rowOff>95040</xdr:rowOff>
    </xdr:from>
    <xdr:to>
      <xdr:col>5</xdr:col>
      <xdr:colOff>360</xdr:colOff>
      <xdr:row>14</xdr:row>
      <xdr:rowOff>95040</xdr:rowOff>
    </xdr:to>
    <xdr:sp>
      <xdr:nvSpPr>
        <xdr:cNvPr id="40" name="Line 39"/>
        <xdr:cNvSpPr/>
      </xdr:nvSpPr>
      <xdr:spPr>
        <a:xfrm>
          <a:off x="1180440" y="2485800"/>
          <a:ext cx="66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5</xdr:row>
      <xdr:rowOff>152640</xdr:rowOff>
    </xdr:from>
    <xdr:to>
      <xdr:col>12</xdr:col>
      <xdr:colOff>151200</xdr:colOff>
      <xdr:row>22</xdr:row>
      <xdr:rowOff>152640</xdr:rowOff>
    </xdr:to>
    <xdr:sp>
      <xdr:nvSpPr>
        <xdr:cNvPr id="41" name="Line 40"/>
        <xdr:cNvSpPr/>
      </xdr:nvSpPr>
      <xdr:spPr>
        <a:xfrm flipV="1">
          <a:off x="5548320" y="2714760"/>
          <a:ext cx="360" cy="12002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16</xdr:row>
      <xdr:rowOff>9360</xdr:rowOff>
    </xdr:from>
    <xdr:to>
      <xdr:col>13</xdr:col>
      <xdr:colOff>27000</xdr:colOff>
      <xdr:row>16</xdr:row>
      <xdr:rowOff>9360</xdr:rowOff>
    </xdr:to>
    <xdr:sp>
      <xdr:nvSpPr>
        <xdr:cNvPr id="42" name="Line 41"/>
        <xdr:cNvSpPr/>
      </xdr:nvSpPr>
      <xdr:spPr>
        <a:xfrm>
          <a:off x="5556960" y="2743200"/>
          <a:ext cx="3736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0</xdr:colOff>
      <xdr:row>34</xdr:row>
      <xdr:rowOff>0</xdr:rowOff>
    </xdr:from>
    <xdr:to>
      <xdr:col>17</xdr:col>
      <xdr:colOff>488520</xdr:colOff>
      <xdr:row>34</xdr:row>
      <xdr:rowOff>0</xdr:rowOff>
    </xdr:to>
    <xdr:sp>
      <xdr:nvSpPr>
        <xdr:cNvPr id="43" name="Line 44"/>
        <xdr:cNvSpPr/>
      </xdr:nvSpPr>
      <xdr:spPr>
        <a:xfrm flipH="1">
          <a:off x="1641600" y="5819760"/>
          <a:ext cx="677484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14120</xdr:rowOff>
    </xdr:from>
    <xdr:to>
      <xdr:col>4</xdr:col>
      <xdr:colOff>360</xdr:colOff>
      <xdr:row>33</xdr:row>
      <xdr:rowOff>171000</xdr:rowOff>
    </xdr:to>
    <xdr:sp>
      <xdr:nvSpPr>
        <xdr:cNvPr id="44" name="Line 45"/>
        <xdr:cNvSpPr/>
      </xdr:nvSpPr>
      <xdr:spPr>
        <a:xfrm flipV="1">
          <a:off x="1650960" y="2504880"/>
          <a:ext cx="360" cy="33145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4</xdr:row>
      <xdr:rowOff>85680</xdr:rowOff>
    </xdr:from>
    <xdr:to>
      <xdr:col>1</xdr:col>
      <xdr:colOff>435960</xdr:colOff>
      <xdr:row>44</xdr:row>
      <xdr:rowOff>85680</xdr:rowOff>
    </xdr:to>
    <xdr:sp>
      <xdr:nvSpPr>
        <xdr:cNvPr id="45" name="Line 51"/>
        <xdr:cNvSpPr/>
      </xdr:nvSpPr>
      <xdr:spPr>
        <a:xfrm>
          <a:off x="203760" y="7620120"/>
          <a:ext cx="36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5</xdr:row>
      <xdr:rowOff>95040</xdr:rowOff>
    </xdr:from>
    <xdr:to>
      <xdr:col>1</xdr:col>
      <xdr:colOff>435960</xdr:colOff>
      <xdr:row>45</xdr:row>
      <xdr:rowOff>95040</xdr:rowOff>
    </xdr:to>
    <xdr:sp>
      <xdr:nvSpPr>
        <xdr:cNvPr id="46" name="Line 52"/>
        <xdr:cNvSpPr/>
      </xdr:nvSpPr>
      <xdr:spPr>
        <a:xfrm>
          <a:off x="203760" y="7800840"/>
          <a:ext cx="3650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6</xdr:row>
      <xdr:rowOff>85680</xdr:rowOff>
    </xdr:from>
    <xdr:to>
      <xdr:col>1</xdr:col>
      <xdr:colOff>435960</xdr:colOff>
      <xdr:row>46</xdr:row>
      <xdr:rowOff>85680</xdr:rowOff>
    </xdr:to>
    <xdr:sp>
      <xdr:nvSpPr>
        <xdr:cNvPr id="47" name="Line 53"/>
        <xdr:cNvSpPr/>
      </xdr:nvSpPr>
      <xdr:spPr>
        <a:xfrm>
          <a:off x="203760" y="7962840"/>
          <a:ext cx="36504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7</xdr:row>
      <xdr:rowOff>85680</xdr:rowOff>
    </xdr:from>
    <xdr:to>
      <xdr:col>1</xdr:col>
      <xdr:colOff>435960</xdr:colOff>
      <xdr:row>47</xdr:row>
      <xdr:rowOff>85680</xdr:rowOff>
    </xdr:to>
    <xdr:sp>
      <xdr:nvSpPr>
        <xdr:cNvPr id="48" name="Line 54"/>
        <xdr:cNvSpPr/>
      </xdr:nvSpPr>
      <xdr:spPr>
        <a:xfrm>
          <a:off x="203760" y="8134200"/>
          <a:ext cx="365040" cy="0"/>
        </a:xfrm>
        <a:prstGeom prst="line">
          <a:avLst/>
        </a:prstGeom>
        <a:ln w="1260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46</xdr:row>
      <xdr:rowOff>0</xdr:rowOff>
    </xdr:from>
    <xdr:to>
      <xdr:col>17</xdr:col>
      <xdr:colOff>506160</xdr:colOff>
      <xdr:row>46</xdr:row>
      <xdr:rowOff>0</xdr:rowOff>
    </xdr:to>
    <xdr:sp>
      <xdr:nvSpPr>
        <xdr:cNvPr id="49" name="Line 57"/>
        <xdr:cNvSpPr/>
      </xdr:nvSpPr>
      <xdr:spPr>
        <a:xfrm flipH="1">
          <a:off x="5912280" y="7877160"/>
          <a:ext cx="25218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161640</xdr:rowOff>
    </xdr:from>
    <xdr:to>
      <xdr:col>18</xdr:col>
      <xdr:colOff>360</xdr:colOff>
      <xdr:row>44</xdr:row>
      <xdr:rowOff>152280</xdr:rowOff>
    </xdr:to>
    <xdr:sp>
      <xdr:nvSpPr>
        <xdr:cNvPr id="50" name="Line 58"/>
        <xdr:cNvSpPr/>
      </xdr:nvSpPr>
      <xdr:spPr>
        <a:xfrm flipV="1">
          <a:off x="8434080" y="5810040"/>
          <a:ext cx="360" cy="18766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4</xdr:row>
      <xdr:rowOff>85680</xdr:rowOff>
    </xdr:from>
    <xdr:to>
      <xdr:col>1</xdr:col>
      <xdr:colOff>435960</xdr:colOff>
      <xdr:row>44</xdr:row>
      <xdr:rowOff>85680</xdr:rowOff>
    </xdr:to>
    <xdr:sp>
      <xdr:nvSpPr>
        <xdr:cNvPr id="51" name="Line 21"/>
        <xdr:cNvSpPr/>
      </xdr:nvSpPr>
      <xdr:spPr>
        <a:xfrm>
          <a:off x="203760" y="7620120"/>
          <a:ext cx="36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5</xdr:row>
      <xdr:rowOff>95040</xdr:rowOff>
    </xdr:from>
    <xdr:to>
      <xdr:col>1</xdr:col>
      <xdr:colOff>435960</xdr:colOff>
      <xdr:row>45</xdr:row>
      <xdr:rowOff>95040</xdr:rowOff>
    </xdr:to>
    <xdr:sp>
      <xdr:nvSpPr>
        <xdr:cNvPr id="52" name="Line 22"/>
        <xdr:cNvSpPr/>
      </xdr:nvSpPr>
      <xdr:spPr>
        <a:xfrm>
          <a:off x="203760" y="7800840"/>
          <a:ext cx="3650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6</xdr:row>
      <xdr:rowOff>85680</xdr:rowOff>
    </xdr:from>
    <xdr:to>
      <xdr:col>1</xdr:col>
      <xdr:colOff>435960</xdr:colOff>
      <xdr:row>46</xdr:row>
      <xdr:rowOff>85680</xdr:rowOff>
    </xdr:to>
    <xdr:sp>
      <xdr:nvSpPr>
        <xdr:cNvPr id="53" name="Line 23"/>
        <xdr:cNvSpPr/>
      </xdr:nvSpPr>
      <xdr:spPr>
        <a:xfrm>
          <a:off x="203760" y="7962840"/>
          <a:ext cx="36504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7</xdr:row>
      <xdr:rowOff>85680</xdr:rowOff>
    </xdr:from>
    <xdr:to>
      <xdr:col>1</xdr:col>
      <xdr:colOff>435960</xdr:colOff>
      <xdr:row>47</xdr:row>
      <xdr:rowOff>85680</xdr:rowOff>
    </xdr:to>
    <xdr:sp>
      <xdr:nvSpPr>
        <xdr:cNvPr id="54" name="Line 24"/>
        <xdr:cNvSpPr/>
      </xdr:nvSpPr>
      <xdr:spPr>
        <a:xfrm>
          <a:off x="203760" y="8134200"/>
          <a:ext cx="365040" cy="0"/>
        </a:xfrm>
        <a:prstGeom prst="line">
          <a:avLst/>
        </a:prstGeom>
        <a:ln w="1260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15</xdr:row>
      <xdr:rowOff>0</xdr:rowOff>
    </xdr:from>
    <xdr:to>
      <xdr:col>9</xdr:col>
      <xdr:colOff>360</xdr:colOff>
      <xdr:row>15</xdr:row>
      <xdr:rowOff>0</xdr:rowOff>
    </xdr:to>
    <xdr:sp>
      <xdr:nvSpPr>
        <xdr:cNvPr id="55" name="Line 36"/>
        <xdr:cNvSpPr/>
      </xdr:nvSpPr>
      <xdr:spPr>
        <a:xfrm>
          <a:off x="2911680" y="256212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</xdr:colOff>
      <xdr:row>15</xdr:row>
      <xdr:rowOff>0</xdr:rowOff>
    </xdr:from>
    <xdr:to>
      <xdr:col>12</xdr:col>
      <xdr:colOff>479880</xdr:colOff>
      <xdr:row>15</xdr:row>
      <xdr:rowOff>0</xdr:rowOff>
    </xdr:to>
    <xdr:sp>
      <xdr:nvSpPr>
        <xdr:cNvPr id="56" name="Line 37"/>
        <xdr:cNvSpPr/>
      </xdr:nvSpPr>
      <xdr:spPr>
        <a:xfrm>
          <a:off x="4909320" y="2562120"/>
          <a:ext cx="96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28800</xdr:rowOff>
    </xdr:from>
    <xdr:to>
      <xdr:col>19</xdr:col>
      <xdr:colOff>9360</xdr:colOff>
      <xdr:row>45</xdr:row>
      <xdr:rowOff>28800</xdr:rowOff>
    </xdr:to>
    <xdr:sp>
      <xdr:nvSpPr>
        <xdr:cNvPr id="57" name="Line 38"/>
        <xdr:cNvSpPr/>
      </xdr:nvSpPr>
      <xdr:spPr>
        <a:xfrm>
          <a:off x="8940240" y="3619800"/>
          <a:ext cx="9360" cy="4114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2</xdr:row>
      <xdr:rowOff>162000</xdr:rowOff>
    </xdr:from>
    <xdr:to>
      <xdr:col>18</xdr:col>
      <xdr:colOff>497520</xdr:colOff>
      <xdr:row>22</xdr:row>
      <xdr:rowOff>162000</xdr:rowOff>
    </xdr:to>
    <xdr:sp>
      <xdr:nvSpPr>
        <xdr:cNvPr id="58" name="Line 39"/>
        <xdr:cNvSpPr/>
      </xdr:nvSpPr>
      <xdr:spPr>
        <a:xfrm flipH="1">
          <a:off x="5548320" y="3924360"/>
          <a:ext cx="33832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640</xdr:colOff>
      <xdr:row>15</xdr:row>
      <xdr:rowOff>0</xdr:rowOff>
    </xdr:from>
    <xdr:to>
      <xdr:col>23</xdr:col>
      <xdr:colOff>360</xdr:colOff>
      <xdr:row>15</xdr:row>
      <xdr:rowOff>0</xdr:rowOff>
    </xdr:to>
    <xdr:sp>
      <xdr:nvSpPr>
        <xdr:cNvPr id="59" name="Line 40"/>
        <xdr:cNvSpPr/>
      </xdr:nvSpPr>
      <xdr:spPr>
        <a:xfrm>
          <a:off x="9473040" y="2562120"/>
          <a:ext cx="149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5</xdr:row>
      <xdr:rowOff>9360</xdr:rowOff>
    </xdr:from>
    <xdr:to>
      <xdr:col>18</xdr:col>
      <xdr:colOff>9360</xdr:colOff>
      <xdr:row>15</xdr:row>
      <xdr:rowOff>9360</xdr:rowOff>
    </xdr:to>
    <xdr:sp>
      <xdr:nvSpPr>
        <xdr:cNvPr id="60" name="Line 41"/>
        <xdr:cNvSpPr/>
      </xdr:nvSpPr>
      <xdr:spPr>
        <a:xfrm>
          <a:off x="6951240" y="2571480"/>
          <a:ext cx="149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14</xdr:row>
      <xdr:rowOff>95040</xdr:rowOff>
    </xdr:from>
    <xdr:to>
      <xdr:col>5</xdr:col>
      <xdr:colOff>360</xdr:colOff>
      <xdr:row>14</xdr:row>
      <xdr:rowOff>95040</xdr:rowOff>
    </xdr:to>
    <xdr:sp>
      <xdr:nvSpPr>
        <xdr:cNvPr id="61" name="Line 42"/>
        <xdr:cNvSpPr/>
      </xdr:nvSpPr>
      <xdr:spPr>
        <a:xfrm>
          <a:off x="1180440" y="2485800"/>
          <a:ext cx="66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5</xdr:row>
      <xdr:rowOff>152640</xdr:rowOff>
    </xdr:from>
    <xdr:to>
      <xdr:col>12</xdr:col>
      <xdr:colOff>151200</xdr:colOff>
      <xdr:row>22</xdr:row>
      <xdr:rowOff>152640</xdr:rowOff>
    </xdr:to>
    <xdr:sp>
      <xdr:nvSpPr>
        <xdr:cNvPr id="62" name="Line 43"/>
        <xdr:cNvSpPr/>
      </xdr:nvSpPr>
      <xdr:spPr>
        <a:xfrm flipV="1">
          <a:off x="5548320" y="2714760"/>
          <a:ext cx="360" cy="12002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16</xdr:row>
      <xdr:rowOff>9360</xdr:rowOff>
    </xdr:from>
    <xdr:to>
      <xdr:col>13</xdr:col>
      <xdr:colOff>27000</xdr:colOff>
      <xdr:row>16</xdr:row>
      <xdr:rowOff>9360</xdr:rowOff>
    </xdr:to>
    <xdr:sp>
      <xdr:nvSpPr>
        <xdr:cNvPr id="63" name="Line 44"/>
        <xdr:cNvSpPr/>
      </xdr:nvSpPr>
      <xdr:spPr>
        <a:xfrm>
          <a:off x="5556960" y="2743200"/>
          <a:ext cx="37368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160</xdr:colOff>
      <xdr:row>34</xdr:row>
      <xdr:rowOff>0</xdr:rowOff>
    </xdr:from>
    <xdr:to>
      <xdr:col>17</xdr:col>
      <xdr:colOff>497880</xdr:colOff>
      <xdr:row>34</xdr:row>
      <xdr:rowOff>0</xdr:rowOff>
    </xdr:to>
    <xdr:sp>
      <xdr:nvSpPr>
        <xdr:cNvPr id="64" name="Line 47"/>
        <xdr:cNvSpPr/>
      </xdr:nvSpPr>
      <xdr:spPr>
        <a:xfrm flipH="1">
          <a:off x="1641960" y="5819760"/>
          <a:ext cx="678384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14120</xdr:rowOff>
    </xdr:from>
    <xdr:to>
      <xdr:col>4</xdr:col>
      <xdr:colOff>360</xdr:colOff>
      <xdr:row>33</xdr:row>
      <xdr:rowOff>171000</xdr:rowOff>
    </xdr:to>
    <xdr:sp>
      <xdr:nvSpPr>
        <xdr:cNvPr id="65" name="Line 48"/>
        <xdr:cNvSpPr/>
      </xdr:nvSpPr>
      <xdr:spPr>
        <a:xfrm flipV="1">
          <a:off x="1650960" y="2504880"/>
          <a:ext cx="360" cy="33145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4</xdr:row>
      <xdr:rowOff>85680</xdr:rowOff>
    </xdr:from>
    <xdr:to>
      <xdr:col>1</xdr:col>
      <xdr:colOff>435960</xdr:colOff>
      <xdr:row>44</xdr:row>
      <xdr:rowOff>85680</xdr:rowOff>
    </xdr:to>
    <xdr:sp>
      <xdr:nvSpPr>
        <xdr:cNvPr id="66" name="Line 54"/>
        <xdr:cNvSpPr/>
      </xdr:nvSpPr>
      <xdr:spPr>
        <a:xfrm>
          <a:off x="203760" y="7620120"/>
          <a:ext cx="36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5</xdr:row>
      <xdr:rowOff>95040</xdr:rowOff>
    </xdr:from>
    <xdr:to>
      <xdr:col>1</xdr:col>
      <xdr:colOff>435960</xdr:colOff>
      <xdr:row>45</xdr:row>
      <xdr:rowOff>95040</xdr:rowOff>
    </xdr:to>
    <xdr:sp>
      <xdr:nvSpPr>
        <xdr:cNvPr id="67" name="Line 55"/>
        <xdr:cNvSpPr/>
      </xdr:nvSpPr>
      <xdr:spPr>
        <a:xfrm>
          <a:off x="203760" y="7800840"/>
          <a:ext cx="3650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6</xdr:row>
      <xdr:rowOff>85680</xdr:rowOff>
    </xdr:from>
    <xdr:to>
      <xdr:col>1</xdr:col>
      <xdr:colOff>435960</xdr:colOff>
      <xdr:row>46</xdr:row>
      <xdr:rowOff>85680</xdr:rowOff>
    </xdr:to>
    <xdr:sp>
      <xdr:nvSpPr>
        <xdr:cNvPr id="68" name="Line 56"/>
        <xdr:cNvSpPr/>
      </xdr:nvSpPr>
      <xdr:spPr>
        <a:xfrm>
          <a:off x="203760" y="7962840"/>
          <a:ext cx="36504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7</xdr:row>
      <xdr:rowOff>85680</xdr:rowOff>
    </xdr:from>
    <xdr:to>
      <xdr:col>1</xdr:col>
      <xdr:colOff>435960</xdr:colOff>
      <xdr:row>47</xdr:row>
      <xdr:rowOff>85680</xdr:rowOff>
    </xdr:to>
    <xdr:sp>
      <xdr:nvSpPr>
        <xdr:cNvPr id="69" name="Line 57"/>
        <xdr:cNvSpPr/>
      </xdr:nvSpPr>
      <xdr:spPr>
        <a:xfrm>
          <a:off x="203760" y="8134200"/>
          <a:ext cx="365040" cy="0"/>
        </a:xfrm>
        <a:prstGeom prst="line">
          <a:avLst/>
        </a:prstGeom>
        <a:ln w="1260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46</xdr:row>
      <xdr:rowOff>0</xdr:rowOff>
    </xdr:from>
    <xdr:to>
      <xdr:col>17</xdr:col>
      <xdr:colOff>488880</xdr:colOff>
      <xdr:row>46</xdr:row>
      <xdr:rowOff>0</xdr:rowOff>
    </xdr:to>
    <xdr:sp>
      <xdr:nvSpPr>
        <xdr:cNvPr id="70" name="Line 60"/>
        <xdr:cNvSpPr/>
      </xdr:nvSpPr>
      <xdr:spPr>
        <a:xfrm flipH="1">
          <a:off x="5912640" y="7877160"/>
          <a:ext cx="25041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152280</xdr:rowOff>
    </xdr:from>
    <xdr:to>
      <xdr:col>18</xdr:col>
      <xdr:colOff>360</xdr:colOff>
      <xdr:row>44</xdr:row>
      <xdr:rowOff>142200</xdr:rowOff>
    </xdr:to>
    <xdr:sp>
      <xdr:nvSpPr>
        <xdr:cNvPr id="71" name="Line 61"/>
        <xdr:cNvSpPr/>
      </xdr:nvSpPr>
      <xdr:spPr>
        <a:xfrm flipV="1">
          <a:off x="8434080" y="5800680"/>
          <a:ext cx="360" cy="18759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760</xdr:colOff>
      <xdr:row>297</xdr:row>
      <xdr:rowOff>0</xdr:rowOff>
    </xdr:from>
    <xdr:to>
      <xdr:col>10</xdr:col>
      <xdr:colOff>277200</xdr:colOff>
      <xdr:row>297</xdr:row>
      <xdr:rowOff>0</xdr:rowOff>
    </xdr:to>
    <xdr:sp>
      <xdr:nvSpPr>
        <xdr:cNvPr id="72" name="Line 9"/>
        <xdr:cNvSpPr/>
      </xdr:nvSpPr>
      <xdr:spPr>
        <a:xfrm>
          <a:off x="1329336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73" name="Line 13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74" name="Line 14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75" name="Line 15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76" name="Line 16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77" name="Line 17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78" name="Line 18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800</xdr:colOff>
      <xdr:row>297</xdr:row>
      <xdr:rowOff>0</xdr:rowOff>
    </xdr:to>
    <xdr:sp>
      <xdr:nvSpPr>
        <xdr:cNvPr id="79" name="Line 39"/>
        <xdr:cNvSpPr/>
      </xdr:nvSpPr>
      <xdr:spPr>
        <a:xfrm>
          <a:off x="0" y="1872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800</xdr:colOff>
      <xdr:row>297</xdr:row>
      <xdr:rowOff>0</xdr:rowOff>
    </xdr:to>
    <xdr:sp>
      <xdr:nvSpPr>
        <xdr:cNvPr id="80" name="Line 40"/>
        <xdr:cNvSpPr/>
      </xdr:nvSpPr>
      <xdr:spPr>
        <a:xfrm>
          <a:off x="0" y="1872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800</xdr:colOff>
      <xdr:row>297</xdr:row>
      <xdr:rowOff>0</xdr:rowOff>
    </xdr:to>
    <xdr:sp>
      <xdr:nvSpPr>
        <xdr:cNvPr id="81" name="Line 43"/>
        <xdr:cNvSpPr/>
      </xdr:nvSpPr>
      <xdr:spPr>
        <a:xfrm>
          <a:off x="0" y="1872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82" name="Line 44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83" name="Line 48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760</xdr:colOff>
      <xdr:row>297</xdr:row>
      <xdr:rowOff>0</xdr:rowOff>
    </xdr:from>
    <xdr:to>
      <xdr:col>10</xdr:col>
      <xdr:colOff>277200</xdr:colOff>
      <xdr:row>297</xdr:row>
      <xdr:rowOff>0</xdr:rowOff>
    </xdr:to>
    <xdr:sp>
      <xdr:nvSpPr>
        <xdr:cNvPr id="84" name="Line 81"/>
        <xdr:cNvSpPr/>
      </xdr:nvSpPr>
      <xdr:spPr>
        <a:xfrm>
          <a:off x="1329336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85" name="Line 85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86" name="Line 86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87" name="Line 87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88" name="Line 88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89" name="Line 89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90" name="Line 90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91" name="Line 105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92" name="Line 106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760</xdr:colOff>
      <xdr:row>297</xdr:row>
      <xdr:rowOff>0</xdr:rowOff>
    </xdr:from>
    <xdr:to>
      <xdr:col>10</xdr:col>
      <xdr:colOff>277200</xdr:colOff>
      <xdr:row>297</xdr:row>
      <xdr:rowOff>0</xdr:rowOff>
    </xdr:to>
    <xdr:sp>
      <xdr:nvSpPr>
        <xdr:cNvPr id="93" name="Line 113"/>
        <xdr:cNvSpPr/>
      </xdr:nvSpPr>
      <xdr:spPr>
        <a:xfrm>
          <a:off x="1329336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94" name="Line 117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95" name="Line 118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96" name="Line 119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97" name="Line 120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98" name="Line 121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99" name="Line 122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100" name="Line 137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101" name="Line 138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760</xdr:colOff>
      <xdr:row>297</xdr:row>
      <xdr:rowOff>0</xdr:rowOff>
    </xdr:from>
    <xdr:to>
      <xdr:col>10</xdr:col>
      <xdr:colOff>277200</xdr:colOff>
      <xdr:row>297</xdr:row>
      <xdr:rowOff>0</xdr:rowOff>
    </xdr:to>
    <xdr:sp>
      <xdr:nvSpPr>
        <xdr:cNvPr id="102" name="Line 145"/>
        <xdr:cNvSpPr/>
      </xdr:nvSpPr>
      <xdr:spPr>
        <a:xfrm>
          <a:off x="1329336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103" name="Line 149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104" name="Line 150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105" name="Line 151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106" name="Line 152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107" name="Line 153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108" name="Line 154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109" name="Line 169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7</xdr:row>
      <xdr:rowOff>0</xdr:rowOff>
    </xdr:from>
    <xdr:to>
      <xdr:col>13</xdr:col>
      <xdr:colOff>1440</xdr:colOff>
      <xdr:row>297</xdr:row>
      <xdr:rowOff>0</xdr:rowOff>
    </xdr:to>
    <xdr:sp>
      <xdr:nvSpPr>
        <xdr:cNvPr id="110" name="Line 170"/>
        <xdr:cNvSpPr/>
      </xdr:nvSpPr>
      <xdr:spPr>
        <a:xfrm>
          <a:off x="168026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11" name="Line 196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12" name="Line 197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13" name="Line 198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14" name="Line 199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15" name="Line 200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16" name="Line 201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17" name="Line 202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18" name="Line 203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1440</xdr:colOff>
      <xdr:row>79</xdr:row>
      <xdr:rowOff>0</xdr:rowOff>
    </xdr:to>
    <xdr:sp>
      <xdr:nvSpPr>
        <xdr:cNvPr id="119" name="Line 204"/>
        <xdr:cNvSpPr/>
      </xdr:nvSpPr>
      <xdr:spPr>
        <a:xfrm flipH="1">
          <a:off x="6708600" y="2857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20" name="Line 205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21" name="Line 206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22" name="Line 207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23" name="Line 208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24" name="Line 209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25" name="Line 210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26" name="Line 211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27" name="Line 212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28" name="Line 213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29" name="Line 214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30" name="Line 215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31" name="Line 216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32" name="Line 217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33" name="Line 218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34" name="Line 219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35" name="Line 220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36" name="Line 221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37" name="Line 222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38" name="Line 223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39" name="Line 224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40" name="Line 225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41" name="Line 226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42" name="Line 227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1440</xdr:colOff>
      <xdr:row>297</xdr:row>
      <xdr:rowOff>0</xdr:rowOff>
    </xdr:to>
    <xdr:sp>
      <xdr:nvSpPr>
        <xdr:cNvPr id="143" name="Line 228"/>
        <xdr:cNvSpPr/>
      </xdr:nvSpPr>
      <xdr:spPr>
        <a:xfrm>
          <a:off x="1806444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1440</xdr:colOff>
      <xdr:row>79</xdr:row>
      <xdr:rowOff>0</xdr:rowOff>
    </xdr:to>
    <xdr:sp>
      <xdr:nvSpPr>
        <xdr:cNvPr id="144" name="Line 255"/>
        <xdr:cNvSpPr/>
      </xdr:nvSpPr>
      <xdr:spPr>
        <a:xfrm flipH="1">
          <a:off x="6708600" y="28576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45" name="Line 316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46" name="Line 317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47" name="Line 318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48" name="Line 319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49" name="Line 320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50" name="Line 321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51" name="Line 322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52" name="Line 323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53" name="Line 325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54" name="Line 326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55" name="Line 327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56" name="Line 328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57" name="Line 329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58" name="Line 330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59" name="Line 331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60" name="Line 332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61" name="Line 333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62" name="Line 334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63" name="Line 335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64" name="Line 336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65" name="Line 337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66" name="Line 338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67" name="Line 339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68" name="Line 340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69" name="Line 341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70" name="Line 342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71" name="Line 343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72" name="Line 344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73" name="Line 345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74" name="Line 346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75" name="Line 347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176" name="Line 348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77" name="Line 385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78" name="Line 386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79" name="Line 387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80" name="Line 388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81" name="Line 389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82" name="Line 390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83" name="Line 391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84" name="Line 392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85" name="Line 394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86" name="Line 395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87" name="Line 396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88" name="Line 397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89" name="Line 398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90" name="Line 399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91" name="Line 400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92" name="Line 401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93" name="Line 402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94" name="Line 403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95" name="Line 404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96" name="Line 405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97" name="Line 406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98" name="Line 407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199" name="Line 408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00" name="Line 409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01" name="Line 410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02" name="Line 411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03" name="Line 412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04" name="Line 413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05" name="Line 414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06" name="Line 415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07" name="Line 416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08" name="Line 417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6120</xdr:colOff>
      <xdr:row>297</xdr:row>
      <xdr:rowOff>0</xdr:rowOff>
    </xdr:from>
    <xdr:to>
      <xdr:col>12</xdr:col>
      <xdr:colOff>277560</xdr:colOff>
      <xdr:row>297</xdr:row>
      <xdr:rowOff>0</xdr:rowOff>
    </xdr:to>
    <xdr:sp>
      <xdr:nvSpPr>
        <xdr:cNvPr id="209" name="Line 468"/>
        <xdr:cNvSpPr/>
      </xdr:nvSpPr>
      <xdr:spPr>
        <a:xfrm>
          <a:off x="1581696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210" name="Line 502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211" name="Line 503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212" name="Line 504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213" name="Line 505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214" name="Line 506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215" name="Line 507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216" name="Line 508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1080</xdr:colOff>
      <xdr:row>297</xdr:row>
      <xdr:rowOff>0</xdr:rowOff>
    </xdr:to>
    <xdr:sp>
      <xdr:nvSpPr>
        <xdr:cNvPr id="217" name="Line 509"/>
        <xdr:cNvSpPr/>
      </xdr:nvSpPr>
      <xdr:spPr>
        <a:xfrm>
          <a:off x="1932624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6120</xdr:colOff>
      <xdr:row>297</xdr:row>
      <xdr:rowOff>0</xdr:rowOff>
    </xdr:from>
    <xdr:to>
      <xdr:col>14</xdr:col>
      <xdr:colOff>277200</xdr:colOff>
      <xdr:row>297</xdr:row>
      <xdr:rowOff>0</xdr:rowOff>
    </xdr:to>
    <xdr:sp>
      <xdr:nvSpPr>
        <xdr:cNvPr id="218" name="Line 524"/>
        <xdr:cNvSpPr/>
      </xdr:nvSpPr>
      <xdr:spPr>
        <a:xfrm>
          <a:off x="18340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19" name="Line 558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20" name="Line 559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21" name="Line 560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22" name="Line 561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23" name="Line 562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24" name="Line 563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25" name="Line 564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26" name="Line 565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27" name="Line 578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28" name="Line 579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29" name="Line 580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30" name="Line 581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31" name="Line 582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32" name="Line 583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33" name="Line 584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080</xdr:colOff>
      <xdr:row>297</xdr:row>
      <xdr:rowOff>0</xdr:rowOff>
    </xdr:to>
    <xdr:sp>
      <xdr:nvSpPr>
        <xdr:cNvPr id="234" name="Line 585"/>
        <xdr:cNvSpPr/>
      </xdr:nvSpPr>
      <xdr:spPr>
        <a:xfrm>
          <a:off x="2923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297</xdr:row>
      <xdr:rowOff>0</xdr:rowOff>
    </xdr:from>
    <xdr:to>
      <xdr:col>1</xdr:col>
      <xdr:colOff>277200</xdr:colOff>
      <xdr:row>297</xdr:row>
      <xdr:rowOff>0</xdr:rowOff>
    </xdr:to>
    <xdr:sp>
      <xdr:nvSpPr>
        <xdr:cNvPr id="235" name="Line 600"/>
        <xdr:cNvSpPr/>
      </xdr:nvSpPr>
      <xdr:spPr>
        <a:xfrm>
          <a:off x="19378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6120</xdr:colOff>
      <xdr:row>297</xdr:row>
      <xdr:rowOff>0</xdr:rowOff>
    </xdr:from>
    <xdr:to>
      <xdr:col>12</xdr:col>
      <xdr:colOff>277560</xdr:colOff>
      <xdr:row>297</xdr:row>
      <xdr:rowOff>0</xdr:rowOff>
    </xdr:to>
    <xdr:sp>
      <xdr:nvSpPr>
        <xdr:cNvPr id="236" name="Line 638"/>
        <xdr:cNvSpPr/>
      </xdr:nvSpPr>
      <xdr:spPr>
        <a:xfrm>
          <a:off x="15816960" y="18726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6120</xdr:colOff>
      <xdr:row>297</xdr:row>
      <xdr:rowOff>0</xdr:rowOff>
    </xdr:from>
    <xdr:to>
      <xdr:col>14</xdr:col>
      <xdr:colOff>277200</xdr:colOff>
      <xdr:row>297</xdr:row>
      <xdr:rowOff>0</xdr:rowOff>
    </xdr:to>
    <xdr:sp>
      <xdr:nvSpPr>
        <xdr:cNvPr id="237" name="Line 664"/>
        <xdr:cNvSpPr/>
      </xdr:nvSpPr>
      <xdr:spPr>
        <a:xfrm>
          <a:off x="1834056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297</xdr:row>
      <xdr:rowOff>0</xdr:rowOff>
    </xdr:from>
    <xdr:to>
      <xdr:col>1</xdr:col>
      <xdr:colOff>277200</xdr:colOff>
      <xdr:row>297</xdr:row>
      <xdr:rowOff>0</xdr:rowOff>
    </xdr:to>
    <xdr:sp>
      <xdr:nvSpPr>
        <xdr:cNvPr id="238" name="Line 690"/>
        <xdr:cNvSpPr/>
      </xdr:nvSpPr>
      <xdr:spPr>
        <a:xfrm>
          <a:off x="1937880" y="1872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36</xdr:row>
      <xdr:rowOff>0</xdr:rowOff>
    </xdr:from>
    <xdr:to>
      <xdr:col>1</xdr:col>
      <xdr:colOff>276480</xdr:colOff>
      <xdr:row>36</xdr:row>
      <xdr:rowOff>0</xdr:rowOff>
    </xdr:to>
    <xdr:sp>
      <xdr:nvSpPr>
        <xdr:cNvPr id="239" name="Line 9"/>
        <xdr:cNvSpPr/>
      </xdr:nvSpPr>
      <xdr:spPr>
        <a:xfrm>
          <a:off x="233712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40" name="Line 12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41" name="Line 13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42" name="Line 14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43" name="Line 15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44" name="Line 16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45" name="Line 17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160</xdr:colOff>
      <xdr:row>36</xdr:row>
      <xdr:rowOff>0</xdr:rowOff>
    </xdr:to>
    <xdr:sp>
      <xdr:nvSpPr>
        <xdr:cNvPr id="246" name="Line 38"/>
        <xdr:cNvSpPr/>
      </xdr:nvSpPr>
      <xdr:spPr>
        <a:xfrm>
          <a:off x="0" y="7321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160</xdr:colOff>
      <xdr:row>36</xdr:row>
      <xdr:rowOff>0</xdr:rowOff>
    </xdr:to>
    <xdr:sp>
      <xdr:nvSpPr>
        <xdr:cNvPr id="247" name="Line 39"/>
        <xdr:cNvSpPr/>
      </xdr:nvSpPr>
      <xdr:spPr>
        <a:xfrm>
          <a:off x="0" y="7321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160</xdr:colOff>
      <xdr:row>36</xdr:row>
      <xdr:rowOff>0</xdr:rowOff>
    </xdr:to>
    <xdr:sp>
      <xdr:nvSpPr>
        <xdr:cNvPr id="248" name="Line 42"/>
        <xdr:cNvSpPr/>
      </xdr:nvSpPr>
      <xdr:spPr>
        <a:xfrm>
          <a:off x="0" y="7321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49" name="Line 43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0" name="Line 47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36</xdr:row>
      <xdr:rowOff>0</xdr:rowOff>
    </xdr:from>
    <xdr:to>
      <xdr:col>1</xdr:col>
      <xdr:colOff>276480</xdr:colOff>
      <xdr:row>36</xdr:row>
      <xdr:rowOff>0</xdr:rowOff>
    </xdr:to>
    <xdr:sp>
      <xdr:nvSpPr>
        <xdr:cNvPr id="251" name="Line 83"/>
        <xdr:cNvSpPr/>
      </xdr:nvSpPr>
      <xdr:spPr>
        <a:xfrm>
          <a:off x="233712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2" name="Line 86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3" name="Line 87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4" name="Line 88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5" name="Line 89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6" name="Line 90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7" name="Line 91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8" name="Line 106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0</xdr:rowOff>
    </xdr:to>
    <xdr:sp>
      <xdr:nvSpPr>
        <xdr:cNvPr id="259" name="Line 107"/>
        <xdr:cNvSpPr/>
      </xdr:nvSpPr>
      <xdr:spPr>
        <a:xfrm>
          <a:off x="536688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0" name="Line 137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1" name="Line 138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2" name="Line 139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3" name="Line 140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4" name="Line 141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5" name="Line 142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6" name="Line 143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67" name="Line 144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1</xdr:row>
      <xdr:rowOff>200160</xdr:rowOff>
    </xdr:from>
    <xdr:to>
      <xdr:col>5</xdr:col>
      <xdr:colOff>720</xdr:colOff>
      <xdr:row>11</xdr:row>
      <xdr:rowOff>200160</xdr:rowOff>
    </xdr:to>
    <xdr:sp>
      <xdr:nvSpPr>
        <xdr:cNvPr id="268" name="Line 145"/>
        <xdr:cNvSpPr/>
      </xdr:nvSpPr>
      <xdr:spPr>
        <a:xfrm flipH="1">
          <a:off x="6468480" y="2442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6</xdr:row>
      <xdr:rowOff>0</xdr:rowOff>
    </xdr:from>
    <xdr:to>
      <xdr:col>5</xdr:col>
      <xdr:colOff>720</xdr:colOff>
      <xdr:row>36</xdr:row>
      <xdr:rowOff>0</xdr:rowOff>
    </xdr:to>
    <xdr:sp>
      <xdr:nvSpPr>
        <xdr:cNvPr id="269" name="Line 146"/>
        <xdr:cNvSpPr/>
      </xdr:nvSpPr>
      <xdr:spPr>
        <a:xfrm flipH="1">
          <a:off x="6468480" y="7321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70" name="Line 147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71" name="Line 148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72" name="Line 149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73" name="Line 150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74" name="Line 151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75" name="Line 152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76" name="Line 153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77" name="Line 154"/>
        <xdr:cNvSpPr/>
      </xdr:nvSpPr>
      <xdr:spPr>
        <a:xfrm>
          <a:off x="64688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</xdr:row>
      <xdr:rowOff>0</xdr:rowOff>
    </xdr:from>
    <xdr:to>
      <xdr:col>5</xdr:col>
      <xdr:colOff>720</xdr:colOff>
      <xdr:row>1</xdr:row>
      <xdr:rowOff>0</xdr:rowOff>
    </xdr:to>
    <xdr:sp>
      <xdr:nvSpPr>
        <xdr:cNvPr id="278" name="Line 155"/>
        <xdr:cNvSpPr/>
      </xdr:nvSpPr>
      <xdr:spPr>
        <a:xfrm flipH="1">
          <a:off x="6468480" y="217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6</xdr:row>
      <xdr:rowOff>0</xdr:rowOff>
    </xdr:from>
    <xdr:to>
      <xdr:col>5</xdr:col>
      <xdr:colOff>720</xdr:colOff>
      <xdr:row>36</xdr:row>
      <xdr:rowOff>0</xdr:rowOff>
    </xdr:to>
    <xdr:sp>
      <xdr:nvSpPr>
        <xdr:cNvPr id="279" name="Line 156"/>
        <xdr:cNvSpPr/>
      </xdr:nvSpPr>
      <xdr:spPr>
        <a:xfrm flipH="1">
          <a:off x="6468480" y="7321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6</xdr:row>
      <xdr:rowOff>0</xdr:rowOff>
    </xdr:from>
    <xdr:to>
      <xdr:col>5</xdr:col>
      <xdr:colOff>720</xdr:colOff>
      <xdr:row>36</xdr:row>
      <xdr:rowOff>0</xdr:rowOff>
    </xdr:to>
    <xdr:sp>
      <xdr:nvSpPr>
        <xdr:cNvPr id="280" name="Line 157"/>
        <xdr:cNvSpPr/>
      </xdr:nvSpPr>
      <xdr:spPr>
        <a:xfrm flipH="1">
          <a:off x="6468480" y="7321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58</xdr:row>
      <xdr:rowOff>0</xdr:rowOff>
    </xdr:from>
    <xdr:to>
      <xdr:col>1</xdr:col>
      <xdr:colOff>276480</xdr:colOff>
      <xdr:row>58</xdr:row>
      <xdr:rowOff>0</xdr:rowOff>
    </xdr:to>
    <xdr:sp>
      <xdr:nvSpPr>
        <xdr:cNvPr id="281" name="Line 160"/>
        <xdr:cNvSpPr/>
      </xdr:nvSpPr>
      <xdr:spPr>
        <a:xfrm>
          <a:off x="233712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82" name="Line 163"/>
        <xdr:cNvSpPr/>
      </xdr:nvSpPr>
      <xdr:spPr>
        <a:xfrm>
          <a:off x="53668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83" name="Line 164"/>
        <xdr:cNvSpPr/>
      </xdr:nvSpPr>
      <xdr:spPr>
        <a:xfrm>
          <a:off x="53668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84" name="Line 165"/>
        <xdr:cNvSpPr/>
      </xdr:nvSpPr>
      <xdr:spPr>
        <a:xfrm>
          <a:off x="53668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85" name="Line 166"/>
        <xdr:cNvSpPr/>
      </xdr:nvSpPr>
      <xdr:spPr>
        <a:xfrm>
          <a:off x="53668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86" name="Line 167"/>
        <xdr:cNvSpPr/>
      </xdr:nvSpPr>
      <xdr:spPr>
        <a:xfrm>
          <a:off x="53668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87" name="Line 168"/>
        <xdr:cNvSpPr/>
      </xdr:nvSpPr>
      <xdr:spPr>
        <a:xfrm>
          <a:off x="53668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88" name="Line 183"/>
        <xdr:cNvSpPr/>
      </xdr:nvSpPr>
      <xdr:spPr>
        <a:xfrm>
          <a:off x="53668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89" name="Line 184"/>
        <xdr:cNvSpPr/>
      </xdr:nvSpPr>
      <xdr:spPr>
        <a:xfrm>
          <a:off x="53668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53</xdr:row>
      <xdr:rowOff>0</xdr:rowOff>
    </xdr:from>
    <xdr:to>
      <xdr:col>1</xdr:col>
      <xdr:colOff>276480</xdr:colOff>
      <xdr:row>53</xdr:row>
      <xdr:rowOff>0</xdr:rowOff>
    </xdr:to>
    <xdr:sp>
      <xdr:nvSpPr>
        <xdr:cNvPr id="290" name="Line 216"/>
        <xdr:cNvSpPr/>
      </xdr:nvSpPr>
      <xdr:spPr>
        <a:xfrm>
          <a:off x="233712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91" name="Line 219"/>
        <xdr:cNvSpPr/>
      </xdr:nvSpPr>
      <xdr:spPr>
        <a:xfrm>
          <a:off x="53668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92" name="Line 220"/>
        <xdr:cNvSpPr/>
      </xdr:nvSpPr>
      <xdr:spPr>
        <a:xfrm>
          <a:off x="53668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93" name="Line 221"/>
        <xdr:cNvSpPr/>
      </xdr:nvSpPr>
      <xdr:spPr>
        <a:xfrm>
          <a:off x="53668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94" name="Line 222"/>
        <xdr:cNvSpPr/>
      </xdr:nvSpPr>
      <xdr:spPr>
        <a:xfrm>
          <a:off x="53668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95" name="Line 223"/>
        <xdr:cNvSpPr/>
      </xdr:nvSpPr>
      <xdr:spPr>
        <a:xfrm>
          <a:off x="53668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96" name="Line 224"/>
        <xdr:cNvSpPr/>
      </xdr:nvSpPr>
      <xdr:spPr>
        <a:xfrm>
          <a:off x="53668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97" name="Line 239"/>
        <xdr:cNvSpPr/>
      </xdr:nvSpPr>
      <xdr:spPr>
        <a:xfrm>
          <a:off x="53668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298" name="Line 240"/>
        <xdr:cNvSpPr/>
      </xdr:nvSpPr>
      <xdr:spPr>
        <a:xfrm>
          <a:off x="53668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32</xdr:row>
      <xdr:rowOff>0</xdr:rowOff>
    </xdr:from>
    <xdr:to>
      <xdr:col>1</xdr:col>
      <xdr:colOff>276480</xdr:colOff>
      <xdr:row>32</xdr:row>
      <xdr:rowOff>0</xdr:rowOff>
    </xdr:to>
    <xdr:sp>
      <xdr:nvSpPr>
        <xdr:cNvPr id="299" name="Line 248"/>
        <xdr:cNvSpPr/>
      </xdr:nvSpPr>
      <xdr:spPr>
        <a:xfrm>
          <a:off x="233712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0</xdr:rowOff>
    </xdr:to>
    <xdr:sp>
      <xdr:nvSpPr>
        <xdr:cNvPr id="300" name="Line 251"/>
        <xdr:cNvSpPr/>
      </xdr:nvSpPr>
      <xdr:spPr>
        <a:xfrm>
          <a:off x="53668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0</xdr:rowOff>
    </xdr:to>
    <xdr:sp>
      <xdr:nvSpPr>
        <xdr:cNvPr id="301" name="Line 252"/>
        <xdr:cNvSpPr/>
      </xdr:nvSpPr>
      <xdr:spPr>
        <a:xfrm>
          <a:off x="53668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0</xdr:rowOff>
    </xdr:to>
    <xdr:sp>
      <xdr:nvSpPr>
        <xdr:cNvPr id="302" name="Line 253"/>
        <xdr:cNvSpPr/>
      </xdr:nvSpPr>
      <xdr:spPr>
        <a:xfrm>
          <a:off x="53668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0</xdr:rowOff>
    </xdr:to>
    <xdr:sp>
      <xdr:nvSpPr>
        <xdr:cNvPr id="303" name="Line 254"/>
        <xdr:cNvSpPr/>
      </xdr:nvSpPr>
      <xdr:spPr>
        <a:xfrm>
          <a:off x="53668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0</xdr:rowOff>
    </xdr:to>
    <xdr:sp>
      <xdr:nvSpPr>
        <xdr:cNvPr id="304" name="Line 255"/>
        <xdr:cNvSpPr/>
      </xdr:nvSpPr>
      <xdr:spPr>
        <a:xfrm>
          <a:off x="53668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0</xdr:rowOff>
    </xdr:to>
    <xdr:sp>
      <xdr:nvSpPr>
        <xdr:cNvPr id="305" name="Line 256"/>
        <xdr:cNvSpPr/>
      </xdr:nvSpPr>
      <xdr:spPr>
        <a:xfrm>
          <a:off x="53668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0</xdr:rowOff>
    </xdr:to>
    <xdr:sp>
      <xdr:nvSpPr>
        <xdr:cNvPr id="306" name="Line 271"/>
        <xdr:cNvSpPr/>
      </xdr:nvSpPr>
      <xdr:spPr>
        <a:xfrm>
          <a:off x="53668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0</xdr:rowOff>
    </xdr:to>
    <xdr:sp>
      <xdr:nvSpPr>
        <xdr:cNvPr id="307" name="Line 272"/>
        <xdr:cNvSpPr/>
      </xdr:nvSpPr>
      <xdr:spPr>
        <a:xfrm>
          <a:off x="53668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08" name="Line 277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09" name="Line 278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0" name="Line 279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1" name="Line 280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2" name="Line 281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3" name="Line 282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4" name="Line 283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5" name="Line 284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6" name="Line 285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7" name="Line 286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8" name="Line 287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9" name="Line 288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0" name="Line 289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1" name="Line 290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2" name="Line 291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3" name="Line 292"/>
        <xdr:cNvSpPr/>
      </xdr:nvSpPr>
      <xdr:spPr>
        <a:xfrm>
          <a:off x="757044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24" name="Line 294"/>
        <xdr:cNvSpPr/>
      </xdr:nvSpPr>
      <xdr:spPr>
        <a:xfrm>
          <a:off x="75704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25" name="Line 295"/>
        <xdr:cNvSpPr/>
      </xdr:nvSpPr>
      <xdr:spPr>
        <a:xfrm>
          <a:off x="75704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26" name="Line 296"/>
        <xdr:cNvSpPr/>
      </xdr:nvSpPr>
      <xdr:spPr>
        <a:xfrm>
          <a:off x="75704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27" name="Line 297"/>
        <xdr:cNvSpPr/>
      </xdr:nvSpPr>
      <xdr:spPr>
        <a:xfrm>
          <a:off x="75704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28" name="Line 298"/>
        <xdr:cNvSpPr/>
      </xdr:nvSpPr>
      <xdr:spPr>
        <a:xfrm>
          <a:off x="75704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29" name="Line 299"/>
        <xdr:cNvSpPr/>
      </xdr:nvSpPr>
      <xdr:spPr>
        <a:xfrm>
          <a:off x="75704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30" name="Line 300"/>
        <xdr:cNvSpPr/>
      </xdr:nvSpPr>
      <xdr:spPr>
        <a:xfrm>
          <a:off x="75704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31" name="Line 301"/>
        <xdr:cNvSpPr/>
      </xdr:nvSpPr>
      <xdr:spPr>
        <a:xfrm>
          <a:off x="75704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32" name="Line 302"/>
        <xdr:cNvSpPr/>
      </xdr:nvSpPr>
      <xdr:spPr>
        <a:xfrm>
          <a:off x="75704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33" name="Line 303"/>
        <xdr:cNvSpPr/>
      </xdr:nvSpPr>
      <xdr:spPr>
        <a:xfrm>
          <a:off x="75704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34" name="Line 304"/>
        <xdr:cNvSpPr/>
      </xdr:nvSpPr>
      <xdr:spPr>
        <a:xfrm>
          <a:off x="75704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35" name="Line 305"/>
        <xdr:cNvSpPr/>
      </xdr:nvSpPr>
      <xdr:spPr>
        <a:xfrm>
          <a:off x="75704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36" name="Line 306"/>
        <xdr:cNvSpPr/>
      </xdr:nvSpPr>
      <xdr:spPr>
        <a:xfrm>
          <a:off x="75704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37" name="Line 307"/>
        <xdr:cNvSpPr/>
      </xdr:nvSpPr>
      <xdr:spPr>
        <a:xfrm>
          <a:off x="75704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38" name="Line 308"/>
        <xdr:cNvSpPr/>
      </xdr:nvSpPr>
      <xdr:spPr>
        <a:xfrm>
          <a:off x="75704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0</xdr:rowOff>
    </xdr:to>
    <xdr:sp>
      <xdr:nvSpPr>
        <xdr:cNvPr id="339" name="Line 309"/>
        <xdr:cNvSpPr/>
      </xdr:nvSpPr>
      <xdr:spPr>
        <a:xfrm>
          <a:off x="75704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340" name="Line 310"/>
        <xdr:cNvSpPr/>
      </xdr:nvSpPr>
      <xdr:spPr>
        <a:xfrm>
          <a:off x="75704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341" name="Line 311"/>
        <xdr:cNvSpPr/>
      </xdr:nvSpPr>
      <xdr:spPr>
        <a:xfrm>
          <a:off x="75704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342" name="Line 312"/>
        <xdr:cNvSpPr/>
      </xdr:nvSpPr>
      <xdr:spPr>
        <a:xfrm>
          <a:off x="75704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343" name="Line 313"/>
        <xdr:cNvSpPr/>
      </xdr:nvSpPr>
      <xdr:spPr>
        <a:xfrm>
          <a:off x="75704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344" name="Line 314"/>
        <xdr:cNvSpPr/>
      </xdr:nvSpPr>
      <xdr:spPr>
        <a:xfrm>
          <a:off x="75704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345" name="Line 315"/>
        <xdr:cNvSpPr/>
      </xdr:nvSpPr>
      <xdr:spPr>
        <a:xfrm>
          <a:off x="75704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346" name="Line 316"/>
        <xdr:cNvSpPr/>
      </xdr:nvSpPr>
      <xdr:spPr>
        <a:xfrm>
          <a:off x="75704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347" name="Line 317"/>
        <xdr:cNvSpPr/>
      </xdr:nvSpPr>
      <xdr:spPr>
        <a:xfrm>
          <a:off x="75704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48" name="Line 318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49" name="Line 319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0" name="Line 320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1" name="Line 321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2" name="Line 322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3" name="Line 323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4" name="Line 324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5" name="Line 325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6" name="Line 326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7" name="Line 327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8" name="Line 328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59" name="Line 329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60" name="Line 330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61" name="Line 331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62" name="Line 332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363" name="Line 333"/>
        <xdr:cNvSpPr/>
      </xdr:nvSpPr>
      <xdr:spPr>
        <a:xfrm>
          <a:off x="9774000" y="73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0</xdr:rowOff>
    </xdr:to>
    <xdr:sp>
      <xdr:nvSpPr>
        <xdr:cNvPr id="364" name="Line 335"/>
        <xdr:cNvSpPr/>
      </xdr:nvSpPr>
      <xdr:spPr>
        <a:xfrm>
          <a:off x="97740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0</xdr:rowOff>
    </xdr:to>
    <xdr:sp>
      <xdr:nvSpPr>
        <xdr:cNvPr id="365" name="Line 336"/>
        <xdr:cNvSpPr/>
      </xdr:nvSpPr>
      <xdr:spPr>
        <a:xfrm>
          <a:off x="97740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0</xdr:rowOff>
    </xdr:to>
    <xdr:sp>
      <xdr:nvSpPr>
        <xdr:cNvPr id="366" name="Line 337"/>
        <xdr:cNvSpPr/>
      </xdr:nvSpPr>
      <xdr:spPr>
        <a:xfrm>
          <a:off x="97740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0</xdr:rowOff>
    </xdr:to>
    <xdr:sp>
      <xdr:nvSpPr>
        <xdr:cNvPr id="367" name="Line 338"/>
        <xdr:cNvSpPr/>
      </xdr:nvSpPr>
      <xdr:spPr>
        <a:xfrm>
          <a:off x="97740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0</xdr:rowOff>
    </xdr:to>
    <xdr:sp>
      <xdr:nvSpPr>
        <xdr:cNvPr id="368" name="Line 339"/>
        <xdr:cNvSpPr/>
      </xdr:nvSpPr>
      <xdr:spPr>
        <a:xfrm>
          <a:off x="97740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0</xdr:rowOff>
    </xdr:to>
    <xdr:sp>
      <xdr:nvSpPr>
        <xdr:cNvPr id="369" name="Line 340"/>
        <xdr:cNvSpPr/>
      </xdr:nvSpPr>
      <xdr:spPr>
        <a:xfrm>
          <a:off x="97740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0</xdr:rowOff>
    </xdr:to>
    <xdr:sp>
      <xdr:nvSpPr>
        <xdr:cNvPr id="370" name="Line 341"/>
        <xdr:cNvSpPr/>
      </xdr:nvSpPr>
      <xdr:spPr>
        <a:xfrm>
          <a:off x="97740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080</xdr:colOff>
      <xdr:row>58</xdr:row>
      <xdr:rowOff>0</xdr:rowOff>
    </xdr:to>
    <xdr:sp>
      <xdr:nvSpPr>
        <xdr:cNvPr id="371" name="Line 342"/>
        <xdr:cNvSpPr/>
      </xdr:nvSpPr>
      <xdr:spPr>
        <a:xfrm>
          <a:off x="97740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372" name="Line 343"/>
        <xdr:cNvSpPr/>
      </xdr:nvSpPr>
      <xdr:spPr>
        <a:xfrm>
          <a:off x="97740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373" name="Line 344"/>
        <xdr:cNvSpPr/>
      </xdr:nvSpPr>
      <xdr:spPr>
        <a:xfrm>
          <a:off x="97740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374" name="Line 345"/>
        <xdr:cNvSpPr/>
      </xdr:nvSpPr>
      <xdr:spPr>
        <a:xfrm>
          <a:off x="97740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375" name="Line 346"/>
        <xdr:cNvSpPr/>
      </xdr:nvSpPr>
      <xdr:spPr>
        <a:xfrm>
          <a:off x="97740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376" name="Line 347"/>
        <xdr:cNvSpPr/>
      </xdr:nvSpPr>
      <xdr:spPr>
        <a:xfrm>
          <a:off x="97740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377" name="Line 348"/>
        <xdr:cNvSpPr/>
      </xdr:nvSpPr>
      <xdr:spPr>
        <a:xfrm>
          <a:off x="97740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378" name="Line 349"/>
        <xdr:cNvSpPr/>
      </xdr:nvSpPr>
      <xdr:spPr>
        <a:xfrm>
          <a:off x="97740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379" name="Line 350"/>
        <xdr:cNvSpPr/>
      </xdr:nvSpPr>
      <xdr:spPr>
        <a:xfrm>
          <a:off x="97740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380" name="Line 351"/>
        <xdr:cNvSpPr/>
      </xdr:nvSpPr>
      <xdr:spPr>
        <a:xfrm>
          <a:off x="97740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381" name="Line 352"/>
        <xdr:cNvSpPr/>
      </xdr:nvSpPr>
      <xdr:spPr>
        <a:xfrm>
          <a:off x="97740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382" name="Line 353"/>
        <xdr:cNvSpPr/>
      </xdr:nvSpPr>
      <xdr:spPr>
        <a:xfrm>
          <a:off x="97740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383" name="Line 354"/>
        <xdr:cNvSpPr/>
      </xdr:nvSpPr>
      <xdr:spPr>
        <a:xfrm>
          <a:off x="97740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384" name="Line 355"/>
        <xdr:cNvSpPr/>
      </xdr:nvSpPr>
      <xdr:spPr>
        <a:xfrm>
          <a:off x="97740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385" name="Line 356"/>
        <xdr:cNvSpPr/>
      </xdr:nvSpPr>
      <xdr:spPr>
        <a:xfrm>
          <a:off x="97740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386" name="Line 357"/>
        <xdr:cNvSpPr/>
      </xdr:nvSpPr>
      <xdr:spPr>
        <a:xfrm>
          <a:off x="97740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080</xdr:colOff>
      <xdr:row>32</xdr:row>
      <xdr:rowOff>0</xdr:rowOff>
    </xdr:to>
    <xdr:sp>
      <xdr:nvSpPr>
        <xdr:cNvPr id="387" name="Line 358"/>
        <xdr:cNvSpPr/>
      </xdr:nvSpPr>
      <xdr:spPr>
        <a:xfrm>
          <a:off x="97740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32</xdr:row>
      <xdr:rowOff>0</xdr:rowOff>
    </xdr:from>
    <xdr:to>
      <xdr:col>3</xdr:col>
      <xdr:colOff>276480</xdr:colOff>
      <xdr:row>32</xdr:row>
      <xdr:rowOff>0</xdr:rowOff>
    </xdr:to>
    <xdr:sp>
      <xdr:nvSpPr>
        <xdr:cNvPr id="388" name="Line 397"/>
        <xdr:cNvSpPr/>
      </xdr:nvSpPr>
      <xdr:spPr>
        <a:xfrm>
          <a:off x="454068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32</xdr:row>
      <xdr:rowOff>0</xdr:rowOff>
    </xdr:from>
    <xdr:to>
      <xdr:col>5</xdr:col>
      <xdr:colOff>276480</xdr:colOff>
      <xdr:row>32</xdr:row>
      <xdr:rowOff>0</xdr:rowOff>
    </xdr:to>
    <xdr:sp>
      <xdr:nvSpPr>
        <xdr:cNvPr id="389" name="Line 420"/>
        <xdr:cNvSpPr/>
      </xdr:nvSpPr>
      <xdr:spPr>
        <a:xfrm>
          <a:off x="674424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760</xdr:colOff>
      <xdr:row>32</xdr:row>
      <xdr:rowOff>0</xdr:rowOff>
    </xdr:from>
    <xdr:to>
      <xdr:col>7</xdr:col>
      <xdr:colOff>276840</xdr:colOff>
      <xdr:row>32</xdr:row>
      <xdr:rowOff>0</xdr:rowOff>
    </xdr:to>
    <xdr:sp>
      <xdr:nvSpPr>
        <xdr:cNvPr id="390" name="Line 443"/>
        <xdr:cNvSpPr/>
      </xdr:nvSpPr>
      <xdr:spPr>
        <a:xfrm>
          <a:off x="8947800" y="64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58</xdr:row>
      <xdr:rowOff>0</xdr:rowOff>
    </xdr:from>
    <xdr:to>
      <xdr:col>3</xdr:col>
      <xdr:colOff>276480</xdr:colOff>
      <xdr:row>58</xdr:row>
      <xdr:rowOff>0</xdr:rowOff>
    </xdr:to>
    <xdr:sp>
      <xdr:nvSpPr>
        <xdr:cNvPr id="391" name="Line 466"/>
        <xdr:cNvSpPr/>
      </xdr:nvSpPr>
      <xdr:spPr>
        <a:xfrm>
          <a:off x="454068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53</xdr:row>
      <xdr:rowOff>0</xdr:rowOff>
    </xdr:from>
    <xdr:to>
      <xdr:col>3</xdr:col>
      <xdr:colOff>276480</xdr:colOff>
      <xdr:row>53</xdr:row>
      <xdr:rowOff>0</xdr:rowOff>
    </xdr:to>
    <xdr:sp>
      <xdr:nvSpPr>
        <xdr:cNvPr id="392" name="Line 499"/>
        <xdr:cNvSpPr/>
      </xdr:nvSpPr>
      <xdr:spPr>
        <a:xfrm>
          <a:off x="454068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58</xdr:row>
      <xdr:rowOff>0</xdr:rowOff>
    </xdr:from>
    <xdr:to>
      <xdr:col>5</xdr:col>
      <xdr:colOff>276480</xdr:colOff>
      <xdr:row>58</xdr:row>
      <xdr:rowOff>0</xdr:rowOff>
    </xdr:to>
    <xdr:sp>
      <xdr:nvSpPr>
        <xdr:cNvPr id="393" name="Line 502"/>
        <xdr:cNvSpPr/>
      </xdr:nvSpPr>
      <xdr:spPr>
        <a:xfrm>
          <a:off x="674424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53</xdr:row>
      <xdr:rowOff>0</xdr:rowOff>
    </xdr:from>
    <xdr:to>
      <xdr:col>5</xdr:col>
      <xdr:colOff>276480</xdr:colOff>
      <xdr:row>53</xdr:row>
      <xdr:rowOff>0</xdr:rowOff>
    </xdr:to>
    <xdr:sp>
      <xdr:nvSpPr>
        <xdr:cNvPr id="394" name="Line 535"/>
        <xdr:cNvSpPr/>
      </xdr:nvSpPr>
      <xdr:spPr>
        <a:xfrm>
          <a:off x="674424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760</xdr:colOff>
      <xdr:row>58</xdr:row>
      <xdr:rowOff>0</xdr:rowOff>
    </xdr:from>
    <xdr:to>
      <xdr:col>7</xdr:col>
      <xdr:colOff>276840</xdr:colOff>
      <xdr:row>58</xdr:row>
      <xdr:rowOff>0</xdr:rowOff>
    </xdr:to>
    <xdr:sp>
      <xdr:nvSpPr>
        <xdr:cNvPr id="395" name="Line 538"/>
        <xdr:cNvSpPr/>
      </xdr:nvSpPr>
      <xdr:spPr>
        <a:xfrm>
          <a:off x="8947800" y="120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760</xdr:colOff>
      <xdr:row>53</xdr:row>
      <xdr:rowOff>0</xdr:rowOff>
    </xdr:from>
    <xdr:to>
      <xdr:col>7</xdr:col>
      <xdr:colOff>276840</xdr:colOff>
      <xdr:row>53</xdr:row>
      <xdr:rowOff>0</xdr:rowOff>
    </xdr:to>
    <xdr:sp>
      <xdr:nvSpPr>
        <xdr:cNvPr id="396" name="Line 571"/>
        <xdr:cNvSpPr/>
      </xdr:nvSpPr>
      <xdr:spPr>
        <a:xfrm>
          <a:off x="8947800" y="1101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040</xdr:colOff>
      <xdr:row>43</xdr:row>
      <xdr:rowOff>0</xdr:rowOff>
    </xdr:from>
    <xdr:to>
      <xdr:col>1</xdr:col>
      <xdr:colOff>276120</xdr:colOff>
      <xdr:row>43</xdr:row>
      <xdr:rowOff>0</xdr:rowOff>
    </xdr:to>
    <xdr:sp>
      <xdr:nvSpPr>
        <xdr:cNvPr id="397" name="Line 9"/>
        <xdr:cNvSpPr/>
      </xdr:nvSpPr>
      <xdr:spPr>
        <a:xfrm>
          <a:off x="233676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43</xdr:row>
      <xdr:rowOff>0</xdr:rowOff>
    </xdr:from>
    <xdr:to>
      <xdr:col>1</xdr:col>
      <xdr:colOff>276120</xdr:colOff>
      <xdr:row>43</xdr:row>
      <xdr:rowOff>0</xdr:rowOff>
    </xdr:to>
    <xdr:sp>
      <xdr:nvSpPr>
        <xdr:cNvPr id="398" name="Line 70"/>
        <xdr:cNvSpPr/>
      </xdr:nvSpPr>
      <xdr:spPr>
        <a:xfrm>
          <a:off x="233676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43</xdr:row>
      <xdr:rowOff>0</xdr:rowOff>
    </xdr:from>
    <xdr:to>
      <xdr:col>1</xdr:col>
      <xdr:colOff>276120</xdr:colOff>
      <xdr:row>43</xdr:row>
      <xdr:rowOff>0</xdr:rowOff>
    </xdr:to>
    <xdr:sp>
      <xdr:nvSpPr>
        <xdr:cNvPr id="399" name="Line 126"/>
        <xdr:cNvSpPr/>
      </xdr:nvSpPr>
      <xdr:spPr>
        <a:xfrm>
          <a:off x="233676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43</xdr:row>
      <xdr:rowOff>0</xdr:rowOff>
    </xdr:from>
    <xdr:to>
      <xdr:col>1</xdr:col>
      <xdr:colOff>276120</xdr:colOff>
      <xdr:row>43</xdr:row>
      <xdr:rowOff>0</xdr:rowOff>
    </xdr:to>
    <xdr:sp>
      <xdr:nvSpPr>
        <xdr:cNvPr id="400" name="Line 181"/>
        <xdr:cNvSpPr/>
      </xdr:nvSpPr>
      <xdr:spPr>
        <a:xfrm>
          <a:off x="233676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1" name="Line 243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2" name="Line 244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3" name="Line 245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4" name="Line 246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5" name="Line 247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6" name="Line 248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7" name="Line 249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8" name="Line 250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09" name="Line 251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0" name="Line 252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1" name="Line 253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2" name="Line 254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3" name="Line 255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4" name="Line 256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5" name="Line 257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6" name="Line 258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7" name="Line 260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8" name="Line 261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19" name="Line 262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0" name="Line 263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1" name="Line 264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2" name="Line 265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3" name="Line 266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4" name="Line 267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5" name="Line 268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6" name="Line 269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7" name="Line 270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8" name="Line 271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29" name="Line 272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30" name="Line 273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31" name="Line 274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80</xdr:colOff>
      <xdr:row>43</xdr:row>
      <xdr:rowOff>0</xdr:rowOff>
    </xdr:to>
    <xdr:sp>
      <xdr:nvSpPr>
        <xdr:cNvPr id="432" name="Line 275"/>
        <xdr:cNvSpPr/>
      </xdr:nvSpPr>
      <xdr:spPr>
        <a:xfrm>
          <a:off x="8653680" y="1097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040</xdr:colOff>
      <xdr:row>33</xdr:row>
      <xdr:rowOff>0</xdr:rowOff>
    </xdr:from>
    <xdr:to>
      <xdr:col>1</xdr:col>
      <xdr:colOff>276120</xdr:colOff>
      <xdr:row>33</xdr:row>
      <xdr:rowOff>0</xdr:rowOff>
    </xdr:to>
    <xdr:sp>
      <xdr:nvSpPr>
        <xdr:cNvPr id="433" name="Line 9"/>
        <xdr:cNvSpPr/>
      </xdr:nvSpPr>
      <xdr:spPr>
        <a:xfrm>
          <a:off x="192780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33</xdr:row>
      <xdr:rowOff>0</xdr:rowOff>
    </xdr:from>
    <xdr:to>
      <xdr:col>1</xdr:col>
      <xdr:colOff>276120</xdr:colOff>
      <xdr:row>33</xdr:row>
      <xdr:rowOff>0</xdr:rowOff>
    </xdr:to>
    <xdr:sp>
      <xdr:nvSpPr>
        <xdr:cNvPr id="434" name="Line 70"/>
        <xdr:cNvSpPr/>
      </xdr:nvSpPr>
      <xdr:spPr>
        <a:xfrm>
          <a:off x="192780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33</xdr:row>
      <xdr:rowOff>0</xdr:rowOff>
    </xdr:from>
    <xdr:to>
      <xdr:col>1</xdr:col>
      <xdr:colOff>276120</xdr:colOff>
      <xdr:row>33</xdr:row>
      <xdr:rowOff>0</xdr:rowOff>
    </xdr:to>
    <xdr:sp>
      <xdr:nvSpPr>
        <xdr:cNvPr id="435" name="Line 126"/>
        <xdr:cNvSpPr/>
      </xdr:nvSpPr>
      <xdr:spPr>
        <a:xfrm>
          <a:off x="192780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33</xdr:row>
      <xdr:rowOff>0</xdr:rowOff>
    </xdr:from>
    <xdr:to>
      <xdr:col>1</xdr:col>
      <xdr:colOff>276120</xdr:colOff>
      <xdr:row>33</xdr:row>
      <xdr:rowOff>0</xdr:rowOff>
    </xdr:to>
    <xdr:sp>
      <xdr:nvSpPr>
        <xdr:cNvPr id="436" name="Line 181"/>
        <xdr:cNvSpPr/>
      </xdr:nvSpPr>
      <xdr:spPr>
        <a:xfrm>
          <a:off x="192780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37" name="Line 243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38" name="Line 244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39" name="Line 245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0" name="Line 246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1" name="Line 247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2" name="Line 248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3" name="Line 249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4" name="Line 250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5" name="Line 251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6" name="Line 252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7" name="Line 253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8" name="Line 254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49" name="Line 255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0" name="Line 256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1" name="Line 257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2" name="Line 258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3" name="Line 260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4" name="Line 261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5" name="Line 262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6" name="Line 263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7" name="Line 264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8" name="Line 265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59" name="Line 266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0" name="Line 267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1" name="Line 268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2" name="Line 269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3" name="Line 270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4" name="Line 271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5" name="Line 272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6" name="Line 273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7" name="Line 274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468" name="Line 275"/>
        <xdr:cNvSpPr/>
      </xdr:nvSpPr>
      <xdr:spPr>
        <a:xfrm>
          <a:off x="8244720" y="104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828125" defaultRowHeight="13.5" zeroHeight="false" outlineLevelRow="0" outlineLevelCol="0"/>
  <cols>
    <col collapsed="false" customWidth="true" hidden="false" outlineLevel="0" max="1" min="1" style="271" width="20.66"/>
    <col collapsed="false" customWidth="true" hidden="false" outlineLevel="0" max="9" min="2" style="271" width="11.77"/>
    <col collapsed="false" customWidth="false" hidden="false" outlineLevel="0" max="257" min="10" style="167" width="8.88"/>
  </cols>
  <sheetData>
    <row r="1" customFormat="false" ht="24.95" hidden="false" customHeight="true" outlineLevel="0" collapsed="false">
      <c r="A1" s="274" t="s">
        <v>405</v>
      </c>
      <c r="B1" s="274"/>
      <c r="C1" s="274"/>
      <c r="D1" s="274"/>
      <c r="E1" s="352"/>
      <c r="F1" s="274"/>
      <c r="G1" s="352"/>
      <c r="H1" s="274"/>
      <c r="I1" s="352"/>
    </row>
    <row r="2" customFormat="false" ht="24.95" hidden="false" customHeight="true" outlineLevel="0" collapsed="false">
      <c r="E2" s="275"/>
      <c r="G2" s="275"/>
      <c r="I2" s="275"/>
    </row>
    <row r="3" customFormat="false" ht="24.95" hidden="false" customHeight="true" outlineLevel="0" collapsed="false">
      <c r="A3" s="393" t="s">
        <v>132</v>
      </c>
      <c r="B3" s="394" t="s">
        <v>406</v>
      </c>
      <c r="C3" s="394"/>
      <c r="D3" s="395" t="s">
        <v>407</v>
      </c>
      <c r="E3" s="395"/>
      <c r="F3" s="395" t="s">
        <v>408</v>
      </c>
      <c r="G3" s="395"/>
      <c r="H3" s="396" t="s">
        <v>409</v>
      </c>
      <c r="I3" s="396"/>
    </row>
    <row r="4" customFormat="false" ht="24.95" hidden="false" customHeight="true" outlineLevel="0" collapsed="false">
      <c r="A4" s="397" t="s">
        <v>410</v>
      </c>
      <c r="B4" s="398" t="n">
        <f aca="false">ROUND(2006년!G6,0)</f>
        <v>2302</v>
      </c>
      <c r="C4" s="398"/>
      <c r="D4" s="398" t="n">
        <f aca="false">ROUND(2011년!G6,0)</f>
        <v>3047</v>
      </c>
      <c r="E4" s="398"/>
      <c r="F4" s="398" t="n">
        <f aca="false">ROUND(2016년!G6,0)</f>
        <v>3347</v>
      </c>
      <c r="G4" s="398"/>
      <c r="H4" s="399" t="n">
        <f aca="false">ROUND(2021년!G6,0)</f>
        <v>3352</v>
      </c>
      <c r="I4" s="399"/>
    </row>
    <row r="5" customFormat="false" ht="24.95" hidden="false" customHeight="true" outlineLevel="0" collapsed="false">
      <c r="A5" s="397" t="s">
        <v>411</v>
      </c>
      <c r="B5" s="400" t="n">
        <v>150</v>
      </c>
      <c r="C5" s="400"/>
      <c r="D5" s="400" t="n">
        <v>150</v>
      </c>
      <c r="E5" s="400"/>
      <c r="F5" s="400" t="n">
        <v>150</v>
      </c>
      <c r="G5" s="400"/>
      <c r="H5" s="401" t="n">
        <v>150</v>
      </c>
      <c r="I5" s="401"/>
    </row>
    <row r="6" customFormat="false" ht="24.95" hidden="false" customHeight="true" outlineLevel="0" collapsed="false">
      <c r="A6" s="397" t="s">
        <v>412</v>
      </c>
      <c r="B6" s="402" t="n">
        <v>50</v>
      </c>
      <c r="C6" s="402"/>
      <c r="D6" s="402" t="n">
        <v>50</v>
      </c>
      <c r="E6" s="402"/>
      <c r="F6" s="402" t="n">
        <v>50</v>
      </c>
      <c r="G6" s="402"/>
      <c r="H6" s="403" t="n">
        <v>50</v>
      </c>
      <c r="I6" s="403"/>
    </row>
    <row r="7" customFormat="false" ht="24.95" hidden="false" customHeight="true" outlineLevel="0" collapsed="false">
      <c r="A7" s="404" t="s">
        <v>413</v>
      </c>
      <c r="B7" s="400" t="n">
        <f aca="false">ROUND(B4*B5/1000,0)</f>
        <v>345</v>
      </c>
      <c r="C7" s="400"/>
      <c r="D7" s="400" t="n">
        <f aca="false">ROUND(D4*D5/1000,0)</f>
        <v>457</v>
      </c>
      <c r="E7" s="400"/>
      <c r="F7" s="400" t="n">
        <f aca="false">ROUND(F4*F5/1000,0)</f>
        <v>502</v>
      </c>
      <c r="G7" s="400"/>
      <c r="H7" s="401" t="n">
        <f aca="false">ROUND(H4*H5/1000,0)</f>
        <v>503</v>
      </c>
      <c r="I7" s="401"/>
    </row>
    <row r="8" customFormat="false" ht="24.95" hidden="false" customHeight="true" outlineLevel="0" collapsed="false">
      <c r="A8" s="397" t="s">
        <v>414</v>
      </c>
      <c r="B8" s="400" t="n">
        <f aca="false">ROUND(B4*B6/1000,0)</f>
        <v>115</v>
      </c>
      <c r="C8" s="400"/>
      <c r="D8" s="400" t="n">
        <f aca="false">ROUND(D4*D6/1000,0)</f>
        <v>152</v>
      </c>
      <c r="E8" s="400"/>
      <c r="F8" s="400" t="n">
        <f aca="false">ROUND(F4*F6/1000,0)</f>
        <v>167</v>
      </c>
      <c r="G8" s="400"/>
      <c r="H8" s="401" t="n">
        <f aca="false">ROUND(H4*H6/1000,0)</f>
        <v>168</v>
      </c>
      <c r="I8" s="401"/>
    </row>
    <row r="9" customFormat="false" ht="24.95" hidden="false" customHeight="true" outlineLevel="0" collapsed="false">
      <c r="A9" s="397" t="s">
        <v>415</v>
      </c>
      <c r="B9" s="400" t="n">
        <f aca="false">단위공정계산!L172</f>
        <v>37</v>
      </c>
      <c r="C9" s="400"/>
      <c r="D9" s="400" t="n">
        <f aca="false">단위공정계산!N172</f>
        <v>54</v>
      </c>
      <c r="E9" s="400"/>
      <c r="F9" s="400" t="n">
        <f aca="false">단위공정계산!P172</f>
        <v>64</v>
      </c>
      <c r="G9" s="400"/>
      <c r="H9" s="401" t="n">
        <f aca="false">단위공정계산!C172</f>
        <v>68</v>
      </c>
      <c r="I9" s="401"/>
    </row>
    <row r="10" customFormat="false" ht="24.95" hidden="false" customHeight="true" outlineLevel="0" collapsed="false">
      <c r="A10" s="397" t="s">
        <v>416</v>
      </c>
      <c r="B10" s="400" t="n">
        <f aca="false">ROUND((B4*단위공정계산!K72)/1000,0)</f>
        <v>24</v>
      </c>
      <c r="C10" s="400"/>
      <c r="D10" s="400" t="n">
        <f aca="false">ROUND((D4*단위공정계산!M72)/1000,0)</f>
        <v>34</v>
      </c>
      <c r="E10" s="400"/>
      <c r="F10" s="400" t="n">
        <f aca="false">ROUND((F4*단위공정계산!O72)/1000,0)</f>
        <v>40</v>
      </c>
      <c r="G10" s="400"/>
      <c r="H10" s="401" t="n">
        <f aca="false">ROUND((H4*단위공정계산!B72)/1000,0)</f>
        <v>43</v>
      </c>
      <c r="I10" s="401"/>
    </row>
    <row r="11" customFormat="false" ht="24.95" hidden="false" customHeight="true" outlineLevel="0" collapsed="false">
      <c r="A11" s="405" t="s">
        <v>417</v>
      </c>
      <c r="B11" s="402" t="n">
        <f aca="false">단위공정계산!L179</f>
        <v>24</v>
      </c>
      <c r="C11" s="402"/>
      <c r="D11" s="402" t="n">
        <f aca="false">단위공정계산!N179</f>
        <v>36</v>
      </c>
      <c r="E11" s="402"/>
      <c r="F11" s="402" t="n">
        <f aca="false">단위공정계산!P179</f>
        <v>42</v>
      </c>
      <c r="G11" s="402"/>
      <c r="H11" s="403" t="n">
        <f aca="false">단위공정계산!C179</f>
        <v>45</v>
      </c>
      <c r="I11" s="403"/>
    </row>
    <row r="12" customFormat="false" ht="24.95" hidden="false" customHeight="true" outlineLevel="0" collapsed="false">
      <c r="A12" s="406" t="s">
        <v>418</v>
      </c>
      <c r="B12" s="407"/>
      <c r="C12" s="408"/>
      <c r="D12" s="408"/>
      <c r="E12" s="408"/>
      <c r="F12" s="409"/>
      <c r="G12" s="409"/>
      <c r="H12" s="408"/>
      <c r="I12" s="410"/>
    </row>
    <row r="13" customFormat="false" ht="24.95" hidden="false" customHeight="true" outlineLevel="0" collapsed="false">
      <c r="A13" s="406"/>
      <c r="B13" s="407" t="s">
        <v>419</v>
      </c>
      <c r="C13" s="408"/>
      <c r="D13" s="408"/>
      <c r="E13" s="408"/>
      <c r="F13" s="408"/>
      <c r="G13" s="408"/>
      <c r="H13" s="408"/>
      <c r="I13" s="410"/>
    </row>
    <row r="14" customFormat="false" ht="24.95" hidden="false" customHeight="true" outlineLevel="0" collapsed="false">
      <c r="A14" s="406"/>
      <c r="B14" s="407" t="s">
        <v>19</v>
      </c>
      <c r="C14" s="411"/>
      <c r="D14" s="412" t="n">
        <v>7.14</v>
      </c>
      <c r="E14" s="408"/>
      <c r="F14" s="412" t="s">
        <v>19</v>
      </c>
      <c r="G14" s="408"/>
      <c r="H14" s="412" t="s">
        <v>19</v>
      </c>
      <c r="I14" s="410"/>
    </row>
    <row r="15" customFormat="false" ht="24.95" hidden="false" customHeight="true" outlineLevel="0" collapsed="false">
      <c r="A15" s="406"/>
      <c r="B15" s="407" t="s">
        <v>420</v>
      </c>
      <c r="C15" s="411"/>
      <c r="D15" s="413"/>
      <c r="E15" s="408"/>
      <c r="F15" s="413"/>
      <c r="G15" s="408"/>
      <c r="H15" s="413"/>
      <c r="I15" s="410"/>
    </row>
    <row r="16" customFormat="false" ht="24.95" hidden="false" customHeight="true" outlineLevel="0" collapsed="false">
      <c r="A16" s="397"/>
      <c r="B16" s="407" t="s">
        <v>19</v>
      </c>
      <c r="C16" s="411"/>
      <c r="D16" s="414" t="n">
        <v>3.57</v>
      </c>
      <c r="E16" s="408"/>
      <c r="F16" s="414" t="s">
        <v>19</v>
      </c>
      <c r="G16" s="408"/>
      <c r="H16" s="414" t="s">
        <v>19</v>
      </c>
      <c r="I16" s="410"/>
    </row>
    <row r="17" customFormat="false" ht="24.95" hidden="false" customHeight="true" outlineLevel="0" collapsed="false">
      <c r="A17" s="397"/>
      <c r="B17" s="407" t="s">
        <v>421</v>
      </c>
      <c r="C17" s="411"/>
      <c r="D17" s="413"/>
      <c r="E17" s="408"/>
      <c r="F17" s="413"/>
      <c r="G17" s="408"/>
      <c r="H17" s="413"/>
      <c r="I17" s="410"/>
    </row>
    <row r="18" customFormat="false" ht="24.95" hidden="false" customHeight="true" outlineLevel="0" collapsed="false">
      <c r="A18" s="397"/>
      <c r="B18" s="407" t="s">
        <v>19</v>
      </c>
      <c r="C18" s="411"/>
      <c r="D18" s="412" t="n">
        <v>3.57</v>
      </c>
      <c r="E18" s="408"/>
      <c r="F18" s="415" t="s">
        <v>19</v>
      </c>
      <c r="G18" s="416"/>
      <c r="H18" s="412" t="s">
        <v>19</v>
      </c>
      <c r="I18" s="410"/>
    </row>
    <row r="19" customFormat="false" ht="24.95" hidden="false" customHeight="true" outlineLevel="0" collapsed="false">
      <c r="A19" s="417" t="s">
        <v>422</v>
      </c>
      <c r="B19" s="418" t="s">
        <v>423</v>
      </c>
      <c r="C19" s="418"/>
      <c r="D19" s="418"/>
      <c r="E19" s="418"/>
      <c r="F19" s="419"/>
      <c r="G19" s="420"/>
      <c r="H19" s="419"/>
      <c r="I19" s="421"/>
    </row>
    <row r="20" customFormat="false" ht="24.95" hidden="false" customHeight="true" outlineLevel="0" collapsed="false">
      <c r="A20" s="422" t="s">
        <v>424</v>
      </c>
      <c r="B20" s="423" t="str">
        <f aca="false">" = "&amp;B9&amp;" x "&amp;D14&amp;""</f>
        <v> = 37 x 7.14</v>
      </c>
      <c r="C20" s="424"/>
      <c r="D20" s="423" t="str">
        <f aca="false">" = "&amp;D9&amp;" x "&amp;D14&amp;""</f>
        <v> = 54 x 7.14</v>
      </c>
      <c r="E20" s="424"/>
      <c r="F20" s="423" t="str">
        <f aca="false">" = "&amp;F9&amp;" x "&amp;D14&amp;""</f>
        <v> = 64 x 7.14</v>
      </c>
      <c r="G20" s="424"/>
      <c r="H20" s="423" t="str">
        <f aca="false">" = "&amp;H9&amp;" x "&amp;D14&amp;""</f>
        <v> = 68 x 7.14</v>
      </c>
      <c r="I20" s="425"/>
    </row>
    <row r="21" customFormat="false" ht="24.95" hidden="false" customHeight="true" outlineLevel="0" collapsed="false">
      <c r="A21" s="422"/>
      <c r="B21" s="423"/>
      <c r="C21" s="426" t="n">
        <f aca="false">ROUND(B9*D14,0)</f>
        <v>264</v>
      </c>
      <c r="D21" s="423"/>
      <c r="E21" s="426" t="n">
        <f aca="false">ROUND(D9*D14,0)</f>
        <v>386</v>
      </c>
      <c r="F21" s="423"/>
      <c r="G21" s="426" t="n">
        <f aca="false">ROUND(F9*D14,0)</f>
        <v>457</v>
      </c>
      <c r="H21" s="423"/>
      <c r="I21" s="427" t="n">
        <f aca="false">ROUND(H9*D14,0)</f>
        <v>486</v>
      </c>
    </row>
    <row r="22" customFormat="false" ht="24.95" hidden="false" customHeight="true" outlineLevel="0" collapsed="false">
      <c r="A22" s="422"/>
      <c r="B22" s="428" t="s">
        <v>425</v>
      </c>
      <c r="C22" s="428"/>
      <c r="D22" s="428"/>
      <c r="E22" s="428"/>
      <c r="F22" s="429"/>
      <c r="G22" s="430"/>
      <c r="H22" s="429"/>
      <c r="I22" s="431"/>
    </row>
    <row r="23" customFormat="false" ht="24.95" hidden="false" customHeight="true" outlineLevel="0" collapsed="false">
      <c r="A23" s="422"/>
      <c r="B23" s="423" t="str">
        <f aca="false">" = "&amp;B10&amp;" x "&amp;D16&amp;""</f>
        <v> = 24 x 3.57</v>
      </c>
      <c r="C23" s="432"/>
      <c r="D23" s="423" t="str">
        <f aca="false">" = "&amp;D10&amp;" x "&amp;D16&amp;""</f>
        <v> = 34 x 3.57</v>
      </c>
      <c r="E23" s="432"/>
      <c r="F23" s="423" t="str">
        <f aca="false">" = "&amp;F10&amp;" x "&amp;D16&amp;""</f>
        <v> = 40 x 3.57</v>
      </c>
      <c r="G23" s="432"/>
      <c r="H23" s="423" t="str">
        <f aca="false">" = "&amp;H10&amp;" x "&amp;D16&amp;""</f>
        <v> = 43 x 3.57</v>
      </c>
      <c r="I23" s="433"/>
    </row>
    <row r="24" customFormat="false" ht="24.95" hidden="false" customHeight="true" outlineLevel="0" collapsed="false">
      <c r="A24" s="434"/>
      <c r="B24" s="423"/>
      <c r="C24" s="435" t="n">
        <f aca="false">ROUND(B10*D16,0)</f>
        <v>86</v>
      </c>
      <c r="D24" s="423"/>
      <c r="E24" s="435" t="n">
        <f aca="false">ROUND(D10*D16,0)</f>
        <v>121</v>
      </c>
      <c r="F24" s="423"/>
      <c r="G24" s="435" t="n">
        <f aca="false">ROUND(F10*D16,0)</f>
        <v>143</v>
      </c>
      <c r="H24" s="423"/>
      <c r="I24" s="436" t="n">
        <f aca="false">ROUND(H10*D16,0)</f>
        <v>154</v>
      </c>
    </row>
    <row r="25" customFormat="false" ht="24.95" hidden="false" customHeight="true" outlineLevel="0" collapsed="false">
      <c r="A25" s="422" t="s">
        <v>19</v>
      </c>
      <c r="B25" s="428" t="s">
        <v>426</v>
      </c>
      <c r="C25" s="428"/>
      <c r="D25" s="428"/>
      <c r="E25" s="428"/>
      <c r="F25" s="429"/>
      <c r="G25" s="430"/>
      <c r="H25" s="429"/>
      <c r="I25" s="431"/>
    </row>
    <row r="26" customFormat="false" ht="24.95" hidden="false" customHeight="true" outlineLevel="0" collapsed="false">
      <c r="A26" s="422"/>
      <c r="B26" s="423" t="str">
        <f aca="false">" = "&amp;B11&amp;" x "&amp;D18&amp;""</f>
        <v> = 24 x 3.57</v>
      </c>
      <c r="C26" s="435"/>
      <c r="D26" s="423" t="str">
        <f aca="false">" = "&amp;D11&amp;" x "&amp;D18&amp;""</f>
        <v> = 36 x 3.57</v>
      </c>
      <c r="E26" s="435"/>
      <c r="F26" s="423" t="str">
        <f aca="false">" = "&amp;F11&amp;" x "&amp;D18&amp;""</f>
        <v> = 42 x 3.57</v>
      </c>
      <c r="G26" s="435"/>
      <c r="H26" s="423" t="str">
        <f aca="false">" = "&amp;H11&amp;" x "&amp;D18&amp;""</f>
        <v> = 45 x 3.57</v>
      </c>
      <c r="I26" s="436"/>
    </row>
    <row r="27" customFormat="false" ht="24.95" hidden="false" customHeight="true" outlineLevel="0" collapsed="false">
      <c r="A27" s="422"/>
      <c r="B27" s="423"/>
      <c r="C27" s="435" t="n">
        <f aca="false">ROUND(B11*D18,0)</f>
        <v>86</v>
      </c>
      <c r="D27" s="423"/>
      <c r="E27" s="435" t="n">
        <f aca="false">ROUND(D11*D18,0)</f>
        <v>129</v>
      </c>
      <c r="F27" s="423"/>
      <c r="G27" s="435" t="n">
        <f aca="false">ROUND(F11*D18,0)</f>
        <v>150</v>
      </c>
      <c r="H27" s="423"/>
      <c r="I27" s="436" t="n">
        <f aca="false">ROUND(H11*D18,0)</f>
        <v>161</v>
      </c>
    </row>
    <row r="28" customFormat="false" ht="24.95" hidden="false" customHeight="true" outlineLevel="0" collapsed="false">
      <c r="A28" s="422"/>
      <c r="B28" s="437"/>
      <c r="C28" s="424"/>
      <c r="D28" s="437"/>
      <c r="E28" s="424"/>
      <c r="F28" s="437"/>
      <c r="G28" s="424"/>
      <c r="H28" s="437"/>
      <c r="I28" s="425"/>
    </row>
    <row r="29" customFormat="false" ht="24.95" hidden="false" customHeight="true" outlineLevel="0" collapsed="false">
      <c r="A29" s="438" t="s">
        <v>427</v>
      </c>
      <c r="B29" s="439" t="s">
        <v>428</v>
      </c>
      <c r="C29" s="440"/>
      <c r="D29" s="441" t="s">
        <v>19</v>
      </c>
      <c r="E29" s="441"/>
      <c r="F29" s="418" t="s">
        <v>19</v>
      </c>
      <c r="G29" s="440"/>
      <c r="H29" s="418" t="s">
        <v>19</v>
      </c>
      <c r="I29" s="442"/>
    </row>
    <row r="30" customFormat="false" ht="24.95" hidden="false" customHeight="true" outlineLevel="0" collapsed="false">
      <c r="A30" s="422"/>
      <c r="B30" s="443" t="s">
        <v>429</v>
      </c>
      <c r="C30" s="443"/>
      <c r="D30" s="443"/>
      <c r="E30" s="443"/>
      <c r="F30" s="443"/>
      <c r="G30" s="443"/>
      <c r="H30" s="444"/>
      <c r="I30" s="445"/>
    </row>
    <row r="31" customFormat="false" ht="24.95" hidden="false" customHeight="true" outlineLevel="0" collapsed="false">
      <c r="A31" s="422"/>
      <c r="B31" s="446" t="str">
        <f aca="false">"   = "&amp;B7&amp;" - "&amp;B8&amp;" - "&amp;C21&amp;" + "&amp;C24&amp;" + "&amp;C27&amp;""</f>
        <v>   = 345 - 115 - 264 + 86 + 86</v>
      </c>
      <c r="C31" s="446"/>
      <c r="D31" s="446" t="str">
        <f aca="false">"   = "&amp;D7&amp;" - "&amp;D8&amp;" - "&amp;E21&amp;" + "&amp;E24&amp;" + "&amp;E27&amp;""</f>
        <v>   = 457 - 152 - 386 + 121 + 129</v>
      </c>
      <c r="E31" s="446"/>
      <c r="F31" s="446" t="str">
        <f aca="false">"   = "&amp;F7&amp;" - "&amp;F8&amp;" - "&amp;G21&amp;" + "&amp;G24&amp;" + "&amp;G27&amp;""</f>
        <v>   = 502 - 167 - 457 + 143 + 150</v>
      </c>
      <c r="G31" s="446"/>
      <c r="H31" s="447" t="str">
        <f aca="false">"   = "&amp;H7&amp;" - "&amp;H8&amp;" - "&amp;I21&amp;" + "&amp;I24&amp;" + "&amp;I27&amp;""</f>
        <v>   = 503 - 168 - 486 + 154 + 161</v>
      </c>
      <c r="I31" s="447"/>
    </row>
    <row r="32" customFormat="false" ht="24.95" hidden="false" customHeight="true" outlineLevel="0" collapsed="false">
      <c r="A32" s="422"/>
      <c r="B32" s="284"/>
      <c r="C32" s="448" t="n">
        <f aca="false">B7-C21+C24+C27</f>
        <v>253</v>
      </c>
      <c r="D32" s="284"/>
      <c r="E32" s="448" t="n">
        <f aca="false">D7-E21+E24+E27</f>
        <v>321</v>
      </c>
      <c r="F32" s="284"/>
      <c r="G32" s="448" t="n">
        <f aca="false">F7-G21+G24+G27</f>
        <v>338</v>
      </c>
      <c r="H32" s="284"/>
      <c r="I32" s="449" t="n">
        <f aca="false">H7-I21+I24+I27</f>
        <v>332</v>
      </c>
    </row>
    <row r="33" customFormat="false" ht="24.95" hidden="false" customHeight="true" outlineLevel="0" collapsed="false">
      <c r="A33" s="450"/>
      <c r="B33" s="451" t="s">
        <v>430</v>
      </c>
      <c r="C33" s="452"/>
      <c r="D33" s="451" t="s">
        <v>430</v>
      </c>
      <c r="E33" s="452"/>
      <c r="F33" s="451" t="s">
        <v>430</v>
      </c>
      <c r="G33" s="452"/>
      <c r="H33" s="451" t="s">
        <v>430</v>
      </c>
      <c r="I33" s="453"/>
    </row>
  </sheetData>
  <mergeCells count="4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9:E19"/>
    <mergeCell ref="B22:E22"/>
    <mergeCell ref="B25:E25"/>
    <mergeCell ref="B30:G30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0" activeCellId="0" sqref="I30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66"/>
    <col collapsed="false" customWidth="true" hidden="false" outlineLevel="0" max="4" min="2" style="1" width="6.33"/>
    <col collapsed="false" customWidth="true" hidden="false" outlineLevel="0" max="5" min="5" style="1" width="2.44"/>
    <col collapsed="false" customWidth="true" hidden="false" outlineLevel="0" max="6" min="6" style="1" width="6.44"/>
    <col collapsed="false" customWidth="true" hidden="false" outlineLevel="0" max="25" min="7" style="1" width="6.33"/>
    <col collapsed="false" customWidth="true" hidden="false" outlineLevel="0" max="26" min="26" style="1" width="6.88"/>
    <col collapsed="false" customWidth="true" hidden="false" outlineLevel="0" max="27" min="27" style="1" width="6.33"/>
    <col collapsed="false" customWidth="true" hidden="false" outlineLevel="0" max="28" min="28" style="1" width="1.77"/>
    <col collapsed="false" customWidth="false" hidden="false" outlineLevel="0" max="257" min="29" style="1" width="8.88"/>
  </cols>
  <sheetData>
    <row r="1" s="2" customFormat="true" ht="8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3"/>
      <c r="Y1" s="3"/>
      <c r="Z1" s="3"/>
      <c r="AA1" s="3"/>
      <c r="AB1" s="3"/>
    </row>
    <row r="2" s="2" customFormat="tru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  <c r="Y2" s="6"/>
      <c r="Z2" s="6"/>
      <c r="AA2" s="6"/>
      <c r="AB2" s="8"/>
    </row>
    <row r="3" s="2" customFormat="true" ht="24" hidden="false" customHeight="true" outlineLevel="0" collapsed="false">
      <c r="A3" s="9"/>
      <c r="B3" s="10" t="s">
        <v>0</v>
      </c>
      <c r="C3" s="11"/>
      <c r="D3" s="11"/>
      <c r="E3" s="12" t="str">
        <f aca="false">"(대산 하수종말처리장 2006년- "&amp;C6&amp;"㎥/일"</f>
        <v>(대산 하수종말처리장 2006년- 2270㎥/일</v>
      </c>
      <c r="F3" s="11"/>
      <c r="G3" s="11"/>
      <c r="H3" s="11"/>
      <c r="I3" s="11"/>
      <c r="J3" s="11"/>
      <c r="K3" s="11"/>
      <c r="L3" s="11"/>
      <c r="M3" s="13" t="n">
        <v>12</v>
      </c>
      <c r="N3" s="13" t="s">
        <v>1</v>
      </c>
      <c r="O3" s="11"/>
      <c r="P3" s="11"/>
      <c r="Q3" s="11"/>
      <c r="R3" s="11"/>
      <c r="S3" s="11"/>
      <c r="T3" s="11"/>
      <c r="U3" s="11"/>
      <c r="V3" s="14"/>
      <c r="W3" s="11"/>
      <c r="X3" s="11"/>
      <c r="Y3" s="11"/>
      <c r="Z3" s="11"/>
      <c r="AA3" s="11"/>
      <c r="AB3" s="15"/>
    </row>
    <row r="4" s="2" customFormat="true" ht="10.5" hidden="false" customHeight="true" outlineLevel="0" collapsed="false">
      <c r="A4" s="9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4"/>
      <c r="W4" s="11"/>
      <c r="X4" s="11"/>
      <c r="Y4" s="11"/>
      <c r="Z4" s="11"/>
      <c r="AA4" s="11"/>
      <c r="AB4" s="15"/>
    </row>
    <row r="5" customFormat="false" ht="13.5" hidden="false" customHeight="true" outlineLevel="0" collapsed="false">
      <c r="A5" s="16"/>
      <c r="B5" s="17" t="s">
        <v>2</v>
      </c>
      <c r="C5" s="17"/>
      <c r="D5" s="18"/>
      <c r="E5" s="19"/>
      <c r="F5" s="17" t="s">
        <v>3</v>
      </c>
      <c r="G5" s="17"/>
      <c r="H5" s="19"/>
      <c r="J5" s="17" t="s">
        <v>4</v>
      </c>
      <c r="K5" s="17"/>
      <c r="L5" s="17"/>
      <c r="N5" s="20" t="s">
        <v>5</v>
      </c>
      <c r="O5" s="20"/>
      <c r="P5" s="20"/>
      <c r="T5" s="17" t="s">
        <v>6</v>
      </c>
      <c r="U5" s="17"/>
      <c r="V5" s="17"/>
      <c r="W5" s="21"/>
      <c r="X5" s="21"/>
      <c r="Y5" s="18"/>
      <c r="Z5" s="17" t="s">
        <v>7</v>
      </c>
      <c r="AA5" s="17"/>
      <c r="AB5" s="22"/>
    </row>
    <row r="6" customFormat="false" ht="13.5" hidden="false" customHeight="true" outlineLevel="0" collapsed="false">
      <c r="A6" s="16"/>
      <c r="B6" s="23" t="s">
        <v>8</v>
      </c>
      <c r="C6" s="24" t="n">
        <v>2270</v>
      </c>
      <c r="D6" s="24"/>
      <c r="E6" s="19"/>
      <c r="F6" s="23" t="s">
        <v>8</v>
      </c>
      <c r="G6" s="25" t="n">
        <f aca="false">C6+C20</f>
        <v>2301.870555651</v>
      </c>
      <c r="H6" s="25"/>
      <c r="J6" s="23" t="s">
        <v>8</v>
      </c>
      <c r="K6" s="26" t="n">
        <f aca="false">G6-G25</f>
        <v>2291.15401089372</v>
      </c>
      <c r="L6" s="19"/>
      <c r="N6" s="27" t="s">
        <v>8</v>
      </c>
      <c r="O6" s="28" t="n">
        <f aca="false">K6+N26</f>
        <v>2301.870555651</v>
      </c>
      <c r="P6" s="29"/>
      <c r="T6" s="30" t="s">
        <v>8</v>
      </c>
      <c r="U6" s="25" t="n">
        <f aca="false">O6-U26</f>
        <v>2268.74107992231</v>
      </c>
      <c r="V6" s="25"/>
      <c r="W6" s="25"/>
      <c r="X6" s="25"/>
      <c r="Y6" s="30" t="s">
        <v>8</v>
      </c>
      <c r="Z6" s="25" t="n">
        <f aca="false">U6</f>
        <v>2268.74107992231</v>
      </c>
      <c r="AA6" s="25"/>
      <c r="AB6" s="22"/>
    </row>
    <row r="7" customFormat="false" ht="13.5" hidden="false" customHeight="true" outlineLevel="0" collapsed="false">
      <c r="A7" s="16"/>
      <c r="B7" s="23" t="s">
        <v>9</v>
      </c>
      <c r="C7" s="24" t="n">
        <f aca="false">D7/10^3*C$6</f>
        <v>410.87</v>
      </c>
      <c r="D7" s="31" t="n">
        <v>181</v>
      </c>
      <c r="E7" s="32"/>
      <c r="F7" s="23" t="s">
        <v>9</v>
      </c>
      <c r="G7" s="25" t="n">
        <f aca="false">C7+C21</f>
        <v>442.740555651004</v>
      </c>
      <c r="H7" s="31" t="n">
        <f aca="false">G7/G$6*10^3</f>
        <v>192.339466945304</v>
      </c>
      <c r="J7" s="23" t="s">
        <v>9</v>
      </c>
      <c r="K7" s="26" t="n">
        <f aca="false">G7-G26</f>
        <v>309.918388955703</v>
      </c>
      <c r="L7" s="31" t="n">
        <f aca="false">K7/K$6*10^3</f>
        <v>135.267375079169</v>
      </c>
      <c r="N7" s="27" t="s">
        <v>10</v>
      </c>
      <c r="O7" s="33" t="n">
        <f aca="false">K9+N29</f>
        <v>688.345468655268</v>
      </c>
      <c r="P7" s="34" t="n">
        <f aca="false">O7/O$6*10^3</f>
        <v>299.037435865108</v>
      </c>
      <c r="T7" s="30" t="s">
        <v>9</v>
      </c>
      <c r="U7" s="25" t="n">
        <f aca="false">K7*(1-T16)</f>
        <v>21.6942872268992</v>
      </c>
      <c r="V7" s="31" t="n">
        <f aca="false">U7/U$6*10^3</f>
        <v>9.56225786136956</v>
      </c>
      <c r="W7" s="25"/>
      <c r="X7" s="31"/>
      <c r="Y7" s="30" t="s">
        <v>9</v>
      </c>
      <c r="Z7" s="25" t="n">
        <f aca="false">U7</f>
        <v>21.6942872268992</v>
      </c>
      <c r="AA7" s="31" t="n">
        <f aca="false">Z7/Z$6*10^3</f>
        <v>9.56225786136956</v>
      </c>
      <c r="AB7" s="22"/>
    </row>
    <row r="8" customFormat="false" ht="13.5" hidden="false" customHeight="true" outlineLevel="0" collapsed="false">
      <c r="A8" s="16"/>
      <c r="B8" s="30" t="s">
        <v>11</v>
      </c>
      <c r="C8" s="24" t="n">
        <f aca="false">D8/10^3*C$6</f>
        <v>383.63</v>
      </c>
      <c r="D8" s="31" t="n">
        <v>169</v>
      </c>
      <c r="E8" s="32"/>
      <c r="F8" s="30" t="s">
        <v>11</v>
      </c>
      <c r="G8" s="25" t="n">
        <f aca="false">C8+C22</f>
        <v>415.500555651004</v>
      </c>
      <c r="H8" s="31" t="n">
        <f aca="false">G8/G$6*10^3</f>
        <v>180.505612981132</v>
      </c>
      <c r="J8" s="23" t="s">
        <v>11</v>
      </c>
      <c r="K8" s="26" t="n">
        <f aca="false">G8-G27</f>
        <v>290.850388955703</v>
      </c>
      <c r="L8" s="31" t="n">
        <f aca="false">K8/K$6*10^3</f>
        <v>126.94493149426</v>
      </c>
      <c r="N8" s="27" t="s">
        <v>12</v>
      </c>
      <c r="O8" s="28" t="n">
        <f aca="false">K10+N30</f>
        <v>335.642181798227</v>
      </c>
      <c r="P8" s="34" t="n">
        <f aca="false">O8/O$6*10^3</f>
        <v>145.812796021148</v>
      </c>
      <c r="T8" s="23" t="s">
        <v>11</v>
      </c>
      <c r="U8" s="25" t="n">
        <f aca="false">K8*(1-T17)</f>
        <v>40.7190544537984</v>
      </c>
      <c r="V8" s="31" t="n">
        <f aca="false">U8/U$6*10^3</f>
        <v>17.9478631625927</v>
      </c>
      <c r="W8" s="25"/>
      <c r="X8" s="31"/>
      <c r="Y8" s="23" t="s">
        <v>11</v>
      </c>
      <c r="Z8" s="25" t="n">
        <f aca="false">U8</f>
        <v>40.7190544537984</v>
      </c>
      <c r="AA8" s="31" t="n">
        <f aca="false">Z8/Z$6*10^3</f>
        <v>17.9478631625927</v>
      </c>
      <c r="AB8" s="35"/>
    </row>
    <row r="9" customFormat="false" ht="13.5" hidden="false" customHeight="true" outlineLevel="0" collapsed="false">
      <c r="A9" s="16"/>
      <c r="B9" s="23" t="s">
        <v>12</v>
      </c>
      <c r="C9" s="24" t="n">
        <f aca="false">D9/10^3*C$6</f>
        <v>415.41</v>
      </c>
      <c r="D9" s="31" t="n">
        <v>183</v>
      </c>
      <c r="E9" s="32"/>
      <c r="F9" s="23" t="s">
        <v>12</v>
      </c>
      <c r="G9" s="25" t="n">
        <f aca="false">C9+C23</f>
        <v>428.661790291478</v>
      </c>
      <c r="H9" s="31" t="n">
        <f aca="false">G9/G$6*10^3</f>
        <v>186.223238852041</v>
      </c>
      <c r="J9" s="36" t="s">
        <v>13</v>
      </c>
      <c r="K9" s="37" t="n">
        <f aca="false">K7/0.55</f>
        <v>563.48797991946</v>
      </c>
      <c r="L9" s="31" t="n">
        <f aca="false">ROUND(K9/K$6*10^3,1)</f>
        <v>245.9</v>
      </c>
      <c r="N9" s="27" t="s">
        <v>14</v>
      </c>
      <c r="O9" s="38" t="n">
        <f aca="false">K11+N31</f>
        <v>65.1535277825502</v>
      </c>
      <c r="P9" s="39" t="n">
        <f aca="false">O9/O$6*10^3</f>
        <v>28.3046010656858</v>
      </c>
      <c r="T9" s="30" t="s">
        <v>12</v>
      </c>
      <c r="U9" s="25" t="n">
        <f aca="false">O8*(1-T18)</f>
        <v>23.4949527258759</v>
      </c>
      <c r="V9" s="31" t="n">
        <f aca="false">U9/U$6*10^3</f>
        <v>10.3559427445464</v>
      </c>
      <c r="W9" s="25"/>
      <c r="X9" s="31"/>
      <c r="Y9" s="30" t="s">
        <v>12</v>
      </c>
      <c r="Z9" s="25" t="n">
        <f aca="false">U9</f>
        <v>23.4949527258759</v>
      </c>
      <c r="AA9" s="31" t="n">
        <f aca="false">Z9/Z$6*10^3</f>
        <v>10.3559427445464</v>
      </c>
      <c r="AB9" s="35"/>
    </row>
    <row r="10" customFormat="false" ht="13.5" hidden="false" customHeight="true" outlineLevel="0" collapsed="false">
      <c r="A10" s="16"/>
      <c r="B10" s="23" t="s">
        <v>14</v>
      </c>
      <c r="C10" s="24" t="n">
        <f aca="false">D10/10^3*C$6</f>
        <v>63.56</v>
      </c>
      <c r="D10" s="40" t="n">
        <v>28</v>
      </c>
      <c r="E10" s="32"/>
      <c r="F10" s="23" t="s">
        <v>14</v>
      </c>
      <c r="G10" s="25" t="n">
        <f aca="false">C10+C24</f>
        <v>65.1535277825502</v>
      </c>
      <c r="H10" s="40" t="n">
        <f aca="false">G10/G$6*10^3</f>
        <v>28.3046010656858</v>
      </c>
      <c r="J10" s="36" t="s">
        <v>12</v>
      </c>
      <c r="K10" s="41" t="n">
        <f aca="false">G9-G28</f>
        <v>214.330895145739</v>
      </c>
      <c r="L10" s="31" t="n">
        <f aca="false">K10/K$6*10^3</f>
        <v>93.5471356908627</v>
      </c>
      <c r="N10" s="27" t="s">
        <v>15</v>
      </c>
      <c r="O10" s="38" t="n">
        <f aca="false">K12+N32</f>
        <v>11.66870555651</v>
      </c>
      <c r="P10" s="39" t="n">
        <f aca="false">O10/O$6*10^3</f>
        <v>5.06922751492859</v>
      </c>
      <c r="T10" s="30" t="s">
        <v>14</v>
      </c>
      <c r="U10" s="25" t="n">
        <f aca="false">O9*(1-T19)</f>
        <v>26.0614111130201</v>
      </c>
      <c r="V10" s="40" t="n">
        <f aca="false">U10/U$6*10^3</f>
        <v>11.4871685198703</v>
      </c>
      <c r="W10" s="25"/>
      <c r="X10" s="40"/>
      <c r="Y10" s="30" t="s">
        <v>14</v>
      </c>
      <c r="Z10" s="25" t="n">
        <f aca="false">U10</f>
        <v>26.0614111130201</v>
      </c>
      <c r="AA10" s="40" t="n">
        <f aca="false">Z10/Z$6*10^3</f>
        <v>11.4871685198703</v>
      </c>
      <c r="AB10" s="35"/>
    </row>
    <row r="11" customFormat="false" ht="13.5" hidden="false" customHeight="true" outlineLevel="0" collapsed="false">
      <c r="A11" s="16"/>
      <c r="B11" s="23" t="s">
        <v>15</v>
      </c>
      <c r="C11" s="24" t="n">
        <f aca="false">D11/10^3*C$6</f>
        <v>11.35</v>
      </c>
      <c r="D11" s="40" t="n">
        <v>5</v>
      </c>
      <c r="E11" s="32"/>
      <c r="F11" s="23" t="s">
        <v>15</v>
      </c>
      <c r="G11" s="25" t="n">
        <f aca="false">C11+C25</f>
        <v>11.66870555651</v>
      </c>
      <c r="H11" s="40" t="n">
        <f aca="false">G11/G$6*10^3</f>
        <v>5.06922751492859</v>
      </c>
      <c r="J11" s="36" t="s">
        <v>14</v>
      </c>
      <c r="K11" s="41" t="n">
        <f aca="false">G10-G29</f>
        <v>58.6381750042952</v>
      </c>
      <c r="L11" s="40" t="n">
        <f aca="false">K11/K$6*10^3</f>
        <v>25.5932926051628</v>
      </c>
      <c r="N11" s="42" t="s">
        <v>16</v>
      </c>
      <c r="O11" s="43" t="n">
        <f aca="false">O7/O9</f>
        <v>10.5649761737019</v>
      </c>
      <c r="P11" s="44" t="s">
        <v>17</v>
      </c>
      <c r="T11" s="30" t="s">
        <v>15</v>
      </c>
      <c r="U11" s="25" t="n">
        <f aca="false">O10-U29</f>
        <v>4.11518509036777</v>
      </c>
      <c r="V11" s="40" t="n">
        <f aca="false">U11/U$6*10^3</f>
        <v>1.81386281880552</v>
      </c>
      <c r="W11" s="25"/>
      <c r="X11" s="40"/>
      <c r="Y11" s="30" t="s">
        <v>15</v>
      </c>
      <c r="Z11" s="25" t="n">
        <f aca="false">U11</f>
        <v>4.11518509036777</v>
      </c>
      <c r="AA11" s="40" t="n">
        <f aca="false">Z11/Z$6*10^3</f>
        <v>1.81386281880552</v>
      </c>
      <c r="AB11" s="35"/>
    </row>
    <row r="12" customFormat="false" ht="13.5" hidden="false" customHeight="true" outlineLevel="0" collapsed="false">
      <c r="A12" s="16"/>
      <c r="B12" s="23"/>
      <c r="C12" s="45"/>
      <c r="E12" s="32"/>
      <c r="F12" s="46"/>
      <c r="G12" s="47"/>
      <c r="I12" s="40"/>
      <c r="J12" s="23" t="s">
        <v>15</v>
      </c>
      <c r="K12" s="41" t="n">
        <f aca="false">G11-G30</f>
        <v>10.501835000859</v>
      </c>
      <c r="L12" s="40" t="n">
        <f aca="false">K12/K$6*10^3</f>
        <v>4.58364429057414</v>
      </c>
      <c r="N12" s="42" t="s">
        <v>18</v>
      </c>
      <c r="O12" s="43" t="n">
        <f aca="false">O7/O10</f>
        <v>58.9907308331417</v>
      </c>
      <c r="P12" s="44" t="s">
        <v>17</v>
      </c>
      <c r="T12" s="23"/>
      <c r="U12" s="26"/>
      <c r="W12" s="26"/>
      <c r="X12" s="41"/>
      <c r="Y12" s="23"/>
      <c r="Z12" s="48"/>
      <c r="AA12" s="49"/>
      <c r="AB12" s="35"/>
    </row>
    <row r="13" customFormat="false" ht="13.5" hidden="false" customHeight="true" outlineLevel="0" collapsed="false">
      <c r="A13" s="16"/>
      <c r="B13" s="32"/>
      <c r="C13" s="32"/>
      <c r="D13" s="32"/>
      <c r="E13" s="32"/>
      <c r="F13" s="36"/>
      <c r="G13" s="50"/>
      <c r="H13" s="25"/>
      <c r="I13" s="32"/>
      <c r="J13" s="23"/>
      <c r="K13" s="51"/>
      <c r="N13" s="32"/>
      <c r="O13" s="32"/>
      <c r="P13" s="32"/>
      <c r="Q13" s="32"/>
      <c r="R13" s="32"/>
      <c r="S13" s="52" t="s">
        <v>19</v>
      </c>
      <c r="T13" s="53"/>
      <c r="U13" s="54"/>
      <c r="V13" s="32"/>
      <c r="W13" s="32"/>
      <c r="X13" s="32"/>
      <c r="Y13" s="32"/>
      <c r="Z13" s="32"/>
      <c r="AA13" s="32"/>
      <c r="AB13" s="35"/>
    </row>
    <row r="14" customFormat="false" ht="13.5" hidden="false" customHeight="true" outlineLevel="0" collapsed="false">
      <c r="A14" s="16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55" t="s">
        <v>19</v>
      </c>
      <c r="T14" s="53"/>
      <c r="U14" s="54"/>
      <c r="V14" s="32"/>
      <c r="W14" s="32"/>
      <c r="X14" s="32"/>
      <c r="Y14" s="32"/>
      <c r="Z14" s="32"/>
      <c r="AA14" s="32"/>
      <c r="AB14" s="35"/>
    </row>
    <row r="15" customFormat="false" ht="13.5" hidden="false" customHeight="true" outlineLevel="0" collapsed="false">
      <c r="A15" s="16"/>
      <c r="B15" s="17" t="s">
        <v>20</v>
      </c>
      <c r="C15" s="17"/>
      <c r="D15" s="18"/>
      <c r="E15" s="32"/>
      <c r="F15" s="56" t="s">
        <v>21</v>
      </c>
      <c r="G15" s="56"/>
      <c r="H15" s="32"/>
      <c r="I15" s="32"/>
      <c r="J15" s="56" t="s">
        <v>22</v>
      </c>
      <c r="K15" s="56"/>
      <c r="L15" s="32"/>
      <c r="M15" s="32"/>
      <c r="N15" s="56" t="s">
        <v>23</v>
      </c>
      <c r="O15" s="56"/>
      <c r="P15" s="32"/>
      <c r="S15" s="56" t="s">
        <v>24</v>
      </c>
      <c r="T15" s="56"/>
      <c r="U15" s="57"/>
      <c r="V15" s="32"/>
      <c r="W15" s="18"/>
      <c r="X15" s="56" t="s">
        <v>25</v>
      </c>
      <c r="Y15" s="56"/>
      <c r="AB15" s="35"/>
    </row>
    <row r="16" customFormat="false" ht="13.5" hidden="false" customHeight="true" outlineLevel="0" collapsed="false">
      <c r="A16" s="16"/>
      <c r="B16" s="23"/>
      <c r="C16" s="58"/>
      <c r="D16" s="58"/>
      <c r="E16" s="31"/>
      <c r="F16" s="59"/>
      <c r="G16" s="59"/>
      <c r="H16" s="60"/>
      <c r="I16" s="31"/>
      <c r="J16" s="61" t="s">
        <v>26</v>
      </c>
      <c r="K16" s="62" t="n">
        <v>0.3</v>
      </c>
      <c r="L16" s="23"/>
      <c r="M16" s="63"/>
      <c r="N16" s="61" t="s">
        <v>19</v>
      </c>
      <c r="O16" s="62" t="s">
        <v>19</v>
      </c>
      <c r="P16" s="31"/>
      <c r="S16" s="64" t="s">
        <v>26</v>
      </c>
      <c r="T16" s="62" t="n">
        <v>0.93</v>
      </c>
      <c r="U16" s="54"/>
      <c r="X16" s="65"/>
      <c r="Y16" s="35"/>
      <c r="AB16" s="35"/>
    </row>
    <row r="17" customFormat="false" ht="13.5" hidden="false" customHeight="true" outlineLevel="0" collapsed="false">
      <c r="A17" s="16"/>
      <c r="B17" s="66"/>
      <c r="C17" s="66"/>
      <c r="D17" s="66"/>
      <c r="E17" s="66"/>
      <c r="F17" s="67"/>
      <c r="G17" s="68"/>
      <c r="H17" s="66"/>
      <c r="I17" s="69"/>
      <c r="J17" s="70" t="s">
        <v>27</v>
      </c>
      <c r="K17" s="62" t="n">
        <v>0.3</v>
      </c>
      <c r="L17" s="66"/>
      <c r="M17" s="66"/>
      <c r="N17" s="70" t="s">
        <v>28</v>
      </c>
      <c r="O17" s="71" t="n">
        <f aca="false">단위공정계산!L192</f>
        <v>1287</v>
      </c>
      <c r="P17" s="19"/>
      <c r="S17" s="70" t="s">
        <v>27</v>
      </c>
      <c r="T17" s="62" t="n">
        <v>0.86</v>
      </c>
      <c r="U17" s="54"/>
      <c r="X17" s="67"/>
      <c r="Y17" s="68"/>
      <c r="AB17" s="35"/>
    </row>
    <row r="18" customFormat="false" ht="13.5" hidden="false" customHeight="true" outlineLevel="0" collapsed="false">
      <c r="A18" s="16"/>
      <c r="B18" s="18"/>
      <c r="C18" s="18"/>
      <c r="D18" s="18"/>
      <c r="E18" s="31"/>
      <c r="F18" s="32"/>
      <c r="G18" s="32"/>
      <c r="H18" s="66"/>
      <c r="I18" s="69" t="s">
        <v>19</v>
      </c>
      <c r="J18" s="64" t="s">
        <v>29</v>
      </c>
      <c r="K18" s="62" t="n">
        <v>0.5</v>
      </c>
      <c r="L18" s="66"/>
      <c r="M18" s="66"/>
      <c r="N18" s="70" t="s">
        <v>30</v>
      </c>
      <c r="O18" s="71" t="n">
        <f aca="false">단위공정계산!L193</f>
        <v>804</v>
      </c>
      <c r="P18" s="19"/>
      <c r="S18" s="64" t="s">
        <v>29</v>
      </c>
      <c r="T18" s="62" t="n">
        <v>0.93</v>
      </c>
      <c r="U18" s="54"/>
      <c r="Y18" s="54"/>
      <c r="Z18" s="54"/>
      <c r="AA18" s="32"/>
      <c r="AB18" s="35"/>
    </row>
    <row r="19" customFormat="false" ht="13.5" hidden="false" customHeight="true" outlineLevel="0" collapsed="false">
      <c r="A19" s="16"/>
      <c r="B19" s="17" t="s">
        <v>31</v>
      </c>
      <c r="C19" s="17"/>
      <c r="D19" s="18"/>
      <c r="E19" s="53"/>
      <c r="F19" s="32"/>
      <c r="G19" s="32"/>
      <c r="H19" s="19"/>
      <c r="I19" s="69"/>
      <c r="J19" s="64" t="s">
        <v>32</v>
      </c>
      <c r="K19" s="62" t="n">
        <v>0.1</v>
      </c>
      <c r="L19" s="19"/>
      <c r="M19" s="19"/>
      <c r="N19" s="70" t="s">
        <v>33</v>
      </c>
      <c r="O19" s="71" t="n">
        <f aca="false">단위공정계산!L194</f>
        <v>483</v>
      </c>
      <c r="P19" s="19"/>
      <c r="S19" s="64" t="s">
        <v>32</v>
      </c>
      <c r="T19" s="62" t="n">
        <v>0.6</v>
      </c>
      <c r="U19" s="54"/>
      <c r="Y19" s="54"/>
      <c r="Z19" s="54"/>
      <c r="AA19" s="32"/>
      <c r="AB19" s="35"/>
    </row>
    <row r="20" customFormat="false" ht="13.5" hidden="false" customHeight="true" outlineLevel="0" collapsed="false">
      <c r="A20" s="16"/>
      <c r="B20" s="23" t="s">
        <v>8</v>
      </c>
      <c r="C20" s="26" t="n">
        <f aca="false">Q37</f>
        <v>31.8705556510039</v>
      </c>
      <c r="D20" s="26"/>
      <c r="E20" s="32"/>
      <c r="F20" s="19"/>
      <c r="G20" s="19"/>
      <c r="H20" s="19"/>
      <c r="I20" s="19"/>
      <c r="J20" s="64" t="s">
        <v>34</v>
      </c>
      <c r="K20" s="62" t="n">
        <v>0.1</v>
      </c>
      <c r="L20" s="19"/>
      <c r="M20" s="19"/>
      <c r="N20" s="70" t="s">
        <v>35</v>
      </c>
      <c r="O20" s="72" t="n">
        <f aca="false">단위공정계산!L215</f>
        <v>13.4178974804518</v>
      </c>
      <c r="P20" s="19"/>
      <c r="S20" s="64" t="s">
        <v>34</v>
      </c>
      <c r="T20" s="62" t="n">
        <f aca="false">(O10-U11)/O10</f>
        <v>0.647331482447778</v>
      </c>
      <c r="U20" s="54"/>
      <c r="Y20" s="54"/>
      <c r="Z20" s="54"/>
      <c r="AA20" s="32"/>
      <c r="AB20" s="35"/>
    </row>
    <row r="21" customFormat="false" ht="13.5" hidden="false" customHeight="true" outlineLevel="0" collapsed="false">
      <c r="A21" s="16"/>
      <c r="B21" s="23" t="s">
        <v>9</v>
      </c>
      <c r="C21" s="26" t="n">
        <f aca="false">Q38</f>
        <v>31.8705556510039</v>
      </c>
      <c r="D21" s="73" t="n">
        <f aca="false">C21/C$20*10^3</f>
        <v>1000</v>
      </c>
      <c r="E21" s="32"/>
      <c r="F21" s="32"/>
      <c r="G21" s="32"/>
      <c r="H21" s="32"/>
      <c r="I21" s="32"/>
      <c r="J21" s="74"/>
      <c r="K21" s="75"/>
      <c r="L21" s="32"/>
      <c r="M21" s="32"/>
      <c r="N21" s="76" t="s">
        <v>36</v>
      </c>
      <c r="O21" s="77" t="n">
        <f aca="false">단위공정계산!L211</f>
        <v>0.123830016137708</v>
      </c>
      <c r="P21" s="32"/>
      <c r="S21" s="78"/>
      <c r="T21" s="75"/>
      <c r="U21" s="79"/>
      <c r="Y21" s="54"/>
      <c r="Z21" s="54"/>
      <c r="AA21" s="32"/>
      <c r="AB21" s="35"/>
    </row>
    <row r="22" customFormat="false" ht="13.5" hidden="false" customHeight="true" outlineLevel="0" collapsed="false">
      <c r="A22" s="16"/>
      <c r="B22" s="30" t="s">
        <v>11</v>
      </c>
      <c r="C22" s="26" t="n">
        <f aca="false">Q39</f>
        <v>31.8705556510039</v>
      </c>
      <c r="D22" s="73" t="n">
        <f aca="false">C22/C$20*10^3</f>
        <v>1000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Y22" s="32"/>
      <c r="Z22" s="32"/>
      <c r="AA22" s="32"/>
      <c r="AB22" s="35"/>
    </row>
    <row r="23" customFormat="false" ht="13.5" hidden="false" customHeight="true" outlineLevel="0" collapsed="false">
      <c r="A23" s="16"/>
      <c r="B23" s="23" t="s">
        <v>12</v>
      </c>
      <c r="C23" s="26" t="n">
        <f aca="false">Q40</f>
        <v>13.2517902914777</v>
      </c>
      <c r="D23" s="31" t="n">
        <f aca="false">C23/C$20*10^3</f>
        <v>415.800415800415</v>
      </c>
      <c r="E23" s="32"/>
      <c r="F23" s="32"/>
      <c r="G23" s="32"/>
      <c r="K23" s="32"/>
      <c r="L23" s="32"/>
      <c r="M23" s="32"/>
      <c r="N23" s="32"/>
      <c r="P23" s="80" t="s">
        <v>37</v>
      </c>
      <c r="Q23" s="32"/>
      <c r="Y23" s="32"/>
      <c r="Z23" s="32"/>
      <c r="AA23" s="32"/>
      <c r="AB23" s="35"/>
    </row>
    <row r="24" customFormat="false" ht="13.5" hidden="false" customHeight="true" outlineLevel="0" collapsed="false">
      <c r="A24" s="16"/>
      <c r="B24" s="23" t="s">
        <v>14</v>
      </c>
      <c r="C24" s="26" t="n">
        <f aca="false">Q41</f>
        <v>1.59352778255019</v>
      </c>
      <c r="D24" s="31" t="n">
        <f aca="false">C24/C$20*10^3</f>
        <v>50</v>
      </c>
      <c r="E24" s="32"/>
      <c r="F24" s="17" t="s">
        <v>38</v>
      </c>
      <c r="G24" s="17"/>
      <c r="H24" s="30" t="s">
        <v>19</v>
      </c>
      <c r="K24" s="32"/>
      <c r="L24" s="32"/>
      <c r="M24" s="32"/>
      <c r="N24" s="32"/>
      <c r="O24" s="32"/>
      <c r="P24" s="32"/>
      <c r="Q24" s="32"/>
      <c r="R24" s="81"/>
      <c r="S24" s="81"/>
      <c r="T24" s="30"/>
      <c r="U24" s="81"/>
      <c r="V24" s="32"/>
      <c r="W24" s="32"/>
      <c r="X24" s="32"/>
      <c r="Y24" s="32"/>
      <c r="Z24" s="32"/>
      <c r="AA24" s="32"/>
      <c r="AB24" s="35"/>
    </row>
    <row r="25" customFormat="false" ht="13.5" hidden="false" customHeight="true" outlineLevel="0" collapsed="false">
      <c r="A25" s="16"/>
      <c r="B25" s="23" t="s">
        <v>15</v>
      </c>
      <c r="C25" s="26" t="n">
        <f aca="false">Q42</f>
        <v>0.318705556510039</v>
      </c>
      <c r="D25" s="31" t="n">
        <f aca="false">C25/C$20*10^3</f>
        <v>10</v>
      </c>
      <c r="E25" s="32"/>
      <c r="F25" s="23" t="s">
        <v>8</v>
      </c>
      <c r="G25" s="82" t="n">
        <f aca="false">G28*100/(100-G31)/1000</f>
        <v>10.7165447572869</v>
      </c>
      <c r="H25" s="19"/>
      <c r="J25" s="83" t="s">
        <v>39</v>
      </c>
      <c r="K25" s="83"/>
      <c r="M25" s="84" t="s">
        <v>40</v>
      </c>
      <c r="N25" s="84"/>
      <c r="O25" s="27"/>
      <c r="T25" s="17" t="s">
        <v>41</v>
      </c>
      <c r="U25" s="17"/>
      <c r="V25" s="18"/>
      <c r="X25" s="18"/>
      <c r="Y25" s="85" t="s">
        <v>42</v>
      </c>
      <c r="Z25" s="86" t="s">
        <v>43</v>
      </c>
      <c r="AA25" s="87" t="s">
        <v>44</v>
      </c>
      <c r="AB25" s="35"/>
    </row>
    <row r="26" customFormat="false" ht="13.5" hidden="false" customHeight="true" outlineLevel="0" collapsed="false">
      <c r="A26" s="16"/>
      <c r="B26" s="18"/>
      <c r="C26" s="18"/>
      <c r="D26" s="18"/>
      <c r="E26" s="53"/>
      <c r="F26" s="23" t="s">
        <v>9</v>
      </c>
      <c r="G26" s="41" t="n">
        <f aca="false">G7*K16</f>
        <v>132.822166695301</v>
      </c>
      <c r="H26" s="73" t="n">
        <f aca="false">G26/G$25*10^3</f>
        <v>12394.1223317325</v>
      </c>
      <c r="J26" s="88" t="s">
        <v>19</v>
      </c>
      <c r="K26" s="89" t="s">
        <v>19</v>
      </c>
      <c r="M26" s="27" t="s">
        <v>8</v>
      </c>
      <c r="N26" s="90" t="n">
        <f aca="false">G25</f>
        <v>10.7165447572869</v>
      </c>
      <c r="O26" s="27"/>
      <c r="T26" s="23" t="s">
        <v>8</v>
      </c>
      <c r="U26" s="91" t="n">
        <f aca="false">U27*100/(100-U30)/1000</f>
        <v>33.1294757286943</v>
      </c>
      <c r="V26" s="23"/>
      <c r="X26" s="23"/>
      <c r="Y26" s="92" t="s">
        <v>45</v>
      </c>
      <c r="Z26" s="93" t="s">
        <v>46</v>
      </c>
      <c r="AA26" s="94" t="n">
        <f aca="false">단위공정계산!D83</f>
        <v>12</v>
      </c>
      <c r="AB26" s="35"/>
    </row>
    <row r="27" customFormat="false" ht="13.5" hidden="false" customHeight="true" outlineLevel="0" collapsed="false">
      <c r="A27" s="16"/>
      <c r="B27" s="23"/>
      <c r="C27" s="24"/>
      <c r="D27" s="24"/>
      <c r="E27" s="26"/>
      <c r="F27" s="30" t="s">
        <v>11</v>
      </c>
      <c r="G27" s="41" t="n">
        <f aca="false">G8*K17</f>
        <v>124.650166695301</v>
      </c>
      <c r="H27" s="73" t="n">
        <f aca="false">G27/G$25*10^3</f>
        <v>11631.5631127787</v>
      </c>
      <c r="J27" s="95" t="s">
        <v>47</v>
      </c>
      <c r="K27" s="96" t="n">
        <v>0.62</v>
      </c>
      <c r="M27" s="27" t="s">
        <v>48</v>
      </c>
      <c r="N27" s="97" t="n">
        <f aca="false">G28*K27*K28*K29+G25*0.5</f>
        <v>28.6131745019561</v>
      </c>
      <c r="O27" s="98" t="n">
        <f aca="false">(+N27/N$26*10^3)</f>
        <v>2670</v>
      </c>
      <c r="T27" s="23" t="s">
        <v>12</v>
      </c>
      <c r="U27" s="91" t="n">
        <f aca="false">AA28*(K7+N28-U7)/AA31-U9+O8*(1-AA31)</f>
        <v>265.035805829553</v>
      </c>
      <c r="V27" s="73" t="n">
        <f aca="false">U27/U$26*10^3</f>
        <v>7999.99999999997</v>
      </c>
      <c r="X27" s="73"/>
      <c r="Y27" s="99" t="s">
        <v>49</v>
      </c>
      <c r="Z27" s="100" t="s">
        <v>50</v>
      </c>
      <c r="AA27" s="72" t="n">
        <f aca="false">단위공정계산!D106</f>
        <v>12.2</v>
      </c>
      <c r="AB27" s="35"/>
    </row>
    <row r="28" customFormat="false" ht="13.5" hidden="false" customHeight="true" outlineLevel="0" collapsed="false">
      <c r="A28" s="16"/>
      <c r="B28" s="23"/>
      <c r="C28" s="24"/>
      <c r="D28" s="73"/>
      <c r="E28" s="32"/>
      <c r="F28" s="23" t="s">
        <v>12</v>
      </c>
      <c r="G28" s="41" t="n">
        <f aca="false">G9*K18</f>
        <v>214.330895145739</v>
      </c>
      <c r="H28" s="73" t="n">
        <f aca="false">G28/G$25*10^3</f>
        <v>20000</v>
      </c>
      <c r="J28" s="101" t="s">
        <v>51</v>
      </c>
      <c r="K28" s="96" t="n">
        <v>0.7</v>
      </c>
      <c r="M28" s="27" t="s">
        <v>52</v>
      </c>
      <c r="N28" s="97" t="n">
        <f aca="false">N27*K30</f>
        <v>68.6716188046947</v>
      </c>
      <c r="O28" s="98" t="n">
        <f aca="false">(+N28/N$26*10^3)</f>
        <v>6408</v>
      </c>
      <c r="T28" s="23" t="s">
        <v>14</v>
      </c>
      <c r="U28" s="102" t="n">
        <f aca="false">U27*AA31*0.07</f>
        <v>13.9143798060516</v>
      </c>
      <c r="V28" s="23" t="s">
        <v>19</v>
      </c>
      <c r="X28" s="23"/>
      <c r="Y28" s="99" t="s">
        <v>53</v>
      </c>
      <c r="Z28" s="93" t="s">
        <v>54</v>
      </c>
      <c r="AA28" s="103" t="n">
        <f aca="false">단위공정계산!D113</f>
        <v>0.43</v>
      </c>
      <c r="AB28" s="104"/>
    </row>
    <row r="29" customFormat="false" ht="13.5" hidden="false" customHeight="true" outlineLevel="0" collapsed="false">
      <c r="A29" s="16"/>
      <c r="B29" s="30"/>
      <c r="C29" s="24"/>
      <c r="D29" s="31"/>
      <c r="E29" s="32"/>
      <c r="F29" s="23" t="s">
        <v>14</v>
      </c>
      <c r="G29" s="105" t="n">
        <f aca="false">G10*K19</f>
        <v>6.51535277825502</v>
      </c>
      <c r="H29" s="31" t="n">
        <f aca="false">G29/G$25*10^3</f>
        <v>607.971405505937</v>
      </c>
      <c r="J29" s="101" t="s">
        <v>55</v>
      </c>
      <c r="K29" s="96" t="n">
        <v>0.25</v>
      </c>
      <c r="M29" s="27" t="s">
        <v>10</v>
      </c>
      <c r="N29" s="38" t="n">
        <f aca="false">N28/0.55</f>
        <v>124.857488735809</v>
      </c>
      <c r="O29" s="98" t="n">
        <f aca="false">(+N29/N$26*10^3)</f>
        <v>11650.9090909091</v>
      </c>
      <c r="T29" s="23" t="s">
        <v>15</v>
      </c>
      <c r="U29" s="91" t="n">
        <f aca="false">U27*AA31*0.038</f>
        <v>7.55352046614227</v>
      </c>
      <c r="V29" s="19"/>
      <c r="X29" s="19"/>
      <c r="Y29" s="106" t="s">
        <v>56</v>
      </c>
      <c r="Z29" s="100" t="s">
        <v>57</v>
      </c>
      <c r="AA29" s="103" t="n">
        <f aca="false">동력학적인자검토!D6</f>
        <v>0.06</v>
      </c>
      <c r="AB29" s="104"/>
    </row>
    <row r="30" customFormat="false" ht="13.5" hidden="false" customHeight="true" outlineLevel="0" collapsed="false">
      <c r="A30" s="16"/>
      <c r="B30" s="23"/>
      <c r="C30" s="24"/>
      <c r="D30" s="73"/>
      <c r="E30" s="32"/>
      <c r="F30" s="23" t="s">
        <v>15</v>
      </c>
      <c r="G30" s="105" t="n">
        <f aca="false">G11*K20</f>
        <v>1.166870555651</v>
      </c>
      <c r="H30" s="31" t="n">
        <f aca="false">G30/G$25*10^3</f>
        <v>108.884960785291</v>
      </c>
      <c r="J30" s="101" t="s">
        <v>58</v>
      </c>
      <c r="K30" s="107" t="n">
        <v>2.4</v>
      </c>
      <c r="M30" s="27" t="s">
        <v>12</v>
      </c>
      <c r="N30" s="97" t="n">
        <f aca="false">G28*K28*(1-K27)+G28*(1-K28)</f>
        <v>121.311286652488</v>
      </c>
      <c r="O30" s="98" t="n">
        <f aca="false">(+N30/N$26*10^3)</f>
        <v>11320</v>
      </c>
      <c r="T30" s="108" t="s">
        <v>59</v>
      </c>
      <c r="U30" s="30" t="n">
        <v>99.2</v>
      </c>
      <c r="V30" s="109" t="s">
        <v>60</v>
      </c>
      <c r="X30" s="109"/>
      <c r="Y30" s="106" t="s">
        <v>61</v>
      </c>
      <c r="Z30" s="93" t="s">
        <v>62</v>
      </c>
      <c r="AA30" s="71" t="n">
        <f aca="false">단위공정계산!L142</f>
        <v>2600</v>
      </c>
      <c r="AB30" s="104"/>
    </row>
    <row r="31" customFormat="false" ht="13.5" hidden="false" customHeight="true" outlineLevel="0" collapsed="false">
      <c r="A31" s="16"/>
      <c r="B31" s="23"/>
      <c r="C31" s="24"/>
      <c r="D31" s="31"/>
      <c r="E31" s="32"/>
      <c r="F31" s="108" t="s">
        <v>59</v>
      </c>
      <c r="G31" s="110" t="n">
        <v>98</v>
      </c>
      <c r="H31" s="109" t="s">
        <v>60</v>
      </c>
      <c r="K31" s="53"/>
      <c r="L31" s="32"/>
      <c r="M31" s="27" t="s">
        <v>14</v>
      </c>
      <c r="N31" s="111" t="n">
        <f aca="false">G29</f>
        <v>6.51535277825502</v>
      </c>
      <c r="O31" s="34" t="n">
        <f aca="false">ROUND(N31/N$26*10^3,1)</f>
        <v>608</v>
      </c>
      <c r="Y31" s="112" t="s">
        <v>63</v>
      </c>
      <c r="Z31" s="93" t="s">
        <v>64</v>
      </c>
      <c r="AA31" s="113" t="n">
        <f aca="false">단위공정계산!L143</f>
        <v>0.75</v>
      </c>
      <c r="AB31" s="104"/>
    </row>
    <row r="32" customFormat="false" ht="13.5" hidden="false" customHeight="true" outlineLevel="0" collapsed="false">
      <c r="A32" s="16"/>
      <c r="B32" s="23"/>
      <c r="C32" s="24"/>
      <c r="D32" s="31"/>
      <c r="E32" s="32"/>
      <c r="F32" s="32"/>
      <c r="G32" s="19"/>
      <c r="K32" s="32"/>
      <c r="L32" s="32"/>
      <c r="M32" s="27" t="s">
        <v>15</v>
      </c>
      <c r="N32" s="111" t="n">
        <f aca="false">G30</f>
        <v>1.166870555651</v>
      </c>
      <c r="O32" s="34" t="n">
        <f aca="false">ROUND(N32/N$26*10^3,1)</f>
        <v>108.9</v>
      </c>
      <c r="R32" s="32"/>
      <c r="S32" s="53" t="s">
        <v>19</v>
      </c>
      <c r="T32" s="53"/>
      <c r="U32" s="53"/>
      <c r="V32" s="19"/>
      <c r="W32" s="19"/>
      <c r="X32" s="19"/>
      <c r="Y32" s="114" t="s">
        <v>65</v>
      </c>
      <c r="Z32" s="93" t="s">
        <v>66</v>
      </c>
      <c r="AA32" s="115" t="n">
        <f aca="false">단위공정계산!L199</f>
        <v>0.0235999489730833</v>
      </c>
      <c r="AB32" s="104"/>
    </row>
    <row r="33" customFormat="false" ht="13.5" hidden="false" customHeight="true" outlineLevel="0" collapsed="false">
      <c r="A33" s="16"/>
      <c r="E33" s="32"/>
      <c r="F33" s="32"/>
      <c r="G33" s="19"/>
      <c r="H33" s="30"/>
      <c r="I33" s="110"/>
      <c r="J33" s="109"/>
      <c r="K33" s="32"/>
      <c r="L33" s="32"/>
      <c r="M33" s="32"/>
      <c r="N33" s="32"/>
      <c r="O33" s="23"/>
      <c r="P33" s="116"/>
      <c r="Q33" s="31"/>
      <c r="R33" s="32"/>
      <c r="S33" s="53"/>
      <c r="T33" s="53"/>
      <c r="U33" s="53"/>
      <c r="V33" s="19"/>
      <c r="W33" s="19"/>
      <c r="X33" s="19"/>
      <c r="Y33" s="117" t="s">
        <v>67</v>
      </c>
      <c r="Z33" s="118" t="s">
        <v>66</v>
      </c>
      <c r="AA33" s="119" t="n">
        <f aca="false">단위공정계산!D125</f>
        <v>0.05</v>
      </c>
      <c r="AB33" s="104"/>
    </row>
    <row r="34" customFormat="false" ht="13.5" hidden="false" customHeight="true" outlineLevel="0" collapsed="false">
      <c r="A34" s="16"/>
      <c r="B34" s="18"/>
      <c r="C34" s="18"/>
      <c r="D34" s="18"/>
      <c r="E34" s="32"/>
      <c r="F34" s="32"/>
      <c r="G34" s="19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 t="s">
        <v>19</v>
      </c>
      <c r="S34" s="120" t="s">
        <v>19</v>
      </c>
      <c r="T34" s="121" t="s">
        <v>19</v>
      </c>
      <c r="U34" s="53" t="s">
        <v>19</v>
      </c>
      <c r="V34" s="19"/>
      <c r="W34" s="19"/>
      <c r="X34" s="19"/>
      <c r="Y34" s="19"/>
      <c r="AB34" s="35"/>
    </row>
    <row r="35" customFormat="false" ht="13.5" hidden="false" customHeight="true" outlineLevel="0" collapsed="false">
      <c r="A35" s="16"/>
      <c r="B35" s="23"/>
      <c r="C35" s="24"/>
      <c r="D35" s="24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120"/>
      <c r="Q35" s="121"/>
      <c r="R35" s="53"/>
      <c r="V35" s="19"/>
      <c r="W35" s="19"/>
      <c r="X35" s="19"/>
      <c r="Y35" s="19"/>
      <c r="AB35" s="35"/>
    </row>
    <row r="36" customFormat="false" ht="13.5" hidden="false" customHeight="true" outlineLevel="0" collapsed="false">
      <c r="A36" s="16"/>
      <c r="B36" s="23"/>
      <c r="C36" s="24"/>
      <c r="D36" s="73"/>
      <c r="E36" s="32"/>
      <c r="F36" s="32"/>
      <c r="I36" s="18"/>
      <c r="M36" s="32"/>
      <c r="P36" s="17" t="s">
        <v>68</v>
      </c>
      <c r="Q36" s="17"/>
      <c r="R36" s="17"/>
      <c r="S36" s="17"/>
      <c r="T36" s="17"/>
      <c r="U36" s="18"/>
      <c r="Y36" s="32"/>
      <c r="Z36" s="32"/>
      <c r="AB36" s="35"/>
    </row>
    <row r="37" customFormat="false" ht="13.5" hidden="false" customHeight="true" outlineLevel="0" collapsed="false">
      <c r="A37" s="16"/>
      <c r="B37" s="30"/>
      <c r="C37" s="24"/>
      <c r="D37" s="73"/>
      <c r="E37" s="53"/>
      <c r="F37" s="53"/>
      <c r="G37" s="122"/>
      <c r="H37" s="122"/>
      <c r="I37" s="26" t="s">
        <v>19</v>
      </c>
      <c r="M37" s="32"/>
      <c r="P37" s="23" t="s">
        <v>8</v>
      </c>
      <c r="Q37" s="26" t="n">
        <f aca="false">U26-M47</f>
        <v>31.8705556510039</v>
      </c>
      <c r="R37" s="19"/>
      <c r="S37" s="23"/>
      <c r="T37" s="26"/>
      <c r="U37" s="19"/>
      <c r="Y37" s="25"/>
      <c r="Z37" s="25"/>
      <c r="AB37" s="22"/>
    </row>
    <row r="38" customFormat="false" ht="13.5" hidden="false" customHeight="true" outlineLevel="0" collapsed="false">
      <c r="A38" s="16"/>
      <c r="B38" s="23"/>
      <c r="C38" s="24"/>
      <c r="D38" s="31"/>
      <c r="E38" s="19"/>
      <c r="F38" s="19"/>
      <c r="G38" s="122"/>
      <c r="H38" s="122"/>
      <c r="I38" s="26" t="s">
        <v>19</v>
      </c>
      <c r="P38" s="23" t="s">
        <v>9</v>
      </c>
      <c r="Q38" s="41" t="n">
        <f aca="false">R38*Q$37/10^3</f>
        <v>31.8705556510039</v>
      </c>
      <c r="R38" s="123" t="n">
        <v>1000</v>
      </c>
      <c r="S38" s="23"/>
      <c r="T38" s="124"/>
      <c r="U38" s="31"/>
      <c r="Y38" s="125"/>
      <c r="Z38" s="125"/>
      <c r="AB38" s="22"/>
    </row>
    <row r="39" customFormat="false" ht="13.5" hidden="false" customHeight="true" outlineLevel="0" collapsed="false">
      <c r="A39" s="16"/>
      <c r="B39" s="23"/>
      <c r="C39" s="24"/>
      <c r="D39" s="31"/>
      <c r="E39" s="32"/>
      <c r="F39" s="32"/>
      <c r="G39" s="122"/>
      <c r="H39" s="122"/>
      <c r="I39" s="26" t="s">
        <v>19</v>
      </c>
      <c r="M39" s="32"/>
      <c r="P39" s="23" t="s">
        <v>11</v>
      </c>
      <c r="Q39" s="41" t="n">
        <f aca="false">R39*Q$37/10^3</f>
        <v>31.8705556510039</v>
      </c>
      <c r="R39" s="123" t="n">
        <v>1000</v>
      </c>
      <c r="S39" s="23"/>
      <c r="T39" s="124"/>
      <c r="U39" s="31"/>
      <c r="Y39" s="125"/>
      <c r="Z39" s="125"/>
      <c r="AB39" s="22"/>
    </row>
    <row r="40" customFormat="false" ht="13.5" hidden="false" customHeight="true" outlineLevel="0" collapsed="false">
      <c r="A40" s="16"/>
      <c r="B40" s="23"/>
      <c r="C40" s="24"/>
      <c r="D40" s="31"/>
      <c r="E40" s="32"/>
      <c r="F40" s="32"/>
      <c r="G40" s="122"/>
      <c r="H40" s="122"/>
      <c r="I40" s="26" t="s">
        <v>19</v>
      </c>
      <c r="M40" s="32"/>
      <c r="P40" s="23" t="s">
        <v>12</v>
      </c>
      <c r="Q40" s="124" t="n">
        <f aca="false">U27-M48</f>
        <v>13.2517902914777</v>
      </c>
      <c r="R40" s="125" t="n">
        <f aca="false">Q40/Q37*10^3</f>
        <v>415.800415800415</v>
      </c>
      <c r="S40" s="23"/>
      <c r="T40" s="124"/>
      <c r="U40" s="31"/>
      <c r="Y40" s="125"/>
      <c r="Z40" s="125"/>
      <c r="AB40" s="22"/>
    </row>
    <row r="41" customFormat="false" ht="13.5" hidden="false" customHeight="true" outlineLevel="0" collapsed="false">
      <c r="A41" s="16"/>
      <c r="E41" s="32"/>
      <c r="F41" s="32"/>
      <c r="I41" s="124" t="s">
        <v>19</v>
      </c>
      <c r="M41" s="32"/>
      <c r="P41" s="23" t="s">
        <v>14</v>
      </c>
      <c r="Q41" s="124" t="n">
        <f aca="false">R41*Q$37/10^3</f>
        <v>1.59352778255019</v>
      </c>
      <c r="R41" s="125" t="n">
        <v>50</v>
      </c>
      <c r="S41" s="23"/>
      <c r="T41" s="124"/>
      <c r="U41" s="31"/>
      <c r="Y41" s="125"/>
      <c r="Z41" s="125"/>
      <c r="AA41" s="32"/>
      <c r="AB41" s="22"/>
    </row>
    <row r="42" customFormat="false" ht="13.5" hidden="false" customHeight="true" outlineLevel="0" collapsed="false">
      <c r="A42" s="16"/>
      <c r="E42" s="19"/>
      <c r="F42" s="32"/>
      <c r="I42" s="124" t="s">
        <v>19</v>
      </c>
      <c r="M42" s="32"/>
      <c r="P42" s="23" t="s">
        <v>15</v>
      </c>
      <c r="Q42" s="124" t="n">
        <f aca="false">R42*Q$37/10^3</f>
        <v>0.318705556510039</v>
      </c>
      <c r="R42" s="125" t="n">
        <v>10</v>
      </c>
      <c r="S42" s="23"/>
      <c r="T42" s="124"/>
      <c r="U42" s="31"/>
      <c r="Y42" s="125"/>
      <c r="Z42" s="125"/>
      <c r="AB42" s="22"/>
    </row>
    <row r="43" customFormat="false" ht="13.5" hidden="false" customHeight="true" outlineLevel="0" collapsed="false">
      <c r="A43" s="16"/>
      <c r="B43" s="32"/>
      <c r="C43" s="32"/>
      <c r="D43" s="32"/>
      <c r="E43" s="32"/>
      <c r="F43" s="32"/>
      <c r="L43" s="19"/>
      <c r="M43" s="32"/>
      <c r="Q43" s="32"/>
      <c r="R43" s="32"/>
      <c r="V43" s="109"/>
      <c r="W43" s="126"/>
      <c r="X43" s="126"/>
      <c r="Y43" s="56" t="s">
        <v>69</v>
      </c>
      <c r="Z43" s="56"/>
      <c r="AA43" s="56"/>
      <c r="AB43" s="22"/>
    </row>
    <row r="44" customFormat="false" ht="13.5" hidden="false" customHeight="true" outlineLevel="0" collapsed="false">
      <c r="A44" s="16"/>
      <c r="B44" s="56" t="s">
        <v>70</v>
      </c>
      <c r="C44" s="56"/>
      <c r="D44" s="56"/>
      <c r="E44" s="56"/>
      <c r="F44" s="32"/>
      <c r="G44" s="32"/>
      <c r="H44" s="18"/>
      <c r="L44" s="19"/>
      <c r="M44" s="32"/>
      <c r="Q44" s="53"/>
      <c r="R44" s="53"/>
      <c r="V44" s="109"/>
      <c r="W44" s="81"/>
      <c r="X44" s="81"/>
      <c r="Y44" s="61" t="s">
        <v>71</v>
      </c>
      <c r="Z44" s="127" t="s">
        <v>72</v>
      </c>
      <c r="AA44" s="35"/>
      <c r="AB44" s="22"/>
    </row>
    <row r="45" customFormat="false" ht="13.5" hidden="false" customHeight="true" outlineLevel="0" collapsed="false">
      <c r="A45" s="16"/>
      <c r="B45" s="128" t="s">
        <v>19</v>
      </c>
      <c r="C45" s="129" t="s">
        <v>73</v>
      </c>
      <c r="D45" s="130"/>
      <c r="E45" s="35"/>
      <c r="F45" s="32"/>
      <c r="G45" s="32"/>
      <c r="H45" s="19"/>
      <c r="L45" s="19"/>
      <c r="M45" s="32"/>
      <c r="Q45" s="32"/>
      <c r="R45" s="32"/>
      <c r="V45" s="109"/>
      <c r="W45" s="25"/>
      <c r="X45" s="25"/>
      <c r="Y45" s="64" t="s">
        <v>74</v>
      </c>
      <c r="Z45" s="127" t="s">
        <v>75</v>
      </c>
      <c r="AA45" s="35" t="s">
        <v>76</v>
      </c>
      <c r="AB45" s="22"/>
    </row>
    <row r="46" customFormat="false" ht="13.5" hidden="false" customHeight="true" outlineLevel="0" collapsed="false">
      <c r="A46" s="16"/>
      <c r="B46" s="131" t="s">
        <v>19</v>
      </c>
      <c r="C46" s="132" t="s">
        <v>77</v>
      </c>
      <c r="D46" s="133"/>
      <c r="E46" s="35"/>
      <c r="F46" s="32"/>
      <c r="G46" s="18"/>
      <c r="H46" s="18"/>
      <c r="L46" s="17" t="s">
        <v>78</v>
      </c>
      <c r="M46" s="17"/>
      <c r="O46" s="53"/>
      <c r="P46" s="32"/>
      <c r="S46" s="56" t="s">
        <v>79</v>
      </c>
      <c r="T46" s="56"/>
      <c r="Y46" s="64" t="s">
        <v>80</v>
      </c>
      <c r="Z46" s="127" t="s">
        <v>75</v>
      </c>
      <c r="AA46" s="35" t="s">
        <v>76</v>
      </c>
      <c r="AB46" s="22"/>
    </row>
    <row r="47" customFormat="false" ht="13.5" hidden="false" customHeight="true" outlineLevel="0" collapsed="false">
      <c r="A47" s="16"/>
      <c r="B47" s="131" t="s">
        <v>19</v>
      </c>
      <c r="C47" s="132" t="s">
        <v>81</v>
      </c>
      <c r="D47" s="133"/>
      <c r="E47" s="35"/>
      <c r="F47" s="32"/>
      <c r="G47" s="23"/>
      <c r="H47" s="124"/>
      <c r="L47" s="23" t="s">
        <v>8</v>
      </c>
      <c r="M47" s="124" t="n">
        <f aca="false">M48*100/(100-M49)/1000</f>
        <v>1.25892007769038</v>
      </c>
      <c r="S47" s="134" t="s">
        <v>19</v>
      </c>
      <c r="T47" s="22"/>
      <c r="Y47" s="64" t="s">
        <v>82</v>
      </c>
      <c r="Z47" s="127" t="s">
        <v>75</v>
      </c>
      <c r="AA47" s="35" t="s">
        <v>76</v>
      </c>
      <c r="AB47" s="22"/>
    </row>
    <row r="48" customFormat="false" ht="13.5" hidden="false" customHeight="true" outlineLevel="0" collapsed="false">
      <c r="A48" s="16"/>
      <c r="B48" s="135" t="s">
        <v>19</v>
      </c>
      <c r="C48" s="136" t="s">
        <v>83</v>
      </c>
      <c r="D48" s="137"/>
      <c r="E48" s="138"/>
      <c r="F48" s="32"/>
      <c r="G48" s="23"/>
      <c r="H48" s="139"/>
      <c r="L48" s="23" t="s">
        <v>12</v>
      </c>
      <c r="M48" s="139" t="n">
        <f aca="false">U27*T49</f>
        <v>251.784015538076</v>
      </c>
      <c r="S48" s="140" t="s">
        <v>84</v>
      </c>
      <c r="T48" s="140"/>
      <c r="Y48" s="64" t="s">
        <v>85</v>
      </c>
      <c r="Z48" s="127" t="s">
        <v>75</v>
      </c>
      <c r="AA48" s="35" t="s">
        <v>76</v>
      </c>
      <c r="AB48" s="22"/>
    </row>
    <row r="49" s="32" customFormat="true" ht="13.5" hidden="false" customHeight="true" outlineLevel="0" collapsed="false">
      <c r="A49" s="16"/>
      <c r="G49" s="30"/>
      <c r="H49" s="110"/>
      <c r="I49" s="109"/>
      <c r="L49" s="108" t="s">
        <v>59</v>
      </c>
      <c r="M49" s="110" t="n">
        <v>80</v>
      </c>
      <c r="S49" s="70" t="s">
        <v>86</v>
      </c>
      <c r="T49" s="141" t="n">
        <v>0.95</v>
      </c>
      <c r="Y49" s="64" t="s">
        <v>87</v>
      </c>
      <c r="Z49" s="127" t="s">
        <v>75</v>
      </c>
      <c r="AA49" s="35" t="s">
        <v>76</v>
      </c>
      <c r="AB49" s="22"/>
    </row>
    <row r="50" customFormat="false" ht="13.5" hidden="false" customHeight="true" outlineLevel="0" collapsed="false">
      <c r="A50" s="16"/>
      <c r="B50" s="19"/>
      <c r="C50" s="19"/>
      <c r="D50" s="19"/>
      <c r="E50" s="19"/>
      <c r="F50" s="19"/>
      <c r="G50" s="53"/>
      <c r="H50" s="53"/>
      <c r="J50" s="142"/>
      <c r="K50" s="30"/>
      <c r="L50" s="142"/>
      <c r="M50" s="30"/>
      <c r="S50" s="143"/>
      <c r="T50" s="144"/>
      <c r="V50" s="19"/>
      <c r="W50" s="19"/>
      <c r="X50" s="19"/>
      <c r="Y50" s="64" t="s">
        <v>88</v>
      </c>
      <c r="Z50" s="127" t="s">
        <v>75</v>
      </c>
      <c r="AA50" s="35" t="s">
        <v>76</v>
      </c>
      <c r="AB50" s="22"/>
    </row>
    <row r="51" customFormat="false" ht="13.5" hidden="false" customHeight="true" outlineLevel="0" collapsed="false">
      <c r="A51" s="16"/>
      <c r="B51" s="19"/>
      <c r="C51" s="19"/>
      <c r="D51" s="19"/>
      <c r="E51" s="19"/>
      <c r="F51" s="23"/>
      <c r="S51" s="19"/>
      <c r="T51" s="19"/>
      <c r="U51" s="53"/>
      <c r="V51" s="19"/>
      <c r="W51" s="19"/>
      <c r="X51" s="19"/>
      <c r="Y51" s="145"/>
      <c r="Z51" s="146"/>
      <c r="AA51" s="145"/>
      <c r="AB51" s="22"/>
    </row>
    <row r="52" customFormat="false" ht="13.5" hidden="false" customHeight="true" outlineLevel="0" collapsed="false">
      <c r="A52" s="147"/>
      <c r="B52" s="148"/>
      <c r="C52" s="148"/>
      <c r="D52" s="148"/>
      <c r="E52" s="148"/>
      <c r="F52" s="149"/>
      <c r="G52" s="150"/>
      <c r="H52" s="150"/>
      <c r="I52" s="150"/>
      <c r="J52" s="150"/>
      <c r="K52" s="150"/>
      <c r="L52" s="150"/>
      <c r="M52" s="150"/>
      <c r="N52" s="148"/>
      <c r="O52" s="148"/>
      <c r="P52" s="148"/>
      <c r="Q52" s="151"/>
      <c r="R52" s="152"/>
      <c r="S52" s="152"/>
      <c r="T52" s="148"/>
      <c r="U52" s="150"/>
      <c r="V52" s="148"/>
      <c r="W52" s="153" t="s">
        <v>19</v>
      </c>
      <c r="X52" s="153"/>
      <c r="Y52" s="153"/>
      <c r="Z52" s="152"/>
      <c r="AA52" s="150"/>
      <c r="AB52" s="68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</sheetData>
  <mergeCells count="25">
    <mergeCell ref="B5:C5"/>
    <mergeCell ref="F5:G5"/>
    <mergeCell ref="J5:L5"/>
    <mergeCell ref="N5:P5"/>
    <mergeCell ref="T5:V5"/>
    <mergeCell ref="Z5:AA5"/>
    <mergeCell ref="B15:C15"/>
    <mergeCell ref="F15:G15"/>
    <mergeCell ref="J15:K15"/>
    <mergeCell ref="N15:O15"/>
    <mergeCell ref="S15:T15"/>
    <mergeCell ref="X15:Y15"/>
    <mergeCell ref="F16:G16"/>
    <mergeCell ref="B19:C19"/>
    <mergeCell ref="F24:G24"/>
    <mergeCell ref="J25:K25"/>
    <mergeCell ref="M25:N25"/>
    <mergeCell ref="T25:U25"/>
    <mergeCell ref="P36:R36"/>
    <mergeCell ref="S36:T36"/>
    <mergeCell ref="Y43:AA43"/>
    <mergeCell ref="B44:E44"/>
    <mergeCell ref="L46:M46"/>
    <mergeCell ref="S46:T46"/>
    <mergeCell ref="S48:T48"/>
  </mergeCells>
  <printOptions headings="false" gridLines="false" gridLinesSet="true" horizontalCentered="false" verticalCentered="false"/>
  <pageMargins left="0.629861111111111" right="0.620138888888889" top="0.779861111111111" bottom="0.5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66"/>
    <col collapsed="false" customWidth="true" hidden="false" outlineLevel="0" max="4" min="2" style="1" width="6.33"/>
    <col collapsed="false" customWidth="true" hidden="false" outlineLevel="0" max="5" min="5" style="1" width="2.44"/>
    <col collapsed="false" customWidth="true" hidden="false" outlineLevel="0" max="6" min="6" style="1" width="6.44"/>
    <col collapsed="false" customWidth="true" hidden="false" outlineLevel="0" max="25" min="7" style="1" width="6.33"/>
    <col collapsed="false" customWidth="true" hidden="false" outlineLevel="0" max="26" min="26" style="1" width="6.88"/>
    <col collapsed="false" customWidth="true" hidden="false" outlineLevel="0" max="27" min="27" style="1" width="6.33"/>
    <col collapsed="false" customWidth="true" hidden="false" outlineLevel="0" max="28" min="28" style="1" width="1.77"/>
    <col collapsed="false" customWidth="false" hidden="false" outlineLevel="0" max="257" min="29" style="1" width="8.88"/>
  </cols>
  <sheetData>
    <row r="1" s="2" customFormat="true" ht="8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3"/>
      <c r="Y1" s="3"/>
      <c r="Z1" s="3"/>
      <c r="AA1" s="3"/>
      <c r="AB1" s="3"/>
    </row>
    <row r="2" s="2" customFormat="tru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  <c r="Y2" s="6"/>
      <c r="Z2" s="6"/>
      <c r="AA2" s="6"/>
      <c r="AB2" s="8"/>
    </row>
    <row r="3" s="2" customFormat="true" ht="24" hidden="false" customHeight="true" outlineLevel="0" collapsed="false">
      <c r="A3" s="9"/>
      <c r="B3" s="10" t="s">
        <v>0</v>
      </c>
      <c r="C3" s="11"/>
      <c r="D3" s="11"/>
      <c r="E3" s="12" t="str">
        <f aca="false">"(대산 하수종말처리장 2011년- "&amp;C6&amp;"㎥/일"</f>
        <v>(대산 하수종말처리장 2011년- 3000㎥/일</v>
      </c>
      <c r="F3" s="11"/>
      <c r="G3" s="11"/>
      <c r="H3" s="11"/>
      <c r="I3" s="11"/>
      <c r="J3" s="11"/>
      <c r="K3" s="11"/>
      <c r="L3" s="11"/>
      <c r="M3" s="13" t="n">
        <v>12</v>
      </c>
      <c r="N3" s="13" t="s">
        <v>1</v>
      </c>
      <c r="O3" s="11"/>
      <c r="P3" s="11"/>
      <c r="Q3" s="11"/>
      <c r="R3" s="11"/>
      <c r="S3" s="11"/>
      <c r="T3" s="11"/>
      <c r="U3" s="11"/>
      <c r="V3" s="14"/>
      <c r="W3" s="11"/>
      <c r="X3" s="11"/>
      <c r="Y3" s="11"/>
      <c r="Z3" s="11"/>
      <c r="AA3" s="11"/>
      <c r="AB3" s="15"/>
    </row>
    <row r="4" s="2" customFormat="true" ht="10.5" hidden="false" customHeight="true" outlineLevel="0" collapsed="false">
      <c r="A4" s="9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4"/>
      <c r="W4" s="11"/>
      <c r="X4" s="11"/>
      <c r="Y4" s="11"/>
      <c r="Z4" s="11"/>
      <c r="AA4" s="11"/>
      <c r="AB4" s="15"/>
    </row>
    <row r="5" customFormat="false" ht="13.5" hidden="false" customHeight="true" outlineLevel="0" collapsed="false">
      <c r="A5" s="16"/>
      <c r="B5" s="17" t="s">
        <v>2</v>
      </c>
      <c r="C5" s="17"/>
      <c r="D5" s="18"/>
      <c r="E5" s="19"/>
      <c r="F5" s="17" t="s">
        <v>3</v>
      </c>
      <c r="G5" s="17"/>
      <c r="H5" s="19"/>
      <c r="J5" s="17" t="s">
        <v>4</v>
      </c>
      <c r="K5" s="17"/>
      <c r="L5" s="17"/>
      <c r="N5" s="20" t="s">
        <v>5</v>
      </c>
      <c r="O5" s="20"/>
      <c r="P5" s="20"/>
      <c r="T5" s="17" t="s">
        <v>6</v>
      </c>
      <c r="U5" s="17"/>
      <c r="V5" s="17"/>
      <c r="X5" s="21"/>
      <c r="Y5" s="18"/>
      <c r="Z5" s="17" t="s">
        <v>7</v>
      </c>
      <c r="AA5" s="17"/>
      <c r="AB5" s="22"/>
    </row>
    <row r="6" customFormat="false" ht="13.5" hidden="false" customHeight="true" outlineLevel="0" collapsed="false">
      <c r="A6" s="16"/>
      <c r="B6" s="23" t="s">
        <v>8</v>
      </c>
      <c r="C6" s="24" t="n">
        <v>3000</v>
      </c>
      <c r="D6" s="24"/>
      <c r="E6" s="19"/>
      <c r="F6" s="23" t="s">
        <v>8</v>
      </c>
      <c r="G6" s="25" t="n">
        <f aca="false">C6+C20</f>
        <v>3046.62636545702</v>
      </c>
      <c r="H6" s="25"/>
      <c r="J6" s="23" t="s">
        <v>8</v>
      </c>
      <c r="K6" s="26" t="n">
        <f aca="false">G6-G25</f>
        <v>3031.06668390341</v>
      </c>
      <c r="L6" s="19"/>
      <c r="N6" s="27" t="s">
        <v>8</v>
      </c>
      <c r="O6" s="33" t="n">
        <f aca="false">K6+N26</f>
        <v>3046.62636545702</v>
      </c>
      <c r="P6" s="44"/>
      <c r="T6" s="30" t="s">
        <v>8</v>
      </c>
      <c r="U6" s="25" t="n">
        <f aca="false">O6-U26</f>
        <v>2998.15821009629</v>
      </c>
      <c r="V6" s="25"/>
      <c r="X6" s="25"/>
      <c r="Y6" s="30" t="s">
        <v>8</v>
      </c>
      <c r="Z6" s="25" t="n">
        <f aca="false">U6</f>
        <v>2998.15821009629</v>
      </c>
      <c r="AA6" s="25"/>
      <c r="AB6" s="22"/>
    </row>
    <row r="7" customFormat="false" ht="13.5" hidden="false" customHeight="true" outlineLevel="0" collapsed="false">
      <c r="A7" s="16"/>
      <c r="B7" s="23" t="s">
        <v>9</v>
      </c>
      <c r="C7" s="24" t="n">
        <f aca="false">D7/10^3*C$6</f>
        <v>591</v>
      </c>
      <c r="D7" s="31" t="n">
        <v>197</v>
      </c>
      <c r="E7" s="32"/>
      <c r="F7" s="23" t="s">
        <v>9</v>
      </c>
      <c r="G7" s="25" t="n">
        <f aca="false">C7+C21</f>
        <v>637.626365457019</v>
      </c>
      <c r="H7" s="31" t="n">
        <f aca="false">G7/G$6*10^3</f>
        <v>209.289321685946</v>
      </c>
      <c r="J7" s="23" t="s">
        <v>9</v>
      </c>
      <c r="K7" s="26" t="n">
        <f aca="false">G7-G26</f>
        <v>446.338455819913</v>
      </c>
      <c r="L7" s="31" t="n">
        <f aca="false">K7/K$6*10^3</f>
        <v>147.254581428449</v>
      </c>
      <c r="N7" s="27" t="s">
        <v>10</v>
      </c>
      <c r="O7" s="33" t="n">
        <f aca="false">K9+N29</f>
        <v>992.808900391689</v>
      </c>
      <c r="P7" s="34" t="n">
        <f aca="false">O7/O$6*10^3</f>
        <v>325.871564576564</v>
      </c>
      <c r="T7" s="30" t="s">
        <v>9</v>
      </c>
      <c r="U7" s="25" t="n">
        <f aca="false">K7*(1-T16)</f>
        <v>31.2436919073939</v>
      </c>
      <c r="V7" s="31" t="n">
        <f aca="false">U7/U$6*10^3</f>
        <v>10.4209617098193</v>
      </c>
      <c r="X7" s="31"/>
      <c r="Y7" s="30" t="s">
        <v>9</v>
      </c>
      <c r="Z7" s="25" t="n">
        <f aca="false">U7</f>
        <v>31.2436919073939</v>
      </c>
      <c r="AA7" s="31" t="n">
        <f aca="false">Z7/Z$6*10^3</f>
        <v>10.4209617098193</v>
      </c>
      <c r="AB7" s="22"/>
    </row>
    <row r="8" customFormat="false" ht="13.5" hidden="false" customHeight="true" outlineLevel="0" collapsed="false">
      <c r="A8" s="16"/>
      <c r="B8" s="30" t="s">
        <v>11</v>
      </c>
      <c r="C8" s="24" t="n">
        <f aca="false">D8/10^3*C$6</f>
        <v>552</v>
      </c>
      <c r="D8" s="31" t="n">
        <v>184</v>
      </c>
      <c r="E8" s="32"/>
      <c r="F8" s="30" t="s">
        <v>11</v>
      </c>
      <c r="G8" s="25" t="n">
        <f aca="false">C8+C22</f>
        <v>598.626365457019</v>
      </c>
      <c r="H8" s="31" t="n">
        <f aca="false">G8/G$6*10^3</f>
        <v>196.488277080613</v>
      </c>
      <c r="J8" s="23" t="s">
        <v>11</v>
      </c>
      <c r="K8" s="26" t="n">
        <f aca="false">G8-G27</f>
        <v>419.038455819913</v>
      </c>
      <c r="L8" s="31" t="n">
        <f aca="false">K8/K$6*10^3</f>
        <v>138.247851175704</v>
      </c>
      <c r="N8" s="27" t="s">
        <v>12</v>
      </c>
      <c r="O8" s="33" t="n">
        <f aca="false">K10+N30</f>
        <v>487.32922625898</v>
      </c>
      <c r="P8" s="34" t="n">
        <f aca="false">O8/O$6*10^3</f>
        <v>159.957004174969</v>
      </c>
      <c r="T8" s="23" t="s">
        <v>11</v>
      </c>
      <c r="U8" s="25" t="n">
        <f aca="false">K8*(1-T17)</f>
        <v>54.4749992565887</v>
      </c>
      <c r="V8" s="31" t="n">
        <f aca="false">U8/U$6*10^3</f>
        <v>18.1694878786397</v>
      </c>
      <c r="X8" s="31"/>
      <c r="Y8" s="23" t="s">
        <v>11</v>
      </c>
      <c r="Z8" s="25" t="n">
        <f aca="false">U8</f>
        <v>54.4749992565887</v>
      </c>
      <c r="AA8" s="31" t="n">
        <f aca="false">Z8/Z$6*10^3</f>
        <v>18.1694878786397</v>
      </c>
      <c r="AB8" s="35"/>
    </row>
    <row r="9" customFormat="false" ht="13.5" hidden="false" customHeight="true" outlineLevel="0" collapsed="false">
      <c r="A9" s="16"/>
      <c r="B9" s="23" t="s">
        <v>12</v>
      </c>
      <c r="C9" s="24" t="n">
        <f aca="false">D9/10^3*C$6</f>
        <v>603</v>
      </c>
      <c r="D9" s="31" t="n">
        <v>201</v>
      </c>
      <c r="E9" s="32"/>
      <c r="F9" s="23" t="s">
        <v>12</v>
      </c>
      <c r="G9" s="25" t="n">
        <f aca="false">C9+C23</f>
        <v>622.387262144291</v>
      </c>
      <c r="H9" s="31" t="n">
        <f aca="false">G9/G$6*10^3</f>
        <v>204.287361653856</v>
      </c>
      <c r="J9" s="36" t="s">
        <v>13</v>
      </c>
      <c r="K9" s="37" t="n">
        <f aca="false">K7/0.55</f>
        <v>811.524465127115</v>
      </c>
      <c r="L9" s="31" t="n">
        <f aca="false">ROUND(K9/K$6*10^3,1)</f>
        <v>267.7</v>
      </c>
      <c r="N9" s="27" t="s">
        <v>14</v>
      </c>
      <c r="O9" s="38" t="n">
        <f aca="false">K11+N31</f>
        <v>92.331318272851</v>
      </c>
      <c r="P9" s="39" t="n">
        <f aca="false">O9/O$6*10^3</f>
        <v>30.306085222564</v>
      </c>
      <c r="T9" s="30" t="s">
        <v>12</v>
      </c>
      <c r="U9" s="25" t="n">
        <f aca="false">O8*(1-T18)</f>
        <v>29.2397535755388</v>
      </c>
      <c r="V9" s="31" t="n">
        <f aca="false">U9/U$6*10^3</f>
        <v>9.75257192134624</v>
      </c>
      <c r="X9" s="31"/>
      <c r="Y9" s="30" t="s">
        <v>12</v>
      </c>
      <c r="Z9" s="25" t="n">
        <f aca="false">U9</f>
        <v>29.2397535755388</v>
      </c>
      <c r="AA9" s="31" t="n">
        <f aca="false">Z9/Z$6*10^3</f>
        <v>9.75257192134624</v>
      </c>
      <c r="AB9" s="35"/>
    </row>
    <row r="10" customFormat="false" ht="13.5" hidden="false" customHeight="true" outlineLevel="0" collapsed="false">
      <c r="A10" s="16"/>
      <c r="B10" s="23" t="s">
        <v>14</v>
      </c>
      <c r="C10" s="24" t="n">
        <f aca="false">D10/10^3*C$6</f>
        <v>90</v>
      </c>
      <c r="D10" s="40" t="n">
        <v>30</v>
      </c>
      <c r="E10" s="32"/>
      <c r="F10" s="23" t="s">
        <v>14</v>
      </c>
      <c r="G10" s="25" t="n">
        <f aca="false">C10+C24</f>
        <v>92.331318272851</v>
      </c>
      <c r="H10" s="40" t="n">
        <f aca="false">G10/G$6*10^3</f>
        <v>30.306085222564</v>
      </c>
      <c r="J10" s="36" t="s">
        <v>12</v>
      </c>
      <c r="K10" s="41" t="n">
        <f aca="false">G9-G28</f>
        <v>311.193631072145</v>
      </c>
      <c r="L10" s="31" t="n">
        <f aca="false">K10/K$6*10^3</f>
        <v>102.668025327437</v>
      </c>
      <c r="N10" s="27" t="s">
        <v>15</v>
      </c>
      <c r="O10" s="38" t="n">
        <f aca="false">K12+N32</f>
        <v>18.4662636545702</v>
      </c>
      <c r="P10" s="39" t="n">
        <f aca="false">O10/O$6*10^3</f>
        <v>6.06121704451281</v>
      </c>
      <c r="T10" s="30" t="s">
        <v>14</v>
      </c>
      <c r="U10" s="25" t="n">
        <f aca="false">O9*(1-T19)</f>
        <v>36.0092141264119</v>
      </c>
      <c r="V10" s="40" t="n">
        <f aca="false">U10/U$6*10^3</f>
        <v>12.0104449475518</v>
      </c>
      <c r="X10" s="40"/>
      <c r="Y10" s="30" t="s">
        <v>14</v>
      </c>
      <c r="Z10" s="25" t="n">
        <f aca="false">U10</f>
        <v>36.0092141264119</v>
      </c>
      <c r="AA10" s="40" t="n">
        <f aca="false">Z10/Z$6*10^3</f>
        <v>12.0104449475518</v>
      </c>
      <c r="AB10" s="35"/>
    </row>
    <row r="11" customFormat="false" ht="13.5" hidden="false" customHeight="true" outlineLevel="0" collapsed="false">
      <c r="A11" s="16"/>
      <c r="B11" s="23" t="s">
        <v>15</v>
      </c>
      <c r="C11" s="24" t="n">
        <f aca="false">D11/10^3*C$6</f>
        <v>18</v>
      </c>
      <c r="D11" s="40" t="n">
        <v>6</v>
      </c>
      <c r="E11" s="32"/>
      <c r="F11" s="23" t="s">
        <v>15</v>
      </c>
      <c r="G11" s="25" t="n">
        <f aca="false">C11+C25</f>
        <v>18.4662636545702</v>
      </c>
      <c r="H11" s="40" t="n">
        <f aca="false">G11/G$6*10^3</f>
        <v>6.06121704451281</v>
      </c>
      <c r="J11" s="36" t="s">
        <v>14</v>
      </c>
      <c r="K11" s="41" t="n">
        <f aca="false">G10-G29</f>
        <v>83.0981864455659</v>
      </c>
      <c r="L11" s="40" t="n">
        <f aca="false">K11/K$6*10^3</f>
        <v>27.4154926669419</v>
      </c>
      <c r="N11" s="154" t="s">
        <v>16</v>
      </c>
      <c r="O11" s="43" t="n">
        <f aca="false">O7/O9</f>
        <v>10.752677628384</v>
      </c>
      <c r="P11" s="44" t="s">
        <v>17</v>
      </c>
      <c r="T11" s="30" t="s">
        <v>15</v>
      </c>
      <c r="U11" s="25" t="n">
        <f aca="false">O10-U29</f>
        <v>5.37986170717401</v>
      </c>
      <c r="V11" s="40" t="n">
        <f aca="false">U11/U$6*10^3</f>
        <v>1.79438886482286</v>
      </c>
      <c r="X11" s="40"/>
      <c r="Y11" s="30" t="s">
        <v>15</v>
      </c>
      <c r="Z11" s="25" t="n">
        <f aca="false">U11</f>
        <v>5.37986170717401</v>
      </c>
      <c r="AA11" s="40" t="n">
        <f aca="false">Z11/Z$6*10^3</f>
        <v>1.79438886482286</v>
      </c>
      <c r="AB11" s="35"/>
    </row>
    <row r="12" customFormat="false" ht="13.5" hidden="false" customHeight="true" outlineLevel="0" collapsed="false">
      <c r="A12" s="16"/>
      <c r="B12" s="23"/>
      <c r="C12" s="45"/>
      <c r="E12" s="32"/>
      <c r="F12" s="46"/>
      <c r="G12" s="47"/>
      <c r="I12" s="40"/>
      <c r="J12" s="23" t="s">
        <v>15</v>
      </c>
      <c r="K12" s="41" t="n">
        <f aca="false">G11-G30</f>
        <v>16.6196372891132</v>
      </c>
      <c r="L12" s="40" t="n">
        <f aca="false">K12/K$6*10^3</f>
        <v>5.48309853338838</v>
      </c>
      <c r="N12" s="154" t="s">
        <v>18</v>
      </c>
      <c r="O12" s="43" t="n">
        <f aca="false">O7/O10</f>
        <v>53.7633881419201</v>
      </c>
      <c r="P12" s="44" t="s">
        <v>17</v>
      </c>
      <c r="R12" s="23"/>
      <c r="S12" s="26"/>
      <c r="V12" s="23"/>
      <c r="W12" s="26"/>
      <c r="X12" s="41"/>
      <c r="Y12" s="23"/>
      <c r="Z12" s="25"/>
      <c r="AA12" s="49"/>
      <c r="AB12" s="35"/>
    </row>
    <row r="13" customFormat="false" ht="13.5" hidden="false" customHeight="true" outlineLevel="0" collapsed="false">
      <c r="A13" s="16"/>
      <c r="B13" s="32"/>
      <c r="C13" s="32"/>
      <c r="D13" s="32"/>
      <c r="E13" s="32"/>
      <c r="F13" s="36"/>
      <c r="G13" s="50"/>
      <c r="H13" s="25"/>
      <c r="I13" s="32"/>
      <c r="J13" s="23"/>
      <c r="K13" s="51"/>
      <c r="N13" s="32"/>
      <c r="O13" s="32"/>
      <c r="P13" s="32"/>
      <c r="Q13" s="32"/>
      <c r="R13" s="32"/>
      <c r="S13" s="52"/>
      <c r="T13" s="53"/>
      <c r="U13" s="54"/>
      <c r="V13" s="32"/>
      <c r="W13" s="32"/>
      <c r="X13" s="32"/>
      <c r="Y13" s="32"/>
      <c r="Z13" s="32"/>
      <c r="AA13" s="32"/>
      <c r="AB13" s="35"/>
    </row>
    <row r="14" customFormat="false" ht="13.5" hidden="false" customHeight="true" outlineLevel="0" collapsed="false">
      <c r="A14" s="16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55" t="s">
        <v>19</v>
      </c>
      <c r="T14" s="53"/>
      <c r="U14" s="54"/>
      <c r="V14" s="32"/>
      <c r="W14" s="32"/>
      <c r="X14" s="32"/>
      <c r="Y14" s="32"/>
      <c r="Z14" s="32"/>
      <c r="AA14" s="32"/>
      <c r="AB14" s="35"/>
    </row>
    <row r="15" customFormat="false" ht="13.5" hidden="false" customHeight="true" outlineLevel="0" collapsed="false">
      <c r="A15" s="16"/>
      <c r="B15" s="17" t="s">
        <v>20</v>
      </c>
      <c r="C15" s="17"/>
      <c r="D15" s="18"/>
      <c r="E15" s="32"/>
      <c r="F15" s="56" t="s">
        <v>21</v>
      </c>
      <c r="G15" s="56"/>
      <c r="H15" s="32"/>
      <c r="I15" s="32"/>
      <c r="J15" s="56" t="s">
        <v>22</v>
      </c>
      <c r="K15" s="56"/>
      <c r="L15" s="32"/>
      <c r="M15" s="32"/>
      <c r="N15" s="56" t="s">
        <v>23</v>
      </c>
      <c r="O15" s="56"/>
      <c r="P15" s="32"/>
      <c r="S15" s="56" t="s">
        <v>24</v>
      </c>
      <c r="T15" s="56"/>
      <c r="U15" s="57"/>
      <c r="V15" s="32"/>
      <c r="W15" s="18"/>
      <c r="X15" s="56" t="s">
        <v>25</v>
      </c>
      <c r="Y15" s="56"/>
      <c r="AB15" s="35"/>
    </row>
    <row r="16" customFormat="false" ht="13.5" hidden="false" customHeight="true" outlineLevel="0" collapsed="false">
      <c r="A16" s="16"/>
      <c r="B16" s="23"/>
      <c r="C16" s="58"/>
      <c r="D16" s="58"/>
      <c r="E16" s="31"/>
      <c r="F16" s="59"/>
      <c r="G16" s="59"/>
      <c r="H16" s="60"/>
      <c r="I16" s="31"/>
      <c r="J16" s="61" t="s">
        <v>26</v>
      </c>
      <c r="K16" s="62" t="n">
        <v>0.3</v>
      </c>
      <c r="L16" s="23"/>
      <c r="M16" s="63"/>
      <c r="N16" s="61" t="s">
        <v>19</v>
      </c>
      <c r="O16" s="62" t="s">
        <v>19</v>
      </c>
      <c r="P16" s="31"/>
      <c r="S16" s="64" t="s">
        <v>26</v>
      </c>
      <c r="T16" s="62" t="n">
        <v>0.93</v>
      </c>
      <c r="U16" s="54"/>
      <c r="V16" s="19"/>
      <c r="W16" s="155"/>
      <c r="X16" s="65"/>
      <c r="Y16" s="35"/>
      <c r="AB16" s="35"/>
    </row>
    <row r="17" customFormat="false" ht="13.5" hidden="false" customHeight="true" outlineLevel="0" collapsed="false">
      <c r="A17" s="16"/>
      <c r="B17" s="66"/>
      <c r="C17" s="66"/>
      <c r="D17" s="66"/>
      <c r="E17" s="66"/>
      <c r="F17" s="67"/>
      <c r="G17" s="68"/>
      <c r="H17" s="66"/>
      <c r="I17" s="69"/>
      <c r="J17" s="70" t="s">
        <v>27</v>
      </c>
      <c r="K17" s="62" t="n">
        <v>0.3</v>
      </c>
      <c r="L17" s="66"/>
      <c r="M17" s="66"/>
      <c r="N17" s="70" t="s">
        <v>28</v>
      </c>
      <c r="O17" s="71" t="n">
        <f aca="false">단위공정계산!N192</f>
        <v>1287</v>
      </c>
      <c r="P17" s="19"/>
      <c r="S17" s="70" t="s">
        <v>27</v>
      </c>
      <c r="T17" s="62" t="n">
        <v>0.87</v>
      </c>
      <c r="U17" s="54"/>
      <c r="V17" s="142"/>
      <c r="W17" s="156"/>
      <c r="X17" s="67"/>
      <c r="Y17" s="68"/>
      <c r="AB17" s="35"/>
    </row>
    <row r="18" customFormat="false" ht="13.5" hidden="false" customHeight="true" outlineLevel="0" collapsed="false">
      <c r="A18" s="16"/>
      <c r="B18" s="18"/>
      <c r="C18" s="18"/>
      <c r="D18" s="18"/>
      <c r="E18" s="31"/>
      <c r="F18" s="32"/>
      <c r="G18" s="32"/>
      <c r="H18" s="66"/>
      <c r="I18" s="69" t="s">
        <v>19</v>
      </c>
      <c r="J18" s="64" t="s">
        <v>29</v>
      </c>
      <c r="K18" s="62" t="n">
        <v>0.5</v>
      </c>
      <c r="L18" s="66"/>
      <c r="M18" s="66"/>
      <c r="N18" s="70" t="s">
        <v>30</v>
      </c>
      <c r="O18" s="71" t="n">
        <f aca="false">단위공정계산!N193</f>
        <v>804</v>
      </c>
      <c r="P18" s="19"/>
      <c r="S18" s="64" t="s">
        <v>29</v>
      </c>
      <c r="T18" s="62" t="n">
        <v>0.94</v>
      </c>
      <c r="U18" s="54"/>
      <c r="V18" s="19"/>
      <c r="W18" s="23"/>
      <c r="X18" s="54"/>
      <c r="Y18" s="54"/>
      <c r="Z18" s="54"/>
      <c r="AA18" s="32"/>
      <c r="AB18" s="35"/>
    </row>
    <row r="19" customFormat="false" ht="13.5" hidden="false" customHeight="true" outlineLevel="0" collapsed="false">
      <c r="A19" s="16"/>
      <c r="B19" s="17" t="s">
        <v>31</v>
      </c>
      <c r="C19" s="17"/>
      <c r="D19" s="18"/>
      <c r="E19" s="53"/>
      <c r="F19" s="32"/>
      <c r="G19" s="32"/>
      <c r="H19" s="19"/>
      <c r="I19" s="69"/>
      <c r="J19" s="64" t="s">
        <v>32</v>
      </c>
      <c r="K19" s="62" t="n">
        <v>0.1</v>
      </c>
      <c r="L19" s="19"/>
      <c r="M19" s="19"/>
      <c r="N19" s="70" t="s">
        <v>33</v>
      </c>
      <c r="O19" s="71" t="n">
        <f aca="false">단위공정계산!N194</f>
        <v>483</v>
      </c>
      <c r="P19" s="19"/>
      <c r="S19" s="64" t="s">
        <v>32</v>
      </c>
      <c r="T19" s="62" t="n">
        <v>0.61</v>
      </c>
      <c r="U19" s="54"/>
      <c r="V19" s="19"/>
      <c r="W19" s="30"/>
      <c r="X19" s="54"/>
      <c r="Y19" s="54"/>
      <c r="Z19" s="54"/>
      <c r="AA19" s="32"/>
      <c r="AB19" s="35"/>
    </row>
    <row r="20" customFormat="false" ht="13.5" hidden="false" customHeight="true" outlineLevel="0" collapsed="false">
      <c r="A20" s="16"/>
      <c r="B20" s="23" t="s">
        <v>8</v>
      </c>
      <c r="C20" s="26" t="n">
        <f aca="false">Q37</f>
        <v>46.6263654570192</v>
      </c>
      <c r="D20" s="26"/>
      <c r="E20" s="32"/>
      <c r="F20" s="19"/>
      <c r="G20" s="19"/>
      <c r="H20" s="19"/>
      <c r="I20" s="19"/>
      <c r="J20" s="64" t="s">
        <v>34</v>
      </c>
      <c r="K20" s="62" t="n">
        <v>0.1</v>
      </c>
      <c r="L20" s="19"/>
      <c r="M20" s="19"/>
      <c r="N20" s="70" t="s">
        <v>35</v>
      </c>
      <c r="O20" s="72" t="n">
        <f aca="false">단위공정계산!N215</f>
        <v>10.1371841155235</v>
      </c>
      <c r="P20" s="19"/>
      <c r="S20" s="64" t="s">
        <v>34</v>
      </c>
      <c r="T20" s="62" t="n">
        <f aca="false">(O10-U11)/O10</f>
        <v>0.708665390692472</v>
      </c>
      <c r="U20" s="54"/>
      <c r="V20" s="19"/>
      <c r="W20" s="30"/>
      <c r="X20" s="54"/>
      <c r="Y20" s="54"/>
      <c r="Z20" s="54"/>
      <c r="AA20" s="32"/>
      <c r="AB20" s="35"/>
    </row>
    <row r="21" customFormat="false" ht="13.5" hidden="false" customHeight="true" outlineLevel="0" collapsed="false">
      <c r="A21" s="16"/>
      <c r="B21" s="23" t="s">
        <v>9</v>
      </c>
      <c r="C21" s="26" t="n">
        <f aca="false">Q38</f>
        <v>46.6263654570192</v>
      </c>
      <c r="D21" s="73" t="n">
        <f aca="false">C21/C$20*10^3</f>
        <v>1000</v>
      </c>
      <c r="E21" s="32"/>
      <c r="F21" s="32"/>
      <c r="G21" s="32"/>
      <c r="H21" s="32"/>
      <c r="I21" s="32"/>
      <c r="J21" s="157" t="s">
        <v>89</v>
      </c>
      <c r="K21" s="75" t="n">
        <v>0.05</v>
      </c>
      <c r="L21" s="32"/>
      <c r="M21" s="32"/>
      <c r="N21" s="76" t="s">
        <v>36</v>
      </c>
      <c r="O21" s="77" t="n">
        <f aca="false">단위공정계산!N211</f>
        <v>0.122114260008997</v>
      </c>
      <c r="P21" s="32"/>
      <c r="S21" s="78"/>
      <c r="T21" s="75"/>
      <c r="U21" s="79"/>
      <c r="V21" s="32"/>
      <c r="W21" s="30"/>
      <c r="X21" s="54"/>
      <c r="Y21" s="54"/>
      <c r="Z21" s="54"/>
      <c r="AA21" s="32"/>
      <c r="AB21" s="35"/>
    </row>
    <row r="22" customFormat="false" ht="13.5" hidden="false" customHeight="true" outlineLevel="0" collapsed="false">
      <c r="A22" s="16"/>
      <c r="B22" s="30" t="s">
        <v>11</v>
      </c>
      <c r="C22" s="26" t="n">
        <f aca="false">Q39</f>
        <v>46.6263654570192</v>
      </c>
      <c r="D22" s="73" t="n">
        <f aca="false">C22/C$20*10^3</f>
        <v>1000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X22" s="32"/>
      <c r="Y22" s="32"/>
      <c r="Z22" s="32"/>
      <c r="AA22" s="32"/>
      <c r="AB22" s="35"/>
    </row>
    <row r="23" customFormat="false" ht="13.5" hidden="false" customHeight="true" outlineLevel="0" collapsed="false">
      <c r="A23" s="16"/>
      <c r="B23" s="23" t="s">
        <v>12</v>
      </c>
      <c r="C23" s="26" t="n">
        <f aca="false">Q40</f>
        <v>19.3872621442907</v>
      </c>
      <c r="D23" s="31" t="n">
        <f aca="false">C23/C$20*10^3</f>
        <v>415.800415800415</v>
      </c>
      <c r="E23" s="32"/>
      <c r="F23" s="32"/>
      <c r="G23" s="32"/>
      <c r="K23" s="32"/>
      <c r="L23" s="32"/>
      <c r="M23" s="32"/>
      <c r="N23" s="32"/>
      <c r="P23" s="80" t="s">
        <v>37</v>
      </c>
      <c r="Q23" s="32"/>
      <c r="X23" s="32"/>
      <c r="Y23" s="32"/>
      <c r="Z23" s="32"/>
      <c r="AA23" s="32"/>
      <c r="AB23" s="35"/>
    </row>
    <row r="24" customFormat="false" ht="13.5" hidden="false" customHeight="true" outlineLevel="0" collapsed="false">
      <c r="A24" s="16"/>
      <c r="B24" s="23" t="s">
        <v>14</v>
      </c>
      <c r="C24" s="26" t="n">
        <f aca="false">Q41</f>
        <v>2.33131827285096</v>
      </c>
      <c r="D24" s="31" t="n">
        <f aca="false">C24/C$20*10^3</f>
        <v>50</v>
      </c>
      <c r="E24" s="32"/>
      <c r="F24" s="17" t="s">
        <v>38</v>
      </c>
      <c r="G24" s="17"/>
      <c r="H24" s="30" t="s">
        <v>19</v>
      </c>
      <c r="K24" s="32"/>
      <c r="L24" s="32"/>
      <c r="M24" s="32"/>
      <c r="N24" s="32"/>
      <c r="O24" s="32"/>
      <c r="P24" s="32"/>
      <c r="Q24" s="32"/>
      <c r="R24" s="81"/>
      <c r="S24" s="81"/>
      <c r="T24" s="30"/>
      <c r="X24" s="32"/>
      <c r="Y24" s="32"/>
      <c r="Z24" s="32"/>
      <c r="AA24" s="32"/>
      <c r="AB24" s="35"/>
    </row>
    <row r="25" customFormat="false" ht="13.5" hidden="false" customHeight="true" outlineLevel="0" collapsed="false">
      <c r="A25" s="16"/>
      <c r="B25" s="23" t="s">
        <v>15</v>
      </c>
      <c r="C25" s="26" t="n">
        <f aca="false">Q42</f>
        <v>0.466263654570192</v>
      </c>
      <c r="D25" s="31" t="n">
        <f aca="false">C25/C$20*10^3</f>
        <v>10</v>
      </c>
      <c r="E25" s="32"/>
      <c r="F25" s="23" t="s">
        <v>8</v>
      </c>
      <c r="G25" s="82" t="n">
        <f aca="false">G28*100/(100-G31)/1000</f>
        <v>15.5596815536073</v>
      </c>
      <c r="H25" s="19"/>
      <c r="J25" s="84" t="s">
        <v>39</v>
      </c>
      <c r="K25" s="84"/>
      <c r="M25" s="84" t="s">
        <v>40</v>
      </c>
      <c r="N25" s="84"/>
      <c r="O25" s="27"/>
      <c r="T25" s="17" t="s">
        <v>41</v>
      </c>
      <c r="U25" s="17"/>
      <c r="V25" s="18"/>
      <c r="X25" s="18"/>
      <c r="Y25" s="85" t="s">
        <v>42</v>
      </c>
      <c r="Z25" s="86" t="s">
        <v>43</v>
      </c>
      <c r="AA25" s="87" t="s">
        <v>44</v>
      </c>
      <c r="AB25" s="35"/>
    </row>
    <row r="26" customFormat="false" ht="13.5" hidden="false" customHeight="true" outlineLevel="0" collapsed="false">
      <c r="A26" s="16"/>
      <c r="B26" s="18"/>
      <c r="C26" s="18"/>
      <c r="D26" s="18"/>
      <c r="E26" s="53"/>
      <c r="F26" s="23" t="s">
        <v>9</v>
      </c>
      <c r="G26" s="41" t="n">
        <f aca="false">G7*K16</f>
        <v>191.287909637106</v>
      </c>
      <c r="H26" s="73" t="n">
        <f aca="false">G26/G$25*10^3</f>
        <v>12293.8190590898</v>
      </c>
      <c r="J26" s="158" t="s">
        <v>19</v>
      </c>
      <c r="K26" s="159" t="s">
        <v>19</v>
      </c>
      <c r="M26" s="27" t="s">
        <v>8</v>
      </c>
      <c r="N26" s="90" t="n">
        <f aca="false">G25</f>
        <v>15.5596815536073</v>
      </c>
      <c r="O26" s="27"/>
      <c r="T26" s="23" t="s">
        <v>8</v>
      </c>
      <c r="U26" s="91" t="n">
        <f aca="false">U27*100/(100-U30)/1000</f>
        <v>48.4681553607268</v>
      </c>
      <c r="V26" s="23"/>
      <c r="X26" s="23"/>
      <c r="Y26" s="92" t="s">
        <v>45</v>
      </c>
      <c r="Z26" s="93" t="s">
        <v>46</v>
      </c>
      <c r="AA26" s="94" t="n">
        <f aca="false">단위공정계산!D83</f>
        <v>12</v>
      </c>
      <c r="AB26" s="35"/>
    </row>
    <row r="27" customFormat="false" ht="13.5" hidden="false" customHeight="true" outlineLevel="0" collapsed="false">
      <c r="A27" s="16"/>
      <c r="B27" s="23"/>
      <c r="C27" s="24"/>
      <c r="D27" s="24"/>
      <c r="E27" s="26"/>
      <c r="F27" s="30" t="s">
        <v>11</v>
      </c>
      <c r="G27" s="41" t="n">
        <f aca="false">G8*K17</f>
        <v>179.587909637106</v>
      </c>
      <c r="H27" s="73" t="n">
        <f aca="false">G27/G$25*10^3</f>
        <v>11541.8756494712</v>
      </c>
      <c r="J27" s="160" t="s">
        <v>47</v>
      </c>
      <c r="K27" s="161" t="n">
        <v>0.62</v>
      </c>
      <c r="M27" s="27" t="s">
        <v>48</v>
      </c>
      <c r="N27" s="97" t="n">
        <f aca="false">G28*K27*K28*K29+G25*0.5</f>
        <v>41.5443497481314</v>
      </c>
      <c r="O27" s="98" t="n">
        <f aca="false">(+N27/N$26*10^3)</f>
        <v>2670</v>
      </c>
      <c r="T27" s="23" t="s">
        <v>12</v>
      </c>
      <c r="U27" s="91" t="n">
        <f aca="false">AA28*(K7+N28-U7)/AA31-U9+O8*(1-AA31)</f>
        <v>387.745242885813</v>
      </c>
      <c r="V27" s="73" t="n">
        <f aca="false">U27/U$26*10^3</f>
        <v>7999.99999999997</v>
      </c>
      <c r="X27" s="73"/>
      <c r="Y27" s="99" t="s">
        <v>49</v>
      </c>
      <c r="Z27" s="100" t="s">
        <v>50</v>
      </c>
      <c r="AA27" s="72" t="n">
        <f aca="false">단위공정계산!D106</f>
        <v>12.2</v>
      </c>
      <c r="AB27" s="35"/>
    </row>
    <row r="28" customFormat="false" ht="13.5" hidden="false" customHeight="true" outlineLevel="0" collapsed="false">
      <c r="A28" s="16"/>
      <c r="B28" s="23"/>
      <c r="C28" s="24"/>
      <c r="D28" s="73"/>
      <c r="E28" s="32"/>
      <c r="F28" s="23" t="s">
        <v>12</v>
      </c>
      <c r="G28" s="41" t="n">
        <f aca="false">G9*K18</f>
        <v>311.193631072145</v>
      </c>
      <c r="H28" s="73" t="n">
        <f aca="false">G28/G$25*10^3</f>
        <v>20000</v>
      </c>
      <c r="J28" s="162" t="s">
        <v>51</v>
      </c>
      <c r="K28" s="161" t="n">
        <v>0.7</v>
      </c>
      <c r="M28" s="27" t="s">
        <v>52</v>
      </c>
      <c r="N28" s="97" t="n">
        <f aca="false">N27*K30</f>
        <v>99.7064393955154</v>
      </c>
      <c r="O28" s="98" t="n">
        <f aca="false">(+N28/N$26*10^3)</f>
        <v>6408</v>
      </c>
      <c r="T28" s="23" t="s">
        <v>14</v>
      </c>
      <c r="U28" s="102" t="n">
        <f aca="false">U27*AA31*0.07</f>
        <v>20.3566252515052</v>
      </c>
      <c r="V28" s="23" t="s">
        <v>19</v>
      </c>
      <c r="X28" s="23"/>
      <c r="Y28" s="99" t="s">
        <v>53</v>
      </c>
      <c r="Z28" s="93" t="s">
        <v>54</v>
      </c>
      <c r="AA28" s="103" t="n">
        <f aca="false">단위공정계산!D113</f>
        <v>0.43</v>
      </c>
      <c r="AB28" s="104"/>
    </row>
    <row r="29" customFormat="false" ht="13.5" hidden="false" customHeight="true" outlineLevel="0" collapsed="false">
      <c r="A29" s="16"/>
      <c r="B29" s="30"/>
      <c r="C29" s="24"/>
      <c r="D29" s="31"/>
      <c r="E29" s="32"/>
      <c r="F29" s="23" t="s">
        <v>14</v>
      </c>
      <c r="G29" s="60" t="n">
        <f aca="false">G10*K19</f>
        <v>9.2331318272851</v>
      </c>
      <c r="H29" s="31" t="n">
        <f aca="false">G29/G$25*10^3</f>
        <v>593.401079287805</v>
      </c>
      <c r="J29" s="162" t="s">
        <v>55</v>
      </c>
      <c r="K29" s="161" t="n">
        <v>0.25</v>
      </c>
      <c r="M29" s="27" t="s">
        <v>10</v>
      </c>
      <c r="N29" s="38" t="n">
        <f aca="false">N28/0.55</f>
        <v>181.284435264573</v>
      </c>
      <c r="O29" s="98" t="n">
        <f aca="false">(+N29/N$26*10^3)</f>
        <v>11650.9090909091</v>
      </c>
      <c r="T29" s="23" t="s">
        <v>15</v>
      </c>
      <c r="U29" s="91" t="n">
        <f aca="false">U27*AA31*0.045</f>
        <v>13.0864019473962</v>
      </c>
      <c r="V29" s="19"/>
      <c r="X29" s="19"/>
      <c r="Y29" s="106" t="s">
        <v>56</v>
      </c>
      <c r="Z29" s="100" t="s">
        <v>57</v>
      </c>
      <c r="AA29" s="103" t="n">
        <f aca="false">동력학적인자검토!D6</f>
        <v>0.06</v>
      </c>
      <c r="AB29" s="104"/>
    </row>
    <row r="30" customFormat="false" ht="13.5" hidden="false" customHeight="true" outlineLevel="0" collapsed="false">
      <c r="A30" s="16"/>
      <c r="B30" s="23"/>
      <c r="C30" s="24"/>
      <c r="D30" s="73"/>
      <c r="E30" s="32"/>
      <c r="F30" s="23" t="s">
        <v>15</v>
      </c>
      <c r="G30" s="60" t="n">
        <f aca="false">G11*K20</f>
        <v>1.84662636545702</v>
      </c>
      <c r="H30" s="31" t="n">
        <f aca="false">G30/G$25*10^3</f>
        <v>118.680215857561</v>
      </c>
      <c r="J30" s="162" t="s">
        <v>58</v>
      </c>
      <c r="K30" s="111" t="n">
        <v>2.4</v>
      </c>
      <c r="M30" s="27" t="s">
        <v>12</v>
      </c>
      <c r="N30" s="97" t="n">
        <f aca="false">G28*K28*(1-K27)+G28*(1-K28)</f>
        <v>176.135595186834</v>
      </c>
      <c r="O30" s="98" t="n">
        <f aca="false">(+N30/N$26*10^3)</f>
        <v>11320</v>
      </c>
      <c r="T30" s="108" t="s">
        <v>59</v>
      </c>
      <c r="U30" s="30" t="n">
        <v>99.2</v>
      </c>
      <c r="V30" s="109" t="s">
        <v>60</v>
      </c>
      <c r="X30" s="109"/>
      <c r="Y30" s="106" t="s">
        <v>61</v>
      </c>
      <c r="Z30" s="93" t="s">
        <v>62</v>
      </c>
      <c r="AA30" s="71" t="n">
        <f aca="false">단위공정계산!N142</f>
        <v>3800</v>
      </c>
      <c r="AB30" s="104"/>
    </row>
    <row r="31" customFormat="false" ht="13.5" hidden="false" customHeight="true" outlineLevel="0" collapsed="false">
      <c r="A31" s="16"/>
      <c r="B31" s="23"/>
      <c r="C31" s="24"/>
      <c r="D31" s="31"/>
      <c r="E31" s="32"/>
      <c r="F31" s="108" t="s">
        <v>59</v>
      </c>
      <c r="G31" s="163" t="n">
        <v>98</v>
      </c>
      <c r="H31" s="109" t="s">
        <v>60</v>
      </c>
      <c r="K31" s="53"/>
      <c r="L31" s="32"/>
      <c r="M31" s="27" t="s">
        <v>14</v>
      </c>
      <c r="N31" s="97" t="n">
        <f aca="false">G29</f>
        <v>9.2331318272851</v>
      </c>
      <c r="O31" s="34" t="n">
        <f aca="false">ROUND(N31/N$26*10^3,1)</f>
        <v>593.4</v>
      </c>
      <c r="Y31" s="112" t="s">
        <v>63</v>
      </c>
      <c r="Z31" s="93" t="s">
        <v>64</v>
      </c>
      <c r="AA31" s="113" t="n">
        <f aca="false">단위공정계산!N143</f>
        <v>0.75</v>
      </c>
      <c r="AB31" s="104"/>
    </row>
    <row r="32" customFormat="false" ht="13.5" hidden="false" customHeight="true" outlineLevel="0" collapsed="false">
      <c r="A32" s="16"/>
      <c r="B32" s="23"/>
      <c r="C32" s="24"/>
      <c r="D32" s="31"/>
      <c r="E32" s="32"/>
      <c r="F32" s="32"/>
      <c r="G32" s="19"/>
      <c r="K32" s="32"/>
      <c r="L32" s="32"/>
      <c r="M32" s="27" t="s">
        <v>15</v>
      </c>
      <c r="N32" s="97" t="n">
        <f aca="false">G30</f>
        <v>1.84662636545702</v>
      </c>
      <c r="O32" s="34" t="n">
        <f aca="false">ROUND(N32/N$26*10^3,1)</f>
        <v>118.7</v>
      </c>
      <c r="R32" s="32"/>
      <c r="S32" s="53" t="s">
        <v>19</v>
      </c>
      <c r="T32" s="53"/>
      <c r="U32" s="53"/>
      <c r="V32" s="19"/>
      <c r="W32" s="19"/>
      <c r="X32" s="19"/>
      <c r="Y32" s="114" t="s">
        <v>65</v>
      </c>
      <c r="Z32" s="93" t="s">
        <v>66</v>
      </c>
      <c r="AA32" s="115" t="n">
        <f aca="false">단위공정계산!N199</f>
        <v>0.02356637863315</v>
      </c>
      <c r="AB32" s="104"/>
    </row>
    <row r="33" customFormat="false" ht="13.5" hidden="false" customHeight="true" outlineLevel="0" collapsed="false">
      <c r="A33" s="16"/>
      <c r="E33" s="32"/>
      <c r="F33" s="32"/>
      <c r="G33" s="19"/>
      <c r="H33" s="30"/>
      <c r="I33" s="110"/>
      <c r="J33" s="109"/>
      <c r="K33" s="32"/>
      <c r="L33" s="32"/>
      <c r="M33" s="32"/>
      <c r="N33" s="32"/>
      <c r="O33" s="23"/>
      <c r="P33" s="116"/>
      <c r="Q33" s="31"/>
      <c r="R33" s="32"/>
      <c r="S33" s="53"/>
      <c r="T33" s="53"/>
      <c r="U33" s="53"/>
      <c r="V33" s="19"/>
      <c r="W33" s="19"/>
      <c r="X33" s="19"/>
      <c r="Y33" s="117" t="s">
        <v>67</v>
      </c>
      <c r="Z33" s="118" t="s">
        <v>66</v>
      </c>
      <c r="AA33" s="119" t="n">
        <f aca="false">단위공정계산!D125</f>
        <v>0.05</v>
      </c>
      <c r="AB33" s="104"/>
    </row>
    <row r="34" customFormat="false" ht="13.5" hidden="false" customHeight="true" outlineLevel="0" collapsed="false">
      <c r="A34" s="16"/>
      <c r="B34" s="18"/>
      <c r="C34" s="18"/>
      <c r="D34" s="18"/>
      <c r="E34" s="32"/>
      <c r="F34" s="32"/>
      <c r="G34" s="19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 t="s">
        <v>19</v>
      </c>
      <c r="S34" s="120" t="s">
        <v>19</v>
      </c>
      <c r="T34" s="121" t="s">
        <v>19</v>
      </c>
      <c r="U34" s="53" t="s">
        <v>19</v>
      </c>
      <c r="V34" s="19"/>
      <c r="W34" s="19"/>
      <c r="X34" s="19"/>
      <c r="Y34" s="19"/>
      <c r="AB34" s="35"/>
    </row>
    <row r="35" customFormat="false" ht="13.5" hidden="false" customHeight="true" outlineLevel="0" collapsed="false">
      <c r="A35" s="16"/>
      <c r="B35" s="23"/>
      <c r="C35" s="24"/>
      <c r="D35" s="24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120"/>
      <c r="Q35" s="121"/>
      <c r="R35" s="53"/>
      <c r="V35" s="19"/>
      <c r="W35" s="19"/>
      <c r="X35" s="19"/>
      <c r="Y35" s="19"/>
      <c r="AB35" s="35"/>
    </row>
    <row r="36" customFormat="false" ht="13.5" hidden="false" customHeight="true" outlineLevel="0" collapsed="false">
      <c r="A36" s="16"/>
      <c r="B36" s="23"/>
      <c r="C36" s="24"/>
      <c r="D36" s="73"/>
      <c r="E36" s="32"/>
      <c r="F36" s="32"/>
      <c r="I36" s="18"/>
      <c r="J36" s="17"/>
      <c r="K36" s="17"/>
      <c r="L36" s="17"/>
      <c r="M36" s="32"/>
      <c r="P36" s="17" t="s">
        <v>68</v>
      </c>
      <c r="Q36" s="17"/>
      <c r="R36" s="17"/>
      <c r="S36" s="17"/>
      <c r="T36" s="17"/>
      <c r="U36" s="18"/>
      <c r="Y36" s="32"/>
      <c r="Z36" s="32"/>
      <c r="AB36" s="35"/>
    </row>
    <row r="37" customFormat="false" ht="13.5" hidden="false" customHeight="true" outlineLevel="0" collapsed="false">
      <c r="A37" s="16"/>
      <c r="B37" s="30"/>
      <c r="C37" s="24"/>
      <c r="D37" s="73"/>
      <c r="E37" s="53"/>
      <c r="F37" s="53"/>
      <c r="G37" s="122"/>
      <c r="H37" s="122"/>
      <c r="I37" s="26" t="s">
        <v>19</v>
      </c>
      <c r="M37" s="32"/>
      <c r="P37" s="23" t="s">
        <v>8</v>
      </c>
      <c r="Q37" s="26" t="n">
        <f aca="false">U26-M47</f>
        <v>46.6263654570192</v>
      </c>
      <c r="R37" s="19"/>
      <c r="S37" s="23"/>
      <c r="T37" s="26"/>
      <c r="U37" s="19"/>
      <c r="Y37" s="25"/>
      <c r="Z37" s="25"/>
      <c r="AB37" s="22"/>
    </row>
    <row r="38" customFormat="false" ht="13.5" hidden="false" customHeight="true" outlineLevel="0" collapsed="false">
      <c r="A38" s="16"/>
      <c r="B38" s="23"/>
      <c r="C38" s="24"/>
      <c r="D38" s="31"/>
      <c r="E38" s="19"/>
      <c r="F38" s="19"/>
      <c r="G38" s="122"/>
      <c r="H38" s="122"/>
      <c r="I38" s="26" t="s">
        <v>19</v>
      </c>
      <c r="P38" s="23" t="s">
        <v>9</v>
      </c>
      <c r="Q38" s="124" t="n">
        <f aca="false">R38*Q$37/10^3</f>
        <v>46.6263654570192</v>
      </c>
      <c r="R38" s="123" t="n">
        <v>1000</v>
      </c>
      <c r="S38" s="23"/>
      <c r="T38" s="41"/>
      <c r="U38" s="31"/>
      <c r="Y38" s="125"/>
      <c r="Z38" s="125"/>
      <c r="AB38" s="22"/>
    </row>
    <row r="39" customFormat="false" ht="13.5" hidden="false" customHeight="true" outlineLevel="0" collapsed="false">
      <c r="A39" s="16"/>
      <c r="B39" s="23"/>
      <c r="C39" s="24"/>
      <c r="D39" s="31"/>
      <c r="E39" s="32"/>
      <c r="F39" s="32"/>
      <c r="G39" s="122"/>
      <c r="H39" s="122"/>
      <c r="I39" s="26" t="s">
        <v>19</v>
      </c>
      <c r="M39" s="32"/>
      <c r="P39" s="23" t="s">
        <v>11</v>
      </c>
      <c r="Q39" s="124" t="n">
        <f aca="false">R39*Q$37/10^3</f>
        <v>46.6263654570192</v>
      </c>
      <c r="R39" s="123" t="n">
        <v>1000</v>
      </c>
      <c r="S39" s="23"/>
      <c r="T39" s="41"/>
      <c r="U39" s="31"/>
      <c r="Y39" s="125"/>
      <c r="Z39" s="125"/>
      <c r="AB39" s="22"/>
    </row>
    <row r="40" customFormat="false" ht="13.5" hidden="false" customHeight="true" outlineLevel="0" collapsed="false">
      <c r="A40" s="16"/>
      <c r="B40" s="23"/>
      <c r="C40" s="24"/>
      <c r="D40" s="31"/>
      <c r="E40" s="32"/>
      <c r="F40" s="32"/>
      <c r="G40" s="122"/>
      <c r="H40" s="122"/>
      <c r="I40" s="26" t="s">
        <v>19</v>
      </c>
      <c r="M40" s="32"/>
      <c r="P40" s="23" t="s">
        <v>12</v>
      </c>
      <c r="Q40" s="124" t="n">
        <f aca="false">U27-M48</f>
        <v>19.3872621442907</v>
      </c>
      <c r="R40" s="125" t="n">
        <f aca="false">Q40/Q37*10^3</f>
        <v>415.800415800415</v>
      </c>
      <c r="S40" s="23"/>
      <c r="T40" s="41"/>
      <c r="U40" s="31"/>
      <c r="Y40" s="125"/>
      <c r="Z40" s="125"/>
      <c r="AB40" s="22"/>
    </row>
    <row r="41" customFormat="false" ht="13.5" hidden="false" customHeight="true" outlineLevel="0" collapsed="false">
      <c r="A41" s="16"/>
      <c r="E41" s="32"/>
      <c r="F41" s="32"/>
      <c r="I41" s="124" t="s">
        <v>19</v>
      </c>
      <c r="M41" s="32"/>
      <c r="P41" s="23" t="s">
        <v>14</v>
      </c>
      <c r="Q41" s="124" t="n">
        <f aca="false">R41*Q$37/10^3</f>
        <v>2.33131827285096</v>
      </c>
      <c r="R41" s="125" t="n">
        <v>50</v>
      </c>
      <c r="S41" s="23"/>
      <c r="T41" s="41"/>
      <c r="U41" s="31"/>
      <c r="Y41" s="125"/>
      <c r="Z41" s="125"/>
      <c r="AA41" s="32"/>
      <c r="AB41" s="22"/>
    </row>
    <row r="42" customFormat="false" ht="13.5" hidden="false" customHeight="true" outlineLevel="0" collapsed="false">
      <c r="A42" s="16"/>
      <c r="E42" s="19"/>
      <c r="F42" s="32"/>
      <c r="I42" s="124" t="s">
        <v>19</v>
      </c>
      <c r="M42" s="32"/>
      <c r="P42" s="23" t="s">
        <v>15</v>
      </c>
      <c r="Q42" s="124" t="n">
        <f aca="false">R42*Q$37/10^3</f>
        <v>0.466263654570192</v>
      </c>
      <c r="R42" s="125" t="n">
        <v>10</v>
      </c>
      <c r="S42" s="23"/>
      <c r="T42" s="41"/>
      <c r="U42" s="31"/>
      <c r="Y42" s="125"/>
      <c r="Z42" s="125"/>
      <c r="AB42" s="22"/>
    </row>
    <row r="43" customFormat="false" ht="13.5" hidden="false" customHeight="true" outlineLevel="0" collapsed="false">
      <c r="A43" s="16"/>
      <c r="B43" s="32"/>
      <c r="C43" s="32"/>
      <c r="D43" s="32"/>
      <c r="E43" s="32"/>
      <c r="F43" s="32"/>
      <c r="M43" s="32"/>
      <c r="Q43" s="32"/>
      <c r="R43" s="32"/>
      <c r="V43" s="109"/>
      <c r="W43" s="126"/>
      <c r="X43" s="126"/>
      <c r="Y43" s="56" t="s">
        <v>69</v>
      </c>
      <c r="Z43" s="56"/>
      <c r="AA43" s="56"/>
      <c r="AB43" s="22"/>
    </row>
    <row r="44" customFormat="false" ht="13.5" hidden="false" customHeight="true" outlineLevel="0" collapsed="false">
      <c r="A44" s="16"/>
      <c r="B44" s="56" t="s">
        <v>70</v>
      </c>
      <c r="C44" s="56"/>
      <c r="D44" s="56"/>
      <c r="E44" s="56"/>
      <c r="F44" s="32"/>
      <c r="G44" s="32"/>
      <c r="H44" s="18"/>
      <c r="L44" s="19"/>
      <c r="M44" s="32"/>
      <c r="Q44" s="53"/>
      <c r="R44" s="53"/>
      <c r="V44" s="109"/>
      <c r="W44" s="81"/>
      <c r="X44" s="81"/>
      <c r="Y44" s="61" t="s">
        <v>71</v>
      </c>
      <c r="Z44" s="127" t="s">
        <v>72</v>
      </c>
      <c r="AA44" s="35"/>
      <c r="AB44" s="22"/>
    </row>
    <row r="45" customFormat="false" ht="13.5" hidden="false" customHeight="true" outlineLevel="0" collapsed="false">
      <c r="A45" s="16"/>
      <c r="B45" s="128" t="s">
        <v>19</v>
      </c>
      <c r="C45" s="129" t="s">
        <v>73</v>
      </c>
      <c r="D45" s="130"/>
      <c r="E45" s="35"/>
      <c r="F45" s="32"/>
      <c r="G45" s="32"/>
      <c r="H45" s="19"/>
      <c r="L45" s="19"/>
      <c r="M45" s="32"/>
      <c r="Q45" s="32"/>
      <c r="R45" s="32"/>
      <c r="V45" s="109"/>
      <c r="W45" s="25"/>
      <c r="X45" s="25"/>
      <c r="Y45" s="64" t="s">
        <v>74</v>
      </c>
      <c r="Z45" s="127" t="s">
        <v>75</v>
      </c>
      <c r="AA45" s="35" t="s">
        <v>76</v>
      </c>
      <c r="AB45" s="22"/>
    </row>
    <row r="46" customFormat="false" ht="13.5" hidden="false" customHeight="true" outlineLevel="0" collapsed="false">
      <c r="A46" s="16"/>
      <c r="B46" s="131" t="s">
        <v>19</v>
      </c>
      <c r="C46" s="132" t="s">
        <v>77</v>
      </c>
      <c r="D46" s="133"/>
      <c r="E46" s="35"/>
      <c r="F46" s="32"/>
      <c r="G46" s="18"/>
      <c r="H46" s="18"/>
      <c r="L46" s="17" t="s">
        <v>78</v>
      </c>
      <c r="M46" s="17"/>
      <c r="O46" s="53"/>
      <c r="P46" s="32"/>
      <c r="S46" s="56" t="s">
        <v>79</v>
      </c>
      <c r="T46" s="56"/>
      <c r="Y46" s="64" t="s">
        <v>80</v>
      </c>
      <c r="Z46" s="127" t="s">
        <v>75</v>
      </c>
      <c r="AA46" s="35" t="s">
        <v>76</v>
      </c>
      <c r="AB46" s="22"/>
    </row>
    <row r="47" customFormat="false" ht="13.5" hidden="false" customHeight="true" outlineLevel="0" collapsed="false">
      <c r="A47" s="16"/>
      <c r="B47" s="131" t="s">
        <v>19</v>
      </c>
      <c r="C47" s="132" t="s">
        <v>81</v>
      </c>
      <c r="D47" s="133"/>
      <c r="E47" s="35"/>
      <c r="F47" s="32"/>
      <c r="G47" s="23"/>
      <c r="H47" s="124"/>
      <c r="L47" s="23" t="s">
        <v>8</v>
      </c>
      <c r="M47" s="139" t="n">
        <f aca="false">M48*100/(100-M49)/1000</f>
        <v>1.84178990370761</v>
      </c>
      <c r="S47" s="134" t="s">
        <v>19</v>
      </c>
      <c r="T47" s="22"/>
      <c r="Y47" s="64" t="s">
        <v>82</v>
      </c>
      <c r="Z47" s="127" t="s">
        <v>75</v>
      </c>
      <c r="AA47" s="35" t="s">
        <v>76</v>
      </c>
      <c r="AB47" s="22"/>
    </row>
    <row r="48" customFormat="false" ht="13.5" hidden="false" customHeight="true" outlineLevel="0" collapsed="false">
      <c r="A48" s="16"/>
      <c r="B48" s="135" t="s">
        <v>19</v>
      </c>
      <c r="C48" s="136" t="s">
        <v>83</v>
      </c>
      <c r="D48" s="137"/>
      <c r="E48" s="138"/>
      <c r="F48" s="32"/>
      <c r="G48" s="23"/>
      <c r="H48" s="139"/>
      <c r="K48" s="32"/>
      <c r="L48" s="23" t="s">
        <v>12</v>
      </c>
      <c r="M48" s="26" t="n">
        <f aca="false">U27*T49</f>
        <v>368.357980741522</v>
      </c>
      <c r="S48" s="140" t="s">
        <v>84</v>
      </c>
      <c r="T48" s="140"/>
      <c r="Y48" s="64" t="s">
        <v>85</v>
      </c>
      <c r="Z48" s="127" t="s">
        <v>75</v>
      </c>
      <c r="AA48" s="35" t="s">
        <v>76</v>
      </c>
      <c r="AB48" s="22"/>
    </row>
    <row r="49" s="32" customFormat="true" ht="13.5" hidden="false" customHeight="true" outlineLevel="0" collapsed="false">
      <c r="A49" s="16"/>
      <c r="G49" s="30"/>
      <c r="H49" s="110"/>
      <c r="I49" s="109"/>
      <c r="K49" s="1"/>
      <c r="L49" s="108" t="s">
        <v>59</v>
      </c>
      <c r="M49" s="110" t="n">
        <v>80</v>
      </c>
      <c r="S49" s="70" t="s">
        <v>86</v>
      </c>
      <c r="T49" s="141" t="n">
        <v>0.95</v>
      </c>
      <c r="Y49" s="64" t="s">
        <v>87</v>
      </c>
      <c r="Z49" s="127" t="s">
        <v>75</v>
      </c>
      <c r="AA49" s="35" t="s">
        <v>76</v>
      </c>
      <c r="AB49" s="22"/>
    </row>
    <row r="50" customFormat="false" ht="13.5" hidden="false" customHeight="true" outlineLevel="0" collapsed="false">
      <c r="A50" s="16"/>
      <c r="B50" s="19"/>
      <c r="C50" s="19"/>
      <c r="D50" s="19"/>
      <c r="E50" s="19"/>
      <c r="F50" s="19"/>
      <c r="G50" s="53"/>
      <c r="H50" s="53"/>
      <c r="J50" s="142"/>
      <c r="K50" s="30"/>
      <c r="L50" s="142"/>
      <c r="M50" s="30"/>
      <c r="S50" s="143"/>
      <c r="T50" s="144"/>
      <c r="V50" s="19"/>
      <c r="W50" s="19"/>
      <c r="X50" s="19"/>
      <c r="Y50" s="64" t="s">
        <v>88</v>
      </c>
      <c r="Z50" s="127" t="s">
        <v>75</v>
      </c>
      <c r="AA50" s="35" t="s">
        <v>76</v>
      </c>
      <c r="AB50" s="22"/>
    </row>
    <row r="51" customFormat="false" ht="13.5" hidden="false" customHeight="true" outlineLevel="0" collapsed="false">
      <c r="A51" s="16"/>
      <c r="B51" s="19"/>
      <c r="C51" s="19"/>
      <c r="D51" s="19"/>
      <c r="E51" s="19"/>
      <c r="F51" s="23"/>
      <c r="S51" s="19"/>
      <c r="T51" s="19"/>
      <c r="U51" s="53"/>
      <c r="V51" s="19"/>
      <c r="W51" s="19"/>
      <c r="X51" s="19"/>
      <c r="Y51" s="145"/>
      <c r="Z51" s="146"/>
      <c r="AA51" s="145"/>
      <c r="AB51" s="22"/>
    </row>
    <row r="52" customFormat="false" ht="13.5" hidden="false" customHeight="true" outlineLevel="0" collapsed="false">
      <c r="A52" s="147"/>
      <c r="B52" s="148"/>
      <c r="C52" s="148"/>
      <c r="D52" s="148"/>
      <c r="E52" s="148"/>
      <c r="F52" s="149"/>
      <c r="G52" s="150"/>
      <c r="H52" s="150"/>
      <c r="I52" s="150"/>
      <c r="J52" s="150"/>
      <c r="K52" s="150"/>
      <c r="L52" s="150"/>
      <c r="M52" s="150"/>
      <c r="N52" s="148"/>
      <c r="O52" s="148"/>
      <c r="P52" s="148"/>
      <c r="Q52" s="151"/>
      <c r="R52" s="152"/>
      <c r="S52" s="152"/>
      <c r="T52" s="148"/>
      <c r="U52" s="150"/>
      <c r="V52" s="148"/>
      <c r="W52" s="153" t="s">
        <v>19</v>
      </c>
      <c r="X52" s="153"/>
      <c r="Y52" s="153"/>
      <c r="Z52" s="152"/>
      <c r="AA52" s="150"/>
      <c r="AB52" s="68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</sheetData>
  <mergeCells count="26">
    <mergeCell ref="B5:C5"/>
    <mergeCell ref="F5:G5"/>
    <mergeCell ref="J5:L5"/>
    <mergeCell ref="N5:P5"/>
    <mergeCell ref="T5:V5"/>
    <mergeCell ref="Z5:AA5"/>
    <mergeCell ref="B15:C15"/>
    <mergeCell ref="F15:G15"/>
    <mergeCell ref="J15:K15"/>
    <mergeCell ref="N15:O15"/>
    <mergeCell ref="S15:T15"/>
    <mergeCell ref="X15:Y15"/>
    <mergeCell ref="F16:G16"/>
    <mergeCell ref="B19:C19"/>
    <mergeCell ref="F24:G24"/>
    <mergeCell ref="J25:K25"/>
    <mergeCell ref="M25:N25"/>
    <mergeCell ref="T25:U25"/>
    <mergeCell ref="J36:L36"/>
    <mergeCell ref="P36:R36"/>
    <mergeCell ref="S36:T36"/>
    <mergeCell ref="Y43:AA43"/>
    <mergeCell ref="B44:E44"/>
    <mergeCell ref="L46:M46"/>
    <mergeCell ref="S46:T46"/>
    <mergeCell ref="S48:T48"/>
  </mergeCells>
  <printOptions headings="false" gridLines="false" gridLinesSet="true" horizontalCentered="false" verticalCentered="false"/>
  <pageMargins left="0.629861111111111" right="0.620138888888889" top="0.779861111111111" bottom="0.5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66"/>
    <col collapsed="false" customWidth="true" hidden="false" outlineLevel="0" max="4" min="2" style="1" width="6.33"/>
    <col collapsed="false" customWidth="true" hidden="false" outlineLevel="0" max="5" min="5" style="1" width="2.44"/>
    <col collapsed="false" customWidth="true" hidden="false" outlineLevel="0" max="6" min="6" style="1" width="6.44"/>
    <col collapsed="false" customWidth="true" hidden="false" outlineLevel="0" max="25" min="7" style="1" width="6.33"/>
    <col collapsed="false" customWidth="true" hidden="false" outlineLevel="0" max="26" min="26" style="1" width="6.88"/>
    <col collapsed="false" customWidth="true" hidden="false" outlineLevel="0" max="27" min="27" style="1" width="6.33"/>
    <col collapsed="false" customWidth="true" hidden="false" outlineLevel="0" max="28" min="28" style="1" width="1.77"/>
    <col collapsed="false" customWidth="false" hidden="false" outlineLevel="0" max="257" min="29" style="1" width="8.88"/>
  </cols>
  <sheetData>
    <row r="1" s="2" customFormat="true" ht="8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3"/>
      <c r="Y1" s="3"/>
      <c r="Z1" s="3"/>
      <c r="AA1" s="3"/>
      <c r="AB1" s="3"/>
    </row>
    <row r="2" s="2" customFormat="tru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  <c r="Y2" s="6"/>
      <c r="Z2" s="6"/>
      <c r="AA2" s="6"/>
      <c r="AB2" s="8"/>
    </row>
    <row r="3" s="2" customFormat="true" ht="24" hidden="false" customHeight="true" outlineLevel="0" collapsed="false">
      <c r="A3" s="9"/>
      <c r="B3" s="10" t="s">
        <v>0</v>
      </c>
      <c r="C3" s="11"/>
      <c r="D3" s="11"/>
      <c r="E3" s="12" t="str">
        <f aca="false">"(대산 하수종말처리장 2016년- "&amp;C6&amp;"㎥/일"</f>
        <v>(대산 하수종말처리장 2016년- 3291㎥/일</v>
      </c>
      <c r="F3" s="11"/>
      <c r="G3" s="11"/>
      <c r="H3" s="11"/>
      <c r="I3" s="11"/>
      <c r="J3" s="11"/>
      <c r="K3" s="11"/>
      <c r="L3" s="11"/>
      <c r="M3" s="13" t="n">
        <v>12</v>
      </c>
      <c r="N3" s="13" t="s">
        <v>1</v>
      </c>
      <c r="O3" s="11"/>
      <c r="P3" s="11"/>
      <c r="Q3" s="11"/>
      <c r="R3" s="11"/>
      <c r="S3" s="11"/>
      <c r="T3" s="11"/>
      <c r="U3" s="11"/>
      <c r="V3" s="14"/>
      <c r="W3" s="11"/>
      <c r="X3" s="11"/>
      <c r="Y3" s="11"/>
      <c r="Z3" s="11"/>
      <c r="AA3" s="11"/>
      <c r="AB3" s="15"/>
    </row>
    <row r="4" s="2" customFormat="true" ht="10.5" hidden="false" customHeight="true" outlineLevel="0" collapsed="false">
      <c r="A4" s="9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4"/>
      <c r="W4" s="11"/>
      <c r="X4" s="11"/>
      <c r="Y4" s="11"/>
      <c r="Z4" s="11"/>
      <c r="AA4" s="11"/>
      <c r="AB4" s="15"/>
    </row>
    <row r="5" customFormat="false" ht="13.5" hidden="false" customHeight="true" outlineLevel="0" collapsed="false">
      <c r="A5" s="16"/>
      <c r="B5" s="17" t="s">
        <v>2</v>
      </c>
      <c r="C5" s="17"/>
      <c r="D5" s="18"/>
      <c r="E5" s="19"/>
      <c r="F5" s="17" t="s">
        <v>3</v>
      </c>
      <c r="G5" s="17"/>
      <c r="H5" s="19"/>
      <c r="J5" s="17" t="s">
        <v>4</v>
      </c>
      <c r="K5" s="17"/>
      <c r="L5" s="17"/>
      <c r="N5" s="20" t="s">
        <v>5</v>
      </c>
      <c r="O5" s="20"/>
      <c r="P5" s="20"/>
      <c r="T5" s="17" t="s">
        <v>6</v>
      </c>
      <c r="U5" s="17"/>
      <c r="V5" s="17"/>
      <c r="W5" s="21"/>
      <c r="X5" s="21"/>
      <c r="Y5" s="18"/>
      <c r="Z5" s="17" t="s">
        <v>7</v>
      </c>
      <c r="AA5" s="17"/>
      <c r="AB5" s="22"/>
    </row>
    <row r="6" customFormat="false" ht="13.5" hidden="false" customHeight="true" outlineLevel="0" collapsed="false">
      <c r="A6" s="16"/>
      <c r="B6" s="23" t="s">
        <v>8</v>
      </c>
      <c r="C6" s="24" t="n">
        <v>3291</v>
      </c>
      <c r="D6" s="24"/>
      <c r="E6" s="19"/>
      <c r="F6" s="23" t="s">
        <v>8</v>
      </c>
      <c r="G6" s="25" t="n">
        <f aca="false">C6+C20</f>
        <v>3346.97033687278</v>
      </c>
      <c r="H6" s="25"/>
      <c r="J6" s="23" t="s">
        <v>8</v>
      </c>
      <c r="K6" s="26" t="n">
        <f aca="false">G6-G25</f>
        <v>3328.45257463918</v>
      </c>
      <c r="L6" s="19"/>
      <c r="N6" s="27" t="s">
        <v>8</v>
      </c>
      <c r="O6" s="33" t="n">
        <f aca="false">K6+N26</f>
        <v>3346.97033687278</v>
      </c>
      <c r="P6" s="44"/>
      <c r="T6" s="30" t="s">
        <v>8</v>
      </c>
      <c r="U6" s="25" t="n">
        <f aca="false">O6-U26</f>
        <v>3288.7891135123</v>
      </c>
      <c r="V6" s="25"/>
      <c r="W6" s="25"/>
      <c r="X6" s="25"/>
      <c r="Y6" s="30" t="s">
        <v>8</v>
      </c>
      <c r="Z6" s="25" t="n">
        <f aca="false">U6</f>
        <v>3288.7891135123</v>
      </c>
      <c r="AA6" s="25"/>
      <c r="AB6" s="22"/>
    </row>
    <row r="7" customFormat="false" ht="13.5" hidden="false" customHeight="true" outlineLevel="0" collapsed="false">
      <c r="A7" s="16"/>
      <c r="B7" s="23" t="s">
        <v>9</v>
      </c>
      <c r="C7" s="24" t="n">
        <f aca="false">D7/10^3*C$6</f>
        <v>697.692</v>
      </c>
      <c r="D7" s="31" t="n">
        <v>212</v>
      </c>
      <c r="E7" s="32"/>
      <c r="F7" s="23" t="s">
        <v>9</v>
      </c>
      <c r="G7" s="25" t="n">
        <f aca="false">C7+C21</f>
        <v>753.662336872783</v>
      </c>
      <c r="H7" s="31" t="n">
        <f aca="false">G7/G$6*10^3</f>
        <v>225.177477245574</v>
      </c>
      <c r="J7" s="23" t="s">
        <v>9</v>
      </c>
      <c r="K7" s="26" t="n">
        <f aca="false">G7-G26</f>
        <v>527.563635810948</v>
      </c>
      <c r="L7" s="31" t="n">
        <f aca="false">K7/K$6*10^3</f>
        <v>158.501172536051</v>
      </c>
      <c r="N7" s="27" t="s">
        <v>10</v>
      </c>
      <c r="O7" s="33" t="n">
        <f aca="false">K9+N29</f>
        <v>1174.95537491616</v>
      </c>
      <c r="P7" s="34" t="n">
        <f aca="false">O7/O$6*10^3</f>
        <v>351.050429689189</v>
      </c>
      <c r="T7" s="30" t="s">
        <v>9</v>
      </c>
      <c r="U7" s="25" t="n">
        <f aca="false">K7*(1-T16)</f>
        <v>31.6538181486569</v>
      </c>
      <c r="V7" s="31" t="n">
        <f aca="false">U7/U$6*10^3</f>
        <v>9.62476372188299</v>
      </c>
      <c r="W7" s="25"/>
      <c r="X7" s="31"/>
      <c r="Y7" s="30" t="s">
        <v>9</v>
      </c>
      <c r="Z7" s="25" t="n">
        <f aca="false">U7</f>
        <v>31.6538181486569</v>
      </c>
      <c r="AA7" s="31" t="n">
        <f aca="false">Z7/Z$6*10^3</f>
        <v>9.62476372188299</v>
      </c>
      <c r="AB7" s="22"/>
    </row>
    <row r="8" customFormat="false" ht="13.5" hidden="false" customHeight="true" outlineLevel="0" collapsed="false">
      <c r="A8" s="16"/>
      <c r="B8" s="30" t="s">
        <v>11</v>
      </c>
      <c r="C8" s="24" t="n">
        <f aca="false">D8/10^3*C$6</f>
        <v>651.618</v>
      </c>
      <c r="D8" s="31" t="n">
        <v>198</v>
      </c>
      <c r="E8" s="32"/>
      <c r="F8" s="30" t="s">
        <v>11</v>
      </c>
      <c r="G8" s="25" t="n">
        <f aca="false">C8+C22</f>
        <v>707.588336872783</v>
      </c>
      <c r="H8" s="31" t="n">
        <f aca="false">G8/G$6*10^3</f>
        <v>211.411594861612</v>
      </c>
      <c r="J8" s="23" t="s">
        <v>11</v>
      </c>
      <c r="K8" s="26" t="n">
        <f aca="false">G8-G27</f>
        <v>495.311835810948</v>
      </c>
      <c r="L8" s="31" t="n">
        <f aca="false">K8/K$6*10^3</f>
        <v>148.811444568845</v>
      </c>
      <c r="N8" s="27" t="s">
        <v>12</v>
      </c>
      <c r="O8" s="33" t="n">
        <f aca="false">K10+N30</f>
        <v>579.976313156503</v>
      </c>
      <c r="P8" s="34" t="n">
        <f aca="false">O8/O$6*10^3</f>
        <v>173.283971706304</v>
      </c>
      <c r="T8" s="23" t="s">
        <v>11</v>
      </c>
      <c r="U8" s="25" t="n">
        <f aca="false">K8*(1-T17)</f>
        <v>59.4374202973138</v>
      </c>
      <c r="V8" s="31" t="n">
        <f aca="false">U8/U$6*10^3</f>
        <v>18.0727368784789</v>
      </c>
      <c r="W8" s="25"/>
      <c r="X8" s="31"/>
      <c r="Y8" s="23" t="s">
        <v>11</v>
      </c>
      <c r="Z8" s="25" t="n">
        <f aca="false">U8</f>
        <v>59.4374202973138</v>
      </c>
      <c r="AA8" s="31" t="n">
        <f aca="false">Z8/Z$6*10^3</f>
        <v>18.0727368784789</v>
      </c>
      <c r="AB8" s="35"/>
    </row>
    <row r="9" customFormat="false" ht="13.5" hidden="false" customHeight="true" outlineLevel="0" collapsed="false">
      <c r="A9" s="16"/>
      <c r="B9" s="23" t="s">
        <v>12</v>
      </c>
      <c r="C9" s="24" t="n">
        <f aca="false">D9/10^3*C$6</f>
        <v>717.438</v>
      </c>
      <c r="D9" s="31" t="n">
        <v>218</v>
      </c>
      <c r="E9" s="32"/>
      <c r="F9" s="23" t="s">
        <v>12</v>
      </c>
      <c r="G9" s="25" t="n">
        <f aca="false">C9+C23</f>
        <v>740.710489344193</v>
      </c>
      <c r="H9" s="31" t="n">
        <f aca="false">G9/G$6*10^3</f>
        <v>221.307754414182</v>
      </c>
      <c r="J9" s="36" t="s">
        <v>13</v>
      </c>
      <c r="K9" s="37" t="n">
        <f aca="false">K7/0.55</f>
        <v>959.206610565361</v>
      </c>
      <c r="L9" s="31" t="n">
        <f aca="false">ROUND(K9/K$6*10^3,1)</f>
        <v>288.2</v>
      </c>
      <c r="N9" s="27" t="s">
        <v>14</v>
      </c>
      <c r="O9" s="38" t="n">
        <f aca="false">K11+N31</f>
        <v>108.110516843639</v>
      </c>
      <c r="P9" s="39" t="n">
        <f aca="false">O9/O$6*10^3</f>
        <v>32.3010083634776</v>
      </c>
      <c r="T9" s="30" t="s">
        <v>12</v>
      </c>
      <c r="U9" s="25" t="n">
        <f aca="false">O8*(1-T18)</f>
        <v>31.8986972236077</v>
      </c>
      <c r="V9" s="31" t="n">
        <f aca="false">U9/U$6*10^3</f>
        <v>9.69922245623742</v>
      </c>
      <c r="W9" s="25"/>
      <c r="X9" s="31"/>
      <c r="Y9" s="30" t="s">
        <v>12</v>
      </c>
      <c r="Z9" s="25" t="n">
        <f aca="false">U9</f>
        <v>31.8986972236077</v>
      </c>
      <c r="AA9" s="31" t="n">
        <f aca="false">Z9/Z$6*10^3</f>
        <v>9.69922245623742</v>
      </c>
      <c r="AB9" s="35"/>
    </row>
    <row r="10" customFormat="false" ht="13.5" hidden="false" customHeight="true" outlineLevel="0" collapsed="false">
      <c r="A10" s="16"/>
      <c r="B10" s="23" t="s">
        <v>14</v>
      </c>
      <c r="C10" s="24" t="n">
        <f aca="false">D10/10^3*C$6</f>
        <v>105.312</v>
      </c>
      <c r="D10" s="40" t="n">
        <v>32</v>
      </c>
      <c r="E10" s="32"/>
      <c r="F10" s="23" t="s">
        <v>14</v>
      </c>
      <c r="G10" s="25" t="n">
        <f aca="false">C10+C24</f>
        <v>108.110516843639</v>
      </c>
      <c r="H10" s="40" t="n">
        <f aca="false">G10/G$6*10^3</f>
        <v>32.3010083634776</v>
      </c>
      <c r="J10" s="36" t="s">
        <v>12</v>
      </c>
      <c r="K10" s="26" t="n">
        <f aca="false">G9-G28</f>
        <v>370.355244672096</v>
      </c>
      <c r="L10" s="31" t="n">
        <f aca="false">K10/K$6*10^3</f>
        <v>111.26949727149</v>
      </c>
      <c r="N10" s="27" t="s">
        <v>15</v>
      </c>
      <c r="O10" s="38" t="n">
        <f aca="false">K12+N32</f>
        <v>20.3057033687278</v>
      </c>
      <c r="P10" s="39" t="n">
        <f aca="false">O10/O$6*10^3</f>
        <v>6.06689074743946</v>
      </c>
      <c r="T10" s="30" t="s">
        <v>14</v>
      </c>
      <c r="U10" s="25" t="n">
        <f aca="false">O9*(1-T19)</f>
        <v>41.0819964005829</v>
      </c>
      <c r="V10" s="40" t="n">
        <f aca="false">U10/U$6*10^3</f>
        <v>12.491526511017</v>
      </c>
      <c r="W10" s="25"/>
      <c r="X10" s="40"/>
      <c r="Y10" s="30" t="s">
        <v>14</v>
      </c>
      <c r="Z10" s="25" t="n">
        <f aca="false">U10</f>
        <v>41.0819964005829</v>
      </c>
      <c r="AA10" s="40" t="n">
        <f aca="false">Z10/Z$6*10^3</f>
        <v>12.491526511017</v>
      </c>
      <c r="AB10" s="35"/>
    </row>
    <row r="11" customFormat="false" ht="13.5" hidden="false" customHeight="true" outlineLevel="0" collapsed="false">
      <c r="A11" s="16"/>
      <c r="B11" s="23" t="s">
        <v>15</v>
      </c>
      <c r="C11" s="24" t="n">
        <f aca="false">D11/10^3*C$6</f>
        <v>19.746</v>
      </c>
      <c r="D11" s="40" t="n">
        <v>6</v>
      </c>
      <c r="E11" s="32"/>
      <c r="F11" s="23" t="s">
        <v>15</v>
      </c>
      <c r="G11" s="25" t="n">
        <f aca="false">C11+C25</f>
        <v>20.3057033687278</v>
      </c>
      <c r="H11" s="40" t="n">
        <f aca="false">G11/G$6*10^3</f>
        <v>6.06689074743946</v>
      </c>
      <c r="J11" s="36" t="s">
        <v>14</v>
      </c>
      <c r="K11" s="41" t="n">
        <f aca="false">G10-G29</f>
        <v>97.2994651592752</v>
      </c>
      <c r="L11" s="40" t="n">
        <f aca="false">K11/K$6*10^3</f>
        <v>29.2326427904183</v>
      </c>
      <c r="N11" s="154" t="s">
        <v>16</v>
      </c>
      <c r="O11" s="43" t="n">
        <f aca="false">O7/O9</f>
        <v>10.8680950680821</v>
      </c>
      <c r="P11" s="44" t="s">
        <v>17</v>
      </c>
      <c r="T11" s="30" t="s">
        <v>15</v>
      </c>
      <c r="U11" s="25" t="n">
        <f aca="false">O10-U29</f>
        <v>5.99312242204943</v>
      </c>
      <c r="V11" s="40" t="n">
        <f aca="false">U11/U$6*10^3</f>
        <v>1.82228845182749</v>
      </c>
      <c r="W11" s="25"/>
      <c r="X11" s="40"/>
      <c r="Y11" s="30" t="s">
        <v>15</v>
      </c>
      <c r="Z11" s="25" t="n">
        <f aca="false">U11</f>
        <v>5.99312242204943</v>
      </c>
      <c r="AA11" s="40" t="n">
        <f aca="false">Z11/Z$6*10^3</f>
        <v>1.82228845182749</v>
      </c>
      <c r="AB11" s="35"/>
    </row>
    <row r="12" customFormat="false" ht="13.5" hidden="false" customHeight="true" outlineLevel="0" collapsed="false">
      <c r="A12" s="16"/>
      <c r="B12" s="23"/>
      <c r="C12" s="45"/>
      <c r="E12" s="32"/>
      <c r="F12" s="46"/>
      <c r="G12" s="47"/>
      <c r="I12" s="40"/>
      <c r="J12" s="23" t="s">
        <v>15</v>
      </c>
      <c r="K12" s="41" t="n">
        <f aca="false">G11-G30</f>
        <v>18.2751330318551</v>
      </c>
      <c r="L12" s="40" t="n">
        <f aca="false">K12/K$6*10^3</f>
        <v>5.49057936745161</v>
      </c>
      <c r="N12" s="154" t="s">
        <v>18</v>
      </c>
      <c r="O12" s="43" t="n">
        <f aca="false">O7/O10</f>
        <v>57.863318181121</v>
      </c>
      <c r="P12" s="44" t="s">
        <v>17</v>
      </c>
      <c r="R12" s="23"/>
      <c r="S12" s="26"/>
      <c r="V12" s="23"/>
      <c r="W12" s="26"/>
      <c r="X12" s="41"/>
      <c r="Y12" s="23"/>
      <c r="Z12" s="48"/>
      <c r="AA12" s="49"/>
      <c r="AB12" s="35"/>
    </row>
    <row r="13" customFormat="false" ht="13.5" hidden="false" customHeight="true" outlineLevel="0" collapsed="false">
      <c r="A13" s="16"/>
      <c r="B13" s="32"/>
      <c r="C13" s="32"/>
      <c r="D13" s="32"/>
      <c r="E13" s="32"/>
      <c r="F13" s="36"/>
      <c r="G13" s="50"/>
      <c r="H13" s="25"/>
      <c r="I13" s="32"/>
      <c r="J13" s="23"/>
      <c r="K13" s="51"/>
      <c r="N13" s="32"/>
      <c r="O13" s="32"/>
      <c r="P13" s="32"/>
      <c r="Q13" s="32"/>
      <c r="R13" s="32"/>
      <c r="S13" s="52"/>
      <c r="T13" s="53"/>
      <c r="U13" s="54"/>
      <c r="V13" s="32"/>
      <c r="W13" s="32"/>
      <c r="X13" s="32"/>
      <c r="Y13" s="32"/>
      <c r="Z13" s="32"/>
      <c r="AA13" s="32"/>
      <c r="AB13" s="35"/>
    </row>
    <row r="14" customFormat="false" ht="13.5" hidden="false" customHeight="true" outlineLevel="0" collapsed="false">
      <c r="A14" s="16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55" t="s">
        <v>19</v>
      </c>
      <c r="T14" s="53"/>
      <c r="U14" s="54"/>
      <c r="V14" s="32"/>
      <c r="W14" s="32"/>
      <c r="X14" s="32"/>
      <c r="Y14" s="32"/>
      <c r="Z14" s="32"/>
      <c r="AA14" s="32"/>
      <c r="AB14" s="35"/>
    </row>
    <row r="15" customFormat="false" ht="13.5" hidden="false" customHeight="true" outlineLevel="0" collapsed="false">
      <c r="A15" s="16"/>
      <c r="B15" s="17" t="s">
        <v>20</v>
      </c>
      <c r="C15" s="17"/>
      <c r="D15" s="18"/>
      <c r="E15" s="32"/>
      <c r="F15" s="56" t="s">
        <v>21</v>
      </c>
      <c r="G15" s="56"/>
      <c r="H15" s="32"/>
      <c r="I15" s="32"/>
      <c r="J15" s="56" t="s">
        <v>22</v>
      </c>
      <c r="K15" s="56"/>
      <c r="L15" s="32"/>
      <c r="M15" s="32"/>
      <c r="N15" s="56" t="s">
        <v>23</v>
      </c>
      <c r="O15" s="56"/>
      <c r="P15" s="32"/>
      <c r="S15" s="56" t="s">
        <v>24</v>
      </c>
      <c r="T15" s="56"/>
      <c r="V15" s="32"/>
      <c r="W15" s="18"/>
      <c r="X15" s="56" t="s">
        <v>25</v>
      </c>
      <c r="Y15" s="56"/>
      <c r="AB15" s="35"/>
    </row>
    <row r="16" customFormat="false" ht="13.5" hidden="false" customHeight="true" outlineLevel="0" collapsed="false">
      <c r="A16" s="16"/>
      <c r="B16" s="23"/>
      <c r="C16" s="58"/>
      <c r="D16" s="58"/>
      <c r="E16" s="31"/>
      <c r="F16" s="59"/>
      <c r="G16" s="59"/>
      <c r="H16" s="60"/>
      <c r="I16" s="31"/>
      <c r="J16" s="61" t="s">
        <v>26</v>
      </c>
      <c r="K16" s="62" t="n">
        <v>0.3</v>
      </c>
      <c r="L16" s="23"/>
      <c r="M16" s="63"/>
      <c r="N16" s="61" t="s">
        <v>19</v>
      </c>
      <c r="O16" s="62" t="s">
        <v>19</v>
      </c>
      <c r="P16" s="31"/>
      <c r="S16" s="64" t="s">
        <v>26</v>
      </c>
      <c r="T16" s="62" t="n">
        <v>0.94</v>
      </c>
      <c r="V16" s="19"/>
      <c r="W16" s="155"/>
      <c r="X16" s="65"/>
      <c r="Y16" s="35"/>
      <c r="AB16" s="35"/>
    </row>
    <row r="17" customFormat="false" ht="13.5" hidden="false" customHeight="true" outlineLevel="0" collapsed="false">
      <c r="A17" s="16"/>
      <c r="B17" s="66"/>
      <c r="C17" s="66"/>
      <c r="D17" s="66"/>
      <c r="E17" s="66"/>
      <c r="F17" s="67"/>
      <c r="G17" s="68"/>
      <c r="H17" s="66"/>
      <c r="I17" s="69"/>
      <c r="J17" s="70" t="s">
        <v>27</v>
      </c>
      <c r="K17" s="62" t="n">
        <v>0.3</v>
      </c>
      <c r="L17" s="66"/>
      <c r="M17" s="66"/>
      <c r="N17" s="70" t="s">
        <v>28</v>
      </c>
      <c r="O17" s="71" t="n">
        <f aca="false">단위공정계산!P192</f>
        <v>1930</v>
      </c>
      <c r="P17" s="19"/>
      <c r="S17" s="70" t="s">
        <v>27</v>
      </c>
      <c r="T17" s="62" t="n">
        <v>0.88</v>
      </c>
      <c r="V17" s="142"/>
      <c r="W17" s="156"/>
      <c r="X17" s="67"/>
      <c r="Y17" s="68"/>
      <c r="AB17" s="35"/>
    </row>
    <row r="18" customFormat="false" ht="13.5" hidden="false" customHeight="true" outlineLevel="0" collapsed="false">
      <c r="A18" s="16"/>
      <c r="B18" s="18"/>
      <c r="C18" s="18"/>
      <c r="D18" s="18"/>
      <c r="E18" s="31"/>
      <c r="F18" s="32"/>
      <c r="G18" s="32"/>
      <c r="H18" s="66"/>
      <c r="I18" s="69" t="s">
        <v>19</v>
      </c>
      <c r="J18" s="64" t="s">
        <v>29</v>
      </c>
      <c r="K18" s="62" t="n">
        <v>0.5</v>
      </c>
      <c r="L18" s="66"/>
      <c r="M18" s="66"/>
      <c r="N18" s="70" t="s">
        <v>30</v>
      </c>
      <c r="O18" s="71" t="n">
        <f aca="false">단위공정계산!P193</f>
        <v>1206</v>
      </c>
      <c r="P18" s="19"/>
      <c r="S18" s="64" t="s">
        <v>29</v>
      </c>
      <c r="T18" s="62" t="n">
        <v>0.945</v>
      </c>
      <c r="V18" s="19"/>
      <c r="W18" s="23"/>
      <c r="X18" s="54"/>
      <c r="Y18" s="54"/>
      <c r="Z18" s="54"/>
      <c r="AA18" s="32"/>
      <c r="AB18" s="35"/>
    </row>
    <row r="19" customFormat="false" ht="13.5" hidden="false" customHeight="true" outlineLevel="0" collapsed="false">
      <c r="A19" s="16"/>
      <c r="B19" s="17" t="s">
        <v>31</v>
      </c>
      <c r="C19" s="17"/>
      <c r="D19" s="18"/>
      <c r="E19" s="53"/>
      <c r="F19" s="32"/>
      <c r="G19" s="32"/>
      <c r="H19" s="19"/>
      <c r="I19" s="69"/>
      <c r="J19" s="64" t="s">
        <v>32</v>
      </c>
      <c r="K19" s="62" t="n">
        <v>0.1</v>
      </c>
      <c r="L19" s="19"/>
      <c r="M19" s="19"/>
      <c r="N19" s="70" t="s">
        <v>33</v>
      </c>
      <c r="O19" s="71" t="n">
        <f aca="false">단위공정계산!P194</f>
        <v>724</v>
      </c>
      <c r="P19" s="19"/>
      <c r="S19" s="64" t="s">
        <v>32</v>
      </c>
      <c r="T19" s="62" t="n">
        <v>0.62</v>
      </c>
      <c r="V19" s="19"/>
      <c r="W19" s="30"/>
      <c r="X19" s="54"/>
      <c r="Y19" s="54"/>
      <c r="Z19" s="54"/>
      <c r="AA19" s="32"/>
      <c r="AB19" s="35"/>
    </row>
    <row r="20" customFormat="false" ht="13.5" hidden="false" customHeight="true" outlineLevel="0" collapsed="false">
      <c r="A20" s="16"/>
      <c r="B20" s="23" t="s">
        <v>8</v>
      </c>
      <c r="C20" s="26" t="n">
        <f aca="false">Q37</f>
        <v>55.9703368727832</v>
      </c>
      <c r="D20" s="26"/>
      <c r="E20" s="32"/>
      <c r="F20" s="19"/>
      <c r="G20" s="19"/>
      <c r="H20" s="19"/>
      <c r="I20" s="19"/>
      <c r="J20" s="64" t="s">
        <v>34</v>
      </c>
      <c r="K20" s="62" t="n">
        <v>0.1</v>
      </c>
      <c r="L20" s="19"/>
      <c r="M20" s="19"/>
      <c r="N20" s="70" t="s">
        <v>35</v>
      </c>
      <c r="O20" s="72" t="n">
        <f aca="false">단위공정계산!P215</f>
        <v>13.8392590379444</v>
      </c>
      <c r="P20" s="19"/>
      <c r="S20" s="64" t="s">
        <v>34</v>
      </c>
      <c r="T20" s="62" t="n">
        <f aca="false">(O10-U11)/O10</f>
        <v>0.704855216624545</v>
      </c>
      <c r="V20" s="19"/>
      <c r="W20" s="30"/>
      <c r="X20" s="54"/>
      <c r="Y20" s="54"/>
      <c r="Z20" s="54"/>
      <c r="AA20" s="32"/>
      <c r="AB20" s="35"/>
    </row>
    <row r="21" customFormat="false" ht="13.5" hidden="false" customHeight="true" outlineLevel="0" collapsed="false">
      <c r="A21" s="16"/>
      <c r="B21" s="23" t="s">
        <v>9</v>
      </c>
      <c r="C21" s="26" t="n">
        <f aca="false">Q38</f>
        <v>55.9703368727832</v>
      </c>
      <c r="D21" s="73" t="n">
        <f aca="false">C21/C$20*10^3</f>
        <v>1000</v>
      </c>
      <c r="E21" s="32"/>
      <c r="F21" s="32"/>
      <c r="G21" s="32"/>
      <c r="H21" s="32"/>
      <c r="I21" s="32"/>
      <c r="J21" s="74"/>
      <c r="K21" s="75"/>
      <c r="L21" s="32"/>
      <c r="M21" s="32"/>
      <c r="N21" s="76" t="s">
        <v>36</v>
      </c>
      <c r="O21" s="77" t="n">
        <f aca="false">단위공정계산!P211</f>
        <v>0.122549913644214</v>
      </c>
      <c r="P21" s="32"/>
      <c r="S21" s="78"/>
      <c r="T21" s="75"/>
      <c r="V21" s="32"/>
      <c r="W21" s="30"/>
      <c r="X21" s="54"/>
      <c r="Y21" s="54"/>
      <c r="Z21" s="54"/>
      <c r="AA21" s="32"/>
      <c r="AB21" s="35"/>
    </row>
    <row r="22" customFormat="false" ht="13.5" hidden="false" customHeight="true" outlineLevel="0" collapsed="false">
      <c r="A22" s="16"/>
      <c r="B22" s="30" t="s">
        <v>11</v>
      </c>
      <c r="C22" s="26" t="n">
        <f aca="false">Q39</f>
        <v>55.9703368727832</v>
      </c>
      <c r="D22" s="73" t="n">
        <f aca="false">C22/C$20*10^3</f>
        <v>1000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X22" s="32"/>
      <c r="Y22" s="32"/>
      <c r="Z22" s="32"/>
      <c r="AA22" s="32"/>
      <c r="AB22" s="35"/>
    </row>
    <row r="23" customFormat="false" ht="13.5" hidden="false" customHeight="true" outlineLevel="0" collapsed="false">
      <c r="A23" s="16"/>
      <c r="B23" s="23" t="s">
        <v>12</v>
      </c>
      <c r="C23" s="26" t="n">
        <f aca="false">Q40</f>
        <v>23.2724893441925</v>
      </c>
      <c r="D23" s="31" t="n">
        <f aca="false">C23/C$20*10^3</f>
        <v>415.800415800415</v>
      </c>
      <c r="E23" s="32"/>
      <c r="F23" s="32"/>
      <c r="G23" s="32"/>
      <c r="K23" s="32"/>
      <c r="L23" s="32"/>
      <c r="M23" s="32"/>
      <c r="N23" s="32"/>
      <c r="P23" s="80" t="s">
        <v>37</v>
      </c>
      <c r="Q23" s="32"/>
      <c r="X23" s="32"/>
      <c r="Y23" s="32"/>
      <c r="Z23" s="32"/>
      <c r="AA23" s="32"/>
      <c r="AB23" s="35"/>
    </row>
    <row r="24" customFormat="false" ht="13.5" hidden="false" customHeight="true" outlineLevel="0" collapsed="false">
      <c r="A24" s="16"/>
      <c r="B24" s="23" t="s">
        <v>14</v>
      </c>
      <c r="C24" s="26" t="n">
        <f aca="false">Q41</f>
        <v>2.79851684363916</v>
      </c>
      <c r="D24" s="31" t="n">
        <f aca="false">C24/C$20*10^3</f>
        <v>50</v>
      </c>
      <c r="E24" s="32"/>
      <c r="F24" s="17" t="s">
        <v>38</v>
      </c>
      <c r="G24" s="17"/>
      <c r="H24" s="30" t="s">
        <v>19</v>
      </c>
      <c r="K24" s="32"/>
      <c r="L24" s="32"/>
      <c r="M24" s="32"/>
      <c r="N24" s="32"/>
      <c r="O24" s="32"/>
      <c r="P24" s="32"/>
      <c r="Q24" s="32"/>
      <c r="R24" s="81"/>
      <c r="S24" s="81"/>
      <c r="T24" s="30"/>
      <c r="X24" s="32"/>
      <c r="Y24" s="32"/>
      <c r="Z24" s="32"/>
      <c r="AA24" s="32"/>
      <c r="AB24" s="35"/>
    </row>
    <row r="25" customFormat="false" ht="13.5" hidden="false" customHeight="true" outlineLevel="0" collapsed="false">
      <c r="A25" s="16"/>
      <c r="B25" s="23" t="s">
        <v>15</v>
      </c>
      <c r="C25" s="26" t="n">
        <f aca="false">Q42</f>
        <v>0.559703368727832</v>
      </c>
      <c r="D25" s="31" t="n">
        <f aca="false">C25/C$20*10^3</f>
        <v>10</v>
      </c>
      <c r="E25" s="32"/>
      <c r="F25" s="23" t="s">
        <v>8</v>
      </c>
      <c r="G25" s="82" t="n">
        <f aca="false">G28*100/(100-G31)/1000</f>
        <v>18.5177622336048</v>
      </c>
      <c r="H25" s="19"/>
      <c r="J25" s="84" t="s">
        <v>39</v>
      </c>
      <c r="K25" s="84"/>
      <c r="M25" s="84" t="s">
        <v>40</v>
      </c>
      <c r="N25" s="84"/>
      <c r="O25" s="27"/>
      <c r="T25" s="17" t="s">
        <v>41</v>
      </c>
      <c r="U25" s="17"/>
      <c r="V25" s="18"/>
      <c r="X25" s="18"/>
      <c r="Y25" s="85" t="s">
        <v>42</v>
      </c>
      <c r="Z25" s="86" t="s">
        <v>43</v>
      </c>
      <c r="AA25" s="87" t="s">
        <v>44</v>
      </c>
      <c r="AB25" s="35"/>
    </row>
    <row r="26" customFormat="false" ht="13.5" hidden="false" customHeight="true" outlineLevel="0" collapsed="false">
      <c r="A26" s="16"/>
      <c r="B26" s="18"/>
      <c r="C26" s="18"/>
      <c r="D26" s="18"/>
      <c r="E26" s="53"/>
      <c r="F26" s="23" t="s">
        <v>9</v>
      </c>
      <c r="G26" s="41" t="n">
        <f aca="false">G7*K16</f>
        <v>226.098701061835</v>
      </c>
      <c r="H26" s="73" t="n">
        <f aca="false">G26/G$25*10^3</f>
        <v>12209.8284992301</v>
      </c>
      <c r="J26" s="158" t="s">
        <v>19</v>
      </c>
      <c r="K26" s="159" t="s">
        <v>19</v>
      </c>
      <c r="M26" s="27" t="s">
        <v>8</v>
      </c>
      <c r="N26" s="90" t="n">
        <f aca="false">G25</f>
        <v>18.5177622336048</v>
      </c>
      <c r="O26" s="27"/>
      <c r="T26" s="23" t="s">
        <v>8</v>
      </c>
      <c r="U26" s="91" t="n">
        <f aca="false">U27*100/(100-U30)/1000</f>
        <v>58.1812233604815</v>
      </c>
      <c r="V26" s="23"/>
      <c r="X26" s="23"/>
      <c r="Y26" s="92" t="s">
        <v>45</v>
      </c>
      <c r="Z26" s="93" t="s">
        <v>46</v>
      </c>
      <c r="AA26" s="94" t="n">
        <f aca="false">단위공정계산!D83</f>
        <v>12</v>
      </c>
      <c r="AB26" s="35"/>
    </row>
    <row r="27" customFormat="false" ht="13.5" hidden="false" customHeight="true" outlineLevel="0" collapsed="false">
      <c r="A27" s="16"/>
      <c r="B27" s="23"/>
      <c r="C27" s="24"/>
      <c r="D27" s="24"/>
      <c r="E27" s="26"/>
      <c r="F27" s="30" t="s">
        <v>11</v>
      </c>
      <c r="G27" s="41" t="n">
        <f aca="false">G8*K17</f>
        <v>212.276501061835</v>
      </c>
      <c r="H27" s="73" t="n">
        <f aca="false">G27/G$25*10^3</f>
        <v>11463.399215517</v>
      </c>
      <c r="J27" s="160" t="s">
        <v>47</v>
      </c>
      <c r="K27" s="161" t="n">
        <v>0.62</v>
      </c>
      <c r="M27" s="27" t="s">
        <v>48</v>
      </c>
      <c r="N27" s="97" t="n">
        <f aca="false">G28*K27*K28*K29+G25*0.5</f>
        <v>49.4424251637249</v>
      </c>
      <c r="O27" s="98" t="n">
        <f aca="false">(+N27/N$26*10^3)</f>
        <v>2670</v>
      </c>
      <c r="T27" s="23" t="s">
        <v>12</v>
      </c>
      <c r="U27" s="164" t="n">
        <f aca="false">AA28*(K7+N28-U7)/AA31-U9+O8*(1-AA31)</f>
        <v>465.449786883851</v>
      </c>
      <c r="V27" s="73" t="n">
        <f aca="false">U27/U$26*10^3</f>
        <v>7999.99999999997</v>
      </c>
      <c r="X27" s="73"/>
      <c r="Y27" s="99" t="s">
        <v>49</v>
      </c>
      <c r="Z27" s="100" t="s">
        <v>50</v>
      </c>
      <c r="AA27" s="72" t="n">
        <f aca="false">단위공정계산!D106</f>
        <v>12.2</v>
      </c>
      <c r="AB27" s="35"/>
    </row>
    <row r="28" customFormat="false" ht="13.5" hidden="false" customHeight="true" outlineLevel="0" collapsed="false">
      <c r="A28" s="16"/>
      <c r="B28" s="23"/>
      <c r="C28" s="24"/>
      <c r="D28" s="73"/>
      <c r="E28" s="32"/>
      <c r="F28" s="23" t="s">
        <v>12</v>
      </c>
      <c r="G28" s="41" t="n">
        <f aca="false">G9*K18</f>
        <v>370.355244672096</v>
      </c>
      <c r="H28" s="73" t="n">
        <f aca="false">G28/G$25*10^3</f>
        <v>20000</v>
      </c>
      <c r="J28" s="162" t="s">
        <v>51</v>
      </c>
      <c r="K28" s="161" t="n">
        <v>0.7</v>
      </c>
      <c r="M28" s="27" t="s">
        <v>52</v>
      </c>
      <c r="N28" s="97" t="n">
        <f aca="false">N27*K30</f>
        <v>118.66182039294</v>
      </c>
      <c r="O28" s="98" t="n">
        <f aca="false">(+N28/N$26*10^3)</f>
        <v>6408</v>
      </c>
      <c r="T28" s="23" t="s">
        <v>14</v>
      </c>
      <c r="U28" s="165" t="n">
        <f aca="false">U27*AA31*0.07</f>
        <v>24.4361138114022</v>
      </c>
      <c r="V28" s="23" t="s">
        <v>19</v>
      </c>
      <c r="X28" s="23"/>
      <c r="Y28" s="99" t="s">
        <v>53</v>
      </c>
      <c r="Z28" s="93" t="s">
        <v>54</v>
      </c>
      <c r="AA28" s="103" t="n">
        <f aca="false">단위공정계산!D113</f>
        <v>0.43</v>
      </c>
      <c r="AB28" s="104"/>
    </row>
    <row r="29" customFormat="false" ht="13.5" hidden="false" customHeight="true" outlineLevel="0" collapsed="false">
      <c r="A29" s="16"/>
      <c r="B29" s="30"/>
      <c r="C29" s="24"/>
      <c r="D29" s="31"/>
      <c r="E29" s="32"/>
      <c r="F29" s="23" t="s">
        <v>14</v>
      </c>
      <c r="G29" s="60" t="n">
        <f aca="false">G10*K19</f>
        <v>10.8110516843639</v>
      </c>
      <c r="H29" s="31" t="n">
        <f aca="false">G29/G$25*10^3</f>
        <v>583.820633831486</v>
      </c>
      <c r="J29" s="162" t="s">
        <v>55</v>
      </c>
      <c r="K29" s="161" t="n">
        <v>0.25</v>
      </c>
      <c r="M29" s="27" t="s">
        <v>10</v>
      </c>
      <c r="N29" s="38" t="n">
        <f aca="false">N28/0.55</f>
        <v>215.748764350799</v>
      </c>
      <c r="O29" s="98" t="n">
        <f aca="false">(+N29/N$26*10^3)</f>
        <v>11650.9090909091</v>
      </c>
      <c r="T29" s="23" t="s">
        <v>15</v>
      </c>
      <c r="U29" s="164" t="n">
        <f aca="false">U27*AA31*0.041</f>
        <v>14.3125809466784</v>
      </c>
      <c r="V29" s="19"/>
      <c r="X29" s="19"/>
      <c r="Y29" s="106" t="s">
        <v>56</v>
      </c>
      <c r="Z29" s="100" t="s">
        <v>57</v>
      </c>
      <c r="AA29" s="103" t="n">
        <f aca="false">동력학적인자검토!D6</f>
        <v>0.06</v>
      </c>
      <c r="AB29" s="104"/>
    </row>
    <row r="30" customFormat="false" ht="13.5" hidden="false" customHeight="true" outlineLevel="0" collapsed="false">
      <c r="A30" s="16"/>
      <c r="B30" s="23"/>
      <c r="C30" s="24"/>
      <c r="D30" s="73"/>
      <c r="E30" s="32"/>
      <c r="F30" s="23" t="s">
        <v>15</v>
      </c>
      <c r="G30" s="60" t="n">
        <f aca="false">G11*K20</f>
        <v>2.03057033687278</v>
      </c>
      <c r="H30" s="31" t="n">
        <f aca="false">G30/G$25*10^3</f>
        <v>109.65527644522</v>
      </c>
      <c r="J30" s="162" t="s">
        <v>58</v>
      </c>
      <c r="K30" s="111" t="n">
        <v>2.4</v>
      </c>
      <c r="M30" s="27" t="s">
        <v>12</v>
      </c>
      <c r="N30" s="97" t="n">
        <f aca="false">G28*K28*(1-K27)+G28*(1-K28)</f>
        <v>209.621068484407</v>
      </c>
      <c r="O30" s="98" t="n">
        <f aca="false">(+N30/N$26*10^3)</f>
        <v>11320</v>
      </c>
      <c r="T30" s="108" t="s">
        <v>59</v>
      </c>
      <c r="U30" s="30" t="n">
        <v>99.2</v>
      </c>
      <c r="V30" s="109" t="s">
        <v>60</v>
      </c>
      <c r="X30" s="109"/>
      <c r="Y30" s="106" t="s">
        <v>61</v>
      </c>
      <c r="Z30" s="93" t="s">
        <v>62</v>
      </c>
      <c r="AA30" s="71" t="n">
        <f aca="false">단위공정계산!P142</f>
        <v>3000</v>
      </c>
      <c r="AB30" s="104"/>
    </row>
    <row r="31" customFormat="false" ht="13.5" hidden="false" customHeight="true" outlineLevel="0" collapsed="false">
      <c r="A31" s="16"/>
      <c r="B31" s="23"/>
      <c r="C31" s="24"/>
      <c r="D31" s="31"/>
      <c r="E31" s="32"/>
      <c r="F31" s="108" t="s">
        <v>59</v>
      </c>
      <c r="G31" s="110" t="n">
        <v>98</v>
      </c>
      <c r="H31" s="109" t="s">
        <v>60</v>
      </c>
      <c r="K31" s="53"/>
      <c r="L31" s="32"/>
      <c r="M31" s="27" t="s">
        <v>14</v>
      </c>
      <c r="N31" s="97" t="n">
        <f aca="false">G29</f>
        <v>10.8110516843639</v>
      </c>
      <c r="O31" s="34" t="n">
        <f aca="false">ROUND(N31/N$26*10^3,1)</f>
        <v>583.8</v>
      </c>
      <c r="Y31" s="112" t="s">
        <v>63</v>
      </c>
      <c r="Z31" s="93" t="s">
        <v>64</v>
      </c>
      <c r="AA31" s="113" t="n">
        <f aca="false">단위공정계산!P143</f>
        <v>0.75</v>
      </c>
      <c r="AB31" s="104"/>
    </row>
    <row r="32" customFormat="false" ht="13.5" hidden="false" customHeight="true" outlineLevel="0" collapsed="false">
      <c r="A32" s="16"/>
      <c r="B32" s="23"/>
      <c r="C32" s="24"/>
      <c r="D32" s="31"/>
      <c r="E32" s="32"/>
      <c r="F32" s="32"/>
      <c r="G32" s="19"/>
      <c r="K32" s="32"/>
      <c r="L32" s="32"/>
      <c r="M32" s="27" t="s">
        <v>15</v>
      </c>
      <c r="N32" s="111" t="n">
        <f aca="false">G30</f>
        <v>2.03057033687278</v>
      </c>
      <c r="O32" s="34" t="n">
        <f aca="false">ROUND(N32/N$26*10^3,1)</f>
        <v>109.7</v>
      </c>
      <c r="R32" s="32"/>
      <c r="S32" s="53" t="s">
        <v>19</v>
      </c>
      <c r="T32" s="53"/>
      <c r="U32" s="53"/>
      <c r="V32" s="19"/>
      <c r="W32" s="19"/>
      <c r="X32" s="19"/>
      <c r="Y32" s="114" t="s">
        <v>65</v>
      </c>
      <c r="Z32" s="93" t="s">
        <v>66</v>
      </c>
      <c r="AA32" s="115" t="n">
        <f aca="false">단위공정계산!P199</f>
        <v>0.0235857748295559</v>
      </c>
      <c r="AB32" s="104"/>
    </row>
    <row r="33" customFormat="false" ht="13.5" hidden="false" customHeight="true" outlineLevel="0" collapsed="false">
      <c r="A33" s="16"/>
      <c r="E33" s="32"/>
      <c r="F33" s="32"/>
      <c r="G33" s="19"/>
      <c r="H33" s="30"/>
      <c r="I33" s="110"/>
      <c r="J33" s="109"/>
      <c r="K33" s="32"/>
      <c r="L33" s="32"/>
      <c r="M33" s="32"/>
      <c r="N33" s="32"/>
      <c r="O33" s="23"/>
      <c r="P33" s="116"/>
      <c r="Q33" s="31"/>
      <c r="R33" s="32"/>
      <c r="S33" s="53"/>
      <c r="T33" s="53"/>
      <c r="U33" s="53"/>
      <c r="V33" s="19"/>
      <c r="W33" s="19"/>
      <c r="X33" s="19"/>
      <c r="Y33" s="117" t="s">
        <v>67</v>
      </c>
      <c r="Z33" s="118" t="s">
        <v>66</v>
      </c>
      <c r="AA33" s="119" t="n">
        <f aca="false">단위공정계산!D125</f>
        <v>0.05</v>
      </c>
      <c r="AB33" s="104"/>
    </row>
    <row r="34" customFormat="false" ht="13.5" hidden="false" customHeight="true" outlineLevel="0" collapsed="false">
      <c r="A34" s="16"/>
      <c r="B34" s="18"/>
      <c r="C34" s="18"/>
      <c r="D34" s="18"/>
      <c r="E34" s="32"/>
      <c r="F34" s="32"/>
      <c r="G34" s="19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 t="s">
        <v>19</v>
      </c>
      <c r="S34" s="120" t="s">
        <v>19</v>
      </c>
      <c r="T34" s="121" t="s">
        <v>19</v>
      </c>
      <c r="U34" s="53" t="s">
        <v>19</v>
      </c>
      <c r="V34" s="19"/>
      <c r="W34" s="19"/>
      <c r="X34" s="19"/>
      <c r="Y34" s="19"/>
      <c r="AB34" s="35"/>
    </row>
    <row r="35" customFormat="false" ht="13.5" hidden="false" customHeight="true" outlineLevel="0" collapsed="false">
      <c r="A35" s="16"/>
      <c r="B35" s="23"/>
      <c r="C35" s="24"/>
      <c r="D35" s="24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120"/>
      <c r="Q35" s="121"/>
      <c r="R35" s="53"/>
      <c r="V35" s="19"/>
      <c r="W35" s="19"/>
      <c r="X35" s="19"/>
      <c r="Y35" s="19"/>
      <c r="AB35" s="35"/>
    </row>
    <row r="36" customFormat="false" ht="13.5" hidden="false" customHeight="true" outlineLevel="0" collapsed="false">
      <c r="A36" s="16"/>
      <c r="B36" s="23"/>
      <c r="C36" s="24"/>
      <c r="D36" s="73"/>
      <c r="E36" s="32"/>
      <c r="F36" s="32"/>
      <c r="I36" s="18"/>
      <c r="J36" s="17"/>
      <c r="K36" s="17"/>
      <c r="L36" s="17"/>
      <c r="M36" s="32"/>
      <c r="P36" s="17" t="s">
        <v>68</v>
      </c>
      <c r="Q36" s="17"/>
      <c r="R36" s="17"/>
      <c r="S36" s="17"/>
      <c r="T36" s="17"/>
      <c r="U36" s="18"/>
      <c r="Y36" s="32"/>
      <c r="Z36" s="32"/>
      <c r="AB36" s="35"/>
    </row>
    <row r="37" customFormat="false" ht="13.5" hidden="false" customHeight="true" outlineLevel="0" collapsed="false">
      <c r="A37" s="16"/>
      <c r="B37" s="30"/>
      <c r="C37" s="24"/>
      <c r="D37" s="73"/>
      <c r="E37" s="53"/>
      <c r="F37" s="53"/>
      <c r="G37" s="122"/>
      <c r="H37" s="122"/>
      <c r="I37" s="26" t="s">
        <v>19</v>
      </c>
      <c r="M37" s="32"/>
      <c r="P37" s="23" t="s">
        <v>8</v>
      </c>
      <c r="Q37" s="26" t="n">
        <f aca="false">U26-M47</f>
        <v>55.9703368727832</v>
      </c>
      <c r="R37" s="19"/>
      <c r="S37" s="23"/>
      <c r="T37" s="26"/>
      <c r="U37" s="19"/>
      <c r="Y37" s="25"/>
      <c r="Z37" s="25"/>
      <c r="AB37" s="22"/>
    </row>
    <row r="38" customFormat="false" ht="13.5" hidden="false" customHeight="true" outlineLevel="0" collapsed="false">
      <c r="A38" s="16"/>
      <c r="B38" s="23"/>
      <c r="C38" s="24"/>
      <c r="D38" s="31"/>
      <c r="E38" s="19"/>
      <c r="F38" s="19"/>
      <c r="G38" s="122"/>
      <c r="H38" s="122"/>
      <c r="I38" s="26" t="s">
        <v>19</v>
      </c>
      <c r="P38" s="23" t="s">
        <v>9</v>
      </c>
      <c r="Q38" s="41" t="n">
        <f aca="false">R38*Q$37/10^3</f>
        <v>55.9703368727832</v>
      </c>
      <c r="R38" s="123" t="n">
        <v>1000</v>
      </c>
      <c r="S38" s="23"/>
      <c r="T38" s="41"/>
      <c r="U38" s="31"/>
      <c r="Y38" s="125"/>
      <c r="Z38" s="125"/>
      <c r="AB38" s="22"/>
    </row>
    <row r="39" customFormat="false" ht="13.5" hidden="false" customHeight="true" outlineLevel="0" collapsed="false">
      <c r="A39" s="16"/>
      <c r="B39" s="23"/>
      <c r="C39" s="24"/>
      <c r="D39" s="31"/>
      <c r="E39" s="32"/>
      <c r="F39" s="32"/>
      <c r="G39" s="122"/>
      <c r="H39" s="122"/>
      <c r="I39" s="26" t="s">
        <v>19</v>
      </c>
      <c r="M39" s="32"/>
      <c r="P39" s="23" t="s">
        <v>11</v>
      </c>
      <c r="Q39" s="41" t="n">
        <f aca="false">R39*Q$37/10^3</f>
        <v>55.9703368727832</v>
      </c>
      <c r="R39" s="123" t="n">
        <v>1000</v>
      </c>
      <c r="S39" s="23"/>
      <c r="T39" s="41"/>
      <c r="U39" s="31"/>
      <c r="Y39" s="125"/>
      <c r="Z39" s="125"/>
      <c r="AB39" s="22"/>
    </row>
    <row r="40" customFormat="false" ht="13.5" hidden="false" customHeight="true" outlineLevel="0" collapsed="false">
      <c r="A40" s="16"/>
      <c r="B40" s="23"/>
      <c r="C40" s="24"/>
      <c r="D40" s="31"/>
      <c r="E40" s="32"/>
      <c r="F40" s="32"/>
      <c r="G40" s="122"/>
      <c r="H40" s="122"/>
      <c r="I40" s="26" t="s">
        <v>19</v>
      </c>
      <c r="M40" s="32"/>
      <c r="P40" s="23" t="s">
        <v>12</v>
      </c>
      <c r="Q40" s="41" t="n">
        <f aca="false">U27-M48</f>
        <v>23.2724893441925</v>
      </c>
      <c r="R40" s="125" t="n">
        <f aca="false">Q40/Q37*10^3</f>
        <v>415.800415800415</v>
      </c>
      <c r="S40" s="23"/>
      <c r="T40" s="41"/>
      <c r="U40" s="31"/>
      <c r="Y40" s="125"/>
      <c r="Z40" s="125"/>
      <c r="AB40" s="22"/>
    </row>
    <row r="41" customFormat="false" ht="13.5" hidden="false" customHeight="true" outlineLevel="0" collapsed="false">
      <c r="A41" s="16"/>
      <c r="E41" s="32"/>
      <c r="F41" s="32"/>
      <c r="I41" s="124" t="s">
        <v>19</v>
      </c>
      <c r="M41" s="32"/>
      <c r="P41" s="23" t="s">
        <v>14</v>
      </c>
      <c r="Q41" s="41" t="n">
        <f aca="false">R41*Q$37/10^3</f>
        <v>2.79851684363916</v>
      </c>
      <c r="R41" s="125" t="n">
        <v>50</v>
      </c>
      <c r="S41" s="23"/>
      <c r="T41" s="41"/>
      <c r="U41" s="31"/>
      <c r="Y41" s="125"/>
      <c r="Z41" s="125"/>
      <c r="AA41" s="32"/>
      <c r="AB41" s="22"/>
    </row>
    <row r="42" customFormat="false" ht="13.5" hidden="false" customHeight="true" outlineLevel="0" collapsed="false">
      <c r="A42" s="16"/>
      <c r="E42" s="19"/>
      <c r="F42" s="32"/>
      <c r="I42" s="124" t="s">
        <v>19</v>
      </c>
      <c r="M42" s="32"/>
      <c r="P42" s="23" t="s">
        <v>15</v>
      </c>
      <c r="Q42" s="41" t="n">
        <f aca="false">R42*Q$37/10^3</f>
        <v>0.559703368727832</v>
      </c>
      <c r="R42" s="125" t="n">
        <v>10</v>
      </c>
      <c r="S42" s="23"/>
      <c r="T42" s="41"/>
      <c r="U42" s="31"/>
      <c r="Y42" s="125"/>
      <c r="Z42" s="125"/>
      <c r="AB42" s="22"/>
    </row>
    <row r="43" customFormat="false" ht="13.5" hidden="false" customHeight="true" outlineLevel="0" collapsed="false">
      <c r="A43" s="16"/>
      <c r="B43" s="32"/>
      <c r="C43" s="32"/>
      <c r="D43" s="32"/>
      <c r="E43" s="32"/>
      <c r="F43" s="32"/>
      <c r="M43" s="32"/>
      <c r="Q43" s="32"/>
      <c r="R43" s="32"/>
      <c r="V43" s="109"/>
      <c r="W43" s="126"/>
      <c r="X43" s="126"/>
      <c r="Y43" s="56" t="s">
        <v>69</v>
      </c>
      <c r="Z43" s="56"/>
      <c r="AA43" s="56"/>
      <c r="AB43" s="22"/>
    </row>
    <row r="44" customFormat="false" ht="13.5" hidden="false" customHeight="true" outlineLevel="0" collapsed="false">
      <c r="A44" s="16"/>
      <c r="B44" s="56" t="s">
        <v>70</v>
      </c>
      <c r="C44" s="56"/>
      <c r="D44" s="56"/>
      <c r="E44" s="56"/>
      <c r="F44" s="32"/>
      <c r="G44" s="32"/>
      <c r="H44" s="18"/>
      <c r="L44" s="19"/>
      <c r="M44" s="32"/>
      <c r="Q44" s="53"/>
      <c r="R44" s="53"/>
      <c r="V44" s="109"/>
      <c r="W44" s="81"/>
      <c r="X44" s="81"/>
      <c r="Y44" s="61" t="s">
        <v>71</v>
      </c>
      <c r="Z44" s="127" t="s">
        <v>72</v>
      </c>
      <c r="AA44" s="35"/>
      <c r="AB44" s="22"/>
    </row>
    <row r="45" customFormat="false" ht="13.5" hidden="false" customHeight="true" outlineLevel="0" collapsed="false">
      <c r="A45" s="16"/>
      <c r="B45" s="128" t="s">
        <v>19</v>
      </c>
      <c r="C45" s="129" t="s">
        <v>73</v>
      </c>
      <c r="D45" s="130"/>
      <c r="E45" s="35"/>
      <c r="F45" s="32"/>
      <c r="G45" s="32"/>
      <c r="H45" s="19"/>
      <c r="L45" s="19"/>
      <c r="M45" s="32"/>
      <c r="Q45" s="32"/>
      <c r="R45" s="32"/>
      <c r="V45" s="109"/>
      <c r="W45" s="25"/>
      <c r="X45" s="25"/>
      <c r="Y45" s="64" t="s">
        <v>74</v>
      </c>
      <c r="Z45" s="127" t="s">
        <v>75</v>
      </c>
      <c r="AA45" s="35" t="s">
        <v>76</v>
      </c>
      <c r="AB45" s="22"/>
    </row>
    <row r="46" customFormat="false" ht="13.5" hidden="false" customHeight="true" outlineLevel="0" collapsed="false">
      <c r="A46" s="16"/>
      <c r="B46" s="131" t="s">
        <v>19</v>
      </c>
      <c r="C46" s="132" t="s">
        <v>77</v>
      </c>
      <c r="D46" s="133"/>
      <c r="E46" s="35"/>
      <c r="F46" s="32"/>
      <c r="G46" s="18"/>
      <c r="H46" s="18"/>
      <c r="L46" s="17" t="s">
        <v>78</v>
      </c>
      <c r="M46" s="17"/>
      <c r="O46" s="53"/>
      <c r="P46" s="32"/>
      <c r="S46" s="56" t="s">
        <v>79</v>
      </c>
      <c r="T46" s="56"/>
      <c r="Y46" s="64" t="s">
        <v>80</v>
      </c>
      <c r="Z46" s="127" t="s">
        <v>75</v>
      </c>
      <c r="AA46" s="35" t="s">
        <v>76</v>
      </c>
      <c r="AB46" s="22"/>
    </row>
    <row r="47" customFormat="false" ht="13.5" hidden="false" customHeight="true" outlineLevel="0" collapsed="false">
      <c r="A47" s="16"/>
      <c r="B47" s="131" t="s">
        <v>19</v>
      </c>
      <c r="C47" s="132" t="s">
        <v>81</v>
      </c>
      <c r="D47" s="133"/>
      <c r="E47" s="35"/>
      <c r="F47" s="32"/>
      <c r="G47" s="23"/>
      <c r="H47" s="124"/>
      <c r="L47" s="23" t="s">
        <v>8</v>
      </c>
      <c r="M47" s="124" t="n">
        <f aca="false">M48*100/(100-M49)/1000</f>
        <v>2.21088648769829</v>
      </c>
      <c r="S47" s="134" t="s">
        <v>19</v>
      </c>
      <c r="T47" s="22"/>
      <c r="Y47" s="64" t="s">
        <v>82</v>
      </c>
      <c r="Z47" s="127" t="s">
        <v>75</v>
      </c>
      <c r="AA47" s="35" t="s">
        <v>76</v>
      </c>
      <c r="AB47" s="22"/>
    </row>
    <row r="48" customFormat="false" ht="13.5" hidden="false" customHeight="true" outlineLevel="0" collapsed="false">
      <c r="A48" s="16"/>
      <c r="B48" s="135" t="s">
        <v>19</v>
      </c>
      <c r="C48" s="136" t="s">
        <v>83</v>
      </c>
      <c r="D48" s="137"/>
      <c r="E48" s="138"/>
      <c r="F48" s="32"/>
      <c r="G48" s="23"/>
      <c r="H48" s="139"/>
      <c r="L48" s="23" t="s">
        <v>12</v>
      </c>
      <c r="M48" s="26" t="n">
        <f aca="false">U27*T49</f>
        <v>442.177297539658</v>
      </c>
      <c r="S48" s="140" t="s">
        <v>84</v>
      </c>
      <c r="T48" s="140"/>
      <c r="Y48" s="64" t="s">
        <v>85</v>
      </c>
      <c r="Z48" s="127" t="s">
        <v>75</v>
      </c>
      <c r="AA48" s="35" t="s">
        <v>76</v>
      </c>
      <c r="AB48" s="22"/>
    </row>
    <row r="49" s="32" customFormat="true" ht="13.5" hidden="false" customHeight="true" outlineLevel="0" collapsed="false">
      <c r="A49" s="16"/>
      <c r="G49" s="30"/>
      <c r="H49" s="110"/>
      <c r="I49" s="109"/>
      <c r="L49" s="108" t="s">
        <v>59</v>
      </c>
      <c r="M49" s="110" t="n">
        <v>80</v>
      </c>
      <c r="S49" s="70" t="s">
        <v>86</v>
      </c>
      <c r="T49" s="141" t="n">
        <v>0.95</v>
      </c>
      <c r="Y49" s="64" t="s">
        <v>87</v>
      </c>
      <c r="Z49" s="127" t="s">
        <v>75</v>
      </c>
      <c r="AA49" s="35" t="s">
        <v>76</v>
      </c>
      <c r="AB49" s="22"/>
    </row>
    <row r="50" customFormat="false" ht="13.5" hidden="false" customHeight="true" outlineLevel="0" collapsed="false">
      <c r="A50" s="16"/>
      <c r="B50" s="19"/>
      <c r="C50" s="19"/>
      <c r="D50" s="19"/>
      <c r="E50" s="19"/>
      <c r="F50" s="19"/>
      <c r="G50" s="53"/>
      <c r="H50" s="53"/>
      <c r="J50" s="142"/>
      <c r="K50" s="30"/>
      <c r="L50" s="142"/>
      <c r="M50" s="30"/>
      <c r="S50" s="143"/>
      <c r="T50" s="144"/>
      <c r="V50" s="19"/>
      <c r="W50" s="19"/>
      <c r="X50" s="19"/>
      <c r="Y50" s="64" t="s">
        <v>88</v>
      </c>
      <c r="Z50" s="127" t="s">
        <v>75</v>
      </c>
      <c r="AA50" s="35" t="s">
        <v>76</v>
      </c>
      <c r="AB50" s="22"/>
    </row>
    <row r="51" customFormat="false" ht="13.5" hidden="false" customHeight="true" outlineLevel="0" collapsed="false">
      <c r="A51" s="16"/>
      <c r="B51" s="19"/>
      <c r="C51" s="19"/>
      <c r="D51" s="19"/>
      <c r="E51" s="19"/>
      <c r="F51" s="23"/>
      <c r="S51" s="19"/>
      <c r="T51" s="19"/>
      <c r="U51" s="53"/>
      <c r="V51" s="19"/>
      <c r="W51" s="19"/>
      <c r="X51" s="19"/>
      <c r="Y51" s="145"/>
      <c r="Z51" s="146"/>
      <c r="AA51" s="145"/>
      <c r="AB51" s="22"/>
    </row>
    <row r="52" customFormat="false" ht="13.5" hidden="false" customHeight="true" outlineLevel="0" collapsed="false">
      <c r="A52" s="147"/>
      <c r="B52" s="148"/>
      <c r="C52" s="148"/>
      <c r="D52" s="148"/>
      <c r="E52" s="148"/>
      <c r="F52" s="149"/>
      <c r="G52" s="150"/>
      <c r="H52" s="150"/>
      <c r="I52" s="150"/>
      <c r="J52" s="150"/>
      <c r="K52" s="150"/>
      <c r="L52" s="150"/>
      <c r="M52" s="150"/>
      <c r="N52" s="148"/>
      <c r="O52" s="148"/>
      <c r="P52" s="148"/>
      <c r="Q52" s="151"/>
      <c r="R52" s="152"/>
      <c r="S52" s="152"/>
      <c r="T52" s="148"/>
      <c r="U52" s="150"/>
      <c r="V52" s="148"/>
      <c r="W52" s="153" t="s">
        <v>19</v>
      </c>
      <c r="X52" s="153"/>
      <c r="Y52" s="153"/>
      <c r="Z52" s="152"/>
      <c r="AA52" s="150"/>
      <c r="AB52" s="68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</sheetData>
  <mergeCells count="26">
    <mergeCell ref="B5:C5"/>
    <mergeCell ref="F5:G5"/>
    <mergeCell ref="J5:L5"/>
    <mergeCell ref="N5:P5"/>
    <mergeCell ref="T5:V5"/>
    <mergeCell ref="Z5:AA5"/>
    <mergeCell ref="B15:C15"/>
    <mergeCell ref="F15:G15"/>
    <mergeCell ref="J15:K15"/>
    <mergeCell ref="N15:O15"/>
    <mergeCell ref="S15:T15"/>
    <mergeCell ref="X15:Y15"/>
    <mergeCell ref="F16:G16"/>
    <mergeCell ref="B19:C19"/>
    <mergeCell ref="F24:G24"/>
    <mergeCell ref="J25:K25"/>
    <mergeCell ref="M25:N25"/>
    <mergeCell ref="T25:U25"/>
    <mergeCell ref="J36:L36"/>
    <mergeCell ref="P36:R36"/>
    <mergeCell ref="S36:T36"/>
    <mergeCell ref="Y43:AA43"/>
    <mergeCell ref="B44:E44"/>
    <mergeCell ref="L46:M46"/>
    <mergeCell ref="S46:T46"/>
    <mergeCell ref="S48:T48"/>
  </mergeCells>
  <printOptions headings="false" gridLines="false" gridLinesSet="true" horizontalCentered="false" verticalCentered="false"/>
  <pageMargins left="0.629861111111111" right="0.620138888888889" top="0.779861111111111" bottom="0.5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66"/>
    <col collapsed="false" customWidth="true" hidden="false" outlineLevel="0" max="4" min="2" style="1" width="6.33"/>
    <col collapsed="false" customWidth="true" hidden="false" outlineLevel="0" max="5" min="5" style="1" width="2.44"/>
    <col collapsed="false" customWidth="true" hidden="false" outlineLevel="0" max="6" min="6" style="1" width="6.44"/>
    <col collapsed="false" customWidth="true" hidden="false" outlineLevel="0" max="25" min="7" style="1" width="6.33"/>
    <col collapsed="false" customWidth="true" hidden="false" outlineLevel="0" max="26" min="26" style="1" width="6.88"/>
    <col collapsed="false" customWidth="true" hidden="false" outlineLevel="0" max="27" min="27" style="1" width="6.33"/>
    <col collapsed="false" customWidth="true" hidden="false" outlineLevel="0" max="28" min="28" style="1" width="1.77"/>
    <col collapsed="false" customWidth="false" hidden="false" outlineLevel="0" max="257" min="29" style="1" width="8.88"/>
  </cols>
  <sheetData>
    <row r="1" s="2" customFormat="true" ht="8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3"/>
      <c r="Y1" s="3"/>
      <c r="Z1" s="3"/>
      <c r="AA1" s="3"/>
      <c r="AB1" s="3"/>
    </row>
    <row r="2" s="2" customFormat="tru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  <c r="Y2" s="6"/>
      <c r="Z2" s="6"/>
      <c r="AA2" s="6"/>
      <c r="AB2" s="8"/>
    </row>
    <row r="3" s="2" customFormat="true" ht="24" hidden="false" customHeight="true" outlineLevel="0" collapsed="false">
      <c r="A3" s="9"/>
      <c r="B3" s="10" t="s">
        <v>0</v>
      </c>
      <c r="C3" s="11"/>
      <c r="D3" s="11"/>
      <c r="E3" s="12" t="str">
        <f aca="false">"(대산 하수종말처리장 2021년- "&amp;C6&amp;"㎥/일"</f>
        <v>(대산 하수종말처리장 2021년- 3291㎥/일</v>
      </c>
      <c r="F3" s="11"/>
      <c r="G3" s="11"/>
      <c r="H3" s="11"/>
      <c r="I3" s="11"/>
      <c r="J3" s="11"/>
      <c r="K3" s="11"/>
      <c r="L3" s="11"/>
      <c r="M3" s="13" t="n">
        <v>12</v>
      </c>
      <c r="N3" s="13" t="s">
        <v>1</v>
      </c>
      <c r="O3" s="11"/>
      <c r="P3" s="11"/>
      <c r="Q3" s="11"/>
      <c r="R3" s="11"/>
      <c r="S3" s="11"/>
      <c r="T3" s="11"/>
      <c r="U3" s="11"/>
      <c r="V3" s="14"/>
      <c r="W3" s="11"/>
      <c r="X3" s="11"/>
      <c r="Y3" s="11"/>
      <c r="Z3" s="11"/>
      <c r="AA3" s="11"/>
      <c r="AB3" s="15"/>
    </row>
    <row r="4" s="2" customFormat="true" ht="10.5" hidden="false" customHeight="true" outlineLevel="0" collapsed="false">
      <c r="A4" s="9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4"/>
      <c r="W4" s="11"/>
      <c r="X4" s="11"/>
      <c r="Y4" s="11"/>
      <c r="Z4" s="11"/>
      <c r="AA4" s="11"/>
      <c r="AB4" s="15"/>
    </row>
    <row r="5" customFormat="false" ht="13.5" hidden="false" customHeight="true" outlineLevel="0" collapsed="false">
      <c r="A5" s="16"/>
      <c r="B5" s="17" t="s">
        <v>2</v>
      </c>
      <c r="C5" s="17"/>
      <c r="D5" s="18"/>
      <c r="E5" s="19"/>
      <c r="F5" s="17" t="s">
        <v>3</v>
      </c>
      <c r="G5" s="17"/>
      <c r="H5" s="19"/>
      <c r="J5" s="17" t="s">
        <v>4</v>
      </c>
      <c r="K5" s="17"/>
      <c r="L5" s="17"/>
      <c r="N5" s="20" t="s">
        <v>5</v>
      </c>
      <c r="O5" s="20"/>
      <c r="P5" s="20"/>
      <c r="T5" s="17" t="s">
        <v>6</v>
      </c>
      <c r="U5" s="17"/>
      <c r="V5" s="17"/>
      <c r="W5" s="21"/>
      <c r="X5" s="21"/>
      <c r="Y5" s="18"/>
      <c r="Z5" s="17" t="s">
        <v>7</v>
      </c>
      <c r="AA5" s="17"/>
      <c r="AB5" s="22"/>
    </row>
    <row r="6" customFormat="false" ht="13.5" hidden="false" customHeight="true" outlineLevel="0" collapsed="false">
      <c r="A6" s="16"/>
      <c r="B6" s="23" t="s">
        <v>8</v>
      </c>
      <c r="C6" s="24" t="n">
        <v>3291</v>
      </c>
      <c r="D6" s="24"/>
      <c r="E6" s="19"/>
      <c r="F6" s="23" t="s">
        <v>8</v>
      </c>
      <c r="G6" s="25" t="n">
        <f aca="false">C6+C20</f>
        <v>3352.12114762783</v>
      </c>
      <c r="H6" s="25"/>
      <c r="J6" s="23" t="s">
        <v>8</v>
      </c>
      <c r="K6" s="26" t="n">
        <f aca="false">G6-G25</f>
        <v>3331.90434266288</v>
      </c>
      <c r="L6" s="19"/>
      <c r="N6" s="27" t="s">
        <v>8</v>
      </c>
      <c r="O6" s="33" t="n">
        <f aca="false">K6+N26</f>
        <v>3352.12114762783</v>
      </c>
      <c r="P6" s="44"/>
      <c r="T6" s="30" t="s">
        <v>8</v>
      </c>
      <c r="U6" s="25" t="n">
        <f aca="false">O6-U26</f>
        <v>3288.5856511332</v>
      </c>
      <c r="V6" s="25"/>
      <c r="W6" s="25"/>
      <c r="X6" s="25"/>
      <c r="Y6" s="30" t="s">
        <v>8</v>
      </c>
      <c r="Z6" s="25" t="n">
        <f aca="false">U6</f>
        <v>3288.5856511332</v>
      </c>
      <c r="AA6" s="25"/>
      <c r="AB6" s="22"/>
    </row>
    <row r="7" customFormat="false" ht="13.5" hidden="false" customHeight="true" outlineLevel="0" collapsed="false">
      <c r="A7" s="16"/>
      <c r="B7" s="23" t="s">
        <v>9</v>
      </c>
      <c r="C7" s="24" t="n">
        <f aca="false">D7/10^3*C$6</f>
        <v>753.639</v>
      </c>
      <c r="D7" s="31" t="n">
        <v>229</v>
      </c>
      <c r="E7" s="32"/>
      <c r="F7" s="23" t="s">
        <v>9</v>
      </c>
      <c r="G7" s="25" t="n">
        <f aca="false">C7+C21</f>
        <v>814.760147627829</v>
      </c>
      <c r="H7" s="31" t="n">
        <f aca="false">G7/G$6*10^3</f>
        <v>243.058085237881</v>
      </c>
      <c r="J7" s="23" t="s">
        <v>9</v>
      </c>
      <c r="K7" s="26" t="n">
        <f aca="false">G7-G26</f>
        <v>570.33210333948</v>
      </c>
      <c r="L7" s="31" t="n">
        <f aca="false">K7/K$6*10^3</f>
        <v>171.173012393167</v>
      </c>
      <c r="N7" s="27" t="s">
        <v>10</v>
      </c>
      <c r="O7" s="33" t="n">
        <f aca="false">K9+N29</f>
        <v>1272.51161737246</v>
      </c>
      <c r="P7" s="34" t="n">
        <f aca="false">O7/O$6*10^3</f>
        <v>379.613850851713</v>
      </c>
      <c r="T7" s="30" t="s">
        <v>9</v>
      </c>
      <c r="U7" s="25" t="n">
        <f aca="false">K7*(1-T16)</f>
        <v>34.2199262003688</v>
      </c>
      <c r="V7" s="31" t="n">
        <f aca="false">U7/U$6*10^3</f>
        <v>10.4056667000834</v>
      </c>
      <c r="W7" s="25"/>
      <c r="X7" s="31"/>
      <c r="Y7" s="30" t="s">
        <v>9</v>
      </c>
      <c r="Z7" s="25" t="n">
        <f aca="false">U7</f>
        <v>34.2199262003688</v>
      </c>
      <c r="AA7" s="31" t="n">
        <f aca="false">Z7/Z$6*10^3</f>
        <v>10.4056667000834</v>
      </c>
      <c r="AB7" s="22"/>
    </row>
    <row r="8" customFormat="false" ht="13.5" hidden="false" customHeight="true" outlineLevel="0" collapsed="false">
      <c r="A8" s="16"/>
      <c r="B8" s="30" t="s">
        <v>11</v>
      </c>
      <c r="C8" s="24" t="n">
        <f aca="false">D8/10^3*C$6</f>
        <v>707.565</v>
      </c>
      <c r="D8" s="31" t="n">
        <v>215</v>
      </c>
      <c r="E8" s="32"/>
      <c r="F8" s="30" t="s">
        <v>11</v>
      </c>
      <c r="G8" s="25" t="n">
        <f aca="false">C8+C22</f>
        <v>768.686147627829</v>
      </c>
      <c r="H8" s="31" t="n">
        <f aca="false">G8/G$6*10^3</f>
        <v>229.313355268141</v>
      </c>
      <c r="J8" s="23" t="s">
        <v>11</v>
      </c>
      <c r="K8" s="26" t="n">
        <f aca="false">G8-G27</f>
        <v>538.08030333948</v>
      </c>
      <c r="L8" s="31" t="n">
        <f aca="false">K8/K$6*10^3</f>
        <v>161.493322737304</v>
      </c>
      <c r="N8" s="27" t="s">
        <v>12</v>
      </c>
      <c r="O8" s="33" t="n">
        <f aca="false">K10+N30</f>
        <v>633.190331502116</v>
      </c>
      <c r="P8" s="34" t="n">
        <f aca="false">O8/O$6*10^3</f>
        <v>188.892436644243</v>
      </c>
      <c r="T8" s="23" t="s">
        <v>11</v>
      </c>
      <c r="U8" s="25" t="n">
        <f aca="false">K8*(1-T17)</f>
        <v>59.1888333673428</v>
      </c>
      <c r="V8" s="31" t="n">
        <f aca="false">U8/U$6*10^3</f>
        <v>17.998264192069</v>
      </c>
      <c r="W8" s="25"/>
      <c r="X8" s="31"/>
      <c r="Y8" s="23" t="s">
        <v>11</v>
      </c>
      <c r="Z8" s="25" t="n">
        <f aca="false">U8</f>
        <v>59.1888333673428</v>
      </c>
      <c r="AA8" s="31" t="n">
        <f aca="false">Z8/Z$6*10^3</f>
        <v>17.998264192069</v>
      </c>
      <c r="AB8" s="35"/>
    </row>
    <row r="9" customFormat="false" ht="13.5" hidden="false" customHeight="true" outlineLevel="0" collapsed="false">
      <c r="A9" s="16"/>
      <c r="B9" s="23" t="s">
        <v>12</v>
      </c>
      <c r="C9" s="24" t="n">
        <f aca="false">D9/10^3*C$6</f>
        <v>783.258</v>
      </c>
      <c r="D9" s="31" t="n">
        <v>238</v>
      </c>
      <c r="E9" s="32"/>
      <c r="F9" s="23" t="s">
        <v>12</v>
      </c>
      <c r="G9" s="25" t="n">
        <f aca="false">C9+C23</f>
        <v>808.67219859785</v>
      </c>
      <c r="H9" s="31" t="n">
        <f aca="false">G9/G$6*10^3</f>
        <v>241.241936965827</v>
      </c>
      <c r="J9" s="36" t="s">
        <v>13</v>
      </c>
      <c r="K9" s="37" t="n">
        <f aca="false">K7/0.55</f>
        <v>1036.96746061724</v>
      </c>
      <c r="L9" s="31" t="n">
        <f aca="false">ROUND(K9/K$6*10^3,1)</f>
        <v>311.2</v>
      </c>
      <c r="N9" s="27" t="s">
        <v>14</v>
      </c>
      <c r="O9" s="38" t="n">
        <f aca="false">K11+N31</f>
        <v>114.950057381391</v>
      </c>
      <c r="P9" s="39" t="n">
        <f aca="false">O9/O$6*10^3</f>
        <v>34.2917371774398</v>
      </c>
      <c r="T9" s="30" t="s">
        <v>12</v>
      </c>
      <c r="U9" s="25" t="n">
        <f aca="false">O8*(1-T18)</f>
        <v>31.6595165751058</v>
      </c>
      <c r="V9" s="31" t="n">
        <f aca="false">U9/U$6*10^3</f>
        <v>9.6270919883739</v>
      </c>
      <c r="W9" s="25"/>
      <c r="X9" s="31"/>
      <c r="Y9" s="30" t="s">
        <v>12</v>
      </c>
      <c r="Z9" s="25" t="n">
        <f aca="false">U9</f>
        <v>31.6595165751058</v>
      </c>
      <c r="AA9" s="31" t="n">
        <f aca="false">Z9/Z$6*10^3</f>
        <v>9.6270919883739</v>
      </c>
      <c r="AB9" s="35"/>
    </row>
    <row r="10" customFormat="false" ht="13.5" hidden="false" customHeight="true" outlineLevel="0" collapsed="false">
      <c r="A10" s="16"/>
      <c r="B10" s="23" t="s">
        <v>14</v>
      </c>
      <c r="C10" s="24" t="n">
        <f aca="false">D10/10^3*C$6</f>
        <v>111.894</v>
      </c>
      <c r="D10" s="40" t="n">
        <v>34</v>
      </c>
      <c r="E10" s="32"/>
      <c r="F10" s="23" t="s">
        <v>14</v>
      </c>
      <c r="G10" s="25" t="n">
        <f aca="false">C10+C24</f>
        <v>114.950057381391</v>
      </c>
      <c r="H10" s="40" t="n">
        <f aca="false">G10/G$6*10^3</f>
        <v>34.2917371774398</v>
      </c>
      <c r="J10" s="36" t="s">
        <v>12</v>
      </c>
      <c r="K10" s="26" t="n">
        <f aca="false">G9-G28</f>
        <v>404.336099298925</v>
      </c>
      <c r="L10" s="31" t="n">
        <f aca="false">K10/K$6*10^3</f>
        <v>121.352853418288</v>
      </c>
      <c r="N10" s="27" t="s">
        <v>15</v>
      </c>
      <c r="O10" s="38" t="n">
        <f aca="false">K12+N32</f>
        <v>20.3572114762783</v>
      </c>
      <c r="P10" s="39" t="n">
        <f aca="false">O10/O$6*10^3</f>
        <v>6.07293429435995</v>
      </c>
      <c r="T10" s="30" t="s">
        <v>14</v>
      </c>
      <c r="U10" s="25" t="n">
        <f aca="false">O9*(1-T19)</f>
        <v>42.7614213458776</v>
      </c>
      <c r="V10" s="40" t="n">
        <f aca="false">U10/U$6*10^3</f>
        <v>13.0029824010035</v>
      </c>
      <c r="W10" s="25"/>
      <c r="X10" s="40"/>
      <c r="Y10" s="30" t="s">
        <v>14</v>
      </c>
      <c r="Z10" s="25" t="n">
        <f aca="false">U10</f>
        <v>42.7614213458776</v>
      </c>
      <c r="AA10" s="40" t="n">
        <f aca="false">Z10/Z$6*10^3</f>
        <v>13.0029824010035</v>
      </c>
      <c r="AB10" s="35"/>
    </row>
    <row r="11" customFormat="false" ht="13.5" hidden="false" customHeight="true" outlineLevel="0" collapsed="false">
      <c r="A11" s="16"/>
      <c r="B11" s="23" t="s">
        <v>15</v>
      </c>
      <c r="C11" s="24" t="n">
        <f aca="false">D11/10^3*C$6</f>
        <v>19.746</v>
      </c>
      <c r="D11" s="40" t="n">
        <v>6</v>
      </c>
      <c r="E11" s="32"/>
      <c r="F11" s="23" t="s">
        <v>15</v>
      </c>
      <c r="G11" s="25" t="n">
        <f aca="false">C11+C25</f>
        <v>20.3572114762783</v>
      </c>
      <c r="H11" s="40" t="n">
        <f aca="false">G11/G$6*10^3</f>
        <v>6.07293429435995</v>
      </c>
      <c r="J11" s="36" t="s">
        <v>14</v>
      </c>
      <c r="K11" s="41" t="n">
        <f aca="false">G10-G29</f>
        <v>103.455051643252</v>
      </c>
      <c r="L11" s="40" t="n">
        <f aca="false">K11/K$6*10^3</f>
        <v>31.0498264666777</v>
      </c>
      <c r="N11" s="154" t="s">
        <v>16</v>
      </c>
      <c r="O11" s="43" t="n">
        <f aca="false">O7/O9</f>
        <v>11.070125986544</v>
      </c>
      <c r="P11" s="44" t="s">
        <v>17</v>
      </c>
      <c r="T11" s="30" t="s">
        <v>15</v>
      </c>
      <c r="U11" s="25" t="n">
        <f aca="false">O10-U29</f>
        <v>5.87111827550391</v>
      </c>
      <c r="V11" s="40" t="n">
        <f aca="false">U11/U$6*10^3</f>
        <v>1.78530191952908</v>
      </c>
      <c r="W11" s="25"/>
      <c r="X11" s="40"/>
      <c r="Y11" s="30" t="s">
        <v>15</v>
      </c>
      <c r="Z11" s="25" t="n">
        <f aca="false">U11</f>
        <v>5.87111827550391</v>
      </c>
      <c r="AA11" s="40" t="n">
        <f aca="false">Z11/Z$6*10^3</f>
        <v>1.78530191952908</v>
      </c>
      <c r="AB11" s="35"/>
    </row>
    <row r="12" customFormat="false" ht="13.5" hidden="false" customHeight="true" outlineLevel="0" collapsed="false">
      <c r="A12" s="16"/>
      <c r="B12" s="23"/>
      <c r="C12" s="45"/>
      <c r="E12" s="32"/>
      <c r="F12" s="46"/>
      <c r="G12" s="47"/>
      <c r="I12" s="40"/>
      <c r="J12" s="23" t="s">
        <v>15</v>
      </c>
      <c r="K12" s="41" t="n">
        <f aca="false">G11-G30</f>
        <v>18.3214903286505</v>
      </c>
      <c r="L12" s="40" t="n">
        <f aca="false">K12/K$6*10^3</f>
        <v>5.49880442065986</v>
      </c>
      <c r="N12" s="154" t="s">
        <v>18</v>
      </c>
      <c r="O12" s="43" t="n">
        <f aca="false">O7/O10</f>
        <v>62.5091319042045</v>
      </c>
      <c r="P12" s="44" t="s">
        <v>17</v>
      </c>
      <c r="R12" s="23"/>
      <c r="S12" s="26"/>
      <c r="V12" s="23"/>
      <c r="W12" s="26"/>
      <c r="X12" s="41"/>
      <c r="Y12" s="23"/>
      <c r="Z12" s="48"/>
      <c r="AA12" s="49"/>
      <c r="AB12" s="35"/>
    </row>
    <row r="13" customFormat="false" ht="13.5" hidden="false" customHeight="true" outlineLevel="0" collapsed="false">
      <c r="A13" s="16"/>
      <c r="B13" s="32"/>
      <c r="C13" s="32"/>
      <c r="D13" s="32"/>
      <c r="E13" s="32"/>
      <c r="F13" s="36"/>
      <c r="G13" s="50"/>
      <c r="H13" s="25"/>
      <c r="I13" s="32"/>
      <c r="J13" s="23"/>
      <c r="K13" s="51"/>
      <c r="N13" s="32"/>
      <c r="O13" s="32"/>
      <c r="P13" s="32"/>
      <c r="Q13" s="32"/>
      <c r="R13" s="32"/>
      <c r="S13" s="52"/>
      <c r="T13" s="53"/>
      <c r="U13" s="54"/>
      <c r="V13" s="32"/>
      <c r="W13" s="32"/>
      <c r="X13" s="32"/>
      <c r="Y13" s="32"/>
      <c r="Z13" s="32"/>
      <c r="AA13" s="32"/>
      <c r="AB13" s="35"/>
    </row>
    <row r="14" customFormat="false" ht="13.5" hidden="false" customHeight="true" outlineLevel="0" collapsed="false">
      <c r="A14" s="16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55" t="s">
        <v>19</v>
      </c>
      <c r="T14" s="53"/>
      <c r="U14" s="54"/>
      <c r="V14" s="32"/>
      <c r="W14" s="32"/>
      <c r="X14" s="32"/>
      <c r="Y14" s="32"/>
      <c r="Z14" s="32"/>
      <c r="AA14" s="32"/>
      <c r="AB14" s="35"/>
    </row>
    <row r="15" customFormat="false" ht="13.5" hidden="false" customHeight="true" outlineLevel="0" collapsed="false">
      <c r="A15" s="16"/>
      <c r="B15" s="17" t="s">
        <v>20</v>
      </c>
      <c r="C15" s="17"/>
      <c r="D15" s="18"/>
      <c r="E15" s="32"/>
      <c r="F15" s="56" t="s">
        <v>21</v>
      </c>
      <c r="G15" s="56"/>
      <c r="H15" s="32"/>
      <c r="I15" s="32"/>
      <c r="J15" s="56" t="s">
        <v>22</v>
      </c>
      <c r="K15" s="56"/>
      <c r="L15" s="32"/>
      <c r="M15" s="32"/>
      <c r="N15" s="56" t="s">
        <v>23</v>
      </c>
      <c r="O15" s="56"/>
      <c r="P15" s="32"/>
      <c r="S15" s="56" t="s">
        <v>24</v>
      </c>
      <c r="T15" s="56"/>
      <c r="V15" s="32"/>
      <c r="W15" s="18"/>
      <c r="X15" s="56" t="s">
        <v>25</v>
      </c>
      <c r="Y15" s="56"/>
      <c r="AB15" s="35"/>
    </row>
    <row r="16" customFormat="false" ht="13.5" hidden="false" customHeight="true" outlineLevel="0" collapsed="false">
      <c r="A16" s="16"/>
      <c r="B16" s="23"/>
      <c r="C16" s="58"/>
      <c r="D16" s="58"/>
      <c r="E16" s="31"/>
      <c r="F16" s="59"/>
      <c r="G16" s="59"/>
      <c r="H16" s="60"/>
      <c r="I16" s="31"/>
      <c r="J16" s="61" t="s">
        <v>26</v>
      </c>
      <c r="K16" s="62" t="n">
        <v>0.3</v>
      </c>
      <c r="L16" s="23"/>
      <c r="M16" s="63"/>
      <c r="N16" s="61" t="s">
        <v>19</v>
      </c>
      <c r="O16" s="62" t="s">
        <v>19</v>
      </c>
      <c r="P16" s="31"/>
      <c r="S16" s="64" t="s">
        <v>26</v>
      </c>
      <c r="T16" s="62" t="n">
        <v>0.94</v>
      </c>
      <c r="V16" s="19"/>
      <c r="W16" s="155"/>
      <c r="X16" s="65"/>
      <c r="Y16" s="35"/>
      <c r="AB16" s="35"/>
    </row>
    <row r="17" customFormat="false" ht="13.5" hidden="false" customHeight="true" outlineLevel="0" collapsed="false">
      <c r="A17" s="16"/>
      <c r="B17" s="66"/>
      <c r="C17" s="66"/>
      <c r="D17" s="66"/>
      <c r="E17" s="66"/>
      <c r="F17" s="67"/>
      <c r="G17" s="68"/>
      <c r="H17" s="66"/>
      <c r="I17" s="69"/>
      <c r="J17" s="70" t="s">
        <v>27</v>
      </c>
      <c r="K17" s="62" t="n">
        <v>0.3</v>
      </c>
      <c r="L17" s="66"/>
      <c r="M17" s="66"/>
      <c r="N17" s="70" t="s">
        <v>28</v>
      </c>
      <c r="O17" s="71" t="n">
        <f aca="false">단위공정계산!C192</f>
        <v>1930</v>
      </c>
      <c r="P17" s="19"/>
      <c r="S17" s="70" t="s">
        <v>27</v>
      </c>
      <c r="T17" s="62" t="n">
        <v>0.89</v>
      </c>
      <c r="V17" s="142"/>
      <c r="W17" s="156"/>
      <c r="X17" s="67"/>
      <c r="Y17" s="68"/>
      <c r="AB17" s="35"/>
    </row>
    <row r="18" customFormat="false" ht="13.5" hidden="false" customHeight="true" outlineLevel="0" collapsed="false">
      <c r="A18" s="16"/>
      <c r="B18" s="18"/>
      <c r="C18" s="18"/>
      <c r="D18" s="18"/>
      <c r="E18" s="31"/>
      <c r="F18" s="32"/>
      <c r="G18" s="32"/>
      <c r="H18" s="66"/>
      <c r="I18" s="69" t="s">
        <v>19</v>
      </c>
      <c r="J18" s="64" t="s">
        <v>29</v>
      </c>
      <c r="K18" s="62" t="n">
        <v>0.5</v>
      </c>
      <c r="L18" s="66"/>
      <c r="M18" s="66"/>
      <c r="N18" s="70" t="s">
        <v>30</v>
      </c>
      <c r="O18" s="71" t="n">
        <f aca="false">단위공정계산!C193</f>
        <v>1206</v>
      </c>
      <c r="P18" s="19"/>
      <c r="S18" s="64" t="s">
        <v>29</v>
      </c>
      <c r="T18" s="62" t="n">
        <v>0.95</v>
      </c>
      <c r="V18" s="19"/>
      <c r="W18" s="23"/>
      <c r="X18" s="54"/>
      <c r="Y18" s="54"/>
      <c r="Z18" s="54"/>
      <c r="AA18" s="32"/>
      <c r="AB18" s="35"/>
    </row>
    <row r="19" customFormat="false" ht="13.5" hidden="false" customHeight="true" outlineLevel="0" collapsed="false">
      <c r="A19" s="16"/>
      <c r="B19" s="17" t="s">
        <v>31</v>
      </c>
      <c r="C19" s="17"/>
      <c r="D19" s="18"/>
      <c r="E19" s="53"/>
      <c r="F19" s="32"/>
      <c r="G19" s="32"/>
      <c r="H19" s="19"/>
      <c r="I19" s="69"/>
      <c r="J19" s="64" t="s">
        <v>32</v>
      </c>
      <c r="K19" s="62" t="n">
        <v>0.1</v>
      </c>
      <c r="L19" s="19"/>
      <c r="M19" s="19"/>
      <c r="N19" s="70" t="s">
        <v>33</v>
      </c>
      <c r="O19" s="71" t="n">
        <f aca="false">단위공정계산!C194</f>
        <v>724</v>
      </c>
      <c r="P19" s="19"/>
      <c r="S19" s="64" t="s">
        <v>32</v>
      </c>
      <c r="T19" s="62" t="n">
        <v>0.628</v>
      </c>
      <c r="V19" s="19"/>
      <c r="W19" s="30"/>
      <c r="X19" s="54"/>
      <c r="Y19" s="54"/>
      <c r="Z19" s="54"/>
      <c r="AA19" s="32"/>
      <c r="AB19" s="35"/>
    </row>
    <row r="20" customFormat="false" ht="13.5" hidden="false" customHeight="true" outlineLevel="0" collapsed="false">
      <c r="A20" s="16"/>
      <c r="B20" s="23" t="s">
        <v>8</v>
      </c>
      <c r="C20" s="26" t="n">
        <f aca="false">Q37</f>
        <v>61.121147627829</v>
      </c>
      <c r="D20" s="26"/>
      <c r="E20" s="32"/>
      <c r="F20" s="19"/>
      <c r="G20" s="19"/>
      <c r="H20" s="19"/>
      <c r="I20" s="19"/>
      <c r="J20" s="64" t="s">
        <v>34</v>
      </c>
      <c r="K20" s="62" t="n">
        <v>0.1</v>
      </c>
      <c r="L20" s="19"/>
      <c r="M20" s="19"/>
      <c r="N20" s="70" t="s">
        <v>35</v>
      </c>
      <c r="O20" s="72" t="n">
        <f aca="false">단위공정계산!C215</f>
        <v>13.81861575179</v>
      </c>
      <c r="P20" s="19"/>
      <c r="S20" s="64" t="s">
        <v>34</v>
      </c>
      <c r="T20" s="62" t="n">
        <f aca="false">(O10-U11)/O10</f>
        <v>0.71159516212005</v>
      </c>
      <c r="V20" s="19"/>
      <c r="W20" s="30"/>
      <c r="X20" s="54"/>
      <c r="Y20" s="54"/>
      <c r="Z20" s="54"/>
      <c r="AA20" s="32"/>
      <c r="AB20" s="35"/>
    </row>
    <row r="21" customFormat="false" ht="13.5" hidden="false" customHeight="true" outlineLevel="0" collapsed="false">
      <c r="A21" s="16"/>
      <c r="B21" s="23" t="s">
        <v>9</v>
      </c>
      <c r="C21" s="26" t="n">
        <f aca="false">Q38</f>
        <v>61.121147627829</v>
      </c>
      <c r="D21" s="73" t="n">
        <f aca="false">C21/C$20*10^3</f>
        <v>1000</v>
      </c>
      <c r="E21" s="32"/>
      <c r="F21" s="32"/>
      <c r="G21" s="32"/>
      <c r="H21" s="32"/>
      <c r="I21" s="32"/>
      <c r="J21" s="74"/>
      <c r="K21" s="75"/>
      <c r="L21" s="32"/>
      <c r="M21" s="32"/>
      <c r="N21" s="76" t="s">
        <v>36</v>
      </c>
      <c r="O21" s="77" t="n">
        <f aca="false">단위공정계산!C211</f>
        <v>0.123746113989637</v>
      </c>
      <c r="P21" s="32"/>
      <c r="S21" s="78"/>
      <c r="T21" s="75"/>
      <c r="V21" s="32"/>
      <c r="W21" s="30"/>
      <c r="X21" s="54"/>
      <c r="Y21" s="54"/>
      <c r="Z21" s="54"/>
      <c r="AA21" s="32"/>
      <c r="AB21" s="35"/>
    </row>
    <row r="22" customFormat="false" ht="13.5" hidden="false" customHeight="true" outlineLevel="0" collapsed="false">
      <c r="A22" s="16"/>
      <c r="B22" s="30" t="s">
        <v>11</v>
      </c>
      <c r="C22" s="26" t="n">
        <f aca="false">Q39</f>
        <v>61.121147627829</v>
      </c>
      <c r="D22" s="73" t="n">
        <f aca="false">C22/C$20*10^3</f>
        <v>1000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V22" s="32"/>
      <c r="W22" s="32"/>
      <c r="X22" s="32"/>
      <c r="Y22" s="32"/>
      <c r="Z22" s="32"/>
      <c r="AA22" s="32"/>
      <c r="AB22" s="35"/>
    </row>
    <row r="23" customFormat="false" ht="13.5" hidden="false" customHeight="true" outlineLevel="0" collapsed="false">
      <c r="A23" s="16"/>
      <c r="B23" s="23" t="s">
        <v>12</v>
      </c>
      <c r="C23" s="26" t="n">
        <f aca="false">Q40</f>
        <v>25.4141985978498</v>
      </c>
      <c r="D23" s="31" t="n">
        <f aca="false">C23/C$20*10^3</f>
        <v>415.800415800415</v>
      </c>
      <c r="E23" s="32"/>
      <c r="F23" s="32"/>
      <c r="G23" s="32"/>
      <c r="K23" s="32"/>
      <c r="L23" s="32"/>
      <c r="M23" s="32"/>
      <c r="N23" s="32"/>
      <c r="P23" s="80" t="s">
        <v>37</v>
      </c>
      <c r="Q23" s="32"/>
      <c r="X23" s="32"/>
      <c r="Y23" s="32"/>
      <c r="Z23" s="32"/>
      <c r="AA23" s="32"/>
      <c r="AB23" s="35"/>
    </row>
    <row r="24" customFormat="false" ht="13.5" hidden="false" customHeight="true" outlineLevel="0" collapsed="false">
      <c r="A24" s="16"/>
      <c r="B24" s="23" t="s">
        <v>14</v>
      </c>
      <c r="C24" s="26" t="n">
        <f aca="false">Q41</f>
        <v>3.05605738139145</v>
      </c>
      <c r="D24" s="31" t="n">
        <f aca="false">C24/C$20*10^3</f>
        <v>50</v>
      </c>
      <c r="E24" s="32"/>
      <c r="F24" s="17" t="s">
        <v>38</v>
      </c>
      <c r="G24" s="17"/>
      <c r="H24" s="30" t="s">
        <v>19</v>
      </c>
      <c r="K24" s="32"/>
      <c r="L24" s="32"/>
      <c r="M24" s="32"/>
      <c r="N24" s="32"/>
      <c r="O24" s="32"/>
      <c r="P24" s="32"/>
      <c r="Q24" s="32"/>
      <c r="R24" s="81"/>
      <c r="S24" s="81"/>
      <c r="T24" s="30"/>
      <c r="X24" s="32"/>
      <c r="Y24" s="32"/>
      <c r="Z24" s="32"/>
      <c r="AA24" s="32"/>
      <c r="AB24" s="35"/>
    </row>
    <row r="25" customFormat="false" ht="13.5" hidden="false" customHeight="true" outlineLevel="0" collapsed="false">
      <c r="A25" s="16"/>
      <c r="B25" s="23" t="s">
        <v>15</v>
      </c>
      <c r="C25" s="26" t="n">
        <f aca="false">Q42</f>
        <v>0.61121147627829</v>
      </c>
      <c r="D25" s="31" t="n">
        <f aca="false">C25/C$20*10^3</f>
        <v>10</v>
      </c>
      <c r="E25" s="32"/>
      <c r="F25" s="23" t="s">
        <v>8</v>
      </c>
      <c r="G25" s="82" t="n">
        <f aca="false">G28*100/(100-G31)/1000</f>
        <v>20.2168049649462</v>
      </c>
      <c r="H25" s="19"/>
      <c r="J25" s="84" t="s">
        <v>39</v>
      </c>
      <c r="K25" s="84"/>
      <c r="M25" s="84" t="s">
        <v>40</v>
      </c>
      <c r="N25" s="84"/>
      <c r="O25" s="27"/>
      <c r="T25" s="17" t="s">
        <v>41</v>
      </c>
      <c r="U25" s="17"/>
      <c r="V25" s="18"/>
      <c r="X25" s="18"/>
      <c r="Y25" s="85" t="s">
        <v>42</v>
      </c>
      <c r="Z25" s="86" t="s">
        <v>43</v>
      </c>
      <c r="AA25" s="87" t="s">
        <v>44</v>
      </c>
      <c r="AB25" s="35"/>
    </row>
    <row r="26" customFormat="false" ht="13.5" hidden="false" customHeight="true" outlineLevel="0" collapsed="false">
      <c r="A26" s="16"/>
      <c r="B26" s="18"/>
      <c r="C26" s="18"/>
      <c r="D26" s="18"/>
      <c r="E26" s="53"/>
      <c r="F26" s="23" t="s">
        <v>9</v>
      </c>
      <c r="G26" s="41" t="n">
        <f aca="false">G7*K16</f>
        <v>244.428044288349</v>
      </c>
      <c r="H26" s="73" t="n">
        <f aca="false">G26/G$25*10^3</f>
        <v>12090.3399282013</v>
      </c>
      <c r="J26" s="158" t="s">
        <v>19</v>
      </c>
      <c r="K26" s="159" t="s">
        <v>19</v>
      </c>
      <c r="M26" s="27" t="s">
        <v>8</v>
      </c>
      <c r="N26" s="90" t="n">
        <f aca="false">G25</f>
        <v>20.2168049649462</v>
      </c>
      <c r="O26" s="27"/>
      <c r="T26" s="23" t="s">
        <v>8</v>
      </c>
      <c r="U26" s="91" t="n">
        <f aca="false">U27*100/(100-U30)/1000</f>
        <v>63.5354964946247</v>
      </c>
      <c r="V26" s="23"/>
      <c r="X26" s="23"/>
      <c r="Y26" s="92" t="s">
        <v>45</v>
      </c>
      <c r="Z26" s="93" t="s">
        <v>46</v>
      </c>
      <c r="AA26" s="94" t="n">
        <f aca="false">단위공정계산!D83</f>
        <v>12</v>
      </c>
      <c r="AB26" s="35"/>
    </row>
    <row r="27" customFormat="false" ht="13.5" hidden="false" customHeight="true" outlineLevel="0" collapsed="false">
      <c r="A27" s="16"/>
      <c r="B27" s="23"/>
      <c r="C27" s="24"/>
      <c r="D27" s="24"/>
      <c r="E27" s="26"/>
      <c r="F27" s="30" t="s">
        <v>11</v>
      </c>
      <c r="G27" s="41" t="n">
        <f aca="false">G8*K17</f>
        <v>230.605844288349</v>
      </c>
      <c r="H27" s="73" t="n">
        <f aca="false">G27/G$25*10^3</f>
        <v>11406.6413900809</v>
      </c>
      <c r="J27" s="160" t="s">
        <v>47</v>
      </c>
      <c r="K27" s="161" t="n">
        <v>0.62</v>
      </c>
      <c r="M27" s="27" t="s">
        <v>48</v>
      </c>
      <c r="N27" s="97" t="n">
        <f aca="false">G28*K27*K28*K29+G25*0.5</f>
        <v>53.9788692564065</v>
      </c>
      <c r="O27" s="98" t="n">
        <f aca="false">(+N27/N$26*10^3)</f>
        <v>2670</v>
      </c>
      <c r="T27" s="23" t="s">
        <v>12</v>
      </c>
      <c r="U27" s="91" t="n">
        <f aca="false">AA28*(K7+N28-U7)/AA31-U9+O8*(1-AA31)</f>
        <v>508.283971956996</v>
      </c>
      <c r="V27" s="73" t="n">
        <f aca="false">U27/U$26*10^3</f>
        <v>7999.99999999997</v>
      </c>
      <c r="X27" s="73"/>
      <c r="Y27" s="99" t="s">
        <v>49</v>
      </c>
      <c r="Z27" s="100" t="s">
        <v>50</v>
      </c>
      <c r="AA27" s="72" t="n">
        <f aca="false">단위공정계산!D106</f>
        <v>12.2</v>
      </c>
      <c r="AB27" s="35"/>
    </row>
    <row r="28" customFormat="false" ht="13.5" hidden="false" customHeight="true" outlineLevel="0" collapsed="false">
      <c r="A28" s="16"/>
      <c r="B28" s="23"/>
      <c r="C28" s="24"/>
      <c r="D28" s="73"/>
      <c r="E28" s="32"/>
      <c r="F28" s="23" t="s">
        <v>12</v>
      </c>
      <c r="G28" s="41" t="n">
        <f aca="false">G9*K18</f>
        <v>404.336099298925</v>
      </c>
      <c r="H28" s="73" t="n">
        <f aca="false">G28/G$25*10^3</f>
        <v>20000</v>
      </c>
      <c r="J28" s="162" t="s">
        <v>51</v>
      </c>
      <c r="K28" s="161" t="n">
        <v>0.7</v>
      </c>
      <c r="M28" s="27" t="s">
        <v>52</v>
      </c>
      <c r="N28" s="97" t="n">
        <f aca="false">N27*K30</f>
        <v>129.549286215376</v>
      </c>
      <c r="O28" s="98" t="n">
        <f aca="false">(+N28/N$26*10^3)</f>
        <v>6408</v>
      </c>
      <c r="T28" s="23" t="s">
        <v>14</v>
      </c>
      <c r="U28" s="102" t="n">
        <f aca="false">U27*AA31*0.07</f>
        <v>26.6849085277423</v>
      </c>
      <c r="V28" s="23" t="s">
        <v>19</v>
      </c>
      <c r="X28" s="23"/>
      <c r="Y28" s="99" t="s">
        <v>53</v>
      </c>
      <c r="Z28" s="93" t="s">
        <v>54</v>
      </c>
      <c r="AA28" s="103" t="n">
        <f aca="false">단위공정계산!D113</f>
        <v>0.43</v>
      </c>
      <c r="AB28" s="104"/>
    </row>
    <row r="29" customFormat="false" ht="13.5" hidden="false" customHeight="true" outlineLevel="0" collapsed="false">
      <c r="A29" s="16"/>
      <c r="B29" s="30"/>
      <c r="C29" s="24"/>
      <c r="D29" s="31"/>
      <c r="E29" s="32"/>
      <c r="F29" s="23" t="s">
        <v>14</v>
      </c>
      <c r="G29" s="60" t="n">
        <f aca="false">G10*K19</f>
        <v>11.4950057381391</v>
      </c>
      <c r="H29" s="31" t="n">
        <f aca="false">G29/G$25*10^3</f>
        <v>568.586666294216</v>
      </c>
      <c r="J29" s="162" t="s">
        <v>55</v>
      </c>
      <c r="K29" s="161" t="n">
        <v>0.25</v>
      </c>
      <c r="M29" s="27" t="s">
        <v>10</v>
      </c>
      <c r="N29" s="38" t="n">
        <f aca="false">N28/0.55</f>
        <v>235.544156755228</v>
      </c>
      <c r="O29" s="98" t="n">
        <f aca="false">(+N29/N$26*10^3)</f>
        <v>11650.9090909091</v>
      </c>
      <c r="T29" s="23" t="s">
        <v>15</v>
      </c>
      <c r="U29" s="91" t="n">
        <f aca="false">U27*AA31*0.038</f>
        <v>14.4860932007744</v>
      </c>
      <c r="V29" s="19"/>
      <c r="X29" s="19"/>
      <c r="Y29" s="106" t="s">
        <v>56</v>
      </c>
      <c r="Z29" s="100" t="s">
        <v>57</v>
      </c>
      <c r="AA29" s="103" t="n">
        <f aca="false">동력학적인자검토!D6</f>
        <v>0.06</v>
      </c>
      <c r="AB29" s="104"/>
    </row>
    <row r="30" customFormat="false" ht="13.5" hidden="false" customHeight="true" outlineLevel="0" collapsed="false">
      <c r="A30" s="16"/>
      <c r="B30" s="23"/>
      <c r="C30" s="24"/>
      <c r="D30" s="73"/>
      <c r="E30" s="32"/>
      <c r="F30" s="23" t="s">
        <v>15</v>
      </c>
      <c r="G30" s="60" t="n">
        <f aca="false">G11*K20</f>
        <v>2.03572114762783</v>
      </c>
      <c r="H30" s="31" t="n">
        <f aca="false">G30/G$25*10^3</f>
        <v>100.694503961311</v>
      </c>
      <c r="J30" s="162" t="s">
        <v>58</v>
      </c>
      <c r="K30" s="111" t="n">
        <v>2.4</v>
      </c>
      <c r="M30" s="27" t="s">
        <v>12</v>
      </c>
      <c r="N30" s="97" t="n">
        <f aca="false">G28*K28*(1-K27)+G28*(1-K28)</f>
        <v>228.854232203192</v>
      </c>
      <c r="O30" s="98" t="n">
        <f aca="false">(+N30/N$26*10^3)</f>
        <v>11320</v>
      </c>
      <c r="T30" s="108" t="s">
        <v>59</v>
      </c>
      <c r="U30" s="30" t="n">
        <v>99.2</v>
      </c>
      <c r="V30" s="109" t="s">
        <v>60</v>
      </c>
      <c r="X30" s="109"/>
      <c r="Y30" s="106" t="s">
        <v>61</v>
      </c>
      <c r="Z30" s="93" t="s">
        <v>62</v>
      </c>
      <c r="AA30" s="71" t="n">
        <f aca="false">단위공정계산!C142</f>
        <v>3200</v>
      </c>
      <c r="AB30" s="104"/>
    </row>
    <row r="31" customFormat="false" ht="13.5" hidden="false" customHeight="true" outlineLevel="0" collapsed="false">
      <c r="A31" s="16"/>
      <c r="B31" s="23"/>
      <c r="C31" s="24"/>
      <c r="D31" s="31"/>
      <c r="E31" s="32"/>
      <c r="F31" s="108" t="s">
        <v>59</v>
      </c>
      <c r="G31" s="110" t="n">
        <v>98</v>
      </c>
      <c r="H31" s="109" t="s">
        <v>60</v>
      </c>
      <c r="J31" s="44"/>
      <c r="K31" s="166"/>
      <c r="L31" s="32"/>
      <c r="M31" s="27" t="s">
        <v>14</v>
      </c>
      <c r="N31" s="97" t="n">
        <f aca="false">G29</f>
        <v>11.4950057381391</v>
      </c>
      <c r="O31" s="34" t="n">
        <f aca="false">ROUND(N31/N$26*10^3,1)</f>
        <v>568.6</v>
      </c>
      <c r="Y31" s="112" t="s">
        <v>63</v>
      </c>
      <c r="Z31" s="93" t="s">
        <v>64</v>
      </c>
      <c r="AA31" s="113" t="n">
        <f aca="false">단위공정계산!C143</f>
        <v>0.75</v>
      </c>
      <c r="AB31" s="104"/>
    </row>
    <row r="32" customFormat="false" ht="13.5" hidden="false" customHeight="true" outlineLevel="0" collapsed="false">
      <c r="A32" s="16"/>
      <c r="B32" s="23"/>
      <c r="C32" s="24"/>
      <c r="D32" s="31"/>
      <c r="E32" s="32"/>
      <c r="F32" s="32"/>
      <c r="G32" s="19"/>
      <c r="K32" s="32"/>
      <c r="L32" s="32"/>
      <c r="M32" s="27" t="s">
        <v>15</v>
      </c>
      <c r="N32" s="97" t="n">
        <f aca="false">G30</f>
        <v>2.03572114762783</v>
      </c>
      <c r="O32" s="34" t="n">
        <f aca="false">ROUND(N32/N$26*10^3,1)</f>
        <v>100.7</v>
      </c>
      <c r="R32" s="32"/>
      <c r="S32" s="53" t="s">
        <v>19</v>
      </c>
      <c r="T32" s="53"/>
      <c r="U32" s="53"/>
      <c r="V32" s="19"/>
      <c r="W32" s="19"/>
      <c r="X32" s="19"/>
      <c r="Y32" s="114" t="s">
        <v>65</v>
      </c>
      <c r="Z32" s="93" t="s">
        <v>66</v>
      </c>
      <c r="AA32" s="115" t="n">
        <f aca="false">단위공정계산!C199</f>
        <v>0.023493642896628</v>
      </c>
      <c r="AB32" s="104"/>
    </row>
    <row r="33" customFormat="false" ht="13.5" hidden="false" customHeight="true" outlineLevel="0" collapsed="false">
      <c r="A33" s="16"/>
      <c r="E33" s="32"/>
      <c r="F33" s="32"/>
      <c r="G33" s="19"/>
      <c r="H33" s="30"/>
      <c r="I33" s="110"/>
      <c r="J33" s="109"/>
      <c r="K33" s="32"/>
      <c r="L33" s="32"/>
      <c r="M33" s="32"/>
      <c r="N33" s="32"/>
      <c r="O33" s="23"/>
      <c r="P33" s="116"/>
      <c r="Q33" s="31"/>
      <c r="R33" s="32"/>
      <c r="S33" s="53"/>
      <c r="T33" s="53"/>
      <c r="U33" s="53"/>
      <c r="V33" s="19"/>
      <c r="W33" s="19"/>
      <c r="X33" s="19"/>
      <c r="Y33" s="117" t="s">
        <v>67</v>
      </c>
      <c r="Z33" s="118" t="s">
        <v>66</v>
      </c>
      <c r="AA33" s="119" t="n">
        <f aca="false">단위공정계산!D125</f>
        <v>0.05</v>
      </c>
      <c r="AB33" s="104"/>
    </row>
    <row r="34" customFormat="false" ht="13.5" hidden="false" customHeight="true" outlineLevel="0" collapsed="false">
      <c r="A34" s="16"/>
      <c r="B34" s="18"/>
      <c r="C34" s="18"/>
      <c r="D34" s="18"/>
      <c r="E34" s="32"/>
      <c r="F34" s="32"/>
      <c r="G34" s="19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 t="s">
        <v>19</v>
      </c>
      <c r="S34" s="120" t="s">
        <v>19</v>
      </c>
      <c r="T34" s="121" t="s">
        <v>19</v>
      </c>
      <c r="U34" s="53" t="s">
        <v>19</v>
      </c>
      <c r="V34" s="19"/>
      <c r="W34" s="19"/>
      <c r="X34" s="19"/>
      <c r="Y34" s="19"/>
      <c r="AB34" s="35"/>
    </row>
    <row r="35" customFormat="false" ht="13.5" hidden="false" customHeight="true" outlineLevel="0" collapsed="false">
      <c r="A35" s="16"/>
      <c r="B35" s="23"/>
      <c r="C35" s="24"/>
      <c r="D35" s="24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120"/>
      <c r="Q35" s="121"/>
      <c r="R35" s="53"/>
      <c r="V35" s="19"/>
      <c r="W35" s="19"/>
      <c r="X35" s="19"/>
      <c r="Y35" s="19"/>
      <c r="AB35" s="35"/>
    </row>
    <row r="36" customFormat="false" ht="13.5" hidden="false" customHeight="true" outlineLevel="0" collapsed="false">
      <c r="A36" s="16"/>
      <c r="B36" s="23"/>
      <c r="C36" s="24"/>
      <c r="D36" s="73"/>
      <c r="E36" s="32"/>
      <c r="F36" s="32"/>
      <c r="I36" s="18"/>
      <c r="M36" s="32"/>
      <c r="P36" s="17" t="s">
        <v>68</v>
      </c>
      <c r="Q36" s="17"/>
      <c r="R36" s="17"/>
      <c r="S36" s="17"/>
      <c r="T36" s="17"/>
      <c r="U36" s="18"/>
      <c r="Y36" s="32"/>
      <c r="Z36" s="32"/>
      <c r="AB36" s="35"/>
    </row>
    <row r="37" customFormat="false" ht="13.5" hidden="false" customHeight="true" outlineLevel="0" collapsed="false">
      <c r="A37" s="16"/>
      <c r="B37" s="30"/>
      <c r="C37" s="24"/>
      <c r="D37" s="73"/>
      <c r="E37" s="53"/>
      <c r="F37" s="53"/>
      <c r="G37" s="122"/>
      <c r="H37" s="122"/>
      <c r="I37" s="26" t="s">
        <v>19</v>
      </c>
      <c r="M37" s="32"/>
      <c r="P37" s="23" t="s">
        <v>8</v>
      </c>
      <c r="Q37" s="26" t="n">
        <f aca="false">U26-M47</f>
        <v>61.121147627829</v>
      </c>
      <c r="R37" s="19"/>
      <c r="S37" s="23"/>
      <c r="T37" s="26"/>
      <c r="U37" s="19"/>
      <c r="Y37" s="25"/>
      <c r="Z37" s="25"/>
      <c r="AB37" s="22"/>
    </row>
    <row r="38" customFormat="false" ht="13.5" hidden="false" customHeight="true" outlineLevel="0" collapsed="false">
      <c r="A38" s="16"/>
      <c r="B38" s="23"/>
      <c r="C38" s="24"/>
      <c r="D38" s="31"/>
      <c r="E38" s="19"/>
      <c r="F38" s="19"/>
      <c r="G38" s="122"/>
      <c r="H38" s="122"/>
      <c r="I38" s="26" t="s">
        <v>19</v>
      </c>
      <c r="P38" s="23" t="s">
        <v>9</v>
      </c>
      <c r="Q38" s="124" t="n">
        <f aca="false">R38*Q$37/10^3</f>
        <v>61.121147627829</v>
      </c>
      <c r="R38" s="123" t="n">
        <v>1000</v>
      </c>
      <c r="S38" s="23"/>
      <c r="T38" s="124"/>
      <c r="U38" s="31"/>
      <c r="Y38" s="125"/>
      <c r="Z38" s="125"/>
      <c r="AB38" s="22"/>
    </row>
    <row r="39" customFormat="false" ht="13.5" hidden="false" customHeight="true" outlineLevel="0" collapsed="false">
      <c r="A39" s="16"/>
      <c r="B39" s="23"/>
      <c r="C39" s="24"/>
      <c r="D39" s="31"/>
      <c r="E39" s="32"/>
      <c r="F39" s="32"/>
      <c r="G39" s="122"/>
      <c r="H39" s="122"/>
      <c r="I39" s="26" t="s">
        <v>19</v>
      </c>
      <c r="M39" s="32"/>
      <c r="P39" s="23" t="s">
        <v>11</v>
      </c>
      <c r="Q39" s="124" t="n">
        <f aca="false">R39*Q$37/10^3</f>
        <v>61.121147627829</v>
      </c>
      <c r="R39" s="123" t="n">
        <v>1000</v>
      </c>
      <c r="S39" s="23"/>
      <c r="T39" s="124"/>
      <c r="U39" s="31"/>
      <c r="Y39" s="125"/>
      <c r="Z39" s="125"/>
      <c r="AB39" s="22"/>
    </row>
    <row r="40" customFormat="false" ht="13.5" hidden="false" customHeight="true" outlineLevel="0" collapsed="false">
      <c r="A40" s="16"/>
      <c r="B40" s="23"/>
      <c r="C40" s="24"/>
      <c r="D40" s="31"/>
      <c r="E40" s="32"/>
      <c r="F40" s="32"/>
      <c r="G40" s="122"/>
      <c r="H40" s="122"/>
      <c r="I40" s="26" t="s">
        <v>19</v>
      </c>
      <c r="M40" s="32"/>
      <c r="P40" s="23" t="s">
        <v>12</v>
      </c>
      <c r="Q40" s="124" t="n">
        <f aca="false">U27-M48</f>
        <v>25.4141985978498</v>
      </c>
      <c r="R40" s="125" t="n">
        <f aca="false">Q40/Q37*10^3</f>
        <v>415.800415800415</v>
      </c>
      <c r="S40" s="23"/>
      <c r="T40" s="124"/>
      <c r="U40" s="31"/>
      <c r="Y40" s="125"/>
      <c r="Z40" s="125"/>
      <c r="AB40" s="22"/>
    </row>
    <row r="41" customFormat="false" ht="13.5" hidden="false" customHeight="true" outlineLevel="0" collapsed="false">
      <c r="A41" s="16"/>
      <c r="E41" s="32"/>
      <c r="F41" s="32"/>
      <c r="I41" s="124" t="s">
        <v>19</v>
      </c>
      <c r="M41" s="32"/>
      <c r="P41" s="23" t="s">
        <v>14</v>
      </c>
      <c r="Q41" s="124" t="n">
        <f aca="false">R41*Q$37/10^3</f>
        <v>3.05605738139145</v>
      </c>
      <c r="R41" s="125" t="n">
        <v>50</v>
      </c>
      <c r="S41" s="23"/>
      <c r="T41" s="124"/>
      <c r="U41" s="31"/>
      <c r="Y41" s="125"/>
      <c r="Z41" s="125"/>
      <c r="AA41" s="32"/>
      <c r="AB41" s="22"/>
    </row>
    <row r="42" customFormat="false" ht="13.5" hidden="false" customHeight="true" outlineLevel="0" collapsed="false">
      <c r="A42" s="16"/>
      <c r="E42" s="19"/>
      <c r="F42" s="32"/>
      <c r="I42" s="124" t="s">
        <v>19</v>
      </c>
      <c r="M42" s="32"/>
      <c r="P42" s="23" t="s">
        <v>15</v>
      </c>
      <c r="Q42" s="124" t="n">
        <f aca="false">R42*Q$37/10^3</f>
        <v>0.61121147627829</v>
      </c>
      <c r="R42" s="125" t="n">
        <v>10</v>
      </c>
      <c r="S42" s="23"/>
      <c r="T42" s="124"/>
      <c r="U42" s="31"/>
      <c r="Y42" s="125"/>
      <c r="Z42" s="125"/>
      <c r="AB42" s="22"/>
    </row>
    <row r="43" customFormat="false" ht="13.5" hidden="false" customHeight="true" outlineLevel="0" collapsed="false">
      <c r="A43" s="16"/>
      <c r="B43" s="32"/>
      <c r="C43" s="32"/>
      <c r="D43" s="32"/>
      <c r="E43" s="32"/>
      <c r="F43" s="32"/>
      <c r="L43" s="19"/>
      <c r="M43" s="32"/>
      <c r="Q43" s="32"/>
      <c r="R43" s="32"/>
      <c r="V43" s="109"/>
      <c r="W43" s="126"/>
      <c r="X43" s="126"/>
      <c r="Y43" s="56" t="s">
        <v>69</v>
      </c>
      <c r="Z43" s="56"/>
      <c r="AA43" s="56"/>
      <c r="AB43" s="22"/>
    </row>
    <row r="44" customFormat="false" ht="13.5" hidden="false" customHeight="true" outlineLevel="0" collapsed="false">
      <c r="A44" s="16"/>
      <c r="B44" s="56" t="s">
        <v>70</v>
      </c>
      <c r="C44" s="56"/>
      <c r="D44" s="56"/>
      <c r="E44" s="56"/>
      <c r="F44" s="32"/>
      <c r="G44" s="32"/>
      <c r="H44" s="18"/>
      <c r="L44" s="19"/>
      <c r="M44" s="32"/>
      <c r="Q44" s="53"/>
      <c r="R44" s="53"/>
      <c r="V44" s="109"/>
      <c r="W44" s="81"/>
      <c r="X44" s="81"/>
      <c r="Y44" s="61" t="s">
        <v>71</v>
      </c>
      <c r="Z44" s="127" t="s">
        <v>72</v>
      </c>
      <c r="AA44" s="35"/>
      <c r="AB44" s="22"/>
    </row>
    <row r="45" customFormat="false" ht="13.5" hidden="false" customHeight="true" outlineLevel="0" collapsed="false">
      <c r="A45" s="16"/>
      <c r="B45" s="128" t="s">
        <v>19</v>
      </c>
      <c r="C45" s="129" t="s">
        <v>73</v>
      </c>
      <c r="D45" s="130"/>
      <c r="E45" s="35"/>
      <c r="F45" s="32"/>
      <c r="G45" s="32"/>
      <c r="H45" s="19"/>
      <c r="L45" s="19"/>
      <c r="M45" s="32"/>
      <c r="Q45" s="32"/>
      <c r="R45" s="32"/>
      <c r="V45" s="109"/>
      <c r="W45" s="25"/>
      <c r="X45" s="25"/>
      <c r="Y45" s="64" t="s">
        <v>74</v>
      </c>
      <c r="Z45" s="127" t="s">
        <v>75</v>
      </c>
      <c r="AA45" s="35" t="s">
        <v>76</v>
      </c>
      <c r="AB45" s="22"/>
    </row>
    <row r="46" customFormat="false" ht="13.5" hidden="false" customHeight="true" outlineLevel="0" collapsed="false">
      <c r="A46" s="16"/>
      <c r="B46" s="131" t="s">
        <v>19</v>
      </c>
      <c r="C46" s="132" t="s">
        <v>77</v>
      </c>
      <c r="D46" s="133"/>
      <c r="E46" s="35"/>
      <c r="F46" s="32"/>
      <c r="G46" s="18"/>
      <c r="H46" s="18"/>
      <c r="L46" s="17" t="s">
        <v>78</v>
      </c>
      <c r="M46" s="17"/>
      <c r="O46" s="53"/>
      <c r="P46" s="32"/>
      <c r="S46" s="56" t="s">
        <v>79</v>
      </c>
      <c r="T46" s="56"/>
      <c r="Y46" s="64" t="s">
        <v>80</v>
      </c>
      <c r="Z46" s="127" t="s">
        <v>75</v>
      </c>
      <c r="AA46" s="35" t="s">
        <v>76</v>
      </c>
      <c r="AB46" s="22"/>
    </row>
    <row r="47" customFormat="false" ht="13.5" hidden="false" customHeight="true" outlineLevel="0" collapsed="false">
      <c r="A47" s="16"/>
      <c r="B47" s="131" t="s">
        <v>19</v>
      </c>
      <c r="C47" s="132" t="s">
        <v>81</v>
      </c>
      <c r="D47" s="133"/>
      <c r="E47" s="35"/>
      <c r="F47" s="32"/>
      <c r="G47" s="23"/>
      <c r="H47" s="124"/>
      <c r="L47" s="23" t="s">
        <v>8</v>
      </c>
      <c r="M47" s="124" t="n">
        <f aca="false">M48*100/(100-M49)/1000</f>
        <v>2.41434886679573</v>
      </c>
      <c r="S47" s="134" t="s">
        <v>19</v>
      </c>
      <c r="T47" s="22"/>
      <c r="Y47" s="64" t="s">
        <v>82</v>
      </c>
      <c r="Z47" s="127" t="s">
        <v>75</v>
      </c>
      <c r="AA47" s="35" t="s">
        <v>76</v>
      </c>
      <c r="AB47" s="22"/>
    </row>
    <row r="48" customFormat="false" ht="13.5" hidden="false" customHeight="true" outlineLevel="0" collapsed="false">
      <c r="A48" s="16"/>
      <c r="B48" s="135" t="s">
        <v>19</v>
      </c>
      <c r="C48" s="136" t="s">
        <v>83</v>
      </c>
      <c r="D48" s="137"/>
      <c r="E48" s="138"/>
      <c r="F48" s="32"/>
      <c r="G48" s="23"/>
      <c r="H48" s="139"/>
      <c r="L48" s="23" t="s">
        <v>12</v>
      </c>
      <c r="M48" s="26" t="n">
        <f aca="false">U27*T49</f>
        <v>482.869773359146</v>
      </c>
      <c r="S48" s="140" t="s">
        <v>84</v>
      </c>
      <c r="T48" s="140"/>
      <c r="Y48" s="64" t="s">
        <v>85</v>
      </c>
      <c r="Z48" s="127" t="s">
        <v>75</v>
      </c>
      <c r="AA48" s="35" t="s">
        <v>76</v>
      </c>
      <c r="AB48" s="22"/>
    </row>
    <row r="49" s="32" customFormat="true" ht="13.5" hidden="false" customHeight="true" outlineLevel="0" collapsed="false">
      <c r="A49" s="16"/>
      <c r="G49" s="30"/>
      <c r="H49" s="110"/>
      <c r="I49" s="109"/>
      <c r="L49" s="108" t="s">
        <v>59</v>
      </c>
      <c r="M49" s="110" t="n">
        <v>80</v>
      </c>
      <c r="S49" s="70" t="s">
        <v>86</v>
      </c>
      <c r="T49" s="141" t="n">
        <v>0.95</v>
      </c>
      <c r="Y49" s="64" t="s">
        <v>87</v>
      </c>
      <c r="Z49" s="127" t="s">
        <v>75</v>
      </c>
      <c r="AA49" s="35" t="s">
        <v>76</v>
      </c>
      <c r="AB49" s="22"/>
    </row>
    <row r="50" customFormat="false" ht="13.5" hidden="false" customHeight="true" outlineLevel="0" collapsed="false">
      <c r="A50" s="16"/>
      <c r="B50" s="19"/>
      <c r="C50" s="19"/>
      <c r="D50" s="19"/>
      <c r="E50" s="19"/>
      <c r="F50" s="19"/>
      <c r="G50" s="53"/>
      <c r="H50" s="53"/>
      <c r="J50" s="142"/>
      <c r="K50" s="30"/>
      <c r="S50" s="143"/>
      <c r="T50" s="144"/>
      <c r="V50" s="19"/>
      <c r="W50" s="19"/>
      <c r="X50" s="19"/>
      <c r="Y50" s="64" t="s">
        <v>88</v>
      </c>
      <c r="Z50" s="127" t="s">
        <v>75</v>
      </c>
      <c r="AA50" s="35" t="s">
        <v>76</v>
      </c>
      <c r="AB50" s="22"/>
    </row>
    <row r="51" customFormat="false" ht="13.5" hidden="false" customHeight="true" outlineLevel="0" collapsed="false">
      <c r="A51" s="16"/>
      <c r="B51" s="19"/>
      <c r="C51" s="19"/>
      <c r="D51" s="19"/>
      <c r="E51" s="19"/>
      <c r="F51" s="23"/>
      <c r="S51" s="19"/>
      <c r="T51" s="19"/>
      <c r="U51" s="53"/>
      <c r="V51" s="19"/>
      <c r="W51" s="19"/>
      <c r="X51" s="19"/>
      <c r="Y51" s="145"/>
      <c r="Z51" s="146"/>
      <c r="AA51" s="145"/>
      <c r="AB51" s="22"/>
    </row>
    <row r="52" customFormat="false" ht="13.5" hidden="false" customHeight="true" outlineLevel="0" collapsed="false">
      <c r="A52" s="147"/>
      <c r="B52" s="148"/>
      <c r="C52" s="148"/>
      <c r="D52" s="148"/>
      <c r="E52" s="148"/>
      <c r="F52" s="149"/>
      <c r="G52" s="150"/>
      <c r="H52" s="150"/>
      <c r="I52" s="150"/>
      <c r="J52" s="150"/>
      <c r="K52" s="150"/>
      <c r="L52" s="150"/>
      <c r="M52" s="150"/>
      <c r="N52" s="148"/>
      <c r="O52" s="148"/>
      <c r="P52" s="148"/>
      <c r="Q52" s="151"/>
      <c r="R52" s="152"/>
      <c r="S52" s="152"/>
      <c r="T52" s="148"/>
      <c r="U52" s="150"/>
      <c r="V52" s="148"/>
      <c r="W52" s="153" t="s">
        <v>19</v>
      </c>
      <c r="X52" s="153"/>
      <c r="Y52" s="153"/>
      <c r="Z52" s="152"/>
      <c r="AA52" s="150"/>
      <c r="AB52" s="68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</sheetData>
  <mergeCells count="25">
    <mergeCell ref="B5:C5"/>
    <mergeCell ref="F5:G5"/>
    <mergeCell ref="J5:L5"/>
    <mergeCell ref="N5:P5"/>
    <mergeCell ref="T5:V5"/>
    <mergeCell ref="Z5:AA5"/>
    <mergeCell ref="B15:C15"/>
    <mergeCell ref="F15:G15"/>
    <mergeCell ref="J15:K15"/>
    <mergeCell ref="N15:O15"/>
    <mergeCell ref="S15:T15"/>
    <mergeCell ref="X15:Y15"/>
    <mergeCell ref="F16:G16"/>
    <mergeCell ref="B19:C19"/>
    <mergeCell ref="F24:G24"/>
    <mergeCell ref="J25:K25"/>
    <mergeCell ref="M25:N25"/>
    <mergeCell ref="T25:U25"/>
    <mergeCell ref="P36:R36"/>
    <mergeCell ref="S36:T36"/>
    <mergeCell ref="Y43:AA43"/>
    <mergeCell ref="B44:E44"/>
    <mergeCell ref="L46:M46"/>
    <mergeCell ref="S46:T46"/>
    <mergeCell ref="S48:T48"/>
  </mergeCells>
  <printOptions headings="false" gridLines="false" gridLinesSet="true" horizontalCentered="false" verticalCentered="false"/>
  <pageMargins left="0.629861111111111" right="0.620138888888889" top="0.779861111111111" bottom="0.5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828125" defaultRowHeight="13.5" zeroHeight="false" outlineLevelRow="0" outlineLevelCol="0"/>
  <cols>
    <col collapsed="false" customWidth="true" hidden="false" outlineLevel="0" max="4" min="1" style="167" width="18.66"/>
    <col collapsed="false" customWidth="false" hidden="false" outlineLevel="0" max="257" min="5" style="167" width="8.88"/>
  </cols>
  <sheetData>
    <row r="1" customFormat="false" ht="19.9" hidden="false" customHeight="true" outlineLevel="0" collapsed="false">
      <c r="A1" s="168" t="s">
        <v>90</v>
      </c>
    </row>
    <row r="2" s="169" customFormat="true" ht="19.9" hidden="false" customHeight="true" outlineLevel="0" collapsed="false">
      <c r="A2" s="169" t="s">
        <v>91</v>
      </c>
    </row>
    <row r="3" customFormat="false" ht="19.9" hidden="false" customHeight="true" outlineLevel="0" collapsed="false">
      <c r="A3" s="170" t="s">
        <v>92</v>
      </c>
      <c r="B3" s="171" t="s">
        <v>93</v>
      </c>
      <c r="C3" s="171"/>
      <c r="D3" s="172" t="s">
        <v>94</v>
      </c>
    </row>
    <row r="4" customFormat="false" ht="19.9" hidden="false" customHeight="true" outlineLevel="0" collapsed="false">
      <c r="A4" s="173" t="s">
        <v>95</v>
      </c>
      <c r="B4" s="174" t="s">
        <v>96</v>
      </c>
      <c r="C4" s="174"/>
      <c r="D4" s="175" t="n">
        <v>50</v>
      </c>
    </row>
    <row r="5" customFormat="false" ht="19.9" hidden="false" customHeight="true" outlineLevel="0" collapsed="false">
      <c r="A5" s="173" t="s">
        <v>97</v>
      </c>
      <c r="B5" s="176" t="s">
        <v>98</v>
      </c>
      <c r="C5" s="176"/>
      <c r="D5" s="175" t="n">
        <v>0.75</v>
      </c>
    </row>
    <row r="6" customFormat="false" ht="19.9" hidden="false" customHeight="true" outlineLevel="0" collapsed="false">
      <c r="A6" s="177" t="s">
        <v>99</v>
      </c>
      <c r="B6" s="178" t="s">
        <v>100</v>
      </c>
      <c r="C6" s="178"/>
      <c r="D6" s="179" t="n">
        <v>0.06</v>
      </c>
    </row>
    <row r="7" customFormat="false" ht="13.5" hidden="false" customHeight="true" outlineLevel="0" collapsed="false"/>
    <row r="8" s="169" customFormat="true" ht="19.9" hidden="false" customHeight="true" outlineLevel="0" collapsed="false">
      <c r="A8" s="180" t="s">
        <v>101</v>
      </c>
      <c r="B8" s="180"/>
    </row>
    <row r="9" s="182" customFormat="true" ht="19.9" hidden="false" customHeight="true" outlineLevel="0" collapsed="false">
      <c r="A9" s="181" t="s">
        <v>102</v>
      </c>
      <c r="B9" s="181"/>
      <c r="C9" s="181"/>
    </row>
    <row r="10" customFormat="false" ht="19.9" hidden="false" customHeight="true" outlineLevel="0" collapsed="false">
      <c r="A10" s="170" t="s">
        <v>92</v>
      </c>
      <c r="B10" s="171" t="s">
        <v>103</v>
      </c>
      <c r="C10" s="171"/>
      <c r="D10" s="172" t="s">
        <v>104</v>
      </c>
    </row>
    <row r="11" customFormat="false" ht="19.9" hidden="false" customHeight="true" outlineLevel="0" collapsed="false">
      <c r="A11" s="173" t="s">
        <v>105</v>
      </c>
      <c r="B11" s="174" t="s">
        <v>106</v>
      </c>
      <c r="C11" s="174"/>
      <c r="D11" s="175" t="s">
        <v>107</v>
      </c>
    </row>
    <row r="12" customFormat="false" ht="19.9" hidden="false" customHeight="true" outlineLevel="0" collapsed="false">
      <c r="A12" s="173" t="s">
        <v>108</v>
      </c>
      <c r="B12" s="176" t="s">
        <v>109</v>
      </c>
      <c r="C12" s="176"/>
      <c r="D12" s="175" t="s">
        <v>110</v>
      </c>
    </row>
    <row r="13" customFormat="false" ht="19.9" hidden="false" customHeight="true" outlineLevel="0" collapsed="false">
      <c r="A13" s="173" t="s">
        <v>111</v>
      </c>
      <c r="B13" s="176" t="s">
        <v>112</v>
      </c>
      <c r="C13" s="176"/>
      <c r="D13" s="175" t="s">
        <v>113</v>
      </c>
    </row>
    <row r="14" customFormat="false" ht="19.9" hidden="false" customHeight="true" outlineLevel="0" collapsed="false">
      <c r="A14" s="177" t="s">
        <v>114</v>
      </c>
      <c r="B14" s="178" t="s">
        <v>115</v>
      </c>
      <c r="C14" s="178"/>
      <c r="D14" s="179" t="s">
        <v>116</v>
      </c>
    </row>
    <row r="15" customFormat="false" ht="10.5" hidden="false" customHeight="true" outlineLevel="0" collapsed="false"/>
    <row r="16" s="182" customFormat="true" ht="19.9" hidden="false" customHeight="true" outlineLevel="0" collapsed="false">
      <c r="A16" s="181" t="s">
        <v>117</v>
      </c>
      <c r="B16" s="181"/>
      <c r="C16" s="181"/>
    </row>
    <row r="17" customFormat="false" ht="30" hidden="false" customHeight="true" outlineLevel="0" collapsed="false">
      <c r="A17" s="183" t="s">
        <v>118</v>
      </c>
      <c r="B17" s="184" t="n">
        <v>12</v>
      </c>
      <c r="C17" s="185" t="n">
        <v>15</v>
      </c>
      <c r="D17" s="172" t="n">
        <v>20</v>
      </c>
    </row>
    <row r="18" customFormat="false" ht="19.9" hidden="false" customHeight="true" outlineLevel="0" collapsed="false">
      <c r="A18" s="173" t="s">
        <v>105</v>
      </c>
      <c r="B18" s="186" t="n">
        <f aca="false">0.47*EXP(0.098*(B17-15))</f>
        <v>0.350279950978346</v>
      </c>
      <c r="C18" s="187" t="n">
        <f aca="false">0.47*EXP(0.098*(C17-15))</f>
        <v>0.47</v>
      </c>
      <c r="D18" s="188" t="n">
        <f aca="false">0.47*EXP(0.098*(D17-15))</f>
        <v>0.767188623379028</v>
      </c>
    </row>
    <row r="19" customFormat="false" ht="19.9" hidden="false" customHeight="true" outlineLevel="0" collapsed="false">
      <c r="A19" s="173" t="s">
        <v>108</v>
      </c>
      <c r="B19" s="186" t="n">
        <f aca="false">0.051*(1.022)^(B17-20)</f>
        <v>0.04285120210627</v>
      </c>
      <c r="C19" s="187" t="n">
        <f aca="false">0.051*(1.022)^(C17-20)</f>
        <v>0.0457420576703421</v>
      </c>
      <c r="D19" s="188" t="n">
        <f aca="false">0.051*(1.022)^(D17-20)</f>
        <v>0.051</v>
      </c>
    </row>
    <row r="20" customFormat="false" ht="19.9" hidden="false" customHeight="true" outlineLevel="0" collapsed="false">
      <c r="A20" s="173" t="s">
        <v>111</v>
      </c>
      <c r="B20" s="186" t="n">
        <f aca="false">10^(0.051*B17-1.148)</f>
        <v>0.291071711806661</v>
      </c>
      <c r="C20" s="187" t="n">
        <f aca="false">10^(0.051*C17-1.148)</f>
        <v>0.41399967481973</v>
      </c>
      <c r="D20" s="188" t="n">
        <f aca="false">10^(0.051*D17-1.148)</f>
        <v>0.744731973905989</v>
      </c>
    </row>
    <row r="21" customFormat="false" ht="19.9" hidden="false" customHeight="true" outlineLevel="0" collapsed="false">
      <c r="A21" s="177" t="s">
        <v>114</v>
      </c>
      <c r="B21" s="189" t="n">
        <v>0.4</v>
      </c>
      <c r="C21" s="190" t="n">
        <v>0.4</v>
      </c>
      <c r="D21" s="191" t="n">
        <v>0.4</v>
      </c>
    </row>
    <row r="22" customFormat="false" ht="12.75" hidden="false" customHeight="true" outlineLevel="0" collapsed="false"/>
    <row r="23" s="169" customFormat="true" ht="19.9" hidden="false" customHeight="true" outlineLevel="0" collapsed="false">
      <c r="A23" s="180" t="s">
        <v>119</v>
      </c>
    </row>
    <row r="24" s="182" customFormat="true" ht="19.9" hidden="false" customHeight="true" outlineLevel="0" collapsed="false">
      <c r="A24" s="192" t="s">
        <v>120</v>
      </c>
    </row>
    <row r="25" customFormat="false" ht="19.9" hidden="false" customHeight="true" outlineLevel="0" collapsed="false">
      <c r="A25" s="170" t="s">
        <v>92</v>
      </c>
      <c r="B25" s="171" t="s">
        <v>103</v>
      </c>
      <c r="C25" s="171"/>
      <c r="D25" s="172" t="s">
        <v>121</v>
      </c>
    </row>
    <row r="26" customFormat="false" ht="19.9" hidden="false" customHeight="true" outlineLevel="0" collapsed="false">
      <c r="A26" s="177" t="s">
        <v>67</v>
      </c>
      <c r="B26" s="193" t="s">
        <v>122</v>
      </c>
      <c r="C26" s="193"/>
      <c r="D26" s="194" t="s">
        <v>123</v>
      </c>
    </row>
    <row r="27" customFormat="false" ht="10.5" hidden="false" customHeight="true" outlineLevel="0" collapsed="false"/>
    <row r="28" s="182" customFormat="true" ht="19.9" hidden="false" customHeight="true" outlineLevel="0" collapsed="false">
      <c r="A28" s="182" t="s">
        <v>124</v>
      </c>
    </row>
    <row r="29" customFormat="false" ht="30" hidden="false" customHeight="true" outlineLevel="0" collapsed="false">
      <c r="A29" s="183" t="s">
        <v>125</v>
      </c>
      <c r="B29" s="184" t="n">
        <v>12</v>
      </c>
      <c r="C29" s="185" t="n">
        <v>15</v>
      </c>
      <c r="D29" s="172" t="n">
        <v>20</v>
      </c>
    </row>
    <row r="30" customFormat="false" ht="19.9" hidden="false" customHeight="true" outlineLevel="0" collapsed="false">
      <c r="A30" s="177" t="s">
        <v>67</v>
      </c>
      <c r="B30" s="195" t="n">
        <f aca="false">0.1*1.09^(B29-20)</f>
        <v>0.0501866279672768</v>
      </c>
      <c r="C30" s="195" t="n">
        <f aca="false">0.1*1.09^(C29-20)</f>
        <v>0.0649931386298345</v>
      </c>
      <c r="D30" s="196" t="n">
        <f aca="false">0.1*1.09^(D29-20)</f>
        <v>0.1</v>
      </c>
    </row>
    <row r="31" customFormat="false" ht="11.25" hidden="false" customHeight="true" outlineLevel="0" collapsed="false"/>
    <row r="32" s="182" customFormat="true" ht="19.9" hidden="false" customHeight="true" outlineLevel="0" collapsed="false">
      <c r="A32" s="197" t="s">
        <v>126</v>
      </c>
    </row>
    <row r="33" customFormat="false" ht="30" hidden="false" customHeight="true" outlineLevel="0" collapsed="false">
      <c r="A33" s="183" t="s">
        <v>127</v>
      </c>
      <c r="B33" s="184" t="n">
        <v>12</v>
      </c>
      <c r="C33" s="185" t="n">
        <v>15</v>
      </c>
      <c r="D33" s="172" t="n">
        <v>20</v>
      </c>
    </row>
    <row r="34" customFormat="false" ht="19.9" hidden="false" customHeight="true" outlineLevel="0" collapsed="false">
      <c r="A34" s="173" t="s">
        <v>128</v>
      </c>
      <c r="B34" s="198" t="n">
        <v>1.8</v>
      </c>
      <c r="C34" s="198" t="n">
        <v>1.6</v>
      </c>
      <c r="D34" s="199" t="n">
        <v>1.5</v>
      </c>
    </row>
    <row r="35" customFormat="false" ht="19.9" hidden="false" customHeight="true" outlineLevel="0" collapsed="false">
      <c r="A35" s="200" t="s">
        <v>129</v>
      </c>
      <c r="B35" s="195" t="n">
        <v>0.375</v>
      </c>
      <c r="C35" s="195" t="n">
        <v>0.375</v>
      </c>
      <c r="D35" s="196" t="n">
        <v>0.375</v>
      </c>
    </row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</sheetData>
  <mergeCells count="14">
    <mergeCell ref="B3:C3"/>
    <mergeCell ref="B4:C4"/>
    <mergeCell ref="B5:C5"/>
    <mergeCell ref="B6:C6"/>
    <mergeCell ref="A8:B8"/>
    <mergeCell ref="A9:C9"/>
    <mergeCell ref="B10:C10"/>
    <mergeCell ref="B11:C11"/>
    <mergeCell ref="B12:C12"/>
    <mergeCell ref="B13:C13"/>
    <mergeCell ref="B14:C14"/>
    <mergeCell ref="A16:C16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69" activeCellId="0" sqref="A69"/>
    </sheetView>
  </sheetViews>
  <sheetFormatPr defaultColWidth="15.7734375" defaultRowHeight="15" zeroHeight="false" outlineLevelRow="0" outlineLevelCol="0"/>
  <cols>
    <col collapsed="false" customWidth="true" hidden="false" outlineLevel="0" max="1" min="1" style="201" width="20.77"/>
    <col collapsed="false" customWidth="false" hidden="false" outlineLevel="0" max="257" min="2" style="201" width="15.77"/>
  </cols>
  <sheetData>
    <row r="1" customFormat="false" ht="15" hidden="false" customHeight="true" outlineLevel="0" collapsed="false">
      <c r="A1" s="202" t="s">
        <v>130</v>
      </c>
      <c r="B1" s="203"/>
    </row>
    <row r="2" customFormat="false" ht="15" hidden="false" customHeight="true" outlineLevel="0" collapsed="false">
      <c r="A2" s="204"/>
    </row>
    <row r="3" customFormat="false" ht="15" hidden="true" customHeight="true" outlineLevel="0" collapsed="false">
      <c r="A3" s="205" t="s">
        <v>131</v>
      </c>
      <c r="B3" s="206"/>
      <c r="C3" s="206"/>
      <c r="D3" s="206"/>
      <c r="E3" s="206"/>
      <c r="F3" s="206"/>
      <c r="G3" s="206"/>
      <c r="H3" s="206"/>
      <c r="I3" s="206"/>
    </row>
    <row r="4" customFormat="false" ht="15" hidden="true" customHeight="true" outlineLevel="0" collapsed="false">
      <c r="A4" s="207" t="s">
        <v>132</v>
      </c>
      <c r="B4" s="206" t="s">
        <v>133</v>
      </c>
      <c r="C4" s="206"/>
      <c r="K4" s="206" t="s">
        <v>134</v>
      </c>
      <c r="L4" s="206"/>
      <c r="M4" s="206" t="s">
        <v>135</v>
      </c>
      <c r="N4" s="206"/>
      <c r="O4" s="206" t="s">
        <v>136</v>
      </c>
      <c r="P4" s="206"/>
    </row>
    <row r="5" customFormat="false" ht="15" hidden="true" customHeight="true" outlineLevel="0" collapsed="false">
      <c r="A5" s="208" t="s">
        <v>137</v>
      </c>
    </row>
    <row r="6" customFormat="false" ht="15" hidden="true" customHeight="true" outlineLevel="0" collapsed="false">
      <c r="A6" s="209" t="s">
        <v>138</v>
      </c>
      <c r="B6" s="207" t="s">
        <v>139</v>
      </c>
      <c r="C6" s="207"/>
      <c r="K6" s="207" t="s">
        <v>139</v>
      </c>
      <c r="L6" s="207"/>
      <c r="M6" s="207" t="s">
        <v>139</v>
      </c>
      <c r="N6" s="207"/>
      <c r="O6" s="207" t="s">
        <v>139</v>
      </c>
      <c r="P6" s="207"/>
    </row>
    <row r="7" customFormat="false" ht="15" hidden="true" customHeight="true" outlineLevel="0" collapsed="false">
      <c r="A7" s="209" t="s">
        <v>140</v>
      </c>
      <c r="B7" s="210" t="s">
        <v>141</v>
      </c>
      <c r="C7" s="210"/>
      <c r="K7" s="210" t="s">
        <v>141</v>
      </c>
      <c r="L7" s="210"/>
      <c r="M7" s="210" t="s">
        <v>141</v>
      </c>
      <c r="N7" s="210"/>
      <c r="O7" s="210" t="s">
        <v>141</v>
      </c>
      <c r="P7" s="210"/>
    </row>
    <row r="8" customFormat="false" ht="15" hidden="true" customHeight="true" outlineLevel="0" collapsed="false">
      <c r="A8" s="201" t="s">
        <v>19</v>
      </c>
      <c r="K8" s="206" t="s">
        <v>19</v>
      </c>
    </row>
    <row r="9" customFormat="false" ht="15" hidden="true" customHeight="true" outlineLevel="0" collapsed="false">
      <c r="A9" s="205"/>
      <c r="B9" s="207"/>
      <c r="C9" s="207"/>
      <c r="K9" s="207"/>
      <c r="L9" s="207"/>
      <c r="M9" s="207"/>
      <c r="N9" s="207"/>
      <c r="O9" s="207"/>
      <c r="P9" s="207"/>
    </row>
    <row r="10" customFormat="false" ht="15" hidden="true" customHeight="true" outlineLevel="0" collapsed="false">
      <c r="A10" s="205" t="s">
        <v>142</v>
      </c>
      <c r="K10" s="211"/>
    </row>
    <row r="11" customFormat="false" ht="15" hidden="true" customHeight="true" outlineLevel="0" collapsed="false">
      <c r="A11" s="207" t="s">
        <v>132</v>
      </c>
      <c r="B11" s="206" t="s">
        <v>133</v>
      </c>
      <c r="C11" s="206"/>
      <c r="K11" s="206" t="s">
        <v>134</v>
      </c>
      <c r="L11" s="206"/>
      <c r="M11" s="206" t="s">
        <v>135</v>
      </c>
      <c r="N11" s="206"/>
      <c r="O11" s="206" t="s">
        <v>136</v>
      </c>
      <c r="P11" s="206"/>
    </row>
    <row r="12" customFormat="false" ht="15" hidden="false" customHeight="true" outlineLevel="0" collapsed="false">
      <c r="A12" s="212" t="s">
        <v>143</v>
      </c>
      <c r="B12" s="213"/>
      <c r="C12" s="214"/>
      <c r="D12" s="213"/>
      <c r="E12" s="213"/>
    </row>
    <row r="13" customFormat="false" ht="15" hidden="true" customHeight="true" outlineLevel="0" collapsed="false">
      <c r="A13" s="209" t="s">
        <v>144</v>
      </c>
      <c r="L13" s="215" t="s">
        <v>19</v>
      </c>
    </row>
    <row r="14" customFormat="false" ht="15" hidden="true" customHeight="true" outlineLevel="0" collapsed="false">
      <c r="A14" s="201" t="s">
        <v>145</v>
      </c>
      <c r="B14" s="216" t="n">
        <f aca="false">ROUND(B16*0.8,0)</f>
        <v>2633</v>
      </c>
      <c r="C14" s="217" t="s">
        <v>146</v>
      </c>
      <c r="K14" s="216" t="n">
        <f aca="false">K16*0.8</f>
        <v>1816</v>
      </c>
      <c r="L14" s="217" t="s">
        <v>146</v>
      </c>
      <c r="M14" s="216" t="n">
        <f aca="false">M16*0.8</f>
        <v>2400</v>
      </c>
      <c r="N14" s="217" t="s">
        <v>146</v>
      </c>
      <c r="O14" s="216" t="n">
        <f aca="false">ROUND(O16*0.8,0)</f>
        <v>2633</v>
      </c>
      <c r="P14" s="217" t="s">
        <v>146</v>
      </c>
    </row>
    <row r="15" customFormat="false" ht="15" hidden="true" customHeight="true" outlineLevel="0" collapsed="false">
      <c r="B15" s="218" t="n">
        <f aca="false">B14/24/60</f>
        <v>1.82847222222222</v>
      </c>
      <c r="C15" s="217" t="s">
        <v>147</v>
      </c>
      <c r="K15" s="218" t="n">
        <f aca="false">K14/24/60</f>
        <v>1.26111111111111</v>
      </c>
      <c r="L15" s="217" t="s">
        <v>147</v>
      </c>
      <c r="M15" s="218" t="n">
        <f aca="false">M14/24/60</f>
        <v>1.66666666666667</v>
      </c>
      <c r="N15" s="217" t="s">
        <v>147</v>
      </c>
      <c r="O15" s="218" t="n">
        <f aca="false">O14/24/60</f>
        <v>1.82847222222222</v>
      </c>
      <c r="P15" s="217" t="s">
        <v>147</v>
      </c>
    </row>
    <row r="16" customFormat="false" ht="15" hidden="true" customHeight="true" outlineLevel="0" collapsed="false">
      <c r="A16" s="201" t="s">
        <v>148</v>
      </c>
      <c r="B16" s="216" t="n">
        <v>3291</v>
      </c>
      <c r="C16" s="217" t="s">
        <v>146</v>
      </c>
      <c r="K16" s="216" t="n">
        <v>2270</v>
      </c>
      <c r="L16" s="217" t="s">
        <v>146</v>
      </c>
      <c r="M16" s="216" t="n">
        <v>3000</v>
      </c>
      <c r="N16" s="217" t="s">
        <v>146</v>
      </c>
      <c r="O16" s="216" t="n">
        <v>3291</v>
      </c>
      <c r="P16" s="217" t="s">
        <v>146</v>
      </c>
    </row>
    <row r="17" customFormat="false" ht="15" hidden="true" customHeight="true" outlineLevel="0" collapsed="false">
      <c r="B17" s="218" t="n">
        <f aca="false">B16/24/60</f>
        <v>2.28541666666667</v>
      </c>
      <c r="C17" s="217" t="s">
        <v>147</v>
      </c>
      <c r="K17" s="218" t="n">
        <f aca="false">K16/24/60</f>
        <v>1.57638888888889</v>
      </c>
      <c r="L17" s="217" t="s">
        <v>147</v>
      </c>
      <c r="M17" s="218" t="n">
        <f aca="false">M16/24/60</f>
        <v>2.08333333333333</v>
      </c>
      <c r="N17" s="217" t="s">
        <v>147</v>
      </c>
      <c r="O17" s="218" t="n">
        <f aca="false">O16/24/60</f>
        <v>2.28541666666667</v>
      </c>
      <c r="P17" s="217" t="s">
        <v>147</v>
      </c>
    </row>
    <row r="18" customFormat="false" ht="15" hidden="true" customHeight="true" outlineLevel="0" collapsed="false">
      <c r="A18" s="201" t="s">
        <v>149</v>
      </c>
      <c r="B18" s="219" t="n">
        <f aca="false">B16*1.5</f>
        <v>4936.5</v>
      </c>
      <c r="C18" s="217" t="s">
        <v>146</v>
      </c>
      <c r="K18" s="219" t="n">
        <f aca="false">K16*1.5</f>
        <v>3405</v>
      </c>
      <c r="L18" s="217" t="s">
        <v>146</v>
      </c>
      <c r="M18" s="219" t="n">
        <f aca="false">M16*1.5</f>
        <v>4500</v>
      </c>
      <c r="N18" s="217" t="s">
        <v>146</v>
      </c>
      <c r="O18" s="219" t="n">
        <f aca="false">O16*1.5</f>
        <v>4936.5</v>
      </c>
      <c r="P18" s="217" t="s">
        <v>146</v>
      </c>
    </row>
    <row r="19" customFormat="false" ht="15" hidden="true" customHeight="true" outlineLevel="0" collapsed="false">
      <c r="B19" s="218" t="n">
        <f aca="false">B18/24/60</f>
        <v>3.428125</v>
      </c>
      <c r="C19" s="217" t="s">
        <v>147</v>
      </c>
      <c r="K19" s="218" t="n">
        <f aca="false">K18/24/60</f>
        <v>2.36458333333333</v>
      </c>
      <c r="L19" s="217" t="s">
        <v>147</v>
      </c>
      <c r="M19" s="218" t="n">
        <f aca="false">M18/24/60</f>
        <v>3.125</v>
      </c>
      <c r="N19" s="217" t="s">
        <v>147</v>
      </c>
      <c r="O19" s="218" t="n">
        <f aca="false">O18/24/60</f>
        <v>3.428125</v>
      </c>
      <c r="P19" s="217" t="s">
        <v>147</v>
      </c>
    </row>
    <row r="20" customFormat="false" ht="15" hidden="true" customHeight="true" outlineLevel="0" collapsed="false">
      <c r="A20" s="201" t="s">
        <v>19</v>
      </c>
      <c r="C20" s="220" t="s">
        <v>19</v>
      </c>
      <c r="L20" s="220" t="s">
        <v>19</v>
      </c>
      <c r="N20" s="220" t="s">
        <v>19</v>
      </c>
      <c r="P20" s="220" t="s">
        <v>19</v>
      </c>
    </row>
    <row r="21" customFormat="false" ht="15" hidden="true" customHeight="true" outlineLevel="0" collapsed="false">
      <c r="A21" s="208" t="s">
        <v>150</v>
      </c>
    </row>
    <row r="22" customFormat="false" ht="15" hidden="true" customHeight="true" outlineLevel="0" collapsed="false">
      <c r="A22" s="209" t="s">
        <v>151</v>
      </c>
      <c r="B22" s="207" t="s">
        <v>152</v>
      </c>
      <c r="C22" s="207"/>
      <c r="K22" s="207" t="s">
        <v>152</v>
      </c>
      <c r="L22" s="207"/>
      <c r="M22" s="207" t="s">
        <v>152</v>
      </c>
      <c r="N22" s="207"/>
      <c r="O22" s="207" t="s">
        <v>152</v>
      </c>
      <c r="P22" s="207"/>
    </row>
    <row r="23" customFormat="false" ht="15" hidden="true" customHeight="true" outlineLevel="0" collapsed="false">
      <c r="A23" s="209" t="s">
        <v>153</v>
      </c>
      <c r="B23" s="221" t="s">
        <v>154</v>
      </c>
      <c r="C23" s="221"/>
      <c r="K23" s="221" t="s">
        <v>154</v>
      </c>
      <c r="L23" s="221"/>
      <c r="M23" s="221" t="s">
        <v>154</v>
      </c>
      <c r="N23" s="221"/>
      <c r="O23" s="221" t="s">
        <v>154</v>
      </c>
      <c r="P23" s="221"/>
    </row>
    <row r="24" customFormat="false" ht="15" hidden="true" customHeight="true" outlineLevel="0" collapsed="false">
      <c r="A24" s="209" t="s">
        <v>155</v>
      </c>
      <c r="B24" s="221" t="s">
        <v>156</v>
      </c>
      <c r="C24" s="221"/>
      <c r="K24" s="221" t="s">
        <v>156</v>
      </c>
      <c r="L24" s="221"/>
      <c r="M24" s="221" t="s">
        <v>156</v>
      </c>
      <c r="N24" s="221"/>
      <c r="O24" s="221" t="s">
        <v>156</v>
      </c>
      <c r="P24" s="221"/>
    </row>
    <row r="25" customFormat="false" ht="15" hidden="true" customHeight="true" outlineLevel="0" collapsed="false">
      <c r="A25" s="205"/>
      <c r="B25" s="207"/>
      <c r="C25" s="207"/>
      <c r="K25" s="207"/>
      <c r="L25" s="207"/>
      <c r="M25" s="207"/>
      <c r="N25" s="207"/>
      <c r="O25" s="207"/>
      <c r="P25" s="207"/>
    </row>
    <row r="26" customFormat="false" ht="15" hidden="true" customHeight="true" outlineLevel="0" collapsed="false">
      <c r="A26" s="205" t="s">
        <v>157</v>
      </c>
      <c r="K26" s="211"/>
    </row>
    <row r="27" customFormat="false" ht="15" hidden="true" customHeight="true" outlineLevel="0" collapsed="false">
      <c r="A27" s="207" t="s">
        <v>132</v>
      </c>
      <c r="B27" s="206" t="s">
        <v>133</v>
      </c>
      <c r="C27" s="206"/>
      <c r="K27" s="206" t="s">
        <v>134</v>
      </c>
      <c r="L27" s="206"/>
      <c r="M27" s="206" t="s">
        <v>135</v>
      </c>
      <c r="N27" s="206"/>
      <c r="O27" s="206" t="s">
        <v>136</v>
      </c>
      <c r="P27" s="206"/>
    </row>
    <row r="28" customFormat="false" ht="15" hidden="true" customHeight="true" outlineLevel="0" collapsed="false">
      <c r="A28" s="222" t="s">
        <v>158</v>
      </c>
      <c r="B28" s="207"/>
    </row>
    <row r="29" customFormat="false" ht="15" hidden="true" customHeight="true" outlineLevel="0" collapsed="false">
      <c r="A29" s="209" t="s">
        <v>159</v>
      </c>
      <c r="B29" s="206" t="s">
        <v>160</v>
      </c>
      <c r="C29" s="206"/>
      <c r="G29" s="207"/>
      <c r="H29" s="207"/>
      <c r="I29" s="207"/>
    </row>
    <row r="30" customFormat="false" ht="15" hidden="true" customHeight="true" outlineLevel="0" collapsed="false">
      <c r="A30" s="209" t="s">
        <v>161</v>
      </c>
      <c r="B30" s="207" t="s">
        <v>162</v>
      </c>
      <c r="C30" s="207"/>
      <c r="G30" s="207"/>
      <c r="H30" s="207"/>
      <c r="I30" s="207"/>
    </row>
    <row r="31" customFormat="false" ht="15" hidden="true" customHeight="true" outlineLevel="0" collapsed="false">
      <c r="A31" s="209" t="s">
        <v>163</v>
      </c>
      <c r="B31" s="206" t="s">
        <v>164</v>
      </c>
      <c r="C31" s="206"/>
      <c r="G31" s="207"/>
      <c r="H31" s="207"/>
      <c r="I31" s="207"/>
    </row>
    <row r="32" customFormat="false" ht="15" hidden="true" customHeight="true" outlineLevel="0" collapsed="false">
      <c r="A32" s="209" t="s">
        <v>165</v>
      </c>
      <c r="B32" s="206" t="s">
        <v>166</v>
      </c>
      <c r="C32" s="206"/>
      <c r="G32" s="207"/>
      <c r="H32" s="207"/>
      <c r="I32" s="207"/>
    </row>
    <row r="33" customFormat="false" ht="15" hidden="true" customHeight="true" outlineLevel="0" collapsed="false">
      <c r="A33" s="201" t="s">
        <v>19</v>
      </c>
      <c r="B33" s="206" t="s">
        <v>19</v>
      </c>
    </row>
    <row r="34" customFormat="false" ht="15" hidden="true" customHeight="true" outlineLevel="0" collapsed="false">
      <c r="A34" s="222" t="s">
        <v>167</v>
      </c>
    </row>
    <row r="35" customFormat="false" ht="15" hidden="true" customHeight="true" outlineLevel="0" collapsed="false">
      <c r="A35" s="209" t="s">
        <v>144</v>
      </c>
      <c r="K35" s="223" t="n">
        <f aca="false">K16</f>
        <v>2270</v>
      </c>
      <c r="L35" s="223"/>
      <c r="M35" s="223" t="n">
        <f aca="false">M16</f>
        <v>3000</v>
      </c>
      <c r="N35" s="223"/>
      <c r="O35" s="223" t="n">
        <f aca="false">O16</f>
        <v>3291</v>
      </c>
      <c r="P35" s="223"/>
    </row>
    <row r="36" customFormat="false" ht="15" hidden="true" customHeight="true" outlineLevel="0" collapsed="false">
      <c r="A36" s="201" t="s">
        <v>168</v>
      </c>
      <c r="B36" s="223" t="n">
        <f aca="false">B16</f>
        <v>3291</v>
      </c>
      <c r="C36" s="223"/>
      <c r="K36" s="224"/>
      <c r="L36" s="224"/>
      <c r="M36" s="224"/>
      <c r="N36" s="224"/>
      <c r="O36" s="224"/>
      <c r="P36" s="224"/>
    </row>
    <row r="37" customFormat="false" ht="15" hidden="true" customHeight="true" outlineLevel="0" collapsed="false">
      <c r="B37" s="224"/>
      <c r="C37" s="224"/>
    </row>
    <row r="38" customFormat="false" ht="15" hidden="true" customHeight="true" outlineLevel="0" collapsed="false">
      <c r="A38" s="222" t="s">
        <v>169</v>
      </c>
      <c r="K38" s="225" t="s">
        <v>170</v>
      </c>
      <c r="L38" s="225"/>
      <c r="M38" s="225" t="s">
        <v>170</v>
      </c>
      <c r="N38" s="225"/>
      <c r="O38" s="225" t="s">
        <v>170</v>
      </c>
      <c r="P38" s="225"/>
    </row>
    <row r="39" customFormat="false" ht="15" hidden="true" customHeight="true" outlineLevel="0" collapsed="false">
      <c r="A39" s="226" t="s">
        <v>151</v>
      </c>
      <c r="B39" s="225" t="s">
        <v>170</v>
      </c>
      <c r="C39" s="225"/>
      <c r="K39" s="221" t="s">
        <v>171</v>
      </c>
      <c r="L39" s="221"/>
      <c r="M39" s="221" t="s">
        <v>171</v>
      </c>
      <c r="N39" s="221"/>
      <c r="O39" s="221" t="s">
        <v>171</v>
      </c>
      <c r="P39" s="221"/>
    </row>
    <row r="40" customFormat="false" ht="15" hidden="true" customHeight="true" outlineLevel="0" collapsed="false">
      <c r="A40" s="209" t="s">
        <v>153</v>
      </c>
      <c r="B40" s="221" t="s">
        <v>171</v>
      </c>
      <c r="C40" s="221"/>
      <c r="K40" s="221" t="s">
        <v>172</v>
      </c>
      <c r="L40" s="221"/>
      <c r="M40" s="221" t="s">
        <v>172</v>
      </c>
      <c r="N40" s="221"/>
      <c r="O40" s="221" t="s">
        <v>173</v>
      </c>
      <c r="P40" s="221"/>
    </row>
    <row r="41" customFormat="false" ht="15" hidden="true" customHeight="true" outlineLevel="0" collapsed="false">
      <c r="A41" s="209" t="s">
        <v>174</v>
      </c>
      <c r="B41" s="221" t="s">
        <v>173</v>
      </c>
      <c r="C41" s="221"/>
      <c r="K41" s="227" t="n">
        <v>96</v>
      </c>
      <c r="L41" s="227"/>
      <c r="M41" s="227" t="n">
        <v>96</v>
      </c>
      <c r="N41" s="227"/>
      <c r="O41" s="227" t="n">
        <v>144</v>
      </c>
      <c r="P41" s="227"/>
    </row>
    <row r="42" customFormat="false" ht="15" hidden="true" customHeight="true" outlineLevel="0" collapsed="false">
      <c r="A42" s="209" t="s">
        <v>175</v>
      </c>
      <c r="B42" s="227" t="n">
        <v>144</v>
      </c>
      <c r="C42" s="227"/>
      <c r="K42" s="227" t="n">
        <v>288</v>
      </c>
      <c r="L42" s="227"/>
      <c r="M42" s="227" t="n">
        <v>288</v>
      </c>
      <c r="N42" s="227"/>
      <c r="O42" s="227" t="n">
        <v>432</v>
      </c>
      <c r="P42" s="227"/>
    </row>
    <row r="43" customFormat="false" ht="15" hidden="true" customHeight="true" outlineLevel="0" collapsed="false">
      <c r="A43" s="209" t="s">
        <v>176</v>
      </c>
      <c r="B43" s="227" t="n">
        <v>432</v>
      </c>
      <c r="C43" s="227"/>
      <c r="K43" s="221" t="n">
        <v>12</v>
      </c>
      <c r="L43" s="221"/>
      <c r="M43" s="221" t="n">
        <v>12</v>
      </c>
      <c r="N43" s="221"/>
      <c r="O43" s="221" t="n">
        <v>18</v>
      </c>
      <c r="P43" s="221"/>
    </row>
    <row r="44" customFormat="false" ht="15" hidden="true" customHeight="true" outlineLevel="0" collapsed="false">
      <c r="A44" s="209" t="s">
        <v>177</v>
      </c>
      <c r="B44" s="221" t="n">
        <v>18</v>
      </c>
      <c r="C44" s="221"/>
    </row>
    <row r="45" customFormat="false" ht="15" hidden="true" customHeight="true" outlineLevel="0" collapsed="false"/>
    <row r="46" customFormat="false" ht="15" hidden="true" customHeight="true" outlineLevel="0" collapsed="false">
      <c r="A46" s="222" t="s">
        <v>178</v>
      </c>
      <c r="K46" s="201" t="s">
        <v>179</v>
      </c>
      <c r="M46" s="201" t="s">
        <v>179</v>
      </c>
      <c r="O46" s="201" t="s">
        <v>179</v>
      </c>
    </row>
    <row r="47" customFormat="false" ht="15" hidden="true" customHeight="true" outlineLevel="0" collapsed="false">
      <c r="A47" s="209" t="s">
        <v>159</v>
      </c>
      <c r="B47" s="201" t="s">
        <v>179</v>
      </c>
      <c r="K47" s="201" t="str">
        <f aca="false">" = "&amp;K35&amp;"/"&amp;K41</f>
        <v> = 2270/96</v>
      </c>
      <c r="M47" s="201" t="str">
        <f aca="false">" = "&amp;M35&amp;"/"&amp;M41</f>
        <v> = 3000/96</v>
      </c>
      <c r="O47" s="201" t="str">
        <f aca="false">" = "&amp;O35&amp;"/"&amp;O41</f>
        <v> = 3291/144</v>
      </c>
    </row>
    <row r="48" customFormat="false" ht="15" hidden="true" customHeight="true" outlineLevel="0" collapsed="false">
      <c r="B48" s="201" t="str">
        <f aca="false">" = "&amp;B36&amp;"/"&amp;B42</f>
        <v> = 3291/144</v>
      </c>
      <c r="L48" s="228" t="n">
        <f aca="false">K35/K41</f>
        <v>23.6458333333333</v>
      </c>
      <c r="N48" s="228" t="n">
        <f aca="false">M35/M41</f>
        <v>31.25</v>
      </c>
      <c r="P48" s="228" t="n">
        <f aca="false">O35/O41</f>
        <v>22.8541666666667</v>
      </c>
    </row>
    <row r="49" customFormat="false" ht="15" hidden="true" customHeight="true" outlineLevel="0" collapsed="false">
      <c r="C49" s="228" t="n">
        <f aca="false">B36/B42</f>
        <v>22.8541666666667</v>
      </c>
      <c r="K49" s="201" t="s">
        <v>180</v>
      </c>
      <c r="L49" s="228"/>
      <c r="M49" s="201" t="s">
        <v>180</v>
      </c>
      <c r="N49" s="228"/>
      <c r="O49" s="201" t="s">
        <v>180</v>
      </c>
      <c r="P49" s="228"/>
    </row>
    <row r="50" customFormat="false" ht="15" hidden="true" customHeight="true" outlineLevel="0" collapsed="false">
      <c r="A50" s="209" t="s">
        <v>163</v>
      </c>
      <c r="B50" s="201" t="s">
        <v>180</v>
      </c>
      <c r="C50" s="228"/>
      <c r="K50" s="201" t="str">
        <f aca="false">" = "&amp;K35&amp;"/"&amp;K43</f>
        <v> = 2270/12</v>
      </c>
      <c r="L50" s="228"/>
      <c r="M50" s="201" t="str">
        <f aca="false">" = "&amp;M35&amp;"/"&amp;M43</f>
        <v> = 3000/12</v>
      </c>
      <c r="N50" s="228"/>
      <c r="O50" s="201" t="str">
        <f aca="false">" = "&amp;O35&amp;"/"&amp;O43</f>
        <v> = 3291/18</v>
      </c>
      <c r="P50" s="228"/>
    </row>
    <row r="51" customFormat="false" ht="15" hidden="true" customHeight="true" outlineLevel="0" collapsed="false">
      <c r="B51" s="201" t="str">
        <f aca="false">" = "&amp;B36&amp;"/"&amp;B44</f>
        <v> = 3291/18</v>
      </c>
      <c r="C51" s="228"/>
      <c r="L51" s="229" t="n">
        <f aca="false">K35/K43</f>
        <v>189.166666666667</v>
      </c>
      <c r="N51" s="229" t="n">
        <f aca="false">M35/M43</f>
        <v>250</v>
      </c>
      <c r="P51" s="229" t="n">
        <f aca="false">O35/O43</f>
        <v>182.833333333333</v>
      </c>
    </row>
    <row r="52" customFormat="false" ht="15" hidden="true" customHeight="true" outlineLevel="0" collapsed="false">
      <c r="C52" s="229" t="n">
        <f aca="false">B36/B44</f>
        <v>182.833333333333</v>
      </c>
      <c r="L52" s="230"/>
      <c r="N52" s="230"/>
      <c r="P52" s="230"/>
    </row>
    <row r="53" customFormat="false" ht="15" hidden="true" customHeight="true" outlineLevel="0" collapsed="false">
      <c r="A53" s="209" t="s">
        <v>161</v>
      </c>
      <c r="C53" s="230"/>
      <c r="K53" s="201" t="s">
        <v>181</v>
      </c>
      <c r="M53" s="201" t="s">
        <v>181</v>
      </c>
      <c r="O53" s="201" t="s">
        <v>181</v>
      </c>
    </row>
    <row r="54" customFormat="false" ht="15" hidden="true" customHeight="true" outlineLevel="0" collapsed="false">
      <c r="A54" s="201" t="s">
        <v>182</v>
      </c>
      <c r="B54" s="201" t="s">
        <v>181</v>
      </c>
      <c r="K54" s="201" t="str">
        <f aca="false">" = "&amp;K42&amp;"/"&amp;K35&amp;" x 24="</f>
        <v> = 288/2270 x 24=</v>
      </c>
      <c r="M54" s="201" t="str">
        <f aca="false">" = "&amp;M42&amp;"/"&amp;M35&amp;" x 24="</f>
        <v> = 288/3000 x 24=</v>
      </c>
      <c r="O54" s="201" t="str">
        <f aca="false">" = "&amp;O42&amp;"/"&amp;O35&amp;" x 24="</f>
        <v> = 432/3291 x 24=</v>
      </c>
    </row>
    <row r="55" customFormat="false" ht="15" hidden="true" customHeight="true" outlineLevel="0" collapsed="false">
      <c r="B55" s="201" t="str">
        <f aca="false">" = "&amp;B43&amp;"/"&amp;B36&amp;" x 24="</f>
        <v> = 432/3291 x 24=</v>
      </c>
      <c r="L55" s="228" t="n">
        <f aca="false">K42/K35*24</f>
        <v>3.04493392070485</v>
      </c>
      <c r="N55" s="228" t="n">
        <f aca="false">M42/M35*24</f>
        <v>2.304</v>
      </c>
      <c r="P55" s="228" t="n">
        <f aca="false">O42/O35*24</f>
        <v>3.15041020966272</v>
      </c>
    </row>
    <row r="56" customFormat="false" ht="15" hidden="true" customHeight="true" outlineLevel="0" collapsed="false">
      <c r="C56" s="228" t="n">
        <f aca="false">B43/B36*24</f>
        <v>3.15041020966272</v>
      </c>
    </row>
    <row r="57" customFormat="false" ht="15" hidden="true" customHeight="true" outlineLevel="0" collapsed="false">
      <c r="C57" s="228"/>
      <c r="E57" s="228"/>
      <c r="G57" s="228"/>
      <c r="I57" s="228"/>
    </row>
    <row r="58" s="211" customFormat="true" ht="15" hidden="true" customHeight="true" outlineLevel="0" collapsed="false">
      <c r="A58" s="205" t="s">
        <v>183</v>
      </c>
    </row>
    <row r="59" customFormat="false" ht="15" hidden="true" customHeight="true" outlineLevel="0" collapsed="false">
      <c r="A59" s="207" t="s">
        <v>132</v>
      </c>
      <c r="B59" s="206" t="s">
        <v>134</v>
      </c>
      <c r="C59" s="206"/>
      <c r="D59" s="206" t="s">
        <v>135</v>
      </c>
      <c r="E59" s="206"/>
      <c r="F59" s="206" t="s">
        <v>136</v>
      </c>
      <c r="G59" s="206"/>
      <c r="H59" s="206" t="s">
        <v>133</v>
      </c>
      <c r="I59" s="206"/>
    </row>
    <row r="60" s="207" customFormat="true" ht="15" hidden="true" customHeight="true" outlineLevel="0" collapsed="false">
      <c r="A60" s="222" t="s">
        <v>158</v>
      </c>
    </row>
    <row r="61" s="211" customFormat="true" ht="15" hidden="true" customHeight="true" outlineLevel="0" collapsed="false">
      <c r="A61" s="209" t="s">
        <v>184</v>
      </c>
      <c r="C61" s="206" t="s">
        <v>185</v>
      </c>
      <c r="D61" s="206"/>
      <c r="G61" s="207"/>
      <c r="H61" s="207"/>
      <c r="I61" s="207"/>
    </row>
    <row r="62" customFormat="false" ht="15" hidden="true" customHeight="true" outlineLevel="0" collapsed="false">
      <c r="A62" s="209" t="s">
        <v>186</v>
      </c>
      <c r="C62" s="206" t="s">
        <v>187</v>
      </c>
      <c r="D62" s="206"/>
      <c r="G62" s="207"/>
      <c r="H62" s="207"/>
      <c r="I62" s="207"/>
    </row>
    <row r="63" customFormat="false" ht="15" hidden="true" customHeight="true" outlineLevel="0" collapsed="false">
      <c r="A63" s="209" t="s">
        <v>188</v>
      </c>
      <c r="C63" s="206" t="s">
        <v>189</v>
      </c>
      <c r="D63" s="206"/>
      <c r="G63" s="207"/>
      <c r="H63" s="207"/>
      <c r="I63" s="207"/>
    </row>
    <row r="64" customFormat="false" ht="15" hidden="true" customHeight="true" outlineLevel="0" collapsed="false">
      <c r="A64" s="209" t="s">
        <v>190</v>
      </c>
      <c r="C64" s="206" t="s">
        <v>191</v>
      </c>
      <c r="D64" s="206"/>
      <c r="G64" s="207"/>
      <c r="H64" s="207"/>
      <c r="I64" s="207"/>
    </row>
    <row r="65" customFormat="false" ht="15" hidden="true" customHeight="true" outlineLevel="0" collapsed="false"/>
    <row r="66" customFormat="false" ht="15" hidden="true" customHeight="true" outlineLevel="0" collapsed="false">
      <c r="A66" s="222" t="s">
        <v>167</v>
      </c>
    </row>
    <row r="67" customFormat="false" ht="15" hidden="false" customHeight="true" outlineLevel="0" collapsed="false">
      <c r="A67" s="209" t="s">
        <v>144</v>
      </c>
      <c r="B67" s="223" t="n">
        <f aca="false">ROUND(2021년!O6,0)</f>
        <v>3352</v>
      </c>
      <c r="C67" s="223"/>
      <c r="K67" s="223" t="n">
        <f aca="false">ROUND(2006년!O6,0)</f>
        <v>2302</v>
      </c>
      <c r="L67" s="223"/>
      <c r="M67" s="223" t="n">
        <f aca="false">ROUND(2011년!O6,0)</f>
        <v>3047</v>
      </c>
      <c r="N67" s="223"/>
      <c r="O67" s="223" t="n">
        <f aca="false">ROUND(2016년!O6,0)</f>
        <v>3347</v>
      </c>
      <c r="P67" s="223"/>
    </row>
    <row r="68" customFormat="false" ht="15" hidden="false" customHeight="true" outlineLevel="0" collapsed="false">
      <c r="A68" s="209" t="s">
        <v>192</v>
      </c>
      <c r="B68" s="225" t="s">
        <v>193</v>
      </c>
      <c r="C68" s="225" t="s">
        <v>194</v>
      </c>
      <c r="K68" s="225" t="s">
        <v>195</v>
      </c>
      <c r="L68" s="225" t="s">
        <v>196</v>
      </c>
      <c r="M68" s="225" t="s">
        <v>193</v>
      </c>
      <c r="N68" s="225" t="s">
        <v>194</v>
      </c>
      <c r="O68" s="225" t="s">
        <v>193</v>
      </c>
      <c r="P68" s="225" t="s">
        <v>194</v>
      </c>
    </row>
    <row r="69" customFormat="false" ht="15" hidden="false" customHeight="true" outlineLevel="0" collapsed="false">
      <c r="A69" s="201" t="s">
        <v>197</v>
      </c>
      <c r="B69" s="223" t="n">
        <f aca="false">ROUND(2021년!L7,0)</f>
        <v>171</v>
      </c>
      <c r="C69" s="223" t="n">
        <f aca="false">ROUND(2021년!V7,0)</f>
        <v>10</v>
      </c>
      <c r="K69" s="223" t="n">
        <f aca="false">ROUND(2006년!L7,0)</f>
        <v>135</v>
      </c>
      <c r="L69" s="223" t="n">
        <f aca="false">ROUND(2006년!V7,0)</f>
        <v>10</v>
      </c>
      <c r="M69" s="223" t="n">
        <f aca="false">ROUND(2011년!L7,0)</f>
        <v>147</v>
      </c>
      <c r="N69" s="223" t="n">
        <f aca="false">ROUND(2011년!V7,0)</f>
        <v>10</v>
      </c>
      <c r="O69" s="223" t="n">
        <f aca="false">ROUND(2016년!L7,0)</f>
        <v>159</v>
      </c>
      <c r="P69" s="223" t="n">
        <f aca="false">ROUND(2016년!V7,0)</f>
        <v>10</v>
      </c>
    </row>
    <row r="70" customFormat="false" ht="15" hidden="false" customHeight="true" outlineLevel="0" collapsed="false">
      <c r="A70" s="201" t="s">
        <v>198</v>
      </c>
      <c r="B70" s="231" t="n">
        <f aca="false">ROUND(2021년!P9,1)</f>
        <v>34.3</v>
      </c>
      <c r="C70" s="232" t="n">
        <f aca="false">ROUND(2021년!V10,1)</f>
        <v>13</v>
      </c>
      <c r="K70" s="231" t="n">
        <f aca="false">ROUND(2006년!P9,1)</f>
        <v>28.3</v>
      </c>
      <c r="L70" s="232" t="n">
        <f aca="false">ROUND(2006년!V10,1)</f>
        <v>11.5</v>
      </c>
      <c r="M70" s="231" t="n">
        <f aca="false">ROUND(2011년!P9,1)</f>
        <v>30.3</v>
      </c>
      <c r="N70" s="232" t="n">
        <f aca="false">ROUND(2011년!V10,1)</f>
        <v>12</v>
      </c>
      <c r="O70" s="231" t="n">
        <f aca="false">ROUND(2016년!P9,1)</f>
        <v>32.3</v>
      </c>
      <c r="P70" s="232" t="n">
        <f aca="false">ROUND(2016년!V10,1)</f>
        <v>12.5</v>
      </c>
    </row>
    <row r="71" customFormat="false" ht="15" hidden="false" customHeight="true" outlineLevel="0" collapsed="false">
      <c r="A71" s="201" t="s">
        <v>199</v>
      </c>
      <c r="B71" s="232" t="n">
        <f aca="false">ROUND(B72+B73,1)</f>
        <v>34.3</v>
      </c>
      <c r="C71" s="232" t="n">
        <f aca="false">ROUND(C72+C73,1)</f>
        <v>6</v>
      </c>
      <c r="K71" s="232" t="n">
        <f aca="false">ROUND(K72+K73,1)</f>
        <v>28.3</v>
      </c>
      <c r="L71" s="232" t="n">
        <f aca="false">ROUND(L72+L73,1)</f>
        <v>6</v>
      </c>
      <c r="M71" s="232" t="n">
        <f aca="false">ROUND(M72+M73,1)</f>
        <v>30.3</v>
      </c>
      <c r="N71" s="232" t="n">
        <f aca="false">ROUND(N72+N73,1)</f>
        <v>6</v>
      </c>
      <c r="O71" s="232" t="n">
        <f aca="false">ROUND(O72+O73,1)</f>
        <v>32.3</v>
      </c>
      <c r="P71" s="232" t="n">
        <f aca="false">ROUND(P72+P73,1)</f>
        <v>6</v>
      </c>
    </row>
    <row r="72" customFormat="false" ht="15" hidden="false" customHeight="true" outlineLevel="0" collapsed="false">
      <c r="A72" s="201" t="s">
        <v>200</v>
      </c>
      <c r="B72" s="231" t="n">
        <f aca="false">ROUND(B70-B73,1)</f>
        <v>12.7</v>
      </c>
      <c r="C72" s="231" t="n">
        <v>1</v>
      </c>
      <c r="K72" s="231" t="n">
        <f aca="false">ROUND(K70-K73,1)</f>
        <v>10.5</v>
      </c>
      <c r="L72" s="231" t="n">
        <v>1</v>
      </c>
      <c r="M72" s="231" t="n">
        <f aca="false">ROUND(M70-M73,1)</f>
        <v>11.2</v>
      </c>
      <c r="N72" s="231" t="n">
        <v>1</v>
      </c>
      <c r="O72" s="231" t="n">
        <f aca="false">ROUND(O70-O73,1)</f>
        <v>12</v>
      </c>
      <c r="P72" s="231" t="n">
        <v>1</v>
      </c>
    </row>
    <row r="73" customFormat="false" ht="15" hidden="false" customHeight="true" outlineLevel="0" collapsed="false">
      <c r="A73" s="201" t="s">
        <v>201</v>
      </c>
      <c r="B73" s="231" t="n">
        <f aca="false">ROUND(B70*0.63,1)</f>
        <v>21.6</v>
      </c>
      <c r="C73" s="231" t="n">
        <v>5</v>
      </c>
      <c r="K73" s="231" t="n">
        <f aca="false">ROUND(K70*0.63,1)</f>
        <v>17.8</v>
      </c>
      <c r="L73" s="231" t="n">
        <v>5</v>
      </c>
      <c r="M73" s="231" t="n">
        <f aca="false">ROUND(M70*0.63,1)</f>
        <v>19.1</v>
      </c>
      <c r="N73" s="231" t="n">
        <v>5</v>
      </c>
      <c r="O73" s="231" t="n">
        <f aca="false">ROUND(O70*0.63,1)</f>
        <v>20.3</v>
      </c>
      <c r="P73" s="231" t="n">
        <v>5</v>
      </c>
    </row>
    <row r="74" customFormat="false" ht="15" hidden="false" customHeight="true" outlineLevel="0" collapsed="false">
      <c r="A74" s="201" t="s">
        <v>202</v>
      </c>
      <c r="B74" s="223" t="n">
        <v>0</v>
      </c>
      <c r="C74" s="231" t="n">
        <f aca="false">ROUND(C70-C72-C73,1)</f>
        <v>7</v>
      </c>
      <c r="K74" s="223" t="n">
        <v>0</v>
      </c>
      <c r="L74" s="231" t="n">
        <f aca="false">ROUND(L70-L72-L73,1)</f>
        <v>5.5</v>
      </c>
      <c r="M74" s="223" t="n">
        <v>0</v>
      </c>
      <c r="N74" s="231" t="n">
        <f aca="false">ROUND(N70-N72-N73,1)</f>
        <v>6</v>
      </c>
      <c r="O74" s="223" t="n">
        <v>0</v>
      </c>
      <c r="P74" s="231" t="n">
        <f aca="false">ROUND(P70-P72-P73,1)</f>
        <v>6.5</v>
      </c>
    </row>
    <row r="75" customFormat="false" ht="15" hidden="false" customHeight="true" outlineLevel="0" collapsed="false">
      <c r="A75" s="201" t="s">
        <v>203</v>
      </c>
      <c r="B75" s="233" t="n">
        <f aca="false">ROUND(2021년!P8,0)</f>
        <v>189</v>
      </c>
      <c r="C75" s="233" t="n">
        <f aca="false">ROUND(2021년!V9,0)</f>
        <v>10</v>
      </c>
      <c r="K75" s="233" t="n">
        <f aca="false">ROUND(2006년!P8,0)</f>
        <v>146</v>
      </c>
      <c r="L75" s="233" t="n">
        <f aca="false">ROUND(2006년!V9,0)</f>
        <v>10</v>
      </c>
      <c r="M75" s="233" t="n">
        <f aca="false">ROUND(2011년!P8,0)</f>
        <v>160</v>
      </c>
      <c r="N75" s="233" t="n">
        <f aca="false">ROUND(2011년!V9,0)</f>
        <v>10</v>
      </c>
      <c r="O75" s="233" t="n">
        <f aca="false">ROUND(2016년!P8,0)</f>
        <v>173</v>
      </c>
      <c r="P75" s="233" t="n">
        <f aca="false">ROUND(2016년!V9,0)</f>
        <v>10</v>
      </c>
    </row>
    <row r="76" customFormat="false" ht="15" hidden="true" customHeight="true" outlineLevel="0" collapsed="false">
      <c r="H76" s="234"/>
      <c r="I76" s="235"/>
      <c r="K76" s="234"/>
      <c r="L76" s="235"/>
      <c r="M76" s="234"/>
      <c r="N76" s="235"/>
      <c r="O76" s="234"/>
      <c r="P76" s="235"/>
    </row>
    <row r="77" customFormat="false" ht="15" hidden="false" customHeight="true" outlineLevel="0" collapsed="false">
      <c r="A77" s="209" t="s">
        <v>204</v>
      </c>
    </row>
    <row r="78" customFormat="false" ht="15" hidden="false" customHeight="true" outlineLevel="0" collapsed="false">
      <c r="B78" s="201" t="s">
        <v>205</v>
      </c>
      <c r="C78" s="215"/>
    </row>
    <row r="79" customFormat="false" ht="15" hidden="false" customHeight="true" outlineLevel="0" collapsed="false">
      <c r="B79" s="201" t="s">
        <v>206</v>
      </c>
      <c r="D79" s="236" t="n">
        <v>0.47</v>
      </c>
      <c r="F79" s="236" t="s">
        <v>19</v>
      </c>
      <c r="H79" s="236" t="s">
        <v>19</v>
      </c>
    </row>
    <row r="80" customFormat="false" ht="15" hidden="false" customHeight="true" outlineLevel="0" collapsed="false">
      <c r="B80" s="201" t="s">
        <v>207</v>
      </c>
      <c r="C80" s="237"/>
    </row>
    <row r="81" customFormat="false" ht="15" hidden="false" customHeight="true" outlineLevel="0" collapsed="false">
      <c r="B81" s="201" t="str">
        <f aca="false">"      = "&amp;D79&amp;" x e^[0.098 x ("&amp;D83&amp;"-15)] x ["&amp;D84&amp;"/("&amp;D85&amp;"+"&amp;D84&amp;")] x ["&amp;D86&amp;"/("&amp;D87&amp;"+"&amp;D86&amp;")]"</f>
        <v>      = 0.47 x e^[0.098 x (12-15)] x [5/(0.29+5)] x [2/(0.4+2)]</v>
      </c>
      <c r="F81" s="201" t="s">
        <v>19</v>
      </c>
    </row>
    <row r="82" customFormat="false" ht="15" hidden="false" customHeight="true" outlineLevel="0" collapsed="false">
      <c r="C82" s="237"/>
      <c r="D82" s="238" t="n">
        <f aca="false">ROUND(D79*EXP(0.098*(D83-15))*(D84/(D85+D84)*D86/(D87+D86)),3)</f>
        <v>0.276</v>
      </c>
      <c r="F82" s="238" t="s">
        <v>19</v>
      </c>
      <c r="H82" s="238" t="s">
        <v>19</v>
      </c>
    </row>
    <row r="83" customFormat="false" ht="15" hidden="false" customHeight="true" outlineLevel="0" collapsed="false">
      <c r="B83" s="201" t="s">
        <v>208</v>
      </c>
      <c r="C83" s="237"/>
      <c r="D83" s="235" t="n">
        <v>12</v>
      </c>
      <c r="F83" s="235" t="s">
        <v>19</v>
      </c>
      <c r="H83" s="235" t="s">
        <v>19</v>
      </c>
    </row>
    <row r="84" customFormat="false" ht="15" hidden="false" customHeight="true" outlineLevel="0" collapsed="false">
      <c r="B84" s="201" t="s">
        <v>209</v>
      </c>
      <c r="C84" s="237"/>
      <c r="D84" s="237" t="n">
        <f aca="false">L73</f>
        <v>5</v>
      </c>
      <c r="F84" s="237" t="s">
        <v>19</v>
      </c>
      <c r="H84" s="237" t="s">
        <v>19</v>
      </c>
    </row>
    <row r="85" customFormat="false" ht="15" hidden="false" customHeight="true" outlineLevel="0" collapsed="false">
      <c r="B85" s="201" t="s">
        <v>210</v>
      </c>
      <c r="C85" s="237"/>
      <c r="D85" s="239" t="n">
        <f aca="false">ROUND(동력학적인자검토!B20,2)</f>
        <v>0.29</v>
      </c>
      <c r="F85" s="239" t="s">
        <v>19</v>
      </c>
      <c r="H85" s="239" t="s">
        <v>19</v>
      </c>
    </row>
    <row r="86" customFormat="false" ht="15" hidden="false" customHeight="true" outlineLevel="0" collapsed="false">
      <c r="B86" s="201" t="s">
        <v>211</v>
      </c>
      <c r="C86" s="237"/>
      <c r="D86" s="237" t="n">
        <v>2</v>
      </c>
      <c r="F86" s="237" t="s">
        <v>19</v>
      </c>
      <c r="H86" s="237" t="s">
        <v>19</v>
      </c>
    </row>
    <row r="87" customFormat="false" ht="15" hidden="false" customHeight="true" outlineLevel="0" collapsed="false">
      <c r="B87" s="201" t="s">
        <v>212</v>
      </c>
      <c r="C87" s="237"/>
      <c r="D87" s="237" t="n">
        <f aca="false">동력학적인자검토!B21</f>
        <v>0.4</v>
      </c>
      <c r="F87" s="237" t="s">
        <v>19</v>
      </c>
      <c r="H87" s="237" t="s">
        <v>19</v>
      </c>
    </row>
    <row r="88" customFormat="false" ht="15" hidden="true" customHeight="true" outlineLevel="0" collapsed="false"/>
    <row r="89" customFormat="false" ht="15" hidden="false" customHeight="true" outlineLevel="0" collapsed="false">
      <c r="B89" s="201" t="s">
        <v>213</v>
      </c>
    </row>
    <row r="90" customFormat="false" ht="15" hidden="false" customHeight="true" outlineLevel="0" collapsed="false">
      <c r="B90" s="201" t="s">
        <v>214</v>
      </c>
    </row>
    <row r="91" customFormat="false" ht="15" hidden="false" customHeight="true" outlineLevel="0" collapsed="false">
      <c r="B91" s="201" t="str">
        <f aca="false">"       = 1 / ("&amp;D82&amp;" - "&amp;D95&amp;" )"</f>
        <v>       = 1 / (0.276 - 0.04 )</v>
      </c>
      <c r="D91" s="228" t="n">
        <f aca="false">ROUND(1/(D82-D95),1)</f>
        <v>4.2</v>
      </c>
    </row>
    <row r="92" customFormat="false" ht="15" hidden="true" customHeight="true" outlineLevel="0" collapsed="false">
      <c r="F92" s="228" t="s">
        <v>19</v>
      </c>
      <c r="H92" s="228" t="s">
        <v>19</v>
      </c>
    </row>
    <row r="93" customFormat="false" ht="15" hidden="false" customHeight="true" outlineLevel="0" collapsed="false">
      <c r="B93" s="201" t="s">
        <v>215</v>
      </c>
    </row>
    <row r="94" customFormat="false" ht="15" hidden="true" customHeight="true" outlineLevel="0" collapsed="false">
      <c r="B94" s="201" t="s">
        <v>216</v>
      </c>
    </row>
    <row r="95" customFormat="false" ht="15" hidden="false" customHeight="true" outlineLevel="0" collapsed="false">
      <c r="B95" s="201" t="s">
        <v>217</v>
      </c>
      <c r="D95" s="201" t="n">
        <v>0.04</v>
      </c>
      <c r="F95" s="201" t="s">
        <v>19</v>
      </c>
      <c r="H95" s="201" t="s">
        <v>19</v>
      </c>
    </row>
    <row r="96" customFormat="false" ht="15" hidden="true" customHeight="true" outlineLevel="0" collapsed="false"/>
    <row r="97" customFormat="false" ht="15" hidden="false" customHeight="true" outlineLevel="0" collapsed="false">
      <c r="B97" s="201" t="s">
        <v>218</v>
      </c>
    </row>
    <row r="98" customFormat="false" ht="15" hidden="false" customHeight="true" outlineLevel="0" collapsed="false">
      <c r="B98" s="201" t="s">
        <v>219</v>
      </c>
    </row>
    <row r="99" customFormat="false" ht="15" hidden="true" customHeight="true" outlineLevel="0" collapsed="false">
      <c r="B99" s="201" t="str">
        <f aca="false">"      = "&amp;D91&amp;" x "&amp;D103</f>
        <v>      = 4.2 x 1.8</v>
      </c>
      <c r="D99" s="240" t="n">
        <f aca="false">ROUND(D91*D103,1)</f>
        <v>7.6</v>
      </c>
    </row>
    <row r="100" customFormat="false" ht="15" hidden="true" customHeight="true" outlineLevel="0" collapsed="false">
      <c r="F100" s="240" t="s">
        <v>19</v>
      </c>
      <c r="H100" s="240" t="s">
        <v>19</v>
      </c>
    </row>
    <row r="101" customFormat="false" ht="15" hidden="false" customHeight="true" outlineLevel="0" collapsed="false">
      <c r="B101" s="201" t="s">
        <v>220</v>
      </c>
      <c r="C101" s="237"/>
    </row>
    <row r="102" customFormat="false" ht="15" hidden="true" customHeight="true" outlineLevel="0" collapsed="false">
      <c r="B102" s="201" t="s">
        <v>221</v>
      </c>
      <c r="C102" s="237"/>
    </row>
    <row r="103" customFormat="false" ht="15" hidden="false" customHeight="true" outlineLevel="0" collapsed="false">
      <c r="B103" s="201" t="s">
        <v>217</v>
      </c>
      <c r="D103" s="237" t="n">
        <v>1.8</v>
      </c>
      <c r="F103" s="237" t="s">
        <v>19</v>
      </c>
      <c r="H103" s="237" t="s">
        <v>19</v>
      </c>
    </row>
    <row r="104" customFormat="false" ht="15" hidden="true" customHeight="true" outlineLevel="0" collapsed="false">
      <c r="C104" s="237"/>
    </row>
    <row r="105" customFormat="false" ht="15" hidden="false" customHeight="true" outlineLevel="0" collapsed="false">
      <c r="B105" s="201" t="s">
        <v>222</v>
      </c>
      <c r="C105" s="237"/>
    </row>
    <row r="106" customFormat="false" ht="15" hidden="false" customHeight="true" outlineLevel="0" collapsed="false">
      <c r="B106" s="201" t="s">
        <v>223</v>
      </c>
      <c r="C106" s="237"/>
      <c r="D106" s="237" t="n">
        <f aca="false">ROUND(D99/(1-D110),1)</f>
        <v>12.2</v>
      </c>
    </row>
    <row r="107" customFormat="false" ht="15" hidden="true" customHeight="true" outlineLevel="0" collapsed="false">
      <c r="B107" s="201" t="str">
        <f aca="false">"      = "&amp;D99&amp;" / ( 1 - "&amp;D110&amp;" )"</f>
        <v>      = 7.6 / ( 1 - 0.375 )</v>
      </c>
      <c r="C107" s="237"/>
    </row>
    <row r="108" customFormat="false" ht="15" hidden="true" customHeight="true" outlineLevel="0" collapsed="false">
      <c r="F108" s="237" t="s">
        <v>19</v>
      </c>
      <c r="H108" s="237" t="s">
        <v>19</v>
      </c>
    </row>
    <row r="109" customFormat="false" ht="15" hidden="false" customHeight="true" outlineLevel="0" collapsed="false">
      <c r="B109" s="201" t="s">
        <v>224</v>
      </c>
      <c r="C109" s="237"/>
    </row>
    <row r="110" customFormat="false" ht="15" hidden="false" customHeight="true" outlineLevel="0" collapsed="false">
      <c r="B110" s="201" t="s">
        <v>225</v>
      </c>
      <c r="D110" s="238" t="n">
        <f aca="false">동력학적인자검토!C35</f>
        <v>0.375</v>
      </c>
      <c r="F110" s="238" t="s">
        <v>19</v>
      </c>
      <c r="H110" s="238" t="s">
        <v>19</v>
      </c>
    </row>
    <row r="111" customFormat="false" ht="15" hidden="true" customHeight="true" outlineLevel="0" collapsed="false">
      <c r="C111" s="237"/>
    </row>
    <row r="112" customFormat="false" ht="15" hidden="false" customHeight="true" outlineLevel="0" collapsed="false">
      <c r="B112" s="201" t="s">
        <v>226</v>
      </c>
      <c r="C112" s="237"/>
    </row>
    <row r="113" customFormat="false" ht="15" hidden="false" customHeight="true" outlineLevel="0" collapsed="false">
      <c r="B113" s="201" t="s">
        <v>227</v>
      </c>
      <c r="C113" s="237"/>
      <c r="D113" s="239" t="n">
        <f aca="false">ROUND(D116/(1+D118*D106),2)</f>
        <v>0.43</v>
      </c>
    </row>
    <row r="114" customFormat="false" ht="15" hidden="true" customHeight="true" outlineLevel="0" collapsed="false">
      <c r="B114" s="201" t="str">
        <f aca="false">"       = "&amp;D116&amp;" / ( 1 + "&amp;D118&amp;" x "&amp;D106&amp;" )"</f>
        <v>       = 0.75 / ( 1 + 0.06 x 12.2 )</v>
      </c>
      <c r="C114" s="237"/>
    </row>
    <row r="115" customFormat="false" ht="15" hidden="true" customHeight="true" outlineLevel="0" collapsed="false">
      <c r="F115" s="239" t="s">
        <v>19</v>
      </c>
      <c r="H115" s="239" t="s">
        <v>19</v>
      </c>
    </row>
    <row r="116" customFormat="false" ht="15" hidden="false" customHeight="true" outlineLevel="0" collapsed="false">
      <c r="B116" s="201" t="s">
        <v>228</v>
      </c>
      <c r="C116" s="237"/>
      <c r="D116" s="239" t="n">
        <f aca="false">동력학적인자검토!D5</f>
        <v>0.75</v>
      </c>
    </row>
    <row r="117" customFormat="false" ht="15" hidden="true" customHeight="true" outlineLevel="0" collapsed="false">
      <c r="B117" s="201" t="s">
        <v>229</v>
      </c>
      <c r="F117" s="239" t="s">
        <v>19</v>
      </c>
      <c r="H117" s="239" t="s">
        <v>19</v>
      </c>
    </row>
    <row r="118" customFormat="false" ht="15" hidden="false" customHeight="true" outlineLevel="0" collapsed="false">
      <c r="B118" s="201" t="s">
        <v>230</v>
      </c>
      <c r="C118" s="237"/>
      <c r="D118" s="236" t="n">
        <f aca="false">동력학적인자검토!D6</f>
        <v>0.06</v>
      </c>
    </row>
    <row r="119" customFormat="false" ht="15" hidden="true" customHeight="true" outlineLevel="0" collapsed="false">
      <c r="B119" s="201" t="s">
        <v>229</v>
      </c>
      <c r="F119" s="236" t="s">
        <v>19</v>
      </c>
      <c r="H119" s="236" t="s">
        <v>19</v>
      </c>
    </row>
    <row r="120" customFormat="false" ht="15" hidden="true" customHeight="true" outlineLevel="0" collapsed="false">
      <c r="C120" s="241"/>
    </row>
    <row r="121" customFormat="false" ht="15" hidden="false" customHeight="true" outlineLevel="0" collapsed="false">
      <c r="A121" s="209" t="s">
        <v>231</v>
      </c>
      <c r="C121" s="241"/>
    </row>
    <row r="122" customFormat="false" ht="15" hidden="false" customHeight="true" outlineLevel="0" collapsed="false">
      <c r="B122" s="201" t="s">
        <v>232</v>
      </c>
      <c r="C122" s="241"/>
    </row>
    <row r="123" customFormat="false" ht="15" hidden="false" customHeight="true" outlineLevel="0" collapsed="false">
      <c r="B123" s="201" t="s">
        <v>233</v>
      </c>
      <c r="C123" s="241"/>
    </row>
    <row r="124" customFormat="false" ht="15" hidden="false" customHeight="true" outlineLevel="0" collapsed="false">
      <c r="B124" s="201" t="str">
        <f aca="false">"         = "&amp;D128&amp;" x θ^("&amp;D83&amp;" - 20)"</f>
        <v>         = 0.1 x θ^(12 - 20)</v>
      </c>
      <c r="C124" s="241"/>
    </row>
    <row r="125" customFormat="false" ht="15" hidden="true" customHeight="true" outlineLevel="0" collapsed="false">
      <c r="D125" s="241" t="n">
        <f aca="false">ROUND(D128*D130^(D83-20),3)</f>
        <v>0.05</v>
      </c>
      <c r="F125" s="241" t="s">
        <v>19</v>
      </c>
      <c r="H125" s="241" t="s">
        <v>19</v>
      </c>
    </row>
    <row r="126" customFormat="false" ht="15" hidden="false" customHeight="true" outlineLevel="0" collapsed="false">
      <c r="B126" s="201" t="s">
        <v>234</v>
      </c>
      <c r="C126" s="241"/>
    </row>
    <row r="127" customFormat="false" ht="15" hidden="false" customHeight="true" outlineLevel="0" collapsed="false">
      <c r="B127" s="201" t="s">
        <v>235</v>
      </c>
      <c r="C127" s="241"/>
    </row>
    <row r="128" customFormat="false" ht="15" hidden="false" customHeight="true" outlineLevel="0" collapsed="false">
      <c r="B128" s="201" t="s">
        <v>236</v>
      </c>
      <c r="D128" s="241" t="n">
        <f aca="false">동력학적인자검토!D30</f>
        <v>0.1</v>
      </c>
      <c r="F128" s="241" t="s">
        <v>19</v>
      </c>
      <c r="H128" s="241" t="s">
        <v>19</v>
      </c>
    </row>
    <row r="129" customFormat="false" ht="15" hidden="false" customHeight="true" outlineLevel="0" collapsed="false">
      <c r="B129" s="201" t="s">
        <v>237</v>
      </c>
      <c r="C129" s="241"/>
    </row>
    <row r="130" customFormat="false" ht="15" hidden="false" customHeight="true" outlineLevel="0" collapsed="false">
      <c r="B130" s="201" t="s">
        <v>238</v>
      </c>
      <c r="D130" s="236" t="n">
        <v>1.09</v>
      </c>
      <c r="F130" s="236" t="s">
        <v>19</v>
      </c>
      <c r="H130" s="236" t="s">
        <v>19</v>
      </c>
    </row>
    <row r="131" customFormat="false" ht="15" hidden="true" customHeight="true" outlineLevel="0" collapsed="false">
      <c r="C131" s="241"/>
      <c r="D131" s="236"/>
      <c r="F131" s="236"/>
      <c r="H131" s="236"/>
    </row>
    <row r="132" customFormat="false" ht="15" hidden="false" customHeight="true" outlineLevel="0" collapsed="false">
      <c r="A132" s="212" t="s">
        <v>239</v>
      </c>
      <c r="B132" s="242"/>
      <c r="C132" s="242"/>
      <c r="D132" s="242"/>
      <c r="E132" s="242"/>
    </row>
    <row r="133" customFormat="false" ht="13.5" hidden="false" customHeight="true" outlineLevel="0" collapsed="false">
      <c r="A133" s="209" t="s">
        <v>240</v>
      </c>
      <c r="C133" s="241"/>
      <c r="D133" s="236"/>
      <c r="F133" s="236"/>
      <c r="H133" s="236"/>
    </row>
    <row r="134" customFormat="false" ht="13.5" hidden="false" customHeight="true" outlineLevel="0" collapsed="false">
      <c r="B134" s="201" t="s">
        <v>241</v>
      </c>
      <c r="C134" s="241"/>
      <c r="K134" s="201" t="s">
        <v>241</v>
      </c>
      <c r="L134" s="241"/>
      <c r="M134" s="201" t="s">
        <v>241</v>
      </c>
      <c r="N134" s="241"/>
      <c r="O134" s="201" t="s">
        <v>241</v>
      </c>
      <c r="P134" s="241"/>
    </row>
    <row r="135" customFormat="false" ht="13.5" hidden="false" customHeight="true" outlineLevel="0" collapsed="false">
      <c r="B135" s="243" t="str">
        <f aca="false">"     = "&amp;D113&amp;" x "&amp;B67&amp;" x ("&amp;B69&amp;" - "&amp;C69&amp;") x "&amp;D106&amp;" / "&amp;C141</f>
        <v>     = 0.43 x 3352 x (171 - 10) x 12.2 / 2400</v>
      </c>
      <c r="C135" s="243"/>
      <c r="K135" s="215" t="str">
        <f aca="false">"     = "&amp;D113&amp;" x "&amp;K67&amp;" x ("&amp;K69&amp;" - "&amp;L69&amp;") x "&amp;D106&amp;" / "&amp;L141</f>
        <v>     = 0.43 x 2302 x (135 - 10) x 12.2 / 1950</v>
      </c>
      <c r="L135" s="241"/>
      <c r="M135" s="215" t="str">
        <f aca="false">"     = "&amp;D113&amp;" x "&amp;M67&amp;" x ("&amp;M69&amp;" - "&amp;N69&amp;") x "&amp;D106&amp;" / "&amp;N141</f>
        <v>     = 0.43 x 3047 x (147 - 10) x 12.2 / 2850</v>
      </c>
      <c r="N135" s="241"/>
      <c r="O135" s="215" t="str">
        <f aca="false">"     = "&amp;D113&amp;" x "&amp;O67&amp;" x ("&amp;O69&amp;" - "&amp;P69&amp;") x "&amp;D106&amp;" / "&amp;P141</f>
        <v>     = 0.43 x 3347 x (159 - 10) x 12.2 / 2250</v>
      </c>
      <c r="P135" s="241"/>
    </row>
    <row r="136" customFormat="false" ht="13.5" hidden="false" customHeight="true" outlineLevel="0" collapsed="false">
      <c r="C136" s="215" t="n">
        <f aca="false">ROUND(D113*B67*(B69-C69)*D106/C141,0)</f>
        <v>1180</v>
      </c>
      <c r="L136" s="215" t="n">
        <f aca="false">ROUND(D113*K67*(K69-L69)*D106/L141,0)</f>
        <v>774</v>
      </c>
      <c r="N136" s="215" t="n">
        <f aca="false">ROUND(D113*M67*(M69-N69)*D106/N141,0)</f>
        <v>768</v>
      </c>
      <c r="P136" s="215" t="n">
        <f aca="false">ROUND(D113*O67*(O69-P69)*D106/P141,0)</f>
        <v>1163</v>
      </c>
    </row>
    <row r="137" customFormat="false" ht="15" hidden="true" customHeight="true" outlineLevel="0" collapsed="false">
      <c r="C137" s="241"/>
      <c r="L137" s="241"/>
      <c r="N137" s="241"/>
      <c r="P137" s="241"/>
    </row>
    <row r="138" customFormat="false" ht="13.5" hidden="false" customHeight="true" outlineLevel="0" collapsed="false">
      <c r="B138" s="201" t="s">
        <v>242</v>
      </c>
      <c r="C138" s="241"/>
      <c r="K138" s="201" t="s">
        <v>242</v>
      </c>
      <c r="L138" s="241"/>
      <c r="M138" s="201" t="s">
        <v>242</v>
      </c>
      <c r="N138" s="241"/>
      <c r="O138" s="201" t="s">
        <v>242</v>
      </c>
      <c r="P138" s="241"/>
    </row>
    <row r="139" customFormat="false" ht="13.5" hidden="false" customHeight="true" outlineLevel="0" collapsed="false">
      <c r="B139" s="201" t="s">
        <v>243</v>
      </c>
      <c r="C139" s="241"/>
      <c r="K139" s="201" t="s">
        <v>243</v>
      </c>
      <c r="L139" s="241"/>
      <c r="M139" s="201" t="s">
        <v>243</v>
      </c>
      <c r="N139" s="241"/>
      <c r="O139" s="201" t="s">
        <v>243</v>
      </c>
      <c r="P139" s="241"/>
    </row>
    <row r="140" customFormat="false" ht="13.5" hidden="false" customHeight="true" outlineLevel="0" collapsed="false">
      <c r="B140" s="201" t="s">
        <v>244</v>
      </c>
      <c r="C140" s="241"/>
      <c r="K140" s="201" t="s">
        <v>244</v>
      </c>
      <c r="L140" s="241"/>
      <c r="M140" s="201" t="s">
        <v>244</v>
      </c>
      <c r="N140" s="241"/>
      <c r="O140" s="201" t="s">
        <v>244</v>
      </c>
      <c r="P140" s="241"/>
    </row>
    <row r="141" customFormat="false" ht="13.5" hidden="false" customHeight="true" outlineLevel="0" collapsed="false">
      <c r="C141" s="215" t="n">
        <f aca="false">ROUND(C142*C143,-1)</f>
        <v>2400</v>
      </c>
      <c r="L141" s="215" t="n">
        <f aca="false">ROUND(L142*L143,-1)</f>
        <v>1950</v>
      </c>
      <c r="N141" s="215" t="n">
        <f aca="false">ROUND(N142*N143,-1)</f>
        <v>2850</v>
      </c>
      <c r="P141" s="215" t="n">
        <f aca="false">ROUND(P142*P143,-1)</f>
        <v>2250</v>
      </c>
    </row>
    <row r="142" customFormat="false" ht="13.5" hidden="false" customHeight="true" outlineLevel="0" collapsed="false">
      <c r="B142" s="201" t="s">
        <v>245</v>
      </c>
      <c r="C142" s="215" t="n">
        <v>3200</v>
      </c>
      <c r="K142" s="201" t="s">
        <v>245</v>
      </c>
      <c r="L142" s="215" t="n">
        <v>2600</v>
      </c>
      <c r="M142" s="201" t="s">
        <v>245</v>
      </c>
      <c r="N142" s="215" t="n">
        <v>3800</v>
      </c>
      <c r="O142" s="201" t="s">
        <v>245</v>
      </c>
      <c r="P142" s="215" t="n">
        <v>3000</v>
      </c>
    </row>
    <row r="143" customFormat="false" ht="13.5" hidden="false" customHeight="true" outlineLevel="0" collapsed="false">
      <c r="B143" s="201" t="s">
        <v>246</v>
      </c>
      <c r="C143" s="236" t="n">
        <v>0.75</v>
      </c>
      <c r="K143" s="201" t="s">
        <v>246</v>
      </c>
      <c r="L143" s="236" t="n">
        <v>0.75</v>
      </c>
      <c r="M143" s="201" t="s">
        <v>246</v>
      </c>
      <c r="N143" s="236" t="n">
        <v>0.75</v>
      </c>
      <c r="O143" s="201" t="s">
        <v>246</v>
      </c>
      <c r="P143" s="236" t="n">
        <v>0.75</v>
      </c>
    </row>
    <row r="144" customFormat="false" ht="15" hidden="true" customHeight="true" outlineLevel="0" collapsed="false">
      <c r="C144" s="236"/>
      <c r="L144" s="236"/>
      <c r="N144" s="236"/>
      <c r="P144" s="236"/>
    </row>
    <row r="145" customFormat="false" ht="13.5" hidden="false" customHeight="true" outlineLevel="0" collapsed="false">
      <c r="A145" s="209" t="s">
        <v>247</v>
      </c>
    </row>
    <row r="146" customFormat="false" ht="13.5" hidden="false" customHeight="true" outlineLevel="0" collapsed="false">
      <c r="B146" s="201" t="s">
        <v>248</v>
      </c>
      <c r="C146" s="241"/>
      <c r="K146" s="201" t="s">
        <v>248</v>
      </c>
      <c r="L146" s="241"/>
      <c r="M146" s="201" t="s">
        <v>248</v>
      </c>
      <c r="N146" s="241"/>
      <c r="O146" s="201" t="s">
        <v>248</v>
      </c>
      <c r="P146" s="241"/>
    </row>
    <row r="147" customFormat="false" ht="13.5" hidden="false" customHeight="true" outlineLevel="0" collapsed="false">
      <c r="B147" s="244" t="s">
        <v>249</v>
      </c>
      <c r="C147" s="244"/>
      <c r="K147" s="201" t="s">
        <v>249</v>
      </c>
      <c r="L147" s="241"/>
      <c r="M147" s="201" t="s">
        <v>249</v>
      </c>
      <c r="N147" s="241"/>
      <c r="O147" s="201" t="s">
        <v>249</v>
      </c>
      <c r="P147" s="241"/>
    </row>
    <row r="148" customFormat="false" ht="13.5" hidden="false" customHeight="true" outlineLevel="0" collapsed="false">
      <c r="B148" s="215" t="str">
        <f aca="false">" = "&amp;D113&amp;"x("&amp;C151&amp;"-"&amp;C153&amp;"+"&amp;C156&amp;")/"&amp;C143&amp;"-"&amp;C160&amp;"+"&amp;C158</f>
        <v> = 0.43x(570-34+130)/0.75-32+158</v>
      </c>
      <c r="C148" s="241"/>
      <c r="K148" s="215" t="str">
        <f aca="false">" = "&amp;D113&amp;"x("&amp;L151&amp;"-"&amp;L153&amp;"+"&amp;L156&amp;")/"&amp;L143&amp;"-"&amp;L160&amp;"+"&amp;L158</f>
        <v> = 0.43x(310-22+69)/0.75-23+84</v>
      </c>
      <c r="L148" s="241"/>
      <c r="M148" s="215" t="str">
        <f aca="false">" = "&amp;D113&amp;"x("&amp;N151&amp;"-"&amp;N153&amp;"+"&amp;N156&amp;")/"&amp;N143&amp;"-"&amp;N160&amp;"+"&amp;N158</f>
        <v> = 0.43x(446-31+100)/0.75-29+122</v>
      </c>
      <c r="N148" s="241"/>
      <c r="O148" s="215" t="str">
        <f aca="false">" = "&amp;D113&amp;"x("&amp;P151&amp;"-"&amp;P153&amp;"+"&amp;P156&amp;")/"&amp;P143&amp;"-"&amp;P160&amp;"+"&amp;P158</f>
        <v> = 0.43x(528-32+119)/0.75-32+145</v>
      </c>
      <c r="P148" s="241"/>
    </row>
    <row r="149" customFormat="false" ht="13.5" hidden="false" customHeight="true" outlineLevel="0" collapsed="false">
      <c r="C149" s="215" t="n">
        <f aca="false">ROUND(D113*(C151-C153+C156)/C143-C160+C158,0)</f>
        <v>508</v>
      </c>
      <c r="L149" s="215" t="n">
        <f aca="false">ROUND(D113*(L151-L153+L156)/L143-L160+L158,0)</f>
        <v>266</v>
      </c>
      <c r="N149" s="215" t="n">
        <f aca="false">ROUND(D113*(N151-N153+N156)/N143-N160+N158,0)</f>
        <v>388</v>
      </c>
      <c r="P149" s="215" t="n">
        <f aca="false">ROUND(D113*(P151-P153+P156)/P143-P160+P158,0)</f>
        <v>466</v>
      </c>
    </row>
    <row r="150" customFormat="false" ht="13.5" hidden="false" customHeight="true" outlineLevel="0" collapsed="false">
      <c r="B150" s="201" t="s">
        <v>250</v>
      </c>
      <c r="C150" s="215"/>
      <c r="K150" s="201" t="s">
        <v>250</v>
      </c>
      <c r="L150" s="215"/>
      <c r="M150" s="201" t="s">
        <v>250</v>
      </c>
      <c r="N150" s="215"/>
      <c r="O150" s="201" t="s">
        <v>250</v>
      </c>
      <c r="P150" s="215"/>
    </row>
    <row r="151" customFormat="false" ht="13.5" hidden="false" customHeight="true" outlineLevel="0" collapsed="false">
      <c r="C151" s="215" t="n">
        <f aca="false">ROUND(2021년!K7,0)</f>
        <v>570</v>
      </c>
      <c r="L151" s="215" t="n">
        <f aca="false">ROUND(2006년!K7,0)</f>
        <v>310</v>
      </c>
      <c r="N151" s="215" t="n">
        <f aca="false">ROUND(2011년!K7,0)</f>
        <v>446</v>
      </c>
      <c r="P151" s="215" t="n">
        <f aca="false">ROUND(2016년!K7,0)</f>
        <v>528</v>
      </c>
    </row>
    <row r="152" customFormat="false" ht="13.5" hidden="false" customHeight="true" outlineLevel="0" collapsed="false">
      <c r="B152" s="201" t="s">
        <v>251</v>
      </c>
      <c r="C152" s="215"/>
      <c r="K152" s="201" t="s">
        <v>251</v>
      </c>
      <c r="L152" s="215"/>
      <c r="M152" s="201" t="s">
        <v>251</v>
      </c>
      <c r="N152" s="215"/>
      <c r="O152" s="201" t="s">
        <v>251</v>
      </c>
      <c r="P152" s="215"/>
    </row>
    <row r="153" customFormat="false" ht="13.5" hidden="false" customHeight="true" outlineLevel="0" collapsed="false">
      <c r="C153" s="215" t="n">
        <f aca="false">ROUND(2021년!U7,0)</f>
        <v>34</v>
      </c>
      <c r="L153" s="215" t="n">
        <f aca="false">ROUND(2006년!U7,0)</f>
        <v>22</v>
      </c>
      <c r="N153" s="215" t="n">
        <f aca="false">ROUND(2011년!U7,0)</f>
        <v>31</v>
      </c>
      <c r="P153" s="215" t="n">
        <f aca="false">ROUND(2016년!U7,0)</f>
        <v>32</v>
      </c>
    </row>
    <row r="154" customFormat="false" ht="13.5" hidden="false" customHeight="true" outlineLevel="0" collapsed="false">
      <c r="B154" s="201" t="s">
        <v>252</v>
      </c>
      <c r="C154" s="241"/>
      <c r="K154" s="201" t="s">
        <v>252</v>
      </c>
      <c r="L154" s="241"/>
      <c r="M154" s="201" t="s">
        <v>252</v>
      </c>
      <c r="N154" s="241"/>
      <c r="O154" s="201" t="s">
        <v>252</v>
      </c>
      <c r="P154" s="241"/>
    </row>
    <row r="155" customFormat="false" ht="13.5" hidden="false" customHeight="true" outlineLevel="0" collapsed="false">
      <c r="B155" s="201" t="s">
        <v>253</v>
      </c>
      <c r="C155" s="230" t="s">
        <v>254</v>
      </c>
      <c r="K155" s="201" t="s">
        <v>253</v>
      </c>
      <c r="L155" s="230" t="s">
        <v>254</v>
      </c>
      <c r="M155" s="201" t="s">
        <v>253</v>
      </c>
      <c r="N155" s="230" t="s">
        <v>254</v>
      </c>
      <c r="O155" s="201" t="s">
        <v>253</v>
      </c>
      <c r="P155" s="230" t="s">
        <v>254</v>
      </c>
    </row>
    <row r="156" customFormat="false" ht="12" hidden="false" customHeight="true" outlineLevel="0" collapsed="false">
      <c r="C156" s="219" t="n">
        <f aca="false">ROUND(2021년!N28,0)</f>
        <v>130</v>
      </c>
      <c r="L156" s="219" t="n">
        <f aca="false">ROUND(2006년!N28,0)</f>
        <v>69</v>
      </c>
      <c r="N156" s="219" t="n">
        <f aca="false">ROUND(2011년!N28,0)</f>
        <v>100</v>
      </c>
      <c r="P156" s="219" t="n">
        <f aca="false">ROUND(2016년!N28,0)</f>
        <v>119</v>
      </c>
    </row>
    <row r="157" customFormat="false" ht="12" hidden="false" customHeight="true" outlineLevel="0" collapsed="false">
      <c r="B157" s="201" t="s">
        <v>255</v>
      </c>
      <c r="C157" s="245"/>
      <c r="K157" s="201" t="s">
        <v>255</v>
      </c>
      <c r="L157" s="245"/>
      <c r="M157" s="201" t="s">
        <v>255</v>
      </c>
      <c r="N157" s="245"/>
      <c r="O157" s="201" t="s">
        <v>255</v>
      </c>
      <c r="P157" s="245"/>
    </row>
    <row r="158" customFormat="false" ht="12" hidden="false" customHeight="true" outlineLevel="0" collapsed="false">
      <c r="C158" s="219" t="n">
        <f aca="false">ROUND(2021년!O8*(1-2021년!AA31),0)</f>
        <v>158</v>
      </c>
      <c r="L158" s="219" t="n">
        <f aca="false">ROUND(2006년!O8*(1-2006년!AA31),0)</f>
        <v>84</v>
      </c>
      <c r="N158" s="219" t="n">
        <f aca="false">ROUND(2011년!O8*(1-2011년!AA31),0)</f>
        <v>122</v>
      </c>
      <c r="P158" s="219" t="n">
        <f aca="false">ROUND(2016년!O8*(1-2016년!AA31),0)</f>
        <v>145</v>
      </c>
    </row>
    <row r="159" customFormat="false" ht="12" hidden="false" customHeight="true" outlineLevel="0" collapsed="false">
      <c r="B159" s="201" t="s">
        <v>256</v>
      </c>
      <c r="C159" s="230"/>
      <c r="K159" s="201" t="s">
        <v>256</v>
      </c>
      <c r="L159" s="230"/>
      <c r="M159" s="201" t="s">
        <v>256</v>
      </c>
      <c r="N159" s="230"/>
      <c r="O159" s="201" t="s">
        <v>256</v>
      </c>
      <c r="P159" s="230"/>
    </row>
    <row r="160" customFormat="false" ht="12" hidden="false" customHeight="true" outlineLevel="0" collapsed="false">
      <c r="C160" s="220" t="n">
        <f aca="false">ROUND(2021년!U9,0)</f>
        <v>32</v>
      </c>
      <c r="L160" s="220" t="n">
        <f aca="false">ROUND(2006년!U9,0)</f>
        <v>23</v>
      </c>
      <c r="N160" s="220" t="n">
        <f aca="false">ROUND(2011년!U9,0)</f>
        <v>29</v>
      </c>
      <c r="P160" s="220" t="n">
        <f aca="false">ROUND(2016년!U9,0)</f>
        <v>32</v>
      </c>
    </row>
    <row r="161" customFormat="false" ht="15" hidden="true" customHeight="true" outlineLevel="0" collapsed="false"/>
    <row r="162" customFormat="false" ht="12" hidden="false" customHeight="true" outlineLevel="0" collapsed="false">
      <c r="B162" s="201" t="s">
        <v>257</v>
      </c>
      <c r="C162" s="241"/>
      <c r="K162" s="201" t="s">
        <v>257</v>
      </c>
      <c r="L162" s="241"/>
      <c r="M162" s="201" t="s">
        <v>257</v>
      </c>
      <c r="N162" s="241"/>
      <c r="O162" s="201" t="s">
        <v>257</v>
      </c>
      <c r="P162" s="241"/>
    </row>
    <row r="163" customFormat="false" ht="15" hidden="true" customHeight="true" outlineLevel="0" collapsed="false">
      <c r="B163" s="201" t="s">
        <v>258</v>
      </c>
      <c r="C163" s="241"/>
      <c r="K163" s="201" t="s">
        <v>258</v>
      </c>
      <c r="L163" s="241"/>
      <c r="M163" s="201" t="s">
        <v>258</v>
      </c>
      <c r="N163" s="241"/>
      <c r="O163" s="201" t="s">
        <v>258</v>
      </c>
      <c r="P163" s="241"/>
    </row>
    <row r="164" customFormat="false" ht="12" hidden="false" customHeight="true" outlineLevel="0" collapsed="false">
      <c r="B164" s="201" t="str">
        <f aca="false">"     = "&amp;C143&amp;" x "&amp;C167&amp;" x "&amp;C149</f>
        <v>     = 0.75 x 0.07 x 508</v>
      </c>
      <c r="C164" s="235" t="n">
        <f aca="false">ROUND(C167*C149*C143,0)</f>
        <v>27</v>
      </c>
      <c r="K164" s="201" t="str">
        <f aca="false">"     = "&amp;L143&amp;" x "&amp;L167&amp;" x "&amp;L149</f>
        <v>     = 0.75 x 0.07 x 266</v>
      </c>
      <c r="L164" s="241"/>
      <c r="M164" s="201" t="str">
        <f aca="false">"     = "&amp;N143&amp;" x "&amp;N167&amp;" x "&amp;N149</f>
        <v>     = 0.75 x 0.07 x 388</v>
      </c>
      <c r="N164" s="241"/>
      <c r="O164" s="201" t="str">
        <f aca="false">"     = "&amp;P143&amp;" x "&amp;P167&amp;" x "&amp;P149</f>
        <v>     = 0.75 x 0.07 x 466</v>
      </c>
      <c r="P164" s="241"/>
    </row>
    <row r="165" customFormat="false" ht="15" hidden="true" customHeight="true" outlineLevel="0" collapsed="false">
      <c r="L165" s="235" t="n">
        <f aca="false">ROUND(L167*L149*L143,0)</f>
        <v>14</v>
      </c>
      <c r="N165" s="235" t="n">
        <f aca="false">ROUND(N167*N149*N143,0)</f>
        <v>20</v>
      </c>
      <c r="P165" s="235" t="n">
        <f aca="false">ROUND(P167*P149*P143,0)</f>
        <v>24</v>
      </c>
    </row>
    <row r="166" customFormat="false" ht="12" hidden="false" customHeight="true" outlineLevel="0" collapsed="false">
      <c r="B166" s="201" t="s">
        <v>259</v>
      </c>
      <c r="C166" s="241"/>
      <c r="K166" s="201" t="s">
        <v>259</v>
      </c>
      <c r="L166" s="241"/>
      <c r="M166" s="201" t="s">
        <v>259</v>
      </c>
      <c r="N166" s="241"/>
      <c r="O166" s="201" t="s">
        <v>259</v>
      </c>
      <c r="P166" s="241"/>
    </row>
    <row r="167" customFormat="false" ht="12" hidden="false" customHeight="true" outlineLevel="0" collapsed="false">
      <c r="B167" s="201" t="s">
        <v>229</v>
      </c>
      <c r="C167" s="236" t="n">
        <v>0.07</v>
      </c>
      <c r="K167" s="201" t="s">
        <v>229</v>
      </c>
      <c r="L167" s="236" t="n">
        <v>0.07</v>
      </c>
      <c r="M167" s="201" t="s">
        <v>229</v>
      </c>
      <c r="N167" s="236" t="n">
        <v>0.07</v>
      </c>
      <c r="O167" s="201" t="s">
        <v>229</v>
      </c>
      <c r="P167" s="236" t="n">
        <v>0.07</v>
      </c>
    </row>
    <row r="168" customFormat="false" ht="15" hidden="true" customHeight="true" outlineLevel="0" collapsed="false">
      <c r="C168" s="241"/>
      <c r="L168" s="241"/>
      <c r="N168" s="241"/>
      <c r="P168" s="241"/>
    </row>
    <row r="169" customFormat="false" ht="12" hidden="false" customHeight="true" outlineLevel="0" collapsed="false">
      <c r="B169" s="244" t="s">
        <v>260</v>
      </c>
      <c r="C169" s="244"/>
      <c r="K169" s="201" t="s">
        <v>260</v>
      </c>
      <c r="L169" s="241"/>
      <c r="M169" s="201" t="s">
        <v>260</v>
      </c>
      <c r="N169" s="241"/>
      <c r="O169" s="201" t="s">
        <v>260</v>
      </c>
      <c r="P169" s="241"/>
    </row>
    <row r="170" customFormat="false" ht="12" hidden="false" customHeight="true" outlineLevel="0" collapsed="false">
      <c r="B170" s="244" t="s">
        <v>261</v>
      </c>
      <c r="C170" s="244"/>
      <c r="K170" s="201" t="s">
        <v>261</v>
      </c>
      <c r="L170" s="241"/>
      <c r="M170" s="201" t="s">
        <v>261</v>
      </c>
      <c r="N170" s="241"/>
      <c r="O170" s="201" t="s">
        <v>261</v>
      </c>
      <c r="P170" s="241"/>
    </row>
    <row r="171" customFormat="false" ht="15" hidden="true" customHeight="true" outlineLevel="0" collapsed="false">
      <c r="B171" s="215" t="str">
        <f aca="false">"       = "&amp;B67&amp;" x ("&amp;B71&amp;" - "&amp;C71&amp;")/10^3 - "&amp;C164</f>
        <v>       = 3352 x (34.3 - 6)/10^3 - 27</v>
      </c>
      <c r="C171" s="241"/>
      <c r="K171" s="215" t="str">
        <f aca="false">"       = "&amp;K67&amp;" x ("&amp;K71&amp;" - "&amp;L71&amp;")/10^3 - "&amp;L165</f>
        <v>       = 2302 x (28.3 - 6)/10^3 - 14</v>
      </c>
      <c r="L171" s="241"/>
      <c r="M171" s="215" t="str">
        <f aca="false">"       = "&amp;M67&amp;" x ("&amp;M71&amp;" - "&amp;N71&amp;")/10^3 - "&amp;N165</f>
        <v>       = 3047 x (30.3 - 6)/10^3 - 20</v>
      </c>
      <c r="N171" s="241"/>
      <c r="O171" s="215" t="str">
        <f aca="false">"       = "&amp;O67&amp;" x ("&amp;O71&amp;" - "&amp;P71&amp;")/10^3 - "&amp;P165</f>
        <v>       = 3347 x (32.3 - 6)/10^3 - 24</v>
      </c>
      <c r="P171" s="241"/>
    </row>
    <row r="172" customFormat="false" ht="12" hidden="false" customHeight="true" outlineLevel="0" collapsed="false">
      <c r="C172" s="215" t="n">
        <f aca="false">ROUND(B67*(B71-C71)/10^3-C164,0)</f>
        <v>68</v>
      </c>
      <c r="L172" s="215" t="n">
        <f aca="false">ROUND(K67*(K71-L71)/10^3-L165,0)</f>
        <v>37</v>
      </c>
      <c r="N172" s="215" t="n">
        <f aca="false">ROUND(M67*(M71-N71)/10^3-N165,0)</f>
        <v>54</v>
      </c>
      <c r="P172" s="215" t="n">
        <f aca="false">ROUND(O67*(O71-P71)/10^3-P165,0)</f>
        <v>64</v>
      </c>
    </row>
    <row r="173" customFormat="false" ht="12" hidden="false" customHeight="true" outlineLevel="0" collapsed="false">
      <c r="B173" s="201" t="s">
        <v>262</v>
      </c>
      <c r="C173" s="241"/>
      <c r="K173" s="201" t="s">
        <v>262</v>
      </c>
      <c r="L173" s="241"/>
      <c r="M173" s="201" t="s">
        <v>262</v>
      </c>
      <c r="N173" s="241"/>
      <c r="O173" s="201" t="s">
        <v>262</v>
      </c>
      <c r="P173" s="241"/>
    </row>
    <row r="174" customFormat="false" ht="12" hidden="false" customHeight="true" outlineLevel="0" collapsed="false">
      <c r="B174" s="201" t="s">
        <v>263</v>
      </c>
      <c r="C174" s="241"/>
      <c r="K174" s="201" t="s">
        <v>263</v>
      </c>
      <c r="L174" s="241"/>
      <c r="M174" s="201" t="s">
        <v>263</v>
      </c>
      <c r="N174" s="241"/>
      <c r="O174" s="201" t="s">
        <v>263</v>
      </c>
      <c r="P174" s="241"/>
    </row>
    <row r="175" customFormat="false" ht="15" hidden="true" customHeight="true" outlineLevel="0" collapsed="false">
      <c r="C175" s="241"/>
      <c r="L175" s="241"/>
      <c r="N175" s="241"/>
      <c r="P175" s="241"/>
    </row>
    <row r="176" customFormat="false" ht="12" hidden="false" customHeight="true" outlineLevel="0" collapsed="false">
      <c r="B176" s="201" t="s">
        <v>264</v>
      </c>
      <c r="C176" s="241"/>
      <c r="K176" s="201" t="s">
        <v>264</v>
      </c>
      <c r="L176" s="241"/>
      <c r="M176" s="201" t="s">
        <v>264</v>
      </c>
      <c r="N176" s="241"/>
      <c r="O176" s="201" t="s">
        <v>264</v>
      </c>
      <c r="P176" s="241"/>
    </row>
    <row r="177" customFormat="false" ht="12" hidden="false" customHeight="true" outlineLevel="0" collapsed="false">
      <c r="B177" s="201" t="s">
        <v>265</v>
      </c>
      <c r="C177" s="241"/>
      <c r="K177" s="201" t="s">
        <v>265</v>
      </c>
      <c r="L177" s="241"/>
      <c r="M177" s="201" t="s">
        <v>265</v>
      </c>
      <c r="N177" s="241"/>
      <c r="O177" s="201" t="s">
        <v>265</v>
      </c>
      <c r="P177" s="241"/>
    </row>
    <row r="178" customFormat="false" ht="15" hidden="true" customHeight="true" outlineLevel="0" collapsed="false">
      <c r="B178" s="235" t="str">
        <f aca="false">"        = "&amp;C172&amp;" - "&amp;B67&amp;" x "&amp;C74&amp;"/10^3"</f>
        <v>        = 68 - 3352 x 7/10^3</v>
      </c>
      <c r="C178" s="241"/>
      <c r="K178" s="235" t="str">
        <f aca="false">"        = "&amp;L172&amp;" - "&amp;K67&amp;" x "&amp;L74&amp;"/10^3"</f>
        <v>        = 37 - 2302 x 5.5/10^3</v>
      </c>
      <c r="L178" s="241"/>
      <c r="M178" s="235" t="str">
        <f aca="false">"        = "&amp;N172&amp;" - "&amp;M67&amp;" x "&amp;N74&amp;"/10^3"</f>
        <v>        = 54 - 3047 x 6/10^3</v>
      </c>
      <c r="N178" s="241"/>
      <c r="O178" s="235" t="str">
        <f aca="false">"        = "&amp;P172&amp;" - "&amp;O67&amp;" x "&amp;P74&amp;"/10^3"</f>
        <v>        = 64 - 3347 x 6.5/10^3</v>
      </c>
      <c r="P178" s="241"/>
    </row>
    <row r="179" customFormat="false" ht="13.5" hidden="false" customHeight="true" outlineLevel="0" collapsed="false">
      <c r="C179" s="215" t="n">
        <f aca="false">ROUND(C172-B67*C74/10^3,0)</f>
        <v>45</v>
      </c>
      <c r="L179" s="215" t="n">
        <f aca="false">ROUND(L172-K67*L74/10^3,0)</f>
        <v>24</v>
      </c>
      <c r="N179" s="215" t="n">
        <f aca="false">ROUND(N172-M67*N74/10^3,0)</f>
        <v>36</v>
      </c>
      <c r="P179" s="215" t="n">
        <f aca="false">ROUND(P172-O67*P74/10^3,0)</f>
        <v>42</v>
      </c>
    </row>
    <row r="180" customFormat="false" ht="13.5" hidden="false" customHeight="true" outlineLevel="0" collapsed="false">
      <c r="B180" s="201" t="s">
        <v>266</v>
      </c>
      <c r="C180" s="241"/>
      <c r="K180" s="201" t="s">
        <v>266</v>
      </c>
      <c r="L180" s="241"/>
      <c r="M180" s="201" t="s">
        <v>266</v>
      </c>
      <c r="N180" s="241"/>
      <c r="O180" s="201" t="s">
        <v>266</v>
      </c>
      <c r="P180" s="241"/>
    </row>
    <row r="181" customFormat="false" ht="15" hidden="true" customHeight="true" outlineLevel="0" collapsed="false">
      <c r="C181" s="241"/>
      <c r="L181" s="241"/>
      <c r="N181" s="241"/>
      <c r="P181" s="241"/>
    </row>
    <row r="182" customFormat="false" ht="13.5" hidden="false" customHeight="true" outlineLevel="0" collapsed="false">
      <c r="B182" s="201" t="s">
        <v>267</v>
      </c>
      <c r="C182" s="241"/>
      <c r="K182" s="201" t="s">
        <v>267</v>
      </c>
      <c r="L182" s="241"/>
      <c r="M182" s="201" t="s">
        <v>267</v>
      </c>
      <c r="N182" s="241"/>
      <c r="O182" s="201" t="s">
        <v>267</v>
      </c>
      <c r="P182" s="241"/>
    </row>
    <row r="183" customFormat="false" ht="13.5" hidden="false" customHeight="true" outlineLevel="0" collapsed="false">
      <c r="B183" s="201" t="s">
        <v>268</v>
      </c>
      <c r="C183" s="246"/>
      <c r="K183" s="201" t="s">
        <v>268</v>
      </c>
      <c r="L183" s="246"/>
      <c r="M183" s="201" t="s">
        <v>268</v>
      </c>
      <c r="N183" s="246"/>
      <c r="O183" s="201" t="s">
        <v>268</v>
      </c>
      <c r="P183" s="246"/>
    </row>
    <row r="184" customFormat="false" ht="15" hidden="true" customHeight="true" outlineLevel="0" collapsed="false">
      <c r="B184" s="246" t="str">
        <f aca="false">"       = "&amp;C179&amp;" x 10^3/("&amp;D125&amp;" x "&amp;C142&amp;" x "&amp;C143&amp;")"</f>
        <v>       = 45 x 10^3/(0.05 x 3200 x 0.75)</v>
      </c>
      <c r="C184" s="246"/>
      <c r="K184" s="246" t="str">
        <f aca="false">"       = "&amp;L179&amp;" x 10^3/("&amp;D125&amp;" x "&amp;L142&amp;" x "&amp;L143&amp;")"</f>
        <v>       = 24 x 10^3/(0.05 x 2600 x 0.75)</v>
      </c>
      <c r="L184" s="246"/>
      <c r="M184" s="246" t="str">
        <f aca="false">"       = "&amp;N179&amp;" x 10^3/("&amp;D125&amp;" x "&amp;N142&amp;" x "&amp;N143&amp;")"</f>
        <v>       = 36 x 10^3/(0.05 x 3800 x 0.75)</v>
      </c>
      <c r="N184" s="246"/>
      <c r="O184" s="246" t="str">
        <f aca="false">"       = "&amp;P179&amp;" x 10^3/("&amp;D125&amp;" x "&amp;P142&amp;" x "&amp;P143&amp;")"</f>
        <v>       = 42 x 10^3/(0.05 x 3000 x 0.75)</v>
      </c>
      <c r="P184" s="246"/>
    </row>
    <row r="185" customFormat="false" ht="13.5" hidden="false" customHeight="true" outlineLevel="0" collapsed="false">
      <c r="C185" s="246" t="n">
        <f aca="false">ROUND(C179*10^3/(D125*C142*C143),0)</f>
        <v>375</v>
      </c>
      <c r="L185" s="246" t="n">
        <f aca="false">ROUND(L179*10^3/(D125*L142*L143),0)</f>
        <v>246</v>
      </c>
      <c r="N185" s="246" t="n">
        <f aca="false">ROUND(N179*10^3/(D125*N142*N143),0)</f>
        <v>253</v>
      </c>
      <c r="P185" s="246" t="n">
        <f aca="false">ROUND(P179*10^3/(D125*P142*P143),0)</f>
        <v>373</v>
      </c>
    </row>
    <row r="186" customFormat="false" ht="15" hidden="true" customHeight="true" outlineLevel="0" collapsed="false">
      <c r="A186" s="209" t="s">
        <v>269</v>
      </c>
      <c r="C186" s="246"/>
      <c r="L186" s="246"/>
      <c r="N186" s="246"/>
      <c r="P186" s="246"/>
    </row>
    <row r="187" customFormat="false" ht="13.5" hidden="false" customHeight="true" outlineLevel="0" collapsed="false">
      <c r="A187" s="209" t="s">
        <v>270</v>
      </c>
      <c r="C187" s="246"/>
      <c r="L187" s="246"/>
      <c r="N187" s="246"/>
      <c r="P187" s="246"/>
    </row>
    <row r="188" customFormat="false" ht="13.5" hidden="false" customHeight="true" outlineLevel="0" collapsed="false">
      <c r="B188" s="201" t="s">
        <v>271</v>
      </c>
      <c r="C188" s="215"/>
      <c r="K188" s="201" t="s">
        <v>271</v>
      </c>
      <c r="L188" s="215"/>
      <c r="M188" s="201" t="s">
        <v>271</v>
      </c>
      <c r="N188" s="215"/>
      <c r="O188" s="201" t="s">
        <v>271</v>
      </c>
      <c r="P188" s="215"/>
    </row>
    <row r="189" customFormat="false" ht="13.5" hidden="false" customHeight="true" outlineLevel="0" collapsed="false">
      <c r="B189" s="220" t="str">
        <f aca="false">"     = "&amp;C136&amp;" + "&amp;C185</f>
        <v>     = 1180 + 375</v>
      </c>
      <c r="C189" s="220" t="n">
        <f aca="false">C136+C185</f>
        <v>1555</v>
      </c>
      <c r="K189" s="220" t="str">
        <f aca="false">"     = "&amp;L136&amp;" + "&amp;L185</f>
        <v>     = 774 + 246</v>
      </c>
      <c r="L189" s="215"/>
      <c r="M189" s="220" t="str">
        <f aca="false">"     = "&amp;N136&amp;" + "&amp;N185</f>
        <v>     = 768 + 253</v>
      </c>
      <c r="N189" s="215"/>
      <c r="O189" s="220" t="str">
        <f aca="false">"     = "&amp;P136&amp;" + "&amp;P185</f>
        <v>     = 1163 + 373</v>
      </c>
      <c r="P189" s="215"/>
    </row>
    <row r="190" customFormat="false" ht="15" hidden="true" customHeight="true" outlineLevel="0" collapsed="false">
      <c r="L190" s="220" t="n">
        <f aca="false">L136+L185</f>
        <v>1020</v>
      </c>
      <c r="N190" s="220" t="n">
        <f aca="false">N136+N185</f>
        <v>1021</v>
      </c>
      <c r="P190" s="220" t="n">
        <f aca="false">P136+P185</f>
        <v>1536</v>
      </c>
    </row>
    <row r="191" customFormat="false" ht="15" hidden="true" customHeight="true" outlineLevel="0" collapsed="false">
      <c r="B191" s="201" t="s">
        <v>272</v>
      </c>
      <c r="C191" s="220"/>
      <c r="K191" s="201" t="s">
        <v>272</v>
      </c>
      <c r="L191" s="220"/>
      <c r="M191" s="201" t="s">
        <v>272</v>
      </c>
      <c r="N191" s="220"/>
      <c r="O191" s="201" t="s">
        <v>272</v>
      </c>
      <c r="P191" s="220"/>
    </row>
    <row r="192" customFormat="false" ht="15" hidden="true" customHeight="true" outlineLevel="0" collapsed="false">
      <c r="C192" s="220" t="n">
        <f aca="false">B204</f>
        <v>1930</v>
      </c>
      <c r="L192" s="220" t="n">
        <f aca="false">K204</f>
        <v>1287</v>
      </c>
      <c r="N192" s="220" t="n">
        <f aca="false">M204</f>
        <v>1287</v>
      </c>
      <c r="P192" s="220" t="n">
        <f aca="false">O204</f>
        <v>1930</v>
      </c>
    </row>
    <row r="193" customFormat="false" ht="13.5" hidden="false" customHeight="true" outlineLevel="0" collapsed="false">
      <c r="B193" s="201" t="s">
        <v>273</v>
      </c>
      <c r="C193" s="220" t="n">
        <f aca="false">ROUND(C192*(1-D110),0)</f>
        <v>1206</v>
      </c>
      <c r="K193" s="201" t="s">
        <v>273</v>
      </c>
      <c r="L193" s="220" t="n">
        <f aca="false">ROUND(L192*(1-D110),0)</f>
        <v>804</v>
      </c>
      <c r="M193" s="201" t="s">
        <v>273</v>
      </c>
      <c r="N193" s="220" t="n">
        <f aca="false">ROUND(N192*(1-D110),0)</f>
        <v>804</v>
      </c>
      <c r="O193" s="201" t="s">
        <v>273</v>
      </c>
      <c r="P193" s="220" t="n">
        <f aca="false">ROUND(P192*(1-D110),0)</f>
        <v>1206</v>
      </c>
    </row>
    <row r="194" customFormat="false" ht="13.5" hidden="false" customHeight="true" outlineLevel="0" collapsed="false">
      <c r="B194" s="201" t="s">
        <v>274</v>
      </c>
      <c r="C194" s="220" t="n">
        <f aca="false">C192-C193</f>
        <v>724</v>
      </c>
      <c r="K194" s="201" t="s">
        <v>274</v>
      </c>
      <c r="L194" s="220" t="n">
        <f aca="false">L192-L193</f>
        <v>483</v>
      </c>
      <c r="M194" s="201" t="s">
        <v>274</v>
      </c>
      <c r="N194" s="220" t="n">
        <f aca="false">N192-N193</f>
        <v>483</v>
      </c>
      <c r="O194" s="201" t="s">
        <v>274</v>
      </c>
      <c r="P194" s="220" t="n">
        <f aca="false">P192-P193</f>
        <v>724</v>
      </c>
    </row>
    <row r="195" customFormat="false" ht="15" hidden="true" customHeight="true" outlineLevel="0" collapsed="false">
      <c r="C195" s="220"/>
      <c r="L195" s="220"/>
      <c r="N195" s="220"/>
      <c r="P195" s="220"/>
    </row>
    <row r="196" customFormat="false" ht="13.5" hidden="false" customHeight="true" outlineLevel="0" collapsed="false">
      <c r="A196" s="209" t="s">
        <v>275</v>
      </c>
    </row>
    <row r="197" customFormat="false" ht="13.5" hidden="false" customHeight="true" outlineLevel="0" collapsed="false">
      <c r="B197" s="201" t="s">
        <v>276</v>
      </c>
      <c r="C197" s="230"/>
      <c r="K197" s="201" t="s">
        <v>276</v>
      </c>
      <c r="L197" s="230"/>
      <c r="M197" s="201" t="s">
        <v>276</v>
      </c>
      <c r="N197" s="230"/>
      <c r="O197" s="201" t="s">
        <v>276</v>
      </c>
      <c r="P197" s="230"/>
    </row>
    <row r="198" customFormat="false" ht="13.5" hidden="false" customHeight="true" outlineLevel="0" collapsed="false">
      <c r="B198" s="247" t="str">
        <f aca="false">"        = "&amp;C172&amp;" / ("&amp;C193&amp;" x "&amp;C142&amp;"/10^3 x "&amp;C143&amp;")"</f>
        <v>        = 68 / (1206 x 3200/10^3 x 0.75)</v>
      </c>
      <c r="C198" s="230"/>
      <c r="K198" s="247" t="str">
        <f aca="false">"        = "&amp;L172&amp;" / ("&amp;L193&amp;" x "&amp;L142&amp;"/10^3 x "&amp;L143&amp;")"</f>
        <v>        = 37 / (804 x 2600/10^3 x 0.75)</v>
      </c>
      <c r="L198" s="230"/>
      <c r="M198" s="247" t="str">
        <f aca="false">"        = "&amp;N172&amp;" / ("&amp;N193&amp;" x "&amp;N142&amp;"/10^3 x "&amp;N143&amp;")"</f>
        <v>        = 54 / (804 x 3800/10^3 x 0.75)</v>
      </c>
      <c r="N198" s="230"/>
      <c r="O198" s="247" t="str">
        <f aca="false">"        = "&amp;P172&amp;" / ("&amp;P193&amp;" x "&amp;P142&amp;"/10^3 x "&amp;P143&amp;")"</f>
        <v>        = 64 / (1206 x 3000/10^3 x 0.75)</v>
      </c>
      <c r="P198" s="230"/>
    </row>
    <row r="199" customFormat="false" ht="13.5" hidden="false" customHeight="true" outlineLevel="0" collapsed="false">
      <c r="C199" s="247" t="n">
        <f aca="false">C172/(C193*C142/10^3*C143)</f>
        <v>0.023493642896628</v>
      </c>
      <c r="L199" s="247" t="n">
        <f aca="false">L172/(L193*L142/10^3*L143)</f>
        <v>0.0235999489730833</v>
      </c>
      <c r="N199" s="247" t="n">
        <f aca="false">N172/(N193*N142/10^3*N143)</f>
        <v>0.02356637863315</v>
      </c>
      <c r="P199" s="247" t="n">
        <f aca="false">P172/(P193*P142/10^3*P143)</f>
        <v>0.0235857748295559</v>
      </c>
    </row>
    <row r="200" customFormat="false" ht="15" hidden="true" customHeight="true" outlineLevel="0" collapsed="false">
      <c r="C200" s="247"/>
      <c r="L200" s="247"/>
      <c r="N200" s="247"/>
      <c r="P200" s="247"/>
    </row>
    <row r="201" customFormat="false" ht="15" hidden="false" customHeight="true" outlineLevel="0" collapsed="false">
      <c r="A201" s="212" t="s">
        <v>277</v>
      </c>
      <c r="B201" s="242"/>
      <c r="C201" s="242"/>
      <c r="D201" s="242"/>
      <c r="E201" s="242"/>
    </row>
    <row r="202" customFormat="false" ht="15" hidden="false" customHeight="true" outlineLevel="0" collapsed="false">
      <c r="A202" s="209" t="s">
        <v>153</v>
      </c>
      <c r="B202" s="221" t="s">
        <v>278</v>
      </c>
      <c r="C202" s="221"/>
      <c r="K202" s="221" t="s">
        <v>278</v>
      </c>
      <c r="L202" s="221"/>
      <c r="M202" s="221" t="s">
        <v>278</v>
      </c>
      <c r="N202" s="221"/>
      <c r="O202" s="221" t="s">
        <v>278</v>
      </c>
      <c r="P202" s="221"/>
    </row>
    <row r="203" customFormat="false" ht="15" hidden="false" customHeight="true" outlineLevel="0" collapsed="false">
      <c r="A203" s="209" t="s">
        <v>279</v>
      </c>
      <c r="B203" s="221" t="s">
        <v>280</v>
      </c>
      <c r="C203" s="221"/>
      <c r="K203" s="221" t="s">
        <v>281</v>
      </c>
      <c r="L203" s="221"/>
      <c r="M203" s="221" t="s">
        <v>281</v>
      </c>
      <c r="N203" s="221"/>
      <c r="O203" s="221" t="s">
        <v>280</v>
      </c>
      <c r="P203" s="221"/>
    </row>
    <row r="204" customFormat="false" ht="15" hidden="false" customHeight="true" outlineLevel="0" collapsed="false">
      <c r="A204" s="209" t="s">
        <v>282</v>
      </c>
      <c r="B204" s="227" t="n">
        <v>1930</v>
      </c>
      <c r="C204" s="227"/>
      <c r="K204" s="227" t="n">
        <v>1287</v>
      </c>
      <c r="L204" s="227"/>
      <c r="M204" s="227" t="n">
        <v>1287</v>
      </c>
      <c r="N204" s="227"/>
      <c r="O204" s="227" t="n">
        <v>1930</v>
      </c>
      <c r="P204" s="227"/>
    </row>
    <row r="205" customFormat="false" ht="15" hidden="true" customHeight="true" outlineLevel="0" collapsed="false">
      <c r="A205" s="201" t="s">
        <v>283</v>
      </c>
    </row>
    <row r="206" customFormat="false" ht="15" hidden="true" customHeight="true" outlineLevel="0" collapsed="false">
      <c r="B206" s="227"/>
      <c r="C206" s="227"/>
      <c r="K206" s="227"/>
      <c r="L206" s="227"/>
      <c r="M206" s="227"/>
      <c r="N206" s="227"/>
      <c r="O206" s="227"/>
      <c r="P206" s="227"/>
    </row>
    <row r="207" customFormat="false" ht="15" hidden="true" customHeight="true" outlineLevel="0" collapsed="false">
      <c r="A207" s="248" t="s">
        <v>284</v>
      </c>
    </row>
    <row r="208" customFormat="false" ht="15" hidden="true" customHeight="true" outlineLevel="0" collapsed="false">
      <c r="A208" s="209" t="s">
        <v>285</v>
      </c>
      <c r="C208" s="241"/>
      <c r="L208" s="241"/>
      <c r="N208" s="241"/>
      <c r="P208" s="241"/>
    </row>
    <row r="209" customFormat="false" ht="15" hidden="true" customHeight="true" outlineLevel="0" collapsed="false">
      <c r="B209" s="201" t="s">
        <v>286</v>
      </c>
      <c r="C209" s="241"/>
      <c r="K209" s="201" t="s">
        <v>286</v>
      </c>
      <c r="L209" s="241"/>
      <c r="M209" s="201" t="s">
        <v>286</v>
      </c>
      <c r="N209" s="241"/>
      <c r="O209" s="201" t="s">
        <v>286</v>
      </c>
      <c r="P209" s="241"/>
    </row>
    <row r="210" customFormat="false" ht="15" hidden="true" customHeight="true" outlineLevel="0" collapsed="false">
      <c r="B210" s="249" t="str">
        <f aca="false">"           = "&amp;B67&amp;" x "&amp;B69&amp;"/("&amp;C142&amp;" x "&amp;C143&amp;" x "&amp;C192&amp;")"</f>
        <v>           = 3352 x 171/(3200 x 0.75 x 1930)</v>
      </c>
      <c r="C210" s="249"/>
      <c r="K210" s="247" t="str">
        <f aca="false">"           = "&amp;K67&amp;" x "&amp;K69&amp;"/("&amp;L142&amp;" x "&amp;L143&amp;" x "&amp;L192&amp;")"</f>
        <v>           = 2302 x 135/(2600 x 0.75 x 1287)</v>
      </c>
      <c r="L210" s="241"/>
      <c r="M210" s="247" t="str">
        <f aca="false">"           = "&amp;M67&amp;" x "&amp;M69&amp;"/("&amp;N142&amp;" x "&amp;N143&amp;" x "&amp;N192&amp;")"</f>
        <v>           = 3047 x 147/(3800 x 0.75 x 1287)</v>
      </c>
      <c r="N210" s="241"/>
      <c r="O210" s="247" t="str">
        <f aca="false">"           = "&amp;O67&amp;" x "&amp;O69&amp;"/("&amp;P142&amp;" x "&amp;P143&amp;" x "&amp;P192&amp;")"</f>
        <v>           = 3347 x 159/(3000 x 0.75 x 1930)</v>
      </c>
      <c r="P210" s="241"/>
    </row>
    <row r="211" customFormat="false" ht="15" hidden="true" customHeight="true" outlineLevel="0" collapsed="false">
      <c r="C211" s="247" t="n">
        <f aca="false">B67*B69/(C142*C143*C192)</f>
        <v>0.123746113989637</v>
      </c>
      <c r="L211" s="247" t="n">
        <f aca="false">K67*K69/(L142*L143*L192)</f>
        <v>0.123830016137708</v>
      </c>
      <c r="N211" s="247" t="n">
        <f aca="false">M67*M69/(N142*N143*N192)</f>
        <v>0.122114260008997</v>
      </c>
      <c r="P211" s="247" t="n">
        <f aca="false">O67*O69/(P142*P143*P192)</f>
        <v>0.122549913644214</v>
      </c>
    </row>
    <row r="212" customFormat="false" ht="15" hidden="true" customHeight="true" outlineLevel="0" collapsed="false">
      <c r="A212" s="209" t="s">
        <v>287</v>
      </c>
    </row>
    <row r="213" customFormat="false" ht="15" hidden="true" customHeight="true" outlineLevel="0" collapsed="false">
      <c r="B213" s="209" t="s">
        <v>288</v>
      </c>
      <c r="K213" s="209" t="s">
        <v>288</v>
      </c>
      <c r="M213" s="209" t="s">
        <v>288</v>
      </c>
      <c r="O213" s="209" t="s">
        <v>288</v>
      </c>
    </row>
    <row r="214" customFormat="false" ht="15" hidden="true" customHeight="true" outlineLevel="0" collapsed="false">
      <c r="B214" s="228" t="str">
        <f aca="false">"                            = "&amp;C192&amp;" / "&amp;B67&amp;" x 24"</f>
        <v>                            = 1930 / 3352 x 24</v>
      </c>
      <c r="K214" s="228" t="str">
        <f aca="false">"                            = "&amp;L192&amp;" / "&amp;K67&amp;" x 24"</f>
        <v>                            = 1287 / 2302 x 24</v>
      </c>
      <c r="M214" s="228" t="str">
        <f aca="false">"                            = "&amp;N192&amp;" / "&amp;M67&amp;" x 24"</f>
        <v>                            = 1287 / 3047 x 24</v>
      </c>
      <c r="O214" s="228" t="str">
        <f aca="false">"                            = "&amp;P192&amp;" / "&amp;O67&amp;" x 24"</f>
        <v>                            = 1930 / 3347 x 24</v>
      </c>
    </row>
    <row r="215" customFormat="false" ht="15" hidden="true" customHeight="true" outlineLevel="0" collapsed="false">
      <c r="C215" s="228" t="n">
        <f aca="false">C192/B67*24</f>
        <v>13.81861575179</v>
      </c>
      <c r="L215" s="228" t="n">
        <f aca="false">L192/K67*24</f>
        <v>13.4178974804518</v>
      </c>
      <c r="N215" s="228" t="n">
        <f aca="false">N192/M67*24</f>
        <v>10.1371841155235</v>
      </c>
      <c r="P215" s="228" t="n">
        <f aca="false">P192/O67*24</f>
        <v>13.8392590379444</v>
      </c>
    </row>
    <row r="216" customFormat="false" ht="15" hidden="true" customHeight="true" outlineLevel="0" collapsed="false">
      <c r="C216" s="230"/>
      <c r="L216" s="230"/>
      <c r="N216" s="230"/>
      <c r="P216" s="230"/>
    </row>
    <row r="217" customFormat="false" ht="15" hidden="true" customHeight="true" outlineLevel="0" collapsed="false">
      <c r="A217" s="248" t="s">
        <v>289</v>
      </c>
    </row>
    <row r="218" customFormat="false" ht="15" hidden="true" customHeight="true" outlineLevel="0" collapsed="false">
      <c r="A218" s="207" t="s">
        <v>132</v>
      </c>
      <c r="B218" s="206" t="s">
        <v>133</v>
      </c>
      <c r="C218" s="206"/>
      <c r="K218" s="206" t="s">
        <v>134</v>
      </c>
      <c r="L218" s="206"/>
      <c r="M218" s="206" t="s">
        <v>135</v>
      </c>
      <c r="N218" s="206"/>
      <c r="O218" s="206" t="s">
        <v>136</v>
      </c>
      <c r="P218" s="206"/>
    </row>
    <row r="219" customFormat="false" ht="15" hidden="true" customHeight="true" outlineLevel="0" collapsed="false">
      <c r="A219" s="248" t="s">
        <v>290</v>
      </c>
    </row>
    <row r="220" s="225" customFormat="true" ht="15" hidden="true" customHeight="true" outlineLevel="0" collapsed="false">
      <c r="A220" s="226" t="s">
        <v>291</v>
      </c>
      <c r="B220" s="250" t="n">
        <f aca="false">ROUND(2021년!G25,0)</f>
        <v>20</v>
      </c>
      <c r="C220" s="250"/>
      <c r="K220" s="221" t="n">
        <f aca="false">ROUND(2006년!G25,0)</f>
        <v>11</v>
      </c>
      <c r="L220" s="221"/>
      <c r="M220" s="250" t="n">
        <f aca="false">ROUND(2011년!G25,0)</f>
        <v>16</v>
      </c>
      <c r="N220" s="250"/>
      <c r="O220" s="250" t="n">
        <f aca="false">ROUND(2016년!G25,0)</f>
        <v>19</v>
      </c>
      <c r="P220" s="250"/>
    </row>
    <row r="221" customFormat="false" ht="15" hidden="true" customHeight="true" outlineLevel="0" collapsed="false">
      <c r="A221" s="209" t="s">
        <v>292</v>
      </c>
      <c r="B221" s="227" t="n">
        <f aca="false">ROUND(2021년!G28,0)</f>
        <v>404</v>
      </c>
      <c r="C221" s="227"/>
      <c r="K221" s="227" t="n">
        <f aca="false">ROUND(2006년!G28,0)</f>
        <v>214</v>
      </c>
      <c r="L221" s="227"/>
      <c r="M221" s="227" t="n">
        <f aca="false">ROUND(2011년!G28,0)</f>
        <v>311</v>
      </c>
      <c r="N221" s="227"/>
      <c r="O221" s="227" t="n">
        <f aca="false">ROUND(2016년!G28,0)</f>
        <v>370</v>
      </c>
      <c r="P221" s="227"/>
    </row>
    <row r="222" customFormat="false" ht="15" hidden="true" customHeight="true" outlineLevel="0" collapsed="false">
      <c r="A222" s="251" t="s">
        <v>293</v>
      </c>
      <c r="B222" s="221" t="s">
        <v>294</v>
      </c>
      <c r="C222" s="221"/>
      <c r="K222" s="221" t="s">
        <v>294</v>
      </c>
      <c r="L222" s="221"/>
      <c r="M222" s="221" t="s">
        <v>294</v>
      </c>
      <c r="N222" s="221"/>
      <c r="O222" s="221" t="s">
        <v>294</v>
      </c>
      <c r="P222" s="221"/>
    </row>
    <row r="223" customFormat="false" ht="15" hidden="true" customHeight="true" outlineLevel="0" collapsed="false">
      <c r="A223" s="251"/>
      <c r="B223" s="252" t="s">
        <v>295</v>
      </c>
      <c r="C223" s="253" t="n">
        <v>5</v>
      </c>
      <c r="K223" s="252" t="s">
        <v>295</v>
      </c>
      <c r="L223" s="253" t="n">
        <v>5</v>
      </c>
      <c r="M223" s="252" t="s">
        <v>295</v>
      </c>
      <c r="N223" s="253" t="n">
        <v>5</v>
      </c>
      <c r="O223" s="252" t="s">
        <v>295</v>
      </c>
      <c r="P223" s="253" t="n">
        <v>5</v>
      </c>
    </row>
    <row r="224" customFormat="false" ht="15" hidden="true" customHeight="true" outlineLevel="0" collapsed="false">
      <c r="A224" s="251"/>
      <c r="B224" s="252"/>
      <c r="C224" s="253"/>
      <c r="K224" s="252"/>
      <c r="L224" s="253"/>
      <c r="M224" s="252"/>
      <c r="N224" s="253"/>
      <c r="O224" s="252"/>
      <c r="P224" s="253"/>
    </row>
    <row r="225" customFormat="false" ht="15" hidden="true" customHeight="true" outlineLevel="0" collapsed="false">
      <c r="A225" s="248" t="s">
        <v>296</v>
      </c>
    </row>
    <row r="226" customFormat="false" ht="15" hidden="true" customHeight="true" outlineLevel="0" collapsed="false">
      <c r="A226" s="251" t="s">
        <v>297</v>
      </c>
      <c r="B226" s="251"/>
      <c r="C226" s="253"/>
      <c r="K226" s="251"/>
      <c r="L226" s="253"/>
      <c r="M226" s="251"/>
      <c r="N226" s="253"/>
      <c r="O226" s="251"/>
      <c r="P226" s="253"/>
    </row>
    <row r="227" customFormat="false" ht="15" hidden="true" customHeight="true" outlineLevel="0" collapsed="false">
      <c r="A227" s="251"/>
      <c r="B227" s="254" t="s">
        <v>298</v>
      </c>
      <c r="C227" s="253"/>
      <c r="K227" s="254" t="s">
        <v>298</v>
      </c>
      <c r="L227" s="253"/>
      <c r="M227" s="254" t="s">
        <v>298</v>
      </c>
      <c r="N227" s="253"/>
      <c r="O227" s="254" t="s">
        <v>298</v>
      </c>
      <c r="P227" s="253"/>
    </row>
    <row r="228" customFormat="false" ht="15" hidden="true" customHeight="true" outlineLevel="0" collapsed="false">
      <c r="A228" s="254"/>
      <c r="B228" s="254" t="str">
        <f aca="false">" = "&amp;B220&amp;" x "&amp;C223&amp;" ="</f>
        <v> = 20 x 5 =</v>
      </c>
      <c r="C228" s="253"/>
      <c r="K228" s="254" t="str">
        <f aca="false">" = "&amp;K220&amp;" x "&amp;L223&amp;" ="</f>
        <v> = 11 x 5 =</v>
      </c>
      <c r="L228" s="253"/>
      <c r="M228" s="254" t="str">
        <f aca="false">" = "&amp;M220&amp;" x "&amp;N223&amp;" ="</f>
        <v> = 16 x 5 =</v>
      </c>
      <c r="N228" s="253"/>
      <c r="O228" s="254" t="str">
        <f aca="false">" = "&amp;O220&amp;" x "&amp;P223&amp;" ="</f>
        <v> = 19 x 5 =</v>
      </c>
      <c r="P228" s="253"/>
    </row>
    <row r="229" customFormat="false" ht="15" hidden="true" customHeight="true" outlineLevel="0" collapsed="false">
      <c r="A229" s="254"/>
      <c r="B229" s="254"/>
      <c r="C229" s="255" t="n">
        <f aca="false">B220*C223</f>
        <v>100</v>
      </c>
      <c r="K229" s="254"/>
      <c r="L229" s="255" t="n">
        <f aca="false">K220*L223</f>
        <v>55</v>
      </c>
      <c r="M229" s="254"/>
      <c r="N229" s="255" t="n">
        <f aca="false">M220*N223</f>
        <v>80</v>
      </c>
      <c r="O229" s="254"/>
      <c r="P229" s="255" t="n">
        <f aca="false">O220*P223</f>
        <v>95</v>
      </c>
    </row>
    <row r="230" customFormat="false" ht="15" hidden="true" customHeight="true" outlineLevel="0" collapsed="false">
      <c r="A230" s="254"/>
      <c r="C230" s="256"/>
      <c r="L230" s="256"/>
      <c r="N230" s="256"/>
      <c r="P230" s="256"/>
    </row>
    <row r="231" customFormat="false" ht="15" hidden="true" customHeight="true" outlineLevel="0" collapsed="false">
      <c r="A231" s="222" t="s">
        <v>169</v>
      </c>
    </row>
    <row r="232" customFormat="false" ht="15" hidden="true" customHeight="true" outlineLevel="0" collapsed="false">
      <c r="A232" s="209" t="s">
        <v>151</v>
      </c>
      <c r="B232" s="225" t="s">
        <v>299</v>
      </c>
      <c r="C232" s="225"/>
      <c r="K232" s="225" t="s">
        <v>299</v>
      </c>
      <c r="L232" s="225"/>
      <c r="M232" s="225" t="s">
        <v>299</v>
      </c>
      <c r="N232" s="225"/>
      <c r="O232" s="225" t="s">
        <v>299</v>
      </c>
      <c r="P232" s="225"/>
    </row>
    <row r="233" customFormat="false" ht="15" hidden="true" customHeight="true" outlineLevel="0" collapsed="false">
      <c r="A233" s="209" t="s">
        <v>153</v>
      </c>
      <c r="B233" s="221" t="s">
        <v>300</v>
      </c>
      <c r="C233" s="221"/>
      <c r="K233" s="221" t="s">
        <v>300</v>
      </c>
      <c r="L233" s="221"/>
      <c r="M233" s="221" t="s">
        <v>300</v>
      </c>
      <c r="N233" s="221"/>
      <c r="O233" s="221" t="s">
        <v>300</v>
      </c>
      <c r="P233" s="221"/>
    </row>
    <row r="234" customFormat="false" ht="15" hidden="true" customHeight="true" outlineLevel="0" collapsed="false">
      <c r="A234" s="209" t="s">
        <v>301</v>
      </c>
      <c r="B234" s="221" t="s">
        <v>302</v>
      </c>
      <c r="C234" s="221"/>
      <c r="K234" s="221" t="s">
        <v>302</v>
      </c>
      <c r="L234" s="221"/>
      <c r="M234" s="221" t="s">
        <v>302</v>
      </c>
      <c r="N234" s="221"/>
      <c r="O234" s="221" t="s">
        <v>302</v>
      </c>
      <c r="P234" s="221"/>
    </row>
    <row r="235" customFormat="false" ht="15" hidden="true" customHeight="true" outlineLevel="0" collapsed="false">
      <c r="A235" s="209" t="s">
        <v>176</v>
      </c>
      <c r="B235" s="227" t="n">
        <v>108</v>
      </c>
      <c r="C235" s="227"/>
      <c r="K235" s="227" t="n">
        <v>108</v>
      </c>
      <c r="L235" s="227"/>
      <c r="M235" s="227" t="n">
        <v>108</v>
      </c>
      <c r="N235" s="227"/>
      <c r="O235" s="227" t="n">
        <v>108</v>
      </c>
      <c r="P235" s="227"/>
    </row>
    <row r="236" customFormat="false" ht="15" hidden="true" customHeight="true" outlineLevel="0" collapsed="false"/>
    <row r="237" customFormat="false" ht="15" hidden="true" customHeight="true" outlineLevel="0" collapsed="false">
      <c r="A237" s="222" t="s">
        <v>178</v>
      </c>
    </row>
    <row r="238" customFormat="false" ht="15" hidden="true" customHeight="true" outlineLevel="0" collapsed="false">
      <c r="A238" s="209" t="s">
        <v>293</v>
      </c>
      <c r="B238" s="221" t="s">
        <v>19</v>
      </c>
      <c r="K238" s="221" t="s">
        <v>19</v>
      </c>
      <c r="M238" s="221" t="s">
        <v>19</v>
      </c>
      <c r="O238" s="221" t="s">
        <v>19</v>
      </c>
    </row>
    <row r="239" customFormat="false" ht="15" hidden="true" customHeight="true" outlineLevel="0" collapsed="false">
      <c r="A239" s="201" t="s">
        <v>19</v>
      </c>
      <c r="B239" s="257" t="s">
        <v>303</v>
      </c>
      <c r="C239" s="207"/>
      <c r="K239" s="257" t="s">
        <v>303</v>
      </c>
      <c r="L239" s="207"/>
      <c r="M239" s="257" t="s">
        <v>303</v>
      </c>
      <c r="N239" s="207"/>
      <c r="O239" s="257" t="s">
        <v>303</v>
      </c>
      <c r="P239" s="207"/>
    </row>
    <row r="240" customFormat="false" ht="15" hidden="true" customHeight="true" outlineLevel="0" collapsed="false">
      <c r="B240" s="257" t="str">
        <f aca="false">" = "&amp;B235&amp;" / "&amp;B220&amp;" = "</f>
        <v> = 108 / 20 = </v>
      </c>
      <c r="C240" s="207"/>
      <c r="K240" s="257" t="str">
        <f aca="false">" = "&amp;K235&amp;" / "&amp;K220&amp;" = "</f>
        <v> = 108 / 11 = </v>
      </c>
      <c r="L240" s="207"/>
      <c r="M240" s="257" t="str">
        <f aca="false">" = "&amp;M235&amp;" / "&amp;M220&amp;" = "</f>
        <v> = 108 / 16 = </v>
      </c>
      <c r="N240" s="207"/>
      <c r="O240" s="257" t="str">
        <f aca="false">" = "&amp;O235&amp;" / "&amp;O220&amp;" = "</f>
        <v> = 108 / 19 = </v>
      </c>
      <c r="P240" s="207"/>
    </row>
    <row r="241" customFormat="false" ht="15" hidden="true" customHeight="true" outlineLevel="0" collapsed="false">
      <c r="A241" s="201" t="s">
        <v>19</v>
      </c>
      <c r="B241" s="221" t="s">
        <v>19</v>
      </c>
      <c r="C241" s="228" t="n">
        <f aca="false">B235/B220</f>
        <v>5.4</v>
      </c>
      <c r="K241" s="221" t="s">
        <v>19</v>
      </c>
      <c r="L241" s="228" t="n">
        <f aca="false">K235/K220</f>
        <v>9.81818181818182</v>
      </c>
      <c r="M241" s="221" t="s">
        <v>19</v>
      </c>
      <c r="N241" s="228" t="n">
        <f aca="false">M235/M220</f>
        <v>6.75</v>
      </c>
      <c r="O241" s="221" t="s">
        <v>19</v>
      </c>
      <c r="P241" s="228" t="n">
        <f aca="false">O235/O220</f>
        <v>5.68421052631579</v>
      </c>
    </row>
    <row r="242" customFormat="false" ht="15" hidden="true" customHeight="true" outlineLevel="0" collapsed="false">
      <c r="B242" s="221"/>
      <c r="C242" s="228"/>
      <c r="K242" s="221"/>
      <c r="L242" s="228"/>
      <c r="M242" s="221"/>
      <c r="N242" s="228"/>
      <c r="O242" s="221"/>
      <c r="P242" s="228"/>
    </row>
    <row r="243" customFormat="false" ht="15" hidden="true" customHeight="true" outlineLevel="0" collapsed="false">
      <c r="A243" s="205" t="s">
        <v>304</v>
      </c>
      <c r="K243" s="211"/>
    </row>
    <row r="244" customFormat="false" ht="15" hidden="true" customHeight="true" outlineLevel="0" collapsed="false">
      <c r="A244" s="207" t="s">
        <v>132</v>
      </c>
      <c r="B244" s="206" t="s">
        <v>133</v>
      </c>
      <c r="C244" s="206"/>
      <c r="K244" s="206" t="s">
        <v>134</v>
      </c>
      <c r="L244" s="206"/>
      <c r="M244" s="206" t="s">
        <v>135</v>
      </c>
      <c r="N244" s="206"/>
      <c r="O244" s="206" t="s">
        <v>136</v>
      </c>
      <c r="P244" s="206"/>
    </row>
    <row r="245" customFormat="false" ht="15" hidden="true" customHeight="true" outlineLevel="0" collapsed="false">
      <c r="A245" s="222" t="s">
        <v>158</v>
      </c>
      <c r="B245" s="207"/>
    </row>
    <row r="246" customFormat="false" ht="15" hidden="true" customHeight="true" outlineLevel="0" collapsed="false">
      <c r="A246" s="209" t="s">
        <v>159</v>
      </c>
      <c r="B246" s="206" t="s">
        <v>305</v>
      </c>
      <c r="C246" s="206"/>
      <c r="G246" s="207"/>
      <c r="H246" s="207"/>
      <c r="I246" s="207"/>
    </row>
    <row r="247" customFormat="false" ht="15" hidden="true" customHeight="true" outlineLevel="0" collapsed="false">
      <c r="A247" s="209" t="s">
        <v>306</v>
      </c>
      <c r="B247" s="206" t="s">
        <v>307</v>
      </c>
      <c r="C247" s="206"/>
      <c r="G247" s="207"/>
      <c r="H247" s="207"/>
      <c r="I247" s="207"/>
    </row>
    <row r="248" customFormat="false" ht="15" hidden="true" customHeight="true" outlineLevel="0" collapsed="false">
      <c r="A248" s="209" t="s">
        <v>161</v>
      </c>
      <c r="B248" s="206" t="s">
        <v>308</v>
      </c>
      <c r="C248" s="206"/>
      <c r="G248" s="207"/>
      <c r="H248" s="207"/>
      <c r="I248" s="207"/>
    </row>
    <row r="249" customFormat="false" ht="15" hidden="true" customHeight="true" outlineLevel="0" collapsed="false">
      <c r="A249" s="209" t="s">
        <v>163</v>
      </c>
      <c r="B249" s="206" t="s">
        <v>309</v>
      </c>
      <c r="C249" s="206"/>
      <c r="G249" s="207"/>
      <c r="H249" s="207"/>
      <c r="I249" s="207"/>
    </row>
    <row r="250" customFormat="false" ht="15" hidden="true" customHeight="true" outlineLevel="0" collapsed="false">
      <c r="A250" s="209" t="s">
        <v>165</v>
      </c>
      <c r="B250" s="206" t="s">
        <v>166</v>
      </c>
      <c r="C250" s="206"/>
      <c r="G250" s="207"/>
      <c r="H250" s="207"/>
      <c r="I250" s="207"/>
    </row>
    <row r="251" customFormat="false" ht="15" hidden="true" customHeight="true" outlineLevel="0" collapsed="false">
      <c r="A251" s="201" t="s">
        <v>19</v>
      </c>
      <c r="C251" s="206" t="s">
        <v>19</v>
      </c>
    </row>
    <row r="252" customFormat="false" ht="15" hidden="true" customHeight="true" outlineLevel="0" collapsed="false">
      <c r="A252" s="222" t="s">
        <v>167</v>
      </c>
    </row>
    <row r="253" customFormat="false" ht="15" hidden="true" customHeight="true" outlineLevel="0" collapsed="false">
      <c r="A253" s="209" t="s">
        <v>144</v>
      </c>
    </row>
    <row r="254" customFormat="false" ht="15" hidden="true" customHeight="true" outlineLevel="0" collapsed="false">
      <c r="A254" s="201" t="s">
        <v>168</v>
      </c>
      <c r="B254" s="223" t="n">
        <f aca="false">B16</f>
        <v>3291</v>
      </c>
      <c r="C254" s="223"/>
      <c r="K254" s="223" t="n">
        <f aca="false">K16</f>
        <v>2270</v>
      </c>
      <c r="L254" s="223"/>
      <c r="M254" s="223" t="n">
        <f aca="false">M16</f>
        <v>3000</v>
      </c>
      <c r="N254" s="223"/>
      <c r="O254" s="223" t="n">
        <f aca="false">O16</f>
        <v>3291</v>
      </c>
      <c r="P254" s="223"/>
    </row>
    <row r="255" customFormat="false" ht="15" hidden="true" customHeight="true" outlineLevel="0" collapsed="false"/>
    <row r="256" customFormat="false" ht="15" hidden="true" customHeight="true" outlineLevel="0" collapsed="false">
      <c r="A256" s="222" t="s">
        <v>169</v>
      </c>
    </row>
    <row r="257" customFormat="false" ht="15" hidden="true" customHeight="true" outlineLevel="0" collapsed="false">
      <c r="A257" s="226" t="s">
        <v>151</v>
      </c>
      <c r="B257" s="225" t="s">
        <v>170</v>
      </c>
      <c r="C257" s="225"/>
      <c r="K257" s="225" t="s">
        <v>170</v>
      </c>
      <c r="L257" s="225"/>
      <c r="M257" s="225" t="s">
        <v>170</v>
      </c>
      <c r="N257" s="225"/>
      <c r="O257" s="225" t="s">
        <v>170</v>
      </c>
      <c r="P257" s="225"/>
    </row>
    <row r="258" customFormat="false" ht="15" hidden="true" customHeight="true" outlineLevel="0" collapsed="false">
      <c r="A258" s="209" t="s">
        <v>153</v>
      </c>
      <c r="B258" s="221" t="s">
        <v>310</v>
      </c>
      <c r="C258" s="221"/>
      <c r="K258" s="221" t="s">
        <v>310</v>
      </c>
      <c r="L258" s="221"/>
      <c r="M258" s="221" t="s">
        <v>310</v>
      </c>
      <c r="N258" s="221"/>
      <c r="O258" s="221" t="s">
        <v>310</v>
      </c>
      <c r="P258" s="221"/>
    </row>
    <row r="259" customFormat="false" ht="15" hidden="true" customHeight="true" outlineLevel="0" collapsed="false">
      <c r="A259" s="209" t="s">
        <v>174</v>
      </c>
      <c r="B259" s="221" t="s">
        <v>173</v>
      </c>
      <c r="C259" s="221"/>
      <c r="K259" s="221" t="s">
        <v>172</v>
      </c>
      <c r="L259" s="221"/>
      <c r="M259" s="221" t="s">
        <v>172</v>
      </c>
      <c r="N259" s="221"/>
      <c r="O259" s="221" t="s">
        <v>173</v>
      </c>
      <c r="P259" s="221"/>
    </row>
    <row r="260" customFormat="false" ht="15" hidden="true" customHeight="true" outlineLevel="0" collapsed="false">
      <c r="A260" s="209" t="s">
        <v>175</v>
      </c>
      <c r="B260" s="223" t="n">
        <v>234</v>
      </c>
      <c r="C260" s="223"/>
      <c r="K260" s="223" t="n">
        <v>156</v>
      </c>
      <c r="L260" s="223"/>
      <c r="M260" s="223" t="n">
        <v>156</v>
      </c>
      <c r="N260" s="223"/>
      <c r="O260" s="223" t="n">
        <v>234</v>
      </c>
      <c r="P260" s="223"/>
    </row>
    <row r="261" customFormat="false" ht="15" hidden="true" customHeight="true" outlineLevel="0" collapsed="false">
      <c r="A261" s="209" t="s">
        <v>176</v>
      </c>
      <c r="B261" s="227" t="n">
        <v>702</v>
      </c>
      <c r="C261" s="227"/>
      <c r="K261" s="227" t="n">
        <v>468</v>
      </c>
      <c r="L261" s="227"/>
      <c r="M261" s="227" t="n">
        <v>468</v>
      </c>
      <c r="N261" s="227"/>
      <c r="O261" s="227" t="n">
        <v>702</v>
      </c>
      <c r="P261" s="227"/>
    </row>
    <row r="262" customFormat="false" ht="15" hidden="true" customHeight="true" outlineLevel="0" collapsed="false">
      <c r="A262" s="209" t="s">
        <v>177</v>
      </c>
      <c r="B262" s="221" t="n">
        <v>30</v>
      </c>
      <c r="C262" s="221"/>
      <c r="K262" s="221" t="n">
        <v>20</v>
      </c>
      <c r="L262" s="221"/>
      <c r="M262" s="221" t="n">
        <v>20</v>
      </c>
      <c r="N262" s="221"/>
      <c r="O262" s="221" t="n">
        <v>30</v>
      </c>
      <c r="P262" s="221"/>
    </row>
    <row r="263" customFormat="false" ht="15" hidden="true" customHeight="true" outlineLevel="0" collapsed="false"/>
    <row r="264" customFormat="false" ht="15" hidden="true" customHeight="true" outlineLevel="0" collapsed="false">
      <c r="A264" s="222" t="s">
        <v>178</v>
      </c>
    </row>
    <row r="265" customFormat="false" ht="15" hidden="true" customHeight="true" outlineLevel="0" collapsed="false">
      <c r="A265" s="209" t="s">
        <v>311</v>
      </c>
      <c r="B265" s="201" t="s">
        <v>312</v>
      </c>
      <c r="K265" s="201" t="s">
        <v>312</v>
      </c>
      <c r="M265" s="201" t="s">
        <v>312</v>
      </c>
      <c r="O265" s="201" t="s">
        <v>312</v>
      </c>
    </row>
    <row r="266" customFormat="false" ht="15" hidden="true" customHeight="true" outlineLevel="0" collapsed="false">
      <c r="B266" s="201" t="str">
        <f aca="false">" = "&amp;B254&amp;" / "&amp;B260</f>
        <v> = 3291 / 234</v>
      </c>
      <c r="K266" s="201" t="str">
        <f aca="false">" = "&amp;K254&amp;" / "&amp;K260</f>
        <v> = 2270 / 156</v>
      </c>
      <c r="M266" s="201" t="str">
        <f aca="false">" = "&amp;M254&amp;" / "&amp;M260</f>
        <v> = 3000 / 156</v>
      </c>
      <c r="O266" s="201" t="str">
        <f aca="false">" = "&amp;O254&amp;" / "&amp;O260</f>
        <v> = 3291 / 234</v>
      </c>
    </row>
    <row r="267" customFormat="false" ht="15" hidden="true" customHeight="true" outlineLevel="0" collapsed="false">
      <c r="C267" s="228" t="n">
        <f aca="false">B254/B260</f>
        <v>14.0641025641026</v>
      </c>
      <c r="L267" s="228" t="n">
        <f aca="false">K254/K260</f>
        <v>14.5512820512821</v>
      </c>
      <c r="N267" s="228" t="n">
        <f aca="false">M254/M260</f>
        <v>19.2307692307692</v>
      </c>
      <c r="P267" s="228" t="n">
        <f aca="false">O254/O260</f>
        <v>14.0641025641026</v>
      </c>
    </row>
    <row r="268" customFormat="false" ht="15" hidden="true" customHeight="true" outlineLevel="0" collapsed="false">
      <c r="A268" s="209" t="s">
        <v>306</v>
      </c>
      <c r="B268" s="201" t="s">
        <v>313</v>
      </c>
      <c r="K268" s="201" t="s">
        <v>313</v>
      </c>
      <c r="M268" s="201" t="s">
        <v>313</v>
      </c>
      <c r="O268" s="201" t="s">
        <v>313</v>
      </c>
    </row>
    <row r="269" customFormat="false" ht="15" hidden="true" customHeight="true" outlineLevel="0" collapsed="false">
      <c r="B269" s="201" t="str">
        <f aca="false">" = "&amp;B254&amp;" x 1.5 x "&amp;C142&amp;" /(10^3 x "&amp;B260&amp;")"</f>
        <v> = 3291 x 1.5 x 3200 /(10^3 x 234)</v>
      </c>
      <c r="K269" s="201" t="str">
        <f aca="false">" = "&amp;K254&amp;" x 1.5 x "&amp;L142&amp;" /(10^3 x "&amp;K260&amp;")"</f>
        <v> = 2270 x 1.5 x 2600 /(10^3 x 156)</v>
      </c>
      <c r="M269" s="201" t="str">
        <f aca="false">" = "&amp;M254&amp;" x 1.5 x "&amp;N142&amp;" /(10^3 x "&amp;M260&amp;")"</f>
        <v> = 3000 x 1.5 x 3800 /(10^3 x 156)</v>
      </c>
      <c r="O269" s="201" t="str">
        <f aca="false">" = "&amp;O254&amp;" x 1.5 x "&amp;P142&amp;" /(10^3 x "&amp;O260&amp;")"</f>
        <v> = 3291 x 1.5 x 3000 /(10^3 x 234)</v>
      </c>
    </row>
    <row r="270" customFormat="false" ht="15" hidden="true" customHeight="true" outlineLevel="0" collapsed="false">
      <c r="C270" s="229" t="n">
        <f aca="false">B254*1.5*C142/(10^3*B260)</f>
        <v>67.5076923076923</v>
      </c>
      <c r="L270" s="229" t="n">
        <f aca="false">K254*1.5*L142/(10^3*K260)</f>
        <v>56.75</v>
      </c>
      <c r="N270" s="229" t="n">
        <f aca="false">M254*1.5*N142/(10^3*M260)</f>
        <v>109.615384615385</v>
      </c>
      <c r="P270" s="229" t="n">
        <f aca="false">O254*1.5*P142/(10^3*O260)</f>
        <v>63.2884615384615</v>
      </c>
    </row>
    <row r="271" customFormat="false" ht="15" hidden="true" customHeight="true" outlineLevel="0" collapsed="false">
      <c r="A271" s="209" t="s">
        <v>163</v>
      </c>
      <c r="B271" s="201" t="s">
        <v>314</v>
      </c>
      <c r="C271" s="228"/>
      <c r="K271" s="201" t="s">
        <v>314</v>
      </c>
      <c r="L271" s="228"/>
      <c r="M271" s="201" t="s">
        <v>314</v>
      </c>
      <c r="N271" s="228"/>
      <c r="O271" s="201" t="s">
        <v>314</v>
      </c>
      <c r="P271" s="228"/>
    </row>
    <row r="272" customFormat="false" ht="15" hidden="true" customHeight="true" outlineLevel="0" collapsed="false">
      <c r="B272" s="201" t="str">
        <f aca="false">" = "&amp;B254&amp;" / "&amp;B262</f>
        <v> = 3291 / 30</v>
      </c>
      <c r="C272" s="228"/>
      <c r="K272" s="201" t="str">
        <f aca="false">" = "&amp;K254&amp;" / "&amp;K262</f>
        <v> = 2270 / 20</v>
      </c>
      <c r="L272" s="228"/>
      <c r="M272" s="201" t="str">
        <f aca="false">" = "&amp;M254&amp;" / "&amp;M262</f>
        <v> = 3000 / 20</v>
      </c>
      <c r="N272" s="228"/>
      <c r="O272" s="201" t="str">
        <f aca="false">" = "&amp;O254&amp;" / "&amp;O262</f>
        <v> = 3291 / 30</v>
      </c>
      <c r="P272" s="228"/>
    </row>
    <row r="273" customFormat="false" ht="15" hidden="true" customHeight="true" outlineLevel="0" collapsed="false">
      <c r="C273" s="229" t="n">
        <f aca="false">B254/B262</f>
        <v>109.7</v>
      </c>
      <c r="L273" s="229" t="n">
        <f aca="false">K254/K262</f>
        <v>113.5</v>
      </c>
      <c r="N273" s="229" t="n">
        <f aca="false">M254/M262</f>
        <v>150</v>
      </c>
      <c r="P273" s="229" t="n">
        <f aca="false">O254/O262</f>
        <v>109.7</v>
      </c>
    </row>
    <row r="274" customFormat="false" ht="15" hidden="true" customHeight="true" outlineLevel="0" collapsed="false">
      <c r="A274" s="209" t="s">
        <v>161</v>
      </c>
      <c r="B274" s="201" t="s">
        <v>315</v>
      </c>
      <c r="K274" s="201" t="s">
        <v>315</v>
      </c>
      <c r="M274" s="201" t="s">
        <v>315</v>
      </c>
      <c r="O274" s="201" t="s">
        <v>315</v>
      </c>
    </row>
    <row r="275" customFormat="false" ht="15" hidden="true" customHeight="true" outlineLevel="0" collapsed="false">
      <c r="B275" s="201" t="str">
        <f aca="false">" = "&amp;B261&amp;" / "&amp;B254&amp;" x 24"</f>
        <v> = 702 / 3291 x 24</v>
      </c>
      <c r="K275" s="201" t="str">
        <f aca="false">" = "&amp;K261&amp;" / "&amp;K254&amp;" x 24"</f>
        <v> = 468 / 2270 x 24</v>
      </c>
      <c r="M275" s="201" t="str">
        <f aca="false">" = "&amp;M261&amp;" / "&amp;M254&amp;" x 24"</f>
        <v> = 468 / 3000 x 24</v>
      </c>
      <c r="O275" s="201" t="str">
        <f aca="false">" = "&amp;O261&amp;" / "&amp;O254&amp;" x 24"</f>
        <v> = 702 / 3291 x 24</v>
      </c>
    </row>
    <row r="276" customFormat="false" ht="15" hidden="true" customHeight="true" outlineLevel="0" collapsed="false">
      <c r="C276" s="228" t="n">
        <f aca="false">B261/B254*24</f>
        <v>5.11941659070191</v>
      </c>
      <c r="L276" s="228" t="n">
        <f aca="false">K261/K254*24</f>
        <v>4.94801762114537</v>
      </c>
      <c r="N276" s="228" t="n">
        <f aca="false">M261/M254*24</f>
        <v>3.744</v>
      </c>
      <c r="P276" s="228" t="n">
        <f aca="false">O261/O254*24</f>
        <v>5.11941659070191</v>
      </c>
    </row>
    <row r="277" customFormat="false" ht="15" hidden="true" customHeight="true" outlineLevel="0" collapsed="false">
      <c r="C277" s="228"/>
      <c r="L277" s="228"/>
      <c r="N277" s="228"/>
      <c r="P277" s="228"/>
    </row>
    <row r="278" customFormat="false" ht="15" hidden="true" customHeight="true" outlineLevel="0" collapsed="false">
      <c r="A278" s="205" t="s">
        <v>316</v>
      </c>
      <c r="B278" s="221"/>
      <c r="C278" s="258"/>
      <c r="K278" s="221"/>
      <c r="L278" s="258"/>
      <c r="M278" s="221"/>
      <c r="N278" s="258"/>
      <c r="O278" s="221"/>
      <c r="P278" s="258"/>
    </row>
    <row r="279" customFormat="false" ht="15" hidden="true" customHeight="true" outlineLevel="0" collapsed="false">
      <c r="A279" s="259" t="s">
        <v>132</v>
      </c>
      <c r="B279" s="260" t="s">
        <v>317</v>
      </c>
      <c r="C279" s="260"/>
      <c r="K279" s="260" t="s">
        <v>318</v>
      </c>
      <c r="L279" s="260"/>
      <c r="M279" s="260" t="s">
        <v>319</v>
      </c>
      <c r="N279" s="260"/>
      <c r="O279" s="260" t="s">
        <v>320</v>
      </c>
      <c r="P279" s="260"/>
    </row>
    <row r="280" customFormat="false" ht="15" hidden="true" customHeight="true" outlineLevel="0" collapsed="false">
      <c r="A280" s="261" t="s">
        <v>321</v>
      </c>
      <c r="B280" s="262"/>
      <c r="C280" s="262"/>
      <c r="K280" s="262"/>
      <c r="L280" s="262"/>
      <c r="M280" s="262"/>
      <c r="N280" s="262"/>
      <c r="O280" s="262"/>
      <c r="P280" s="262"/>
    </row>
    <row r="281" customFormat="false" ht="15" hidden="true" customHeight="true" outlineLevel="0" collapsed="false">
      <c r="A281" s="263" t="s">
        <v>322</v>
      </c>
      <c r="B281" s="264" t="n">
        <f aca="false">ROUND(2021년!U26,0)</f>
        <v>64</v>
      </c>
      <c r="C281" s="264"/>
      <c r="K281" s="264" t="n">
        <f aca="false">ROUND(2006년!U26,0)</f>
        <v>33</v>
      </c>
      <c r="L281" s="264"/>
      <c r="M281" s="264" t="n">
        <f aca="false">ROUND(2011년!U26,0)</f>
        <v>48</v>
      </c>
      <c r="N281" s="264"/>
      <c r="O281" s="264" t="n">
        <f aca="false">ROUND(2016년!U26,0)</f>
        <v>58</v>
      </c>
      <c r="P281" s="264"/>
    </row>
    <row r="282" customFormat="false" ht="15" hidden="true" customHeight="true" outlineLevel="0" collapsed="false">
      <c r="A282" s="263" t="s">
        <v>323</v>
      </c>
      <c r="B282" s="264" t="n">
        <f aca="false">ROUND(2021년!U27,0)</f>
        <v>508</v>
      </c>
      <c r="C282" s="264"/>
      <c r="K282" s="264" t="n">
        <f aca="false">ROUND(2006년!U27,0)</f>
        <v>265</v>
      </c>
      <c r="L282" s="264"/>
      <c r="M282" s="264" t="n">
        <f aca="false">ROUND(2011년!U27,0)</f>
        <v>388</v>
      </c>
      <c r="N282" s="264"/>
      <c r="O282" s="264" t="n">
        <f aca="false">ROUND(2016년!U27,0)</f>
        <v>465</v>
      </c>
      <c r="P282" s="264"/>
    </row>
    <row r="283" customFormat="false" ht="15" hidden="true" customHeight="true" outlineLevel="0" collapsed="false">
      <c r="A283" s="263" t="s">
        <v>324</v>
      </c>
      <c r="B283" s="265" t="n">
        <f aca="false">2021년!V27</f>
        <v>7999.99999999997</v>
      </c>
      <c r="C283" s="265"/>
      <c r="K283" s="265" t="n">
        <f aca="false">2006년!V27</f>
        <v>7999.99999999997</v>
      </c>
      <c r="L283" s="265"/>
      <c r="M283" s="265" t="n">
        <f aca="false">2011년!V27</f>
        <v>7999.99999999997</v>
      </c>
      <c r="N283" s="265"/>
      <c r="O283" s="265" t="n">
        <f aca="false">2016년!V27</f>
        <v>7999.99999999997</v>
      </c>
      <c r="P283" s="265"/>
    </row>
    <row r="284" customFormat="false" ht="15" hidden="true" customHeight="true" outlineLevel="0" collapsed="false">
      <c r="A284" s="263" t="s">
        <v>325</v>
      </c>
      <c r="B284" s="264" t="n">
        <f aca="false">2021년!T49*100</f>
        <v>95</v>
      </c>
      <c r="C284" s="264"/>
      <c r="K284" s="264" t="n">
        <f aca="false">2006년!T49*100</f>
        <v>95</v>
      </c>
      <c r="L284" s="264"/>
      <c r="M284" s="264" t="n">
        <f aca="false">2011년!T49*100</f>
        <v>95</v>
      </c>
      <c r="N284" s="264"/>
      <c r="O284" s="264" t="n">
        <f aca="false">2016년!T49*100</f>
        <v>95</v>
      </c>
      <c r="P284" s="264"/>
    </row>
    <row r="285" customFormat="false" ht="15" hidden="true" customHeight="true" outlineLevel="0" collapsed="false">
      <c r="A285" s="263" t="s">
        <v>326</v>
      </c>
      <c r="B285" s="264" t="n">
        <f aca="false">2021년!M49</f>
        <v>80</v>
      </c>
      <c r="C285" s="264"/>
      <c r="K285" s="264" t="n">
        <f aca="false">2006년!M49</f>
        <v>80</v>
      </c>
      <c r="L285" s="264"/>
      <c r="M285" s="264" t="n">
        <f aca="false">2011년!M49</f>
        <v>80</v>
      </c>
      <c r="N285" s="264"/>
      <c r="O285" s="264" t="n">
        <f aca="false">2016년!M49</f>
        <v>80</v>
      </c>
      <c r="P285" s="264"/>
    </row>
    <row r="286" customFormat="false" ht="15" hidden="true" customHeight="true" outlineLevel="0" collapsed="false">
      <c r="A286" s="262"/>
      <c r="B286" s="266"/>
      <c r="C286" s="266"/>
      <c r="K286" s="266"/>
      <c r="L286" s="266"/>
      <c r="M286" s="266"/>
      <c r="N286" s="266"/>
      <c r="O286" s="266"/>
      <c r="P286" s="266"/>
    </row>
    <row r="287" customFormat="false" ht="15" hidden="true" customHeight="true" outlineLevel="0" collapsed="false">
      <c r="A287" s="261" t="s">
        <v>327</v>
      </c>
      <c r="B287" s="262"/>
      <c r="C287" s="262"/>
      <c r="K287" s="262"/>
      <c r="L287" s="262"/>
      <c r="M287" s="262"/>
      <c r="N287" s="262"/>
      <c r="O287" s="262"/>
      <c r="P287" s="262"/>
    </row>
    <row r="288" customFormat="false" ht="15" hidden="true" customHeight="true" outlineLevel="0" collapsed="false">
      <c r="A288" s="263" t="s">
        <v>151</v>
      </c>
      <c r="B288" s="267" t="s">
        <v>328</v>
      </c>
      <c r="C288" s="267"/>
      <c r="K288" s="267" t="s">
        <v>328</v>
      </c>
      <c r="L288" s="267"/>
      <c r="M288" s="267" t="s">
        <v>328</v>
      </c>
      <c r="N288" s="267"/>
      <c r="O288" s="267" t="s">
        <v>328</v>
      </c>
      <c r="P288" s="267"/>
    </row>
    <row r="289" customFormat="false" ht="15" hidden="true" customHeight="true" outlineLevel="0" collapsed="false">
      <c r="A289" s="263" t="s">
        <v>329</v>
      </c>
      <c r="B289" s="267" t="n">
        <v>8</v>
      </c>
      <c r="C289" s="267"/>
      <c r="K289" s="267" t="n">
        <v>8</v>
      </c>
      <c r="L289" s="267"/>
      <c r="M289" s="267" t="n">
        <v>8</v>
      </c>
      <c r="N289" s="267"/>
      <c r="O289" s="267" t="n">
        <v>8</v>
      </c>
      <c r="P289" s="267"/>
    </row>
    <row r="290" customFormat="false" ht="15" hidden="true" customHeight="true" outlineLevel="0" collapsed="false">
      <c r="A290" s="263" t="s">
        <v>330</v>
      </c>
      <c r="B290" s="268" t="s">
        <v>331</v>
      </c>
      <c r="C290" s="268"/>
      <c r="K290" s="268" t="s">
        <v>331</v>
      </c>
      <c r="L290" s="268"/>
      <c r="M290" s="268" t="s">
        <v>331</v>
      </c>
      <c r="N290" s="268"/>
      <c r="O290" s="268" t="s">
        <v>331</v>
      </c>
      <c r="P290" s="268"/>
    </row>
    <row r="291" customFormat="false" ht="15" hidden="true" customHeight="true" outlineLevel="0" collapsed="false">
      <c r="A291" s="262"/>
      <c r="B291" s="268"/>
      <c r="C291" s="268"/>
      <c r="K291" s="268"/>
      <c r="L291" s="268"/>
      <c r="M291" s="268"/>
      <c r="N291" s="268"/>
      <c r="O291" s="268"/>
      <c r="P291" s="268"/>
    </row>
    <row r="292" customFormat="false" ht="15" hidden="true" customHeight="true" outlineLevel="0" collapsed="false">
      <c r="A292" s="261" t="s">
        <v>332</v>
      </c>
      <c r="B292" s="262"/>
      <c r="C292" s="262"/>
      <c r="K292" s="262"/>
      <c r="L292" s="262"/>
      <c r="M292" s="262"/>
      <c r="N292" s="262"/>
      <c r="O292" s="262"/>
      <c r="P292" s="262"/>
    </row>
    <row r="293" customFormat="false" ht="15" hidden="true" customHeight="true" outlineLevel="0" collapsed="false">
      <c r="A293" s="263" t="s">
        <v>333</v>
      </c>
      <c r="B293" s="262"/>
      <c r="C293" s="262"/>
      <c r="K293" s="262"/>
      <c r="L293" s="262"/>
      <c r="M293" s="262"/>
      <c r="N293" s="262"/>
      <c r="O293" s="262"/>
      <c r="P293" s="262"/>
    </row>
    <row r="294" customFormat="false" ht="15" hidden="true" customHeight="true" outlineLevel="0" collapsed="false">
      <c r="A294" s="262"/>
      <c r="B294" s="262" t="s">
        <v>334</v>
      </c>
      <c r="C294" s="262"/>
      <c r="K294" s="262" t="s">
        <v>334</v>
      </c>
      <c r="L294" s="262"/>
      <c r="M294" s="262" t="s">
        <v>334</v>
      </c>
      <c r="N294" s="262"/>
      <c r="O294" s="262" t="s">
        <v>334</v>
      </c>
      <c r="P294" s="262"/>
    </row>
    <row r="295" customFormat="false" ht="15" hidden="true" customHeight="true" outlineLevel="0" collapsed="false">
      <c r="A295" s="262"/>
      <c r="B295" s="269" t="str">
        <f aca="false">" = "&amp;B281&amp;" / "&amp;B289&amp;" / 1"</f>
        <v> = 64 / 8 / 1</v>
      </c>
      <c r="C295" s="262"/>
      <c r="K295" s="269" t="str">
        <f aca="false">" = "&amp;K281&amp;" / "&amp;K289&amp;" / 1"</f>
        <v> = 33 / 8 / 1</v>
      </c>
      <c r="L295" s="262"/>
      <c r="M295" s="269" t="str">
        <f aca="false">" = "&amp;M281&amp;" / "&amp;M289&amp;" / 1"</f>
        <v> = 48 / 8 / 1</v>
      </c>
      <c r="N295" s="262"/>
      <c r="O295" s="269" t="str">
        <f aca="false">" = "&amp;O281&amp;" / "&amp;O289&amp;" / 1"</f>
        <v> = 58 / 8 / 1</v>
      </c>
      <c r="P295" s="262"/>
    </row>
    <row r="296" customFormat="false" ht="15" hidden="true" customHeight="true" outlineLevel="0" collapsed="false">
      <c r="A296" s="262"/>
      <c r="B296" s="262"/>
      <c r="C296" s="270" t="n">
        <f aca="false">B281/B289</f>
        <v>8</v>
      </c>
      <c r="K296" s="262"/>
      <c r="L296" s="270" t="n">
        <f aca="false">K281/K289</f>
        <v>4.125</v>
      </c>
      <c r="M296" s="262"/>
      <c r="N296" s="270" t="n">
        <f aca="false">M281/M289</f>
        <v>6</v>
      </c>
      <c r="O296" s="262"/>
      <c r="P296" s="270" t="n">
        <f aca="false">O281/O289</f>
        <v>7.25</v>
      </c>
    </row>
    <row r="297" customFormat="false" ht="15" hidden="true" customHeight="true" outlineLevel="0" collapsed="false"/>
  </sheetData>
  <mergeCells count="198">
    <mergeCell ref="B4:C4"/>
    <mergeCell ref="K4:L4"/>
    <mergeCell ref="M4:N4"/>
    <mergeCell ref="O4:P4"/>
    <mergeCell ref="B6:C6"/>
    <mergeCell ref="K6:L6"/>
    <mergeCell ref="M6:N6"/>
    <mergeCell ref="O6:P6"/>
    <mergeCell ref="B7:C7"/>
    <mergeCell ref="K7:L7"/>
    <mergeCell ref="M7:N7"/>
    <mergeCell ref="O7:P7"/>
    <mergeCell ref="B11:C11"/>
    <mergeCell ref="K11:L11"/>
    <mergeCell ref="M11:N11"/>
    <mergeCell ref="O11:P11"/>
    <mergeCell ref="B22:C22"/>
    <mergeCell ref="K22:L22"/>
    <mergeCell ref="M22:N22"/>
    <mergeCell ref="O22:P22"/>
    <mergeCell ref="B23:C23"/>
    <mergeCell ref="K23:L23"/>
    <mergeCell ref="M23:N23"/>
    <mergeCell ref="O23:P23"/>
    <mergeCell ref="B24:C24"/>
    <mergeCell ref="K24:L24"/>
    <mergeCell ref="M24:N24"/>
    <mergeCell ref="O24:P24"/>
    <mergeCell ref="B27:C27"/>
    <mergeCell ref="K27:L27"/>
    <mergeCell ref="M27:N27"/>
    <mergeCell ref="O27:P27"/>
    <mergeCell ref="B29:C29"/>
    <mergeCell ref="B30:C30"/>
    <mergeCell ref="B31:C31"/>
    <mergeCell ref="B32:C32"/>
    <mergeCell ref="K35:L35"/>
    <mergeCell ref="M35:N35"/>
    <mergeCell ref="O35:P35"/>
    <mergeCell ref="B36:C36"/>
    <mergeCell ref="K38:L38"/>
    <mergeCell ref="M38:N38"/>
    <mergeCell ref="O38:P38"/>
    <mergeCell ref="B39:C39"/>
    <mergeCell ref="K39:L39"/>
    <mergeCell ref="M39:N39"/>
    <mergeCell ref="O39:P39"/>
    <mergeCell ref="B40:C40"/>
    <mergeCell ref="K40:L40"/>
    <mergeCell ref="M40:N40"/>
    <mergeCell ref="O40:P40"/>
    <mergeCell ref="B41:C41"/>
    <mergeCell ref="K41:L41"/>
    <mergeCell ref="M41:N41"/>
    <mergeCell ref="O41:P41"/>
    <mergeCell ref="B42:C42"/>
    <mergeCell ref="K42:L42"/>
    <mergeCell ref="M42:N42"/>
    <mergeCell ref="O42:P42"/>
    <mergeCell ref="B43:C43"/>
    <mergeCell ref="K43:L43"/>
    <mergeCell ref="M43:N43"/>
    <mergeCell ref="O43:P43"/>
    <mergeCell ref="B44:C44"/>
    <mergeCell ref="B59:C59"/>
    <mergeCell ref="D59:E59"/>
    <mergeCell ref="F59:G59"/>
    <mergeCell ref="H59:I59"/>
    <mergeCell ref="C61:D61"/>
    <mergeCell ref="C62:D62"/>
    <mergeCell ref="C63:D63"/>
    <mergeCell ref="C64:D64"/>
    <mergeCell ref="B67:C67"/>
    <mergeCell ref="K67:L67"/>
    <mergeCell ref="M67:N67"/>
    <mergeCell ref="O67:P67"/>
    <mergeCell ref="B135:C135"/>
    <mergeCell ref="B147:C147"/>
    <mergeCell ref="B169:C169"/>
    <mergeCell ref="B170:C170"/>
    <mergeCell ref="B202:C202"/>
    <mergeCell ref="K202:L202"/>
    <mergeCell ref="M202:N202"/>
    <mergeCell ref="O202:P202"/>
    <mergeCell ref="B203:C203"/>
    <mergeCell ref="K203:L203"/>
    <mergeCell ref="M203:N203"/>
    <mergeCell ref="O203:P203"/>
    <mergeCell ref="B204:C204"/>
    <mergeCell ref="K204:L204"/>
    <mergeCell ref="M204:N204"/>
    <mergeCell ref="O204:P204"/>
    <mergeCell ref="B210:C210"/>
    <mergeCell ref="B218:C218"/>
    <mergeCell ref="K218:L218"/>
    <mergeCell ref="M218:N218"/>
    <mergeCell ref="O218:P218"/>
    <mergeCell ref="B220:C220"/>
    <mergeCell ref="K220:L220"/>
    <mergeCell ref="M220:N220"/>
    <mergeCell ref="O220:P220"/>
    <mergeCell ref="B221:C221"/>
    <mergeCell ref="K221:L221"/>
    <mergeCell ref="M221:N221"/>
    <mergeCell ref="O221:P221"/>
    <mergeCell ref="B222:C222"/>
    <mergeCell ref="K222:L222"/>
    <mergeCell ref="M222:N222"/>
    <mergeCell ref="O222:P222"/>
    <mergeCell ref="B232:C232"/>
    <mergeCell ref="K232:L232"/>
    <mergeCell ref="M232:N232"/>
    <mergeCell ref="O232:P232"/>
    <mergeCell ref="B233:C233"/>
    <mergeCell ref="K233:L233"/>
    <mergeCell ref="M233:N233"/>
    <mergeCell ref="O233:P233"/>
    <mergeCell ref="B234:C234"/>
    <mergeCell ref="K234:L234"/>
    <mergeCell ref="M234:N234"/>
    <mergeCell ref="O234:P234"/>
    <mergeCell ref="B235:C235"/>
    <mergeCell ref="K235:L235"/>
    <mergeCell ref="M235:N235"/>
    <mergeCell ref="O235:P235"/>
    <mergeCell ref="B244:C244"/>
    <mergeCell ref="K244:L244"/>
    <mergeCell ref="M244:N244"/>
    <mergeCell ref="O244:P244"/>
    <mergeCell ref="B246:C246"/>
    <mergeCell ref="B247:C247"/>
    <mergeCell ref="B248:C248"/>
    <mergeCell ref="B249:C249"/>
    <mergeCell ref="B250:C250"/>
    <mergeCell ref="B254:C254"/>
    <mergeCell ref="K254:L254"/>
    <mergeCell ref="M254:N254"/>
    <mergeCell ref="O254:P254"/>
    <mergeCell ref="B257:C257"/>
    <mergeCell ref="K257:L257"/>
    <mergeCell ref="M257:N257"/>
    <mergeCell ref="O257:P257"/>
    <mergeCell ref="B258:C258"/>
    <mergeCell ref="K258:L258"/>
    <mergeCell ref="M258:N258"/>
    <mergeCell ref="O258:P258"/>
    <mergeCell ref="B259:C259"/>
    <mergeCell ref="K259:L259"/>
    <mergeCell ref="M259:N259"/>
    <mergeCell ref="O259:P259"/>
    <mergeCell ref="B260:C260"/>
    <mergeCell ref="K260:L260"/>
    <mergeCell ref="M260:N260"/>
    <mergeCell ref="O260:P260"/>
    <mergeCell ref="B261:C261"/>
    <mergeCell ref="K261:L261"/>
    <mergeCell ref="M261:N261"/>
    <mergeCell ref="O261:P261"/>
    <mergeCell ref="B262:C262"/>
    <mergeCell ref="K262:L262"/>
    <mergeCell ref="M262:N262"/>
    <mergeCell ref="O262:P262"/>
    <mergeCell ref="B279:C279"/>
    <mergeCell ref="K279:L279"/>
    <mergeCell ref="M279:N279"/>
    <mergeCell ref="O279:P279"/>
    <mergeCell ref="B281:C281"/>
    <mergeCell ref="K281:L281"/>
    <mergeCell ref="M281:N281"/>
    <mergeCell ref="O281:P281"/>
    <mergeCell ref="B282:C282"/>
    <mergeCell ref="K282:L282"/>
    <mergeCell ref="M282:N282"/>
    <mergeCell ref="O282:P282"/>
    <mergeCell ref="B283:C283"/>
    <mergeCell ref="K283:L283"/>
    <mergeCell ref="M283:N283"/>
    <mergeCell ref="O283:P283"/>
    <mergeCell ref="B284:C284"/>
    <mergeCell ref="K284:L284"/>
    <mergeCell ref="M284:N284"/>
    <mergeCell ref="O284:P284"/>
    <mergeCell ref="B285:C285"/>
    <mergeCell ref="K285:L285"/>
    <mergeCell ref="M285:N285"/>
    <mergeCell ref="O285:P285"/>
    <mergeCell ref="B288:C288"/>
    <mergeCell ref="K288:L288"/>
    <mergeCell ref="M288:N288"/>
    <mergeCell ref="O288:P288"/>
    <mergeCell ref="B289:C289"/>
    <mergeCell ref="K289:L289"/>
    <mergeCell ref="M289:N289"/>
    <mergeCell ref="O289:P289"/>
    <mergeCell ref="B290:C290"/>
    <mergeCell ref="K290:L290"/>
    <mergeCell ref="M290:N290"/>
    <mergeCell ref="O290:P290"/>
  </mergeCells>
  <printOptions headings="false" gridLines="false" gridLinesSet="true" horizontalCentered="false" verticalCentered="false"/>
  <pageMargins left="0.39375" right="0.236111111111111" top="0.629861111111111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1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15.7734375" defaultRowHeight="15" zeroHeight="false" outlineLevelRow="0" outlineLevelCol="0"/>
  <cols>
    <col collapsed="false" customWidth="true" hidden="false" outlineLevel="0" max="1" min="1" style="271" width="25.77"/>
    <col collapsed="false" customWidth="true" hidden="false" outlineLevel="0" max="9" min="2" style="271" width="13.77"/>
    <col collapsed="false" customWidth="false" hidden="false" outlineLevel="0" max="257" min="10" style="271" width="15.77"/>
  </cols>
  <sheetData>
    <row r="1" s="272" customFormat="true" ht="17.1" hidden="false" customHeight="true" outlineLevel="0" collapsed="false">
      <c r="A1" s="168" t="s">
        <v>335</v>
      </c>
      <c r="E1" s="273"/>
      <c r="G1" s="273"/>
      <c r="I1" s="273"/>
    </row>
    <row r="2" customFormat="false" ht="15.95" hidden="false" customHeight="true" outlineLevel="0" collapsed="false">
      <c r="A2" s="274" t="s">
        <v>336</v>
      </c>
      <c r="E2" s="275"/>
      <c r="G2" s="275"/>
      <c r="I2" s="275"/>
    </row>
    <row r="3" s="281" customFormat="true" ht="15.95" hidden="false" customHeight="true" outlineLevel="0" collapsed="false">
      <c r="A3" s="276" t="s">
        <v>132</v>
      </c>
      <c r="B3" s="277" t="s">
        <v>134</v>
      </c>
      <c r="C3" s="277"/>
      <c r="D3" s="278" t="s">
        <v>135</v>
      </c>
      <c r="E3" s="278"/>
      <c r="F3" s="279" t="s">
        <v>136</v>
      </c>
      <c r="G3" s="279"/>
      <c r="H3" s="280" t="s">
        <v>133</v>
      </c>
      <c r="I3" s="280"/>
    </row>
    <row r="4" customFormat="false" ht="15.95" hidden="false" customHeight="true" outlineLevel="0" collapsed="false">
      <c r="A4" s="282" t="s">
        <v>290</v>
      </c>
      <c r="B4" s="283"/>
      <c r="D4" s="284"/>
      <c r="E4" s="285"/>
      <c r="G4" s="275"/>
      <c r="H4" s="284"/>
      <c r="I4" s="286"/>
    </row>
    <row r="5" customFormat="false" ht="15.95" hidden="false" customHeight="true" outlineLevel="0" collapsed="false">
      <c r="A5" s="287" t="s">
        <v>337</v>
      </c>
      <c r="B5" s="288" t="n">
        <f aca="false">ROUND(2006년!G7,0)</f>
        <v>443</v>
      </c>
      <c r="C5" s="288"/>
      <c r="D5" s="289" t="n">
        <f aca="false">ROUND(2011년!G7,0)</f>
        <v>638</v>
      </c>
      <c r="E5" s="289"/>
      <c r="F5" s="290" t="n">
        <f aca="false">ROUND(2016년!G7,0)</f>
        <v>754</v>
      </c>
      <c r="G5" s="290"/>
      <c r="H5" s="291" t="n">
        <f aca="false">ROUND(2021년!G7,0)</f>
        <v>815</v>
      </c>
      <c r="I5" s="291"/>
    </row>
    <row r="6" customFormat="false" ht="15.95" hidden="false" customHeight="true" outlineLevel="0" collapsed="false">
      <c r="A6" s="287" t="s">
        <v>338</v>
      </c>
      <c r="B6" s="288" t="n">
        <f aca="false">ROUND(단위공정계산!L172,0)</f>
        <v>37</v>
      </c>
      <c r="C6" s="288"/>
      <c r="D6" s="289" t="n">
        <f aca="false">ROUND(단위공정계산!N172,0)</f>
        <v>54</v>
      </c>
      <c r="E6" s="289"/>
      <c r="F6" s="290" t="n">
        <f aca="false">ROUND(단위공정계산!P172,0)</f>
        <v>64</v>
      </c>
      <c r="G6" s="290"/>
      <c r="H6" s="291" t="n">
        <f aca="false">ROUND(단위공정계산!C172,0)</f>
        <v>68</v>
      </c>
      <c r="I6" s="291"/>
    </row>
    <row r="7" customFormat="false" ht="15.95" hidden="false" customHeight="true" outlineLevel="0" collapsed="false">
      <c r="A7" s="287" t="s">
        <v>339</v>
      </c>
      <c r="B7" s="288" t="n">
        <f aca="false">ROUND(단위공정계산!L149,0)</f>
        <v>266</v>
      </c>
      <c r="C7" s="288"/>
      <c r="D7" s="289" t="n">
        <f aca="false">ROUND(단위공정계산!N149,0)</f>
        <v>388</v>
      </c>
      <c r="E7" s="289"/>
      <c r="F7" s="290" t="n">
        <f aca="false">ROUND(단위공정계산!P149,0)</f>
        <v>466</v>
      </c>
      <c r="G7" s="290"/>
      <c r="H7" s="291" t="n">
        <f aca="false">ROUND(단위공정계산!C149,0)</f>
        <v>508</v>
      </c>
      <c r="I7" s="291"/>
    </row>
    <row r="8" customFormat="false" ht="15.95" hidden="false" customHeight="true" outlineLevel="0" collapsed="false">
      <c r="A8" s="287" t="s">
        <v>340</v>
      </c>
      <c r="B8" s="288" t="n">
        <f aca="false">ROUND(단위공정계산!L179,0)</f>
        <v>24</v>
      </c>
      <c r="C8" s="288"/>
      <c r="D8" s="289" t="n">
        <f aca="false">ROUND(단위공정계산!N179,0)</f>
        <v>36</v>
      </c>
      <c r="E8" s="289"/>
      <c r="F8" s="290" t="n">
        <f aca="false">ROUND(단위공정계산!P179,0)</f>
        <v>42</v>
      </c>
      <c r="G8" s="290"/>
      <c r="H8" s="291" t="n">
        <f aca="false">ROUND(단위공정계산!C179,0)</f>
        <v>45</v>
      </c>
      <c r="I8" s="291"/>
    </row>
    <row r="9" s="275" customFormat="true" ht="15.95" hidden="false" customHeight="true" outlineLevel="0" collapsed="false">
      <c r="A9" s="292" t="s">
        <v>341</v>
      </c>
      <c r="B9" s="283"/>
      <c r="I9" s="286"/>
    </row>
    <row r="10" s="275" customFormat="true" ht="15.95" hidden="false" customHeight="true" outlineLevel="0" collapsed="false">
      <c r="A10" s="292"/>
      <c r="B10" s="283" t="s">
        <v>342</v>
      </c>
      <c r="C10" s="293"/>
      <c r="D10" s="294" t="n">
        <v>1.5</v>
      </c>
      <c r="F10" s="294" t="s">
        <v>19</v>
      </c>
      <c r="H10" s="294" t="s">
        <v>19</v>
      </c>
      <c r="I10" s="286"/>
    </row>
    <row r="11" s="275" customFormat="true" ht="15.95" hidden="false" customHeight="true" outlineLevel="0" collapsed="false">
      <c r="A11" s="287"/>
      <c r="B11" s="283" t="s">
        <v>343</v>
      </c>
      <c r="C11" s="295"/>
      <c r="D11" s="296" t="n">
        <v>4.57</v>
      </c>
      <c r="F11" s="296" t="s">
        <v>19</v>
      </c>
      <c r="H11" s="296" t="s">
        <v>19</v>
      </c>
      <c r="I11" s="286"/>
    </row>
    <row r="12" s="275" customFormat="true" ht="15.95" hidden="false" customHeight="true" outlineLevel="0" collapsed="false">
      <c r="A12" s="287"/>
      <c r="B12" s="283" t="s">
        <v>344</v>
      </c>
      <c r="C12" s="293"/>
      <c r="D12" s="294" t="n">
        <v>1.42</v>
      </c>
      <c r="F12" s="294" t="s">
        <v>19</v>
      </c>
      <c r="H12" s="294" t="s">
        <v>19</v>
      </c>
      <c r="I12" s="286"/>
    </row>
    <row r="13" s="275" customFormat="true" ht="15.95" hidden="false" customHeight="true" outlineLevel="0" collapsed="false">
      <c r="A13" s="287"/>
      <c r="B13" s="283" t="s">
        <v>345</v>
      </c>
      <c r="D13" s="296" t="n">
        <v>2.86</v>
      </c>
      <c r="F13" s="296" t="s">
        <v>19</v>
      </c>
      <c r="H13" s="296" t="s">
        <v>19</v>
      </c>
      <c r="I13" s="286"/>
    </row>
    <row r="14" customFormat="false" ht="15.95" hidden="false" customHeight="true" outlineLevel="0" collapsed="false">
      <c r="A14" s="292"/>
      <c r="B14" s="284"/>
      <c r="I14" s="297"/>
    </row>
    <row r="15" customFormat="false" ht="15.95" hidden="false" customHeight="true" outlineLevel="0" collapsed="false">
      <c r="A15" s="282" t="s">
        <v>296</v>
      </c>
      <c r="B15" s="283"/>
      <c r="D15" s="284"/>
      <c r="E15" s="285"/>
      <c r="G15" s="275"/>
      <c r="H15" s="284"/>
      <c r="I15" s="286"/>
    </row>
    <row r="16" customFormat="false" ht="15.95" hidden="false" customHeight="true" outlineLevel="0" collapsed="false">
      <c r="A16" s="298" t="s">
        <v>346</v>
      </c>
      <c r="B16" s="284" t="s">
        <v>347</v>
      </c>
      <c r="C16" s="299"/>
      <c r="D16" s="284" t="s">
        <v>347</v>
      </c>
      <c r="E16" s="300"/>
      <c r="F16" s="271" t="s">
        <v>347</v>
      </c>
      <c r="G16" s="299"/>
      <c r="H16" s="284" t="s">
        <v>347</v>
      </c>
      <c r="I16" s="301"/>
    </row>
    <row r="17" customFormat="false" ht="15.95" hidden="false" customHeight="true" outlineLevel="0" collapsed="false">
      <c r="A17" s="298"/>
      <c r="B17" s="284" t="str">
        <f aca="false">" = 1.5 x  "&amp;B5</f>
        <v> = 1.5 x  443</v>
      </c>
      <c r="C17" s="299"/>
      <c r="D17" s="284" t="str">
        <f aca="false">" = 1.5 x  "&amp;D5</f>
        <v> = 1.5 x  638</v>
      </c>
      <c r="E17" s="300"/>
      <c r="F17" s="271" t="str">
        <f aca="false">" = 1.5 x  "&amp;F5</f>
        <v> = 1.5 x  754</v>
      </c>
      <c r="G17" s="299"/>
      <c r="H17" s="284" t="str">
        <f aca="false">" = 1.5 x  "&amp;H5</f>
        <v> = 1.5 x  815</v>
      </c>
      <c r="I17" s="301"/>
    </row>
    <row r="18" customFormat="false" ht="15.95" hidden="false" customHeight="true" outlineLevel="0" collapsed="false">
      <c r="A18" s="298"/>
      <c r="B18" s="284"/>
      <c r="C18" s="295" t="n">
        <f aca="false">ROUND(B5*D$10,0)</f>
        <v>665</v>
      </c>
      <c r="D18" s="284"/>
      <c r="E18" s="302" t="n">
        <f aca="false">ROUND(D5*D$10,0)</f>
        <v>957</v>
      </c>
      <c r="G18" s="295" t="n">
        <f aca="false">ROUND(F5*D$10,0)</f>
        <v>1131</v>
      </c>
      <c r="H18" s="284"/>
      <c r="I18" s="303" t="n">
        <f aca="false">ROUND(H5*D$10,0)</f>
        <v>1223</v>
      </c>
    </row>
    <row r="19" customFormat="false" ht="15.95" hidden="false" customHeight="true" outlineLevel="0" collapsed="false">
      <c r="A19" s="298" t="s">
        <v>348</v>
      </c>
      <c r="B19" s="304" t="s">
        <v>349</v>
      </c>
      <c r="C19" s="299"/>
      <c r="D19" s="304" t="s">
        <v>349</v>
      </c>
      <c r="E19" s="300"/>
      <c r="F19" s="305" t="s">
        <v>349</v>
      </c>
      <c r="G19" s="299"/>
      <c r="H19" s="304" t="s">
        <v>349</v>
      </c>
      <c r="I19" s="301"/>
    </row>
    <row r="20" customFormat="false" ht="15.95" hidden="false" customHeight="true" outlineLevel="0" collapsed="false">
      <c r="A20" s="298"/>
      <c r="B20" s="304" t="str">
        <f aca="false">" = 4.75 x "&amp;B6</f>
        <v> = 4.75 x 37</v>
      </c>
      <c r="C20" s="299"/>
      <c r="D20" s="304" t="str">
        <f aca="false">" = 4.75 x "&amp;D6</f>
        <v> = 4.75 x 54</v>
      </c>
      <c r="E20" s="300"/>
      <c r="F20" s="305" t="str">
        <f aca="false">" = 4.75 x "&amp;F6</f>
        <v> = 4.75 x 64</v>
      </c>
      <c r="G20" s="299"/>
      <c r="H20" s="304" t="str">
        <f aca="false">" = 4.75 x "&amp;H6</f>
        <v> = 4.75 x 68</v>
      </c>
      <c r="I20" s="301"/>
    </row>
    <row r="21" customFormat="false" ht="15.95" hidden="false" customHeight="true" outlineLevel="0" collapsed="false">
      <c r="A21" s="298"/>
      <c r="B21" s="284" t="s">
        <v>19</v>
      </c>
      <c r="C21" s="295" t="n">
        <f aca="false">ROUND(D11*B6,0)</f>
        <v>169</v>
      </c>
      <c r="D21" s="284" t="s">
        <v>19</v>
      </c>
      <c r="E21" s="302" t="n">
        <f aca="false">ROUND(D11*D6,0)</f>
        <v>247</v>
      </c>
      <c r="F21" s="271" t="s">
        <v>19</v>
      </c>
      <c r="G21" s="295" t="n">
        <f aca="false">ROUND(D11*F6,0)</f>
        <v>292</v>
      </c>
      <c r="H21" s="284" t="s">
        <v>19</v>
      </c>
      <c r="I21" s="303" t="n">
        <f aca="false">ROUND(D11*H6,0)</f>
        <v>311</v>
      </c>
    </row>
    <row r="22" customFormat="false" ht="15.95" hidden="false" customHeight="true" outlineLevel="0" collapsed="false">
      <c r="A22" s="298" t="s">
        <v>350</v>
      </c>
      <c r="B22" s="306" t="s">
        <v>351</v>
      </c>
      <c r="C22" s="307"/>
      <c r="D22" s="306" t="s">
        <v>351</v>
      </c>
      <c r="E22" s="308"/>
      <c r="F22" s="309" t="s">
        <v>351</v>
      </c>
      <c r="G22" s="307"/>
      <c r="H22" s="306" t="s">
        <v>351</v>
      </c>
      <c r="I22" s="310"/>
    </row>
    <row r="23" customFormat="false" ht="15.95" hidden="false" customHeight="true" outlineLevel="0" collapsed="false">
      <c r="A23" s="298"/>
      <c r="B23" s="306" t="str">
        <f aca="false">" = 0.75 x 1.42 x "&amp;B7</f>
        <v> = 0.75 x 1.42 x 266</v>
      </c>
      <c r="C23" s="307"/>
      <c r="D23" s="306" t="str">
        <f aca="false">" = 0.75 x 1.42 x "&amp;D7</f>
        <v> = 0.75 x 1.42 x 388</v>
      </c>
      <c r="E23" s="308"/>
      <c r="F23" s="309" t="str">
        <f aca="false">" = 0.75 x 1.42 x "&amp;F7</f>
        <v> = 0.75 x 1.42 x 466</v>
      </c>
      <c r="G23" s="307"/>
      <c r="H23" s="306" t="str">
        <f aca="false">" = 0.75 x 1.42 x "&amp;H7</f>
        <v> = 0.75 x 1.42 x 508</v>
      </c>
      <c r="I23" s="310"/>
    </row>
    <row r="24" customFormat="false" ht="15.95" hidden="false" customHeight="true" outlineLevel="0" collapsed="false">
      <c r="A24" s="298"/>
      <c r="B24" s="284"/>
      <c r="C24" s="295" t="n">
        <f aca="false">ROUND(0.75*B7*D12,0)</f>
        <v>283</v>
      </c>
      <c r="D24" s="284"/>
      <c r="E24" s="302" t="n">
        <f aca="false">ROUND(0.75*D7*D12,0)</f>
        <v>413</v>
      </c>
      <c r="G24" s="295" t="n">
        <f aca="false">ROUND(0.75*F7*D12,0)</f>
        <v>496</v>
      </c>
      <c r="H24" s="284"/>
      <c r="I24" s="303" t="n">
        <f aca="false">ROUND(0.75*H7*D12,0)</f>
        <v>541</v>
      </c>
    </row>
    <row r="25" customFormat="false" ht="15.95" hidden="false" customHeight="true" outlineLevel="0" collapsed="false">
      <c r="A25" s="298" t="s">
        <v>352</v>
      </c>
      <c r="B25" s="284" t="s">
        <v>353</v>
      </c>
      <c r="C25" s="295"/>
      <c r="D25" s="284" t="s">
        <v>353</v>
      </c>
      <c r="E25" s="302"/>
      <c r="F25" s="271" t="s">
        <v>353</v>
      </c>
      <c r="G25" s="295"/>
      <c r="H25" s="284" t="s">
        <v>353</v>
      </c>
      <c r="I25" s="303"/>
    </row>
    <row r="26" customFormat="false" ht="15.95" hidden="false" customHeight="true" outlineLevel="0" collapsed="false">
      <c r="A26" s="298"/>
      <c r="B26" s="284" t="str">
        <f aca="false">" = 2.86 x "&amp;B8</f>
        <v> = 2.86 x 24</v>
      </c>
      <c r="C26" s="295"/>
      <c r="D26" s="284" t="str">
        <f aca="false">" = 2.86 x "&amp;D8</f>
        <v> = 2.86 x 36</v>
      </c>
      <c r="E26" s="302"/>
      <c r="F26" s="271" t="str">
        <f aca="false">" = 2.86 x "&amp;F8</f>
        <v> = 2.86 x 42</v>
      </c>
      <c r="G26" s="295"/>
      <c r="H26" s="284" t="str">
        <f aca="false">" = 2.86 x "&amp;H8</f>
        <v> = 2.86 x 45</v>
      </c>
      <c r="I26" s="303"/>
    </row>
    <row r="27" customFormat="false" ht="15.95" hidden="false" customHeight="true" outlineLevel="0" collapsed="false">
      <c r="A27" s="298"/>
      <c r="B27" s="284"/>
      <c r="C27" s="295" t="n">
        <f aca="false">ROUND(D13*B8,0)</f>
        <v>69</v>
      </c>
      <c r="D27" s="284"/>
      <c r="E27" s="302" t="n">
        <f aca="false">ROUND(D13*D8,0)</f>
        <v>103</v>
      </c>
      <c r="G27" s="295" t="n">
        <f aca="false">ROUND(D13*F8,0)</f>
        <v>120</v>
      </c>
      <c r="H27" s="284"/>
      <c r="I27" s="303" t="n">
        <f aca="false">ROUND(D13*H8,0)</f>
        <v>129</v>
      </c>
    </row>
    <row r="28" customFormat="false" ht="15.95" hidden="false" customHeight="true" outlineLevel="0" collapsed="false">
      <c r="A28" s="298" t="s">
        <v>354</v>
      </c>
      <c r="B28" s="306" t="s">
        <v>355</v>
      </c>
      <c r="C28" s="309"/>
      <c r="D28" s="306" t="s">
        <v>355</v>
      </c>
      <c r="E28" s="311"/>
      <c r="F28" s="309" t="s">
        <v>355</v>
      </c>
      <c r="G28" s="309"/>
      <c r="H28" s="306" t="s">
        <v>355</v>
      </c>
      <c r="I28" s="312"/>
    </row>
    <row r="29" customFormat="false" ht="15.95" hidden="false" customHeight="true" outlineLevel="0" collapsed="false">
      <c r="A29" s="298"/>
      <c r="B29" s="306" t="str">
        <f aca="false">" = ("&amp;C18&amp;" + "&amp;C21&amp;" - "&amp;C24&amp;" - "&amp;C27&amp;")"</f>
        <v> = (665 + 169 - 283 - 69)</v>
      </c>
      <c r="C29" s="309"/>
      <c r="D29" s="306" t="str">
        <f aca="false">" = ("&amp;E18&amp;" + "&amp;E21&amp;" - "&amp;E24&amp;" - "&amp;E27&amp;")"</f>
        <v> = (957 + 247 - 413 - 103)</v>
      </c>
      <c r="E29" s="311"/>
      <c r="F29" s="309" t="str">
        <f aca="false">" = ("&amp;G18&amp;" + "&amp;G21&amp;" - "&amp;G24&amp;" - "&amp;G27&amp;")"</f>
        <v> = (1131 + 292 - 496 - 120)</v>
      </c>
      <c r="G29" s="309"/>
      <c r="H29" s="306" t="str">
        <f aca="false">" = ("&amp;I18&amp;" + "&amp;I21&amp;" - "&amp;I24&amp;" - "&amp;I27&amp;")"</f>
        <v> = (1223 + 311 - 541 - 129)</v>
      </c>
      <c r="I29" s="312"/>
    </row>
    <row r="30" customFormat="false" ht="15.95" hidden="false" customHeight="true" outlineLevel="0" collapsed="false">
      <c r="A30" s="292"/>
      <c r="B30" s="284" t="s">
        <v>19</v>
      </c>
      <c r="C30" s="295" t="n">
        <f aca="false">(C18+C21-C24-C27)</f>
        <v>482</v>
      </c>
      <c r="D30" s="284" t="s">
        <v>19</v>
      </c>
      <c r="E30" s="302" t="n">
        <f aca="false">(E18+E21-E24-E27)</f>
        <v>688</v>
      </c>
      <c r="F30" s="271" t="s">
        <v>19</v>
      </c>
      <c r="G30" s="295" t="n">
        <f aca="false">(G18+G21-G24-G27)</f>
        <v>807</v>
      </c>
      <c r="H30" s="284" t="s">
        <v>19</v>
      </c>
      <c r="I30" s="303" t="n">
        <f aca="false">(I18+I21-I24-I27)</f>
        <v>864</v>
      </c>
    </row>
    <row r="31" customFormat="false" ht="15.95" hidden="false" customHeight="true" outlineLevel="0" collapsed="false">
      <c r="A31" s="292"/>
      <c r="B31" s="284"/>
      <c r="C31" s="295"/>
      <c r="D31" s="284"/>
      <c r="E31" s="302"/>
      <c r="G31" s="295"/>
      <c r="H31" s="284"/>
      <c r="I31" s="303"/>
    </row>
    <row r="32" customFormat="false" ht="15.95" hidden="false" customHeight="true" outlineLevel="0" collapsed="false">
      <c r="A32" s="313" t="s">
        <v>169</v>
      </c>
      <c r="B32" s="284"/>
      <c r="D32" s="284"/>
      <c r="E32" s="314"/>
      <c r="H32" s="284"/>
      <c r="I32" s="297"/>
    </row>
    <row r="33" customFormat="false" ht="15.95" hidden="false" customHeight="true" outlineLevel="0" collapsed="false">
      <c r="A33" s="292" t="s">
        <v>151</v>
      </c>
      <c r="B33" s="315" t="s">
        <v>356</v>
      </c>
      <c r="C33" s="315"/>
      <c r="D33" s="316" t="s">
        <v>356</v>
      </c>
      <c r="E33" s="316"/>
      <c r="F33" s="317" t="s">
        <v>356</v>
      </c>
      <c r="G33" s="317"/>
      <c r="H33" s="318" t="s">
        <v>356</v>
      </c>
      <c r="I33" s="318"/>
    </row>
    <row r="34" customFormat="false" ht="15.95" hidden="false" customHeight="true" outlineLevel="0" collapsed="false">
      <c r="A34" s="292" t="s">
        <v>153</v>
      </c>
      <c r="B34" s="319" t="n">
        <f aca="false">C30/24/B35/0.625*1.2</f>
        <v>4.82</v>
      </c>
      <c r="C34" s="309" t="s">
        <v>357</v>
      </c>
      <c r="D34" s="319" t="n">
        <f aca="false">E30/24/D35/0.625*1.2</f>
        <v>6.88</v>
      </c>
      <c r="E34" s="311" t="s">
        <v>357</v>
      </c>
      <c r="F34" s="320" t="n">
        <f aca="false">G30/24/F35/0.625*1.2</f>
        <v>5.38</v>
      </c>
      <c r="G34" s="309" t="s">
        <v>357</v>
      </c>
      <c r="H34" s="319" t="n">
        <f aca="false">I30/24/H35/0.625*1.2</f>
        <v>5.76</v>
      </c>
      <c r="I34" s="312" t="s">
        <v>357</v>
      </c>
    </row>
    <row r="35" customFormat="false" ht="15.95" hidden="false" customHeight="true" outlineLevel="0" collapsed="false">
      <c r="A35" s="321" t="s">
        <v>358</v>
      </c>
      <c r="B35" s="322" t="n">
        <v>8</v>
      </c>
      <c r="C35" s="322"/>
      <c r="D35" s="323" t="n">
        <v>8</v>
      </c>
      <c r="E35" s="323"/>
      <c r="F35" s="324" t="n">
        <v>12</v>
      </c>
      <c r="G35" s="324"/>
      <c r="H35" s="325" t="n">
        <v>12</v>
      </c>
      <c r="I35" s="325"/>
    </row>
    <row r="36" customFormat="false" ht="17.1" hidden="false" customHeight="true" outlineLevel="0" collapsed="false">
      <c r="C36" s="295"/>
      <c r="E36" s="295"/>
      <c r="G36" s="295"/>
      <c r="I36" s="295"/>
    </row>
    <row r="37" customFormat="false" ht="17.1" hidden="false" customHeight="true" outlineLevel="0" collapsed="false">
      <c r="A37" s="274" t="s">
        <v>359</v>
      </c>
      <c r="E37" s="275"/>
      <c r="G37" s="275"/>
      <c r="I37" s="275"/>
    </row>
    <row r="38" customFormat="false" ht="17.1" hidden="false" customHeight="true" outlineLevel="0" collapsed="false">
      <c r="A38" s="276" t="s">
        <v>132</v>
      </c>
      <c r="B38" s="278" t="s">
        <v>134</v>
      </c>
      <c r="C38" s="278"/>
      <c r="D38" s="279" t="s">
        <v>135</v>
      </c>
      <c r="E38" s="279"/>
      <c r="F38" s="278" t="s">
        <v>136</v>
      </c>
      <c r="G38" s="278"/>
      <c r="H38" s="326" t="s">
        <v>133</v>
      </c>
      <c r="I38" s="326"/>
    </row>
    <row r="39" customFormat="false" ht="17.1" hidden="false" customHeight="true" outlineLevel="0" collapsed="false">
      <c r="A39" s="282" t="s">
        <v>290</v>
      </c>
      <c r="B39" s="327"/>
      <c r="C39" s="328"/>
      <c r="E39" s="275"/>
      <c r="F39" s="284"/>
      <c r="G39" s="285"/>
      <c r="I39" s="286"/>
    </row>
    <row r="40" customFormat="false" ht="17.1" hidden="false" customHeight="true" outlineLevel="0" collapsed="false">
      <c r="A40" s="287" t="s">
        <v>360</v>
      </c>
      <c r="B40" s="289" t="n">
        <f aca="false">단위공정계산!K204</f>
        <v>1287</v>
      </c>
      <c r="C40" s="289"/>
      <c r="D40" s="290" t="n">
        <f aca="false">단위공정계산!M204</f>
        <v>1287</v>
      </c>
      <c r="E40" s="290"/>
      <c r="F40" s="289" t="n">
        <f aca="false">단위공정계산!O204</f>
        <v>1930</v>
      </c>
      <c r="G40" s="289"/>
      <c r="H40" s="329" t="n">
        <f aca="false">단위공정계산!B204</f>
        <v>1930</v>
      </c>
      <c r="I40" s="329"/>
    </row>
    <row r="41" customFormat="false" ht="17.1" hidden="false" customHeight="true" outlineLevel="0" collapsed="false">
      <c r="A41" s="287" t="s">
        <v>361</v>
      </c>
      <c r="B41" s="289" t="n">
        <f aca="false">ROUND(2006년!K7,0)</f>
        <v>310</v>
      </c>
      <c r="C41" s="289"/>
      <c r="D41" s="290" t="n">
        <f aca="false">ROUND(2011년!K7,0)</f>
        <v>446</v>
      </c>
      <c r="E41" s="290"/>
      <c r="F41" s="289" t="n">
        <f aca="false">ROUND(2016년!K7,0)</f>
        <v>528</v>
      </c>
      <c r="G41" s="289"/>
      <c r="H41" s="329" t="n">
        <f aca="false">ROUND(2021년!K7,0)</f>
        <v>570</v>
      </c>
      <c r="I41" s="329"/>
    </row>
    <row r="42" customFormat="false" ht="17.1" hidden="false" customHeight="true" outlineLevel="0" collapsed="false">
      <c r="A42" s="287" t="s">
        <v>362</v>
      </c>
      <c r="B42" s="284"/>
      <c r="C42" s="295"/>
      <c r="E42" s="295"/>
      <c r="G42" s="295"/>
      <c r="I42" s="303"/>
    </row>
    <row r="43" customFormat="false" ht="17.1" hidden="false" customHeight="true" outlineLevel="0" collapsed="false">
      <c r="A43" s="292"/>
      <c r="B43" s="283" t="s">
        <v>363</v>
      </c>
      <c r="C43" s="295"/>
      <c r="D43" s="307" t="s">
        <v>364</v>
      </c>
      <c r="E43" s="295"/>
      <c r="F43" s="307" t="s">
        <v>19</v>
      </c>
      <c r="G43" s="295"/>
      <c r="H43" s="307" t="s">
        <v>19</v>
      </c>
      <c r="I43" s="303"/>
    </row>
    <row r="44" customFormat="false" ht="17.1" hidden="false" customHeight="true" outlineLevel="0" collapsed="false">
      <c r="A44" s="287"/>
      <c r="B44" s="284"/>
      <c r="C44" s="295" t="s">
        <v>365</v>
      </c>
      <c r="D44" s="307" t="n">
        <v>12</v>
      </c>
      <c r="E44" s="295"/>
      <c r="F44" s="307" t="s">
        <v>19</v>
      </c>
      <c r="G44" s="295"/>
      <c r="H44" s="307" t="s">
        <v>19</v>
      </c>
      <c r="I44" s="303"/>
    </row>
    <row r="45" customFormat="false" ht="17.1" hidden="false" customHeight="true" outlineLevel="0" collapsed="false">
      <c r="A45" s="292"/>
      <c r="B45" s="283" t="s">
        <v>366</v>
      </c>
      <c r="D45" s="330" t="n">
        <v>125</v>
      </c>
      <c r="E45" s="331" t="s">
        <v>19</v>
      </c>
      <c r="F45" s="330" t="s">
        <v>19</v>
      </c>
      <c r="G45" s="331" t="s">
        <v>19</v>
      </c>
      <c r="H45" s="330" t="s">
        <v>19</v>
      </c>
      <c r="I45" s="332" t="s">
        <v>19</v>
      </c>
    </row>
    <row r="46" customFormat="false" ht="17.1" hidden="false" customHeight="true" outlineLevel="0" collapsed="false">
      <c r="A46" s="287"/>
      <c r="B46" s="283" t="s">
        <v>19</v>
      </c>
      <c r="C46" s="293"/>
      <c r="D46" s="333" t="s">
        <v>19</v>
      </c>
      <c r="E46" s="275"/>
      <c r="F46" s="333" t="s">
        <v>19</v>
      </c>
      <c r="G46" s="275"/>
      <c r="H46" s="333" t="s">
        <v>19</v>
      </c>
      <c r="I46" s="286"/>
    </row>
    <row r="47" customFormat="false" ht="17.1" hidden="false" customHeight="true" outlineLevel="0" collapsed="false">
      <c r="A47" s="282" t="s">
        <v>296</v>
      </c>
      <c r="B47" s="283"/>
      <c r="E47" s="275"/>
      <c r="G47" s="275"/>
      <c r="I47" s="286"/>
    </row>
    <row r="48" customFormat="false" ht="17.1" hidden="false" customHeight="true" outlineLevel="0" collapsed="false">
      <c r="A48" s="292" t="s">
        <v>367</v>
      </c>
      <c r="B48" s="334" t="s">
        <v>368</v>
      </c>
      <c r="C48" s="300"/>
      <c r="D48" s="335" t="s">
        <v>368</v>
      </c>
      <c r="E48" s="299"/>
      <c r="F48" s="334" t="s">
        <v>368</v>
      </c>
      <c r="G48" s="300"/>
      <c r="H48" s="336" t="s">
        <v>368</v>
      </c>
      <c r="I48" s="336"/>
    </row>
    <row r="49" customFormat="false" ht="17.1" hidden="false" customHeight="true" outlineLevel="0" collapsed="false">
      <c r="A49" s="292"/>
      <c r="B49" s="306" t="str">
        <f aca="false">" = "&amp;B41&amp;" / "&amp;D44&amp;" x 10^3"</f>
        <v> = 310 / 12 x 10^3</v>
      </c>
      <c r="C49" s="300"/>
      <c r="D49" s="309" t="str">
        <f aca="false">" = "&amp;D41&amp;" / "&amp;D44&amp;" x 10^3"</f>
        <v> = 446 / 12 x 10^3</v>
      </c>
      <c r="E49" s="299"/>
      <c r="F49" s="306" t="str">
        <f aca="false">" = "&amp;F41&amp;" / "&amp;D44&amp;" x 10^3"</f>
        <v> = 528 / 12 x 10^3</v>
      </c>
      <c r="G49" s="300"/>
      <c r="H49" s="309" t="str">
        <f aca="false">" = "&amp;H41&amp;" / "&amp;D44&amp;" x 10^3"</f>
        <v> = 570 / 12 x 10^3</v>
      </c>
      <c r="I49" s="301"/>
    </row>
    <row r="50" customFormat="false" ht="17.1" hidden="false" customHeight="true" outlineLevel="0" collapsed="false">
      <c r="A50" s="292"/>
      <c r="B50" s="284"/>
      <c r="C50" s="302" t="n">
        <f aca="false">B41/D44*10^3</f>
        <v>25833.3333333333</v>
      </c>
      <c r="E50" s="295" t="n">
        <f aca="false">D41/D44*10^3</f>
        <v>37166.6666666667</v>
      </c>
      <c r="F50" s="284"/>
      <c r="G50" s="302" t="n">
        <f aca="false">F41/D44*10^3</f>
        <v>44000</v>
      </c>
      <c r="I50" s="303" t="n">
        <f aca="false">H41/D44*10^3</f>
        <v>47500</v>
      </c>
    </row>
    <row r="51" customFormat="false" ht="17.1" hidden="false" customHeight="true" outlineLevel="0" collapsed="false">
      <c r="A51" s="292"/>
      <c r="B51" s="284" t="s">
        <v>369</v>
      </c>
      <c r="C51" s="302" t="n">
        <f aca="false">B56</f>
        <v>36000</v>
      </c>
      <c r="D51" s="271" t="s">
        <v>369</v>
      </c>
      <c r="E51" s="295" t="n">
        <f aca="false">D56</f>
        <v>36000</v>
      </c>
      <c r="F51" s="284" t="s">
        <v>369</v>
      </c>
      <c r="G51" s="302" t="n">
        <f aca="false">F56</f>
        <v>54000</v>
      </c>
      <c r="H51" s="271" t="s">
        <v>369</v>
      </c>
      <c r="I51" s="303" t="n">
        <f aca="false">H56</f>
        <v>54000</v>
      </c>
    </row>
    <row r="52" customFormat="false" ht="17.1" hidden="false" customHeight="true" outlineLevel="0" collapsed="false">
      <c r="A52" s="292"/>
      <c r="B52" s="284"/>
      <c r="C52" s="314"/>
      <c r="F52" s="284"/>
      <c r="G52" s="314"/>
      <c r="I52" s="297"/>
    </row>
    <row r="53" customFormat="false" ht="17.1" hidden="false" customHeight="true" outlineLevel="0" collapsed="false">
      <c r="A53" s="313" t="s">
        <v>169</v>
      </c>
      <c r="B53" s="284"/>
      <c r="C53" s="314"/>
      <c r="F53" s="284"/>
      <c r="G53" s="314"/>
      <c r="I53" s="297"/>
    </row>
    <row r="54" customFormat="false" ht="17.1" hidden="false" customHeight="true" outlineLevel="0" collapsed="false">
      <c r="A54" s="292" t="s">
        <v>151</v>
      </c>
      <c r="B54" s="337" t="s">
        <v>370</v>
      </c>
      <c r="C54" s="337"/>
      <c r="D54" s="307" t="s">
        <v>370</v>
      </c>
      <c r="E54" s="307"/>
      <c r="F54" s="337" t="s">
        <v>370</v>
      </c>
      <c r="G54" s="337"/>
      <c r="H54" s="310" t="s">
        <v>370</v>
      </c>
      <c r="I54" s="310"/>
    </row>
    <row r="55" customFormat="false" ht="17.1" hidden="false" customHeight="true" outlineLevel="0" collapsed="false">
      <c r="A55" s="292" t="s">
        <v>153</v>
      </c>
      <c r="B55" s="316" t="s">
        <v>371</v>
      </c>
      <c r="C55" s="316"/>
      <c r="D55" s="317" t="s">
        <v>371</v>
      </c>
      <c r="E55" s="317"/>
      <c r="F55" s="316" t="s">
        <v>371</v>
      </c>
      <c r="G55" s="316"/>
      <c r="H55" s="338" t="s">
        <v>371</v>
      </c>
      <c r="I55" s="338"/>
    </row>
    <row r="56" customFormat="false" ht="17.1" hidden="false" customHeight="true" outlineLevel="0" collapsed="false">
      <c r="A56" s="292" t="s">
        <v>372</v>
      </c>
      <c r="B56" s="339" t="n">
        <v>36000</v>
      </c>
      <c r="C56" s="339"/>
      <c r="D56" s="340" t="n">
        <v>36000</v>
      </c>
      <c r="E56" s="340"/>
      <c r="F56" s="339" t="n">
        <v>54000</v>
      </c>
      <c r="G56" s="339"/>
      <c r="H56" s="341" t="n">
        <v>54000</v>
      </c>
      <c r="I56" s="341"/>
    </row>
    <row r="57" customFormat="false" ht="17.1" hidden="false" customHeight="true" outlineLevel="0" collapsed="false">
      <c r="A57" s="292"/>
      <c r="B57" s="284"/>
      <c r="C57" s="342" t="s">
        <v>19</v>
      </c>
      <c r="E57" s="331" t="s">
        <v>19</v>
      </c>
      <c r="F57" s="284"/>
      <c r="G57" s="342" t="s">
        <v>19</v>
      </c>
      <c r="I57" s="332" t="s">
        <v>19</v>
      </c>
    </row>
    <row r="58" customFormat="false" ht="17.1" hidden="false" customHeight="true" outlineLevel="0" collapsed="false">
      <c r="A58" s="313" t="s">
        <v>178</v>
      </c>
      <c r="B58" s="284"/>
      <c r="C58" s="314"/>
      <c r="F58" s="284"/>
      <c r="G58" s="314"/>
      <c r="I58" s="297"/>
    </row>
    <row r="59" customFormat="false" ht="17.1" hidden="false" customHeight="true" outlineLevel="0" collapsed="false">
      <c r="A59" s="292" t="s">
        <v>373</v>
      </c>
      <c r="B59" s="284"/>
      <c r="C59" s="300"/>
      <c r="E59" s="299"/>
      <c r="F59" s="284"/>
      <c r="G59" s="300"/>
      <c r="I59" s="301"/>
    </row>
    <row r="60" customFormat="false" ht="17.1" hidden="false" customHeight="true" outlineLevel="0" collapsed="false">
      <c r="A60" s="292"/>
      <c r="B60" s="284" t="s">
        <v>374</v>
      </c>
      <c r="C60" s="314"/>
      <c r="D60" s="271" t="s">
        <v>374</v>
      </c>
      <c r="F60" s="284" t="s">
        <v>374</v>
      </c>
      <c r="G60" s="314"/>
      <c r="H60" s="343" t="s">
        <v>374</v>
      </c>
      <c r="I60" s="343"/>
    </row>
    <row r="61" customFormat="false" ht="17.1" hidden="false" customHeight="true" outlineLevel="0" collapsed="false">
      <c r="A61" s="292"/>
      <c r="B61" s="306" t="str">
        <f aca="false">" = "&amp;B56&amp;" x 100 / ("&amp;B40&amp;" x "&amp;D45&amp;")"</f>
        <v> = 36000 x 100 / (1287 x 125)</v>
      </c>
      <c r="C61" s="314"/>
      <c r="D61" s="309" t="str">
        <f aca="false">" = "&amp;D56&amp;" x 100 / ("&amp;D40&amp;" x "&amp;D45&amp;")"</f>
        <v> = 36000 x 100 / (1287 x 125)</v>
      </c>
      <c r="F61" s="306" t="str">
        <f aca="false">" = "&amp;F56&amp;" x 100 / ("&amp;F40&amp;" x "&amp;D45&amp;")"</f>
        <v> = 54000 x 100 / (1930 x 125)</v>
      </c>
      <c r="G61" s="314"/>
      <c r="H61" s="309" t="str">
        <f aca="false">" = "&amp;H56&amp;" x 100 / ("&amp;H40&amp;" x "&amp;D45&amp;")"</f>
        <v> = 54000 x 100 / (1930 x 125)</v>
      </c>
      <c r="I61" s="297"/>
    </row>
    <row r="62" customFormat="false" ht="17.1" hidden="false" customHeight="true" outlineLevel="0" collapsed="false">
      <c r="A62" s="292"/>
      <c r="B62" s="284"/>
      <c r="C62" s="344" t="n">
        <f aca="false">ROUND(B56*100/(B40*D45),1)</f>
        <v>22.4</v>
      </c>
      <c r="E62" s="345" t="n">
        <f aca="false">ROUND(D56*100/(D40*D45),1)</f>
        <v>22.4</v>
      </c>
      <c r="F62" s="284"/>
      <c r="G62" s="344" t="n">
        <f aca="false">ROUND(F56*100/(F40*D45),1)</f>
        <v>22.4</v>
      </c>
      <c r="I62" s="346" t="n">
        <f aca="false">ROUND(H56*100/(H40*D45),1)</f>
        <v>22.4</v>
      </c>
    </row>
    <row r="63" customFormat="false" ht="17.1" hidden="false" customHeight="true" outlineLevel="0" collapsed="false">
      <c r="A63" s="321"/>
      <c r="B63" s="347"/>
      <c r="C63" s="348" t="s">
        <v>375</v>
      </c>
      <c r="D63" s="349"/>
      <c r="E63" s="350" t="s">
        <v>375</v>
      </c>
      <c r="F63" s="347"/>
      <c r="G63" s="348" t="s">
        <v>375</v>
      </c>
      <c r="H63" s="349"/>
      <c r="I63" s="351" t="s">
        <v>375</v>
      </c>
    </row>
  </sheetData>
  <mergeCells count="54">
    <mergeCell ref="B3:C3"/>
    <mergeCell ref="D3:E3"/>
    <mergeCell ref="F3:G3"/>
    <mergeCell ref="H3:I3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33:C33"/>
    <mergeCell ref="D33:E33"/>
    <mergeCell ref="F33:G33"/>
    <mergeCell ref="H33:I33"/>
    <mergeCell ref="B35:C35"/>
    <mergeCell ref="D35:E35"/>
    <mergeCell ref="F35:G35"/>
    <mergeCell ref="H35:I35"/>
    <mergeCell ref="B38:C38"/>
    <mergeCell ref="D38:E38"/>
    <mergeCell ref="F38:G38"/>
    <mergeCell ref="H38:I38"/>
    <mergeCell ref="B40:C40"/>
    <mergeCell ref="D40:E40"/>
    <mergeCell ref="F40:G40"/>
    <mergeCell ref="H40:I40"/>
    <mergeCell ref="B41:C41"/>
    <mergeCell ref="D41:E41"/>
    <mergeCell ref="F41:G41"/>
    <mergeCell ref="H41:I41"/>
    <mergeCell ref="H48:I48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H60:I60"/>
  </mergeCells>
  <printOptions headings="false" gridLines="false" gridLinesSet="true" horizontalCentered="false" verticalCentered="false"/>
  <pageMargins left="0.433333333333333" right="0.472222222222222" top="0.747916666666667" bottom="0.708333333333333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271" width="25.77"/>
    <col collapsed="false" customWidth="true" hidden="false" outlineLevel="0" max="9" min="2" style="271" width="11.77"/>
  </cols>
  <sheetData>
    <row r="1" customFormat="false" ht="20.1" hidden="false" customHeight="true" outlineLevel="0" collapsed="false">
      <c r="A1" s="274" t="s">
        <v>376</v>
      </c>
      <c r="B1" s="274"/>
      <c r="C1" s="274"/>
      <c r="D1" s="274"/>
      <c r="E1" s="352"/>
      <c r="F1" s="274"/>
      <c r="G1" s="352"/>
      <c r="H1" s="274"/>
      <c r="I1" s="352"/>
    </row>
    <row r="2" customFormat="false" ht="20.1" hidden="false" customHeight="true" outlineLevel="0" collapsed="false">
      <c r="E2" s="275"/>
      <c r="G2" s="275"/>
      <c r="I2" s="275"/>
    </row>
    <row r="3" customFormat="false" ht="20.1" hidden="false" customHeight="true" outlineLevel="0" collapsed="false">
      <c r="A3" s="276" t="s">
        <v>132</v>
      </c>
      <c r="B3" s="278" t="s">
        <v>134</v>
      </c>
      <c r="C3" s="278"/>
      <c r="D3" s="279" t="s">
        <v>135</v>
      </c>
      <c r="E3" s="279"/>
      <c r="F3" s="278" t="s">
        <v>136</v>
      </c>
      <c r="G3" s="278"/>
      <c r="H3" s="326" t="s">
        <v>133</v>
      </c>
      <c r="I3" s="326"/>
    </row>
    <row r="4" customFormat="false" ht="20.1" hidden="false" customHeight="true" outlineLevel="0" collapsed="false">
      <c r="A4" s="287" t="s">
        <v>377</v>
      </c>
      <c r="B4" s="353" t="n">
        <f aca="false">ROUND(2006년!O7,0)</f>
        <v>688</v>
      </c>
      <c r="C4" s="353"/>
      <c r="D4" s="353" t="n">
        <f aca="false">ROUND(2011년!O7,0)</f>
        <v>993</v>
      </c>
      <c r="E4" s="353"/>
      <c r="F4" s="353" t="n">
        <f aca="false">ROUND(2016년!O7,0)</f>
        <v>1175</v>
      </c>
      <c r="G4" s="353"/>
      <c r="H4" s="354" t="n">
        <f aca="false">ROUND(2021년!O7,0)</f>
        <v>1273</v>
      </c>
      <c r="I4" s="354"/>
    </row>
    <row r="5" customFormat="false" ht="20.1" hidden="false" customHeight="true" outlineLevel="0" collapsed="false">
      <c r="A5" s="355" t="s">
        <v>378</v>
      </c>
      <c r="B5" s="289" t="n">
        <f aca="false">2006년!K9</f>
        <v>563.48797991946</v>
      </c>
      <c r="C5" s="289"/>
      <c r="D5" s="289" t="n">
        <f aca="false">2011년!K9</f>
        <v>811.524465127115</v>
      </c>
      <c r="E5" s="289"/>
      <c r="F5" s="289" t="n">
        <f aca="false">2016년!K9</f>
        <v>959.206610565361</v>
      </c>
      <c r="G5" s="289"/>
      <c r="H5" s="291" t="n">
        <f aca="false">2021년!K9</f>
        <v>1036.96746061724</v>
      </c>
      <c r="I5" s="291"/>
    </row>
    <row r="6" customFormat="false" ht="20.1" hidden="false" customHeight="true" outlineLevel="0" collapsed="false">
      <c r="A6" s="355" t="s">
        <v>379</v>
      </c>
      <c r="B6" s="289" t="n">
        <f aca="false">2006년!N29</f>
        <v>124.857488735809</v>
      </c>
      <c r="C6" s="289"/>
      <c r="D6" s="289" t="n">
        <f aca="false">2011년!N29</f>
        <v>181.284435264573</v>
      </c>
      <c r="E6" s="289"/>
      <c r="F6" s="289" t="n">
        <f aca="false">2016년!N29</f>
        <v>215.748764350799</v>
      </c>
      <c r="G6" s="289"/>
      <c r="H6" s="291" t="n">
        <f aca="false">2021년!N29</f>
        <v>235.544156755228</v>
      </c>
      <c r="I6" s="291"/>
    </row>
    <row r="7" customFormat="false" ht="20.1" hidden="false" customHeight="true" outlineLevel="0" collapsed="false">
      <c r="A7" s="356" t="s">
        <v>380</v>
      </c>
      <c r="B7" s="357" t="n">
        <f aca="false">단위공정계산!L179</f>
        <v>24</v>
      </c>
      <c r="C7" s="357"/>
      <c r="D7" s="357" t="n">
        <f aca="false">단위공정계산!N179</f>
        <v>36</v>
      </c>
      <c r="E7" s="357"/>
      <c r="F7" s="357" t="n">
        <f aca="false">단위공정계산!P179</f>
        <v>42</v>
      </c>
      <c r="G7" s="357"/>
      <c r="H7" s="358" t="n">
        <f aca="false">단위공정계산!C179</f>
        <v>45</v>
      </c>
      <c r="I7" s="358"/>
    </row>
    <row r="8" customFormat="false" ht="20.1" hidden="false" customHeight="true" outlineLevel="0" collapsed="false">
      <c r="A8" s="359" t="s">
        <v>381</v>
      </c>
      <c r="B8" s="360" t="n">
        <f aca="false">ROUND(2006년!U29,0)</f>
        <v>8</v>
      </c>
      <c r="C8" s="360"/>
      <c r="D8" s="360" t="n">
        <f aca="false">ROUND(2011년!U29,0)</f>
        <v>13</v>
      </c>
      <c r="E8" s="360"/>
      <c r="F8" s="360" t="n">
        <f aca="false">ROUND(2016년!U29,0)</f>
        <v>14</v>
      </c>
      <c r="G8" s="360"/>
      <c r="H8" s="361" t="n">
        <f aca="false">ROUND(2021년!U29,0)</f>
        <v>14</v>
      </c>
      <c r="I8" s="361"/>
    </row>
    <row r="9" customFormat="false" ht="20.1" hidden="false" customHeight="true" outlineLevel="0" collapsed="false">
      <c r="A9" s="292" t="s">
        <v>382</v>
      </c>
      <c r="B9" s="283"/>
      <c r="C9" s="275"/>
      <c r="D9" s="275"/>
      <c r="E9" s="275"/>
      <c r="F9" s="362"/>
      <c r="G9" s="362"/>
      <c r="H9" s="275"/>
      <c r="I9" s="286"/>
    </row>
    <row r="10" customFormat="false" ht="20.1" hidden="false" customHeight="true" outlineLevel="0" collapsed="false">
      <c r="A10" s="292"/>
      <c r="B10" s="283" t="s">
        <v>383</v>
      </c>
      <c r="C10" s="275"/>
      <c r="D10" s="275"/>
      <c r="E10" s="275"/>
      <c r="F10" s="275"/>
      <c r="G10" s="275"/>
      <c r="H10" s="275"/>
      <c r="I10" s="286"/>
    </row>
    <row r="11" customFormat="false" ht="20.1" hidden="false" customHeight="true" outlineLevel="0" collapsed="false">
      <c r="A11" s="292"/>
      <c r="B11" s="283" t="s">
        <v>384</v>
      </c>
      <c r="C11" s="293"/>
      <c r="E11" s="363" t="n">
        <v>3.3</v>
      </c>
      <c r="F11" s="363" t="s">
        <v>19</v>
      </c>
      <c r="G11" s="275"/>
      <c r="H11" s="363" t="s">
        <v>19</v>
      </c>
      <c r="I11" s="286"/>
    </row>
    <row r="12" customFormat="false" ht="20.1" hidden="false" customHeight="true" outlineLevel="0" collapsed="false">
      <c r="A12" s="292"/>
      <c r="B12" s="283" t="s">
        <v>385</v>
      </c>
      <c r="C12" s="293"/>
      <c r="E12" s="363" t="n">
        <v>5</v>
      </c>
      <c r="F12" s="363" t="s">
        <v>19</v>
      </c>
      <c r="G12" s="275"/>
      <c r="H12" s="363" t="s">
        <v>19</v>
      </c>
      <c r="I12" s="286"/>
    </row>
    <row r="13" customFormat="false" ht="20.1" hidden="false" customHeight="true" outlineLevel="0" collapsed="false">
      <c r="A13" s="292"/>
      <c r="B13" s="283" t="s">
        <v>386</v>
      </c>
      <c r="C13" s="293"/>
      <c r="E13" s="363"/>
      <c r="F13" s="363"/>
      <c r="G13" s="275"/>
      <c r="H13" s="363"/>
      <c r="I13" s="286"/>
    </row>
    <row r="14" customFormat="false" ht="20.1" hidden="false" customHeight="true" outlineLevel="0" collapsed="false">
      <c r="A14" s="355"/>
      <c r="B14" s="283" t="s">
        <v>384</v>
      </c>
      <c r="C14" s="293"/>
      <c r="E14" s="364" t="n">
        <v>28</v>
      </c>
      <c r="F14" s="364" t="s">
        <v>19</v>
      </c>
      <c r="G14" s="275"/>
      <c r="H14" s="364" t="s">
        <v>19</v>
      </c>
      <c r="I14" s="286"/>
    </row>
    <row r="15" customFormat="false" ht="20.1" hidden="false" customHeight="true" outlineLevel="0" collapsed="false">
      <c r="A15" s="355"/>
      <c r="B15" s="283" t="s">
        <v>385</v>
      </c>
      <c r="C15" s="293"/>
      <c r="E15" s="363" t="n">
        <v>50</v>
      </c>
      <c r="F15" s="363" t="s">
        <v>19</v>
      </c>
      <c r="G15" s="275"/>
      <c r="H15" s="363" t="s">
        <v>19</v>
      </c>
      <c r="I15" s="286"/>
    </row>
    <row r="16" customFormat="false" ht="20.1" hidden="false" customHeight="true" outlineLevel="0" collapsed="false">
      <c r="A16" s="355"/>
      <c r="B16" s="283" t="s">
        <v>387</v>
      </c>
      <c r="C16" s="293"/>
      <c r="E16" s="363"/>
      <c r="F16" s="363"/>
      <c r="G16" s="275"/>
      <c r="H16" s="363"/>
      <c r="I16" s="286"/>
      <c r="K16" s="275"/>
    </row>
    <row r="17" customFormat="false" ht="20.1" hidden="false" customHeight="true" outlineLevel="0" collapsed="false">
      <c r="A17" s="355"/>
      <c r="B17" s="283" t="s">
        <v>388</v>
      </c>
      <c r="C17" s="293"/>
      <c r="E17" s="365" t="n">
        <f aca="false">0.043</f>
        <v>0.043</v>
      </c>
      <c r="F17" s="365" t="s">
        <v>19</v>
      </c>
      <c r="G17" s="275"/>
      <c r="H17" s="365" t="s">
        <v>19</v>
      </c>
      <c r="I17" s="286"/>
    </row>
    <row r="18" customFormat="false" ht="20.1" hidden="false" customHeight="true" outlineLevel="0" collapsed="false">
      <c r="A18" s="355"/>
      <c r="B18" s="283"/>
      <c r="C18" s="293"/>
      <c r="D18" s="363"/>
      <c r="E18" s="275"/>
      <c r="F18" s="366"/>
      <c r="G18" s="367"/>
      <c r="H18" s="363"/>
      <c r="I18" s="286"/>
    </row>
    <row r="19" customFormat="false" ht="20.1" hidden="false" customHeight="true" outlineLevel="0" collapsed="false">
      <c r="A19" s="368" t="s">
        <v>389</v>
      </c>
      <c r="B19" s="369" t="n">
        <f aca="false">단위공정계산!L192/4</f>
        <v>321.75</v>
      </c>
      <c r="C19" s="369"/>
      <c r="D19" s="369" t="n">
        <f aca="false">단위공정계산!N192/4</f>
        <v>321.75</v>
      </c>
      <c r="E19" s="369"/>
      <c r="F19" s="369" t="n">
        <f aca="false">단위공정계산!P192/4</f>
        <v>482.5</v>
      </c>
      <c r="G19" s="369"/>
      <c r="H19" s="370" t="n">
        <f aca="false">단위공정계산!C192/4</f>
        <v>482.5</v>
      </c>
      <c r="I19" s="370"/>
    </row>
    <row r="20" customFormat="false" ht="20.1" hidden="false" customHeight="true" outlineLevel="0" collapsed="false">
      <c r="A20" s="292" t="s">
        <v>390</v>
      </c>
      <c r="B20" s="371" t="n">
        <f aca="false">단위공정계산!L141</f>
        <v>1950</v>
      </c>
      <c r="C20" s="371"/>
      <c r="D20" s="371" t="n">
        <f aca="false">단위공정계산!N141</f>
        <v>2850</v>
      </c>
      <c r="E20" s="371"/>
      <c r="F20" s="371" t="n">
        <f aca="false">단위공정계산!P141</f>
        <v>2250</v>
      </c>
      <c r="G20" s="371"/>
      <c r="H20" s="372" t="n">
        <f aca="false">단위공정계산!C141</f>
        <v>2400</v>
      </c>
      <c r="I20" s="372"/>
    </row>
    <row r="21" customFormat="false" ht="20.1" hidden="false" customHeight="true" outlineLevel="0" collapsed="false">
      <c r="A21" s="292" t="s">
        <v>391</v>
      </c>
      <c r="B21" s="373" t="n">
        <f aca="false">ROUND(E17*1.09^(15-20)*B19/2*B20/10^3,0)</f>
        <v>9</v>
      </c>
      <c r="C21" s="373"/>
      <c r="D21" s="373" t="n">
        <f aca="false">ROUND(E17*1.09^(15-20)*D19/2*D20/10^3,0)</f>
        <v>13</v>
      </c>
      <c r="E21" s="373"/>
      <c r="F21" s="373" t="n">
        <f aca="false">ROUND(E17*1.09^(15-20)*F19/2*F20/10^3,0)</f>
        <v>15</v>
      </c>
      <c r="G21" s="373"/>
      <c r="H21" s="374" t="n">
        <f aca="false">ROUND(E17*1.09^(15-20)*H19/2*H20/10^3,0)</f>
        <v>16</v>
      </c>
      <c r="I21" s="374"/>
    </row>
    <row r="22" customFormat="false" ht="20.1" hidden="false" customHeight="true" outlineLevel="0" collapsed="false">
      <c r="A22" s="375" t="s">
        <v>392</v>
      </c>
      <c r="B22" s="376" t="n">
        <f aca="false">ROUND((B6-C25)/E14,0)</f>
        <v>3</v>
      </c>
      <c r="C22" s="376"/>
      <c r="D22" s="376" t="n">
        <f aca="false">ROUND((D6-E25)/E14,0)</f>
        <v>4</v>
      </c>
      <c r="E22" s="376"/>
      <c r="F22" s="376" t="n">
        <f aca="false">ROUND((F6-G25)/E14,0)</f>
        <v>5</v>
      </c>
      <c r="G22" s="376"/>
      <c r="H22" s="377" t="n">
        <f aca="false">ROUND((H6-I25)/E14,0)</f>
        <v>5</v>
      </c>
      <c r="I22" s="377"/>
    </row>
    <row r="23" customFormat="false" ht="20.1" hidden="false" customHeight="true" outlineLevel="0" collapsed="false">
      <c r="A23" s="287" t="s">
        <v>393</v>
      </c>
      <c r="B23" s="284" t="s">
        <v>394</v>
      </c>
      <c r="C23" s="314"/>
      <c r="D23" s="284" t="s">
        <v>394</v>
      </c>
      <c r="E23" s="314"/>
      <c r="F23" s="284" t="s">
        <v>394</v>
      </c>
      <c r="G23" s="314"/>
      <c r="H23" s="284" t="s">
        <v>394</v>
      </c>
      <c r="I23" s="297"/>
    </row>
    <row r="24" customFormat="false" ht="20.1" hidden="false" customHeight="true" outlineLevel="0" collapsed="false">
      <c r="A24" s="378" t="s">
        <v>395</v>
      </c>
      <c r="B24" s="284" t="str">
        <f aca="false">" = ("&amp;B7&amp;" - "&amp;B21&amp;") x "&amp;E11</f>
        <v> = (24 - 9) x 3.3</v>
      </c>
      <c r="C24" s="300"/>
      <c r="D24" s="284" t="str">
        <f aca="false">" = ("&amp;D7&amp;" - "&amp;D21&amp;") x "&amp;E11</f>
        <v> = (36 - 13) x 3.3</v>
      </c>
      <c r="E24" s="300"/>
      <c r="F24" s="284" t="str">
        <f aca="false">" = ("&amp;F7&amp;" - "&amp;F21&amp;") x "&amp;E11</f>
        <v> = (42 - 15) x 3.3</v>
      </c>
      <c r="G24" s="300"/>
      <c r="H24" s="284" t="str">
        <f aca="false">" = ("&amp;H7&amp;" - "&amp;H21&amp;") x "&amp;E11</f>
        <v> = (45 - 16) x 3.3</v>
      </c>
      <c r="I24" s="301"/>
    </row>
    <row r="25" customFormat="false" ht="20.1" hidden="false" customHeight="true" outlineLevel="0" collapsed="false">
      <c r="A25" s="378"/>
      <c r="B25" s="284"/>
      <c r="C25" s="302" t="n">
        <f aca="false">ROUND((B7-B21)*E11,0)</f>
        <v>50</v>
      </c>
      <c r="D25" s="284"/>
      <c r="E25" s="302" t="n">
        <f aca="false">ROUND((D7-D21)*E11,0)</f>
        <v>76</v>
      </c>
      <c r="F25" s="284"/>
      <c r="G25" s="302" t="n">
        <f aca="false">ROUND((F7-F21)*E11,0)</f>
        <v>89</v>
      </c>
      <c r="H25" s="284"/>
      <c r="I25" s="303" t="n">
        <f aca="false">ROUND((H7-H21)*E11,0)</f>
        <v>96</v>
      </c>
    </row>
    <row r="26" customFormat="false" ht="20.1" hidden="false" customHeight="true" outlineLevel="0" collapsed="false">
      <c r="A26" s="378"/>
      <c r="B26" s="284" t="s">
        <v>396</v>
      </c>
      <c r="C26" s="314"/>
      <c r="D26" s="284" t="s">
        <v>396</v>
      </c>
      <c r="E26" s="314"/>
      <c r="F26" s="284" t="s">
        <v>396</v>
      </c>
      <c r="G26" s="314"/>
      <c r="H26" s="284" t="s">
        <v>396</v>
      </c>
      <c r="I26" s="297"/>
    </row>
    <row r="27" customFormat="false" ht="20.1" hidden="false" customHeight="true" outlineLevel="0" collapsed="false">
      <c r="A27" s="378"/>
      <c r="B27" s="284" t="str">
        <f aca="false">" = "&amp;B21&amp;"kg/일  x  "&amp;E12</f>
        <v> = 9kg/일  x  5</v>
      </c>
      <c r="C27" s="314"/>
      <c r="D27" s="284" t="str">
        <f aca="false">" = "&amp;D21&amp;"kg/일  x  "&amp;E12</f>
        <v> = 13kg/일  x  5</v>
      </c>
      <c r="E27" s="314"/>
      <c r="F27" s="284" t="str">
        <f aca="false">" = "&amp;F21&amp;"kg/일  x  "&amp;E12</f>
        <v> = 15kg/일  x  5</v>
      </c>
      <c r="G27" s="314"/>
      <c r="H27" s="284" t="str">
        <f aca="false">" = "&amp;H21&amp;"kg/일  x  "&amp;E12</f>
        <v> = 16kg/일  x  5</v>
      </c>
      <c r="I27" s="297"/>
    </row>
    <row r="28" customFormat="false" ht="20.1" hidden="false" customHeight="true" outlineLevel="0" collapsed="false">
      <c r="A28" s="379"/>
      <c r="B28" s="284"/>
      <c r="C28" s="380" t="n">
        <f aca="false">ROUND(B21*E12,0)</f>
        <v>45</v>
      </c>
      <c r="D28" s="284"/>
      <c r="E28" s="380" t="n">
        <f aca="false">ROUND(D21*E12,0)</f>
        <v>65</v>
      </c>
      <c r="F28" s="284"/>
      <c r="G28" s="380" t="n">
        <f aca="false">ROUND(F21*E12,0)</f>
        <v>75</v>
      </c>
      <c r="H28" s="284"/>
      <c r="I28" s="381" t="n">
        <f aca="false">ROUND(H21*E12,0)</f>
        <v>80</v>
      </c>
    </row>
    <row r="29" customFormat="false" ht="20.1" hidden="false" customHeight="true" outlineLevel="0" collapsed="false">
      <c r="A29" s="378" t="s">
        <v>397</v>
      </c>
      <c r="B29" s="284" t="s">
        <v>398</v>
      </c>
      <c r="C29" s="380"/>
      <c r="D29" s="284" t="s">
        <v>398</v>
      </c>
      <c r="E29" s="380"/>
      <c r="F29" s="284" t="s">
        <v>398</v>
      </c>
      <c r="G29" s="380"/>
      <c r="H29" s="284" t="s">
        <v>398</v>
      </c>
      <c r="I29" s="381"/>
    </row>
    <row r="30" customFormat="false" ht="20.1" hidden="false" customHeight="true" outlineLevel="0" collapsed="false">
      <c r="A30" s="378"/>
      <c r="B30" s="284" t="str">
        <f aca="false">" = "&amp;B22&amp;"kg/일  x  "&amp;E14</f>
        <v> = 3kg/일  x  28</v>
      </c>
      <c r="C30" s="380"/>
      <c r="D30" s="284" t="str">
        <f aca="false">" = "&amp;D22&amp;"kg/일  x  "&amp;E14</f>
        <v> = 4kg/일  x  28</v>
      </c>
      <c r="E30" s="380"/>
      <c r="F30" s="284" t="str">
        <f aca="false">" = "&amp;F22&amp;"kg/일  x  "&amp;E14</f>
        <v> = 5kg/일  x  28</v>
      </c>
      <c r="G30" s="380"/>
      <c r="H30" s="284" t="str">
        <f aca="false">" = "&amp;H22&amp;"kg/일  x  "&amp;E14</f>
        <v> = 5kg/일  x  28</v>
      </c>
      <c r="I30" s="381"/>
    </row>
    <row r="31" customFormat="false" ht="20.1" hidden="false" customHeight="true" outlineLevel="0" collapsed="false">
      <c r="A31" s="378"/>
      <c r="B31" s="284"/>
      <c r="C31" s="380" t="n">
        <f aca="false">ROUND(B22*E14,0)</f>
        <v>84</v>
      </c>
      <c r="D31" s="284"/>
      <c r="E31" s="380" t="n">
        <f aca="false">ROUND(D22*E14,0)</f>
        <v>112</v>
      </c>
      <c r="F31" s="284"/>
      <c r="G31" s="380" t="n">
        <f aca="false">ROUND(F22*E14,0)</f>
        <v>140</v>
      </c>
      <c r="H31" s="284"/>
      <c r="I31" s="381" t="n">
        <f aca="false">ROUND(H22*E14,0)</f>
        <v>140</v>
      </c>
    </row>
    <row r="32" customFormat="false" ht="20.1" hidden="false" customHeight="true" outlineLevel="0" collapsed="false">
      <c r="A32" s="378"/>
      <c r="B32" s="284" t="s">
        <v>399</v>
      </c>
      <c r="C32" s="314"/>
      <c r="D32" s="284" t="s">
        <v>399</v>
      </c>
      <c r="E32" s="314"/>
      <c r="F32" s="284" t="s">
        <v>399</v>
      </c>
      <c r="G32" s="314"/>
      <c r="H32" s="284" t="s">
        <v>399</v>
      </c>
      <c r="I32" s="297"/>
    </row>
    <row r="33" customFormat="false" ht="20.1" hidden="false" customHeight="true" outlineLevel="0" collapsed="false">
      <c r="A33" s="378"/>
      <c r="B33" s="284" t="str">
        <f aca="false">" = ("&amp;B8&amp;" - "&amp;B22&amp;") x "&amp;E15</f>
        <v> = (8 - 3) x 50</v>
      </c>
      <c r="C33" s="300"/>
      <c r="D33" s="284" t="str">
        <f aca="false">" = ("&amp;D8&amp;" - "&amp;D22&amp;") x "&amp;E15</f>
        <v> = (13 - 4) x 50</v>
      </c>
      <c r="E33" s="300"/>
      <c r="F33" s="284" t="str">
        <f aca="false">" = ("&amp;F8&amp;" - "&amp;F22&amp;") x "&amp;E15</f>
        <v> = (14 - 5) x 50</v>
      </c>
      <c r="G33" s="300"/>
      <c r="H33" s="284" t="str">
        <f aca="false">" = ("&amp;H8&amp;" - "&amp;H22&amp;") x "&amp;E15</f>
        <v> = (14 - 5) x 50</v>
      </c>
      <c r="I33" s="301"/>
    </row>
    <row r="34" customFormat="false" ht="20.1" hidden="false" customHeight="true" outlineLevel="0" collapsed="false">
      <c r="A34" s="378"/>
      <c r="B34" s="382"/>
      <c r="C34" s="302" t="n">
        <f aca="false">ROUND((B8-B22)*E15,0)</f>
        <v>250</v>
      </c>
      <c r="D34" s="382"/>
      <c r="E34" s="302" t="n">
        <f aca="false">ROUND((D8-D22)*E15,0)</f>
        <v>450</v>
      </c>
      <c r="F34" s="382"/>
      <c r="G34" s="302" t="n">
        <f aca="false">ROUND((F8-F22)*E15,0)</f>
        <v>450</v>
      </c>
      <c r="H34" s="382"/>
      <c r="I34" s="303" t="n">
        <f aca="false">ROUND((H8-H22)*E15,0)</f>
        <v>450</v>
      </c>
    </row>
    <row r="35" customFormat="false" ht="20.1" hidden="false" customHeight="true" outlineLevel="0" collapsed="false">
      <c r="A35" s="378"/>
      <c r="B35" s="284"/>
      <c r="C35" s="300"/>
      <c r="D35" s="284"/>
      <c r="E35" s="300"/>
      <c r="F35" s="284"/>
      <c r="G35" s="300"/>
      <c r="H35" s="284"/>
      <c r="I35" s="301"/>
    </row>
    <row r="36" customFormat="false" ht="20.1" hidden="false" customHeight="true" outlineLevel="0" collapsed="false">
      <c r="A36" s="298" t="s">
        <v>400</v>
      </c>
      <c r="B36" s="284" t="str">
        <f aca="false">" = ("&amp;C25&amp;" + "&amp;C28&amp;" +"&amp;C31&amp;"+"&amp;C34&amp;")"</f>
        <v> = (50 + 45 +84+250)</v>
      </c>
      <c r="D36" s="284" t="str">
        <f aca="false">" = ("&amp;E25&amp;" + "&amp;E28&amp;" +"&amp;E31&amp;"+"&amp;E34&amp;")"</f>
        <v> = (76 + 65 +112+450)</v>
      </c>
      <c r="F36" s="284" t="str">
        <f aca="false">" = ("&amp;G25&amp;" + "&amp;G28&amp;" +"&amp;G31&amp;"+"&amp;G34&amp;")"</f>
        <v> = (89 + 75 +140+450)</v>
      </c>
      <c r="H36" s="284" t="str">
        <f aca="false">" = ("&amp;I25&amp;" + "&amp;I28&amp;" +"&amp;I31&amp;"+"&amp;I34&amp;")"</f>
        <v> = (96 + 80 +140+450)</v>
      </c>
      <c r="I36" s="297"/>
    </row>
    <row r="37" customFormat="false" ht="20.1" hidden="false" customHeight="true" outlineLevel="0" collapsed="false">
      <c r="A37" s="378"/>
      <c r="B37" s="304"/>
      <c r="C37" s="302" t="n">
        <f aca="false">ROUND(C25+C28+C31+C34,0)</f>
        <v>429</v>
      </c>
      <c r="D37" s="304"/>
      <c r="E37" s="302" t="n">
        <f aca="false">ROUND(E25+E28+E31+E34,0)</f>
        <v>703</v>
      </c>
      <c r="F37" s="304"/>
      <c r="G37" s="302" t="n">
        <f aca="false">ROUND(G25+G28+G31+G34,0)</f>
        <v>754</v>
      </c>
      <c r="H37" s="304"/>
      <c r="I37" s="303" t="n">
        <f aca="false">ROUND(I25+I28+I31+I34,0)</f>
        <v>766</v>
      </c>
    </row>
    <row r="38" customFormat="false" ht="20.1" hidden="false" customHeight="true" outlineLevel="0" collapsed="false">
      <c r="A38" s="378"/>
      <c r="B38" s="304"/>
      <c r="C38" s="300"/>
      <c r="D38" s="304"/>
      <c r="E38" s="300"/>
      <c r="F38" s="304"/>
      <c r="G38" s="300"/>
      <c r="H38" s="304"/>
      <c r="I38" s="301"/>
    </row>
    <row r="39" customFormat="false" ht="20.1" hidden="false" customHeight="true" outlineLevel="0" collapsed="false">
      <c r="A39" s="383" t="s">
        <v>401</v>
      </c>
      <c r="B39" s="384" t="s">
        <v>402</v>
      </c>
      <c r="C39" s="385"/>
      <c r="D39" s="384" t="s">
        <v>402</v>
      </c>
      <c r="E39" s="385"/>
      <c r="F39" s="384" t="s">
        <v>402</v>
      </c>
      <c r="G39" s="385"/>
      <c r="H39" s="384" t="s">
        <v>402</v>
      </c>
      <c r="I39" s="386"/>
    </row>
    <row r="40" customFormat="false" ht="20.1" hidden="false" customHeight="true" outlineLevel="0" collapsed="false">
      <c r="A40" s="378"/>
      <c r="B40" s="387" t="s">
        <v>403</v>
      </c>
      <c r="C40" s="387"/>
      <c r="D40" s="387" t="s">
        <v>403</v>
      </c>
      <c r="E40" s="387"/>
      <c r="F40" s="387" t="s">
        <v>403</v>
      </c>
      <c r="G40" s="387"/>
      <c r="H40" s="343" t="s">
        <v>403</v>
      </c>
      <c r="I40" s="343"/>
    </row>
    <row r="41" customFormat="false" ht="20.1" hidden="false" customHeight="true" outlineLevel="0" collapsed="false">
      <c r="A41" s="378"/>
      <c r="B41" s="284" t="str">
        <f aca="false">"   = "&amp;B4&amp;" - "&amp;C37</f>
        <v>   = 688 - 429</v>
      </c>
      <c r="C41" s="308"/>
      <c r="D41" s="284" t="str">
        <f aca="false">"   = "&amp;D4&amp;" - "&amp;E37</f>
        <v>   = 993 - 703</v>
      </c>
      <c r="E41" s="308"/>
      <c r="F41" s="284" t="str">
        <f aca="false">"   = "&amp;F4&amp;" - "&amp;G37</f>
        <v>   = 1175 - 754</v>
      </c>
      <c r="G41" s="308"/>
      <c r="H41" s="284" t="str">
        <f aca="false">"   = "&amp;H4&amp;" - "&amp;I37</f>
        <v>   = 1273 - 766</v>
      </c>
      <c r="I41" s="310"/>
    </row>
    <row r="42" customFormat="false" ht="20.1" hidden="false" customHeight="true" outlineLevel="0" collapsed="false">
      <c r="A42" s="378"/>
      <c r="B42" s="306"/>
      <c r="C42" s="388" t="n">
        <f aca="false">B4-C37</f>
        <v>259</v>
      </c>
      <c r="D42" s="306"/>
      <c r="E42" s="388" t="n">
        <f aca="false">D4-E37</f>
        <v>290</v>
      </c>
      <c r="F42" s="306"/>
      <c r="G42" s="388" t="n">
        <f aca="false">F4-G37</f>
        <v>421</v>
      </c>
      <c r="H42" s="306"/>
      <c r="I42" s="389" t="n">
        <f aca="false">H4-I37</f>
        <v>507</v>
      </c>
    </row>
    <row r="43" customFormat="false" ht="20.1" hidden="false" customHeight="true" outlineLevel="0" collapsed="false">
      <c r="A43" s="390"/>
      <c r="B43" s="347" t="s">
        <v>404</v>
      </c>
      <c r="C43" s="391"/>
      <c r="D43" s="347" t="s">
        <v>404</v>
      </c>
      <c r="E43" s="391"/>
      <c r="F43" s="347" t="s">
        <v>404</v>
      </c>
      <c r="G43" s="391"/>
      <c r="H43" s="347" t="s">
        <v>404</v>
      </c>
      <c r="I43" s="392"/>
    </row>
  </sheetData>
  <mergeCells count="4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315277777777778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6T01:53:10Z</dcterms:created>
  <dc:creator>탑스테크</dc:creator>
  <dc:description/>
  <dc:language>en-US</dc:language>
  <cp:lastModifiedBy>박수홍</cp:lastModifiedBy>
  <cp:lastPrinted>2003-10-31T08:59:58Z</cp:lastPrinted>
  <dcterms:modified xsi:type="dcterms:W3CDTF">2003-10-31T09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