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4"/>
  </bookViews>
  <sheets>
    <sheet name="laroux" sheetId="1" state="hidden" r:id="rId2"/>
    <sheet name="2006년" sheetId="2" state="visible" r:id="rId3"/>
    <sheet name="2011년" sheetId="3" state="visible" r:id="rId4"/>
    <sheet name="2016년" sheetId="4" state="visible" r:id="rId5"/>
    <sheet name="2021년" sheetId="5" state="visible" r:id="rId6"/>
    <sheet name="동력학적인자검토" sheetId="6" state="visible" r:id="rId7"/>
    <sheet name="단위공정계산" sheetId="7" state="visible" r:id="rId8"/>
    <sheet name="기계용량계산" sheetId="8" state="visible" r:id="rId9"/>
    <sheet name="유기물량검토" sheetId="9" state="visible" r:id="rId10"/>
    <sheet name="알카리도검토" sheetId="10" state="visible" r:id="rId11"/>
  </sheets>
  <definedNames>
    <definedName function="false" hidden="false" localSheetId="6" name="_xlnm.Print_Area" vbProcedure="false">단위공정계산!$A$1:$E$292</definedName>
    <definedName function="false" hidden="false" name="ㅁ1382" vbProcedure="false">#REF!</definedName>
    <definedName function="false" hidden="false" localSheetId="7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459">
  <si>
    <t xml:space="preserve">■ 물질수지</t>
  </si>
  <si>
    <t xml:space="preserve">℃)</t>
  </si>
  <si>
    <t xml:space="preserve">유입하수</t>
  </si>
  <si>
    <t xml:space="preserve">설계수질</t>
  </si>
  <si>
    <t xml:space="preserve">일차침전지유출수</t>
  </si>
  <si>
    <r>
      <rPr>
        <b val="true"/>
        <sz val="9"/>
        <color rgb="FFFFFFFF"/>
        <rFont val="Noto Sans"/>
        <family val="2"/>
      </rPr>
      <t xml:space="preserve">간헐포기조의 질소</t>
    </r>
    <r>
      <rPr>
        <b val="true"/>
        <sz val="9"/>
        <color rgb="FFFFFFFF"/>
        <rFont val="굴림체"/>
        <family val="3"/>
        <charset val="129"/>
      </rPr>
      <t xml:space="preserve">, </t>
    </r>
    <r>
      <rPr>
        <b val="true"/>
        <sz val="9"/>
        <color rgb="FFFFFFFF"/>
        <rFont val="Noto Sans"/>
        <family val="2"/>
      </rPr>
      <t xml:space="preserve">인제거조건</t>
    </r>
  </si>
  <si>
    <t xml:space="preserve">이차침전지 유출수</t>
  </si>
  <si>
    <t xml:space="preserve">방류수</t>
  </si>
  <si>
    <t xml:space="preserve">Q=</t>
  </si>
  <si>
    <t xml:space="preserve">BOD=</t>
  </si>
  <si>
    <r>
      <rPr>
        <sz val="9"/>
        <color rgb="FFFFFFFF"/>
        <rFont val="굴림체"/>
        <family val="3"/>
        <charset val="129"/>
      </rPr>
      <t xml:space="preserve">COD</t>
    </r>
    <r>
      <rPr>
        <vertAlign val="subscript"/>
        <sz val="9"/>
        <color rgb="FFFFFFFF"/>
        <rFont val="굴림체"/>
        <family val="3"/>
        <charset val="129"/>
      </rPr>
      <t xml:space="preserve">Cr</t>
    </r>
    <r>
      <rPr>
        <sz val="9"/>
        <color rgb="FFFFFFFF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COD</t>
    </r>
    <r>
      <rPr>
        <vertAlign val="subscript"/>
        <sz val="9"/>
        <color rgb="FF000000"/>
        <rFont val="굴림체"/>
        <family val="3"/>
        <charset val="129"/>
      </rPr>
      <t xml:space="preserve">Mn</t>
    </r>
    <r>
      <rPr>
        <sz val="9"/>
        <color rgb="FF000000"/>
        <rFont val="굴림체"/>
        <family val="3"/>
        <charset val="129"/>
      </rPr>
      <t xml:space="preserve">=</t>
    </r>
  </si>
  <si>
    <t xml:space="preserve">SS=</t>
  </si>
  <si>
    <r>
      <rPr>
        <sz val="9"/>
        <rFont val="굴림체"/>
        <family val="3"/>
        <charset val="129"/>
      </rPr>
      <t xml:space="preserve">COD</t>
    </r>
    <r>
      <rPr>
        <vertAlign val="subscript"/>
        <sz val="9"/>
        <rFont val="굴림체"/>
        <family val="3"/>
        <charset val="129"/>
      </rPr>
      <t xml:space="preserve">Cr</t>
    </r>
    <r>
      <rPr>
        <sz val="9"/>
        <rFont val="굴림체"/>
        <family val="3"/>
        <charset val="129"/>
      </rPr>
      <t xml:space="preserve">=</t>
    </r>
  </si>
  <si>
    <t xml:space="preserve">TN=</t>
  </si>
  <si>
    <t xml:space="preserve">TP=</t>
  </si>
  <si>
    <r>
      <rPr>
        <sz val="9"/>
        <color rgb="FFFFFFFF"/>
        <rFont val="굴림체"/>
        <family val="3"/>
        <charset val="129"/>
      </rPr>
      <t xml:space="preserve">COD</t>
    </r>
    <r>
      <rPr>
        <vertAlign val="subscript"/>
        <sz val="9"/>
        <color rgb="FFFFFFFF"/>
        <rFont val="굴림체"/>
        <family val="3"/>
        <charset val="129"/>
      </rPr>
      <t xml:space="preserve">Cr</t>
    </r>
    <r>
      <rPr>
        <sz val="9"/>
        <color rgb="FFFFFFFF"/>
        <rFont val="굴림체"/>
        <family val="3"/>
        <charset val="129"/>
      </rPr>
      <t xml:space="preserve">/N=</t>
    </r>
  </si>
  <si>
    <t xml:space="preserve">kg/kg</t>
  </si>
  <si>
    <r>
      <rPr>
        <sz val="9"/>
        <color rgb="FFFFFFFF"/>
        <rFont val="굴림체"/>
        <family val="3"/>
        <charset val="129"/>
      </rPr>
      <t xml:space="preserve">COD</t>
    </r>
    <r>
      <rPr>
        <vertAlign val="subscript"/>
        <sz val="9"/>
        <color rgb="FFFFFFFF"/>
        <rFont val="굴림체"/>
        <family val="3"/>
        <charset val="129"/>
      </rPr>
      <t xml:space="preserve">Cr</t>
    </r>
    <r>
      <rPr>
        <sz val="9"/>
        <color rgb="FFFFFFFF"/>
        <rFont val="굴림체"/>
        <family val="3"/>
        <charset val="129"/>
      </rPr>
      <t xml:space="preserve">/P=</t>
    </r>
  </si>
  <si>
    <t xml:space="preserve"> </t>
  </si>
  <si>
    <t xml:space="preserve">하 수 유 입</t>
  </si>
  <si>
    <t xml:space="preserve">침사시설</t>
  </si>
  <si>
    <t xml:space="preserve"> 일차침전지</t>
  </si>
  <si>
    <t xml:space="preserve">고도처리</t>
  </si>
  <si>
    <t xml:space="preserve">이차침전지</t>
  </si>
  <si>
    <t xml:space="preserve">방  류</t>
  </si>
  <si>
    <t xml:space="preserve">BODr=</t>
  </si>
  <si>
    <r>
      <rPr>
        <sz val="9"/>
        <color rgb="FF000000"/>
        <rFont val="굴림체"/>
        <family val="3"/>
        <charset val="129"/>
      </rPr>
      <t xml:space="preserve">COD</t>
    </r>
    <r>
      <rPr>
        <vertAlign val="subscript"/>
        <sz val="9"/>
        <color rgb="FF000000"/>
        <rFont val="굴림체"/>
        <family val="3"/>
        <charset val="129"/>
      </rPr>
      <t xml:space="preserve">Mn</t>
    </r>
    <r>
      <rPr>
        <sz val="9"/>
        <color rgb="FF000000"/>
        <rFont val="굴림체"/>
        <family val="3"/>
        <charset val="129"/>
      </rPr>
      <t xml:space="preserve">r=</t>
    </r>
  </si>
  <si>
    <r>
      <rPr>
        <sz val="9"/>
        <color rgb="FF000000"/>
        <rFont val="굴림체"/>
        <family val="3"/>
        <charset val="129"/>
      </rPr>
      <t xml:space="preserve">V</t>
    </r>
    <r>
      <rPr>
        <vertAlign val="subscript"/>
        <sz val="9"/>
        <color rgb="FF000000"/>
        <rFont val="굴림체"/>
        <family val="3"/>
        <charset val="129"/>
      </rPr>
      <t xml:space="preserve">T       </t>
    </r>
    <r>
      <rPr>
        <sz val="9"/>
        <color rgb="FF000000"/>
        <rFont val="굴림체"/>
        <family val="3"/>
        <charset val="129"/>
      </rPr>
      <t xml:space="preserve">=</t>
    </r>
  </si>
  <si>
    <t xml:space="preserve">SSr=</t>
  </si>
  <si>
    <r>
      <rPr>
        <sz val="9"/>
        <color rgb="FF000000"/>
        <rFont val="굴림체"/>
        <family val="3"/>
        <charset val="129"/>
      </rPr>
      <t xml:space="preserve">V</t>
    </r>
    <r>
      <rPr>
        <vertAlign val="subscript"/>
        <sz val="9"/>
        <color rgb="FF000000"/>
        <rFont val="굴림체"/>
        <family val="3"/>
        <charset val="129"/>
      </rPr>
      <t xml:space="preserve">N       </t>
    </r>
    <r>
      <rPr>
        <sz val="9"/>
        <color rgb="FF000000"/>
        <rFont val="굴림체"/>
        <family val="3"/>
        <charset val="129"/>
      </rPr>
      <t xml:space="preserve">=</t>
    </r>
  </si>
  <si>
    <t xml:space="preserve">반 송 수</t>
  </si>
  <si>
    <t xml:space="preserve">TNr=</t>
  </si>
  <si>
    <r>
      <rPr>
        <sz val="9"/>
        <color rgb="FF000000"/>
        <rFont val="굴림체"/>
        <family val="3"/>
        <charset val="129"/>
      </rPr>
      <t xml:space="preserve">V</t>
    </r>
    <r>
      <rPr>
        <vertAlign val="subscript"/>
        <sz val="9"/>
        <color rgb="FF000000"/>
        <rFont val="굴림체"/>
        <family val="3"/>
        <charset val="129"/>
      </rPr>
      <t xml:space="preserve">DN     </t>
    </r>
    <r>
      <rPr>
        <sz val="9"/>
        <color rgb="FF000000"/>
        <rFont val="굴림체"/>
        <family val="3"/>
        <charset val="129"/>
      </rPr>
      <t xml:space="preserve">=</t>
    </r>
  </si>
  <si>
    <t xml:space="preserve">TPr=</t>
  </si>
  <si>
    <r>
      <rPr>
        <sz val="9"/>
        <color rgb="FF000000"/>
        <rFont val="굴림체"/>
        <family val="3"/>
        <charset val="129"/>
      </rPr>
      <t xml:space="preserve">HRT</t>
    </r>
    <r>
      <rPr>
        <vertAlign val="subscript"/>
        <sz val="9"/>
        <color rgb="FF000000"/>
        <rFont val="굴림체"/>
        <family val="3"/>
        <charset val="129"/>
      </rPr>
      <t xml:space="preserve">    </t>
    </r>
    <r>
      <rPr>
        <sz val="9"/>
        <color rgb="FF000000"/>
        <rFont val="굴림체"/>
        <family val="3"/>
        <charset val="129"/>
      </rPr>
      <t xml:space="preserve">=</t>
    </r>
  </si>
  <si>
    <t xml:space="preserve">F/M   =</t>
  </si>
  <si>
    <r>
      <rPr>
        <sz val="9"/>
        <rFont val="Noto Sans"/>
        <family val="2"/>
      </rPr>
      <t xml:space="preserve">슬러지반송</t>
    </r>
    <r>
      <rPr>
        <sz val="9"/>
        <rFont val="굴림체"/>
        <family val="3"/>
        <charset val="129"/>
      </rPr>
      <t xml:space="preserve">(RAS=0.5~1.0Q)</t>
    </r>
  </si>
  <si>
    <t xml:space="preserve">생슬러지</t>
  </si>
  <si>
    <t xml:space="preserve">슬러지발효조</t>
  </si>
  <si>
    <t xml:space="preserve">슬러지발효액</t>
  </si>
  <si>
    <t xml:space="preserve">잉여슬러지</t>
  </si>
  <si>
    <t xml:space="preserve">설계인자</t>
  </si>
  <si>
    <t xml:space="preserve">단위</t>
  </si>
  <si>
    <t xml:space="preserve">적용치</t>
  </si>
  <si>
    <t xml:space="preserve">수온</t>
  </si>
  <si>
    <t xml:space="preserve">℃</t>
  </si>
  <si>
    <r>
      <rPr>
        <sz val="9"/>
        <color rgb="FFFFFFFF"/>
        <rFont val="Noto Sans"/>
        <family val="2"/>
      </rPr>
      <t xml:space="preserve">액화율</t>
    </r>
    <r>
      <rPr>
        <sz val="9"/>
        <color rgb="FFFFFFFF"/>
        <rFont val="굴림체"/>
        <family val="3"/>
        <charset val="129"/>
      </rPr>
      <t xml:space="preserve">=</t>
    </r>
  </si>
  <si>
    <t xml:space="preserve">TVA=</t>
  </si>
  <si>
    <t xml:space="preserve">SRT</t>
  </si>
  <si>
    <t xml:space="preserve">일</t>
  </si>
  <si>
    <t xml:space="preserve">VS/TS=</t>
  </si>
  <si>
    <r>
      <rPr>
        <sz val="9"/>
        <color rgb="FFFFFFFF"/>
        <rFont val="굴림체"/>
        <family val="3"/>
        <charset val="129"/>
      </rPr>
      <t xml:space="preserve">SCOD</t>
    </r>
    <r>
      <rPr>
        <vertAlign val="subscript"/>
        <sz val="9"/>
        <color rgb="FFFFFFFF"/>
        <rFont val="굴림체"/>
        <family val="3"/>
        <charset val="129"/>
      </rPr>
      <t xml:space="preserve">Mn</t>
    </r>
    <r>
      <rPr>
        <sz val="9"/>
        <color rgb="FFFFFFFF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Y</t>
    </r>
    <r>
      <rPr>
        <vertAlign val="subscript"/>
        <sz val="9"/>
        <color rgb="FF000000"/>
        <rFont val="굴림체"/>
        <family val="3"/>
        <charset val="129"/>
      </rPr>
      <t xml:space="preserve">obs</t>
    </r>
  </si>
  <si>
    <t xml:space="preserve">mg/mg</t>
  </si>
  <si>
    <t xml:space="preserve">TVA/VS=</t>
  </si>
  <si>
    <r>
      <rPr>
        <sz val="9"/>
        <color rgb="FF000000"/>
        <rFont val="굴림체"/>
        <family val="3"/>
        <charset val="129"/>
      </rPr>
      <t xml:space="preserve">k</t>
    </r>
    <r>
      <rPr>
        <vertAlign val="subscript"/>
        <sz val="9"/>
        <color rgb="FF000000"/>
        <rFont val="굴림체"/>
        <family val="3"/>
        <charset val="129"/>
      </rPr>
      <t xml:space="preserve">d</t>
    </r>
  </si>
  <si>
    <r>
      <rPr>
        <sz val="9"/>
        <rFont val="Noto Sans"/>
        <family val="2"/>
      </rPr>
      <t xml:space="preserve">일</t>
    </r>
    <r>
      <rPr>
        <vertAlign val="superscript"/>
        <sz val="9"/>
        <rFont val="굴림체"/>
        <family val="3"/>
        <charset val="129"/>
      </rPr>
      <t xml:space="preserve">-</t>
    </r>
  </si>
  <si>
    <r>
      <rPr>
        <sz val="9"/>
        <color rgb="FFFFFFFF"/>
        <rFont val="굴림체"/>
        <family val="3"/>
        <charset val="129"/>
      </rPr>
      <t xml:space="preserve">SCOD</t>
    </r>
    <r>
      <rPr>
        <vertAlign val="subscript"/>
        <sz val="9"/>
        <color rgb="FFFFFFFF"/>
        <rFont val="굴림체"/>
        <family val="3"/>
        <charset val="129"/>
      </rPr>
      <t xml:space="preserve">Mn</t>
    </r>
    <r>
      <rPr>
        <sz val="9"/>
        <color rgb="FFFFFFFF"/>
        <rFont val="굴림체"/>
        <family val="3"/>
        <charset val="129"/>
      </rPr>
      <t xml:space="preserve">/TVA=</t>
    </r>
  </si>
  <si>
    <r>
      <rPr>
        <sz val="9"/>
        <color rgb="FF000000"/>
        <rFont val="Noto Sans"/>
        <family val="2"/>
      </rPr>
      <t xml:space="preserve">함수율</t>
    </r>
    <r>
      <rPr>
        <sz val="9"/>
        <color rgb="FF000000"/>
        <rFont val="굴림체"/>
        <family val="3"/>
        <charset val="129"/>
      </rPr>
      <t xml:space="preserve">=</t>
    </r>
  </si>
  <si>
    <t xml:space="preserve">%</t>
  </si>
  <si>
    <t xml:space="preserve">MLSS</t>
  </si>
  <si>
    <t xml:space="preserve">mg/l</t>
  </si>
  <si>
    <t xml:space="preserve">VSS/TSS</t>
  </si>
  <si>
    <t xml:space="preserve">g/g</t>
  </si>
  <si>
    <t xml:space="preserve">SNR</t>
  </si>
  <si>
    <r>
      <rPr>
        <sz val="9"/>
        <rFont val="굴림체"/>
        <family val="3"/>
        <charset val="129"/>
      </rPr>
      <t xml:space="preserve">g/g.</t>
    </r>
    <r>
      <rPr>
        <sz val="9"/>
        <rFont val="Noto Sans"/>
        <family val="2"/>
      </rPr>
      <t xml:space="preserve">일</t>
    </r>
  </si>
  <si>
    <t xml:space="preserve">SDNR</t>
  </si>
  <si>
    <t xml:space="preserve">탈수여액</t>
  </si>
  <si>
    <t xml:space="preserve">범    례</t>
  </si>
  <si>
    <t xml:space="preserve">처 리 계 통</t>
  </si>
  <si>
    <t xml:space="preserve">Q     =</t>
  </si>
  <si>
    <r>
      <rPr>
        <sz val="9"/>
        <color rgb="FF000000"/>
        <rFont val="굴림체"/>
        <family val="3"/>
        <charset val="129"/>
      </rPr>
      <t xml:space="preserve">m</t>
    </r>
    <r>
      <rPr>
        <vertAlign val="superscript"/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</si>
  <si>
    <t xml:space="preserve">  수처리계통</t>
  </si>
  <si>
    <t xml:space="preserve">BOD =</t>
  </si>
  <si>
    <r>
      <rPr>
        <sz val="9"/>
        <color rgb="FF000000"/>
        <rFont val="굴림체"/>
        <family val="3"/>
        <charset val="129"/>
      </rPr>
      <t xml:space="preserve">kg/</t>
    </r>
    <r>
      <rPr>
        <sz val="9"/>
        <color rgb="FF000000"/>
        <rFont val="Noto Sans"/>
        <family val="2"/>
      </rPr>
      <t xml:space="preserve">일</t>
    </r>
  </si>
  <si>
    <t xml:space="preserve">(mg/L)</t>
  </si>
  <si>
    <t xml:space="preserve">  슬러지처리계통</t>
  </si>
  <si>
    <t xml:space="preserve">탈수케이크</t>
  </si>
  <si>
    <t xml:space="preserve">농축탈수시설</t>
  </si>
  <si>
    <r>
      <rPr>
        <sz val="9"/>
        <color rgb="FF000000"/>
        <rFont val="굴림체"/>
        <family val="3"/>
        <charset val="129"/>
      </rPr>
      <t xml:space="preserve">COD</t>
    </r>
    <r>
      <rPr>
        <vertAlign val="subscript"/>
        <sz val="9"/>
        <color rgb="FF000000"/>
        <rFont val="굴림체"/>
        <family val="3"/>
        <charset val="129"/>
      </rPr>
      <t xml:space="preserve">Mn</t>
    </r>
    <r>
      <rPr>
        <sz val="9"/>
        <color rgb="FF000000"/>
        <rFont val="굴림체"/>
        <family val="3"/>
        <charset val="129"/>
      </rPr>
      <t xml:space="preserve"> =</t>
    </r>
  </si>
  <si>
    <t xml:space="preserve">  반송수</t>
  </si>
  <si>
    <t xml:space="preserve">   SS   =</t>
  </si>
  <si>
    <t xml:space="preserve">  생슬러지발효액</t>
  </si>
  <si>
    <r>
      <rPr>
        <sz val="9"/>
        <color rgb="FF000000"/>
        <rFont val="굴림체"/>
        <family val="3"/>
        <charset val="129"/>
      </rPr>
      <t xml:space="preserve">&lt;</t>
    </r>
    <r>
      <rPr>
        <sz val="9"/>
        <color rgb="FF000000"/>
        <rFont val="Noto Sans"/>
        <family val="2"/>
      </rPr>
      <t xml:space="preserve">고형물회수율</t>
    </r>
    <r>
      <rPr>
        <sz val="9"/>
        <color rgb="FF000000"/>
        <rFont val="굴림체"/>
        <family val="3"/>
        <charset val="129"/>
      </rPr>
      <t xml:space="preserve">&gt;</t>
    </r>
  </si>
  <si>
    <t xml:space="preserve">TN   =</t>
  </si>
  <si>
    <t xml:space="preserve">SSr =</t>
  </si>
  <si>
    <t xml:space="preserve">TP   =</t>
  </si>
  <si>
    <t xml:space="preserve">TVA =</t>
  </si>
  <si>
    <r>
      <rPr>
        <b val="true"/>
        <sz val="9"/>
        <color rgb="FFFFFFFF"/>
        <rFont val="Noto Sans"/>
        <family val="2"/>
      </rPr>
      <t xml:space="preserve">간헐포기조의 질소</t>
    </r>
    <r>
      <rPr>
        <b val="true"/>
        <sz val="9"/>
        <color rgb="FFFFFFFF"/>
        <rFont val="바탕"/>
        <family val="1"/>
        <charset val="129"/>
      </rPr>
      <t xml:space="preserve">, </t>
    </r>
    <r>
      <rPr>
        <b val="true"/>
        <sz val="9"/>
        <color rgb="FFFFFFFF"/>
        <rFont val="Noto Sans"/>
        <family val="2"/>
      </rPr>
      <t xml:space="preserve">인제거조건</t>
    </r>
  </si>
  <si>
    <r>
      <rPr>
        <sz val="9"/>
        <color rgb="FFFFFFFF"/>
        <rFont val="바탕"/>
        <family val="1"/>
        <charset val="129"/>
      </rPr>
      <t xml:space="preserve">COD</t>
    </r>
    <r>
      <rPr>
        <vertAlign val="subscript"/>
        <sz val="9"/>
        <color rgb="FFFFFFFF"/>
        <rFont val="바탕"/>
        <family val="1"/>
        <charset val="129"/>
      </rPr>
      <t xml:space="preserve">Cr</t>
    </r>
    <r>
      <rPr>
        <sz val="9"/>
        <color rgb="FFFFFFFF"/>
        <rFont val="바탕"/>
        <family val="1"/>
        <charset val="129"/>
      </rPr>
      <t xml:space="preserve">=</t>
    </r>
  </si>
  <si>
    <r>
      <rPr>
        <sz val="9"/>
        <color rgb="FF000000"/>
        <rFont val="바탕"/>
        <family val="1"/>
        <charset val="129"/>
      </rPr>
      <t xml:space="preserve">COD</t>
    </r>
    <r>
      <rPr>
        <vertAlign val="subscript"/>
        <sz val="9"/>
        <color rgb="FF000000"/>
        <rFont val="바탕"/>
        <family val="1"/>
        <charset val="129"/>
      </rPr>
      <t xml:space="preserve">Mn</t>
    </r>
    <r>
      <rPr>
        <sz val="9"/>
        <color rgb="FF000000"/>
        <rFont val="바탕"/>
        <family val="1"/>
        <charset val="129"/>
      </rPr>
      <t xml:space="preserve">=</t>
    </r>
  </si>
  <si>
    <r>
      <rPr>
        <sz val="9"/>
        <rFont val="바탕"/>
        <family val="1"/>
        <charset val="129"/>
      </rPr>
      <t xml:space="preserve">COD</t>
    </r>
    <r>
      <rPr>
        <vertAlign val="subscript"/>
        <sz val="9"/>
        <rFont val="바탕"/>
        <family val="1"/>
        <charset val="129"/>
      </rPr>
      <t xml:space="preserve">Cr</t>
    </r>
    <r>
      <rPr>
        <sz val="9"/>
        <rFont val="바탕"/>
        <family val="1"/>
        <charset val="129"/>
      </rPr>
      <t xml:space="preserve">=</t>
    </r>
  </si>
  <si>
    <r>
      <rPr>
        <sz val="9"/>
        <color rgb="FFFFFFFF"/>
        <rFont val="바탕"/>
        <family val="1"/>
        <charset val="129"/>
      </rPr>
      <t xml:space="preserve">COD</t>
    </r>
    <r>
      <rPr>
        <vertAlign val="subscript"/>
        <sz val="9"/>
        <color rgb="FFFFFFFF"/>
        <rFont val="바탕"/>
        <family val="1"/>
        <charset val="129"/>
      </rPr>
      <t xml:space="preserve">Cr</t>
    </r>
    <r>
      <rPr>
        <sz val="9"/>
        <color rgb="FFFFFFFF"/>
        <rFont val="바탕"/>
        <family val="1"/>
        <charset val="129"/>
      </rPr>
      <t xml:space="preserve">/N=</t>
    </r>
  </si>
  <si>
    <r>
      <rPr>
        <sz val="9"/>
        <color rgb="FFFFFFFF"/>
        <rFont val="바탕"/>
        <family val="1"/>
        <charset val="129"/>
      </rPr>
      <t xml:space="preserve">COD</t>
    </r>
    <r>
      <rPr>
        <vertAlign val="subscript"/>
        <sz val="9"/>
        <color rgb="FFFFFFFF"/>
        <rFont val="바탕"/>
        <family val="1"/>
        <charset val="129"/>
      </rPr>
      <t xml:space="preserve">Cr</t>
    </r>
    <r>
      <rPr>
        <sz val="9"/>
        <color rgb="FFFFFFFF"/>
        <rFont val="바탕"/>
        <family val="1"/>
        <charset val="129"/>
      </rPr>
      <t xml:space="preserve">/P=</t>
    </r>
  </si>
  <si>
    <r>
      <rPr>
        <sz val="9"/>
        <color rgb="FF000000"/>
        <rFont val="바탕"/>
        <family val="1"/>
        <charset val="129"/>
      </rPr>
      <t xml:space="preserve">COD</t>
    </r>
    <r>
      <rPr>
        <vertAlign val="subscript"/>
        <sz val="9"/>
        <color rgb="FF000000"/>
        <rFont val="바탕"/>
        <family val="1"/>
        <charset val="129"/>
      </rPr>
      <t xml:space="preserve">Mn</t>
    </r>
    <r>
      <rPr>
        <sz val="9"/>
        <color rgb="FF000000"/>
        <rFont val="바탕"/>
        <family val="1"/>
        <charset val="129"/>
      </rPr>
      <t xml:space="preserve">r=</t>
    </r>
  </si>
  <si>
    <r>
      <rPr>
        <sz val="9"/>
        <rFont val="바탕"/>
        <family val="1"/>
        <charset val="129"/>
      </rPr>
      <t xml:space="preserve">V</t>
    </r>
    <r>
      <rPr>
        <vertAlign val="subscript"/>
        <sz val="9"/>
        <rFont val="바탕"/>
        <family val="1"/>
        <charset val="129"/>
      </rPr>
      <t xml:space="preserve">T       </t>
    </r>
    <r>
      <rPr>
        <sz val="9"/>
        <rFont val="바탕"/>
        <family val="1"/>
        <charset val="129"/>
      </rPr>
      <t xml:space="preserve">=</t>
    </r>
  </si>
  <si>
    <r>
      <rPr>
        <sz val="9"/>
        <rFont val="바탕"/>
        <family val="1"/>
        <charset val="129"/>
      </rPr>
      <t xml:space="preserve">V</t>
    </r>
    <r>
      <rPr>
        <vertAlign val="subscript"/>
        <sz val="9"/>
        <rFont val="바탕"/>
        <family val="1"/>
        <charset val="129"/>
      </rPr>
      <t xml:space="preserve">N       </t>
    </r>
    <r>
      <rPr>
        <sz val="9"/>
        <rFont val="바탕"/>
        <family val="1"/>
        <charset val="129"/>
      </rPr>
      <t xml:space="preserve">=</t>
    </r>
  </si>
  <si>
    <r>
      <rPr>
        <sz val="9"/>
        <rFont val="바탕"/>
        <family val="1"/>
        <charset val="129"/>
      </rPr>
      <t xml:space="preserve">V</t>
    </r>
    <r>
      <rPr>
        <vertAlign val="subscript"/>
        <sz val="9"/>
        <rFont val="바탕"/>
        <family val="1"/>
        <charset val="129"/>
      </rPr>
      <t xml:space="preserve">DN     </t>
    </r>
    <r>
      <rPr>
        <sz val="9"/>
        <rFont val="바탕"/>
        <family val="1"/>
        <charset val="129"/>
      </rPr>
      <t xml:space="preserve">=</t>
    </r>
  </si>
  <si>
    <r>
      <rPr>
        <sz val="9"/>
        <rFont val="바탕"/>
        <family val="1"/>
        <charset val="129"/>
      </rPr>
      <t xml:space="preserve">HRT</t>
    </r>
    <r>
      <rPr>
        <vertAlign val="subscript"/>
        <sz val="9"/>
        <rFont val="바탕"/>
        <family val="1"/>
        <charset val="129"/>
      </rPr>
      <t xml:space="preserve">    </t>
    </r>
    <r>
      <rPr>
        <sz val="9"/>
        <rFont val="바탕"/>
        <family val="1"/>
        <charset val="129"/>
      </rPr>
      <t xml:space="preserve">=</t>
    </r>
  </si>
  <si>
    <r>
      <rPr>
        <sz val="9"/>
        <rFont val="Noto Sans"/>
        <family val="2"/>
      </rPr>
      <t xml:space="preserve">대장균군</t>
    </r>
    <r>
      <rPr>
        <sz val="9"/>
        <rFont val="바탕"/>
        <family val="1"/>
        <charset val="129"/>
      </rPr>
      <t xml:space="preserve">r=</t>
    </r>
  </si>
  <si>
    <r>
      <rPr>
        <sz val="9"/>
        <rFont val="Noto Sans"/>
        <family val="2"/>
      </rPr>
      <t xml:space="preserve">슬러지반송</t>
    </r>
    <r>
      <rPr>
        <sz val="9"/>
        <rFont val="바탕"/>
        <family val="1"/>
        <charset val="129"/>
      </rPr>
      <t xml:space="preserve">(RAS=0.5~1.0Q)</t>
    </r>
  </si>
  <si>
    <r>
      <rPr>
        <sz val="9"/>
        <color rgb="FFFFFFFF"/>
        <rFont val="Noto Sans"/>
        <family val="2"/>
      </rPr>
      <t xml:space="preserve">액화율</t>
    </r>
    <r>
      <rPr>
        <sz val="9"/>
        <color rgb="FFFFFFFF"/>
        <rFont val="바탕"/>
        <family val="1"/>
        <charset val="129"/>
      </rPr>
      <t xml:space="preserve">=</t>
    </r>
  </si>
  <si>
    <r>
      <rPr>
        <sz val="9"/>
        <color rgb="FFFFFFFF"/>
        <rFont val="바탕"/>
        <family val="1"/>
        <charset val="129"/>
      </rPr>
      <t xml:space="preserve">SCOD</t>
    </r>
    <r>
      <rPr>
        <vertAlign val="subscript"/>
        <sz val="9"/>
        <color rgb="FFFFFFFF"/>
        <rFont val="바탕"/>
        <family val="1"/>
        <charset val="129"/>
      </rPr>
      <t xml:space="preserve">Mn</t>
    </r>
    <r>
      <rPr>
        <sz val="9"/>
        <color rgb="FFFFFFFF"/>
        <rFont val="바탕"/>
        <family val="1"/>
        <charset val="129"/>
      </rPr>
      <t xml:space="preserve">=</t>
    </r>
  </si>
  <si>
    <r>
      <rPr>
        <sz val="9"/>
        <color rgb="FF000000"/>
        <rFont val="바탕"/>
        <family val="1"/>
        <charset val="129"/>
      </rPr>
      <t xml:space="preserve">Y</t>
    </r>
    <r>
      <rPr>
        <vertAlign val="subscript"/>
        <sz val="9"/>
        <color rgb="FF000000"/>
        <rFont val="바탕"/>
        <family val="1"/>
        <charset val="129"/>
      </rPr>
      <t xml:space="preserve">obs</t>
    </r>
  </si>
  <si>
    <r>
      <rPr>
        <sz val="9"/>
        <color rgb="FF000000"/>
        <rFont val="바탕"/>
        <family val="1"/>
        <charset val="129"/>
      </rPr>
      <t xml:space="preserve">k</t>
    </r>
    <r>
      <rPr>
        <vertAlign val="subscript"/>
        <sz val="9"/>
        <color rgb="FF000000"/>
        <rFont val="바탕"/>
        <family val="1"/>
        <charset val="129"/>
      </rPr>
      <t xml:space="preserve">d</t>
    </r>
  </si>
  <si>
    <r>
      <rPr>
        <sz val="9"/>
        <rFont val="Noto Sans"/>
        <family val="2"/>
      </rPr>
      <t xml:space="preserve">일</t>
    </r>
    <r>
      <rPr>
        <vertAlign val="superscript"/>
        <sz val="9"/>
        <rFont val="바탕"/>
        <family val="1"/>
        <charset val="129"/>
      </rPr>
      <t xml:space="preserve">-</t>
    </r>
  </si>
  <si>
    <r>
      <rPr>
        <sz val="9"/>
        <color rgb="FFFFFFFF"/>
        <rFont val="바탕"/>
        <family val="1"/>
        <charset val="129"/>
      </rPr>
      <t xml:space="preserve">SCOD</t>
    </r>
    <r>
      <rPr>
        <vertAlign val="subscript"/>
        <sz val="9"/>
        <color rgb="FFFFFFFF"/>
        <rFont val="바탕"/>
        <family val="1"/>
        <charset val="129"/>
      </rPr>
      <t xml:space="preserve">Mn</t>
    </r>
    <r>
      <rPr>
        <sz val="9"/>
        <color rgb="FFFFFFFF"/>
        <rFont val="바탕"/>
        <family val="1"/>
        <charset val="129"/>
      </rPr>
      <t xml:space="preserve">/TVA=</t>
    </r>
  </si>
  <si>
    <r>
      <rPr>
        <sz val="9"/>
        <color rgb="FF000000"/>
        <rFont val="Noto Sans"/>
        <family val="2"/>
      </rPr>
      <t xml:space="preserve">함수율</t>
    </r>
    <r>
      <rPr>
        <sz val="9"/>
        <color rgb="FF000000"/>
        <rFont val="바탕"/>
        <family val="1"/>
        <charset val="129"/>
      </rPr>
      <t xml:space="preserve">=</t>
    </r>
  </si>
  <si>
    <r>
      <rPr>
        <sz val="9"/>
        <rFont val="바탕"/>
        <family val="1"/>
        <charset val="129"/>
      </rPr>
      <t xml:space="preserve">g/g.</t>
    </r>
    <r>
      <rPr>
        <sz val="9"/>
        <rFont val="Noto Sans"/>
        <family val="2"/>
      </rPr>
      <t xml:space="preserve">일</t>
    </r>
  </si>
  <si>
    <r>
      <rPr>
        <sz val="9"/>
        <color rgb="FF000000"/>
        <rFont val="바탕"/>
        <family val="1"/>
        <charset val="129"/>
      </rPr>
      <t xml:space="preserve">m</t>
    </r>
    <r>
      <rPr>
        <vertAlign val="superscript"/>
        <sz val="9"/>
        <color rgb="FF000000"/>
        <rFont val="바탕"/>
        <family val="1"/>
        <charset val="129"/>
      </rPr>
      <t xml:space="preserve">3</t>
    </r>
    <r>
      <rPr>
        <sz val="9"/>
        <color rgb="FF000000"/>
        <rFont val="바탕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바탕"/>
        <family val="1"/>
        <charset val="129"/>
      </rPr>
      <t xml:space="preserve">kg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바탕"/>
        <family val="1"/>
        <charset val="129"/>
      </rPr>
      <t xml:space="preserve">COD</t>
    </r>
    <r>
      <rPr>
        <vertAlign val="subscript"/>
        <sz val="9"/>
        <color rgb="FF000000"/>
        <rFont val="바탕"/>
        <family val="1"/>
        <charset val="129"/>
      </rPr>
      <t xml:space="preserve">Mn</t>
    </r>
    <r>
      <rPr>
        <sz val="9"/>
        <color rgb="FF000000"/>
        <rFont val="바탕"/>
        <family val="1"/>
        <charset val="129"/>
      </rPr>
      <t xml:space="preserve"> =</t>
    </r>
  </si>
  <si>
    <r>
      <rPr>
        <sz val="9"/>
        <color rgb="FF000000"/>
        <rFont val="바탕"/>
        <family val="1"/>
        <charset val="129"/>
      </rPr>
      <t xml:space="preserve">&lt;</t>
    </r>
    <r>
      <rPr>
        <sz val="9"/>
        <color rgb="FF000000"/>
        <rFont val="Noto Sans"/>
        <family val="2"/>
      </rPr>
      <t xml:space="preserve">고형물회수율</t>
    </r>
    <r>
      <rPr>
        <sz val="9"/>
        <color rgb="FF000000"/>
        <rFont val="바탕"/>
        <family val="1"/>
        <charset val="129"/>
      </rPr>
      <t xml:space="preserve">&gt;</t>
    </r>
  </si>
  <si>
    <r>
      <rPr>
        <sz val="9"/>
        <color rgb="FF000000"/>
        <rFont val="바탕"/>
        <family val="1"/>
        <charset val="129"/>
      </rPr>
      <t xml:space="preserve">V</t>
    </r>
    <r>
      <rPr>
        <vertAlign val="subscript"/>
        <sz val="9"/>
        <color rgb="FF000000"/>
        <rFont val="바탕"/>
        <family val="1"/>
        <charset val="129"/>
      </rPr>
      <t xml:space="preserve">T       </t>
    </r>
    <r>
      <rPr>
        <sz val="9"/>
        <color rgb="FF000000"/>
        <rFont val="바탕"/>
        <family val="1"/>
        <charset val="129"/>
      </rPr>
      <t xml:space="preserve">=</t>
    </r>
  </si>
  <si>
    <r>
      <rPr>
        <sz val="9"/>
        <color rgb="FF000000"/>
        <rFont val="바탕"/>
        <family val="1"/>
        <charset val="129"/>
      </rPr>
      <t xml:space="preserve">V</t>
    </r>
    <r>
      <rPr>
        <vertAlign val="subscript"/>
        <sz val="9"/>
        <color rgb="FF000000"/>
        <rFont val="바탕"/>
        <family val="1"/>
        <charset val="129"/>
      </rPr>
      <t xml:space="preserve">N       </t>
    </r>
    <r>
      <rPr>
        <sz val="9"/>
        <color rgb="FF000000"/>
        <rFont val="바탕"/>
        <family val="1"/>
        <charset val="129"/>
      </rPr>
      <t xml:space="preserve">=</t>
    </r>
  </si>
  <si>
    <r>
      <rPr>
        <sz val="9"/>
        <color rgb="FF000000"/>
        <rFont val="바탕"/>
        <family val="1"/>
        <charset val="129"/>
      </rPr>
      <t xml:space="preserve">V</t>
    </r>
    <r>
      <rPr>
        <vertAlign val="subscript"/>
        <sz val="9"/>
        <color rgb="FF000000"/>
        <rFont val="바탕"/>
        <family val="1"/>
        <charset val="129"/>
      </rPr>
      <t xml:space="preserve">DN     </t>
    </r>
    <r>
      <rPr>
        <sz val="9"/>
        <color rgb="FF000000"/>
        <rFont val="바탕"/>
        <family val="1"/>
        <charset val="129"/>
      </rPr>
      <t xml:space="preserve">=</t>
    </r>
  </si>
  <si>
    <r>
      <rPr>
        <sz val="9"/>
        <color rgb="FF000000"/>
        <rFont val="바탕"/>
        <family val="1"/>
        <charset val="129"/>
      </rPr>
      <t xml:space="preserve">HRT</t>
    </r>
    <r>
      <rPr>
        <vertAlign val="subscript"/>
        <sz val="9"/>
        <color rgb="FF000000"/>
        <rFont val="바탕"/>
        <family val="1"/>
        <charset val="129"/>
      </rPr>
      <t xml:space="preserve">    </t>
    </r>
    <r>
      <rPr>
        <sz val="9"/>
        <color rgb="FF000000"/>
        <rFont val="바탕"/>
        <family val="1"/>
        <charset val="129"/>
      </rPr>
      <t xml:space="preserve">=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동력학적 인자검토</t>
    </r>
  </si>
  <si>
    <r>
      <rPr>
        <b val="true"/>
        <sz val="12"/>
        <rFont val="바탕"/>
        <family val="1"/>
        <charset val="129"/>
      </rPr>
      <t xml:space="preserve">1.1 </t>
    </r>
    <r>
      <rPr>
        <b val="true"/>
        <sz val="12"/>
        <rFont val="Noto Sans"/>
        <family val="2"/>
      </rPr>
      <t xml:space="preserve">하수에 대한 일반미생물의 동력학 계수</t>
    </r>
  </si>
  <si>
    <t xml:space="preserve">동력학계수</t>
  </si>
  <si>
    <t xml:space="preserve">범    위</t>
  </si>
  <si>
    <t xml:space="preserve">적용 계수</t>
  </si>
  <si>
    <t xml:space="preserve">Ks</t>
  </si>
  <si>
    <t xml:space="preserve">25~100</t>
  </si>
  <si>
    <t xml:space="preserve">Y</t>
  </si>
  <si>
    <t xml:space="preserve">0.4~0.8</t>
  </si>
  <si>
    <t xml:space="preserve">Kd</t>
  </si>
  <si>
    <t xml:space="preserve">0.025~0.075</t>
  </si>
  <si>
    <r>
      <rPr>
        <b val="true"/>
        <sz val="12"/>
        <rFont val="바탕"/>
        <family val="1"/>
        <charset val="129"/>
      </rPr>
      <t xml:space="preserve">1.2 </t>
    </r>
    <r>
      <rPr>
        <b val="true"/>
        <sz val="12"/>
        <rFont val="Noto Sans"/>
        <family val="2"/>
      </rPr>
      <t xml:space="preserve">질산화미생물의 동력학 계수</t>
    </r>
  </si>
  <si>
    <r>
      <rPr>
        <b val="true"/>
        <sz val="11"/>
        <rFont val="바탕"/>
        <family val="1"/>
        <charset val="129"/>
      </rPr>
      <t xml:space="preserve">1.2.1 </t>
    </r>
    <r>
      <rPr>
        <b val="true"/>
        <sz val="11"/>
        <rFont val="Noto Sans"/>
        <family val="2"/>
      </rPr>
      <t xml:space="preserve">질산화미생물의 동력학 계수 산정식 및 범위</t>
    </r>
  </si>
  <si>
    <t xml:space="preserve">산정식 및 범위</t>
  </si>
  <si>
    <t xml:space="preserve">비   고</t>
  </si>
  <si>
    <r>
      <rPr>
        <sz val="11"/>
        <rFont val="바탕"/>
        <family val="1"/>
        <charset val="129"/>
      </rPr>
      <t xml:space="preserve">μ</t>
    </r>
    <r>
      <rPr>
        <vertAlign val="subscript"/>
        <sz val="11"/>
        <rFont val="바탕"/>
        <family val="1"/>
        <charset val="129"/>
      </rPr>
      <t xml:space="preserve">Nmax</t>
    </r>
  </si>
  <si>
    <r>
      <rPr>
        <sz val="11"/>
        <rFont val="바탕"/>
        <family val="1"/>
        <charset val="129"/>
      </rPr>
      <t xml:space="preserve">0.47e</t>
    </r>
    <r>
      <rPr>
        <vertAlign val="superscript"/>
        <sz val="11"/>
        <rFont val="바탕"/>
        <family val="1"/>
        <charset val="129"/>
      </rPr>
      <t xml:space="preserve">0.098(T-15)</t>
    </r>
  </si>
  <si>
    <t xml:space="preserve">Downing et al  (1964)</t>
  </si>
  <si>
    <r>
      <rPr>
        <sz val="11"/>
        <rFont val="바탕"/>
        <family val="1"/>
        <charset val="129"/>
      </rPr>
      <t xml:space="preserve">b</t>
    </r>
    <r>
      <rPr>
        <vertAlign val="subscript"/>
        <sz val="11"/>
        <rFont val="바탕"/>
        <family val="1"/>
        <charset val="129"/>
      </rPr>
      <t xml:space="preserve">N</t>
    </r>
  </si>
  <si>
    <r>
      <rPr>
        <sz val="11"/>
        <rFont val="바탕"/>
        <family val="1"/>
        <charset val="129"/>
      </rPr>
      <t xml:space="preserve">0.051(1.022)</t>
    </r>
    <r>
      <rPr>
        <vertAlign val="superscript"/>
        <sz val="11"/>
        <rFont val="바탕"/>
        <family val="1"/>
        <charset val="129"/>
      </rPr>
      <t xml:space="preserve">(T-20)</t>
    </r>
  </si>
  <si>
    <t xml:space="preserve">Randall</t>
  </si>
  <si>
    <r>
      <rPr>
        <sz val="11"/>
        <rFont val="바탕"/>
        <family val="1"/>
        <charset val="129"/>
      </rPr>
      <t xml:space="preserve">K</t>
    </r>
    <r>
      <rPr>
        <vertAlign val="subscript"/>
        <sz val="11"/>
        <rFont val="바탕"/>
        <family val="1"/>
        <charset val="129"/>
      </rPr>
      <t xml:space="preserve">N</t>
    </r>
  </si>
  <si>
    <r>
      <rPr>
        <sz val="11"/>
        <rFont val="바탕"/>
        <family val="1"/>
        <charset val="129"/>
      </rPr>
      <t xml:space="preserve">10</t>
    </r>
    <r>
      <rPr>
        <vertAlign val="superscript"/>
        <sz val="11"/>
        <rFont val="바탕"/>
        <family val="1"/>
        <charset val="129"/>
      </rPr>
      <t xml:space="preserve">(0.051T-1.148)</t>
    </r>
  </si>
  <si>
    <t xml:space="preserve">Knowles et al  (1968)</t>
  </si>
  <si>
    <r>
      <rPr>
        <sz val="11"/>
        <rFont val="바탕"/>
        <family val="1"/>
        <charset val="129"/>
      </rPr>
      <t xml:space="preserve">K</t>
    </r>
    <r>
      <rPr>
        <vertAlign val="subscript"/>
        <sz val="11"/>
        <rFont val="바탕"/>
        <family val="1"/>
        <charset val="129"/>
      </rPr>
      <t xml:space="preserve">O</t>
    </r>
  </si>
  <si>
    <t xml:space="preserve">0.15~2.0</t>
  </si>
  <si>
    <t xml:space="preserve">EPA  (1983)</t>
  </si>
  <si>
    <r>
      <rPr>
        <b val="true"/>
        <sz val="11"/>
        <rFont val="바탕"/>
        <family val="1"/>
        <charset val="129"/>
      </rPr>
      <t xml:space="preserve">1.2.2 </t>
    </r>
    <r>
      <rPr>
        <b val="true"/>
        <sz val="11"/>
        <rFont val="Noto Sans"/>
        <family val="2"/>
      </rPr>
      <t xml:space="preserve">온도에 따른 질산화미생물의 동력학 계수의 산정</t>
    </r>
  </si>
  <si>
    <r>
      <rPr>
        <b val="true"/>
        <sz val="10"/>
        <rFont val="Noto Sans"/>
        <family val="2"/>
      </rPr>
      <t xml:space="preserve">                 온도</t>
    </r>
    <r>
      <rPr>
        <b val="true"/>
        <sz val="10"/>
        <rFont val="바탕"/>
        <family val="1"/>
        <charset val="129"/>
      </rPr>
      <t xml:space="preserve">(℃) </t>
    </r>
    <r>
      <rPr>
        <b val="true"/>
        <sz val="10"/>
        <rFont val="Noto Sans"/>
        <family val="2"/>
      </rPr>
      <t xml:space="preserve">동력학 계수</t>
    </r>
  </si>
  <si>
    <r>
      <rPr>
        <b val="true"/>
        <sz val="12"/>
        <rFont val="바탕"/>
        <family val="1"/>
        <charset val="129"/>
      </rPr>
      <t xml:space="preserve">1.3 </t>
    </r>
    <r>
      <rPr>
        <b val="true"/>
        <sz val="12"/>
        <rFont val="Noto Sans"/>
        <family val="2"/>
      </rPr>
      <t xml:space="preserve">탈질미생물의 비탈질율</t>
    </r>
  </si>
  <si>
    <r>
      <rPr>
        <b val="true"/>
        <sz val="11"/>
        <rFont val="바탕"/>
        <family val="1"/>
        <charset val="129"/>
      </rPr>
      <t xml:space="preserve">2.3.1 </t>
    </r>
    <r>
      <rPr>
        <b val="true"/>
        <sz val="11"/>
        <rFont val="Noto Sans"/>
        <family val="2"/>
      </rPr>
      <t xml:space="preserve">탈질미생물의 비탈질율 산정식</t>
    </r>
  </si>
  <si>
    <t xml:space="preserve">비고</t>
  </si>
  <si>
    <r>
      <rPr>
        <sz val="11"/>
        <rFont val="바탕"/>
        <family val="1"/>
        <charset val="129"/>
      </rPr>
      <t xml:space="preserve">0.1·1.09</t>
    </r>
    <r>
      <rPr>
        <vertAlign val="superscript"/>
        <sz val="11"/>
        <rFont val="바탕"/>
        <family val="1"/>
        <charset val="129"/>
      </rPr>
      <t xml:space="preserve">(T-20)</t>
    </r>
  </si>
  <si>
    <r>
      <rPr>
        <sz val="11"/>
        <rFont val="Noto Sans"/>
        <family val="2"/>
      </rPr>
      <t xml:space="preserve">이상일 </t>
    </r>
    <r>
      <rPr>
        <sz val="11"/>
        <rFont val="바탕"/>
        <family val="1"/>
        <charset val="129"/>
      </rPr>
      <t xml:space="preserve">et al  (1990)</t>
    </r>
  </si>
  <si>
    <r>
      <rPr>
        <b val="true"/>
        <sz val="11"/>
        <rFont val="바탕"/>
        <family val="1"/>
        <charset val="129"/>
      </rPr>
      <t xml:space="preserve">2.3.2 </t>
    </r>
    <r>
      <rPr>
        <b val="true"/>
        <sz val="11"/>
        <rFont val="Noto Sans"/>
        <family val="2"/>
      </rPr>
      <t xml:space="preserve">온도에 따른 탈질미생물의 비탈질율 계수의 산정</t>
    </r>
  </si>
  <si>
    <r>
      <rPr>
        <b val="true"/>
        <sz val="10"/>
        <rFont val="Noto Sans"/>
        <family val="2"/>
      </rPr>
      <t xml:space="preserve">                  온도</t>
    </r>
    <r>
      <rPr>
        <b val="true"/>
        <sz val="10"/>
        <rFont val="바탕"/>
        <family val="1"/>
        <charset val="129"/>
      </rPr>
      <t xml:space="preserve">(℃)   </t>
    </r>
    <r>
      <rPr>
        <b val="true"/>
        <sz val="10"/>
        <rFont val="Noto Sans"/>
        <family val="2"/>
      </rPr>
      <t xml:space="preserve">동력학 계수</t>
    </r>
  </si>
  <si>
    <r>
      <rPr>
        <b val="true"/>
        <sz val="11"/>
        <rFont val="바탕"/>
        <family val="1"/>
        <charset val="129"/>
      </rPr>
      <t xml:space="preserve">2.4 </t>
    </r>
    <r>
      <rPr>
        <b val="true"/>
        <sz val="11"/>
        <rFont val="Noto Sans"/>
        <family val="2"/>
      </rPr>
      <t xml:space="preserve">기타 계수</t>
    </r>
  </si>
  <si>
    <r>
      <rPr>
        <b val="true"/>
        <sz val="10"/>
        <rFont val="Noto Sans"/>
        <family val="2"/>
      </rPr>
      <t xml:space="preserve">                  온도</t>
    </r>
    <r>
      <rPr>
        <b val="true"/>
        <sz val="10"/>
        <rFont val="바탕"/>
        <family val="1"/>
        <charset val="129"/>
      </rPr>
      <t xml:space="preserve">(℃)   </t>
    </r>
    <r>
      <rPr>
        <b val="true"/>
        <sz val="10"/>
        <rFont val="Noto Sans"/>
        <family val="2"/>
      </rPr>
      <t xml:space="preserve">기타계수</t>
    </r>
  </si>
  <si>
    <t xml:space="preserve">S.F</t>
  </si>
  <si>
    <t xml:space="preserve">Anoxic Time/Total Time</t>
  </si>
  <si>
    <r>
      <rPr>
        <b val="true"/>
        <u val="single"/>
        <sz val="12"/>
        <color rgb="FF000000"/>
        <rFont val="Noto Sans"/>
        <family val="2"/>
      </rPr>
      <t xml:space="preserve">■ 용량계산 </t>
    </r>
    <r>
      <rPr>
        <b val="true"/>
        <u val="single"/>
        <sz val="12"/>
        <color rgb="FF000000"/>
        <rFont val="바탕"/>
        <family val="1"/>
        <charset val="129"/>
      </rPr>
      <t xml:space="preserve">(</t>
    </r>
    <r>
      <rPr>
        <b val="true"/>
        <u val="single"/>
        <sz val="12"/>
        <color rgb="FF000000"/>
        <rFont val="Noto Sans"/>
        <family val="2"/>
      </rPr>
      <t xml:space="preserve">대산하수종말처리장 </t>
    </r>
    <r>
      <rPr>
        <b val="true"/>
        <u val="single"/>
        <sz val="12"/>
        <color rgb="FF000000"/>
        <rFont val="바탕"/>
        <family val="1"/>
        <charset val="129"/>
      </rPr>
      <t xml:space="preserve">2021-</t>
    </r>
    <r>
      <rPr>
        <b val="true"/>
        <u val="single"/>
        <sz val="12"/>
        <color rgb="FF000000"/>
        <rFont val="Noto Sans"/>
        <family val="2"/>
      </rPr>
      <t xml:space="preserve">하절기</t>
    </r>
    <r>
      <rPr>
        <b val="true"/>
        <u val="single"/>
        <sz val="12"/>
        <color rgb="FF000000"/>
        <rFont val="바탕"/>
        <family val="1"/>
        <charset val="129"/>
      </rPr>
      <t xml:space="preserve">)</t>
    </r>
  </si>
  <si>
    <r>
      <rPr>
        <b val="true"/>
        <sz val="12"/>
        <rFont val="바탕"/>
        <family val="1"/>
        <charset val="129"/>
      </rPr>
      <t xml:space="preserve">2.1 </t>
    </r>
    <r>
      <rPr>
        <b val="true"/>
        <sz val="12"/>
        <rFont val="Noto Sans"/>
        <family val="2"/>
      </rPr>
      <t xml:space="preserve">침사시설</t>
    </r>
  </si>
  <si>
    <r>
      <rPr>
        <b val="true"/>
        <sz val="10"/>
        <rFont val="바탕"/>
        <family val="1"/>
        <charset val="129"/>
      </rPr>
      <t xml:space="preserve">1) </t>
    </r>
    <r>
      <rPr>
        <b val="true"/>
        <sz val="10"/>
        <rFont val="Noto Sans"/>
        <family val="2"/>
      </rPr>
      <t xml:space="preserve">시설제원</t>
    </r>
  </si>
  <si>
    <t xml:space="preserve">ㅇ 형              식</t>
  </si>
  <si>
    <r>
      <rPr>
        <b val="true"/>
        <sz val="10"/>
        <rFont val="Noto Sans"/>
        <family val="2"/>
      </rPr>
      <t xml:space="preserve">중력식</t>
    </r>
    <r>
      <rPr>
        <b val="true"/>
        <sz val="10"/>
        <rFont val="바탕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협잡물 및 침사종합처리기</t>
    </r>
    <r>
      <rPr>
        <b val="true"/>
        <sz val="10"/>
        <rFont val="바탕"/>
        <family val="1"/>
        <charset val="129"/>
      </rPr>
      <t xml:space="preserve">)</t>
    </r>
  </si>
  <si>
    <t xml:space="preserve">ㅇ 시  설   용  량</t>
  </si>
  <si>
    <r>
      <rPr>
        <sz val="10"/>
        <rFont val="바탕"/>
        <family val="1"/>
        <charset val="129"/>
      </rPr>
      <t xml:space="preserve">4,500m</t>
    </r>
    <r>
      <rPr>
        <vertAlign val="superscript"/>
        <sz val="10"/>
        <rFont val="바탕"/>
        <family val="1"/>
        <charset val="129"/>
      </rPr>
      <t xml:space="preserve">3</t>
    </r>
    <r>
      <rPr>
        <sz val="10"/>
        <rFont val="바탕"/>
        <family val="1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×2</t>
    </r>
    <r>
      <rPr>
        <sz val="10"/>
        <rFont val="Noto Sans"/>
        <family val="2"/>
      </rPr>
      <t xml:space="preserve">대</t>
    </r>
  </si>
  <si>
    <r>
      <rPr>
        <b val="true"/>
        <sz val="12"/>
        <rFont val="바탕"/>
        <family val="1"/>
        <charset val="129"/>
      </rPr>
      <t xml:space="preserve">2.2 </t>
    </r>
    <r>
      <rPr>
        <b val="true"/>
        <sz val="12"/>
        <rFont val="Noto Sans"/>
        <family val="2"/>
      </rPr>
      <t xml:space="preserve">유입펌프장</t>
    </r>
  </si>
  <si>
    <r>
      <rPr>
        <b val="true"/>
        <sz val="10"/>
        <rFont val="바탕"/>
        <family val="1"/>
        <charset val="129"/>
      </rPr>
      <t xml:space="preserve">1) </t>
    </r>
    <r>
      <rPr>
        <b val="true"/>
        <sz val="10"/>
        <rFont val="Noto Sans"/>
        <family val="2"/>
      </rPr>
      <t xml:space="preserve">설계조건</t>
    </r>
  </si>
  <si>
    <r>
      <rPr>
        <sz val="10"/>
        <rFont val="Noto Sans"/>
        <family val="2"/>
      </rPr>
      <t xml:space="preserve">ㅇ 설계유량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바탕"/>
        <family val="1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     - </t>
    </r>
    <r>
      <rPr>
        <sz val="10"/>
        <rFont val="Noto Sans"/>
        <family val="2"/>
      </rPr>
      <t xml:space="preserve">일평균하수량</t>
    </r>
  </si>
  <si>
    <r>
      <rPr>
        <sz val="10"/>
        <rFont val="바탕"/>
        <family val="1"/>
        <charset val="129"/>
      </rPr>
      <t xml:space="preserve">m</t>
    </r>
    <r>
      <rPr>
        <vertAlign val="superscript"/>
        <sz val="10"/>
        <rFont val="바탕"/>
        <family val="1"/>
        <charset val="129"/>
      </rPr>
      <t xml:space="preserve">3</t>
    </r>
    <r>
      <rPr>
        <sz val="10"/>
        <rFont val="바탕"/>
        <family val="1"/>
        <charset val="129"/>
      </rPr>
      <t xml:space="preserve">/</t>
    </r>
    <r>
      <rPr>
        <sz val="10"/>
        <rFont val="Noto Sans"/>
        <family val="2"/>
      </rPr>
      <t xml:space="preserve">일</t>
    </r>
  </si>
  <si>
    <r>
      <rPr>
        <sz val="10"/>
        <rFont val="바탕"/>
        <family val="1"/>
        <charset val="129"/>
      </rPr>
      <t xml:space="preserve">m</t>
    </r>
    <r>
      <rPr>
        <vertAlign val="superscript"/>
        <sz val="10"/>
        <rFont val="바탕"/>
        <family val="1"/>
        <charset val="129"/>
      </rPr>
      <t xml:space="preserve">3</t>
    </r>
    <r>
      <rPr>
        <sz val="10"/>
        <rFont val="바탕"/>
        <family val="1"/>
        <charset val="129"/>
      </rPr>
      <t xml:space="preserve">/min</t>
    </r>
  </si>
  <si>
    <r>
      <rPr>
        <sz val="10"/>
        <rFont val="바탕"/>
        <family val="1"/>
        <charset val="129"/>
      </rPr>
      <t xml:space="preserve">     - </t>
    </r>
    <r>
      <rPr>
        <sz val="10"/>
        <rFont val="Noto Sans"/>
        <family val="2"/>
      </rPr>
      <t xml:space="preserve">일최대하수량</t>
    </r>
  </si>
  <si>
    <r>
      <rPr>
        <sz val="10"/>
        <rFont val="바탕"/>
        <family val="1"/>
        <charset val="129"/>
      </rPr>
      <t xml:space="preserve">     - </t>
    </r>
    <r>
      <rPr>
        <sz val="10"/>
        <rFont val="Noto Sans"/>
        <family val="2"/>
      </rPr>
      <t xml:space="preserve">시간최대하수량</t>
    </r>
  </si>
  <si>
    <r>
      <rPr>
        <b val="true"/>
        <sz val="10"/>
        <rFont val="바탕"/>
        <family val="1"/>
        <charset val="129"/>
      </rPr>
      <t xml:space="preserve">2) </t>
    </r>
    <r>
      <rPr>
        <b val="true"/>
        <sz val="10"/>
        <rFont val="Noto Sans"/>
        <family val="2"/>
      </rPr>
      <t xml:space="preserve">시설제원</t>
    </r>
  </si>
  <si>
    <t xml:space="preserve">ㅇ 형  식</t>
  </si>
  <si>
    <t xml:space="preserve">수중오수펌프</t>
  </si>
  <si>
    <t xml:space="preserve">ㅇ 규  격</t>
  </si>
  <si>
    <r>
      <rPr>
        <sz val="10"/>
        <rFont val="바탕"/>
        <family val="1"/>
        <charset val="129"/>
      </rPr>
      <t xml:space="preserve">1.3m</t>
    </r>
    <r>
      <rPr>
        <vertAlign val="superscript"/>
        <sz val="10"/>
        <rFont val="바탕"/>
        <family val="1"/>
        <charset val="129"/>
      </rPr>
      <t xml:space="preserve">3</t>
    </r>
    <r>
      <rPr>
        <sz val="10"/>
        <rFont val="바탕"/>
        <family val="1"/>
        <charset val="129"/>
      </rPr>
      <t xml:space="preserve">/min x H11.0m </t>
    </r>
  </si>
  <si>
    <t xml:space="preserve">ㅇ 수  량</t>
  </si>
  <si>
    <r>
      <rPr>
        <sz val="10"/>
        <rFont val="바탕"/>
        <family val="1"/>
        <charset val="129"/>
      </rPr>
      <t xml:space="preserve">4</t>
    </r>
    <r>
      <rPr>
        <sz val="10"/>
        <rFont val="Noto Sans"/>
        <family val="2"/>
      </rPr>
      <t xml:space="preserve">대</t>
    </r>
    <r>
      <rPr>
        <sz val="10"/>
        <rFont val="바탕"/>
        <family val="1"/>
        <charset val="129"/>
      </rPr>
      <t xml:space="preserve">(1</t>
    </r>
    <r>
      <rPr>
        <sz val="10"/>
        <rFont val="Noto Sans"/>
        <family val="2"/>
      </rPr>
      <t xml:space="preserve">대 예비</t>
    </r>
    <r>
      <rPr>
        <sz val="10"/>
        <rFont val="바탕"/>
        <family val="1"/>
        <charset val="129"/>
      </rPr>
      <t xml:space="preserve">, 1</t>
    </r>
    <r>
      <rPr>
        <sz val="10"/>
        <rFont val="Noto Sans"/>
        <family val="2"/>
      </rPr>
      <t xml:space="preserve">대 </t>
    </r>
    <r>
      <rPr>
        <sz val="10"/>
        <rFont val="바탕"/>
        <family val="1"/>
        <charset val="129"/>
      </rPr>
      <t xml:space="preserve">VVVF)</t>
    </r>
  </si>
  <si>
    <r>
      <rPr>
        <b val="true"/>
        <sz val="12"/>
        <rFont val="바탕"/>
        <family val="1"/>
        <charset val="129"/>
      </rPr>
      <t xml:space="preserve">2.3 </t>
    </r>
    <r>
      <rPr>
        <b val="true"/>
        <sz val="12"/>
        <rFont val="Noto Sans"/>
        <family val="2"/>
      </rPr>
      <t xml:space="preserve">일차침전지</t>
    </r>
  </si>
  <si>
    <t xml:space="preserve">구       분</t>
  </si>
  <si>
    <r>
      <rPr>
        <b val="true"/>
        <sz val="10"/>
        <rFont val="바탕"/>
        <family val="1"/>
        <charset val="129"/>
      </rPr>
      <t xml:space="preserve">2021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바탕"/>
        <family val="1"/>
        <charset val="129"/>
      </rPr>
      <t xml:space="preserve">2006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바탕"/>
        <family val="1"/>
        <charset val="129"/>
      </rPr>
      <t xml:space="preserve">2011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바탕"/>
        <family val="1"/>
        <charset val="129"/>
      </rPr>
      <t xml:space="preserve">2016</t>
    </r>
    <r>
      <rPr>
        <b val="true"/>
        <sz val="10"/>
        <rFont val="Noto Sans"/>
        <family val="2"/>
      </rPr>
      <t xml:space="preserve">년</t>
    </r>
  </si>
  <si>
    <r>
      <rPr>
        <b val="true"/>
        <sz val="11"/>
        <rFont val="바탕"/>
        <family val="1"/>
        <charset val="129"/>
      </rPr>
      <t xml:space="preserve">1) </t>
    </r>
    <r>
      <rPr>
        <b val="true"/>
        <sz val="11"/>
        <rFont val="Noto Sans"/>
        <family val="2"/>
      </rPr>
      <t xml:space="preserve">설계기준</t>
    </r>
  </si>
  <si>
    <r>
      <rPr>
        <sz val="10"/>
        <rFont val="Noto Sans"/>
        <family val="2"/>
      </rPr>
      <t xml:space="preserve">ㅇ 표면적부하율</t>
    </r>
    <r>
      <rPr>
        <sz val="10"/>
        <rFont val="바탕"/>
        <family val="1"/>
        <charset val="129"/>
      </rPr>
      <t xml:space="preserve">(m</t>
    </r>
    <r>
      <rPr>
        <vertAlign val="superscript"/>
        <sz val="10"/>
        <rFont val="바탕"/>
        <family val="1"/>
        <charset val="129"/>
      </rPr>
      <t xml:space="preserve">3</t>
    </r>
    <r>
      <rPr>
        <sz val="10"/>
        <rFont val="바탕"/>
        <family val="1"/>
        <charset val="129"/>
      </rPr>
      <t xml:space="preserve">/m</t>
    </r>
    <r>
      <rPr>
        <vertAlign val="superscript"/>
        <sz val="10"/>
        <rFont val="바탕"/>
        <family val="1"/>
        <charset val="129"/>
      </rPr>
      <t xml:space="preserve">2</t>
    </r>
    <r>
      <rPr>
        <sz val="10"/>
        <rFont val="바탕"/>
        <family val="1"/>
        <charset val="129"/>
      </rPr>
      <t xml:space="preserve">·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t xml:space="preserve">25 ~ 40</t>
  </si>
  <si>
    <r>
      <rPr>
        <sz val="10"/>
        <rFont val="Noto Sans"/>
        <family val="2"/>
      </rPr>
      <t xml:space="preserve">ㅇ 침전시간</t>
    </r>
    <r>
      <rPr>
        <sz val="10"/>
        <rFont val="바탕"/>
        <family val="1"/>
        <charset val="129"/>
      </rPr>
      <t xml:space="preserve">(hr)</t>
    </r>
  </si>
  <si>
    <r>
      <rPr>
        <b val="true"/>
        <sz val="10"/>
        <rFont val="Noto Sans"/>
        <family val="2"/>
      </rPr>
      <t xml:space="preserve">청천시 </t>
    </r>
    <r>
      <rPr>
        <b val="true"/>
        <sz val="10"/>
        <rFont val="바탕"/>
        <family val="1"/>
        <charset val="129"/>
      </rPr>
      <t xml:space="preserve">: 2 ~ 4</t>
    </r>
  </si>
  <si>
    <r>
      <rPr>
        <sz val="10"/>
        <rFont val="Noto Sans"/>
        <family val="2"/>
      </rPr>
      <t xml:space="preserve">ㅇ 월류웨어부하율</t>
    </r>
    <r>
      <rPr>
        <sz val="10"/>
        <rFont val="바탕"/>
        <family val="1"/>
        <charset val="129"/>
      </rPr>
      <t xml:space="preserve">(m</t>
    </r>
    <r>
      <rPr>
        <vertAlign val="superscript"/>
        <sz val="10"/>
        <rFont val="바탕"/>
        <family val="1"/>
        <charset val="129"/>
      </rPr>
      <t xml:space="preserve">3</t>
    </r>
    <r>
      <rPr>
        <sz val="10"/>
        <rFont val="바탕"/>
        <family val="1"/>
        <charset val="129"/>
      </rPr>
      <t xml:space="preserve">/m·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r>
      <rPr>
        <b val="true"/>
        <sz val="10"/>
        <rFont val="바탕"/>
        <family val="1"/>
        <charset val="129"/>
      </rPr>
      <t xml:space="preserve">250 </t>
    </r>
    <r>
      <rPr>
        <b val="true"/>
        <sz val="10"/>
        <rFont val="Noto Sans"/>
        <family val="2"/>
      </rPr>
      <t xml:space="preserve">이하</t>
    </r>
  </si>
  <si>
    <r>
      <rPr>
        <sz val="10"/>
        <rFont val="Noto Sans"/>
        <family val="2"/>
      </rPr>
      <t xml:space="preserve">ㅇ 유효수심</t>
    </r>
    <r>
      <rPr>
        <sz val="10"/>
        <rFont val="바탕"/>
        <family val="1"/>
        <charset val="129"/>
      </rPr>
      <t xml:space="preserve">(m)</t>
    </r>
  </si>
  <si>
    <t xml:space="preserve">2.5 ~ 4.0</t>
  </si>
  <si>
    <r>
      <rPr>
        <b val="true"/>
        <sz val="11"/>
        <rFont val="바탕"/>
        <family val="1"/>
        <charset val="129"/>
      </rPr>
      <t xml:space="preserve">2) </t>
    </r>
    <r>
      <rPr>
        <b val="true"/>
        <sz val="11"/>
        <rFont val="Noto Sans"/>
        <family val="2"/>
      </rPr>
      <t xml:space="preserve">설계조건</t>
    </r>
  </si>
  <si>
    <r>
      <rPr>
        <sz val="10"/>
        <rFont val="바탕"/>
        <family val="1"/>
        <charset val="129"/>
      </rPr>
      <t xml:space="preserve">    - </t>
    </r>
    <r>
      <rPr>
        <sz val="10"/>
        <rFont val="Noto Sans"/>
        <family val="2"/>
      </rPr>
      <t xml:space="preserve">일최대하수량</t>
    </r>
  </si>
  <si>
    <r>
      <rPr>
        <b val="true"/>
        <sz val="11"/>
        <rFont val="바탕"/>
        <family val="1"/>
        <charset val="129"/>
      </rPr>
      <t xml:space="preserve">3) </t>
    </r>
    <r>
      <rPr>
        <b val="true"/>
        <sz val="11"/>
        <rFont val="Noto Sans"/>
        <family val="2"/>
      </rPr>
      <t xml:space="preserve">시설제원</t>
    </r>
  </si>
  <si>
    <t xml:space="preserve">장 방 형</t>
  </si>
  <si>
    <t xml:space="preserve">W6.0m x L8.0m x H3.0m</t>
  </si>
  <si>
    <t xml:space="preserve">ㅇ 지  수</t>
  </si>
  <si>
    <r>
      <rPr>
        <sz val="10"/>
        <rFont val="바탕"/>
        <family val="1"/>
        <charset val="129"/>
      </rPr>
      <t xml:space="preserve">3</t>
    </r>
    <r>
      <rPr>
        <sz val="10"/>
        <rFont val="Noto Sans"/>
        <family val="2"/>
      </rPr>
      <t xml:space="preserve">계열</t>
    </r>
    <r>
      <rPr>
        <sz val="10"/>
        <rFont val="바탕"/>
        <family val="1"/>
        <charset val="129"/>
      </rPr>
      <t xml:space="preserve">(1</t>
    </r>
    <r>
      <rPr>
        <sz val="10"/>
        <rFont val="Noto Sans"/>
        <family val="2"/>
      </rPr>
      <t xml:space="preserve">계열 </t>
    </r>
    <r>
      <rPr>
        <sz val="10"/>
        <rFont val="바탕"/>
        <family val="1"/>
        <charset val="129"/>
      </rPr>
      <t xml:space="preserve">2</t>
    </r>
    <r>
      <rPr>
        <sz val="10"/>
        <rFont val="Noto Sans"/>
        <family val="2"/>
      </rPr>
      <t xml:space="preserve">수로</t>
    </r>
    <r>
      <rPr>
        <sz val="10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2</t>
    </r>
    <r>
      <rPr>
        <sz val="10"/>
        <rFont val="Noto Sans"/>
        <family val="2"/>
      </rPr>
      <t xml:space="preserve">계열</t>
    </r>
    <r>
      <rPr>
        <sz val="10"/>
        <rFont val="바탕"/>
        <family val="1"/>
        <charset val="129"/>
      </rPr>
      <t xml:space="preserve">(1</t>
    </r>
    <r>
      <rPr>
        <sz val="10"/>
        <rFont val="Noto Sans"/>
        <family val="2"/>
      </rPr>
      <t xml:space="preserve">계열 </t>
    </r>
    <r>
      <rPr>
        <sz val="10"/>
        <rFont val="바탕"/>
        <family val="1"/>
        <charset val="129"/>
      </rPr>
      <t xml:space="preserve">2</t>
    </r>
    <r>
      <rPr>
        <sz val="10"/>
        <rFont val="Noto Sans"/>
        <family val="2"/>
      </rPr>
      <t xml:space="preserve">수로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ㅇ 유효수면적</t>
    </r>
    <r>
      <rPr>
        <sz val="10"/>
        <rFont val="바탕"/>
        <family val="1"/>
        <charset val="129"/>
      </rPr>
      <t xml:space="preserve">(m</t>
    </r>
    <r>
      <rPr>
        <vertAlign val="superscript"/>
        <sz val="10"/>
        <rFont val="바탕"/>
        <family val="1"/>
        <charset val="129"/>
      </rPr>
      <t xml:space="preserve">2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ㅇ 유효용량</t>
    </r>
    <r>
      <rPr>
        <sz val="10"/>
        <rFont val="바탕"/>
        <family val="1"/>
        <charset val="129"/>
      </rPr>
      <t xml:space="preserve">(m</t>
    </r>
    <r>
      <rPr>
        <vertAlign val="superscript"/>
        <sz val="10"/>
        <rFont val="바탕"/>
        <family val="1"/>
        <charset val="129"/>
      </rPr>
      <t xml:space="preserve">3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ㅇ 웨어의 길이</t>
    </r>
    <r>
      <rPr>
        <sz val="10"/>
        <rFont val="바탕"/>
        <family val="1"/>
        <charset val="129"/>
      </rPr>
      <t xml:space="preserve">(m)</t>
    </r>
  </si>
  <si>
    <r>
      <rPr>
        <b val="true"/>
        <sz val="11"/>
        <rFont val="바탕"/>
        <family val="1"/>
        <charset val="129"/>
      </rPr>
      <t xml:space="preserve">4) </t>
    </r>
    <r>
      <rPr>
        <b val="true"/>
        <sz val="11"/>
        <rFont val="Noto Sans"/>
        <family val="2"/>
      </rPr>
      <t xml:space="preserve">설계검토</t>
    </r>
  </si>
  <si>
    <r>
      <rPr>
        <sz val="10"/>
        <rFont val="바탕"/>
        <family val="1"/>
        <charset val="129"/>
      </rPr>
      <t xml:space="preserve"> = </t>
    </r>
    <r>
      <rPr>
        <sz val="10"/>
        <rFont val="Noto Sans"/>
        <family val="2"/>
      </rPr>
      <t xml:space="preserve">일일최대하수량 </t>
    </r>
    <r>
      <rPr>
        <sz val="10"/>
        <rFont val="바탕"/>
        <family val="1"/>
        <charset val="129"/>
      </rPr>
      <t xml:space="preserve">/ </t>
    </r>
    <r>
      <rPr>
        <sz val="10"/>
        <rFont val="Noto Sans"/>
        <family val="2"/>
      </rPr>
      <t xml:space="preserve">유효수면적</t>
    </r>
  </si>
  <si>
    <r>
      <rPr>
        <sz val="10"/>
        <rFont val="바탕"/>
        <family val="1"/>
        <charset val="129"/>
      </rPr>
      <t xml:space="preserve"> = </t>
    </r>
    <r>
      <rPr>
        <sz val="10"/>
        <rFont val="Noto Sans"/>
        <family val="2"/>
      </rPr>
      <t xml:space="preserve">일일최대하수량 </t>
    </r>
    <r>
      <rPr>
        <sz val="10"/>
        <rFont val="바탕"/>
        <family val="1"/>
        <charset val="129"/>
      </rPr>
      <t xml:space="preserve">/ </t>
    </r>
    <r>
      <rPr>
        <sz val="10"/>
        <rFont val="Noto Sans"/>
        <family val="2"/>
      </rPr>
      <t xml:space="preserve">웨어의 길이</t>
    </r>
  </si>
  <si>
    <r>
      <rPr>
        <sz val="10"/>
        <rFont val="바탕"/>
        <family val="1"/>
        <charset val="129"/>
      </rPr>
      <t xml:space="preserve">   - </t>
    </r>
    <r>
      <rPr>
        <sz val="10"/>
        <rFont val="Noto Sans"/>
        <family val="2"/>
      </rPr>
      <t xml:space="preserve">청천시</t>
    </r>
  </si>
  <si>
    <r>
      <rPr>
        <sz val="10"/>
        <rFont val="바탕"/>
        <family val="1"/>
        <charset val="129"/>
      </rPr>
      <t xml:space="preserve"> = </t>
    </r>
    <r>
      <rPr>
        <sz val="10"/>
        <rFont val="Noto Sans"/>
        <family val="2"/>
      </rPr>
      <t xml:space="preserve">유효용량 </t>
    </r>
    <r>
      <rPr>
        <sz val="10"/>
        <rFont val="바탕"/>
        <family val="1"/>
        <charset val="129"/>
      </rPr>
      <t xml:space="preserve">/ </t>
    </r>
    <r>
      <rPr>
        <sz val="10"/>
        <rFont val="Noto Sans"/>
        <family val="2"/>
      </rPr>
      <t xml:space="preserve">일일최대하수량 </t>
    </r>
    <r>
      <rPr>
        <sz val="10"/>
        <rFont val="바탕"/>
        <family val="1"/>
        <charset val="129"/>
      </rPr>
      <t xml:space="preserve">x 24</t>
    </r>
  </si>
  <si>
    <r>
      <rPr>
        <b val="true"/>
        <sz val="12"/>
        <rFont val="바탕"/>
        <family val="1"/>
        <charset val="129"/>
      </rPr>
      <t xml:space="preserve">2.4 </t>
    </r>
    <r>
      <rPr>
        <b val="true"/>
        <sz val="12"/>
        <rFont val="Noto Sans"/>
        <family val="2"/>
      </rPr>
      <t xml:space="preserve">생물반응조</t>
    </r>
  </si>
  <si>
    <r>
      <rPr>
        <sz val="10"/>
        <rFont val="Noto Sans"/>
        <family val="2"/>
      </rPr>
      <t xml:space="preserve">ㅇ </t>
    </r>
    <r>
      <rPr>
        <sz val="10"/>
        <rFont val="바탕"/>
        <family val="1"/>
        <charset val="129"/>
      </rPr>
      <t xml:space="preserve">F/M</t>
    </r>
    <r>
      <rPr>
        <sz val="10"/>
        <rFont val="Noto Sans"/>
        <family val="2"/>
      </rPr>
      <t xml:space="preserve">비</t>
    </r>
    <r>
      <rPr>
        <sz val="10"/>
        <rFont val="바탕"/>
        <family val="1"/>
        <charset val="129"/>
      </rPr>
      <t xml:space="preserve">(kg BOD/kg MLVSS·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t xml:space="preserve">0.05 ~ 0.2</t>
  </si>
  <si>
    <r>
      <rPr>
        <sz val="10"/>
        <rFont val="Noto Sans"/>
        <family val="2"/>
      </rPr>
      <t xml:space="preserve">ㅇ </t>
    </r>
    <r>
      <rPr>
        <sz val="10"/>
        <rFont val="바탕"/>
        <family val="1"/>
        <charset val="129"/>
      </rPr>
      <t xml:space="preserve">MLSS </t>
    </r>
    <r>
      <rPr>
        <sz val="10"/>
        <rFont val="Noto Sans"/>
        <family val="2"/>
      </rPr>
      <t xml:space="preserve">농도</t>
    </r>
    <r>
      <rPr>
        <sz val="10"/>
        <rFont val="바탕"/>
        <family val="1"/>
        <charset val="129"/>
      </rPr>
      <t xml:space="preserve">(mg/l)</t>
    </r>
  </si>
  <si>
    <t xml:space="preserve">2,000~4,000</t>
  </si>
  <si>
    <r>
      <rPr>
        <sz val="10"/>
        <rFont val="Noto Sans"/>
        <family val="2"/>
      </rPr>
      <t xml:space="preserve">ㅇ 반응시간</t>
    </r>
    <r>
      <rPr>
        <sz val="10"/>
        <rFont val="바탕"/>
        <family val="1"/>
        <charset val="129"/>
      </rPr>
      <t xml:space="preserve">(hr)</t>
    </r>
  </si>
  <si>
    <t xml:space="preserve">8~15</t>
  </si>
  <si>
    <r>
      <rPr>
        <sz val="10"/>
        <rFont val="Noto Sans"/>
        <family val="2"/>
      </rPr>
      <t xml:space="preserve">ㅇ 슬러지체류시간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t xml:space="preserve">6~20</t>
  </si>
  <si>
    <r>
      <rPr>
        <b val="true"/>
        <sz val="11"/>
        <rFont val="Times New Roman"/>
        <family val="1"/>
      </rPr>
      <t xml:space="preserve"> 1. </t>
    </r>
    <r>
      <rPr>
        <b val="true"/>
        <sz val="11"/>
        <rFont val="Noto Sans"/>
        <family val="2"/>
      </rPr>
      <t xml:space="preserve">설계조건</t>
    </r>
  </si>
  <si>
    <r>
      <rPr>
        <sz val="10"/>
        <rFont val="Noto Sans"/>
        <family val="2"/>
      </rPr>
      <t xml:space="preserve">ㅇ 설계수질</t>
    </r>
    <r>
      <rPr>
        <sz val="10"/>
        <rFont val="바탕"/>
        <family val="1"/>
        <charset val="129"/>
      </rPr>
      <t xml:space="preserve">(mg/l)</t>
    </r>
  </si>
  <si>
    <t xml:space="preserve">유입</t>
  </si>
  <si>
    <t xml:space="preserve">유출</t>
  </si>
  <si>
    <t xml:space="preserve">유  입</t>
  </si>
  <si>
    <t xml:space="preserve">유  출</t>
  </si>
  <si>
    <t xml:space="preserve">   - BOD</t>
  </si>
  <si>
    <t xml:space="preserve">   - T-N</t>
  </si>
  <si>
    <t xml:space="preserve">      TKN</t>
  </si>
  <si>
    <t xml:space="preserve">      Organic-N</t>
  </si>
  <si>
    <r>
      <rPr>
        <sz val="10"/>
        <rFont val="바탕"/>
        <family val="1"/>
        <charset val="129"/>
      </rPr>
      <t xml:space="preserve">      NH</t>
    </r>
    <r>
      <rPr>
        <vertAlign val="subscript"/>
        <sz val="10"/>
        <rFont val="바탕"/>
        <family val="1"/>
        <charset val="129"/>
      </rPr>
      <t xml:space="preserve">4</t>
    </r>
    <r>
      <rPr>
        <sz val="10"/>
        <rFont val="바탕"/>
        <family val="1"/>
        <charset val="129"/>
      </rPr>
      <t xml:space="preserve">-N(T-N</t>
    </r>
    <r>
      <rPr>
        <sz val="10"/>
        <rFont val="Noto Sans"/>
        <family val="2"/>
      </rPr>
      <t xml:space="preserve">의 </t>
    </r>
    <r>
      <rPr>
        <sz val="10"/>
        <rFont val="바탕"/>
        <family val="1"/>
        <charset val="129"/>
      </rPr>
      <t xml:space="preserve">63%)</t>
    </r>
  </si>
  <si>
    <r>
      <rPr>
        <sz val="10"/>
        <rFont val="바탕"/>
        <family val="1"/>
        <charset val="129"/>
      </rPr>
      <t xml:space="preserve">      NO</t>
    </r>
    <r>
      <rPr>
        <vertAlign val="subscript"/>
        <sz val="10"/>
        <rFont val="바탕"/>
        <family val="1"/>
        <charset val="129"/>
      </rPr>
      <t xml:space="preserve">3</t>
    </r>
    <r>
      <rPr>
        <sz val="10"/>
        <rFont val="바탕"/>
        <family val="1"/>
        <charset val="129"/>
      </rPr>
      <t xml:space="preserve">-N </t>
    </r>
  </si>
  <si>
    <t xml:space="preserve">   - SS</t>
  </si>
  <si>
    <t xml:space="preserve">ㅇ 질산화반응 설계인자</t>
  </si>
  <si>
    <r>
      <rPr>
        <sz val="10"/>
        <rFont val="바탕"/>
        <family val="1"/>
        <charset val="129"/>
      </rPr>
      <t xml:space="preserve">a. </t>
    </r>
    <r>
      <rPr>
        <sz val="10"/>
        <rFont val="Noto Sans"/>
        <family val="2"/>
      </rPr>
      <t xml:space="preserve">수온 </t>
    </r>
    <r>
      <rPr>
        <sz val="10"/>
        <rFont val="바탕"/>
        <family val="1"/>
        <charset val="129"/>
      </rPr>
      <t xml:space="preserve">15℃</t>
    </r>
    <r>
      <rPr>
        <sz val="10"/>
        <rFont val="Noto Sans"/>
        <family val="2"/>
      </rPr>
      <t xml:space="preserve">에서 질화균의 최대증식속도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일</t>
    </r>
    <r>
      <rPr>
        <vertAlign val="superscript"/>
        <sz val="10"/>
        <rFont val="바탕"/>
        <family val="1"/>
        <charset val="129"/>
      </rPr>
      <t xml:space="preserve">-1</t>
    </r>
    <r>
      <rPr>
        <sz val="10"/>
        <rFont val="바탕"/>
        <family val="1"/>
        <charset val="129"/>
      </rPr>
      <t xml:space="preserve">)</t>
    </r>
    <r>
      <rPr>
        <vertAlign val="subscript"/>
        <sz val="10"/>
        <rFont val="바탕"/>
        <family val="1"/>
        <charset val="129"/>
      </rPr>
      <t xml:space="preserve"> ,  </t>
    </r>
    <r>
      <rPr>
        <sz val="10"/>
        <rFont val="바탕"/>
        <family val="1"/>
        <charset val="129"/>
      </rPr>
      <t xml:space="preserve">μ</t>
    </r>
    <r>
      <rPr>
        <vertAlign val="subscript"/>
        <sz val="10"/>
        <rFont val="바탕"/>
        <family val="1"/>
        <charset val="129"/>
      </rPr>
      <t xml:space="preserve">Nmax15 </t>
    </r>
  </si>
  <si>
    <t xml:space="preserve">    </t>
  </si>
  <si>
    <r>
      <rPr>
        <sz val="10"/>
        <rFont val="바탕"/>
        <family val="1"/>
        <charset val="129"/>
      </rPr>
      <t xml:space="preserve"> μ</t>
    </r>
    <r>
      <rPr>
        <vertAlign val="subscript"/>
        <sz val="10"/>
        <rFont val="바탕"/>
        <family val="1"/>
        <charset val="129"/>
      </rPr>
      <t xml:space="preserve">N</t>
    </r>
    <r>
      <rPr>
        <sz val="10"/>
        <rFont val="바탕"/>
        <family val="1"/>
        <charset val="129"/>
      </rPr>
      <t xml:space="preserve"> = μ</t>
    </r>
    <r>
      <rPr>
        <vertAlign val="subscript"/>
        <sz val="10"/>
        <rFont val="바탕"/>
        <family val="1"/>
        <charset val="129"/>
      </rPr>
      <t xml:space="preserve">Nmax15</t>
    </r>
    <r>
      <rPr>
        <sz val="10"/>
        <rFont val="바탕"/>
        <family val="1"/>
        <charset val="129"/>
      </rPr>
      <t xml:space="preserve"> e</t>
    </r>
    <r>
      <rPr>
        <vertAlign val="superscript"/>
        <sz val="10"/>
        <rFont val="바탕"/>
        <family val="1"/>
        <charset val="129"/>
      </rPr>
      <t xml:space="preserve">0.098(T-15)</t>
    </r>
    <r>
      <rPr>
        <sz val="10"/>
        <rFont val="바탕"/>
        <family val="1"/>
        <charset val="129"/>
      </rPr>
      <t xml:space="preserve">[N/(K</t>
    </r>
    <r>
      <rPr>
        <vertAlign val="subscript"/>
        <sz val="10"/>
        <rFont val="바탕"/>
        <family val="1"/>
        <charset val="129"/>
      </rPr>
      <t xml:space="preserve">N</t>
    </r>
    <r>
      <rPr>
        <sz val="10"/>
        <rFont val="바탕"/>
        <family val="1"/>
        <charset val="129"/>
      </rPr>
      <t xml:space="preserve"> + N)][O</t>
    </r>
    <r>
      <rPr>
        <vertAlign val="subscript"/>
        <sz val="10"/>
        <rFont val="바탕"/>
        <family val="1"/>
        <charset val="129"/>
      </rPr>
      <t xml:space="preserve">2</t>
    </r>
    <r>
      <rPr>
        <sz val="10"/>
        <rFont val="바탕"/>
        <family val="1"/>
        <charset val="129"/>
      </rPr>
      <t xml:space="preserve">/(K</t>
    </r>
    <r>
      <rPr>
        <vertAlign val="subscript"/>
        <sz val="10"/>
        <rFont val="바탕"/>
        <family val="1"/>
        <charset val="129"/>
      </rPr>
      <t xml:space="preserve">O</t>
    </r>
    <r>
      <rPr>
        <sz val="10"/>
        <rFont val="바탕"/>
        <family val="1"/>
        <charset val="129"/>
      </rPr>
      <t xml:space="preserve"> + O</t>
    </r>
    <r>
      <rPr>
        <vertAlign val="subscript"/>
        <sz val="10"/>
        <rFont val="바탕"/>
        <family val="1"/>
        <charset val="129"/>
      </rPr>
      <t xml:space="preserve">2</t>
    </r>
    <r>
      <rPr>
        <sz val="10"/>
        <rFont val="바탕"/>
        <family val="1"/>
        <charset val="129"/>
      </rPr>
      <t xml:space="preserve">)] </t>
    </r>
  </si>
  <si>
    <r>
      <rPr>
        <sz val="10"/>
        <rFont val="바탕"/>
        <family val="1"/>
        <charset val="129"/>
      </rPr>
      <t xml:space="preserve">    T = </t>
    </r>
    <r>
      <rPr>
        <sz val="10"/>
        <rFont val="Noto Sans"/>
        <family val="2"/>
      </rPr>
      <t xml:space="preserve">질산화반응조의 수온</t>
    </r>
    <r>
      <rPr>
        <sz val="10"/>
        <rFont val="바탕"/>
        <family val="1"/>
        <charset val="129"/>
      </rPr>
      <t xml:space="preserve">(℃)</t>
    </r>
  </si>
  <si>
    <r>
      <rPr>
        <sz val="10"/>
        <rFont val="바탕"/>
        <family val="1"/>
        <charset val="129"/>
      </rPr>
      <t xml:space="preserve">    N = </t>
    </r>
    <r>
      <rPr>
        <sz val="10"/>
        <rFont val="Noto Sans"/>
        <family val="2"/>
      </rPr>
      <t xml:space="preserve">질산화조내 암모니아성질소농도</t>
    </r>
    <r>
      <rPr>
        <sz val="10"/>
        <rFont val="바탕"/>
        <family val="1"/>
        <charset val="129"/>
      </rPr>
      <t xml:space="preserve">(mg/l)</t>
    </r>
  </si>
  <si>
    <r>
      <rPr>
        <sz val="10"/>
        <rFont val="바탕"/>
        <family val="1"/>
        <charset val="129"/>
      </rPr>
      <t xml:space="preserve">   K</t>
    </r>
    <r>
      <rPr>
        <vertAlign val="subscript"/>
        <sz val="10"/>
        <rFont val="바탕"/>
        <family val="1"/>
        <charset val="129"/>
      </rPr>
      <t xml:space="preserve">N </t>
    </r>
    <r>
      <rPr>
        <sz val="10"/>
        <rFont val="바탕"/>
        <family val="1"/>
        <charset val="129"/>
      </rPr>
      <t xml:space="preserve">= </t>
    </r>
    <r>
      <rPr>
        <sz val="10"/>
        <rFont val="Noto Sans"/>
        <family val="2"/>
      </rPr>
      <t xml:space="preserve">질산화미생물의 반속도상수</t>
    </r>
    <r>
      <rPr>
        <sz val="10"/>
        <rFont val="바탕"/>
        <family val="1"/>
        <charset val="129"/>
      </rPr>
      <t xml:space="preserve">(mg/l)</t>
    </r>
  </si>
  <si>
    <r>
      <rPr>
        <sz val="10"/>
        <rFont val="바탕"/>
        <family val="1"/>
        <charset val="129"/>
      </rPr>
      <t xml:space="preserve">   O</t>
    </r>
    <r>
      <rPr>
        <vertAlign val="subscript"/>
        <sz val="10"/>
        <rFont val="바탕"/>
        <family val="1"/>
        <charset val="129"/>
      </rPr>
      <t xml:space="preserve">2 </t>
    </r>
    <r>
      <rPr>
        <sz val="10"/>
        <rFont val="바탕"/>
        <family val="1"/>
        <charset val="129"/>
      </rPr>
      <t xml:space="preserve">= </t>
    </r>
    <r>
      <rPr>
        <sz val="10"/>
        <rFont val="Noto Sans"/>
        <family val="2"/>
      </rPr>
      <t xml:space="preserve">질산화조의 용존산소농도</t>
    </r>
    <r>
      <rPr>
        <sz val="10"/>
        <rFont val="바탕"/>
        <family val="1"/>
        <charset val="129"/>
      </rPr>
      <t xml:space="preserve">(mg/l)</t>
    </r>
  </si>
  <si>
    <r>
      <rPr>
        <sz val="10"/>
        <rFont val="바탕"/>
        <family val="1"/>
        <charset val="129"/>
      </rPr>
      <t xml:space="preserve">   K</t>
    </r>
    <r>
      <rPr>
        <vertAlign val="subscript"/>
        <sz val="10"/>
        <rFont val="바탕"/>
        <family val="1"/>
        <charset val="129"/>
      </rPr>
      <t xml:space="preserve">O</t>
    </r>
    <r>
      <rPr>
        <sz val="10"/>
        <rFont val="바탕"/>
        <family val="1"/>
        <charset val="129"/>
      </rPr>
      <t xml:space="preserve"> = </t>
    </r>
    <r>
      <rPr>
        <sz val="10"/>
        <rFont val="Noto Sans"/>
        <family val="2"/>
      </rPr>
      <t xml:space="preserve">용존산소의 반포화상수</t>
    </r>
    <r>
      <rPr>
        <sz val="10"/>
        <rFont val="바탕"/>
        <family val="1"/>
        <charset val="129"/>
      </rPr>
      <t xml:space="preserve">(mg/l)</t>
    </r>
  </si>
  <si>
    <r>
      <rPr>
        <sz val="10"/>
        <rFont val="바탕"/>
        <family val="1"/>
        <charset val="129"/>
      </rPr>
      <t xml:space="preserve">b. </t>
    </r>
    <r>
      <rPr>
        <sz val="10"/>
        <rFont val="Noto Sans"/>
        <family val="2"/>
      </rPr>
      <t xml:space="preserve">질산화를 위한 평균 미생물체류시간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, θ</t>
    </r>
    <r>
      <rPr>
        <vertAlign val="subscript"/>
        <sz val="10"/>
        <rFont val="바탕"/>
        <family val="1"/>
        <charset val="129"/>
      </rPr>
      <t xml:space="preserve">c</t>
    </r>
    <r>
      <rPr>
        <vertAlign val="superscript"/>
        <sz val="10"/>
        <rFont val="바탕"/>
        <family val="1"/>
        <charset val="129"/>
      </rPr>
      <t xml:space="preserve">m</t>
    </r>
  </si>
  <si>
    <r>
      <rPr>
        <sz val="10"/>
        <rFont val="바탕"/>
        <family val="1"/>
        <charset val="129"/>
      </rPr>
      <t xml:space="preserve">θ</t>
    </r>
    <r>
      <rPr>
        <vertAlign val="subscript"/>
        <sz val="10"/>
        <rFont val="바탕"/>
        <family val="1"/>
        <charset val="129"/>
      </rPr>
      <t xml:space="preserve">c</t>
    </r>
    <r>
      <rPr>
        <vertAlign val="superscript"/>
        <sz val="10"/>
        <rFont val="바탕"/>
        <family val="1"/>
        <charset val="129"/>
      </rPr>
      <t xml:space="preserve">m</t>
    </r>
    <r>
      <rPr>
        <sz val="10"/>
        <rFont val="바탕"/>
        <family val="1"/>
        <charset val="129"/>
      </rPr>
      <t xml:space="preserve"> = [ 1 / ( μ</t>
    </r>
    <r>
      <rPr>
        <vertAlign val="subscript"/>
        <sz val="10"/>
        <rFont val="바탕"/>
        <family val="1"/>
        <charset val="129"/>
      </rPr>
      <t xml:space="preserve">N</t>
    </r>
    <r>
      <rPr>
        <sz val="10"/>
        <rFont val="바탕"/>
        <family val="1"/>
        <charset val="129"/>
      </rPr>
      <t xml:space="preserve"> - b</t>
    </r>
    <r>
      <rPr>
        <vertAlign val="subscript"/>
        <sz val="10"/>
        <rFont val="바탕"/>
        <family val="1"/>
        <charset val="129"/>
      </rPr>
      <t xml:space="preserve">N</t>
    </r>
    <r>
      <rPr>
        <sz val="10"/>
        <rFont val="바탕"/>
        <family val="1"/>
        <charset val="129"/>
      </rPr>
      <t xml:space="preserve">) ]</t>
    </r>
  </si>
  <si>
    <r>
      <rPr>
        <sz val="10"/>
        <rFont val="바탕"/>
        <family val="1"/>
        <charset val="129"/>
      </rPr>
      <t xml:space="preserve">   b</t>
    </r>
    <r>
      <rPr>
        <vertAlign val="subscript"/>
        <sz val="10"/>
        <rFont val="바탕"/>
        <family val="1"/>
        <charset val="129"/>
      </rPr>
      <t xml:space="preserve">N</t>
    </r>
    <r>
      <rPr>
        <sz val="10"/>
        <rFont val="바탕"/>
        <family val="1"/>
        <charset val="129"/>
      </rPr>
      <t xml:space="preserve"> = </t>
    </r>
    <r>
      <rPr>
        <sz val="10"/>
        <rFont val="Noto Sans"/>
        <family val="2"/>
      </rPr>
      <t xml:space="preserve">질산화미생물의 사멸계수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일</t>
    </r>
    <r>
      <rPr>
        <vertAlign val="superscript"/>
        <sz val="10"/>
        <rFont val="바탕"/>
        <family val="1"/>
        <charset val="129"/>
      </rPr>
      <t xml:space="preserve">-1</t>
    </r>
    <r>
      <rPr>
        <sz val="10"/>
        <rFont val="바탕"/>
        <family val="1"/>
        <charset val="129"/>
      </rPr>
      <t xml:space="preserve">)</t>
    </r>
  </si>
  <si>
    <t xml:space="preserve">        = 0.03 ~ 0.06 </t>
  </si>
  <si>
    <r>
      <rPr>
        <sz val="10"/>
        <rFont val="바탕"/>
        <family val="1"/>
        <charset val="129"/>
      </rPr>
      <t xml:space="preserve">        = </t>
    </r>
    <r>
      <rPr>
        <sz val="10"/>
        <rFont val="Noto Sans"/>
        <family val="2"/>
      </rPr>
      <t xml:space="preserve">적 용</t>
    </r>
  </si>
  <si>
    <r>
      <rPr>
        <sz val="10"/>
        <rFont val="바탕"/>
        <family val="1"/>
        <charset val="129"/>
      </rPr>
      <t xml:space="preserve">c. </t>
    </r>
    <r>
      <rPr>
        <sz val="10"/>
        <rFont val="Noto Sans"/>
        <family val="2"/>
      </rPr>
      <t xml:space="preserve">질산화미생물의 설계슬러지체류시간</t>
    </r>
    <r>
      <rPr>
        <sz val="10"/>
        <rFont val="바탕"/>
        <family val="1"/>
        <charset val="129"/>
      </rPr>
      <t xml:space="preserve">(θ</t>
    </r>
    <r>
      <rPr>
        <vertAlign val="subscript"/>
        <sz val="10"/>
        <rFont val="바탕"/>
        <family val="1"/>
        <charset val="129"/>
      </rPr>
      <t xml:space="preserve">c</t>
    </r>
    <r>
      <rPr>
        <vertAlign val="superscript"/>
        <sz val="10"/>
        <rFont val="바탕"/>
        <family val="1"/>
        <charset val="129"/>
      </rPr>
      <t xml:space="preserve">d</t>
    </r>
    <r>
      <rPr>
        <sz val="10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θ</t>
    </r>
    <r>
      <rPr>
        <vertAlign val="subscript"/>
        <sz val="10"/>
        <rFont val="바탕"/>
        <family val="1"/>
        <charset val="129"/>
      </rPr>
      <t xml:space="preserve">c</t>
    </r>
    <r>
      <rPr>
        <vertAlign val="superscript"/>
        <sz val="10"/>
        <rFont val="바탕"/>
        <family val="1"/>
        <charset val="129"/>
      </rPr>
      <t xml:space="preserve">d</t>
    </r>
    <r>
      <rPr>
        <sz val="10"/>
        <rFont val="바탕"/>
        <family val="1"/>
        <charset val="129"/>
      </rPr>
      <t xml:space="preserve"> = θ</t>
    </r>
    <r>
      <rPr>
        <vertAlign val="subscript"/>
        <sz val="10"/>
        <rFont val="바탕"/>
        <family val="1"/>
        <charset val="129"/>
      </rPr>
      <t xml:space="preserve">c</t>
    </r>
    <r>
      <rPr>
        <vertAlign val="superscript"/>
        <sz val="10"/>
        <rFont val="바탕"/>
        <family val="1"/>
        <charset val="129"/>
      </rPr>
      <t xml:space="preserve">m</t>
    </r>
    <r>
      <rPr>
        <sz val="10"/>
        <rFont val="바탕"/>
        <family val="1"/>
        <charset val="129"/>
      </rPr>
      <t xml:space="preserve"> x s.f</t>
    </r>
  </si>
  <si>
    <r>
      <rPr>
        <sz val="10"/>
        <rFont val="바탕"/>
        <family val="1"/>
        <charset val="129"/>
      </rPr>
      <t xml:space="preserve">   s.f = </t>
    </r>
    <r>
      <rPr>
        <sz val="10"/>
        <rFont val="Noto Sans"/>
        <family val="2"/>
      </rPr>
      <t xml:space="preserve">안전계수</t>
    </r>
  </si>
  <si>
    <t xml:space="preserve">        = 1.3 ~ 5</t>
  </si>
  <si>
    <r>
      <rPr>
        <sz val="10"/>
        <rFont val="바탕"/>
        <family val="1"/>
        <charset val="129"/>
      </rPr>
      <t xml:space="preserve">d. </t>
    </r>
    <r>
      <rPr>
        <sz val="10"/>
        <rFont val="Noto Sans"/>
        <family val="2"/>
      </rPr>
      <t xml:space="preserve">전체슬러지체류시간</t>
    </r>
    <r>
      <rPr>
        <sz val="10"/>
        <rFont val="바탕"/>
        <family val="1"/>
        <charset val="129"/>
      </rPr>
      <t xml:space="preserve">(θ</t>
    </r>
    <r>
      <rPr>
        <vertAlign val="subscript"/>
        <sz val="10"/>
        <rFont val="바탕"/>
        <family val="1"/>
        <charset val="129"/>
      </rPr>
      <t xml:space="preserve">c</t>
    </r>
    <r>
      <rPr>
        <sz val="10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 θ</t>
    </r>
    <r>
      <rPr>
        <vertAlign val="subscript"/>
        <sz val="10"/>
        <rFont val="바탕"/>
        <family val="1"/>
        <charset val="129"/>
      </rPr>
      <t xml:space="preserve">c</t>
    </r>
    <r>
      <rPr>
        <sz val="10"/>
        <rFont val="바탕"/>
        <family val="1"/>
        <charset val="129"/>
      </rPr>
      <t xml:space="preserve"> = θ</t>
    </r>
    <r>
      <rPr>
        <vertAlign val="subscript"/>
        <sz val="10"/>
        <rFont val="바탕"/>
        <family val="1"/>
        <charset val="129"/>
      </rPr>
      <t xml:space="preserve">c</t>
    </r>
    <r>
      <rPr>
        <vertAlign val="superscript"/>
        <sz val="10"/>
        <rFont val="바탕"/>
        <family val="1"/>
        <charset val="129"/>
      </rPr>
      <t xml:space="preserve">d</t>
    </r>
    <r>
      <rPr>
        <sz val="10"/>
        <rFont val="바탕"/>
        <family val="1"/>
        <charset val="129"/>
      </rPr>
      <t xml:space="preserve"> / (1-V</t>
    </r>
    <r>
      <rPr>
        <vertAlign val="subscript"/>
        <sz val="10"/>
        <rFont val="바탕"/>
        <family val="1"/>
        <charset val="129"/>
      </rPr>
      <t xml:space="preserve">DNr</t>
    </r>
    <r>
      <rPr>
        <sz val="10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   V</t>
    </r>
    <r>
      <rPr>
        <vertAlign val="subscript"/>
        <sz val="10"/>
        <rFont val="바탕"/>
        <family val="1"/>
        <charset val="129"/>
      </rPr>
      <t xml:space="preserve">DNr</t>
    </r>
    <r>
      <rPr>
        <sz val="10"/>
        <rFont val="바탕"/>
        <family val="1"/>
        <charset val="129"/>
      </rPr>
      <t xml:space="preserve"> : </t>
    </r>
    <r>
      <rPr>
        <sz val="10"/>
        <rFont val="Noto Sans"/>
        <family val="2"/>
      </rPr>
      <t xml:space="preserve">전체생물반응조에서 혐기</t>
    </r>
    <r>
      <rPr>
        <sz val="10"/>
        <rFont val="바탕"/>
        <family val="1"/>
        <charset val="129"/>
      </rPr>
      <t xml:space="preserve">,</t>
    </r>
    <r>
      <rPr>
        <sz val="10"/>
        <rFont val="Noto Sans"/>
        <family val="2"/>
      </rPr>
      <t xml:space="preserve">무산소조의 </t>
    </r>
    <r>
      <rPr>
        <sz val="10"/>
        <rFont val="바탕"/>
        <family val="1"/>
        <charset val="129"/>
      </rPr>
      <t xml:space="preserve">portion</t>
    </r>
  </si>
  <si>
    <r>
      <rPr>
        <sz val="10"/>
        <rFont val="바탕"/>
        <family val="1"/>
        <charset val="129"/>
      </rPr>
      <t xml:space="preserve">           = </t>
    </r>
    <r>
      <rPr>
        <sz val="10"/>
        <rFont val="Noto Sans"/>
        <family val="2"/>
      </rPr>
      <t xml:space="preserve">선정</t>
    </r>
  </si>
  <si>
    <r>
      <rPr>
        <sz val="10"/>
        <rFont val="바탕"/>
        <family val="1"/>
        <charset val="129"/>
      </rPr>
      <t xml:space="preserve">e. </t>
    </r>
    <r>
      <rPr>
        <sz val="10"/>
        <rFont val="Noto Sans"/>
        <family val="2"/>
      </rPr>
      <t xml:space="preserve">실제 미생물의 증식계수</t>
    </r>
    <r>
      <rPr>
        <sz val="10"/>
        <rFont val="바탕"/>
        <family val="1"/>
        <charset val="129"/>
      </rPr>
      <t xml:space="preserve">, Y</t>
    </r>
    <r>
      <rPr>
        <vertAlign val="subscript"/>
        <sz val="10"/>
        <rFont val="바탕"/>
        <family val="1"/>
        <charset val="129"/>
      </rPr>
      <t xml:space="preserve">obs</t>
    </r>
    <r>
      <rPr>
        <sz val="10"/>
        <rFont val="바탕"/>
        <family val="1"/>
        <charset val="129"/>
      </rPr>
      <t xml:space="preserve">(mg VSS/mg BOD)</t>
    </r>
  </si>
  <si>
    <r>
      <rPr>
        <sz val="10"/>
        <rFont val="바탕"/>
        <family val="1"/>
        <charset val="129"/>
      </rPr>
      <t xml:space="preserve">Y</t>
    </r>
    <r>
      <rPr>
        <vertAlign val="subscript"/>
        <sz val="10"/>
        <rFont val="바탕"/>
        <family val="1"/>
        <charset val="129"/>
      </rPr>
      <t xml:space="preserve">obs</t>
    </r>
    <r>
      <rPr>
        <sz val="10"/>
        <rFont val="바탕"/>
        <family val="1"/>
        <charset val="129"/>
      </rPr>
      <t xml:space="preserve"> = Y/(1+k</t>
    </r>
    <r>
      <rPr>
        <vertAlign val="subscript"/>
        <sz val="10"/>
        <rFont val="바탕"/>
        <family val="1"/>
        <charset val="129"/>
      </rPr>
      <t xml:space="preserve">d</t>
    </r>
    <r>
      <rPr>
        <sz val="10"/>
        <rFont val="바탕"/>
        <family val="1"/>
        <charset val="129"/>
      </rPr>
      <t xml:space="preserve"> x θ</t>
    </r>
    <r>
      <rPr>
        <vertAlign val="subscript"/>
        <sz val="10"/>
        <rFont val="바탕"/>
        <family val="1"/>
        <charset val="129"/>
      </rPr>
      <t xml:space="preserve">c</t>
    </r>
    <r>
      <rPr>
        <sz val="10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     Y = </t>
    </r>
    <r>
      <rPr>
        <sz val="10"/>
        <rFont val="Noto Sans"/>
        <family val="2"/>
      </rPr>
      <t xml:space="preserve">일반미생물의 증식계수</t>
    </r>
  </si>
  <si>
    <r>
      <rPr>
        <sz val="10"/>
        <rFont val="바탕"/>
        <family val="1"/>
        <charset val="129"/>
      </rPr>
      <t xml:space="preserve">        = </t>
    </r>
    <r>
      <rPr>
        <sz val="10"/>
        <rFont val="Noto Sans"/>
        <family val="2"/>
      </rPr>
      <t xml:space="preserve">선정</t>
    </r>
  </si>
  <si>
    <r>
      <rPr>
        <sz val="10"/>
        <rFont val="바탕"/>
        <family val="1"/>
        <charset val="129"/>
      </rPr>
      <t xml:space="preserve">     k</t>
    </r>
    <r>
      <rPr>
        <vertAlign val="subscript"/>
        <sz val="10"/>
        <rFont val="바탕"/>
        <family val="1"/>
        <charset val="129"/>
      </rPr>
      <t xml:space="preserve">d </t>
    </r>
    <r>
      <rPr>
        <sz val="10"/>
        <rFont val="바탕"/>
        <family val="1"/>
        <charset val="129"/>
      </rPr>
      <t xml:space="preserve">= </t>
    </r>
    <r>
      <rPr>
        <sz val="10"/>
        <rFont val="Noto Sans"/>
        <family val="2"/>
      </rPr>
      <t xml:space="preserve">일반미생물의 사멸계수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일</t>
    </r>
    <r>
      <rPr>
        <vertAlign val="superscript"/>
        <sz val="10"/>
        <rFont val="바탕"/>
        <family val="1"/>
        <charset val="129"/>
      </rPr>
      <t xml:space="preserve">-</t>
    </r>
    <r>
      <rPr>
        <sz val="10"/>
        <rFont val="바탕"/>
        <family val="1"/>
        <charset val="129"/>
      </rPr>
      <t xml:space="preserve">) </t>
    </r>
  </si>
  <si>
    <t xml:space="preserve">ㅇ 탈질반응 설계인자</t>
  </si>
  <si>
    <r>
      <rPr>
        <sz val="10"/>
        <rFont val="바탕"/>
        <family val="1"/>
        <charset val="129"/>
      </rPr>
      <t xml:space="preserve">a. </t>
    </r>
    <r>
      <rPr>
        <sz val="10"/>
        <rFont val="Noto Sans"/>
        <family val="2"/>
      </rPr>
      <t xml:space="preserve">탈질율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일</t>
    </r>
    <r>
      <rPr>
        <vertAlign val="superscript"/>
        <sz val="10"/>
        <rFont val="바탕"/>
        <family val="1"/>
        <charset val="129"/>
      </rPr>
      <t xml:space="preserve">-</t>
    </r>
    <r>
      <rPr>
        <sz val="10"/>
        <rFont val="바탕"/>
        <family val="1"/>
        <charset val="129"/>
      </rPr>
      <t xml:space="preserve">), Denitrification Rate(SDNR)</t>
    </r>
  </si>
  <si>
    <r>
      <rPr>
        <sz val="10"/>
        <rFont val="바탕"/>
        <family val="1"/>
        <charset val="129"/>
      </rPr>
      <t xml:space="preserve">U</t>
    </r>
    <r>
      <rPr>
        <vertAlign val="subscript"/>
        <sz val="10"/>
        <rFont val="바탕"/>
        <family val="1"/>
        <charset val="129"/>
      </rPr>
      <t xml:space="preserve">DN15</t>
    </r>
    <r>
      <rPr>
        <sz val="10"/>
        <rFont val="바탕"/>
        <family val="1"/>
        <charset val="129"/>
      </rPr>
      <t xml:space="preserve"> = U</t>
    </r>
    <r>
      <rPr>
        <vertAlign val="subscript"/>
        <sz val="10"/>
        <rFont val="바탕"/>
        <family val="1"/>
        <charset val="129"/>
      </rPr>
      <t xml:space="preserve">DN</t>
    </r>
    <r>
      <rPr>
        <sz val="10"/>
        <rFont val="바탕"/>
        <family val="1"/>
        <charset val="129"/>
      </rPr>
      <t xml:space="preserve"> x  θ</t>
    </r>
    <r>
      <rPr>
        <vertAlign val="superscript"/>
        <sz val="10"/>
        <rFont val="바탕"/>
        <family val="1"/>
        <charset val="129"/>
      </rPr>
      <t xml:space="preserve">(T-20)</t>
    </r>
  </si>
  <si>
    <r>
      <rPr>
        <sz val="10"/>
        <rFont val="바탕"/>
        <family val="1"/>
        <charset val="129"/>
      </rPr>
      <t xml:space="preserve">   U</t>
    </r>
    <r>
      <rPr>
        <vertAlign val="subscript"/>
        <sz val="10"/>
        <rFont val="바탕"/>
        <family val="1"/>
        <charset val="129"/>
      </rPr>
      <t xml:space="preserve">DN</t>
    </r>
    <r>
      <rPr>
        <sz val="10"/>
        <rFont val="바탕"/>
        <family val="1"/>
        <charset val="129"/>
      </rPr>
      <t xml:space="preserve"> = </t>
    </r>
    <r>
      <rPr>
        <sz val="10"/>
        <rFont val="Noto Sans"/>
        <family val="2"/>
      </rPr>
      <t xml:space="preserve">생슬러지발효액을 이용한 탈질율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일</t>
    </r>
    <r>
      <rPr>
        <vertAlign val="superscript"/>
        <sz val="10"/>
        <rFont val="바탕"/>
        <family val="1"/>
        <charset val="129"/>
      </rPr>
      <t xml:space="preserve">-</t>
    </r>
    <r>
      <rPr>
        <sz val="10"/>
        <rFont val="바탕"/>
        <family val="1"/>
        <charset val="129"/>
      </rPr>
      <t xml:space="preserve">)</t>
    </r>
  </si>
  <si>
    <t xml:space="preserve">          = 0.072 ~ 0.164</t>
  </si>
  <si>
    <r>
      <rPr>
        <sz val="10"/>
        <rFont val="바탕"/>
        <family val="1"/>
        <charset val="129"/>
      </rPr>
      <t xml:space="preserve">          = </t>
    </r>
    <r>
      <rPr>
        <sz val="10"/>
        <rFont val="Noto Sans"/>
        <family val="2"/>
      </rPr>
      <t xml:space="preserve">선정</t>
    </r>
  </si>
  <si>
    <r>
      <rPr>
        <sz val="10"/>
        <rFont val="바탕"/>
        <family val="1"/>
        <charset val="129"/>
      </rPr>
      <t xml:space="preserve">   θ    = </t>
    </r>
    <r>
      <rPr>
        <sz val="10"/>
        <rFont val="Noto Sans"/>
        <family val="2"/>
      </rPr>
      <t xml:space="preserve">온도에 대한 탈질율 보정계수</t>
    </r>
  </si>
  <si>
    <r>
      <rPr>
        <sz val="10"/>
        <rFont val="바탕"/>
        <family val="1"/>
        <charset val="129"/>
      </rPr>
      <t xml:space="preserve">         = </t>
    </r>
    <r>
      <rPr>
        <sz val="10"/>
        <rFont val="Noto Sans"/>
        <family val="2"/>
      </rPr>
      <t xml:space="preserve">선정</t>
    </r>
  </si>
  <si>
    <r>
      <rPr>
        <b val="true"/>
        <sz val="11"/>
        <rFont val="Times New Roman"/>
        <family val="1"/>
      </rPr>
      <t xml:space="preserve">2. </t>
    </r>
    <r>
      <rPr>
        <b val="true"/>
        <sz val="11"/>
        <rFont val="Noto Sans"/>
        <family val="2"/>
      </rPr>
      <t xml:space="preserve">질소성분에 대한 검토</t>
    </r>
  </si>
  <si>
    <r>
      <rPr>
        <sz val="10"/>
        <rFont val="Noto Sans"/>
        <family val="2"/>
      </rPr>
      <t xml:space="preserve">ㅇ 질산화조의 용량</t>
    </r>
    <r>
      <rPr>
        <sz val="10"/>
        <rFont val="바탕"/>
        <family val="1"/>
        <charset val="129"/>
      </rPr>
      <t xml:space="preserve">(m</t>
    </r>
    <r>
      <rPr>
        <vertAlign val="superscript"/>
        <sz val="10"/>
        <rFont val="바탕"/>
        <family val="1"/>
        <charset val="129"/>
      </rPr>
      <t xml:space="preserve">3</t>
    </r>
    <r>
      <rPr>
        <sz val="10"/>
        <rFont val="바탕"/>
        <family val="1"/>
        <charset val="129"/>
      </rPr>
      <t xml:space="preserve">), V</t>
    </r>
    <r>
      <rPr>
        <vertAlign val="subscript"/>
        <sz val="10"/>
        <rFont val="바탕"/>
        <family val="1"/>
        <charset val="129"/>
      </rPr>
      <t xml:space="preserve">N</t>
    </r>
  </si>
  <si>
    <r>
      <rPr>
        <sz val="10"/>
        <rFont val="바탕"/>
        <family val="1"/>
        <charset val="129"/>
      </rPr>
      <t xml:space="preserve">V</t>
    </r>
    <r>
      <rPr>
        <vertAlign val="subscript"/>
        <sz val="10"/>
        <rFont val="바탕"/>
        <family val="1"/>
        <charset val="129"/>
      </rPr>
      <t xml:space="preserve">N</t>
    </r>
    <r>
      <rPr>
        <sz val="10"/>
        <rFont val="바탕"/>
        <family val="1"/>
        <charset val="129"/>
      </rPr>
      <t xml:space="preserve"> = [Y</t>
    </r>
    <r>
      <rPr>
        <vertAlign val="subscript"/>
        <sz val="10"/>
        <rFont val="바탕"/>
        <family val="1"/>
        <charset val="129"/>
      </rPr>
      <t xml:space="preserve">obs</t>
    </r>
    <r>
      <rPr>
        <sz val="10"/>
        <rFont val="바탕"/>
        <family val="1"/>
        <charset val="129"/>
      </rPr>
      <t xml:space="preserve">Q(S</t>
    </r>
    <r>
      <rPr>
        <vertAlign val="subscript"/>
        <sz val="10"/>
        <rFont val="바탕"/>
        <family val="1"/>
        <charset val="129"/>
      </rPr>
      <t xml:space="preserve">0</t>
    </r>
    <r>
      <rPr>
        <sz val="10"/>
        <rFont val="바탕"/>
        <family val="1"/>
        <charset val="129"/>
      </rPr>
      <t xml:space="preserve"> - S)θ</t>
    </r>
    <r>
      <rPr>
        <vertAlign val="subscript"/>
        <sz val="10"/>
        <rFont val="바탕"/>
        <family val="1"/>
        <charset val="129"/>
      </rPr>
      <t xml:space="preserve">c</t>
    </r>
    <r>
      <rPr>
        <sz val="10"/>
        <rFont val="바탕"/>
        <family val="1"/>
        <charset val="129"/>
      </rPr>
      <t xml:space="preserve">]/ X</t>
    </r>
  </si>
  <si>
    <r>
      <rPr>
        <sz val="10"/>
        <rFont val="바탕"/>
        <family val="1"/>
        <charset val="129"/>
      </rPr>
      <t xml:space="preserve">   S</t>
    </r>
    <r>
      <rPr>
        <vertAlign val="subscript"/>
        <sz val="10"/>
        <rFont val="바탕"/>
        <family val="1"/>
        <charset val="129"/>
      </rPr>
      <t xml:space="preserve">0</t>
    </r>
    <r>
      <rPr>
        <sz val="10"/>
        <rFont val="바탕"/>
        <family val="1"/>
        <charset val="129"/>
      </rPr>
      <t xml:space="preserve">, S = </t>
    </r>
    <r>
      <rPr>
        <sz val="10"/>
        <rFont val="Noto Sans"/>
        <family val="2"/>
      </rPr>
      <t xml:space="preserve">유입</t>
    </r>
    <r>
      <rPr>
        <sz val="10"/>
        <rFont val="바탕"/>
        <family val="1"/>
        <charset val="129"/>
      </rPr>
      <t xml:space="preserve">, </t>
    </r>
    <r>
      <rPr>
        <sz val="10"/>
        <rFont val="Noto Sans"/>
        <family val="2"/>
      </rPr>
      <t xml:space="preserve">유출 </t>
    </r>
    <r>
      <rPr>
        <sz val="10"/>
        <rFont val="바탕"/>
        <family val="1"/>
        <charset val="129"/>
      </rPr>
      <t xml:space="preserve">BOD</t>
    </r>
    <r>
      <rPr>
        <sz val="10"/>
        <rFont val="Noto Sans"/>
        <family val="2"/>
      </rPr>
      <t xml:space="preserve">농도</t>
    </r>
    <r>
      <rPr>
        <sz val="10"/>
        <rFont val="바탕"/>
        <family val="1"/>
        <charset val="129"/>
      </rPr>
      <t xml:space="preserve">(mg/l)</t>
    </r>
  </si>
  <si>
    <r>
      <rPr>
        <sz val="10"/>
        <rFont val="바탕"/>
        <family val="1"/>
        <charset val="129"/>
      </rPr>
      <t xml:space="preserve">   X       = </t>
    </r>
    <r>
      <rPr>
        <sz val="10"/>
        <rFont val="Noto Sans"/>
        <family val="2"/>
      </rPr>
      <t xml:space="preserve">포기조내 미생물농도</t>
    </r>
    <r>
      <rPr>
        <sz val="10"/>
        <rFont val="바탕"/>
        <family val="1"/>
        <charset val="129"/>
      </rPr>
      <t xml:space="preserve">(mg/l)</t>
    </r>
  </si>
  <si>
    <t xml:space="preserve">            = MLSS x MLVSS/MLSS</t>
  </si>
  <si>
    <r>
      <rPr>
        <sz val="10"/>
        <rFont val="바탕"/>
        <family val="1"/>
        <charset val="129"/>
      </rPr>
      <t xml:space="preserve">   MLSS </t>
    </r>
    <r>
      <rPr>
        <sz val="10"/>
        <rFont val="Noto Sans"/>
        <family val="2"/>
      </rPr>
      <t xml:space="preserve">농도</t>
    </r>
  </si>
  <si>
    <r>
      <rPr>
        <sz val="10"/>
        <rFont val="바탕"/>
        <family val="1"/>
        <charset val="129"/>
      </rPr>
      <t xml:space="preserve">   VSS/TSS</t>
    </r>
    <r>
      <rPr>
        <sz val="10"/>
        <rFont val="Noto Sans"/>
        <family val="2"/>
      </rPr>
      <t xml:space="preserve">의 비 </t>
    </r>
  </si>
  <si>
    <r>
      <rPr>
        <sz val="10"/>
        <rFont val="Noto Sans"/>
        <family val="2"/>
      </rPr>
      <t xml:space="preserve">ㅇ 탈질조의 용량</t>
    </r>
    <r>
      <rPr>
        <sz val="10"/>
        <rFont val="바탕"/>
        <family val="1"/>
        <charset val="129"/>
      </rPr>
      <t xml:space="preserve">(m</t>
    </r>
    <r>
      <rPr>
        <vertAlign val="superscript"/>
        <sz val="10"/>
        <rFont val="바탕"/>
        <family val="1"/>
        <charset val="129"/>
      </rPr>
      <t xml:space="preserve">3</t>
    </r>
    <r>
      <rPr>
        <sz val="10"/>
        <rFont val="바탕"/>
        <family val="1"/>
        <charset val="129"/>
      </rPr>
      <t xml:space="preserve">), V</t>
    </r>
    <r>
      <rPr>
        <vertAlign val="subscript"/>
        <sz val="10"/>
        <rFont val="바탕"/>
        <family val="1"/>
        <charset val="129"/>
      </rPr>
      <t xml:space="preserve">DN</t>
    </r>
  </si>
  <si>
    <r>
      <rPr>
        <sz val="10"/>
        <rFont val="바탕"/>
        <family val="1"/>
        <charset val="129"/>
      </rPr>
      <t xml:space="preserve">a. </t>
    </r>
    <r>
      <rPr>
        <sz val="10"/>
        <rFont val="Noto Sans"/>
        <family val="2"/>
      </rPr>
      <t xml:space="preserve">잉여슬러지량</t>
    </r>
    <r>
      <rPr>
        <sz val="10"/>
        <rFont val="바탕"/>
        <family val="1"/>
        <charset val="129"/>
      </rPr>
      <t xml:space="preserve">(kg TSS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, P</t>
    </r>
    <r>
      <rPr>
        <vertAlign val="subscript"/>
        <sz val="10"/>
        <rFont val="바탕"/>
        <family val="1"/>
        <charset val="129"/>
      </rPr>
      <t xml:space="preserve">wx</t>
    </r>
  </si>
  <si>
    <r>
      <rPr>
        <sz val="10"/>
        <rFont val="바탕"/>
        <family val="1"/>
        <charset val="129"/>
      </rPr>
      <t xml:space="preserve">P</t>
    </r>
    <r>
      <rPr>
        <vertAlign val="subscript"/>
        <sz val="10"/>
        <rFont val="바탕"/>
        <family val="1"/>
        <charset val="129"/>
      </rPr>
      <t xml:space="preserve">wx </t>
    </r>
    <r>
      <rPr>
        <sz val="10"/>
        <rFont val="바탕"/>
        <family val="1"/>
        <charset val="129"/>
      </rPr>
      <t xml:space="preserve">= Y</t>
    </r>
    <r>
      <rPr>
        <vertAlign val="subscript"/>
        <sz val="10"/>
        <rFont val="바탕"/>
        <family val="1"/>
        <charset val="129"/>
      </rPr>
      <t xml:space="preserve">obs</t>
    </r>
    <r>
      <rPr>
        <sz val="10"/>
        <rFont val="바탕"/>
        <family val="1"/>
        <charset val="129"/>
      </rPr>
      <t xml:space="preserve">[(S</t>
    </r>
    <r>
      <rPr>
        <vertAlign val="subscript"/>
        <sz val="10"/>
        <rFont val="바탕"/>
        <family val="1"/>
        <charset val="129"/>
      </rPr>
      <t xml:space="preserve">0</t>
    </r>
    <r>
      <rPr>
        <sz val="10"/>
        <rFont val="바탕"/>
        <family val="1"/>
        <charset val="129"/>
      </rPr>
      <t xml:space="preserve">-S)+S</t>
    </r>
    <r>
      <rPr>
        <vertAlign val="subscript"/>
        <sz val="10"/>
        <rFont val="바탕"/>
        <family val="1"/>
        <charset val="129"/>
      </rPr>
      <t xml:space="preserve">f</t>
    </r>
    <r>
      <rPr>
        <sz val="10"/>
        <rFont val="바탕"/>
        <family val="1"/>
        <charset val="129"/>
      </rPr>
      <t xml:space="preserve">]/(VSS/TSS)- X</t>
    </r>
    <r>
      <rPr>
        <vertAlign val="subscript"/>
        <sz val="10"/>
        <rFont val="바탕"/>
        <family val="1"/>
        <charset val="129"/>
      </rPr>
      <t xml:space="preserve">e </t>
    </r>
    <r>
      <rPr>
        <sz val="10"/>
        <rFont val="바탕"/>
        <family val="1"/>
        <charset val="129"/>
      </rPr>
      <t xml:space="preserve">+ X</t>
    </r>
    <r>
      <rPr>
        <vertAlign val="subscript"/>
        <sz val="10"/>
        <rFont val="바탕"/>
        <family val="1"/>
        <charset val="129"/>
      </rPr>
      <t xml:space="preserve">L</t>
    </r>
  </si>
  <si>
    <r>
      <rPr>
        <sz val="10"/>
        <rFont val="바탕"/>
        <family val="1"/>
        <charset val="129"/>
      </rPr>
      <t xml:space="preserve">    S</t>
    </r>
    <r>
      <rPr>
        <vertAlign val="subscript"/>
        <sz val="10"/>
        <rFont val="바탕"/>
        <family val="1"/>
        <charset val="129"/>
      </rPr>
      <t xml:space="preserve">0</t>
    </r>
    <r>
      <rPr>
        <sz val="10"/>
        <rFont val="바탕"/>
        <family val="1"/>
        <charset val="129"/>
      </rPr>
      <t xml:space="preserve"> = </t>
    </r>
    <r>
      <rPr>
        <sz val="10"/>
        <rFont val="Noto Sans"/>
        <family val="2"/>
      </rPr>
      <t xml:space="preserve">유입 </t>
    </r>
    <r>
      <rPr>
        <sz val="10"/>
        <rFont val="바탕"/>
        <family val="1"/>
        <charset val="129"/>
      </rPr>
      <t xml:space="preserve">BOD</t>
    </r>
    <r>
      <rPr>
        <sz val="10"/>
        <rFont val="Noto Sans"/>
        <family val="2"/>
      </rPr>
      <t xml:space="preserve">량</t>
    </r>
    <r>
      <rPr>
        <sz val="10"/>
        <rFont val="바탕"/>
        <family val="1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    S  = </t>
    </r>
    <r>
      <rPr>
        <sz val="10"/>
        <rFont val="Noto Sans"/>
        <family val="2"/>
      </rPr>
      <t xml:space="preserve">유출 </t>
    </r>
    <r>
      <rPr>
        <sz val="10"/>
        <rFont val="바탕"/>
        <family val="1"/>
        <charset val="129"/>
      </rPr>
      <t xml:space="preserve">BOD</t>
    </r>
    <r>
      <rPr>
        <sz val="10"/>
        <rFont val="Noto Sans"/>
        <family val="2"/>
      </rPr>
      <t xml:space="preserve">량</t>
    </r>
    <r>
      <rPr>
        <sz val="10"/>
        <rFont val="바탕"/>
        <family val="1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    S</t>
    </r>
    <r>
      <rPr>
        <vertAlign val="subscript"/>
        <sz val="10"/>
        <rFont val="바탕"/>
        <family val="1"/>
        <charset val="129"/>
      </rPr>
      <t xml:space="preserve">f</t>
    </r>
    <r>
      <rPr>
        <sz val="10"/>
        <rFont val="바탕"/>
        <family val="1"/>
        <charset val="129"/>
      </rPr>
      <t xml:space="preserve"> = </t>
    </r>
    <r>
      <rPr>
        <sz val="10"/>
        <rFont val="Noto Sans"/>
        <family val="2"/>
      </rPr>
      <t xml:space="preserve">슬러지발효액의 </t>
    </r>
    <r>
      <rPr>
        <sz val="10"/>
        <rFont val="바탕"/>
        <family val="1"/>
        <charset val="129"/>
      </rPr>
      <t xml:space="preserve">BOD</t>
    </r>
    <r>
      <rPr>
        <sz val="10"/>
        <rFont val="Noto Sans"/>
        <family val="2"/>
      </rPr>
      <t xml:space="preserve">량</t>
    </r>
    <r>
      <rPr>
        <sz val="10"/>
        <rFont val="바탕"/>
        <family val="1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         =&gt; </t>
    </r>
    <r>
      <rPr>
        <sz val="10"/>
        <rFont val="Noto Sans"/>
        <family val="2"/>
      </rPr>
      <t xml:space="preserve">선정</t>
    </r>
  </si>
  <si>
    <r>
      <rPr>
        <sz val="10"/>
        <rFont val="바탕"/>
        <family val="1"/>
        <charset val="129"/>
      </rPr>
      <t xml:space="preserve">SCOD</t>
    </r>
    <r>
      <rPr>
        <vertAlign val="subscript"/>
        <sz val="10"/>
        <rFont val="바탕"/>
        <family val="1"/>
        <charset val="129"/>
      </rPr>
      <t xml:space="preserve">Mn</t>
    </r>
    <r>
      <rPr>
        <sz val="10"/>
        <rFont val="바탕"/>
        <family val="1"/>
        <charset val="129"/>
      </rPr>
      <t xml:space="preserve"> = BOD</t>
    </r>
  </si>
  <si>
    <r>
      <rPr>
        <sz val="10"/>
        <rFont val="바탕"/>
        <family val="1"/>
        <charset val="129"/>
      </rPr>
      <t xml:space="preserve">    X</t>
    </r>
    <r>
      <rPr>
        <vertAlign val="subscript"/>
        <sz val="10"/>
        <rFont val="바탕"/>
        <family val="1"/>
        <charset val="129"/>
      </rPr>
      <t xml:space="preserve">L</t>
    </r>
    <r>
      <rPr>
        <sz val="10"/>
        <rFont val="바탕"/>
        <family val="1"/>
        <charset val="129"/>
      </rPr>
      <t xml:space="preserve"> = </t>
    </r>
    <r>
      <rPr>
        <sz val="10"/>
        <rFont val="Noto Sans"/>
        <family val="2"/>
      </rPr>
      <t xml:space="preserve">유입 </t>
    </r>
    <r>
      <rPr>
        <sz val="10"/>
        <rFont val="바탕"/>
        <family val="1"/>
        <charset val="129"/>
      </rPr>
      <t xml:space="preserve">FSS</t>
    </r>
    <r>
      <rPr>
        <sz val="10"/>
        <rFont val="Noto Sans"/>
        <family val="2"/>
      </rPr>
      <t xml:space="preserve">량</t>
    </r>
    <r>
      <rPr>
        <sz val="10"/>
        <rFont val="바탕"/>
        <family val="1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    X</t>
    </r>
    <r>
      <rPr>
        <vertAlign val="subscript"/>
        <sz val="10"/>
        <rFont val="바탕"/>
        <family val="1"/>
        <charset val="129"/>
      </rPr>
      <t xml:space="preserve">e</t>
    </r>
    <r>
      <rPr>
        <sz val="10"/>
        <rFont val="바탕"/>
        <family val="1"/>
        <charset val="129"/>
      </rPr>
      <t xml:space="preserve"> = </t>
    </r>
    <r>
      <rPr>
        <sz val="10"/>
        <rFont val="Noto Sans"/>
        <family val="2"/>
      </rPr>
      <t xml:space="preserve">유출 </t>
    </r>
    <r>
      <rPr>
        <sz val="10"/>
        <rFont val="바탕"/>
        <family val="1"/>
        <charset val="129"/>
      </rPr>
      <t xml:space="preserve">SS</t>
    </r>
    <r>
      <rPr>
        <sz val="10"/>
        <rFont val="Noto Sans"/>
        <family val="2"/>
      </rPr>
      <t xml:space="preserve">량</t>
    </r>
    <r>
      <rPr>
        <sz val="10"/>
        <rFont val="바탕"/>
        <family val="1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b. </t>
    </r>
    <r>
      <rPr>
        <sz val="10"/>
        <rFont val="Noto Sans"/>
        <family val="2"/>
      </rPr>
      <t xml:space="preserve">잉여슬러지중의 </t>
    </r>
    <r>
      <rPr>
        <sz val="10"/>
        <rFont val="바탕"/>
        <family val="1"/>
        <charset val="129"/>
      </rPr>
      <t xml:space="preserve">Organic-N </t>
    </r>
    <r>
      <rPr>
        <sz val="10"/>
        <rFont val="Noto Sans"/>
        <family val="2"/>
      </rPr>
      <t xml:space="preserve">량</t>
    </r>
    <r>
      <rPr>
        <sz val="10"/>
        <rFont val="바탕"/>
        <family val="1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     = 0.75 x P</t>
    </r>
    <r>
      <rPr>
        <vertAlign val="subscript"/>
        <sz val="10"/>
        <rFont val="바탕"/>
        <family val="1"/>
        <charset val="129"/>
      </rPr>
      <t xml:space="preserve">N</t>
    </r>
    <r>
      <rPr>
        <sz val="10"/>
        <rFont val="바탕"/>
        <family val="1"/>
        <charset val="129"/>
      </rPr>
      <t xml:space="preserve"> x P</t>
    </r>
    <r>
      <rPr>
        <vertAlign val="subscript"/>
        <sz val="10"/>
        <rFont val="바탕"/>
        <family val="1"/>
        <charset val="129"/>
      </rPr>
      <t xml:space="preserve">wx</t>
    </r>
  </si>
  <si>
    <r>
      <rPr>
        <sz val="10"/>
        <rFont val="바탕"/>
        <family val="1"/>
        <charset val="129"/>
      </rPr>
      <t xml:space="preserve">   P</t>
    </r>
    <r>
      <rPr>
        <vertAlign val="subscript"/>
        <sz val="10"/>
        <rFont val="바탕"/>
        <family val="1"/>
        <charset val="129"/>
      </rPr>
      <t xml:space="preserve">N</t>
    </r>
    <r>
      <rPr>
        <sz val="10"/>
        <rFont val="바탕"/>
        <family val="1"/>
        <charset val="129"/>
      </rPr>
      <t xml:space="preserve"> = Organic-N/MLVSS </t>
    </r>
    <r>
      <rPr>
        <sz val="10"/>
        <rFont val="Noto Sans"/>
        <family val="2"/>
      </rPr>
      <t xml:space="preserve">의 비</t>
    </r>
    <r>
      <rPr>
        <sz val="10"/>
        <rFont val="바탕"/>
        <family val="1"/>
        <charset val="129"/>
      </rPr>
      <t xml:space="preserve">(mg/mg)</t>
    </r>
  </si>
  <si>
    <r>
      <rPr>
        <sz val="10"/>
        <rFont val="바탕"/>
        <family val="1"/>
        <charset val="129"/>
      </rPr>
      <t xml:space="preserve">c. TKN</t>
    </r>
    <r>
      <rPr>
        <sz val="10"/>
        <rFont val="Noto Sans"/>
        <family val="2"/>
      </rPr>
      <t xml:space="preserve">산화율</t>
    </r>
    <r>
      <rPr>
        <sz val="10"/>
        <rFont val="바탕"/>
        <family val="1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,TKN Oxidation Rate</t>
    </r>
  </si>
  <si>
    <r>
      <rPr>
        <sz val="10"/>
        <rFont val="바탕"/>
        <family val="1"/>
        <charset val="129"/>
      </rPr>
      <t xml:space="preserve">R</t>
    </r>
    <r>
      <rPr>
        <vertAlign val="subscript"/>
        <sz val="10"/>
        <rFont val="바탕"/>
        <family val="1"/>
        <charset val="129"/>
      </rPr>
      <t xml:space="preserve">NH</t>
    </r>
    <r>
      <rPr>
        <sz val="10"/>
        <rFont val="바탕"/>
        <family val="1"/>
        <charset val="129"/>
      </rPr>
      <t xml:space="preserve"> = Q(TKN</t>
    </r>
    <r>
      <rPr>
        <vertAlign val="subscript"/>
        <sz val="10"/>
        <rFont val="바탕"/>
        <family val="1"/>
        <charset val="129"/>
      </rPr>
      <t xml:space="preserve">0</t>
    </r>
    <r>
      <rPr>
        <sz val="10"/>
        <rFont val="바탕"/>
        <family val="1"/>
        <charset val="129"/>
      </rPr>
      <t xml:space="preserve">-TKN</t>
    </r>
    <r>
      <rPr>
        <vertAlign val="subscript"/>
        <sz val="10"/>
        <rFont val="바탕"/>
        <family val="1"/>
        <charset val="129"/>
      </rPr>
      <t xml:space="preserve">e</t>
    </r>
    <r>
      <rPr>
        <sz val="10"/>
        <rFont val="바탕"/>
        <family val="1"/>
        <charset val="129"/>
      </rPr>
      <t xml:space="preserve">)/10^3-0.75 x P</t>
    </r>
    <r>
      <rPr>
        <vertAlign val="subscript"/>
        <sz val="10"/>
        <rFont val="바탕"/>
        <family val="1"/>
        <charset val="129"/>
      </rPr>
      <t xml:space="preserve">N</t>
    </r>
    <r>
      <rPr>
        <sz val="10"/>
        <rFont val="바탕"/>
        <family val="1"/>
        <charset val="129"/>
      </rPr>
      <t xml:space="preserve">P</t>
    </r>
    <r>
      <rPr>
        <vertAlign val="subscript"/>
        <sz val="10"/>
        <rFont val="바탕"/>
        <family val="1"/>
        <charset val="129"/>
      </rPr>
      <t xml:space="preserve">wx</t>
    </r>
  </si>
  <si>
    <r>
      <rPr>
        <sz val="10"/>
        <rFont val="바탕"/>
        <family val="1"/>
        <charset val="129"/>
      </rPr>
      <t xml:space="preserve">   TKN</t>
    </r>
    <r>
      <rPr>
        <vertAlign val="subscript"/>
        <sz val="10"/>
        <rFont val="바탕"/>
        <family val="1"/>
        <charset val="129"/>
      </rPr>
      <t xml:space="preserve">O </t>
    </r>
    <r>
      <rPr>
        <sz val="10"/>
        <rFont val="바탕"/>
        <family val="1"/>
        <charset val="129"/>
      </rPr>
      <t xml:space="preserve">=</t>
    </r>
    <r>
      <rPr>
        <sz val="10"/>
        <rFont val="Noto Sans"/>
        <family val="2"/>
      </rPr>
      <t xml:space="preserve">유입하수의 </t>
    </r>
    <r>
      <rPr>
        <sz val="10"/>
        <rFont val="바탕"/>
        <family val="1"/>
        <charset val="129"/>
      </rPr>
      <t xml:space="preserve">TKN </t>
    </r>
    <r>
      <rPr>
        <sz val="10"/>
        <rFont val="Noto Sans"/>
        <family val="2"/>
      </rPr>
      <t xml:space="preserve">농도</t>
    </r>
    <r>
      <rPr>
        <sz val="10"/>
        <rFont val="바탕"/>
        <family val="1"/>
        <charset val="129"/>
      </rPr>
      <t xml:space="preserve">(mg/l)</t>
    </r>
  </si>
  <si>
    <r>
      <rPr>
        <sz val="10"/>
        <rFont val="바탕"/>
        <family val="1"/>
        <charset val="129"/>
      </rPr>
      <t xml:space="preserve">   TKN</t>
    </r>
    <r>
      <rPr>
        <vertAlign val="subscript"/>
        <sz val="10"/>
        <rFont val="바탕"/>
        <family val="1"/>
        <charset val="129"/>
      </rPr>
      <t xml:space="preserve">e</t>
    </r>
    <r>
      <rPr>
        <sz val="10"/>
        <rFont val="바탕"/>
        <family val="1"/>
        <charset val="129"/>
      </rPr>
      <t xml:space="preserve"> = </t>
    </r>
    <r>
      <rPr>
        <sz val="10"/>
        <rFont val="Noto Sans"/>
        <family val="2"/>
      </rPr>
      <t xml:space="preserve">처리수의 </t>
    </r>
    <r>
      <rPr>
        <sz val="10"/>
        <rFont val="바탕"/>
        <family val="1"/>
        <charset val="129"/>
      </rPr>
      <t xml:space="preserve">TKN </t>
    </r>
    <r>
      <rPr>
        <sz val="10"/>
        <rFont val="Noto Sans"/>
        <family val="2"/>
      </rPr>
      <t xml:space="preserve">농도</t>
    </r>
    <r>
      <rPr>
        <sz val="10"/>
        <rFont val="바탕"/>
        <family val="1"/>
        <charset val="129"/>
      </rPr>
      <t xml:space="preserve">(mg/l)</t>
    </r>
  </si>
  <si>
    <r>
      <rPr>
        <sz val="10"/>
        <rFont val="바탕"/>
        <family val="1"/>
        <charset val="129"/>
      </rPr>
      <t xml:space="preserve">d. </t>
    </r>
    <r>
      <rPr>
        <sz val="10"/>
        <rFont val="Noto Sans"/>
        <family val="2"/>
      </rPr>
      <t xml:space="preserve">질산염환원율</t>
    </r>
    <r>
      <rPr>
        <sz val="10"/>
        <rFont val="바탕"/>
        <family val="1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R</t>
    </r>
    <r>
      <rPr>
        <vertAlign val="subscript"/>
        <sz val="10"/>
        <rFont val="바탕"/>
        <family val="1"/>
        <charset val="129"/>
      </rPr>
      <t xml:space="preserve">NO3 </t>
    </r>
    <r>
      <rPr>
        <sz val="10"/>
        <rFont val="바탕"/>
        <family val="1"/>
        <charset val="129"/>
      </rPr>
      <t xml:space="preserve">= R</t>
    </r>
    <r>
      <rPr>
        <vertAlign val="subscript"/>
        <sz val="10"/>
        <rFont val="바탕"/>
        <family val="1"/>
        <charset val="129"/>
      </rPr>
      <t xml:space="preserve">NH </t>
    </r>
    <r>
      <rPr>
        <sz val="10"/>
        <rFont val="바탕"/>
        <family val="1"/>
        <charset val="129"/>
      </rPr>
      <t xml:space="preserve">- Q x NO</t>
    </r>
    <r>
      <rPr>
        <vertAlign val="subscript"/>
        <sz val="10"/>
        <rFont val="바탕"/>
        <family val="1"/>
        <charset val="129"/>
      </rPr>
      <t xml:space="preserve">3e</t>
    </r>
    <r>
      <rPr>
        <sz val="10"/>
        <rFont val="바탕"/>
        <family val="1"/>
        <charset val="129"/>
      </rPr>
      <t xml:space="preserve">/10^3</t>
    </r>
  </si>
  <si>
    <r>
      <rPr>
        <sz val="10"/>
        <rFont val="바탕"/>
        <family val="1"/>
        <charset val="129"/>
      </rPr>
      <t xml:space="preserve">   NO</t>
    </r>
    <r>
      <rPr>
        <vertAlign val="subscript"/>
        <sz val="10"/>
        <rFont val="바탕"/>
        <family val="1"/>
        <charset val="129"/>
      </rPr>
      <t xml:space="preserve">3e</t>
    </r>
    <r>
      <rPr>
        <sz val="10"/>
        <rFont val="바탕"/>
        <family val="1"/>
        <charset val="129"/>
      </rPr>
      <t xml:space="preserve"> = </t>
    </r>
    <r>
      <rPr>
        <sz val="10"/>
        <rFont val="Noto Sans"/>
        <family val="2"/>
      </rPr>
      <t xml:space="preserve">처리수의 질산성질소농도</t>
    </r>
    <r>
      <rPr>
        <sz val="10"/>
        <rFont val="바탕"/>
        <family val="1"/>
        <charset val="129"/>
      </rPr>
      <t xml:space="preserve">(mg/l)</t>
    </r>
  </si>
  <si>
    <r>
      <rPr>
        <sz val="10"/>
        <rFont val="바탕"/>
        <family val="1"/>
        <charset val="129"/>
      </rPr>
      <t xml:space="preserve">e. </t>
    </r>
    <r>
      <rPr>
        <sz val="10"/>
        <rFont val="Noto Sans"/>
        <family val="2"/>
      </rPr>
      <t xml:space="preserve">탈질반응조의 용량</t>
    </r>
    <r>
      <rPr>
        <sz val="10"/>
        <rFont val="바탕"/>
        <family val="1"/>
        <charset val="129"/>
      </rPr>
      <t xml:space="preserve">(m</t>
    </r>
    <r>
      <rPr>
        <vertAlign val="superscript"/>
        <sz val="10"/>
        <rFont val="바탕"/>
        <family val="1"/>
        <charset val="129"/>
      </rPr>
      <t xml:space="preserve">3</t>
    </r>
    <r>
      <rPr>
        <sz val="10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V</t>
    </r>
    <r>
      <rPr>
        <vertAlign val="subscript"/>
        <sz val="10"/>
        <rFont val="바탕"/>
        <family val="1"/>
        <charset val="129"/>
      </rPr>
      <t xml:space="preserve">DN</t>
    </r>
    <r>
      <rPr>
        <sz val="10"/>
        <rFont val="바탕"/>
        <family val="1"/>
        <charset val="129"/>
      </rPr>
      <t xml:space="preserve"> = R</t>
    </r>
    <r>
      <rPr>
        <vertAlign val="subscript"/>
        <sz val="10"/>
        <rFont val="바탕"/>
        <family val="1"/>
        <charset val="129"/>
      </rPr>
      <t xml:space="preserve">NO3 </t>
    </r>
    <r>
      <rPr>
        <sz val="10"/>
        <rFont val="바탕"/>
        <family val="1"/>
        <charset val="129"/>
      </rPr>
      <t xml:space="preserve">x 10^3/(U</t>
    </r>
    <r>
      <rPr>
        <vertAlign val="subscript"/>
        <sz val="10"/>
        <rFont val="바탕"/>
        <family val="1"/>
        <charset val="129"/>
      </rPr>
      <t xml:space="preserve">DN </t>
    </r>
    <r>
      <rPr>
        <sz val="10"/>
        <rFont val="바탕"/>
        <family val="1"/>
        <charset val="129"/>
      </rPr>
      <t xml:space="preserve">x X)</t>
    </r>
  </si>
  <si>
    <r>
      <rPr>
        <sz val="10"/>
        <rFont val="Noto Sans"/>
        <family val="2"/>
      </rPr>
      <t xml:space="preserve">ㅇ 반응조의 용량</t>
    </r>
    <r>
      <rPr>
        <sz val="10"/>
        <rFont val="바탕"/>
        <family val="1"/>
        <charset val="129"/>
      </rPr>
      <t xml:space="preserve">(m</t>
    </r>
    <r>
      <rPr>
        <vertAlign val="superscript"/>
        <sz val="10"/>
        <rFont val="바탕"/>
        <family val="1"/>
        <charset val="129"/>
      </rPr>
      <t xml:space="preserve">3</t>
    </r>
    <r>
      <rPr>
        <sz val="10"/>
        <rFont val="바탕"/>
        <family val="1"/>
        <charset val="129"/>
      </rPr>
      <t xml:space="preserve">), V</t>
    </r>
    <r>
      <rPr>
        <vertAlign val="subscript"/>
        <sz val="10"/>
        <rFont val="바탕"/>
        <family val="1"/>
        <charset val="129"/>
      </rPr>
      <t xml:space="preserve">T</t>
    </r>
  </si>
  <si>
    <r>
      <rPr>
        <sz val="10"/>
        <rFont val="바탕"/>
        <family val="1"/>
        <charset val="129"/>
      </rPr>
      <t xml:space="preserve">V</t>
    </r>
    <r>
      <rPr>
        <vertAlign val="subscript"/>
        <sz val="10"/>
        <rFont val="바탕"/>
        <family val="1"/>
        <charset val="129"/>
      </rPr>
      <t xml:space="preserve">T</t>
    </r>
    <r>
      <rPr>
        <sz val="10"/>
        <rFont val="바탕"/>
        <family val="1"/>
        <charset val="129"/>
      </rPr>
      <t xml:space="preserve"> = V</t>
    </r>
    <r>
      <rPr>
        <vertAlign val="subscript"/>
        <sz val="10"/>
        <rFont val="바탕"/>
        <family val="1"/>
        <charset val="129"/>
      </rPr>
      <t xml:space="preserve">N</t>
    </r>
    <r>
      <rPr>
        <sz val="10"/>
        <rFont val="바탕"/>
        <family val="1"/>
        <charset val="129"/>
      </rPr>
      <t xml:space="preserve"> + V</t>
    </r>
    <r>
      <rPr>
        <vertAlign val="subscript"/>
        <sz val="10"/>
        <rFont val="바탕"/>
        <family val="1"/>
        <charset val="129"/>
      </rPr>
      <t xml:space="preserve">DN</t>
    </r>
  </si>
  <si>
    <r>
      <rPr>
        <sz val="10"/>
        <rFont val="바탕"/>
        <family val="1"/>
        <charset val="129"/>
      </rPr>
      <t xml:space="preserve">=&gt; </t>
    </r>
    <r>
      <rPr>
        <sz val="10"/>
        <rFont val="Noto Sans"/>
        <family val="2"/>
      </rPr>
      <t xml:space="preserve">결정 </t>
    </r>
    <r>
      <rPr>
        <sz val="10"/>
        <rFont val="바탕"/>
        <family val="1"/>
        <charset val="129"/>
      </rPr>
      <t xml:space="preserve">: </t>
    </r>
    <r>
      <rPr>
        <sz val="10"/>
        <rFont val="Noto Sans"/>
        <family val="2"/>
      </rPr>
      <t xml:space="preserve">간헐포기조 용량</t>
    </r>
    <r>
      <rPr>
        <sz val="10"/>
        <rFont val="바탕"/>
        <family val="1"/>
        <charset val="129"/>
      </rPr>
      <t xml:space="preserve">(m</t>
    </r>
    <r>
      <rPr>
        <vertAlign val="superscript"/>
        <sz val="10"/>
        <rFont val="바탕"/>
        <family val="1"/>
        <charset val="129"/>
      </rPr>
      <t xml:space="preserve">3</t>
    </r>
    <r>
      <rPr>
        <sz val="10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   - </t>
    </r>
    <r>
      <rPr>
        <sz val="10"/>
        <rFont val="Noto Sans"/>
        <family val="2"/>
      </rPr>
      <t xml:space="preserve">질산화조 용량</t>
    </r>
    <r>
      <rPr>
        <sz val="10"/>
        <rFont val="바탕"/>
        <family val="1"/>
        <charset val="129"/>
      </rPr>
      <t xml:space="preserve">(m</t>
    </r>
    <r>
      <rPr>
        <vertAlign val="superscript"/>
        <sz val="10"/>
        <rFont val="바탕"/>
        <family val="1"/>
        <charset val="129"/>
      </rPr>
      <t xml:space="preserve">3</t>
    </r>
    <r>
      <rPr>
        <sz val="10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   - </t>
    </r>
    <r>
      <rPr>
        <sz val="10"/>
        <rFont val="Noto Sans"/>
        <family val="2"/>
      </rPr>
      <t xml:space="preserve">탈질조 용량</t>
    </r>
    <r>
      <rPr>
        <sz val="10"/>
        <rFont val="바탕"/>
        <family val="1"/>
        <charset val="129"/>
      </rPr>
      <t xml:space="preserve">(m</t>
    </r>
    <r>
      <rPr>
        <vertAlign val="superscript"/>
        <sz val="10"/>
        <rFont val="바탕"/>
        <family val="1"/>
        <charset val="129"/>
      </rPr>
      <t xml:space="preserve">3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ㅇ비질산화율</t>
    </r>
    <r>
      <rPr>
        <sz val="10"/>
        <rFont val="바탕"/>
        <family val="1"/>
        <charset val="129"/>
      </rPr>
      <t xml:space="preserve">(g TKN/g VSS.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, SNR)</t>
    </r>
  </si>
  <si>
    <r>
      <rPr>
        <sz val="10"/>
        <rFont val="바탕"/>
        <family val="1"/>
        <charset val="129"/>
      </rPr>
      <t xml:space="preserve">SNR = TKN </t>
    </r>
    <r>
      <rPr>
        <sz val="10"/>
        <rFont val="Noto Sans"/>
        <family val="2"/>
      </rPr>
      <t xml:space="preserve">산화율 </t>
    </r>
    <r>
      <rPr>
        <sz val="10"/>
        <rFont val="바탕"/>
        <family val="1"/>
        <charset val="129"/>
      </rPr>
      <t xml:space="preserve">/ (V</t>
    </r>
    <r>
      <rPr>
        <vertAlign val="subscript"/>
        <sz val="10"/>
        <rFont val="바탕"/>
        <family val="1"/>
        <charset val="129"/>
      </rPr>
      <t xml:space="preserve">N </t>
    </r>
    <r>
      <rPr>
        <sz val="10"/>
        <rFont val="바탕"/>
        <family val="1"/>
        <charset val="129"/>
      </rPr>
      <t xml:space="preserve">x MLVSS)</t>
    </r>
  </si>
  <si>
    <r>
      <rPr>
        <b val="true"/>
        <sz val="11"/>
        <rFont val="Times New Roman"/>
        <family val="1"/>
      </rPr>
      <t xml:space="preserve">3. </t>
    </r>
    <r>
      <rPr>
        <b val="true"/>
        <sz val="11"/>
        <rFont val="Noto Sans"/>
        <family val="2"/>
      </rPr>
      <t xml:space="preserve">반응조 용량</t>
    </r>
  </si>
  <si>
    <t xml:space="preserve">W6.5m x L22.0m x H4.5m</t>
  </si>
  <si>
    <t xml:space="preserve">ㅇ 지수</t>
  </si>
  <si>
    <r>
      <rPr>
        <sz val="10"/>
        <rFont val="바탕"/>
        <family val="1"/>
        <charset val="129"/>
      </rPr>
      <t xml:space="preserve">3</t>
    </r>
    <r>
      <rPr>
        <sz val="10"/>
        <rFont val="Noto Sans"/>
        <family val="2"/>
      </rPr>
      <t xml:space="preserve">계열</t>
    </r>
    <r>
      <rPr>
        <sz val="10"/>
        <rFont val="바탕"/>
        <family val="1"/>
        <charset val="129"/>
      </rPr>
      <t xml:space="preserve">(1</t>
    </r>
    <r>
      <rPr>
        <sz val="10"/>
        <rFont val="Noto Sans"/>
        <family val="2"/>
      </rPr>
      <t xml:space="preserve">계열 </t>
    </r>
    <r>
      <rPr>
        <sz val="10"/>
        <rFont val="바탕"/>
        <family val="1"/>
        <charset val="129"/>
      </rPr>
      <t xml:space="preserve">4</t>
    </r>
    <r>
      <rPr>
        <sz val="10"/>
        <rFont val="Noto Sans"/>
        <family val="2"/>
      </rPr>
      <t xml:space="preserve">조분할</t>
    </r>
    <r>
      <rPr>
        <sz val="10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2</t>
    </r>
    <r>
      <rPr>
        <sz val="10"/>
        <rFont val="Noto Sans"/>
        <family val="2"/>
      </rPr>
      <t xml:space="preserve">계열</t>
    </r>
    <r>
      <rPr>
        <sz val="10"/>
        <rFont val="바탕"/>
        <family val="1"/>
        <charset val="129"/>
      </rPr>
      <t xml:space="preserve">(1</t>
    </r>
    <r>
      <rPr>
        <sz val="10"/>
        <rFont val="Noto Sans"/>
        <family val="2"/>
      </rPr>
      <t xml:space="preserve">계열 </t>
    </r>
    <r>
      <rPr>
        <sz val="10"/>
        <rFont val="바탕"/>
        <family val="1"/>
        <charset val="129"/>
      </rPr>
      <t xml:space="preserve">4</t>
    </r>
    <r>
      <rPr>
        <sz val="10"/>
        <rFont val="Noto Sans"/>
        <family val="2"/>
      </rPr>
      <t xml:space="preserve">조분할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ㅇ 조용량</t>
    </r>
    <r>
      <rPr>
        <sz val="10"/>
        <rFont val="바탕"/>
        <family val="1"/>
        <charset val="129"/>
      </rPr>
      <t xml:space="preserve">(m</t>
    </r>
    <r>
      <rPr>
        <vertAlign val="superscript"/>
        <sz val="10"/>
        <rFont val="바탕"/>
        <family val="1"/>
        <charset val="129"/>
      </rPr>
      <t xml:space="preserve">3</t>
    </r>
    <r>
      <rPr>
        <sz val="10"/>
        <rFont val="바탕"/>
        <family val="1"/>
        <charset val="129"/>
      </rPr>
      <t xml:space="preserve">)</t>
    </r>
  </si>
  <si>
    <t xml:space="preserve">  </t>
  </si>
  <si>
    <r>
      <rPr>
        <b val="true"/>
        <sz val="11"/>
        <rFont val="바탕"/>
        <family val="1"/>
        <charset val="129"/>
      </rPr>
      <t xml:space="preserve">5) </t>
    </r>
    <r>
      <rPr>
        <b val="true"/>
        <sz val="11"/>
        <rFont val="Noto Sans"/>
        <family val="2"/>
      </rPr>
      <t xml:space="preserve">설계검토</t>
    </r>
  </si>
  <si>
    <r>
      <rPr>
        <sz val="10"/>
        <rFont val="Noto Sans"/>
        <family val="2"/>
      </rPr>
      <t xml:space="preserve">ㅇ </t>
    </r>
    <r>
      <rPr>
        <sz val="10"/>
        <rFont val="바탕"/>
        <family val="1"/>
        <charset val="129"/>
      </rPr>
      <t xml:space="preserve">F/M</t>
    </r>
    <r>
      <rPr>
        <sz val="10"/>
        <rFont val="Noto Sans"/>
        <family val="2"/>
      </rPr>
      <t xml:space="preserve">비</t>
    </r>
    <r>
      <rPr>
        <sz val="10"/>
        <rFont val="바탕"/>
        <family val="1"/>
        <charset val="129"/>
      </rPr>
      <t xml:space="preserve">(kg BOD/kg MLSS.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F/M</t>
    </r>
    <r>
      <rPr>
        <sz val="10"/>
        <rFont val="Noto Sans"/>
        <family val="2"/>
      </rPr>
      <t xml:space="preserve">비 </t>
    </r>
    <r>
      <rPr>
        <sz val="10"/>
        <rFont val="바탕"/>
        <family val="1"/>
        <charset val="129"/>
      </rPr>
      <t xml:space="preserve">= Q BODo / V X</t>
    </r>
  </si>
  <si>
    <r>
      <rPr>
        <sz val="10"/>
        <rFont val="Noto Sans"/>
        <family val="2"/>
      </rPr>
      <t xml:space="preserve">ㅇ수리학적 체류시간</t>
    </r>
    <r>
      <rPr>
        <sz val="10"/>
        <rFont val="바탕"/>
        <family val="1"/>
        <charset val="129"/>
      </rPr>
      <t xml:space="preserve">(hr)</t>
    </r>
  </si>
  <si>
    <r>
      <rPr>
        <sz val="10"/>
        <rFont val="Noto Sans"/>
        <family val="2"/>
      </rPr>
      <t xml:space="preserve">수리학적 체류시간 </t>
    </r>
    <r>
      <rPr>
        <sz val="10"/>
        <rFont val="바탕"/>
        <family val="1"/>
        <charset val="129"/>
      </rPr>
      <t xml:space="preserve">= [V / Q ] x 24</t>
    </r>
  </si>
  <si>
    <r>
      <rPr>
        <b val="true"/>
        <sz val="11"/>
        <rFont val="바탕"/>
        <family val="1"/>
        <charset val="129"/>
      </rPr>
      <t xml:space="preserve">2.5 </t>
    </r>
    <r>
      <rPr>
        <b val="true"/>
        <sz val="11"/>
        <rFont val="Noto Sans"/>
        <family val="2"/>
      </rPr>
      <t xml:space="preserve">슬러지발효조</t>
    </r>
  </si>
  <si>
    <r>
      <rPr>
        <b val="true"/>
        <sz val="11"/>
        <rFont val="바탕"/>
        <family val="1"/>
        <charset val="129"/>
      </rPr>
      <t xml:space="preserve">1) </t>
    </r>
    <r>
      <rPr>
        <b val="true"/>
        <sz val="11"/>
        <rFont val="Noto Sans"/>
        <family val="2"/>
      </rPr>
      <t xml:space="preserve">설계조건</t>
    </r>
  </si>
  <si>
    <r>
      <rPr>
        <sz val="10"/>
        <rFont val="Noto Sans"/>
        <family val="2"/>
      </rPr>
      <t xml:space="preserve">ㅇ 생슬러지량</t>
    </r>
    <r>
      <rPr>
        <sz val="10"/>
        <rFont val="바탕"/>
        <family val="1"/>
        <charset val="129"/>
      </rPr>
      <t xml:space="preserve">(m</t>
    </r>
    <r>
      <rPr>
        <vertAlign val="superscript"/>
        <sz val="10"/>
        <rFont val="바탕"/>
        <family val="1"/>
        <charset val="129"/>
      </rPr>
      <t xml:space="preserve">3</t>
    </r>
    <r>
      <rPr>
        <sz val="10"/>
        <rFont val="바탕"/>
        <family val="1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ㅇ 고형물량</t>
    </r>
    <r>
      <rPr>
        <sz val="10"/>
        <rFont val="바탕"/>
        <family val="1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ㅇ 발효기간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t xml:space="preserve">4 ~ 6</t>
  </si>
  <si>
    <r>
      <rPr>
        <sz val="10"/>
        <rFont val="바탕"/>
        <family val="1"/>
        <charset val="129"/>
      </rPr>
      <t xml:space="preserve">=&gt;</t>
    </r>
    <r>
      <rPr>
        <sz val="10"/>
        <rFont val="Noto Sans"/>
        <family val="2"/>
      </rPr>
      <t xml:space="preserve">설정</t>
    </r>
  </si>
  <si>
    <r>
      <rPr>
        <b val="true"/>
        <sz val="11"/>
        <rFont val="바탕"/>
        <family val="1"/>
        <charset val="129"/>
      </rPr>
      <t xml:space="preserve">2) </t>
    </r>
    <r>
      <rPr>
        <b val="true"/>
        <sz val="11"/>
        <rFont val="Noto Sans"/>
        <family val="2"/>
      </rPr>
      <t xml:space="preserve">설계계산</t>
    </r>
  </si>
  <si>
    <r>
      <rPr>
        <sz val="10"/>
        <rFont val="Noto Sans"/>
        <family val="2"/>
      </rPr>
      <t xml:space="preserve">ㅇ 슬러지발효조의 용량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바탕"/>
        <family val="1"/>
        <charset val="129"/>
      </rPr>
      <t xml:space="preserve">) </t>
    </r>
  </si>
  <si>
    <r>
      <rPr>
        <sz val="10"/>
        <rFont val="바탕"/>
        <family val="1"/>
        <charset val="129"/>
      </rPr>
      <t xml:space="preserve"> = </t>
    </r>
    <r>
      <rPr>
        <sz val="10"/>
        <rFont val="Noto Sans"/>
        <family val="2"/>
      </rPr>
      <t xml:space="preserve">생슬러지량 </t>
    </r>
    <r>
      <rPr>
        <sz val="10"/>
        <rFont val="바탕"/>
        <family val="1"/>
        <charset val="129"/>
      </rPr>
      <t xml:space="preserve">x </t>
    </r>
    <r>
      <rPr>
        <sz val="10"/>
        <rFont val="Noto Sans"/>
        <family val="2"/>
      </rPr>
      <t xml:space="preserve">발효기간</t>
    </r>
  </si>
  <si>
    <t xml:space="preserve">장방형</t>
  </si>
  <si>
    <t xml:space="preserve">W4.5m x L3.0m x H4.0m</t>
  </si>
  <si>
    <t xml:space="preserve">ㅇ 조  수</t>
  </si>
  <si>
    <r>
      <rPr>
        <sz val="10"/>
        <rFont val="바탕"/>
        <family val="1"/>
        <charset val="129"/>
      </rPr>
      <t xml:space="preserve">2</t>
    </r>
    <r>
      <rPr>
        <sz val="10"/>
        <rFont val="Noto Sans"/>
        <family val="2"/>
      </rPr>
      <t xml:space="preserve">조</t>
    </r>
  </si>
  <si>
    <r>
      <rPr>
        <sz val="10"/>
        <rFont val="바탕"/>
        <family val="1"/>
        <charset val="129"/>
      </rPr>
      <t xml:space="preserve"> = </t>
    </r>
    <r>
      <rPr>
        <sz val="10"/>
        <rFont val="Noto Sans"/>
        <family val="2"/>
      </rPr>
      <t xml:space="preserve">유효용량 </t>
    </r>
    <r>
      <rPr>
        <sz val="10"/>
        <rFont val="바탕"/>
        <family val="1"/>
        <charset val="129"/>
      </rPr>
      <t xml:space="preserve">/ </t>
    </r>
    <r>
      <rPr>
        <sz val="10"/>
        <rFont val="Noto Sans"/>
        <family val="2"/>
      </rPr>
      <t xml:space="preserve">생슬러지발생량</t>
    </r>
  </si>
  <si>
    <r>
      <rPr>
        <b val="true"/>
        <sz val="12"/>
        <rFont val="바탕"/>
        <family val="1"/>
        <charset val="129"/>
      </rPr>
      <t xml:space="preserve">2.6 </t>
    </r>
    <r>
      <rPr>
        <b val="true"/>
        <sz val="12"/>
        <rFont val="Noto Sans"/>
        <family val="2"/>
      </rPr>
      <t xml:space="preserve">이차침전지</t>
    </r>
  </si>
  <si>
    <t xml:space="preserve">15~25</t>
  </si>
  <si>
    <r>
      <rPr>
        <sz val="10"/>
        <rFont val="Noto Sans"/>
        <family val="2"/>
      </rPr>
      <t xml:space="preserve">ㅇ 고형물부하율</t>
    </r>
    <r>
      <rPr>
        <sz val="10"/>
        <rFont val="바탕"/>
        <family val="1"/>
        <charset val="129"/>
      </rPr>
      <t xml:space="preserve">(kg/m</t>
    </r>
    <r>
      <rPr>
        <vertAlign val="superscript"/>
        <sz val="10"/>
        <rFont val="바탕"/>
        <family val="1"/>
        <charset val="129"/>
      </rPr>
      <t xml:space="preserve">2</t>
    </r>
    <r>
      <rPr>
        <sz val="10"/>
        <rFont val="바탕"/>
        <family val="1"/>
        <charset val="129"/>
      </rPr>
      <t xml:space="preserve">·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t xml:space="preserve">95 ~ 145</t>
  </si>
  <si>
    <t xml:space="preserve">3 ~ 5</t>
  </si>
  <si>
    <r>
      <rPr>
        <b val="true"/>
        <sz val="10"/>
        <rFont val="바탕"/>
        <family val="1"/>
        <charset val="129"/>
      </rPr>
      <t xml:space="preserve">190 </t>
    </r>
    <r>
      <rPr>
        <b val="true"/>
        <sz val="10"/>
        <rFont val="Noto Sans"/>
        <family val="2"/>
      </rPr>
      <t xml:space="preserve">이하</t>
    </r>
  </si>
  <si>
    <t xml:space="preserve">W6.0m x L13.0m x H3.0m</t>
  </si>
  <si>
    <r>
      <rPr>
        <sz val="10"/>
        <rFont val="Noto Sans"/>
        <family val="2"/>
      </rPr>
      <t xml:space="preserve">ㅇ 수면적부하율</t>
    </r>
    <r>
      <rPr>
        <sz val="10"/>
        <rFont val="바탕"/>
        <family val="1"/>
        <charset val="129"/>
      </rPr>
      <t xml:space="preserve">(m</t>
    </r>
    <r>
      <rPr>
        <vertAlign val="superscript"/>
        <sz val="10"/>
        <rFont val="바탕"/>
        <family val="1"/>
        <charset val="129"/>
      </rPr>
      <t xml:space="preserve">3</t>
    </r>
    <r>
      <rPr>
        <sz val="10"/>
        <rFont val="바탕"/>
        <family val="1"/>
        <charset val="129"/>
      </rPr>
      <t xml:space="preserve">/m</t>
    </r>
    <r>
      <rPr>
        <vertAlign val="superscript"/>
        <sz val="10"/>
        <rFont val="바탕"/>
        <family val="1"/>
        <charset val="129"/>
      </rPr>
      <t xml:space="preserve">2</t>
    </r>
    <r>
      <rPr>
        <sz val="10"/>
        <rFont val="바탕"/>
        <family val="1"/>
        <charset val="129"/>
      </rPr>
      <t xml:space="preserve">·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 = </t>
    </r>
    <r>
      <rPr>
        <sz val="10"/>
        <rFont val="Noto Sans"/>
        <family val="2"/>
      </rPr>
      <t xml:space="preserve">일최대하수량 </t>
    </r>
    <r>
      <rPr>
        <sz val="10"/>
        <rFont val="바탕"/>
        <family val="1"/>
        <charset val="129"/>
      </rPr>
      <t xml:space="preserve">/ </t>
    </r>
    <r>
      <rPr>
        <sz val="10"/>
        <rFont val="Noto Sans"/>
        <family val="2"/>
      </rPr>
      <t xml:space="preserve">유효수면적</t>
    </r>
  </si>
  <si>
    <r>
      <rPr>
        <sz val="10"/>
        <rFont val="바탕"/>
        <family val="1"/>
        <charset val="129"/>
      </rPr>
      <t xml:space="preserve"> = (Q + Qr) x MLSS / </t>
    </r>
    <r>
      <rPr>
        <sz val="10"/>
        <rFont val="Noto Sans"/>
        <family val="2"/>
      </rPr>
      <t xml:space="preserve">유효수면적</t>
    </r>
  </si>
  <si>
    <r>
      <rPr>
        <sz val="10"/>
        <rFont val="바탕"/>
        <family val="1"/>
        <charset val="129"/>
      </rPr>
      <t xml:space="preserve"> = </t>
    </r>
    <r>
      <rPr>
        <sz val="10"/>
        <rFont val="Noto Sans"/>
        <family val="2"/>
      </rPr>
      <t xml:space="preserve">일최대하수량 </t>
    </r>
    <r>
      <rPr>
        <sz val="10"/>
        <rFont val="바탕"/>
        <family val="1"/>
        <charset val="129"/>
      </rPr>
      <t xml:space="preserve">/ </t>
    </r>
    <r>
      <rPr>
        <sz val="10"/>
        <rFont val="Noto Sans"/>
        <family val="2"/>
      </rPr>
      <t xml:space="preserve">웨어의 길이</t>
    </r>
  </si>
  <si>
    <r>
      <rPr>
        <sz val="10"/>
        <rFont val="바탕"/>
        <family val="1"/>
        <charset val="129"/>
      </rPr>
      <t xml:space="preserve"> = </t>
    </r>
    <r>
      <rPr>
        <sz val="10"/>
        <rFont val="Noto Sans"/>
        <family val="2"/>
      </rPr>
      <t xml:space="preserve">유효용량 </t>
    </r>
    <r>
      <rPr>
        <sz val="10"/>
        <rFont val="바탕"/>
        <family val="1"/>
        <charset val="129"/>
      </rPr>
      <t xml:space="preserve">/ </t>
    </r>
    <r>
      <rPr>
        <sz val="10"/>
        <rFont val="Noto Sans"/>
        <family val="2"/>
      </rPr>
      <t xml:space="preserve">일최대하수량 </t>
    </r>
    <r>
      <rPr>
        <sz val="10"/>
        <rFont val="바탕"/>
        <family val="1"/>
        <charset val="129"/>
      </rPr>
      <t xml:space="preserve">x 24</t>
    </r>
  </si>
  <si>
    <r>
      <rPr>
        <b val="true"/>
        <sz val="12"/>
        <rFont val="바탕"/>
        <family val="1"/>
        <charset val="129"/>
      </rPr>
      <t xml:space="preserve">2.7 </t>
    </r>
    <r>
      <rPr>
        <b val="true"/>
        <sz val="12"/>
        <rFont val="Noto Sans"/>
        <family val="2"/>
      </rPr>
      <t xml:space="preserve">농축탈수시설</t>
    </r>
  </si>
  <si>
    <r>
      <rPr>
        <b val="true"/>
        <sz val="10"/>
        <color rgb="FF000000"/>
        <rFont val="바탕"/>
        <family val="1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단계</t>
    </r>
    <r>
      <rPr>
        <b val="true"/>
        <sz val="10"/>
        <color rgb="FF000000"/>
        <rFont val="바탕"/>
        <family val="1"/>
        <charset val="129"/>
      </rPr>
      <t xml:space="preserve">(2021</t>
    </r>
    <r>
      <rPr>
        <b val="true"/>
        <sz val="10"/>
        <color rgb="FF000000"/>
        <rFont val="Noto Sans"/>
        <family val="2"/>
      </rPr>
      <t xml:space="preserve">년</t>
    </r>
    <r>
      <rPr>
        <b val="true"/>
        <sz val="10"/>
        <color rgb="FF000000"/>
        <rFont val="바탕"/>
        <family val="1"/>
        <charset val="129"/>
      </rPr>
      <t xml:space="preserve">)</t>
    </r>
  </si>
  <si>
    <r>
      <rPr>
        <b val="true"/>
        <sz val="10"/>
        <color rgb="FF000000"/>
        <rFont val="바탕"/>
        <family val="1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단계</t>
    </r>
    <r>
      <rPr>
        <b val="true"/>
        <sz val="10"/>
        <color rgb="FF000000"/>
        <rFont val="바탕"/>
        <family val="1"/>
        <charset val="129"/>
      </rPr>
      <t xml:space="preserve">(2006</t>
    </r>
    <r>
      <rPr>
        <b val="true"/>
        <sz val="10"/>
        <color rgb="FF000000"/>
        <rFont val="Noto Sans"/>
        <family val="2"/>
      </rPr>
      <t xml:space="preserve">년</t>
    </r>
    <r>
      <rPr>
        <b val="true"/>
        <sz val="10"/>
        <color rgb="FF000000"/>
        <rFont val="바탕"/>
        <family val="1"/>
        <charset val="129"/>
      </rPr>
      <t xml:space="preserve">)</t>
    </r>
  </si>
  <si>
    <r>
      <rPr>
        <b val="true"/>
        <sz val="10"/>
        <color rgb="FF000000"/>
        <rFont val="바탕"/>
        <family val="1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단계</t>
    </r>
    <r>
      <rPr>
        <b val="true"/>
        <sz val="10"/>
        <color rgb="FF000000"/>
        <rFont val="바탕"/>
        <family val="1"/>
        <charset val="129"/>
      </rPr>
      <t xml:space="preserve">(2011</t>
    </r>
    <r>
      <rPr>
        <b val="true"/>
        <sz val="10"/>
        <color rgb="FF000000"/>
        <rFont val="Noto Sans"/>
        <family val="2"/>
      </rPr>
      <t xml:space="preserve">년</t>
    </r>
    <r>
      <rPr>
        <b val="true"/>
        <sz val="10"/>
        <color rgb="FF000000"/>
        <rFont val="바탕"/>
        <family val="1"/>
        <charset val="129"/>
      </rPr>
      <t xml:space="preserve">)</t>
    </r>
  </si>
  <si>
    <r>
      <rPr>
        <b val="true"/>
        <sz val="10"/>
        <color rgb="FF000000"/>
        <rFont val="바탕"/>
        <family val="1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단계</t>
    </r>
    <r>
      <rPr>
        <b val="true"/>
        <sz val="10"/>
        <color rgb="FF000000"/>
        <rFont val="바탕"/>
        <family val="1"/>
        <charset val="129"/>
      </rPr>
      <t xml:space="preserve">(2016</t>
    </r>
    <r>
      <rPr>
        <b val="true"/>
        <sz val="10"/>
        <color rgb="FF000000"/>
        <rFont val="Noto Sans"/>
        <family val="2"/>
      </rPr>
      <t xml:space="preserve">년</t>
    </r>
    <r>
      <rPr>
        <b val="true"/>
        <sz val="10"/>
        <color rgb="FF000000"/>
        <rFont val="바탕"/>
        <family val="1"/>
        <charset val="129"/>
      </rPr>
      <t xml:space="preserve">)</t>
    </r>
  </si>
  <si>
    <r>
      <rPr>
        <b val="true"/>
        <sz val="11"/>
        <color rgb="FF000000"/>
        <rFont val="바탕"/>
        <family val="1"/>
        <charset val="129"/>
      </rPr>
      <t xml:space="preserve">1) </t>
    </r>
    <r>
      <rPr>
        <b val="true"/>
        <sz val="11"/>
        <color rgb="FF000000"/>
        <rFont val="Noto Sans"/>
        <family val="2"/>
      </rPr>
      <t xml:space="preserve">설계조건</t>
    </r>
  </si>
  <si>
    <r>
      <rPr>
        <sz val="10"/>
        <color rgb="FF000000"/>
        <rFont val="Noto Sans"/>
        <family val="2"/>
      </rPr>
      <t xml:space="preserve">ㅇ 잉여슬러지량</t>
    </r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바탕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ㅇ 고형물량</t>
    </r>
    <r>
      <rPr>
        <sz val="10"/>
        <color rgb="FF000000"/>
        <rFont val="바탕"/>
        <family val="1"/>
        <charset val="129"/>
      </rPr>
      <t xml:space="preserve">(kg DS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ㅇ 고형물농도</t>
    </r>
    <r>
      <rPr>
        <sz val="10"/>
        <color rgb="FF000000"/>
        <rFont val="바탕"/>
        <family val="1"/>
        <charset val="129"/>
      </rPr>
      <t xml:space="preserve">(mg/L)</t>
    </r>
  </si>
  <si>
    <r>
      <rPr>
        <sz val="10"/>
        <color rgb="FF000000"/>
        <rFont val="Noto Sans"/>
        <family val="2"/>
      </rPr>
      <t xml:space="preserve">ㅇ 고형물회수율</t>
    </r>
    <r>
      <rPr>
        <sz val="10"/>
        <color rgb="FF000000"/>
        <rFont val="바탕"/>
        <family val="1"/>
        <charset val="129"/>
      </rPr>
      <t xml:space="preserve">(%)</t>
    </r>
  </si>
  <si>
    <r>
      <rPr>
        <sz val="10"/>
        <color rgb="FF000000"/>
        <rFont val="Noto Sans"/>
        <family val="2"/>
      </rPr>
      <t xml:space="preserve">ㅇ 탈수케이크함수율</t>
    </r>
    <r>
      <rPr>
        <sz val="10"/>
        <color rgb="FF000000"/>
        <rFont val="바탕"/>
        <family val="1"/>
        <charset val="129"/>
      </rPr>
      <t xml:space="preserve">(%)</t>
    </r>
  </si>
  <si>
    <r>
      <rPr>
        <b val="true"/>
        <sz val="11"/>
        <color rgb="FF000000"/>
        <rFont val="바탕"/>
        <family val="1"/>
        <charset val="129"/>
      </rPr>
      <t xml:space="preserve">2) </t>
    </r>
    <r>
      <rPr>
        <b val="true"/>
        <sz val="11"/>
        <color rgb="FF000000"/>
        <rFont val="Noto Sans"/>
        <family val="2"/>
      </rPr>
      <t xml:space="preserve">시설제원</t>
    </r>
  </si>
  <si>
    <t xml:space="preserve">원심농축탈수기</t>
  </si>
  <si>
    <r>
      <rPr>
        <sz val="10"/>
        <color rgb="FF000000"/>
        <rFont val="Noto Sans"/>
        <family val="2"/>
      </rPr>
      <t xml:space="preserve">ㅇ 규  격</t>
    </r>
    <r>
      <rPr>
        <sz val="10"/>
        <color rgb="FF000000"/>
        <rFont val="바탕"/>
        <family val="1"/>
        <charset val="129"/>
      </rPr>
      <t xml:space="preserve">( 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바탕"/>
        <family val="1"/>
        <charset val="129"/>
      </rPr>
      <t xml:space="preserve">/hr)</t>
    </r>
  </si>
  <si>
    <t xml:space="preserve">ㅇ 대  수</t>
  </si>
  <si>
    <r>
      <rPr>
        <sz val="10"/>
        <color rgb="FF000000"/>
        <rFont val="바탕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바탕"/>
        <family val="1"/>
        <charset val="129"/>
      </rPr>
      <t xml:space="preserve">(1</t>
    </r>
    <r>
      <rPr>
        <sz val="10"/>
        <color rgb="FF000000"/>
        <rFont val="Noto Sans"/>
        <family val="2"/>
      </rPr>
      <t xml:space="preserve">대예비</t>
    </r>
    <r>
      <rPr>
        <sz val="10"/>
        <color rgb="FF000000"/>
        <rFont val="바탕"/>
        <family val="1"/>
        <charset val="129"/>
      </rPr>
      <t xml:space="preserve">)</t>
    </r>
  </si>
  <si>
    <r>
      <rPr>
        <b val="true"/>
        <sz val="11"/>
        <color rgb="FF000000"/>
        <rFont val="바탕"/>
        <family val="1"/>
        <charset val="129"/>
      </rPr>
      <t xml:space="preserve">3) </t>
    </r>
    <r>
      <rPr>
        <b val="true"/>
        <sz val="11"/>
        <color rgb="FF000000"/>
        <rFont val="Noto Sans"/>
        <family val="2"/>
      </rPr>
      <t xml:space="preserve">설계검토</t>
    </r>
  </si>
  <si>
    <r>
      <rPr>
        <sz val="10"/>
        <color rgb="FF000000"/>
        <rFont val="Noto Sans"/>
        <family val="2"/>
      </rPr>
      <t xml:space="preserve">ㅇ 운전시간</t>
    </r>
    <r>
      <rPr>
        <sz val="10"/>
        <color rgb="FF000000"/>
        <rFont val="바탕"/>
        <family val="1"/>
        <charset val="129"/>
      </rPr>
      <t xml:space="preserve">(hr)</t>
    </r>
  </si>
  <si>
    <r>
      <rPr>
        <sz val="10"/>
        <color rgb="FF000000"/>
        <rFont val="바탕"/>
        <family val="1"/>
        <charset val="129"/>
      </rPr>
      <t xml:space="preserve"> = </t>
    </r>
    <r>
      <rPr>
        <sz val="10"/>
        <color rgb="FF000000"/>
        <rFont val="Noto Sans"/>
        <family val="2"/>
      </rPr>
      <t xml:space="preserve">잉여슬러지량 </t>
    </r>
    <r>
      <rPr>
        <sz val="10"/>
        <color rgb="FF000000"/>
        <rFont val="바탕"/>
        <family val="1"/>
        <charset val="129"/>
      </rPr>
      <t xml:space="preserve">/ </t>
    </r>
    <r>
      <rPr>
        <sz val="10"/>
        <color rgb="FF000000"/>
        <rFont val="Noto Sans"/>
        <family val="2"/>
      </rPr>
      <t xml:space="preserve">탈수기용량 </t>
    </r>
    <r>
      <rPr>
        <sz val="10"/>
        <color rgb="FF000000"/>
        <rFont val="바탕"/>
        <family val="1"/>
        <charset val="129"/>
      </rPr>
      <t xml:space="preserve">/ </t>
    </r>
    <r>
      <rPr>
        <sz val="10"/>
        <color rgb="FF000000"/>
        <rFont val="Noto Sans"/>
        <family val="2"/>
      </rPr>
      <t xml:space="preserve">가동대수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기계용량계산</t>
    </r>
  </si>
  <si>
    <r>
      <rPr>
        <b val="true"/>
        <sz val="12"/>
        <rFont val="바탕"/>
        <family val="1"/>
        <charset val="129"/>
      </rPr>
      <t xml:space="preserve">3.1 </t>
    </r>
    <r>
      <rPr>
        <b val="true"/>
        <sz val="12"/>
        <rFont val="Noto Sans"/>
        <family val="2"/>
      </rPr>
      <t xml:space="preserve">포기시설</t>
    </r>
  </si>
  <si>
    <r>
      <rPr>
        <sz val="10"/>
        <rFont val="Noto Sans"/>
        <family val="2"/>
      </rPr>
      <t xml:space="preserve">ㅇ 간헐포기조 유입 </t>
    </r>
    <r>
      <rPr>
        <sz val="10"/>
        <rFont val="바탕"/>
        <family val="1"/>
        <charset val="129"/>
      </rPr>
      <t xml:space="preserve">BOD</t>
    </r>
    <r>
      <rPr>
        <vertAlign val="subscript"/>
        <sz val="10"/>
        <rFont val="바탕"/>
        <family val="1"/>
        <charset val="129"/>
      </rPr>
      <t xml:space="preserve">5</t>
    </r>
    <r>
      <rPr>
        <sz val="10"/>
        <rFont val="바탕"/>
        <family val="1"/>
        <charset val="129"/>
      </rPr>
      <t xml:space="preserve"> </t>
    </r>
    <r>
      <rPr>
        <sz val="10"/>
        <rFont val="Noto Sans"/>
        <family val="2"/>
      </rPr>
      <t xml:space="preserve">량</t>
    </r>
    <r>
      <rPr>
        <sz val="10"/>
        <rFont val="바탕"/>
        <family val="1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ㅇ </t>
    </r>
    <r>
      <rPr>
        <sz val="10"/>
        <rFont val="바탕"/>
        <family val="1"/>
        <charset val="129"/>
      </rPr>
      <t xml:space="preserve">TKN </t>
    </r>
    <r>
      <rPr>
        <sz val="10"/>
        <rFont val="Noto Sans"/>
        <family val="2"/>
      </rPr>
      <t xml:space="preserve">산화량</t>
    </r>
    <r>
      <rPr>
        <sz val="10"/>
        <rFont val="바탕"/>
        <family val="1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ㅇ 잉여슬러지량</t>
    </r>
    <r>
      <rPr>
        <sz val="10"/>
        <rFont val="바탕"/>
        <family val="1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ㅇ 질산염 환원량</t>
    </r>
    <r>
      <rPr>
        <sz val="10"/>
        <rFont val="바탕"/>
        <family val="1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t xml:space="preserve">ㅇ 산소요구량 설계인자</t>
  </si>
  <si>
    <r>
      <rPr>
        <sz val="10"/>
        <rFont val="바탕"/>
        <family val="1"/>
        <charset val="129"/>
      </rPr>
      <t xml:space="preserve">a. BOD</t>
    </r>
    <r>
      <rPr>
        <vertAlign val="subscript"/>
        <sz val="10"/>
        <rFont val="바탕"/>
        <family val="1"/>
        <charset val="129"/>
      </rPr>
      <t xml:space="preserve">5</t>
    </r>
    <r>
      <rPr>
        <sz val="10"/>
        <rFont val="Noto Sans"/>
        <family val="2"/>
      </rPr>
      <t xml:space="preserve">의 최종 </t>
    </r>
    <r>
      <rPr>
        <sz val="10"/>
        <rFont val="바탕"/>
        <family val="1"/>
        <charset val="129"/>
      </rPr>
      <t xml:space="preserve">BOD </t>
    </r>
    <r>
      <rPr>
        <sz val="10"/>
        <rFont val="Noto Sans"/>
        <family val="2"/>
      </rPr>
      <t xml:space="preserve">전환계수</t>
    </r>
  </si>
  <si>
    <r>
      <rPr>
        <sz val="10"/>
        <rFont val="바탕"/>
        <family val="1"/>
        <charset val="129"/>
      </rPr>
      <t xml:space="preserve">b. TKN</t>
    </r>
    <r>
      <rPr>
        <sz val="10"/>
        <rFont val="Noto Sans"/>
        <family val="2"/>
      </rPr>
      <t xml:space="preserve">의 산소요구량 전환계수</t>
    </r>
    <r>
      <rPr>
        <sz val="10"/>
        <rFont val="바탕"/>
        <family val="1"/>
        <charset val="129"/>
      </rPr>
      <t xml:space="preserve">(g O</t>
    </r>
    <r>
      <rPr>
        <vertAlign val="subscript"/>
        <sz val="10"/>
        <rFont val="바탕"/>
        <family val="1"/>
        <charset val="129"/>
      </rPr>
      <t xml:space="preserve">2</t>
    </r>
    <r>
      <rPr>
        <sz val="10"/>
        <rFont val="바탕"/>
        <family val="1"/>
        <charset val="129"/>
      </rPr>
      <t xml:space="preserve">/g NH</t>
    </r>
    <r>
      <rPr>
        <vertAlign val="subscript"/>
        <sz val="10"/>
        <rFont val="바탕"/>
        <family val="1"/>
        <charset val="129"/>
      </rPr>
      <t xml:space="preserve">4</t>
    </r>
    <r>
      <rPr>
        <sz val="10"/>
        <rFont val="바탕"/>
        <family val="1"/>
        <charset val="129"/>
      </rPr>
      <t xml:space="preserve">-N)</t>
    </r>
  </si>
  <si>
    <r>
      <rPr>
        <sz val="10"/>
        <rFont val="바탕"/>
        <family val="1"/>
        <charset val="129"/>
      </rPr>
      <t xml:space="preserve">c. </t>
    </r>
    <r>
      <rPr>
        <sz val="10"/>
        <rFont val="Noto Sans"/>
        <family val="2"/>
      </rPr>
      <t xml:space="preserve">미생물의 </t>
    </r>
    <r>
      <rPr>
        <sz val="10"/>
        <rFont val="바탕"/>
        <family val="1"/>
        <charset val="129"/>
      </rPr>
      <t xml:space="preserve">BOD</t>
    </r>
    <r>
      <rPr>
        <vertAlign val="subscript"/>
        <sz val="10"/>
        <rFont val="바탕"/>
        <family val="1"/>
        <charset val="129"/>
      </rPr>
      <t xml:space="preserve">U</t>
    </r>
    <r>
      <rPr>
        <sz val="10"/>
        <rFont val="바탕"/>
        <family val="1"/>
        <charset val="129"/>
      </rPr>
      <t xml:space="preserve"> </t>
    </r>
    <r>
      <rPr>
        <sz val="10"/>
        <rFont val="Noto Sans"/>
        <family val="2"/>
      </rPr>
      <t xml:space="preserve">전환계수</t>
    </r>
    <r>
      <rPr>
        <sz val="10"/>
        <rFont val="바탕"/>
        <family val="1"/>
        <charset val="129"/>
      </rPr>
      <t xml:space="preserve">(g O</t>
    </r>
    <r>
      <rPr>
        <vertAlign val="subscript"/>
        <sz val="10"/>
        <rFont val="바탕"/>
        <family val="1"/>
        <charset val="129"/>
      </rPr>
      <t xml:space="preserve">2</t>
    </r>
    <r>
      <rPr>
        <sz val="10"/>
        <rFont val="바탕"/>
        <family val="1"/>
        <charset val="129"/>
      </rPr>
      <t xml:space="preserve">/g VSS)</t>
    </r>
  </si>
  <si>
    <r>
      <rPr>
        <sz val="10"/>
        <rFont val="바탕"/>
        <family val="1"/>
        <charset val="129"/>
      </rPr>
      <t xml:space="preserve">d. NO</t>
    </r>
    <r>
      <rPr>
        <vertAlign val="subscript"/>
        <sz val="10"/>
        <rFont val="바탕"/>
        <family val="1"/>
        <charset val="129"/>
      </rPr>
      <t xml:space="preserve">3</t>
    </r>
    <r>
      <rPr>
        <sz val="10"/>
        <rFont val="바탕"/>
        <family val="1"/>
        <charset val="129"/>
      </rPr>
      <t xml:space="preserve">-N</t>
    </r>
    <r>
      <rPr>
        <sz val="10"/>
        <rFont val="Noto Sans"/>
        <family val="2"/>
      </rPr>
      <t xml:space="preserve">의 용존산소 전환계수</t>
    </r>
    <r>
      <rPr>
        <sz val="10"/>
        <rFont val="바탕"/>
        <family val="1"/>
        <charset val="129"/>
      </rPr>
      <t xml:space="preserve">(g O</t>
    </r>
    <r>
      <rPr>
        <vertAlign val="subscript"/>
        <sz val="10"/>
        <rFont val="바탕"/>
        <family val="1"/>
        <charset val="129"/>
      </rPr>
      <t xml:space="preserve">2</t>
    </r>
    <r>
      <rPr>
        <sz val="10"/>
        <rFont val="바탕"/>
        <family val="1"/>
        <charset val="129"/>
      </rPr>
      <t xml:space="preserve">/g NO</t>
    </r>
    <r>
      <rPr>
        <vertAlign val="subscript"/>
        <sz val="10"/>
        <rFont val="바탕"/>
        <family val="1"/>
        <charset val="129"/>
      </rPr>
      <t xml:space="preserve">3</t>
    </r>
    <r>
      <rPr>
        <sz val="10"/>
        <rFont val="바탕"/>
        <family val="1"/>
        <charset val="129"/>
      </rPr>
      <t xml:space="preserve">-N)</t>
    </r>
  </si>
  <si>
    <r>
      <rPr>
        <sz val="10"/>
        <rFont val="Noto Sans"/>
        <family val="2"/>
      </rPr>
      <t xml:space="preserve">ㅇ </t>
    </r>
    <r>
      <rPr>
        <sz val="10"/>
        <rFont val="바탕"/>
        <family val="1"/>
        <charset val="129"/>
      </rPr>
      <t xml:space="preserve">BOD </t>
    </r>
    <r>
      <rPr>
        <sz val="10"/>
        <rFont val="Noto Sans"/>
        <family val="2"/>
      </rPr>
      <t xml:space="preserve">산화에 요구되는 산소량</t>
    </r>
    <r>
      <rPr>
        <sz val="10"/>
        <rFont val="바탕"/>
        <family val="1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, O</t>
    </r>
    <r>
      <rPr>
        <vertAlign val="subscript"/>
        <sz val="10"/>
        <rFont val="바탕"/>
        <family val="1"/>
        <charset val="129"/>
      </rPr>
      <t xml:space="preserve">1</t>
    </r>
  </si>
  <si>
    <r>
      <rPr>
        <sz val="10"/>
        <rFont val="바탕"/>
        <family val="1"/>
        <charset val="129"/>
      </rPr>
      <t xml:space="preserve"> = 1.5 x </t>
    </r>
    <r>
      <rPr>
        <sz val="10"/>
        <rFont val="Noto Sans"/>
        <family val="2"/>
      </rPr>
      <t xml:space="preserve">간헐포기조 유입 </t>
    </r>
    <r>
      <rPr>
        <sz val="10"/>
        <rFont val="바탕"/>
        <family val="1"/>
        <charset val="129"/>
      </rPr>
      <t xml:space="preserve">BOD</t>
    </r>
    <r>
      <rPr>
        <vertAlign val="subscript"/>
        <sz val="10"/>
        <rFont val="바탕"/>
        <family val="1"/>
        <charset val="129"/>
      </rPr>
      <t xml:space="preserve">5</t>
    </r>
    <r>
      <rPr>
        <sz val="10"/>
        <rFont val="Noto Sans"/>
        <family val="2"/>
      </rPr>
      <t xml:space="preserve">량</t>
    </r>
  </si>
  <si>
    <r>
      <rPr>
        <sz val="10"/>
        <rFont val="Noto Sans"/>
        <family val="2"/>
      </rPr>
      <t xml:space="preserve">ㅇ 질산화에 요구되는 산소량</t>
    </r>
    <r>
      <rPr>
        <sz val="10"/>
        <rFont val="바탕"/>
        <family val="1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, O</t>
    </r>
    <r>
      <rPr>
        <vertAlign val="subscript"/>
        <sz val="10"/>
        <rFont val="바탕"/>
        <family val="1"/>
        <charset val="129"/>
      </rPr>
      <t xml:space="preserve">2</t>
    </r>
  </si>
  <si>
    <r>
      <rPr>
        <sz val="10"/>
        <rFont val="바탕"/>
        <family val="1"/>
        <charset val="129"/>
      </rPr>
      <t xml:space="preserve"> = 4.57 x TKN</t>
    </r>
    <r>
      <rPr>
        <sz val="10"/>
        <rFont val="Noto Sans"/>
        <family val="2"/>
      </rPr>
      <t xml:space="preserve">산화량</t>
    </r>
  </si>
  <si>
    <r>
      <rPr>
        <sz val="10"/>
        <rFont val="Noto Sans"/>
        <family val="2"/>
      </rPr>
      <t xml:space="preserve">ㅇ 미생물로 합성되는 </t>
    </r>
    <r>
      <rPr>
        <sz val="10"/>
        <rFont val="바탕"/>
        <family val="1"/>
        <charset val="129"/>
      </rPr>
      <t xml:space="preserve">BOD</t>
    </r>
    <r>
      <rPr>
        <sz val="10"/>
        <rFont val="Noto Sans"/>
        <family val="2"/>
      </rPr>
      <t xml:space="preserve">량</t>
    </r>
    <r>
      <rPr>
        <sz val="10"/>
        <rFont val="바탕"/>
        <family val="1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, O</t>
    </r>
    <r>
      <rPr>
        <vertAlign val="subscript"/>
        <sz val="10"/>
        <rFont val="바탕"/>
        <family val="1"/>
        <charset val="129"/>
      </rPr>
      <t xml:space="preserve">3</t>
    </r>
  </si>
  <si>
    <r>
      <rPr>
        <sz val="10"/>
        <rFont val="바탕"/>
        <family val="1"/>
        <charset val="129"/>
      </rPr>
      <t xml:space="preserve"> = 0.75 x 1.42 x </t>
    </r>
    <r>
      <rPr>
        <sz val="10"/>
        <rFont val="Noto Sans"/>
        <family val="2"/>
      </rPr>
      <t xml:space="preserve">잉여슬러지량</t>
    </r>
  </si>
  <si>
    <r>
      <rPr>
        <sz val="10"/>
        <rFont val="Noto Sans"/>
        <family val="2"/>
      </rPr>
      <t xml:space="preserve">ㅇ 질산염 환원에 대한 산소공급량</t>
    </r>
    <r>
      <rPr>
        <sz val="10"/>
        <rFont val="바탕"/>
        <family val="1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, O</t>
    </r>
    <r>
      <rPr>
        <vertAlign val="subscript"/>
        <sz val="10"/>
        <rFont val="바탕"/>
        <family val="1"/>
        <charset val="129"/>
      </rPr>
      <t xml:space="preserve">4</t>
    </r>
  </si>
  <si>
    <r>
      <rPr>
        <sz val="10"/>
        <rFont val="바탕"/>
        <family val="1"/>
        <charset val="129"/>
      </rPr>
      <t xml:space="preserve"> = 2.86 x </t>
    </r>
    <r>
      <rPr>
        <sz val="10"/>
        <rFont val="Noto Sans"/>
        <family val="2"/>
      </rPr>
      <t xml:space="preserve">질산염 환원량</t>
    </r>
  </si>
  <si>
    <r>
      <rPr>
        <sz val="10"/>
        <rFont val="Noto Sans"/>
        <family val="2"/>
      </rPr>
      <t xml:space="preserve">ㅇ 총산소요구량</t>
    </r>
    <r>
      <rPr>
        <sz val="10"/>
        <rFont val="바탕"/>
        <family val="1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 = (O</t>
    </r>
    <r>
      <rPr>
        <vertAlign val="subscript"/>
        <sz val="10"/>
        <rFont val="바탕"/>
        <family val="1"/>
        <charset val="129"/>
      </rPr>
      <t xml:space="preserve">1</t>
    </r>
    <r>
      <rPr>
        <sz val="10"/>
        <rFont val="바탕"/>
        <family val="1"/>
        <charset val="129"/>
      </rPr>
      <t xml:space="preserve"> + O</t>
    </r>
    <r>
      <rPr>
        <vertAlign val="subscript"/>
        <sz val="10"/>
        <rFont val="바탕"/>
        <family val="1"/>
        <charset val="129"/>
      </rPr>
      <t xml:space="preserve">2</t>
    </r>
    <r>
      <rPr>
        <sz val="10"/>
        <rFont val="바탕"/>
        <family val="1"/>
        <charset val="129"/>
      </rPr>
      <t xml:space="preserve"> - O</t>
    </r>
    <r>
      <rPr>
        <vertAlign val="subscript"/>
        <sz val="10"/>
        <rFont val="바탕"/>
        <family val="1"/>
        <charset val="129"/>
      </rPr>
      <t xml:space="preserve">3</t>
    </r>
    <r>
      <rPr>
        <sz val="10"/>
        <rFont val="바탕"/>
        <family val="1"/>
        <charset val="129"/>
      </rPr>
      <t xml:space="preserve">-O</t>
    </r>
    <r>
      <rPr>
        <vertAlign val="subscript"/>
        <sz val="10"/>
        <rFont val="바탕"/>
        <family val="1"/>
        <charset val="129"/>
      </rPr>
      <t xml:space="preserve">4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수중펌프 </t>
    </r>
    <r>
      <rPr>
        <sz val="10"/>
        <rFont val="바탕"/>
        <family val="1"/>
        <charset val="129"/>
      </rPr>
      <t xml:space="preserve">+ </t>
    </r>
    <r>
      <rPr>
        <sz val="10"/>
        <rFont val="Noto Sans"/>
        <family val="2"/>
      </rPr>
      <t xml:space="preserve">이젝터</t>
    </r>
  </si>
  <si>
    <r>
      <rPr>
        <sz val="10"/>
        <rFont val="바탕"/>
        <family val="1"/>
        <charset val="129"/>
      </rPr>
      <t xml:space="preserve">kgO</t>
    </r>
    <r>
      <rPr>
        <vertAlign val="subscript"/>
        <sz val="10"/>
        <rFont val="바탕"/>
        <family val="1"/>
        <charset val="129"/>
      </rPr>
      <t xml:space="preserve">2</t>
    </r>
    <r>
      <rPr>
        <sz val="10"/>
        <rFont val="바탕"/>
        <family val="1"/>
        <charset val="129"/>
      </rPr>
      <t xml:space="preserve">/hr</t>
    </r>
  </si>
  <si>
    <r>
      <rPr>
        <sz val="10"/>
        <rFont val="Noto Sans"/>
        <family val="2"/>
      </rPr>
      <t xml:space="preserve">ㅇ 수량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바탕"/>
        <family val="1"/>
        <charset val="129"/>
      </rPr>
      <t xml:space="preserve">)</t>
    </r>
  </si>
  <si>
    <r>
      <rPr>
        <b val="true"/>
        <sz val="12"/>
        <rFont val="바탕"/>
        <family val="1"/>
        <charset val="129"/>
      </rPr>
      <t xml:space="preserve">3.2 </t>
    </r>
    <r>
      <rPr>
        <b val="true"/>
        <sz val="12"/>
        <rFont val="Noto Sans"/>
        <family val="2"/>
      </rPr>
      <t xml:space="preserve">미생물접촉재</t>
    </r>
  </si>
  <si>
    <r>
      <rPr>
        <sz val="10"/>
        <rFont val="Noto Sans"/>
        <family val="2"/>
      </rPr>
      <t xml:space="preserve">ㅇ 간헐포기조의 용량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ㅇ 간헐포기조 유입 </t>
    </r>
    <r>
      <rPr>
        <sz val="10"/>
        <rFont val="바탕"/>
        <family val="1"/>
        <charset val="129"/>
      </rPr>
      <t xml:space="preserve">BOD</t>
    </r>
    <r>
      <rPr>
        <sz val="10"/>
        <rFont val="Noto Sans"/>
        <family val="2"/>
      </rPr>
      <t xml:space="preserve">량</t>
    </r>
    <r>
      <rPr>
        <sz val="10"/>
        <rFont val="바탕"/>
        <family val="1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t xml:space="preserve">ㅇ 접촉재의 설계인자</t>
  </si>
  <si>
    <r>
      <rPr>
        <sz val="10"/>
        <rFont val="바탕"/>
        <family val="1"/>
        <charset val="129"/>
      </rPr>
      <t xml:space="preserve">a. </t>
    </r>
    <r>
      <rPr>
        <sz val="10"/>
        <rFont val="Noto Sans"/>
        <family val="2"/>
      </rPr>
      <t xml:space="preserve">접촉재  </t>
    </r>
    <r>
      <rPr>
        <sz val="10"/>
        <rFont val="바탕"/>
        <family val="1"/>
        <charset val="129"/>
      </rPr>
      <t xml:space="preserve">BOD </t>
    </r>
    <r>
      <rPr>
        <sz val="10"/>
        <rFont val="Noto Sans"/>
        <family val="2"/>
      </rPr>
      <t xml:space="preserve">부하량</t>
    </r>
    <r>
      <rPr>
        <sz val="10"/>
        <rFont val="바탕"/>
        <family val="1"/>
        <charset val="129"/>
      </rPr>
      <t xml:space="preserve">(g BOD/EA.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t xml:space="preserve">8 ~ 15</t>
  </si>
  <si>
    <r>
      <rPr>
        <sz val="10"/>
        <rFont val="바탕"/>
        <family val="1"/>
        <charset val="129"/>
      </rPr>
      <t xml:space="preserve">=&gt; </t>
    </r>
    <r>
      <rPr>
        <sz val="10"/>
        <rFont val="Noto Sans"/>
        <family val="2"/>
      </rPr>
      <t xml:space="preserve">적용</t>
    </r>
  </si>
  <si>
    <r>
      <rPr>
        <sz val="10"/>
        <rFont val="바탕"/>
        <family val="1"/>
        <charset val="129"/>
      </rPr>
      <t xml:space="preserve">b. </t>
    </r>
    <r>
      <rPr>
        <sz val="10"/>
        <rFont val="Noto Sans"/>
        <family val="2"/>
      </rPr>
      <t xml:space="preserve">단위용적당 접촉재 수량</t>
    </r>
    <r>
      <rPr>
        <sz val="10"/>
        <rFont val="바탕"/>
        <family val="1"/>
        <charset val="129"/>
      </rPr>
      <t xml:space="preserve">(EA/m</t>
    </r>
    <r>
      <rPr>
        <vertAlign val="superscript"/>
        <sz val="10"/>
        <rFont val="바탕"/>
        <family val="1"/>
        <charset val="129"/>
      </rPr>
      <t xml:space="preserve">3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ㅇ 유동상접촉재의 충진량</t>
    </r>
    <r>
      <rPr>
        <sz val="10"/>
        <rFont val="바탕"/>
        <family val="1"/>
        <charset val="129"/>
      </rPr>
      <t xml:space="preserve">(EA)</t>
    </r>
  </si>
  <si>
    <r>
      <rPr>
        <sz val="8"/>
        <rFont val="바탕"/>
        <family val="1"/>
        <charset val="129"/>
      </rPr>
      <t xml:space="preserve"> = </t>
    </r>
    <r>
      <rPr>
        <sz val="8"/>
        <rFont val="Noto Sans"/>
        <family val="2"/>
      </rPr>
      <t xml:space="preserve">간헐포기조 유입 </t>
    </r>
    <r>
      <rPr>
        <sz val="8"/>
        <rFont val="바탕"/>
        <family val="1"/>
        <charset val="129"/>
      </rPr>
      <t xml:space="preserve">BOD</t>
    </r>
    <r>
      <rPr>
        <sz val="8"/>
        <rFont val="Noto Sans"/>
        <family val="2"/>
      </rPr>
      <t xml:space="preserve">량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접촉재 </t>
    </r>
    <r>
      <rPr>
        <sz val="8"/>
        <rFont val="바탕"/>
        <family val="1"/>
        <charset val="129"/>
      </rPr>
      <t xml:space="preserve">BOD </t>
    </r>
    <r>
      <rPr>
        <sz val="8"/>
        <rFont val="Noto Sans"/>
        <family val="2"/>
      </rPr>
      <t xml:space="preserve">부하량</t>
    </r>
  </si>
  <si>
    <r>
      <rPr>
        <sz val="10"/>
        <rFont val="바탕"/>
        <family val="1"/>
        <charset val="129"/>
      </rPr>
      <t xml:space="preserve">=&gt; </t>
    </r>
    <r>
      <rPr>
        <sz val="10"/>
        <rFont val="Noto Sans"/>
        <family val="2"/>
      </rPr>
      <t xml:space="preserve">선 정</t>
    </r>
  </si>
  <si>
    <r>
      <rPr>
        <sz val="10"/>
        <rFont val="바탕"/>
        <family val="1"/>
        <charset val="129"/>
      </rPr>
      <t xml:space="preserve">LOCK </t>
    </r>
    <r>
      <rPr>
        <sz val="10"/>
        <rFont val="Noto Sans"/>
        <family val="2"/>
      </rPr>
      <t xml:space="preserve">내장형 유동상접촉재</t>
    </r>
  </si>
  <si>
    <r>
      <rPr>
        <sz val="10"/>
        <rFont val="Noto Sans"/>
        <family val="2"/>
      </rPr>
      <t xml:space="preserve">￠</t>
    </r>
    <r>
      <rPr>
        <sz val="10"/>
        <rFont val="바탕"/>
        <family val="1"/>
        <charset val="129"/>
      </rPr>
      <t xml:space="preserve">200, P.P + LOCK</t>
    </r>
  </si>
  <si>
    <r>
      <rPr>
        <sz val="10"/>
        <rFont val="Noto Sans"/>
        <family val="2"/>
      </rPr>
      <t xml:space="preserve">ㅇ 수량</t>
    </r>
    <r>
      <rPr>
        <sz val="10"/>
        <rFont val="바탕"/>
        <family val="1"/>
        <charset val="129"/>
      </rPr>
      <t xml:space="preserve">(EA)</t>
    </r>
  </si>
  <si>
    <r>
      <rPr>
        <sz val="10"/>
        <rFont val="Noto Sans"/>
        <family val="2"/>
      </rPr>
      <t xml:space="preserve">ㅇ 접촉재 충진율</t>
    </r>
    <r>
      <rPr>
        <sz val="10"/>
        <rFont val="바탕"/>
        <family val="1"/>
        <charset val="129"/>
      </rPr>
      <t xml:space="preserve">(%)</t>
    </r>
  </si>
  <si>
    <r>
      <rPr>
        <sz val="10"/>
        <rFont val="바탕"/>
        <family val="1"/>
        <charset val="129"/>
      </rPr>
      <t xml:space="preserve">= </t>
    </r>
    <r>
      <rPr>
        <sz val="10"/>
        <rFont val="Noto Sans"/>
        <family val="2"/>
      </rPr>
      <t xml:space="preserve">충진량  </t>
    </r>
    <r>
      <rPr>
        <sz val="10"/>
        <rFont val="바탕"/>
        <family val="1"/>
        <charset val="129"/>
      </rPr>
      <t xml:space="preserve">x 100/[V x </t>
    </r>
    <r>
      <rPr>
        <sz val="10"/>
        <rFont val="Noto Sans"/>
        <family val="2"/>
      </rPr>
      <t xml:space="preserve">단위용적접촉재당 수량</t>
    </r>
    <r>
      <rPr>
        <sz val="10"/>
        <rFont val="바탕"/>
        <family val="1"/>
        <charset val="129"/>
      </rPr>
      <t xml:space="preserve">]</t>
    </r>
  </si>
  <si>
    <t xml:space="preserve">==&gt; OK</t>
  </si>
  <si>
    <r>
      <rPr>
        <b val="true"/>
        <sz val="12"/>
        <rFont val="바탕"/>
        <family val="1"/>
        <charset val="129"/>
      </rPr>
      <t xml:space="preserve">4. </t>
    </r>
    <r>
      <rPr>
        <b val="true"/>
        <sz val="12"/>
        <rFont val="Noto Sans"/>
        <family val="2"/>
      </rPr>
      <t xml:space="preserve">유기물량검토</t>
    </r>
  </si>
  <si>
    <r>
      <rPr>
        <sz val="10"/>
        <rFont val="Noto Sans"/>
        <family val="2"/>
      </rPr>
      <t xml:space="preserve">ㅇ 유입유기물량</t>
    </r>
    <r>
      <rPr>
        <sz val="10"/>
        <rFont val="바탕"/>
        <family val="1"/>
        <charset val="129"/>
      </rPr>
      <t xml:space="preserve">(kgCOD</t>
    </r>
    <r>
      <rPr>
        <vertAlign val="subscript"/>
        <sz val="10"/>
        <rFont val="바탕"/>
        <family val="1"/>
        <charset val="129"/>
      </rPr>
      <t xml:space="preserve">Cr</t>
    </r>
    <r>
      <rPr>
        <sz val="10"/>
        <rFont val="바탕"/>
        <family val="1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    -</t>
    </r>
    <r>
      <rPr>
        <sz val="10"/>
        <rFont val="Noto Sans"/>
        <family val="2"/>
      </rPr>
      <t xml:space="preserve">일차침전지 유출수</t>
    </r>
  </si>
  <si>
    <r>
      <rPr>
        <sz val="10"/>
        <rFont val="바탕"/>
        <family val="1"/>
        <charset val="129"/>
      </rPr>
      <t xml:space="preserve">    -</t>
    </r>
    <r>
      <rPr>
        <sz val="10"/>
        <rFont val="Noto Sans"/>
        <family val="2"/>
      </rPr>
      <t xml:space="preserve">슬러지발효액</t>
    </r>
  </si>
  <si>
    <r>
      <rPr>
        <sz val="10"/>
        <rFont val="Noto Sans"/>
        <family val="2"/>
      </rPr>
      <t xml:space="preserve">ㅇ 질소제거량</t>
    </r>
    <r>
      <rPr>
        <sz val="10"/>
        <rFont val="바탕"/>
        <family val="1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, </t>
    </r>
    <r>
      <rPr>
        <sz val="10"/>
        <rFont val="Noto Sans"/>
        <family val="2"/>
      </rPr>
      <t xml:space="preserve">미생물합성량 제외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ㅇ 인제거량</t>
    </r>
    <r>
      <rPr>
        <sz val="10"/>
        <rFont val="바탕"/>
        <family val="1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t xml:space="preserve">ㅇ 유기물 이용조건</t>
  </si>
  <si>
    <r>
      <rPr>
        <sz val="10"/>
        <rFont val="바탕"/>
        <family val="1"/>
        <charset val="129"/>
      </rPr>
      <t xml:space="preserve">a. </t>
    </r>
    <r>
      <rPr>
        <sz val="10"/>
        <rFont val="Noto Sans"/>
        <family val="2"/>
      </rPr>
      <t xml:space="preserve">탈질반응</t>
    </r>
  </si>
  <si>
    <r>
      <rPr>
        <sz val="10"/>
        <rFont val="바탕"/>
        <family val="1"/>
        <charset val="129"/>
      </rPr>
      <t xml:space="preserve">    - </t>
    </r>
    <r>
      <rPr>
        <sz val="10"/>
        <rFont val="Noto Sans"/>
        <family val="2"/>
      </rPr>
      <t xml:space="preserve">생슬러지발효액 이용시</t>
    </r>
    <r>
      <rPr>
        <sz val="10"/>
        <rFont val="바탕"/>
        <family val="1"/>
        <charset val="129"/>
      </rPr>
      <t xml:space="preserve">(kgCOD</t>
    </r>
    <r>
      <rPr>
        <vertAlign val="subscript"/>
        <sz val="10"/>
        <rFont val="바탕"/>
        <family val="1"/>
        <charset val="129"/>
      </rPr>
      <t xml:space="preserve">Cr</t>
    </r>
    <r>
      <rPr>
        <sz val="10"/>
        <rFont val="바탕"/>
        <family val="1"/>
        <charset val="129"/>
      </rPr>
      <t xml:space="preserve">/kgN)</t>
    </r>
  </si>
  <si>
    <r>
      <rPr>
        <sz val="10"/>
        <rFont val="바탕"/>
        <family val="1"/>
        <charset val="129"/>
      </rPr>
      <t xml:space="preserve">    - </t>
    </r>
    <r>
      <rPr>
        <sz val="10"/>
        <rFont val="Noto Sans"/>
        <family val="2"/>
      </rPr>
      <t xml:space="preserve">유입하수 이용시</t>
    </r>
    <r>
      <rPr>
        <sz val="10"/>
        <rFont val="바탕"/>
        <family val="1"/>
        <charset val="129"/>
      </rPr>
      <t xml:space="preserve">(kgCOD</t>
    </r>
    <r>
      <rPr>
        <vertAlign val="subscript"/>
        <sz val="10"/>
        <rFont val="바탕"/>
        <family val="1"/>
        <charset val="129"/>
      </rPr>
      <t xml:space="preserve">Cr</t>
    </r>
    <r>
      <rPr>
        <sz val="10"/>
        <rFont val="바탕"/>
        <family val="1"/>
        <charset val="129"/>
      </rPr>
      <t xml:space="preserve">/kgN)</t>
    </r>
  </si>
  <si>
    <r>
      <rPr>
        <sz val="10"/>
        <rFont val="바탕"/>
        <family val="1"/>
        <charset val="129"/>
      </rPr>
      <t xml:space="preserve">b. </t>
    </r>
    <r>
      <rPr>
        <sz val="10"/>
        <rFont val="Noto Sans"/>
        <family val="2"/>
      </rPr>
      <t xml:space="preserve">탈인반응</t>
    </r>
  </si>
  <si>
    <r>
      <rPr>
        <sz val="10"/>
        <rFont val="바탕"/>
        <family val="1"/>
        <charset val="129"/>
      </rPr>
      <t xml:space="preserve">c. </t>
    </r>
    <r>
      <rPr>
        <sz val="10"/>
        <rFont val="Noto Sans"/>
        <family val="2"/>
      </rPr>
      <t xml:space="preserve">유입하수를 이용한 비탈질율</t>
    </r>
  </si>
  <si>
    <r>
      <rPr>
        <sz val="10"/>
        <rFont val="바탕"/>
        <family val="1"/>
        <charset val="129"/>
      </rPr>
      <t xml:space="preserve">    (kgNO</t>
    </r>
    <r>
      <rPr>
        <vertAlign val="subscript"/>
        <sz val="10"/>
        <rFont val="바탕"/>
        <family val="1"/>
        <charset val="129"/>
      </rPr>
      <t xml:space="preserve">3</t>
    </r>
    <r>
      <rPr>
        <sz val="10"/>
        <rFont val="바탕"/>
        <family val="1"/>
        <charset val="129"/>
      </rPr>
      <t xml:space="preserve">-N/kgMLVSS.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ㅇ </t>
    </r>
    <r>
      <rPr>
        <sz val="10"/>
        <rFont val="바탕"/>
        <family val="1"/>
        <charset val="129"/>
      </rPr>
      <t xml:space="preserve">1</t>
    </r>
    <r>
      <rPr>
        <sz val="10"/>
        <rFont val="Noto Sans"/>
        <family val="2"/>
      </rPr>
      <t xml:space="preserve">번 간헐포기조 용량</t>
    </r>
    <r>
      <rPr>
        <sz val="10"/>
        <rFont val="바탕"/>
        <family val="1"/>
        <charset val="129"/>
      </rPr>
      <t xml:space="preserve">(m</t>
    </r>
    <r>
      <rPr>
        <vertAlign val="superscript"/>
        <sz val="10"/>
        <rFont val="바탕"/>
        <family val="1"/>
        <charset val="129"/>
      </rPr>
      <t xml:space="preserve">3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ㅇ 간헐포기조 </t>
    </r>
    <r>
      <rPr>
        <sz val="10"/>
        <rFont val="바탕"/>
        <family val="1"/>
        <charset val="129"/>
      </rPr>
      <t xml:space="preserve">MLVSS</t>
    </r>
    <r>
      <rPr>
        <sz val="10"/>
        <rFont val="Noto Sans"/>
        <family val="2"/>
      </rPr>
      <t xml:space="preserve">농도</t>
    </r>
    <r>
      <rPr>
        <sz val="10"/>
        <rFont val="바탕"/>
        <family val="1"/>
        <charset val="129"/>
      </rPr>
      <t xml:space="preserve">(mg/l)</t>
    </r>
  </si>
  <si>
    <r>
      <rPr>
        <sz val="10"/>
        <rFont val="Noto Sans"/>
        <family val="2"/>
      </rPr>
      <t xml:space="preserve">ㅇ </t>
    </r>
    <r>
      <rPr>
        <sz val="10"/>
        <rFont val="바탕"/>
        <family val="1"/>
        <charset val="129"/>
      </rPr>
      <t xml:space="preserve">1</t>
    </r>
    <r>
      <rPr>
        <sz val="10"/>
        <rFont val="Noto Sans"/>
        <family val="2"/>
      </rPr>
      <t xml:space="preserve">번 간헐포기조의 탈질량</t>
    </r>
    <r>
      <rPr>
        <sz val="10"/>
        <rFont val="바탕"/>
        <family val="1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ㅇ 슬러지발효액을 이용한 인제거량</t>
    </r>
    <r>
      <rPr>
        <sz val="10"/>
        <rFont val="바탕"/>
        <family val="1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ㅇ 유기물 소요량 산정</t>
    </r>
    <r>
      <rPr>
        <sz val="10"/>
        <rFont val="바탕"/>
        <family val="1"/>
        <charset val="129"/>
      </rPr>
      <t xml:space="preserve">(kgCOD</t>
    </r>
    <r>
      <rPr>
        <vertAlign val="subscript"/>
        <sz val="10"/>
        <rFont val="바탕"/>
        <family val="1"/>
        <charset val="129"/>
      </rPr>
      <t xml:space="preserve">Cr</t>
    </r>
    <r>
      <rPr>
        <sz val="10"/>
        <rFont val="바탕"/>
        <family val="1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a. </t>
    </r>
    <r>
      <rPr>
        <sz val="10"/>
        <rFont val="Noto Sans"/>
        <family val="2"/>
      </rPr>
      <t xml:space="preserve">생슬러지발효액 이용시</t>
    </r>
  </si>
  <si>
    <r>
      <rPr>
        <sz val="10"/>
        <rFont val="바탕"/>
        <family val="1"/>
        <charset val="129"/>
      </rPr>
      <t xml:space="preserve">   - </t>
    </r>
    <r>
      <rPr>
        <sz val="10"/>
        <rFont val="Noto Sans"/>
        <family val="2"/>
      </rPr>
      <t xml:space="preserve">탈질반응</t>
    </r>
  </si>
  <si>
    <r>
      <rPr>
        <sz val="10"/>
        <rFont val="바탕"/>
        <family val="1"/>
        <charset val="129"/>
      </rPr>
      <t xml:space="preserve">b. </t>
    </r>
    <r>
      <rPr>
        <sz val="10"/>
        <rFont val="Noto Sans"/>
        <family val="2"/>
      </rPr>
      <t xml:space="preserve">유입하수 유기물 이용시</t>
    </r>
  </si>
  <si>
    <r>
      <rPr>
        <sz val="10"/>
        <rFont val="바탕"/>
        <family val="1"/>
        <charset val="129"/>
      </rPr>
      <t xml:space="preserve">   - </t>
    </r>
    <r>
      <rPr>
        <sz val="10"/>
        <rFont val="Noto Sans"/>
        <family val="2"/>
      </rPr>
      <t xml:space="preserve">탈인반응</t>
    </r>
  </si>
  <si>
    <r>
      <rPr>
        <sz val="10"/>
        <rFont val="바탕"/>
        <family val="1"/>
        <charset val="129"/>
      </rPr>
      <t xml:space="preserve">c. </t>
    </r>
    <r>
      <rPr>
        <sz val="10"/>
        <rFont val="Noto Sans"/>
        <family val="2"/>
      </rPr>
      <t xml:space="preserve">생슬러지발효액 이용시</t>
    </r>
  </si>
  <si>
    <r>
      <rPr>
        <sz val="10"/>
        <rFont val="바탕"/>
        <family val="1"/>
        <charset val="129"/>
      </rPr>
      <t xml:space="preserve">d. </t>
    </r>
    <r>
      <rPr>
        <sz val="10"/>
        <rFont val="Noto Sans"/>
        <family val="2"/>
      </rPr>
      <t xml:space="preserve">유입하수 유기물 이용시</t>
    </r>
  </si>
  <si>
    <r>
      <rPr>
        <sz val="10"/>
        <rFont val="Noto Sans"/>
        <family val="2"/>
      </rPr>
      <t xml:space="preserve">ㅇ 총유기물 요구량</t>
    </r>
    <r>
      <rPr>
        <sz val="10"/>
        <rFont val="바탕"/>
        <family val="1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t xml:space="preserve">ㅇ 외부탄소원 주입유무의 검토</t>
  </si>
  <si>
    <r>
      <rPr>
        <sz val="10"/>
        <rFont val="Noto Sans"/>
        <family val="2"/>
      </rPr>
      <t xml:space="preserve">ㅇ</t>
    </r>
    <r>
      <rPr>
        <sz val="10"/>
        <rFont val="바탕"/>
        <family val="1"/>
        <charset val="129"/>
      </rPr>
      <t xml:space="preserve">. </t>
    </r>
    <r>
      <rPr>
        <sz val="10"/>
        <rFont val="Noto Sans"/>
        <family val="2"/>
      </rPr>
      <t xml:space="preserve">잔류 유기물량</t>
    </r>
  </si>
  <si>
    <r>
      <rPr>
        <sz val="10"/>
        <rFont val="바탕"/>
        <family val="1"/>
        <charset val="129"/>
      </rPr>
      <t xml:space="preserve">   = </t>
    </r>
    <r>
      <rPr>
        <sz val="10"/>
        <rFont val="Noto Sans"/>
        <family val="2"/>
      </rPr>
      <t xml:space="preserve">총 유기물량 </t>
    </r>
    <r>
      <rPr>
        <sz val="10"/>
        <rFont val="바탕"/>
        <family val="1"/>
        <charset val="129"/>
      </rPr>
      <t xml:space="preserve">- </t>
    </r>
    <r>
      <rPr>
        <sz val="10"/>
        <rFont val="Noto Sans"/>
        <family val="2"/>
      </rPr>
      <t xml:space="preserve">총유기물 소요량</t>
    </r>
  </si>
  <si>
    <r>
      <rPr>
        <sz val="10"/>
        <rFont val="바탕"/>
        <family val="1"/>
        <charset val="129"/>
      </rPr>
      <t xml:space="preserve">   =&gt; </t>
    </r>
    <r>
      <rPr>
        <sz val="10"/>
        <rFont val="Noto Sans"/>
        <family val="2"/>
      </rPr>
      <t xml:space="preserve">외부탄소원 주입 불필요</t>
    </r>
  </si>
  <si>
    <r>
      <rPr>
        <b val="true"/>
        <sz val="12"/>
        <rFont val="바탕"/>
        <family val="1"/>
        <charset val="129"/>
      </rPr>
      <t xml:space="preserve">5. </t>
    </r>
    <r>
      <rPr>
        <b val="true"/>
        <sz val="12"/>
        <rFont val="Noto Sans"/>
        <family val="2"/>
      </rPr>
      <t xml:space="preserve">알카리도검토</t>
    </r>
  </si>
  <si>
    <r>
      <rPr>
        <b val="true"/>
        <sz val="10"/>
        <color rgb="FF000000"/>
        <rFont val="바탕"/>
        <family val="1"/>
        <charset val="129"/>
      </rPr>
      <t xml:space="preserve">2006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바탕"/>
        <family val="1"/>
        <charset val="129"/>
      </rPr>
      <t xml:space="preserve">2011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바탕"/>
        <family val="1"/>
        <charset val="129"/>
      </rPr>
      <t xml:space="preserve">2016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바탕"/>
        <family val="1"/>
        <charset val="129"/>
      </rPr>
      <t xml:space="preserve">2021</t>
    </r>
    <r>
      <rPr>
        <b val="true"/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Noto Sans"/>
        <family val="2"/>
      </rPr>
      <t xml:space="preserve">ㅇ유입유량</t>
    </r>
    <r>
      <rPr>
        <sz val="10"/>
        <color rgb="FF000000"/>
        <rFont val="바탕"/>
        <family val="1"/>
        <charset val="129"/>
      </rPr>
      <t xml:space="preserve">(m</t>
    </r>
    <r>
      <rPr>
        <vertAlign val="superscript"/>
        <sz val="10"/>
        <color rgb="FF000000"/>
        <rFont val="바탕"/>
        <family val="1"/>
        <charset val="129"/>
      </rPr>
      <t xml:space="preserve">3</t>
    </r>
    <r>
      <rPr>
        <sz val="10"/>
        <color rgb="FF000000"/>
        <rFont val="바탕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ㅇ유입알카리도</t>
    </r>
    <r>
      <rPr>
        <sz val="10"/>
        <color rgb="FF000000"/>
        <rFont val="바탕"/>
        <family val="1"/>
        <charset val="129"/>
      </rPr>
      <t xml:space="preserve">(mgCaCO</t>
    </r>
    <r>
      <rPr>
        <vertAlign val="subscript"/>
        <sz val="10"/>
        <color rgb="FF000000"/>
        <rFont val="바탕"/>
        <family val="1"/>
        <charset val="129"/>
      </rPr>
      <t xml:space="preserve">3</t>
    </r>
    <r>
      <rPr>
        <sz val="10"/>
        <color rgb="FF000000"/>
        <rFont val="바탕"/>
        <family val="1"/>
        <charset val="129"/>
      </rPr>
      <t xml:space="preserve">/L)</t>
    </r>
  </si>
  <si>
    <r>
      <rPr>
        <sz val="10"/>
        <color rgb="FF000000"/>
        <rFont val="Noto Sans"/>
        <family val="2"/>
      </rPr>
      <t xml:space="preserve">ㅇ유출알카리도</t>
    </r>
    <r>
      <rPr>
        <sz val="10"/>
        <color rgb="FF000000"/>
        <rFont val="바탕"/>
        <family val="1"/>
        <charset val="129"/>
      </rPr>
      <t xml:space="preserve">(mgCaCO</t>
    </r>
    <r>
      <rPr>
        <vertAlign val="subscript"/>
        <sz val="10"/>
        <color rgb="FF000000"/>
        <rFont val="바탕"/>
        <family val="1"/>
        <charset val="129"/>
      </rPr>
      <t xml:space="preserve">3</t>
    </r>
    <r>
      <rPr>
        <sz val="10"/>
        <color rgb="FF000000"/>
        <rFont val="바탕"/>
        <family val="1"/>
        <charset val="129"/>
      </rPr>
      <t xml:space="preserve">/L)</t>
    </r>
  </si>
  <si>
    <r>
      <rPr>
        <sz val="10"/>
        <color rgb="FF000000"/>
        <rFont val="Noto Sans"/>
        <family val="2"/>
      </rPr>
      <t xml:space="preserve">ㅇ 유입알카리도량</t>
    </r>
    <r>
      <rPr>
        <sz val="10"/>
        <color rgb="FF000000"/>
        <rFont val="바탕"/>
        <family val="1"/>
        <charset val="129"/>
      </rPr>
      <t xml:space="preserve">(kg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ㅇ 유출알카리도량</t>
    </r>
    <r>
      <rPr>
        <sz val="10"/>
        <color rgb="FF000000"/>
        <rFont val="바탕"/>
        <family val="1"/>
        <charset val="129"/>
      </rPr>
      <t xml:space="preserve">(kg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ㅇ 질산화량</t>
    </r>
    <r>
      <rPr>
        <sz val="10"/>
        <color rgb="FF000000"/>
        <rFont val="바탕"/>
        <family val="1"/>
        <charset val="129"/>
      </rPr>
      <t xml:space="preserve">(kgN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ㅇ 유기질소산화량</t>
    </r>
    <r>
      <rPr>
        <sz val="10"/>
        <color rgb="FF000000"/>
        <rFont val="바탕"/>
        <family val="1"/>
        <charset val="129"/>
      </rPr>
      <t xml:space="preserve">(kgN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ㅇ 탈질량</t>
    </r>
    <r>
      <rPr>
        <sz val="10"/>
        <color rgb="FF000000"/>
        <rFont val="바탕"/>
        <family val="1"/>
        <charset val="129"/>
      </rPr>
      <t xml:space="preserve">(kgN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바탕"/>
        <family val="1"/>
        <charset val="129"/>
      </rPr>
      <t xml:space="preserve">)</t>
    </r>
  </si>
  <si>
    <t xml:space="preserve">ㅇ 알카리도 이용조건</t>
  </si>
  <si>
    <r>
      <rPr>
        <sz val="10"/>
        <color rgb="FF000000"/>
        <rFont val="바탕"/>
        <family val="1"/>
        <charset val="129"/>
      </rPr>
      <t xml:space="preserve">a.</t>
    </r>
    <r>
      <rPr>
        <sz val="10"/>
        <color rgb="FF000000"/>
        <rFont val="Noto Sans"/>
        <family val="2"/>
      </rPr>
      <t xml:space="preserve">질산화시 소모되는 알카리도</t>
    </r>
    <r>
      <rPr>
        <sz val="10"/>
        <color rgb="FF000000"/>
        <rFont val="바탕"/>
        <family val="1"/>
        <charset val="129"/>
      </rPr>
      <t xml:space="preserve">(mgCaCO</t>
    </r>
    <r>
      <rPr>
        <vertAlign val="subscript"/>
        <sz val="10"/>
        <color rgb="FF000000"/>
        <rFont val="바탕"/>
        <family val="1"/>
        <charset val="129"/>
      </rPr>
      <t xml:space="preserve">3</t>
    </r>
    <r>
      <rPr>
        <sz val="10"/>
        <color rgb="FF000000"/>
        <rFont val="바탕"/>
        <family val="1"/>
        <charset val="129"/>
      </rPr>
      <t xml:space="preserve">/mgNH</t>
    </r>
    <r>
      <rPr>
        <vertAlign val="subscript"/>
        <sz val="10"/>
        <color rgb="FF000000"/>
        <rFont val="바탕"/>
        <family val="1"/>
        <charset val="129"/>
      </rPr>
      <t xml:space="preserve">4</t>
    </r>
    <r>
      <rPr>
        <vertAlign val="superscript"/>
        <sz val="10"/>
        <color rgb="FF000000"/>
        <rFont val="바탕"/>
        <family val="1"/>
        <charset val="129"/>
      </rPr>
      <t xml:space="preserve">+</t>
    </r>
    <r>
      <rPr>
        <sz val="10"/>
        <color rgb="FF000000"/>
        <rFont val="바탕"/>
        <family val="1"/>
        <charset val="129"/>
      </rPr>
      <t xml:space="preserve">-N)</t>
    </r>
  </si>
  <si>
    <r>
      <rPr>
        <sz val="10"/>
        <color rgb="FF000000"/>
        <rFont val="바탕"/>
        <family val="1"/>
        <charset val="129"/>
      </rPr>
      <t xml:space="preserve">b.</t>
    </r>
    <r>
      <rPr>
        <sz val="10"/>
        <color rgb="FF000000"/>
        <rFont val="Noto Sans"/>
        <family val="2"/>
      </rPr>
      <t xml:space="preserve">유기질소 산화시 생성되는 알카리도</t>
    </r>
    <r>
      <rPr>
        <sz val="10"/>
        <color rgb="FF000000"/>
        <rFont val="바탕"/>
        <family val="1"/>
        <charset val="129"/>
      </rPr>
      <t xml:space="preserve">(mgCaCO</t>
    </r>
    <r>
      <rPr>
        <vertAlign val="subscript"/>
        <sz val="10"/>
        <color rgb="FF000000"/>
        <rFont val="바탕"/>
        <family val="1"/>
        <charset val="129"/>
      </rPr>
      <t xml:space="preserve">3</t>
    </r>
    <r>
      <rPr>
        <sz val="10"/>
        <color rgb="FF000000"/>
        <rFont val="바탕"/>
        <family val="1"/>
        <charset val="129"/>
      </rPr>
      <t xml:space="preserve">/mgOrganic-N)</t>
    </r>
  </si>
  <si>
    <r>
      <rPr>
        <sz val="10"/>
        <color rgb="FF000000"/>
        <rFont val="바탕"/>
        <family val="1"/>
        <charset val="129"/>
      </rPr>
      <t xml:space="preserve">c. </t>
    </r>
    <r>
      <rPr>
        <sz val="10"/>
        <color rgb="FF000000"/>
        <rFont val="Noto Sans"/>
        <family val="2"/>
      </rPr>
      <t xml:space="preserve">탈질반응에 의해 생성되는 알카리도</t>
    </r>
    <r>
      <rPr>
        <sz val="10"/>
        <color rgb="FF000000"/>
        <rFont val="바탕"/>
        <family val="1"/>
        <charset val="129"/>
      </rPr>
      <t xml:space="preserve">(mgCaCO</t>
    </r>
    <r>
      <rPr>
        <vertAlign val="subscript"/>
        <sz val="10"/>
        <color rgb="FF000000"/>
        <rFont val="바탕"/>
        <family val="1"/>
        <charset val="129"/>
      </rPr>
      <t xml:space="preserve">3</t>
    </r>
    <r>
      <rPr>
        <sz val="10"/>
        <color rgb="FF000000"/>
        <rFont val="바탕"/>
        <family val="1"/>
        <charset val="129"/>
      </rPr>
      <t xml:space="preserve">/mgNO</t>
    </r>
    <r>
      <rPr>
        <vertAlign val="subscript"/>
        <sz val="10"/>
        <color rgb="FF000000"/>
        <rFont val="바탕"/>
        <family val="1"/>
        <charset val="129"/>
      </rPr>
      <t xml:space="preserve">3</t>
    </r>
    <r>
      <rPr>
        <sz val="10"/>
        <color rgb="FF000000"/>
        <rFont val="바탕"/>
        <family val="1"/>
        <charset val="129"/>
      </rPr>
      <t xml:space="preserve">-N)</t>
    </r>
  </si>
  <si>
    <t xml:space="preserve">ㅇ 알카리도 요구량 산정</t>
  </si>
  <si>
    <r>
      <rPr>
        <sz val="10"/>
        <color rgb="FF000000"/>
        <rFont val="바탕"/>
        <family val="1"/>
        <charset val="129"/>
      </rPr>
      <t xml:space="preserve">a. </t>
    </r>
    <r>
      <rPr>
        <sz val="10"/>
        <color rgb="FF000000"/>
        <rFont val="Noto Sans"/>
        <family val="2"/>
      </rPr>
      <t xml:space="preserve">질산화시 소모되는 알카리도 량</t>
    </r>
  </si>
  <si>
    <r>
      <rPr>
        <sz val="10"/>
        <color rgb="FF000000"/>
        <rFont val="바탕"/>
        <family val="1"/>
        <charset val="129"/>
      </rPr>
      <t xml:space="preserve">     (kgCaCO3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바탕"/>
        <family val="1"/>
        <charset val="129"/>
      </rPr>
      <t xml:space="preserve">)</t>
    </r>
  </si>
  <si>
    <r>
      <rPr>
        <sz val="10"/>
        <color rgb="FF000000"/>
        <rFont val="바탕"/>
        <family val="1"/>
        <charset val="129"/>
      </rPr>
      <t xml:space="preserve">b. </t>
    </r>
    <r>
      <rPr>
        <sz val="10"/>
        <color rgb="FF000000"/>
        <rFont val="Noto Sans"/>
        <family val="2"/>
      </rPr>
      <t xml:space="preserve">유기질소 산화시 생성되는 알카리도 량</t>
    </r>
  </si>
  <si>
    <r>
      <rPr>
        <sz val="10"/>
        <color rgb="FF000000"/>
        <rFont val="바탕"/>
        <family val="1"/>
        <charset val="129"/>
      </rPr>
      <t xml:space="preserve">c. </t>
    </r>
    <r>
      <rPr>
        <sz val="10"/>
        <color rgb="FF000000"/>
        <rFont val="Noto Sans"/>
        <family val="2"/>
      </rPr>
      <t xml:space="preserve">탈질반응에 의해 생성되는 알카리도 량</t>
    </r>
  </si>
  <si>
    <t xml:space="preserve">ㅇ 알카리도 주입유무의 검토</t>
  </si>
  <si>
    <r>
      <rPr>
        <sz val="10"/>
        <color rgb="FF000000"/>
        <rFont val="Noto Sans"/>
        <family val="2"/>
      </rPr>
      <t xml:space="preserve">ㅇ</t>
    </r>
    <r>
      <rPr>
        <sz val="10"/>
        <color rgb="FF000000"/>
        <rFont val="바탕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잉여 알카리도량</t>
    </r>
  </si>
  <si>
    <r>
      <rPr>
        <sz val="10"/>
        <color rgb="FF000000"/>
        <rFont val="바탕"/>
        <family val="1"/>
        <charset val="129"/>
      </rPr>
      <t xml:space="preserve">   = </t>
    </r>
    <r>
      <rPr>
        <sz val="10"/>
        <color rgb="FF000000"/>
        <rFont val="Noto Sans"/>
        <family val="2"/>
      </rPr>
      <t xml:space="preserve">유입알카리도량 </t>
    </r>
    <r>
      <rPr>
        <sz val="10"/>
        <color rgb="FF000000"/>
        <rFont val="바탕"/>
        <family val="1"/>
        <charset val="129"/>
      </rPr>
      <t xml:space="preserve">-</t>
    </r>
    <r>
      <rPr>
        <sz val="10"/>
        <color rgb="FF000000"/>
        <rFont val="Noto Sans"/>
        <family val="2"/>
      </rPr>
      <t xml:space="preserve">유출알카리도량</t>
    </r>
    <r>
      <rPr>
        <sz val="10"/>
        <color rgb="FF000000"/>
        <rFont val="바탕"/>
        <family val="1"/>
        <charset val="129"/>
      </rPr>
      <t xml:space="preserve">-</t>
    </r>
    <r>
      <rPr>
        <sz val="10"/>
        <color rgb="FF000000"/>
        <rFont val="Noto Sans"/>
        <family val="2"/>
      </rPr>
      <t xml:space="preserve">질산화알카리도량</t>
    </r>
    <r>
      <rPr>
        <sz val="10"/>
        <color rgb="FF000000"/>
        <rFont val="바탕"/>
        <family val="1"/>
        <charset val="129"/>
      </rPr>
      <t xml:space="preserve">+</t>
    </r>
    <r>
      <rPr>
        <sz val="10"/>
        <color rgb="FF000000"/>
        <rFont val="Noto Sans"/>
        <family val="2"/>
      </rPr>
      <t xml:space="preserve">유기질소산화시알카리도량</t>
    </r>
    <r>
      <rPr>
        <sz val="10"/>
        <color rgb="FF000000"/>
        <rFont val="바탕"/>
        <family val="1"/>
        <charset val="129"/>
      </rPr>
      <t xml:space="preserve">+</t>
    </r>
    <r>
      <rPr>
        <sz val="10"/>
        <color rgb="FF000000"/>
        <rFont val="Noto Sans"/>
        <family val="2"/>
      </rPr>
      <t xml:space="preserve">탈질시 알카리도량</t>
    </r>
  </si>
  <si>
    <r>
      <rPr>
        <sz val="10"/>
        <color rgb="FF000000"/>
        <rFont val="바탕"/>
        <family val="1"/>
        <charset val="129"/>
      </rPr>
      <t xml:space="preserve">   =&gt; </t>
    </r>
    <r>
      <rPr>
        <sz val="10"/>
        <color rgb="FF000000"/>
        <rFont val="Noto Sans"/>
        <family val="2"/>
      </rPr>
      <t xml:space="preserve">알카리도 주입 불필요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General"/>
    <numFmt numFmtId="170" formatCode="@"/>
    <numFmt numFmtId="171" formatCode="[$-409]#,##0_);\(#,##0\)"/>
    <numFmt numFmtId="172" formatCode="[$-409]#,##0_);[RED]\(#,##0\)"/>
    <numFmt numFmtId="173" formatCode="\(0\)"/>
    <numFmt numFmtId="174" formatCode="0_);[RED]\(0\)"/>
    <numFmt numFmtId="175" formatCode="\(0.0\)"/>
    <numFmt numFmtId="176" formatCode="0.0_);[RED]\(0.0\)"/>
    <numFmt numFmtId="177" formatCode="0.0_ "/>
    <numFmt numFmtId="178" formatCode="0_ "/>
    <numFmt numFmtId="179" formatCode="\(000\)"/>
    <numFmt numFmtId="180" formatCode="0.00_);\(0.00\)"/>
    <numFmt numFmtId="181" formatCode="[RED]General"/>
    <numFmt numFmtId="182" formatCode="0_);\(0\)"/>
    <numFmt numFmtId="183" formatCode="0.0_);\(0.0\)"/>
    <numFmt numFmtId="184" formatCode="\(0,000\)"/>
    <numFmt numFmtId="185" formatCode="0.00_ "/>
    <numFmt numFmtId="186" formatCode="0.000_);\(0.000\)"/>
    <numFmt numFmtId="187" formatCode="0.00_);[RED]\(0.00\)"/>
    <numFmt numFmtId="188" formatCode="0.000_ "/>
    <numFmt numFmtId="189" formatCode="#,##0.0_);[RED]\(#,##0.0\)"/>
    <numFmt numFmtId="190" formatCode="#,##0_ "/>
    <numFmt numFmtId="191" formatCode="0%"/>
    <numFmt numFmtId="192" formatCode="#,##0"/>
    <numFmt numFmtId="193" formatCode="[$-409]#,##0.00_);[RED]\(#,##0.00\)"/>
    <numFmt numFmtId="194" formatCode="#,##0.000_);[RED]\(#,##0.000\)"/>
    <numFmt numFmtId="195" formatCode="0.000_);[RED]\(0.000\)"/>
    <numFmt numFmtId="196" formatCode="_-* #,##0_-;\-* #,##0_-;_-* \-_-;_-@_-"/>
    <numFmt numFmtId="197" formatCode="#,##0;[RED]#,##0"/>
  </numFmts>
  <fonts count="7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굴림체"/>
      <family val="3"/>
      <charset val="129"/>
    </font>
    <font>
      <sz val="9"/>
      <name val="굴림체"/>
      <family val="3"/>
      <charset val="129"/>
    </font>
    <font>
      <sz val="9"/>
      <color rgb="FF000000"/>
      <name val="굴림체"/>
      <family val="3"/>
      <charset val="129"/>
    </font>
    <font>
      <b val="true"/>
      <u val="single"/>
      <sz val="16"/>
      <color rgb="FF000000"/>
      <name val="Noto Sans"/>
      <family val="2"/>
    </font>
    <font>
      <b val="true"/>
      <sz val="12"/>
      <name val="굴림체"/>
      <family val="3"/>
      <charset val="129"/>
    </font>
    <font>
      <b val="true"/>
      <sz val="12"/>
      <color rgb="FF000000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굴림체"/>
      <family val="3"/>
      <charset val="129"/>
    </font>
    <font>
      <b val="true"/>
      <sz val="9"/>
      <color rgb="FFFFFFFF"/>
      <name val="Noto Sans"/>
      <family val="2"/>
    </font>
    <font>
      <b val="true"/>
      <sz val="9"/>
      <color rgb="FFFFFFFF"/>
      <name val="굴림체"/>
      <family val="3"/>
      <charset val="129"/>
    </font>
    <font>
      <sz val="11"/>
      <name val="굴림체"/>
      <family val="3"/>
      <charset val="129"/>
    </font>
    <font>
      <sz val="9"/>
      <color rgb="FFFFFFFF"/>
      <name val="굴림체"/>
      <family val="3"/>
      <charset val="129"/>
    </font>
    <font>
      <vertAlign val="subscript"/>
      <sz val="9"/>
      <color rgb="FFFFFFFF"/>
      <name val="굴림체"/>
      <family val="3"/>
      <charset val="129"/>
    </font>
    <font>
      <vertAlign val="subscript"/>
      <sz val="9"/>
      <color rgb="FF000000"/>
      <name val="굴림체"/>
      <family val="3"/>
      <charset val="129"/>
    </font>
    <font>
      <vertAlign val="subscript"/>
      <sz val="9"/>
      <name val="굴림체"/>
      <family val="3"/>
      <charset val="129"/>
    </font>
    <font>
      <sz val="8"/>
      <color rgb="FF000000"/>
      <name val="굴림체"/>
      <family val="3"/>
      <charset val="129"/>
    </font>
    <font>
      <strike val="true"/>
      <sz val="9"/>
      <color rgb="FF000000"/>
      <name val="굴림체"/>
      <family val="3"/>
      <charset val="129"/>
    </font>
    <font>
      <sz val="9"/>
      <name val="Noto Sans"/>
      <family val="2"/>
    </font>
    <font>
      <b val="true"/>
      <sz val="11"/>
      <color rgb="FFFFFFFF"/>
      <name val="Noto Sans"/>
      <family val="2"/>
    </font>
    <font>
      <b val="true"/>
      <sz val="9"/>
      <name val="Noto Sans"/>
      <family val="2"/>
    </font>
    <font>
      <sz val="9"/>
      <color rgb="FFFFFFFF"/>
      <name val="Noto Sans"/>
      <family val="2"/>
    </font>
    <font>
      <vertAlign val="superscript"/>
      <sz val="9"/>
      <name val="굴림체"/>
      <family val="3"/>
      <charset val="129"/>
    </font>
    <font>
      <sz val="9"/>
      <color rgb="FF000000"/>
      <name val="Noto Sans"/>
      <family val="2"/>
    </font>
    <font>
      <sz val="11"/>
      <color rgb="FF000000"/>
      <name val="굴림체"/>
      <family val="3"/>
      <charset val="129"/>
    </font>
    <font>
      <vertAlign val="superscript"/>
      <sz val="9"/>
      <color rgb="FF000000"/>
      <name val="굴림체"/>
      <family val="3"/>
      <charset val="129"/>
    </font>
    <font>
      <sz val="9"/>
      <name val="바탕"/>
      <family val="1"/>
      <charset val="129"/>
    </font>
    <font>
      <b val="true"/>
      <sz val="11"/>
      <color rgb="FF000000"/>
      <name val="바탕"/>
      <family val="1"/>
      <charset val="129"/>
    </font>
    <font>
      <sz val="9"/>
      <color rgb="FF000000"/>
      <name val="바탕"/>
      <family val="1"/>
      <charset val="129"/>
    </font>
    <font>
      <b val="true"/>
      <sz val="9"/>
      <color rgb="FFFFFFFF"/>
      <name val="바탕"/>
      <family val="1"/>
      <charset val="129"/>
    </font>
    <font>
      <sz val="9"/>
      <color rgb="FFFFFFFF"/>
      <name val="바탕"/>
      <family val="1"/>
      <charset val="129"/>
    </font>
    <font>
      <vertAlign val="subscript"/>
      <sz val="9"/>
      <color rgb="FFFFFFFF"/>
      <name val="바탕"/>
      <family val="1"/>
      <charset val="129"/>
    </font>
    <font>
      <vertAlign val="subscript"/>
      <sz val="9"/>
      <color rgb="FF000000"/>
      <name val="바탕"/>
      <family val="1"/>
      <charset val="129"/>
    </font>
    <font>
      <vertAlign val="subscript"/>
      <sz val="9"/>
      <name val="바탕"/>
      <family val="1"/>
      <charset val="129"/>
    </font>
    <font>
      <sz val="8"/>
      <color rgb="FF000000"/>
      <name val="바탕"/>
      <family val="1"/>
      <charset val="129"/>
    </font>
    <font>
      <sz val="11"/>
      <name val="바탕"/>
      <family val="1"/>
      <charset val="129"/>
    </font>
    <font>
      <b val="true"/>
      <sz val="11"/>
      <name val="Noto Sans"/>
      <family val="2"/>
    </font>
    <font>
      <strike val="true"/>
      <sz val="9"/>
      <color rgb="FF000000"/>
      <name val="바탕"/>
      <family val="1"/>
      <charset val="129"/>
    </font>
    <font>
      <vertAlign val="superscript"/>
      <sz val="9"/>
      <name val="바탕"/>
      <family val="1"/>
      <charset val="129"/>
    </font>
    <font>
      <sz val="11"/>
      <color rgb="FFFFFFFF"/>
      <name val="바탕"/>
      <family val="1"/>
      <charset val="129"/>
    </font>
    <font>
      <sz val="11"/>
      <color rgb="FF000000"/>
      <name val="바탕"/>
      <family val="1"/>
      <charset val="129"/>
    </font>
    <font>
      <vertAlign val="superscript"/>
      <sz val="9"/>
      <color rgb="FF000000"/>
      <name val="바탕"/>
      <family val="1"/>
      <charset val="129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12"/>
      <name val="바탕"/>
      <family val="1"/>
      <charset val="129"/>
    </font>
    <font>
      <b val="true"/>
      <sz val="12"/>
      <name val="Noto Sans"/>
      <family val="2"/>
    </font>
    <font>
      <b val="true"/>
      <sz val="11"/>
      <name val="바탕"/>
      <family val="1"/>
      <charset val="129"/>
    </font>
    <font>
      <vertAlign val="subscript"/>
      <sz val="11"/>
      <name val="바탕"/>
      <family val="1"/>
      <charset val="129"/>
    </font>
    <font>
      <vertAlign val="superscript"/>
      <sz val="11"/>
      <name val="바탕"/>
      <family val="1"/>
      <charset val="129"/>
    </font>
    <font>
      <b val="true"/>
      <sz val="10"/>
      <name val="Noto Sans"/>
      <family val="2"/>
    </font>
    <font>
      <b val="true"/>
      <sz val="10"/>
      <name val="바탕"/>
      <family val="1"/>
      <charset val="129"/>
    </font>
    <font>
      <sz val="11"/>
      <name val="Noto Sans"/>
      <family val="2"/>
    </font>
    <font>
      <sz val="10"/>
      <name val="바탕"/>
      <family val="1"/>
      <charset val="129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바탕"/>
      <family val="1"/>
      <charset val="129"/>
    </font>
    <font>
      <sz val="16"/>
      <name val="Times New Roman"/>
      <family val="1"/>
    </font>
    <font>
      <sz val="10"/>
      <name val="Noto Sans"/>
      <family val="2"/>
    </font>
    <font>
      <vertAlign val="superscript"/>
      <sz val="10"/>
      <name val="바탕"/>
      <family val="1"/>
      <charset val="129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color rgb="FFFF0000"/>
      <name val="바탕"/>
      <family val="1"/>
      <charset val="129"/>
    </font>
    <font>
      <vertAlign val="subscript"/>
      <sz val="10"/>
      <name val="바탕"/>
      <family val="1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바탕"/>
      <family val="1"/>
      <charset val="129"/>
    </font>
    <font>
      <sz val="10"/>
      <color rgb="FF000000"/>
      <name val="바탕"/>
      <family val="1"/>
      <charset val="129"/>
    </font>
    <font>
      <sz val="10"/>
      <color rgb="FF000000"/>
      <name val="Noto Sans"/>
      <family val="2"/>
    </font>
    <font>
      <sz val="8"/>
      <name val="바탕"/>
      <family val="1"/>
      <charset val="129"/>
    </font>
    <font>
      <sz val="8"/>
      <name val="Noto Sans"/>
      <family val="2"/>
    </font>
    <font>
      <vertAlign val="superscript"/>
      <sz val="10"/>
      <color rgb="FF000000"/>
      <name val="바탕"/>
      <family val="1"/>
      <charset val="129"/>
    </font>
    <font>
      <vertAlign val="subscript"/>
      <sz val="10"/>
      <color rgb="FF000000"/>
      <name val="바탕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9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56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6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6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6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6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6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6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6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6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6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6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2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2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56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6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6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6" fillId="2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6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8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5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6" fillId="0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6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3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6" fillId="0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6" fillId="0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5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6" fillId="0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6" fillId="0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6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6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6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6" fillId="0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5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6" fillId="0" borderId="4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6" fillId="0" borderId="5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6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6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8" fillId="0" borderId="5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5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8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8" fillId="0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8" fillId="0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8" fillId="0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5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5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6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6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5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8" fillId="0" borderId="1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8" fillId="0" borderId="3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8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8" fillId="0" borderId="5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8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Certs Q2" xfId="24"/>
    <cellStyle name="콤마 [0]_남한산성" xfId="25"/>
    <cellStyle name="콤마_남한산성" xfId="26"/>
    <cellStyle name="표준_50000물질수지-실시설계0119" xfId="27"/>
    <cellStyle name="표준_용량계산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640</xdr:colOff>
      <xdr:row>15</xdr:row>
      <xdr:rowOff>0</xdr:rowOff>
    </xdr:from>
    <xdr:to>
      <xdr:col>9</xdr:col>
      <xdr:colOff>360</xdr:colOff>
      <xdr:row>15</xdr:row>
      <xdr:rowOff>0</xdr:rowOff>
    </xdr:to>
    <xdr:sp>
      <xdr:nvSpPr>
        <xdr:cNvPr id="0" name="Line 5"/>
        <xdr:cNvSpPr/>
      </xdr:nvSpPr>
      <xdr:spPr>
        <a:xfrm>
          <a:off x="2911680" y="2562120"/>
          <a:ext cx="96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00</xdr:colOff>
      <xdr:row>15</xdr:row>
      <xdr:rowOff>0</xdr:rowOff>
    </xdr:from>
    <xdr:to>
      <xdr:col>12</xdr:col>
      <xdr:colOff>479880</xdr:colOff>
      <xdr:row>15</xdr:row>
      <xdr:rowOff>0</xdr:rowOff>
    </xdr:to>
    <xdr:sp>
      <xdr:nvSpPr>
        <xdr:cNvPr id="1" name="Line 6"/>
        <xdr:cNvSpPr/>
      </xdr:nvSpPr>
      <xdr:spPr>
        <a:xfrm>
          <a:off x="4909320" y="2562120"/>
          <a:ext cx="96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18720</xdr:rowOff>
    </xdr:from>
    <xdr:to>
      <xdr:col>19</xdr:col>
      <xdr:colOff>18360</xdr:colOff>
      <xdr:row>44</xdr:row>
      <xdr:rowOff>171360</xdr:rowOff>
    </xdr:to>
    <xdr:sp>
      <xdr:nvSpPr>
        <xdr:cNvPr id="2" name="Line 9"/>
        <xdr:cNvSpPr/>
      </xdr:nvSpPr>
      <xdr:spPr>
        <a:xfrm>
          <a:off x="8940240" y="3609720"/>
          <a:ext cx="18360" cy="4096080"/>
        </a:xfrm>
        <a:prstGeom prst="line">
          <a:avLst/>
        </a:prstGeom>
        <a:ln w="1260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22</xdr:row>
      <xdr:rowOff>162000</xdr:rowOff>
    </xdr:from>
    <xdr:to>
      <xdr:col>18</xdr:col>
      <xdr:colOff>488880</xdr:colOff>
      <xdr:row>22</xdr:row>
      <xdr:rowOff>162000</xdr:rowOff>
    </xdr:to>
    <xdr:sp>
      <xdr:nvSpPr>
        <xdr:cNvPr id="3" name="Line 24"/>
        <xdr:cNvSpPr/>
      </xdr:nvSpPr>
      <xdr:spPr>
        <a:xfrm flipH="1">
          <a:off x="5548320" y="3924360"/>
          <a:ext cx="337464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640</xdr:colOff>
      <xdr:row>15</xdr:row>
      <xdr:rowOff>9360</xdr:rowOff>
    </xdr:from>
    <xdr:to>
      <xdr:col>18</xdr:col>
      <xdr:colOff>9360</xdr:colOff>
      <xdr:row>15</xdr:row>
      <xdr:rowOff>9360</xdr:rowOff>
    </xdr:to>
    <xdr:sp>
      <xdr:nvSpPr>
        <xdr:cNvPr id="4" name="Line 67"/>
        <xdr:cNvSpPr/>
      </xdr:nvSpPr>
      <xdr:spPr>
        <a:xfrm>
          <a:off x="6933600" y="2571480"/>
          <a:ext cx="150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40</xdr:colOff>
      <xdr:row>14</xdr:row>
      <xdr:rowOff>95040</xdr:rowOff>
    </xdr:from>
    <xdr:to>
      <xdr:col>5</xdr:col>
      <xdr:colOff>360</xdr:colOff>
      <xdr:row>14</xdr:row>
      <xdr:rowOff>95040</xdr:rowOff>
    </xdr:to>
    <xdr:sp>
      <xdr:nvSpPr>
        <xdr:cNvPr id="5" name="Line 94"/>
        <xdr:cNvSpPr/>
      </xdr:nvSpPr>
      <xdr:spPr>
        <a:xfrm>
          <a:off x="1180440" y="2485800"/>
          <a:ext cx="66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15</xdr:row>
      <xdr:rowOff>152640</xdr:rowOff>
    </xdr:from>
    <xdr:to>
      <xdr:col>12</xdr:col>
      <xdr:colOff>151200</xdr:colOff>
      <xdr:row>22</xdr:row>
      <xdr:rowOff>152640</xdr:rowOff>
    </xdr:to>
    <xdr:sp>
      <xdr:nvSpPr>
        <xdr:cNvPr id="6" name="Line 120"/>
        <xdr:cNvSpPr/>
      </xdr:nvSpPr>
      <xdr:spPr>
        <a:xfrm flipV="1">
          <a:off x="5548320" y="2714760"/>
          <a:ext cx="360" cy="12002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16</xdr:row>
      <xdr:rowOff>9360</xdr:rowOff>
    </xdr:from>
    <xdr:to>
      <xdr:col>13</xdr:col>
      <xdr:colOff>27000</xdr:colOff>
      <xdr:row>16</xdr:row>
      <xdr:rowOff>9360</xdr:rowOff>
    </xdr:to>
    <xdr:sp>
      <xdr:nvSpPr>
        <xdr:cNvPr id="7" name="Line 121"/>
        <xdr:cNvSpPr/>
      </xdr:nvSpPr>
      <xdr:spPr>
        <a:xfrm>
          <a:off x="5556960" y="2743200"/>
          <a:ext cx="37368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0</xdr:colOff>
      <xdr:row>34</xdr:row>
      <xdr:rowOff>0</xdr:rowOff>
    </xdr:from>
    <xdr:to>
      <xdr:col>18</xdr:col>
      <xdr:colOff>9000</xdr:colOff>
      <xdr:row>34</xdr:row>
      <xdr:rowOff>0</xdr:rowOff>
    </xdr:to>
    <xdr:sp>
      <xdr:nvSpPr>
        <xdr:cNvPr id="8" name="Line 125"/>
        <xdr:cNvSpPr/>
      </xdr:nvSpPr>
      <xdr:spPr>
        <a:xfrm flipH="1">
          <a:off x="1641600" y="5819760"/>
          <a:ext cx="6801480" cy="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14120</xdr:rowOff>
    </xdr:from>
    <xdr:to>
      <xdr:col>4</xdr:col>
      <xdr:colOff>360</xdr:colOff>
      <xdr:row>33</xdr:row>
      <xdr:rowOff>171000</xdr:rowOff>
    </xdr:to>
    <xdr:sp>
      <xdr:nvSpPr>
        <xdr:cNvPr id="9" name="Line 126"/>
        <xdr:cNvSpPr/>
      </xdr:nvSpPr>
      <xdr:spPr>
        <a:xfrm flipV="1">
          <a:off x="1650960" y="2504880"/>
          <a:ext cx="360" cy="331452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44</xdr:row>
      <xdr:rowOff>85680</xdr:rowOff>
    </xdr:from>
    <xdr:to>
      <xdr:col>1</xdr:col>
      <xdr:colOff>435960</xdr:colOff>
      <xdr:row>44</xdr:row>
      <xdr:rowOff>85680</xdr:rowOff>
    </xdr:to>
    <xdr:sp>
      <xdr:nvSpPr>
        <xdr:cNvPr id="10" name="Line 134"/>
        <xdr:cNvSpPr/>
      </xdr:nvSpPr>
      <xdr:spPr>
        <a:xfrm>
          <a:off x="203760" y="7620120"/>
          <a:ext cx="365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45</xdr:row>
      <xdr:rowOff>95040</xdr:rowOff>
    </xdr:from>
    <xdr:to>
      <xdr:col>1</xdr:col>
      <xdr:colOff>435960</xdr:colOff>
      <xdr:row>45</xdr:row>
      <xdr:rowOff>95040</xdr:rowOff>
    </xdr:to>
    <xdr:sp>
      <xdr:nvSpPr>
        <xdr:cNvPr id="11" name="Line 136"/>
        <xdr:cNvSpPr/>
      </xdr:nvSpPr>
      <xdr:spPr>
        <a:xfrm>
          <a:off x="203760" y="7800840"/>
          <a:ext cx="36504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46</xdr:row>
      <xdr:rowOff>85680</xdr:rowOff>
    </xdr:from>
    <xdr:to>
      <xdr:col>1</xdr:col>
      <xdr:colOff>435960</xdr:colOff>
      <xdr:row>46</xdr:row>
      <xdr:rowOff>85680</xdr:rowOff>
    </xdr:to>
    <xdr:sp>
      <xdr:nvSpPr>
        <xdr:cNvPr id="12" name="Line 137"/>
        <xdr:cNvSpPr/>
      </xdr:nvSpPr>
      <xdr:spPr>
        <a:xfrm>
          <a:off x="203760" y="7962840"/>
          <a:ext cx="365040" cy="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47</xdr:row>
      <xdr:rowOff>85680</xdr:rowOff>
    </xdr:from>
    <xdr:to>
      <xdr:col>1</xdr:col>
      <xdr:colOff>435960</xdr:colOff>
      <xdr:row>47</xdr:row>
      <xdr:rowOff>85680</xdr:rowOff>
    </xdr:to>
    <xdr:sp>
      <xdr:nvSpPr>
        <xdr:cNvPr id="13" name="Line 138"/>
        <xdr:cNvSpPr/>
      </xdr:nvSpPr>
      <xdr:spPr>
        <a:xfrm>
          <a:off x="203760" y="8134200"/>
          <a:ext cx="365040" cy="0"/>
        </a:xfrm>
        <a:prstGeom prst="line">
          <a:avLst/>
        </a:prstGeom>
        <a:ln w="1260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280</xdr:colOff>
      <xdr:row>15</xdr:row>
      <xdr:rowOff>0</xdr:rowOff>
    </xdr:from>
    <xdr:to>
      <xdr:col>23</xdr:col>
      <xdr:colOff>360</xdr:colOff>
      <xdr:row>15</xdr:row>
      <xdr:rowOff>0</xdr:rowOff>
    </xdr:to>
    <xdr:sp>
      <xdr:nvSpPr>
        <xdr:cNvPr id="14" name="Line 293"/>
        <xdr:cNvSpPr/>
      </xdr:nvSpPr>
      <xdr:spPr>
        <a:xfrm>
          <a:off x="9481680" y="2562120"/>
          <a:ext cx="148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640</xdr:colOff>
      <xdr:row>46</xdr:row>
      <xdr:rowOff>0</xdr:rowOff>
    </xdr:from>
    <xdr:to>
      <xdr:col>17</xdr:col>
      <xdr:colOff>479520</xdr:colOff>
      <xdr:row>46</xdr:row>
      <xdr:rowOff>0</xdr:rowOff>
    </xdr:to>
    <xdr:sp>
      <xdr:nvSpPr>
        <xdr:cNvPr id="15" name="Line 315"/>
        <xdr:cNvSpPr/>
      </xdr:nvSpPr>
      <xdr:spPr>
        <a:xfrm flipH="1">
          <a:off x="5912280" y="7877160"/>
          <a:ext cx="249516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161640</xdr:rowOff>
    </xdr:from>
    <xdr:to>
      <xdr:col>18</xdr:col>
      <xdr:colOff>360</xdr:colOff>
      <xdr:row>44</xdr:row>
      <xdr:rowOff>152280</xdr:rowOff>
    </xdr:to>
    <xdr:sp>
      <xdr:nvSpPr>
        <xdr:cNvPr id="16" name="Line 589"/>
        <xdr:cNvSpPr/>
      </xdr:nvSpPr>
      <xdr:spPr>
        <a:xfrm flipV="1">
          <a:off x="8434080" y="5810040"/>
          <a:ext cx="360" cy="187668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640</xdr:colOff>
      <xdr:row>15</xdr:row>
      <xdr:rowOff>0</xdr:rowOff>
    </xdr:from>
    <xdr:to>
      <xdr:col>9</xdr:col>
      <xdr:colOff>360</xdr:colOff>
      <xdr:row>15</xdr:row>
      <xdr:rowOff>0</xdr:rowOff>
    </xdr:to>
    <xdr:sp>
      <xdr:nvSpPr>
        <xdr:cNvPr id="17" name="Line 59"/>
        <xdr:cNvSpPr/>
      </xdr:nvSpPr>
      <xdr:spPr>
        <a:xfrm>
          <a:off x="2911680" y="2562120"/>
          <a:ext cx="96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00</xdr:colOff>
      <xdr:row>15</xdr:row>
      <xdr:rowOff>0</xdr:rowOff>
    </xdr:from>
    <xdr:to>
      <xdr:col>12</xdr:col>
      <xdr:colOff>479880</xdr:colOff>
      <xdr:row>15</xdr:row>
      <xdr:rowOff>0</xdr:rowOff>
    </xdr:to>
    <xdr:sp>
      <xdr:nvSpPr>
        <xdr:cNvPr id="18" name="Line 60"/>
        <xdr:cNvSpPr/>
      </xdr:nvSpPr>
      <xdr:spPr>
        <a:xfrm>
          <a:off x="4909320" y="2562120"/>
          <a:ext cx="96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</xdr:colOff>
      <xdr:row>21</xdr:row>
      <xdr:rowOff>47520</xdr:rowOff>
    </xdr:from>
    <xdr:to>
      <xdr:col>19</xdr:col>
      <xdr:colOff>18360</xdr:colOff>
      <xdr:row>45</xdr:row>
      <xdr:rowOff>47520</xdr:rowOff>
    </xdr:to>
    <xdr:sp>
      <xdr:nvSpPr>
        <xdr:cNvPr id="19" name="Line 61"/>
        <xdr:cNvSpPr/>
      </xdr:nvSpPr>
      <xdr:spPr>
        <a:xfrm>
          <a:off x="8949240" y="3638520"/>
          <a:ext cx="9360" cy="41148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22</xdr:row>
      <xdr:rowOff>162000</xdr:rowOff>
    </xdr:from>
    <xdr:to>
      <xdr:col>19</xdr:col>
      <xdr:colOff>18000</xdr:colOff>
      <xdr:row>22</xdr:row>
      <xdr:rowOff>162000</xdr:rowOff>
    </xdr:to>
    <xdr:sp>
      <xdr:nvSpPr>
        <xdr:cNvPr id="20" name="Line 62"/>
        <xdr:cNvSpPr/>
      </xdr:nvSpPr>
      <xdr:spPr>
        <a:xfrm flipH="1">
          <a:off x="5547960" y="3924360"/>
          <a:ext cx="341028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640</xdr:colOff>
      <xdr:row>15</xdr:row>
      <xdr:rowOff>9360</xdr:rowOff>
    </xdr:from>
    <xdr:to>
      <xdr:col>18</xdr:col>
      <xdr:colOff>9360</xdr:colOff>
      <xdr:row>15</xdr:row>
      <xdr:rowOff>9360</xdr:rowOff>
    </xdr:to>
    <xdr:sp>
      <xdr:nvSpPr>
        <xdr:cNvPr id="21" name="Line 64"/>
        <xdr:cNvSpPr/>
      </xdr:nvSpPr>
      <xdr:spPr>
        <a:xfrm>
          <a:off x="6933600" y="2571480"/>
          <a:ext cx="150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40</xdr:colOff>
      <xdr:row>14</xdr:row>
      <xdr:rowOff>95040</xdr:rowOff>
    </xdr:from>
    <xdr:to>
      <xdr:col>5</xdr:col>
      <xdr:colOff>360</xdr:colOff>
      <xdr:row>14</xdr:row>
      <xdr:rowOff>95040</xdr:rowOff>
    </xdr:to>
    <xdr:sp>
      <xdr:nvSpPr>
        <xdr:cNvPr id="22" name="Line 65"/>
        <xdr:cNvSpPr/>
      </xdr:nvSpPr>
      <xdr:spPr>
        <a:xfrm>
          <a:off x="1180440" y="2485800"/>
          <a:ext cx="66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15</xdr:row>
      <xdr:rowOff>152640</xdr:rowOff>
    </xdr:from>
    <xdr:to>
      <xdr:col>12</xdr:col>
      <xdr:colOff>151200</xdr:colOff>
      <xdr:row>22</xdr:row>
      <xdr:rowOff>152640</xdr:rowOff>
    </xdr:to>
    <xdr:sp>
      <xdr:nvSpPr>
        <xdr:cNvPr id="23" name="Line 66"/>
        <xdr:cNvSpPr/>
      </xdr:nvSpPr>
      <xdr:spPr>
        <a:xfrm flipV="1">
          <a:off x="5548320" y="2714760"/>
          <a:ext cx="360" cy="12002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16</xdr:row>
      <xdr:rowOff>9360</xdr:rowOff>
    </xdr:from>
    <xdr:to>
      <xdr:col>13</xdr:col>
      <xdr:colOff>27000</xdr:colOff>
      <xdr:row>16</xdr:row>
      <xdr:rowOff>9360</xdr:rowOff>
    </xdr:to>
    <xdr:sp>
      <xdr:nvSpPr>
        <xdr:cNvPr id="24" name="Line 67"/>
        <xdr:cNvSpPr/>
      </xdr:nvSpPr>
      <xdr:spPr>
        <a:xfrm>
          <a:off x="5556960" y="2743200"/>
          <a:ext cx="37368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7160</xdr:colOff>
      <xdr:row>34</xdr:row>
      <xdr:rowOff>0</xdr:rowOff>
    </xdr:from>
    <xdr:to>
      <xdr:col>18</xdr:col>
      <xdr:colOff>360</xdr:colOff>
      <xdr:row>34</xdr:row>
      <xdr:rowOff>0</xdr:rowOff>
    </xdr:to>
    <xdr:sp>
      <xdr:nvSpPr>
        <xdr:cNvPr id="25" name="Line 70"/>
        <xdr:cNvSpPr/>
      </xdr:nvSpPr>
      <xdr:spPr>
        <a:xfrm flipH="1">
          <a:off x="1641960" y="5819760"/>
          <a:ext cx="6792480" cy="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14120</xdr:rowOff>
    </xdr:from>
    <xdr:to>
      <xdr:col>4</xdr:col>
      <xdr:colOff>360</xdr:colOff>
      <xdr:row>33</xdr:row>
      <xdr:rowOff>171000</xdr:rowOff>
    </xdr:to>
    <xdr:sp>
      <xdr:nvSpPr>
        <xdr:cNvPr id="26" name="Line 71"/>
        <xdr:cNvSpPr/>
      </xdr:nvSpPr>
      <xdr:spPr>
        <a:xfrm flipV="1">
          <a:off x="1650960" y="2504880"/>
          <a:ext cx="360" cy="331452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44</xdr:row>
      <xdr:rowOff>85680</xdr:rowOff>
    </xdr:from>
    <xdr:to>
      <xdr:col>1</xdr:col>
      <xdr:colOff>435960</xdr:colOff>
      <xdr:row>44</xdr:row>
      <xdr:rowOff>85680</xdr:rowOff>
    </xdr:to>
    <xdr:sp>
      <xdr:nvSpPr>
        <xdr:cNvPr id="27" name="Line 77"/>
        <xdr:cNvSpPr/>
      </xdr:nvSpPr>
      <xdr:spPr>
        <a:xfrm>
          <a:off x="203760" y="7620120"/>
          <a:ext cx="365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45</xdr:row>
      <xdr:rowOff>95040</xdr:rowOff>
    </xdr:from>
    <xdr:to>
      <xdr:col>1</xdr:col>
      <xdr:colOff>435960</xdr:colOff>
      <xdr:row>45</xdr:row>
      <xdr:rowOff>95040</xdr:rowOff>
    </xdr:to>
    <xdr:sp>
      <xdr:nvSpPr>
        <xdr:cNvPr id="28" name="Line 78"/>
        <xdr:cNvSpPr/>
      </xdr:nvSpPr>
      <xdr:spPr>
        <a:xfrm>
          <a:off x="203760" y="7800840"/>
          <a:ext cx="36504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46</xdr:row>
      <xdr:rowOff>85680</xdr:rowOff>
    </xdr:from>
    <xdr:to>
      <xdr:col>1</xdr:col>
      <xdr:colOff>435960</xdr:colOff>
      <xdr:row>46</xdr:row>
      <xdr:rowOff>85680</xdr:rowOff>
    </xdr:to>
    <xdr:sp>
      <xdr:nvSpPr>
        <xdr:cNvPr id="29" name="Line 79"/>
        <xdr:cNvSpPr/>
      </xdr:nvSpPr>
      <xdr:spPr>
        <a:xfrm>
          <a:off x="203760" y="7962840"/>
          <a:ext cx="365040" cy="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47</xdr:row>
      <xdr:rowOff>85680</xdr:rowOff>
    </xdr:from>
    <xdr:to>
      <xdr:col>1</xdr:col>
      <xdr:colOff>435960</xdr:colOff>
      <xdr:row>47</xdr:row>
      <xdr:rowOff>85680</xdr:rowOff>
    </xdr:to>
    <xdr:sp>
      <xdr:nvSpPr>
        <xdr:cNvPr id="30" name="Line 80"/>
        <xdr:cNvSpPr/>
      </xdr:nvSpPr>
      <xdr:spPr>
        <a:xfrm>
          <a:off x="203760" y="8134200"/>
          <a:ext cx="365040" cy="0"/>
        </a:xfrm>
        <a:prstGeom prst="line">
          <a:avLst/>
        </a:prstGeom>
        <a:ln w="1260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640</xdr:colOff>
      <xdr:row>15</xdr:row>
      <xdr:rowOff>0</xdr:rowOff>
    </xdr:from>
    <xdr:to>
      <xdr:col>23</xdr:col>
      <xdr:colOff>9360</xdr:colOff>
      <xdr:row>15</xdr:row>
      <xdr:rowOff>0</xdr:rowOff>
    </xdr:to>
    <xdr:sp>
      <xdr:nvSpPr>
        <xdr:cNvPr id="31" name="Line 82"/>
        <xdr:cNvSpPr/>
      </xdr:nvSpPr>
      <xdr:spPr>
        <a:xfrm>
          <a:off x="9455040" y="2562120"/>
          <a:ext cx="151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640</xdr:colOff>
      <xdr:row>46</xdr:row>
      <xdr:rowOff>0</xdr:rowOff>
    </xdr:from>
    <xdr:to>
      <xdr:col>18</xdr:col>
      <xdr:colOff>18000</xdr:colOff>
      <xdr:row>46</xdr:row>
      <xdr:rowOff>0</xdr:rowOff>
    </xdr:to>
    <xdr:sp>
      <xdr:nvSpPr>
        <xdr:cNvPr id="32" name="Line 83"/>
        <xdr:cNvSpPr/>
      </xdr:nvSpPr>
      <xdr:spPr>
        <a:xfrm flipH="1">
          <a:off x="5912280" y="7877160"/>
          <a:ext cx="253980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161640</xdr:rowOff>
    </xdr:from>
    <xdr:to>
      <xdr:col>18</xdr:col>
      <xdr:colOff>360</xdr:colOff>
      <xdr:row>44</xdr:row>
      <xdr:rowOff>152280</xdr:rowOff>
    </xdr:to>
    <xdr:sp>
      <xdr:nvSpPr>
        <xdr:cNvPr id="33" name="Line 84"/>
        <xdr:cNvSpPr/>
      </xdr:nvSpPr>
      <xdr:spPr>
        <a:xfrm flipV="1">
          <a:off x="8434080" y="5810040"/>
          <a:ext cx="360" cy="187668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640</xdr:colOff>
      <xdr:row>15</xdr:row>
      <xdr:rowOff>0</xdr:rowOff>
    </xdr:from>
    <xdr:to>
      <xdr:col>9</xdr:col>
      <xdr:colOff>360</xdr:colOff>
      <xdr:row>15</xdr:row>
      <xdr:rowOff>0</xdr:rowOff>
    </xdr:to>
    <xdr:sp>
      <xdr:nvSpPr>
        <xdr:cNvPr id="34" name="Line 33"/>
        <xdr:cNvSpPr/>
      </xdr:nvSpPr>
      <xdr:spPr>
        <a:xfrm>
          <a:off x="2911680" y="2562120"/>
          <a:ext cx="96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00</xdr:colOff>
      <xdr:row>15</xdr:row>
      <xdr:rowOff>0</xdr:rowOff>
    </xdr:from>
    <xdr:to>
      <xdr:col>12</xdr:col>
      <xdr:colOff>479880</xdr:colOff>
      <xdr:row>15</xdr:row>
      <xdr:rowOff>0</xdr:rowOff>
    </xdr:to>
    <xdr:sp>
      <xdr:nvSpPr>
        <xdr:cNvPr id="35" name="Line 34"/>
        <xdr:cNvSpPr/>
      </xdr:nvSpPr>
      <xdr:spPr>
        <a:xfrm>
          <a:off x="4909320" y="2562120"/>
          <a:ext cx="96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47520</xdr:rowOff>
    </xdr:from>
    <xdr:to>
      <xdr:col>19</xdr:col>
      <xdr:colOff>9360</xdr:colOff>
      <xdr:row>45</xdr:row>
      <xdr:rowOff>47520</xdr:rowOff>
    </xdr:to>
    <xdr:sp>
      <xdr:nvSpPr>
        <xdr:cNvPr id="36" name="Line 35"/>
        <xdr:cNvSpPr/>
      </xdr:nvSpPr>
      <xdr:spPr>
        <a:xfrm>
          <a:off x="8940240" y="3638520"/>
          <a:ext cx="9360" cy="41148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22</xdr:row>
      <xdr:rowOff>162000</xdr:rowOff>
    </xdr:from>
    <xdr:to>
      <xdr:col>18</xdr:col>
      <xdr:colOff>506160</xdr:colOff>
      <xdr:row>22</xdr:row>
      <xdr:rowOff>162000</xdr:rowOff>
    </xdr:to>
    <xdr:sp>
      <xdr:nvSpPr>
        <xdr:cNvPr id="37" name="Line 36"/>
        <xdr:cNvSpPr/>
      </xdr:nvSpPr>
      <xdr:spPr>
        <a:xfrm flipH="1">
          <a:off x="5547960" y="3924360"/>
          <a:ext cx="339228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640</xdr:colOff>
      <xdr:row>15</xdr:row>
      <xdr:rowOff>0</xdr:rowOff>
    </xdr:from>
    <xdr:to>
      <xdr:col>23</xdr:col>
      <xdr:colOff>360</xdr:colOff>
      <xdr:row>15</xdr:row>
      <xdr:rowOff>0</xdr:rowOff>
    </xdr:to>
    <xdr:sp>
      <xdr:nvSpPr>
        <xdr:cNvPr id="38" name="Line 37"/>
        <xdr:cNvSpPr/>
      </xdr:nvSpPr>
      <xdr:spPr>
        <a:xfrm>
          <a:off x="9473040" y="2562120"/>
          <a:ext cx="149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15</xdr:row>
      <xdr:rowOff>9360</xdr:rowOff>
    </xdr:from>
    <xdr:to>
      <xdr:col>18</xdr:col>
      <xdr:colOff>9360</xdr:colOff>
      <xdr:row>15</xdr:row>
      <xdr:rowOff>9360</xdr:rowOff>
    </xdr:to>
    <xdr:sp>
      <xdr:nvSpPr>
        <xdr:cNvPr id="39" name="Line 38"/>
        <xdr:cNvSpPr/>
      </xdr:nvSpPr>
      <xdr:spPr>
        <a:xfrm>
          <a:off x="6951240" y="2571480"/>
          <a:ext cx="149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40</xdr:colOff>
      <xdr:row>14</xdr:row>
      <xdr:rowOff>95040</xdr:rowOff>
    </xdr:from>
    <xdr:to>
      <xdr:col>5</xdr:col>
      <xdr:colOff>360</xdr:colOff>
      <xdr:row>14</xdr:row>
      <xdr:rowOff>95040</xdr:rowOff>
    </xdr:to>
    <xdr:sp>
      <xdr:nvSpPr>
        <xdr:cNvPr id="40" name="Line 39"/>
        <xdr:cNvSpPr/>
      </xdr:nvSpPr>
      <xdr:spPr>
        <a:xfrm>
          <a:off x="1180440" y="2485800"/>
          <a:ext cx="66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15</xdr:row>
      <xdr:rowOff>152640</xdr:rowOff>
    </xdr:from>
    <xdr:to>
      <xdr:col>12</xdr:col>
      <xdr:colOff>151200</xdr:colOff>
      <xdr:row>22</xdr:row>
      <xdr:rowOff>152640</xdr:rowOff>
    </xdr:to>
    <xdr:sp>
      <xdr:nvSpPr>
        <xdr:cNvPr id="41" name="Line 40"/>
        <xdr:cNvSpPr/>
      </xdr:nvSpPr>
      <xdr:spPr>
        <a:xfrm flipV="1">
          <a:off x="5548320" y="2714760"/>
          <a:ext cx="360" cy="12002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16</xdr:row>
      <xdr:rowOff>9360</xdr:rowOff>
    </xdr:from>
    <xdr:to>
      <xdr:col>13</xdr:col>
      <xdr:colOff>27000</xdr:colOff>
      <xdr:row>16</xdr:row>
      <xdr:rowOff>9360</xdr:rowOff>
    </xdr:to>
    <xdr:sp>
      <xdr:nvSpPr>
        <xdr:cNvPr id="42" name="Line 41"/>
        <xdr:cNvSpPr/>
      </xdr:nvSpPr>
      <xdr:spPr>
        <a:xfrm>
          <a:off x="5556960" y="2743200"/>
          <a:ext cx="37368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0</xdr:colOff>
      <xdr:row>34</xdr:row>
      <xdr:rowOff>0</xdr:rowOff>
    </xdr:from>
    <xdr:to>
      <xdr:col>17</xdr:col>
      <xdr:colOff>488520</xdr:colOff>
      <xdr:row>34</xdr:row>
      <xdr:rowOff>0</xdr:rowOff>
    </xdr:to>
    <xdr:sp>
      <xdr:nvSpPr>
        <xdr:cNvPr id="43" name="Line 44"/>
        <xdr:cNvSpPr/>
      </xdr:nvSpPr>
      <xdr:spPr>
        <a:xfrm flipH="1">
          <a:off x="1641600" y="5819760"/>
          <a:ext cx="6774840" cy="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14120</xdr:rowOff>
    </xdr:from>
    <xdr:to>
      <xdr:col>4</xdr:col>
      <xdr:colOff>360</xdr:colOff>
      <xdr:row>33</xdr:row>
      <xdr:rowOff>171000</xdr:rowOff>
    </xdr:to>
    <xdr:sp>
      <xdr:nvSpPr>
        <xdr:cNvPr id="44" name="Line 45"/>
        <xdr:cNvSpPr/>
      </xdr:nvSpPr>
      <xdr:spPr>
        <a:xfrm flipV="1">
          <a:off x="1650960" y="2504880"/>
          <a:ext cx="360" cy="331452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44</xdr:row>
      <xdr:rowOff>85680</xdr:rowOff>
    </xdr:from>
    <xdr:to>
      <xdr:col>1</xdr:col>
      <xdr:colOff>435960</xdr:colOff>
      <xdr:row>44</xdr:row>
      <xdr:rowOff>85680</xdr:rowOff>
    </xdr:to>
    <xdr:sp>
      <xdr:nvSpPr>
        <xdr:cNvPr id="45" name="Line 51"/>
        <xdr:cNvSpPr/>
      </xdr:nvSpPr>
      <xdr:spPr>
        <a:xfrm>
          <a:off x="203760" y="7620120"/>
          <a:ext cx="365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45</xdr:row>
      <xdr:rowOff>95040</xdr:rowOff>
    </xdr:from>
    <xdr:to>
      <xdr:col>1</xdr:col>
      <xdr:colOff>435960</xdr:colOff>
      <xdr:row>45</xdr:row>
      <xdr:rowOff>95040</xdr:rowOff>
    </xdr:to>
    <xdr:sp>
      <xdr:nvSpPr>
        <xdr:cNvPr id="46" name="Line 52"/>
        <xdr:cNvSpPr/>
      </xdr:nvSpPr>
      <xdr:spPr>
        <a:xfrm>
          <a:off x="203760" y="7800840"/>
          <a:ext cx="36504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46</xdr:row>
      <xdr:rowOff>85680</xdr:rowOff>
    </xdr:from>
    <xdr:to>
      <xdr:col>1</xdr:col>
      <xdr:colOff>435960</xdr:colOff>
      <xdr:row>46</xdr:row>
      <xdr:rowOff>85680</xdr:rowOff>
    </xdr:to>
    <xdr:sp>
      <xdr:nvSpPr>
        <xdr:cNvPr id="47" name="Line 53"/>
        <xdr:cNvSpPr/>
      </xdr:nvSpPr>
      <xdr:spPr>
        <a:xfrm>
          <a:off x="203760" y="7962840"/>
          <a:ext cx="365040" cy="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47</xdr:row>
      <xdr:rowOff>85680</xdr:rowOff>
    </xdr:from>
    <xdr:to>
      <xdr:col>1</xdr:col>
      <xdr:colOff>435960</xdr:colOff>
      <xdr:row>47</xdr:row>
      <xdr:rowOff>85680</xdr:rowOff>
    </xdr:to>
    <xdr:sp>
      <xdr:nvSpPr>
        <xdr:cNvPr id="48" name="Line 54"/>
        <xdr:cNvSpPr/>
      </xdr:nvSpPr>
      <xdr:spPr>
        <a:xfrm>
          <a:off x="203760" y="8134200"/>
          <a:ext cx="365040" cy="0"/>
        </a:xfrm>
        <a:prstGeom prst="line">
          <a:avLst/>
        </a:prstGeom>
        <a:ln w="1260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640</xdr:colOff>
      <xdr:row>46</xdr:row>
      <xdr:rowOff>0</xdr:rowOff>
    </xdr:from>
    <xdr:to>
      <xdr:col>17</xdr:col>
      <xdr:colOff>506160</xdr:colOff>
      <xdr:row>46</xdr:row>
      <xdr:rowOff>0</xdr:rowOff>
    </xdr:to>
    <xdr:sp>
      <xdr:nvSpPr>
        <xdr:cNvPr id="49" name="Line 57"/>
        <xdr:cNvSpPr/>
      </xdr:nvSpPr>
      <xdr:spPr>
        <a:xfrm flipH="1">
          <a:off x="5912280" y="7877160"/>
          <a:ext cx="252180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161640</xdr:rowOff>
    </xdr:from>
    <xdr:to>
      <xdr:col>18</xdr:col>
      <xdr:colOff>360</xdr:colOff>
      <xdr:row>44</xdr:row>
      <xdr:rowOff>152280</xdr:rowOff>
    </xdr:to>
    <xdr:sp>
      <xdr:nvSpPr>
        <xdr:cNvPr id="50" name="Line 58"/>
        <xdr:cNvSpPr/>
      </xdr:nvSpPr>
      <xdr:spPr>
        <a:xfrm flipV="1">
          <a:off x="8434080" y="5810040"/>
          <a:ext cx="360" cy="187668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4</xdr:row>
      <xdr:rowOff>85680</xdr:rowOff>
    </xdr:from>
    <xdr:to>
      <xdr:col>1</xdr:col>
      <xdr:colOff>435960</xdr:colOff>
      <xdr:row>44</xdr:row>
      <xdr:rowOff>85680</xdr:rowOff>
    </xdr:to>
    <xdr:sp>
      <xdr:nvSpPr>
        <xdr:cNvPr id="51" name="Line 21"/>
        <xdr:cNvSpPr/>
      </xdr:nvSpPr>
      <xdr:spPr>
        <a:xfrm>
          <a:off x="203760" y="7620120"/>
          <a:ext cx="365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45</xdr:row>
      <xdr:rowOff>95040</xdr:rowOff>
    </xdr:from>
    <xdr:to>
      <xdr:col>1</xdr:col>
      <xdr:colOff>435960</xdr:colOff>
      <xdr:row>45</xdr:row>
      <xdr:rowOff>95040</xdr:rowOff>
    </xdr:to>
    <xdr:sp>
      <xdr:nvSpPr>
        <xdr:cNvPr id="52" name="Line 22"/>
        <xdr:cNvSpPr/>
      </xdr:nvSpPr>
      <xdr:spPr>
        <a:xfrm>
          <a:off x="203760" y="7800840"/>
          <a:ext cx="36504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46</xdr:row>
      <xdr:rowOff>85680</xdr:rowOff>
    </xdr:from>
    <xdr:to>
      <xdr:col>1</xdr:col>
      <xdr:colOff>435960</xdr:colOff>
      <xdr:row>46</xdr:row>
      <xdr:rowOff>85680</xdr:rowOff>
    </xdr:to>
    <xdr:sp>
      <xdr:nvSpPr>
        <xdr:cNvPr id="53" name="Line 23"/>
        <xdr:cNvSpPr/>
      </xdr:nvSpPr>
      <xdr:spPr>
        <a:xfrm>
          <a:off x="203760" y="7962840"/>
          <a:ext cx="365040" cy="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47</xdr:row>
      <xdr:rowOff>85680</xdr:rowOff>
    </xdr:from>
    <xdr:to>
      <xdr:col>1</xdr:col>
      <xdr:colOff>435960</xdr:colOff>
      <xdr:row>47</xdr:row>
      <xdr:rowOff>85680</xdr:rowOff>
    </xdr:to>
    <xdr:sp>
      <xdr:nvSpPr>
        <xdr:cNvPr id="54" name="Line 24"/>
        <xdr:cNvSpPr/>
      </xdr:nvSpPr>
      <xdr:spPr>
        <a:xfrm>
          <a:off x="203760" y="8134200"/>
          <a:ext cx="365040" cy="0"/>
        </a:xfrm>
        <a:prstGeom prst="line">
          <a:avLst/>
        </a:prstGeom>
        <a:ln w="1260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640</xdr:colOff>
      <xdr:row>15</xdr:row>
      <xdr:rowOff>0</xdr:rowOff>
    </xdr:from>
    <xdr:to>
      <xdr:col>9</xdr:col>
      <xdr:colOff>360</xdr:colOff>
      <xdr:row>15</xdr:row>
      <xdr:rowOff>0</xdr:rowOff>
    </xdr:to>
    <xdr:sp>
      <xdr:nvSpPr>
        <xdr:cNvPr id="55" name="Line 36"/>
        <xdr:cNvSpPr/>
      </xdr:nvSpPr>
      <xdr:spPr>
        <a:xfrm>
          <a:off x="2911680" y="2562120"/>
          <a:ext cx="96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00</xdr:colOff>
      <xdr:row>15</xdr:row>
      <xdr:rowOff>0</xdr:rowOff>
    </xdr:from>
    <xdr:to>
      <xdr:col>12</xdr:col>
      <xdr:colOff>479880</xdr:colOff>
      <xdr:row>15</xdr:row>
      <xdr:rowOff>0</xdr:rowOff>
    </xdr:to>
    <xdr:sp>
      <xdr:nvSpPr>
        <xdr:cNvPr id="56" name="Line 37"/>
        <xdr:cNvSpPr/>
      </xdr:nvSpPr>
      <xdr:spPr>
        <a:xfrm>
          <a:off x="4909320" y="2562120"/>
          <a:ext cx="96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28800</xdr:rowOff>
    </xdr:from>
    <xdr:to>
      <xdr:col>19</xdr:col>
      <xdr:colOff>9360</xdr:colOff>
      <xdr:row>45</xdr:row>
      <xdr:rowOff>28800</xdr:rowOff>
    </xdr:to>
    <xdr:sp>
      <xdr:nvSpPr>
        <xdr:cNvPr id="57" name="Line 38"/>
        <xdr:cNvSpPr/>
      </xdr:nvSpPr>
      <xdr:spPr>
        <a:xfrm>
          <a:off x="8940240" y="3619800"/>
          <a:ext cx="9360" cy="41148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22</xdr:row>
      <xdr:rowOff>162000</xdr:rowOff>
    </xdr:from>
    <xdr:to>
      <xdr:col>18</xdr:col>
      <xdr:colOff>497520</xdr:colOff>
      <xdr:row>22</xdr:row>
      <xdr:rowOff>162000</xdr:rowOff>
    </xdr:to>
    <xdr:sp>
      <xdr:nvSpPr>
        <xdr:cNvPr id="58" name="Line 39"/>
        <xdr:cNvSpPr/>
      </xdr:nvSpPr>
      <xdr:spPr>
        <a:xfrm flipH="1">
          <a:off x="5548320" y="3924360"/>
          <a:ext cx="338328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640</xdr:colOff>
      <xdr:row>15</xdr:row>
      <xdr:rowOff>0</xdr:rowOff>
    </xdr:from>
    <xdr:to>
      <xdr:col>23</xdr:col>
      <xdr:colOff>360</xdr:colOff>
      <xdr:row>15</xdr:row>
      <xdr:rowOff>0</xdr:rowOff>
    </xdr:to>
    <xdr:sp>
      <xdr:nvSpPr>
        <xdr:cNvPr id="59" name="Line 40"/>
        <xdr:cNvSpPr/>
      </xdr:nvSpPr>
      <xdr:spPr>
        <a:xfrm>
          <a:off x="9473040" y="2562120"/>
          <a:ext cx="149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15</xdr:row>
      <xdr:rowOff>9360</xdr:rowOff>
    </xdr:from>
    <xdr:to>
      <xdr:col>18</xdr:col>
      <xdr:colOff>9360</xdr:colOff>
      <xdr:row>15</xdr:row>
      <xdr:rowOff>9360</xdr:rowOff>
    </xdr:to>
    <xdr:sp>
      <xdr:nvSpPr>
        <xdr:cNvPr id="60" name="Line 41"/>
        <xdr:cNvSpPr/>
      </xdr:nvSpPr>
      <xdr:spPr>
        <a:xfrm>
          <a:off x="6951240" y="2571480"/>
          <a:ext cx="149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40</xdr:colOff>
      <xdr:row>14</xdr:row>
      <xdr:rowOff>95040</xdr:rowOff>
    </xdr:from>
    <xdr:to>
      <xdr:col>5</xdr:col>
      <xdr:colOff>360</xdr:colOff>
      <xdr:row>14</xdr:row>
      <xdr:rowOff>95040</xdr:rowOff>
    </xdr:to>
    <xdr:sp>
      <xdr:nvSpPr>
        <xdr:cNvPr id="61" name="Line 42"/>
        <xdr:cNvSpPr/>
      </xdr:nvSpPr>
      <xdr:spPr>
        <a:xfrm>
          <a:off x="1180440" y="2485800"/>
          <a:ext cx="66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15</xdr:row>
      <xdr:rowOff>152640</xdr:rowOff>
    </xdr:from>
    <xdr:to>
      <xdr:col>12</xdr:col>
      <xdr:colOff>151200</xdr:colOff>
      <xdr:row>22</xdr:row>
      <xdr:rowOff>152640</xdr:rowOff>
    </xdr:to>
    <xdr:sp>
      <xdr:nvSpPr>
        <xdr:cNvPr id="62" name="Line 43"/>
        <xdr:cNvSpPr/>
      </xdr:nvSpPr>
      <xdr:spPr>
        <a:xfrm flipV="1">
          <a:off x="5548320" y="2714760"/>
          <a:ext cx="360" cy="12002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16</xdr:row>
      <xdr:rowOff>9360</xdr:rowOff>
    </xdr:from>
    <xdr:to>
      <xdr:col>13</xdr:col>
      <xdr:colOff>27000</xdr:colOff>
      <xdr:row>16</xdr:row>
      <xdr:rowOff>9360</xdr:rowOff>
    </xdr:to>
    <xdr:sp>
      <xdr:nvSpPr>
        <xdr:cNvPr id="63" name="Line 44"/>
        <xdr:cNvSpPr/>
      </xdr:nvSpPr>
      <xdr:spPr>
        <a:xfrm>
          <a:off x="5556960" y="2743200"/>
          <a:ext cx="37368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7160</xdr:colOff>
      <xdr:row>34</xdr:row>
      <xdr:rowOff>0</xdr:rowOff>
    </xdr:from>
    <xdr:to>
      <xdr:col>17</xdr:col>
      <xdr:colOff>497880</xdr:colOff>
      <xdr:row>34</xdr:row>
      <xdr:rowOff>0</xdr:rowOff>
    </xdr:to>
    <xdr:sp>
      <xdr:nvSpPr>
        <xdr:cNvPr id="64" name="Line 47"/>
        <xdr:cNvSpPr/>
      </xdr:nvSpPr>
      <xdr:spPr>
        <a:xfrm flipH="1">
          <a:off x="1641960" y="5819760"/>
          <a:ext cx="6783840" cy="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14120</xdr:rowOff>
    </xdr:from>
    <xdr:to>
      <xdr:col>4</xdr:col>
      <xdr:colOff>360</xdr:colOff>
      <xdr:row>33</xdr:row>
      <xdr:rowOff>171000</xdr:rowOff>
    </xdr:to>
    <xdr:sp>
      <xdr:nvSpPr>
        <xdr:cNvPr id="65" name="Line 48"/>
        <xdr:cNvSpPr/>
      </xdr:nvSpPr>
      <xdr:spPr>
        <a:xfrm flipV="1">
          <a:off x="1650960" y="2504880"/>
          <a:ext cx="360" cy="331452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44</xdr:row>
      <xdr:rowOff>85680</xdr:rowOff>
    </xdr:from>
    <xdr:to>
      <xdr:col>1</xdr:col>
      <xdr:colOff>435960</xdr:colOff>
      <xdr:row>44</xdr:row>
      <xdr:rowOff>85680</xdr:rowOff>
    </xdr:to>
    <xdr:sp>
      <xdr:nvSpPr>
        <xdr:cNvPr id="66" name="Line 54"/>
        <xdr:cNvSpPr/>
      </xdr:nvSpPr>
      <xdr:spPr>
        <a:xfrm>
          <a:off x="203760" y="7620120"/>
          <a:ext cx="365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45</xdr:row>
      <xdr:rowOff>95040</xdr:rowOff>
    </xdr:from>
    <xdr:to>
      <xdr:col>1</xdr:col>
      <xdr:colOff>435960</xdr:colOff>
      <xdr:row>45</xdr:row>
      <xdr:rowOff>95040</xdr:rowOff>
    </xdr:to>
    <xdr:sp>
      <xdr:nvSpPr>
        <xdr:cNvPr id="67" name="Line 55"/>
        <xdr:cNvSpPr/>
      </xdr:nvSpPr>
      <xdr:spPr>
        <a:xfrm>
          <a:off x="203760" y="7800840"/>
          <a:ext cx="36504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46</xdr:row>
      <xdr:rowOff>85680</xdr:rowOff>
    </xdr:from>
    <xdr:to>
      <xdr:col>1</xdr:col>
      <xdr:colOff>435960</xdr:colOff>
      <xdr:row>46</xdr:row>
      <xdr:rowOff>85680</xdr:rowOff>
    </xdr:to>
    <xdr:sp>
      <xdr:nvSpPr>
        <xdr:cNvPr id="68" name="Line 56"/>
        <xdr:cNvSpPr/>
      </xdr:nvSpPr>
      <xdr:spPr>
        <a:xfrm>
          <a:off x="203760" y="7962840"/>
          <a:ext cx="365040" cy="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47</xdr:row>
      <xdr:rowOff>85680</xdr:rowOff>
    </xdr:from>
    <xdr:to>
      <xdr:col>1</xdr:col>
      <xdr:colOff>435960</xdr:colOff>
      <xdr:row>47</xdr:row>
      <xdr:rowOff>85680</xdr:rowOff>
    </xdr:to>
    <xdr:sp>
      <xdr:nvSpPr>
        <xdr:cNvPr id="69" name="Line 57"/>
        <xdr:cNvSpPr/>
      </xdr:nvSpPr>
      <xdr:spPr>
        <a:xfrm>
          <a:off x="203760" y="8134200"/>
          <a:ext cx="365040" cy="0"/>
        </a:xfrm>
        <a:prstGeom prst="line">
          <a:avLst/>
        </a:prstGeom>
        <a:ln w="1260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</xdr:colOff>
      <xdr:row>46</xdr:row>
      <xdr:rowOff>0</xdr:rowOff>
    </xdr:from>
    <xdr:to>
      <xdr:col>17</xdr:col>
      <xdr:colOff>488880</xdr:colOff>
      <xdr:row>46</xdr:row>
      <xdr:rowOff>0</xdr:rowOff>
    </xdr:to>
    <xdr:sp>
      <xdr:nvSpPr>
        <xdr:cNvPr id="70" name="Line 60"/>
        <xdr:cNvSpPr/>
      </xdr:nvSpPr>
      <xdr:spPr>
        <a:xfrm flipH="1">
          <a:off x="5912640" y="7877160"/>
          <a:ext cx="250416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152280</xdr:rowOff>
    </xdr:from>
    <xdr:to>
      <xdr:col>18</xdr:col>
      <xdr:colOff>360</xdr:colOff>
      <xdr:row>44</xdr:row>
      <xdr:rowOff>142200</xdr:rowOff>
    </xdr:to>
    <xdr:sp>
      <xdr:nvSpPr>
        <xdr:cNvPr id="71" name="Line 61"/>
        <xdr:cNvSpPr/>
      </xdr:nvSpPr>
      <xdr:spPr>
        <a:xfrm flipV="1">
          <a:off x="8434080" y="5800680"/>
          <a:ext cx="360" cy="18759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5760</xdr:colOff>
      <xdr:row>293</xdr:row>
      <xdr:rowOff>0</xdr:rowOff>
    </xdr:from>
    <xdr:to>
      <xdr:col>10</xdr:col>
      <xdr:colOff>277200</xdr:colOff>
      <xdr:row>293</xdr:row>
      <xdr:rowOff>0</xdr:rowOff>
    </xdr:to>
    <xdr:sp>
      <xdr:nvSpPr>
        <xdr:cNvPr id="72" name="Line 9"/>
        <xdr:cNvSpPr/>
      </xdr:nvSpPr>
      <xdr:spPr>
        <a:xfrm>
          <a:off x="1329336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3</xdr:row>
      <xdr:rowOff>0</xdr:rowOff>
    </xdr:from>
    <xdr:to>
      <xdr:col>13</xdr:col>
      <xdr:colOff>1440</xdr:colOff>
      <xdr:row>293</xdr:row>
      <xdr:rowOff>0</xdr:rowOff>
    </xdr:to>
    <xdr:sp>
      <xdr:nvSpPr>
        <xdr:cNvPr id="73" name="Line 13"/>
        <xdr:cNvSpPr/>
      </xdr:nvSpPr>
      <xdr:spPr>
        <a:xfrm>
          <a:off x="168026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3</xdr:row>
      <xdr:rowOff>0</xdr:rowOff>
    </xdr:from>
    <xdr:to>
      <xdr:col>13</xdr:col>
      <xdr:colOff>1440</xdr:colOff>
      <xdr:row>293</xdr:row>
      <xdr:rowOff>0</xdr:rowOff>
    </xdr:to>
    <xdr:sp>
      <xdr:nvSpPr>
        <xdr:cNvPr id="74" name="Line 14"/>
        <xdr:cNvSpPr/>
      </xdr:nvSpPr>
      <xdr:spPr>
        <a:xfrm>
          <a:off x="168026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3</xdr:row>
      <xdr:rowOff>0</xdr:rowOff>
    </xdr:from>
    <xdr:to>
      <xdr:col>13</xdr:col>
      <xdr:colOff>1440</xdr:colOff>
      <xdr:row>293</xdr:row>
      <xdr:rowOff>0</xdr:rowOff>
    </xdr:to>
    <xdr:sp>
      <xdr:nvSpPr>
        <xdr:cNvPr id="75" name="Line 15"/>
        <xdr:cNvSpPr/>
      </xdr:nvSpPr>
      <xdr:spPr>
        <a:xfrm>
          <a:off x="168026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3</xdr:row>
      <xdr:rowOff>0</xdr:rowOff>
    </xdr:from>
    <xdr:to>
      <xdr:col>13</xdr:col>
      <xdr:colOff>1440</xdr:colOff>
      <xdr:row>293</xdr:row>
      <xdr:rowOff>0</xdr:rowOff>
    </xdr:to>
    <xdr:sp>
      <xdr:nvSpPr>
        <xdr:cNvPr id="76" name="Line 16"/>
        <xdr:cNvSpPr/>
      </xdr:nvSpPr>
      <xdr:spPr>
        <a:xfrm>
          <a:off x="168026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3</xdr:row>
      <xdr:rowOff>0</xdr:rowOff>
    </xdr:from>
    <xdr:to>
      <xdr:col>13</xdr:col>
      <xdr:colOff>1440</xdr:colOff>
      <xdr:row>293</xdr:row>
      <xdr:rowOff>0</xdr:rowOff>
    </xdr:to>
    <xdr:sp>
      <xdr:nvSpPr>
        <xdr:cNvPr id="77" name="Line 17"/>
        <xdr:cNvSpPr/>
      </xdr:nvSpPr>
      <xdr:spPr>
        <a:xfrm>
          <a:off x="168026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3</xdr:row>
      <xdr:rowOff>0</xdr:rowOff>
    </xdr:from>
    <xdr:to>
      <xdr:col>13</xdr:col>
      <xdr:colOff>1440</xdr:colOff>
      <xdr:row>293</xdr:row>
      <xdr:rowOff>0</xdr:rowOff>
    </xdr:to>
    <xdr:sp>
      <xdr:nvSpPr>
        <xdr:cNvPr id="78" name="Line 18"/>
        <xdr:cNvSpPr/>
      </xdr:nvSpPr>
      <xdr:spPr>
        <a:xfrm>
          <a:off x="168026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1800</xdr:colOff>
      <xdr:row>293</xdr:row>
      <xdr:rowOff>0</xdr:rowOff>
    </xdr:to>
    <xdr:sp>
      <xdr:nvSpPr>
        <xdr:cNvPr id="79" name="Line 39"/>
        <xdr:cNvSpPr/>
      </xdr:nvSpPr>
      <xdr:spPr>
        <a:xfrm>
          <a:off x="0" y="1883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1800</xdr:colOff>
      <xdr:row>293</xdr:row>
      <xdr:rowOff>0</xdr:rowOff>
    </xdr:to>
    <xdr:sp>
      <xdr:nvSpPr>
        <xdr:cNvPr id="80" name="Line 40"/>
        <xdr:cNvSpPr/>
      </xdr:nvSpPr>
      <xdr:spPr>
        <a:xfrm>
          <a:off x="0" y="1883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1800</xdr:colOff>
      <xdr:row>293</xdr:row>
      <xdr:rowOff>0</xdr:rowOff>
    </xdr:to>
    <xdr:sp>
      <xdr:nvSpPr>
        <xdr:cNvPr id="81" name="Line 43"/>
        <xdr:cNvSpPr/>
      </xdr:nvSpPr>
      <xdr:spPr>
        <a:xfrm>
          <a:off x="0" y="1883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3</xdr:row>
      <xdr:rowOff>0</xdr:rowOff>
    </xdr:from>
    <xdr:to>
      <xdr:col>13</xdr:col>
      <xdr:colOff>1440</xdr:colOff>
      <xdr:row>293</xdr:row>
      <xdr:rowOff>0</xdr:rowOff>
    </xdr:to>
    <xdr:sp>
      <xdr:nvSpPr>
        <xdr:cNvPr id="82" name="Line 44"/>
        <xdr:cNvSpPr/>
      </xdr:nvSpPr>
      <xdr:spPr>
        <a:xfrm>
          <a:off x="168026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3</xdr:row>
      <xdr:rowOff>0</xdr:rowOff>
    </xdr:from>
    <xdr:to>
      <xdr:col>13</xdr:col>
      <xdr:colOff>1440</xdr:colOff>
      <xdr:row>293</xdr:row>
      <xdr:rowOff>0</xdr:rowOff>
    </xdr:to>
    <xdr:sp>
      <xdr:nvSpPr>
        <xdr:cNvPr id="83" name="Line 48"/>
        <xdr:cNvSpPr/>
      </xdr:nvSpPr>
      <xdr:spPr>
        <a:xfrm>
          <a:off x="168026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5760</xdr:colOff>
      <xdr:row>293</xdr:row>
      <xdr:rowOff>0</xdr:rowOff>
    </xdr:from>
    <xdr:to>
      <xdr:col>10</xdr:col>
      <xdr:colOff>277200</xdr:colOff>
      <xdr:row>293</xdr:row>
      <xdr:rowOff>0</xdr:rowOff>
    </xdr:to>
    <xdr:sp>
      <xdr:nvSpPr>
        <xdr:cNvPr id="84" name="Line 81"/>
        <xdr:cNvSpPr/>
      </xdr:nvSpPr>
      <xdr:spPr>
        <a:xfrm>
          <a:off x="1329336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3</xdr:row>
      <xdr:rowOff>0</xdr:rowOff>
    </xdr:from>
    <xdr:to>
      <xdr:col>13</xdr:col>
      <xdr:colOff>1440</xdr:colOff>
      <xdr:row>293</xdr:row>
      <xdr:rowOff>0</xdr:rowOff>
    </xdr:to>
    <xdr:sp>
      <xdr:nvSpPr>
        <xdr:cNvPr id="85" name="Line 85"/>
        <xdr:cNvSpPr/>
      </xdr:nvSpPr>
      <xdr:spPr>
        <a:xfrm>
          <a:off x="168026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3</xdr:row>
      <xdr:rowOff>0</xdr:rowOff>
    </xdr:from>
    <xdr:to>
      <xdr:col>13</xdr:col>
      <xdr:colOff>1440</xdr:colOff>
      <xdr:row>293</xdr:row>
      <xdr:rowOff>0</xdr:rowOff>
    </xdr:to>
    <xdr:sp>
      <xdr:nvSpPr>
        <xdr:cNvPr id="86" name="Line 86"/>
        <xdr:cNvSpPr/>
      </xdr:nvSpPr>
      <xdr:spPr>
        <a:xfrm>
          <a:off x="168026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3</xdr:row>
      <xdr:rowOff>0</xdr:rowOff>
    </xdr:from>
    <xdr:to>
      <xdr:col>13</xdr:col>
      <xdr:colOff>1440</xdr:colOff>
      <xdr:row>293</xdr:row>
      <xdr:rowOff>0</xdr:rowOff>
    </xdr:to>
    <xdr:sp>
      <xdr:nvSpPr>
        <xdr:cNvPr id="87" name="Line 87"/>
        <xdr:cNvSpPr/>
      </xdr:nvSpPr>
      <xdr:spPr>
        <a:xfrm>
          <a:off x="168026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3</xdr:row>
      <xdr:rowOff>0</xdr:rowOff>
    </xdr:from>
    <xdr:to>
      <xdr:col>13</xdr:col>
      <xdr:colOff>1440</xdr:colOff>
      <xdr:row>293</xdr:row>
      <xdr:rowOff>0</xdr:rowOff>
    </xdr:to>
    <xdr:sp>
      <xdr:nvSpPr>
        <xdr:cNvPr id="88" name="Line 88"/>
        <xdr:cNvSpPr/>
      </xdr:nvSpPr>
      <xdr:spPr>
        <a:xfrm>
          <a:off x="168026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3</xdr:row>
      <xdr:rowOff>0</xdr:rowOff>
    </xdr:from>
    <xdr:to>
      <xdr:col>13</xdr:col>
      <xdr:colOff>1440</xdr:colOff>
      <xdr:row>293</xdr:row>
      <xdr:rowOff>0</xdr:rowOff>
    </xdr:to>
    <xdr:sp>
      <xdr:nvSpPr>
        <xdr:cNvPr id="89" name="Line 89"/>
        <xdr:cNvSpPr/>
      </xdr:nvSpPr>
      <xdr:spPr>
        <a:xfrm>
          <a:off x="168026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3</xdr:row>
      <xdr:rowOff>0</xdr:rowOff>
    </xdr:from>
    <xdr:to>
      <xdr:col>13</xdr:col>
      <xdr:colOff>1440</xdr:colOff>
      <xdr:row>293</xdr:row>
      <xdr:rowOff>0</xdr:rowOff>
    </xdr:to>
    <xdr:sp>
      <xdr:nvSpPr>
        <xdr:cNvPr id="90" name="Line 90"/>
        <xdr:cNvSpPr/>
      </xdr:nvSpPr>
      <xdr:spPr>
        <a:xfrm>
          <a:off x="168026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3</xdr:row>
      <xdr:rowOff>0</xdr:rowOff>
    </xdr:from>
    <xdr:to>
      <xdr:col>13</xdr:col>
      <xdr:colOff>1440</xdr:colOff>
      <xdr:row>293</xdr:row>
      <xdr:rowOff>0</xdr:rowOff>
    </xdr:to>
    <xdr:sp>
      <xdr:nvSpPr>
        <xdr:cNvPr id="91" name="Line 105"/>
        <xdr:cNvSpPr/>
      </xdr:nvSpPr>
      <xdr:spPr>
        <a:xfrm>
          <a:off x="168026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3</xdr:row>
      <xdr:rowOff>0</xdr:rowOff>
    </xdr:from>
    <xdr:to>
      <xdr:col>13</xdr:col>
      <xdr:colOff>1440</xdr:colOff>
      <xdr:row>293</xdr:row>
      <xdr:rowOff>0</xdr:rowOff>
    </xdr:to>
    <xdr:sp>
      <xdr:nvSpPr>
        <xdr:cNvPr id="92" name="Line 106"/>
        <xdr:cNvSpPr/>
      </xdr:nvSpPr>
      <xdr:spPr>
        <a:xfrm>
          <a:off x="168026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5760</xdr:colOff>
      <xdr:row>293</xdr:row>
      <xdr:rowOff>0</xdr:rowOff>
    </xdr:from>
    <xdr:to>
      <xdr:col>10</xdr:col>
      <xdr:colOff>277200</xdr:colOff>
      <xdr:row>293</xdr:row>
      <xdr:rowOff>0</xdr:rowOff>
    </xdr:to>
    <xdr:sp>
      <xdr:nvSpPr>
        <xdr:cNvPr id="93" name="Line 113"/>
        <xdr:cNvSpPr/>
      </xdr:nvSpPr>
      <xdr:spPr>
        <a:xfrm>
          <a:off x="1329336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3</xdr:row>
      <xdr:rowOff>0</xdr:rowOff>
    </xdr:from>
    <xdr:to>
      <xdr:col>13</xdr:col>
      <xdr:colOff>1440</xdr:colOff>
      <xdr:row>293</xdr:row>
      <xdr:rowOff>0</xdr:rowOff>
    </xdr:to>
    <xdr:sp>
      <xdr:nvSpPr>
        <xdr:cNvPr id="94" name="Line 117"/>
        <xdr:cNvSpPr/>
      </xdr:nvSpPr>
      <xdr:spPr>
        <a:xfrm>
          <a:off x="168026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3</xdr:row>
      <xdr:rowOff>0</xdr:rowOff>
    </xdr:from>
    <xdr:to>
      <xdr:col>13</xdr:col>
      <xdr:colOff>1440</xdr:colOff>
      <xdr:row>293</xdr:row>
      <xdr:rowOff>0</xdr:rowOff>
    </xdr:to>
    <xdr:sp>
      <xdr:nvSpPr>
        <xdr:cNvPr id="95" name="Line 118"/>
        <xdr:cNvSpPr/>
      </xdr:nvSpPr>
      <xdr:spPr>
        <a:xfrm>
          <a:off x="168026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3</xdr:row>
      <xdr:rowOff>0</xdr:rowOff>
    </xdr:from>
    <xdr:to>
      <xdr:col>13</xdr:col>
      <xdr:colOff>1440</xdr:colOff>
      <xdr:row>293</xdr:row>
      <xdr:rowOff>0</xdr:rowOff>
    </xdr:to>
    <xdr:sp>
      <xdr:nvSpPr>
        <xdr:cNvPr id="96" name="Line 119"/>
        <xdr:cNvSpPr/>
      </xdr:nvSpPr>
      <xdr:spPr>
        <a:xfrm>
          <a:off x="168026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3</xdr:row>
      <xdr:rowOff>0</xdr:rowOff>
    </xdr:from>
    <xdr:to>
      <xdr:col>13</xdr:col>
      <xdr:colOff>1440</xdr:colOff>
      <xdr:row>293</xdr:row>
      <xdr:rowOff>0</xdr:rowOff>
    </xdr:to>
    <xdr:sp>
      <xdr:nvSpPr>
        <xdr:cNvPr id="97" name="Line 120"/>
        <xdr:cNvSpPr/>
      </xdr:nvSpPr>
      <xdr:spPr>
        <a:xfrm>
          <a:off x="168026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3</xdr:row>
      <xdr:rowOff>0</xdr:rowOff>
    </xdr:from>
    <xdr:to>
      <xdr:col>13</xdr:col>
      <xdr:colOff>1440</xdr:colOff>
      <xdr:row>293</xdr:row>
      <xdr:rowOff>0</xdr:rowOff>
    </xdr:to>
    <xdr:sp>
      <xdr:nvSpPr>
        <xdr:cNvPr id="98" name="Line 121"/>
        <xdr:cNvSpPr/>
      </xdr:nvSpPr>
      <xdr:spPr>
        <a:xfrm>
          <a:off x="168026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3</xdr:row>
      <xdr:rowOff>0</xdr:rowOff>
    </xdr:from>
    <xdr:to>
      <xdr:col>13</xdr:col>
      <xdr:colOff>1440</xdr:colOff>
      <xdr:row>293</xdr:row>
      <xdr:rowOff>0</xdr:rowOff>
    </xdr:to>
    <xdr:sp>
      <xdr:nvSpPr>
        <xdr:cNvPr id="99" name="Line 122"/>
        <xdr:cNvSpPr/>
      </xdr:nvSpPr>
      <xdr:spPr>
        <a:xfrm>
          <a:off x="168026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3</xdr:row>
      <xdr:rowOff>0</xdr:rowOff>
    </xdr:from>
    <xdr:to>
      <xdr:col>13</xdr:col>
      <xdr:colOff>1440</xdr:colOff>
      <xdr:row>293</xdr:row>
      <xdr:rowOff>0</xdr:rowOff>
    </xdr:to>
    <xdr:sp>
      <xdr:nvSpPr>
        <xdr:cNvPr id="100" name="Line 137"/>
        <xdr:cNvSpPr/>
      </xdr:nvSpPr>
      <xdr:spPr>
        <a:xfrm>
          <a:off x="168026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3</xdr:row>
      <xdr:rowOff>0</xdr:rowOff>
    </xdr:from>
    <xdr:to>
      <xdr:col>13</xdr:col>
      <xdr:colOff>1440</xdr:colOff>
      <xdr:row>293</xdr:row>
      <xdr:rowOff>0</xdr:rowOff>
    </xdr:to>
    <xdr:sp>
      <xdr:nvSpPr>
        <xdr:cNvPr id="101" name="Line 138"/>
        <xdr:cNvSpPr/>
      </xdr:nvSpPr>
      <xdr:spPr>
        <a:xfrm>
          <a:off x="168026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5760</xdr:colOff>
      <xdr:row>293</xdr:row>
      <xdr:rowOff>0</xdr:rowOff>
    </xdr:from>
    <xdr:to>
      <xdr:col>10</xdr:col>
      <xdr:colOff>277200</xdr:colOff>
      <xdr:row>293</xdr:row>
      <xdr:rowOff>0</xdr:rowOff>
    </xdr:to>
    <xdr:sp>
      <xdr:nvSpPr>
        <xdr:cNvPr id="102" name="Line 145"/>
        <xdr:cNvSpPr/>
      </xdr:nvSpPr>
      <xdr:spPr>
        <a:xfrm>
          <a:off x="1329336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3</xdr:row>
      <xdr:rowOff>0</xdr:rowOff>
    </xdr:from>
    <xdr:to>
      <xdr:col>13</xdr:col>
      <xdr:colOff>1440</xdr:colOff>
      <xdr:row>293</xdr:row>
      <xdr:rowOff>0</xdr:rowOff>
    </xdr:to>
    <xdr:sp>
      <xdr:nvSpPr>
        <xdr:cNvPr id="103" name="Line 149"/>
        <xdr:cNvSpPr/>
      </xdr:nvSpPr>
      <xdr:spPr>
        <a:xfrm>
          <a:off x="168026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3</xdr:row>
      <xdr:rowOff>0</xdr:rowOff>
    </xdr:from>
    <xdr:to>
      <xdr:col>13</xdr:col>
      <xdr:colOff>1440</xdr:colOff>
      <xdr:row>293</xdr:row>
      <xdr:rowOff>0</xdr:rowOff>
    </xdr:to>
    <xdr:sp>
      <xdr:nvSpPr>
        <xdr:cNvPr id="104" name="Line 150"/>
        <xdr:cNvSpPr/>
      </xdr:nvSpPr>
      <xdr:spPr>
        <a:xfrm>
          <a:off x="168026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3</xdr:row>
      <xdr:rowOff>0</xdr:rowOff>
    </xdr:from>
    <xdr:to>
      <xdr:col>13</xdr:col>
      <xdr:colOff>1440</xdr:colOff>
      <xdr:row>293</xdr:row>
      <xdr:rowOff>0</xdr:rowOff>
    </xdr:to>
    <xdr:sp>
      <xdr:nvSpPr>
        <xdr:cNvPr id="105" name="Line 151"/>
        <xdr:cNvSpPr/>
      </xdr:nvSpPr>
      <xdr:spPr>
        <a:xfrm>
          <a:off x="168026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3</xdr:row>
      <xdr:rowOff>0</xdr:rowOff>
    </xdr:from>
    <xdr:to>
      <xdr:col>13</xdr:col>
      <xdr:colOff>1440</xdr:colOff>
      <xdr:row>293</xdr:row>
      <xdr:rowOff>0</xdr:rowOff>
    </xdr:to>
    <xdr:sp>
      <xdr:nvSpPr>
        <xdr:cNvPr id="106" name="Line 152"/>
        <xdr:cNvSpPr/>
      </xdr:nvSpPr>
      <xdr:spPr>
        <a:xfrm>
          <a:off x="168026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3</xdr:row>
      <xdr:rowOff>0</xdr:rowOff>
    </xdr:from>
    <xdr:to>
      <xdr:col>13</xdr:col>
      <xdr:colOff>1440</xdr:colOff>
      <xdr:row>293</xdr:row>
      <xdr:rowOff>0</xdr:rowOff>
    </xdr:to>
    <xdr:sp>
      <xdr:nvSpPr>
        <xdr:cNvPr id="107" name="Line 153"/>
        <xdr:cNvSpPr/>
      </xdr:nvSpPr>
      <xdr:spPr>
        <a:xfrm>
          <a:off x="168026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3</xdr:row>
      <xdr:rowOff>0</xdr:rowOff>
    </xdr:from>
    <xdr:to>
      <xdr:col>13</xdr:col>
      <xdr:colOff>1440</xdr:colOff>
      <xdr:row>293</xdr:row>
      <xdr:rowOff>0</xdr:rowOff>
    </xdr:to>
    <xdr:sp>
      <xdr:nvSpPr>
        <xdr:cNvPr id="108" name="Line 154"/>
        <xdr:cNvSpPr/>
      </xdr:nvSpPr>
      <xdr:spPr>
        <a:xfrm>
          <a:off x="168026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3</xdr:row>
      <xdr:rowOff>0</xdr:rowOff>
    </xdr:from>
    <xdr:to>
      <xdr:col>13</xdr:col>
      <xdr:colOff>1440</xdr:colOff>
      <xdr:row>293</xdr:row>
      <xdr:rowOff>0</xdr:rowOff>
    </xdr:to>
    <xdr:sp>
      <xdr:nvSpPr>
        <xdr:cNvPr id="109" name="Line 169"/>
        <xdr:cNvSpPr/>
      </xdr:nvSpPr>
      <xdr:spPr>
        <a:xfrm>
          <a:off x="168026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3</xdr:row>
      <xdr:rowOff>0</xdr:rowOff>
    </xdr:from>
    <xdr:to>
      <xdr:col>13</xdr:col>
      <xdr:colOff>1440</xdr:colOff>
      <xdr:row>293</xdr:row>
      <xdr:rowOff>0</xdr:rowOff>
    </xdr:to>
    <xdr:sp>
      <xdr:nvSpPr>
        <xdr:cNvPr id="110" name="Line 170"/>
        <xdr:cNvSpPr/>
      </xdr:nvSpPr>
      <xdr:spPr>
        <a:xfrm>
          <a:off x="168026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3</xdr:row>
      <xdr:rowOff>0</xdr:rowOff>
    </xdr:from>
    <xdr:to>
      <xdr:col>14</xdr:col>
      <xdr:colOff>1440</xdr:colOff>
      <xdr:row>293</xdr:row>
      <xdr:rowOff>0</xdr:rowOff>
    </xdr:to>
    <xdr:sp>
      <xdr:nvSpPr>
        <xdr:cNvPr id="111" name="Line 196"/>
        <xdr:cNvSpPr/>
      </xdr:nvSpPr>
      <xdr:spPr>
        <a:xfrm>
          <a:off x="180644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3</xdr:row>
      <xdr:rowOff>0</xdr:rowOff>
    </xdr:from>
    <xdr:to>
      <xdr:col>14</xdr:col>
      <xdr:colOff>1440</xdr:colOff>
      <xdr:row>293</xdr:row>
      <xdr:rowOff>0</xdr:rowOff>
    </xdr:to>
    <xdr:sp>
      <xdr:nvSpPr>
        <xdr:cNvPr id="112" name="Line 197"/>
        <xdr:cNvSpPr/>
      </xdr:nvSpPr>
      <xdr:spPr>
        <a:xfrm>
          <a:off x="180644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3</xdr:row>
      <xdr:rowOff>0</xdr:rowOff>
    </xdr:from>
    <xdr:to>
      <xdr:col>14</xdr:col>
      <xdr:colOff>1440</xdr:colOff>
      <xdr:row>293</xdr:row>
      <xdr:rowOff>0</xdr:rowOff>
    </xdr:to>
    <xdr:sp>
      <xdr:nvSpPr>
        <xdr:cNvPr id="113" name="Line 198"/>
        <xdr:cNvSpPr/>
      </xdr:nvSpPr>
      <xdr:spPr>
        <a:xfrm>
          <a:off x="180644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3</xdr:row>
      <xdr:rowOff>0</xdr:rowOff>
    </xdr:from>
    <xdr:to>
      <xdr:col>14</xdr:col>
      <xdr:colOff>1440</xdr:colOff>
      <xdr:row>293</xdr:row>
      <xdr:rowOff>0</xdr:rowOff>
    </xdr:to>
    <xdr:sp>
      <xdr:nvSpPr>
        <xdr:cNvPr id="114" name="Line 199"/>
        <xdr:cNvSpPr/>
      </xdr:nvSpPr>
      <xdr:spPr>
        <a:xfrm>
          <a:off x="180644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3</xdr:row>
      <xdr:rowOff>0</xdr:rowOff>
    </xdr:from>
    <xdr:to>
      <xdr:col>14</xdr:col>
      <xdr:colOff>1440</xdr:colOff>
      <xdr:row>293</xdr:row>
      <xdr:rowOff>0</xdr:rowOff>
    </xdr:to>
    <xdr:sp>
      <xdr:nvSpPr>
        <xdr:cNvPr id="115" name="Line 200"/>
        <xdr:cNvSpPr/>
      </xdr:nvSpPr>
      <xdr:spPr>
        <a:xfrm>
          <a:off x="180644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3</xdr:row>
      <xdr:rowOff>0</xdr:rowOff>
    </xdr:from>
    <xdr:to>
      <xdr:col>14</xdr:col>
      <xdr:colOff>1440</xdr:colOff>
      <xdr:row>293</xdr:row>
      <xdr:rowOff>0</xdr:rowOff>
    </xdr:to>
    <xdr:sp>
      <xdr:nvSpPr>
        <xdr:cNvPr id="116" name="Line 201"/>
        <xdr:cNvSpPr/>
      </xdr:nvSpPr>
      <xdr:spPr>
        <a:xfrm>
          <a:off x="180644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3</xdr:row>
      <xdr:rowOff>0</xdr:rowOff>
    </xdr:from>
    <xdr:to>
      <xdr:col>14</xdr:col>
      <xdr:colOff>1440</xdr:colOff>
      <xdr:row>293</xdr:row>
      <xdr:rowOff>0</xdr:rowOff>
    </xdr:to>
    <xdr:sp>
      <xdr:nvSpPr>
        <xdr:cNvPr id="117" name="Line 202"/>
        <xdr:cNvSpPr/>
      </xdr:nvSpPr>
      <xdr:spPr>
        <a:xfrm>
          <a:off x="180644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3</xdr:row>
      <xdr:rowOff>0</xdr:rowOff>
    </xdr:from>
    <xdr:to>
      <xdr:col>14</xdr:col>
      <xdr:colOff>1440</xdr:colOff>
      <xdr:row>293</xdr:row>
      <xdr:rowOff>0</xdr:rowOff>
    </xdr:to>
    <xdr:sp>
      <xdr:nvSpPr>
        <xdr:cNvPr id="118" name="Line 203"/>
        <xdr:cNvSpPr/>
      </xdr:nvSpPr>
      <xdr:spPr>
        <a:xfrm>
          <a:off x="180644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440</xdr:colOff>
      <xdr:row>76</xdr:row>
      <xdr:rowOff>0</xdr:rowOff>
    </xdr:to>
    <xdr:sp>
      <xdr:nvSpPr>
        <xdr:cNvPr id="119" name="Line 204"/>
        <xdr:cNvSpPr/>
      </xdr:nvSpPr>
      <xdr:spPr>
        <a:xfrm flipH="1">
          <a:off x="6708600" y="2666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3</xdr:row>
      <xdr:rowOff>0</xdr:rowOff>
    </xdr:from>
    <xdr:to>
      <xdr:col>14</xdr:col>
      <xdr:colOff>1440</xdr:colOff>
      <xdr:row>293</xdr:row>
      <xdr:rowOff>0</xdr:rowOff>
    </xdr:to>
    <xdr:sp>
      <xdr:nvSpPr>
        <xdr:cNvPr id="120" name="Line 205"/>
        <xdr:cNvSpPr/>
      </xdr:nvSpPr>
      <xdr:spPr>
        <a:xfrm>
          <a:off x="180644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3</xdr:row>
      <xdr:rowOff>0</xdr:rowOff>
    </xdr:from>
    <xdr:to>
      <xdr:col>14</xdr:col>
      <xdr:colOff>1440</xdr:colOff>
      <xdr:row>293</xdr:row>
      <xdr:rowOff>0</xdr:rowOff>
    </xdr:to>
    <xdr:sp>
      <xdr:nvSpPr>
        <xdr:cNvPr id="121" name="Line 206"/>
        <xdr:cNvSpPr/>
      </xdr:nvSpPr>
      <xdr:spPr>
        <a:xfrm>
          <a:off x="180644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3</xdr:row>
      <xdr:rowOff>0</xdr:rowOff>
    </xdr:from>
    <xdr:to>
      <xdr:col>14</xdr:col>
      <xdr:colOff>1440</xdr:colOff>
      <xdr:row>293</xdr:row>
      <xdr:rowOff>0</xdr:rowOff>
    </xdr:to>
    <xdr:sp>
      <xdr:nvSpPr>
        <xdr:cNvPr id="122" name="Line 207"/>
        <xdr:cNvSpPr/>
      </xdr:nvSpPr>
      <xdr:spPr>
        <a:xfrm>
          <a:off x="180644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3</xdr:row>
      <xdr:rowOff>0</xdr:rowOff>
    </xdr:from>
    <xdr:to>
      <xdr:col>14</xdr:col>
      <xdr:colOff>1440</xdr:colOff>
      <xdr:row>293</xdr:row>
      <xdr:rowOff>0</xdr:rowOff>
    </xdr:to>
    <xdr:sp>
      <xdr:nvSpPr>
        <xdr:cNvPr id="123" name="Line 208"/>
        <xdr:cNvSpPr/>
      </xdr:nvSpPr>
      <xdr:spPr>
        <a:xfrm>
          <a:off x="180644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3</xdr:row>
      <xdr:rowOff>0</xdr:rowOff>
    </xdr:from>
    <xdr:to>
      <xdr:col>14</xdr:col>
      <xdr:colOff>1440</xdr:colOff>
      <xdr:row>293</xdr:row>
      <xdr:rowOff>0</xdr:rowOff>
    </xdr:to>
    <xdr:sp>
      <xdr:nvSpPr>
        <xdr:cNvPr id="124" name="Line 209"/>
        <xdr:cNvSpPr/>
      </xdr:nvSpPr>
      <xdr:spPr>
        <a:xfrm>
          <a:off x="180644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3</xdr:row>
      <xdr:rowOff>0</xdr:rowOff>
    </xdr:from>
    <xdr:to>
      <xdr:col>14</xdr:col>
      <xdr:colOff>1440</xdr:colOff>
      <xdr:row>293</xdr:row>
      <xdr:rowOff>0</xdr:rowOff>
    </xdr:to>
    <xdr:sp>
      <xdr:nvSpPr>
        <xdr:cNvPr id="125" name="Line 210"/>
        <xdr:cNvSpPr/>
      </xdr:nvSpPr>
      <xdr:spPr>
        <a:xfrm>
          <a:off x="180644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3</xdr:row>
      <xdr:rowOff>0</xdr:rowOff>
    </xdr:from>
    <xdr:to>
      <xdr:col>14</xdr:col>
      <xdr:colOff>1440</xdr:colOff>
      <xdr:row>293</xdr:row>
      <xdr:rowOff>0</xdr:rowOff>
    </xdr:to>
    <xdr:sp>
      <xdr:nvSpPr>
        <xdr:cNvPr id="126" name="Line 211"/>
        <xdr:cNvSpPr/>
      </xdr:nvSpPr>
      <xdr:spPr>
        <a:xfrm>
          <a:off x="180644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3</xdr:row>
      <xdr:rowOff>0</xdr:rowOff>
    </xdr:from>
    <xdr:to>
      <xdr:col>14</xdr:col>
      <xdr:colOff>1440</xdr:colOff>
      <xdr:row>293</xdr:row>
      <xdr:rowOff>0</xdr:rowOff>
    </xdr:to>
    <xdr:sp>
      <xdr:nvSpPr>
        <xdr:cNvPr id="127" name="Line 212"/>
        <xdr:cNvSpPr/>
      </xdr:nvSpPr>
      <xdr:spPr>
        <a:xfrm>
          <a:off x="180644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3</xdr:row>
      <xdr:rowOff>0</xdr:rowOff>
    </xdr:from>
    <xdr:to>
      <xdr:col>14</xdr:col>
      <xdr:colOff>1440</xdr:colOff>
      <xdr:row>293</xdr:row>
      <xdr:rowOff>0</xdr:rowOff>
    </xdr:to>
    <xdr:sp>
      <xdr:nvSpPr>
        <xdr:cNvPr id="128" name="Line 213"/>
        <xdr:cNvSpPr/>
      </xdr:nvSpPr>
      <xdr:spPr>
        <a:xfrm>
          <a:off x="180644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3</xdr:row>
      <xdr:rowOff>0</xdr:rowOff>
    </xdr:from>
    <xdr:to>
      <xdr:col>14</xdr:col>
      <xdr:colOff>1440</xdr:colOff>
      <xdr:row>293</xdr:row>
      <xdr:rowOff>0</xdr:rowOff>
    </xdr:to>
    <xdr:sp>
      <xdr:nvSpPr>
        <xdr:cNvPr id="129" name="Line 214"/>
        <xdr:cNvSpPr/>
      </xdr:nvSpPr>
      <xdr:spPr>
        <a:xfrm>
          <a:off x="180644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3</xdr:row>
      <xdr:rowOff>0</xdr:rowOff>
    </xdr:from>
    <xdr:to>
      <xdr:col>14</xdr:col>
      <xdr:colOff>1440</xdr:colOff>
      <xdr:row>293</xdr:row>
      <xdr:rowOff>0</xdr:rowOff>
    </xdr:to>
    <xdr:sp>
      <xdr:nvSpPr>
        <xdr:cNvPr id="130" name="Line 215"/>
        <xdr:cNvSpPr/>
      </xdr:nvSpPr>
      <xdr:spPr>
        <a:xfrm>
          <a:off x="180644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3</xdr:row>
      <xdr:rowOff>0</xdr:rowOff>
    </xdr:from>
    <xdr:to>
      <xdr:col>14</xdr:col>
      <xdr:colOff>1440</xdr:colOff>
      <xdr:row>293</xdr:row>
      <xdr:rowOff>0</xdr:rowOff>
    </xdr:to>
    <xdr:sp>
      <xdr:nvSpPr>
        <xdr:cNvPr id="131" name="Line 216"/>
        <xdr:cNvSpPr/>
      </xdr:nvSpPr>
      <xdr:spPr>
        <a:xfrm>
          <a:off x="180644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3</xdr:row>
      <xdr:rowOff>0</xdr:rowOff>
    </xdr:from>
    <xdr:to>
      <xdr:col>14</xdr:col>
      <xdr:colOff>1440</xdr:colOff>
      <xdr:row>293</xdr:row>
      <xdr:rowOff>0</xdr:rowOff>
    </xdr:to>
    <xdr:sp>
      <xdr:nvSpPr>
        <xdr:cNvPr id="132" name="Line 217"/>
        <xdr:cNvSpPr/>
      </xdr:nvSpPr>
      <xdr:spPr>
        <a:xfrm>
          <a:off x="180644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3</xdr:row>
      <xdr:rowOff>0</xdr:rowOff>
    </xdr:from>
    <xdr:to>
      <xdr:col>14</xdr:col>
      <xdr:colOff>1440</xdr:colOff>
      <xdr:row>293</xdr:row>
      <xdr:rowOff>0</xdr:rowOff>
    </xdr:to>
    <xdr:sp>
      <xdr:nvSpPr>
        <xdr:cNvPr id="133" name="Line 218"/>
        <xdr:cNvSpPr/>
      </xdr:nvSpPr>
      <xdr:spPr>
        <a:xfrm>
          <a:off x="180644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3</xdr:row>
      <xdr:rowOff>0</xdr:rowOff>
    </xdr:from>
    <xdr:to>
      <xdr:col>14</xdr:col>
      <xdr:colOff>1440</xdr:colOff>
      <xdr:row>293</xdr:row>
      <xdr:rowOff>0</xdr:rowOff>
    </xdr:to>
    <xdr:sp>
      <xdr:nvSpPr>
        <xdr:cNvPr id="134" name="Line 219"/>
        <xdr:cNvSpPr/>
      </xdr:nvSpPr>
      <xdr:spPr>
        <a:xfrm>
          <a:off x="180644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3</xdr:row>
      <xdr:rowOff>0</xdr:rowOff>
    </xdr:from>
    <xdr:to>
      <xdr:col>14</xdr:col>
      <xdr:colOff>1440</xdr:colOff>
      <xdr:row>293</xdr:row>
      <xdr:rowOff>0</xdr:rowOff>
    </xdr:to>
    <xdr:sp>
      <xdr:nvSpPr>
        <xdr:cNvPr id="135" name="Line 220"/>
        <xdr:cNvSpPr/>
      </xdr:nvSpPr>
      <xdr:spPr>
        <a:xfrm>
          <a:off x="180644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3</xdr:row>
      <xdr:rowOff>0</xdr:rowOff>
    </xdr:from>
    <xdr:to>
      <xdr:col>14</xdr:col>
      <xdr:colOff>1440</xdr:colOff>
      <xdr:row>293</xdr:row>
      <xdr:rowOff>0</xdr:rowOff>
    </xdr:to>
    <xdr:sp>
      <xdr:nvSpPr>
        <xdr:cNvPr id="136" name="Line 221"/>
        <xdr:cNvSpPr/>
      </xdr:nvSpPr>
      <xdr:spPr>
        <a:xfrm>
          <a:off x="180644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3</xdr:row>
      <xdr:rowOff>0</xdr:rowOff>
    </xdr:from>
    <xdr:to>
      <xdr:col>14</xdr:col>
      <xdr:colOff>1440</xdr:colOff>
      <xdr:row>293</xdr:row>
      <xdr:rowOff>0</xdr:rowOff>
    </xdr:to>
    <xdr:sp>
      <xdr:nvSpPr>
        <xdr:cNvPr id="137" name="Line 222"/>
        <xdr:cNvSpPr/>
      </xdr:nvSpPr>
      <xdr:spPr>
        <a:xfrm>
          <a:off x="180644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3</xdr:row>
      <xdr:rowOff>0</xdr:rowOff>
    </xdr:from>
    <xdr:to>
      <xdr:col>14</xdr:col>
      <xdr:colOff>1440</xdr:colOff>
      <xdr:row>293</xdr:row>
      <xdr:rowOff>0</xdr:rowOff>
    </xdr:to>
    <xdr:sp>
      <xdr:nvSpPr>
        <xdr:cNvPr id="138" name="Line 223"/>
        <xdr:cNvSpPr/>
      </xdr:nvSpPr>
      <xdr:spPr>
        <a:xfrm>
          <a:off x="180644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3</xdr:row>
      <xdr:rowOff>0</xdr:rowOff>
    </xdr:from>
    <xdr:to>
      <xdr:col>14</xdr:col>
      <xdr:colOff>1440</xdr:colOff>
      <xdr:row>293</xdr:row>
      <xdr:rowOff>0</xdr:rowOff>
    </xdr:to>
    <xdr:sp>
      <xdr:nvSpPr>
        <xdr:cNvPr id="139" name="Line 224"/>
        <xdr:cNvSpPr/>
      </xdr:nvSpPr>
      <xdr:spPr>
        <a:xfrm>
          <a:off x="180644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3</xdr:row>
      <xdr:rowOff>0</xdr:rowOff>
    </xdr:from>
    <xdr:to>
      <xdr:col>14</xdr:col>
      <xdr:colOff>1440</xdr:colOff>
      <xdr:row>293</xdr:row>
      <xdr:rowOff>0</xdr:rowOff>
    </xdr:to>
    <xdr:sp>
      <xdr:nvSpPr>
        <xdr:cNvPr id="140" name="Line 225"/>
        <xdr:cNvSpPr/>
      </xdr:nvSpPr>
      <xdr:spPr>
        <a:xfrm>
          <a:off x="180644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3</xdr:row>
      <xdr:rowOff>0</xdr:rowOff>
    </xdr:from>
    <xdr:to>
      <xdr:col>14</xdr:col>
      <xdr:colOff>1440</xdr:colOff>
      <xdr:row>293</xdr:row>
      <xdr:rowOff>0</xdr:rowOff>
    </xdr:to>
    <xdr:sp>
      <xdr:nvSpPr>
        <xdr:cNvPr id="141" name="Line 226"/>
        <xdr:cNvSpPr/>
      </xdr:nvSpPr>
      <xdr:spPr>
        <a:xfrm>
          <a:off x="180644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3</xdr:row>
      <xdr:rowOff>0</xdr:rowOff>
    </xdr:from>
    <xdr:to>
      <xdr:col>14</xdr:col>
      <xdr:colOff>1440</xdr:colOff>
      <xdr:row>293</xdr:row>
      <xdr:rowOff>0</xdr:rowOff>
    </xdr:to>
    <xdr:sp>
      <xdr:nvSpPr>
        <xdr:cNvPr id="142" name="Line 227"/>
        <xdr:cNvSpPr/>
      </xdr:nvSpPr>
      <xdr:spPr>
        <a:xfrm>
          <a:off x="180644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3</xdr:row>
      <xdr:rowOff>0</xdr:rowOff>
    </xdr:from>
    <xdr:to>
      <xdr:col>14</xdr:col>
      <xdr:colOff>1440</xdr:colOff>
      <xdr:row>293</xdr:row>
      <xdr:rowOff>0</xdr:rowOff>
    </xdr:to>
    <xdr:sp>
      <xdr:nvSpPr>
        <xdr:cNvPr id="143" name="Line 228"/>
        <xdr:cNvSpPr/>
      </xdr:nvSpPr>
      <xdr:spPr>
        <a:xfrm>
          <a:off x="1806444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440</xdr:colOff>
      <xdr:row>76</xdr:row>
      <xdr:rowOff>0</xdr:rowOff>
    </xdr:to>
    <xdr:sp>
      <xdr:nvSpPr>
        <xdr:cNvPr id="144" name="Line 255"/>
        <xdr:cNvSpPr/>
      </xdr:nvSpPr>
      <xdr:spPr>
        <a:xfrm flipH="1">
          <a:off x="6708600" y="2666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1080</xdr:colOff>
      <xdr:row>293</xdr:row>
      <xdr:rowOff>0</xdr:rowOff>
    </xdr:to>
    <xdr:sp>
      <xdr:nvSpPr>
        <xdr:cNvPr id="145" name="Line 316"/>
        <xdr:cNvSpPr/>
      </xdr:nvSpPr>
      <xdr:spPr>
        <a:xfrm>
          <a:off x="1932624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1080</xdr:colOff>
      <xdr:row>293</xdr:row>
      <xdr:rowOff>0</xdr:rowOff>
    </xdr:to>
    <xdr:sp>
      <xdr:nvSpPr>
        <xdr:cNvPr id="146" name="Line 317"/>
        <xdr:cNvSpPr/>
      </xdr:nvSpPr>
      <xdr:spPr>
        <a:xfrm>
          <a:off x="1932624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1080</xdr:colOff>
      <xdr:row>293</xdr:row>
      <xdr:rowOff>0</xdr:rowOff>
    </xdr:to>
    <xdr:sp>
      <xdr:nvSpPr>
        <xdr:cNvPr id="147" name="Line 318"/>
        <xdr:cNvSpPr/>
      </xdr:nvSpPr>
      <xdr:spPr>
        <a:xfrm>
          <a:off x="1932624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1080</xdr:colOff>
      <xdr:row>293</xdr:row>
      <xdr:rowOff>0</xdr:rowOff>
    </xdr:to>
    <xdr:sp>
      <xdr:nvSpPr>
        <xdr:cNvPr id="148" name="Line 319"/>
        <xdr:cNvSpPr/>
      </xdr:nvSpPr>
      <xdr:spPr>
        <a:xfrm>
          <a:off x="1932624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1080</xdr:colOff>
      <xdr:row>293</xdr:row>
      <xdr:rowOff>0</xdr:rowOff>
    </xdr:to>
    <xdr:sp>
      <xdr:nvSpPr>
        <xdr:cNvPr id="149" name="Line 320"/>
        <xdr:cNvSpPr/>
      </xdr:nvSpPr>
      <xdr:spPr>
        <a:xfrm>
          <a:off x="1932624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1080</xdr:colOff>
      <xdr:row>293</xdr:row>
      <xdr:rowOff>0</xdr:rowOff>
    </xdr:to>
    <xdr:sp>
      <xdr:nvSpPr>
        <xdr:cNvPr id="150" name="Line 321"/>
        <xdr:cNvSpPr/>
      </xdr:nvSpPr>
      <xdr:spPr>
        <a:xfrm>
          <a:off x="1932624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1080</xdr:colOff>
      <xdr:row>293</xdr:row>
      <xdr:rowOff>0</xdr:rowOff>
    </xdr:to>
    <xdr:sp>
      <xdr:nvSpPr>
        <xdr:cNvPr id="151" name="Line 322"/>
        <xdr:cNvSpPr/>
      </xdr:nvSpPr>
      <xdr:spPr>
        <a:xfrm>
          <a:off x="1932624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1080</xdr:colOff>
      <xdr:row>293</xdr:row>
      <xdr:rowOff>0</xdr:rowOff>
    </xdr:to>
    <xdr:sp>
      <xdr:nvSpPr>
        <xdr:cNvPr id="152" name="Line 323"/>
        <xdr:cNvSpPr/>
      </xdr:nvSpPr>
      <xdr:spPr>
        <a:xfrm>
          <a:off x="1932624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1080</xdr:colOff>
      <xdr:row>293</xdr:row>
      <xdr:rowOff>0</xdr:rowOff>
    </xdr:to>
    <xdr:sp>
      <xdr:nvSpPr>
        <xdr:cNvPr id="153" name="Line 325"/>
        <xdr:cNvSpPr/>
      </xdr:nvSpPr>
      <xdr:spPr>
        <a:xfrm>
          <a:off x="1932624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1080</xdr:colOff>
      <xdr:row>293</xdr:row>
      <xdr:rowOff>0</xdr:rowOff>
    </xdr:to>
    <xdr:sp>
      <xdr:nvSpPr>
        <xdr:cNvPr id="154" name="Line 326"/>
        <xdr:cNvSpPr/>
      </xdr:nvSpPr>
      <xdr:spPr>
        <a:xfrm>
          <a:off x="1932624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1080</xdr:colOff>
      <xdr:row>293</xdr:row>
      <xdr:rowOff>0</xdr:rowOff>
    </xdr:to>
    <xdr:sp>
      <xdr:nvSpPr>
        <xdr:cNvPr id="155" name="Line 327"/>
        <xdr:cNvSpPr/>
      </xdr:nvSpPr>
      <xdr:spPr>
        <a:xfrm>
          <a:off x="1932624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1080</xdr:colOff>
      <xdr:row>293</xdr:row>
      <xdr:rowOff>0</xdr:rowOff>
    </xdr:to>
    <xdr:sp>
      <xdr:nvSpPr>
        <xdr:cNvPr id="156" name="Line 328"/>
        <xdr:cNvSpPr/>
      </xdr:nvSpPr>
      <xdr:spPr>
        <a:xfrm>
          <a:off x="1932624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1080</xdr:colOff>
      <xdr:row>293</xdr:row>
      <xdr:rowOff>0</xdr:rowOff>
    </xdr:to>
    <xdr:sp>
      <xdr:nvSpPr>
        <xdr:cNvPr id="157" name="Line 329"/>
        <xdr:cNvSpPr/>
      </xdr:nvSpPr>
      <xdr:spPr>
        <a:xfrm>
          <a:off x="1932624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1080</xdr:colOff>
      <xdr:row>293</xdr:row>
      <xdr:rowOff>0</xdr:rowOff>
    </xdr:to>
    <xdr:sp>
      <xdr:nvSpPr>
        <xdr:cNvPr id="158" name="Line 330"/>
        <xdr:cNvSpPr/>
      </xdr:nvSpPr>
      <xdr:spPr>
        <a:xfrm>
          <a:off x="1932624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1080</xdr:colOff>
      <xdr:row>293</xdr:row>
      <xdr:rowOff>0</xdr:rowOff>
    </xdr:to>
    <xdr:sp>
      <xdr:nvSpPr>
        <xdr:cNvPr id="159" name="Line 331"/>
        <xdr:cNvSpPr/>
      </xdr:nvSpPr>
      <xdr:spPr>
        <a:xfrm>
          <a:off x="1932624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1080</xdr:colOff>
      <xdr:row>293</xdr:row>
      <xdr:rowOff>0</xdr:rowOff>
    </xdr:to>
    <xdr:sp>
      <xdr:nvSpPr>
        <xdr:cNvPr id="160" name="Line 332"/>
        <xdr:cNvSpPr/>
      </xdr:nvSpPr>
      <xdr:spPr>
        <a:xfrm>
          <a:off x="1932624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1080</xdr:colOff>
      <xdr:row>293</xdr:row>
      <xdr:rowOff>0</xdr:rowOff>
    </xdr:to>
    <xdr:sp>
      <xdr:nvSpPr>
        <xdr:cNvPr id="161" name="Line 333"/>
        <xdr:cNvSpPr/>
      </xdr:nvSpPr>
      <xdr:spPr>
        <a:xfrm>
          <a:off x="1932624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1080</xdr:colOff>
      <xdr:row>293</xdr:row>
      <xdr:rowOff>0</xdr:rowOff>
    </xdr:to>
    <xdr:sp>
      <xdr:nvSpPr>
        <xdr:cNvPr id="162" name="Line 334"/>
        <xdr:cNvSpPr/>
      </xdr:nvSpPr>
      <xdr:spPr>
        <a:xfrm>
          <a:off x="1932624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1080</xdr:colOff>
      <xdr:row>293</xdr:row>
      <xdr:rowOff>0</xdr:rowOff>
    </xdr:to>
    <xdr:sp>
      <xdr:nvSpPr>
        <xdr:cNvPr id="163" name="Line 335"/>
        <xdr:cNvSpPr/>
      </xdr:nvSpPr>
      <xdr:spPr>
        <a:xfrm>
          <a:off x="1932624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1080</xdr:colOff>
      <xdr:row>293</xdr:row>
      <xdr:rowOff>0</xdr:rowOff>
    </xdr:to>
    <xdr:sp>
      <xdr:nvSpPr>
        <xdr:cNvPr id="164" name="Line 336"/>
        <xdr:cNvSpPr/>
      </xdr:nvSpPr>
      <xdr:spPr>
        <a:xfrm>
          <a:off x="1932624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1080</xdr:colOff>
      <xdr:row>293</xdr:row>
      <xdr:rowOff>0</xdr:rowOff>
    </xdr:to>
    <xdr:sp>
      <xdr:nvSpPr>
        <xdr:cNvPr id="165" name="Line 337"/>
        <xdr:cNvSpPr/>
      </xdr:nvSpPr>
      <xdr:spPr>
        <a:xfrm>
          <a:off x="1932624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1080</xdr:colOff>
      <xdr:row>293</xdr:row>
      <xdr:rowOff>0</xdr:rowOff>
    </xdr:to>
    <xdr:sp>
      <xdr:nvSpPr>
        <xdr:cNvPr id="166" name="Line 338"/>
        <xdr:cNvSpPr/>
      </xdr:nvSpPr>
      <xdr:spPr>
        <a:xfrm>
          <a:off x="1932624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1080</xdr:colOff>
      <xdr:row>293</xdr:row>
      <xdr:rowOff>0</xdr:rowOff>
    </xdr:to>
    <xdr:sp>
      <xdr:nvSpPr>
        <xdr:cNvPr id="167" name="Line 339"/>
        <xdr:cNvSpPr/>
      </xdr:nvSpPr>
      <xdr:spPr>
        <a:xfrm>
          <a:off x="1932624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1080</xdr:colOff>
      <xdr:row>293</xdr:row>
      <xdr:rowOff>0</xdr:rowOff>
    </xdr:to>
    <xdr:sp>
      <xdr:nvSpPr>
        <xdr:cNvPr id="168" name="Line 340"/>
        <xdr:cNvSpPr/>
      </xdr:nvSpPr>
      <xdr:spPr>
        <a:xfrm>
          <a:off x="1932624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1080</xdr:colOff>
      <xdr:row>293</xdr:row>
      <xdr:rowOff>0</xdr:rowOff>
    </xdr:to>
    <xdr:sp>
      <xdr:nvSpPr>
        <xdr:cNvPr id="169" name="Line 341"/>
        <xdr:cNvSpPr/>
      </xdr:nvSpPr>
      <xdr:spPr>
        <a:xfrm>
          <a:off x="1932624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1080</xdr:colOff>
      <xdr:row>293</xdr:row>
      <xdr:rowOff>0</xdr:rowOff>
    </xdr:to>
    <xdr:sp>
      <xdr:nvSpPr>
        <xdr:cNvPr id="170" name="Line 342"/>
        <xdr:cNvSpPr/>
      </xdr:nvSpPr>
      <xdr:spPr>
        <a:xfrm>
          <a:off x="1932624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1080</xdr:colOff>
      <xdr:row>293</xdr:row>
      <xdr:rowOff>0</xdr:rowOff>
    </xdr:to>
    <xdr:sp>
      <xdr:nvSpPr>
        <xdr:cNvPr id="171" name="Line 343"/>
        <xdr:cNvSpPr/>
      </xdr:nvSpPr>
      <xdr:spPr>
        <a:xfrm>
          <a:off x="1932624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1080</xdr:colOff>
      <xdr:row>293</xdr:row>
      <xdr:rowOff>0</xdr:rowOff>
    </xdr:to>
    <xdr:sp>
      <xdr:nvSpPr>
        <xdr:cNvPr id="172" name="Line 344"/>
        <xdr:cNvSpPr/>
      </xdr:nvSpPr>
      <xdr:spPr>
        <a:xfrm>
          <a:off x="1932624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1080</xdr:colOff>
      <xdr:row>293</xdr:row>
      <xdr:rowOff>0</xdr:rowOff>
    </xdr:to>
    <xdr:sp>
      <xdr:nvSpPr>
        <xdr:cNvPr id="173" name="Line 345"/>
        <xdr:cNvSpPr/>
      </xdr:nvSpPr>
      <xdr:spPr>
        <a:xfrm>
          <a:off x="1932624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1080</xdr:colOff>
      <xdr:row>293</xdr:row>
      <xdr:rowOff>0</xdr:rowOff>
    </xdr:to>
    <xdr:sp>
      <xdr:nvSpPr>
        <xdr:cNvPr id="174" name="Line 346"/>
        <xdr:cNvSpPr/>
      </xdr:nvSpPr>
      <xdr:spPr>
        <a:xfrm>
          <a:off x="1932624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1080</xdr:colOff>
      <xdr:row>293</xdr:row>
      <xdr:rowOff>0</xdr:rowOff>
    </xdr:to>
    <xdr:sp>
      <xdr:nvSpPr>
        <xdr:cNvPr id="175" name="Line 347"/>
        <xdr:cNvSpPr/>
      </xdr:nvSpPr>
      <xdr:spPr>
        <a:xfrm>
          <a:off x="1932624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1080</xdr:colOff>
      <xdr:row>293</xdr:row>
      <xdr:rowOff>0</xdr:rowOff>
    </xdr:to>
    <xdr:sp>
      <xdr:nvSpPr>
        <xdr:cNvPr id="176" name="Line 348"/>
        <xdr:cNvSpPr/>
      </xdr:nvSpPr>
      <xdr:spPr>
        <a:xfrm>
          <a:off x="1932624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080</xdr:colOff>
      <xdr:row>293</xdr:row>
      <xdr:rowOff>0</xdr:rowOff>
    </xdr:to>
    <xdr:sp>
      <xdr:nvSpPr>
        <xdr:cNvPr id="177" name="Line 385"/>
        <xdr:cNvSpPr/>
      </xdr:nvSpPr>
      <xdr:spPr>
        <a:xfrm>
          <a:off x="292356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080</xdr:colOff>
      <xdr:row>293</xdr:row>
      <xdr:rowOff>0</xdr:rowOff>
    </xdr:to>
    <xdr:sp>
      <xdr:nvSpPr>
        <xdr:cNvPr id="178" name="Line 386"/>
        <xdr:cNvSpPr/>
      </xdr:nvSpPr>
      <xdr:spPr>
        <a:xfrm>
          <a:off x="292356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080</xdr:colOff>
      <xdr:row>293</xdr:row>
      <xdr:rowOff>0</xdr:rowOff>
    </xdr:to>
    <xdr:sp>
      <xdr:nvSpPr>
        <xdr:cNvPr id="179" name="Line 387"/>
        <xdr:cNvSpPr/>
      </xdr:nvSpPr>
      <xdr:spPr>
        <a:xfrm>
          <a:off x="292356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080</xdr:colOff>
      <xdr:row>293</xdr:row>
      <xdr:rowOff>0</xdr:rowOff>
    </xdr:to>
    <xdr:sp>
      <xdr:nvSpPr>
        <xdr:cNvPr id="180" name="Line 388"/>
        <xdr:cNvSpPr/>
      </xdr:nvSpPr>
      <xdr:spPr>
        <a:xfrm>
          <a:off x="292356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080</xdr:colOff>
      <xdr:row>293</xdr:row>
      <xdr:rowOff>0</xdr:rowOff>
    </xdr:to>
    <xdr:sp>
      <xdr:nvSpPr>
        <xdr:cNvPr id="181" name="Line 389"/>
        <xdr:cNvSpPr/>
      </xdr:nvSpPr>
      <xdr:spPr>
        <a:xfrm>
          <a:off x="292356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080</xdr:colOff>
      <xdr:row>293</xdr:row>
      <xdr:rowOff>0</xdr:rowOff>
    </xdr:to>
    <xdr:sp>
      <xdr:nvSpPr>
        <xdr:cNvPr id="182" name="Line 390"/>
        <xdr:cNvSpPr/>
      </xdr:nvSpPr>
      <xdr:spPr>
        <a:xfrm>
          <a:off x="292356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080</xdr:colOff>
      <xdr:row>293</xdr:row>
      <xdr:rowOff>0</xdr:rowOff>
    </xdr:to>
    <xdr:sp>
      <xdr:nvSpPr>
        <xdr:cNvPr id="183" name="Line 391"/>
        <xdr:cNvSpPr/>
      </xdr:nvSpPr>
      <xdr:spPr>
        <a:xfrm>
          <a:off x="292356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080</xdr:colOff>
      <xdr:row>293</xdr:row>
      <xdr:rowOff>0</xdr:rowOff>
    </xdr:to>
    <xdr:sp>
      <xdr:nvSpPr>
        <xdr:cNvPr id="184" name="Line 392"/>
        <xdr:cNvSpPr/>
      </xdr:nvSpPr>
      <xdr:spPr>
        <a:xfrm>
          <a:off x="292356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080</xdr:colOff>
      <xdr:row>293</xdr:row>
      <xdr:rowOff>0</xdr:rowOff>
    </xdr:to>
    <xdr:sp>
      <xdr:nvSpPr>
        <xdr:cNvPr id="185" name="Line 394"/>
        <xdr:cNvSpPr/>
      </xdr:nvSpPr>
      <xdr:spPr>
        <a:xfrm>
          <a:off x="292356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080</xdr:colOff>
      <xdr:row>293</xdr:row>
      <xdr:rowOff>0</xdr:rowOff>
    </xdr:to>
    <xdr:sp>
      <xdr:nvSpPr>
        <xdr:cNvPr id="186" name="Line 395"/>
        <xdr:cNvSpPr/>
      </xdr:nvSpPr>
      <xdr:spPr>
        <a:xfrm>
          <a:off x="292356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080</xdr:colOff>
      <xdr:row>293</xdr:row>
      <xdr:rowOff>0</xdr:rowOff>
    </xdr:to>
    <xdr:sp>
      <xdr:nvSpPr>
        <xdr:cNvPr id="187" name="Line 396"/>
        <xdr:cNvSpPr/>
      </xdr:nvSpPr>
      <xdr:spPr>
        <a:xfrm>
          <a:off x="292356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080</xdr:colOff>
      <xdr:row>293</xdr:row>
      <xdr:rowOff>0</xdr:rowOff>
    </xdr:to>
    <xdr:sp>
      <xdr:nvSpPr>
        <xdr:cNvPr id="188" name="Line 397"/>
        <xdr:cNvSpPr/>
      </xdr:nvSpPr>
      <xdr:spPr>
        <a:xfrm>
          <a:off x="292356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080</xdr:colOff>
      <xdr:row>293</xdr:row>
      <xdr:rowOff>0</xdr:rowOff>
    </xdr:to>
    <xdr:sp>
      <xdr:nvSpPr>
        <xdr:cNvPr id="189" name="Line 398"/>
        <xdr:cNvSpPr/>
      </xdr:nvSpPr>
      <xdr:spPr>
        <a:xfrm>
          <a:off x="292356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080</xdr:colOff>
      <xdr:row>293</xdr:row>
      <xdr:rowOff>0</xdr:rowOff>
    </xdr:to>
    <xdr:sp>
      <xdr:nvSpPr>
        <xdr:cNvPr id="190" name="Line 399"/>
        <xdr:cNvSpPr/>
      </xdr:nvSpPr>
      <xdr:spPr>
        <a:xfrm>
          <a:off x="292356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080</xdr:colOff>
      <xdr:row>293</xdr:row>
      <xdr:rowOff>0</xdr:rowOff>
    </xdr:to>
    <xdr:sp>
      <xdr:nvSpPr>
        <xdr:cNvPr id="191" name="Line 400"/>
        <xdr:cNvSpPr/>
      </xdr:nvSpPr>
      <xdr:spPr>
        <a:xfrm>
          <a:off x="292356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080</xdr:colOff>
      <xdr:row>293</xdr:row>
      <xdr:rowOff>0</xdr:rowOff>
    </xdr:to>
    <xdr:sp>
      <xdr:nvSpPr>
        <xdr:cNvPr id="192" name="Line 401"/>
        <xdr:cNvSpPr/>
      </xdr:nvSpPr>
      <xdr:spPr>
        <a:xfrm>
          <a:off x="292356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080</xdr:colOff>
      <xdr:row>293</xdr:row>
      <xdr:rowOff>0</xdr:rowOff>
    </xdr:to>
    <xdr:sp>
      <xdr:nvSpPr>
        <xdr:cNvPr id="193" name="Line 402"/>
        <xdr:cNvSpPr/>
      </xdr:nvSpPr>
      <xdr:spPr>
        <a:xfrm>
          <a:off x="292356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080</xdr:colOff>
      <xdr:row>293</xdr:row>
      <xdr:rowOff>0</xdr:rowOff>
    </xdr:to>
    <xdr:sp>
      <xdr:nvSpPr>
        <xdr:cNvPr id="194" name="Line 403"/>
        <xdr:cNvSpPr/>
      </xdr:nvSpPr>
      <xdr:spPr>
        <a:xfrm>
          <a:off x="292356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080</xdr:colOff>
      <xdr:row>293</xdr:row>
      <xdr:rowOff>0</xdr:rowOff>
    </xdr:to>
    <xdr:sp>
      <xdr:nvSpPr>
        <xdr:cNvPr id="195" name="Line 404"/>
        <xdr:cNvSpPr/>
      </xdr:nvSpPr>
      <xdr:spPr>
        <a:xfrm>
          <a:off x="292356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080</xdr:colOff>
      <xdr:row>293</xdr:row>
      <xdr:rowOff>0</xdr:rowOff>
    </xdr:to>
    <xdr:sp>
      <xdr:nvSpPr>
        <xdr:cNvPr id="196" name="Line 405"/>
        <xdr:cNvSpPr/>
      </xdr:nvSpPr>
      <xdr:spPr>
        <a:xfrm>
          <a:off x="292356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080</xdr:colOff>
      <xdr:row>293</xdr:row>
      <xdr:rowOff>0</xdr:rowOff>
    </xdr:to>
    <xdr:sp>
      <xdr:nvSpPr>
        <xdr:cNvPr id="197" name="Line 406"/>
        <xdr:cNvSpPr/>
      </xdr:nvSpPr>
      <xdr:spPr>
        <a:xfrm>
          <a:off x="292356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080</xdr:colOff>
      <xdr:row>293</xdr:row>
      <xdr:rowOff>0</xdr:rowOff>
    </xdr:to>
    <xdr:sp>
      <xdr:nvSpPr>
        <xdr:cNvPr id="198" name="Line 407"/>
        <xdr:cNvSpPr/>
      </xdr:nvSpPr>
      <xdr:spPr>
        <a:xfrm>
          <a:off x="292356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080</xdr:colOff>
      <xdr:row>293</xdr:row>
      <xdr:rowOff>0</xdr:rowOff>
    </xdr:to>
    <xdr:sp>
      <xdr:nvSpPr>
        <xdr:cNvPr id="199" name="Line 408"/>
        <xdr:cNvSpPr/>
      </xdr:nvSpPr>
      <xdr:spPr>
        <a:xfrm>
          <a:off x="292356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080</xdr:colOff>
      <xdr:row>293</xdr:row>
      <xdr:rowOff>0</xdr:rowOff>
    </xdr:to>
    <xdr:sp>
      <xdr:nvSpPr>
        <xdr:cNvPr id="200" name="Line 409"/>
        <xdr:cNvSpPr/>
      </xdr:nvSpPr>
      <xdr:spPr>
        <a:xfrm>
          <a:off x="292356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080</xdr:colOff>
      <xdr:row>293</xdr:row>
      <xdr:rowOff>0</xdr:rowOff>
    </xdr:to>
    <xdr:sp>
      <xdr:nvSpPr>
        <xdr:cNvPr id="201" name="Line 410"/>
        <xdr:cNvSpPr/>
      </xdr:nvSpPr>
      <xdr:spPr>
        <a:xfrm>
          <a:off x="292356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080</xdr:colOff>
      <xdr:row>293</xdr:row>
      <xdr:rowOff>0</xdr:rowOff>
    </xdr:to>
    <xdr:sp>
      <xdr:nvSpPr>
        <xdr:cNvPr id="202" name="Line 411"/>
        <xdr:cNvSpPr/>
      </xdr:nvSpPr>
      <xdr:spPr>
        <a:xfrm>
          <a:off x="292356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080</xdr:colOff>
      <xdr:row>293</xdr:row>
      <xdr:rowOff>0</xdr:rowOff>
    </xdr:to>
    <xdr:sp>
      <xdr:nvSpPr>
        <xdr:cNvPr id="203" name="Line 412"/>
        <xdr:cNvSpPr/>
      </xdr:nvSpPr>
      <xdr:spPr>
        <a:xfrm>
          <a:off x="292356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080</xdr:colOff>
      <xdr:row>293</xdr:row>
      <xdr:rowOff>0</xdr:rowOff>
    </xdr:to>
    <xdr:sp>
      <xdr:nvSpPr>
        <xdr:cNvPr id="204" name="Line 413"/>
        <xdr:cNvSpPr/>
      </xdr:nvSpPr>
      <xdr:spPr>
        <a:xfrm>
          <a:off x="292356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080</xdr:colOff>
      <xdr:row>293</xdr:row>
      <xdr:rowOff>0</xdr:rowOff>
    </xdr:to>
    <xdr:sp>
      <xdr:nvSpPr>
        <xdr:cNvPr id="205" name="Line 414"/>
        <xdr:cNvSpPr/>
      </xdr:nvSpPr>
      <xdr:spPr>
        <a:xfrm>
          <a:off x="292356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080</xdr:colOff>
      <xdr:row>293</xdr:row>
      <xdr:rowOff>0</xdr:rowOff>
    </xdr:to>
    <xdr:sp>
      <xdr:nvSpPr>
        <xdr:cNvPr id="206" name="Line 415"/>
        <xdr:cNvSpPr/>
      </xdr:nvSpPr>
      <xdr:spPr>
        <a:xfrm>
          <a:off x="292356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080</xdr:colOff>
      <xdr:row>293</xdr:row>
      <xdr:rowOff>0</xdr:rowOff>
    </xdr:to>
    <xdr:sp>
      <xdr:nvSpPr>
        <xdr:cNvPr id="207" name="Line 416"/>
        <xdr:cNvSpPr/>
      </xdr:nvSpPr>
      <xdr:spPr>
        <a:xfrm>
          <a:off x="292356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080</xdr:colOff>
      <xdr:row>293</xdr:row>
      <xdr:rowOff>0</xdr:rowOff>
    </xdr:to>
    <xdr:sp>
      <xdr:nvSpPr>
        <xdr:cNvPr id="208" name="Line 417"/>
        <xdr:cNvSpPr/>
      </xdr:nvSpPr>
      <xdr:spPr>
        <a:xfrm>
          <a:off x="292356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6120</xdr:colOff>
      <xdr:row>293</xdr:row>
      <xdr:rowOff>0</xdr:rowOff>
    </xdr:from>
    <xdr:to>
      <xdr:col>12</xdr:col>
      <xdr:colOff>277560</xdr:colOff>
      <xdr:row>293</xdr:row>
      <xdr:rowOff>0</xdr:rowOff>
    </xdr:to>
    <xdr:sp>
      <xdr:nvSpPr>
        <xdr:cNvPr id="209" name="Line 468"/>
        <xdr:cNvSpPr/>
      </xdr:nvSpPr>
      <xdr:spPr>
        <a:xfrm>
          <a:off x="1581696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1080</xdr:colOff>
      <xdr:row>293</xdr:row>
      <xdr:rowOff>0</xdr:rowOff>
    </xdr:to>
    <xdr:sp>
      <xdr:nvSpPr>
        <xdr:cNvPr id="210" name="Line 502"/>
        <xdr:cNvSpPr/>
      </xdr:nvSpPr>
      <xdr:spPr>
        <a:xfrm>
          <a:off x="1932624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1080</xdr:colOff>
      <xdr:row>293</xdr:row>
      <xdr:rowOff>0</xdr:rowOff>
    </xdr:to>
    <xdr:sp>
      <xdr:nvSpPr>
        <xdr:cNvPr id="211" name="Line 503"/>
        <xdr:cNvSpPr/>
      </xdr:nvSpPr>
      <xdr:spPr>
        <a:xfrm>
          <a:off x="1932624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1080</xdr:colOff>
      <xdr:row>293</xdr:row>
      <xdr:rowOff>0</xdr:rowOff>
    </xdr:to>
    <xdr:sp>
      <xdr:nvSpPr>
        <xdr:cNvPr id="212" name="Line 504"/>
        <xdr:cNvSpPr/>
      </xdr:nvSpPr>
      <xdr:spPr>
        <a:xfrm>
          <a:off x="1932624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1080</xdr:colOff>
      <xdr:row>293</xdr:row>
      <xdr:rowOff>0</xdr:rowOff>
    </xdr:to>
    <xdr:sp>
      <xdr:nvSpPr>
        <xdr:cNvPr id="213" name="Line 505"/>
        <xdr:cNvSpPr/>
      </xdr:nvSpPr>
      <xdr:spPr>
        <a:xfrm>
          <a:off x="1932624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1080</xdr:colOff>
      <xdr:row>293</xdr:row>
      <xdr:rowOff>0</xdr:rowOff>
    </xdr:to>
    <xdr:sp>
      <xdr:nvSpPr>
        <xdr:cNvPr id="214" name="Line 506"/>
        <xdr:cNvSpPr/>
      </xdr:nvSpPr>
      <xdr:spPr>
        <a:xfrm>
          <a:off x="1932624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1080</xdr:colOff>
      <xdr:row>293</xdr:row>
      <xdr:rowOff>0</xdr:rowOff>
    </xdr:to>
    <xdr:sp>
      <xdr:nvSpPr>
        <xdr:cNvPr id="215" name="Line 507"/>
        <xdr:cNvSpPr/>
      </xdr:nvSpPr>
      <xdr:spPr>
        <a:xfrm>
          <a:off x="1932624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1080</xdr:colOff>
      <xdr:row>293</xdr:row>
      <xdr:rowOff>0</xdr:rowOff>
    </xdr:to>
    <xdr:sp>
      <xdr:nvSpPr>
        <xdr:cNvPr id="216" name="Line 508"/>
        <xdr:cNvSpPr/>
      </xdr:nvSpPr>
      <xdr:spPr>
        <a:xfrm>
          <a:off x="1932624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1080</xdr:colOff>
      <xdr:row>293</xdr:row>
      <xdr:rowOff>0</xdr:rowOff>
    </xdr:to>
    <xdr:sp>
      <xdr:nvSpPr>
        <xdr:cNvPr id="217" name="Line 509"/>
        <xdr:cNvSpPr/>
      </xdr:nvSpPr>
      <xdr:spPr>
        <a:xfrm>
          <a:off x="1932624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6120</xdr:colOff>
      <xdr:row>293</xdr:row>
      <xdr:rowOff>0</xdr:rowOff>
    </xdr:from>
    <xdr:to>
      <xdr:col>14</xdr:col>
      <xdr:colOff>277200</xdr:colOff>
      <xdr:row>293</xdr:row>
      <xdr:rowOff>0</xdr:rowOff>
    </xdr:to>
    <xdr:sp>
      <xdr:nvSpPr>
        <xdr:cNvPr id="218" name="Line 524"/>
        <xdr:cNvSpPr/>
      </xdr:nvSpPr>
      <xdr:spPr>
        <a:xfrm>
          <a:off x="1834056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080</xdr:colOff>
      <xdr:row>293</xdr:row>
      <xdr:rowOff>0</xdr:rowOff>
    </xdr:to>
    <xdr:sp>
      <xdr:nvSpPr>
        <xdr:cNvPr id="219" name="Line 558"/>
        <xdr:cNvSpPr/>
      </xdr:nvSpPr>
      <xdr:spPr>
        <a:xfrm>
          <a:off x="292356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080</xdr:colOff>
      <xdr:row>293</xdr:row>
      <xdr:rowOff>0</xdr:rowOff>
    </xdr:to>
    <xdr:sp>
      <xdr:nvSpPr>
        <xdr:cNvPr id="220" name="Line 559"/>
        <xdr:cNvSpPr/>
      </xdr:nvSpPr>
      <xdr:spPr>
        <a:xfrm>
          <a:off x="292356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080</xdr:colOff>
      <xdr:row>293</xdr:row>
      <xdr:rowOff>0</xdr:rowOff>
    </xdr:to>
    <xdr:sp>
      <xdr:nvSpPr>
        <xdr:cNvPr id="221" name="Line 560"/>
        <xdr:cNvSpPr/>
      </xdr:nvSpPr>
      <xdr:spPr>
        <a:xfrm>
          <a:off x="292356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080</xdr:colOff>
      <xdr:row>293</xdr:row>
      <xdr:rowOff>0</xdr:rowOff>
    </xdr:to>
    <xdr:sp>
      <xdr:nvSpPr>
        <xdr:cNvPr id="222" name="Line 561"/>
        <xdr:cNvSpPr/>
      </xdr:nvSpPr>
      <xdr:spPr>
        <a:xfrm>
          <a:off x="292356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080</xdr:colOff>
      <xdr:row>293</xdr:row>
      <xdr:rowOff>0</xdr:rowOff>
    </xdr:to>
    <xdr:sp>
      <xdr:nvSpPr>
        <xdr:cNvPr id="223" name="Line 562"/>
        <xdr:cNvSpPr/>
      </xdr:nvSpPr>
      <xdr:spPr>
        <a:xfrm>
          <a:off x="292356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080</xdr:colOff>
      <xdr:row>293</xdr:row>
      <xdr:rowOff>0</xdr:rowOff>
    </xdr:to>
    <xdr:sp>
      <xdr:nvSpPr>
        <xdr:cNvPr id="224" name="Line 563"/>
        <xdr:cNvSpPr/>
      </xdr:nvSpPr>
      <xdr:spPr>
        <a:xfrm>
          <a:off x="292356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080</xdr:colOff>
      <xdr:row>293</xdr:row>
      <xdr:rowOff>0</xdr:rowOff>
    </xdr:to>
    <xdr:sp>
      <xdr:nvSpPr>
        <xdr:cNvPr id="225" name="Line 564"/>
        <xdr:cNvSpPr/>
      </xdr:nvSpPr>
      <xdr:spPr>
        <a:xfrm>
          <a:off x="292356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080</xdr:colOff>
      <xdr:row>293</xdr:row>
      <xdr:rowOff>0</xdr:rowOff>
    </xdr:to>
    <xdr:sp>
      <xdr:nvSpPr>
        <xdr:cNvPr id="226" name="Line 565"/>
        <xdr:cNvSpPr/>
      </xdr:nvSpPr>
      <xdr:spPr>
        <a:xfrm>
          <a:off x="292356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080</xdr:colOff>
      <xdr:row>293</xdr:row>
      <xdr:rowOff>0</xdr:rowOff>
    </xdr:to>
    <xdr:sp>
      <xdr:nvSpPr>
        <xdr:cNvPr id="227" name="Line 578"/>
        <xdr:cNvSpPr/>
      </xdr:nvSpPr>
      <xdr:spPr>
        <a:xfrm>
          <a:off x="292356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080</xdr:colOff>
      <xdr:row>293</xdr:row>
      <xdr:rowOff>0</xdr:rowOff>
    </xdr:to>
    <xdr:sp>
      <xdr:nvSpPr>
        <xdr:cNvPr id="228" name="Line 579"/>
        <xdr:cNvSpPr/>
      </xdr:nvSpPr>
      <xdr:spPr>
        <a:xfrm>
          <a:off x="292356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080</xdr:colOff>
      <xdr:row>293</xdr:row>
      <xdr:rowOff>0</xdr:rowOff>
    </xdr:to>
    <xdr:sp>
      <xdr:nvSpPr>
        <xdr:cNvPr id="229" name="Line 580"/>
        <xdr:cNvSpPr/>
      </xdr:nvSpPr>
      <xdr:spPr>
        <a:xfrm>
          <a:off x="292356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080</xdr:colOff>
      <xdr:row>293</xdr:row>
      <xdr:rowOff>0</xdr:rowOff>
    </xdr:to>
    <xdr:sp>
      <xdr:nvSpPr>
        <xdr:cNvPr id="230" name="Line 581"/>
        <xdr:cNvSpPr/>
      </xdr:nvSpPr>
      <xdr:spPr>
        <a:xfrm>
          <a:off x="292356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080</xdr:colOff>
      <xdr:row>293</xdr:row>
      <xdr:rowOff>0</xdr:rowOff>
    </xdr:to>
    <xdr:sp>
      <xdr:nvSpPr>
        <xdr:cNvPr id="231" name="Line 582"/>
        <xdr:cNvSpPr/>
      </xdr:nvSpPr>
      <xdr:spPr>
        <a:xfrm>
          <a:off x="292356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080</xdr:colOff>
      <xdr:row>293</xdr:row>
      <xdr:rowOff>0</xdr:rowOff>
    </xdr:to>
    <xdr:sp>
      <xdr:nvSpPr>
        <xdr:cNvPr id="232" name="Line 583"/>
        <xdr:cNvSpPr/>
      </xdr:nvSpPr>
      <xdr:spPr>
        <a:xfrm>
          <a:off x="292356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080</xdr:colOff>
      <xdr:row>293</xdr:row>
      <xdr:rowOff>0</xdr:rowOff>
    </xdr:to>
    <xdr:sp>
      <xdr:nvSpPr>
        <xdr:cNvPr id="233" name="Line 584"/>
        <xdr:cNvSpPr/>
      </xdr:nvSpPr>
      <xdr:spPr>
        <a:xfrm>
          <a:off x="292356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080</xdr:colOff>
      <xdr:row>293</xdr:row>
      <xdr:rowOff>0</xdr:rowOff>
    </xdr:to>
    <xdr:sp>
      <xdr:nvSpPr>
        <xdr:cNvPr id="234" name="Line 585"/>
        <xdr:cNvSpPr/>
      </xdr:nvSpPr>
      <xdr:spPr>
        <a:xfrm>
          <a:off x="292356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120</xdr:colOff>
      <xdr:row>293</xdr:row>
      <xdr:rowOff>0</xdr:rowOff>
    </xdr:from>
    <xdr:to>
      <xdr:col>1</xdr:col>
      <xdr:colOff>277200</xdr:colOff>
      <xdr:row>293</xdr:row>
      <xdr:rowOff>0</xdr:rowOff>
    </xdr:to>
    <xdr:sp>
      <xdr:nvSpPr>
        <xdr:cNvPr id="235" name="Line 600"/>
        <xdr:cNvSpPr/>
      </xdr:nvSpPr>
      <xdr:spPr>
        <a:xfrm>
          <a:off x="193788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6120</xdr:colOff>
      <xdr:row>293</xdr:row>
      <xdr:rowOff>0</xdr:rowOff>
    </xdr:from>
    <xdr:to>
      <xdr:col>12</xdr:col>
      <xdr:colOff>277560</xdr:colOff>
      <xdr:row>293</xdr:row>
      <xdr:rowOff>0</xdr:rowOff>
    </xdr:to>
    <xdr:sp>
      <xdr:nvSpPr>
        <xdr:cNvPr id="236" name="Line 638"/>
        <xdr:cNvSpPr/>
      </xdr:nvSpPr>
      <xdr:spPr>
        <a:xfrm>
          <a:off x="15816960" y="1883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6120</xdr:colOff>
      <xdr:row>293</xdr:row>
      <xdr:rowOff>0</xdr:rowOff>
    </xdr:from>
    <xdr:to>
      <xdr:col>14</xdr:col>
      <xdr:colOff>277200</xdr:colOff>
      <xdr:row>293</xdr:row>
      <xdr:rowOff>0</xdr:rowOff>
    </xdr:to>
    <xdr:sp>
      <xdr:nvSpPr>
        <xdr:cNvPr id="237" name="Line 664"/>
        <xdr:cNvSpPr/>
      </xdr:nvSpPr>
      <xdr:spPr>
        <a:xfrm>
          <a:off x="1834056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120</xdr:colOff>
      <xdr:row>293</xdr:row>
      <xdr:rowOff>0</xdr:rowOff>
    </xdr:from>
    <xdr:to>
      <xdr:col>1</xdr:col>
      <xdr:colOff>277200</xdr:colOff>
      <xdr:row>293</xdr:row>
      <xdr:rowOff>0</xdr:rowOff>
    </xdr:to>
    <xdr:sp>
      <xdr:nvSpPr>
        <xdr:cNvPr id="238" name="Line 690"/>
        <xdr:cNvSpPr/>
      </xdr:nvSpPr>
      <xdr:spPr>
        <a:xfrm>
          <a:off x="1937880" y="18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5400</xdr:colOff>
      <xdr:row>36</xdr:row>
      <xdr:rowOff>0</xdr:rowOff>
    </xdr:from>
    <xdr:to>
      <xdr:col>1</xdr:col>
      <xdr:colOff>276480</xdr:colOff>
      <xdr:row>36</xdr:row>
      <xdr:rowOff>0</xdr:rowOff>
    </xdr:to>
    <xdr:sp>
      <xdr:nvSpPr>
        <xdr:cNvPr id="239" name="Line 9"/>
        <xdr:cNvSpPr/>
      </xdr:nvSpPr>
      <xdr:spPr>
        <a:xfrm>
          <a:off x="233712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0</xdr:rowOff>
    </xdr:to>
    <xdr:sp>
      <xdr:nvSpPr>
        <xdr:cNvPr id="240" name="Line 12"/>
        <xdr:cNvSpPr/>
      </xdr:nvSpPr>
      <xdr:spPr>
        <a:xfrm>
          <a:off x="536688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0</xdr:rowOff>
    </xdr:to>
    <xdr:sp>
      <xdr:nvSpPr>
        <xdr:cNvPr id="241" name="Line 13"/>
        <xdr:cNvSpPr/>
      </xdr:nvSpPr>
      <xdr:spPr>
        <a:xfrm>
          <a:off x="536688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0</xdr:rowOff>
    </xdr:to>
    <xdr:sp>
      <xdr:nvSpPr>
        <xdr:cNvPr id="242" name="Line 14"/>
        <xdr:cNvSpPr/>
      </xdr:nvSpPr>
      <xdr:spPr>
        <a:xfrm>
          <a:off x="536688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0</xdr:rowOff>
    </xdr:to>
    <xdr:sp>
      <xdr:nvSpPr>
        <xdr:cNvPr id="243" name="Line 15"/>
        <xdr:cNvSpPr/>
      </xdr:nvSpPr>
      <xdr:spPr>
        <a:xfrm>
          <a:off x="536688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0</xdr:rowOff>
    </xdr:to>
    <xdr:sp>
      <xdr:nvSpPr>
        <xdr:cNvPr id="244" name="Line 16"/>
        <xdr:cNvSpPr/>
      </xdr:nvSpPr>
      <xdr:spPr>
        <a:xfrm>
          <a:off x="536688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0</xdr:rowOff>
    </xdr:to>
    <xdr:sp>
      <xdr:nvSpPr>
        <xdr:cNvPr id="245" name="Line 17"/>
        <xdr:cNvSpPr/>
      </xdr:nvSpPr>
      <xdr:spPr>
        <a:xfrm>
          <a:off x="536688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160</xdr:colOff>
      <xdr:row>36</xdr:row>
      <xdr:rowOff>0</xdr:rowOff>
    </xdr:to>
    <xdr:sp>
      <xdr:nvSpPr>
        <xdr:cNvPr id="246" name="Line 38"/>
        <xdr:cNvSpPr/>
      </xdr:nvSpPr>
      <xdr:spPr>
        <a:xfrm>
          <a:off x="0" y="7321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160</xdr:colOff>
      <xdr:row>36</xdr:row>
      <xdr:rowOff>0</xdr:rowOff>
    </xdr:to>
    <xdr:sp>
      <xdr:nvSpPr>
        <xdr:cNvPr id="247" name="Line 39"/>
        <xdr:cNvSpPr/>
      </xdr:nvSpPr>
      <xdr:spPr>
        <a:xfrm>
          <a:off x="0" y="7321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160</xdr:colOff>
      <xdr:row>36</xdr:row>
      <xdr:rowOff>0</xdr:rowOff>
    </xdr:to>
    <xdr:sp>
      <xdr:nvSpPr>
        <xdr:cNvPr id="248" name="Line 42"/>
        <xdr:cNvSpPr/>
      </xdr:nvSpPr>
      <xdr:spPr>
        <a:xfrm>
          <a:off x="0" y="7321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0</xdr:rowOff>
    </xdr:to>
    <xdr:sp>
      <xdr:nvSpPr>
        <xdr:cNvPr id="249" name="Line 43"/>
        <xdr:cNvSpPr/>
      </xdr:nvSpPr>
      <xdr:spPr>
        <a:xfrm>
          <a:off x="536688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0</xdr:rowOff>
    </xdr:to>
    <xdr:sp>
      <xdr:nvSpPr>
        <xdr:cNvPr id="250" name="Line 47"/>
        <xdr:cNvSpPr/>
      </xdr:nvSpPr>
      <xdr:spPr>
        <a:xfrm>
          <a:off x="536688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400</xdr:colOff>
      <xdr:row>36</xdr:row>
      <xdr:rowOff>0</xdr:rowOff>
    </xdr:from>
    <xdr:to>
      <xdr:col>1</xdr:col>
      <xdr:colOff>276480</xdr:colOff>
      <xdr:row>36</xdr:row>
      <xdr:rowOff>0</xdr:rowOff>
    </xdr:to>
    <xdr:sp>
      <xdr:nvSpPr>
        <xdr:cNvPr id="251" name="Line 83"/>
        <xdr:cNvSpPr/>
      </xdr:nvSpPr>
      <xdr:spPr>
        <a:xfrm>
          <a:off x="233712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0</xdr:rowOff>
    </xdr:to>
    <xdr:sp>
      <xdr:nvSpPr>
        <xdr:cNvPr id="252" name="Line 86"/>
        <xdr:cNvSpPr/>
      </xdr:nvSpPr>
      <xdr:spPr>
        <a:xfrm>
          <a:off x="536688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0</xdr:rowOff>
    </xdr:to>
    <xdr:sp>
      <xdr:nvSpPr>
        <xdr:cNvPr id="253" name="Line 87"/>
        <xdr:cNvSpPr/>
      </xdr:nvSpPr>
      <xdr:spPr>
        <a:xfrm>
          <a:off x="536688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0</xdr:rowOff>
    </xdr:to>
    <xdr:sp>
      <xdr:nvSpPr>
        <xdr:cNvPr id="254" name="Line 88"/>
        <xdr:cNvSpPr/>
      </xdr:nvSpPr>
      <xdr:spPr>
        <a:xfrm>
          <a:off x="536688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0</xdr:rowOff>
    </xdr:to>
    <xdr:sp>
      <xdr:nvSpPr>
        <xdr:cNvPr id="255" name="Line 89"/>
        <xdr:cNvSpPr/>
      </xdr:nvSpPr>
      <xdr:spPr>
        <a:xfrm>
          <a:off x="536688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0</xdr:rowOff>
    </xdr:to>
    <xdr:sp>
      <xdr:nvSpPr>
        <xdr:cNvPr id="256" name="Line 90"/>
        <xdr:cNvSpPr/>
      </xdr:nvSpPr>
      <xdr:spPr>
        <a:xfrm>
          <a:off x="536688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0</xdr:rowOff>
    </xdr:to>
    <xdr:sp>
      <xdr:nvSpPr>
        <xdr:cNvPr id="257" name="Line 91"/>
        <xdr:cNvSpPr/>
      </xdr:nvSpPr>
      <xdr:spPr>
        <a:xfrm>
          <a:off x="536688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0</xdr:rowOff>
    </xdr:to>
    <xdr:sp>
      <xdr:nvSpPr>
        <xdr:cNvPr id="258" name="Line 106"/>
        <xdr:cNvSpPr/>
      </xdr:nvSpPr>
      <xdr:spPr>
        <a:xfrm>
          <a:off x="536688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0</xdr:rowOff>
    </xdr:to>
    <xdr:sp>
      <xdr:nvSpPr>
        <xdr:cNvPr id="259" name="Line 107"/>
        <xdr:cNvSpPr/>
      </xdr:nvSpPr>
      <xdr:spPr>
        <a:xfrm>
          <a:off x="536688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0" name="Line 137"/>
        <xdr:cNvSpPr/>
      </xdr:nvSpPr>
      <xdr:spPr>
        <a:xfrm>
          <a:off x="64688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1" name="Line 138"/>
        <xdr:cNvSpPr/>
      </xdr:nvSpPr>
      <xdr:spPr>
        <a:xfrm>
          <a:off x="64688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2" name="Line 139"/>
        <xdr:cNvSpPr/>
      </xdr:nvSpPr>
      <xdr:spPr>
        <a:xfrm>
          <a:off x="64688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3" name="Line 140"/>
        <xdr:cNvSpPr/>
      </xdr:nvSpPr>
      <xdr:spPr>
        <a:xfrm>
          <a:off x="64688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4" name="Line 141"/>
        <xdr:cNvSpPr/>
      </xdr:nvSpPr>
      <xdr:spPr>
        <a:xfrm>
          <a:off x="64688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5" name="Line 142"/>
        <xdr:cNvSpPr/>
      </xdr:nvSpPr>
      <xdr:spPr>
        <a:xfrm>
          <a:off x="64688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6" name="Line 143"/>
        <xdr:cNvSpPr/>
      </xdr:nvSpPr>
      <xdr:spPr>
        <a:xfrm>
          <a:off x="64688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7" name="Line 144"/>
        <xdr:cNvSpPr/>
      </xdr:nvSpPr>
      <xdr:spPr>
        <a:xfrm>
          <a:off x="64688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1</xdr:row>
      <xdr:rowOff>200160</xdr:rowOff>
    </xdr:from>
    <xdr:to>
      <xdr:col>5</xdr:col>
      <xdr:colOff>720</xdr:colOff>
      <xdr:row>11</xdr:row>
      <xdr:rowOff>200160</xdr:rowOff>
    </xdr:to>
    <xdr:sp>
      <xdr:nvSpPr>
        <xdr:cNvPr id="268" name="Line 145"/>
        <xdr:cNvSpPr/>
      </xdr:nvSpPr>
      <xdr:spPr>
        <a:xfrm flipH="1">
          <a:off x="6468480" y="24429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6</xdr:row>
      <xdr:rowOff>0</xdr:rowOff>
    </xdr:from>
    <xdr:to>
      <xdr:col>5</xdr:col>
      <xdr:colOff>720</xdr:colOff>
      <xdr:row>36</xdr:row>
      <xdr:rowOff>0</xdr:rowOff>
    </xdr:to>
    <xdr:sp>
      <xdr:nvSpPr>
        <xdr:cNvPr id="269" name="Line 146"/>
        <xdr:cNvSpPr/>
      </xdr:nvSpPr>
      <xdr:spPr>
        <a:xfrm flipH="1">
          <a:off x="6468480" y="7321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70" name="Line 147"/>
        <xdr:cNvSpPr/>
      </xdr:nvSpPr>
      <xdr:spPr>
        <a:xfrm>
          <a:off x="64688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71" name="Line 148"/>
        <xdr:cNvSpPr/>
      </xdr:nvSpPr>
      <xdr:spPr>
        <a:xfrm>
          <a:off x="64688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72" name="Line 149"/>
        <xdr:cNvSpPr/>
      </xdr:nvSpPr>
      <xdr:spPr>
        <a:xfrm>
          <a:off x="64688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73" name="Line 150"/>
        <xdr:cNvSpPr/>
      </xdr:nvSpPr>
      <xdr:spPr>
        <a:xfrm>
          <a:off x="64688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74" name="Line 151"/>
        <xdr:cNvSpPr/>
      </xdr:nvSpPr>
      <xdr:spPr>
        <a:xfrm>
          <a:off x="64688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75" name="Line 152"/>
        <xdr:cNvSpPr/>
      </xdr:nvSpPr>
      <xdr:spPr>
        <a:xfrm>
          <a:off x="64688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76" name="Line 153"/>
        <xdr:cNvSpPr/>
      </xdr:nvSpPr>
      <xdr:spPr>
        <a:xfrm>
          <a:off x="64688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77" name="Line 154"/>
        <xdr:cNvSpPr/>
      </xdr:nvSpPr>
      <xdr:spPr>
        <a:xfrm>
          <a:off x="64688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</xdr:row>
      <xdr:rowOff>0</xdr:rowOff>
    </xdr:from>
    <xdr:to>
      <xdr:col>5</xdr:col>
      <xdr:colOff>720</xdr:colOff>
      <xdr:row>1</xdr:row>
      <xdr:rowOff>0</xdr:rowOff>
    </xdr:to>
    <xdr:sp>
      <xdr:nvSpPr>
        <xdr:cNvPr id="278" name="Line 155"/>
        <xdr:cNvSpPr/>
      </xdr:nvSpPr>
      <xdr:spPr>
        <a:xfrm flipH="1">
          <a:off x="6468480" y="2170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6</xdr:row>
      <xdr:rowOff>0</xdr:rowOff>
    </xdr:from>
    <xdr:to>
      <xdr:col>5</xdr:col>
      <xdr:colOff>720</xdr:colOff>
      <xdr:row>36</xdr:row>
      <xdr:rowOff>0</xdr:rowOff>
    </xdr:to>
    <xdr:sp>
      <xdr:nvSpPr>
        <xdr:cNvPr id="279" name="Line 156"/>
        <xdr:cNvSpPr/>
      </xdr:nvSpPr>
      <xdr:spPr>
        <a:xfrm flipH="1">
          <a:off x="6468480" y="7321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6</xdr:row>
      <xdr:rowOff>0</xdr:rowOff>
    </xdr:from>
    <xdr:to>
      <xdr:col>5</xdr:col>
      <xdr:colOff>720</xdr:colOff>
      <xdr:row>36</xdr:row>
      <xdr:rowOff>0</xdr:rowOff>
    </xdr:to>
    <xdr:sp>
      <xdr:nvSpPr>
        <xdr:cNvPr id="280" name="Line 157"/>
        <xdr:cNvSpPr/>
      </xdr:nvSpPr>
      <xdr:spPr>
        <a:xfrm flipH="1">
          <a:off x="6468480" y="7321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400</xdr:colOff>
      <xdr:row>58</xdr:row>
      <xdr:rowOff>0</xdr:rowOff>
    </xdr:from>
    <xdr:to>
      <xdr:col>1</xdr:col>
      <xdr:colOff>276480</xdr:colOff>
      <xdr:row>58</xdr:row>
      <xdr:rowOff>0</xdr:rowOff>
    </xdr:to>
    <xdr:sp>
      <xdr:nvSpPr>
        <xdr:cNvPr id="281" name="Line 160"/>
        <xdr:cNvSpPr/>
      </xdr:nvSpPr>
      <xdr:spPr>
        <a:xfrm>
          <a:off x="233712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282" name="Line 163"/>
        <xdr:cNvSpPr/>
      </xdr:nvSpPr>
      <xdr:spPr>
        <a:xfrm>
          <a:off x="536688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283" name="Line 164"/>
        <xdr:cNvSpPr/>
      </xdr:nvSpPr>
      <xdr:spPr>
        <a:xfrm>
          <a:off x="536688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284" name="Line 165"/>
        <xdr:cNvSpPr/>
      </xdr:nvSpPr>
      <xdr:spPr>
        <a:xfrm>
          <a:off x="536688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285" name="Line 166"/>
        <xdr:cNvSpPr/>
      </xdr:nvSpPr>
      <xdr:spPr>
        <a:xfrm>
          <a:off x="536688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286" name="Line 167"/>
        <xdr:cNvSpPr/>
      </xdr:nvSpPr>
      <xdr:spPr>
        <a:xfrm>
          <a:off x="536688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287" name="Line 168"/>
        <xdr:cNvSpPr/>
      </xdr:nvSpPr>
      <xdr:spPr>
        <a:xfrm>
          <a:off x="536688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288" name="Line 183"/>
        <xdr:cNvSpPr/>
      </xdr:nvSpPr>
      <xdr:spPr>
        <a:xfrm>
          <a:off x="536688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289" name="Line 184"/>
        <xdr:cNvSpPr/>
      </xdr:nvSpPr>
      <xdr:spPr>
        <a:xfrm>
          <a:off x="536688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400</xdr:colOff>
      <xdr:row>53</xdr:row>
      <xdr:rowOff>0</xdr:rowOff>
    </xdr:from>
    <xdr:to>
      <xdr:col>1</xdr:col>
      <xdr:colOff>276480</xdr:colOff>
      <xdr:row>53</xdr:row>
      <xdr:rowOff>0</xdr:rowOff>
    </xdr:to>
    <xdr:sp>
      <xdr:nvSpPr>
        <xdr:cNvPr id="290" name="Line 216"/>
        <xdr:cNvSpPr/>
      </xdr:nvSpPr>
      <xdr:spPr>
        <a:xfrm>
          <a:off x="233712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291" name="Line 219"/>
        <xdr:cNvSpPr/>
      </xdr:nvSpPr>
      <xdr:spPr>
        <a:xfrm>
          <a:off x="536688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292" name="Line 220"/>
        <xdr:cNvSpPr/>
      </xdr:nvSpPr>
      <xdr:spPr>
        <a:xfrm>
          <a:off x="536688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293" name="Line 221"/>
        <xdr:cNvSpPr/>
      </xdr:nvSpPr>
      <xdr:spPr>
        <a:xfrm>
          <a:off x="536688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294" name="Line 222"/>
        <xdr:cNvSpPr/>
      </xdr:nvSpPr>
      <xdr:spPr>
        <a:xfrm>
          <a:off x="536688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295" name="Line 223"/>
        <xdr:cNvSpPr/>
      </xdr:nvSpPr>
      <xdr:spPr>
        <a:xfrm>
          <a:off x="536688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296" name="Line 224"/>
        <xdr:cNvSpPr/>
      </xdr:nvSpPr>
      <xdr:spPr>
        <a:xfrm>
          <a:off x="536688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297" name="Line 239"/>
        <xdr:cNvSpPr/>
      </xdr:nvSpPr>
      <xdr:spPr>
        <a:xfrm>
          <a:off x="536688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298" name="Line 240"/>
        <xdr:cNvSpPr/>
      </xdr:nvSpPr>
      <xdr:spPr>
        <a:xfrm>
          <a:off x="536688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400</xdr:colOff>
      <xdr:row>32</xdr:row>
      <xdr:rowOff>0</xdr:rowOff>
    </xdr:from>
    <xdr:to>
      <xdr:col>1</xdr:col>
      <xdr:colOff>276480</xdr:colOff>
      <xdr:row>32</xdr:row>
      <xdr:rowOff>0</xdr:rowOff>
    </xdr:to>
    <xdr:sp>
      <xdr:nvSpPr>
        <xdr:cNvPr id="299" name="Line 248"/>
        <xdr:cNvSpPr/>
      </xdr:nvSpPr>
      <xdr:spPr>
        <a:xfrm>
          <a:off x="233712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0</xdr:rowOff>
    </xdr:to>
    <xdr:sp>
      <xdr:nvSpPr>
        <xdr:cNvPr id="300" name="Line 251"/>
        <xdr:cNvSpPr/>
      </xdr:nvSpPr>
      <xdr:spPr>
        <a:xfrm>
          <a:off x="536688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0</xdr:rowOff>
    </xdr:to>
    <xdr:sp>
      <xdr:nvSpPr>
        <xdr:cNvPr id="301" name="Line 252"/>
        <xdr:cNvSpPr/>
      </xdr:nvSpPr>
      <xdr:spPr>
        <a:xfrm>
          <a:off x="536688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0</xdr:rowOff>
    </xdr:to>
    <xdr:sp>
      <xdr:nvSpPr>
        <xdr:cNvPr id="302" name="Line 253"/>
        <xdr:cNvSpPr/>
      </xdr:nvSpPr>
      <xdr:spPr>
        <a:xfrm>
          <a:off x="536688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0</xdr:rowOff>
    </xdr:to>
    <xdr:sp>
      <xdr:nvSpPr>
        <xdr:cNvPr id="303" name="Line 254"/>
        <xdr:cNvSpPr/>
      </xdr:nvSpPr>
      <xdr:spPr>
        <a:xfrm>
          <a:off x="536688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0</xdr:rowOff>
    </xdr:to>
    <xdr:sp>
      <xdr:nvSpPr>
        <xdr:cNvPr id="304" name="Line 255"/>
        <xdr:cNvSpPr/>
      </xdr:nvSpPr>
      <xdr:spPr>
        <a:xfrm>
          <a:off x="536688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0</xdr:rowOff>
    </xdr:to>
    <xdr:sp>
      <xdr:nvSpPr>
        <xdr:cNvPr id="305" name="Line 256"/>
        <xdr:cNvSpPr/>
      </xdr:nvSpPr>
      <xdr:spPr>
        <a:xfrm>
          <a:off x="536688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0</xdr:rowOff>
    </xdr:to>
    <xdr:sp>
      <xdr:nvSpPr>
        <xdr:cNvPr id="306" name="Line 271"/>
        <xdr:cNvSpPr/>
      </xdr:nvSpPr>
      <xdr:spPr>
        <a:xfrm>
          <a:off x="536688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0</xdr:rowOff>
    </xdr:to>
    <xdr:sp>
      <xdr:nvSpPr>
        <xdr:cNvPr id="307" name="Line 272"/>
        <xdr:cNvSpPr/>
      </xdr:nvSpPr>
      <xdr:spPr>
        <a:xfrm>
          <a:off x="536688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08" name="Line 277"/>
        <xdr:cNvSpPr/>
      </xdr:nvSpPr>
      <xdr:spPr>
        <a:xfrm>
          <a:off x="75704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09" name="Line 278"/>
        <xdr:cNvSpPr/>
      </xdr:nvSpPr>
      <xdr:spPr>
        <a:xfrm>
          <a:off x="75704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10" name="Line 279"/>
        <xdr:cNvSpPr/>
      </xdr:nvSpPr>
      <xdr:spPr>
        <a:xfrm>
          <a:off x="75704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11" name="Line 280"/>
        <xdr:cNvSpPr/>
      </xdr:nvSpPr>
      <xdr:spPr>
        <a:xfrm>
          <a:off x="75704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12" name="Line 281"/>
        <xdr:cNvSpPr/>
      </xdr:nvSpPr>
      <xdr:spPr>
        <a:xfrm>
          <a:off x="75704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13" name="Line 282"/>
        <xdr:cNvSpPr/>
      </xdr:nvSpPr>
      <xdr:spPr>
        <a:xfrm>
          <a:off x="75704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14" name="Line 283"/>
        <xdr:cNvSpPr/>
      </xdr:nvSpPr>
      <xdr:spPr>
        <a:xfrm>
          <a:off x="75704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15" name="Line 284"/>
        <xdr:cNvSpPr/>
      </xdr:nvSpPr>
      <xdr:spPr>
        <a:xfrm>
          <a:off x="75704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16" name="Line 285"/>
        <xdr:cNvSpPr/>
      </xdr:nvSpPr>
      <xdr:spPr>
        <a:xfrm>
          <a:off x="75704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17" name="Line 286"/>
        <xdr:cNvSpPr/>
      </xdr:nvSpPr>
      <xdr:spPr>
        <a:xfrm>
          <a:off x="75704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18" name="Line 287"/>
        <xdr:cNvSpPr/>
      </xdr:nvSpPr>
      <xdr:spPr>
        <a:xfrm>
          <a:off x="75704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19" name="Line 288"/>
        <xdr:cNvSpPr/>
      </xdr:nvSpPr>
      <xdr:spPr>
        <a:xfrm>
          <a:off x="75704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0" name="Line 289"/>
        <xdr:cNvSpPr/>
      </xdr:nvSpPr>
      <xdr:spPr>
        <a:xfrm>
          <a:off x="75704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1" name="Line 290"/>
        <xdr:cNvSpPr/>
      </xdr:nvSpPr>
      <xdr:spPr>
        <a:xfrm>
          <a:off x="75704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2" name="Line 291"/>
        <xdr:cNvSpPr/>
      </xdr:nvSpPr>
      <xdr:spPr>
        <a:xfrm>
          <a:off x="75704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3" name="Line 292"/>
        <xdr:cNvSpPr/>
      </xdr:nvSpPr>
      <xdr:spPr>
        <a:xfrm>
          <a:off x="75704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324" name="Line 294"/>
        <xdr:cNvSpPr/>
      </xdr:nvSpPr>
      <xdr:spPr>
        <a:xfrm>
          <a:off x="757044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325" name="Line 295"/>
        <xdr:cNvSpPr/>
      </xdr:nvSpPr>
      <xdr:spPr>
        <a:xfrm>
          <a:off x="757044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326" name="Line 296"/>
        <xdr:cNvSpPr/>
      </xdr:nvSpPr>
      <xdr:spPr>
        <a:xfrm>
          <a:off x="757044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327" name="Line 297"/>
        <xdr:cNvSpPr/>
      </xdr:nvSpPr>
      <xdr:spPr>
        <a:xfrm>
          <a:off x="757044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328" name="Line 298"/>
        <xdr:cNvSpPr/>
      </xdr:nvSpPr>
      <xdr:spPr>
        <a:xfrm>
          <a:off x="757044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329" name="Line 299"/>
        <xdr:cNvSpPr/>
      </xdr:nvSpPr>
      <xdr:spPr>
        <a:xfrm>
          <a:off x="757044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330" name="Line 300"/>
        <xdr:cNvSpPr/>
      </xdr:nvSpPr>
      <xdr:spPr>
        <a:xfrm>
          <a:off x="757044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331" name="Line 301"/>
        <xdr:cNvSpPr/>
      </xdr:nvSpPr>
      <xdr:spPr>
        <a:xfrm>
          <a:off x="757044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80</xdr:colOff>
      <xdr:row>53</xdr:row>
      <xdr:rowOff>0</xdr:rowOff>
    </xdr:to>
    <xdr:sp>
      <xdr:nvSpPr>
        <xdr:cNvPr id="332" name="Line 302"/>
        <xdr:cNvSpPr/>
      </xdr:nvSpPr>
      <xdr:spPr>
        <a:xfrm>
          <a:off x="757044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80</xdr:colOff>
      <xdr:row>53</xdr:row>
      <xdr:rowOff>0</xdr:rowOff>
    </xdr:to>
    <xdr:sp>
      <xdr:nvSpPr>
        <xdr:cNvPr id="333" name="Line 303"/>
        <xdr:cNvSpPr/>
      </xdr:nvSpPr>
      <xdr:spPr>
        <a:xfrm>
          <a:off x="757044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80</xdr:colOff>
      <xdr:row>53</xdr:row>
      <xdr:rowOff>0</xdr:rowOff>
    </xdr:to>
    <xdr:sp>
      <xdr:nvSpPr>
        <xdr:cNvPr id="334" name="Line 304"/>
        <xdr:cNvSpPr/>
      </xdr:nvSpPr>
      <xdr:spPr>
        <a:xfrm>
          <a:off x="757044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80</xdr:colOff>
      <xdr:row>53</xdr:row>
      <xdr:rowOff>0</xdr:rowOff>
    </xdr:to>
    <xdr:sp>
      <xdr:nvSpPr>
        <xdr:cNvPr id="335" name="Line 305"/>
        <xdr:cNvSpPr/>
      </xdr:nvSpPr>
      <xdr:spPr>
        <a:xfrm>
          <a:off x="757044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80</xdr:colOff>
      <xdr:row>53</xdr:row>
      <xdr:rowOff>0</xdr:rowOff>
    </xdr:to>
    <xdr:sp>
      <xdr:nvSpPr>
        <xdr:cNvPr id="336" name="Line 306"/>
        <xdr:cNvSpPr/>
      </xdr:nvSpPr>
      <xdr:spPr>
        <a:xfrm>
          <a:off x="757044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80</xdr:colOff>
      <xdr:row>53</xdr:row>
      <xdr:rowOff>0</xdr:rowOff>
    </xdr:to>
    <xdr:sp>
      <xdr:nvSpPr>
        <xdr:cNvPr id="337" name="Line 307"/>
        <xdr:cNvSpPr/>
      </xdr:nvSpPr>
      <xdr:spPr>
        <a:xfrm>
          <a:off x="757044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80</xdr:colOff>
      <xdr:row>53</xdr:row>
      <xdr:rowOff>0</xdr:rowOff>
    </xdr:to>
    <xdr:sp>
      <xdr:nvSpPr>
        <xdr:cNvPr id="338" name="Line 308"/>
        <xdr:cNvSpPr/>
      </xdr:nvSpPr>
      <xdr:spPr>
        <a:xfrm>
          <a:off x="757044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80</xdr:colOff>
      <xdr:row>53</xdr:row>
      <xdr:rowOff>0</xdr:rowOff>
    </xdr:to>
    <xdr:sp>
      <xdr:nvSpPr>
        <xdr:cNvPr id="339" name="Line 309"/>
        <xdr:cNvSpPr/>
      </xdr:nvSpPr>
      <xdr:spPr>
        <a:xfrm>
          <a:off x="757044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80</xdr:colOff>
      <xdr:row>32</xdr:row>
      <xdr:rowOff>0</xdr:rowOff>
    </xdr:to>
    <xdr:sp>
      <xdr:nvSpPr>
        <xdr:cNvPr id="340" name="Line 310"/>
        <xdr:cNvSpPr/>
      </xdr:nvSpPr>
      <xdr:spPr>
        <a:xfrm>
          <a:off x="757044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80</xdr:colOff>
      <xdr:row>32</xdr:row>
      <xdr:rowOff>0</xdr:rowOff>
    </xdr:to>
    <xdr:sp>
      <xdr:nvSpPr>
        <xdr:cNvPr id="341" name="Line 311"/>
        <xdr:cNvSpPr/>
      </xdr:nvSpPr>
      <xdr:spPr>
        <a:xfrm>
          <a:off x="757044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80</xdr:colOff>
      <xdr:row>32</xdr:row>
      <xdr:rowOff>0</xdr:rowOff>
    </xdr:to>
    <xdr:sp>
      <xdr:nvSpPr>
        <xdr:cNvPr id="342" name="Line 312"/>
        <xdr:cNvSpPr/>
      </xdr:nvSpPr>
      <xdr:spPr>
        <a:xfrm>
          <a:off x="757044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80</xdr:colOff>
      <xdr:row>32</xdr:row>
      <xdr:rowOff>0</xdr:rowOff>
    </xdr:to>
    <xdr:sp>
      <xdr:nvSpPr>
        <xdr:cNvPr id="343" name="Line 313"/>
        <xdr:cNvSpPr/>
      </xdr:nvSpPr>
      <xdr:spPr>
        <a:xfrm>
          <a:off x="757044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80</xdr:colOff>
      <xdr:row>32</xdr:row>
      <xdr:rowOff>0</xdr:rowOff>
    </xdr:to>
    <xdr:sp>
      <xdr:nvSpPr>
        <xdr:cNvPr id="344" name="Line 314"/>
        <xdr:cNvSpPr/>
      </xdr:nvSpPr>
      <xdr:spPr>
        <a:xfrm>
          <a:off x="757044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80</xdr:colOff>
      <xdr:row>32</xdr:row>
      <xdr:rowOff>0</xdr:rowOff>
    </xdr:to>
    <xdr:sp>
      <xdr:nvSpPr>
        <xdr:cNvPr id="345" name="Line 315"/>
        <xdr:cNvSpPr/>
      </xdr:nvSpPr>
      <xdr:spPr>
        <a:xfrm>
          <a:off x="757044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80</xdr:colOff>
      <xdr:row>32</xdr:row>
      <xdr:rowOff>0</xdr:rowOff>
    </xdr:to>
    <xdr:sp>
      <xdr:nvSpPr>
        <xdr:cNvPr id="346" name="Line 316"/>
        <xdr:cNvSpPr/>
      </xdr:nvSpPr>
      <xdr:spPr>
        <a:xfrm>
          <a:off x="757044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80</xdr:colOff>
      <xdr:row>32</xdr:row>
      <xdr:rowOff>0</xdr:rowOff>
    </xdr:to>
    <xdr:sp>
      <xdr:nvSpPr>
        <xdr:cNvPr id="347" name="Line 317"/>
        <xdr:cNvSpPr/>
      </xdr:nvSpPr>
      <xdr:spPr>
        <a:xfrm>
          <a:off x="757044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080</xdr:colOff>
      <xdr:row>36</xdr:row>
      <xdr:rowOff>0</xdr:rowOff>
    </xdr:to>
    <xdr:sp>
      <xdr:nvSpPr>
        <xdr:cNvPr id="348" name="Line 318"/>
        <xdr:cNvSpPr/>
      </xdr:nvSpPr>
      <xdr:spPr>
        <a:xfrm>
          <a:off x="977400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080</xdr:colOff>
      <xdr:row>36</xdr:row>
      <xdr:rowOff>0</xdr:rowOff>
    </xdr:to>
    <xdr:sp>
      <xdr:nvSpPr>
        <xdr:cNvPr id="349" name="Line 319"/>
        <xdr:cNvSpPr/>
      </xdr:nvSpPr>
      <xdr:spPr>
        <a:xfrm>
          <a:off x="977400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080</xdr:colOff>
      <xdr:row>36</xdr:row>
      <xdr:rowOff>0</xdr:rowOff>
    </xdr:to>
    <xdr:sp>
      <xdr:nvSpPr>
        <xdr:cNvPr id="350" name="Line 320"/>
        <xdr:cNvSpPr/>
      </xdr:nvSpPr>
      <xdr:spPr>
        <a:xfrm>
          <a:off x="977400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080</xdr:colOff>
      <xdr:row>36</xdr:row>
      <xdr:rowOff>0</xdr:rowOff>
    </xdr:to>
    <xdr:sp>
      <xdr:nvSpPr>
        <xdr:cNvPr id="351" name="Line 321"/>
        <xdr:cNvSpPr/>
      </xdr:nvSpPr>
      <xdr:spPr>
        <a:xfrm>
          <a:off x="977400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080</xdr:colOff>
      <xdr:row>36</xdr:row>
      <xdr:rowOff>0</xdr:rowOff>
    </xdr:to>
    <xdr:sp>
      <xdr:nvSpPr>
        <xdr:cNvPr id="352" name="Line 322"/>
        <xdr:cNvSpPr/>
      </xdr:nvSpPr>
      <xdr:spPr>
        <a:xfrm>
          <a:off x="977400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080</xdr:colOff>
      <xdr:row>36</xdr:row>
      <xdr:rowOff>0</xdr:rowOff>
    </xdr:to>
    <xdr:sp>
      <xdr:nvSpPr>
        <xdr:cNvPr id="353" name="Line 323"/>
        <xdr:cNvSpPr/>
      </xdr:nvSpPr>
      <xdr:spPr>
        <a:xfrm>
          <a:off x="977400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080</xdr:colOff>
      <xdr:row>36</xdr:row>
      <xdr:rowOff>0</xdr:rowOff>
    </xdr:to>
    <xdr:sp>
      <xdr:nvSpPr>
        <xdr:cNvPr id="354" name="Line 324"/>
        <xdr:cNvSpPr/>
      </xdr:nvSpPr>
      <xdr:spPr>
        <a:xfrm>
          <a:off x="977400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080</xdr:colOff>
      <xdr:row>36</xdr:row>
      <xdr:rowOff>0</xdr:rowOff>
    </xdr:to>
    <xdr:sp>
      <xdr:nvSpPr>
        <xdr:cNvPr id="355" name="Line 325"/>
        <xdr:cNvSpPr/>
      </xdr:nvSpPr>
      <xdr:spPr>
        <a:xfrm>
          <a:off x="977400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080</xdr:colOff>
      <xdr:row>36</xdr:row>
      <xdr:rowOff>0</xdr:rowOff>
    </xdr:to>
    <xdr:sp>
      <xdr:nvSpPr>
        <xdr:cNvPr id="356" name="Line 326"/>
        <xdr:cNvSpPr/>
      </xdr:nvSpPr>
      <xdr:spPr>
        <a:xfrm>
          <a:off x="977400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080</xdr:colOff>
      <xdr:row>36</xdr:row>
      <xdr:rowOff>0</xdr:rowOff>
    </xdr:to>
    <xdr:sp>
      <xdr:nvSpPr>
        <xdr:cNvPr id="357" name="Line 327"/>
        <xdr:cNvSpPr/>
      </xdr:nvSpPr>
      <xdr:spPr>
        <a:xfrm>
          <a:off x="977400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080</xdr:colOff>
      <xdr:row>36</xdr:row>
      <xdr:rowOff>0</xdr:rowOff>
    </xdr:to>
    <xdr:sp>
      <xdr:nvSpPr>
        <xdr:cNvPr id="358" name="Line 328"/>
        <xdr:cNvSpPr/>
      </xdr:nvSpPr>
      <xdr:spPr>
        <a:xfrm>
          <a:off x="977400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080</xdr:colOff>
      <xdr:row>36</xdr:row>
      <xdr:rowOff>0</xdr:rowOff>
    </xdr:to>
    <xdr:sp>
      <xdr:nvSpPr>
        <xdr:cNvPr id="359" name="Line 329"/>
        <xdr:cNvSpPr/>
      </xdr:nvSpPr>
      <xdr:spPr>
        <a:xfrm>
          <a:off x="977400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080</xdr:colOff>
      <xdr:row>36</xdr:row>
      <xdr:rowOff>0</xdr:rowOff>
    </xdr:to>
    <xdr:sp>
      <xdr:nvSpPr>
        <xdr:cNvPr id="360" name="Line 330"/>
        <xdr:cNvSpPr/>
      </xdr:nvSpPr>
      <xdr:spPr>
        <a:xfrm>
          <a:off x="977400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080</xdr:colOff>
      <xdr:row>36</xdr:row>
      <xdr:rowOff>0</xdr:rowOff>
    </xdr:to>
    <xdr:sp>
      <xdr:nvSpPr>
        <xdr:cNvPr id="361" name="Line 331"/>
        <xdr:cNvSpPr/>
      </xdr:nvSpPr>
      <xdr:spPr>
        <a:xfrm>
          <a:off x="977400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080</xdr:colOff>
      <xdr:row>36</xdr:row>
      <xdr:rowOff>0</xdr:rowOff>
    </xdr:to>
    <xdr:sp>
      <xdr:nvSpPr>
        <xdr:cNvPr id="362" name="Line 332"/>
        <xdr:cNvSpPr/>
      </xdr:nvSpPr>
      <xdr:spPr>
        <a:xfrm>
          <a:off x="977400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080</xdr:colOff>
      <xdr:row>36</xdr:row>
      <xdr:rowOff>0</xdr:rowOff>
    </xdr:to>
    <xdr:sp>
      <xdr:nvSpPr>
        <xdr:cNvPr id="363" name="Line 333"/>
        <xdr:cNvSpPr/>
      </xdr:nvSpPr>
      <xdr:spPr>
        <a:xfrm>
          <a:off x="977400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080</xdr:colOff>
      <xdr:row>58</xdr:row>
      <xdr:rowOff>0</xdr:rowOff>
    </xdr:to>
    <xdr:sp>
      <xdr:nvSpPr>
        <xdr:cNvPr id="364" name="Line 335"/>
        <xdr:cNvSpPr/>
      </xdr:nvSpPr>
      <xdr:spPr>
        <a:xfrm>
          <a:off x="977400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080</xdr:colOff>
      <xdr:row>58</xdr:row>
      <xdr:rowOff>0</xdr:rowOff>
    </xdr:to>
    <xdr:sp>
      <xdr:nvSpPr>
        <xdr:cNvPr id="365" name="Line 336"/>
        <xdr:cNvSpPr/>
      </xdr:nvSpPr>
      <xdr:spPr>
        <a:xfrm>
          <a:off x="977400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080</xdr:colOff>
      <xdr:row>58</xdr:row>
      <xdr:rowOff>0</xdr:rowOff>
    </xdr:to>
    <xdr:sp>
      <xdr:nvSpPr>
        <xdr:cNvPr id="366" name="Line 337"/>
        <xdr:cNvSpPr/>
      </xdr:nvSpPr>
      <xdr:spPr>
        <a:xfrm>
          <a:off x="977400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080</xdr:colOff>
      <xdr:row>58</xdr:row>
      <xdr:rowOff>0</xdr:rowOff>
    </xdr:to>
    <xdr:sp>
      <xdr:nvSpPr>
        <xdr:cNvPr id="367" name="Line 338"/>
        <xdr:cNvSpPr/>
      </xdr:nvSpPr>
      <xdr:spPr>
        <a:xfrm>
          <a:off x="977400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080</xdr:colOff>
      <xdr:row>58</xdr:row>
      <xdr:rowOff>0</xdr:rowOff>
    </xdr:to>
    <xdr:sp>
      <xdr:nvSpPr>
        <xdr:cNvPr id="368" name="Line 339"/>
        <xdr:cNvSpPr/>
      </xdr:nvSpPr>
      <xdr:spPr>
        <a:xfrm>
          <a:off x="977400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080</xdr:colOff>
      <xdr:row>58</xdr:row>
      <xdr:rowOff>0</xdr:rowOff>
    </xdr:to>
    <xdr:sp>
      <xdr:nvSpPr>
        <xdr:cNvPr id="369" name="Line 340"/>
        <xdr:cNvSpPr/>
      </xdr:nvSpPr>
      <xdr:spPr>
        <a:xfrm>
          <a:off x="977400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080</xdr:colOff>
      <xdr:row>58</xdr:row>
      <xdr:rowOff>0</xdr:rowOff>
    </xdr:to>
    <xdr:sp>
      <xdr:nvSpPr>
        <xdr:cNvPr id="370" name="Line 341"/>
        <xdr:cNvSpPr/>
      </xdr:nvSpPr>
      <xdr:spPr>
        <a:xfrm>
          <a:off x="977400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080</xdr:colOff>
      <xdr:row>58</xdr:row>
      <xdr:rowOff>0</xdr:rowOff>
    </xdr:to>
    <xdr:sp>
      <xdr:nvSpPr>
        <xdr:cNvPr id="371" name="Line 342"/>
        <xdr:cNvSpPr/>
      </xdr:nvSpPr>
      <xdr:spPr>
        <a:xfrm>
          <a:off x="977400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1080</xdr:colOff>
      <xdr:row>53</xdr:row>
      <xdr:rowOff>0</xdr:rowOff>
    </xdr:to>
    <xdr:sp>
      <xdr:nvSpPr>
        <xdr:cNvPr id="372" name="Line 343"/>
        <xdr:cNvSpPr/>
      </xdr:nvSpPr>
      <xdr:spPr>
        <a:xfrm>
          <a:off x="977400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1080</xdr:colOff>
      <xdr:row>53</xdr:row>
      <xdr:rowOff>0</xdr:rowOff>
    </xdr:to>
    <xdr:sp>
      <xdr:nvSpPr>
        <xdr:cNvPr id="373" name="Line 344"/>
        <xdr:cNvSpPr/>
      </xdr:nvSpPr>
      <xdr:spPr>
        <a:xfrm>
          <a:off x="977400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1080</xdr:colOff>
      <xdr:row>53</xdr:row>
      <xdr:rowOff>0</xdr:rowOff>
    </xdr:to>
    <xdr:sp>
      <xdr:nvSpPr>
        <xdr:cNvPr id="374" name="Line 345"/>
        <xdr:cNvSpPr/>
      </xdr:nvSpPr>
      <xdr:spPr>
        <a:xfrm>
          <a:off x="977400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1080</xdr:colOff>
      <xdr:row>53</xdr:row>
      <xdr:rowOff>0</xdr:rowOff>
    </xdr:to>
    <xdr:sp>
      <xdr:nvSpPr>
        <xdr:cNvPr id="375" name="Line 346"/>
        <xdr:cNvSpPr/>
      </xdr:nvSpPr>
      <xdr:spPr>
        <a:xfrm>
          <a:off x="977400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1080</xdr:colOff>
      <xdr:row>53</xdr:row>
      <xdr:rowOff>0</xdr:rowOff>
    </xdr:to>
    <xdr:sp>
      <xdr:nvSpPr>
        <xdr:cNvPr id="376" name="Line 347"/>
        <xdr:cNvSpPr/>
      </xdr:nvSpPr>
      <xdr:spPr>
        <a:xfrm>
          <a:off x="977400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1080</xdr:colOff>
      <xdr:row>53</xdr:row>
      <xdr:rowOff>0</xdr:rowOff>
    </xdr:to>
    <xdr:sp>
      <xdr:nvSpPr>
        <xdr:cNvPr id="377" name="Line 348"/>
        <xdr:cNvSpPr/>
      </xdr:nvSpPr>
      <xdr:spPr>
        <a:xfrm>
          <a:off x="977400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1080</xdr:colOff>
      <xdr:row>53</xdr:row>
      <xdr:rowOff>0</xdr:rowOff>
    </xdr:to>
    <xdr:sp>
      <xdr:nvSpPr>
        <xdr:cNvPr id="378" name="Line 349"/>
        <xdr:cNvSpPr/>
      </xdr:nvSpPr>
      <xdr:spPr>
        <a:xfrm>
          <a:off x="977400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1080</xdr:colOff>
      <xdr:row>53</xdr:row>
      <xdr:rowOff>0</xdr:rowOff>
    </xdr:to>
    <xdr:sp>
      <xdr:nvSpPr>
        <xdr:cNvPr id="379" name="Line 350"/>
        <xdr:cNvSpPr/>
      </xdr:nvSpPr>
      <xdr:spPr>
        <a:xfrm>
          <a:off x="977400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80</xdr:colOff>
      <xdr:row>32</xdr:row>
      <xdr:rowOff>0</xdr:rowOff>
    </xdr:to>
    <xdr:sp>
      <xdr:nvSpPr>
        <xdr:cNvPr id="380" name="Line 351"/>
        <xdr:cNvSpPr/>
      </xdr:nvSpPr>
      <xdr:spPr>
        <a:xfrm>
          <a:off x="977400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80</xdr:colOff>
      <xdr:row>32</xdr:row>
      <xdr:rowOff>0</xdr:rowOff>
    </xdr:to>
    <xdr:sp>
      <xdr:nvSpPr>
        <xdr:cNvPr id="381" name="Line 352"/>
        <xdr:cNvSpPr/>
      </xdr:nvSpPr>
      <xdr:spPr>
        <a:xfrm>
          <a:off x="977400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80</xdr:colOff>
      <xdr:row>32</xdr:row>
      <xdr:rowOff>0</xdr:rowOff>
    </xdr:to>
    <xdr:sp>
      <xdr:nvSpPr>
        <xdr:cNvPr id="382" name="Line 353"/>
        <xdr:cNvSpPr/>
      </xdr:nvSpPr>
      <xdr:spPr>
        <a:xfrm>
          <a:off x="977400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80</xdr:colOff>
      <xdr:row>32</xdr:row>
      <xdr:rowOff>0</xdr:rowOff>
    </xdr:to>
    <xdr:sp>
      <xdr:nvSpPr>
        <xdr:cNvPr id="383" name="Line 354"/>
        <xdr:cNvSpPr/>
      </xdr:nvSpPr>
      <xdr:spPr>
        <a:xfrm>
          <a:off x="977400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80</xdr:colOff>
      <xdr:row>32</xdr:row>
      <xdr:rowOff>0</xdr:rowOff>
    </xdr:to>
    <xdr:sp>
      <xdr:nvSpPr>
        <xdr:cNvPr id="384" name="Line 355"/>
        <xdr:cNvSpPr/>
      </xdr:nvSpPr>
      <xdr:spPr>
        <a:xfrm>
          <a:off x="977400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80</xdr:colOff>
      <xdr:row>32</xdr:row>
      <xdr:rowOff>0</xdr:rowOff>
    </xdr:to>
    <xdr:sp>
      <xdr:nvSpPr>
        <xdr:cNvPr id="385" name="Line 356"/>
        <xdr:cNvSpPr/>
      </xdr:nvSpPr>
      <xdr:spPr>
        <a:xfrm>
          <a:off x="977400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80</xdr:colOff>
      <xdr:row>32</xdr:row>
      <xdr:rowOff>0</xdr:rowOff>
    </xdr:to>
    <xdr:sp>
      <xdr:nvSpPr>
        <xdr:cNvPr id="386" name="Line 357"/>
        <xdr:cNvSpPr/>
      </xdr:nvSpPr>
      <xdr:spPr>
        <a:xfrm>
          <a:off x="977400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80</xdr:colOff>
      <xdr:row>32</xdr:row>
      <xdr:rowOff>0</xdr:rowOff>
    </xdr:to>
    <xdr:sp>
      <xdr:nvSpPr>
        <xdr:cNvPr id="387" name="Line 358"/>
        <xdr:cNvSpPr/>
      </xdr:nvSpPr>
      <xdr:spPr>
        <a:xfrm>
          <a:off x="977400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400</xdr:colOff>
      <xdr:row>32</xdr:row>
      <xdr:rowOff>0</xdr:rowOff>
    </xdr:from>
    <xdr:to>
      <xdr:col>3</xdr:col>
      <xdr:colOff>276480</xdr:colOff>
      <xdr:row>32</xdr:row>
      <xdr:rowOff>0</xdr:rowOff>
    </xdr:to>
    <xdr:sp>
      <xdr:nvSpPr>
        <xdr:cNvPr id="388" name="Line 397"/>
        <xdr:cNvSpPr/>
      </xdr:nvSpPr>
      <xdr:spPr>
        <a:xfrm>
          <a:off x="454068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400</xdr:colOff>
      <xdr:row>32</xdr:row>
      <xdr:rowOff>0</xdr:rowOff>
    </xdr:from>
    <xdr:to>
      <xdr:col>5</xdr:col>
      <xdr:colOff>276480</xdr:colOff>
      <xdr:row>32</xdr:row>
      <xdr:rowOff>0</xdr:rowOff>
    </xdr:to>
    <xdr:sp>
      <xdr:nvSpPr>
        <xdr:cNvPr id="389" name="Line 420"/>
        <xdr:cNvSpPr/>
      </xdr:nvSpPr>
      <xdr:spPr>
        <a:xfrm>
          <a:off x="674424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5760</xdr:colOff>
      <xdr:row>32</xdr:row>
      <xdr:rowOff>0</xdr:rowOff>
    </xdr:from>
    <xdr:to>
      <xdr:col>7</xdr:col>
      <xdr:colOff>276840</xdr:colOff>
      <xdr:row>32</xdr:row>
      <xdr:rowOff>0</xdr:rowOff>
    </xdr:to>
    <xdr:sp>
      <xdr:nvSpPr>
        <xdr:cNvPr id="390" name="Line 443"/>
        <xdr:cNvSpPr/>
      </xdr:nvSpPr>
      <xdr:spPr>
        <a:xfrm>
          <a:off x="894780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400</xdr:colOff>
      <xdr:row>58</xdr:row>
      <xdr:rowOff>0</xdr:rowOff>
    </xdr:from>
    <xdr:to>
      <xdr:col>3</xdr:col>
      <xdr:colOff>276480</xdr:colOff>
      <xdr:row>58</xdr:row>
      <xdr:rowOff>0</xdr:rowOff>
    </xdr:to>
    <xdr:sp>
      <xdr:nvSpPr>
        <xdr:cNvPr id="391" name="Line 466"/>
        <xdr:cNvSpPr/>
      </xdr:nvSpPr>
      <xdr:spPr>
        <a:xfrm>
          <a:off x="454068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400</xdr:colOff>
      <xdr:row>53</xdr:row>
      <xdr:rowOff>0</xdr:rowOff>
    </xdr:from>
    <xdr:to>
      <xdr:col>3</xdr:col>
      <xdr:colOff>276480</xdr:colOff>
      <xdr:row>53</xdr:row>
      <xdr:rowOff>0</xdr:rowOff>
    </xdr:to>
    <xdr:sp>
      <xdr:nvSpPr>
        <xdr:cNvPr id="392" name="Line 499"/>
        <xdr:cNvSpPr/>
      </xdr:nvSpPr>
      <xdr:spPr>
        <a:xfrm>
          <a:off x="454068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400</xdr:colOff>
      <xdr:row>58</xdr:row>
      <xdr:rowOff>0</xdr:rowOff>
    </xdr:from>
    <xdr:to>
      <xdr:col>5</xdr:col>
      <xdr:colOff>276480</xdr:colOff>
      <xdr:row>58</xdr:row>
      <xdr:rowOff>0</xdr:rowOff>
    </xdr:to>
    <xdr:sp>
      <xdr:nvSpPr>
        <xdr:cNvPr id="393" name="Line 502"/>
        <xdr:cNvSpPr/>
      </xdr:nvSpPr>
      <xdr:spPr>
        <a:xfrm>
          <a:off x="674424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400</xdr:colOff>
      <xdr:row>53</xdr:row>
      <xdr:rowOff>0</xdr:rowOff>
    </xdr:from>
    <xdr:to>
      <xdr:col>5</xdr:col>
      <xdr:colOff>276480</xdr:colOff>
      <xdr:row>53</xdr:row>
      <xdr:rowOff>0</xdr:rowOff>
    </xdr:to>
    <xdr:sp>
      <xdr:nvSpPr>
        <xdr:cNvPr id="394" name="Line 535"/>
        <xdr:cNvSpPr/>
      </xdr:nvSpPr>
      <xdr:spPr>
        <a:xfrm>
          <a:off x="674424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5760</xdr:colOff>
      <xdr:row>58</xdr:row>
      <xdr:rowOff>0</xdr:rowOff>
    </xdr:from>
    <xdr:to>
      <xdr:col>7</xdr:col>
      <xdr:colOff>276840</xdr:colOff>
      <xdr:row>58</xdr:row>
      <xdr:rowOff>0</xdr:rowOff>
    </xdr:to>
    <xdr:sp>
      <xdr:nvSpPr>
        <xdr:cNvPr id="395" name="Line 538"/>
        <xdr:cNvSpPr/>
      </xdr:nvSpPr>
      <xdr:spPr>
        <a:xfrm>
          <a:off x="894780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5760</xdr:colOff>
      <xdr:row>53</xdr:row>
      <xdr:rowOff>0</xdr:rowOff>
    </xdr:from>
    <xdr:to>
      <xdr:col>7</xdr:col>
      <xdr:colOff>276840</xdr:colOff>
      <xdr:row>53</xdr:row>
      <xdr:rowOff>0</xdr:rowOff>
    </xdr:to>
    <xdr:sp>
      <xdr:nvSpPr>
        <xdr:cNvPr id="396" name="Line 571"/>
        <xdr:cNvSpPr/>
      </xdr:nvSpPr>
      <xdr:spPr>
        <a:xfrm>
          <a:off x="894780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5040</xdr:colOff>
      <xdr:row>43</xdr:row>
      <xdr:rowOff>0</xdr:rowOff>
    </xdr:from>
    <xdr:to>
      <xdr:col>1</xdr:col>
      <xdr:colOff>276120</xdr:colOff>
      <xdr:row>43</xdr:row>
      <xdr:rowOff>0</xdr:rowOff>
    </xdr:to>
    <xdr:sp>
      <xdr:nvSpPr>
        <xdr:cNvPr id="397" name="Line 9"/>
        <xdr:cNvSpPr/>
      </xdr:nvSpPr>
      <xdr:spPr>
        <a:xfrm>
          <a:off x="233676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040</xdr:colOff>
      <xdr:row>43</xdr:row>
      <xdr:rowOff>0</xdr:rowOff>
    </xdr:from>
    <xdr:to>
      <xdr:col>1</xdr:col>
      <xdr:colOff>276120</xdr:colOff>
      <xdr:row>43</xdr:row>
      <xdr:rowOff>0</xdr:rowOff>
    </xdr:to>
    <xdr:sp>
      <xdr:nvSpPr>
        <xdr:cNvPr id="398" name="Line 70"/>
        <xdr:cNvSpPr/>
      </xdr:nvSpPr>
      <xdr:spPr>
        <a:xfrm>
          <a:off x="233676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040</xdr:colOff>
      <xdr:row>43</xdr:row>
      <xdr:rowOff>0</xdr:rowOff>
    </xdr:from>
    <xdr:to>
      <xdr:col>1</xdr:col>
      <xdr:colOff>276120</xdr:colOff>
      <xdr:row>43</xdr:row>
      <xdr:rowOff>0</xdr:rowOff>
    </xdr:to>
    <xdr:sp>
      <xdr:nvSpPr>
        <xdr:cNvPr id="399" name="Line 126"/>
        <xdr:cNvSpPr/>
      </xdr:nvSpPr>
      <xdr:spPr>
        <a:xfrm>
          <a:off x="233676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040</xdr:colOff>
      <xdr:row>43</xdr:row>
      <xdr:rowOff>0</xdr:rowOff>
    </xdr:from>
    <xdr:to>
      <xdr:col>1</xdr:col>
      <xdr:colOff>276120</xdr:colOff>
      <xdr:row>43</xdr:row>
      <xdr:rowOff>0</xdr:rowOff>
    </xdr:to>
    <xdr:sp>
      <xdr:nvSpPr>
        <xdr:cNvPr id="400" name="Line 181"/>
        <xdr:cNvSpPr/>
      </xdr:nvSpPr>
      <xdr:spPr>
        <a:xfrm>
          <a:off x="233676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01" name="Line 243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02" name="Line 244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03" name="Line 245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04" name="Line 246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05" name="Line 247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06" name="Line 248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07" name="Line 249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08" name="Line 250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09" name="Line 251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10" name="Line 252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11" name="Line 253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12" name="Line 254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13" name="Line 255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14" name="Line 256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15" name="Line 257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16" name="Line 258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17" name="Line 260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18" name="Line 261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19" name="Line 262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20" name="Line 263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21" name="Line 264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22" name="Line 265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23" name="Line 266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24" name="Line 267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25" name="Line 268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26" name="Line 269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27" name="Line 270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28" name="Line 271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29" name="Line 272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30" name="Line 273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31" name="Line 274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32" name="Line 275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5040</xdr:colOff>
      <xdr:row>33</xdr:row>
      <xdr:rowOff>0</xdr:rowOff>
    </xdr:from>
    <xdr:to>
      <xdr:col>1</xdr:col>
      <xdr:colOff>276120</xdr:colOff>
      <xdr:row>33</xdr:row>
      <xdr:rowOff>0</xdr:rowOff>
    </xdr:to>
    <xdr:sp>
      <xdr:nvSpPr>
        <xdr:cNvPr id="433" name="Line 9"/>
        <xdr:cNvSpPr/>
      </xdr:nvSpPr>
      <xdr:spPr>
        <a:xfrm>
          <a:off x="192780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040</xdr:colOff>
      <xdr:row>33</xdr:row>
      <xdr:rowOff>0</xdr:rowOff>
    </xdr:from>
    <xdr:to>
      <xdr:col>1</xdr:col>
      <xdr:colOff>276120</xdr:colOff>
      <xdr:row>33</xdr:row>
      <xdr:rowOff>0</xdr:rowOff>
    </xdr:to>
    <xdr:sp>
      <xdr:nvSpPr>
        <xdr:cNvPr id="434" name="Line 70"/>
        <xdr:cNvSpPr/>
      </xdr:nvSpPr>
      <xdr:spPr>
        <a:xfrm>
          <a:off x="192780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040</xdr:colOff>
      <xdr:row>33</xdr:row>
      <xdr:rowOff>0</xdr:rowOff>
    </xdr:from>
    <xdr:to>
      <xdr:col>1</xdr:col>
      <xdr:colOff>276120</xdr:colOff>
      <xdr:row>33</xdr:row>
      <xdr:rowOff>0</xdr:rowOff>
    </xdr:to>
    <xdr:sp>
      <xdr:nvSpPr>
        <xdr:cNvPr id="435" name="Line 126"/>
        <xdr:cNvSpPr/>
      </xdr:nvSpPr>
      <xdr:spPr>
        <a:xfrm>
          <a:off x="192780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040</xdr:colOff>
      <xdr:row>33</xdr:row>
      <xdr:rowOff>0</xdr:rowOff>
    </xdr:from>
    <xdr:to>
      <xdr:col>1</xdr:col>
      <xdr:colOff>276120</xdr:colOff>
      <xdr:row>33</xdr:row>
      <xdr:rowOff>0</xdr:rowOff>
    </xdr:to>
    <xdr:sp>
      <xdr:nvSpPr>
        <xdr:cNvPr id="436" name="Line 181"/>
        <xdr:cNvSpPr/>
      </xdr:nvSpPr>
      <xdr:spPr>
        <a:xfrm>
          <a:off x="192780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37" name="Line 243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38" name="Line 244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39" name="Line 245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40" name="Line 246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41" name="Line 247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42" name="Line 248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43" name="Line 249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44" name="Line 250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45" name="Line 251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46" name="Line 252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47" name="Line 253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48" name="Line 254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49" name="Line 255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50" name="Line 256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51" name="Line 257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52" name="Line 258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53" name="Line 260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54" name="Line 261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55" name="Line 262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56" name="Line 263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57" name="Line 264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58" name="Line 265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59" name="Line 266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60" name="Line 267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61" name="Line 268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62" name="Line 269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63" name="Line 270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64" name="Line 271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65" name="Line 272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66" name="Line 273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67" name="Line 274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68" name="Line 275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8828125" defaultRowHeight="13.5" zeroHeight="false" outlineLevelRow="0" outlineLevelCol="0"/>
  <cols>
    <col collapsed="false" customWidth="true" hidden="false" outlineLevel="0" max="1" min="1" style="384" width="20.66"/>
    <col collapsed="false" customWidth="true" hidden="false" outlineLevel="0" max="9" min="2" style="384" width="11.77"/>
    <col collapsed="false" customWidth="false" hidden="false" outlineLevel="0" max="257" min="10" style="278" width="8.88"/>
  </cols>
  <sheetData>
    <row r="1" customFormat="false" ht="24.95" hidden="false" customHeight="true" outlineLevel="0" collapsed="false">
      <c r="A1" s="387" t="s">
        <v>433</v>
      </c>
      <c r="B1" s="387"/>
      <c r="C1" s="387"/>
      <c r="D1" s="387"/>
      <c r="E1" s="465"/>
      <c r="F1" s="387"/>
      <c r="G1" s="465"/>
      <c r="H1" s="387"/>
      <c r="I1" s="465"/>
    </row>
    <row r="2" customFormat="false" ht="24.95" hidden="false" customHeight="true" outlineLevel="0" collapsed="false">
      <c r="E2" s="388"/>
      <c r="G2" s="388"/>
      <c r="I2" s="388"/>
    </row>
    <row r="3" customFormat="false" ht="24.95" hidden="false" customHeight="true" outlineLevel="0" collapsed="false">
      <c r="A3" s="506" t="s">
        <v>181</v>
      </c>
      <c r="B3" s="507" t="s">
        <v>434</v>
      </c>
      <c r="C3" s="507"/>
      <c r="D3" s="508" t="s">
        <v>435</v>
      </c>
      <c r="E3" s="508"/>
      <c r="F3" s="508" t="s">
        <v>436</v>
      </c>
      <c r="G3" s="508"/>
      <c r="H3" s="509" t="s">
        <v>437</v>
      </c>
      <c r="I3" s="509"/>
    </row>
    <row r="4" customFormat="false" ht="24.95" hidden="false" customHeight="true" outlineLevel="0" collapsed="false">
      <c r="A4" s="510" t="s">
        <v>438</v>
      </c>
      <c r="B4" s="511" t="n">
        <f aca="false">ROUND(2006년!G6,0)</f>
        <v>2307</v>
      </c>
      <c r="C4" s="511"/>
      <c r="D4" s="511" t="n">
        <f aca="false">ROUND(2011년!G6,0)</f>
        <v>3054</v>
      </c>
      <c r="E4" s="511"/>
      <c r="F4" s="511" t="n">
        <f aca="false">ROUND(2016년!G6,0)</f>
        <v>3355</v>
      </c>
      <c r="G4" s="511"/>
      <c r="H4" s="512" t="n">
        <f aca="false">ROUND(2021년!G6,0)</f>
        <v>3361</v>
      </c>
      <c r="I4" s="512"/>
    </row>
    <row r="5" customFormat="false" ht="24.95" hidden="false" customHeight="true" outlineLevel="0" collapsed="false">
      <c r="A5" s="510" t="s">
        <v>439</v>
      </c>
      <c r="B5" s="513" t="n">
        <v>150</v>
      </c>
      <c r="C5" s="513"/>
      <c r="D5" s="513" t="n">
        <v>150</v>
      </c>
      <c r="E5" s="513"/>
      <c r="F5" s="513" t="n">
        <v>150</v>
      </c>
      <c r="G5" s="513"/>
      <c r="H5" s="514" t="n">
        <v>150</v>
      </c>
      <c r="I5" s="514"/>
    </row>
    <row r="6" customFormat="false" ht="24.95" hidden="false" customHeight="true" outlineLevel="0" collapsed="false">
      <c r="A6" s="510" t="s">
        <v>440</v>
      </c>
      <c r="B6" s="515" t="n">
        <v>50</v>
      </c>
      <c r="C6" s="515"/>
      <c r="D6" s="515" t="n">
        <v>50</v>
      </c>
      <c r="E6" s="515"/>
      <c r="F6" s="515" t="n">
        <v>50</v>
      </c>
      <c r="G6" s="515"/>
      <c r="H6" s="516" t="n">
        <v>50</v>
      </c>
      <c r="I6" s="516"/>
    </row>
    <row r="7" customFormat="false" ht="24.95" hidden="false" customHeight="true" outlineLevel="0" collapsed="false">
      <c r="A7" s="517" t="s">
        <v>441</v>
      </c>
      <c r="B7" s="513" t="n">
        <f aca="false">ROUND(B4*B5/1000,0)</f>
        <v>346</v>
      </c>
      <c r="C7" s="513"/>
      <c r="D7" s="513" t="n">
        <f aca="false">ROUND(D4*D5/1000,0)</f>
        <v>458</v>
      </c>
      <c r="E7" s="513"/>
      <c r="F7" s="513" t="n">
        <f aca="false">ROUND(F4*F5/1000,0)</f>
        <v>503</v>
      </c>
      <c r="G7" s="513"/>
      <c r="H7" s="514" t="n">
        <f aca="false">ROUND(H4*H5/1000,0)</f>
        <v>504</v>
      </c>
      <c r="I7" s="514"/>
    </row>
    <row r="8" customFormat="false" ht="24.95" hidden="false" customHeight="true" outlineLevel="0" collapsed="false">
      <c r="A8" s="510" t="s">
        <v>442</v>
      </c>
      <c r="B8" s="513" t="n">
        <f aca="false">ROUND(B4*B6/1000,0)</f>
        <v>115</v>
      </c>
      <c r="C8" s="513"/>
      <c r="D8" s="513" t="n">
        <f aca="false">ROUND(D4*D6/1000,0)</f>
        <v>153</v>
      </c>
      <c r="E8" s="513"/>
      <c r="F8" s="513" t="n">
        <f aca="false">ROUND(F4*F6/1000,0)</f>
        <v>168</v>
      </c>
      <c r="G8" s="513"/>
      <c r="H8" s="514" t="n">
        <f aca="false">ROUND(H4*H6/1000,0)</f>
        <v>168</v>
      </c>
      <c r="I8" s="514"/>
    </row>
    <row r="9" customFormat="false" ht="24.95" hidden="false" customHeight="true" outlineLevel="0" collapsed="false">
      <c r="A9" s="510" t="s">
        <v>443</v>
      </c>
      <c r="B9" s="513" t="n">
        <f aca="false">단위공정계산!L169</f>
        <v>45</v>
      </c>
      <c r="C9" s="513"/>
      <c r="D9" s="513" t="n">
        <f aca="false">단위공정계산!N169</f>
        <v>64</v>
      </c>
      <c r="E9" s="513"/>
      <c r="F9" s="513" t="n">
        <f aca="false">단위공정계산!P169</f>
        <v>74</v>
      </c>
      <c r="G9" s="513"/>
      <c r="H9" s="514" t="n">
        <f aca="false">단위공정계산!C169</f>
        <v>78</v>
      </c>
      <c r="I9" s="514"/>
    </row>
    <row r="10" customFormat="false" ht="24.95" hidden="false" customHeight="true" outlineLevel="0" collapsed="false">
      <c r="A10" s="510" t="s">
        <v>444</v>
      </c>
      <c r="B10" s="513" t="n">
        <f aca="false">ROUND((B4*단위공정계산!K69)/1000,0)</f>
        <v>24</v>
      </c>
      <c r="C10" s="513"/>
      <c r="D10" s="513" t="n">
        <f aca="false">ROUND((D4*단위공정계산!M69)/1000,0)</f>
        <v>34</v>
      </c>
      <c r="E10" s="513"/>
      <c r="F10" s="513" t="n">
        <f aca="false">ROUND((F4*단위공정계산!O69)/1000,0)</f>
        <v>40</v>
      </c>
      <c r="G10" s="513"/>
      <c r="H10" s="514" t="n">
        <f aca="false">ROUND((H4*단위공정계산!B69)/1000,0)</f>
        <v>43</v>
      </c>
      <c r="I10" s="514"/>
    </row>
    <row r="11" customFormat="false" ht="24.95" hidden="false" customHeight="true" outlineLevel="0" collapsed="false">
      <c r="A11" s="518" t="s">
        <v>445</v>
      </c>
      <c r="B11" s="515" t="n">
        <f aca="false">단위공정계산!L176</f>
        <v>25</v>
      </c>
      <c r="C11" s="515"/>
      <c r="D11" s="515" t="n">
        <f aca="false">단위공정계산!N176</f>
        <v>37</v>
      </c>
      <c r="E11" s="515"/>
      <c r="F11" s="515" t="n">
        <f aca="false">단위공정계산!P176</f>
        <v>42</v>
      </c>
      <c r="G11" s="515"/>
      <c r="H11" s="516" t="n">
        <f aca="false">단위공정계산!C176</f>
        <v>44</v>
      </c>
      <c r="I11" s="516"/>
    </row>
    <row r="12" customFormat="false" ht="24.95" hidden="false" customHeight="true" outlineLevel="0" collapsed="false">
      <c r="A12" s="519" t="s">
        <v>446</v>
      </c>
      <c r="B12" s="520"/>
      <c r="C12" s="521"/>
      <c r="D12" s="521"/>
      <c r="E12" s="521"/>
      <c r="F12" s="522"/>
      <c r="G12" s="522"/>
      <c r="H12" s="521"/>
      <c r="I12" s="523"/>
    </row>
    <row r="13" customFormat="false" ht="24.95" hidden="false" customHeight="true" outlineLevel="0" collapsed="false">
      <c r="A13" s="519"/>
      <c r="B13" s="520" t="s">
        <v>447</v>
      </c>
      <c r="C13" s="521"/>
      <c r="D13" s="521"/>
      <c r="E13" s="521"/>
      <c r="F13" s="521"/>
      <c r="G13" s="521"/>
      <c r="H13" s="521"/>
      <c r="I13" s="523"/>
    </row>
    <row r="14" customFormat="false" ht="24.95" hidden="false" customHeight="true" outlineLevel="0" collapsed="false">
      <c r="A14" s="519"/>
      <c r="B14" s="520" t="s">
        <v>19</v>
      </c>
      <c r="C14" s="524"/>
      <c r="D14" s="525" t="n">
        <v>7.14</v>
      </c>
      <c r="E14" s="521"/>
      <c r="F14" s="525" t="s">
        <v>19</v>
      </c>
      <c r="G14" s="521"/>
      <c r="H14" s="525" t="s">
        <v>19</v>
      </c>
      <c r="I14" s="523"/>
    </row>
    <row r="15" customFormat="false" ht="24.95" hidden="false" customHeight="true" outlineLevel="0" collapsed="false">
      <c r="A15" s="519"/>
      <c r="B15" s="520" t="s">
        <v>448</v>
      </c>
      <c r="C15" s="524"/>
      <c r="D15" s="526"/>
      <c r="E15" s="521"/>
      <c r="F15" s="526"/>
      <c r="G15" s="521"/>
      <c r="H15" s="526"/>
      <c r="I15" s="523"/>
    </row>
    <row r="16" customFormat="false" ht="24.95" hidden="false" customHeight="true" outlineLevel="0" collapsed="false">
      <c r="A16" s="510"/>
      <c r="B16" s="520" t="s">
        <v>19</v>
      </c>
      <c r="C16" s="524"/>
      <c r="D16" s="527" t="n">
        <v>3.57</v>
      </c>
      <c r="E16" s="521"/>
      <c r="F16" s="527" t="s">
        <v>19</v>
      </c>
      <c r="G16" s="521"/>
      <c r="H16" s="527" t="s">
        <v>19</v>
      </c>
      <c r="I16" s="523"/>
    </row>
    <row r="17" customFormat="false" ht="24.95" hidden="false" customHeight="true" outlineLevel="0" collapsed="false">
      <c r="A17" s="510"/>
      <c r="B17" s="520" t="s">
        <v>449</v>
      </c>
      <c r="C17" s="524"/>
      <c r="D17" s="526"/>
      <c r="E17" s="521"/>
      <c r="F17" s="526"/>
      <c r="G17" s="521"/>
      <c r="H17" s="526"/>
      <c r="I17" s="523"/>
    </row>
    <row r="18" customFormat="false" ht="24.95" hidden="false" customHeight="true" outlineLevel="0" collapsed="false">
      <c r="A18" s="510"/>
      <c r="B18" s="520" t="s">
        <v>19</v>
      </c>
      <c r="C18" s="524"/>
      <c r="D18" s="525" t="n">
        <v>3.57</v>
      </c>
      <c r="E18" s="521"/>
      <c r="F18" s="528" t="s">
        <v>19</v>
      </c>
      <c r="G18" s="529"/>
      <c r="H18" s="525" t="s">
        <v>19</v>
      </c>
      <c r="I18" s="523"/>
    </row>
    <row r="19" customFormat="false" ht="24.95" hidden="false" customHeight="true" outlineLevel="0" collapsed="false">
      <c r="A19" s="530" t="s">
        <v>450</v>
      </c>
      <c r="B19" s="531" t="s">
        <v>451</v>
      </c>
      <c r="C19" s="531"/>
      <c r="D19" s="531"/>
      <c r="E19" s="531"/>
      <c r="F19" s="532"/>
      <c r="G19" s="533"/>
      <c r="H19" s="532"/>
      <c r="I19" s="534"/>
    </row>
    <row r="20" customFormat="false" ht="24.95" hidden="false" customHeight="true" outlineLevel="0" collapsed="false">
      <c r="A20" s="535" t="s">
        <v>452</v>
      </c>
      <c r="B20" s="536" t="str">
        <f aca="false">" = "&amp;B9&amp;" x "&amp;D14&amp;""</f>
        <v> = 45 x 7.14</v>
      </c>
      <c r="C20" s="537"/>
      <c r="D20" s="536" t="str">
        <f aca="false">" = "&amp;D9&amp;" x "&amp;D14&amp;""</f>
        <v> = 64 x 7.14</v>
      </c>
      <c r="E20" s="537"/>
      <c r="F20" s="536" t="str">
        <f aca="false">" = "&amp;F9&amp;" x "&amp;D14&amp;""</f>
        <v> = 74 x 7.14</v>
      </c>
      <c r="G20" s="537"/>
      <c r="H20" s="536" t="str">
        <f aca="false">" = "&amp;H9&amp;" x "&amp;D14&amp;""</f>
        <v> = 78 x 7.14</v>
      </c>
      <c r="I20" s="538"/>
    </row>
    <row r="21" customFormat="false" ht="24.95" hidden="false" customHeight="true" outlineLevel="0" collapsed="false">
      <c r="A21" s="535"/>
      <c r="B21" s="536"/>
      <c r="C21" s="539" t="n">
        <f aca="false">ROUND(B9*D14,0)</f>
        <v>321</v>
      </c>
      <c r="D21" s="536"/>
      <c r="E21" s="539" t="n">
        <f aca="false">ROUND(D9*D14,0)</f>
        <v>457</v>
      </c>
      <c r="F21" s="536"/>
      <c r="G21" s="539" t="n">
        <f aca="false">ROUND(F9*D14,0)</f>
        <v>528</v>
      </c>
      <c r="H21" s="536"/>
      <c r="I21" s="540" t="n">
        <f aca="false">ROUND(H9*D14,0)</f>
        <v>557</v>
      </c>
    </row>
    <row r="22" customFormat="false" ht="24.95" hidden="false" customHeight="true" outlineLevel="0" collapsed="false">
      <c r="A22" s="535"/>
      <c r="B22" s="541" t="s">
        <v>453</v>
      </c>
      <c r="C22" s="541"/>
      <c r="D22" s="541"/>
      <c r="E22" s="541"/>
      <c r="F22" s="542"/>
      <c r="G22" s="543"/>
      <c r="H22" s="542"/>
      <c r="I22" s="544"/>
    </row>
    <row r="23" customFormat="false" ht="24.95" hidden="false" customHeight="true" outlineLevel="0" collapsed="false">
      <c r="A23" s="535"/>
      <c r="B23" s="536" t="str">
        <f aca="false">" = "&amp;B10&amp;" x "&amp;D16&amp;""</f>
        <v> = 24 x 3.57</v>
      </c>
      <c r="C23" s="545"/>
      <c r="D23" s="536" t="str">
        <f aca="false">" = "&amp;D10&amp;" x "&amp;D16&amp;""</f>
        <v> = 34 x 3.57</v>
      </c>
      <c r="E23" s="545"/>
      <c r="F23" s="536" t="str">
        <f aca="false">" = "&amp;F10&amp;" x "&amp;D16&amp;""</f>
        <v> = 40 x 3.57</v>
      </c>
      <c r="G23" s="545"/>
      <c r="H23" s="536" t="str">
        <f aca="false">" = "&amp;H10&amp;" x "&amp;D16&amp;""</f>
        <v> = 43 x 3.57</v>
      </c>
      <c r="I23" s="546"/>
    </row>
    <row r="24" customFormat="false" ht="24.95" hidden="false" customHeight="true" outlineLevel="0" collapsed="false">
      <c r="A24" s="547"/>
      <c r="B24" s="536"/>
      <c r="C24" s="548" t="n">
        <f aca="false">ROUND(B10*D16,0)</f>
        <v>86</v>
      </c>
      <c r="D24" s="536"/>
      <c r="E24" s="548" t="n">
        <f aca="false">ROUND(D10*D16,0)</f>
        <v>121</v>
      </c>
      <c r="F24" s="536"/>
      <c r="G24" s="548" t="n">
        <f aca="false">ROUND(F10*D16,0)</f>
        <v>143</v>
      </c>
      <c r="H24" s="536"/>
      <c r="I24" s="549" t="n">
        <f aca="false">ROUND(H10*D16,0)</f>
        <v>154</v>
      </c>
    </row>
    <row r="25" customFormat="false" ht="24.95" hidden="false" customHeight="true" outlineLevel="0" collapsed="false">
      <c r="A25" s="535" t="s">
        <v>19</v>
      </c>
      <c r="B25" s="541" t="s">
        <v>454</v>
      </c>
      <c r="C25" s="541"/>
      <c r="D25" s="541"/>
      <c r="E25" s="541"/>
      <c r="F25" s="542"/>
      <c r="G25" s="543"/>
      <c r="H25" s="542"/>
      <c r="I25" s="544"/>
    </row>
    <row r="26" customFormat="false" ht="24.95" hidden="false" customHeight="true" outlineLevel="0" collapsed="false">
      <c r="A26" s="535"/>
      <c r="B26" s="536" t="str">
        <f aca="false">" = "&amp;B11&amp;" x "&amp;D18&amp;""</f>
        <v> = 25 x 3.57</v>
      </c>
      <c r="C26" s="548"/>
      <c r="D26" s="536" t="str">
        <f aca="false">" = "&amp;D11&amp;" x "&amp;D18&amp;""</f>
        <v> = 37 x 3.57</v>
      </c>
      <c r="E26" s="548"/>
      <c r="F26" s="536" t="str">
        <f aca="false">" = "&amp;F11&amp;" x "&amp;D18&amp;""</f>
        <v> = 42 x 3.57</v>
      </c>
      <c r="G26" s="548"/>
      <c r="H26" s="536" t="str">
        <f aca="false">" = "&amp;H11&amp;" x "&amp;D18&amp;""</f>
        <v> = 44 x 3.57</v>
      </c>
      <c r="I26" s="549"/>
    </row>
    <row r="27" customFormat="false" ht="24.95" hidden="false" customHeight="true" outlineLevel="0" collapsed="false">
      <c r="A27" s="535"/>
      <c r="B27" s="536"/>
      <c r="C27" s="548" t="n">
        <f aca="false">ROUND(B11*D18,0)</f>
        <v>89</v>
      </c>
      <c r="D27" s="536"/>
      <c r="E27" s="548" t="n">
        <f aca="false">ROUND(D11*D18,0)</f>
        <v>132</v>
      </c>
      <c r="F27" s="536"/>
      <c r="G27" s="548" t="n">
        <f aca="false">ROUND(F11*D18,0)</f>
        <v>150</v>
      </c>
      <c r="H27" s="536"/>
      <c r="I27" s="549" t="n">
        <f aca="false">ROUND(H11*D18,0)</f>
        <v>157</v>
      </c>
    </row>
    <row r="28" customFormat="false" ht="24.95" hidden="false" customHeight="true" outlineLevel="0" collapsed="false">
      <c r="A28" s="535"/>
      <c r="B28" s="550"/>
      <c r="C28" s="537"/>
      <c r="D28" s="550"/>
      <c r="E28" s="537"/>
      <c r="F28" s="550"/>
      <c r="G28" s="537"/>
      <c r="H28" s="550"/>
      <c r="I28" s="538"/>
    </row>
    <row r="29" customFormat="false" ht="24.95" hidden="false" customHeight="true" outlineLevel="0" collapsed="false">
      <c r="A29" s="551" t="s">
        <v>455</v>
      </c>
      <c r="B29" s="552" t="s">
        <v>456</v>
      </c>
      <c r="C29" s="553"/>
      <c r="D29" s="554" t="s">
        <v>19</v>
      </c>
      <c r="E29" s="554"/>
      <c r="F29" s="531" t="s">
        <v>19</v>
      </c>
      <c r="G29" s="553"/>
      <c r="H29" s="531" t="s">
        <v>19</v>
      </c>
      <c r="I29" s="555"/>
    </row>
    <row r="30" customFormat="false" ht="24.95" hidden="false" customHeight="true" outlineLevel="0" collapsed="false">
      <c r="A30" s="535"/>
      <c r="B30" s="556" t="s">
        <v>457</v>
      </c>
      <c r="C30" s="556"/>
      <c r="D30" s="556"/>
      <c r="E30" s="556"/>
      <c r="F30" s="556"/>
      <c r="G30" s="556"/>
      <c r="H30" s="557"/>
      <c r="I30" s="558"/>
    </row>
    <row r="31" customFormat="false" ht="24.95" hidden="false" customHeight="true" outlineLevel="0" collapsed="false">
      <c r="A31" s="535"/>
      <c r="B31" s="559" t="str">
        <f aca="false">"   = "&amp;B7&amp;" - "&amp;B8&amp;" - "&amp;C21&amp;" + "&amp;C24&amp;" + "&amp;C27&amp;""</f>
        <v>   = 346 - 115 - 321 + 86 + 89</v>
      </c>
      <c r="C31" s="559"/>
      <c r="D31" s="559" t="str">
        <f aca="false">"   = "&amp;D7&amp;" - "&amp;D8&amp;" - "&amp;E21&amp;" + "&amp;E24&amp;" + "&amp;E27&amp;""</f>
        <v>   = 458 - 153 - 457 + 121 + 132</v>
      </c>
      <c r="E31" s="559"/>
      <c r="F31" s="559" t="str">
        <f aca="false">"   = "&amp;F7&amp;" - "&amp;F8&amp;" - "&amp;G21&amp;" + "&amp;G24&amp;" + "&amp;G27&amp;""</f>
        <v>   = 503 - 168 - 528 + 143 + 150</v>
      </c>
      <c r="G31" s="559"/>
      <c r="H31" s="560" t="str">
        <f aca="false">"   = "&amp;H7&amp;" - "&amp;H8&amp;" - "&amp;I21&amp;" + "&amp;I24&amp;" + "&amp;I27&amp;""</f>
        <v>   = 504 - 168 - 557 + 154 + 157</v>
      </c>
      <c r="I31" s="560"/>
    </row>
    <row r="32" customFormat="false" ht="24.95" hidden="false" customHeight="true" outlineLevel="0" collapsed="false">
      <c r="A32" s="535"/>
      <c r="B32" s="397"/>
      <c r="C32" s="561" t="n">
        <f aca="false">B7-C21+C24+C27</f>
        <v>200</v>
      </c>
      <c r="D32" s="397"/>
      <c r="E32" s="561" t="n">
        <f aca="false">D7-E21+E24+E27</f>
        <v>254</v>
      </c>
      <c r="F32" s="397"/>
      <c r="G32" s="561" t="n">
        <f aca="false">F7-G21+G24+G27</f>
        <v>268</v>
      </c>
      <c r="H32" s="397"/>
      <c r="I32" s="562" t="n">
        <f aca="false">H7-I21+I24+I27</f>
        <v>258</v>
      </c>
    </row>
    <row r="33" customFormat="false" ht="24.95" hidden="false" customHeight="true" outlineLevel="0" collapsed="false">
      <c r="A33" s="563"/>
      <c r="B33" s="564" t="s">
        <v>458</v>
      </c>
      <c r="C33" s="565"/>
      <c r="D33" s="564" t="s">
        <v>458</v>
      </c>
      <c r="E33" s="565"/>
      <c r="F33" s="564" t="s">
        <v>458</v>
      </c>
      <c r="G33" s="565"/>
      <c r="H33" s="564" t="s">
        <v>458</v>
      </c>
      <c r="I33" s="566"/>
    </row>
  </sheetData>
  <mergeCells count="44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9:E19"/>
    <mergeCell ref="B22:E22"/>
    <mergeCell ref="B25:E25"/>
    <mergeCell ref="B30:G30"/>
    <mergeCell ref="B31:C31"/>
    <mergeCell ref="D31:E31"/>
    <mergeCell ref="F31:G31"/>
    <mergeCell ref="H31:I31"/>
  </mergeCells>
  <printOptions headings="false" gridLines="false" gridLinesSet="true" horizontalCentered="false" verticalCentered="false"/>
  <pageMargins left="0.579861111111111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4" activeCellId="0" sqref="D34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.66"/>
    <col collapsed="false" customWidth="true" hidden="false" outlineLevel="0" max="4" min="2" style="1" width="6.33"/>
    <col collapsed="false" customWidth="true" hidden="false" outlineLevel="0" max="5" min="5" style="1" width="2.44"/>
    <col collapsed="false" customWidth="true" hidden="false" outlineLevel="0" max="6" min="6" style="1" width="6.44"/>
    <col collapsed="false" customWidth="true" hidden="false" outlineLevel="0" max="25" min="7" style="1" width="6.33"/>
    <col collapsed="false" customWidth="true" hidden="false" outlineLevel="0" max="26" min="26" style="1" width="6.88"/>
    <col collapsed="false" customWidth="true" hidden="false" outlineLevel="0" max="27" min="27" style="1" width="6.33"/>
    <col collapsed="false" customWidth="true" hidden="false" outlineLevel="0" max="28" min="28" style="1" width="1.77"/>
    <col collapsed="false" customWidth="false" hidden="false" outlineLevel="0" max="257" min="29" style="1" width="8.88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2"/>
      <c r="X1" s="2"/>
      <c r="Y1" s="2"/>
      <c r="Z1" s="2"/>
      <c r="AA1" s="2"/>
      <c r="AB1" s="2"/>
    </row>
    <row r="2" customFormat="false" ht="10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  <c r="Y2" s="5"/>
      <c r="Z2" s="5"/>
      <c r="AA2" s="5"/>
      <c r="AB2" s="7"/>
    </row>
    <row r="3" customFormat="false" ht="24" hidden="false" customHeight="true" outlineLevel="0" collapsed="false">
      <c r="A3" s="8"/>
      <c r="B3" s="9" t="s">
        <v>0</v>
      </c>
      <c r="C3" s="10"/>
      <c r="D3" s="10"/>
      <c r="E3" s="11" t="str">
        <f aca="false">"(대산 하수종말처리장 2006년- "&amp;C6&amp;"㎥/일"</f>
        <v>(대산 하수종말처리장 2006년- 2270㎥/일</v>
      </c>
      <c r="F3" s="10"/>
      <c r="G3" s="10"/>
      <c r="H3" s="10"/>
      <c r="I3" s="10"/>
      <c r="J3" s="10"/>
      <c r="K3" s="10"/>
      <c r="L3" s="10"/>
      <c r="M3" s="12" t="n">
        <v>20</v>
      </c>
      <c r="N3" s="12" t="s">
        <v>1</v>
      </c>
      <c r="O3" s="10"/>
      <c r="P3" s="10"/>
      <c r="Q3" s="10"/>
      <c r="R3" s="10"/>
      <c r="S3" s="10"/>
      <c r="T3" s="10"/>
      <c r="U3" s="10"/>
      <c r="V3" s="13"/>
      <c r="W3" s="10"/>
      <c r="X3" s="10"/>
      <c r="Y3" s="10"/>
      <c r="Z3" s="10"/>
      <c r="AA3" s="10"/>
      <c r="AB3" s="14"/>
    </row>
    <row r="4" customFormat="false" ht="10.5" hidden="false" customHeight="true" outlineLevel="0" collapsed="false">
      <c r="A4" s="8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3"/>
      <c r="W4" s="10"/>
      <c r="X4" s="10"/>
      <c r="Y4" s="10"/>
      <c r="Z4" s="10"/>
      <c r="AA4" s="10"/>
      <c r="AB4" s="14"/>
    </row>
    <row r="5" customFormat="false" ht="13.5" hidden="false" customHeight="true" outlineLevel="0" collapsed="false">
      <c r="A5" s="8"/>
      <c r="B5" s="15" t="s">
        <v>2</v>
      </c>
      <c r="C5" s="15"/>
      <c r="D5" s="16"/>
      <c r="E5" s="10"/>
      <c r="F5" s="15" t="s">
        <v>3</v>
      </c>
      <c r="G5" s="15"/>
      <c r="H5" s="10"/>
      <c r="J5" s="15" t="s">
        <v>4</v>
      </c>
      <c r="K5" s="15"/>
      <c r="L5" s="15"/>
      <c r="N5" s="17" t="s">
        <v>5</v>
      </c>
      <c r="O5" s="17"/>
      <c r="P5" s="17"/>
      <c r="T5" s="15" t="s">
        <v>6</v>
      </c>
      <c r="U5" s="15"/>
      <c r="V5" s="15"/>
      <c r="W5" s="18"/>
      <c r="X5" s="18"/>
      <c r="Y5" s="16"/>
      <c r="Z5" s="15" t="s">
        <v>7</v>
      </c>
      <c r="AA5" s="15"/>
      <c r="AB5" s="14"/>
    </row>
    <row r="6" customFormat="false" ht="13.5" hidden="false" customHeight="true" outlineLevel="0" collapsed="false">
      <c r="A6" s="8"/>
      <c r="B6" s="19" t="s">
        <v>8</v>
      </c>
      <c r="C6" s="20" t="n">
        <v>2270</v>
      </c>
      <c r="D6" s="20"/>
      <c r="E6" s="10"/>
      <c r="F6" s="19" t="s">
        <v>8</v>
      </c>
      <c r="G6" s="21" t="n">
        <f aca="false">C6+C20</f>
        <v>2306.77038459308</v>
      </c>
      <c r="H6" s="21"/>
      <c r="J6" s="19" t="s">
        <v>8</v>
      </c>
      <c r="K6" s="22" t="n">
        <f aca="false">G6-G25</f>
        <v>2296.00290606301</v>
      </c>
      <c r="L6" s="10"/>
      <c r="N6" s="23" t="s">
        <v>8</v>
      </c>
      <c r="O6" s="24" t="n">
        <f aca="false">K6+N26</f>
        <v>2306.77038459308</v>
      </c>
      <c r="P6" s="25"/>
      <c r="T6" s="26" t="s">
        <v>8</v>
      </c>
      <c r="U6" s="21" t="n">
        <f aca="false">O6-U26</f>
        <v>2268.54753158572</v>
      </c>
      <c r="V6" s="21"/>
      <c r="W6" s="21"/>
      <c r="X6" s="21"/>
      <c r="Y6" s="26" t="s">
        <v>8</v>
      </c>
      <c r="Z6" s="21" t="n">
        <f aca="false">U6</f>
        <v>2268.54753158572</v>
      </c>
      <c r="AA6" s="21"/>
      <c r="AB6" s="14"/>
    </row>
    <row r="7" customFormat="false" ht="13.5" hidden="false" customHeight="true" outlineLevel="0" collapsed="false">
      <c r="A7" s="8"/>
      <c r="B7" s="19" t="s">
        <v>9</v>
      </c>
      <c r="C7" s="20" t="n">
        <f aca="false">D7/10^3*C$6</f>
        <v>410.87</v>
      </c>
      <c r="D7" s="27" t="n">
        <v>181</v>
      </c>
      <c r="E7" s="28"/>
      <c r="F7" s="19" t="s">
        <v>9</v>
      </c>
      <c r="G7" s="21" t="n">
        <f aca="false">C7+C21</f>
        <v>447.640384593082</v>
      </c>
      <c r="H7" s="27" t="n">
        <f aca="false">G7/G$6*10^3</f>
        <v>194.055024974688</v>
      </c>
      <c r="J7" s="19" t="s">
        <v>9</v>
      </c>
      <c r="K7" s="22" t="n">
        <f aca="false">G7-G26</f>
        <v>313.348269215157</v>
      </c>
      <c r="L7" s="27" t="n">
        <f aca="false">K7/K$6*10^3</f>
        <v>136.475554272037</v>
      </c>
      <c r="N7" s="23" t="s">
        <v>10</v>
      </c>
      <c r="O7" s="24" t="n">
        <f aca="false">K9+N29</f>
        <v>695.175039337944</v>
      </c>
      <c r="P7" s="29" t="n">
        <f aca="false">O7/O$6*10^3</f>
        <v>301.362911532512</v>
      </c>
      <c r="T7" s="26" t="s">
        <v>9</v>
      </c>
      <c r="U7" s="21" t="n">
        <f aca="false">K7*(1-T16)</f>
        <v>21.934378845061</v>
      </c>
      <c r="V7" s="27" t="n">
        <f aca="false">U7/U$6*10^3</f>
        <v>9.66890864734442</v>
      </c>
      <c r="W7" s="21"/>
      <c r="X7" s="27"/>
      <c r="Y7" s="26" t="s">
        <v>9</v>
      </c>
      <c r="Z7" s="21" t="n">
        <f aca="false">U7</f>
        <v>21.934378845061</v>
      </c>
      <c r="AA7" s="27" t="n">
        <f aca="false">Z7/Z$6*10^3</f>
        <v>9.66890864734442</v>
      </c>
      <c r="AB7" s="14"/>
    </row>
    <row r="8" customFormat="false" ht="13.5" hidden="false" customHeight="true" outlineLevel="0" collapsed="false">
      <c r="A8" s="8"/>
      <c r="B8" s="26" t="s">
        <v>11</v>
      </c>
      <c r="C8" s="20" t="n">
        <f aca="false">D8/10^3*C$6</f>
        <v>383.63</v>
      </c>
      <c r="D8" s="27" t="n">
        <v>169</v>
      </c>
      <c r="E8" s="28"/>
      <c r="F8" s="26" t="s">
        <v>11</v>
      </c>
      <c r="G8" s="21" t="n">
        <f aca="false">C8+C22</f>
        <v>420.400384593082</v>
      </c>
      <c r="H8" s="27" t="n">
        <f aca="false">G8/G$6*10^3</f>
        <v>182.2463073919</v>
      </c>
      <c r="J8" s="19" t="s">
        <v>11</v>
      </c>
      <c r="K8" s="22" t="n">
        <f aca="false">G8-G27</f>
        <v>294.280269215157</v>
      </c>
      <c r="L8" s="27" t="n">
        <f aca="false">K8/K$6*10^3</f>
        <v>128.170686734785</v>
      </c>
      <c r="N8" s="23" t="s">
        <v>12</v>
      </c>
      <c r="O8" s="24" t="n">
        <f aca="false">K10+N30</f>
        <v>337.237427561906</v>
      </c>
      <c r="P8" s="29" t="n">
        <f aca="false">O8/O$6*10^3</f>
        <v>146.194623363606</v>
      </c>
      <c r="T8" s="19" t="s">
        <v>11</v>
      </c>
      <c r="U8" s="21" t="n">
        <f aca="false">K8*(1-T17)</f>
        <v>41.199237690122</v>
      </c>
      <c r="V8" s="27" t="n">
        <f aca="false">U8/U$6*10^3</f>
        <v>18.1610643446927</v>
      </c>
      <c r="W8" s="21"/>
      <c r="X8" s="27"/>
      <c r="Y8" s="19" t="s">
        <v>11</v>
      </c>
      <c r="Z8" s="21" t="n">
        <f aca="false">U8</f>
        <v>41.199237690122</v>
      </c>
      <c r="AA8" s="27" t="n">
        <f aca="false">Z8/Z$6*10^3</f>
        <v>18.1610643446927</v>
      </c>
      <c r="AB8" s="30"/>
    </row>
    <row r="9" customFormat="false" ht="13.5" hidden="false" customHeight="true" outlineLevel="0" collapsed="false">
      <c r="A9" s="8"/>
      <c r="B9" s="19" t="s">
        <v>12</v>
      </c>
      <c r="C9" s="20" t="n">
        <f aca="false">D9/10^3*C$6</f>
        <v>415.41</v>
      </c>
      <c r="D9" s="27" t="n">
        <v>183</v>
      </c>
      <c r="E9" s="28"/>
      <c r="F9" s="19" t="s">
        <v>12</v>
      </c>
      <c r="G9" s="21" t="n">
        <f aca="false">C9+C23</f>
        <v>430.699141202945</v>
      </c>
      <c r="H9" s="27" t="n">
        <f aca="false">G9/G$6*10^3</f>
        <v>186.710885521846</v>
      </c>
      <c r="J9" s="31" t="s">
        <v>13</v>
      </c>
      <c r="K9" s="32" t="n">
        <f aca="false">K7/0.55</f>
        <v>569.724125845741</v>
      </c>
      <c r="L9" s="27" t="n">
        <f aca="false">ROUND(K9/K$6*10^3,1)</f>
        <v>248.1</v>
      </c>
      <c r="N9" s="23" t="s">
        <v>14</v>
      </c>
      <c r="O9" s="33" t="n">
        <f aca="false">K11+N31</f>
        <v>65.3985192296541</v>
      </c>
      <c r="P9" s="34" t="n">
        <f aca="false">O9/O$6*10^3</f>
        <v>28.3506844315545</v>
      </c>
      <c r="T9" s="26" t="s">
        <v>12</v>
      </c>
      <c r="U9" s="21" t="n">
        <f aca="false">O8*(1-T18)</f>
        <v>23.6066199293334</v>
      </c>
      <c r="V9" s="27" t="n">
        <f aca="false">U9/U$6*10^3</f>
        <v>10.4060503915615</v>
      </c>
      <c r="W9" s="21"/>
      <c r="X9" s="27"/>
      <c r="Y9" s="26" t="s">
        <v>12</v>
      </c>
      <c r="Z9" s="21" t="n">
        <f aca="false">U9</f>
        <v>23.6066199293334</v>
      </c>
      <c r="AA9" s="27" t="n">
        <f aca="false">Z9/Z$6*10^3</f>
        <v>10.4060503915615</v>
      </c>
      <c r="AB9" s="30"/>
    </row>
    <row r="10" customFormat="false" ht="13.5" hidden="false" customHeight="true" outlineLevel="0" collapsed="false">
      <c r="A10" s="8"/>
      <c r="B10" s="19" t="s">
        <v>14</v>
      </c>
      <c r="C10" s="20" t="n">
        <f aca="false">D10/10^3*C$6</f>
        <v>63.56</v>
      </c>
      <c r="D10" s="35" t="n">
        <v>28</v>
      </c>
      <c r="E10" s="28"/>
      <c r="F10" s="19" t="s">
        <v>14</v>
      </c>
      <c r="G10" s="21" t="n">
        <f aca="false">C10+C24</f>
        <v>65.3985192296541</v>
      </c>
      <c r="H10" s="35" t="n">
        <f aca="false">G10/G$6*10^3</f>
        <v>28.3506844315545</v>
      </c>
      <c r="J10" s="31" t="s">
        <v>12</v>
      </c>
      <c r="K10" s="36" t="n">
        <f aca="false">G9-G28</f>
        <v>215.349570601472</v>
      </c>
      <c r="L10" s="27" t="n">
        <f aca="false">K10/K$6*10^3</f>
        <v>93.7932482719439</v>
      </c>
      <c r="N10" s="23" t="s">
        <v>15</v>
      </c>
      <c r="O10" s="33" t="n">
        <f aca="false">K12+N32</f>
        <v>11.7177038459308</v>
      </c>
      <c r="P10" s="34" t="n">
        <f aca="false">O10/O$6*10^3</f>
        <v>5.07970100717148</v>
      </c>
      <c r="T10" s="26" t="s">
        <v>14</v>
      </c>
      <c r="U10" s="21" t="n">
        <f aca="false">O9*(1-T19)</f>
        <v>23.8704595188237</v>
      </c>
      <c r="V10" s="35" t="n">
        <f aca="false">U10/U$6*10^3</f>
        <v>10.5223537027405</v>
      </c>
      <c r="W10" s="21"/>
      <c r="X10" s="35"/>
      <c r="Y10" s="26" t="s">
        <v>14</v>
      </c>
      <c r="Z10" s="21" t="n">
        <f aca="false">U10</f>
        <v>23.8704595188237</v>
      </c>
      <c r="AA10" s="35" t="n">
        <f aca="false">Z10/Z$6*10^3</f>
        <v>10.5223537027405</v>
      </c>
      <c r="AB10" s="30"/>
    </row>
    <row r="11" customFormat="false" ht="13.5" hidden="false" customHeight="true" outlineLevel="0" collapsed="false">
      <c r="A11" s="8"/>
      <c r="B11" s="19" t="s">
        <v>15</v>
      </c>
      <c r="C11" s="20" t="n">
        <f aca="false">D11/10^3*C$6</f>
        <v>11.35</v>
      </c>
      <c r="D11" s="35" t="n">
        <v>5</v>
      </c>
      <c r="E11" s="28"/>
      <c r="F11" s="19" t="s">
        <v>15</v>
      </c>
      <c r="G11" s="21" t="n">
        <f aca="false">C11+C25</f>
        <v>11.7177038459308</v>
      </c>
      <c r="H11" s="35" t="n">
        <f aca="false">G11/G$6*10^3</f>
        <v>5.07970100717148</v>
      </c>
      <c r="J11" s="31" t="s">
        <v>14</v>
      </c>
      <c r="K11" s="36" t="n">
        <f aca="false">G10-G29</f>
        <v>58.8586673066887</v>
      </c>
      <c r="L11" s="35" t="n">
        <f aca="false">K11/K$6*10^3</f>
        <v>25.6352756136596</v>
      </c>
      <c r="N11" s="37" t="s">
        <v>16</v>
      </c>
      <c r="O11" s="38" t="n">
        <f aca="false">O7/O9</f>
        <v>10.629828435362</v>
      </c>
      <c r="P11" s="25" t="s">
        <v>17</v>
      </c>
      <c r="T11" s="26" t="s">
        <v>15</v>
      </c>
      <c r="U11" s="21" t="n">
        <f aca="false">O10-U29</f>
        <v>3.46156759634072</v>
      </c>
      <c r="V11" s="35" t="n">
        <f aca="false">U11/U$6*10^3</f>
        <v>1.52589599651063</v>
      </c>
      <c r="W11" s="21"/>
      <c r="X11" s="35"/>
      <c r="Y11" s="26" t="s">
        <v>15</v>
      </c>
      <c r="Z11" s="21" t="n">
        <f aca="false">U11</f>
        <v>3.46156759634072</v>
      </c>
      <c r="AA11" s="35" t="n">
        <f aca="false">Z11/Z$6*10^3</f>
        <v>1.52589599651063</v>
      </c>
      <c r="AB11" s="30"/>
    </row>
    <row r="12" customFormat="false" ht="13.5" hidden="false" customHeight="true" outlineLevel="0" collapsed="false">
      <c r="A12" s="8"/>
      <c r="B12" s="19"/>
      <c r="C12" s="39"/>
      <c r="E12" s="28"/>
      <c r="F12" s="40"/>
      <c r="G12" s="41"/>
      <c r="I12" s="35"/>
      <c r="J12" s="19" t="s">
        <v>15</v>
      </c>
      <c r="K12" s="36" t="n">
        <f aca="false">G11-G30</f>
        <v>10.5459334613377</v>
      </c>
      <c r="L12" s="35" t="n">
        <f aca="false">K12/K$6*10^3</f>
        <v>4.59317078105141</v>
      </c>
      <c r="N12" s="37" t="s">
        <v>18</v>
      </c>
      <c r="O12" s="38" t="n">
        <f aca="false">O7/O10</f>
        <v>59.3268995767764</v>
      </c>
      <c r="P12" s="25" t="s">
        <v>17</v>
      </c>
      <c r="T12" s="19"/>
      <c r="U12" s="22"/>
      <c r="W12" s="22"/>
      <c r="X12" s="36"/>
      <c r="Y12" s="19"/>
      <c r="Z12" s="42"/>
      <c r="AA12" s="43"/>
      <c r="AB12" s="30"/>
    </row>
    <row r="13" customFormat="false" ht="13.5" hidden="false" customHeight="true" outlineLevel="0" collapsed="false">
      <c r="A13" s="8"/>
      <c r="B13" s="28"/>
      <c r="C13" s="28"/>
      <c r="D13" s="28"/>
      <c r="E13" s="28"/>
      <c r="F13" s="31"/>
      <c r="G13" s="44"/>
      <c r="H13" s="21"/>
      <c r="I13" s="28"/>
      <c r="J13" s="19"/>
      <c r="K13" s="45"/>
      <c r="N13" s="28"/>
      <c r="O13" s="28"/>
      <c r="P13" s="28"/>
      <c r="Q13" s="28"/>
      <c r="R13" s="28"/>
      <c r="S13" s="46" t="s">
        <v>19</v>
      </c>
      <c r="T13" s="47"/>
      <c r="U13" s="48"/>
      <c r="V13" s="28"/>
      <c r="W13" s="28"/>
      <c r="X13" s="28"/>
      <c r="Y13" s="28"/>
      <c r="Z13" s="28"/>
      <c r="AA13" s="28"/>
      <c r="AB13" s="30"/>
    </row>
    <row r="14" customFormat="false" ht="13.5" hidden="false" customHeight="true" outlineLevel="0" collapsed="false">
      <c r="A14" s="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49" t="s">
        <v>19</v>
      </c>
      <c r="T14" s="47"/>
      <c r="U14" s="48"/>
      <c r="V14" s="28"/>
      <c r="W14" s="28"/>
      <c r="X14" s="28"/>
      <c r="Y14" s="28"/>
      <c r="Z14" s="28"/>
      <c r="AA14" s="28"/>
      <c r="AB14" s="30"/>
    </row>
    <row r="15" customFormat="false" ht="13.5" hidden="false" customHeight="true" outlineLevel="0" collapsed="false">
      <c r="A15" s="8"/>
      <c r="B15" s="15" t="s">
        <v>20</v>
      </c>
      <c r="C15" s="15"/>
      <c r="D15" s="16"/>
      <c r="E15" s="28"/>
      <c r="F15" s="50" t="s">
        <v>21</v>
      </c>
      <c r="G15" s="50"/>
      <c r="H15" s="28"/>
      <c r="I15" s="28"/>
      <c r="J15" s="50" t="s">
        <v>22</v>
      </c>
      <c r="K15" s="50"/>
      <c r="L15" s="28"/>
      <c r="M15" s="28"/>
      <c r="N15" s="50" t="s">
        <v>23</v>
      </c>
      <c r="O15" s="50"/>
      <c r="P15" s="28"/>
      <c r="S15" s="50" t="s">
        <v>24</v>
      </c>
      <c r="T15" s="50"/>
      <c r="U15" s="51"/>
      <c r="V15" s="28"/>
      <c r="W15" s="16"/>
      <c r="X15" s="50" t="s">
        <v>25</v>
      </c>
      <c r="Y15" s="50"/>
      <c r="AB15" s="30"/>
    </row>
    <row r="16" customFormat="false" ht="13.5" hidden="false" customHeight="true" outlineLevel="0" collapsed="false">
      <c r="A16" s="8"/>
      <c r="B16" s="19"/>
      <c r="C16" s="52"/>
      <c r="D16" s="52"/>
      <c r="E16" s="27"/>
      <c r="F16" s="53"/>
      <c r="G16" s="53"/>
      <c r="H16" s="54"/>
      <c r="I16" s="27"/>
      <c r="J16" s="55" t="s">
        <v>26</v>
      </c>
      <c r="K16" s="56" t="n">
        <v>0.3</v>
      </c>
      <c r="L16" s="19"/>
      <c r="M16" s="57"/>
      <c r="N16" s="55" t="s">
        <v>19</v>
      </c>
      <c r="O16" s="56" t="s">
        <v>19</v>
      </c>
      <c r="P16" s="27"/>
      <c r="S16" s="58" t="s">
        <v>26</v>
      </c>
      <c r="T16" s="56" t="n">
        <v>0.93</v>
      </c>
      <c r="U16" s="48"/>
      <c r="X16" s="59"/>
      <c r="Y16" s="30"/>
      <c r="AB16" s="30"/>
    </row>
    <row r="17" customFormat="false" ht="13.5" hidden="false" customHeight="true" outlineLevel="0" collapsed="false">
      <c r="A17" s="8"/>
      <c r="B17" s="60"/>
      <c r="C17" s="60"/>
      <c r="D17" s="60"/>
      <c r="E17" s="60"/>
      <c r="F17" s="61"/>
      <c r="G17" s="62"/>
      <c r="H17" s="60"/>
      <c r="I17" s="63"/>
      <c r="J17" s="64" t="s">
        <v>27</v>
      </c>
      <c r="K17" s="56" t="n">
        <v>0.3</v>
      </c>
      <c r="L17" s="60"/>
      <c r="M17" s="60"/>
      <c r="N17" s="64" t="s">
        <v>28</v>
      </c>
      <c r="O17" s="65" t="n">
        <f aca="false">단위공정계산!L189</f>
        <v>1287</v>
      </c>
      <c r="P17" s="10"/>
      <c r="S17" s="64" t="s">
        <v>27</v>
      </c>
      <c r="T17" s="56" t="n">
        <v>0.86</v>
      </c>
      <c r="U17" s="48"/>
      <c r="X17" s="61"/>
      <c r="Y17" s="62"/>
      <c r="AB17" s="30"/>
    </row>
    <row r="18" customFormat="false" ht="13.5" hidden="false" customHeight="true" outlineLevel="0" collapsed="false">
      <c r="A18" s="8"/>
      <c r="B18" s="16"/>
      <c r="C18" s="16"/>
      <c r="D18" s="16"/>
      <c r="E18" s="27"/>
      <c r="F18" s="28"/>
      <c r="G18" s="28"/>
      <c r="H18" s="60"/>
      <c r="I18" s="63" t="s">
        <v>19</v>
      </c>
      <c r="J18" s="58" t="s">
        <v>29</v>
      </c>
      <c r="K18" s="56" t="n">
        <v>0.5</v>
      </c>
      <c r="L18" s="60"/>
      <c r="M18" s="60"/>
      <c r="N18" s="64" t="s">
        <v>30</v>
      </c>
      <c r="O18" s="65" t="n">
        <f aca="false">단위공정계산!L190</f>
        <v>804</v>
      </c>
      <c r="P18" s="10"/>
      <c r="S18" s="58" t="s">
        <v>29</v>
      </c>
      <c r="T18" s="56" t="n">
        <v>0.93</v>
      </c>
      <c r="U18" s="48"/>
      <c r="Y18" s="48"/>
      <c r="Z18" s="48"/>
      <c r="AA18" s="28"/>
      <c r="AB18" s="30"/>
    </row>
    <row r="19" customFormat="false" ht="13.5" hidden="false" customHeight="true" outlineLevel="0" collapsed="false">
      <c r="A19" s="8"/>
      <c r="B19" s="15" t="s">
        <v>31</v>
      </c>
      <c r="C19" s="15"/>
      <c r="D19" s="16"/>
      <c r="E19" s="47"/>
      <c r="F19" s="28"/>
      <c r="G19" s="28"/>
      <c r="H19" s="10"/>
      <c r="I19" s="63"/>
      <c r="J19" s="58" t="s">
        <v>32</v>
      </c>
      <c r="K19" s="56" t="n">
        <v>0.1</v>
      </c>
      <c r="L19" s="10"/>
      <c r="M19" s="10"/>
      <c r="N19" s="64" t="s">
        <v>33</v>
      </c>
      <c r="O19" s="65" t="n">
        <f aca="false">단위공정계산!L191</f>
        <v>483</v>
      </c>
      <c r="P19" s="10"/>
      <c r="S19" s="58" t="s">
        <v>32</v>
      </c>
      <c r="T19" s="56" t="n">
        <v>0.635</v>
      </c>
      <c r="U19" s="48"/>
      <c r="Y19" s="48"/>
      <c r="Z19" s="48"/>
      <c r="AA19" s="28"/>
      <c r="AB19" s="30"/>
    </row>
    <row r="20" customFormat="false" ht="13.5" hidden="false" customHeight="true" outlineLevel="0" collapsed="false">
      <c r="A20" s="8"/>
      <c r="B20" s="19" t="s">
        <v>8</v>
      </c>
      <c r="C20" s="22" t="n">
        <f aca="false">Q37</f>
        <v>36.770384593082</v>
      </c>
      <c r="D20" s="22"/>
      <c r="E20" s="28"/>
      <c r="F20" s="10"/>
      <c r="G20" s="10"/>
      <c r="H20" s="10"/>
      <c r="I20" s="10"/>
      <c r="J20" s="58" t="s">
        <v>34</v>
      </c>
      <c r="K20" s="56" t="n">
        <v>0.1</v>
      </c>
      <c r="L20" s="10"/>
      <c r="M20" s="10"/>
      <c r="N20" s="64" t="s">
        <v>35</v>
      </c>
      <c r="O20" s="66" t="n">
        <f aca="false">단위공정계산!L212</f>
        <v>13.3888166449935</v>
      </c>
      <c r="P20" s="10"/>
      <c r="S20" s="58" t="s">
        <v>34</v>
      </c>
      <c r="T20" s="56" t="n">
        <f aca="false">(O10-U11)/O10</f>
        <v>0.704586526348948</v>
      </c>
      <c r="U20" s="48"/>
      <c r="Y20" s="48"/>
      <c r="Z20" s="48"/>
      <c r="AA20" s="28"/>
      <c r="AB20" s="30"/>
    </row>
    <row r="21" customFormat="false" ht="13.5" hidden="false" customHeight="true" outlineLevel="0" collapsed="false">
      <c r="A21" s="8"/>
      <c r="B21" s="19" t="s">
        <v>9</v>
      </c>
      <c r="C21" s="22" t="n">
        <f aca="false">Q38</f>
        <v>36.770384593082</v>
      </c>
      <c r="D21" s="67" t="n">
        <f aca="false">C21/C$20*10^3</f>
        <v>1000</v>
      </c>
      <c r="E21" s="28"/>
      <c r="F21" s="28"/>
      <c r="G21" s="28"/>
      <c r="H21" s="28"/>
      <c r="I21" s="28"/>
      <c r="J21" s="68"/>
      <c r="K21" s="69"/>
      <c r="L21" s="28"/>
      <c r="M21" s="28"/>
      <c r="N21" s="70" t="s">
        <v>36</v>
      </c>
      <c r="O21" s="71" t="n">
        <f aca="false">단위공정계산!L208</f>
        <v>0.162523698523699</v>
      </c>
      <c r="P21" s="28"/>
      <c r="S21" s="72"/>
      <c r="T21" s="69"/>
      <c r="U21" s="73"/>
      <c r="Y21" s="48"/>
      <c r="Z21" s="48"/>
      <c r="AA21" s="28"/>
      <c r="AB21" s="30"/>
    </row>
    <row r="22" customFormat="false" ht="13.5" hidden="false" customHeight="true" outlineLevel="0" collapsed="false">
      <c r="A22" s="8"/>
      <c r="B22" s="26" t="s">
        <v>11</v>
      </c>
      <c r="C22" s="22" t="n">
        <f aca="false">Q39</f>
        <v>36.770384593082</v>
      </c>
      <c r="D22" s="67" t="n">
        <f aca="false">C22/C$20*10^3</f>
        <v>1000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Y22" s="28"/>
      <c r="Z22" s="28"/>
      <c r="AA22" s="28"/>
      <c r="AB22" s="30"/>
    </row>
    <row r="23" customFormat="false" ht="13.5" hidden="false" customHeight="true" outlineLevel="0" collapsed="false">
      <c r="A23" s="8"/>
      <c r="B23" s="19" t="s">
        <v>12</v>
      </c>
      <c r="C23" s="22" t="n">
        <f aca="false">Q40</f>
        <v>15.2891412029446</v>
      </c>
      <c r="D23" s="27" t="n">
        <f aca="false">C23/C$20*10^3</f>
        <v>415.800415800414</v>
      </c>
      <c r="E23" s="28"/>
      <c r="F23" s="28"/>
      <c r="G23" s="28"/>
      <c r="K23" s="28"/>
      <c r="L23" s="28"/>
      <c r="M23" s="28"/>
      <c r="N23" s="28"/>
      <c r="P23" s="74" t="s">
        <v>37</v>
      </c>
      <c r="Q23" s="28"/>
      <c r="Y23" s="28"/>
      <c r="Z23" s="28"/>
      <c r="AA23" s="28"/>
      <c r="AB23" s="30"/>
    </row>
    <row r="24" customFormat="false" ht="13.5" hidden="false" customHeight="true" outlineLevel="0" collapsed="false">
      <c r="A24" s="8"/>
      <c r="B24" s="19" t="s">
        <v>14</v>
      </c>
      <c r="C24" s="22" t="n">
        <f aca="false">Q41</f>
        <v>1.8385192296541</v>
      </c>
      <c r="D24" s="27" t="n">
        <f aca="false">C24/C$20*10^3</f>
        <v>50</v>
      </c>
      <c r="E24" s="28"/>
      <c r="F24" s="15" t="s">
        <v>38</v>
      </c>
      <c r="G24" s="15"/>
      <c r="H24" s="26" t="s">
        <v>19</v>
      </c>
      <c r="K24" s="28"/>
      <c r="L24" s="28"/>
      <c r="M24" s="28"/>
      <c r="N24" s="28"/>
      <c r="O24" s="28"/>
      <c r="P24" s="28"/>
      <c r="Q24" s="28"/>
      <c r="R24" s="75"/>
      <c r="S24" s="75"/>
      <c r="T24" s="26"/>
      <c r="U24" s="75"/>
      <c r="V24" s="28"/>
      <c r="W24" s="28"/>
      <c r="X24" s="28"/>
      <c r="Y24" s="28"/>
      <c r="Z24" s="28"/>
      <c r="AA24" s="28"/>
      <c r="AB24" s="30"/>
    </row>
    <row r="25" customFormat="false" ht="13.5" hidden="false" customHeight="true" outlineLevel="0" collapsed="false">
      <c r="A25" s="8"/>
      <c r="B25" s="19" t="s">
        <v>15</v>
      </c>
      <c r="C25" s="22" t="n">
        <f aca="false">Q42</f>
        <v>0.36770384593082</v>
      </c>
      <c r="D25" s="27" t="n">
        <f aca="false">C25/C$20*10^3</f>
        <v>10</v>
      </c>
      <c r="E25" s="28"/>
      <c r="F25" s="19" t="s">
        <v>8</v>
      </c>
      <c r="G25" s="76" t="n">
        <f aca="false">G28*100/(100-G31)/1000</f>
        <v>10.7674785300736</v>
      </c>
      <c r="H25" s="10"/>
      <c r="J25" s="77" t="s">
        <v>39</v>
      </c>
      <c r="K25" s="77"/>
      <c r="M25" s="77" t="s">
        <v>40</v>
      </c>
      <c r="N25" s="77"/>
      <c r="O25" s="23"/>
      <c r="T25" s="15" t="s">
        <v>41</v>
      </c>
      <c r="U25" s="15"/>
      <c r="V25" s="16"/>
      <c r="X25" s="16"/>
      <c r="Y25" s="78" t="s">
        <v>42</v>
      </c>
      <c r="Z25" s="79" t="s">
        <v>43</v>
      </c>
      <c r="AA25" s="80" t="s">
        <v>44</v>
      </c>
      <c r="AB25" s="30"/>
    </row>
    <row r="26" customFormat="false" ht="13.5" hidden="false" customHeight="true" outlineLevel="0" collapsed="false">
      <c r="A26" s="8"/>
      <c r="B26" s="16"/>
      <c r="C26" s="16"/>
      <c r="D26" s="16"/>
      <c r="E26" s="47"/>
      <c r="F26" s="19" t="s">
        <v>9</v>
      </c>
      <c r="G26" s="36" t="n">
        <f aca="false">G7*K16</f>
        <v>134.292115377925</v>
      </c>
      <c r="H26" s="67" t="n">
        <f aca="false">G26/G$25*10^3</f>
        <v>12472.0114372967</v>
      </c>
      <c r="J26" s="81" t="s">
        <v>19</v>
      </c>
      <c r="K26" s="82" t="s">
        <v>19</v>
      </c>
      <c r="M26" s="23" t="s">
        <v>8</v>
      </c>
      <c r="N26" s="83" t="n">
        <f aca="false">G25</f>
        <v>10.7674785300736</v>
      </c>
      <c r="O26" s="23"/>
      <c r="T26" s="19" t="s">
        <v>8</v>
      </c>
      <c r="U26" s="84" t="n">
        <f aca="false">U27*100/(100-U30)/1000</f>
        <v>38.2228530073617</v>
      </c>
      <c r="V26" s="19"/>
      <c r="X26" s="19"/>
      <c r="Y26" s="85" t="s">
        <v>45</v>
      </c>
      <c r="Z26" s="86" t="s">
        <v>46</v>
      </c>
      <c r="AA26" s="87" t="n">
        <f aca="false">단위공정계산!D80</f>
        <v>20</v>
      </c>
      <c r="AB26" s="30"/>
    </row>
    <row r="27" customFormat="false" ht="13.5" hidden="false" customHeight="true" outlineLevel="0" collapsed="false">
      <c r="A27" s="8"/>
      <c r="B27" s="19"/>
      <c r="C27" s="20"/>
      <c r="D27" s="20"/>
      <c r="E27" s="22"/>
      <c r="F27" s="26" t="s">
        <v>11</v>
      </c>
      <c r="G27" s="36" t="n">
        <f aca="false">G8*K17</f>
        <v>126.120115377925</v>
      </c>
      <c r="H27" s="67" t="n">
        <f aca="false">G27/G$25*10^3</f>
        <v>11713.0593783559</v>
      </c>
      <c r="J27" s="88" t="s">
        <v>47</v>
      </c>
      <c r="K27" s="89" t="n">
        <v>0.62</v>
      </c>
      <c r="M27" s="23" t="s">
        <v>48</v>
      </c>
      <c r="N27" s="90" t="n">
        <f aca="false">G28*K27*K28*K29+G25*0.5</f>
        <v>28.7491676752965</v>
      </c>
      <c r="O27" s="91" t="n">
        <f aca="false">(+N27/N$26*10^3)</f>
        <v>2670</v>
      </c>
      <c r="T27" s="19" t="s">
        <v>12</v>
      </c>
      <c r="U27" s="84" t="n">
        <f aca="false">AA28*(K7+N28-U7)/AA31-U9+O8*(1-AA31)</f>
        <v>305.782824058893</v>
      </c>
      <c r="V27" s="67" t="n">
        <f aca="false">U27/U$26*10^3</f>
        <v>7999.99999999997</v>
      </c>
      <c r="X27" s="67"/>
      <c r="Y27" s="92" t="s">
        <v>49</v>
      </c>
      <c r="Z27" s="93" t="s">
        <v>50</v>
      </c>
      <c r="AA27" s="66" t="n">
        <f aca="false">단위공정계산!D105</f>
        <v>7.7</v>
      </c>
      <c r="AB27" s="30"/>
    </row>
    <row r="28" customFormat="false" ht="13.5" hidden="false" customHeight="true" outlineLevel="0" collapsed="false">
      <c r="A28" s="8"/>
      <c r="B28" s="19"/>
      <c r="C28" s="20"/>
      <c r="D28" s="67"/>
      <c r="E28" s="28"/>
      <c r="F28" s="19" t="s">
        <v>12</v>
      </c>
      <c r="G28" s="36" t="n">
        <f aca="false">G9*K18</f>
        <v>215.349570601472</v>
      </c>
      <c r="H28" s="67" t="n">
        <f aca="false">G28/G$25*10^3</f>
        <v>20000</v>
      </c>
      <c r="J28" s="94" t="s">
        <v>51</v>
      </c>
      <c r="K28" s="89" t="n">
        <v>0.7</v>
      </c>
      <c r="M28" s="23" t="s">
        <v>52</v>
      </c>
      <c r="N28" s="90" t="n">
        <f aca="false">N27*K30</f>
        <v>68.9980024207117</v>
      </c>
      <c r="O28" s="91" t="n">
        <f aca="false">(+N28/N$26*10^3)</f>
        <v>6408</v>
      </c>
      <c r="T28" s="19" t="s">
        <v>14</v>
      </c>
      <c r="U28" s="95" t="n">
        <f aca="false">U27*AA31*0.07</f>
        <v>16.0535982630919</v>
      </c>
      <c r="V28" s="19" t="s">
        <v>19</v>
      </c>
      <c r="X28" s="19"/>
      <c r="Y28" s="92" t="s">
        <v>53</v>
      </c>
      <c r="Z28" s="86" t="s">
        <v>54</v>
      </c>
      <c r="AA28" s="96" t="n">
        <f aca="false">단위공정계산!D112</f>
        <v>0.51</v>
      </c>
      <c r="AB28" s="97"/>
    </row>
    <row r="29" customFormat="false" ht="13.5" hidden="false" customHeight="true" outlineLevel="0" collapsed="false">
      <c r="A29" s="8"/>
      <c r="B29" s="26"/>
      <c r="C29" s="20"/>
      <c r="D29" s="27"/>
      <c r="E29" s="28"/>
      <c r="F29" s="19" t="s">
        <v>14</v>
      </c>
      <c r="G29" s="98" t="n">
        <f aca="false">G10*K19</f>
        <v>6.53985192296541</v>
      </c>
      <c r="H29" s="27" t="n">
        <f aca="false">G29/G$25*10^3</f>
        <v>607.370788314049</v>
      </c>
      <c r="J29" s="94" t="s">
        <v>55</v>
      </c>
      <c r="K29" s="89" t="n">
        <v>0.25</v>
      </c>
      <c r="M29" s="23" t="s">
        <v>10</v>
      </c>
      <c r="N29" s="33" t="n">
        <f aca="false">N28/0.55</f>
        <v>125.450913492203</v>
      </c>
      <c r="O29" s="91" t="n">
        <f aca="false">(+N29/N$26*10^3)</f>
        <v>11650.9090909091</v>
      </c>
      <c r="T29" s="19" t="s">
        <v>15</v>
      </c>
      <c r="U29" s="84" t="n">
        <f aca="false">U27*AA31*0.036</f>
        <v>8.2561362495901</v>
      </c>
      <c r="V29" s="10"/>
      <c r="X29" s="10"/>
      <c r="Y29" s="99" t="s">
        <v>56</v>
      </c>
      <c r="Z29" s="93" t="s">
        <v>57</v>
      </c>
      <c r="AA29" s="96" t="n">
        <f aca="false">동력학적인자검토!D6</f>
        <v>0.06</v>
      </c>
      <c r="AB29" s="97"/>
    </row>
    <row r="30" customFormat="false" ht="13.5" hidden="false" customHeight="true" outlineLevel="0" collapsed="false">
      <c r="A30" s="8"/>
      <c r="B30" s="19"/>
      <c r="C30" s="20"/>
      <c r="D30" s="67"/>
      <c r="E30" s="28"/>
      <c r="F30" s="19" t="s">
        <v>15</v>
      </c>
      <c r="G30" s="98" t="n">
        <f aca="false">G11*K20</f>
        <v>1.17177038459308</v>
      </c>
      <c r="H30" s="27" t="n">
        <f aca="false">G30/G$25*10^3</f>
        <v>108.824956680464</v>
      </c>
      <c r="J30" s="94" t="s">
        <v>58</v>
      </c>
      <c r="K30" s="100" t="n">
        <v>2.4</v>
      </c>
      <c r="M30" s="23" t="s">
        <v>12</v>
      </c>
      <c r="N30" s="90" t="n">
        <f aca="false">G28*K28*(1-K27)+G28*(1-K28)</f>
        <v>121.887856960433</v>
      </c>
      <c r="O30" s="91" t="n">
        <f aca="false">(+N30/N$26*10^3)</f>
        <v>11320</v>
      </c>
      <c r="T30" s="101" t="s">
        <v>59</v>
      </c>
      <c r="U30" s="26" t="n">
        <v>99.2</v>
      </c>
      <c r="V30" s="102" t="s">
        <v>60</v>
      </c>
      <c r="X30" s="102"/>
      <c r="Y30" s="99" t="s">
        <v>61</v>
      </c>
      <c r="Z30" s="86" t="s">
        <v>62</v>
      </c>
      <c r="AA30" s="65" t="n">
        <f aca="false">단위공정계산!L139</f>
        <v>2000</v>
      </c>
      <c r="AB30" s="97"/>
    </row>
    <row r="31" customFormat="false" ht="13.5" hidden="false" customHeight="true" outlineLevel="0" collapsed="false">
      <c r="A31" s="8"/>
      <c r="B31" s="19"/>
      <c r="C31" s="20"/>
      <c r="D31" s="27"/>
      <c r="E31" s="28"/>
      <c r="F31" s="101" t="s">
        <v>59</v>
      </c>
      <c r="G31" s="103" t="n">
        <v>98</v>
      </c>
      <c r="H31" s="102" t="s">
        <v>60</v>
      </c>
      <c r="K31" s="47"/>
      <c r="L31" s="28"/>
      <c r="M31" s="23" t="s">
        <v>14</v>
      </c>
      <c r="N31" s="100" t="n">
        <f aca="false">G29</f>
        <v>6.53985192296541</v>
      </c>
      <c r="O31" s="29" t="n">
        <f aca="false">ROUND(N31/N$26*10^3,1)</f>
        <v>607.4</v>
      </c>
      <c r="Y31" s="104" t="s">
        <v>63</v>
      </c>
      <c r="Z31" s="86" t="s">
        <v>64</v>
      </c>
      <c r="AA31" s="105" t="n">
        <f aca="false">단위공정계산!L140</f>
        <v>0.75</v>
      </c>
      <c r="AB31" s="97"/>
    </row>
    <row r="32" customFormat="false" ht="13.5" hidden="false" customHeight="true" outlineLevel="0" collapsed="false">
      <c r="A32" s="8"/>
      <c r="B32" s="19"/>
      <c r="C32" s="20"/>
      <c r="D32" s="27"/>
      <c r="E32" s="28"/>
      <c r="F32" s="28"/>
      <c r="G32" s="10"/>
      <c r="K32" s="28"/>
      <c r="L32" s="28"/>
      <c r="M32" s="23" t="s">
        <v>15</v>
      </c>
      <c r="N32" s="100" t="n">
        <f aca="false">G30</f>
        <v>1.17177038459308</v>
      </c>
      <c r="O32" s="29" t="n">
        <f aca="false">ROUND(N32/N$26*10^3,1)</f>
        <v>108.8</v>
      </c>
      <c r="R32" s="28"/>
      <c r="S32" s="47" t="s">
        <v>19</v>
      </c>
      <c r="T32" s="47"/>
      <c r="U32" s="47"/>
      <c r="V32" s="10"/>
      <c r="W32" s="10"/>
      <c r="X32" s="10"/>
      <c r="Y32" s="106" t="s">
        <v>65</v>
      </c>
      <c r="Z32" s="86" t="s">
        <v>66</v>
      </c>
      <c r="AA32" s="107" t="n">
        <f aca="false">단위공정계산!L196</f>
        <v>0.0373134328358209</v>
      </c>
      <c r="AB32" s="97"/>
    </row>
    <row r="33" customFormat="false" ht="13.5" hidden="false" customHeight="true" outlineLevel="0" collapsed="false">
      <c r="A33" s="8"/>
      <c r="E33" s="28"/>
      <c r="F33" s="28"/>
      <c r="G33" s="10"/>
      <c r="H33" s="26"/>
      <c r="I33" s="103"/>
      <c r="J33" s="102"/>
      <c r="K33" s="28"/>
      <c r="L33" s="28"/>
      <c r="M33" s="28"/>
      <c r="N33" s="28"/>
      <c r="O33" s="19"/>
      <c r="P33" s="108"/>
      <c r="Q33" s="27"/>
      <c r="R33" s="28"/>
      <c r="S33" s="47"/>
      <c r="T33" s="47"/>
      <c r="U33" s="47"/>
      <c r="V33" s="10"/>
      <c r="W33" s="10"/>
      <c r="X33" s="10"/>
      <c r="Y33" s="109" t="s">
        <v>67</v>
      </c>
      <c r="Z33" s="110" t="s">
        <v>66</v>
      </c>
      <c r="AA33" s="111" t="n">
        <f aca="false">단위공정계산!D122</f>
        <v>0.1</v>
      </c>
      <c r="AB33" s="97"/>
    </row>
    <row r="34" customFormat="false" ht="13.5" hidden="false" customHeight="true" outlineLevel="0" collapsed="false">
      <c r="A34" s="8"/>
      <c r="B34" s="16"/>
      <c r="C34" s="16"/>
      <c r="D34" s="16"/>
      <c r="E34" s="28"/>
      <c r="F34" s="28"/>
      <c r="G34" s="10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 t="s">
        <v>19</v>
      </c>
      <c r="S34" s="112" t="s">
        <v>19</v>
      </c>
      <c r="T34" s="113" t="s">
        <v>19</v>
      </c>
      <c r="U34" s="47" t="s">
        <v>19</v>
      </c>
      <c r="V34" s="10"/>
      <c r="W34" s="10"/>
      <c r="X34" s="10"/>
      <c r="Y34" s="10"/>
      <c r="AB34" s="30"/>
    </row>
    <row r="35" customFormat="false" ht="13.5" hidden="false" customHeight="true" outlineLevel="0" collapsed="false">
      <c r="A35" s="8"/>
      <c r="B35" s="19"/>
      <c r="C35" s="20"/>
      <c r="D35" s="20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112"/>
      <c r="Q35" s="113"/>
      <c r="R35" s="47"/>
      <c r="V35" s="10"/>
      <c r="W35" s="10"/>
      <c r="X35" s="10"/>
      <c r="Y35" s="10"/>
      <c r="AB35" s="30"/>
    </row>
    <row r="36" customFormat="false" ht="13.5" hidden="false" customHeight="true" outlineLevel="0" collapsed="false">
      <c r="A36" s="8"/>
      <c r="B36" s="19"/>
      <c r="C36" s="20"/>
      <c r="D36" s="67"/>
      <c r="E36" s="28"/>
      <c r="F36" s="28"/>
      <c r="I36" s="16"/>
      <c r="M36" s="28"/>
      <c r="P36" s="15" t="s">
        <v>68</v>
      </c>
      <c r="Q36" s="15"/>
      <c r="R36" s="15"/>
      <c r="S36" s="15"/>
      <c r="T36" s="15"/>
      <c r="U36" s="16"/>
      <c r="Y36" s="28"/>
      <c r="Z36" s="28"/>
      <c r="AB36" s="30"/>
    </row>
    <row r="37" customFormat="false" ht="13.5" hidden="false" customHeight="true" outlineLevel="0" collapsed="false">
      <c r="A37" s="8"/>
      <c r="B37" s="26"/>
      <c r="C37" s="20"/>
      <c r="D37" s="67"/>
      <c r="E37" s="47"/>
      <c r="F37" s="47"/>
      <c r="G37" s="2"/>
      <c r="H37" s="2"/>
      <c r="I37" s="22" t="s">
        <v>19</v>
      </c>
      <c r="M37" s="28"/>
      <c r="P37" s="19" t="s">
        <v>8</v>
      </c>
      <c r="Q37" s="22" t="n">
        <f aca="false">U26-M47</f>
        <v>36.770384593082</v>
      </c>
      <c r="R37" s="10"/>
      <c r="S37" s="19"/>
      <c r="T37" s="22"/>
      <c r="U37" s="10"/>
      <c r="Y37" s="21"/>
      <c r="Z37" s="21"/>
      <c r="AB37" s="14"/>
    </row>
    <row r="38" customFormat="false" ht="13.5" hidden="false" customHeight="true" outlineLevel="0" collapsed="false">
      <c r="A38" s="8"/>
      <c r="B38" s="19"/>
      <c r="C38" s="20"/>
      <c r="D38" s="27"/>
      <c r="E38" s="10"/>
      <c r="F38" s="10"/>
      <c r="G38" s="2"/>
      <c r="H38" s="2"/>
      <c r="I38" s="22" t="s">
        <v>19</v>
      </c>
      <c r="P38" s="19" t="s">
        <v>9</v>
      </c>
      <c r="Q38" s="36" t="n">
        <f aca="false">R38*Q$37/10^3</f>
        <v>36.770384593082</v>
      </c>
      <c r="R38" s="114" t="n">
        <v>1000</v>
      </c>
      <c r="S38" s="19"/>
      <c r="T38" s="115"/>
      <c r="U38" s="27"/>
      <c r="Y38" s="116"/>
      <c r="Z38" s="116"/>
      <c r="AB38" s="14"/>
    </row>
    <row r="39" customFormat="false" ht="13.5" hidden="false" customHeight="true" outlineLevel="0" collapsed="false">
      <c r="A39" s="8"/>
      <c r="B39" s="19"/>
      <c r="C39" s="20"/>
      <c r="D39" s="27"/>
      <c r="E39" s="28"/>
      <c r="F39" s="28"/>
      <c r="G39" s="2"/>
      <c r="H39" s="2"/>
      <c r="I39" s="22" t="s">
        <v>19</v>
      </c>
      <c r="M39" s="28"/>
      <c r="P39" s="19" t="s">
        <v>11</v>
      </c>
      <c r="Q39" s="36" t="n">
        <f aca="false">R39*Q$37/10^3</f>
        <v>36.770384593082</v>
      </c>
      <c r="R39" s="114" t="n">
        <v>1000</v>
      </c>
      <c r="S39" s="19"/>
      <c r="T39" s="115"/>
      <c r="U39" s="27"/>
      <c r="Y39" s="116"/>
      <c r="Z39" s="116"/>
      <c r="AB39" s="14"/>
    </row>
    <row r="40" customFormat="false" ht="13.5" hidden="false" customHeight="true" outlineLevel="0" collapsed="false">
      <c r="A40" s="8"/>
      <c r="B40" s="19"/>
      <c r="C40" s="20"/>
      <c r="D40" s="27"/>
      <c r="E40" s="28"/>
      <c r="F40" s="28"/>
      <c r="G40" s="2"/>
      <c r="H40" s="2"/>
      <c r="I40" s="22" t="s">
        <v>19</v>
      </c>
      <c r="M40" s="28"/>
      <c r="P40" s="19" t="s">
        <v>12</v>
      </c>
      <c r="Q40" s="115" t="n">
        <f aca="false">U27-M48</f>
        <v>15.2891412029446</v>
      </c>
      <c r="R40" s="116" t="n">
        <f aca="false">Q40/Q37*10^3</f>
        <v>415.800415800414</v>
      </c>
      <c r="S40" s="19"/>
      <c r="T40" s="115"/>
      <c r="U40" s="27"/>
      <c r="Y40" s="116"/>
      <c r="Z40" s="116"/>
      <c r="AB40" s="14"/>
    </row>
    <row r="41" customFormat="false" ht="13.5" hidden="false" customHeight="true" outlineLevel="0" collapsed="false">
      <c r="A41" s="8"/>
      <c r="E41" s="28"/>
      <c r="F41" s="28"/>
      <c r="I41" s="115" t="s">
        <v>19</v>
      </c>
      <c r="M41" s="28"/>
      <c r="P41" s="19" t="s">
        <v>14</v>
      </c>
      <c r="Q41" s="115" t="n">
        <f aca="false">R41*Q$37/10^3</f>
        <v>1.8385192296541</v>
      </c>
      <c r="R41" s="116" t="n">
        <v>50</v>
      </c>
      <c r="S41" s="19"/>
      <c r="T41" s="115"/>
      <c r="U41" s="27"/>
      <c r="Y41" s="116"/>
      <c r="Z41" s="116"/>
      <c r="AA41" s="28"/>
      <c r="AB41" s="14"/>
    </row>
    <row r="42" customFormat="false" ht="13.5" hidden="false" customHeight="true" outlineLevel="0" collapsed="false">
      <c r="A42" s="8"/>
      <c r="E42" s="10"/>
      <c r="F42" s="28"/>
      <c r="I42" s="115" t="s">
        <v>19</v>
      </c>
      <c r="M42" s="28"/>
      <c r="P42" s="19" t="s">
        <v>15</v>
      </c>
      <c r="Q42" s="115" t="n">
        <f aca="false">R42*Q$37/10^3</f>
        <v>0.36770384593082</v>
      </c>
      <c r="R42" s="116" t="n">
        <v>10</v>
      </c>
      <c r="S42" s="19"/>
      <c r="T42" s="115"/>
      <c r="U42" s="27"/>
      <c r="Y42" s="116"/>
      <c r="Z42" s="116"/>
      <c r="AB42" s="14"/>
    </row>
    <row r="43" customFormat="false" ht="13.5" hidden="false" customHeight="true" outlineLevel="0" collapsed="false">
      <c r="A43" s="8"/>
      <c r="B43" s="28"/>
      <c r="C43" s="28"/>
      <c r="D43" s="28"/>
      <c r="E43" s="28"/>
      <c r="F43" s="28"/>
      <c r="L43" s="10"/>
      <c r="M43" s="28"/>
      <c r="Q43" s="28"/>
      <c r="R43" s="28"/>
      <c r="V43" s="102"/>
      <c r="W43" s="117"/>
      <c r="X43" s="117"/>
      <c r="Y43" s="50" t="s">
        <v>69</v>
      </c>
      <c r="Z43" s="50"/>
      <c r="AA43" s="50"/>
      <c r="AB43" s="14"/>
    </row>
    <row r="44" customFormat="false" ht="13.5" hidden="false" customHeight="true" outlineLevel="0" collapsed="false">
      <c r="A44" s="8"/>
      <c r="B44" s="50" t="s">
        <v>70</v>
      </c>
      <c r="C44" s="50"/>
      <c r="D44" s="50"/>
      <c r="E44" s="50"/>
      <c r="F44" s="28"/>
      <c r="G44" s="28"/>
      <c r="H44" s="16"/>
      <c r="L44" s="10"/>
      <c r="M44" s="28"/>
      <c r="Q44" s="47"/>
      <c r="R44" s="47"/>
      <c r="V44" s="102"/>
      <c r="W44" s="75"/>
      <c r="X44" s="75"/>
      <c r="Y44" s="55" t="s">
        <v>71</v>
      </c>
      <c r="Z44" s="118" t="s">
        <v>72</v>
      </c>
      <c r="AA44" s="30"/>
      <c r="AB44" s="14"/>
    </row>
    <row r="45" customFormat="false" ht="13.5" hidden="false" customHeight="true" outlineLevel="0" collapsed="false">
      <c r="A45" s="8"/>
      <c r="B45" s="119" t="s">
        <v>19</v>
      </c>
      <c r="C45" s="120" t="s">
        <v>73</v>
      </c>
      <c r="D45" s="121"/>
      <c r="E45" s="30"/>
      <c r="F45" s="28"/>
      <c r="G45" s="28"/>
      <c r="H45" s="10"/>
      <c r="L45" s="10"/>
      <c r="M45" s="28"/>
      <c r="Q45" s="28"/>
      <c r="R45" s="28"/>
      <c r="V45" s="102"/>
      <c r="W45" s="21"/>
      <c r="X45" s="21"/>
      <c r="Y45" s="58" t="s">
        <v>74</v>
      </c>
      <c r="Z45" s="118" t="s">
        <v>75</v>
      </c>
      <c r="AA45" s="30" t="s">
        <v>76</v>
      </c>
      <c r="AB45" s="14"/>
    </row>
    <row r="46" customFormat="false" ht="13.5" hidden="false" customHeight="true" outlineLevel="0" collapsed="false">
      <c r="A46" s="8"/>
      <c r="B46" s="122" t="s">
        <v>19</v>
      </c>
      <c r="C46" s="123" t="s">
        <v>77</v>
      </c>
      <c r="D46" s="124"/>
      <c r="E46" s="30"/>
      <c r="F46" s="28"/>
      <c r="G46" s="16"/>
      <c r="H46" s="16"/>
      <c r="L46" s="15" t="s">
        <v>78</v>
      </c>
      <c r="M46" s="15"/>
      <c r="O46" s="47"/>
      <c r="P46" s="28"/>
      <c r="S46" s="50" t="s">
        <v>79</v>
      </c>
      <c r="T46" s="50"/>
      <c r="Y46" s="58" t="s">
        <v>80</v>
      </c>
      <c r="Z46" s="118" t="s">
        <v>75</v>
      </c>
      <c r="AA46" s="30" t="s">
        <v>76</v>
      </c>
      <c r="AB46" s="14"/>
    </row>
    <row r="47" customFormat="false" ht="13.5" hidden="false" customHeight="true" outlineLevel="0" collapsed="false">
      <c r="A47" s="8"/>
      <c r="B47" s="122" t="s">
        <v>19</v>
      </c>
      <c r="C47" s="123" t="s">
        <v>81</v>
      </c>
      <c r="D47" s="124"/>
      <c r="E47" s="30"/>
      <c r="F47" s="28"/>
      <c r="G47" s="19"/>
      <c r="H47" s="115"/>
      <c r="L47" s="19" t="s">
        <v>8</v>
      </c>
      <c r="M47" s="115" t="n">
        <f aca="false">M48*100/(100-M49)/1000</f>
        <v>1.45246841427974</v>
      </c>
      <c r="S47" s="125" t="s">
        <v>19</v>
      </c>
      <c r="T47" s="14"/>
      <c r="Y47" s="58" t="s">
        <v>82</v>
      </c>
      <c r="Z47" s="118" t="s">
        <v>75</v>
      </c>
      <c r="AA47" s="30" t="s">
        <v>76</v>
      </c>
      <c r="AB47" s="14"/>
    </row>
    <row r="48" customFormat="false" ht="13.5" hidden="false" customHeight="true" outlineLevel="0" collapsed="false">
      <c r="A48" s="8"/>
      <c r="B48" s="126" t="s">
        <v>19</v>
      </c>
      <c r="C48" s="127" t="s">
        <v>83</v>
      </c>
      <c r="D48" s="128"/>
      <c r="E48" s="129"/>
      <c r="F48" s="28"/>
      <c r="G48" s="19"/>
      <c r="H48" s="130"/>
      <c r="L48" s="19" t="s">
        <v>12</v>
      </c>
      <c r="M48" s="130" t="n">
        <f aca="false">U27*T49</f>
        <v>290.493682855948</v>
      </c>
      <c r="S48" s="131" t="s">
        <v>84</v>
      </c>
      <c r="T48" s="131"/>
      <c r="Y48" s="58" t="s">
        <v>85</v>
      </c>
      <c r="Z48" s="118" t="s">
        <v>75</v>
      </c>
      <c r="AA48" s="30" t="s">
        <v>76</v>
      </c>
      <c r="AB48" s="14"/>
    </row>
    <row r="49" s="28" customFormat="true" ht="13.5" hidden="false" customHeight="true" outlineLevel="0" collapsed="false">
      <c r="A49" s="8"/>
      <c r="G49" s="26"/>
      <c r="H49" s="103"/>
      <c r="I49" s="102"/>
      <c r="L49" s="101" t="s">
        <v>59</v>
      </c>
      <c r="M49" s="103" t="n">
        <v>80</v>
      </c>
      <c r="S49" s="64" t="s">
        <v>86</v>
      </c>
      <c r="T49" s="132" t="n">
        <v>0.95</v>
      </c>
      <c r="Y49" s="58" t="s">
        <v>87</v>
      </c>
      <c r="Z49" s="118" t="s">
        <v>75</v>
      </c>
      <c r="AA49" s="30" t="s">
        <v>76</v>
      </c>
      <c r="AB49" s="14"/>
    </row>
    <row r="50" customFormat="false" ht="13.5" hidden="false" customHeight="true" outlineLevel="0" collapsed="false">
      <c r="A50" s="8"/>
      <c r="B50" s="10"/>
      <c r="C50" s="10"/>
      <c r="D50" s="10"/>
      <c r="E50" s="10"/>
      <c r="F50" s="10"/>
      <c r="G50" s="47"/>
      <c r="H50" s="47"/>
      <c r="J50" s="13"/>
      <c r="K50" s="26"/>
      <c r="L50" s="13"/>
      <c r="M50" s="26"/>
      <c r="S50" s="133"/>
      <c r="T50" s="134"/>
      <c r="V50" s="10"/>
      <c r="W50" s="10"/>
      <c r="X50" s="10"/>
      <c r="Y50" s="58" t="s">
        <v>88</v>
      </c>
      <c r="Z50" s="118" t="s">
        <v>75</v>
      </c>
      <c r="AA50" s="30" t="s">
        <v>76</v>
      </c>
      <c r="AB50" s="14"/>
    </row>
    <row r="51" customFormat="false" ht="13.5" hidden="false" customHeight="true" outlineLevel="0" collapsed="false">
      <c r="A51" s="8"/>
      <c r="B51" s="10"/>
      <c r="C51" s="10"/>
      <c r="D51" s="10"/>
      <c r="E51" s="10"/>
      <c r="F51" s="19"/>
      <c r="S51" s="10"/>
      <c r="T51" s="10"/>
      <c r="U51" s="47"/>
      <c r="V51" s="10"/>
      <c r="W51" s="10"/>
      <c r="X51" s="10"/>
      <c r="Y51" s="135"/>
      <c r="Z51" s="136"/>
      <c r="AA51" s="135"/>
      <c r="AB51" s="14"/>
    </row>
    <row r="52" customFormat="false" ht="13.5" hidden="false" customHeight="true" outlineLevel="0" collapsed="false">
      <c r="A52" s="137"/>
      <c r="B52" s="138"/>
      <c r="C52" s="138"/>
      <c r="D52" s="138"/>
      <c r="E52" s="138"/>
      <c r="F52" s="139"/>
      <c r="G52" s="140"/>
      <c r="H52" s="140"/>
      <c r="I52" s="140"/>
      <c r="J52" s="140"/>
      <c r="K52" s="140"/>
      <c r="L52" s="140"/>
      <c r="M52" s="140"/>
      <c r="N52" s="138"/>
      <c r="O52" s="138"/>
      <c r="P52" s="138"/>
      <c r="Q52" s="141"/>
      <c r="R52" s="142"/>
      <c r="S52" s="142"/>
      <c r="T52" s="138"/>
      <c r="U52" s="140"/>
      <c r="V52" s="138"/>
      <c r="W52" s="143" t="s">
        <v>19</v>
      </c>
      <c r="X52" s="143"/>
      <c r="Y52" s="143"/>
      <c r="Z52" s="142"/>
      <c r="AA52" s="140"/>
      <c r="AB52" s="62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</sheetData>
  <mergeCells count="25">
    <mergeCell ref="B5:C5"/>
    <mergeCell ref="F5:G5"/>
    <mergeCell ref="J5:L5"/>
    <mergeCell ref="N5:P5"/>
    <mergeCell ref="T5:V5"/>
    <mergeCell ref="Z5:AA5"/>
    <mergeCell ref="B15:C15"/>
    <mergeCell ref="F15:G15"/>
    <mergeCell ref="J15:K15"/>
    <mergeCell ref="N15:O15"/>
    <mergeCell ref="S15:T15"/>
    <mergeCell ref="X15:Y15"/>
    <mergeCell ref="F16:G16"/>
    <mergeCell ref="B19:C19"/>
    <mergeCell ref="F24:G24"/>
    <mergeCell ref="J25:K25"/>
    <mergeCell ref="M25:N25"/>
    <mergeCell ref="T25:U25"/>
    <mergeCell ref="P36:R36"/>
    <mergeCell ref="S36:T36"/>
    <mergeCell ref="Y43:AA43"/>
    <mergeCell ref="B44:E44"/>
    <mergeCell ref="L46:M46"/>
    <mergeCell ref="S46:T46"/>
    <mergeCell ref="S48:T48"/>
  </mergeCells>
  <printOptions headings="false" gridLines="false" gridLinesSet="true" horizontalCentered="false" verticalCentered="false"/>
  <pageMargins left="0.629861111111111" right="0.620138888888889" top="0.779861111111111" bottom="0.5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8" activeCellId="0" sqref="D28"/>
    </sheetView>
  </sheetViews>
  <sheetFormatPr defaultColWidth="8.8828125" defaultRowHeight="11.25" zeroHeight="false" outlineLevelRow="0" outlineLevelCol="0"/>
  <cols>
    <col collapsed="false" customWidth="true" hidden="false" outlineLevel="0" max="1" min="1" style="144" width="1.66"/>
    <col collapsed="false" customWidth="true" hidden="false" outlineLevel="0" max="4" min="2" style="144" width="6.33"/>
    <col collapsed="false" customWidth="true" hidden="false" outlineLevel="0" max="5" min="5" style="144" width="2.44"/>
    <col collapsed="false" customWidth="true" hidden="false" outlineLevel="0" max="6" min="6" style="144" width="6.44"/>
    <col collapsed="false" customWidth="true" hidden="false" outlineLevel="0" max="25" min="7" style="144" width="6.33"/>
    <col collapsed="false" customWidth="true" hidden="false" outlineLevel="0" max="26" min="26" style="144" width="6.88"/>
    <col collapsed="false" customWidth="true" hidden="false" outlineLevel="0" max="27" min="27" style="144" width="6.33"/>
    <col collapsed="false" customWidth="true" hidden="false" outlineLevel="0" max="28" min="28" style="144" width="1.77"/>
    <col collapsed="false" customWidth="false" hidden="false" outlineLevel="0" max="257" min="29" style="144" width="8.88"/>
  </cols>
  <sheetData>
    <row r="1" s="1" customFormat="true" ht="8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2"/>
      <c r="X1" s="2"/>
      <c r="Y1" s="2"/>
      <c r="Z1" s="2"/>
      <c r="AA1" s="2"/>
      <c r="AB1" s="2"/>
    </row>
    <row r="2" s="1" customFormat="true" ht="10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  <c r="Y2" s="5"/>
      <c r="Z2" s="5"/>
      <c r="AA2" s="5"/>
      <c r="AB2" s="7"/>
    </row>
    <row r="3" s="1" customFormat="true" ht="24" hidden="false" customHeight="true" outlineLevel="0" collapsed="false">
      <c r="A3" s="8"/>
      <c r="B3" s="9" t="s">
        <v>0</v>
      </c>
      <c r="C3" s="10"/>
      <c r="D3" s="10"/>
      <c r="E3" s="11" t="str">
        <f aca="false">"(대산 하수종말처리장 2011년- "&amp;C6&amp;"㎥/일"</f>
        <v>(대산 하수종말처리장 2011년- 3000㎥/일</v>
      </c>
      <c r="F3" s="10"/>
      <c r="G3" s="10"/>
      <c r="H3" s="10"/>
      <c r="I3" s="10"/>
      <c r="J3" s="10"/>
      <c r="K3" s="10"/>
      <c r="L3" s="10"/>
      <c r="M3" s="12" t="n">
        <v>20</v>
      </c>
      <c r="N3" s="12" t="s">
        <v>1</v>
      </c>
      <c r="O3" s="10"/>
      <c r="P3" s="10"/>
      <c r="Q3" s="10"/>
      <c r="R3" s="10"/>
      <c r="S3" s="10"/>
      <c r="T3" s="10"/>
      <c r="U3" s="10"/>
      <c r="V3" s="13"/>
      <c r="W3" s="10"/>
      <c r="X3" s="10"/>
      <c r="Y3" s="10"/>
      <c r="Z3" s="10"/>
      <c r="AA3" s="10"/>
      <c r="AB3" s="14"/>
    </row>
    <row r="4" s="1" customFormat="true" ht="10.5" hidden="false" customHeight="true" outlineLevel="0" collapsed="false">
      <c r="A4" s="8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3"/>
      <c r="W4" s="10"/>
      <c r="X4" s="10"/>
      <c r="Y4" s="10"/>
      <c r="Z4" s="10"/>
      <c r="AA4" s="10"/>
      <c r="AB4" s="14"/>
    </row>
    <row r="5" customFormat="false" ht="13.5" hidden="false" customHeight="true" outlineLevel="0" collapsed="false">
      <c r="A5" s="145"/>
      <c r="B5" s="15" t="s">
        <v>2</v>
      </c>
      <c r="C5" s="15"/>
      <c r="D5" s="146"/>
      <c r="E5" s="147"/>
      <c r="F5" s="15" t="s">
        <v>3</v>
      </c>
      <c r="G5" s="15"/>
      <c r="H5" s="147"/>
      <c r="J5" s="15" t="s">
        <v>4</v>
      </c>
      <c r="K5" s="15"/>
      <c r="L5" s="15"/>
      <c r="N5" s="17" t="s">
        <v>89</v>
      </c>
      <c r="O5" s="17"/>
      <c r="P5" s="17"/>
      <c r="T5" s="15" t="s">
        <v>6</v>
      </c>
      <c r="U5" s="15"/>
      <c r="V5" s="15"/>
      <c r="X5" s="148"/>
      <c r="Y5" s="146"/>
      <c r="Z5" s="15" t="s">
        <v>7</v>
      </c>
      <c r="AA5" s="15"/>
      <c r="AB5" s="149"/>
    </row>
    <row r="6" customFormat="false" ht="13.5" hidden="false" customHeight="true" outlineLevel="0" collapsed="false">
      <c r="A6" s="145"/>
      <c r="B6" s="150" t="s">
        <v>8</v>
      </c>
      <c r="C6" s="151" t="n">
        <v>3000</v>
      </c>
      <c r="D6" s="151"/>
      <c r="E6" s="147"/>
      <c r="F6" s="150" t="s">
        <v>8</v>
      </c>
      <c r="G6" s="152" t="n">
        <f aca="false">C6+C20</f>
        <v>3053.69704504399</v>
      </c>
      <c r="H6" s="152"/>
      <c r="J6" s="150" t="s">
        <v>8</v>
      </c>
      <c r="K6" s="153" t="n">
        <f aca="false">G6-G25</f>
        <v>3038.06386370258</v>
      </c>
      <c r="L6" s="147"/>
      <c r="N6" s="154" t="s">
        <v>8</v>
      </c>
      <c r="O6" s="155" t="n">
        <f aca="false">K6+N26</f>
        <v>3053.69704504399</v>
      </c>
      <c r="P6" s="156"/>
      <c r="T6" s="157" t="s">
        <v>8</v>
      </c>
      <c r="U6" s="152" t="n">
        <f aca="false">O6-U26</f>
        <v>2997.87891090263</v>
      </c>
      <c r="V6" s="152"/>
      <c r="X6" s="152"/>
      <c r="Y6" s="157" t="s">
        <v>8</v>
      </c>
      <c r="Z6" s="152" t="n">
        <f aca="false">U6</f>
        <v>2997.87891090263</v>
      </c>
      <c r="AA6" s="152"/>
      <c r="AB6" s="149"/>
    </row>
    <row r="7" customFormat="false" ht="13.5" hidden="false" customHeight="true" outlineLevel="0" collapsed="false">
      <c r="A7" s="145"/>
      <c r="B7" s="150" t="s">
        <v>9</v>
      </c>
      <c r="C7" s="151" t="n">
        <f aca="false">D7/10^3*C$6</f>
        <v>591</v>
      </c>
      <c r="D7" s="158" t="n">
        <v>197</v>
      </c>
      <c r="E7" s="159"/>
      <c r="F7" s="150" t="s">
        <v>9</v>
      </c>
      <c r="G7" s="152" t="n">
        <f aca="false">C7+C21</f>
        <v>644.697045043989</v>
      </c>
      <c r="H7" s="158" t="n">
        <f aca="false">G7/G$6*10^3</f>
        <v>211.120171888139</v>
      </c>
      <c r="J7" s="150" t="s">
        <v>9</v>
      </c>
      <c r="K7" s="153" t="n">
        <f aca="false">G7-G26</f>
        <v>451.287931530793</v>
      </c>
      <c r="L7" s="158" t="n">
        <f aca="false">K7/K$6*10^3</f>
        <v>148.544583582517</v>
      </c>
      <c r="N7" s="154" t="s">
        <v>90</v>
      </c>
      <c r="O7" s="155" t="n">
        <f aca="false">K9+N29</f>
        <v>1002.66428648467</v>
      </c>
      <c r="P7" s="160" t="n">
        <f aca="false">O7/O$6*10^3</f>
        <v>328.344387702753</v>
      </c>
      <c r="T7" s="157" t="s">
        <v>9</v>
      </c>
      <c r="U7" s="152" t="n">
        <f aca="false">K7*(1-T16)</f>
        <v>31.5901552071555</v>
      </c>
      <c r="V7" s="158" t="n">
        <f aca="false">U7/U$6*10^3</f>
        <v>10.5375020626313</v>
      </c>
      <c r="X7" s="158"/>
      <c r="Y7" s="157" t="s">
        <v>9</v>
      </c>
      <c r="Z7" s="152" t="n">
        <f aca="false">U7</f>
        <v>31.5901552071555</v>
      </c>
      <c r="AA7" s="158" t="n">
        <f aca="false">Z7/Z$6*10^3</f>
        <v>10.5375020626313</v>
      </c>
      <c r="AB7" s="149"/>
    </row>
    <row r="8" customFormat="false" ht="13.5" hidden="false" customHeight="true" outlineLevel="0" collapsed="false">
      <c r="A8" s="145"/>
      <c r="B8" s="157" t="s">
        <v>91</v>
      </c>
      <c r="C8" s="151" t="n">
        <f aca="false">D8/10^3*C$6</f>
        <v>552</v>
      </c>
      <c r="D8" s="158" t="n">
        <v>184</v>
      </c>
      <c r="E8" s="159"/>
      <c r="F8" s="157" t="s">
        <v>91</v>
      </c>
      <c r="G8" s="152" t="n">
        <f aca="false">C8+C22</f>
        <v>605.697045043989</v>
      </c>
      <c r="H8" s="158" t="n">
        <f aca="false">G8/G$6*10^3</f>
        <v>198.348767447972</v>
      </c>
      <c r="J8" s="150" t="s">
        <v>91</v>
      </c>
      <c r="K8" s="153" t="n">
        <f aca="false">G8-G27</f>
        <v>423.987931530793</v>
      </c>
      <c r="L8" s="158" t="n">
        <f aca="false">K8/K$6*10^3</f>
        <v>139.55859736736</v>
      </c>
      <c r="N8" s="154" t="s">
        <v>12</v>
      </c>
      <c r="O8" s="155" t="n">
        <f aca="false">K10+N30</f>
        <v>489.631239613074</v>
      </c>
      <c r="P8" s="160" t="n">
        <f aca="false">O8/O$6*10^3</f>
        <v>160.340476606127</v>
      </c>
      <c r="T8" s="150" t="s">
        <v>91</v>
      </c>
      <c r="U8" s="152" t="n">
        <f aca="false">K8*(1-T17)</f>
        <v>55.118431099003</v>
      </c>
      <c r="V8" s="158" t="n">
        <f aca="false">U8/U$6*10^3</f>
        <v>18.3858096798204</v>
      </c>
      <c r="X8" s="158"/>
      <c r="Y8" s="150" t="s">
        <v>91</v>
      </c>
      <c r="Z8" s="152" t="n">
        <f aca="false">U8</f>
        <v>55.118431099003</v>
      </c>
      <c r="AA8" s="158" t="n">
        <f aca="false">Z8/Z$6*10^3</f>
        <v>18.3858096798204</v>
      </c>
      <c r="AB8" s="161"/>
    </row>
    <row r="9" customFormat="false" ht="13.5" hidden="false" customHeight="true" outlineLevel="0" collapsed="false">
      <c r="A9" s="145"/>
      <c r="B9" s="150" t="s">
        <v>12</v>
      </c>
      <c r="C9" s="151" t="n">
        <f aca="false">D9/10^3*C$6</f>
        <v>603</v>
      </c>
      <c r="D9" s="158" t="n">
        <v>201</v>
      </c>
      <c r="E9" s="159"/>
      <c r="F9" s="150" t="s">
        <v>12</v>
      </c>
      <c r="G9" s="152" t="n">
        <f aca="false">C9+C23</f>
        <v>625.327253656544</v>
      </c>
      <c r="H9" s="158" t="n">
        <f aca="false">G9/G$6*10^3</f>
        <v>204.777109330941</v>
      </c>
      <c r="J9" s="162" t="s">
        <v>92</v>
      </c>
      <c r="K9" s="163" t="n">
        <f aca="false">K7/0.55</f>
        <v>820.523511874168</v>
      </c>
      <c r="L9" s="158" t="n">
        <f aca="false">ROUND(K9/K$6*10^3,1)</f>
        <v>270.1</v>
      </c>
      <c r="N9" s="154" t="s">
        <v>14</v>
      </c>
      <c r="O9" s="164" t="n">
        <f aca="false">K11+N31</f>
        <v>92.6848522521995</v>
      </c>
      <c r="P9" s="165" t="n">
        <f aca="false">O9/O$6*10^3</f>
        <v>30.351685476666</v>
      </c>
      <c r="T9" s="157" t="s">
        <v>12</v>
      </c>
      <c r="U9" s="152" t="n">
        <f aca="false">O8*(1-T18)</f>
        <v>29.3778743767845</v>
      </c>
      <c r="V9" s="158" t="n">
        <f aca="false">U9/U$6*10^3</f>
        <v>9.79955336753049</v>
      </c>
      <c r="X9" s="158"/>
      <c r="Y9" s="157" t="s">
        <v>12</v>
      </c>
      <c r="Z9" s="152" t="n">
        <f aca="false">U9</f>
        <v>29.3778743767845</v>
      </c>
      <c r="AA9" s="158" t="n">
        <f aca="false">Z9/Z$6*10^3</f>
        <v>9.79955336753049</v>
      </c>
      <c r="AB9" s="161"/>
    </row>
    <row r="10" customFormat="false" ht="13.5" hidden="false" customHeight="true" outlineLevel="0" collapsed="false">
      <c r="A10" s="145"/>
      <c r="B10" s="150" t="s">
        <v>14</v>
      </c>
      <c r="C10" s="151" t="n">
        <f aca="false">D10/10^3*C$6</f>
        <v>90</v>
      </c>
      <c r="D10" s="166" t="n">
        <v>30</v>
      </c>
      <c r="E10" s="159"/>
      <c r="F10" s="150" t="s">
        <v>14</v>
      </c>
      <c r="G10" s="152" t="n">
        <f aca="false">C10+C24</f>
        <v>92.6848522521995</v>
      </c>
      <c r="H10" s="166" t="n">
        <f aca="false">G10/G$6*10^3</f>
        <v>30.351685476666</v>
      </c>
      <c r="J10" s="162" t="s">
        <v>12</v>
      </c>
      <c r="K10" s="167" t="n">
        <f aca="false">G9-G28</f>
        <v>312.663626828272</v>
      </c>
      <c r="L10" s="158" t="n">
        <f aca="false">K10/K$6*10^3</f>
        <v>102.915422734801</v>
      </c>
      <c r="N10" s="154" t="s">
        <v>15</v>
      </c>
      <c r="O10" s="164" t="n">
        <f aca="false">K12+N32</f>
        <v>18.5369704504399</v>
      </c>
      <c r="P10" s="165" t="n">
        <f aca="false">O10/O$6*10^3</f>
        <v>6.0703370953332</v>
      </c>
      <c r="T10" s="157" t="s">
        <v>14</v>
      </c>
      <c r="U10" s="152" t="n">
        <f aca="false">O9*(1-T19)</f>
        <v>33.0884922540352</v>
      </c>
      <c r="V10" s="166" t="n">
        <f aca="false">U10/U$6*10^3</f>
        <v>11.0373011177001</v>
      </c>
      <c r="X10" s="166"/>
      <c r="Y10" s="157" t="s">
        <v>14</v>
      </c>
      <c r="Z10" s="152" t="n">
        <f aca="false">U10</f>
        <v>33.0884922540352</v>
      </c>
      <c r="AA10" s="166" t="n">
        <f aca="false">Z10/Z$6*10^3</f>
        <v>11.0373011177001</v>
      </c>
      <c r="AB10" s="161"/>
    </row>
    <row r="11" customFormat="false" ht="13.5" hidden="false" customHeight="true" outlineLevel="0" collapsed="false">
      <c r="A11" s="145"/>
      <c r="B11" s="150" t="s">
        <v>15</v>
      </c>
      <c r="C11" s="151" t="n">
        <f aca="false">D11/10^3*C$6</f>
        <v>18</v>
      </c>
      <c r="D11" s="166" t="n">
        <v>6</v>
      </c>
      <c r="E11" s="159"/>
      <c r="F11" s="150" t="s">
        <v>15</v>
      </c>
      <c r="G11" s="152" t="n">
        <f aca="false">C11+C25</f>
        <v>18.5369704504399</v>
      </c>
      <c r="H11" s="166" t="n">
        <f aca="false">G11/G$6*10^3</f>
        <v>6.0703370953332</v>
      </c>
      <c r="J11" s="162" t="s">
        <v>14</v>
      </c>
      <c r="K11" s="167" t="n">
        <f aca="false">G10-G29</f>
        <v>83.4163670269795</v>
      </c>
      <c r="L11" s="166" t="n">
        <f aca="false">K11/K$6*10^3</f>
        <v>27.4570814733689</v>
      </c>
      <c r="N11" s="168" t="s">
        <v>93</v>
      </c>
      <c r="O11" s="169" t="n">
        <f aca="false">O7/O9</f>
        <v>10.817995196846</v>
      </c>
      <c r="P11" s="156" t="s">
        <v>17</v>
      </c>
      <c r="T11" s="157" t="s">
        <v>15</v>
      </c>
      <c r="U11" s="152" t="n">
        <f aca="false">O10-U29</f>
        <v>4.47080064681696</v>
      </c>
      <c r="V11" s="166" t="n">
        <f aca="false">U11/U$6*10^3</f>
        <v>1.49132129071579</v>
      </c>
      <c r="X11" s="166"/>
      <c r="Y11" s="157" t="s">
        <v>15</v>
      </c>
      <c r="Z11" s="152" t="n">
        <f aca="false">U11</f>
        <v>4.47080064681696</v>
      </c>
      <c r="AA11" s="166" t="n">
        <f aca="false">Z11/Z$6*10^3</f>
        <v>1.49132129071579</v>
      </c>
      <c r="AB11" s="161"/>
    </row>
    <row r="12" customFormat="false" ht="13.5" hidden="false" customHeight="true" outlineLevel="0" collapsed="false">
      <c r="A12" s="145"/>
      <c r="B12" s="150"/>
      <c r="C12" s="170"/>
      <c r="E12" s="159"/>
      <c r="F12" s="171"/>
      <c r="G12" s="172"/>
      <c r="I12" s="166"/>
      <c r="J12" s="150" t="s">
        <v>15</v>
      </c>
      <c r="K12" s="167" t="n">
        <f aca="false">G11-G30</f>
        <v>16.6832734053959</v>
      </c>
      <c r="L12" s="166" t="n">
        <f aca="false">K12/K$6*10^3</f>
        <v>5.49141629467378</v>
      </c>
      <c r="N12" s="168" t="s">
        <v>94</v>
      </c>
      <c r="O12" s="169" t="n">
        <f aca="false">O7/O10</f>
        <v>54.08997598423</v>
      </c>
      <c r="P12" s="156" t="s">
        <v>17</v>
      </c>
      <c r="R12" s="150"/>
      <c r="S12" s="153"/>
      <c r="V12" s="150"/>
      <c r="W12" s="153"/>
      <c r="X12" s="167"/>
      <c r="Y12" s="150"/>
      <c r="Z12" s="152"/>
      <c r="AA12" s="173"/>
      <c r="AB12" s="161"/>
    </row>
    <row r="13" customFormat="false" ht="13.5" hidden="false" customHeight="true" outlineLevel="0" collapsed="false">
      <c r="A13" s="145"/>
      <c r="B13" s="159"/>
      <c r="C13" s="159"/>
      <c r="D13" s="159"/>
      <c r="E13" s="159"/>
      <c r="F13" s="162"/>
      <c r="G13" s="174"/>
      <c r="H13" s="152"/>
      <c r="I13" s="159"/>
      <c r="J13" s="150"/>
      <c r="K13" s="175"/>
      <c r="N13" s="159"/>
      <c r="O13" s="159"/>
      <c r="P13" s="159"/>
      <c r="Q13" s="159"/>
      <c r="R13" s="159"/>
      <c r="S13" s="176"/>
      <c r="T13" s="177"/>
      <c r="U13" s="178"/>
      <c r="V13" s="159"/>
      <c r="W13" s="159"/>
      <c r="X13" s="159"/>
      <c r="Y13" s="159"/>
      <c r="Z13" s="159"/>
      <c r="AA13" s="159"/>
      <c r="AB13" s="161"/>
    </row>
    <row r="14" customFormat="false" ht="13.5" hidden="false" customHeight="true" outlineLevel="0" collapsed="false">
      <c r="A14" s="145"/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79" t="s">
        <v>19</v>
      </c>
      <c r="T14" s="177"/>
      <c r="U14" s="178"/>
      <c r="V14" s="159"/>
      <c r="W14" s="159"/>
      <c r="X14" s="159"/>
      <c r="Y14" s="159"/>
      <c r="Z14" s="159"/>
      <c r="AA14" s="159"/>
      <c r="AB14" s="161"/>
    </row>
    <row r="15" customFormat="false" ht="13.5" hidden="false" customHeight="true" outlineLevel="0" collapsed="false">
      <c r="A15" s="145"/>
      <c r="B15" s="15" t="s">
        <v>20</v>
      </c>
      <c r="C15" s="15"/>
      <c r="D15" s="146"/>
      <c r="E15" s="159"/>
      <c r="F15" s="50" t="s">
        <v>21</v>
      </c>
      <c r="G15" s="50"/>
      <c r="H15" s="159"/>
      <c r="I15" s="159"/>
      <c r="J15" s="50" t="s">
        <v>22</v>
      </c>
      <c r="K15" s="50"/>
      <c r="L15" s="159"/>
      <c r="M15" s="159"/>
      <c r="N15" s="180" t="s">
        <v>23</v>
      </c>
      <c r="O15" s="180"/>
      <c r="P15" s="159"/>
      <c r="S15" s="50" t="s">
        <v>24</v>
      </c>
      <c r="T15" s="50"/>
      <c r="U15" s="181"/>
      <c r="V15" s="159"/>
      <c r="W15" s="146"/>
      <c r="X15" s="50" t="s">
        <v>25</v>
      </c>
      <c r="Y15" s="50"/>
      <c r="AB15" s="161"/>
    </row>
    <row r="16" customFormat="false" ht="13.5" hidden="false" customHeight="true" outlineLevel="0" collapsed="false">
      <c r="A16" s="145"/>
      <c r="B16" s="150"/>
      <c r="C16" s="182"/>
      <c r="D16" s="182"/>
      <c r="E16" s="158"/>
      <c r="F16" s="183"/>
      <c r="G16" s="183"/>
      <c r="H16" s="184"/>
      <c r="I16" s="158"/>
      <c r="J16" s="185" t="s">
        <v>26</v>
      </c>
      <c r="K16" s="186" t="n">
        <v>0.3</v>
      </c>
      <c r="L16" s="150"/>
      <c r="M16" s="187"/>
      <c r="N16" s="188" t="s">
        <v>19</v>
      </c>
      <c r="O16" s="189" t="s">
        <v>19</v>
      </c>
      <c r="P16" s="158"/>
      <c r="S16" s="190" t="s">
        <v>26</v>
      </c>
      <c r="T16" s="186" t="n">
        <v>0.93</v>
      </c>
      <c r="U16" s="178"/>
      <c r="V16" s="147"/>
      <c r="W16" s="191"/>
      <c r="X16" s="192"/>
      <c r="Y16" s="161"/>
      <c r="AB16" s="161"/>
    </row>
    <row r="17" customFormat="false" ht="13.5" hidden="false" customHeight="true" outlineLevel="0" collapsed="false">
      <c r="A17" s="145"/>
      <c r="B17" s="193"/>
      <c r="C17" s="193"/>
      <c r="D17" s="193"/>
      <c r="E17" s="193"/>
      <c r="F17" s="194"/>
      <c r="G17" s="195"/>
      <c r="H17" s="193"/>
      <c r="I17" s="196"/>
      <c r="J17" s="197" t="s">
        <v>95</v>
      </c>
      <c r="K17" s="186" t="n">
        <v>0.3</v>
      </c>
      <c r="L17" s="193"/>
      <c r="M17" s="193"/>
      <c r="N17" s="198" t="s">
        <v>96</v>
      </c>
      <c r="O17" s="199" t="n">
        <f aca="false">단위공정계산!N189</f>
        <v>1287</v>
      </c>
      <c r="P17" s="147"/>
      <c r="S17" s="197" t="s">
        <v>95</v>
      </c>
      <c r="T17" s="186" t="n">
        <v>0.87</v>
      </c>
      <c r="U17" s="178"/>
      <c r="V17" s="200"/>
      <c r="W17" s="201"/>
      <c r="X17" s="194"/>
      <c r="Y17" s="195"/>
      <c r="AB17" s="161"/>
    </row>
    <row r="18" customFormat="false" ht="13.5" hidden="false" customHeight="true" outlineLevel="0" collapsed="false">
      <c r="A18" s="145"/>
      <c r="B18" s="146"/>
      <c r="C18" s="146"/>
      <c r="D18" s="146"/>
      <c r="E18" s="158"/>
      <c r="F18" s="159"/>
      <c r="G18" s="159"/>
      <c r="H18" s="193"/>
      <c r="I18" s="196" t="s">
        <v>19</v>
      </c>
      <c r="J18" s="190" t="s">
        <v>29</v>
      </c>
      <c r="K18" s="186" t="n">
        <v>0.5</v>
      </c>
      <c r="L18" s="193"/>
      <c r="M18" s="193"/>
      <c r="N18" s="198" t="s">
        <v>97</v>
      </c>
      <c r="O18" s="199" t="n">
        <f aca="false">단위공정계산!N190</f>
        <v>804</v>
      </c>
      <c r="P18" s="147"/>
      <c r="S18" s="190" t="s">
        <v>29</v>
      </c>
      <c r="T18" s="186" t="n">
        <v>0.94</v>
      </c>
      <c r="U18" s="178"/>
      <c r="V18" s="147"/>
      <c r="W18" s="150"/>
      <c r="X18" s="178"/>
      <c r="Y18" s="178"/>
      <c r="Z18" s="178"/>
      <c r="AA18" s="159"/>
      <c r="AB18" s="161"/>
    </row>
    <row r="19" customFormat="false" ht="13.5" hidden="false" customHeight="true" outlineLevel="0" collapsed="false">
      <c r="A19" s="145"/>
      <c r="B19" s="15" t="s">
        <v>31</v>
      </c>
      <c r="C19" s="15"/>
      <c r="D19" s="146"/>
      <c r="E19" s="177"/>
      <c r="F19" s="159"/>
      <c r="G19" s="159"/>
      <c r="H19" s="147"/>
      <c r="I19" s="196"/>
      <c r="J19" s="190" t="s">
        <v>32</v>
      </c>
      <c r="K19" s="186" t="n">
        <v>0.1</v>
      </c>
      <c r="L19" s="147"/>
      <c r="M19" s="147"/>
      <c r="N19" s="198" t="s">
        <v>98</v>
      </c>
      <c r="O19" s="199" t="n">
        <f aca="false">단위공정계산!N191</f>
        <v>483</v>
      </c>
      <c r="P19" s="147"/>
      <c r="S19" s="190" t="s">
        <v>32</v>
      </c>
      <c r="T19" s="186" t="n">
        <v>0.643</v>
      </c>
      <c r="U19" s="178"/>
      <c r="V19" s="147"/>
      <c r="W19" s="157"/>
      <c r="X19" s="178"/>
      <c r="Y19" s="178"/>
      <c r="Z19" s="178"/>
      <c r="AA19" s="159"/>
      <c r="AB19" s="161"/>
    </row>
    <row r="20" customFormat="false" ht="13.5" hidden="false" customHeight="true" outlineLevel="0" collapsed="false">
      <c r="A20" s="145"/>
      <c r="B20" s="150" t="s">
        <v>8</v>
      </c>
      <c r="C20" s="153" t="n">
        <f aca="false">Q37</f>
        <v>53.6970450439893</v>
      </c>
      <c r="D20" s="153"/>
      <c r="E20" s="159"/>
      <c r="F20" s="147"/>
      <c r="G20" s="147"/>
      <c r="H20" s="147"/>
      <c r="I20" s="147"/>
      <c r="J20" s="190" t="s">
        <v>34</v>
      </c>
      <c r="K20" s="186" t="n">
        <v>0.1</v>
      </c>
      <c r="L20" s="147"/>
      <c r="M20" s="147"/>
      <c r="N20" s="198" t="s">
        <v>99</v>
      </c>
      <c r="O20" s="202" t="n">
        <f aca="false">단위공정계산!N212</f>
        <v>10.1139489194499</v>
      </c>
      <c r="P20" s="147"/>
      <c r="S20" s="190" t="s">
        <v>34</v>
      </c>
      <c r="T20" s="186" t="n">
        <f aca="false">(O10-U11)/O10</f>
        <v>0.758817080775415</v>
      </c>
      <c r="U20" s="178"/>
      <c r="V20" s="147"/>
      <c r="W20" s="157"/>
      <c r="X20" s="178"/>
      <c r="Y20" s="178"/>
      <c r="Z20" s="178"/>
      <c r="AA20" s="159"/>
      <c r="AB20" s="161"/>
    </row>
    <row r="21" customFormat="false" ht="13.5" hidden="false" customHeight="true" outlineLevel="0" collapsed="false">
      <c r="A21" s="145"/>
      <c r="B21" s="150" t="s">
        <v>9</v>
      </c>
      <c r="C21" s="153" t="n">
        <f aca="false">Q38</f>
        <v>53.6970450439893</v>
      </c>
      <c r="D21" s="203" t="n">
        <f aca="false">C21/C$20*10^3</f>
        <v>1000</v>
      </c>
      <c r="E21" s="159"/>
      <c r="F21" s="159"/>
      <c r="G21" s="159"/>
      <c r="H21" s="159"/>
      <c r="I21" s="159"/>
      <c r="J21" s="204" t="s">
        <v>100</v>
      </c>
      <c r="K21" s="205" t="n">
        <v>0.05</v>
      </c>
      <c r="L21" s="159"/>
      <c r="M21" s="159"/>
      <c r="N21" s="206" t="s">
        <v>36</v>
      </c>
      <c r="O21" s="207" t="n">
        <f aca="false">단위공정계산!N208</f>
        <v>0.168367188367188</v>
      </c>
      <c r="P21" s="159"/>
      <c r="S21" s="208"/>
      <c r="T21" s="205"/>
      <c r="U21" s="209"/>
      <c r="V21" s="159"/>
      <c r="W21" s="157"/>
      <c r="X21" s="178"/>
      <c r="Y21" s="178"/>
      <c r="Z21" s="178"/>
      <c r="AA21" s="159"/>
      <c r="AB21" s="161"/>
    </row>
    <row r="22" customFormat="false" ht="13.5" hidden="false" customHeight="true" outlineLevel="0" collapsed="false">
      <c r="A22" s="145"/>
      <c r="B22" s="157" t="s">
        <v>91</v>
      </c>
      <c r="C22" s="153" t="n">
        <f aca="false">Q39</f>
        <v>53.6970450439893</v>
      </c>
      <c r="D22" s="203" t="n">
        <f aca="false">C22/C$20*10^3</f>
        <v>1000</v>
      </c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X22" s="159"/>
      <c r="Y22" s="159"/>
      <c r="Z22" s="159"/>
      <c r="AA22" s="159"/>
      <c r="AB22" s="161"/>
    </row>
    <row r="23" customFormat="false" ht="13.5" hidden="false" customHeight="true" outlineLevel="0" collapsed="false">
      <c r="A23" s="145"/>
      <c r="B23" s="150" t="s">
        <v>12</v>
      </c>
      <c r="C23" s="153" t="n">
        <f aca="false">Q40</f>
        <v>22.3272536565444</v>
      </c>
      <c r="D23" s="158" t="n">
        <f aca="false">C23/C$20*10^3</f>
        <v>415.800415800415</v>
      </c>
      <c r="E23" s="159"/>
      <c r="F23" s="159"/>
      <c r="G23" s="159"/>
      <c r="K23" s="159"/>
      <c r="L23" s="159"/>
      <c r="M23" s="159"/>
      <c r="N23" s="159"/>
      <c r="P23" s="74" t="s">
        <v>101</v>
      </c>
      <c r="Q23" s="74"/>
      <c r="X23" s="74"/>
      <c r="Y23" s="74"/>
      <c r="Z23" s="74"/>
      <c r="AA23" s="74"/>
      <c r="AB23" s="161"/>
    </row>
    <row r="24" customFormat="false" ht="13.5" hidden="false" customHeight="true" outlineLevel="0" collapsed="false">
      <c r="A24" s="145"/>
      <c r="B24" s="150" t="s">
        <v>14</v>
      </c>
      <c r="C24" s="153" t="n">
        <f aca="false">Q41</f>
        <v>2.68485225219947</v>
      </c>
      <c r="D24" s="158" t="n">
        <f aca="false">C24/C$20*10^3</f>
        <v>50</v>
      </c>
      <c r="E24" s="74"/>
      <c r="F24" s="15" t="s">
        <v>38</v>
      </c>
      <c r="G24" s="15"/>
      <c r="H24" s="157" t="s">
        <v>19</v>
      </c>
      <c r="K24" s="74"/>
      <c r="L24" s="74"/>
      <c r="M24" s="74"/>
      <c r="N24" s="74"/>
      <c r="O24" s="74"/>
      <c r="P24" s="74"/>
      <c r="Q24" s="74"/>
      <c r="R24" s="210"/>
      <c r="S24" s="210"/>
      <c r="T24" s="157"/>
      <c r="X24" s="74"/>
      <c r="Y24" s="74"/>
      <c r="Z24" s="74"/>
      <c r="AA24" s="74"/>
      <c r="AB24" s="161"/>
    </row>
    <row r="25" customFormat="false" ht="13.5" hidden="false" customHeight="true" outlineLevel="0" collapsed="false">
      <c r="A25" s="145"/>
      <c r="B25" s="150" t="s">
        <v>15</v>
      </c>
      <c r="C25" s="153" t="n">
        <f aca="false">Q42</f>
        <v>0.536970450439893</v>
      </c>
      <c r="D25" s="158" t="n">
        <f aca="false">C25/C$20*10^3</f>
        <v>10</v>
      </c>
      <c r="E25" s="74"/>
      <c r="F25" s="150" t="s">
        <v>8</v>
      </c>
      <c r="G25" s="211" t="n">
        <f aca="false">G28*100/(100-G31)/1000</f>
        <v>15.6331813414136</v>
      </c>
      <c r="H25" s="147"/>
      <c r="J25" s="77" t="s">
        <v>39</v>
      </c>
      <c r="K25" s="77"/>
      <c r="L25" s="156"/>
      <c r="M25" s="77" t="s">
        <v>40</v>
      </c>
      <c r="N25" s="77"/>
      <c r="O25" s="154"/>
      <c r="T25" s="15" t="s">
        <v>41</v>
      </c>
      <c r="U25" s="15"/>
      <c r="V25" s="146"/>
      <c r="X25" s="146"/>
      <c r="Y25" s="78" t="s">
        <v>42</v>
      </c>
      <c r="Z25" s="79" t="s">
        <v>43</v>
      </c>
      <c r="AA25" s="80" t="s">
        <v>44</v>
      </c>
      <c r="AB25" s="161"/>
    </row>
    <row r="26" customFormat="false" ht="13.5" hidden="false" customHeight="true" outlineLevel="0" collapsed="false">
      <c r="A26" s="145"/>
      <c r="B26" s="146"/>
      <c r="C26" s="146"/>
      <c r="D26" s="146"/>
      <c r="E26" s="177"/>
      <c r="F26" s="150" t="s">
        <v>9</v>
      </c>
      <c r="G26" s="167" t="n">
        <f aca="false">G7*K16</f>
        <v>193.409113513197</v>
      </c>
      <c r="H26" s="203" t="n">
        <f aca="false">G26/G$25*10^3</f>
        <v>12371.7053675339</v>
      </c>
      <c r="J26" s="212" t="s">
        <v>19</v>
      </c>
      <c r="K26" s="213" t="s">
        <v>19</v>
      </c>
      <c r="L26" s="156"/>
      <c r="M26" s="154" t="s">
        <v>8</v>
      </c>
      <c r="N26" s="214" t="n">
        <f aca="false">G25</f>
        <v>15.6331813414136</v>
      </c>
      <c r="O26" s="154"/>
      <c r="T26" s="150" t="s">
        <v>8</v>
      </c>
      <c r="U26" s="215" t="n">
        <f aca="false">U27*100/(100-U30)/1000</f>
        <v>55.818134141361</v>
      </c>
      <c r="V26" s="150"/>
      <c r="X26" s="150"/>
      <c r="Y26" s="85" t="s">
        <v>45</v>
      </c>
      <c r="Z26" s="216" t="s">
        <v>46</v>
      </c>
      <c r="AA26" s="217" t="n">
        <f aca="false">단위공정계산!D80</f>
        <v>20</v>
      </c>
      <c r="AB26" s="161"/>
    </row>
    <row r="27" customFormat="false" ht="13.5" hidden="false" customHeight="true" outlineLevel="0" collapsed="false">
      <c r="A27" s="145"/>
      <c r="B27" s="150"/>
      <c r="C27" s="151"/>
      <c r="D27" s="151"/>
      <c r="E27" s="153"/>
      <c r="F27" s="157" t="s">
        <v>91</v>
      </c>
      <c r="G27" s="167" t="n">
        <f aca="false">G8*K17</f>
        <v>181.709113513197</v>
      </c>
      <c r="H27" s="203" t="n">
        <f aca="false">G27/G$25*10^3</f>
        <v>11623.2972384088</v>
      </c>
      <c r="J27" s="88" t="s">
        <v>102</v>
      </c>
      <c r="K27" s="218" t="n">
        <v>0.62</v>
      </c>
      <c r="L27" s="156"/>
      <c r="M27" s="154" t="s">
        <v>48</v>
      </c>
      <c r="N27" s="219" t="n">
        <f aca="false">G28*K27*K28*K29+G25*0.5</f>
        <v>41.7405941815743</v>
      </c>
      <c r="O27" s="220" t="n">
        <f aca="false">(+N27/N$26*10^3)</f>
        <v>2670</v>
      </c>
      <c r="T27" s="150" t="s">
        <v>12</v>
      </c>
      <c r="U27" s="215" t="n">
        <f aca="false">AA28*(K7+N28-U7)/AA31-U9+O8*(1-AA31)</f>
        <v>446.545073130887</v>
      </c>
      <c r="V27" s="203" t="n">
        <f aca="false">U27/U$26*10^3</f>
        <v>7999.99999999997</v>
      </c>
      <c r="X27" s="203"/>
      <c r="Y27" s="221" t="s">
        <v>49</v>
      </c>
      <c r="Z27" s="93" t="s">
        <v>50</v>
      </c>
      <c r="AA27" s="222" t="n">
        <f aca="false">단위공정계산!D105</f>
        <v>7.7</v>
      </c>
      <c r="AB27" s="161"/>
    </row>
    <row r="28" customFormat="false" ht="13.5" hidden="false" customHeight="true" outlineLevel="0" collapsed="false">
      <c r="A28" s="145"/>
      <c r="B28" s="150"/>
      <c r="C28" s="151"/>
      <c r="D28" s="203"/>
      <c r="E28" s="74"/>
      <c r="F28" s="150" t="s">
        <v>12</v>
      </c>
      <c r="G28" s="167" t="n">
        <f aca="false">G9*K18</f>
        <v>312.663626828272</v>
      </c>
      <c r="H28" s="203" t="n">
        <f aca="false">G28/G$25*10^3</f>
        <v>20000</v>
      </c>
      <c r="J28" s="223" t="s">
        <v>51</v>
      </c>
      <c r="K28" s="218" t="n">
        <v>0.7</v>
      </c>
      <c r="L28" s="156"/>
      <c r="M28" s="154" t="s">
        <v>103</v>
      </c>
      <c r="N28" s="219" t="n">
        <f aca="false">N27*K30</f>
        <v>100.177426035778</v>
      </c>
      <c r="O28" s="220" t="n">
        <f aca="false">(+N28/N$26*10^3)</f>
        <v>6408</v>
      </c>
      <c r="T28" s="150" t="s">
        <v>14</v>
      </c>
      <c r="U28" s="224" t="n">
        <f aca="false">U27*AA31*0.07</f>
        <v>23.4436163393716</v>
      </c>
      <c r="V28" s="150" t="s">
        <v>19</v>
      </c>
      <c r="X28" s="150"/>
      <c r="Y28" s="221" t="s">
        <v>104</v>
      </c>
      <c r="Z28" s="216" t="s">
        <v>54</v>
      </c>
      <c r="AA28" s="225" t="n">
        <f aca="false">단위공정계산!D112</f>
        <v>0.51</v>
      </c>
      <c r="AB28" s="226"/>
    </row>
    <row r="29" customFormat="false" ht="13.5" hidden="false" customHeight="true" outlineLevel="0" collapsed="false">
      <c r="A29" s="145"/>
      <c r="B29" s="157"/>
      <c r="C29" s="151"/>
      <c r="D29" s="158"/>
      <c r="E29" s="74"/>
      <c r="F29" s="150" t="s">
        <v>14</v>
      </c>
      <c r="G29" s="184" t="n">
        <f aca="false">G10*K19</f>
        <v>9.26848522521995</v>
      </c>
      <c r="H29" s="158" t="n">
        <f aca="false">G29/G$25*10^3</f>
        <v>592.872622840173</v>
      </c>
      <c r="J29" s="223" t="s">
        <v>55</v>
      </c>
      <c r="K29" s="218" t="n">
        <v>0.25</v>
      </c>
      <c r="L29" s="156"/>
      <c r="M29" s="154" t="s">
        <v>90</v>
      </c>
      <c r="N29" s="164" t="n">
        <f aca="false">N28/0.55</f>
        <v>182.140774610506</v>
      </c>
      <c r="O29" s="220" t="n">
        <f aca="false">(+N29/N$26*10^3)</f>
        <v>11650.9090909091</v>
      </c>
      <c r="T29" s="150" t="s">
        <v>15</v>
      </c>
      <c r="U29" s="215" t="n">
        <f aca="false">U27*AA31*0.042</f>
        <v>14.0661698036229</v>
      </c>
      <c r="V29" s="147"/>
      <c r="X29" s="147"/>
      <c r="Y29" s="227" t="s">
        <v>105</v>
      </c>
      <c r="Z29" s="93" t="s">
        <v>106</v>
      </c>
      <c r="AA29" s="225" t="n">
        <f aca="false">동력학적인자검토!D6</f>
        <v>0.06</v>
      </c>
      <c r="AB29" s="226"/>
    </row>
    <row r="30" customFormat="false" ht="13.5" hidden="false" customHeight="true" outlineLevel="0" collapsed="false">
      <c r="A30" s="145"/>
      <c r="B30" s="150"/>
      <c r="C30" s="151"/>
      <c r="D30" s="203"/>
      <c r="E30" s="74"/>
      <c r="F30" s="150" t="s">
        <v>15</v>
      </c>
      <c r="G30" s="184" t="n">
        <f aca="false">G11*K20</f>
        <v>1.85369704504399</v>
      </c>
      <c r="H30" s="158" t="n">
        <f aca="false">G30/G$25*10^3</f>
        <v>118.574524568035</v>
      </c>
      <c r="J30" s="223" t="s">
        <v>107</v>
      </c>
      <c r="K30" s="228" t="n">
        <v>2.4</v>
      </c>
      <c r="L30" s="156"/>
      <c r="M30" s="154" t="s">
        <v>12</v>
      </c>
      <c r="N30" s="219" t="n">
        <f aca="false">G28*K28*(1-K27)+G28*(1-K28)</f>
        <v>176.967612784802</v>
      </c>
      <c r="O30" s="220" t="n">
        <f aca="false">(+N30/N$26*10^3)</f>
        <v>11320</v>
      </c>
      <c r="T30" s="101" t="s">
        <v>108</v>
      </c>
      <c r="U30" s="101" t="n">
        <v>99.2</v>
      </c>
      <c r="V30" s="229" t="s">
        <v>60</v>
      </c>
      <c r="X30" s="229"/>
      <c r="Y30" s="227" t="s">
        <v>61</v>
      </c>
      <c r="Z30" s="216" t="s">
        <v>62</v>
      </c>
      <c r="AA30" s="230" t="n">
        <f aca="false">단위공정계산!N139</f>
        <v>2800</v>
      </c>
      <c r="AB30" s="226"/>
    </row>
    <row r="31" customFormat="false" ht="13.5" hidden="false" customHeight="true" outlineLevel="0" collapsed="false">
      <c r="A31" s="145"/>
      <c r="B31" s="150"/>
      <c r="C31" s="151"/>
      <c r="D31" s="158"/>
      <c r="E31" s="74"/>
      <c r="F31" s="101" t="s">
        <v>108</v>
      </c>
      <c r="G31" s="231" t="n">
        <v>98</v>
      </c>
      <c r="H31" s="229" t="s">
        <v>60</v>
      </c>
      <c r="J31" s="156"/>
      <c r="K31" s="232"/>
      <c r="L31" s="156"/>
      <c r="M31" s="154" t="s">
        <v>14</v>
      </c>
      <c r="N31" s="219" t="n">
        <f aca="false">G29</f>
        <v>9.26848522521995</v>
      </c>
      <c r="O31" s="160" t="n">
        <f aca="false">ROUND(N31/N$26*10^3,1)</f>
        <v>592.9</v>
      </c>
      <c r="Y31" s="233" t="s">
        <v>63</v>
      </c>
      <c r="Z31" s="216" t="s">
        <v>64</v>
      </c>
      <c r="AA31" s="234" t="n">
        <f aca="false">단위공정계산!N140</f>
        <v>0.75</v>
      </c>
      <c r="AB31" s="226"/>
    </row>
    <row r="32" customFormat="false" ht="13.5" hidden="false" customHeight="true" outlineLevel="0" collapsed="false">
      <c r="A32" s="145"/>
      <c r="B32" s="150"/>
      <c r="C32" s="151"/>
      <c r="D32" s="158"/>
      <c r="E32" s="74"/>
      <c r="F32" s="74"/>
      <c r="G32" s="147"/>
      <c r="J32" s="156"/>
      <c r="K32" s="156"/>
      <c r="L32" s="156"/>
      <c r="M32" s="154" t="s">
        <v>15</v>
      </c>
      <c r="N32" s="219" t="n">
        <f aca="false">G30</f>
        <v>1.85369704504399</v>
      </c>
      <c r="O32" s="160" t="n">
        <f aca="false">ROUND(N32/N$26*10^3,1)</f>
        <v>118.6</v>
      </c>
      <c r="R32" s="74"/>
      <c r="S32" s="177" t="s">
        <v>19</v>
      </c>
      <c r="T32" s="177"/>
      <c r="U32" s="177"/>
      <c r="V32" s="147"/>
      <c r="W32" s="147"/>
      <c r="X32" s="147"/>
      <c r="Y32" s="235" t="s">
        <v>65</v>
      </c>
      <c r="Z32" s="216" t="s">
        <v>109</v>
      </c>
      <c r="AA32" s="236" t="n">
        <f aca="false">단위공정계산!N196</f>
        <v>0.0379057095475006</v>
      </c>
      <c r="AB32" s="226"/>
    </row>
    <row r="33" customFormat="false" ht="13.5" hidden="false" customHeight="true" outlineLevel="0" collapsed="false">
      <c r="A33" s="145"/>
      <c r="E33" s="74"/>
      <c r="F33" s="74"/>
      <c r="G33" s="147"/>
      <c r="H33" s="101"/>
      <c r="I33" s="237"/>
      <c r="J33" s="238"/>
      <c r="K33" s="156"/>
      <c r="L33" s="156"/>
      <c r="M33" s="156"/>
      <c r="N33" s="156"/>
      <c r="O33" s="154"/>
      <c r="P33" s="239"/>
      <c r="Q33" s="158"/>
      <c r="R33" s="74"/>
      <c r="S33" s="177"/>
      <c r="T33" s="177"/>
      <c r="U33" s="177"/>
      <c r="V33" s="147"/>
      <c r="W33" s="147"/>
      <c r="X33" s="147"/>
      <c r="Y33" s="240" t="s">
        <v>67</v>
      </c>
      <c r="Z33" s="241" t="s">
        <v>109</v>
      </c>
      <c r="AA33" s="242" t="n">
        <f aca="false">단위공정계산!D122</f>
        <v>0.1</v>
      </c>
      <c r="AB33" s="226"/>
    </row>
    <row r="34" customFormat="false" ht="13.5" hidden="false" customHeight="true" outlineLevel="0" collapsed="false">
      <c r="A34" s="145"/>
      <c r="B34" s="146"/>
      <c r="C34" s="146"/>
      <c r="D34" s="146"/>
      <c r="E34" s="74"/>
      <c r="F34" s="74"/>
      <c r="G34" s="147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159" t="s">
        <v>19</v>
      </c>
      <c r="S34" s="243" t="s">
        <v>19</v>
      </c>
      <c r="T34" s="244" t="s">
        <v>19</v>
      </c>
      <c r="U34" s="177" t="s">
        <v>19</v>
      </c>
      <c r="V34" s="147"/>
      <c r="W34" s="147"/>
      <c r="X34" s="147"/>
      <c r="Y34" s="147"/>
      <c r="AB34" s="161"/>
    </row>
    <row r="35" customFormat="false" ht="13.5" hidden="false" customHeight="true" outlineLevel="0" collapsed="false">
      <c r="A35" s="145"/>
      <c r="B35" s="150"/>
      <c r="C35" s="151"/>
      <c r="D35" s="151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243"/>
      <c r="Q35" s="244"/>
      <c r="R35" s="177"/>
      <c r="V35" s="147"/>
      <c r="W35" s="147"/>
      <c r="X35" s="147"/>
      <c r="Y35" s="147"/>
      <c r="AB35" s="161"/>
    </row>
    <row r="36" customFormat="false" ht="13.5" hidden="false" customHeight="true" outlineLevel="0" collapsed="false">
      <c r="A36" s="145"/>
      <c r="B36" s="150"/>
      <c r="C36" s="151"/>
      <c r="D36" s="203"/>
      <c r="E36" s="74"/>
      <c r="F36" s="74"/>
      <c r="I36" s="146"/>
      <c r="J36" s="15"/>
      <c r="K36" s="15"/>
      <c r="L36" s="15"/>
      <c r="M36" s="74"/>
      <c r="P36" s="15" t="s">
        <v>68</v>
      </c>
      <c r="Q36" s="15"/>
      <c r="R36" s="15"/>
      <c r="S36" s="15"/>
      <c r="T36" s="15"/>
      <c r="U36" s="146"/>
      <c r="Y36" s="74"/>
      <c r="Z36" s="74"/>
      <c r="AB36" s="161"/>
    </row>
    <row r="37" customFormat="false" ht="13.5" hidden="false" customHeight="true" outlineLevel="0" collapsed="false">
      <c r="A37" s="145"/>
      <c r="B37" s="101"/>
      <c r="C37" s="151"/>
      <c r="D37" s="203"/>
      <c r="E37" s="177"/>
      <c r="F37" s="177"/>
      <c r="G37" s="245"/>
      <c r="H37" s="245"/>
      <c r="I37" s="153" t="s">
        <v>19</v>
      </c>
      <c r="M37" s="74"/>
      <c r="P37" s="150" t="s">
        <v>8</v>
      </c>
      <c r="Q37" s="153" t="n">
        <f aca="false">U26-M47</f>
        <v>53.6970450439893</v>
      </c>
      <c r="R37" s="147"/>
      <c r="S37" s="150"/>
      <c r="T37" s="153"/>
      <c r="U37" s="147"/>
      <c r="Y37" s="152"/>
      <c r="Z37" s="152"/>
      <c r="AB37" s="149"/>
    </row>
    <row r="38" customFormat="false" ht="13.5" hidden="false" customHeight="true" outlineLevel="0" collapsed="false">
      <c r="A38" s="145"/>
      <c r="B38" s="150"/>
      <c r="C38" s="151"/>
      <c r="D38" s="158"/>
      <c r="E38" s="147"/>
      <c r="F38" s="147"/>
      <c r="G38" s="245"/>
      <c r="H38" s="245"/>
      <c r="I38" s="153" t="s">
        <v>19</v>
      </c>
      <c r="P38" s="150" t="s">
        <v>9</v>
      </c>
      <c r="Q38" s="246" t="n">
        <f aca="false">R38*Q$37/10^3</f>
        <v>53.6970450439893</v>
      </c>
      <c r="R38" s="247" t="n">
        <v>1000</v>
      </c>
      <c r="S38" s="150"/>
      <c r="T38" s="167"/>
      <c r="U38" s="158"/>
      <c r="Y38" s="248"/>
      <c r="Z38" s="248"/>
      <c r="AB38" s="149"/>
    </row>
    <row r="39" customFormat="false" ht="13.5" hidden="false" customHeight="true" outlineLevel="0" collapsed="false">
      <c r="A39" s="145"/>
      <c r="B39" s="150"/>
      <c r="C39" s="151"/>
      <c r="D39" s="158"/>
      <c r="E39" s="74"/>
      <c r="F39" s="74"/>
      <c r="G39" s="245"/>
      <c r="H39" s="245"/>
      <c r="I39" s="153" t="s">
        <v>19</v>
      </c>
      <c r="M39" s="74"/>
      <c r="P39" s="150" t="s">
        <v>91</v>
      </c>
      <c r="Q39" s="246" t="n">
        <f aca="false">R39*Q$37/10^3</f>
        <v>53.6970450439893</v>
      </c>
      <c r="R39" s="247" t="n">
        <v>1000</v>
      </c>
      <c r="S39" s="150"/>
      <c r="T39" s="167"/>
      <c r="U39" s="158"/>
      <c r="Y39" s="248"/>
      <c r="Z39" s="248"/>
      <c r="AB39" s="149"/>
    </row>
    <row r="40" customFormat="false" ht="13.5" hidden="false" customHeight="true" outlineLevel="0" collapsed="false">
      <c r="A40" s="145"/>
      <c r="B40" s="150"/>
      <c r="C40" s="151"/>
      <c r="D40" s="158"/>
      <c r="E40" s="74"/>
      <c r="F40" s="74"/>
      <c r="G40" s="245"/>
      <c r="H40" s="245"/>
      <c r="I40" s="153" t="s">
        <v>19</v>
      </c>
      <c r="M40" s="74"/>
      <c r="P40" s="150" t="s">
        <v>12</v>
      </c>
      <c r="Q40" s="246" t="n">
        <f aca="false">U27-M48</f>
        <v>22.3272536565444</v>
      </c>
      <c r="R40" s="248" t="n">
        <f aca="false">Q40/Q37*10^3</f>
        <v>415.800415800415</v>
      </c>
      <c r="S40" s="150"/>
      <c r="T40" s="167"/>
      <c r="U40" s="158"/>
      <c r="Y40" s="248"/>
      <c r="Z40" s="248"/>
      <c r="AB40" s="149"/>
    </row>
    <row r="41" customFormat="false" ht="13.5" hidden="false" customHeight="true" outlineLevel="0" collapsed="false">
      <c r="A41" s="145"/>
      <c r="E41" s="74"/>
      <c r="F41" s="74"/>
      <c r="I41" s="246" t="s">
        <v>19</v>
      </c>
      <c r="M41" s="74"/>
      <c r="P41" s="150" t="s">
        <v>14</v>
      </c>
      <c r="Q41" s="246" t="n">
        <f aca="false">R41*Q$37/10^3</f>
        <v>2.68485225219947</v>
      </c>
      <c r="R41" s="248" t="n">
        <v>50</v>
      </c>
      <c r="S41" s="150"/>
      <c r="T41" s="167"/>
      <c r="U41" s="158"/>
      <c r="Y41" s="248"/>
      <c r="Z41" s="248"/>
      <c r="AA41" s="74"/>
      <c r="AB41" s="149"/>
    </row>
    <row r="42" customFormat="false" ht="13.5" hidden="false" customHeight="true" outlineLevel="0" collapsed="false">
      <c r="A42" s="145"/>
      <c r="E42" s="147"/>
      <c r="F42" s="74"/>
      <c r="I42" s="246" t="s">
        <v>19</v>
      </c>
      <c r="M42" s="74"/>
      <c r="P42" s="150" t="s">
        <v>15</v>
      </c>
      <c r="Q42" s="246" t="n">
        <f aca="false">R42*Q$37/10^3</f>
        <v>0.536970450439893</v>
      </c>
      <c r="R42" s="248" t="n">
        <v>10</v>
      </c>
      <c r="S42" s="150"/>
      <c r="T42" s="167"/>
      <c r="U42" s="158"/>
      <c r="Y42" s="248"/>
      <c r="Z42" s="248"/>
      <c r="AB42" s="149"/>
    </row>
    <row r="43" customFormat="false" ht="13.5" hidden="false" customHeight="true" outlineLevel="0" collapsed="false">
      <c r="A43" s="145"/>
      <c r="B43" s="74"/>
      <c r="C43" s="74"/>
      <c r="D43" s="74"/>
      <c r="E43" s="74"/>
      <c r="F43" s="74"/>
      <c r="M43" s="74"/>
      <c r="Q43" s="74"/>
      <c r="R43" s="74"/>
      <c r="V43" s="229"/>
      <c r="W43" s="249"/>
      <c r="X43" s="249"/>
      <c r="Y43" s="50" t="s">
        <v>69</v>
      </c>
      <c r="Z43" s="50"/>
      <c r="AA43" s="50"/>
      <c r="AB43" s="149"/>
    </row>
    <row r="44" customFormat="false" ht="13.5" hidden="false" customHeight="true" outlineLevel="0" collapsed="false">
      <c r="A44" s="145"/>
      <c r="B44" s="50" t="s">
        <v>70</v>
      </c>
      <c r="C44" s="50"/>
      <c r="D44" s="50"/>
      <c r="E44" s="50"/>
      <c r="F44" s="74"/>
      <c r="G44" s="74"/>
      <c r="H44" s="146"/>
      <c r="L44" s="147"/>
      <c r="M44" s="74"/>
      <c r="Q44" s="177"/>
      <c r="R44" s="177"/>
      <c r="V44" s="229"/>
      <c r="W44" s="210"/>
      <c r="X44" s="210"/>
      <c r="Y44" s="185" t="s">
        <v>71</v>
      </c>
      <c r="Z44" s="250" t="s">
        <v>110</v>
      </c>
      <c r="AA44" s="161"/>
      <c r="AB44" s="149"/>
    </row>
    <row r="45" customFormat="false" ht="13.5" hidden="false" customHeight="true" outlineLevel="0" collapsed="false">
      <c r="A45" s="145"/>
      <c r="B45" s="251" t="s">
        <v>19</v>
      </c>
      <c r="C45" s="120" t="s">
        <v>73</v>
      </c>
      <c r="D45" s="252"/>
      <c r="E45" s="161"/>
      <c r="F45" s="74"/>
      <c r="G45" s="74"/>
      <c r="H45" s="147"/>
      <c r="L45" s="147"/>
      <c r="M45" s="74"/>
      <c r="Q45" s="74"/>
      <c r="R45" s="74"/>
      <c r="V45" s="229"/>
      <c r="W45" s="152"/>
      <c r="X45" s="152"/>
      <c r="Y45" s="190" t="s">
        <v>74</v>
      </c>
      <c r="Z45" s="250" t="s">
        <v>111</v>
      </c>
      <c r="AA45" s="161" t="s">
        <v>76</v>
      </c>
      <c r="AB45" s="149"/>
    </row>
    <row r="46" customFormat="false" ht="13.5" hidden="false" customHeight="true" outlineLevel="0" collapsed="false">
      <c r="A46" s="145"/>
      <c r="B46" s="253" t="s">
        <v>19</v>
      </c>
      <c r="C46" s="123" t="s">
        <v>77</v>
      </c>
      <c r="D46" s="254"/>
      <c r="E46" s="161"/>
      <c r="F46" s="74"/>
      <c r="G46" s="146"/>
      <c r="H46" s="146"/>
      <c r="L46" s="15" t="s">
        <v>78</v>
      </c>
      <c r="M46" s="15"/>
      <c r="O46" s="177"/>
      <c r="P46" s="74"/>
      <c r="S46" s="50" t="s">
        <v>79</v>
      </c>
      <c r="T46" s="50"/>
      <c r="Y46" s="190" t="s">
        <v>112</v>
      </c>
      <c r="Z46" s="250" t="s">
        <v>111</v>
      </c>
      <c r="AA46" s="161" t="s">
        <v>76</v>
      </c>
      <c r="AB46" s="149"/>
    </row>
    <row r="47" customFormat="false" ht="13.5" hidden="false" customHeight="true" outlineLevel="0" collapsed="false">
      <c r="A47" s="145"/>
      <c r="B47" s="253" t="s">
        <v>19</v>
      </c>
      <c r="C47" s="123" t="s">
        <v>81</v>
      </c>
      <c r="D47" s="254"/>
      <c r="E47" s="161"/>
      <c r="F47" s="74"/>
      <c r="G47" s="150"/>
      <c r="H47" s="246"/>
      <c r="L47" s="150" t="s">
        <v>8</v>
      </c>
      <c r="M47" s="255" t="n">
        <f aca="false">M48*100/(100-M49)/1000</f>
        <v>2.12108909737171</v>
      </c>
      <c r="S47" s="256" t="s">
        <v>19</v>
      </c>
      <c r="T47" s="149"/>
      <c r="Y47" s="190" t="s">
        <v>82</v>
      </c>
      <c r="Z47" s="250" t="s">
        <v>111</v>
      </c>
      <c r="AA47" s="161" t="s">
        <v>76</v>
      </c>
      <c r="AB47" s="149"/>
    </row>
    <row r="48" customFormat="false" ht="13.5" hidden="false" customHeight="true" outlineLevel="0" collapsed="false">
      <c r="A48" s="145"/>
      <c r="B48" s="257" t="s">
        <v>19</v>
      </c>
      <c r="C48" s="127" t="s">
        <v>83</v>
      </c>
      <c r="D48" s="258"/>
      <c r="E48" s="259"/>
      <c r="F48" s="74"/>
      <c r="G48" s="150"/>
      <c r="H48" s="255"/>
      <c r="K48" s="74"/>
      <c r="L48" s="150" t="s">
        <v>12</v>
      </c>
      <c r="M48" s="153" t="n">
        <f aca="false">U27*T49</f>
        <v>424.217819474342</v>
      </c>
      <c r="S48" s="260" t="s">
        <v>113</v>
      </c>
      <c r="T48" s="260"/>
      <c r="Y48" s="190" t="s">
        <v>85</v>
      </c>
      <c r="Z48" s="250" t="s">
        <v>111</v>
      </c>
      <c r="AA48" s="161" t="s">
        <v>76</v>
      </c>
      <c r="AB48" s="149"/>
    </row>
    <row r="49" s="74" customFormat="true" ht="13.5" hidden="false" customHeight="true" outlineLevel="0" collapsed="false">
      <c r="A49" s="145"/>
      <c r="G49" s="101"/>
      <c r="H49" s="237"/>
      <c r="I49" s="229"/>
      <c r="K49" s="144"/>
      <c r="L49" s="101" t="s">
        <v>108</v>
      </c>
      <c r="M49" s="237" t="n">
        <v>80</v>
      </c>
      <c r="S49" s="197" t="s">
        <v>86</v>
      </c>
      <c r="T49" s="261" t="n">
        <v>0.95</v>
      </c>
      <c r="Y49" s="190" t="s">
        <v>87</v>
      </c>
      <c r="Z49" s="250" t="s">
        <v>111</v>
      </c>
      <c r="AA49" s="161" t="s">
        <v>76</v>
      </c>
      <c r="AB49" s="149"/>
    </row>
    <row r="50" customFormat="false" ht="13.5" hidden="false" customHeight="true" outlineLevel="0" collapsed="false">
      <c r="A50" s="145"/>
      <c r="B50" s="147"/>
      <c r="C50" s="147"/>
      <c r="D50" s="147"/>
      <c r="E50" s="147"/>
      <c r="F50" s="147"/>
      <c r="G50" s="177"/>
      <c r="H50" s="177"/>
      <c r="J50" s="200"/>
      <c r="K50" s="101"/>
      <c r="L50" s="200"/>
      <c r="M50" s="101"/>
      <c r="S50" s="262"/>
      <c r="T50" s="263"/>
      <c r="V50" s="147"/>
      <c r="W50" s="147"/>
      <c r="X50" s="147"/>
      <c r="Y50" s="190" t="s">
        <v>88</v>
      </c>
      <c r="Z50" s="250" t="s">
        <v>111</v>
      </c>
      <c r="AA50" s="161" t="s">
        <v>76</v>
      </c>
      <c r="AB50" s="149"/>
    </row>
    <row r="51" customFormat="false" ht="13.5" hidden="false" customHeight="true" outlineLevel="0" collapsed="false">
      <c r="A51" s="145"/>
      <c r="B51" s="147"/>
      <c r="C51" s="147"/>
      <c r="D51" s="147"/>
      <c r="E51" s="147"/>
      <c r="F51" s="150"/>
      <c r="S51" s="147"/>
      <c r="T51" s="147"/>
      <c r="U51" s="177"/>
      <c r="V51" s="147"/>
      <c r="W51" s="147"/>
      <c r="X51" s="147"/>
      <c r="Y51" s="264"/>
      <c r="Z51" s="265"/>
      <c r="AA51" s="264"/>
      <c r="AB51" s="149"/>
    </row>
    <row r="52" customFormat="false" ht="13.5" hidden="false" customHeight="true" outlineLevel="0" collapsed="false">
      <c r="A52" s="266"/>
      <c r="B52" s="267"/>
      <c r="C52" s="267"/>
      <c r="D52" s="267"/>
      <c r="E52" s="267"/>
      <c r="F52" s="268"/>
      <c r="G52" s="269"/>
      <c r="H52" s="269"/>
      <c r="I52" s="269"/>
      <c r="J52" s="269"/>
      <c r="K52" s="269"/>
      <c r="L52" s="269"/>
      <c r="M52" s="269"/>
      <c r="N52" s="267"/>
      <c r="O52" s="267"/>
      <c r="P52" s="267"/>
      <c r="Q52" s="270"/>
      <c r="R52" s="271"/>
      <c r="S52" s="271"/>
      <c r="T52" s="267"/>
      <c r="U52" s="269"/>
      <c r="V52" s="267"/>
      <c r="W52" s="272" t="s">
        <v>19</v>
      </c>
      <c r="X52" s="272"/>
      <c r="Y52" s="272"/>
      <c r="Z52" s="271"/>
      <c r="AA52" s="269"/>
      <c r="AB52" s="195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</sheetData>
  <mergeCells count="26">
    <mergeCell ref="B5:C5"/>
    <mergeCell ref="F5:G5"/>
    <mergeCell ref="J5:L5"/>
    <mergeCell ref="N5:P5"/>
    <mergeCell ref="T5:V5"/>
    <mergeCell ref="Z5:AA5"/>
    <mergeCell ref="B15:C15"/>
    <mergeCell ref="F15:G15"/>
    <mergeCell ref="J15:K15"/>
    <mergeCell ref="N15:O15"/>
    <mergeCell ref="S15:T15"/>
    <mergeCell ref="X15:Y15"/>
    <mergeCell ref="F16:G16"/>
    <mergeCell ref="B19:C19"/>
    <mergeCell ref="F24:G24"/>
    <mergeCell ref="J25:K25"/>
    <mergeCell ref="M25:N25"/>
    <mergeCell ref="T25:U25"/>
    <mergeCell ref="J36:L36"/>
    <mergeCell ref="P36:R36"/>
    <mergeCell ref="S36:T36"/>
    <mergeCell ref="Y43:AA43"/>
    <mergeCell ref="B44:E44"/>
    <mergeCell ref="L46:M46"/>
    <mergeCell ref="S46:T46"/>
    <mergeCell ref="S48:T48"/>
  </mergeCells>
  <printOptions headings="false" gridLines="false" gridLinesSet="true" horizontalCentered="false" verticalCentered="false"/>
  <pageMargins left="0.629861111111111" right="0.620138888888889" top="0.779861111111111" bottom="0.5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828125" defaultRowHeight="11.25" zeroHeight="false" outlineLevelRow="0" outlineLevelCol="0"/>
  <cols>
    <col collapsed="false" customWidth="true" hidden="false" outlineLevel="0" max="1" min="1" style="144" width="1.66"/>
    <col collapsed="false" customWidth="true" hidden="false" outlineLevel="0" max="4" min="2" style="144" width="6.33"/>
    <col collapsed="false" customWidth="true" hidden="false" outlineLevel="0" max="5" min="5" style="144" width="2.44"/>
    <col collapsed="false" customWidth="true" hidden="false" outlineLevel="0" max="6" min="6" style="144" width="6.44"/>
    <col collapsed="false" customWidth="true" hidden="false" outlineLevel="0" max="25" min="7" style="144" width="6.33"/>
    <col collapsed="false" customWidth="true" hidden="false" outlineLevel="0" max="26" min="26" style="144" width="6.88"/>
    <col collapsed="false" customWidth="true" hidden="false" outlineLevel="0" max="27" min="27" style="144" width="6.33"/>
    <col collapsed="false" customWidth="true" hidden="false" outlineLevel="0" max="28" min="28" style="144" width="1.77"/>
    <col collapsed="false" customWidth="false" hidden="false" outlineLevel="0" max="257" min="29" style="144" width="8.88"/>
  </cols>
  <sheetData>
    <row r="1" s="1" customFormat="true" ht="8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2"/>
      <c r="X1" s="2"/>
      <c r="Y1" s="2"/>
      <c r="Z1" s="2"/>
      <c r="AA1" s="2"/>
      <c r="AB1" s="2"/>
    </row>
    <row r="2" s="1" customFormat="true" ht="10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  <c r="Y2" s="5"/>
      <c r="Z2" s="5"/>
      <c r="AA2" s="5"/>
      <c r="AB2" s="7"/>
    </row>
    <row r="3" s="1" customFormat="true" ht="24" hidden="false" customHeight="true" outlineLevel="0" collapsed="false">
      <c r="A3" s="8"/>
      <c r="B3" s="9" t="s">
        <v>0</v>
      </c>
      <c r="C3" s="10"/>
      <c r="D3" s="10"/>
      <c r="E3" s="11" t="str">
        <f aca="false">"(대산 하수종말처리장 2016년- "&amp;C6&amp;"㎥/일"</f>
        <v>(대산 하수종말처리장 2016년- 3291㎥/일</v>
      </c>
      <c r="F3" s="10"/>
      <c r="G3" s="10"/>
      <c r="H3" s="10"/>
      <c r="I3" s="10"/>
      <c r="J3" s="10"/>
      <c r="K3" s="10"/>
      <c r="L3" s="10"/>
      <c r="M3" s="12" t="n">
        <v>20</v>
      </c>
      <c r="N3" s="12" t="s">
        <v>1</v>
      </c>
      <c r="O3" s="10"/>
      <c r="P3" s="10"/>
      <c r="Q3" s="10"/>
      <c r="R3" s="10"/>
      <c r="S3" s="10"/>
      <c r="T3" s="10"/>
      <c r="U3" s="10"/>
      <c r="V3" s="13"/>
      <c r="W3" s="10"/>
      <c r="X3" s="10"/>
      <c r="Y3" s="10"/>
      <c r="Z3" s="10"/>
      <c r="AA3" s="10"/>
      <c r="AB3" s="14"/>
    </row>
    <row r="4" s="1" customFormat="true" ht="10.5" hidden="false" customHeight="true" outlineLevel="0" collapsed="false">
      <c r="A4" s="8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3"/>
      <c r="W4" s="10"/>
      <c r="X4" s="10"/>
      <c r="Y4" s="10"/>
      <c r="Z4" s="10"/>
      <c r="AA4" s="10"/>
      <c r="AB4" s="14"/>
    </row>
    <row r="5" customFormat="false" ht="13.5" hidden="false" customHeight="true" outlineLevel="0" collapsed="false">
      <c r="A5" s="145"/>
      <c r="B5" s="15" t="s">
        <v>2</v>
      </c>
      <c r="C5" s="15"/>
      <c r="D5" s="146"/>
      <c r="E5" s="147"/>
      <c r="F5" s="15" t="s">
        <v>3</v>
      </c>
      <c r="G5" s="15"/>
      <c r="H5" s="147"/>
      <c r="J5" s="15" t="s">
        <v>4</v>
      </c>
      <c r="K5" s="15"/>
      <c r="L5" s="15"/>
      <c r="N5" s="17" t="s">
        <v>89</v>
      </c>
      <c r="O5" s="17"/>
      <c r="P5" s="17"/>
      <c r="T5" s="15" t="s">
        <v>6</v>
      </c>
      <c r="U5" s="15"/>
      <c r="V5" s="15"/>
      <c r="W5" s="148"/>
      <c r="X5" s="148"/>
      <c r="Y5" s="146"/>
      <c r="Z5" s="15" t="s">
        <v>7</v>
      </c>
      <c r="AA5" s="15"/>
      <c r="AB5" s="149"/>
    </row>
    <row r="6" customFormat="false" ht="13.5" hidden="false" customHeight="true" outlineLevel="0" collapsed="false">
      <c r="A6" s="145"/>
      <c r="B6" s="150" t="s">
        <v>8</v>
      </c>
      <c r="C6" s="151" t="n">
        <v>3291</v>
      </c>
      <c r="D6" s="151"/>
      <c r="E6" s="147"/>
      <c r="F6" s="150" t="s">
        <v>8</v>
      </c>
      <c r="G6" s="152" t="n">
        <f aca="false">C6+C20</f>
        <v>3355.41828974265</v>
      </c>
      <c r="H6" s="152"/>
      <c r="J6" s="150" t="s">
        <v>8</v>
      </c>
      <c r="K6" s="153" t="n">
        <f aca="false">G6-G25</f>
        <v>3336.81271095115</v>
      </c>
      <c r="L6" s="147"/>
      <c r="N6" s="154" t="s">
        <v>8</v>
      </c>
      <c r="O6" s="155" t="n">
        <f aca="false">K6+N26</f>
        <v>3355.41828974265</v>
      </c>
      <c r="P6" s="156"/>
      <c r="T6" s="157" t="s">
        <v>8</v>
      </c>
      <c r="U6" s="152" t="n">
        <f aca="false">O6-U26</f>
        <v>3288.45541059229</v>
      </c>
      <c r="V6" s="152"/>
      <c r="W6" s="152"/>
      <c r="X6" s="152"/>
      <c r="Y6" s="157" t="s">
        <v>8</v>
      </c>
      <c r="Z6" s="152" t="n">
        <f aca="false">U6</f>
        <v>3288.45541059229</v>
      </c>
      <c r="AA6" s="152"/>
      <c r="AB6" s="149"/>
    </row>
    <row r="7" customFormat="false" ht="13.5" hidden="false" customHeight="true" outlineLevel="0" collapsed="false">
      <c r="A7" s="145"/>
      <c r="B7" s="150" t="s">
        <v>9</v>
      </c>
      <c r="C7" s="151" t="n">
        <f aca="false">D7/10^3*C$6</f>
        <v>697.692</v>
      </c>
      <c r="D7" s="158" t="n">
        <v>212</v>
      </c>
      <c r="E7" s="74"/>
      <c r="F7" s="150" t="s">
        <v>9</v>
      </c>
      <c r="G7" s="152" t="n">
        <f aca="false">C7+C21</f>
        <v>762.110289742653</v>
      </c>
      <c r="H7" s="158" t="n">
        <f aca="false">G7/G$6*10^3</f>
        <v>227.128251661614</v>
      </c>
      <c r="J7" s="150" t="s">
        <v>9</v>
      </c>
      <c r="K7" s="153" t="n">
        <f aca="false">G7-G26</f>
        <v>533.477202819857</v>
      </c>
      <c r="L7" s="158" t="n">
        <f aca="false">K7/K$6*10^3</f>
        <v>159.876279861027</v>
      </c>
      <c r="N7" s="154" t="s">
        <v>90</v>
      </c>
      <c r="O7" s="155" t="n">
        <f aca="false">K9+N29</f>
        <v>1186.73045766511</v>
      </c>
      <c r="P7" s="160" t="n">
        <f aca="false">O7/O$6*10^3</f>
        <v>353.675862497647</v>
      </c>
      <c r="T7" s="157" t="s">
        <v>9</v>
      </c>
      <c r="U7" s="152" t="n">
        <f aca="false">K7*(1-T16)</f>
        <v>32.0086321691915</v>
      </c>
      <c r="V7" s="158" t="n">
        <f aca="false">U7/U$6*10^3</f>
        <v>9.73363727727309</v>
      </c>
      <c r="W7" s="152"/>
      <c r="X7" s="158"/>
      <c r="Y7" s="157" t="s">
        <v>9</v>
      </c>
      <c r="Z7" s="152" t="n">
        <f aca="false">U7</f>
        <v>32.0086321691915</v>
      </c>
      <c r="AA7" s="158" t="n">
        <f aca="false">Z7/Z$6*10^3</f>
        <v>9.73363727727309</v>
      </c>
      <c r="AB7" s="149"/>
    </row>
    <row r="8" customFormat="false" ht="13.5" hidden="false" customHeight="true" outlineLevel="0" collapsed="false">
      <c r="A8" s="145"/>
      <c r="B8" s="157" t="s">
        <v>91</v>
      </c>
      <c r="C8" s="151" t="n">
        <f aca="false">D8/10^3*C$6</f>
        <v>651.618</v>
      </c>
      <c r="D8" s="158" t="n">
        <v>198</v>
      </c>
      <c r="E8" s="74"/>
      <c r="F8" s="157" t="s">
        <v>91</v>
      </c>
      <c r="G8" s="152" t="n">
        <f aca="false">C8+C22</f>
        <v>716.036289742653</v>
      </c>
      <c r="H8" s="158" t="n">
        <f aca="false">G8/G$6*10^3</f>
        <v>213.397027706364</v>
      </c>
      <c r="J8" s="150" t="s">
        <v>91</v>
      </c>
      <c r="K8" s="153" t="n">
        <f aca="false">G8-G27</f>
        <v>501.225402819857</v>
      </c>
      <c r="L8" s="158" t="n">
        <f aca="false">K8/K$6*10^3</f>
        <v>150.210828787266</v>
      </c>
      <c r="N8" s="154" t="s">
        <v>12</v>
      </c>
      <c r="O8" s="155" t="n">
        <f aca="false">K10+N30</f>
        <v>582.726727749895</v>
      </c>
      <c r="P8" s="160" t="n">
        <f aca="false">O8/O$6*10^3</f>
        <v>173.667387321355</v>
      </c>
      <c r="T8" s="150" t="s">
        <v>91</v>
      </c>
      <c r="U8" s="152" t="n">
        <f aca="false">K8*(1-T17)</f>
        <v>60.1470483383828</v>
      </c>
      <c r="V8" s="158" t="n">
        <f aca="false">U8/U$6*10^3</f>
        <v>18.2903645719647</v>
      </c>
      <c r="W8" s="152"/>
      <c r="X8" s="158"/>
      <c r="Y8" s="150" t="s">
        <v>91</v>
      </c>
      <c r="Z8" s="152" t="n">
        <f aca="false">U8</f>
        <v>60.1470483383828</v>
      </c>
      <c r="AA8" s="158" t="n">
        <f aca="false">Z8/Z$6*10^3</f>
        <v>18.2903645719647</v>
      </c>
      <c r="AB8" s="161"/>
    </row>
    <row r="9" customFormat="false" ht="13.5" hidden="false" customHeight="true" outlineLevel="0" collapsed="false">
      <c r="A9" s="145"/>
      <c r="B9" s="150" t="s">
        <v>12</v>
      </c>
      <c r="C9" s="151" t="n">
        <f aca="false">D9/10^3*C$6</f>
        <v>717.438</v>
      </c>
      <c r="D9" s="158" t="n">
        <v>218</v>
      </c>
      <c r="E9" s="74"/>
      <c r="F9" s="150" t="s">
        <v>12</v>
      </c>
      <c r="G9" s="152" t="n">
        <f aca="false">C9+C23</f>
        <v>744.223151660147</v>
      </c>
      <c r="H9" s="158" t="n">
        <f aca="false">G9/G$6*10^3</f>
        <v>221.797429529189</v>
      </c>
      <c r="J9" s="162" t="s">
        <v>92</v>
      </c>
      <c r="K9" s="163" t="n">
        <f aca="false">K7/0.55</f>
        <v>969.958550581558</v>
      </c>
      <c r="L9" s="158" t="n">
        <f aca="false">ROUND(K9/K$6*10^3,1)</f>
        <v>290.7</v>
      </c>
      <c r="N9" s="154" t="s">
        <v>14</v>
      </c>
      <c r="O9" s="164" t="n">
        <f aca="false">K11+N31</f>
        <v>108.532914487133</v>
      </c>
      <c r="P9" s="165" t="n">
        <f aca="false">O9/O$6*10^3</f>
        <v>32.3455692003922</v>
      </c>
      <c r="T9" s="157" t="s">
        <v>12</v>
      </c>
      <c r="U9" s="152" t="n">
        <f aca="false">O8*(1-T18)</f>
        <v>32.0499700262442</v>
      </c>
      <c r="V9" s="158" t="n">
        <f aca="false">U9/U$6*10^3</f>
        <v>9.74620787711143</v>
      </c>
      <c r="W9" s="152"/>
      <c r="X9" s="158"/>
      <c r="Y9" s="157" t="s">
        <v>12</v>
      </c>
      <c r="Z9" s="152" t="n">
        <f aca="false">U9</f>
        <v>32.0499700262442</v>
      </c>
      <c r="AA9" s="158" t="n">
        <f aca="false">Z9/Z$6*10^3</f>
        <v>9.74620787711143</v>
      </c>
      <c r="AB9" s="161"/>
    </row>
    <row r="10" customFormat="false" ht="13.5" hidden="false" customHeight="true" outlineLevel="0" collapsed="false">
      <c r="A10" s="145"/>
      <c r="B10" s="150" t="s">
        <v>14</v>
      </c>
      <c r="C10" s="151" t="n">
        <f aca="false">D10/10^3*C$6</f>
        <v>105.312</v>
      </c>
      <c r="D10" s="166" t="n">
        <v>32</v>
      </c>
      <c r="E10" s="74"/>
      <c r="F10" s="150" t="s">
        <v>14</v>
      </c>
      <c r="G10" s="152" t="n">
        <f aca="false">C10+C24</f>
        <v>108.532914487133</v>
      </c>
      <c r="H10" s="166" t="n">
        <f aca="false">G10/G$6*10^3</f>
        <v>32.3455692003922</v>
      </c>
      <c r="J10" s="162" t="s">
        <v>12</v>
      </c>
      <c r="K10" s="153" t="n">
        <f aca="false">G9-G28</f>
        <v>372.111575830073</v>
      </c>
      <c r="L10" s="158" t="n">
        <f aca="false">K10/K$6*10^3</f>
        <v>111.517069750074</v>
      </c>
      <c r="N10" s="154" t="s">
        <v>15</v>
      </c>
      <c r="O10" s="164" t="n">
        <f aca="false">K12+N32</f>
        <v>20.3901828974265</v>
      </c>
      <c r="P10" s="165" t="n">
        <f aca="false">O10/O$6*10^3</f>
        <v>6.07679315564271</v>
      </c>
      <c r="T10" s="157" t="s">
        <v>14</v>
      </c>
      <c r="U10" s="152" t="n">
        <f aca="false">O9*(1-T19)</f>
        <v>37.7694542415222</v>
      </c>
      <c r="V10" s="166" t="n">
        <f aca="false">U10/U$6*10^3</f>
        <v>11.4854694759931</v>
      </c>
      <c r="W10" s="152"/>
      <c r="X10" s="166"/>
      <c r="Y10" s="157" t="s">
        <v>14</v>
      </c>
      <c r="Z10" s="152" t="n">
        <f aca="false">U10</f>
        <v>37.7694542415222</v>
      </c>
      <c r="AA10" s="166" t="n">
        <f aca="false">Z10/Z$6*10^3</f>
        <v>11.4854694759931</v>
      </c>
      <c r="AB10" s="161"/>
    </row>
    <row r="11" customFormat="false" ht="13.5" hidden="false" customHeight="true" outlineLevel="0" collapsed="false">
      <c r="A11" s="145"/>
      <c r="B11" s="150" t="s">
        <v>15</v>
      </c>
      <c r="C11" s="151" t="n">
        <f aca="false">D11/10^3*C$6</f>
        <v>19.746</v>
      </c>
      <c r="D11" s="166" t="n">
        <v>6</v>
      </c>
      <c r="E11" s="74"/>
      <c r="F11" s="150" t="s">
        <v>15</v>
      </c>
      <c r="G11" s="152" t="n">
        <f aca="false">C11+C25</f>
        <v>20.3901828974265</v>
      </c>
      <c r="H11" s="166" t="n">
        <f aca="false">G11/G$6*10^3</f>
        <v>6.07679315564271</v>
      </c>
      <c r="J11" s="162" t="s">
        <v>14</v>
      </c>
      <c r="K11" s="167" t="n">
        <f aca="false">G10-G29</f>
        <v>97.6796230384194</v>
      </c>
      <c r="L11" s="166" t="n">
        <f aca="false">K11/K$6*10^3</f>
        <v>29.2733310197012</v>
      </c>
      <c r="N11" s="168" t="s">
        <v>93</v>
      </c>
      <c r="O11" s="169" t="n">
        <f aca="false">O7/O9</f>
        <v>10.9342908856079</v>
      </c>
      <c r="P11" s="156" t="s">
        <v>17</v>
      </c>
      <c r="T11" s="157" t="s">
        <v>15</v>
      </c>
      <c r="U11" s="152" t="n">
        <f aca="false">O10-U29</f>
        <v>4.92175781369187</v>
      </c>
      <c r="V11" s="166" t="n">
        <f aca="false">U11/U$6*10^3</f>
        <v>1.49667767969079</v>
      </c>
      <c r="W11" s="152"/>
      <c r="X11" s="166"/>
      <c r="Y11" s="157" t="s">
        <v>15</v>
      </c>
      <c r="Z11" s="152" t="n">
        <f aca="false">U11</f>
        <v>4.92175781369187</v>
      </c>
      <c r="AA11" s="166" t="n">
        <f aca="false">Z11/Z$6*10^3</f>
        <v>1.49667767969079</v>
      </c>
      <c r="AB11" s="161"/>
    </row>
    <row r="12" customFormat="false" ht="13.5" hidden="false" customHeight="true" outlineLevel="0" collapsed="false">
      <c r="A12" s="145"/>
      <c r="B12" s="150"/>
      <c r="C12" s="170"/>
      <c r="E12" s="74"/>
      <c r="F12" s="171"/>
      <c r="G12" s="172"/>
      <c r="I12" s="166"/>
      <c r="J12" s="150" t="s">
        <v>15</v>
      </c>
      <c r="K12" s="167" t="n">
        <f aca="false">G11-G30</f>
        <v>18.3511646076839</v>
      </c>
      <c r="L12" s="166" t="n">
        <f aca="false">K12/K$6*10^3</f>
        <v>5.4996088175572</v>
      </c>
      <c r="N12" s="168" t="s">
        <v>94</v>
      </c>
      <c r="O12" s="169" t="n">
        <f aca="false">O7/O10</f>
        <v>58.2010697812275</v>
      </c>
      <c r="P12" s="156" t="s">
        <v>17</v>
      </c>
      <c r="R12" s="150"/>
      <c r="S12" s="153"/>
      <c r="V12" s="150"/>
      <c r="W12" s="153"/>
      <c r="X12" s="167"/>
      <c r="Y12" s="150"/>
      <c r="Z12" s="273"/>
      <c r="AA12" s="173"/>
      <c r="AB12" s="161"/>
    </row>
    <row r="13" customFormat="false" ht="13.5" hidden="false" customHeight="true" outlineLevel="0" collapsed="false">
      <c r="A13" s="145"/>
      <c r="B13" s="74"/>
      <c r="C13" s="74"/>
      <c r="D13" s="74"/>
      <c r="E13" s="74"/>
      <c r="F13" s="162"/>
      <c r="G13" s="174"/>
      <c r="H13" s="152"/>
      <c r="I13" s="74"/>
      <c r="J13" s="150"/>
      <c r="K13" s="175"/>
      <c r="N13" s="74"/>
      <c r="O13" s="74"/>
      <c r="P13" s="74"/>
      <c r="Q13" s="74"/>
      <c r="R13" s="74"/>
      <c r="S13" s="176"/>
      <c r="T13" s="177"/>
      <c r="U13" s="178"/>
      <c r="V13" s="74"/>
      <c r="W13" s="74"/>
      <c r="X13" s="74"/>
      <c r="Y13" s="74"/>
      <c r="Z13" s="74"/>
      <c r="AA13" s="74"/>
      <c r="AB13" s="161"/>
    </row>
    <row r="14" customFormat="false" ht="13.5" hidden="false" customHeight="true" outlineLevel="0" collapsed="false">
      <c r="A14" s="145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179" t="s">
        <v>19</v>
      </c>
      <c r="T14" s="177"/>
      <c r="U14" s="178"/>
      <c r="V14" s="74"/>
      <c r="W14" s="74"/>
      <c r="X14" s="74"/>
      <c r="Y14" s="74"/>
      <c r="Z14" s="74"/>
      <c r="AA14" s="74"/>
      <c r="AB14" s="161"/>
    </row>
    <row r="15" customFormat="false" ht="13.5" hidden="false" customHeight="true" outlineLevel="0" collapsed="false">
      <c r="A15" s="145"/>
      <c r="B15" s="15" t="s">
        <v>20</v>
      </c>
      <c r="C15" s="15"/>
      <c r="D15" s="146"/>
      <c r="E15" s="74"/>
      <c r="F15" s="50" t="s">
        <v>21</v>
      </c>
      <c r="G15" s="50"/>
      <c r="H15" s="74"/>
      <c r="I15" s="74"/>
      <c r="J15" s="50" t="s">
        <v>22</v>
      </c>
      <c r="K15" s="50"/>
      <c r="L15" s="74"/>
      <c r="M15" s="74"/>
      <c r="N15" s="50" t="s">
        <v>23</v>
      </c>
      <c r="O15" s="50"/>
      <c r="P15" s="74"/>
      <c r="S15" s="50" t="s">
        <v>24</v>
      </c>
      <c r="T15" s="50"/>
      <c r="V15" s="74"/>
      <c r="W15" s="146"/>
      <c r="X15" s="50" t="s">
        <v>25</v>
      </c>
      <c r="Y15" s="50"/>
      <c r="AB15" s="161"/>
    </row>
    <row r="16" customFormat="false" ht="13.5" hidden="false" customHeight="true" outlineLevel="0" collapsed="false">
      <c r="A16" s="145"/>
      <c r="B16" s="150"/>
      <c r="C16" s="182"/>
      <c r="D16" s="182"/>
      <c r="E16" s="158"/>
      <c r="F16" s="183"/>
      <c r="G16" s="183"/>
      <c r="H16" s="184"/>
      <c r="I16" s="158"/>
      <c r="J16" s="185" t="s">
        <v>26</v>
      </c>
      <c r="K16" s="186" t="n">
        <v>0.3</v>
      </c>
      <c r="L16" s="150"/>
      <c r="M16" s="187"/>
      <c r="N16" s="185" t="s">
        <v>19</v>
      </c>
      <c r="O16" s="186" t="s">
        <v>19</v>
      </c>
      <c r="P16" s="158"/>
      <c r="S16" s="190" t="s">
        <v>26</v>
      </c>
      <c r="T16" s="186" t="n">
        <v>0.94</v>
      </c>
      <c r="V16" s="147"/>
      <c r="W16" s="191"/>
      <c r="X16" s="192"/>
      <c r="Y16" s="161"/>
      <c r="AB16" s="161"/>
    </row>
    <row r="17" customFormat="false" ht="13.5" hidden="false" customHeight="true" outlineLevel="0" collapsed="false">
      <c r="A17" s="145"/>
      <c r="B17" s="193"/>
      <c r="C17" s="193"/>
      <c r="D17" s="193"/>
      <c r="E17" s="193"/>
      <c r="F17" s="194"/>
      <c r="G17" s="195"/>
      <c r="H17" s="193"/>
      <c r="I17" s="196"/>
      <c r="J17" s="197" t="s">
        <v>95</v>
      </c>
      <c r="K17" s="186" t="n">
        <v>0.3</v>
      </c>
      <c r="L17" s="193"/>
      <c r="M17" s="193"/>
      <c r="N17" s="197" t="s">
        <v>114</v>
      </c>
      <c r="O17" s="230" t="n">
        <f aca="false">단위공정계산!P189</f>
        <v>1930</v>
      </c>
      <c r="P17" s="147"/>
      <c r="S17" s="197" t="s">
        <v>95</v>
      </c>
      <c r="T17" s="186" t="n">
        <v>0.88</v>
      </c>
      <c r="V17" s="200"/>
      <c r="W17" s="201"/>
      <c r="X17" s="194"/>
      <c r="Y17" s="195"/>
      <c r="AB17" s="161"/>
    </row>
    <row r="18" customFormat="false" ht="13.5" hidden="false" customHeight="true" outlineLevel="0" collapsed="false">
      <c r="A18" s="145"/>
      <c r="B18" s="146"/>
      <c r="C18" s="146"/>
      <c r="D18" s="146"/>
      <c r="E18" s="158"/>
      <c r="F18" s="74"/>
      <c r="G18" s="74"/>
      <c r="H18" s="193"/>
      <c r="I18" s="196" t="s">
        <v>19</v>
      </c>
      <c r="J18" s="190" t="s">
        <v>29</v>
      </c>
      <c r="K18" s="186" t="n">
        <v>0.5</v>
      </c>
      <c r="L18" s="193"/>
      <c r="M18" s="193"/>
      <c r="N18" s="197" t="s">
        <v>115</v>
      </c>
      <c r="O18" s="230" t="n">
        <f aca="false">단위공정계산!P190</f>
        <v>1206</v>
      </c>
      <c r="P18" s="147"/>
      <c r="S18" s="190" t="s">
        <v>29</v>
      </c>
      <c r="T18" s="186" t="n">
        <v>0.945</v>
      </c>
      <c r="V18" s="147"/>
      <c r="W18" s="150"/>
      <c r="X18" s="178"/>
      <c r="Y18" s="178"/>
      <c r="Z18" s="178"/>
      <c r="AA18" s="74"/>
      <c r="AB18" s="161"/>
    </row>
    <row r="19" customFormat="false" ht="13.5" hidden="false" customHeight="true" outlineLevel="0" collapsed="false">
      <c r="A19" s="145"/>
      <c r="B19" s="15" t="s">
        <v>31</v>
      </c>
      <c r="C19" s="15"/>
      <c r="D19" s="146"/>
      <c r="E19" s="177"/>
      <c r="F19" s="74"/>
      <c r="G19" s="74"/>
      <c r="H19" s="147"/>
      <c r="I19" s="196"/>
      <c r="J19" s="190" t="s">
        <v>32</v>
      </c>
      <c r="K19" s="186" t="n">
        <v>0.1</v>
      </c>
      <c r="L19" s="147"/>
      <c r="M19" s="147"/>
      <c r="N19" s="197" t="s">
        <v>116</v>
      </c>
      <c r="O19" s="230" t="n">
        <f aca="false">단위공정계산!P191</f>
        <v>724</v>
      </c>
      <c r="P19" s="147"/>
      <c r="S19" s="190" t="s">
        <v>32</v>
      </c>
      <c r="T19" s="186" t="n">
        <v>0.652</v>
      </c>
      <c r="V19" s="147"/>
      <c r="W19" s="101"/>
      <c r="X19" s="178"/>
      <c r="Y19" s="178"/>
      <c r="Z19" s="178"/>
      <c r="AA19" s="74"/>
      <c r="AB19" s="161"/>
    </row>
    <row r="20" customFormat="false" ht="13.5" hidden="false" customHeight="true" outlineLevel="0" collapsed="false">
      <c r="A20" s="145"/>
      <c r="B20" s="150" t="s">
        <v>8</v>
      </c>
      <c r="C20" s="153" t="n">
        <f aca="false">Q37</f>
        <v>64.4182897426528</v>
      </c>
      <c r="D20" s="153"/>
      <c r="E20" s="74"/>
      <c r="F20" s="147"/>
      <c r="G20" s="147"/>
      <c r="H20" s="147"/>
      <c r="I20" s="147"/>
      <c r="J20" s="190" t="s">
        <v>34</v>
      </c>
      <c r="K20" s="186" t="n">
        <v>0.1</v>
      </c>
      <c r="L20" s="147"/>
      <c r="M20" s="147"/>
      <c r="N20" s="197" t="s">
        <v>117</v>
      </c>
      <c r="O20" s="222" t="n">
        <f aca="false">단위공정계산!P212</f>
        <v>13.806259314456</v>
      </c>
      <c r="P20" s="147"/>
      <c r="S20" s="190" t="s">
        <v>34</v>
      </c>
      <c r="T20" s="186" t="n">
        <f aca="false">(O10-U11)/O10</f>
        <v>0.75862120323045</v>
      </c>
      <c r="V20" s="147"/>
      <c r="W20" s="101"/>
      <c r="X20" s="178"/>
      <c r="Y20" s="178"/>
      <c r="Z20" s="178"/>
      <c r="AA20" s="74"/>
      <c r="AB20" s="161"/>
    </row>
    <row r="21" customFormat="false" ht="13.5" hidden="false" customHeight="true" outlineLevel="0" collapsed="false">
      <c r="A21" s="145"/>
      <c r="B21" s="150" t="s">
        <v>9</v>
      </c>
      <c r="C21" s="153" t="n">
        <f aca="false">Q38</f>
        <v>64.4182897426528</v>
      </c>
      <c r="D21" s="203" t="n">
        <f aca="false">C21/C$20*10^3</f>
        <v>1000</v>
      </c>
      <c r="E21" s="74"/>
      <c r="F21" s="74"/>
      <c r="G21" s="74"/>
      <c r="H21" s="74"/>
      <c r="I21" s="74"/>
      <c r="J21" s="204"/>
      <c r="K21" s="205"/>
      <c r="L21" s="74"/>
      <c r="M21" s="74"/>
      <c r="N21" s="274" t="s">
        <v>36</v>
      </c>
      <c r="O21" s="275" t="n">
        <f aca="false">단위공정계산!P208</f>
        <v>0.168566493955095</v>
      </c>
      <c r="P21" s="74"/>
      <c r="S21" s="208"/>
      <c r="T21" s="205"/>
      <c r="V21" s="74"/>
      <c r="W21" s="101"/>
      <c r="X21" s="178"/>
      <c r="Y21" s="178"/>
      <c r="Z21" s="178"/>
      <c r="AA21" s="74"/>
      <c r="AB21" s="161"/>
    </row>
    <row r="22" customFormat="false" ht="13.5" hidden="false" customHeight="true" outlineLevel="0" collapsed="false">
      <c r="A22" s="145"/>
      <c r="B22" s="157" t="s">
        <v>91</v>
      </c>
      <c r="C22" s="153" t="n">
        <f aca="false">Q39</f>
        <v>64.4182897426528</v>
      </c>
      <c r="D22" s="203" t="n">
        <f aca="false">C22/C$20*10^3</f>
        <v>1000</v>
      </c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X22" s="74"/>
      <c r="Y22" s="74"/>
      <c r="Z22" s="74"/>
      <c r="AA22" s="74"/>
      <c r="AB22" s="161"/>
    </row>
    <row r="23" customFormat="false" ht="13.5" hidden="false" customHeight="true" outlineLevel="0" collapsed="false">
      <c r="A23" s="145"/>
      <c r="B23" s="150" t="s">
        <v>12</v>
      </c>
      <c r="C23" s="153" t="n">
        <f aca="false">Q40</f>
        <v>26.7851516601466</v>
      </c>
      <c r="D23" s="158" t="n">
        <f aca="false">C23/C$20*10^3</f>
        <v>415.800415800414</v>
      </c>
      <c r="E23" s="74"/>
      <c r="F23" s="74"/>
      <c r="G23" s="74"/>
      <c r="K23" s="74"/>
      <c r="L23" s="74"/>
      <c r="M23" s="74"/>
      <c r="N23" s="74"/>
      <c r="P23" s="74" t="s">
        <v>101</v>
      </c>
      <c r="Q23" s="74"/>
      <c r="X23" s="74"/>
      <c r="Y23" s="74"/>
      <c r="Z23" s="74"/>
      <c r="AA23" s="74"/>
      <c r="AB23" s="161"/>
    </row>
    <row r="24" customFormat="false" ht="13.5" hidden="false" customHeight="true" outlineLevel="0" collapsed="false">
      <c r="A24" s="145"/>
      <c r="B24" s="150" t="s">
        <v>14</v>
      </c>
      <c r="C24" s="153" t="n">
        <f aca="false">Q41</f>
        <v>3.22091448713264</v>
      </c>
      <c r="D24" s="158" t="n">
        <f aca="false">C24/C$20*10^3</f>
        <v>50</v>
      </c>
      <c r="E24" s="74"/>
      <c r="F24" s="15" t="s">
        <v>38</v>
      </c>
      <c r="G24" s="15"/>
      <c r="H24" s="157" t="s">
        <v>19</v>
      </c>
      <c r="K24" s="74"/>
      <c r="L24" s="74"/>
      <c r="M24" s="74"/>
      <c r="N24" s="74"/>
      <c r="O24" s="74"/>
      <c r="P24" s="74"/>
      <c r="Q24" s="74"/>
      <c r="R24" s="210"/>
      <c r="S24" s="210"/>
      <c r="T24" s="101"/>
      <c r="X24" s="74"/>
      <c r="Y24" s="74"/>
      <c r="Z24" s="74"/>
      <c r="AA24" s="74"/>
      <c r="AB24" s="161"/>
    </row>
    <row r="25" customFormat="false" ht="13.5" hidden="false" customHeight="true" outlineLevel="0" collapsed="false">
      <c r="A25" s="145"/>
      <c r="B25" s="150" t="s">
        <v>15</v>
      </c>
      <c r="C25" s="153" t="n">
        <f aca="false">Q42</f>
        <v>0.644182897426528</v>
      </c>
      <c r="D25" s="158" t="n">
        <f aca="false">C25/C$20*10^3</f>
        <v>10</v>
      </c>
      <c r="E25" s="74"/>
      <c r="F25" s="150" t="s">
        <v>8</v>
      </c>
      <c r="G25" s="211" t="n">
        <f aca="false">G28*100/(100-G31)/1000</f>
        <v>18.6055787915037</v>
      </c>
      <c r="H25" s="147"/>
      <c r="J25" s="77" t="s">
        <v>39</v>
      </c>
      <c r="K25" s="77"/>
      <c r="L25" s="156"/>
      <c r="M25" s="77" t="s">
        <v>40</v>
      </c>
      <c r="N25" s="77"/>
      <c r="O25" s="154"/>
      <c r="T25" s="15" t="s">
        <v>41</v>
      </c>
      <c r="U25" s="15"/>
      <c r="V25" s="146"/>
      <c r="X25" s="146"/>
      <c r="Y25" s="78" t="s">
        <v>42</v>
      </c>
      <c r="Z25" s="79" t="s">
        <v>43</v>
      </c>
      <c r="AA25" s="80" t="s">
        <v>44</v>
      </c>
      <c r="AB25" s="161"/>
    </row>
    <row r="26" customFormat="false" ht="13.5" hidden="false" customHeight="true" outlineLevel="0" collapsed="false">
      <c r="A26" s="145"/>
      <c r="B26" s="146"/>
      <c r="C26" s="146"/>
      <c r="D26" s="146"/>
      <c r="E26" s="177"/>
      <c r="F26" s="150" t="s">
        <v>9</v>
      </c>
      <c r="G26" s="167" t="n">
        <f aca="false">G7*K16</f>
        <v>228.633086922796</v>
      </c>
      <c r="H26" s="203" t="n">
        <f aca="false">G26/G$25*10^3</f>
        <v>12288.4157211601</v>
      </c>
      <c r="J26" s="212" t="s">
        <v>19</v>
      </c>
      <c r="K26" s="213" t="s">
        <v>19</v>
      </c>
      <c r="L26" s="156"/>
      <c r="M26" s="154" t="s">
        <v>8</v>
      </c>
      <c r="N26" s="214" t="n">
        <f aca="false">G25</f>
        <v>18.6055787915037</v>
      </c>
      <c r="O26" s="154"/>
      <c r="T26" s="150" t="s">
        <v>8</v>
      </c>
      <c r="U26" s="215" t="n">
        <f aca="false">U27*100/(100-U30)/1000</f>
        <v>66.9628791503667</v>
      </c>
      <c r="V26" s="150"/>
      <c r="X26" s="150"/>
      <c r="Y26" s="85" t="s">
        <v>45</v>
      </c>
      <c r="Z26" s="216" t="s">
        <v>46</v>
      </c>
      <c r="AA26" s="217" t="n">
        <f aca="false">단위공정계산!D80</f>
        <v>20</v>
      </c>
      <c r="AB26" s="161"/>
    </row>
    <row r="27" customFormat="false" ht="13.5" hidden="false" customHeight="true" outlineLevel="0" collapsed="false">
      <c r="A27" s="145"/>
      <c r="B27" s="150"/>
      <c r="C27" s="151"/>
      <c r="D27" s="151"/>
      <c r="E27" s="153"/>
      <c r="F27" s="157" t="s">
        <v>91</v>
      </c>
      <c r="G27" s="167" t="n">
        <f aca="false">G8*K17</f>
        <v>214.810886922796</v>
      </c>
      <c r="H27" s="203" t="n">
        <f aca="false">G27/G$25*10^3</f>
        <v>11545.5095124958</v>
      </c>
      <c r="J27" s="88" t="s">
        <v>102</v>
      </c>
      <c r="K27" s="218" t="n">
        <v>0.62</v>
      </c>
      <c r="L27" s="156"/>
      <c r="M27" s="154" t="s">
        <v>48</v>
      </c>
      <c r="N27" s="219" t="n">
        <f aca="false">G28*K27*K28*K29+G25*0.5</f>
        <v>49.6768953733148</v>
      </c>
      <c r="O27" s="220" t="n">
        <f aca="false">(+N27/N$26*10^3)</f>
        <v>2670</v>
      </c>
      <c r="T27" s="150" t="s">
        <v>12</v>
      </c>
      <c r="U27" s="276" t="n">
        <f aca="false">AA28*(K7+N28-U7)/AA31-U9+O8*(1-AA31)</f>
        <v>535.703033202932</v>
      </c>
      <c r="V27" s="203" t="n">
        <f aca="false">U27/U$26*10^3</f>
        <v>7999.99999999997</v>
      </c>
      <c r="X27" s="203"/>
      <c r="Y27" s="221" t="s">
        <v>49</v>
      </c>
      <c r="Z27" s="93" t="s">
        <v>50</v>
      </c>
      <c r="AA27" s="222" t="n">
        <f aca="false">단위공정계산!D105</f>
        <v>7.7</v>
      </c>
      <c r="AB27" s="161"/>
    </row>
    <row r="28" customFormat="false" ht="13.5" hidden="false" customHeight="true" outlineLevel="0" collapsed="false">
      <c r="A28" s="145"/>
      <c r="B28" s="150"/>
      <c r="C28" s="151"/>
      <c r="D28" s="203"/>
      <c r="E28" s="74"/>
      <c r="F28" s="150" t="s">
        <v>12</v>
      </c>
      <c r="G28" s="167" t="n">
        <f aca="false">G9*K18</f>
        <v>372.111575830073</v>
      </c>
      <c r="H28" s="203" t="n">
        <f aca="false">G28/G$25*10^3</f>
        <v>20000</v>
      </c>
      <c r="J28" s="223" t="s">
        <v>51</v>
      </c>
      <c r="K28" s="218" t="n">
        <v>0.7</v>
      </c>
      <c r="L28" s="156"/>
      <c r="M28" s="154" t="s">
        <v>103</v>
      </c>
      <c r="N28" s="219" t="n">
        <f aca="false">N27*K30</f>
        <v>119.224548895956</v>
      </c>
      <c r="O28" s="220" t="n">
        <f aca="false">(+N28/N$26*10^3)</f>
        <v>6408</v>
      </c>
      <c r="T28" s="150" t="s">
        <v>14</v>
      </c>
      <c r="U28" s="277" t="n">
        <f aca="false">U27*AA31*0.07</f>
        <v>28.1244092431539</v>
      </c>
      <c r="V28" s="150" t="s">
        <v>19</v>
      </c>
      <c r="X28" s="150"/>
      <c r="Y28" s="221" t="s">
        <v>104</v>
      </c>
      <c r="Z28" s="216" t="s">
        <v>54</v>
      </c>
      <c r="AA28" s="225" t="n">
        <f aca="false">단위공정계산!D112</f>
        <v>0.51</v>
      </c>
      <c r="AB28" s="226"/>
    </row>
    <row r="29" customFormat="false" ht="13.5" hidden="false" customHeight="true" outlineLevel="0" collapsed="false">
      <c r="A29" s="145"/>
      <c r="B29" s="101"/>
      <c r="C29" s="151"/>
      <c r="D29" s="158"/>
      <c r="E29" s="74"/>
      <c r="F29" s="150" t="s">
        <v>14</v>
      </c>
      <c r="G29" s="184" t="n">
        <f aca="false">G10*K19</f>
        <v>10.8532914487133</v>
      </c>
      <c r="H29" s="158" t="n">
        <f aca="false">G29/G$25*10^3</f>
        <v>583.335330243501</v>
      </c>
      <c r="J29" s="223" t="s">
        <v>55</v>
      </c>
      <c r="K29" s="218" t="n">
        <v>0.25</v>
      </c>
      <c r="L29" s="156"/>
      <c r="M29" s="154" t="s">
        <v>90</v>
      </c>
      <c r="N29" s="164" t="n">
        <f aca="false">N28/0.55</f>
        <v>216.771907083555</v>
      </c>
      <c r="O29" s="220" t="n">
        <f aca="false">(+N29/N$26*10^3)</f>
        <v>11650.9090909091</v>
      </c>
      <c r="T29" s="150" t="s">
        <v>15</v>
      </c>
      <c r="U29" s="276" t="n">
        <f aca="false">U27*AA31*0.0385</f>
        <v>15.4684250837347</v>
      </c>
      <c r="V29" s="147"/>
      <c r="X29" s="147"/>
      <c r="Y29" s="227" t="s">
        <v>105</v>
      </c>
      <c r="Z29" s="93" t="s">
        <v>106</v>
      </c>
      <c r="AA29" s="225" t="n">
        <f aca="false">동력학적인자검토!D6</f>
        <v>0.06</v>
      </c>
      <c r="AB29" s="226"/>
    </row>
    <row r="30" customFormat="false" ht="13.5" hidden="false" customHeight="true" outlineLevel="0" collapsed="false">
      <c r="A30" s="145"/>
      <c r="B30" s="150"/>
      <c r="C30" s="151"/>
      <c r="D30" s="203"/>
      <c r="E30" s="74"/>
      <c r="F30" s="150" t="s">
        <v>15</v>
      </c>
      <c r="G30" s="184" t="n">
        <f aca="false">G11*K20</f>
        <v>2.03901828974265</v>
      </c>
      <c r="H30" s="158" t="n">
        <f aca="false">G30/G$25*10^3</f>
        <v>109.591768823326</v>
      </c>
      <c r="J30" s="223" t="s">
        <v>107</v>
      </c>
      <c r="K30" s="228" t="n">
        <v>2.4</v>
      </c>
      <c r="L30" s="156"/>
      <c r="M30" s="154" t="s">
        <v>12</v>
      </c>
      <c r="N30" s="219" t="n">
        <f aca="false">G28*K28*(1-K27)+G28*(1-K28)</f>
        <v>210.615151919822</v>
      </c>
      <c r="O30" s="220" t="n">
        <f aca="false">(+N30/N$26*10^3)</f>
        <v>11320</v>
      </c>
      <c r="T30" s="101" t="s">
        <v>108</v>
      </c>
      <c r="U30" s="101" t="n">
        <v>99.2</v>
      </c>
      <c r="V30" s="229" t="s">
        <v>60</v>
      </c>
      <c r="X30" s="229"/>
      <c r="Y30" s="227" t="s">
        <v>61</v>
      </c>
      <c r="Z30" s="216" t="s">
        <v>62</v>
      </c>
      <c r="AA30" s="230" t="n">
        <f aca="false">단위공정계산!P139</f>
        <v>2200</v>
      </c>
      <c r="AB30" s="226"/>
    </row>
    <row r="31" customFormat="false" ht="13.5" hidden="false" customHeight="true" outlineLevel="0" collapsed="false">
      <c r="A31" s="145"/>
      <c r="B31" s="150"/>
      <c r="C31" s="151"/>
      <c r="D31" s="158"/>
      <c r="E31" s="74"/>
      <c r="F31" s="101" t="s">
        <v>108</v>
      </c>
      <c r="G31" s="237" t="n">
        <v>98</v>
      </c>
      <c r="H31" s="229" t="s">
        <v>60</v>
      </c>
      <c r="J31" s="156"/>
      <c r="K31" s="232"/>
      <c r="L31" s="156"/>
      <c r="M31" s="154" t="s">
        <v>14</v>
      </c>
      <c r="N31" s="219" t="n">
        <f aca="false">G29</f>
        <v>10.8532914487133</v>
      </c>
      <c r="O31" s="160" t="n">
        <f aca="false">ROUND(N31/N$26*10^3,1)</f>
        <v>583.3</v>
      </c>
      <c r="Y31" s="233" t="s">
        <v>63</v>
      </c>
      <c r="Z31" s="216" t="s">
        <v>64</v>
      </c>
      <c r="AA31" s="234" t="n">
        <f aca="false">단위공정계산!P140</f>
        <v>0.75</v>
      </c>
      <c r="AB31" s="226"/>
    </row>
    <row r="32" customFormat="false" ht="13.5" hidden="false" customHeight="true" outlineLevel="0" collapsed="false">
      <c r="A32" s="145"/>
      <c r="B32" s="150"/>
      <c r="C32" s="151"/>
      <c r="D32" s="158"/>
      <c r="E32" s="74"/>
      <c r="F32" s="74"/>
      <c r="G32" s="147"/>
      <c r="J32" s="156"/>
      <c r="K32" s="156"/>
      <c r="L32" s="156"/>
      <c r="M32" s="154" t="s">
        <v>15</v>
      </c>
      <c r="N32" s="228" t="n">
        <f aca="false">G30</f>
        <v>2.03901828974265</v>
      </c>
      <c r="O32" s="160" t="n">
        <f aca="false">ROUND(N32/N$26*10^3,1)</f>
        <v>109.6</v>
      </c>
      <c r="R32" s="74"/>
      <c r="S32" s="177" t="s">
        <v>19</v>
      </c>
      <c r="T32" s="177"/>
      <c r="U32" s="177"/>
      <c r="V32" s="147"/>
      <c r="W32" s="147"/>
      <c r="X32" s="147"/>
      <c r="Y32" s="235" t="s">
        <v>65</v>
      </c>
      <c r="Z32" s="216" t="s">
        <v>109</v>
      </c>
      <c r="AA32" s="236" t="n">
        <f aca="false">단위공정계산!P196</f>
        <v>0.0371877983818282</v>
      </c>
      <c r="AB32" s="226"/>
    </row>
    <row r="33" customFormat="false" ht="13.5" hidden="false" customHeight="true" outlineLevel="0" collapsed="false">
      <c r="A33" s="145"/>
      <c r="E33" s="74"/>
      <c r="F33" s="74"/>
      <c r="G33" s="147"/>
      <c r="H33" s="101"/>
      <c r="I33" s="237"/>
      <c r="J33" s="229"/>
      <c r="K33" s="74"/>
      <c r="L33" s="74"/>
      <c r="M33" s="74"/>
      <c r="N33" s="74"/>
      <c r="O33" s="150"/>
      <c r="P33" s="239"/>
      <c r="Q33" s="158"/>
      <c r="R33" s="74"/>
      <c r="S33" s="177"/>
      <c r="T33" s="177"/>
      <c r="U33" s="177"/>
      <c r="V33" s="147"/>
      <c r="W33" s="147"/>
      <c r="X33" s="147"/>
      <c r="Y33" s="240" t="s">
        <v>67</v>
      </c>
      <c r="Z33" s="241" t="s">
        <v>109</v>
      </c>
      <c r="AA33" s="242" t="n">
        <f aca="false">단위공정계산!D122</f>
        <v>0.1</v>
      </c>
      <c r="AB33" s="226"/>
    </row>
    <row r="34" customFormat="false" ht="13.5" hidden="false" customHeight="true" outlineLevel="0" collapsed="false">
      <c r="A34" s="145"/>
      <c r="B34" s="146"/>
      <c r="C34" s="146"/>
      <c r="D34" s="146"/>
      <c r="E34" s="74"/>
      <c r="F34" s="74"/>
      <c r="G34" s="147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159" t="s">
        <v>19</v>
      </c>
      <c r="S34" s="243" t="s">
        <v>19</v>
      </c>
      <c r="T34" s="244" t="s">
        <v>19</v>
      </c>
      <c r="U34" s="177" t="s">
        <v>19</v>
      </c>
      <c r="V34" s="147"/>
      <c r="W34" s="147"/>
      <c r="X34" s="147"/>
      <c r="Y34" s="147"/>
      <c r="AB34" s="161"/>
    </row>
    <row r="35" customFormat="false" ht="13.5" hidden="false" customHeight="true" outlineLevel="0" collapsed="false">
      <c r="A35" s="145"/>
      <c r="B35" s="150"/>
      <c r="C35" s="151"/>
      <c r="D35" s="151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243"/>
      <c r="Q35" s="244"/>
      <c r="R35" s="177"/>
      <c r="V35" s="147"/>
      <c r="W35" s="147"/>
      <c r="X35" s="147"/>
      <c r="Y35" s="147"/>
      <c r="AB35" s="161"/>
    </row>
    <row r="36" customFormat="false" ht="13.5" hidden="false" customHeight="true" outlineLevel="0" collapsed="false">
      <c r="A36" s="145"/>
      <c r="B36" s="150"/>
      <c r="C36" s="151"/>
      <c r="D36" s="203"/>
      <c r="E36" s="74"/>
      <c r="F36" s="74"/>
      <c r="I36" s="146"/>
      <c r="J36" s="15"/>
      <c r="K36" s="15"/>
      <c r="L36" s="15"/>
      <c r="M36" s="74"/>
      <c r="P36" s="15" t="s">
        <v>68</v>
      </c>
      <c r="Q36" s="15"/>
      <c r="R36" s="15"/>
      <c r="S36" s="15"/>
      <c r="T36" s="15"/>
      <c r="U36" s="146"/>
      <c r="Y36" s="74"/>
      <c r="Z36" s="74"/>
      <c r="AB36" s="161"/>
    </row>
    <row r="37" customFormat="false" ht="13.5" hidden="false" customHeight="true" outlineLevel="0" collapsed="false">
      <c r="A37" s="145"/>
      <c r="B37" s="101"/>
      <c r="C37" s="151"/>
      <c r="D37" s="203"/>
      <c r="E37" s="177"/>
      <c r="F37" s="177"/>
      <c r="G37" s="245"/>
      <c r="H37" s="245"/>
      <c r="I37" s="153" t="s">
        <v>19</v>
      </c>
      <c r="M37" s="74"/>
      <c r="P37" s="150" t="s">
        <v>8</v>
      </c>
      <c r="Q37" s="153" t="n">
        <f aca="false">U26-M47</f>
        <v>64.4182897426528</v>
      </c>
      <c r="R37" s="147"/>
      <c r="S37" s="150"/>
      <c r="T37" s="153"/>
      <c r="U37" s="147"/>
      <c r="Y37" s="152"/>
      <c r="Z37" s="152"/>
      <c r="AB37" s="149"/>
    </row>
    <row r="38" customFormat="false" ht="13.5" hidden="false" customHeight="true" outlineLevel="0" collapsed="false">
      <c r="A38" s="145"/>
      <c r="B38" s="150"/>
      <c r="C38" s="151"/>
      <c r="D38" s="158"/>
      <c r="E38" s="147"/>
      <c r="F38" s="147"/>
      <c r="G38" s="245"/>
      <c r="H38" s="245"/>
      <c r="I38" s="153" t="s">
        <v>19</v>
      </c>
      <c r="P38" s="150" t="s">
        <v>9</v>
      </c>
      <c r="Q38" s="167" t="n">
        <f aca="false">R38*Q$37/10^3</f>
        <v>64.4182897426528</v>
      </c>
      <c r="R38" s="247" t="n">
        <v>1000</v>
      </c>
      <c r="S38" s="150"/>
      <c r="T38" s="167"/>
      <c r="U38" s="158"/>
      <c r="Y38" s="248"/>
      <c r="Z38" s="248"/>
      <c r="AB38" s="149"/>
    </row>
    <row r="39" customFormat="false" ht="13.5" hidden="false" customHeight="true" outlineLevel="0" collapsed="false">
      <c r="A39" s="145"/>
      <c r="B39" s="150"/>
      <c r="C39" s="151"/>
      <c r="D39" s="158"/>
      <c r="E39" s="74"/>
      <c r="F39" s="74"/>
      <c r="G39" s="245"/>
      <c r="H39" s="245"/>
      <c r="I39" s="153" t="s">
        <v>19</v>
      </c>
      <c r="M39" s="74"/>
      <c r="P39" s="150" t="s">
        <v>91</v>
      </c>
      <c r="Q39" s="167" t="n">
        <f aca="false">R39*Q$37/10^3</f>
        <v>64.4182897426528</v>
      </c>
      <c r="R39" s="247" t="n">
        <v>1000</v>
      </c>
      <c r="S39" s="150"/>
      <c r="T39" s="167"/>
      <c r="U39" s="158"/>
      <c r="Y39" s="248"/>
      <c r="Z39" s="248"/>
      <c r="AB39" s="149"/>
    </row>
    <row r="40" customFormat="false" ht="13.5" hidden="false" customHeight="true" outlineLevel="0" collapsed="false">
      <c r="A40" s="145"/>
      <c r="B40" s="150"/>
      <c r="C40" s="151"/>
      <c r="D40" s="158"/>
      <c r="E40" s="74"/>
      <c r="F40" s="74"/>
      <c r="G40" s="245"/>
      <c r="H40" s="245"/>
      <c r="I40" s="153" t="s">
        <v>19</v>
      </c>
      <c r="M40" s="74"/>
      <c r="P40" s="150" t="s">
        <v>12</v>
      </c>
      <c r="Q40" s="167" t="n">
        <f aca="false">U27-M48</f>
        <v>26.7851516601466</v>
      </c>
      <c r="R40" s="248" t="n">
        <f aca="false">Q40/Q37*10^3</f>
        <v>415.800415800414</v>
      </c>
      <c r="S40" s="150"/>
      <c r="T40" s="167"/>
      <c r="U40" s="158"/>
      <c r="Y40" s="248"/>
      <c r="Z40" s="248"/>
      <c r="AB40" s="149"/>
    </row>
    <row r="41" customFormat="false" ht="13.5" hidden="false" customHeight="true" outlineLevel="0" collapsed="false">
      <c r="A41" s="145"/>
      <c r="E41" s="74"/>
      <c r="F41" s="74"/>
      <c r="I41" s="246" t="s">
        <v>19</v>
      </c>
      <c r="M41" s="74"/>
      <c r="P41" s="150" t="s">
        <v>14</v>
      </c>
      <c r="Q41" s="167" t="n">
        <f aca="false">R41*Q$37/10^3</f>
        <v>3.22091448713264</v>
      </c>
      <c r="R41" s="248" t="n">
        <v>50</v>
      </c>
      <c r="S41" s="150"/>
      <c r="T41" s="167"/>
      <c r="U41" s="158"/>
      <c r="Y41" s="248"/>
      <c r="Z41" s="248"/>
      <c r="AA41" s="74"/>
      <c r="AB41" s="149"/>
    </row>
    <row r="42" customFormat="false" ht="13.5" hidden="false" customHeight="true" outlineLevel="0" collapsed="false">
      <c r="A42" s="145"/>
      <c r="E42" s="147"/>
      <c r="F42" s="74"/>
      <c r="I42" s="246" t="s">
        <v>19</v>
      </c>
      <c r="M42" s="74"/>
      <c r="P42" s="150" t="s">
        <v>15</v>
      </c>
      <c r="Q42" s="167" t="n">
        <f aca="false">R42*Q$37/10^3</f>
        <v>0.644182897426528</v>
      </c>
      <c r="R42" s="248" t="n">
        <v>10</v>
      </c>
      <c r="S42" s="150"/>
      <c r="T42" s="167"/>
      <c r="U42" s="158"/>
      <c r="Y42" s="248"/>
      <c r="Z42" s="248"/>
      <c r="AB42" s="149"/>
    </row>
    <row r="43" customFormat="false" ht="13.5" hidden="false" customHeight="true" outlineLevel="0" collapsed="false">
      <c r="A43" s="145"/>
      <c r="B43" s="74"/>
      <c r="C43" s="74"/>
      <c r="D43" s="74"/>
      <c r="E43" s="74"/>
      <c r="F43" s="74"/>
      <c r="M43" s="74"/>
      <c r="Q43" s="74"/>
      <c r="R43" s="74"/>
      <c r="V43" s="229"/>
      <c r="W43" s="249"/>
      <c r="X43" s="249"/>
      <c r="Y43" s="50" t="s">
        <v>69</v>
      </c>
      <c r="Z43" s="50"/>
      <c r="AA43" s="50"/>
      <c r="AB43" s="149"/>
    </row>
    <row r="44" customFormat="false" ht="13.5" hidden="false" customHeight="true" outlineLevel="0" collapsed="false">
      <c r="A44" s="145"/>
      <c r="B44" s="50" t="s">
        <v>70</v>
      </c>
      <c r="C44" s="50"/>
      <c r="D44" s="50"/>
      <c r="E44" s="50"/>
      <c r="F44" s="74"/>
      <c r="G44" s="74"/>
      <c r="H44" s="146"/>
      <c r="L44" s="147"/>
      <c r="M44" s="74"/>
      <c r="Q44" s="177"/>
      <c r="R44" s="177"/>
      <c r="V44" s="229"/>
      <c r="W44" s="210"/>
      <c r="X44" s="210"/>
      <c r="Y44" s="185" t="s">
        <v>71</v>
      </c>
      <c r="Z44" s="250" t="s">
        <v>110</v>
      </c>
      <c r="AA44" s="161"/>
      <c r="AB44" s="149"/>
    </row>
    <row r="45" customFormat="false" ht="13.5" hidden="false" customHeight="true" outlineLevel="0" collapsed="false">
      <c r="A45" s="145"/>
      <c r="B45" s="251" t="s">
        <v>19</v>
      </c>
      <c r="C45" s="120" t="s">
        <v>73</v>
      </c>
      <c r="D45" s="252"/>
      <c r="E45" s="161"/>
      <c r="F45" s="74"/>
      <c r="G45" s="74"/>
      <c r="H45" s="147"/>
      <c r="L45" s="147"/>
      <c r="M45" s="74"/>
      <c r="Q45" s="74"/>
      <c r="R45" s="74"/>
      <c r="V45" s="229"/>
      <c r="W45" s="152"/>
      <c r="X45" s="152"/>
      <c r="Y45" s="190" t="s">
        <v>74</v>
      </c>
      <c r="Z45" s="250" t="s">
        <v>111</v>
      </c>
      <c r="AA45" s="161" t="s">
        <v>76</v>
      </c>
      <c r="AB45" s="149"/>
    </row>
    <row r="46" customFormat="false" ht="13.5" hidden="false" customHeight="true" outlineLevel="0" collapsed="false">
      <c r="A46" s="145"/>
      <c r="B46" s="253" t="s">
        <v>19</v>
      </c>
      <c r="C46" s="123" t="s">
        <v>77</v>
      </c>
      <c r="D46" s="254"/>
      <c r="E46" s="161"/>
      <c r="F46" s="74"/>
      <c r="G46" s="146"/>
      <c r="H46" s="146"/>
      <c r="L46" s="15" t="s">
        <v>78</v>
      </c>
      <c r="M46" s="15"/>
      <c r="O46" s="177"/>
      <c r="P46" s="74"/>
      <c r="S46" s="50" t="s">
        <v>79</v>
      </c>
      <c r="T46" s="50"/>
      <c r="Y46" s="190" t="s">
        <v>112</v>
      </c>
      <c r="Z46" s="250" t="s">
        <v>111</v>
      </c>
      <c r="AA46" s="161" t="s">
        <v>76</v>
      </c>
      <c r="AB46" s="149"/>
    </row>
    <row r="47" customFormat="false" ht="13.5" hidden="false" customHeight="true" outlineLevel="0" collapsed="false">
      <c r="A47" s="145"/>
      <c r="B47" s="253" t="s">
        <v>19</v>
      </c>
      <c r="C47" s="123" t="s">
        <v>81</v>
      </c>
      <c r="D47" s="254"/>
      <c r="E47" s="161"/>
      <c r="F47" s="74"/>
      <c r="G47" s="150"/>
      <c r="H47" s="246"/>
      <c r="L47" s="150" t="s">
        <v>8</v>
      </c>
      <c r="M47" s="246" t="n">
        <f aca="false">M48*100/(100-M49)/1000</f>
        <v>2.54458940771393</v>
      </c>
      <c r="S47" s="256" t="s">
        <v>19</v>
      </c>
      <c r="T47" s="149"/>
      <c r="Y47" s="190" t="s">
        <v>82</v>
      </c>
      <c r="Z47" s="250" t="s">
        <v>111</v>
      </c>
      <c r="AA47" s="161" t="s">
        <v>76</v>
      </c>
      <c r="AB47" s="149"/>
    </row>
    <row r="48" customFormat="false" ht="13.5" hidden="false" customHeight="true" outlineLevel="0" collapsed="false">
      <c r="A48" s="145"/>
      <c r="B48" s="257" t="s">
        <v>19</v>
      </c>
      <c r="C48" s="127" t="s">
        <v>83</v>
      </c>
      <c r="D48" s="258"/>
      <c r="E48" s="259"/>
      <c r="F48" s="74"/>
      <c r="G48" s="150"/>
      <c r="H48" s="255"/>
      <c r="L48" s="150" t="s">
        <v>12</v>
      </c>
      <c r="M48" s="153" t="n">
        <f aca="false">U27*T49</f>
        <v>508.917881542785</v>
      </c>
      <c r="S48" s="260" t="s">
        <v>113</v>
      </c>
      <c r="T48" s="260"/>
      <c r="Y48" s="190" t="s">
        <v>85</v>
      </c>
      <c r="Z48" s="250" t="s">
        <v>111</v>
      </c>
      <c r="AA48" s="161" t="s">
        <v>76</v>
      </c>
      <c r="AB48" s="149"/>
    </row>
    <row r="49" s="74" customFormat="true" ht="13.5" hidden="false" customHeight="true" outlineLevel="0" collapsed="false">
      <c r="A49" s="145"/>
      <c r="G49" s="101"/>
      <c r="H49" s="237"/>
      <c r="I49" s="229"/>
      <c r="L49" s="101" t="s">
        <v>108</v>
      </c>
      <c r="M49" s="237" t="n">
        <v>80</v>
      </c>
      <c r="S49" s="197" t="s">
        <v>86</v>
      </c>
      <c r="T49" s="261" t="n">
        <v>0.95</v>
      </c>
      <c r="Y49" s="190" t="s">
        <v>87</v>
      </c>
      <c r="Z49" s="250" t="s">
        <v>111</v>
      </c>
      <c r="AA49" s="161" t="s">
        <v>76</v>
      </c>
      <c r="AB49" s="149"/>
    </row>
    <row r="50" customFormat="false" ht="13.5" hidden="false" customHeight="true" outlineLevel="0" collapsed="false">
      <c r="A50" s="145"/>
      <c r="B50" s="147"/>
      <c r="C50" s="147"/>
      <c r="D50" s="147"/>
      <c r="E50" s="147"/>
      <c r="F50" s="147"/>
      <c r="G50" s="177"/>
      <c r="H50" s="177"/>
      <c r="J50" s="200"/>
      <c r="K50" s="101"/>
      <c r="L50" s="200"/>
      <c r="M50" s="101"/>
      <c r="S50" s="262"/>
      <c r="T50" s="263"/>
      <c r="V50" s="147"/>
      <c r="W50" s="147"/>
      <c r="X50" s="147"/>
      <c r="Y50" s="190" t="s">
        <v>88</v>
      </c>
      <c r="Z50" s="250" t="s">
        <v>111</v>
      </c>
      <c r="AA50" s="161" t="s">
        <v>76</v>
      </c>
      <c r="AB50" s="149"/>
    </row>
    <row r="51" customFormat="false" ht="13.5" hidden="false" customHeight="true" outlineLevel="0" collapsed="false">
      <c r="A51" s="145"/>
      <c r="B51" s="147"/>
      <c r="C51" s="147"/>
      <c r="D51" s="147"/>
      <c r="E51" s="147"/>
      <c r="F51" s="150"/>
      <c r="S51" s="147"/>
      <c r="T51" s="147"/>
      <c r="U51" s="177"/>
      <c r="V51" s="147"/>
      <c r="W51" s="147"/>
      <c r="X51" s="147"/>
      <c r="Y51" s="264"/>
      <c r="Z51" s="265"/>
      <c r="AA51" s="264"/>
      <c r="AB51" s="149"/>
    </row>
    <row r="52" customFormat="false" ht="13.5" hidden="false" customHeight="true" outlineLevel="0" collapsed="false">
      <c r="A52" s="266"/>
      <c r="B52" s="267"/>
      <c r="C52" s="267"/>
      <c r="D52" s="267"/>
      <c r="E52" s="267"/>
      <c r="F52" s="268"/>
      <c r="G52" s="269"/>
      <c r="H52" s="269"/>
      <c r="I52" s="269"/>
      <c r="J52" s="269"/>
      <c r="K52" s="269"/>
      <c r="L52" s="269"/>
      <c r="M52" s="269"/>
      <c r="N52" s="267"/>
      <c r="O52" s="267"/>
      <c r="P52" s="267"/>
      <c r="Q52" s="270"/>
      <c r="R52" s="271"/>
      <c r="S52" s="271"/>
      <c r="T52" s="267"/>
      <c r="U52" s="269"/>
      <c r="V52" s="267"/>
      <c r="W52" s="272" t="s">
        <v>19</v>
      </c>
      <c r="X52" s="272"/>
      <c r="Y52" s="272"/>
      <c r="Z52" s="271"/>
      <c r="AA52" s="269"/>
      <c r="AB52" s="195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</sheetData>
  <mergeCells count="26">
    <mergeCell ref="B5:C5"/>
    <mergeCell ref="F5:G5"/>
    <mergeCell ref="J5:L5"/>
    <mergeCell ref="N5:P5"/>
    <mergeCell ref="T5:V5"/>
    <mergeCell ref="Z5:AA5"/>
    <mergeCell ref="B15:C15"/>
    <mergeCell ref="F15:G15"/>
    <mergeCell ref="J15:K15"/>
    <mergeCell ref="N15:O15"/>
    <mergeCell ref="S15:T15"/>
    <mergeCell ref="X15:Y15"/>
    <mergeCell ref="F16:G16"/>
    <mergeCell ref="B19:C19"/>
    <mergeCell ref="F24:G24"/>
    <mergeCell ref="J25:K25"/>
    <mergeCell ref="M25:N25"/>
    <mergeCell ref="T25:U25"/>
    <mergeCell ref="J36:L36"/>
    <mergeCell ref="P36:R36"/>
    <mergeCell ref="S36:T36"/>
    <mergeCell ref="Y43:AA43"/>
    <mergeCell ref="B44:E44"/>
    <mergeCell ref="L46:M46"/>
    <mergeCell ref="S46:T46"/>
    <mergeCell ref="S48:T48"/>
  </mergeCells>
  <printOptions headings="false" gridLines="false" gridLinesSet="true" horizontalCentered="false" verticalCentered="false"/>
  <pageMargins left="0.629861111111111" right="0.620138888888889" top="0.779861111111111" bottom="0.5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6" activeCellId="0" sqref="E6"/>
    </sheetView>
  </sheetViews>
  <sheetFormatPr defaultColWidth="8.8828125" defaultRowHeight="11.25" zeroHeight="false" outlineLevelRow="0" outlineLevelCol="0"/>
  <cols>
    <col collapsed="false" customWidth="true" hidden="false" outlineLevel="0" max="1" min="1" style="144" width="1.66"/>
    <col collapsed="false" customWidth="true" hidden="false" outlineLevel="0" max="4" min="2" style="144" width="6.33"/>
    <col collapsed="false" customWidth="true" hidden="false" outlineLevel="0" max="5" min="5" style="144" width="2.44"/>
    <col collapsed="false" customWidth="true" hidden="false" outlineLevel="0" max="6" min="6" style="144" width="6.44"/>
    <col collapsed="false" customWidth="true" hidden="false" outlineLevel="0" max="25" min="7" style="144" width="6.33"/>
    <col collapsed="false" customWidth="true" hidden="false" outlineLevel="0" max="26" min="26" style="144" width="6.88"/>
    <col collapsed="false" customWidth="true" hidden="false" outlineLevel="0" max="27" min="27" style="144" width="6.33"/>
    <col collapsed="false" customWidth="true" hidden="false" outlineLevel="0" max="28" min="28" style="144" width="1.77"/>
    <col collapsed="false" customWidth="false" hidden="false" outlineLevel="0" max="257" min="29" style="144" width="8.88"/>
  </cols>
  <sheetData>
    <row r="1" s="1" customFormat="true" ht="8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2"/>
      <c r="X1" s="2"/>
      <c r="Y1" s="2"/>
      <c r="Z1" s="2"/>
      <c r="AA1" s="2"/>
      <c r="AB1" s="2"/>
    </row>
    <row r="2" s="1" customFormat="true" ht="10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  <c r="Y2" s="5"/>
      <c r="Z2" s="5"/>
      <c r="AA2" s="5"/>
      <c r="AB2" s="7"/>
    </row>
    <row r="3" s="1" customFormat="true" ht="24" hidden="false" customHeight="true" outlineLevel="0" collapsed="false">
      <c r="A3" s="8"/>
      <c r="B3" s="9" t="s">
        <v>0</v>
      </c>
      <c r="C3" s="10"/>
      <c r="D3" s="10"/>
      <c r="E3" s="11" t="str">
        <f aca="false">"(대산 하수종말처리장 2021년- "&amp;C6&amp;"㎥/일"</f>
        <v>(대산 하수종말처리장 2021년- 3291㎥/일</v>
      </c>
      <c r="F3" s="10"/>
      <c r="G3" s="10"/>
      <c r="H3" s="10"/>
      <c r="I3" s="10"/>
      <c r="J3" s="10"/>
      <c r="K3" s="10"/>
      <c r="L3" s="10"/>
      <c r="M3" s="12" t="n">
        <v>20</v>
      </c>
      <c r="N3" s="12" t="s">
        <v>1</v>
      </c>
      <c r="O3" s="10"/>
      <c r="P3" s="10"/>
      <c r="Q3" s="10"/>
      <c r="R3" s="10"/>
      <c r="S3" s="10"/>
      <c r="T3" s="10"/>
      <c r="U3" s="10"/>
      <c r="V3" s="13"/>
      <c r="W3" s="10"/>
      <c r="X3" s="10"/>
      <c r="Y3" s="10"/>
      <c r="Z3" s="10"/>
      <c r="AA3" s="10"/>
      <c r="AB3" s="14"/>
    </row>
    <row r="4" s="1" customFormat="true" ht="10.5" hidden="false" customHeight="true" outlineLevel="0" collapsed="false">
      <c r="A4" s="8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3"/>
      <c r="W4" s="10"/>
      <c r="X4" s="10"/>
      <c r="Y4" s="10"/>
      <c r="Z4" s="10"/>
      <c r="AA4" s="10"/>
      <c r="AB4" s="14"/>
    </row>
    <row r="5" customFormat="false" ht="13.5" hidden="false" customHeight="true" outlineLevel="0" collapsed="false">
      <c r="A5" s="145"/>
      <c r="B5" s="15" t="s">
        <v>2</v>
      </c>
      <c r="C5" s="15"/>
      <c r="D5" s="146"/>
      <c r="E5" s="147"/>
      <c r="F5" s="15" t="s">
        <v>3</v>
      </c>
      <c r="G5" s="15"/>
      <c r="H5" s="147"/>
      <c r="J5" s="15" t="s">
        <v>4</v>
      </c>
      <c r="K5" s="15"/>
      <c r="L5" s="15"/>
      <c r="N5" s="17" t="s">
        <v>89</v>
      </c>
      <c r="O5" s="17"/>
      <c r="P5" s="17"/>
      <c r="T5" s="15" t="s">
        <v>6</v>
      </c>
      <c r="U5" s="15"/>
      <c r="V5" s="15"/>
      <c r="W5" s="148"/>
      <c r="X5" s="148"/>
      <c r="Y5" s="146"/>
      <c r="Z5" s="15" t="s">
        <v>7</v>
      </c>
      <c r="AA5" s="15"/>
      <c r="AB5" s="149"/>
    </row>
    <row r="6" customFormat="false" ht="13.5" hidden="false" customHeight="true" outlineLevel="0" collapsed="false">
      <c r="A6" s="145"/>
      <c r="B6" s="150" t="s">
        <v>8</v>
      </c>
      <c r="C6" s="151" t="n">
        <v>3291</v>
      </c>
      <c r="D6" s="151"/>
      <c r="E6" s="147"/>
      <c r="F6" s="150" t="s">
        <v>8</v>
      </c>
      <c r="G6" s="152" t="n">
        <f aca="false">C6+C20</f>
        <v>3361.27330543926</v>
      </c>
      <c r="H6" s="152"/>
      <c r="J6" s="150" t="s">
        <v>8</v>
      </c>
      <c r="K6" s="153" t="n">
        <f aca="false">G6-G25</f>
        <v>3340.96136369873</v>
      </c>
      <c r="L6" s="147"/>
      <c r="N6" s="154" t="s">
        <v>8</v>
      </c>
      <c r="O6" s="155" t="n">
        <f aca="false">K6+N26</f>
        <v>3361.27330543926</v>
      </c>
      <c r="P6" s="156"/>
      <c r="T6" s="157" t="s">
        <v>8</v>
      </c>
      <c r="U6" s="152" t="n">
        <f aca="false">O6-U26</f>
        <v>3288.22413138598</v>
      </c>
      <c r="V6" s="152"/>
      <c r="W6" s="152"/>
      <c r="X6" s="152"/>
      <c r="Y6" s="157" t="s">
        <v>8</v>
      </c>
      <c r="Z6" s="152" t="n">
        <f aca="false">U6</f>
        <v>3288.22413138598</v>
      </c>
      <c r="AA6" s="152"/>
      <c r="AB6" s="149"/>
    </row>
    <row r="7" customFormat="false" ht="13.5" hidden="false" customHeight="true" outlineLevel="0" collapsed="false">
      <c r="A7" s="145"/>
      <c r="B7" s="150" t="s">
        <v>9</v>
      </c>
      <c r="C7" s="151" t="n">
        <f aca="false">D7/10^3*C$6</f>
        <v>753.639</v>
      </c>
      <c r="D7" s="158" t="n">
        <v>229</v>
      </c>
      <c r="E7" s="74"/>
      <c r="F7" s="150" t="s">
        <v>9</v>
      </c>
      <c r="G7" s="152" t="n">
        <f aca="false">C7+C21</f>
        <v>823.912305439264</v>
      </c>
      <c r="H7" s="158" t="n">
        <f aca="false">G7/G$6*10^3</f>
        <v>245.119105342013</v>
      </c>
      <c r="J7" s="150" t="s">
        <v>9</v>
      </c>
      <c r="K7" s="153" t="n">
        <f aca="false">G7-G26</f>
        <v>576.738613807485</v>
      </c>
      <c r="L7" s="158" t="n">
        <f aca="false">K7/K$6*10^3</f>
        <v>172.626543986425</v>
      </c>
      <c r="N7" s="154" t="s">
        <v>90</v>
      </c>
      <c r="O7" s="155" t="n">
        <f aca="false">K9+N29</f>
        <v>1285.26824814694</v>
      </c>
      <c r="P7" s="160" t="n">
        <f aca="false">O7/O$6*10^3</f>
        <v>382.375406982558</v>
      </c>
      <c r="T7" s="157" t="s">
        <v>9</v>
      </c>
      <c r="U7" s="152" t="n">
        <f aca="false">K7*(1-T16)</f>
        <v>34.6043168284491</v>
      </c>
      <c r="V7" s="158" t="n">
        <f aca="false">U7/U$6*10^3</f>
        <v>10.5237098950014</v>
      </c>
      <c r="W7" s="152"/>
      <c r="X7" s="158"/>
      <c r="Y7" s="157" t="s">
        <v>9</v>
      </c>
      <c r="Z7" s="152" t="n">
        <f aca="false">U7</f>
        <v>34.6043168284491</v>
      </c>
      <c r="AA7" s="158" t="n">
        <f aca="false">Z7/Z$6*10^3</f>
        <v>10.5237098950014</v>
      </c>
      <c r="AB7" s="149"/>
    </row>
    <row r="8" customFormat="false" ht="13.5" hidden="false" customHeight="true" outlineLevel="0" collapsed="false">
      <c r="A8" s="145"/>
      <c r="B8" s="157" t="s">
        <v>91</v>
      </c>
      <c r="C8" s="151" t="n">
        <f aca="false">D8/10^3*C$6</f>
        <v>707.565</v>
      </c>
      <c r="D8" s="158" t="n">
        <v>215</v>
      </c>
      <c r="E8" s="74"/>
      <c r="F8" s="157" t="s">
        <v>91</v>
      </c>
      <c r="G8" s="152" t="n">
        <f aca="false">C8+C22</f>
        <v>777.838305439264</v>
      </c>
      <c r="H8" s="158" t="n">
        <f aca="false">G8/G$6*10^3</f>
        <v>231.411799861842</v>
      </c>
      <c r="J8" s="150" t="s">
        <v>91</v>
      </c>
      <c r="K8" s="153" t="n">
        <f aca="false">G8-G27</f>
        <v>544.486813807485</v>
      </c>
      <c r="L8" s="158" t="n">
        <f aca="false">K8/K$6*10^3</f>
        <v>162.973095026963</v>
      </c>
      <c r="N8" s="154" t="s">
        <v>12</v>
      </c>
      <c r="O8" s="155" t="n">
        <f aca="false">K10+N30</f>
        <v>636.17001531349</v>
      </c>
      <c r="P8" s="160" t="n">
        <f aca="false">O8/O$6*10^3</f>
        <v>189.264590381279</v>
      </c>
      <c r="T8" s="150" t="s">
        <v>91</v>
      </c>
      <c r="U8" s="152" t="n">
        <f aca="false">K8*(1-T17)</f>
        <v>59.8935495188233</v>
      </c>
      <c r="V8" s="158" t="n">
        <f aca="false">U8/U$6*10^3</f>
        <v>18.2145581096926</v>
      </c>
      <c r="W8" s="152"/>
      <c r="X8" s="158"/>
      <c r="Y8" s="150" t="s">
        <v>91</v>
      </c>
      <c r="Z8" s="152" t="n">
        <f aca="false">U8</f>
        <v>59.8935495188233</v>
      </c>
      <c r="AA8" s="158" t="n">
        <f aca="false">Z8/Z$6*10^3</f>
        <v>18.2145581096926</v>
      </c>
      <c r="AB8" s="161"/>
    </row>
    <row r="9" customFormat="false" ht="13.5" hidden="false" customHeight="true" outlineLevel="0" collapsed="false">
      <c r="A9" s="145"/>
      <c r="B9" s="150" t="s">
        <v>12</v>
      </c>
      <c r="C9" s="151" t="n">
        <f aca="false">D9/10^3*C$6</f>
        <v>783.258</v>
      </c>
      <c r="D9" s="158" t="n">
        <v>238</v>
      </c>
      <c r="E9" s="74"/>
      <c r="F9" s="150" t="s">
        <v>12</v>
      </c>
      <c r="G9" s="152" t="n">
        <f aca="false">C9+C23</f>
        <v>812.477669621316</v>
      </c>
      <c r="H9" s="158" t="n">
        <f aca="false">G9/G$6*10^3</f>
        <v>241.717229094865</v>
      </c>
      <c r="J9" s="162" t="s">
        <v>92</v>
      </c>
      <c r="K9" s="163" t="n">
        <f aca="false">K7/0.55</f>
        <v>1048.61566146815</v>
      </c>
      <c r="L9" s="158" t="n">
        <f aca="false">ROUND(K9/K$6*10^3,1)</f>
        <v>313.9</v>
      </c>
      <c r="N9" s="154" t="s">
        <v>14</v>
      </c>
      <c r="O9" s="164" t="n">
        <f aca="false">K11+N31</f>
        <v>115.407665271963</v>
      </c>
      <c r="P9" s="165" t="n">
        <f aca="false">O9/O$6*10^3</f>
        <v>34.3345080226618</v>
      </c>
      <c r="T9" s="157" t="s">
        <v>12</v>
      </c>
      <c r="U9" s="152" t="n">
        <f aca="false">O8*(1-T18)</f>
        <v>31.8085007656745</v>
      </c>
      <c r="V9" s="158" t="n">
        <f aca="false">U9/U$6*10^3</f>
        <v>9.67345883209833</v>
      </c>
      <c r="W9" s="152"/>
      <c r="X9" s="158"/>
      <c r="Y9" s="157" t="s">
        <v>12</v>
      </c>
      <c r="Z9" s="152" t="n">
        <f aca="false">U9</f>
        <v>31.8085007656745</v>
      </c>
      <c r="AA9" s="158" t="n">
        <f aca="false">Z9/Z$6*10^3</f>
        <v>9.67345883209833</v>
      </c>
      <c r="AB9" s="161"/>
    </row>
    <row r="10" customFormat="false" ht="13.5" hidden="false" customHeight="true" outlineLevel="0" collapsed="false">
      <c r="A10" s="145"/>
      <c r="B10" s="150" t="s">
        <v>14</v>
      </c>
      <c r="C10" s="151" t="n">
        <f aca="false">D10/10^3*C$6</f>
        <v>111.894</v>
      </c>
      <c r="D10" s="166" t="n">
        <v>34</v>
      </c>
      <c r="E10" s="74"/>
      <c r="F10" s="150" t="s">
        <v>14</v>
      </c>
      <c r="G10" s="152" t="n">
        <f aca="false">C10+C24</f>
        <v>115.407665271963</v>
      </c>
      <c r="H10" s="166" t="n">
        <f aca="false">G10/G$6*10^3</f>
        <v>34.3345080226618</v>
      </c>
      <c r="J10" s="162" t="s">
        <v>12</v>
      </c>
      <c r="K10" s="153" t="n">
        <f aca="false">G9-G28</f>
        <v>406.238834810658</v>
      </c>
      <c r="L10" s="158" t="n">
        <f aca="false">K10/K$6*10^3</f>
        <v>121.593395010386</v>
      </c>
      <c r="N10" s="154" t="s">
        <v>15</v>
      </c>
      <c r="O10" s="164" t="n">
        <f aca="false">K12+N32</f>
        <v>20.4487330543926</v>
      </c>
      <c r="P10" s="165" t="n">
        <f aca="false">O10/O$6*10^3</f>
        <v>6.08362700566544</v>
      </c>
      <c r="T10" s="157" t="s">
        <v>14</v>
      </c>
      <c r="U10" s="152" t="n">
        <f aca="false">O9*(1-T19)</f>
        <v>39.4694215230114</v>
      </c>
      <c r="V10" s="166" t="n">
        <f aca="false">U10/U$6*10^3</f>
        <v>12.0032637514813</v>
      </c>
      <c r="W10" s="152"/>
      <c r="X10" s="166"/>
      <c r="Y10" s="157" t="s">
        <v>14</v>
      </c>
      <c r="Z10" s="152" t="n">
        <f aca="false">U10</f>
        <v>39.4694215230114</v>
      </c>
      <c r="AA10" s="166" t="n">
        <f aca="false">Z10/Z$6*10^3</f>
        <v>12.0032637514813</v>
      </c>
      <c r="AB10" s="161"/>
    </row>
    <row r="11" customFormat="false" ht="13.5" hidden="false" customHeight="true" outlineLevel="0" collapsed="false">
      <c r="A11" s="145"/>
      <c r="B11" s="150" t="s">
        <v>15</v>
      </c>
      <c r="C11" s="151" t="n">
        <f aca="false">D11/10^3*C$6</f>
        <v>19.746</v>
      </c>
      <c r="D11" s="166" t="n">
        <v>6</v>
      </c>
      <c r="E11" s="74"/>
      <c r="F11" s="150" t="s">
        <v>15</v>
      </c>
      <c r="G11" s="152" t="n">
        <f aca="false">C11+C25</f>
        <v>20.4487330543926</v>
      </c>
      <c r="H11" s="166" t="n">
        <f aca="false">G11/G$6*10^3</f>
        <v>6.08362700566544</v>
      </c>
      <c r="J11" s="162" t="s">
        <v>14</v>
      </c>
      <c r="K11" s="167" t="n">
        <f aca="false">G10-G29</f>
        <v>103.866898744767</v>
      </c>
      <c r="L11" s="166" t="n">
        <f aca="false">K11/K$6*10^3</f>
        <v>31.0889254432375</v>
      </c>
      <c r="N11" s="168" t="s">
        <v>93</v>
      </c>
      <c r="O11" s="169" t="n">
        <f aca="false">O7/O9</f>
        <v>11.1367667400441</v>
      </c>
      <c r="P11" s="156" t="s">
        <v>17</v>
      </c>
      <c r="T11" s="157" t="s">
        <v>15</v>
      </c>
      <c r="U11" s="152" t="n">
        <f aca="false">O10-U29</f>
        <v>4.88925898104214</v>
      </c>
      <c r="V11" s="166" t="n">
        <f aca="false">U11/U$6*10^3</f>
        <v>1.48689954993467</v>
      </c>
      <c r="W11" s="152"/>
      <c r="X11" s="166"/>
      <c r="Y11" s="157" t="s">
        <v>15</v>
      </c>
      <c r="Z11" s="152" t="n">
        <f aca="false">U11</f>
        <v>4.88925898104214</v>
      </c>
      <c r="AA11" s="166" t="n">
        <f aca="false">Z11/Z$6*10^3</f>
        <v>1.48689954993467</v>
      </c>
      <c r="AB11" s="161"/>
    </row>
    <row r="12" customFormat="false" ht="13.5" hidden="false" customHeight="true" outlineLevel="0" collapsed="false">
      <c r="A12" s="145"/>
      <c r="B12" s="150"/>
      <c r="C12" s="170"/>
      <c r="E12" s="74"/>
      <c r="F12" s="171"/>
      <c r="G12" s="172"/>
      <c r="I12" s="166"/>
      <c r="J12" s="150" t="s">
        <v>15</v>
      </c>
      <c r="K12" s="167" t="n">
        <f aca="false">G11-G30</f>
        <v>18.4038597489534</v>
      </c>
      <c r="L12" s="166" t="n">
        <f aca="false">K12/K$6*10^3</f>
        <v>5.5085521038707</v>
      </c>
      <c r="N12" s="168" t="s">
        <v>94</v>
      </c>
      <c r="O12" s="169" t="n">
        <f aca="false">O7/O10</f>
        <v>62.8531970527559</v>
      </c>
      <c r="P12" s="156" t="s">
        <v>17</v>
      </c>
      <c r="R12" s="150"/>
      <c r="S12" s="153"/>
      <c r="V12" s="150"/>
      <c r="W12" s="153"/>
      <c r="X12" s="167"/>
      <c r="Y12" s="150"/>
      <c r="Z12" s="273"/>
      <c r="AA12" s="173"/>
      <c r="AB12" s="161"/>
    </row>
    <row r="13" customFormat="false" ht="13.5" hidden="false" customHeight="true" outlineLevel="0" collapsed="false">
      <c r="A13" s="145"/>
      <c r="B13" s="74"/>
      <c r="C13" s="74"/>
      <c r="D13" s="74"/>
      <c r="E13" s="74"/>
      <c r="F13" s="162"/>
      <c r="G13" s="174"/>
      <c r="H13" s="152"/>
      <c r="I13" s="74"/>
      <c r="J13" s="150"/>
      <c r="K13" s="175"/>
      <c r="N13" s="74"/>
      <c r="O13" s="74"/>
      <c r="P13" s="74"/>
      <c r="Q13" s="74"/>
      <c r="R13" s="74"/>
      <c r="S13" s="176"/>
      <c r="T13" s="177"/>
      <c r="U13" s="178"/>
      <c r="V13" s="74"/>
      <c r="W13" s="74"/>
      <c r="X13" s="74"/>
      <c r="Y13" s="74"/>
      <c r="Z13" s="74"/>
      <c r="AA13" s="74"/>
      <c r="AB13" s="161"/>
    </row>
    <row r="14" customFormat="false" ht="13.5" hidden="false" customHeight="true" outlineLevel="0" collapsed="false">
      <c r="A14" s="145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179" t="s">
        <v>19</v>
      </c>
      <c r="T14" s="177"/>
      <c r="U14" s="178"/>
      <c r="V14" s="74"/>
      <c r="W14" s="74"/>
      <c r="X14" s="74"/>
      <c r="Y14" s="74"/>
      <c r="Z14" s="74"/>
      <c r="AA14" s="74"/>
      <c r="AB14" s="161"/>
    </row>
    <row r="15" customFormat="false" ht="13.5" hidden="false" customHeight="true" outlineLevel="0" collapsed="false">
      <c r="A15" s="145"/>
      <c r="B15" s="15" t="s">
        <v>20</v>
      </c>
      <c r="C15" s="15"/>
      <c r="D15" s="146"/>
      <c r="E15" s="74"/>
      <c r="F15" s="50" t="s">
        <v>21</v>
      </c>
      <c r="G15" s="50"/>
      <c r="H15" s="74"/>
      <c r="I15" s="74"/>
      <c r="J15" s="50" t="s">
        <v>22</v>
      </c>
      <c r="K15" s="50"/>
      <c r="L15" s="74"/>
      <c r="M15" s="74"/>
      <c r="N15" s="50" t="s">
        <v>23</v>
      </c>
      <c r="O15" s="50"/>
      <c r="P15" s="74"/>
      <c r="S15" s="50" t="s">
        <v>24</v>
      </c>
      <c r="T15" s="50"/>
      <c r="V15" s="74"/>
      <c r="W15" s="146"/>
      <c r="X15" s="50" t="s">
        <v>25</v>
      </c>
      <c r="Y15" s="50"/>
      <c r="AB15" s="161"/>
    </row>
    <row r="16" customFormat="false" ht="13.5" hidden="false" customHeight="true" outlineLevel="0" collapsed="false">
      <c r="A16" s="145"/>
      <c r="B16" s="150"/>
      <c r="C16" s="182"/>
      <c r="D16" s="182"/>
      <c r="E16" s="158"/>
      <c r="F16" s="183"/>
      <c r="G16" s="183"/>
      <c r="H16" s="184"/>
      <c r="I16" s="158"/>
      <c r="J16" s="185" t="s">
        <v>26</v>
      </c>
      <c r="K16" s="186" t="n">
        <v>0.3</v>
      </c>
      <c r="L16" s="150"/>
      <c r="M16" s="187"/>
      <c r="N16" s="185" t="s">
        <v>19</v>
      </c>
      <c r="O16" s="186" t="s">
        <v>19</v>
      </c>
      <c r="P16" s="158"/>
      <c r="S16" s="190" t="s">
        <v>26</v>
      </c>
      <c r="T16" s="186" t="n">
        <v>0.94</v>
      </c>
      <c r="V16" s="147"/>
      <c r="W16" s="191"/>
      <c r="X16" s="192"/>
      <c r="Y16" s="161"/>
      <c r="AB16" s="161"/>
    </row>
    <row r="17" customFormat="false" ht="13.5" hidden="false" customHeight="true" outlineLevel="0" collapsed="false">
      <c r="A17" s="145"/>
      <c r="B17" s="193"/>
      <c r="C17" s="193"/>
      <c r="D17" s="193"/>
      <c r="E17" s="193"/>
      <c r="F17" s="194"/>
      <c r="G17" s="195"/>
      <c r="H17" s="193"/>
      <c r="I17" s="196"/>
      <c r="J17" s="197" t="s">
        <v>95</v>
      </c>
      <c r="K17" s="186" t="n">
        <v>0.3</v>
      </c>
      <c r="L17" s="193"/>
      <c r="M17" s="193"/>
      <c r="N17" s="197" t="s">
        <v>114</v>
      </c>
      <c r="O17" s="230" t="n">
        <f aca="false">단위공정계산!C189</f>
        <v>1930</v>
      </c>
      <c r="P17" s="147"/>
      <c r="S17" s="197" t="s">
        <v>95</v>
      </c>
      <c r="T17" s="186" t="n">
        <v>0.89</v>
      </c>
      <c r="V17" s="200"/>
      <c r="W17" s="201"/>
      <c r="X17" s="194"/>
      <c r="Y17" s="195"/>
      <c r="AB17" s="161"/>
    </row>
    <row r="18" customFormat="false" ht="13.5" hidden="false" customHeight="true" outlineLevel="0" collapsed="false">
      <c r="A18" s="145"/>
      <c r="B18" s="146"/>
      <c r="C18" s="146"/>
      <c r="D18" s="146"/>
      <c r="E18" s="158"/>
      <c r="F18" s="74"/>
      <c r="G18" s="74"/>
      <c r="H18" s="193"/>
      <c r="I18" s="196" t="s">
        <v>19</v>
      </c>
      <c r="J18" s="190" t="s">
        <v>29</v>
      </c>
      <c r="K18" s="186" t="n">
        <v>0.5</v>
      </c>
      <c r="L18" s="193"/>
      <c r="M18" s="193"/>
      <c r="N18" s="197" t="s">
        <v>115</v>
      </c>
      <c r="O18" s="230" t="n">
        <f aca="false">단위공정계산!C190</f>
        <v>1206</v>
      </c>
      <c r="P18" s="147"/>
      <c r="S18" s="190" t="s">
        <v>29</v>
      </c>
      <c r="T18" s="186" t="n">
        <v>0.95</v>
      </c>
      <c r="V18" s="147"/>
      <c r="W18" s="150"/>
      <c r="X18" s="178"/>
      <c r="Y18" s="178"/>
      <c r="Z18" s="178"/>
      <c r="AA18" s="74"/>
      <c r="AB18" s="161"/>
    </row>
    <row r="19" customFormat="false" ht="13.5" hidden="false" customHeight="true" outlineLevel="0" collapsed="false">
      <c r="A19" s="145"/>
      <c r="B19" s="15" t="s">
        <v>31</v>
      </c>
      <c r="C19" s="15"/>
      <c r="D19" s="146"/>
      <c r="E19" s="177"/>
      <c r="F19" s="74"/>
      <c r="G19" s="74"/>
      <c r="H19" s="147"/>
      <c r="I19" s="196"/>
      <c r="J19" s="190" t="s">
        <v>32</v>
      </c>
      <c r="K19" s="186" t="n">
        <v>0.1</v>
      </c>
      <c r="L19" s="147"/>
      <c r="M19" s="147"/>
      <c r="N19" s="197" t="s">
        <v>116</v>
      </c>
      <c r="O19" s="230" t="n">
        <f aca="false">단위공정계산!C191</f>
        <v>724</v>
      </c>
      <c r="P19" s="147"/>
      <c r="S19" s="190" t="s">
        <v>32</v>
      </c>
      <c r="T19" s="186" t="n">
        <v>0.658</v>
      </c>
      <c r="V19" s="147"/>
      <c r="W19" s="101"/>
      <c r="X19" s="178"/>
      <c r="Y19" s="178"/>
      <c r="Z19" s="178"/>
      <c r="AA19" s="74"/>
      <c r="AB19" s="161"/>
    </row>
    <row r="20" customFormat="false" ht="13.5" hidden="false" customHeight="true" outlineLevel="0" collapsed="false">
      <c r="A20" s="145"/>
      <c r="B20" s="150" t="s">
        <v>8</v>
      </c>
      <c r="C20" s="153" t="n">
        <f aca="false">Q37</f>
        <v>70.273305439264</v>
      </c>
      <c r="D20" s="153"/>
      <c r="E20" s="74"/>
      <c r="F20" s="147"/>
      <c r="G20" s="147"/>
      <c r="H20" s="147"/>
      <c r="I20" s="147"/>
      <c r="J20" s="190" t="s">
        <v>34</v>
      </c>
      <c r="K20" s="186" t="n">
        <v>0.1</v>
      </c>
      <c r="L20" s="147"/>
      <c r="M20" s="147"/>
      <c r="N20" s="197" t="s">
        <v>117</v>
      </c>
      <c r="O20" s="222" t="n">
        <f aca="false">단위공정계산!C212</f>
        <v>13.7816126152931</v>
      </c>
      <c r="P20" s="147"/>
      <c r="S20" s="190" t="s">
        <v>34</v>
      </c>
      <c r="T20" s="186" t="n">
        <f aca="false">(O10-U11)/O10</f>
        <v>0.760901618303836</v>
      </c>
      <c r="V20" s="147"/>
      <c r="W20" s="101"/>
      <c r="X20" s="178"/>
      <c r="Y20" s="178"/>
      <c r="Z20" s="178"/>
      <c r="AA20" s="74"/>
      <c r="AB20" s="161"/>
    </row>
    <row r="21" customFormat="false" ht="13.5" hidden="false" customHeight="true" outlineLevel="0" collapsed="false">
      <c r="A21" s="145"/>
      <c r="B21" s="150" t="s">
        <v>9</v>
      </c>
      <c r="C21" s="153" t="n">
        <f aca="false">Q38</f>
        <v>70.273305439264</v>
      </c>
      <c r="D21" s="203" t="n">
        <f aca="false">C21/C$20*10^3</f>
        <v>1000</v>
      </c>
      <c r="E21" s="74"/>
      <c r="F21" s="74"/>
      <c r="G21" s="74"/>
      <c r="H21" s="74"/>
      <c r="I21" s="74"/>
      <c r="J21" s="204"/>
      <c r="K21" s="205"/>
      <c r="L21" s="74"/>
      <c r="M21" s="74"/>
      <c r="N21" s="274" t="s">
        <v>36</v>
      </c>
      <c r="O21" s="275" t="n">
        <f aca="false">단위공정계산!C208</f>
        <v>0.167372769142199</v>
      </c>
      <c r="P21" s="74"/>
      <c r="S21" s="208"/>
      <c r="T21" s="205"/>
      <c r="V21" s="74"/>
      <c r="W21" s="101"/>
      <c r="X21" s="178"/>
      <c r="Y21" s="178"/>
      <c r="Z21" s="178"/>
      <c r="AA21" s="74"/>
      <c r="AB21" s="161"/>
    </row>
    <row r="22" customFormat="false" ht="13.5" hidden="false" customHeight="true" outlineLevel="0" collapsed="false">
      <c r="A22" s="145"/>
      <c r="B22" s="157" t="s">
        <v>91</v>
      </c>
      <c r="C22" s="153" t="n">
        <f aca="false">Q39</f>
        <v>70.273305439264</v>
      </c>
      <c r="D22" s="203" t="n">
        <f aca="false">C22/C$20*10^3</f>
        <v>1000</v>
      </c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V22" s="74"/>
      <c r="W22" s="74"/>
      <c r="X22" s="74"/>
      <c r="Y22" s="74"/>
      <c r="Z22" s="74"/>
      <c r="AA22" s="74"/>
      <c r="AB22" s="161"/>
    </row>
    <row r="23" customFormat="false" ht="13.5" hidden="false" customHeight="true" outlineLevel="0" collapsed="false">
      <c r="A23" s="145"/>
      <c r="B23" s="150" t="s">
        <v>12</v>
      </c>
      <c r="C23" s="153" t="n">
        <f aca="false">Q40</f>
        <v>29.2196696213156</v>
      </c>
      <c r="D23" s="158" t="n">
        <f aca="false">C23/C$20*10^3</f>
        <v>415.800415800415</v>
      </c>
      <c r="E23" s="74"/>
      <c r="F23" s="74"/>
      <c r="G23" s="74"/>
      <c r="K23" s="74"/>
      <c r="L23" s="74"/>
      <c r="M23" s="74"/>
      <c r="N23" s="74"/>
      <c r="P23" s="74" t="s">
        <v>101</v>
      </c>
      <c r="Q23" s="74"/>
      <c r="X23" s="74"/>
      <c r="Y23" s="74"/>
      <c r="Z23" s="74"/>
      <c r="AA23" s="74"/>
      <c r="AB23" s="161"/>
    </row>
    <row r="24" customFormat="false" ht="13.5" hidden="false" customHeight="true" outlineLevel="0" collapsed="false">
      <c r="A24" s="145"/>
      <c r="B24" s="150" t="s">
        <v>14</v>
      </c>
      <c r="C24" s="153" t="n">
        <f aca="false">Q41</f>
        <v>3.5136652719632</v>
      </c>
      <c r="D24" s="158" t="n">
        <f aca="false">C24/C$20*10^3</f>
        <v>50</v>
      </c>
      <c r="E24" s="74"/>
      <c r="F24" s="15" t="s">
        <v>38</v>
      </c>
      <c r="G24" s="15"/>
      <c r="H24" s="157" t="s">
        <v>19</v>
      </c>
      <c r="K24" s="74"/>
      <c r="L24" s="74"/>
      <c r="M24" s="74"/>
      <c r="N24" s="74"/>
      <c r="O24" s="74"/>
      <c r="P24" s="74"/>
      <c r="Q24" s="74"/>
      <c r="R24" s="210"/>
      <c r="S24" s="210"/>
      <c r="T24" s="101"/>
      <c r="X24" s="74"/>
      <c r="Y24" s="74"/>
      <c r="Z24" s="74"/>
      <c r="AA24" s="74"/>
      <c r="AB24" s="161"/>
    </row>
    <row r="25" customFormat="false" ht="13.5" hidden="false" customHeight="true" outlineLevel="0" collapsed="false">
      <c r="A25" s="145"/>
      <c r="B25" s="150" t="s">
        <v>15</v>
      </c>
      <c r="C25" s="153" t="n">
        <f aca="false">Q42</f>
        <v>0.70273305439264</v>
      </c>
      <c r="D25" s="158" t="n">
        <f aca="false">C25/C$20*10^3</f>
        <v>10</v>
      </c>
      <c r="E25" s="74"/>
      <c r="F25" s="150" t="s">
        <v>8</v>
      </c>
      <c r="G25" s="211" t="n">
        <f aca="false">G28*100/(100-G31)/1000</f>
        <v>20.3119417405329</v>
      </c>
      <c r="H25" s="147"/>
      <c r="J25" s="77" t="s">
        <v>39</v>
      </c>
      <c r="K25" s="77"/>
      <c r="M25" s="77" t="s">
        <v>40</v>
      </c>
      <c r="N25" s="77"/>
      <c r="O25" s="154"/>
      <c r="T25" s="15" t="s">
        <v>41</v>
      </c>
      <c r="U25" s="15"/>
      <c r="V25" s="146"/>
      <c r="X25" s="146"/>
      <c r="Y25" s="78" t="s">
        <v>42</v>
      </c>
      <c r="Z25" s="79" t="s">
        <v>43</v>
      </c>
      <c r="AA25" s="80" t="s">
        <v>44</v>
      </c>
      <c r="AB25" s="161"/>
    </row>
    <row r="26" customFormat="false" ht="13.5" hidden="false" customHeight="true" outlineLevel="0" collapsed="false">
      <c r="A26" s="145"/>
      <c r="B26" s="146"/>
      <c r="C26" s="146"/>
      <c r="D26" s="146"/>
      <c r="E26" s="177"/>
      <c r="F26" s="150" t="s">
        <v>9</v>
      </c>
      <c r="G26" s="167" t="n">
        <f aca="false">G7*K16</f>
        <v>247.173691631779</v>
      </c>
      <c r="H26" s="203" t="n">
        <f aca="false">G26/G$25*10^3</f>
        <v>12168.885416727</v>
      </c>
      <c r="J26" s="212" t="s">
        <v>19</v>
      </c>
      <c r="K26" s="213" t="s">
        <v>19</v>
      </c>
      <c r="M26" s="154" t="s">
        <v>8</v>
      </c>
      <c r="N26" s="214" t="n">
        <f aca="false">G25</f>
        <v>20.3119417405329</v>
      </c>
      <c r="O26" s="154"/>
      <c r="T26" s="150" t="s">
        <v>8</v>
      </c>
      <c r="U26" s="215" t="n">
        <f aca="false">U27*100/(100-U30)/1000</f>
        <v>73.049174053289</v>
      </c>
      <c r="V26" s="150"/>
      <c r="X26" s="150"/>
      <c r="Y26" s="85" t="s">
        <v>45</v>
      </c>
      <c r="Z26" s="216" t="s">
        <v>46</v>
      </c>
      <c r="AA26" s="217" t="n">
        <f aca="false">단위공정계산!D80</f>
        <v>20</v>
      </c>
      <c r="AB26" s="161"/>
    </row>
    <row r="27" customFormat="false" ht="13.5" hidden="false" customHeight="true" outlineLevel="0" collapsed="false">
      <c r="A27" s="145"/>
      <c r="B27" s="150"/>
      <c r="C27" s="151"/>
      <c r="D27" s="151"/>
      <c r="E27" s="153"/>
      <c r="F27" s="157" t="s">
        <v>91</v>
      </c>
      <c r="G27" s="167" t="n">
        <f aca="false">G8*K17</f>
        <v>233.351491631779</v>
      </c>
      <c r="H27" s="203" t="n">
        <f aca="false">G27/G$25*10^3</f>
        <v>11488.3891758178</v>
      </c>
      <c r="J27" s="88" t="s">
        <v>102</v>
      </c>
      <c r="K27" s="218" t="n">
        <v>0.62</v>
      </c>
      <c r="M27" s="154" t="s">
        <v>48</v>
      </c>
      <c r="N27" s="219" t="n">
        <f aca="false">G28*K27*K28*K29+G25*0.5</f>
        <v>54.2328844472228</v>
      </c>
      <c r="O27" s="220" t="n">
        <f aca="false">(+N27/N$26*10^3)</f>
        <v>2670</v>
      </c>
      <c r="T27" s="150" t="s">
        <v>12</v>
      </c>
      <c r="U27" s="215" t="n">
        <f aca="false">AA28*(K7+N28-U7)/AA31-U9+O8*(1-AA31)</f>
        <v>584.39339242631</v>
      </c>
      <c r="V27" s="203" t="n">
        <f aca="false">U27/U$26*10^3</f>
        <v>7999.99999999997</v>
      </c>
      <c r="X27" s="203"/>
      <c r="Y27" s="221" t="s">
        <v>49</v>
      </c>
      <c r="Z27" s="93" t="s">
        <v>50</v>
      </c>
      <c r="AA27" s="222" t="n">
        <f aca="false">단위공정계산!D105</f>
        <v>7.7</v>
      </c>
      <c r="AB27" s="161"/>
    </row>
    <row r="28" customFormat="false" ht="13.5" hidden="false" customHeight="true" outlineLevel="0" collapsed="false">
      <c r="A28" s="145"/>
      <c r="B28" s="150"/>
      <c r="C28" s="151"/>
      <c r="D28" s="203"/>
      <c r="E28" s="74"/>
      <c r="F28" s="150" t="s">
        <v>12</v>
      </c>
      <c r="G28" s="167" t="n">
        <f aca="false">G9*K18</f>
        <v>406.238834810658</v>
      </c>
      <c r="H28" s="203" t="n">
        <f aca="false">G28/G$25*10^3</f>
        <v>20000</v>
      </c>
      <c r="J28" s="223" t="s">
        <v>51</v>
      </c>
      <c r="K28" s="218" t="n">
        <v>0.7</v>
      </c>
      <c r="M28" s="154" t="s">
        <v>103</v>
      </c>
      <c r="N28" s="219" t="n">
        <f aca="false">N27*K30</f>
        <v>130.158922673335</v>
      </c>
      <c r="O28" s="220" t="n">
        <f aca="false">(+N28/N$26*10^3)</f>
        <v>6408</v>
      </c>
      <c r="T28" s="150" t="s">
        <v>14</v>
      </c>
      <c r="U28" s="224" t="n">
        <f aca="false">U27*AA31*0.07</f>
        <v>30.6806531023813</v>
      </c>
      <c r="V28" s="150" t="s">
        <v>19</v>
      </c>
      <c r="X28" s="150"/>
      <c r="Y28" s="221" t="s">
        <v>104</v>
      </c>
      <c r="Z28" s="216" t="s">
        <v>54</v>
      </c>
      <c r="AA28" s="225" t="n">
        <f aca="false">단위공정계산!D112</f>
        <v>0.51</v>
      </c>
      <c r="AB28" s="226"/>
    </row>
    <row r="29" customFormat="false" ht="13.5" hidden="false" customHeight="true" outlineLevel="0" collapsed="false">
      <c r="A29" s="145"/>
      <c r="B29" s="101"/>
      <c r="C29" s="151"/>
      <c r="D29" s="158"/>
      <c r="E29" s="74"/>
      <c r="F29" s="150" t="s">
        <v>14</v>
      </c>
      <c r="G29" s="184" t="n">
        <f aca="false">G10*K19</f>
        <v>11.5407665271963</v>
      </c>
      <c r="H29" s="158" t="n">
        <f aca="false">G29/G$25*10^3</f>
        <v>568.176429147908</v>
      </c>
      <c r="J29" s="223" t="s">
        <v>55</v>
      </c>
      <c r="K29" s="218" t="n">
        <v>0.25</v>
      </c>
      <c r="M29" s="154" t="s">
        <v>90</v>
      </c>
      <c r="N29" s="164" t="n">
        <f aca="false">N28/0.55</f>
        <v>236.65258667879</v>
      </c>
      <c r="O29" s="220" t="n">
        <f aca="false">(+N29/N$26*10^3)</f>
        <v>11650.9090909091</v>
      </c>
      <c r="T29" s="150" t="s">
        <v>15</v>
      </c>
      <c r="U29" s="215" t="n">
        <f aca="false">U27*AA31*0.0355</f>
        <v>15.5594740733505</v>
      </c>
      <c r="V29" s="147"/>
      <c r="X29" s="147"/>
      <c r="Y29" s="227" t="s">
        <v>105</v>
      </c>
      <c r="Z29" s="93" t="s">
        <v>106</v>
      </c>
      <c r="AA29" s="225" t="n">
        <f aca="false">동력학적인자검토!D6</f>
        <v>0.06</v>
      </c>
      <c r="AB29" s="226"/>
    </row>
    <row r="30" customFormat="false" ht="13.5" hidden="false" customHeight="true" outlineLevel="0" collapsed="false">
      <c r="A30" s="145"/>
      <c r="B30" s="150"/>
      <c r="C30" s="151"/>
      <c r="D30" s="203"/>
      <c r="E30" s="74"/>
      <c r="F30" s="150" t="s">
        <v>15</v>
      </c>
      <c r="G30" s="184" t="n">
        <f aca="false">G11*K20</f>
        <v>2.04487330543926</v>
      </c>
      <c r="H30" s="158" t="n">
        <f aca="false">G30/G$25*10^3</f>
        <v>100.673452669406</v>
      </c>
      <c r="J30" s="223" t="s">
        <v>107</v>
      </c>
      <c r="K30" s="228" t="n">
        <v>2.4</v>
      </c>
      <c r="M30" s="154" t="s">
        <v>12</v>
      </c>
      <c r="N30" s="219" t="n">
        <f aca="false">G28*K28*(1-K27)+G28*(1-K28)</f>
        <v>229.931180502832</v>
      </c>
      <c r="O30" s="220" t="n">
        <f aca="false">(+N30/N$26*10^3)</f>
        <v>11320</v>
      </c>
      <c r="T30" s="101" t="s">
        <v>108</v>
      </c>
      <c r="U30" s="101" t="n">
        <v>99.2</v>
      </c>
      <c r="V30" s="229" t="s">
        <v>60</v>
      </c>
      <c r="X30" s="229"/>
      <c r="Y30" s="227" t="s">
        <v>61</v>
      </c>
      <c r="Z30" s="216" t="s">
        <v>62</v>
      </c>
      <c r="AA30" s="230" t="n">
        <f aca="false">단위공정계산!C139</f>
        <v>2400</v>
      </c>
      <c r="AB30" s="226"/>
    </row>
    <row r="31" customFormat="false" ht="13.5" hidden="false" customHeight="true" outlineLevel="0" collapsed="false">
      <c r="A31" s="145"/>
      <c r="B31" s="150"/>
      <c r="C31" s="151"/>
      <c r="D31" s="158"/>
      <c r="E31" s="74"/>
      <c r="F31" s="101" t="s">
        <v>108</v>
      </c>
      <c r="G31" s="237" t="n">
        <v>98</v>
      </c>
      <c r="H31" s="229" t="s">
        <v>60</v>
      </c>
      <c r="K31" s="177"/>
      <c r="L31" s="74"/>
      <c r="M31" s="154" t="s">
        <v>14</v>
      </c>
      <c r="N31" s="219" t="n">
        <f aca="false">G29</f>
        <v>11.5407665271963</v>
      </c>
      <c r="O31" s="160" t="n">
        <f aca="false">ROUND(N31/N$26*10^3,1)</f>
        <v>568.2</v>
      </c>
      <c r="Y31" s="233" t="s">
        <v>63</v>
      </c>
      <c r="Z31" s="216" t="s">
        <v>64</v>
      </c>
      <c r="AA31" s="234" t="n">
        <f aca="false">단위공정계산!C140</f>
        <v>0.75</v>
      </c>
      <c r="AB31" s="226"/>
    </row>
    <row r="32" customFormat="false" ht="13.5" hidden="false" customHeight="true" outlineLevel="0" collapsed="false">
      <c r="A32" s="145"/>
      <c r="B32" s="150"/>
      <c r="C32" s="151"/>
      <c r="D32" s="158"/>
      <c r="E32" s="74"/>
      <c r="F32" s="74"/>
      <c r="G32" s="147"/>
      <c r="K32" s="74"/>
      <c r="L32" s="74"/>
      <c r="M32" s="154" t="s">
        <v>15</v>
      </c>
      <c r="N32" s="219" t="n">
        <f aca="false">G30</f>
        <v>2.04487330543926</v>
      </c>
      <c r="O32" s="160" t="n">
        <f aca="false">ROUND(N32/N$26*10^3,1)</f>
        <v>100.7</v>
      </c>
      <c r="R32" s="74"/>
      <c r="S32" s="177" t="s">
        <v>19</v>
      </c>
      <c r="T32" s="177"/>
      <c r="U32" s="177"/>
      <c r="V32" s="147"/>
      <c r="W32" s="147"/>
      <c r="X32" s="147"/>
      <c r="Y32" s="235" t="s">
        <v>65</v>
      </c>
      <c r="Z32" s="216" t="s">
        <v>109</v>
      </c>
      <c r="AA32" s="236" t="n">
        <f aca="false">단위공정계산!C196</f>
        <v>0.0359314538419016</v>
      </c>
      <c r="AB32" s="226"/>
    </row>
    <row r="33" customFormat="false" ht="13.5" hidden="false" customHeight="true" outlineLevel="0" collapsed="false">
      <c r="A33" s="145"/>
      <c r="E33" s="74"/>
      <c r="F33" s="74"/>
      <c r="G33" s="147"/>
      <c r="H33" s="101"/>
      <c r="I33" s="237"/>
      <c r="J33" s="229"/>
      <c r="K33" s="74"/>
      <c r="L33" s="74"/>
      <c r="M33" s="156"/>
      <c r="N33" s="156"/>
      <c r="O33" s="154"/>
      <c r="P33" s="239"/>
      <c r="Q33" s="158"/>
      <c r="R33" s="74"/>
      <c r="S33" s="177"/>
      <c r="T33" s="177"/>
      <c r="U33" s="177"/>
      <c r="V33" s="147"/>
      <c r="W33" s="147"/>
      <c r="X33" s="147"/>
      <c r="Y33" s="240" t="s">
        <v>67</v>
      </c>
      <c r="Z33" s="241" t="s">
        <v>109</v>
      </c>
      <c r="AA33" s="242" t="n">
        <f aca="false">단위공정계산!D122</f>
        <v>0.1</v>
      </c>
      <c r="AB33" s="226"/>
    </row>
    <row r="34" customFormat="false" ht="13.5" hidden="false" customHeight="true" outlineLevel="0" collapsed="false">
      <c r="A34" s="145"/>
      <c r="B34" s="146"/>
      <c r="C34" s="146"/>
      <c r="D34" s="146"/>
      <c r="E34" s="74"/>
      <c r="F34" s="74"/>
      <c r="G34" s="147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159" t="s">
        <v>19</v>
      </c>
      <c r="S34" s="243" t="s">
        <v>19</v>
      </c>
      <c r="T34" s="244" t="s">
        <v>19</v>
      </c>
      <c r="U34" s="177" t="s">
        <v>19</v>
      </c>
      <c r="V34" s="147"/>
      <c r="W34" s="147"/>
      <c r="X34" s="147"/>
      <c r="Y34" s="147"/>
      <c r="AB34" s="161"/>
    </row>
    <row r="35" customFormat="false" ht="13.5" hidden="false" customHeight="true" outlineLevel="0" collapsed="false">
      <c r="A35" s="145"/>
      <c r="B35" s="150"/>
      <c r="C35" s="151"/>
      <c r="D35" s="151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243"/>
      <c r="Q35" s="244"/>
      <c r="R35" s="177"/>
      <c r="V35" s="147"/>
      <c r="W35" s="147"/>
      <c r="X35" s="147"/>
      <c r="Y35" s="147"/>
      <c r="AB35" s="161"/>
    </row>
    <row r="36" customFormat="false" ht="13.5" hidden="false" customHeight="true" outlineLevel="0" collapsed="false">
      <c r="A36" s="145"/>
      <c r="B36" s="150"/>
      <c r="C36" s="151"/>
      <c r="D36" s="203"/>
      <c r="E36" s="74"/>
      <c r="F36" s="74"/>
      <c r="I36" s="146"/>
      <c r="M36" s="74"/>
      <c r="P36" s="15" t="s">
        <v>68</v>
      </c>
      <c r="Q36" s="15"/>
      <c r="R36" s="15"/>
      <c r="S36" s="15"/>
      <c r="T36" s="15"/>
      <c r="U36" s="146"/>
      <c r="Y36" s="74"/>
      <c r="Z36" s="74"/>
      <c r="AB36" s="161"/>
    </row>
    <row r="37" customFormat="false" ht="13.5" hidden="false" customHeight="true" outlineLevel="0" collapsed="false">
      <c r="A37" s="145"/>
      <c r="B37" s="101"/>
      <c r="C37" s="151"/>
      <c r="D37" s="203"/>
      <c r="E37" s="177"/>
      <c r="F37" s="177"/>
      <c r="G37" s="245"/>
      <c r="H37" s="245"/>
      <c r="I37" s="153" t="s">
        <v>19</v>
      </c>
      <c r="M37" s="74"/>
      <c r="P37" s="150" t="s">
        <v>8</v>
      </c>
      <c r="Q37" s="153" t="n">
        <f aca="false">U26-M47</f>
        <v>70.273305439264</v>
      </c>
      <c r="R37" s="147"/>
      <c r="S37" s="150"/>
      <c r="T37" s="153"/>
      <c r="U37" s="147"/>
      <c r="Y37" s="152"/>
      <c r="Z37" s="152"/>
      <c r="AB37" s="149"/>
    </row>
    <row r="38" customFormat="false" ht="13.5" hidden="false" customHeight="true" outlineLevel="0" collapsed="false">
      <c r="A38" s="145"/>
      <c r="B38" s="150"/>
      <c r="C38" s="151"/>
      <c r="D38" s="158"/>
      <c r="E38" s="147"/>
      <c r="F38" s="147"/>
      <c r="G38" s="245"/>
      <c r="H38" s="245"/>
      <c r="I38" s="153" t="s">
        <v>19</v>
      </c>
      <c r="P38" s="150" t="s">
        <v>9</v>
      </c>
      <c r="Q38" s="246" t="n">
        <f aca="false">R38*Q$37/10^3</f>
        <v>70.273305439264</v>
      </c>
      <c r="R38" s="247" t="n">
        <v>1000</v>
      </c>
      <c r="S38" s="150"/>
      <c r="T38" s="246"/>
      <c r="U38" s="158"/>
      <c r="Y38" s="248"/>
      <c r="Z38" s="248"/>
      <c r="AB38" s="149"/>
    </row>
    <row r="39" customFormat="false" ht="13.5" hidden="false" customHeight="true" outlineLevel="0" collapsed="false">
      <c r="A39" s="145"/>
      <c r="B39" s="150"/>
      <c r="C39" s="151"/>
      <c r="D39" s="158"/>
      <c r="E39" s="74"/>
      <c r="F39" s="74"/>
      <c r="G39" s="245"/>
      <c r="H39" s="245"/>
      <c r="I39" s="153" t="s">
        <v>19</v>
      </c>
      <c r="M39" s="74"/>
      <c r="P39" s="150" t="s">
        <v>91</v>
      </c>
      <c r="Q39" s="246" t="n">
        <f aca="false">R39*Q$37/10^3</f>
        <v>70.273305439264</v>
      </c>
      <c r="R39" s="247" t="n">
        <v>1000</v>
      </c>
      <c r="S39" s="150"/>
      <c r="T39" s="246"/>
      <c r="U39" s="158"/>
      <c r="Y39" s="248"/>
      <c r="Z39" s="248"/>
      <c r="AB39" s="149"/>
    </row>
    <row r="40" customFormat="false" ht="13.5" hidden="false" customHeight="true" outlineLevel="0" collapsed="false">
      <c r="A40" s="145"/>
      <c r="B40" s="150"/>
      <c r="C40" s="151"/>
      <c r="D40" s="158"/>
      <c r="E40" s="74"/>
      <c r="F40" s="74"/>
      <c r="G40" s="245"/>
      <c r="H40" s="245"/>
      <c r="I40" s="153" t="s">
        <v>19</v>
      </c>
      <c r="M40" s="74"/>
      <c r="P40" s="150" t="s">
        <v>12</v>
      </c>
      <c r="Q40" s="246" t="n">
        <f aca="false">U27-M48</f>
        <v>29.2196696213156</v>
      </c>
      <c r="R40" s="248" t="n">
        <f aca="false">Q40/Q37*10^3</f>
        <v>415.800415800415</v>
      </c>
      <c r="S40" s="150"/>
      <c r="T40" s="246"/>
      <c r="U40" s="158"/>
      <c r="Y40" s="248"/>
      <c r="Z40" s="248"/>
      <c r="AB40" s="149"/>
    </row>
    <row r="41" customFormat="false" ht="13.5" hidden="false" customHeight="true" outlineLevel="0" collapsed="false">
      <c r="A41" s="145"/>
      <c r="E41" s="74"/>
      <c r="F41" s="74"/>
      <c r="I41" s="246" t="s">
        <v>19</v>
      </c>
      <c r="M41" s="74"/>
      <c r="P41" s="150" t="s">
        <v>14</v>
      </c>
      <c r="Q41" s="246" t="n">
        <f aca="false">R41*Q$37/10^3</f>
        <v>3.5136652719632</v>
      </c>
      <c r="R41" s="248" t="n">
        <v>50</v>
      </c>
      <c r="S41" s="150"/>
      <c r="T41" s="246"/>
      <c r="U41" s="158"/>
      <c r="Y41" s="248"/>
      <c r="Z41" s="248"/>
      <c r="AA41" s="74"/>
      <c r="AB41" s="149"/>
    </row>
    <row r="42" customFormat="false" ht="13.5" hidden="false" customHeight="true" outlineLevel="0" collapsed="false">
      <c r="A42" s="145"/>
      <c r="E42" s="147"/>
      <c r="F42" s="74"/>
      <c r="I42" s="246" t="s">
        <v>19</v>
      </c>
      <c r="M42" s="74"/>
      <c r="P42" s="150" t="s">
        <v>15</v>
      </c>
      <c r="Q42" s="246" t="n">
        <f aca="false">R42*Q$37/10^3</f>
        <v>0.70273305439264</v>
      </c>
      <c r="R42" s="248" t="n">
        <v>10</v>
      </c>
      <c r="S42" s="150"/>
      <c r="T42" s="246"/>
      <c r="U42" s="158"/>
      <c r="Y42" s="248"/>
      <c r="Z42" s="248"/>
      <c r="AB42" s="149"/>
    </row>
    <row r="43" customFormat="false" ht="13.5" hidden="false" customHeight="true" outlineLevel="0" collapsed="false">
      <c r="A43" s="145"/>
      <c r="B43" s="74"/>
      <c r="C43" s="74"/>
      <c r="D43" s="74"/>
      <c r="E43" s="74"/>
      <c r="F43" s="74"/>
      <c r="L43" s="147"/>
      <c r="M43" s="74"/>
      <c r="Q43" s="74"/>
      <c r="R43" s="74"/>
      <c r="V43" s="229"/>
      <c r="W43" s="249"/>
      <c r="X43" s="249"/>
      <c r="Y43" s="50" t="s">
        <v>69</v>
      </c>
      <c r="Z43" s="50"/>
      <c r="AA43" s="50"/>
      <c r="AB43" s="149"/>
    </row>
    <row r="44" customFormat="false" ht="13.5" hidden="false" customHeight="true" outlineLevel="0" collapsed="false">
      <c r="A44" s="145"/>
      <c r="B44" s="50" t="s">
        <v>70</v>
      </c>
      <c r="C44" s="50"/>
      <c r="D44" s="50"/>
      <c r="E44" s="50"/>
      <c r="F44" s="74"/>
      <c r="G44" s="74"/>
      <c r="H44" s="146"/>
      <c r="L44" s="147"/>
      <c r="M44" s="74"/>
      <c r="Q44" s="177"/>
      <c r="R44" s="177"/>
      <c r="V44" s="229"/>
      <c r="W44" s="210"/>
      <c r="X44" s="210"/>
      <c r="Y44" s="185" t="s">
        <v>71</v>
      </c>
      <c r="Z44" s="250" t="s">
        <v>110</v>
      </c>
      <c r="AA44" s="161"/>
      <c r="AB44" s="149"/>
    </row>
    <row r="45" customFormat="false" ht="13.5" hidden="false" customHeight="true" outlineLevel="0" collapsed="false">
      <c r="A45" s="145"/>
      <c r="B45" s="251" t="s">
        <v>19</v>
      </c>
      <c r="C45" s="120" t="s">
        <v>73</v>
      </c>
      <c r="D45" s="252"/>
      <c r="E45" s="161"/>
      <c r="F45" s="74"/>
      <c r="G45" s="74"/>
      <c r="H45" s="147"/>
      <c r="L45" s="147"/>
      <c r="M45" s="74"/>
      <c r="Q45" s="74"/>
      <c r="R45" s="74"/>
      <c r="V45" s="229"/>
      <c r="W45" s="152"/>
      <c r="X45" s="152"/>
      <c r="Y45" s="190" t="s">
        <v>74</v>
      </c>
      <c r="Z45" s="250" t="s">
        <v>111</v>
      </c>
      <c r="AA45" s="161" t="s">
        <v>76</v>
      </c>
      <c r="AB45" s="149"/>
    </row>
    <row r="46" customFormat="false" ht="13.5" hidden="false" customHeight="true" outlineLevel="0" collapsed="false">
      <c r="A46" s="145"/>
      <c r="B46" s="253" t="s">
        <v>19</v>
      </c>
      <c r="C46" s="123" t="s">
        <v>77</v>
      </c>
      <c r="D46" s="254"/>
      <c r="E46" s="161"/>
      <c r="F46" s="74"/>
      <c r="G46" s="146"/>
      <c r="H46" s="146"/>
      <c r="L46" s="15" t="s">
        <v>78</v>
      </c>
      <c r="M46" s="15"/>
      <c r="O46" s="177"/>
      <c r="P46" s="74"/>
      <c r="S46" s="50" t="s">
        <v>79</v>
      </c>
      <c r="T46" s="50"/>
      <c r="Y46" s="190" t="s">
        <v>112</v>
      </c>
      <c r="Z46" s="250" t="s">
        <v>111</v>
      </c>
      <c r="AA46" s="161" t="s">
        <v>76</v>
      </c>
      <c r="AB46" s="149"/>
    </row>
    <row r="47" customFormat="false" ht="13.5" hidden="false" customHeight="true" outlineLevel="0" collapsed="false">
      <c r="A47" s="145"/>
      <c r="B47" s="253" t="s">
        <v>19</v>
      </c>
      <c r="C47" s="123" t="s">
        <v>81</v>
      </c>
      <c r="D47" s="254"/>
      <c r="E47" s="161"/>
      <c r="F47" s="74"/>
      <c r="G47" s="150"/>
      <c r="H47" s="246"/>
      <c r="L47" s="150" t="s">
        <v>8</v>
      </c>
      <c r="M47" s="246" t="n">
        <f aca="false">M48*100/(100-M49)/1000</f>
        <v>2.77586861402497</v>
      </c>
      <c r="S47" s="256" t="s">
        <v>19</v>
      </c>
      <c r="T47" s="149"/>
      <c r="Y47" s="190" t="s">
        <v>82</v>
      </c>
      <c r="Z47" s="250" t="s">
        <v>111</v>
      </c>
      <c r="AA47" s="161" t="s">
        <v>76</v>
      </c>
      <c r="AB47" s="149"/>
    </row>
    <row r="48" customFormat="false" ht="13.5" hidden="false" customHeight="true" outlineLevel="0" collapsed="false">
      <c r="A48" s="145"/>
      <c r="B48" s="257" t="s">
        <v>19</v>
      </c>
      <c r="C48" s="127" t="s">
        <v>83</v>
      </c>
      <c r="D48" s="258"/>
      <c r="E48" s="259"/>
      <c r="F48" s="74"/>
      <c r="G48" s="150"/>
      <c r="H48" s="255"/>
      <c r="L48" s="150" t="s">
        <v>12</v>
      </c>
      <c r="M48" s="153" t="n">
        <f aca="false">U27*T49</f>
        <v>555.173722804994</v>
      </c>
      <c r="S48" s="260" t="s">
        <v>113</v>
      </c>
      <c r="T48" s="260"/>
      <c r="Y48" s="190" t="s">
        <v>85</v>
      </c>
      <c r="Z48" s="250" t="s">
        <v>111</v>
      </c>
      <c r="AA48" s="161" t="s">
        <v>76</v>
      </c>
      <c r="AB48" s="149"/>
    </row>
    <row r="49" s="74" customFormat="true" ht="13.5" hidden="false" customHeight="true" outlineLevel="0" collapsed="false">
      <c r="A49" s="145"/>
      <c r="G49" s="101"/>
      <c r="H49" s="237"/>
      <c r="I49" s="229"/>
      <c r="L49" s="101" t="s">
        <v>108</v>
      </c>
      <c r="M49" s="237" t="n">
        <v>80</v>
      </c>
      <c r="S49" s="197" t="s">
        <v>86</v>
      </c>
      <c r="T49" s="261" t="n">
        <v>0.95</v>
      </c>
      <c r="Y49" s="190" t="s">
        <v>87</v>
      </c>
      <c r="Z49" s="250" t="s">
        <v>111</v>
      </c>
      <c r="AA49" s="161" t="s">
        <v>76</v>
      </c>
      <c r="AB49" s="149"/>
    </row>
    <row r="50" customFormat="false" ht="13.5" hidden="false" customHeight="true" outlineLevel="0" collapsed="false">
      <c r="A50" s="145"/>
      <c r="B50" s="147"/>
      <c r="C50" s="147"/>
      <c r="D50" s="147"/>
      <c r="E50" s="147"/>
      <c r="F50" s="147"/>
      <c r="G50" s="177"/>
      <c r="H50" s="177"/>
      <c r="J50" s="200"/>
      <c r="K50" s="101"/>
      <c r="S50" s="262"/>
      <c r="T50" s="263"/>
      <c r="V50" s="147"/>
      <c r="W50" s="147"/>
      <c r="X50" s="147"/>
      <c r="Y50" s="190" t="s">
        <v>88</v>
      </c>
      <c r="Z50" s="250" t="s">
        <v>111</v>
      </c>
      <c r="AA50" s="161" t="s">
        <v>76</v>
      </c>
      <c r="AB50" s="149"/>
    </row>
    <row r="51" customFormat="false" ht="13.5" hidden="false" customHeight="true" outlineLevel="0" collapsed="false">
      <c r="A51" s="145"/>
      <c r="B51" s="147"/>
      <c r="C51" s="147"/>
      <c r="D51" s="147"/>
      <c r="E51" s="147"/>
      <c r="F51" s="150"/>
      <c r="S51" s="147"/>
      <c r="T51" s="147"/>
      <c r="U51" s="177"/>
      <c r="V51" s="147"/>
      <c r="W51" s="147"/>
      <c r="X51" s="147"/>
      <c r="Y51" s="264"/>
      <c r="Z51" s="265"/>
      <c r="AA51" s="264"/>
      <c r="AB51" s="149"/>
    </row>
    <row r="52" customFormat="false" ht="13.5" hidden="false" customHeight="true" outlineLevel="0" collapsed="false">
      <c r="A52" s="266"/>
      <c r="B52" s="267"/>
      <c r="C52" s="267"/>
      <c r="D52" s="267"/>
      <c r="E52" s="267"/>
      <c r="F52" s="268"/>
      <c r="G52" s="269"/>
      <c r="H52" s="269"/>
      <c r="I52" s="269"/>
      <c r="J52" s="269"/>
      <c r="K52" s="269"/>
      <c r="L52" s="269"/>
      <c r="M52" s="269"/>
      <c r="N52" s="267"/>
      <c r="O52" s="267"/>
      <c r="P52" s="267"/>
      <c r="Q52" s="270"/>
      <c r="R52" s="271"/>
      <c r="S52" s="271"/>
      <c r="T52" s="267"/>
      <c r="U52" s="269"/>
      <c r="V52" s="267"/>
      <c r="W52" s="272" t="s">
        <v>19</v>
      </c>
      <c r="X52" s="272"/>
      <c r="Y52" s="272"/>
      <c r="Z52" s="271"/>
      <c r="AA52" s="269"/>
      <c r="AB52" s="195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</sheetData>
  <mergeCells count="25">
    <mergeCell ref="B5:C5"/>
    <mergeCell ref="F5:G5"/>
    <mergeCell ref="J5:L5"/>
    <mergeCell ref="N5:P5"/>
    <mergeCell ref="T5:V5"/>
    <mergeCell ref="Z5:AA5"/>
    <mergeCell ref="B15:C15"/>
    <mergeCell ref="F15:G15"/>
    <mergeCell ref="J15:K15"/>
    <mergeCell ref="N15:O15"/>
    <mergeCell ref="S15:T15"/>
    <mergeCell ref="X15:Y15"/>
    <mergeCell ref="F16:G16"/>
    <mergeCell ref="B19:C19"/>
    <mergeCell ref="F24:G24"/>
    <mergeCell ref="J25:K25"/>
    <mergeCell ref="M25:N25"/>
    <mergeCell ref="T25:U25"/>
    <mergeCell ref="P36:R36"/>
    <mergeCell ref="S36:T36"/>
    <mergeCell ref="Y43:AA43"/>
    <mergeCell ref="B44:E44"/>
    <mergeCell ref="L46:M46"/>
    <mergeCell ref="S46:T46"/>
    <mergeCell ref="S48:T48"/>
  </mergeCells>
  <printOptions headings="false" gridLines="false" gridLinesSet="true" horizontalCentered="false" verticalCentered="false"/>
  <pageMargins left="0.629861111111111" right="0.620138888888889" top="0.779861111111111" bottom="0.5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C9"/>
    </sheetView>
  </sheetViews>
  <sheetFormatPr defaultColWidth="8.8828125" defaultRowHeight="13.5" zeroHeight="false" outlineLevelRow="0" outlineLevelCol="0"/>
  <cols>
    <col collapsed="false" customWidth="true" hidden="false" outlineLevel="0" max="4" min="1" style="278" width="18.66"/>
    <col collapsed="false" customWidth="false" hidden="false" outlineLevel="0" max="257" min="5" style="278" width="8.88"/>
  </cols>
  <sheetData>
    <row r="1" customFormat="false" ht="19.9" hidden="false" customHeight="true" outlineLevel="0" collapsed="false">
      <c r="A1" s="279" t="s">
        <v>118</v>
      </c>
    </row>
    <row r="2" s="280" customFormat="true" ht="19.9" hidden="false" customHeight="true" outlineLevel="0" collapsed="false">
      <c r="A2" s="280" t="s">
        <v>119</v>
      </c>
    </row>
    <row r="3" customFormat="false" ht="19.9" hidden="false" customHeight="true" outlineLevel="0" collapsed="false">
      <c r="A3" s="281" t="s">
        <v>120</v>
      </c>
      <c r="B3" s="282" t="s">
        <v>121</v>
      </c>
      <c r="C3" s="282"/>
      <c r="D3" s="283" t="s">
        <v>122</v>
      </c>
    </row>
    <row r="4" customFormat="false" ht="19.9" hidden="false" customHeight="true" outlineLevel="0" collapsed="false">
      <c r="A4" s="284" t="s">
        <v>123</v>
      </c>
      <c r="B4" s="285" t="s">
        <v>124</v>
      </c>
      <c r="C4" s="285"/>
      <c r="D4" s="286" t="n">
        <v>50</v>
      </c>
    </row>
    <row r="5" customFormat="false" ht="19.9" hidden="false" customHeight="true" outlineLevel="0" collapsed="false">
      <c r="A5" s="284" t="s">
        <v>125</v>
      </c>
      <c r="B5" s="287" t="s">
        <v>126</v>
      </c>
      <c r="C5" s="287"/>
      <c r="D5" s="286" t="n">
        <v>0.75</v>
      </c>
    </row>
    <row r="6" customFormat="false" ht="19.9" hidden="false" customHeight="true" outlineLevel="0" collapsed="false">
      <c r="A6" s="288" t="s">
        <v>127</v>
      </c>
      <c r="B6" s="289" t="s">
        <v>128</v>
      </c>
      <c r="C6" s="289"/>
      <c r="D6" s="290" t="n">
        <v>0.06</v>
      </c>
    </row>
    <row r="7" customFormat="false" ht="13.5" hidden="false" customHeight="true" outlineLevel="0" collapsed="false"/>
    <row r="8" s="280" customFormat="true" ht="19.9" hidden="false" customHeight="true" outlineLevel="0" collapsed="false">
      <c r="A8" s="291" t="s">
        <v>129</v>
      </c>
      <c r="B8" s="291"/>
    </row>
    <row r="9" s="293" customFormat="true" ht="19.9" hidden="false" customHeight="true" outlineLevel="0" collapsed="false">
      <c r="A9" s="292" t="s">
        <v>130</v>
      </c>
      <c r="B9" s="292"/>
      <c r="C9" s="292"/>
    </row>
    <row r="10" customFormat="false" ht="19.9" hidden="false" customHeight="true" outlineLevel="0" collapsed="false">
      <c r="A10" s="281" t="s">
        <v>120</v>
      </c>
      <c r="B10" s="282" t="s">
        <v>131</v>
      </c>
      <c r="C10" s="282"/>
      <c r="D10" s="283" t="s">
        <v>132</v>
      </c>
    </row>
    <row r="11" customFormat="false" ht="19.9" hidden="false" customHeight="true" outlineLevel="0" collapsed="false">
      <c r="A11" s="284" t="s">
        <v>133</v>
      </c>
      <c r="B11" s="285" t="s">
        <v>134</v>
      </c>
      <c r="C11" s="285"/>
      <c r="D11" s="286" t="s">
        <v>135</v>
      </c>
    </row>
    <row r="12" customFormat="false" ht="19.9" hidden="false" customHeight="true" outlineLevel="0" collapsed="false">
      <c r="A12" s="284" t="s">
        <v>136</v>
      </c>
      <c r="B12" s="287" t="s">
        <v>137</v>
      </c>
      <c r="C12" s="287"/>
      <c r="D12" s="286" t="s">
        <v>138</v>
      </c>
    </row>
    <row r="13" customFormat="false" ht="19.9" hidden="false" customHeight="true" outlineLevel="0" collapsed="false">
      <c r="A13" s="284" t="s">
        <v>139</v>
      </c>
      <c r="B13" s="287" t="s">
        <v>140</v>
      </c>
      <c r="C13" s="287"/>
      <c r="D13" s="286" t="s">
        <v>141</v>
      </c>
    </row>
    <row r="14" customFormat="false" ht="19.9" hidden="false" customHeight="true" outlineLevel="0" collapsed="false">
      <c r="A14" s="288" t="s">
        <v>142</v>
      </c>
      <c r="B14" s="289" t="s">
        <v>143</v>
      </c>
      <c r="C14" s="289"/>
      <c r="D14" s="290" t="s">
        <v>144</v>
      </c>
    </row>
    <row r="15" customFormat="false" ht="10.5" hidden="false" customHeight="true" outlineLevel="0" collapsed="false"/>
    <row r="16" s="293" customFormat="true" ht="19.9" hidden="false" customHeight="true" outlineLevel="0" collapsed="false">
      <c r="A16" s="292" t="s">
        <v>145</v>
      </c>
      <c r="B16" s="292"/>
      <c r="C16" s="292"/>
    </row>
    <row r="17" customFormat="false" ht="30" hidden="false" customHeight="true" outlineLevel="0" collapsed="false">
      <c r="A17" s="294" t="s">
        <v>146</v>
      </c>
      <c r="B17" s="295" t="n">
        <v>12</v>
      </c>
      <c r="C17" s="296" t="n">
        <v>15</v>
      </c>
      <c r="D17" s="283" t="n">
        <v>20</v>
      </c>
    </row>
    <row r="18" customFormat="false" ht="19.9" hidden="false" customHeight="true" outlineLevel="0" collapsed="false">
      <c r="A18" s="284" t="s">
        <v>133</v>
      </c>
      <c r="B18" s="297" t="n">
        <f aca="false">0.47*EXP(0.098*(B17-15))</f>
        <v>0.350279950978346</v>
      </c>
      <c r="C18" s="298" t="n">
        <f aca="false">0.47*EXP(0.098*(C17-15))</f>
        <v>0.47</v>
      </c>
      <c r="D18" s="299" t="n">
        <f aca="false">0.47*EXP(0.098*(D17-15))</f>
        <v>0.767188623379028</v>
      </c>
    </row>
    <row r="19" customFormat="false" ht="19.9" hidden="false" customHeight="true" outlineLevel="0" collapsed="false">
      <c r="A19" s="284" t="s">
        <v>136</v>
      </c>
      <c r="B19" s="297" t="n">
        <f aca="false">0.051*(1.022)^(B17-20)</f>
        <v>0.04285120210627</v>
      </c>
      <c r="C19" s="298" t="n">
        <f aca="false">0.051*(1.022)^(C17-20)</f>
        <v>0.0457420576703421</v>
      </c>
      <c r="D19" s="299" t="n">
        <f aca="false">0.051*(1.022)^(D17-20)</f>
        <v>0.051</v>
      </c>
    </row>
    <row r="20" customFormat="false" ht="19.9" hidden="false" customHeight="true" outlineLevel="0" collapsed="false">
      <c r="A20" s="284" t="s">
        <v>139</v>
      </c>
      <c r="B20" s="297" t="n">
        <f aca="false">10^(0.051*B17-1.148)</f>
        <v>0.291071711806661</v>
      </c>
      <c r="C20" s="298" t="n">
        <f aca="false">10^(0.051*C17-1.148)</f>
        <v>0.41399967481973</v>
      </c>
      <c r="D20" s="299" t="n">
        <f aca="false">10^(0.051*D17-1.148)</f>
        <v>0.744731973905989</v>
      </c>
    </row>
    <row r="21" customFormat="false" ht="19.9" hidden="false" customHeight="true" outlineLevel="0" collapsed="false">
      <c r="A21" s="288" t="s">
        <v>142</v>
      </c>
      <c r="B21" s="300" t="n">
        <v>0.4</v>
      </c>
      <c r="C21" s="301" t="n">
        <v>0.4</v>
      </c>
      <c r="D21" s="302" t="n">
        <v>0.4</v>
      </c>
    </row>
    <row r="22" customFormat="false" ht="12.75" hidden="false" customHeight="true" outlineLevel="0" collapsed="false"/>
    <row r="23" s="280" customFormat="true" ht="19.9" hidden="false" customHeight="true" outlineLevel="0" collapsed="false">
      <c r="A23" s="291" t="s">
        <v>147</v>
      </c>
    </row>
    <row r="24" s="293" customFormat="true" ht="19.9" hidden="false" customHeight="true" outlineLevel="0" collapsed="false">
      <c r="A24" s="303" t="s">
        <v>148</v>
      </c>
    </row>
    <row r="25" customFormat="false" ht="19.9" hidden="false" customHeight="true" outlineLevel="0" collapsed="false">
      <c r="A25" s="281" t="s">
        <v>120</v>
      </c>
      <c r="B25" s="282" t="s">
        <v>131</v>
      </c>
      <c r="C25" s="282"/>
      <c r="D25" s="283" t="s">
        <v>149</v>
      </c>
    </row>
    <row r="26" customFormat="false" ht="19.9" hidden="false" customHeight="true" outlineLevel="0" collapsed="false">
      <c r="A26" s="288" t="s">
        <v>67</v>
      </c>
      <c r="B26" s="304" t="s">
        <v>150</v>
      </c>
      <c r="C26" s="304"/>
      <c r="D26" s="305" t="s">
        <v>151</v>
      </c>
    </row>
    <row r="27" customFormat="false" ht="10.5" hidden="false" customHeight="true" outlineLevel="0" collapsed="false"/>
    <row r="28" s="293" customFormat="true" ht="19.9" hidden="false" customHeight="true" outlineLevel="0" collapsed="false">
      <c r="A28" s="293" t="s">
        <v>152</v>
      </c>
    </row>
    <row r="29" customFormat="false" ht="30" hidden="false" customHeight="true" outlineLevel="0" collapsed="false">
      <c r="A29" s="294" t="s">
        <v>153</v>
      </c>
      <c r="B29" s="295" t="n">
        <v>12</v>
      </c>
      <c r="C29" s="296" t="n">
        <v>15</v>
      </c>
      <c r="D29" s="283" t="n">
        <v>20</v>
      </c>
    </row>
    <row r="30" customFormat="false" ht="19.9" hidden="false" customHeight="true" outlineLevel="0" collapsed="false">
      <c r="A30" s="288" t="s">
        <v>67</v>
      </c>
      <c r="B30" s="306" t="n">
        <f aca="false">0.1*1.09^(B29-20)</f>
        <v>0.0501866279672768</v>
      </c>
      <c r="C30" s="306" t="n">
        <f aca="false">0.1*1.09^(C29-20)</f>
        <v>0.0649931386298345</v>
      </c>
      <c r="D30" s="307" t="n">
        <f aca="false">0.1*1.09^(D29-20)</f>
        <v>0.1</v>
      </c>
    </row>
    <row r="31" customFormat="false" ht="11.25" hidden="false" customHeight="true" outlineLevel="0" collapsed="false"/>
    <row r="32" s="293" customFormat="true" ht="19.9" hidden="false" customHeight="true" outlineLevel="0" collapsed="false">
      <c r="A32" s="308" t="s">
        <v>154</v>
      </c>
    </row>
    <row r="33" customFormat="false" ht="30" hidden="false" customHeight="true" outlineLevel="0" collapsed="false">
      <c r="A33" s="294" t="s">
        <v>155</v>
      </c>
      <c r="B33" s="295" t="n">
        <v>12</v>
      </c>
      <c r="C33" s="296" t="n">
        <v>15</v>
      </c>
      <c r="D33" s="283" t="n">
        <v>20</v>
      </c>
    </row>
    <row r="34" customFormat="false" ht="19.9" hidden="false" customHeight="true" outlineLevel="0" collapsed="false">
      <c r="A34" s="284" t="s">
        <v>156</v>
      </c>
      <c r="B34" s="309" t="n">
        <v>1.8</v>
      </c>
      <c r="C34" s="309" t="n">
        <v>1.6</v>
      </c>
      <c r="D34" s="310" t="n">
        <v>1.5</v>
      </c>
    </row>
    <row r="35" customFormat="false" ht="19.9" hidden="false" customHeight="true" outlineLevel="0" collapsed="false">
      <c r="A35" s="311" t="s">
        <v>157</v>
      </c>
      <c r="B35" s="306" t="n">
        <v>0.375</v>
      </c>
      <c r="C35" s="306" t="n">
        <v>0.375</v>
      </c>
      <c r="D35" s="307" t="n">
        <v>0.375</v>
      </c>
    </row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</sheetData>
  <mergeCells count="14">
    <mergeCell ref="B3:C3"/>
    <mergeCell ref="B4:C4"/>
    <mergeCell ref="B5:C5"/>
    <mergeCell ref="B6:C6"/>
    <mergeCell ref="A8:B8"/>
    <mergeCell ref="A9:C9"/>
    <mergeCell ref="B10:C10"/>
    <mergeCell ref="B11:C11"/>
    <mergeCell ref="B12:C12"/>
    <mergeCell ref="B13:C13"/>
    <mergeCell ref="B14:C14"/>
    <mergeCell ref="A16:C16"/>
    <mergeCell ref="B25:C25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3"/>
  <sheetViews>
    <sheetView showFormulas="false" showGridLines="true" showRowColHeaders="true" showZeros="true" rightToLeft="false" tabSelected="false" showOutlineSymbols="true" defaultGridColor="true" view="pageBreakPreview" topLeftCell="A173" colorId="64" zoomScale="40" zoomScaleNormal="70" zoomScalePageLayoutView="40" workbookViewId="0">
      <selection pane="topLeft" activeCell="E174" activeCellId="0" sqref="E174"/>
    </sheetView>
  </sheetViews>
  <sheetFormatPr defaultColWidth="15.7734375" defaultRowHeight="15" zeroHeight="false" outlineLevelRow="0" outlineLevelCol="0"/>
  <cols>
    <col collapsed="false" customWidth="true" hidden="false" outlineLevel="0" max="1" min="1" style="312" width="20.77"/>
    <col collapsed="false" customWidth="false" hidden="false" outlineLevel="0" max="257" min="2" style="312" width="15.77"/>
  </cols>
  <sheetData>
    <row r="1" customFormat="false" ht="15" hidden="false" customHeight="true" outlineLevel="0" collapsed="false">
      <c r="A1" s="313" t="s">
        <v>158</v>
      </c>
      <c r="B1" s="314"/>
    </row>
    <row r="2" customFormat="false" ht="15" hidden="false" customHeight="true" outlineLevel="0" collapsed="false">
      <c r="A2" s="315"/>
    </row>
    <row r="3" customFormat="false" ht="15" hidden="true" customHeight="true" outlineLevel="0" collapsed="false">
      <c r="A3" s="316" t="s">
        <v>159</v>
      </c>
      <c r="B3" s="317"/>
      <c r="C3" s="317"/>
      <c r="D3" s="317"/>
      <c r="E3" s="317"/>
      <c r="F3" s="317"/>
      <c r="G3" s="317"/>
      <c r="H3" s="317"/>
      <c r="I3" s="317"/>
    </row>
    <row r="4" customFormat="false" ht="15" hidden="true" customHeight="true" outlineLevel="0" collapsed="false">
      <c r="A4" s="318" t="s">
        <v>160</v>
      </c>
    </row>
    <row r="5" customFormat="false" ht="15" hidden="true" customHeight="true" outlineLevel="0" collapsed="false">
      <c r="A5" s="319" t="s">
        <v>161</v>
      </c>
      <c r="B5" s="320" t="s">
        <v>162</v>
      </c>
      <c r="C5" s="320"/>
      <c r="K5" s="320" t="s">
        <v>162</v>
      </c>
      <c r="L5" s="320"/>
      <c r="M5" s="320" t="s">
        <v>162</v>
      </c>
      <c r="N5" s="320"/>
      <c r="O5" s="320" t="s">
        <v>162</v>
      </c>
      <c r="P5" s="320"/>
    </row>
    <row r="6" customFormat="false" ht="15" hidden="true" customHeight="true" outlineLevel="0" collapsed="false">
      <c r="A6" s="319" t="s">
        <v>163</v>
      </c>
      <c r="B6" s="321" t="s">
        <v>164</v>
      </c>
      <c r="C6" s="321"/>
      <c r="K6" s="321" t="s">
        <v>164</v>
      </c>
      <c r="L6" s="321"/>
      <c r="M6" s="321" t="s">
        <v>164</v>
      </c>
      <c r="N6" s="321"/>
      <c r="O6" s="321" t="s">
        <v>164</v>
      </c>
      <c r="P6" s="321"/>
    </row>
    <row r="7" customFormat="false" ht="15" hidden="true" customHeight="true" outlineLevel="0" collapsed="false">
      <c r="A7" s="312" t="s">
        <v>19</v>
      </c>
      <c r="K7" s="317" t="s">
        <v>19</v>
      </c>
    </row>
    <row r="8" customFormat="false" ht="15" hidden="true" customHeight="true" outlineLevel="0" collapsed="false">
      <c r="A8" s="316"/>
      <c r="B8" s="317"/>
      <c r="C8" s="317"/>
      <c r="K8" s="317"/>
      <c r="L8" s="317"/>
      <c r="M8" s="317"/>
      <c r="N8" s="317"/>
      <c r="O8" s="317"/>
      <c r="P8" s="317"/>
    </row>
    <row r="9" customFormat="false" ht="15" hidden="true" customHeight="true" outlineLevel="0" collapsed="false">
      <c r="A9" s="316" t="s">
        <v>165</v>
      </c>
      <c r="K9" s="322"/>
    </row>
    <row r="10" customFormat="false" ht="15" hidden="true" customHeight="true" outlineLevel="0" collapsed="false">
      <c r="A10" s="318" t="s">
        <v>166</v>
      </c>
    </row>
    <row r="11" customFormat="false" ht="15" hidden="true" customHeight="true" outlineLevel="0" collapsed="false">
      <c r="A11" s="319" t="s">
        <v>167</v>
      </c>
      <c r="L11" s="323" t="s">
        <v>19</v>
      </c>
    </row>
    <row r="12" customFormat="false" ht="15" hidden="true" customHeight="true" outlineLevel="0" collapsed="false">
      <c r="A12" s="312" t="s">
        <v>168</v>
      </c>
      <c r="B12" s="324" t="n">
        <f aca="false">ROUND(B14*0.8,0)</f>
        <v>2633</v>
      </c>
      <c r="C12" s="325" t="s">
        <v>169</v>
      </c>
      <c r="K12" s="324" t="n">
        <f aca="false">K14*0.8</f>
        <v>1816</v>
      </c>
      <c r="L12" s="325" t="s">
        <v>169</v>
      </c>
      <c r="M12" s="324" t="n">
        <f aca="false">M14*0.8</f>
        <v>2400</v>
      </c>
      <c r="N12" s="325" t="s">
        <v>169</v>
      </c>
      <c r="O12" s="324" t="n">
        <f aca="false">ROUND(O14*0.8,0)</f>
        <v>2633</v>
      </c>
      <c r="P12" s="325" t="s">
        <v>169</v>
      </c>
    </row>
    <row r="13" customFormat="false" ht="15" hidden="true" customHeight="true" outlineLevel="0" collapsed="false">
      <c r="B13" s="326" t="n">
        <f aca="false">B12/24/60</f>
        <v>1.82847222222222</v>
      </c>
      <c r="C13" s="325" t="s">
        <v>170</v>
      </c>
      <c r="K13" s="326" t="n">
        <f aca="false">K12/24/60</f>
        <v>1.26111111111111</v>
      </c>
      <c r="L13" s="325" t="s">
        <v>170</v>
      </c>
      <c r="M13" s="326" t="n">
        <f aca="false">M12/24/60</f>
        <v>1.66666666666667</v>
      </c>
      <c r="N13" s="325" t="s">
        <v>170</v>
      </c>
      <c r="O13" s="326" t="n">
        <f aca="false">O12/24/60</f>
        <v>1.82847222222222</v>
      </c>
      <c r="P13" s="325" t="s">
        <v>170</v>
      </c>
    </row>
    <row r="14" customFormat="false" ht="15" hidden="true" customHeight="true" outlineLevel="0" collapsed="false">
      <c r="A14" s="312" t="s">
        <v>171</v>
      </c>
      <c r="B14" s="324" t="n">
        <v>3291</v>
      </c>
      <c r="C14" s="325" t="s">
        <v>169</v>
      </c>
      <c r="K14" s="324" t="n">
        <v>2270</v>
      </c>
      <c r="L14" s="325" t="s">
        <v>169</v>
      </c>
      <c r="M14" s="324" t="n">
        <v>3000</v>
      </c>
      <c r="N14" s="325" t="s">
        <v>169</v>
      </c>
      <c r="O14" s="324" t="n">
        <v>3291</v>
      </c>
      <c r="P14" s="325" t="s">
        <v>169</v>
      </c>
    </row>
    <row r="15" customFormat="false" ht="15" hidden="true" customHeight="true" outlineLevel="0" collapsed="false">
      <c r="B15" s="326" t="n">
        <f aca="false">B14/24/60</f>
        <v>2.28541666666667</v>
      </c>
      <c r="C15" s="325" t="s">
        <v>170</v>
      </c>
      <c r="K15" s="326" t="n">
        <f aca="false">K14/24/60</f>
        <v>1.57638888888889</v>
      </c>
      <c r="L15" s="325" t="s">
        <v>170</v>
      </c>
      <c r="M15" s="326" t="n">
        <f aca="false">M14/24/60</f>
        <v>2.08333333333333</v>
      </c>
      <c r="N15" s="325" t="s">
        <v>170</v>
      </c>
      <c r="O15" s="326" t="n">
        <f aca="false">O14/24/60</f>
        <v>2.28541666666667</v>
      </c>
      <c r="P15" s="325" t="s">
        <v>170</v>
      </c>
    </row>
    <row r="16" customFormat="false" ht="15" hidden="true" customHeight="true" outlineLevel="0" collapsed="false">
      <c r="A16" s="312" t="s">
        <v>172</v>
      </c>
      <c r="B16" s="327" t="n">
        <f aca="false">B14*1.5</f>
        <v>4936.5</v>
      </c>
      <c r="C16" s="325" t="s">
        <v>169</v>
      </c>
      <c r="K16" s="327" t="n">
        <f aca="false">K14*1.5</f>
        <v>3405</v>
      </c>
      <c r="L16" s="325" t="s">
        <v>169</v>
      </c>
      <c r="M16" s="327" t="n">
        <f aca="false">M14*1.5</f>
        <v>4500</v>
      </c>
      <c r="N16" s="325" t="s">
        <v>169</v>
      </c>
      <c r="O16" s="327" t="n">
        <f aca="false">O14*1.5</f>
        <v>4936.5</v>
      </c>
      <c r="P16" s="325" t="s">
        <v>169</v>
      </c>
    </row>
    <row r="17" customFormat="false" ht="15" hidden="true" customHeight="true" outlineLevel="0" collapsed="false">
      <c r="B17" s="326" t="n">
        <f aca="false">B16/24/60</f>
        <v>3.428125</v>
      </c>
      <c r="C17" s="325" t="s">
        <v>170</v>
      </c>
      <c r="K17" s="326" t="n">
        <f aca="false">K16/24/60</f>
        <v>2.36458333333333</v>
      </c>
      <c r="L17" s="325" t="s">
        <v>170</v>
      </c>
      <c r="M17" s="326" t="n">
        <f aca="false">M16/24/60</f>
        <v>3.125</v>
      </c>
      <c r="N17" s="325" t="s">
        <v>170</v>
      </c>
      <c r="O17" s="326" t="n">
        <f aca="false">O16/24/60</f>
        <v>3.428125</v>
      </c>
      <c r="P17" s="325" t="s">
        <v>170</v>
      </c>
    </row>
    <row r="18" customFormat="false" ht="15" hidden="true" customHeight="true" outlineLevel="0" collapsed="false">
      <c r="A18" s="312" t="s">
        <v>19</v>
      </c>
      <c r="C18" s="328" t="s">
        <v>19</v>
      </c>
      <c r="L18" s="328" t="s">
        <v>19</v>
      </c>
      <c r="N18" s="328" t="s">
        <v>19</v>
      </c>
      <c r="P18" s="328" t="s">
        <v>19</v>
      </c>
    </row>
    <row r="19" customFormat="false" ht="15" hidden="true" customHeight="true" outlineLevel="0" collapsed="false">
      <c r="A19" s="318" t="s">
        <v>173</v>
      </c>
    </row>
    <row r="20" customFormat="false" ht="15" hidden="true" customHeight="true" outlineLevel="0" collapsed="false">
      <c r="A20" s="319" t="s">
        <v>174</v>
      </c>
      <c r="B20" s="320" t="s">
        <v>175</v>
      </c>
      <c r="C20" s="320"/>
      <c r="K20" s="320" t="s">
        <v>175</v>
      </c>
      <c r="L20" s="320"/>
      <c r="M20" s="320" t="s">
        <v>175</v>
      </c>
      <c r="N20" s="320"/>
      <c r="O20" s="320" t="s">
        <v>175</v>
      </c>
      <c r="P20" s="320"/>
    </row>
    <row r="21" customFormat="false" ht="15" hidden="true" customHeight="true" outlineLevel="0" collapsed="false">
      <c r="A21" s="319" t="s">
        <v>176</v>
      </c>
      <c r="B21" s="329" t="s">
        <v>177</v>
      </c>
      <c r="C21" s="329"/>
      <c r="K21" s="329" t="s">
        <v>177</v>
      </c>
      <c r="L21" s="329"/>
      <c r="M21" s="329" t="s">
        <v>177</v>
      </c>
      <c r="N21" s="329"/>
      <c r="O21" s="329" t="s">
        <v>177</v>
      </c>
      <c r="P21" s="329"/>
    </row>
    <row r="22" customFormat="false" ht="15" hidden="true" customHeight="true" outlineLevel="0" collapsed="false">
      <c r="A22" s="319" t="s">
        <v>178</v>
      </c>
      <c r="B22" s="329" t="s">
        <v>179</v>
      </c>
      <c r="C22" s="329"/>
      <c r="K22" s="329" t="s">
        <v>179</v>
      </c>
      <c r="L22" s="329"/>
      <c r="M22" s="329" t="s">
        <v>179</v>
      </c>
      <c r="N22" s="329"/>
      <c r="O22" s="329" t="s">
        <v>179</v>
      </c>
      <c r="P22" s="329"/>
    </row>
    <row r="23" customFormat="false" ht="18.75" hidden="true" customHeight="true" outlineLevel="0" collapsed="false">
      <c r="A23" s="316"/>
      <c r="B23" s="317"/>
      <c r="C23" s="317"/>
      <c r="D23" s="330"/>
      <c r="K23" s="317"/>
      <c r="L23" s="317"/>
      <c r="M23" s="317"/>
      <c r="N23" s="317"/>
      <c r="O23" s="317"/>
      <c r="P23" s="317"/>
    </row>
    <row r="24" customFormat="false" ht="15" hidden="true" customHeight="true" outlineLevel="0" collapsed="false">
      <c r="A24" s="316" t="s">
        <v>180</v>
      </c>
      <c r="K24" s="322"/>
    </row>
    <row r="25" customFormat="false" ht="15" hidden="true" customHeight="true" outlineLevel="0" collapsed="false">
      <c r="A25" s="320" t="s">
        <v>181</v>
      </c>
      <c r="B25" s="317" t="s">
        <v>182</v>
      </c>
      <c r="C25" s="317"/>
      <c r="K25" s="317" t="s">
        <v>183</v>
      </c>
      <c r="L25" s="317"/>
      <c r="M25" s="317" t="s">
        <v>184</v>
      </c>
      <c r="N25" s="317"/>
      <c r="O25" s="317" t="s">
        <v>185</v>
      </c>
      <c r="P25" s="317"/>
    </row>
    <row r="26" customFormat="false" ht="15" hidden="true" customHeight="true" outlineLevel="0" collapsed="false">
      <c r="A26" s="331" t="s">
        <v>186</v>
      </c>
      <c r="K26" s="320"/>
    </row>
    <row r="27" customFormat="false" ht="15" hidden="true" customHeight="true" outlineLevel="0" collapsed="false">
      <c r="A27" s="319" t="s">
        <v>187</v>
      </c>
      <c r="B27" s="320"/>
      <c r="C27" s="320"/>
      <c r="N27" s="317" t="s">
        <v>188</v>
      </c>
      <c r="O27" s="317"/>
      <c r="P27" s="320"/>
    </row>
    <row r="28" customFormat="false" ht="15" hidden="true" customHeight="true" outlineLevel="0" collapsed="false">
      <c r="A28" s="319" t="s">
        <v>189</v>
      </c>
      <c r="B28" s="320"/>
      <c r="C28" s="320"/>
      <c r="N28" s="320" t="s">
        <v>190</v>
      </c>
      <c r="O28" s="320"/>
      <c r="P28" s="320"/>
    </row>
    <row r="29" customFormat="false" ht="15" hidden="true" customHeight="true" outlineLevel="0" collapsed="false">
      <c r="A29" s="319" t="s">
        <v>191</v>
      </c>
      <c r="B29" s="320"/>
      <c r="C29" s="320"/>
      <c r="N29" s="317" t="s">
        <v>192</v>
      </c>
      <c r="O29" s="317"/>
      <c r="P29" s="320"/>
    </row>
    <row r="30" customFormat="false" ht="15" hidden="true" customHeight="true" outlineLevel="0" collapsed="false">
      <c r="A30" s="319" t="s">
        <v>193</v>
      </c>
      <c r="B30" s="320"/>
      <c r="C30" s="320"/>
      <c r="N30" s="317" t="s">
        <v>194</v>
      </c>
      <c r="O30" s="317"/>
      <c r="P30" s="320"/>
    </row>
    <row r="31" customFormat="false" ht="15" hidden="true" customHeight="true" outlineLevel="0" collapsed="false">
      <c r="A31" s="312" t="s">
        <v>19</v>
      </c>
      <c r="K31" s="317" t="s">
        <v>19</v>
      </c>
    </row>
    <row r="32" customFormat="false" ht="15" hidden="true" customHeight="true" outlineLevel="0" collapsed="false">
      <c r="A32" s="331" t="s">
        <v>195</v>
      </c>
    </row>
    <row r="33" customFormat="false" ht="15" hidden="true" customHeight="true" outlineLevel="0" collapsed="false">
      <c r="A33" s="319" t="s">
        <v>167</v>
      </c>
    </row>
    <row r="34" customFormat="false" ht="15" hidden="true" customHeight="true" outlineLevel="0" collapsed="false">
      <c r="A34" s="312" t="s">
        <v>196</v>
      </c>
      <c r="B34" s="332" t="n">
        <f aca="false">B14</f>
        <v>3291</v>
      </c>
      <c r="C34" s="332"/>
      <c r="K34" s="332" t="n">
        <f aca="false">K14</f>
        <v>2270</v>
      </c>
      <c r="L34" s="332"/>
      <c r="M34" s="332" t="n">
        <f aca="false">M14</f>
        <v>3000</v>
      </c>
      <c r="N34" s="332"/>
      <c r="O34" s="332" t="n">
        <f aca="false">O14</f>
        <v>3291</v>
      </c>
      <c r="P34" s="332"/>
    </row>
    <row r="35" customFormat="false" ht="15" hidden="true" customHeight="true" outlineLevel="0" collapsed="false">
      <c r="B35" s="333"/>
      <c r="C35" s="333"/>
      <c r="K35" s="333"/>
      <c r="L35" s="333"/>
      <c r="M35" s="333"/>
      <c r="N35" s="333"/>
      <c r="O35" s="333"/>
      <c r="P35" s="333"/>
    </row>
    <row r="36" customFormat="false" ht="15" hidden="true" customHeight="true" outlineLevel="0" collapsed="false">
      <c r="A36" s="331" t="s">
        <v>197</v>
      </c>
    </row>
    <row r="37" customFormat="false" ht="15" hidden="true" customHeight="true" outlineLevel="0" collapsed="false">
      <c r="A37" s="334" t="s">
        <v>174</v>
      </c>
      <c r="B37" s="335" t="s">
        <v>198</v>
      </c>
      <c r="C37" s="335"/>
      <c r="K37" s="335" t="s">
        <v>198</v>
      </c>
      <c r="L37" s="335"/>
      <c r="M37" s="335" t="s">
        <v>198</v>
      </c>
      <c r="N37" s="335"/>
      <c r="O37" s="335" t="s">
        <v>198</v>
      </c>
      <c r="P37" s="335"/>
    </row>
    <row r="38" customFormat="false" ht="15" hidden="true" customHeight="true" outlineLevel="0" collapsed="false">
      <c r="A38" s="319" t="s">
        <v>176</v>
      </c>
      <c r="B38" s="329" t="s">
        <v>199</v>
      </c>
      <c r="C38" s="329"/>
      <c r="K38" s="329" t="s">
        <v>199</v>
      </c>
      <c r="L38" s="329"/>
      <c r="M38" s="329" t="s">
        <v>199</v>
      </c>
      <c r="N38" s="329"/>
      <c r="O38" s="329" t="s">
        <v>199</v>
      </c>
      <c r="P38" s="329"/>
    </row>
    <row r="39" customFormat="false" ht="15" hidden="true" customHeight="true" outlineLevel="0" collapsed="false">
      <c r="A39" s="319" t="s">
        <v>200</v>
      </c>
      <c r="B39" s="329" t="s">
        <v>201</v>
      </c>
      <c r="C39" s="329"/>
      <c r="K39" s="329" t="s">
        <v>202</v>
      </c>
      <c r="L39" s="329"/>
      <c r="M39" s="329" t="s">
        <v>202</v>
      </c>
      <c r="N39" s="329"/>
      <c r="O39" s="329" t="s">
        <v>201</v>
      </c>
      <c r="P39" s="329"/>
    </row>
    <row r="40" customFormat="false" ht="15" hidden="true" customHeight="true" outlineLevel="0" collapsed="false">
      <c r="A40" s="319" t="s">
        <v>203</v>
      </c>
      <c r="B40" s="336" t="n">
        <v>144</v>
      </c>
      <c r="C40" s="336"/>
      <c r="K40" s="336" t="n">
        <v>96</v>
      </c>
      <c r="L40" s="336"/>
      <c r="M40" s="336" t="n">
        <v>96</v>
      </c>
      <c r="N40" s="336"/>
      <c r="O40" s="336" t="n">
        <v>144</v>
      </c>
      <c r="P40" s="336"/>
    </row>
    <row r="41" customFormat="false" ht="15" hidden="true" customHeight="true" outlineLevel="0" collapsed="false">
      <c r="A41" s="319" t="s">
        <v>204</v>
      </c>
      <c r="B41" s="336" t="n">
        <v>432</v>
      </c>
      <c r="C41" s="336"/>
      <c r="K41" s="336" t="n">
        <v>288</v>
      </c>
      <c r="L41" s="336"/>
      <c r="M41" s="336" t="n">
        <v>288</v>
      </c>
      <c r="N41" s="336"/>
      <c r="O41" s="336" t="n">
        <v>432</v>
      </c>
      <c r="P41" s="336"/>
    </row>
    <row r="42" customFormat="false" ht="15" hidden="true" customHeight="true" outlineLevel="0" collapsed="false">
      <c r="A42" s="319" t="s">
        <v>205</v>
      </c>
      <c r="B42" s="329" t="n">
        <v>18</v>
      </c>
      <c r="C42" s="329"/>
      <c r="K42" s="329" t="n">
        <v>12</v>
      </c>
      <c r="L42" s="329"/>
      <c r="M42" s="329" t="n">
        <v>12</v>
      </c>
      <c r="N42" s="329"/>
      <c r="O42" s="329" t="n">
        <v>18</v>
      </c>
      <c r="P42" s="329"/>
    </row>
    <row r="43" customFormat="false" ht="15" hidden="true" customHeight="true" outlineLevel="0" collapsed="false"/>
    <row r="44" customFormat="false" ht="15" hidden="true" customHeight="true" outlineLevel="0" collapsed="false">
      <c r="A44" s="331" t="s">
        <v>206</v>
      </c>
    </row>
    <row r="45" customFormat="false" ht="15" hidden="true" customHeight="true" outlineLevel="0" collapsed="false">
      <c r="A45" s="319" t="s">
        <v>187</v>
      </c>
      <c r="B45" s="312" t="s">
        <v>207</v>
      </c>
      <c r="K45" s="312" t="s">
        <v>207</v>
      </c>
      <c r="M45" s="312" t="s">
        <v>207</v>
      </c>
      <c r="O45" s="312" t="s">
        <v>207</v>
      </c>
    </row>
    <row r="46" customFormat="false" ht="15" hidden="true" customHeight="true" outlineLevel="0" collapsed="false">
      <c r="B46" s="312" t="str">
        <f aca="false">" = "&amp;B34&amp;"/"&amp;B40</f>
        <v> = 3291/144</v>
      </c>
      <c r="K46" s="312" t="str">
        <f aca="false">" = "&amp;K34&amp;"/"&amp;K40</f>
        <v> = 2270/96</v>
      </c>
      <c r="M46" s="312" t="str">
        <f aca="false">" = "&amp;M34&amp;"/"&amp;M40</f>
        <v> = 3000/96</v>
      </c>
      <c r="O46" s="312" t="str">
        <f aca="false">" = "&amp;O34&amp;"/"&amp;O40</f>
        <v> = 3291/144</v>
      </c>
    </row>
    <row r="47" customFormat="false" ht="15" hidden="true" customHeight="true" outlineLevel="0" collapsed="false">
      <c r="C47" s="337" t="n">
        <f aca="false">B34/B40</f>
        <v>22.8541666666667</v>
      </c>
      <c r="L47" s="337" t="n">
        <f aca="false">K34/K40</f>
        <v>23.6458333333333</v>
      </c>
      <c r="N47" s="337" t="n">
        <f aca="false">M34/M40</f>
        <v>31.25</v>
      </c>
      <c r="P47" s="337" t="n">
        <f aca="false">O34/O40</f>
        <v>22.8541666666667</v>
      </c>
    </row>
    <row r="48" customFormat="false" ht="15" hidden="true" customHeight="true" outlineLevel="0" collapsed="false">
      <c r="A48" s="319" t="s">
        <v>191</v>
      </c>
      <c r="B48" s="312" t="s">
        <v>208</v>
      </c>
      <c r="C48" s="337"/>
      <c r="K48" s="312" t="s">
        <v>208</v>
      </c>
      <c r="L48" s="337"/>
      <c r="M48" s="312" t="s">
        <v>208</v>
      </c>
      <c r="N48" s="337"/>
      <c r="O48" s="312" t="s">
        <v>208</v>
      </c>
      <c r="P48" s="337"/>
    </row>
    <row r="49" customFormat="false" ht="15" hidden="true" customHeight="true" outlineLevel="0" collapsed="false">
      <c r="B49" s="312" t="str">
        <f aca="false">" = "&amp;B34&amp;"/"&amp;B42</f>
        <v> = 3291/18</v>
      </c>
      <c r="C49" s="337"/>
      <c r="K49" s="312" t="str">
        <f aca="false">" = "&amp;K34&amp;"/"&amp;K42</f>
        <v> = 2270/12</v>
      </c>
      <c r="L49" s="337"/>
      <c r="M49" s="312" t="str">
        <f aca="false">" = "&amp;M34&amp;"/"&amp;M42</f>
        <v> = 3000/12</v>
      </c>
      <c r="N49" s="337"/>
      <c r="O49" s="312" t="str">
        <f aca="false">" = "&amp;O34&amp;"/"&amp;O42</f>
        <v> = 3291/18</v>
      </c>
      <c r="P49" s="337"/>
    </row>
    <row r="50" customFormat="false" ht="15" hidden="true" customHeight="true" outlineLevel="0" collapsed="false">
      <c r="C50" s="338" t="n">
        <f aca="false">B34/B42</f>
        <v>182.833333333333</v>
      </c>
      <c r="L50" s="338" t="n">
        <f aca="false">K34/K42</f>
        <v>189.166666666667</v>
      </c>
      <c r="N50" s="338" t="n">
        <f aca="false">M34/M42</f>
        <v>250</v>
      </c>
      <c r="P50" s="338" t="n">
        <f aca="false">O34/O42</f>
        <v>182.833333333333</v>
      </c>
    </row>
    <row r="51" customFormat="false" ht="15" hidden="true" customHeight="true" outlineLevel="0" collapsed="false">
      <c r="A51" s="319" t="s">
        <v>189</v>
      </c>
      <c r="C51" s="339"/>
      <c r="L51" s="339"/>
      <c r="N51" s="339"/>
      <c r="P51" s="339"/>
    </row>
    <row r="52" customFormat="false" ht="15" hidden="true" customHeight="true" outlineLevel="0" collapsed="false">
      <c r="A52" s="312" t="s">
        <v>209</v>
      </c>
      <c r="B52" s="312" t="s">
        <v>210</v>
      </c>
      <c r="K52" s="312" t="s">
        <v>210</v>
      </c>
      <c r="M52" s="312" t="s">
        <v>210</v>
      </c>
      <c r="O52" s="312" t="s">
        <v>210</v>
      </c>
    </row>
    <row r="53" customFormat="false" ht="15" hidden="true" customHeight="true" outlineLevel="0" collapsed="false">
      <c r="B53" s="312" t="str">
        <f aca="false">" = "&amp;B41&amp;"/"&amp;B34&amp;" x 24="</f>
        <v> = 432/3291 x 24=</v>
      </c>
      <c r="K53" s="312" t="str">
        <f aca="false">" = "&amp;K41&amp;"/"&amp;K34&amp;" x 24="</f>
        <v> = 288/2270 x 24=</v>
      </c>
      <c r="M53" s="312" t="str">
        <f aca="false">" = "&amp;M41&amp;"/"&amp;M34&amp;" x 24="</f>
        <v> = 288/3000 x 24=</v>
      </c>
      <c r="O53" s="312" t="str">
        <f aca="false">" = "&amp;O41&amp;"/"&amp;O34&amp;" x 24="</f>
        <v> = 432/3291 x 24=</v>
      </c>
    </row>
    <row r="54" customFormat="false" ht="15" hidden="true" customHeight="true" outlineLevel="0" collapsed="false">
      <c r="C54" s="337" t="n">
        <f aca="false">B41/B34*24</f>
        <v>3.15041020966272</v>
      </c>
      <c r="L54" s="337" t="n">
        <f aca="false">K41/K34*24</f>
        <v>3.04493392070485</v>
      </c>
      <c r="N54" s="337" t="n">
        <f aca="false">M41/M34*24</f>
        <v>2.304</v>
      </c>
      <c r="P54" s="337" t="n">
        <f aca="false">O41/O34*24</f>
        <v>3.15041020966272</v>
      </c>
    </row>
    <row r="55" customFormat="false" ht="15" hidden="true" customHeight="true" outlineLevel="0" collapsed="false">
      <c r="C55" s="337"/>
      <c r="L55" s="337"/>
      <c r="N55" s="337"/>
      <c r="P55" s="337"/>
    </row>
    <row r="56" s="322" customFormat="true" ht="15" hidden="true" customHeight="true" outlineLevel="0" collapsed="false">
      <c r="A56" s="316" t="s">
        <v>211</v>
      </c>
    </row>
    <row r="57" s="320" customFormat="true" ht="15" hidden="true" customHeight="true" outlineLevel="0" collapsed="false">
      <c r="A57" s="331" t="s">
        <v>186</v>
      </c>
    </row>
    <row r="58" s="322" customFormat="true" ht="15" hidden="true" customHeight="true" outlineLevel="0" collapsed="false">
      <c r="A58" s="319" t="s">
        <v>212</v>
      </c>
      <c r="B58" s="320"/>
      <c r="C58" s="320"/>
      <c r="N58" s="317" t="s">
        <v>213</v>
      </c>
      <c r="O58" s="317"/>
      <c r="P58" s="320"/>
    </row>
    <row r="59" customFormat="false" ht="15" hidden="true" customHeight="true" outlineLevel="0" collapsed="false">
      <c r="A59" s="319" t="s">
        <v>214</v>
      </c>
      <c r="B59" s="320"/>
      <c r="C59" s="320"/>
      <c r="N59" s="317" t="s">
        <v>215</v>
      </c>
      <c r="O59" s="317"/>
      <c r="P59" s="320"/>
    </row>
    <row r="60" customFormat="false" ht="15" hidden="true" customHeight="true" outlineLevel="0" collapsed="false">
      <c r="A60" s="319" t="s">
        <v>216</v>
      </c>
      <c r="B60" s="320"/>
      <c r="C60" s="320"/>
      <c r="N60" s="317" t="s">
        <v>217</v>
      </c>
      <c r="O60" s="317"/>
      <c r="P60" s="320"/>
    </row>
    <row r="61" customFormat="false" ht="15" hidden="true" customHeight="true" outlineLevel="0" collapsed="false">
      <c r="A61" s="319" t="s">
        <v>218</v>
      </c>
      <c r="B61" s="320"/>
      <c r="C61" s="320"/>
      <c r="N61" s="317" t="s">
        <v>219</v>
      </c>
      <c r="O61" s="317"/>
      <c r="P61" s="320"/>
    </row>
    <row r="62" customFormat="false" ht="15" hidden="true" customHeight="true" outlineLevel="0" collapsed="false"/>
    <row r="63" customFormat="false" ht="15" hidden="false" customHeight="true" outlineLevel="0" collapsed="false">
      <c r="A63" s="340" t="s">
        <v>220</v>
      </c>
      <c r="B63" s="341"/>
      <c r="C63" s="342"/>
      <c r="D63" s="341"/>
      <c r="E63" s="341"/>
    </row>
    <row r="64" customFormat="false" ht="15" hidden="false" customHeight="true" outlineLevel="0" collapsed="false">
      <c r="A64" s="319" t="s">
        <v>167</v>
      </c>
      <c r="B64" s="332" t="n">
        <f aca="false">ROUND(2021년!O6,0)</f>
        <v>3361</v>
      </c>
      <c r="C64" s="332"/>
      <c r="K64" s="332" t="n">
        <f aca="false">ROUND(2006년!O6,0)</f>
        <v>2307</v>
      </c>
      <c r="L64" s="332"/>
      <c r="M64" s="332" t="n">
        <f aca="false">ROUND(2011년!O6,0)</f>
        <v>3054</v>
      </c>
      <c r="N64" s="332"/>
      <c r="O64" s="332" t="n">
        <f aca="false">ROUND(2016년!O6,0)</f>
        <v>3355</v>
      </c>
      <c r="P64" s="332"/>
    </row>
    <row r="65" customFormat="false" ht="15" hidden="false" customHeight="true" outlineLevel="0" collapsed="false">
      <c r="A65" s="319" t="s">
        <v>221</v>
      </c>
      <c r="B65" s="335" t="s">
        <v>222</v>
      </c>
      <c r="C65" s="335" t="s">
        <v>223</v>
      </c>
      <c r="K65" s="335" t="s">
        <v>224</v>
      </c>
      <c r="L65" s="335" t="s">
        <v>225</v>
      </c>
      <c r="M65" s="335" t="s">
        <v>222</v>
      </c>
      <c r="N65" s="335" t="s">
        <v>223</v>
      </c>
      <c r="O65" s="335" t="s">
        <v>222</v>
      </c>
      <c r="P65" s="335" t="s">
        <v>223</v>
      </c>
    </row>
    <row r="66" customFormat="false" ht="15" hidden="false" customHeight="true" outlineLevel="0" collapsed="false">
      <c r="A66" s="312" t="s">
        <v>226</v>
      </c>
      <c r="B66" s="332" t="n">
        <f aca="false">ROUND(2021년!L7,0)</f>
        <v>173</v>
      </c>
      <c r="C66" s="332" t="n">
        <f aca="false">ROUND(2021년!V7,0)</f>
        <v>11</v>
      </c>
      <c r="K66" s="332" t="n">
        <f aca="false">ROUND(2006년!L7,0)</f>
        <v>136</v>
      </c>
      <c r="L66" s="332" t="n">
        <f aca="false">ROUND(2006년!V7,0)</f>
        <v>10</v>
      </c>
      <c r="M66" s="332" t="n">
        <f aca="false">ROUND(2011년!L7,0)</f>
        <v>149</v>
      </c>
      <c r="N66" s="332" t="n">
        <f aca="false">ROUND(2011년!V7,0)</f>
        <v>11</v>
      </c>
      <c r="O66" s="332" t="n">
        <f aca="false">ROUND(2016년!L7,0)</f>
        <v>160</v>
      </c>
      <c r="P66" s="332" t="n">
        <f aca="false">ROUND(2016년!V7,0)</f>
        <v>10</v>
      </c>
    </row>
    <row r="67" customFormat="false" ht="15" hidden="false" customHeight="true" outlineLevel="0" collapsed="false">
      <c r="A67" s="312" t="s">
        <v>227</v>
      </c>
      <c r="B67" s="343" t="n">
        <f aca="false">ROUND(2021년!P9,1)</f>
        <v>34.3</v>
      </c>
      <c r="C67" s="344" t="n">
        <f aca="false">ROUND(2021년!V10,1)</f>
        <v>12</v>
      </c>
      <c r="K67" s="343" t="n">
        <f aca="false">ROUND(2006년!P9,1)</f>
        <v>28.4</v>
      </c>
      <c r="L67" s="344" t="n">
        <f aca="false">ROUND(2006년!V10,1)</f>
        <v>10.5</v>
      </c>
      <c r="M67" s="343" t="n">
        <f aca="false">ROUND(2011년!P9,1)</f>
        <v>30.4</v>
      </c>
      <c r="N67" s="344" t="n">
        <f aca="false">ROUND(2011년!V10,1)</f>
        <v>11</v>
      </c>
      <c r="O67" s="343" t="n">
        <f aca="false">ROUND(2016년!P9,1)</f>
        <v>32.3</v>
      </c>
      <c r="P67" s="344" t="n">
        <f aca="false">ROUND(2016년!V10,1)</f>
        <v>11.5</v>
      </c>
    </row>
    <row r="68" customFormat="false" ht="15" hidden="false" customHeight="true" outlineLevel="0" collapsed="false">
      <c r="A68" s="312" t="s">
        <v>228</v>
      </c>
      <c r="B68" s="344" t="n">
        <f aca="false">ROUND(B69+B70,1)</f>
        <v>34.3</v>
      </c>
      <c r="C68" s="344" t="n">
        <f aca="false">ROUND(C69+C70,1)</f>
        <v>2</v>
      </c>
      <c r="K68" s="344" t="n">
        <f aca="false">ROUND(K69+K70,1)</f>
        <v>28.4</v>
      </c>
      <c r="L68" s="344" t="n">
        <f aca="false">ROUND(L69+L70,1)</f>
        <v>2</v>
      </c>
      <c r="M68" s="344" t="n">
        <f aca="false">ROUND(M69+M70,1)</f>
        <v>30.4</v>
      </c>
      <c r="N68" s="344" t="n">
        <f aca="false">ROUND(N69+N70,1)</f>
        <v>2</v>
      </c>
      <c r="O68" s="344" t="n">
        <f aca="false">ROUND(O69+O70,1)</f>
        <v>32.3</v>
      </c>
      <c r="P68" s="344" t="n">
        <f aca="false">ROUND(P69+P70,1)</f>
        <v>2</v>
      </c>
    </row>
    <row r="69" customFormat="false" ht="15" hidden="false" customHeight="true" outlineLevel="0" collapsed="false">
      <c r="A69" s="312" t="s">
        <v>229</v>
      </c>
      <c r="B69" s="343" t="n">
        <f aca="false">ROUND(B67-B70,1)</f>
        <v>12.7</v>
      </c>
      <c r="C69" s="343" t="n">
        <v>1</v>
      </c>
      <c r="K69" s="343" t="n">
        <f aca="false">ROUND(K67-K70,1)</f>
        <v>10.5</v>
      </c>
      <c r="L69" s="343" t="n">
        <v>1</v>
      </c>
      <c r="M69" s="343" t="n">
        <f aca="false">ROUND(M67-M70,1)</f>
        <v>11.2</v>
      </c>
      <c r="N69" s="343" t="n">
        <v>1</v>
      </c>
      <c r="O69" s="343" t="n">
        <f aca="false">ROUND(O67-O70,1)</f>
        <v>12</v>
      </c>
      <c r="P69" s="343" t="n">
        <v>1</v>
      </c>
    </row>
    <row r="70" customFormat="false" ht="15" hidden="false" customHeight="true" outlineLevel="0" collapsed="false">
      <c r="A70" s="312" t="s">
        <v>230</v>
      </c>
      <c r="B70" s="343" t="n">
        <f aca="false">ROUND(B67*0.63,1)</f>
        <v>21.6</v>
      </c>
      <c r="C70" s="343" t="n">
        <v>1</v>
      </c>
      <c r="K70" s="343" t="n">
        <f aca="false">ROUND(K67*0.63,1)</f>
        <v>17.9</v>
      </c>
      <c r="L70" s="343" t="n">
        <v>1</v>
      </c>
      <c r="M70" s="343" t="n">
        <f aca="false">ROUND(M67*0.63,1)</f>
        <v>19.2</v>
      </c>
      <c r="N70" s="343" t="n">
        <v>1</v>
      </c>
      <c r="O70" s="343" t="n">
        <f aca="false">ROUND(O67*0.63,1)</f>
        <v>20.3</v>
      </c>
      <c r="P70" s="343" t="n">
        <v>1</v>
      </c>
    </row>
    <row r="71" customFormat="false" ht="15" hidden="false" customHeight="true" outlineLevel="0" collapsed="false">
      <c r="A71" s="312" t="s">
        <v>231</v>
      </c>
      <c r="B71" s="332" t="n">
        <v>0</v>
      </c>
      <c r="C71" s="343" t="n">
        <f aca="false">ROUND(C67-C69-C70,1)</f>
        <v>10</v>
      </c>
      <c r="K71" s="332" t="n">
        <v>0</v>
      </c>
      <c r="L71" s="343" t="n">
        <f aca="false">ROUND(L67-L69-L70,1)</f>
        <v>8.5</v>
      </c>
      <c r="M71" s="332" t="n">
        <v>0</v>
      </c>
      <c r="N71" s="343" t="n">
        <f aca="false">ROUND(N67-N69-N70,1)</f>
        <v>9</v>
      </c>
      <c r="O71" s="332" t="n">
        <v>0</v>
      </c>
      <c r="P71" s="343" t="n">
        <f aca="false">ROUND(P67-P69-P70,1)</f>
        <v>9.5</v>
      </c>
    </row>
    <row r="72" customFormat="false" ht="15" hidden="false" customHeight="true" outlineLevel="0" collapsed="false">
      <c r="A72" s="312" t="s">
        <v>232</v>
      </c>
      <c r="B72" s="345" t="n">
        <f aca="false">ROUND(2021년!P8,0)</f>
        <v>189</v>
      </c>
      <c r="C72" s="345" t="n">
        <f aca="false">ROUND(2021년!V9,0)</f>
        <v>10</v>
      </c>
      <c r="K72" s="345" t="n">
        <f aca="false">ROUND(2006년!P8,0)</f>
        <v>146</v>
      </c>
      <c r="L72" s="345" t="n">
        <f aca="false">ROUND(2006년!V9,0)</f>
        <v>10</v>
      </c>
      <c r="M72" s="345" t="n">
        <f aca="false">ROUND(2011년!P8,0)</f>
        <v>160</v>
      </c>
      <c r="N72" s="345" t="n">
        <f aca="false">ROUND(2011년!V9,0)</f>
        <v>10</v>
      </c>
      <c r="O72" s="345" t="n">
        <f aca="false">ROUND(2016년!P8,0)</f>
        <v>174</v>
      </c>
      <c r="P72" s="345" t="n">
        <f aca="false">ROUND(2016년!V9,0)</f>
        <v>10</v>
      </c>
    </row>
    <row r="73" customFormat="false" ht="15" hidden="true" customHeight="true" outlineLevel="0" collapsed="false">
      <c r="B73" s="346"/>
      <c r="C73" s="347"/>
      <c r="D73" s="346"/>
      <c r="E73" s="347"/>
      <c r="F73" s="346"/>
      <c r="G73" s="347"/>
      <c r="H73" s="346"/>
      <c r="I73" s="347"/>
    </row>
    <row r="74" customFormat="false" ht="15" hidden="false" customHeight="true" outlineLevel="0" collapsed="false">
      <c r="A74" s="319" t="s">
        <v>233</v>
      </c>
    </row>
    <row r="75" customFormat="false" ht="15" hidden="false" customHeight="true" outlineLevel="0" collapsed="false">
      <c r="B75" s="312" t="s">
        <v>234</v>
      </c>
      <c r="C75" s="323"/>
      <c r="E75" s="348" t="n">
        <v>0.47</v>
      </c>
    </row>
    <row r="76" customFormat="false" ht="15" hidden="true" customHeight="true" outlineLevel="0" collapsed="false">
      <c r="B76" s="312" t="s">
        <v>235</v>
      </c>
      <c r="F76" s="349" t="s">
        <v>19</v>
      </c>
      <c r="H76" s="349" t="s">
        <v>19</v>
      </c>
    </row>
    <row r="77" customFormat="false" ht="15" hidden="false" customHeight="true" outlineLevel="0" collapsed="false">
      <c r="B77" s="312" t="s">
        <v>236</v>
      </c>
      <c r="C77" s="350"/>
    </row>
    <row r="78" customFormat="false" ht="15" hidden="false" customHeight="true" outlineLevel="0" collapsed="false">
      <c r="B78" s="312" t="str">
        <f aca="false">"      = "&amp;E75&amp;" x e^[0.098 x ("&amp;D80&amp;"-15)] x ["&amp;D81&amp;"/("&amp;D82&amp;"+"&amp;D81&amp;")] x ["&amp;D83&amp;"/("&amp;D84&amp;"+"&amp;D83&amp;")]"</f>
        <v>      = 0.47 x e^[0.098 x (20-15)] x [1/(0.74+1)] x [2/(0.4+2)]</v>
      </c>
      <c r="F78" s="312" t="s">
        <v>19</v>
      </c>
    </row>
    <row r="79" customFormat="false" ht="15" hidden="true" customHeight="true" outlineLevel="0" collapsed="false">
      <c r="C79" s="350"/>
      <c r="D79" s="351" t="n">
        <f aca="false">ROUND(E75*EXP(0.098*(D80-15))*(D81/(D82+D81)*D83/(D84+D83)),3)</f>
        <v>0.367</v>
      </c>
      <c r="F79" s="351" t="s">
        <v>19</v>
      </c>
      <c r="H79" s="351" t="s">
        <v>19</v>
      </c>
    </row>
    <row r="80" customFormat="false" ht="15" hidden="false" customHeight="true" outlineLevel="0" collapsed="false">
      <c r="B80" s="312" t="s">
        <v>237</v>
      </c>
      <c r="C80" s="350"/>
      <c r="D80" s="347" t="n">
        <v>20</v>
      </c>
      <c r="F80" s="347" t="s">
        <v>19</v>
      </c>
      <c r="H80" s="347" t="s">
        <v>19</v>
      </c>
    </row>
    <row r="81" customFormat="false" ht="15" hidden="false" customHeight="true" outlineLevel="0" collapsed="false">
      <c r="B81" s="312" t="s">
        <v>238</v>
      </c>
      <c r="C81" s="350"/>
      <c r="D81" s="350" t="n">
        <f aca="false">L70</f>
        <v>1</v>
      </c>
      <c r="F81" s="350" t="s">
        <v>19</v>
      </c>
      <c r="H81" s="350" t="s">
        <v>19</v>
      </c>
    </row>
    <row r="82" customFormat="false" ht="15" hidden="false" customHeight="true" outlineLevel="0" collapsed="false">
      <c r="B82" s="312" t="s">
        <v>239</v>
      </c>
      <c r="C82" s="350"/>
      <c r="D82" s="352" t="n">
        <f aca="false">ROUND(동력학적인자검토!D20,2)</f>
        <v>0.74</v>
      </c>
      <c r="F82" s="352" t="s">
        <v>19</v>
      </c>
      <c r="H82" s="352" t="s">
        <v>19</v>
      </c>
    </row>
    <row r="83" customFormat="false" ht="15" hidden="false" customHeight="true" outlineLevel="0" collapsed="false">
      <c r="B83" s="312" t="s">
        <v>240</v>
      </c>
      <c r="C83" s="350"/>
      <c r="D83" s="350" t="n">
        <v>2</v>
      </c>
      <c r="F83" s="350" t="s">
        <v>19</v>
      </c>
      <c r="H83" s="350" t="s">
        <v>19</v>
      </c>
    </row>
    <row r="84" customFormat="false" ht="15" hidden="false" customHeight="true" outlineLevel="0" collapsed="false">
      <c r="B84" s="312" t="s">
        <v>241</v>
      </c>
      <c r="C84" s="350"/>
      <c r="D84" s="350" t="n">
        <f aca="false">동력학적인자검토!D21</f>
        <v>0.4</v>
      </c>
      <c r="F84" s="350" t="s">
        <v>19</v>
      </c>
      <c r="H84" s="350" t="s">
        <v>19</v>
      </c>
    </row>
    <row r="86" customFormat="false" ht="15" hidden="false" customHeight="true" outlineLevel="0" collapsed="false">
      <c r="B86" s="312" t="s">
        <v>242</v>
      </c>
    </row>
    <row r="87" customFormat="false" ht="15" hidden="false" customHeight="true" outlineLevel="0" collapsed="false">
      <c r="B87" s="312" t="s">
        <v>243</v>
      </c>
    </row>
    <row r="88" customFormat="false" ht="15" hidden="true" customHeight="true" outlineLevel="0" collapsed="false">
      <c r="B88" s="312" t="str">
        <f aca="false">"       = 1 / ("&amp;D79&amp;" - "&amp;D92&amp;" )"</f>
        <v>       = 1 / (0.367 - 0.05 )</v>
      </c>
    </row>
    <row r="89" customFormat="false" ht="15" hidden="true" customHeight="true" outlineLevel="0" collapsed="false">
      <c r="D89" s="337" t="n">
        <f aca="false">ROUND(1/(D79-D92),1)</f>
        <v>3.2</v>
      </c>
      <c r="F89" s="337" t="s">
        <v>19</v>
      </c>
      <c r="H89" s="337" t="s">
        <v>19</v>
      </c>
    </row>
    <row r="90" customFormat="false" ht="15" hidden="false" customHeight="true" outlineLevel="0" collapsed="false">
      <c r="B90" s="312" t="s">
        <v>244</v>
      </c>
    </row>
    <row r="91" customFormat="false" ht="15" hidden="true" customHeight="true" outlineLevel="0" collapsed="false">
      <c r="B91" s="312" t="s">
        <v>245</v>
      </c>
    </row>
    <row r="92" customFormat="false" ht="15" hidden="false" customHeight="true" outlineLevel="0" collapsed="false">
      <c r="B92" s="312" t="s">
        <v>246</v>
      </c>
      <c r="D92" s="312" t="n">
        <v>0.05</v>
      </c>
      <c r="F92" s="312" t="s">
        <v>19</v>
      </c>
      <c r="H92" s="312" t="s">
        <v>19</v>
      </c>
    </row>
    <row r="93" customFormat="false" ht="15" hidden="true" customHeight="true" outlineLevel="0" collapsed="false"/>
    <row r="94" customFormat="false" ht="15" hidden="false" customHeight="true" outlineLevel="0" collapsed="false">
      <c r="B94" s="312" t="s">
        <v>247</v>
      </c>
    </row>
    <row r="95" customFormat="false" ht="15" hidden="false" customHeight="true" outlineLevel="0" collapsed="false">
      <c r="B95" s="312" t="s">
        <v>248</v>
      </c>
    </row>
    <row r="96" customFormat="false" ht="15" hidden="false" customHeight="true" outlineLevel="0" collapsed="false">
      <c r="B96" s="312" t="str">
        <f aca="false">"      = "&amp;D89&amp;" x "&amp;D100</f>
        <v>      = 3.2 x 1.5</v>
      </c>
    </row>
    <row r="97" customFormat="false" ht="15" hidden="true" customHeight="true" outlineLevel="0" collapsed="false">
      <c r="D97" s="353" t="n">
        <f aca="false">ROUND(D89*D100,1)</f>
        <v>4.8</v>
      </c>
      <c r="F97" s="353" t="s">
        <v>19</v>
      </c>
      <c r="H97" s="353" t="s">
        <v>19</v>
      </c>
    </row>
    <row r="98" customFormat="false" ht="15" hidden="false" customHeight="true" outlineLevel="0" collapsed="false">
      <c r="B98" s="312" t="s">
        <v>249</v>
      </c>
      <c r="C98" s="350"/>
    </row>
    <row r="99" customFormat="false" ht="15" hidden="true" customHeight="true" outlineLevel="0" collapsed="false">
      <c r="B99" s="312" t="s">
        <v>250</v>
      </c>
      <c r="C99" s="350"/>
    </row>
    <row r="100" customFormat="false" ht="15" hidden="false" customHeight="true" outlineLevel="0" collapsed="false">
      <c r="B100" s="312" t="s">
        <v>246</v>
      </c>
      <c r="D100" s="350" t="n">
        <v>1.5</v>
      </c>
      <c r="F100" s="350" t="s">
        <v>19</v>
      </c>
      <c r="H100" s="350" t="s">
        <v>19</v>
      </c>
    </row>
    <row r="101" customFormat="false" ht="15" hidden="true" customHeight="true" outlineLevel="0" collapsed="false">
      <c r="C101" s="350"/>
    </row>
    <row r="102" customFormat="false" ht="15" hidden="false" customHeight="true" outlineLevel="0" collapsed="false">
      <c r="B102" s="312" t="s">
        <v>251</v>
      </c>
      <c r="C102" s="350"/>
    </row>
    <row r="103" customFormat="false" ht="15" hidden="false" customHeight="true" outlineLevel="0" collapsed="false">
      <c r="B103" s="312" t="s">
        <v>252</v>
      </c>
      <c r="C103" s="350"/>
    </row>
    <row r="104" customFormat="false" ht="15" hidden="false" customHeight="true" outlineLevel="0" collapsed="false">
      <c r="B104" s="312" t="str">
        <f aca="false">"      = "&amp;D97&amp;" / ( 1 - "&amp;D107&amp;" )"</f>
        <v>      = 4.8 / ( 1 - 0.375 )</v>
      </c>
      <c r="C104" s="350"/>
    </row>
    <row r="105" customFormat="false" ht="15" hidden="true" customHeight="true" outlineLevel="0" collapsed="false">
      <c r="D105" s="350" t="n">
        <f aca="false">ROUND(D97/(1-D107),1)</f>
        <v>7.7</v>
      </c>
      <c r="F105" s="350" t="s">
        <v>19</v>
      </c>
      <c r="H105" s="350" t="s">
        <v>19</v>
      </c>
    </row>
    <row r="106" customFormat="false" ht="15" hidden="false" customHeight="true" outlineLevel="0" collapsed="false">
      <c r="B106" s="312" t="s">
        <v>253</v>
      </c>
      <c r="C106" s="350"/>
    </row>
    <row r="107" customFormat="false" ht="15" hidden="false" customHeight="true" outlineLevel="0" collapsed="false">
      <c r="B107" s="312" t="s">
        <v>254</v>
      </c>
      <c r="D107" s="351" t="n">
        <f aca="false">동력학적인자검토!C35</f>
        <v>0.375</v>
      </c>
      <c r="F107" s="351" t="s">
        <v>19</v>
      </c>
      <c r="H107" s="351" t="s">
        <v>19</v>
      </c>
    </row>
    <row r="108" customFormat="false" ht="15" hidden="true" customHeight="true" outlineLevel="0" collapsed="false">
      <c r="C108" s="350"/>
    </row>
    <row r="109" customFormat="false" ht="15" hidden="false" customHeight="true" outlineLevel="0" collapsed="false">
      <c r="B109" s="312" t="s">
        <v>255</v>
      </c>
      <c r="C109" s="350"/>
    </row>
    <row r="110" customFormat="false" ht="15" hidden="false" customHeight="true" outlineLevel="0" collapsed="false">
      <c r="B110" s="312" t="s">
        <v>256</v>
      </c>
      <c r="C110" s="350"/>
    </row>
    <row r="111" customFormat="false" ht="15" hidden="false" customHeight="true" outlineLevel="0" collapsed="false">
      <c r="B111" s="312" t="str">
        <f aca="false">"       = "&amp;D114&amp;" / ( 1 + "&amp;D116&amp;" x "&amp;D105&amp;" )"</f>
        <v>       = 0.75 / ( 1 + 0.06 x 7.7 )</v>
      </c>
      <c r="C111" s="350"/>
    </row>
    <row r="112" customFormat="false" ht="15" hidden="true" customHeight="true" outlineLevel="0" collapsed="false">
      <c r="D112" s="352" t="n">
        <f aca="false">ROUND(D114/(1+D116*D105),2)</f>
        <v>0.51</v>
      </c>
      <c r="F112" s="352" t="s">
        <v>19</v>
      </c>
      <c r="H112" s="352" t="s">
        <v>19</v>
      </c>
    </row>
    <row r="113" customFormat="false" ht="15" hidden="false" customHeight="true" outlineLevel="0" collapsed="false">
      <c r="B113" s="312" t="s">
        <v>257</v>
      </c>
      <c r="C113" s="350"/>
    </row>
    <row r="114" customFormat="false" ht="15" hidden="false" customHeight="true" outlineLevel="0" collapsed="false">
      <c r="B114" s="312" t="s">
        <v>258</v>
      </c>
      <c r="D114" s="352" t="n">
        <f aca="false">동력학적인자검토!D5</f>
        <v>0.75</v>
      </c>
      <c r="F114" s="352" t="s">
        <v>19</v>
      </c>
      <c r="H114" s="352" t="s">
        <v>19</v>
      </c>
    </row>
    <row r="115" customFormat="false" ht="15" hidden="false" customHeight="true" outlineLevel="0" collapsed="false">
      <c r="B115" s="312" t="s">
        <v>259</v>
      </c>
      <c r="C115" s="350"/>
    </row>
    <row r="116" customFormat="false" ht="15" hidden="false" customHeight="true" outlineLevel="0" collapsed="false">
      <c r="B116" s="312" t="s">
        <v>258</v>
      </c>
      <c r="D116" s="349" t="n">
        <f aca="false">동력학적인자검토!D6</f>
        <v>0.06</v>
      </c>
      <c r="F116" s="349" t="s">
        <v>19</v>
      </c>
      <c r="H116" s="349" t="s">
        <v>19</v>
      </c>
    </row>
    <row r="117" customFormat="false" ht="15" hidden="true" customHeight="true" outlineLevel="0" collapsed="false">
      <c r="C117" s="354"/>
    </row>
    <row r="118" customFormat="false" ht="15" hidden="false" customHeight="true" outlineLevel="0" collapsed="false">
      <c r="A118" s="319" t="s">
        <v>260</v>
      </c>
      <c r="C118" s="354"/>
    </row>
    <row r="119" customFormat="false" ht="15" hidden="false" customHeight="true" outlineLevel="0" collapsed="false">
      <c r="B119" s="312" t="s">
        <v>261</v>
      </c>
      <c r="C119" s="354"/>
    </row>
    <row r="120" customFormat="false" ht="15" hidden="false" customHeight="true" outlineLevel="0" collapsed="false">
      <c r="B120" s="312" t="s">
        <v>262</v>
      </c>
      <c r="C120" s="354"/>
    </row>
    <row r="121" customFormat="false" ht="15" hidden="true" customHeight="true" outlineLevel="0" collapsed="false">
      <c r="B121" s="312" t="str">
        <f aca="false">"         = "&amp;D123&amp;" x θ^("&amp;D80&amp;" - 20)"</f>
        <v>         = 0.1 x θ^(20 - 20)</v>
      </c>
      <c r="C121" s="354"/>
    </row>
    <row r="122" customFormat="false" ht="15" hidden="true" customHeight="true" outlineLevel="0" collapsed="false">
      <c r="D122" s="354" t="n">
        <f aca="false">ROUND(D123*D127^(D80-20),3)</f>
        <v>0.1</v>
      </c>
      <c r="F122" s="354" t="s">
        <v>19</v>
      </c>
      <c r="H122" s="354" t="s">
        <v>19</v>
      </c>
    </row>
    <row r="123" customFormat="false" ht="15" hidden="false" customHeight="true" outlineLevel="0" collapsed="false">
      <c r="B123" s="312" t="s">
        <v>263</v>
      </c>
      <c r="C123" s="354"/>
      <c r="D123" s="354" t="n">
        <f aca="false">동력학적인자검토!D30</f>
        <v>0.1</v>
      </c>
    </row>
    <row r="124" customFormat="false" ht="15" hidden="true" customHeight="true" outlineLevel="0" collapsed="false">
      <c r="B124" s="312" t="s">
        <v>264</v>
      </c>
      <c r="C124" s="354"/>
    </row>
    <row r="125" customFormat="false" ht="15" hidden="true" customHeight="true" outlineLevel="0" collapsed="false">
      <c r="B125" s="312" t="s">
        <v>265</v>
      </c>
      <c r="F125" s="354" t="s">
        <v>19</v>
      </c>
      <c r="H125" s="354" t="s">
        <v>19</v>
      </c>
    </row>
    <row r="126" customFormat="false" ht="15" hidden="false" customHeight="true" outlineLevel="0" collapsed="false">
      <c r="B126" s="312" t="s">
        <v>266</v>
      </c>
      <c r="C126" s="354"/>
    </row>
    <row r="127" customFormat="false" ht="15" hidden="false" customHeight="true" outlineLevel="0" collapsed="false">
      <c r="B127" s="312" t="s">
        <v>267</v>
      </c>
      <c r="D127" s="349" t="n">
        <v>1.09</v>
      </c>
      <c r="F127" s="349" t="s">
        <v>19</v>
      </c>
      <c r="H127" s="349" t="s">
        <v>19</v>
      </c>
    </row>
    <row r="128" customFormat="false" ht="15" hidden="true" customHeight="true" outlineLevel="0" collapsed="false">
      <c r="C128" s="354"/>
      <c r="D128" s="349"/>
      <c r="F128" s="349"/>
      <c r="H128" s="349"/>
    </row>
    <row r="129" customFormat="false" ht="15" hidden="false" customHeight="true" outlineLevel="0" collapsed="false">
      <c r="A129" s="340" t="s">
        <v>268</v>
      </c>
      <c r="B129" s="355"/>
      <c r="C129" s="355"/>
      <c r="D129" s="355"/>
      <c r="E129" s="355"/>
    </row>
    <row r="130" customFormat="false" ht="13.5" hidden="false" customHeight="true" outlineLevel="0" collapsed="false">
      <c r="A130" s="319" t="s">
        <v>269</v>
      </c>
      <c r="C130" s="354"/>
      <c r="D130" s="349"/>
      <c r="F130" s="349"/>
      <c r="H130" s="349"/>
    </row>
    <row r="131" customFormat="false" ht="13.5" hidden="false" customHeight="true" outlineLevel="0" collapsed="false">
      <c r="B131" s="312" t="s">
        <v>270</v>
      </c>
      <c r="C131" s="354"/>
      <c r="K131" s="312" t="s">
        <v>270</v>
      </c>
      <c r="L131" s="354"/>
      <c r="M131" s="312" t="s">
        <v>270</v>
      </c>
      <c r="N131" s="354"/>
      <c r="O131" s="312" t="s">
        <v>270</v>
      </c>
      <c r="P131" s="354"/>
    </row>
    <row r="132" customFormat="false" ht="13.5" hidden="false" customHeight="true" outlineLevel="0" collapsed="false">
      <c r="B132" s="356" t="str">
        <f aca="false">"     = "&amp;D112&amp;" x "&amp;B64&amp;" x ("&amp;B66&amp;" - "&amp;C66&amp;") x "&amp;D105&amp;" / "&amp;C138</f>
        <v>     = 0.51 x 3361 x (173 - 11) x 7.7 / 1800</v>
      </c>
      <c r="C132" s="356"/>
      <c r="K132" s="323" t="str">
        <f aca="false">"     = "&amp;D112&amp;" x "&amp;K64&amp;" x ("&amp;K66&amp;" - "&amp;L66&amp;") x "&amp;D105&amp;" / "&amp;L138</f>
        <v>     = 0.51 x 2307 x (136 - 10) x 7.7 / 1500</v>
      </c>
      <c r="L132" s="354"/>
      <c r="M132" s="323" t="str">
        <f aca="false">"     = "&amp;D112&amp;" x "&amp;M64&amp;" x ("&amp;M66&amp;" - "&amp;N66&amp;") x "&amp;D105&amp;" / "&amp;N138</f>
        <v>     = 0.51 x 3054 x (149 - 11) x 7.7 / 2100</v>
      </c>
      <c r="N132" s="354"/>
      <c r="O132" s="323" t="str">
        <f aca="false">"     = "&amp;D112&amp;" x "&amp;O64&amp;" x ("&amp;O66&amp;" - "&amp;P66&amp;") x "&amp;D105&amp;" / "&amp;P138</f>
        <v>     = 0.51 x 3355 x (160 - 10) x 7.7 / 1650</v>
      </c>
      <c r="P132" s="354"/>
    </row>
    <row r="133" customFormat="false" ht="13.5" hidden="false" customHeight="true" outlineLevel="0" collapsed="false">
      <c r="C133" s="323" t="n">
        <f aca="false">ROUND(D112*B64*(B66-C66)*D105/C138,0)</f>
        <v>1188</v>
      </c>
      <c r="L133" s="323" t="n">
        <f aca="false">ROUND(D112*K64*(K66-L66)*D105/L138,0)</f>
        <v>761</v>
      </c>
      <c r="N133" s="323" t="n">
        <f aca="false">ROUND(D112*M64*(M66-N66)*D105/N138,0)</f>
        <v>788</v>
      </c>
      <c r="P133" s="323" t="n">
        <f aca="false">ROUND(D112*O64*(O66-P66)*D105/P138,0)</f>
        <v>1198</v>
      </c>
    </row>
    <row r="134" customFormat="false" ht="15" hidden="true" customHeight="true" outlineLevel="0" collapsed="false">
      <c r="C134" s="354"/>
      <c r="L134" s="354"/>
      <c r="N134" s="354"/>
      <c r="P134" s="354"/>
    </row>
    <row r="135" customFormat="false" ht="12.75" hidden="false" customHeight="true" outlineLevel="0" collapsed="false">
      <c r="B135" s="312" t="s">
        <v>271</v>
      </c>
      <c r="C135" s="354"/>
      <c r="K135" s="312" t="s">
        <v>271</v>
      </c>
      <c r="L135" s="354"/>
      <c r="M135" s="312" t="s">
        <v>271</v>
      </c>
      <c r="N135" s="354"/>
      <c r="O135" s="312" t="s">
        <v>271</v>
      </c>
      <c r="P135" s="354"/>
    </row>
    <row r="136" customFormat="false" ht="12.75" hidden="false" customHeight="true" outlineLevel="0" collapsed="false">
      <c r="B136" s="312" t="s">
        <v>272</v>
      </c>
      <c r="C136" s="354"/>
      <c r="K136" s="312" t="s">
        <v>272</v>
      </c>
      <c r="L136" s="354"/>
      <c r="M136" s="312" t="s">
        <v>272</v>
      </c>
      <c r="N136" s="354"/>
      <c r="O136" s="312" t="s">
        <v>272</v>
      </c>
      <c r="P136" s="354"/>
    </row>
    <row r="137" customFormat="false" ht="12.75" hidden="false" customHeight="true" outlineLevel="0" collapsed="false">
      <c r="B137" s="312" t="s">
        <v>273</v>
      </c>
      <c r="C137" s="354"/>
      <c r="K137" s="312" t="s">
        <v>273</v>
      </c>
      <c r="L137" s="354"/>
      <c r="M137" s="312" t="s">
        <v>273</v>
      </c>
      <c r="N137" s="354"/>
      <c r="O137" s="312" t="s">
        <v>273</v>
      </c>
      <c r="P137" s="354"/>
    </row>
    <row r="138" customFormat="false" ht="12.75" hidden="false" customHeight="true" outlineLevel="0" collapsed="false">
      <c r="C138" s="323" t="n">
        <f aca="false">ROUND(C139*C140,-1)</f>
        <v>1800</v>
      </c>
      <c r="L138" s="323" t="n">
        <f aca="false">ROUND(L139*L140,-1)</f>
        <v>1500</v>
      </c>
      <c r="N138" s="323" t="n">
        <f aca="false">ROUND(N139*N140,-1)</f>
        <v>2100</v>
      </c>
      <c r="P138" s="323" t="n">
        <f aca="false">ROUND(P139*P140,-1)</f>
        <v>1650</v>
      </c>
    </row>
    <row r="139" customFormat="false" ht="12.75" hidden="false" customHeight="true" outlineLevel="0" collapsed="false">
      <c r="B139" s="312" t="s">
        <v>274</v>
      </c>
      <c r="C139" s="323" t="n">
        <v>2400</v>
      </c>
      <c r="K139" s="312" t="s">
        <v>274</v>
      </c>
      <c r="L139" s="323" t="n">
        <v>2000</v>
      </c>
      <c r="M139" s="312" t="s">
        <v>274</v>
      </c>
      <c r="N139" s="323" t="n">
        <v>2800</v>
      </c>
      <c r="O139" s="312" t="s">
        <v>274</v>
      </c>
      <c r="P139" s="323" t="n">
        <v>2200</v>
      </c>
    </row>
    <row r="140" customFormat="false" ht="12.75" hidden="false" customHeight="true" outlineLevel="0" collapsed="false">
      <c r="B140" s="312" t="s">
        <v>275</v>
      </c>
      <c r="C140" s="349" t="n">
        <v>0.75</v>
      </c>
      <c r="K140" s="312" t="s">
        <v>275</v>
      </c>
      <c r="L140" s="349" t="n">
        <v>0.75</v>
      </c>
      <c r="M140" s="312" t="s">
        <v>275</v>
      </c>
      <c r="N140" s="349" t="n">
        <v>0.75</v>
      </c>
      <c r="O140" s="312" t="s">
        <v>275</v>
      </c>
      <c r="P140" s="349" t="n">
        <v>0.75</v>
      </c>
    </row>
    <row r="141" customFormat="false" ht="15" hidden="true" customHeight="true" outlineLevel="0" collapsed="false">
      <c r="C141" s="349"/>
      <c r="L141" s="349"/>
      <c r="N141" s="349"/>
      <c r="P141" s="349"/>
    </row>
    <row r="142" customFormat="false" ht="12" hidden="false" customHeight="true" outlineLevel="0" collapsed="false">
      <c r="A142" s="319" t="s">
        <v>276</v>
      </c>
    </row>
    <row r="143" customFormat="false" ht="12" hidden="false" customHeight="true" outlineLevel="0" collapsed="false">
      <c r="B143" s="312" t="s">
        <v>277</v>
      </c>
      <c r="C143" s="354"/>
      <c r="K143" s="312" t="s">
        <v>277</v>
      </c>
      <c r="L143" s="354"/>
      <c r="M143" s="312" t="s">
        <v>277</v>
      </c>
      <c r="N143" s="354"/>
      <c r="O143" s="312" t="s">
        <v>277</v>
      </c>
      <c r="P143" s="354"/>
    </row>
    <row r="144" customFormat="false" ht="12" hidden="false" customHeight="true" outlineLevel="0" collapsed="false">
      <c r="B144" s="357" t="s">
        <v>278</v>
      </c>
      <c r="C144" s="357"/>
      <c r="K144" s="312" t="s">
        <v>278</v>
      </c>
      <c r="L144" s="354"/>
      <c r="M144" s="312" t="s">
        <v>278</v>
      </c>
      <c r="N144" s="354"/>
      <c r="O144" s="312" t="s">
        <v>278</v>
      </c>
      <c r="P144" s="354"/>
    </row>
    <row r="145" customFormat="false" ht="12" hidden="false" customHeight="true" outlineLevel="0" collapsed="false">
      <c r="B145" s="323" t="str">
        <f aca="false">" = "&amp;D112&amp;"x("&amp;C148&amp;"-"&amp;C150&amp;"+"&amp;C153&amp;")/"&amp;C140&amp;"-"&amp;C157&amp;"+"&amp;C155</f>
        <v> = 0.51x(577-35+130)/0.75-32+159</v>
      </c>
      <c r="C145" s="354"/>
      <c r="K145" s="323" t="str">
        <f aca="false">" = "&amp;D112&amp;"x("&amp;L148&amp;"-"&amp;L150&amp;"+"&amp;L153&amp;")/"&amp;L140&amp;"-"&amp;L157&amp;"+"&amp;L155</f>
        <v> = 0.51x(313-22+69)/0.75-24+84</v>
      </c>
      <c r="L145" s="354"/>
      <c r="M145" s="323" t="str">
        <f aca="false">" = "&amp;D112&amp;"x("&amp;N148&amp;"-"&amp;N150&amp;"+"&amp;N153&amp;")/"&amp;N140&amp;"-"&amp;N157&amp;"+"&amp;N155</f>
        <v> = 0.51x(451-32+100)/0.75-29+122</v>
      </c>
      <c r="N145" s="354"/>
      <c r="O145" s="323" t="str">
        <f aca="false">" = "&amp;D112&amp;"x("&amp;P148&amp;"-"&amp;P150&amp;"+"&amp;P153&amp;")/"&amp;P140&amp;"-"&amp;P157&amp;"+"&amp;P155</f>
        <v> = 0.51x(533-32+119)/0.75-32+146</v>
      </c>
      <c r="P145" s="354"/>
    </row>
    <row r="146" customFormat="false" ht="12" hidden="false" customHeight="true" outlineLevel="0" collapsed="false">
      <c r="C146" s="323" t="n">
        <f aca="false">ROUND(D112*(C148-C150+C153)/C140-C157+C155,0)</f>
        <v>584</v>
      </c>
      <c r="L146" s="323" t="n">
        <f aca="false">ROUND(D112*(L148-L150+L153)/L140-L157+L155,0)</f>
        <v>305</v>
      </c>
      <c r="N146" s="323" t="n">
        <f aca="false">ROUND(D112*(N148-N150+N153)/N140-N157+N155,0)</f>
        <v>446</v>
      </c>
      <c r="P146" s="323" t="n">
        <f aca="false">ROUND(D112*(P148-P150+P153)/P140-P157+P155,0)</f>
        <v>536</v>
      </c>
    </row>
    <row r="147" customFormat="false" ht="12" hidden="true" customHeight="true" outlineLevel="0" collapsed="false">
      <c r="B147" s="312" t="s">
        <v>279</v>
      </c>
      <c r="C147" s="323"/>
      <c r="K147" s="312" t="s">
        <v>279</v>
      </c>
      <c r="L147" s="323"/>
      <c r="M147" s="312" t="s">
        <v>279</v>
      </c>
      <c r="N147" s="323"/>
      <c r="O147" s="312" t="s">
        <v>279</v>
      </c>
      <c r="P147" s="323"/>
    </row>
    <row r="148" customFormat="false" ht="12" hidden="true" customHeight="true" outlineLevel="0" collapsed="false">
      <c r="C148" s="323" t="n">
        <f aca="false">ROUND(2021년!K7,0)</f>
        <v>577</v>
      </c>
      <c r="L148" s="323" t="n">
        <f aca="false">ROUND(2006년!K7,0)</f>
        <v>313</v>
      </c>
      <c r="N148" s="323" t="n">
        <f aca="false">ROUND(2011년!K7,0)</f>
        <v>451</v>
      </c>
      <c r="P148" s="323" t="n">
        <f aca="false">ROUND(2016년!K7,0)</f>
        <v>533</v>
      </c>
    </row>
    <row r="149" customFormat="false" ht="12" hidden="true" customHeight="true" outlineLevel="0" collapsed="false">
      <c r="B149" s="312" t="s">
        <v>280</v>
      </c>
      <c r="C149" s="323"/>
      <c r="K149" s="312" t="s">
        <v>280</v>
      </c>
      <c r="L149" s="323"/>
      <c r="M149" s="312" t="s">
        <v>280</v>
      </c>
      <c r="N149" s="323"/>
      <c r="O149" s="312" t="s">
        <v>280</v>
      </c>
      <c r="P149" s="323"/>
    </row>
    <row r="150" customFormat="false" ht="12" hidden="true" customHeight="true" outlineLevel="0" collapsed="false">
      <c r="C150" s="323" t="n">
        <f aca="false">ROUND(2021년!U7,0)</f>
        <v>35</v>
      </c>
      <c r="L150" s="323" t="n">
        <f aca="false">ROUND(2006년!U7,0)</f>
        <v>22</v>
      </c>
      <c r="N150" s="323" t="n">
        <f aca="false">ROUND(2011년!U7,0)</f>
        <v>32</v>
      </c>
      <c r="P150" s="323" t="n">
        <f aca="false">ROUND(2016년!U7,0)</f>
        <v>32</v>
      </c>
    </row>
    <row r="151" customFormat="false" ht="12" hidden="true" customHeight="true" outlineLevel="0" collapsed="false">
      <c r="B151" s="312" t="s">
        <v>281</v>
      </c>
      <c r="C151" s="354"/>
      <c r="K151" s="312" t="s">
        <v>281</v>
      </c>
      <c r="L151" s="354"/>
      <c r="M151" s="312" t="s">
        <v>281</v>
      </c>
      <c r="N151" s="354"/>
      <c r="O151" s="312" t="s">
        <v>281</v>
      </c>
      <c r="P151" s="354"/>
    </row>
    <row r="152" customFormat="false" ht="12" hidden="true" customHeight="true" outlineLevel="0" collapsed="false">
      <c r="B152" s="312" t="s">
        <v>282</v>
      </c>
      <c r="C152" s="339" t="s">
        <v>283</v>
      </c>
      <c r="K152" s="312" t="s">
        <v>282</v>
      </c>
      <c r="L152" s="339" t="s">
        <v>283</v>
      </c>
      <c r="M152" s="312" t="s">
        <v>282</v>
      </c>
      <c r="N152" s="339" t="s">
        <v>283</v>
      </c>
      <c r="O152" s="312" t="s">
        <v>282</v>
      </c>
      <c r="P152" s="339" t="s">
        <v>283</v>
      </c>
    </row>
    <row r="153" customFormat="false" ht="12" hidden="true" customHeight="true" outlineLevel="0" collapsed="false">
      <c r="C153" s="327" t="n">
        <f aca="false">ROUND(2021년!N28,0)</f>
        <v>130</v>
      </c>
      <c r="L153" s="327" t="n">
        <f aca="false">ROUND(2006년!N28,0)</f>
        <v>69</v>
      </c>
      <c r="N153" s="327" t="n">
        <f aca="false">ROUND(2011년!N28,0)</f>
        <v>100</v>
      </c>
      <c r="P153" s="327" t="n">
        <f aca="false">ROUND(2016년!N28,0)</f>
        <v>119</v>
      </c>
    </row>
    <row r="154" customFormat="false" ht="12" hidden="false" customHeight="true" outlineLevel="0" collapsed="false">
      <c r="B154" s="312" t="s">
        <v>284</v>
      </c>
      <c r="C154" s="358"/>
      <c r="K154" s="312" t="s">
        <v>284</v>
      </c>
      <c r="L154" s="358"/>
      <c r="M154" s="312" t="s">
        <v>284</v>
      </c>
      <c r="N154" s="358"/>
      <c r="O154" s="312" t="s">
        <v>284</v>
      </c>
      <c r="P154" s="358"/>
    </row>
    <row r="155" customFormat="false" ht="12" hidden="false" customHeight="true" outlineLevel="0" collapsed="false">
      <c r="C155" s="327" t="n">
        <f aca="false">ROUND(2021년!O8*(1-2021년!AA31),0)</f>
        <v>159</v>
      </c>
      <c r="L155" s="327" t="n">
        <f aca="false">ROUND(2006년!O8*(1-2006년!AA31),0)</f>
        <v>84</v>
      </c>
      <c r="N155" s="327" t="n">
        <f aca="false">ROUND(2011년!O8*(1-2011년!AA31),0)</f>
        <v>122</v>
      </c>
      <c r="P155" s="327" t="n">
        <f aca="false">ROUND(2016년!O8*(1-2016년!AA31),0)</f>
        <v>146</v>
      </c>
    </row>
    <row r="156" customFormat="false" ht="12" hidden="false" customHeight="true" outlineLevel="0" collapsed="false">
      <c r="B156" s="312" t="s">
        <v>285</v>
      </c>
      <c r="C156" s="339"/>
      <c r="K156" s="312" t="s">
        <v>285</v>
      </c>
      <c r="L156" s="339"/>
      <c r="M156" s="312" t="s">
        <v>285</v>
      </c>
      <c r="N156" s="339"/>
      <c r="O156" s="312" t="s">
        <v>285</v>
      </c>
      <c r="P156" s="339"/>
    </row>
    <row r="157" customFormat="false" ht="12" hidden="false" customHeight="true" outlineLevel="0" collapsed="false">
      <c r="C157" s="328" t="n">
        <f aca="false">ROUND(2021년!U9,0)</f>
        <v>32</v>
      </c>
      <c r="L157" s="328" t="n">
        <f aca="false">ROUND(2006년!U9,0)</f>
        <v>24</v>
      </c>
      <c r="N157" s="328" t="n">
        <f aca="false">ROUND(2011년!U9,0)</f>
        <v>29</v>
      </c>
      <c r="P157" s="328" t="n">
        <f aca="false">ROUND(2016년!U9,0)</f>
        <v>32</v>
      </c>
    </row>
    <row r="158" customFormat="false" ht="15" hidden="true" customHeight="true" outlineLevel="0" collapsed="false"/>
    <row r="159" customFormat="false" ht="12" hidden="false" customHeight="true" outlineLevel="0" collapsed="false">
      <c r="B159" s="312" t="s">
        <v>286</v>
      </c>
      <c r="C159" s="354"/>
      <c r="K159" s="312" t="s">
        <v>286</v>
      </c>
      <c r="L159" s="354"/>
      <c r="M159" s="312" t="s">
        <v>286</v>
      </c>
      <c r="N159" s="354"/>
      <c r="O159" s="312" t="s">
        <v>286</v>
      </c>
      <c r="P159" s="354"/>
    </row>
    <row r="160" customFormat="false" ht="12" hidden="false" customHeight="true" outlineLevel="0" collapsed="false">
      <c r="B160" s="312" t="s">
        <v>287</v>
      </c>
      <c r="C160" s="354"/>
      <c r="K160" s="312" t="s">
        <v>287</v>
      </c>
      <c r="L160" s="354"/>
      <c r="M160" s="312" t="s">
        <v>287</v>
      </c>
      <c r="N160" s="354"/>
      <c r="O160" s="312" t="s">
        <v>287</v>
      </c>
      <c r="P160" s="354"/>
    </row>
    <row r="161" customFormat="false" ht="12" hidden="false" customHeight="true" outlineLevel="0" collapsed="false">
      <c r="B161" s="312" t="str">
        <f aca="false">"     = "&amp;C140&amp;" x "&amp;C164&amp;" x "&amp;C146</f>
        <v>     = 0.75 x 0.07 x 584</v>
      </c>
      <c r="C161" s="347" t="n">
        <f aca="false">ROUND(C164*C146*C140,0)</f>
        <v>31</v>
      </c>
      <c r="K161" s="312" t="str">
        <f aca="false">"     = "&amp;L140&amp;" x "&amp;L164&amp;" x "&amp;L146</f>
        <v>     = 0.75 x 0.07 x 305</v>
      </c>
      <c r="L161" s="354"/>
      <c r="M161" s="312" t="str">
        <f aca="false">"     = "&amp;N140&amp;" x "&amp;N164&amp;" x "&amp;N146</f>
        <v>     = 0.75 x 0.07 x 446</v>
      </c>
      <c r="N161" s="354"/>
      <c r="O161" s="312" t="str">
        <f aca="false">"     = "&amp;P140&amp;" x "&amp;P164&amp;" x "&amp;P146</f>
        <v>     = 0.75 x 0.07 x 536</v>
      </c>
      <c r="P161" s="354"/>
    </row>
    <row r="162" customFormat="false" ht="12" hidden="false" customHeight="true" outlineLevel="0" collapsed="false">
      <c r="L162" s="347" t="n">
        <f aca="false">ROUND(L164*L146*L140,0)</f>
        <v>16</v>
      </c>
      <c r="N162" s="347" t="n">
        <f aca="false">ROUND(N164*N146*N140,0)</f>
        <v>23</v>
      </c>
      <c r="P162" s="347" t="n">
        <f aca="false">ROUND(P164*P146*P140,0)</f>
        <v>28</v>
      </c>
    </row>
    <row r="163" customFormat="false" ht="12" hidden="false" customHeight="true" outlineLevel="0" collapsed="false">
      <c r="B163" s="312" t="s">
        <v>288</v>
      </c>
      <c r="C163" s="354"/>
      <c r="K163" s="312" t="s">
        <v>288</v>
      </c>
      <c r="L163" s="354"/>
      <c r="M163" s="312" t="s">
        <v>288</v>
      </c>
      <c r="N163" s="354"/>
      <c r="O163" s="312" t="s">
        <v>288</v>
      </c>
      <c r="P163" s="354"/>
    </row>
    <row r="164" customFormat="false" ht="12" hidden="false" customHeight="true" outlineLevel="0" collapsed="false">
      <c r="B164" s="312" t="s">
        <v>258</v>
      </c>
      <c r="C164" s="349" t="n">
        <v>0.07</v>
      </c>
      <c r="K164" s="312" t="s">
        <v>258</v>
      </c>
      <c r="L164" s="349" t="n">
        <v>0.07</v>
      </c>
      <c r="M164" s="312" t="s">
        <v>258</v>
      </c>
      <c r="N164" s="349" t="n">
        <v>0.07</v>
      </c>
      <c r="O164" s="312" t="s">
        <v>258</v>
      </c>
      <c r="P164" s="349" t="n">
        <v>0.07</v>
      </c>
    </row>
    <row r="165" customFormat="false" ht="15" hidden="true" customHeight="true" outlineLevel="0" collapsed="false">
      <c r="C165" s="354"/>
      <c r="L165" s="354"/>
      <c r="N165" s="354"/>
      <c r="P165" s="354"/>
    </row>
    <row r="166" customFormat="false" ht="13.5" hidden="false" customHeight="true" outlineLevel="0" collapsed="false">
      <c r="B166" s="357" t="s">
        <v>289</v>
      </c>
      <c r="C166" s="357"/>
      <c r="K166" s="312" t="s">
        <v>289</v>
      </c>
      <c r="L166" s="354"/>
      <c r="M166" s="312" t="s">
        <v>289</v>
      </c>
      <c r="N166" s="354"/>
      <c r="O166" s="312" t="s">
        <v>289</v>
      </c>
      <c r="P166" s="354"/>
    </row>
    <row r="167" customFormat="false" ht="13.5" hidden="false" customHeight="true" outlineLevel="0" collapsed="false">
      <c r="B167" s="357" t="s">
        <v>290</v>
      </c>
      <c r="C167" s="357"/>
      <c r="K167" s="312" t="s">
        <v>290</v>
      </c>
      <c r="L167" s="354"/>
      <c r="M167" s="312" t="s">
        <v>290</v>
      </c>
      <c r="N167" s="354"/>
      <c r="O167" s="312" t="s">
        <v>290</v>
      </c>
      <c r="P167" s="354"/>
    </row>
    <row r="168" customFormat="false" ht="13.5" hidden="false" customHeight="true" outlineLevel="0" collapsed="false">
      <c r="B168" s="323" t="str">
        <f aca="false">"       = "&amp;B64&amp;" x ("&amp;B68&amp;" - "&amp;C68&amp;")/10^3 - "&amp;C161</f>
        <v>       = 3361 x (34.3 - 2)/10^3 - 31</v>
      </c>
      <c r="C168" s="354"/>
      <c r="K168" s="323" t="str">
        <f aca="false">"       = "&amp;K64&amp;" x ("&amp;K68&amp;" - "&amp;L68&amp;")/10^3 - "&amp;L162</f>
        <v>       = 2307 x (28.4 - 2)/10^3 - 16</v>
      </c>
      <c r="L168" s="354"/>
      <c r="M168" s="323" t="str">
        <f aca="false">"       = "&amp;M64&amp;" x ("&amp;M68&amp;" - "&amp;N68&amp;")/10^3 - "&amp;N162</f>
        <v>       = 3054 x (30.4 - 2)/10^3 - 23</v>
      </c>
      <c r="N168" s="354"/>
      <c r="O168" s="323" t="str">
        <f aca="false">"       = "&amp;O64&amp;" x ("&amp;O68&amp;" - "&amp;P68&amp;")/10^3 - "&amp;P162</f>
        <v>       = 3355 x (32.3 - 2)/10^3 - 28</v>
      </c>
      <c r="P168" s="354"/>
    </row>
    <row r="169" customFormat="false" ht="13.5" hidden="false" customHeight="true" outlineLevel="0" collapsed="false">
      <c r="C169" s="323" t="n">
        <f aca="false">ROUND(B64*(B68-C68)/10^3-C161,0)</f>
        <v>78</v>
      </c>
      <c r="L169" s="323" t="n">
        <f aca="false">ROUND(K64*(K68-L68)/10^3-L162,0)</f>
        <v>45</v>
      </c>
      <c r="N169" s="323" t="n">
        <f aca="false">ROUND(M64*(M68-N68)/10^3-N162,0)</f>
        <v>64</v>
      </c>
      <c r="P169" s="323" t="n">
        <f aca="false">ROUND(O64*(O68-P68)/10^3-P162,0)</f>
        <v>74</v>
      </c>
    </row>
    <row r="170" customFormat="false" ht="13.5" hidden="false" customHeight="true" outlineLevel="0" collapsed="false">
      <c r="B170" s="312" t="s">
        <v>291</v>
      </c>
      <c r="C170" s="354"/>
      <c r="K170" s="312" t="s">
        <v>291</v>
      </c>
      <c r="L170" s="354"/>
      <c r="M170" s="312" t="s">
        <v>291</v>
      </c>
      <c r="N170" s="354"/>
      <c r="O170" s="312" t="s">
        <v>291</v>
      </c>
      <c r="P170" s="354"/>
    </row>
    <row r="171" customFormat="false" ht="13.5" hidden="false" customHeight="true" outlineLevel="0" collapsed="false">
      <c r="B171" s="312" t="s">
        <v>292</v>
      </c>
      <c r="C171" s="354"/>
      <c r="K171" s="312" t="s">
        <v>292</v>
      </c>
      <c r="L171" s="354"/>
      <c r="M171" s="312" t="s">
        <v>292</v>
      </c>
      <c r="N171" s="354"/>
      <c r="O171" s="312" t="s">
        <v>292</v>
      </c>
      <c r="P171" s="354"/>
    </row>
    <row r="172" customFormat="false" ht="15" hidden="true" customHeight="true" outlineLevel="0" collapsed="false">
      <c r="C172" s="354"/>
      <c r="L172" s="354"/>
      <c r="N172" s="354"/>
      <c r="P172" s="354"/>
    </row>
    <row r="173" customFormat="false" ht="12" hidden="false" customHeight="true" outlineLevel="0" collapsed="false">
      <c r="B173" s="312" t="s">
        <v>293</v>
      </c>
      <c r="C173" s="354"/>
      <c r="K173" s="312" t="s">
        <v>293</v>
      </c>
      <c r="L173" s="354"/>
      <c r="M173" s="312" t="s">
        <v>293</v>
      </c>
      <c r="N173" s="354"/>
      <c r="O173" s="312" t="s">
        <v>293</v>
      </c>
      <c r="P173" s="354"/>
    </row>
    <row r="174" customFormat="false" ht="12" hidden="false" customHeight="true" outlineLevel="0" collapsed="false">
      <c r="B174" s="312" t="s">
        <v>294</v>
      </c>
      <c r="C174" s="354"/>
      <c r="K174" s="312" t="s">
        <v>294</v>
      </c>
      <c r="L174" s="354"/>
      <c r="M174" s="312" t="s">
        <v>294</v>
      </c>
      <c r="N174" s="354"/>
      <c r="O174" s="312" t="s">
        <v>294</v>
      </c>
      <c r="P174" s="354"/>
    </row>
    <row r="175" customFormat="false" ht="12" hidden="false" customHeight="true" outlineLevel="0" collapsed="false">
      <c r="B175" s="347" t="str">
        <f aca="false">"        = "&amp;C169&amp;" - "&amp;B64&amp;" x "&amp;C71&amp;"/10^3"</f>
        <v>        = 78 - 3361 x 10/10^3</v>
      </c>
      <c r="C175" s="354"/>
      <c r="K175" s="347" t="str">
        <f aca="false">"        = "&amp;L169&amp;" - "&amp;K64&amp;" x "&amp;L71&amp;"/10^3"</f>
        <v>        = 45 - 2307 x 8.5/10^3</v>
      </c>
      <c r="L175" s="354"/>
      <c r="M175" s="347" t="str">
        <f aca="false">"        = "&amp;N169&amp;" - "&amp;M64&amp;" x "&amp;N71&amp;"/10^3"</f>
        <v>        = 64 - 3054 x 9/10^3</v>
      </c>
      <c r="N175" s="354"/>
      <c r="O175" s="347" t="str">
        <f aca="false">"        = "&amp;P169&amp;" - "&amp;O64&amp;" x "&amp;P71&amp;"/10^3"</f>
        <v>        = 74 - 3355 x 9.5/10^3</v>
      </c>
      <c r="P175" s="354"/>
    </row>
    <row r="176" customFormat="false" ht="12" hidden="false" customHeight="true" outlineLevel="0" collapsed="false">
      <c r="C176" s="323" t="n">
        <f aca="false">ROUND(C169-B64*C71/10^3,0)</f>
        <v>44</v>
      </c>
      <c r="L176" s="323" t="n">
        <f aca="false">ROUND(L169-K64*L71/10^3,0)</f>
        <v>25</v>
      </c>
      <c r="N176" s="323" t="n">
        <f aca="false">ROUND(N169-M64*N71/10^3,0)</f>
        <v>37</v>
      </c>
      <c r="P176" s="323" t="n">
        <f aca="false">ROUND(P169-O64*P71/10^3,0)</f>
        <v>42</v>
      </c>
    </row>
    <row r="177" customFormat="false" ht="12" hidden="false" customHeight="true" outlineLevel="0" collapsed="false">
      <c r="B177" s="312" t="s">
        <v>295</v>
      </c>
      <c r="C177" s="354"/>
      <c r="K177" s="312" t="s">
        <v>295</v>
      </c>
      <c r="L177" s="354"/>
      <c r="M177" s="312" t="s">
        <v>295</v>
      </c>
      <c r="N177" s="354"/>
      <c r="O177" s="312" t="s">
        <v>295</v>
      </c>
      <c r="P177" s="354"/>
    </row>
    <row r="178" customFormat="false" ht="15" hidden="true" customHeight="true" outlineLevel="0" collapsed="false">
      <c r="C178" s="354"/>
      <c r="L178" s="354"/>
      <c r="N178" s="354"/>
      <c r="P178" s="354"/>
    </row>
    <row r="179" customFormat="false" ht="12" hidden="false" customHeight="true" outlineLevel="0" collapsed="false">
      <c r="B179" s="312" t="s">
        <v>296</v>
      </c>
      <c r="C179" s="354"/>
      <c r="K179" s="312" t="s">
        <v>296</v>
      </c>
      <c r="L179" s="354"/>
      <c r="M179" s="312" t="s">
        <v>296</v>
      </c>
      <c r="N179" s="354"/>
      <c r="O179" s="312" t="s">
        <v>296</v>
      </c>
      <c r="P179" s="354"/>
    </row>
    <row r="180" customFormat="false" ht="12" hidden="false" customHeight="true" outlineLevel="0" collapsed="false">
      <c r="B180" s="312" t="s">
        <v>297</v>
      </c>
      <c r="C180" s="359"/>
      <c r="K180" s="312" t="s">
        <v>297</v>
      </c>
      <c r="L180" s="359"/>
      <c r="M180" s="312" t="s">
        <v>297</v>
      </c>
      <c r="N180" s="359"/>
      <c r="O180" s="312" t="s">
        <v>297</v>
      </c>
      <c r="P180" s="359"/>
    </row>
    <row r="181" customFormat="false" ht="12" hidden="false" customHeight="true" outlineLevel="0" collapsed="false">
      <c r="B181" s="359" t="str">
        <f aca="false">"       = "&amp;C176&amp;" x 10^3/("&amp;D122&amp;" x "&amp;C139&amp;" x "&amp;C140&amp;")"</f>
        <v>       = 44 x 10^3/(0.1 x 2400 x 0.75)</v>
      </c>
      <c r="C181" s="359"/>
      <c r="K181" s="359" t="str">
        <f aca="false">"       = "&amp;L176&amp;" x 10^3/("&amp;D122&amp;" x "&amp;L139&amp;" x "&amp;L140&amp;")"</f>
        <v>       = 25 x 10^3/(0.1 x 2000 x 0.75)</v>
      </c>
      <c r="L181" s="359"/>
      <c r="M181" s="359" t="str">
        <f aca="false">"       = "&amp;N176&amp;" x 10^3/("&amp;D122&amp;" x "&amp;N139&amp;" x "&amp;N140&amp;")"</f>
        <v>       = 37 x 10^3/(0.1 x 2800 x 0.75)</v>
      </c>
      <c r="N181" s="359"/>
      <c r="O181" s="359" t="str">
        <f aca="false">"       = "&amp;P176&amp;" x 10^3/("&amp;D122&amp;" x "&amp;P139&amp;" x "&amp;P140&amp;")"</f>
        <v>       = 42 x 10^3/(0.1 x 2200 x 0.75)</v>
      </c>
      <c r="P181" s="359"/>
    </row>
    <row r="182" customFormat="false" ht="12" hidden="false" customHeight="true" outlineLevel="0" collapsed="false">
      <c r="C182" s="359" t="n">
        <f aca="false">ROUND(C176*10^3/(D122*C139*C140),0)</f>
        <v>244</v>
      </c>
      <c r="L182" s="359" t="n">
        <f aca="false">ROUND(L176*10^3/(D122*L139*L140),0)</f>
        <v>167</v>
      </c>
      <c r="N182" s="359" t="n">
        <f aca="false">ROUND(N176*10^3/(D122*N139*N140),0)</f>
        <v>176</v>
      </c>
      <c r="P182" s="359" t="n">
        <f aca="false">ROUND(P176*10^3/(D122*P139*P140),0)</f>
        <v>255</v>
      </c>
    </row>
    <row r="183" customFormat="false" ht="12" hidden="false" customHeight="true" outlineLevel="0" collapsed="false">
      <c r="C183" s="359"/>
      <c r="L183" s="359"/>
      <c r="N183" s="359"/>
      <c r="P183" s="359"/>
    </row>
    <row r="184" customFormat="false" ht="12" hidden="false" customHeight="true" outlineLevel="0" collapsed="false">
      <c r="A184" s="319" t="s">
        <v>298</v>
      </c>
      <c r="C184" s="359"/>
      <c r="L184" s="359"/>
      <c r="N184" s="359"/>
      <c r="P184" s="359"/>
    </row>
    <row r="185" customFormat="false" ht="12" hidden="false" customHeight="true" outlineLevel="0" collapsed="false">
      <c r="B185" s="312" t="s">
        <v>299</v>
      </c>
      <c r="C185" s="323"/>
      <c r="K185" s="312" t="s">
        <v>299</v>
      </c>
      <c r="L185" s="323"/>
      <c r="M185" s="312" t="s">
        <v>299</v>
      </c>
      <c r="N185" s="323"/>
      <c r="O185" s="312" t="s">
        <v>299</v>
      </c>
      <c r="P185" s="323"/>
    </row>
    <row r="186" customFormat="false" ht="12" hidden="false" customHeight="true" outlineLevel="0" collapsed="false">
      <c r="B186" s="328" t="str">
        <f aca="false">"     = "&amp;C133&amp;" + "&amp;C182</f>
        <v>     = 1188 + 244</v>
      </c>
      <c r="C186" s="323"/>
      <c r="K186" s="328" t="str">
        <f aca="false">"     = "&amp;L133&amp;" + "&amp;L182</f>
        <v>     = 761 + 167</v>
      </c>
      <c r="L186" s="323"/>
      <c r="M186" s="328" t="str">
        <f aca="false">"     = "&amp;N133&amp;" + "&amp;N182</f>
        <v>     = 788 + 176</v>
      </c>
      <c r="N186" s="323"/>
      <c r="O186" s="328" t="str">
        <f aca="false">"     = "&amp;P133&amp;" + "&amp;P182</f>
        <v>     = 1198 + 255</v>
      </c>
      <c r="P186" s="323"/>
    </row>
    <row r="187" customFormat="false" ht="12" hidden="false" customHeight="true" outlineLevel="0" collapsed="false">
      <c r="C187" s="328" t="n">
        <f aca="false">C133+C182</f>
        <v>1432</v>
      </c>
      <c r="L187" s="328" t="n">
        <f aca="false">L133+L182</f>
        <v>928</v>
      </c>
      <c r="N187" s="328" t="n">
        <f aca="false">N133+N182</f>
        <v>964</v>
      </c>
      <c r="P187" s="328" t="n">
        <f aca="false">P133+P182</f>
        <v>1453</v>
      </c>
    </row>
    <row r="188" customFormat="false" ht="14.25" hidden="false" customHeight="true" outlineLevel="0" collapsed="false">
      <c r="B188" s="312" t="s">
        <v>300</v>
      </c>
      <c r="C188" s="328"/>
      <c r="K188" s="312" t="s">
        <v>300</v>
      </c>
      <c r="L188" s="328"/>
      <c r="M188" s="312" t="s">
        <v>300</v>
      </c>
      <c r="N188" s="328"/>
      <c r="O188" s="312" t="s">
        <v>300</v>
      </c>
      <c r="P188" s="328"/>
    </row>
    <row r="189" customFormat="false" ht="12" hidden="false" customHeight="true" outlineLevel="0" collapsed="false">
      <c r="C189" s="328" t="n">
        <f aca="false">B201</f>
        <v>1930</v>
      </c>
      <c r="L189" s="328" t="n">
        <f aca="false">K201</f>
        <v>1287</v>
      </c>
      <c r="N189" s="328" t="n">
        <f aca="false">M201</f>
        <v>1287</v>
      </c>
      <c r="P189" s="328" t="n">
        <f aca="false">O201</f>
        <v>1930</v>
      </c>
    </row>
    <row r="190" customFormat="false" ht="12" hidden="false" customHeight="true" outlineLevel="0" collapsed="false">
      <c r="B190" s="312" t="s">
        <v>301</v>
      </c>
      <c r="C190" s="328" t="n">
        <f aca="false">ROUND(C189*(1-D107),0)</f>
        <v>1206</v>
      </c>
      <c r="K190" s="312" t="s">
        <v>301</v>
      </c>
      <c r="L190" s="328" t="n">
        <f aca="false">ROUND(L189*(1-D107),0)</f>
        <v>804</v>
      </c>
      <c r="M190" s="312" t="s">
        <v>301</v>
      </c>
      <c r="N190" s="328" t="n">
        <f aca="false">ROUND(N189*(1-D107),0)</f>
        <v>804</v>
      </c>
      <c r="O190" s="312" t="s">
        <v>301</v>
      </c>
      <c r="P190" s="328" t="n">
        <f aca="false">ROUND(P189*(1-D107),0)</f>
        <v>1206</v>
      </c>
    </row>
    <row r="191" customFormat="false" ht="12" hidden="false" customHeight="true" outlineLevel="0" collapsed="false">
      <c r="B191" s="312" t="s">
        <v>302</v>
      </c>
      <c r="C191" s="328" t="n">
        <f aca="false">C189-C190</f>
        <v>724</v>
      </c>
      <c r="K191" s="312" t="s">
        <v>302</v>
      </c>
      <c r="L191" s="328" t="n">
        <f aca="false">L189-L190</f>
        <v>483</v>
      </c>
      <c r="M191" s="312" t="s">
        <v>302</v>
      </c>
      <c r="N191" s="328" t="n">
        <f aca="false">N189-N190</f>
        <v>483</v>
      </c>
      <c r="O191" s="312" t="s">
        <v>302</v>
      </c>
      <c r="P191" s="328" t="n">
        <f aca="false">P189-P190</f>
        <v>724</v>
      </c>
    </row>
    <row r="192" customFormat="false" ht="12" hidden="false" customHeight="true" outlineLevel="0" collapsed="false">
      <c r="C192" s="328"/>
      <c r="L192" s="328"/>
      <c r="N192" s="328"/>
      <c r="P192" s="328"/>
    </row>
    <row r="193" customFormat="false" ht="12" hidden="false" customHeight="true" outlineLevel="0" collapsed="false">
      <c r="A193" s="319" t="s">
        <v>303</v>
      </c>
    </row>
    <row r="194" customFormat="false" ht="12" hidden="false" customHeight="true" outlineLevel="0" collapsed="false">
      <c r="B194" s="312" t="s">
        <v>304</v>
      </c>
      <c r="C194" s="339"/>
      <c r="K194" s="312" t="s">
        <v>304</v>
      </c>
      <c r="L194" s="339"/>
      <c r="M194" s="312" t="s">
        <v>304</v>
      </c>
      <c r="N194" s="339"/>
      <c r="O194" s="312" t="s">
        <v>304</v>
      </c>
      <c r="P194" s="339"/>
    </row>
    <row r="195" customFormat="false" ht="12" hidden="false" customHeight="true" outlineLevel="0" collapsed="false">
      <c r="B195" s="360" t="str">
        <f aca="false">"        = "&amp;C169&amp;" / ("&amp;C190&amp;" x "&amp;C139&amp;"/10^3 x "&amp;C140&amp;")"</f>
        <v>        = 78 / (1206 x 2400/10^3 x 0.75)</v>
      </c>
      <c r="C195" s="339"/>
      <c r="K195" s="360" t="str">
        <f aca="false">"        = "&amp;L169&amp;" / ("&amp;L190&amp;" x "&amp;L139&amp;"/10^3 x "&amp;L140&amp;")"</f>
        <v>        = 45 / (804 x 2000/10^3 x 0.75)</v>
      </c>
      <c r="L195" s="339"/>
      <c r="M195" s="360" t="str">
        <f aca="false">"        = "&amp;N169&amp;" / ("&amp;N190&amp;" x "&amp;N139&amp;"/10^3 x "&amp;N140&amp;")"</f>
        <v>        = 64 / (804 x 2800/10^3 x 0.75)</v>
      </c>
      <c r="N195" s="339"/>
      <c r="O195" s="360" t="str">
        <f aca="false">"        = "&amp;P169&amp;" / ("&amp;P190&amp;" x "&amp;P139&amp;"/10^3 x "&amp;P140&amp;")"</f>
        <v>        = 74 / (1206 x 2200/10^3 x 0.75)</v>
      </c>
      <c r="P195" s="339"/>
    </row>
    <row r="196" customFormat="false" ht="12" hidden="false" customHeight="true" outlineLevel="0" collapsed="false">
      <c r="C196" s="360" t="n">
        <f aca="false">C169/(C190*C139/10^3*C140)</f>
        <v>0.0359314538419016</v>
      </c>
      <c r="L196" s="360" t="n">
        <f aca="false">L169/(L190*L139/10^3*L140)</f>
        <v>0.0373134328358209</v>
      </c>
      <c r="N196" s="360" t="n">
        <f aca="false">N169/(N190*N139/10^3*N140)</f>
        <v>0.0379057095475006</v>
      </c>
      <c r="P196" s="360" t="n">
        <f aca="false">P169/(P190*P139/10^3*P140)</f>
        <v>0.0371877983818282</v>
      </c>
    </row>
    <row r="197" customFormat="false" ht="12" hidden="false" customHeight="true" outlineLevel="0" collapsed="false">
      <c r="C197" s="360"/>
      <c r="L197" s="360"/>
      <c r="N197" s="360"/>
      <c r="P197" s="360"/>
    </row>
    <row r="198" customFormat="false" ht="12" hidden="false" customHeight="true" outlineLevel="0" collapsed="false">
      <c r="A198" s="340" t="s">
        <v>305</v>
      </c>
      <c r="B198" s="355"/>
      <c r="C198" s="355"/>
      <c r="D198" s="355"/>
      <c r="E198" s="355"/>
    </row>
    <row r="199" customFormat="false" ht="12" hidden="false" customHeight="true" outlineLevel="0" collapsed="false">
      <c r="A199" s="319" t="s">
        <v>176</v>
      </c>
      <c r="B199" s="329" t="s">
        <v>306</v>
      </c>
      <c r="C199" s="329"/>
      <c r="K199" s="329" t="s">
        <v>306</v>
      </c>
      <c r="L199" s="329"/>
      <c r="M199" s="329" t="s">
        <v>306</v>
      </c>
      <c r="N199" s="329"/>
      <c r="O199" s="329" t="s">
        <v>306</v>
      </c>
      <c r="P199" s="329"/>
    </row>
    <row r="200" customFormat="false" ht="12" hidden="false" customHeight="true" outlineLevel="0" collapsed="false">
      <c r="A200" s="319" t="s">
        <v>307</v>
      </c>
      <c r="B200" s="329" t="s">
        <v>308</v>
      </c>
      <c r="C200" s="329"/>
      <c r="K200" s="329" t="s">
        <v>309</v>
      </c>
      <c r="L200" s="329"/>
      <c r="M200" s="329" t="s">
        <v>309</v>
      </c>
      <c r="N200" s="329"/>
      <c r="O200" s="329" t="s">
        <v>308</v>
      </c>
      <c r="P200" s="329"/>
    </row>
    <row r="201" customFormat="false" ht="15" hidden="false" customHeight="true" outlineLevel="0" collapsed="false">
      <c r="A201" s="319" t="s">
        <v>310</v>
      </c>
      <c r="B201" s="336" t="n">
        <v>1930</v>
      </c>
      <c r="C201" s="336"/>
      <c r="K201" s="336" t="n">
        <v>1287</v>
      </c>
      <c r="L201" s="336"/>
      <c r="M201" s="336" t="n">
        <v>1287</v>
      </c>
      <c r="N201" s="336"/>
      <c r="O201" s="336" t="n">
        <v>1930</v>
      </c>
      <c r="P201" s="336"/>
    </row>
    <row r="202" customFormat="false" ht="12" hidden="true" customHeight="true" outlineLevel="0" collapsed="false">
      <c r="A202" s="312" t="s">
        <v>311</v>
      </c>
    </row>
    <row r="203" customFormat="false" ht="15" hidden="true" customHeight="true" outlineLevel="0" collapsed="false">
      <c r="B203" s="336"/>
      <c r="C203" s="336"/>
      <c r="K203" s="336"/>
      <c r="L203" s="336"/>
      <c r="M203" s="336"/>
      <c r="N203" s="336"/>
      <c r="O203" s="336"/>
      <c r="P203" s="336"/>
    </row>
    <row r="204" customFormat="false" ht="15" hidden="true" customHeight="true" outlineLevel="0" collapsed="false">
      <c r="A204" s="361" t="s">
        <v>312</v>
      </c>
    </row>
    <row r="205" customFormat="false" ht="15" hidden="true" customHeight="true" outlineLevel="0" collapsed="false">
      <c r="A205" s="319" t="s">
        <v>313</v>
      </c>
      <c r="C205" s="354"/>
      <c r="L205" s="354"/>
      <c r="N205" s="354"/>
      <c r="P205" s="354"/>
    </row>
    <row r="206" customFormat="false" ht="15" hidden="true" customHeight="true" outlineLevel="0" collapsed="false">
      <c r="B206" s="312" t="s">
        <v>314</v>
      </c>
      <c r="C206" s="354"/>
      <c r="K206" s="312" t="s">
        <v>314</v>
      </c>
      <c r="L206" s="354"/>
      <c r="M206" s="312" t="s">
        <v>314</v>
      </c>
      <c r="N206" s="354"/>
      <c r="O206" s="312" t="s">
        <v>314</v>
      </c>
      <c r="P206" s="354"/>
    </row>
    <row r="207" customFormat="false" ht="15" hidden="true" customHeight="true" outlineLevel="0" collapsed="false">
      <c r="B207" s="362" t="str">
        <f aca="false">"           = "&amp;B64&amp;" x "&amp;B66&amp;"/("&amp;C139&amp;" x "&amp;C140&amp;" x "&amp;C189&amp;")"</f>
        <v>           = 3361 x 173/(2400 x 0.75 x 1930)</v>
      </c>
      <c r="C207" s="362"/>
      <c r="K207" s="360" t="str">
        <f aca="false">"           = "&amp;K64&amp;" x "&amp;K66&amp;"/("&amp;L139&amp;" x "&amp;L140&amp;" x "&amp;L189&amp;")"</f>
        <v>           = 2307 x 136/(2000 x 0.75 x 1287)</v>
      </c>
      <c r="L207" s="354"/>
      <c r="M207" s="360" t="str">
        <f aca="false">"           = "&amp;M64&amp;" x "&amp;M66&amp;"/("&amp;N139&amp;" x "&amp;N140&amp;" x "&amp;N189&amp;")"</f>
        <v>           = 3054 x 149/(2800 x 0.75 x 1287)</v>
      </c>
      <c r="N207" s="354"/>
      <c r="O207" s="360" t="str">
        <f aca="false">"           = "&amp;O64&amp;" x "&amp;O66&amp;"/("&amp;P139&amp;" x "&amp;P140&amp;" x "&amp;P189&amp;")"</f>
        <v>           = 3355 x 160/(2200 x 0.75 x 1930)</v>
      </c>
      <c r="P207" s="354"/>
    </row>
    <row r="208" customFormat="false" ht="15" hidden="true" customHeight="true" outlineLevel="0" collapsed="false">
      <c r="C208" s="360" t="n">
        <f aca="false">B64*B66/(C139*C140*C189)</f>
        <v>0.167372769142199</v>
      </c>
      <c r="L208" s="360" t="n">
        <f aca="false">K64*K66/(L139*L140*L189)</f>
        <v>0.162523698523699</v>
      </c>
      <c r="N208" s="360" t="n">
        <f aca="false">M64*M66/(N139*N140*N189)</f>
        <v>0.168367188367188</v>
      </c>
      <c r="P208" s="360" t="n">
        <f aca="false">O64*O66/(P139*P140*P189)</f>
        <v>0.168566493955095</v>
      </c>
    </row>
    <row r="209" customFormat="false" ht="15" hidden="true" customHeight="true" outlineLevel="0" collapsed="false">
      <c r="A209" s="319" t="s">
        <v>315</v>
      </c>
    </row>
    <row r="210" customFormat="false" ht="15" hidden="true" customHeight="true" outlineLevel="0" collapsed="false">
      <c r="B210" s="319" t="s">
        <v>316</v>
      </c>
      <c r="K210" s="319" t="s">
        <v>316</v>
      </c>
      <c r="M210" s="319" t="s">
        <v>316</v>
      </c>
      <c r="O210" s="319" t="s">
        <v>316</v>
      </c>
    </row>
    <row r="211" customFormat="false" ht="15" hidden="true" customHeight="true" outlineLevel="0" collapsed="false">
      <c r="B211" s="337" t="str">
        <f aca="false">"                            = "&amp;C189&amp;" / "&amp;B64&amp;" x 24"</f>
        <v>                            = 1930 / 3361 x 24</v>
      </c>
      <c r="K211" s="337" t="str">
        <f aca="false">"                            = "&amp;L189&amp;" / "&amp;K64&amp;" x 24"</f>
        <v>                            = 1287 / 2307 x 24</v>
      </c>
      <c r="M211" s="337" t="str">
        <f aca="false">"                            = "&amp;N189&amp;" / "&amp;M64&amp;" x 24"</f>
        <v>                            = 1287 / 3054 x 24</v>
      </c>
      <c r="O211" s="337" t="str">
        <f aca="false">"                            = "&amp;P189&amp;" / "&amp;O64&amp;" x 24"</f>
        <v>                            = 1930 / 3355 x 24</v>
      </c>
    </row>
    <row r="212" customFormat="false" ht="15" hidden="true" customHeight="true" outlineLevel="0" collapsed="false">
      <c r="C212" s="337" t="n">
        <f aca="false">C189/B64*24</f>
        <v>13.7816126152931</v>
      </c>
      <c r="L212" s="337" t="n">
        <f aca="false">L189/K64*24</f>
        <v>13.3888166449935</v>
      </c>
      <c r="N212" s="337" t="n">
        <f aca="false">N189/M64*24</f>
        <v>10.1139489194499</v>
      </c>
      <c r="P212" s="337" t="n">
        <f aca="false">P189/O64*24</f>
        <v>13.806259314456</v>
      </c>
    </row>
    <row r="213" customFormat="false" ht="15" hidden="true" customHeight="true" outlineLevel="0" collapsed="false">
      <c r="C213" s="339"/>
      <c r="L213" s="339"/>
      <c r="N213" s="339"/>
      <c r="P213" s="339"/>
    </row>
    <row r="214" customFormat="false" ht="15" hidden="true" customHeight="true" outlineLevel="0" collapsed="false">
      <c r="A214" s="361" t="s">
        <v>317</v>
      </c>
    </row>
    <row r="215" customFormat="false" ht="15" hidden="true" customHeight="true" outlineLevel="0" collapsed="false">
      <c r="A215" s="361" t="s">
        <v>318</v>
      </c>
    </row>
    <row r="216" s="335" customFormat="true" ht="15" hidden="true" customHeight="true" outlineLevel="0" collapsed="false">
      <c r="A216" s="334" t="s">
        <v>319</v>
      </c>
      <c r="B216" s="363" t="n">
        <f aca="false">ROUND(2021년!G25,0)</f>
        <v>20</v>
      </c>
      <c r="C216" s="363"/>
      <c r="K216" s="329" t="n">
        <f aca="false">ROUND(2006년!G25,0)</f>
        <v>11</v>
      </c>
      <c r="L216" s="329"/>
      <c r="M216" s="363" t="n">
        <f aca="false">ROUND(2011년!G25,0)</f>
        <v>16</v>
      </c>
      <c r="N216" s="363"/>
      <c r="O216" s="363" t="n">
        <f aca="false">ROUND(2016년!G25,0)</f>
        <v>19</v>
      </c>
      <c r="P216" s="363"/>
    </row>
    <row r="217" customFormat="false" ht="15" hidden="true" customHeight="true" outlineLevel="0" collapsed="false">
      <c r="A217" s="319" t="s">
        <v>320</v>
      </c>
      <c r="B217" s="336" t="n">
        <f aca="false">ROUND(2021년!G28,0)</f>
        <v>406</v>
      </c>
      <c r="C217" s="336"/>
      <c r="K217" s="336" t="n">
        <f aca="false">ROUND(2006년!G28,0)</f>
        <v>215</v>
      </c>
      <c r="L217" s="336"/>
      <c r="M217" s="336" t="n">
        <f aca="false">ROUND(2011년!G28,0)</f>
        <v>313</v>
      </c>
      <c r="N217" s="336"/>
      <c r="O217" s="336" t="n">
        <f aca="false">ROUND(2016년!G28,0)</f>
        <v>372</v>
      </c>
      <c r="P217" s="336"/>
    </row>
    <row r="218" customFormat="false" ht="15" hidden="true" customHeight="true" outlineLevel="0" collapsed="false">
      <c r="A218" s="364" t="s">
        <v>321</v>
      </c>
      <c r="B218" s="329" t="s">
        <v>322</v>
      </c>
      <c r="C218" s="329"/>
      <c r="K218" s="329" t="s">
        <v>322</v>
      </c>
      <c r="L218" s="329"/>
      <c r="M218" s="329" t="s">
        <v>322</v>
      </c>
      <c r="N218" s="329"/>
      <c r="O218" s="329" t="s">
        <v>322</v>
      </c>
      <c r="P218" s="329"/>
    </row>
    <row r="219" customFormat="false" ht="15" hidden="true" customHeight="true" outlineLevel="0" collapsed="false">
      <c r="A219" s="364"/>
      <c r="B219" s="365" t="s">
        <v>323</v>
      </c>
      <c r="C219" s="366" t="n">
        <v>5</v>
      </c>
      <c r="K219" s="365" t="s">
        <v>323</v>
      </c>
      <c r="L219" s="366" t="n">
        <v>5</v>
      </c>
      <c r="M219" s="365" t="s">
        <v>323</v>
      </c>
      <c r="N219" s="366" t="n">
        <v>5</v>
      </c>
      <c r="O219" s="365" t="s">
        <v>323</v>
      </c>
      <c r="P219" s="366" t="n">
        <v>5</v>
      </c>
    </row>
    <row r="220" customFormat="false" ht="15" hidden="true" customHeight="true" outlineLevel="0" collapsed="false">
      <c r="A220" s="364"/>
      <c r="B220" s="365"/>
      <c r="C220" s="366"/>
      <c r="K220" s="365"/>
      <c r="L220" s="366"/>
      <c r="M220" s="365"/>
      <c r="N220" s="366"/>
      <c r="O220" s="365"/>
      <c r="P220" s="366"/>
    </row>
    <row r="221" customFormat="false" ht="15" hidden="true" customHeight="true" outlineLevel="0" collapsed="false">
      <c r="A221" s="361" t="s">
        <v>324</v>
      </c>
    </row>
    <row r="222" customFormat="false" ht="15" hidden="true" customHeight="true" outlineLevel="0" collapsed="false">
      <c r="A222" s="364" t="s">
        <v>325</v>
      </c>
      <c r="B222" s="364"/>
      <c r="C222" s="366"/>
      <c r="K222" s="364"/>
      <c r="L222" s="366"/>
      <c r="M222" s="364"/>
      <c r="N222" s="366"/>
      <c r="O222" s="364"/>
      <c r="P222" s="366"/>
    </row>
    <row r="223" customFormat="false" ht="15" hidden="true" customHeight="true" outlineLevel="0" collapsed="false">
      <c r="A223" s="364"/>
      <c r="B223" s="367" t="s">
        <v>326</v>
      </c>
      <c r="C223" s="366"/>
      <c r="K223" s="367" t="s">
        <v>326</v>
      </c>
      <c r="L223" s="366"/>
      <c r="M223" s="367" t="s">
        <v>326</v>
      </c>
      <c r="N223" s="366"/>
      <c r="O223" s="367" t="s">
        <v>326</v>
      </c>
      <c r="P223" s="366"/>
    </row>
    <row r="224" customFormat="false" ht="15" hidden="true" customHeight="true" outlineLevel="0" collapsed="false">
      <c r="A224" s="367"/>
      <c r="B224" s="367" t="str">
        <f aca="false">" = "&amp;B216&amp;" x "&amp;C219&amp;" ="</f>
        <v> = 20 x 5 =</v>
      </c>
      <c r="C224" s="366"/>
      <c r="K224" s="367" t="str">
        <f aca="false">" = "&amp;K216&amp;" x "&amp;L219&amp;" ="</f>
        <v> = 11 x 5 =</v>
      </c>
      <c r="L224" s="366"/>
      <c r="M224" s="367" t="str">
        <f aca="false">" = "&amp;M216&amp;" x "&amp;N219&amp;" ="</f>
        <v> = 16 x 5 =</v>
      </c>
      <c r="N224" s="366"/>
      <c r="O224" s="367" t="str">
        <f aca="false">" = "&amp;O216&amp;" x "&amp;P219&amp;" ="</f>
        <v> = 19 x 5 =</v>
      </c>
      <c r="P224" s="366"/>
    </row>
    <row r="225" customFormat="false" ht="15" hidden="true" customHeight="true" outlineLevel="0" collapsed="false">
      <c r="A225" s="367"/>
      <c r="B225" s="367"/>
      <c r="C225" s="368" t="n">
        <f aca="false">B216*C219</f>
        <v>100</v>
      </c>
      <c r="K225" s="367"/>
      <c r="L225" s="368" t="n">
        <f aca="false">K216*L219</f>
        <v>55</v>
      </c>
      <c r="M225" s="367"/>
      <c r="N225" s="368" t="n">
        <f aca="false">M216*N219</f>
        <v>80</v>
      </c>
      <c r="O225" s="367"/>
      <c r="P225" s="368" t="n">
        <f aca="false">O216*P219</f>
        <v>95</v>
      </c>
    </row>
    <row r="226" customFormat="false" ht="15" hidden="true" customHeight="true" outlineLevel="0" collapsed="false">
      <c r="A226" s="367"/>
      <c r="C226" s="369"/>
      <c r="L226" s="369"/>
      <c r="N226" s="369"/>
      <c r="P226" s="369"/>
    </row>
    <row r="227" customFormat="false" ht="15" hidden="true" customHeight="true" outlineLevel="0" collapsed="false">
      <c r="A227" s="331" t="s">
        <v>197</v>
      </c>
    </row>
    <row r="228" customFormat="false" ht="15" hidden="true" customHeight="true" outlineLevel="0" collapsed="false">
      <c r="A228" s="319" t="s">
        <v>174</v>
      </c>
      <c r="B228" s="335" t="s">
        <v>327</v>
      </c>
      <c r="C228" s="335"/>
      <c r="K228" s="335" t="s">
        <v>327</v>
      </c>
      <c r="L228" s="335"/>
      <c r="M228" s="335" t="s">
        <v>327</v>
      </c>
      <c r="N228" s="335"/>
      <c r="O228" s="335" t="s">
        <v>327</v>
      </c>
      <c r="P228" s="335"/>
    </row>
    <row r="229" customFormat="false" ht="15" hidden="true" customHeight="true" outlineLevel="0" collapsed="false">
      <c r="A229" s="319" t="s">
        <v>176</v>
      </c>
      <c r="B229" s="329" t="s">
        <v>328</v>
      </c>
      <c r="C229" s="329"/>
      <c r="K229" s="329" t="s">
        <v>328</v>
      </c>
      <c r="L229" s="329"/>
      <c r="M229" s="329" t="s">
        <v>328</v>
      </c>
      <c r="N229" s="329"/>
      <c r="O229" s="329" t="s">
        <v>328</v>
      </c>
      <c r="P229" s="329"/>
    </row>
    <row r="230" customFormat="false" ht="15" hidden="true" customHeight="true" outlineLevel="0" collapsed="false">
      <c r="A230" s="319" t="s">
        <v>329</v>
      </c>
      <c r="B230" s="329" t="s">
        <v>330</v>
      </c>
      <c r="C230" s="329"/>
      <c r="K230" s="329" t="s">
        <v>330</v>
      </c>
      <c r="L230" s="329"/>
      <c r="M230" s="329" t="s">
        <v>330</v>
      </c>
      <c r="N230" s="329"/>
      <c r="O230" s="329" t="s">
        <v>330</v>
      </c>
      <c r="P230" s="329"/>
    </row>
    <row r="231" customFormat="false" ht="15" hidden="true" customHeight="true" outlineLevel="0" collapsed="false">
      <c r="A231" s="319" t="s">
        <v>204</v>
      </c>
      <c r="B231" s="336" t="n">
        <v>108</v>
      </c>
      <c r="C231" s="336"/>
      <c r="K231" s="336" t="n">
        <v>108</v>
      </c>
      <c r="L231" s="336"/>
      <c r="M231" s="336" t="n">
        <v>108</v>
      </c>
      <c r="N231" s="336"/>
      <c r="O231" s="336" t="n">
        <v>108</v>
      </c>
      <c r="P231" s="336"/>
    </row>
    <row r="232" customFormat="false" ht="15" hidden="true" customHeight="true" outlineLevel="0" collapsed="false"/>
    <row r="233" customFormat="false" ht="15" hidden="true" customHeight="true" outlineLevel="0" collapsed="false">
      <c r="A233" s="331" t="s">
        <v>206</v>
      </c>
    </row>
    <row r="234" customFormat="false" ht="15" hidden="true" customHeight="true" outlineLevel="0" collapsed="false">
      <c r="A234" s="319" t="s">
        <v>321</v>
      </c>
      <c r="B234" s="329" t="s">
        <v>19</v>
      </c>
      <c r="K234" s="329" t="s">
        <v>19</v>
      </c>
      <c r="M234" s="329" t="s">
        <v>19</v>
      </c>
      <c r="O234" s="329" t="s">
        <v>19</v>
      </c>
    </row>
    <row r="235" customFormat="false" ht="15" hidden="true" customHeight="true" outlineLevel="0" collapsed="false">
      <c r="A235" s="312" t="s">
        <v>19</v>
      </c>
      <c r="B235" s="370" t="s">
        <v>331</v>
      </c>
      <c r="C235" s="320"/>
      <c r="K235" s="370" t="s">
        <v>331</v>
      </c>
      <c r="L235" s="320"/>
      <c r="M235" s="370" t="s">
        <v>331</v>
      </c>
      <c r="N235" s="320"/>
      <c r="O235" s="370" t="s">
        <v>331</v>
      </c>
      <c r="P235" s="320"/>
    </row>
    <row r="236" customFormat="false" ht="15" hidden="true" customHeight="true" outlineLevel="0" collapsed="false">
      <c r="B236" s="370" t="str">
        <f aca="false">" = "&amp;B231&amp;" / "&amp;B216&amp;" = "</f>
        <v> = 108 / 20 = </v>
      </c>
      <c r="C236" s="320"/>
      <c r="K236" s="370" t="str">
        <f aca="false">" = "&amp;K231&amp;" / "&amp;K216&amp;" = "</f>
        <v> = 108 / 11 = </v>
      </c>
      <c r="L236" s="320"/>
      <c r="M236" s="370" t="str">
        <f aca="false">" = "&amp;M231&amp;" / "&amp;M216&amp;" = "</f>
        <v> = 108 / 16 = </v>
      </c>
      <c r="N236" s="320"/>
      <c r="O236" s="370" t="str">
        <f aca="false">" = "&amp;O231&amp;" / "&amp;O216&amp;" = "</f>
        <v> = 108 / 19 = </v>
      </c>
      <c r="P236" s="320"/>
    </row>
    <row r="237" customFormat="false" ht="15" hidden="true" customHeight="true" outlineLevel="0" collapsed="false">
      <c r="A237" s="312" t="s">
        <v>19</v>
      </c>
      <c r="B237" s="329" t="s">
        <v>19</v>
      </c>
      <c r="C237" s="337" t="n">
        <f aca="false">B231/B216</f>
        <v>5.4</v>
      </c>
      <c r="K237" s="329" t="s">
        <v>19</v>
      </c>
      <c r="L237" s="337" t="n">
        <f aca="false">K231/K216</f>
        <v>9.81818181818182</v>
      </c>
      <c r="M237" s="329" t="s">
        <v>19</v>
      </c>
      <c r="N237" s="337" t="n">
        <f aca="false">M231/M216</f>
        <v>6.75</v>
      </c>
      <c r="O237" s="329" t="s">
        <v>19</v>
      </c>
      <c r="P237" s="337" t="n">
        <f aca="false">O231/O216</f>
        <v>5.68421052631579</v>
      </c>
    </row>
    <row r="238" customFormat="false" ht="15" hidden="true" customHeight="true" outlineLevel="0" collapsed="false">
      <c r="B238" s="329"/>
      <c r="C238" s="337"/>
      <c r="K238" s="329"/>
      <c r="L238" s="337"/>
      <c r="M238" s="329"/>
      <c r="N238" s="337"/>
      <c r="O238" s="329"/>
      <c r="P238" s="337"/>
    </row>
    <row r="239" customFormat="false" ht="15" hidden="true" customHeight="true" outlineLevel="0" collapsed="false">
      <c r="A239" s="316" t="s">
        <v>332</v>
      </c>
      <c r="K239" s="322"/>
    </row>
    <row r="240" customFormat="false" ht="15" hidden="true" customHeight="true" outlineLevel="0" collapsed="false">
      <c r="A240" s="320" t="s">
        <v>181</v>
      </c>
      <c r="B240" s="317" t="s">
        <v>182</v>
      </c>
      <c r="C240" s="317"/>
      <c r="K240" s="317" t="s">
        <v>183</v>
      </c>
      <c r="L240" s="317"/>
      <c r="M240" s="317" t="s">
        <v>184</v>
      </c>
      <c r="N240" s="317"/>
      <c r="O240" s="317" t="s">
        <v>185</v>
      </c>
      <c r="P240" s="317"/>
    </row>
    <row r="241" customFormat="false" ht="15" hidden="true" customHeight="true" outlineLevel="0" collapsed="false">
      <c r="A241" s="331" t="s">
        <v>186</v>
      </c>
      <c r="K241" s="320"/>
    </row>
    <row r="242" customFormat="false" ht="15" hidden="true" customHeight="true" outlineLevel="0" collapsed="false">
      <c r="A242" s="319" t="s">
        <v>187</v>
      </c>
      <c r="B242" s="317" t="s">
        <v>333</v>
      </c>
      <c r="C242" s="317"/>
      <c r="G242" s="320"/>
      <c r="H242" s="320"/>
      <c r="I242" s="320"/>
    </row>
    <row r="243" customFormat="false" ht="15" hidden="true" customHeight="true" outlineLevel="0" collapsed="false">
      <c r="A243" s="319" t="s">
        <v>334</v>
      </c>
      <c r="B243" s="317" t="s">
        <v>335</v>
      </c>
      <c r="C243" s="317"/>
      <c r="G243" s="320"/>
      <c r="H243" s="320"/>
      <c r="I243" s="320"/>
    </row>
    <row r="244" customFormat="false" ht="15" hidden="true" customHeight="true" outlineLevel="0" collapsed="false">
      <c r="A244" s="319" t="s">
        <v>189</v>
      </c>
      <c r="B244" s="317" t="s">
        <v>336</v>
      </c>
      <c r="C244" s="317"/>
      <c r="G244" s="320"/>
      <c r="H244" s="320"/>
      <c r="I244" s="320"/>
    </row>
    <row r="245" customFormat="false" ht="15" hidden="true" customHeight="true" outlineLevel="0" collapsed="false">
      <c r="A245" s="319" t="s">
        <v>191</v>
      </c>
      <c r="B245" s="317" t="s">
        <v>337</v>
      </c>
      <c r="C245" s="317"/>
      <c r="G245" s="320"/>
      <c r="H245" s="320"/>
      <c r="I245" s="320"/>
    </row>
    <row r="246" customFormat="false" ht="15" hidden="true" customHeight="true" outlineLevel="0" collapsed="false">
      <c r="A246" s="319" t="s">
        <v>193</v>
      </c>
      <c r="B246" s="317" t="s">
        <v>194</v>
      </c>
      <c r="C246" s="317"/>
      <c r="G246" s="320"/>
      <c r="H246" s="320"/>
      <c r="I246" s="320"/>
    </row>
    <row r="247" customFormat="false" ht="15" hidden="true" customHeight="true" outlineLevel="0" collapsed="false">
      <c r="A247" s="312" t="s">
        <v>19</v>
      </c>
      <c r="C247" s="317" t="s">
        <v>19</v>
      </c>
    </row>
    <row r="248" customFormat="false" ht="15" hidden="true" customHeight="true" outlineLevel="0" collapsed="false">
      <c r="A248" s="331" t="s">
        <v>195</v>
      </c>
    </row>
    <row r="249" customFormat="false" ht="15" hidden="true" customHeight="true" outlineLevel="0" collapsed="false">
      <c r="A249" s="319" t="s">
        <v>167</v>
      </c>
    </row>
    <row r="250" customFormat="false" ht="15" hidden="true" customHeight="true" outlineLevel="0" collapsed="false">
      <c r="A250" s="312" t="s">
        <v>196</v>
      </c>
      <c r="B250" s="332" t="n">
        <f aca="false">B14</f>
        <v>3291</v>
      </c>
      <c r="C250" s="332"/>
      <c r="K250" s="332" t="n">
        <f aca="false">K14</f>
        <v>2270</v>
      </c>
      <c r="L250" s="332"/>
      <c r="M250" s="332" t="n">
        <f aca="false">M14</f>
        <v>3000</v>
      </c>
      <c r="N250" s="332"/>
      <c r="O250" s="332" t="n">
        <f aca="false">O14</f>
        <v>3291</v>
      </c>
      <c r="P250" s="332"/>
    </row>
    <row r="251" customFormat="false" ht="15" hidden="true" customHeight="true" outlineLevel="0" collapsed="false"/>
    <row r="252" customFormat="false" ht="15" hidden="true" customHeight="true" outlineLevel="0" collapsed="false">
      <c r="A252" s="331" t="s">
        <v>197</v>
      </c>
    </row>
    <row r="253" customFormat="false" ht="15" hidden="true" customHeight="true" outlineLevel="0" collapsed="false">
      <c r="A253" s="334" t="s">
        <v>174</v>
      </c>
      <c r="B253" s="335" t="s">
        <v>198</v>
      </c>
      <c r="C253" s="335"/>
      <c r="K253" s="335" t="s">
        <v>198</v>
      </c>
      <c r="L253" s="335"/>
      <c r="M253" s="335" t="s">
        <v>198</v>
      </c>
      <c r="N253" s="335"/>
      <c r="O253" s="335" t="s">
        <v>198</v>
      </c>
      <c r="P253" s="335"/>
    </row>
    <row r="254" customFormat="false" ht="15" hidden="true" customHeight="true" outlineLevel="0" collapsed="false">
      <c r="A254" s="319" t="s">
        <v>176</v>
      </c>
      <c r="B254" s="329" t="s">
        <v>338</v>
      </c>
      <c r="C254" s="329"/>
      <c r="K254" s="329" t="s">
        <v>338</v>
      </c>
      <c r="L254" s="329"/>
      <c r="M254" s="329" t="s">
        <v>338</v>
      </c>
      <c r="N254" s="329"/>
      <c r="O254" s="329" t="s">
        <v>338</v>
      </c>
      <c r="P254" s="329"/>
    </row>
    <row r="255" customFormat="false" ht="15" hidden="true" customHeight="true" outlineLevel="0" collapsed="false">
      <c r="A255" s="319" t="s">
        <v>200</v>
      </c>
      <c r="B255" s="329" t="s">
        <v>201</v>
      </c>
      <c r="C255" s="329"/>
      <c r="K255" s="329" t="s">
        <v>202</v>
      </c>
      <c r="L255" s="329"/>
      <c r="M255" s="329" t="s">
        <v>202</v>
      </c>
      <c r="N255" s="329"/>
      <c r="O255" s="329" t="s">
        <v>201</v>
      </c>
      <c r="P255" s="329"/>
    </row>
    <row r="256" customFormat="false" ht="15" hidden="true" customHeight="true" outlineLevel="0" collapsed="false">
      <c r="A256" s="319" t="s">
        <v>203</v>
      </c>
      <c r="B256" s="332" t="n">
        <v>234</v>
      </c>
      <c r="C256" s="332"/>
      <c r="K256" s="332" t="n">
        <v>156</v>
      </c>
      <c r="L256" s="332"/>
      <c r="M256" s="332" t="n">
        <v>156</v>
      </c>
      <c r="N256" s="332"/>
      <c r="O256" s="332" t="n">
        <v>234</v>
      </c>
      <c r="P256" s="332"/>
    </row>
    <row r="257" customFormat="false" ht="15" hidden="true" customHeight="true" outlineLevel="0" collapsed="false">
      <c r="A257" s="319" t="s">
        <v>204</v>
      </c>
      <c r="B257" s="336" t="n">
        <v>702</v>
      </c>
      <c r="C257" s="336"/>
      <c r="K257" s="336" t="n">
        <v>468</v>
      </c>
      <c r="L257" s="336"/>
      <c r="M257" s="336" t="n">
        <v>468</v>
      </c>
      <c r="N257" s="336"/>
      <c r="O257" s="336" t="n">
        <v>702</v>
      </c>
      <c r="P257" s="336"/>
    </row>
    <row r="258" customFormat="false" ht="15" hidden="true" customHeight="true" outlineLevel="0" collapsed="false">
      <c r="A258" s="319" t="s">
        <v>205</v>
      </c>
      <c r="B258" s="329" t="n">
        <v>30</v>
      </c>
      <c r="C258" s="329"/>
      <c r="K258" s="329" t="n">
        <v>20</v>
      </c>
      <c r="L258" s="329"/>
      <c r="M258" s="329" t="n">
        <v>20</v>
      </c>
      <c r="N258" s="329"/>
      <c r="O258" s="329" t="n">
        <v>30</v>
      </c>
      <c r="P258" s="329"/>
    </row>
    <row r="259" customFormat="false" ht="15" hidden="true" customHeight="true" outlineLevel="0" collapsed="false"/>
    <row r="260" customFormat="false" ht="15" hidden="true" customHeight="true" outlineLevel="0" collapsed="false">
      <c r="A260" s="331" t="s">
        <v>206</v>
      </c>
    </row>
    <row r="261" customFormat="false" ht="15" hidden="true" customHeight="true" outlineLevel="0" collapsed="false">
      <c r="A261" s="319" t="s">
        <v>339</v>
      </c>
      <c r="B261" s="312" t="s">
        <v>340</v>
      </c>
      <c r="K261" s="312" t="s">
        <v>340</v>
      </c>
      <c r="M261" s="312" t="s">
        <v>340</v>
      </c>
      <c r="O261" s="312" t="s">
        <v>340</v>
      </c>
    </row>
    <row r="262" customFormat="false" ht="15" hidden="true" customHeight="true" outlineLevel="0" collapsed="false">
      <c r="B262" s="312" t="str">
        <f aca="false">" = "&amp;B250&amp;" / "&amp;B256</f>
        <v> = 3291 / 234</v>
      </c>
      <c r="K262" s="312" t="str">
        <f aca="false">" = "&amp;K250&amp;" / "&amp;K256</f>
        <v> = 2270 / 156</v>
      </c>
      <c r="M262" s="312" t="str">
        <f aca="false">" = "&amp;M250&amp;" / "&amp;M256</f>
        <v> = 3000 / 156</v>
      </c>
      <c r="O262" s="312" t="str">
        <f aca="false">" = "&amp;O250&amp;" / "&amp;O256</f>
        <v> = 3291 / 234</v>
      </c>
    </row>
    <row r="263" customFormat="false" ht="15" hidden="true" customHeight="true" outlineLevel="0" collapsed="false">
      <c r="C263" s="337" t="n">
        <f aca="false">B250/B256</f>
        <v>14.0641025641026</v>
      </c>
      <c r="L263" s="337" t="n">
        <f aca="false">K250/K256</f>
        <v>14.5512820512821</v>
      </c>
      <c r="N263" s="337" t="n">
        <f aca="false">M250/M256</f>
        <v>19.2307692307692</v>
      </c>
      <c r="P263" s="337" t="n">
        <f aca="false">O250/O256</f>
        <v>14.0641025641026</v>
      </c>
    </row>
    <row r="264" customFormat="false" ht="15" hidden="true" customHeight="true" outlineLevel="0" collapsed="false">
      <c r="A264" s="319" t="s">
        <v>334</v>
      </c>
      <c r="B264" s="312" t="s">
        <v>341</v>
      </c>
      <c r="K264" s="312" t="s">
        <v>341</v>
      </c>
      <c r="M264" s="312" t="s">
        <v>341</v>
      </c>
      <c r="O264" s="312" t="s">
        <v>341</v>
      </c>
    </row>
    <row r="265" customFormat="false" ht="15" hidden="true" customHeight="true" outlineLevel="0" collapsed="false">
      <c r="B265" s="312" t="str">
        <f aca="false">" = "&amp;B250&amp;" x 1.5 x "&amp;C139&amp;" /(10^3 x "&amp;B256&amp;")"</f>
        <v> = 3291 x 1.5 x 2400 /(10^3 x 234)</v>
      </c>
      <c r="K265" s="312" t="str">
        <f aca="false">" = "&amp;K250&amp;" x 1.5 x "&amp;L139&amp;" /(10^3 x "&amp;K256&amp;")"</f>
        <v> = 2270 x 1.5 x 2000 /(10^3 x 156)</v>
      </c>
      <c r="M265" s="312" t="str">
        <f aca="false">" = "&amp;M250&amp;" x 1.5 x "&amp;N139&amp;" /(10^3 x "&amp;M256&amp;")"</f>
        <v> = 3000 x 1.5 x 2800 /(10^3 x 156)</v>
      </c>
      <c r="O265" s="312" t="str">
        <f aca="false">" = "&amp;O250&amp;" x 1.5 x "&amp;P139&amp;" /(10^3 x "&amp;O256&amp;")"</f>
        <v> = 3291 x 1.5 x 2200 /(10^3 x 234)</v>
      </c>
    </row>
    <row r="266" customFormat="false" ht="15" hidden="true" customHeight="true" outlineLevel="0" collapsed="false">
      <c r="C266" s="338" t="n">
        <f aca="false">B250*1.5*C139/(10^3*B256)</f>
        <v>50.6307692307692</v>
      </c>
      <c r="L266" s="338" t="n">
        <f aca="false">K250*1.5*L139/(10^3*K256)</f>
        <v>43.6538461538462</v>
      </c>
      <c r="N266" s="338" t="n">
        <f aca="false">M250*1.5*N139/(10^3*M256)</f>
        <v>80.7692307692308</v>
      </c>
      <c r="P266" s="338" t="n">
        <f aca="false">O250*1.5*P139/(10^3*O256)</f>
        <v>46.4115384615385</v>
      </c>
    </row>
    <row r="267" customFormat="false" ht="15" hidden="true" customHeight="true" outlineLevel="0" collapsed="false">
      <c r="A267" s="319" t="s">
        <v>191</v>
      </c>
      <c r="B267" s="312" t="s">
        <v>342</v>
      </c>
      <c r="C267" s="337"/>
      <c r="K267" s="312" t="s">
        <v>342</v>
      </c>
      <c r="L267" s="337"/>
      <c r="M267" s="312" t="s">
        <v>342</v>
      </c>
      <c r="N267" s="337"/>
      <c r="O267" s="312" t="s">
        <v>342</v>
      </c>
      <c r="P267" s="337"/>
    </row>
    <row r="268" customFormat="false" ht="15" hidden="true" customHeight="true" outlineLevel="0" collapsed="false">
      <c r="B268" s="312" t="str">
        <f aca="false">" = "&amp;B250&amp;" / "&amp;B258</f>
        <v> = 3291 / 30</v>
      </c>
      <c r="C268" s="337"/>
      <c r="K268" s="312" t="str">
        <f aca="false">" = "&amp;K250&amp;" / "&amp;K258</f>
        <v> = 2270 / 20</v>
      </c>
      <c r="L268" s="337"/>
      <c r="M268" s="312" t="str">
        <f aca="false">" = "&amp;M250&amp;" / "&amp;M258</f>
        <v> = 3000 / 20</v>
      </c>
      <c r="N268" s="337"/>
      <c r="O268" s="312" t="str">
        <f aca="false">" = "&amp;O250&amp;" / "&amp;O258</f>
        <v> = 3291 / 30</v>
      </c>
      <c r="P268" s="337"/>
    </row>
    <row r="269" customFormat="false" ht="15" hidden="true" customHeight="true" outlineLevel="0" collapsed="false">
      <c r="C269" s="338" t="n">
        <f aca="false">B250/B258</f>
        <v>109.7</v>
      </c>
      <c r="L269" s="338" t="n">
        <f aca="false">K250/K258</f>
        <v>113.5</v>
      </c>
      <c r="N269" s="338" t="n">
        <f aca="false">M250/M258</f>
        <v>150</v>
      </c>
      <c r="P269" s="338" t="n">
        <f aca="false">O250/O258</f>
        <v>109.7</v>
      </c>
    </row>
    <row r="270" customFormat="false" ht="15" hidden="true" customHeight="true" outlineLevel="0" collapsed="false">
      <c r="A270" s="319" t="s">
        <v>189</v>
      </c>
      <c r="B270" s="312" t="s">
        <v>343</v>
      </c>
      <c r="K270" s="312" t="s">
        <v>343</v>
      </c>
      <c r="M270" s="312" t="s">
        <v>343</v>
      </c>
      <c r="O270" s="312" t="s">
        <v>343</v>
      </c>
    </row>
    <row r="271" customFormat="false" ht="15" hidden="true" customHeight="true" outlineLevel="0" collapsed="false">
      <c r="B271" s="312" t="str">
        <f aca="false">" = "&amp;B257&amp;" / "&amp;B250&amp;" x 24"</f>
        <v> = 702 / 3291 x 24</v>
      </c>
      <c r="K271" s="312" t="str">
        <f aca="false">" = "&amp;K257&amp;" / "&amp;K250&amp;" x 24"</f>
        <v> = 468 / 2270 x 24</v>
      </c>
      <c r="M271" s="312" t="str">
        <f aca="false">" = "&amp;M257&amp;" / "&amp;M250&amp;" x 24"</f>
        <v> = 468 / 3000 x 24</v>
      </c>
      <c r="O271" s="312" t="str">
        <f aca="false">" = "&amp;O257&amp;" / "&amp;O250&amp;" x 24"</f>
        <v> = 702 / 3291 x 24</v>
      </c>
    </row>
    <row r="272" customFormat="false" ht="15" hidden="true" customHeight="true" outlineLevel="0" collapsed="false">
      <c r="C272" s="337" t="n">
        <f aca="false">B257/B250*24</f>
        <v>5.11941659070191</v>
      </c>
      <c r="L272" s="337" t="n">
        <f aca="false">K257/K250*24</f>
        <v>4.94801762114537</v>
      </c>
      <c r="N272" s="337" t="n">
        <f aca="false">M257/M250*24</f>
        <v>3.744</v>
      </c>
      <c r="P272" s="337" t="n">
        <f aca="false">O257/O250*24</f>
        <v>5.11941659070191</v>
      </c>
    </row>
    <row r="273" customFormat="false" ht="15" hidden="true" customHeight="true" outlineLevel="0" collapsed="false">
      <c r="C273" s="337"/>
      <c r="L273" s="337"/>
      <c r="N273" s="337"/>
      <c r="P273" s="337"/>
    </row>
    <row r="274" customFormat="false" ht="15" hidden="true" customHeight="true" outlineLevel="0" collapsed="false">
      <c r="A274" s="316" t="s">
        <v>344</v>
      </c>
      <c r="B274" s="329"/>
      <c r="C274" s="371"/>
      <c r="K274" s="329"/>
      <c r="L274" s="371"/>
      <c r="M274" s="329"/>
      <c r="N274" s="371"/>
      <c r="O274" s="329"/>
      <c r="P274" s="371"/>
    </row>
    <row r="275" customFormat="false" ht="15" hidden="true" customHeight="true" outlineLevel="0" collapsed="false">
      <c r="A275" s="372" t="s">
        <v>181</v>
      </c>
      <c r="B275" s="373" t="s">
        <v>345</v>
      </c>
      <c r="C275" s="373"/>
      <c r="K275" s="373" t="s">
        <v>346</v>
      </c>
      <c r="L275" s="373"/>
      <c r="M275" s="373" t="s">
        <v>347</v>
      </c>
      <c r="N275" s="373"/>
      <c r="O275" s="373" t="s">
        <v>348</v>
      </c>
      <c r="P275" s="373"/>
    </row>
    <row r="276" customFormat="false" ht="15" hidden="true" customHeight="true" outlineLevel="0" collapsed="false">
      <c r="A276" s="374" t="s">
        <v>349</v>
      </c>
      <c r="B276" s="375"/>
      <c r="C276" s="375"/>
      <c r="K276" s="375"/>
      <c r="L276" s="375"/>
      <c r="M276" s="375"/>
      <c r="N276" s="375"/>
      <c r="O276" s="375"/>
      <c r="P276" s="375"/>
    </row>
    <row r="277" customFormat="false" ht="15" hidden="true" customHeight="true" outlineLevel="0" collapsed="false">
      <c r="A277" s="376" t="s">
        <v>350</v>
      </c>
      <c r="B277" s="377" t="n">
        <f aca="false">ROUND(2021년!U26,0)</f>
        <v>73</v>
      </c>
      <c r="C277" s="377"/>
      <c r="K277" s="377" t="n">
        <f aca="false">ROUND(2006년!U26,0)</f>
        <v>38</v>
      </c>
      <c r="L277" s="377"/>
      <c r="M277" s="377" t="n">
        <f aca="false">ROUND(2011년!U26,0)</f>
        <v>56</v>
      </c>
      <c r="N277" s="377"/>
      <c r="O277" s="377" t="n">
        <f aca="false">ROUND(2016년!U26,0)</f>
        <v>67</v>
      </c>
      <c r="P277" s="377"/>
    </row>
    <row r="278" customFormat="false" ht="15" hidden="true" customHeight="true" outlineLevel="0" collapsed="false">
      <c r="A278" s="376" t="s">
        <v>351</v>
      </c>
      <c r="B278" s="377" t="n">
        <f aca="false">ROUND(2021년!U27,0)</f>
        <v>584</v>
      </c>
      <c r="C278" s="377"/>
      <c r="K278" s="377" t="n">
        <f aca="false">ROUND(2006년!U27,0)</f>
        <v>306</v>
      </c>
      <c r="L278" s="377"/>
      <c r="M278" s="377" t="n">
        <f aca="false">ROUND(2011년!U27,0)</f>
        <v>447</v>
      </c>
      <c r="N278" s="377"/>
      <c r="O278" s="377" t="n">
        <f aca="false">ROUND(2016년!U27,0)</f>
        <v>536</v>
      </c>
      <c r="P278" s="377"/>
    </row>
    <row r="279" customFormat="false" ht="15" hidden="true" customHeight="true" outlineLevel="0" collapsed="false">
      <c r="A279" s="376" t="s">
        <v>352</v>
      </c>
      <c r="B279" s="378" t="n">
        <f aca="false">2021년!V27</f>
        <v>7999.99999999997</v>
      </c>
      <c r="C279" s="378"/>
      <c r="K279" s="378" t="n">
        <f aca="false">2006년!V27</f>
        <v>7999.99999999997</v>
      </c>
      <c r="L279" s="378"/>
      <c r="M279" s="378" t="n">
        <f aca="false">2011년!V27</f>
        <v>7999.99999999997</v>
      </c>
      <c r="N279" s="378"/>
      <c r="O279" s="378" t="n">
        <f aca="false">2016년!V27</f>
        <v>7999.99999999997</v>
      </c>
      <c r="P279" s="378"/>
    </row>
    <row r="280" customFormat="false" ht="15" hidden="true" customHeight="true" outlineLevel="0" collapsed="false">
      <c r="A280" s="376" t="s">
        <v>353</v>
      </c>
      <c r="B280" s="377" t="n">
        <f aca="false">2021년!T49*100</f>
        <v>95</v>
      </c>
      <c r="C280" s="377"/>
      <c r="K280" s="377" t="n">
        <f aca="false">2006년!T49*100</f>
        <v>95</v>
      </c>
      <c r="L280" s="377"/>
      <c r="M280" s="377" t="n">
        <f aca="false">2011년!T49*100</f>
        <v>95</v>
      </c>
      <c r="N280" s="377"/>
      <c r="O280" s="377" t="n">
        <f aca="false">2016년!T49*100</f>
        <v>95</v>
      </c>
      <c r="P280" s="377"/>
    </row>
    <row r="281" customFormat="false" ht="15" hidden="true" customHeight="true" outlineLevel="0" collapsed="false">
      <c r="A281" s="376" t="s">
        <v>354</v>
      </c>
      <c r="B281" s="377" t="n">
        <f aca="false">2021년!M49</f>
        <v>80</v>
      </c>
      <c r="C281" s="377"/>
      <c r="K281" s="377" t="n">
        <f aca="false">2006년!M49</f>
        <v>80</v>
      </c>
      <c r="L281" s="377"/>
      <c r="M281" s="377" t="n">
        <f aca="false">2011년!M49</f>
        <v>80</v>
      </c>
      <c r="N281" s="377"/>
      <c r="O281" s="377" t="n">
        <f aca="false">2016년!M49</f>
        <v>80</v>
      </c>
      <c r="P281" s="377"/>
    </row>
    <row r="282" customFormat="false" ht="15" hidden="true" customHeight="true" outlineLevel="0" collapsed="false">
      <c r="A282" s="375"/>
      <c r="B282" s="379"/>
      <c r="C282" s="379"/>
      <c r="K282" s="379"/>
      <c r="L282" s="379"/>
      <c r="M282" s="379"/>
      <c r="N282" s="379"/>
      <c r="O282" s="379"/>
      <c r="P282" s="379"/>
    </row>
    <row r="283" customFormat="false" ht="15" hidden="true" customHeight="true" outlineLevel="0" collapsed="false">
      <c r="A283" s="374" t="s">
        <v>355</v>
      </c>
      <c r="B283" s="375"/>
      <c r="C283" s="375"/>
      <c r="K283" s="375"/>
      <c r="L283" s="375"/>
      <c r="M283" s="375"/>
      <c r="N283" s="375"/>
      <c r="O283" s="375"/>
      <c r="P283" s="375"/>
    </row>
    <row r="284" customFormat="false" ht="15" hidden="true" customHeight="true" outlineLevel="0" collapsed="false">
      <c r="A284" s="376" t="s">
        <v>174</v>
      </c>
      <c r="B284" s="380" t="s">
        <v>356</v>
      </c>
      <c r="C284" s="380"/>
      <c r="K284" s="380" t="s">
        <v>356</v>
      </c>
      <c r="L284" s="380"/>
      <c r="M284" s="380" t="s">
        <v>356</v>
      </c>
      <c r="N284" s="380"/>
      <c r="O284" s="380" t="s">
        <v>356</v>
      </c>
      <c r="P284" s="380"/>
    </row>
    <row r="285" customFormat="false" ht="15" hidden="true" customHeight="true" outlineLevel="0" collapsed="false">
      <c r="A285" s="376" t="s">
        <v>357</v>
      </c>
      <c r="B285" s="380" t="n">
        <v>8</v>
      </c>
      <c r="C285" s="380"/>
      <c r="K285" s="380" t="n">
        <v>8</v>
      </c>
      <c r="L285" s="380"/>
      <c r="M285" s="380" t="n">
        <v>8</v>
      </c>
      <c r="N285" s="380"/>
      <c r="O285" s="380" t="n">
        <v>8</v>
      </c>
      <c r="P285" s="380"/>
    </row>
    <row r="286" customFormat="false" ht="15" hidden="true" customHeight="true" outlineLevel="0" collapsed="false">
      <c r="A286" s="376" t="s">
        <v>358</v>
      </c>
      <c r="B286" s="381" t="s">
        <v>359</v>
      </c>
      <c r="C286" s="381"/>
      <c r="K286" s="381" t="s">
        <v>359</v>
      </c>
      <c r="L286" s="381"/>
      <c r="M286" s="381" t="s">
        <v>359</v>
      </c>
      <c r="N286" s="381"/>
      <c r="O286" s="381" t="s">
        <v>359</v>
      </c>
      <c r="P286" s="381"/>
    </row>
    <row r="287" customFormat="false" ht="15" hidden="true" customHeight="true" outlineLevel="0" collapsed="false">
      <c r="A287" s="375"/>
      <c r="B287" s="381"/>
      <c r="C287" s="381"/>
      <c r="K287" s="381"/>
      <c r="L287" s="381"/>
      <c r="M287" s="381"/>
      <c r="N287" s="381"/>
      <c r="O287" s="381"/>
      <c r="P287" s="381"/>
    </row>
    <row r="288" customFormat="false" ht="15" hidden="true" customHeight="true" outlineLevel="0" collapsed="false">
      <c r="A288" s="374" t="s">
        <v>360</v>
      </c>
      <c r="B288" s="375"/>
      <c r="C288" s="375"/>
      <c r="K288" s="375"/>
      <c r="L288" s="375"/>
      <c r="M288" s="375"/>
      <c r="N288" s="375"/>
      <c r="O288" s="375"/>
      <c r="P288" s="375"/>
    </row>
    <row r="289" customFormat="false" ht="15" hidden="true" customHeight="true" outlineLevel="0" collapsed="false">
      <c r="A289" s="376" t="s">
        <v>361</v>
      </c>
      <c r="B289" s="375"/>
      <c r="C289" s="375"/>
      <c r="K289" s="375"/>
      <c r="L289" s="375"/>
      <c r="M289" s="375"/>
      <c r="N289" s="375"/>
      <c r="O289" s="375"/>
      <c r="P289" s="375"/>
    </row>
    <row r="290" customFormat="false" ht="15" hidden="true" customHeight="true" outlineLevel="0" collapsed="false">
      <c r="A290" s="375"/>
      <c r="B290" s="375" t="s">
        <v>362</v>
      </c>
      <c r="C290" s="375"/>
      <c r="K290" s="375" t="s">
        <v>362</v>
      </c>
      <c r="L290" s="375"/>
      <c r="M290" s="375" t="s">
        <v>362</v>
      </c>
      <c r="N290" s="375"/>
      <c r="O290" s="375" t="s">
        <v>362</v>
      </c>
      <c r="P290" s="375"/>
    </row>
    <row r="291" customFormat="false" ht="15" hidden="true" customHeight="true" outlineLevel="0" collapsed="false">
      <c r="A291" s="375"/>
      <c r="B291" s="382" t="str">
        <f aca="false">" = "&amp;B277&amp;" / "&amp;B285&amp;" / 1"</f>
        <v> = 73 / 8 / 1</v>
      </c>
      <c r="C291" s="375"/>
      <c r="K291" s="382" t="str">
        <f aca="false">" = "&amp;K277&amp;" / "&amp;K285&amp;" / 1"</f>
        <v> = 38 / 8 / 1</v>
      </c>
      <c r="L291" s="375"/>
      <c r="M291" s="382" t="str">
        <f aca="false">" = "&amp;M277&amp;" / "&amp;M285&amp;" / 1"</f>
        <v> = 56 / 8 / 1</v>
      </c>
      <c r="N291" s="375"/>
      <c r="O291" s="382" t="str">
        <f aca="false">" = "&amp;O277&amp;" / "&amp;O285&amp;" / 1"</f>
        <v> = 67 / 8 / 1</v>
      </c>
      <c r="P291" s="375"/>
    </row>
    <row r="292" customFormat="false" ht="15" hidden="true" customHeight="true" outlineLevel="0" collapsed="false">
      <c r="A292" s="375"/>
      <c r="B292" s="375"/>
      <c r="C292" s="383" t="n">
        <f aca="false">B277/B285</f>
        <v>9.125</v>
      </c>
      <c r="K292" s="375"/>
      <c r="L292" s="383" t="n">
        <f aca="false">K277/K285</f>
        <v>4.75</v>
      </c>
      <c r="M292" s="375"/>
      <c r="N292" s="383" t="n">
        <f aca="false">M277/M285</f>
        <v>7</v>
      </c>
      <c r="O292" s="375"/>
      <c r="P292" s="383" t="n">
        <f aca="false">O277/O285</f>
        <v>8.375</v>
      </c>
    </row>
    <row r="293" customFormat="false" ht="15" hidden="true" customHeight="true" outlineLevel="0" collapsed="false"/>
  </sheetData>
  <mergeCells count="182">
    <mergeCell ref="B5:C5"/>
    <mergeCell ref="K5:L5"/>
    <mergeCell ref="M5:N5"/>
    <mergeCell ref="O5:P5"/>
    <mergeCell ref="B6:C6"/>
    <mergeCell ref="K6:L6"/>
    <mergeCell ref="M6:N6"/>
    <mergeCell ref="O6:P6"/>
    <mergeCell ref="B20:C20"/>
    <mergeCell ref="K20:L20"/>
    <mergeCell ref="M20:N20"/>
    <mergeCell ref="O20:P20"/>
    <mergeCell ref="B21:C21"/>
    <mergeCell ref="K21:L21"/>
    <mergeCell ref="M21:N21"/>
    <mergeCell ref="O21:P21"/>
    <mergeCell ref="B22:C22"/>
    <mergeCell ref="K22:L22"/>
    <mergeCell ref="M22:N22"/>
    <mergeCell ref="O22:P22"/>
    <mergeCell ref="B25:C25"/>
    <mergeCell ref="K25:L25"/>
    <mergeCell ref="M25:N25"/>
    <mergeCell ref="O25:P25"/>
    <mergeCell ref="N27:O27"/>
    <mergeCell ref="N28:O28"/>
    <mergeCell ref="N29:O29"/>
    <mergeCell ref="N30:O30"/>
    <mergeCell ref="B34:C34"/>
    <mergeCell ref="K34:L34"/>
    <mergeCell ref="M34:N34"/>
    <mergeCell ref="O34:P34"/>
    <mergeCell ref="B37:C37"/>
    <mergeCell ref="K37:L37"/>
    <mergeCell ref="M37:N37"/>
    <mergeCell ref="O37:P37"/>
    <mergeCell ref="B38:C38"/>
    <mergeCell ref="K38:L38"/>
    <mergeCell ref="M38:N38"/>
    <mergeCell ref="O38:P38"/>
    <mergeCell ref="B39:C39"/>
    <mergeCell ref="K39:L39"/>
    <mergeCell ref="M39:N39"/>
    <mergeCell ref="O39:P39"/>
    <mergeCell ref="B40:C40"/>
    <mergeCell ref="K40:L40"/>
    <mergeCell ref="M40:N40"/>
    <mergeCell ref="O40:P40"/>
    <mergeCell ref="B41:C41"/>
    <mergeCell ref="K41:L41"/>
    <mergeCell ref="M41:N41"/>
    <mergeCell ref="O41:P41"/>
    <mergeCell ref="B42:C42"/>
    <mergeCell ref="K42:L42"/>
    <mergeCell ref="M42:N42"/>
    <mergeCell ref="O42:P42"/>
    <mergeCell ref="N58:O58"/>
    <mergeCell ref="N59:O59"/>
    <mergeCell ref="N60:O60"/>
    <mergeCell ref="N61:O61"/>
    <mergeCell ref="B64:C64"/>
    <mergeCell ref="K64:L64"/>
    <mergeCell ref="M64:N64"/>
    <mergeCell ref="O64:P64"/>
    <mergeCell ref="B132:C132"/>
    <mergeCell ref="B144:C144"/>
    <mergeCell ref="B166:C166"/>
    <mergeCell ref="B167:C167"/>
    <mergeCell ref="B199:C199"/>
    <mergeCell ref="K199:L199"/>
    <mergeCell ref="M199:N199"/>
    <mergeCell ref="O199:P199"/>
    <mergeCell ref="B200:C200"/>
    <mergeCell ref="K200:L200"/>
    <mergeCell ref="M200:N200"/>
    <mergeCell ref="O200:P200"/>
    <mergeCell ref="B201:C201"/>
    <mergeCell ref="K201:L201"/>
    <mergeCell ref="M201:N201"/>
    <mergeCell ref="O201:P201"/>
    <mergeCell ref="B207:C207"/>
    <mergeCell ref="B216:C216"/>
    <mergeCell ref="K216:L216"/>
    <mergeCell ref="M216:N216"/>
    <mergeCell ref="O216:P216"/>
    <mergeCell ref="B217:C217"/>
    <mergeCell ref="K217:L217"/>
    <mergeCell ref="M217:N217"/>
    <mergeCell ref="O217:P217"/>
    <mergeCell ref="B218:C218"/>
    <mergeCell ref="K218:L218"/>
    <mergeCell ref="M218:N218"/>
    <mergeCell ref="O218:P218"/>
    <mergeCell ref="B228:C228"/>
    <mergeCell ref="K228:L228"/>
    <mergeCell ref="M228:N228"/>
    <mergeCell ref="O228:P228"/>
    <mergeCell ref="B229:C229"/>
    <mergeCell ref="K229:L229"/>
    <mergeCell ref="M229:N229"/>
    <mergeCell ref="O229:P229"/>
    <mergeCell ref="B230:C230"/>
    <mergeCell ref="K230:L230"/>
    <mergeCell ref="M230:N230"/>
    <mergeCell ref="O230:P230"/>
    <mergeCell ref="B231:C231"/>
    <mergeCell ref="K231:L231"/>
    <mergeCell ref="M231:N231"/>
    <mergeCell ref="O231:P231"/>
    <mergeCell ref="B240:C240"/>
    <mergeCell ref="K240:L240"/>
    <mergeCell ref="M240:N240"/>
    <mergeCell ref="O240:P240"/>
    <mergeCell ref="B242:C242"/>
    <mergeCell ref="B243:C243"/>
    <mergeCell ref="B244:C244"/>
    <mergeCell ref="B245:C245"/>
    <mergeCell ref="B246:C246"/>
    <mergeCell ref="B250:C250"/>
    <mergeCell ref="K250:L250"/>
    <mergeCell ref="M250:N250"/>
    <mergeCell ref="O250:P250"/>
    <mergeCell ref="B253:C253"/>
    <mergeCell ref="K253:L253"/>
    <mergeCell ref="M253:N253"/>
    <mergeCell ref="O253:P253"/>
    <mergeCell ref="B254:C254"/>
    <mergeCell ref="K254:L254"/>
    <mergeCell ref="M254:N254"/>
    <mergeCell ref="O254:P254"/>
    <mergeCell ref="B255:C255"/>
    <mergeCell ref="K255:L255"/>
    <mergeCell ref="M255:N255"/>
    <mergeCell ref="O255:P255"/>
    <mergeCell ref="B256:C256"/>
    <mergeCell ref="K256:L256"/>
    <mergeCell ref="M256:N256"/>
    <mergeCell ref="O256:P256"/>
    <mergeCell ref="B257:C257"/>
    <mergeCell ref="K257:L257"/>
    <mergeCell ref="M257:N257"/>
    <mergeCell ref="O257:P257"/>
    <mergeCell ref="B258:C258"/>
    <mergeCell ref="K258:L258"/>
    <mergeCell ref="M258:N258"/>
    <mergeCell ref="O258:P258"/>
    <mergeCell ref="B275:C275"/>
    <mergeCell ref="K275:L275"/>
    <mergeCell ref="M275:N275"/>
    <mergeCell ref="O275:P275"/>
    <mergeCell ref="B277:C277"/>
    <mergeCell ref="K277:L277"/>
    <mergeCell ref="M277:N277"/>
    <mergeCell ref="O277:P277"/>
    <mergeCell ref="B278:C278"/>
    <mergeCell ref="K278:L278"/>
    <mergeCell ref="M278:N278"/>
    <mergeCell ref="O278:P278"/>
    <mergeCell ref="B279:C279"/>
    <mergeCell ref="K279:L279"/>
    <mergeCell ref="M279:N279"/>
    <mergeCell ref="O279:P279"/>
    <mergeCell ref="B280:C280"/>
    <mergeCell ref="K280:L280"/>
    <mergeCell ref="M280:N280"/>
    <mergeCell ref="O280:P280"/>
    <mergeCell ref="B281:C281"/>
    <mergeCell ref="K281:L281"/>
    <mergeCell ref="M281:N281"/>
    <mergeCell ref="O281:P281"/>
    <mergeCell ref="B284:C284"/>
    <mergeCell ref="K284:L284"/>
    <mergeCell ref="M284:N284"/>
    <mergeCell ref="O284:P284"/>
    <mergeCell ref="B285:C285"/>
    <mergeCell ref="K285:L285"/>
    <mergeCell ref="M285:N285"/>
    <mergeCell ref="O285:P285"/>
    <mergeCell ref="B286:C286"/>
    <mergeCell ref="K286:L286"/>
    <mergeCell ref="M286:N286"/>
    <mergeCell ref="O286:P286"/>
  </mergeCells>
  <printOptions headings="false" gridLines="false" gridLinesSet="true" horizontalCentered="false" verticalCentered="false"/>
  <pageMargins left="0.39375" right="0.236111111111111" top="0.629861111111111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17" activeCellId="0" sqref="C17"/>
    </sheetView>
  </sheetViews>
  <sheetFormatPr defaultColWidth="15.7734375" defaultRowHeight="15" zeroHeight="false" outlineLevelRow="0" outlineLevelCol="0"/>
  <cols>
    <col collapsed="false" customWidth="true" hidden="false" outlineLevel="0" max="1" min="1" style="384" width="25.77"/>
    <col collapsed="false" customWidth="true" hidden="false" outlineLevel="0" max="9" min="2" style="384" width="13.77"/>
    <col collapsed="false" customWidth="false" hidden="false" outlineLevel="0" max="257" min="10" style="384" width="15.77"/>
  </cols>
  <sheetData>
    <row r="1" s="385" customFormat="true" ht="17.1" hidden="false" customHeight="true" outlineLevel="0" collapsed="false">
      <c r="A1" s="279" t="s">
        <v>363</v>
      </c>
      <c r="E1" s="386"/>
      <c r="G1" s="386"/>
      <c r="I1" s="386"/>
    </row>
    <row r="2" customFormat="false" ht="15.95" hidden="false" customHeight="true" outlineLevel="0" collapsed="false">
      <c r="A2" s="387" t="s">
        <v>364</v>
      </c>
      <c r="E2" s="388"/>
      <c r="G2" s="388"/>
      <c r="I2" s="388"/>
    </row>
    <row r="3" s="394" customFormat="true" ht="15.95" hidden="false" customHeight="true" outlineLevel="0" collapsed="false">
      <c r="A3" s="389" t="s">
        <v>181</v>
      </c>
      <c r="B3" s="390" t="s">
        <v>183</v>
      </c>
      <c r="C3" s="390"/>
      <c r="D3" s="391" t="s">
        <v>184</v>
      </c>
      <c r="E3" s="391"/>
      <c r="F3" s="392" t="s">
        <v>185</v>
      </c>
      <c r="G3" s="392"/>
      <c r="H3" s="393" t="s">
        <v>182</v>
      </c>
      <c r="I3" s="393"/>
    </row>
    <row r="4" customFormat="false" ht="15.95" hidden="false" customHeight="true" outlineLevel="0" collapsed="false">
      <c r="A4" s="395" t="s">
        <v>318</v>
      </c>
      <c r="B4" s="396"/>
      <c r="D4" s="397"/>
      <c r="E4" s="398"/>
      <c r="G4" s="388"/>
      <c r="H4" s="397"/>
      <c r="I4" s="399"/>
    </row>
    <row r="5" customFormat="false" ht="15.95" hidden="false" customHeight="true" outlineLevel="0" collapsed="false">
      <c r="A5" s="400" t="s">
        <v>365</v>
      </c>
      <c r="B5" s="401" t="n">
        <f aca="false">ROUND(2006년!G7,0)</f>
        <v>448</v>
      </c>
      <c r="C5" s="401"/>
      <c r="D5" s="402" t="n">
        <f aca="false">ROUND(2011년!G7,0)</f>
        <v>645</v>
      </c>
      <c r="E5" s="402"/>
      <c r="F5" s="403" t="n">
        <f aca="false">ROUND(2016년!G7,0)</f>
        <v>762</v>
      </c>
      <c r="G5" s="403"/>
      <c r="H5" s="404" t="n">
        <f aca="false">ROUND(2021년!G7,0)</f>
        <v>824</v>
      </c>
      <c r="I5" s="404"/>
    </row>
    <row r="6" customFormat="false" ht="15.95" hidden="false" customHeight="true" outlineLevel="0" collapsed="false">
      <c r="A6" s="400" t="s">
        <v>366</v>
      </c>
      <c r="B6" s="401" t="n">
        <f aca="false">ROUND(단위공정계산!L169,0)</f>
        <v>45</v>
      </c>
      <c r="C6" s="401"/>
      <c r="D6" s="402" t="n">
        <f aca="false">ROUND(단위공정계산!N169,0)</f>
        <v>64</v>
      </c>
      <c r="E6" s="402"/>
      <c r="F6" s="403" t="n">
        <f aca="false">ROUND(단위공정계산!P169,0)</f>
        <v>74</v>
      </c>
      <c r="G6" s="403"/>
      <c r="H6" s="404" t="n">
        <f aca="false">ROUND(단위공정계산!C169,0)</f>
        <v>78</v>
      </c>
      <c r="I6" s="404"/>
    </row>
    <row r="7" customFormat="false" ht="15.95" hidden="false" customHeight="true" outlineLevel="0" collapsed="false">
      <c r="A7" s="400" t="s">
        <v>367</v>
      </c>
      <c r="B7" s="401" t="n">
        <f aca="false">ROUND(단위공정계산!L146,0)</f>
        <v>305</v>
      </c>
      <c r="C7" s="401"/>
      <c r="D7" s="402" t="n">
        <f aca="false">ROUND(단위공정계산!N146,0)</f>
        <v>446</v>
      </c>
      <c r="E7" s="402"/>
      <c r="F7" s="403" t="n">
        <f aca="false">ROUND(단위공정계산!P146,0)</f>
        <v>536</v>
      </c>
      <c r="G7" s="403"/>
      <c r="H7" s="404" t="n">
        <f aca="false">ROUND(단위공정계산!C146,0)</f>
        <v>584</v>
      </c>
      <c r="I7" s="404"/>
    </row>
    <row r="8" customFormat="false" ht="15.95" hidden="false" customHeight="true" outlineLevel="0" collapsed="false">
      <c r="A8" s="400" t="s">
        <v>368</v>
      </c>
      <c r="B8" s="401" t="n">
        <f aca="false">ROUND(단위공정계산!L176,0)</f>
        <v>25</v>
      </c>
      <c r="C8" s="401"/>
      <c r="D8" s="402" t="n">
        <f aca="false">ROUND(단위공정계산!N176,0)</f>
        <v>37</v>
      </c>
      <c r="E8" s="402"/>
      <c r="F8" s="403" t="n">
        <f aca="false">ROUND(단위공정계산!P176,0)</f>
        <v>42</v>
      </c>
      <c r="G8" s="403"/>
      <c r="H8" s="404" t="n">
        <f aca="false">ROUND(단위공정계산!C176,0)</f>
        <v>44</v>
      </c>
      <c r="I8" s="404"/>
    </row>
    <row r="9" s="388" customFormat="true" ht="15.95" hidden="false" customHeight="true" outlineLevel="0" collapsed="false">
      <c r="A9" s="405" t="s">
        <v>369</v>
      </c>
      <c r="B9" s="396"/>
      <c r="I9" s="399"/>
    </row>
    <row r="10" s="388" customFormat="true" ht="15.95" hidden="false" customHeight="true" outlineLevel="0" collapsed="false">
      <c r="A10" s="405"/>
      <c r="B10" s="396" t="s">
        <v>370</v>
      </c>
      <c r="C10" s="406"/>
      <c r="D10" s="407" t="n">
        <v>1.5</v>
      </c>
      <c r="F10" s="407" t="s">
        <v>19</v>
      </c>
      <c r="H10" s="407" t="s">
        <v>19</v>
      </c>
      <c r="I10" s="399"/>
    </row>
    <row r="11" s="388" customFormat="true" ht="15.95" hidden="false" customHeight="true" outlineLevel="0" collapsed="false">
      <c r="A11" s="400"/>
      <c r="B11" s="396" t="s">
        <v>371</v>
      </c>
      <c r="C11" s="408"/>
      <c r="D11" s="409" t="n">
        <v>4.57</v>
      </c>
      <c r="F11" s="409" t="s">
        <v>19</v>
      </c>
      <c r="H11" s="409" t="s">
        <v>19</v>
      </c>
      <c r="I11" s="399"/>
    </row>
    <row r="12" s="388" customFormat="true" ht="15.95" hidden="false" customHeight="true" outlineLevel="0" collapsed="false">
      <c r="A12" s="400"/>
      <c r="B12" s="396" t="s">
        <v>372</v>
      </c>
      <c r="C12" s="406"/>
      <c r="D12" s="407" t="n">
        <v>1.42</v>
      </c>
      <c r="F12" s="407" t="s">
        <v>19</v>
      </c>
      <c r="H12" s="407" t="s">
        <v>19</v>
      </c>
      <c r="I12" s="399"/>
    </row>
    <row r="13" s="388" customFormat="true" ht="15.95" hidden="false" customHeight="true" outlineLevel="0" collapsed="false">
      <c r="A13" s="400"/>
      <c r="B13" s="396" t="s">
        <v>373</v>
      </c>
      <c r="D13" s="409" t="n">
        <v>2.86</v>
      </c>
      <c r="F13" s="409" t="s">
        <v>19</v>
      </c>
      <c r="H13" s="409" t="s">
        <v>19</v>
      </c>
      <c r="I13" s="399"/>
    </row>
    <row r="14" customFormat="false" ht="15.95" hidden="false" customHeight="true" outlineLevel="0" collapsed="false">
      <c r="A14" s="405"/>
      <c r="B14" s="397"/>
      <c r="I14" s="410"/>
    </row>
    <row r="15" customFormat="false" ht="15.95" hidden="false" customHeight="true" outlineLevel="0" collapsed="false">
      <c r="A15" s="395" t="s">
        <v>324</v>
      </c>
      <c r="B15" s="396"/>
      <c r="D15" s="397"/>
      <c r="E15" s="398"/>
      <c r="G15" s="388"/>
      <c r="H15" s="397"/>
      <c r="I15" s="399"/>
    </row>
    <row r="16" customFormat="false" ht="15.95" hidden="false" customHeight="true" outlineLevel="0" collapsed="false">
      <c r="A16" s="411" t="s">
        <v>374</v>
      </c>
      <c r="B16" s="397" t="s">
        <v>375</v>
      </c>
      <c r="C16" s="412"/>
      <c r="D16" s="397" t="s">
        <v>375</v>
      </c>
      <c r="E16" s="413"/>
      <c r="F16" s="384" t="s">
        <v>375</v>
      </c>
      <c r="G16" s="412"/>
      <c r="H16" s="397" t="s">
        <v>375</v>
      </c>
      <c r="I16" s="414"/>
    </row>
    <row r="17" customFormat="false" ht="15.95" hidden="false" customHeight="true" outlineLevel="0" collapsed="false">
      <c r="A17" s="411"/>
      <c r="B17" s="397" t="str">
        <f aca="false">" = 1.5 x  "&amp;B5</f>
        <v> = 1.5 x  448</v>
      </c>
      <c r="C17" s="412"/>
      <c r="D17" s="397" t="str">
        <f aca="false">" = 1.5 x  "&amp;D5</f>
        <v> = 1.5 x  645</v>
      </c>
      <c r="E17" s="413"/>
      <c r="F17" s="384" t="str">
        <f aca="false">" = 1.5 x  "&amp;F5</f>
        <v> = 1.5 x  762</v>
      </c>
      <c r="G17" s="412"/>
      <c r="H17" s="397" t="str">
        <f aca="false">" = 1.5 x  "&amp;H5</f>
        <v> = 1.5 x  824</v>
      </c>
      <c r="I17" s="414"/>
    </row>
    <row r="18" customFormat="false" ht="15.95" hidden="false" customHeight="true" outlineLevel="0" collapsed="false">
      <c r="A18" s="411"/>
      <c r="B18" s="397"/>
      <c r="C18" s="408" t="n">
        <f aca="false">ROUND(B5*D$10,0)</f>
        <v>672</v>
      </c>
      <c r="D18" s="397"/>
      <c r="E18" s="415" t="n">
        <f aca="false">ROUND(D5*D$10,0)</f>
        <v>968</v>
      </c>
      <c r="G18" s="408" t="n">
        <f aca="false">ROUND(F5*D$10,0)</f>
        <v>1143</v>
      </c>
      <c r="H18" s="397"/>
      <c r="I18" s="416" t="n">
        <f aca="false">ROUND(H5*D$10,0)</f>
        <v>1236</v>
      </c>
    </row>
    <row r="19" customFormat="false" ht="15.95" hidden="false" customHeight="true" outlineLevel="0" collapsed="false">
      <c r="A19" s="411" t="s">
        <v>376</v>
      </c>
      <c r="B19" s="417" t="s">
        <v>377</v>
      </c>
      <c r="C19" s="412"/>
      <c r="D19" s="417" t="s">
        <v>377</v>
      </c>
      <c r="E19" s="413"/>
      <c r="F19" s="418" t="s">
        <v>377</v>
      </c>
      <c r="G19" s="412"/>
      <c r="H19" s="417" t="s">
        <v>377</v>
      </c>
      <c r="I19" s="414"/>
    </row>
    <row r="20" customFormat="false" ht="15.95" hidden="false" customHeight="true" outlineLevel="0" collapsed="false">
      <c r="A20" s="411"/>
      <c r="B20" s="417" t="str">
        <f aca="false">" = 4.75 x "&amp;B6</f>
        <v> = 4.75 x 45</v>
      </c>
      <c r="C20" s="412"/>
      <c r="D20" s="417" t="str">
        <f aca="false">" = 4.75 x "&amp;D6</f>
        <v> = 4.75 x 64</v>
      </c>
      <c r="E20" s="413"/>
      <c r="F20" s="418" t="str">
        <f aca="false">" = 4.75 x "&amp;F6</f>
        <v> = 4.75 x 74</v>
      </c>
      <c r="G20" s="412"/>
      <c r="H20" s="417" t="str">
        <f aca="false">" = 4.75 x "&amp;H6</f>
        <v> = 4.75 x 78</v>
      </c>
      <c r="I20" s="414"/>
    </row>
    <row r="21" customFormat="false" ht="15.95" hidden="false" customHeight="true" outlineLevel="0" collapsed="false">
      <c r="A21" s="411"/>
      <c r="B21" s="397" t="s">
        <v>19</v>
      </c>
      <c r="C21" s="408" t="n">
        <f aca="false">ROUND(D11*B6,0)</f>
        <v>206</v>
      </c>
      <c r="D21" s="397" t="s">
        <v>19</v>
      </c>
      <c r="E21" s="415" t="n">
        <f aca="false">ROUND(D11*D6,0)</f>
        <v>292</v>
      </c>
      <c r="F21" s="384" t="s">
        <v>19</v>
      </c>
      <c r="G21" s="408" t="n">
        <f aca="false">ROUND(D11*F6,0)</f>
        <v>338</v>
      </c>
      <c r="H21" s="397" t="s">
        <v>19</v>
      </c>
      <c r="I21" s="416" t="n">
        <f aca="false">ROUND(D11*H6,0)</f>
        <v>356</v>
      </c>
    </row>
    <row r="22" customFormat="false" ht="15.95" hidden="false" customHeight="true" outlineLevel="0" collapsed="false">
      <c r="A22" s="411" t="s">
        <v>378</v>
      </c>
      <c r="B22" s="419" t="s">
        <v>379</v>
      </c>
      <c r="C22" s="420"/>
      <c r="D22" s="419" t="s">
        <v>379</v>
      </c>
      <c r="E22" s="421"/>
      <c r="F22" s="422" t="s">
        <v>379</v>
      </c>
      <c r="G22" s="420"/>
      <c r="H22" s="419" t="s">
        <v>379</v>
      </c>
      <c r="I22" s="423"/>
    </row>
    <row r="23" customFormat="false" ht="15.95" hidden="false" customHeight="true" outlineLevel="0" collapsed="false">
      <c r="A23" s="411"/>
      <c r="B23" s="419" t="str">
        <f aca="false">" = 0.75 x 1.42 x "&amp;B7</f>
        <v> = 0.75 x 1.42 x 305</v>
      </c>
      <c r="C23" s="420"/>
      <c r="D23" s="419" t="str">
        <f aca="false">" = 0.75 x 1.42 x "&amp;D7</f>
        <v> = 0.75 x 1.42 x 446</v>
      </c>
      <c r="E23" s="421"/>
      <c r="F23" s="422" t="str">
        <f aca="false">" = 0.75 x 1.42 x "&amp;F7</f>
        <v> = 0.75 x 1.42 x 536</v>
      </c>
      <c r="G23" s="420"/>
      <c r="H23" s="419" t="str">
        <f aca="false">" = 0.75 x 1.42 x "&amp;H7</f>
        <v> = 0.75 x 1.42 x 584</v>
      </c>
      <c r="I23" s="423"/>
    </row>
    <row r="24" customFormat="false" ht="15.95" hidden="false" customHeight="true" outlineLevel="0" collapsed="false">
      <c r="A24" s="411"/>
      <c r="B24" s="397"/>
      <c r="C24" s="408" t="n">
        <f aca="false">ROUND(0.75*B7*D12,0)</f>
        <v>325</v>
      </c>
      <c r="D24" s="397"/>
      <c r="E24" s="415" t="n">
        <f aca="false">ROUND(0.75*D7*D12,0)</f>
        <v>475</v>
      </c>
      <c r="G24" s="408" t="n">
        <f aca="false">ROUND(0.75*F7*D12,0)</f>
        <v>571</v>
      </c>
      <c r="H24" s="397"/>
      <c r="I24" s="416" t="n">
        <f aca="false">ROUND(0.75*H7*D12,0)</f>
        <v>622</v>
      </c>
    </row>
    <row r="25" customFormat="false" ht="15.95" hidden="false" customHeight="true" outlineLevel="0" collapsed="false">
      <c r="A25" s="411" t="s">
        <v>380</v>
      </c>
      <c r="B25" s="397" t="s">
        <v>381</v>
      </c>
      <c r="C25" s="408"/>
      <c r="D25" s="397" t="s">
        <v>381</v>
      </c>
      <c r="E25" s="415"/>
      <c r="F25" s="384" t="s">
        <v>381</v>
      </c>
      <c r="G25" s="408"/>
      <c r="H25" s="397" t="s">
        <v>381</v>
      </c>
      <c r="I25" s="416"/>
    </row>
    <row r="26" customFormat="false" ht="15.95" hidden="false" customHeight="true" outlineLevel="0" collapsed="false">
      <c r="A26" s="411"/>
      <c r="B26" s="397" t="str">
        <f aca="false">" = 2.86 x "&amp;B8</f>
        <v> = 2.86 x 25</v>
      </c>
      <c r="C26" s="408"/>
      <c r="D26" s="397" t="str">
        <f aca="false">" = 2.86 x "&amp;D8</f>
        <v> = 2.86 x 37</v>
      </c>
      <c r="E26" s="415"/>
      <c r="F26" s="384" t="str">
        <f aca="false">" = 2.86 x "&amp;F8</f>
        <v> = 2.86 x 42</v>
      </c>
      <c r="G26" s="408"/>
      <c r="H26" s="397" t="str">
        <f aca="false">" = 2.86 x "&amp;H8</f>
        <v> = 2.86 x 44</v>
      </c>
      <c r="I26" s="416"/>
    </row>
    <row r="27" customFormat="false" ht="15.95" hidden="false" customHeight="true" outlineLevel="0" collapsed="false">
      <c r="A27" s="411"/>
      <c r="B27" s="397"/>
      <c r="C27" s="408" t="n">
        <f aca="false">ROUND(D13*B8,0)</f>
        <v>72</v>
      </c>
      <c r="D27" s="397"/>
      <c r="E27" s="415" t="n">
        <f aca="false">ROUND(D13*D8,0)</f>
        <v>106</v>
      </c>
      <c r="G27" s="408" t="n">
        <f aca="false">ROUND(D13*F8,0)</f>
        <v>120</v>
      </c>
      <c r="H27" s="397"/>
      <c r="I27" s="416" t="n">
        <f aca="false">ROUND(D13*H8,0)</f>
        <v>126</v>
      </c>
    </row>
    <row r="28" customFormat="false" ht="15.95" hidden="false" customHeight="true" outlineLevel="0" collapsed="false">
      <c r="A28" s="411" t="s">
        <v>382</v>
      </c>
      <c r="B28" s="419" t="s">
        <v>383</v>
      </c>
      <c r="C28" s="422"/>
      <c r="D28" s="419" t="s">
        <v>383</v>
      </c>
      <c r="E28" s="424"/>
      <c r="F28" s="422" t="s">
        <v>383</v>
      </c>
      <c r="G28" s="422"/>
      <c r="H28" s="419" t="s">
        <v>383</v>
      </c>
      <c r="I28" s="425"/>
    </row>
    <row r="29" customFormat="false" ht="15.95" hidden="false" customHeight="true" outlineLevel="0" collapsed="false">
      <c r="A29" s="411"/>
      <c r="B29" s="419" t="str">
        <f aca="false">" = ("&amp;C18&amp;" + "&amp;C21&amp;" - "&amp;C24&amp;" - "&amp;C27&amp;")"</f>
        <v> = (672 + 206 - 325 - 72)</v>
      </c>
      <c r="C29" s="422"/>
      <c r="D29" s="419" t="str">
        <f aca="false">" = ("&amp;E18&amp;" + "&amp;E21&amp;" - "&amp;E24&amp;" - "&amp;E27&amp;")"</f>
        <v> = (968 + 292 - 475 - 106)</v>
      </c>
      <c r="E29" s="424"/>
      <c r="F29" s="422" t="str">
        <f aca="false">" = ("&amp;G18&amp;" + "&amp;G21&amp;" - "&amp;G24&amp;" - "&amp;G27&amp;")"</f>
        <v> = (1143 + 338 - 571 - 120)</v>
      </c>
      <c r="G29" s="422"/>
      <c r="H29" s="419" t="str">
        <f aca="false">" = ("&amp;I18&amp;" + "&amp;I21&amp;" - "&amp;I24&amp;" - "&amp;I27&amp;")"</f>
        <v> = (1236 + 356 - 622 - 126)</v>
      </c>
      <c r="I29" s="425"/>
    </row>
    <row r="30" customFormat="false" ht="15.95" hidden="false" customHeight="true" outlineLevel="0" collapsed="false">
      <c r="A30" s="405"/>
      <c r="B30" s="397" t="s">
        <v>19</v>
      </c>
      <c r="C30" s="408" t="n">
        <f aca="false">(C18+C21-C24-C27)</f>
        <v>481</v>
      </c>
      <c r="D30" s="397" t="s">
        <v>19</v>
      </c>
      <c r="E30" s="415" t="n">
        <f aca="false">(E18+E21-E24-E27)</f>
        <v>679</v>
      </c>
      <c r="F30" s="384" t="s">
        <v>19</v>
      </c>
      <c r="G30" s="408" t="n">
        <f aca="false">(G18+G21-G24-G27)</f>
        <v>790</v>
      </c>
      <c r="H30" s="397" t="s">
        <v>19</v>
      </c>
      <c r="I30" s="416" t="n">
        <f aca="false">(I18+I21-I24-I27)</f>
        <v>844</v>
      </c>
    </row>
    <row r="31" customFormat="false" ht="15.95" hidden="false" customHeight="true" outlineLevel="0" collapsed="false">
      <c r="A31" s="405"/>
      <c r="B31" s="397"/>
      <c r="C31" s="408"/>
      <c r="D31" s="397"/>
      <c r="E31" s="415"/>
      <c r="G31" s="408"/>
      <c r="H31" s="397"/>
      <c r="I31" s="416"/>
    </row>
    <row r="32" customFormat="false" ht="15.95" hidden="false" customHeight="true" outlineLevel="0" collapsed="false">
      <c r="A32" s="426" t="s">
        <v>197</v>
      </c>
      <c r="B32" s="397"/>
      <c r="D32" s="397"/>
      <c r="E32" s="427"/>
      <c r="H32" s="397"/>
      <c r="I32" s="410"/>
    </row>
    <row r="33" customFormat="false" ht="15.95" hidden="false" customHeight="true" outlineLevel="0" collapsed="false">
      <c r="A33" s="405" t="s">
        <v>174</v>
      </c>
      <c r="B33" s="428" t="s">
        <v>384</v>
      </c>
      <c r="C33" s="428"/>
      <c r="D33" s="429" t="s">
        <v>384</v>
      </c>
      <c r="E33" s="429"/>
      <c r="F33" s="430" t="s">
        <v>384</v>
      </c>
      <c r="G33" s="430"/>
      <c r="H33" s="431" t="s">
        <v>384</v>
      </c>
      <c r="I33" s="431"/>
    </row>
    <row r="34" customFormat="false" ht="15.95" hidden="false" customHeight="true" outlineLevel="0" collapsed="false">
      <c r="A34" s="405" t="s">
        <v>176</v>
      </c>
      <c r="B34" s="432" t="n">
        <f aca="false">C30/24/B35/0.625*1.2</f>
        <v>4.81</v>
      </c>
      <c r="C34" s="422" t="s">
        <v>385</v>
      </c>
      <c r="D34" s="432" t="n">
        <f aca="false">E30/24/D35/0.625*1.2</f>
        <v>6.79</v>
      </c>
      <c r="E34" s="424" t="s">
        <v>385</v>
      </c>
      <c r="F34" s="433" t="n">
        <f aca="false">G30/24/F35/0.625*1.2</f>
        <v>5.26666666666667</v>
      </c>
      <c r="G34" s="422" t="s">
        <v>385</v>
      </c>
      <c r="H34" s="432" t="n">
        <f aca="false">I30/24/H35/0.625*1.2</f>
        <v>5.62666666666667</v>
      </c>
      <c r="I34" s="425" t="s">
        <v>385</v>
      </c>
    </row>
    <row r="35" customFormat="false" ht="15.95" hidden="false" customHeight="true" outlineLevel="0" collapsed="false">
      <c r="A35" s="434" t="s">
        <v>386</v>
      </c>
      <c r="B35" s="435" t="n">
        <v>8</v>
      </c>
      <c r="C35" s="435"/>
      <c r="D35" s="436" t="n">
        <v>8</v>
      </c>
      <c r="E35" s="436"/>
      <c r="F35" s="437" t="n">
        <v>12</v>
      </c>
      <c r="G35" s="437"/>
      <c r="H35" s="438" t="n">
        <v>12</v>
      </c>
      <c r="I35" s="438"/>
    </row>
    <row r="36" customFormat="false" ht="17.1" hidden="false" customHeight="true" outlineLevel="0" collapsed="false">
      <c r="C36" s="408"/>
      <c r="E36" s="408"/>
      <c r="G36" s="408"/>
      <c r="I36" s="408"/>
    </row>
    <row r="37" customFormat="false" ht="17.1" hidden="false" customHeight="true" outlineLevel="0" collapsed="false">
      <c r="A37" s="387" t="s">
        <v>387</v>
      </c>
      <c r="E37" s="388"/>
      <c r="G37" s="388"/>
      <c r="I37" s="388"/>
    </row>
    <row r="38" customFormat="false" ht="17.1" hidden="false" customHeight="true" outlineLevel="0" collapsed="false">
      <c r="A38" s="389" t="s">
        <v>181</v>
      </c>
      <c r="B38" s="391" t="s">
        <v>183</v>
      </c>
      <c r="C38" s="391"/>
      <c r="D38" s="392" t="s">
        <v>184</v>
      </c>
      <c r="E38" s="392"/>
      <c r="F38" s="391" t="s">
        <v>185</v>
      </c>
      <c r="G38" s="391"/>
      <c r="H38" s="439" t="s">
        <v>182</v>
      </c>
      <c r="I38" s="439"/>
    </row>
    <row r="39" customFormat="false" ht="17.1" hidden="false" customHeight="true" outlineLevel="0" collapsed="false">
      <c r="A39" s="395" t="s">
        <v>318</v>
      </c>
      <c r="B39" s="440"/>
      <c r="C39" s="441"/>
      <c r="E39" s="388"/>
      <c r="F39" s="397"/>
      <c r="G39" s="398"/>
      <c r="I39" s="399"/>
    </row>
    <row r="40" customFormat="false" ht="17.1" hidden="false" customHeight="true" outlineLevel="0" collapsed="false">
      <c r="A40" s="400" t="s">
        <v>388</v>
      </c>
      <c r="B40" s="402" t="n">
        <f aca="false">단위공정계산!K201</f>
        <v>1287</v>
      </c>
      <c r="C40" s="402"/>
      <c r="D40" s="403" t="n">
        <f aca="false">단위공정계산!M201</f>
        <v>1287</v>
      </c>
      <c r="E40" s="403"/>
      <c r="F40" s="402" t="n">
        <f aca="false">단위공정계산!O201</f>
        <v>1930</v>
      </c>
      <c r="G40" s="402"/>
      <c r="H40" s="442" t="n">
        <f aca="false">단위공정계산!B201</f>
        <v>1930</v>
      </c>
      <c r="I40" s="442"/>
    </row>
    <row r="41" customFormat="false" ht="17.1" hidden="false" customHeight="true" outlineLevel="0" collapsed="false">
      <c r="A41" s="400" t="s">
        <v>389</v>
      </c>
      <c r="B41" s="402" t="n">
        <f aca="false">ROUND(2006년!K7,0)</f>
        <v>313</v>
      </c>
      <c r="C41" s="402"/>
      <c r="D41" s="403" t="n">
        <f aca="false">ROUND(2011년!K7,0)</f>
        <v>451</v>
      </c>
      <c r="E41" s="403"/>
      <c r="F41" s="402" t="n">
        <f aca="false">ROUND(2016년!K7,0)</f>
        <v>533</v>
      </c>
      <c r="G41" s="402"/>
      <c r="H41" s="442" t="n">
        <f aca="false">ROUND(2021년!K7,0)</f>
        <v>577</v>
      </c>
      <c r="I41" s="442"/>
    </row>
    <row r="42" customFormat="false" ht="17.1" hidden="false" customHeight="true" outlineLevel="0" collapsed="false">
      <c r="A42" s="400" t="s">
        <v>390</v>
      </c>
      <c r="B42" s="397"/>
      <c r="C42" s="408"/>
      <c r="E42" s="408"/>
      <c r="G42" s="408"/>
      <c r="I42" s="416"/>
    </row>
    <row r="43" customFormat="false" ht="17.1" hidden="false" customHeight="true" outlineLevel="0" collapsed="false">
      <c r="A43" s="405"/>
      <c r="B43" s="396" t="s">
        <v>391</v>
      </c>
      <c r="C43" s="408"/>
      <c r="D43" s="420" t="s">
        <v>392</v>
      </c>
      <c r="E43" s="408"/>
      <c r="F43" s="420" t="s">
        <v>19</v>
      </c>
      <c r="G43" s="408"/>
      <c r="H43" s="420" t="s">
        <v>19</v>
      </c>
      <c r="I43" s="416"/>
    </row>
    <row r="44" customFormat="false" ht="17.1" hidden="false" customHeight="true" outlineLevel="0" collapsed="false">
      <c r="A44" s="400"/>
      <c r="B44" s="397"/>
      <c r="C44" s="408" t="s">
        <v>393</v>
      </c>
      <c r="D44" s="420" t="n">
        <v>12</v>
      </c>
      <c r="E44" s="408"/>
      <c r="F44" s="420" t="s">
        <v>19</v>
      </c>
      <c r="G44" s="408"/>
      <c r="H44" s="420" t="s">
        <v>19</v>
      </c>
      <c r="I44" s="416"/>
    </row>
    <row r="45" customFormat="false" ht="17.1" hidden="false" customHeight="true" outlineLevel="0" collapsed="false">
      <c r="A45" s="405"/>
      <c r="B45" s="396" t="s">
        <v>394</v>
      </c>
      <c r="D45" s="443" t="n">
        <v>125</v>
      </c>
      <c r="E45" s="444" t="s">
        <v>19</v>
      </c>
      <c r="F45" s="443" t="s">
        <v>19</v>
      </c>
      <c r="G45" s="444" t="s">
        <v>19</v>
      </c>
      <c r="H45" s="443" t="s">
        <v>19</v>
      </c>
      <c r="I45" s="445" t="s">
        <v>19</v>
      </c>
    </row>
    <row r="46" customFormat="false" ht="17.1" hidden="false" customHeight="true" outlineLevel="0" collapsed="false">
      <c r="A46" s="400"/>
      <c r="B46" s="396" t="s">
        <v>19</v>
      </c>
      <c r="C46" s="406"/>
      <c r="D46" s="446" t="s">
        <v>19</v>
      </c>
      <c r="E46" s="388"/>
      <c r="F46" s="446" t="s">
        <v>19</v>
      </c>
      <c r="G46" s="388"/>
      <c r="H46" s="446" t="s">
        <v>19</v>
      </c>
      <c r="I46" s="399"/>
    </row>
    <row r="47" customFormat="false" ht="17.1" hidden="false" customHeight="true" outlineLevel="0" collapsed="false">
      <c r="A47" s="395" t="s">
        <v>324</v>
      </c>
      <c r="B47" s="396"/>
      <c r="E47" s="388"/>
      <c r="G47" s="388"/>
      <c r="I47" s="399"/>
    </row>
    <row r="48" customFormat="false" ht="17.1" hidden="false" customHeight="true" outlineLevel="0" collapsed="false">
      <c r="A48" s="405" t="s">
        <v>395</v>
      </c>
      <c r="B48" s="447" t="s">
        <v>396</v>
      </c>
      <c r="C48" s="413"/>
      <c r="D48" s="448" t="s">
        <v>396</v>
      </c>
      <c r="E48" s="412"/>
      <c r="F48" s="447" t="s">
        <v>396</v>
      </c>
      <c r="G48" s="413"/>
      <c r="H48" s="449" t="s">
        <v>396</v>
      </c>
      <c r="I48" s="449"/>
    </row>
    <row r="49" customFormat="false" ht="17.1" hidden="false" customHeight="true" outlineLevel="0" collapsed="false">
      <c r="A49" s="405"/>
      <c r="B49" s="419" t="str">
        <f aca="false">" = "&amp;B41&amp;" / "&amp;D44&amp;" x 10^3"</f>
        <v> = 313 / 12 x 10^3</v>
      </c>
      <c r="C49" s="413"/>
      <c r="D49" s="422" t="str">
        <f aca="false">" = "&amp;D41&amp;" / "&amp;D44&amp;" x 10^3"</f>
        <v> = 451 / 12 x 10^3</v>
      </c>
      <c r="E49" s="412"/>
      <c r="F49" s="419" t="str">
        <f aca="false">" = "&amp;F41&amp;" / "&amp;D44&amp;" x 10^3"</f>
        <v> = 533 / 12 x 10^3</v>
      </c>
      <c r="G49" s="413"/>
      <c r="H49" s="422" t="str">
        <f aca="false">" = "&amp;H41&amp;" / "&amp;D44&amp;" x 10^3"</f>
        <v> = 577 / 12 x 10^3</v>
      </c>
      <c r="I49" s="414"/>
    </row>
    <row r="50" customFormat="false" ht="17.1" hidden="false" customHeight="true" outlineLevel="0" collapsed="false">
      <c r="A50" s="405"/>
      <c r="B50" s="397"/>
      <c r="C50" s="415" t="n">
        <f aca="false">B41/D44*10^3</f>
        <v>26083.3333333333</v>
      </c>
      <c r="E50" s="408" t="n">
        <f aca="false">D41/D44*10^3</f>
        <v>37583.3333333333</v>
      </c>
      <c r="F50" s="397"/>
      <c r="G50" s="415" t="n">
        <f aca="false">F41/D44*10^3</f>
        <v>44416.6666666667</v>
      </c>
      <c r="I50" s="416" t="n">
        <f aca="false">H41/D44*10^3</f>
        <v>48083.3333333333</v>
      </c>
    </row>
    <row r="51" customFormat="false" ht="17.1" hidden="false" customHeight="true" outlineLevel="0" collapsed="false">
      <c r="A51" s="405"/>
      <c r="B51" s="397" t="s">
        <v>397</v>
      </c>
      <c r="C51" s="415" t="n">
        <f aca="false">B56</f>
        <v>36000</v>
      </c>
      <c r="D51" s="384" t="s">
        <v>397</v>
      </c>
      <c r="E51" s="408" t="n">
        <f aca="false">D56</f>
        <v>36000</v>
      </c>
      <c r="F51" s="397" t="s">
        <v>397</v>
      </c>
      <c r="G51" s="415" t="n">
        <f aca="false">F56</f>
        <v>54000</v>
      </c>
      <c r="H51" s="384" t="s">
        <v>397</v>
      </c>
      <c r="I51" s="416" t="n">
        <f aca="false">H56</f>
        <v>54000</v>
      </c>
    </row>
    <row r="52" customFormat="false" ht="17.1" hidden="false" customHeight="true" outlineLevel="0" collapsed="false">
      <c r="A52" s="405"/>
      <c r="B52" s="397"/>
      <c r="C52" s="427"/>
      <c r="F52" s="397"/>
      <c r="G52" s="427"/>
      <c r="I52" s="410"/>
    </row>
    <row r="53" customFormat="false" ht="17.1" hidden="false" customHeight="true" outlineLevel="0" collapsed="false">
      <c r="A53" s="426" t="s">
        <v>197</v>
      </c>
      <c r="B53" s="397"/>
      <c r="C53" s="427"/>
      <c r="F53" s="397"/>
      <c r="G53" s="427"/>
      <c r="I53" s="410"/>
    </row>
    <row r="54" customFormat="false" ht="17.1" hidden="false" customHeight="true" outlineLevel="0" collapsed="false">
      <c r="A54" s="405" t="s">
        <v>174</v>
      </c>
      <c r="B54" s="450" t="s">
        <v>398</v>
      </c>
      <c r="C54" s="450"/>
      <c r="D54" s="420" t="s">
        <v>398</v>
      </c>
      <c r="E54" s="420"/>
      <c r="F54" s="450" t="s">
        <v>398</v>
      </c>
      <c r="G54" s="450"/>
      <c r="H54" s="423" t="s">
        <v>398</v>
      </c>
      <c r="I54" s="423"/>
    </row>
    <row r="55" customFormat="false" ht="17.1" hidden="false" customHeight="true" outlineLevel="0" collapsed="false">
      <c r="A55" s="405" t="s">
        <v>176</v>
      </c>
      <c r="B55" s="429" t="s">
        <v>399</v>
      </c>
      <c r="C55" s="429"/>
      <c r="D55" s="430" t="s">
        <v>399</v>
      </c>
      <c r="E55" s="430"/>
      <c r="F55" s="429" t="s">
        <v>399</v>
      </c>
      <c r="G55" s="429"/>
      <c r="H55" s="451" t="s">
        <v>399</v>
      </c>
      <c r="I55" s="451"/>
    </row>
    <row r="56" customFormat="false" ht="17.1" hidden="false" customHeight="true" outlineLevel="0" collapsed="false">
      <c r="A56" s="405" t="s">
        <v>400</v>
      </c>
      <c r="B56" s="452" t="n">
        <v>36000</v>
      </c>
      <c r="C56" s="452"/>
      <c r="D56" s="453" t="n">
        <v>36000</v>
      </c>
      <c r="E56" s="453"/>
      <c r="F56" s="452" t="n">
        <v>54000</v>
      </c>
      <c r="G56" s="452"/>
      <c r="H56" s="454" t="n">
        <v>54000</v>
      </c>
      <c r="I56" s="454"/>
    </row>
    <row r="57" customFormat="false" ht="17.1" hidden="false" customHeight="true" outlineLevel="0" collapsed="false">
      <c r="A57" s="405"/>
      <c r="B57" s="397"/>
      <c r="C57" s="455" t="s">
        <v>19</v>
      </c>
      <c r="E57" s="444" t="s">
        <v>19</v>
      </c>
      <c r="F57" s="397"/>
      <c r="G57" s="455" t="s">
        <v>19</v>
      </c>
      <c r="I57" s="445" t="s">
        <v>19</v>
      </c>
    </row>
    <row r="58" customFormat="false" ht="17.1" hidden="false" customHeight="true" outlineLevel="0" collapsed="false">
      <c r="A58" s="426" t="s">
        <v>206</v>
      </c>
      <c r="B58" s="397"/>
      <c r="C58" s="427"/>
      <c r="F58" s="397"/>
      <c r="G58" s="427"/>
      <c r="I58" s="410"/>
    </row>
    <row r="59" customFormat="false" ht="17.1" hidden="false" customHeight="true" outlineLevel="0" collapsed="false">
      <c r="A59" s="405" t="s">
        <v>401</v>
      </c>
      <c r="B59" s="397"/>
      <c r="C59" s="413"/>
      <c r="E59" s="412"/>
      <c r="F59" s="397"/>
      <c r="G59" s="413"/>
      <c r="I59" s="414"/>
    </row>
    <row r="60" customFormat="false" ht="17.1" hidden="false" customHeight="true" outlineLevel="0" collapsed="false">
      <c r="A60" s="405"/>
      <c r="B60" s="397" t="s">
        <v>402</v>
      </c>
      <c r="C60" s="427"/>
      <c r="D60" s="384" t="s">
        <v>402</v>
      </c>
      <c r="F60" s="397" t="s">
        <v>402</v>
      </c>
      <c r="G60" s="427"/>
      <c r="H60" s="456" t="s">
        <v>402</v>
      </c>
      <c r="I60" s="456"/>
    </row>
    <row r="61" customFormat="false" ht="17.1" hidden="false" customHeight="true" outlineLevel="0" collapsed="false">
      <c r="A61" s="405"/>
      <c r="B61" s="419" t="str">
        <f aca="false">" = "&amp;B56&amp;" x 100 / ("&amp;B40&amp;" x "&amp;D45&amp;")"</f>
        <v> = 36000 x 100 / (1287 x 125)</v>
      </c>
      <c r="C61" s="427"/>
      <c r="D61" s="422" t="str">
        <f aca="false">" = "&amp;D56&amp;" x 100 / ("&amp;D40&amp;" x "&amp;D45&amp;")"</f>
        <v> = 36000 x 100 / (1287 x 125)</v>
      </c>
      <c r="F61" s="419" t="str">
        <f aca="false">" = "&amp;F56&amp;" x 100 / ("&amp;F40&amp;" x "&amp;D45&amp;")"</f>
        <v> = 54000 x 100 / (1930 x 125)</v>
      </c>
      <c r="G61" s="427"/>
      <c r="H61" s="422" t="str">
        <f aca="false">" = "&amp;H56&amp;" x 100 / ("&amp;H40&amp;" x "&amp;D45&amp;")"</f>
        <v> = 54000 x 100 / (1930 x 125)</v>
      </c>
      <c r="I61" s="410"/>
    </row>
    <row r="62" customFormat="false" ht="17.1" hidden="false" customHeight="true" outlineLevel="0" collapsed="false">
      <c r="A62" s="405"/>
      <c r="B62" s="397"/>
      <c r="C62" s="457" t="n">
        <f aca="false">ROUND(B56*100/(B40*D45),1)</f>
        <v>22.4</v>
      </c>
      <c r="E62" s="458" t="n">
        <f aca="false">ROUND(D56*100/(D40*D45),1)</f>
        <v>22.4</v>
      </c>
      <c r="F62" s="397"/>
      <c r="G62" s="457" t="n">
        <f aca="false">ROUND(F56*100/(F40*D45),1)</f>
        <v>22.4</v>
      </c>
      <c r="I62" s="459" t="n">
        <f aca="false">ROUND(H56*100/(H40*D45),1)</f>
        <v>22.4</v>
      </c>
    </row>
    <row r="63" customFormat="false" ht="17.1" hidden="false" customHeight="true" outlineLevel="0" collapsed="false">
      <c r="A63" s="434"/>
      <c r="B63" s="460"/>
      <c r="C63" s="461" t="s">
        <v>403</v>
      </c>
      <c r="D63" s="462"/>
      <c r="E63" s="463" t="s">
        <v>403</v>
      </c>
      <c r="F63" s="460"/>
      <c r="G63" s="461" t="s">
        <v>403</v>
      </c>
      <c r="H63" s="462"/>
      <c r="I63" s="464" t="s">
        <v>403</v>
      </c>
    </row>
  </sheetData>
  <mergeCells count="54">
    <mergeCell ref="B3:C3"/>
    <mergeCell ref="D3:E3"/>
    <mergeCell ref="F3:G3"/>
    <mergeCell ref="H3:I3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33:C33"/>
    <mergeCell ref="D33:E33"/>
    <mergeCell ref="F33:G33"/>
    <mergeCell ref="H33:I33"/>
    <mergeCell ref="B35:C35"/>
    <mergeCell ref="D35:E35"/>
    <mergeCell ref="F35:G35"/>
    <mergeCell ref="H35:I35"/>
    <mergeCell ref="B38:C38"/>
    <mergeCell ref="D38:E38"/>
    <mergeCell ref="F38:G38"/>
    <mergeCell ref="H38:I38"/>
    <mergeCell ref="B40:C40"/>
    <mergeCell ref="D40:E40"/>
    <mergeCell ref="F40:G40"/>
    <mergeCell ref="H40:I40"/>
    <mergeCell ref="B41:C41"/>
    <mergeCell ref="D41:E41"/>
    <mergeCell ref="F41:G41"/>
    <mergeCell ref="H41:I41"/>
    <mergeCell ref="H48:I48"/>
    <mergeCell ref="B54:C54"/>
    <mergeCell ref="D54:E54"/>
    <mergeCell ref="F54:G54"/>
    <mergeCell ref="H54:I54"/>
    <mergeCell ref="B55:C55"/>
    <mergeCell ref="D55:E55"/>
    <mergeCell ref="F55:G55"/>
    <mergeCell ref="H55:I55"/>
    <mergeCell ref="B56:C56"/>
    <mergeCell ref="D56:E56"/>
    <mergeCell ref="F56:G56"/>
    <mergeCell ref="H56:I56"/>
    <mergeCell ref="H60:I60"/>
  </mergeCells>
  <printOptions headings="false" gridLines="false" gridLinesSet="true" horizontalCentered="false" verticalCentered="false"/>
  <pageMargins left="0.433333333333333" right="0.472222222222222" top="0.747916666666667" bottom="0.708333333333333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1" min="1" style="384" width="25.77"/>
    <col collapsed="false" customWidth="true" hidden="false" outlineLevel="0" max="9" min="2" style="384" width="11.77"/>
  </cols>
  <sheetData>
    <row r="1" customFormat="false" ht="20.1" hidden="false" customHeight="true" outlineLevel="0" collapsed="false">
      <c r="A1" s="387" t="s">
        <v>404</v>
      </c>
      <c r="B1" s="387"/>
      <c r="C1" s="387"/>
      <c r="D1" s="387"/>
      <c r="E1" s="465"/>
      <c r="F1" s="387"/>
      <c r="G1" s="465"/>
      <c r="H1" s="387"/>
      <c r="I1" s="465"/>
    </row>
    <row r="2" customFormat="false" ht="20.1" hidden="false" customHeight="true" outlineLevel="0" collapsed="false">
      <c r="E2" s="388"/>
      <c r="G2" s="388"/>
      <c r="I2" s="388"/>
    </row>
    <row r="3" customFormat="false" ht="20.1" hidden="false" customHeight="true" outlineLevel="0" collapsed="false">
      <c r="A3" s="389" t="s">
        <v>181</v>
      </c>
      <c r="B3" s="391" t="s">
        <v>183</v>
      </c>
      <c r="C3" s="391"/>
      <c r="D3" s="392" t="s">
        <v>184</v>
      </c>
      <c r="E3" s="392"/>
      <c r="F3" s="391" t="s">
        <v>185</v>
      </c>
      <c r="G3" s="391"/>
      <c r="H3" s="439" t="s">
        <v>182</v>
      </c>
      <c r="I3" s="439"/>
    </row>
    <row r="4" customFormat="false" ht="20.1" hidden="false" customHeight="true" outlineLevel="0" collapsed="false">
      <c r="A4" s="400" t="s">
        <v>405</v>
      </c>
      <c r="B4" s="466" t="n">
        <f aca="false">ROUND(2006년!O7,0)</f>
        <v>695</v>
      </c>
      <c r="C4" s="466"/>
      <c r="D4" s="466" t="n">
        <f aca="false">ROUND(2011년!O7,0)</f>
        <v>1003</v>
      </c>
      <c r="E4" s="466"/>
      <c r="F4" s="466" t="n">
        <f aca="false">ROUND(2016년!O7,0)</f>
        <v>1187</v>
      </c>
      <c r="G4" s="466"/>
      <c r="H4" s="467" t="n">
        <f aca="false">ROUND(2021년!O7,0)</f>
        <v>1285</v>
      </c>
      <c r="I4" s="467"/>
    </row>
    <row r="5" customFormat="false" ht="20.1" hidden="false" customHeight="true" outlineLevel="0" collapsed="false">
      <c r="A5" s="468" t="s">
        <v>406</v>
      </c>
      <c r="B5" s="402" t="n">
        <f aca="false">2006년!K9</f>
        <v>569.724125845741</v>
      </c>
      <c r="C5" s="402"/>
      <c r="D5" s="402" t="n">
        <f aca="false">2011년!K9</f>
        <v>820.523511874168</v>
      </c>
      <c r="E5" s="402"/>
      <c r="F5" s="402" t="n">
        <f aca="false">2016년!K9</f>
        <v>969.958550581558</v>
      </c>
      <c r="G5" s="402"/>
      <c r="H5" s="404" t="n">
        <f aca="false">2021년!K9</f>
        <v>1048.61566146815</v>
      </c>
      <c r="I5" s="404"/>
    </row>
    <row r="6" customFormat="false" ht="20.1" hidden="false" customHeight="true" outlineLevel="0" collapsed="false">
      <c r="A6" s="468" t="s">
        <v>407</v>
      </c>
      <c r="B6" s="402" t="n">
        <f aca="false">2006년!N29</f>
        <v>125.450913492203</v>
      </c>
      <c r="C6" s="402"/>
      <c r="D6" s="402" t="n">
        <f aca="false">2011년!N29</f>
        <v>182.140774610506</v>
      </c>
      <c r="E6" s="402"/>
      <c r="F6" s="402" t="n">
        <f aca="false">2016년!N29</f>
        <v>216.771907083555</v>
      </c>
      <c r="G6" s="402"/>
      <c r="H6" s="404" t="n">
        <f aca="false">2021년!N29</f>
        <v>236.65258667879</v>
      </c>
      <c r="I6" s="404"/>
    </row>
    <row r="7" customFormat="false" ht="20.1" hidden="false" customHeight="true" outlineLevel="0" collapsed="false">
      <c r="A7" s="469" t="s">
        <v>408</v>
      </c>
      <c r="B7" s="470" t="n">
        <f aca="false">단위공정계산!L176</f>
        <v>25</v>
      </c>
      <c r="C7" s="470"/>
      <c r="D7" s="470" t="n">
        <f aca="false">단위공정계산!N176</f>
        <v>37</v>
      </c>
      <c r="E7" s="470"/>
      <c r="F7" s="470" t="n">
        <f aca="false">단위공정계산!P176</f>
        <v>42</v>
      </c>
      <c r="G7" s="470"/>
      <c r="H7" s="471" t="n">
        <f aca="false">단위공정계산!C176</f>
        <v>44</v>
      </c>
      <c r="I7" s="471"/>
    </row>
    <row r="8" customFormat="false" ht="20.1" hidden="false" customHeight="true" outlineLevel="0" collapsed="false">
      <c r="A8" s="472" t="s">
        <v>409</v>
      </c>
      <c r="B8" s="473" t="n">
        <f aca="false">ROUND(2006년!U29,0)</f>
        <v>8</v>
      </c>
      <c r="C8" s="473"/>
      <c r="D8" s="473" t="n">
        <f aca="false">ROUND(2011년!U29,0)</f>
        <v>14</v>
      </c>
      <c r="E8" s="473"/>
      <c r="F8" s="473" t="n">
        <f aca="false">ROUND(2016년!U29,0)</f>
        <v>15</v>
      </c>
      <c r="G8" s="473"/>
      <c r="H8" s="474" t="n">
        <f aca="false">ROUND(2021년!U29,0)</f>
        <v>16</v>
      </c>
      <c r="I8" s="474"/>
    </row>
    <row r="9" customFormat="false" ht="20.1" hidden="false" customHeight="true" outlineLevel="0" collapsed="false">
      <c r="A9" s="405" t="s">
        <v>410</v>
      </c>
      <c r="B9" s="396"/>
      <c r="C9" s="388"/>
      <c r="D9" s="388"/>
      <c r="E9" s="388"/>
      <c r="F9" s="475"/>
      <c r="G9" s="475"/>
      <c r="H9" s="388"/>
      <c r="I9" s="399"/>
    </row>
    <row r="10" customFormat="false" ht="20.1" hidden="false" customHeight="true" outlineLevel="0" collapsed="false">
      <c r="A10" s="405"/>
      <c r="B10" s="396" t="s">
        <v>411</v>
      </c>
      <c r="C10" s="388"/>
      <c r="D10" s="388"/>
      <c r="E10" s="388"/>
      <c r="F10" s="388"/>
      <c r="G10" s="388"/>
      <c r="H10" s="388"/>
      <c r="I10" s="399"/>
    </row>
    <row r="11" customFormat="false" ht="20.1" hidden="false" customHeight="true" outlineLevel="0" collapsed="false">
      <c r="A11" s="405"/>
      <c r="B11" s="396" t="s">
        <v>412</v>
      </c>
      <c r="C11" s="406"/>
      <c r="E11" s="476" t="n">
        <v>3.3</v>
      </c>
      <c r="F11" s="476" t="s">
        <v>19</v>
      </c>
      <c r="G11" s="388"/>
      <c r="H11" s="476" t="s">
        <v>19</v>
      </c>
      <c r="I11" s="399"/>
    </row>
    <row r="12" customFormat="false" ht="20.1" hidden="false" customHeight="true" outlineLevel="0" collapsed="false">
      <c r="A12" s="405"/>
      <c r="B12" s="396" t="s">
        <v>413</v>
      </c>
      <c r="C12" s="406"/>
      <c r="E12" s="476" t="n">
        <v>5</v>
      </c>
      <c r="F12" s="476" t="s">
        <v>19</v>
      </c>
      <c r="G12" s="388"/>
      <c r="H12" s="476" t="s">
        <v>19</v>
      </c>
      <c r="I12" s="399"/>
    </row>
    <row r="13" customFormat="false" ht="20.1" hidden="false" customHeight="true" outlineLevel="0" collapsed="false">
      <c r="A13" s="405"/>
      <c r="B13" s="396" t="s">
        <v>414</v>
      </c>
      <c r="C13" s="406"/>
      <c r="E13" s="476"/>
      <c r="F13" s="476"/>
      <c r="G13" s="388"/>
      <c r="H13" s="476"/>
      <c r="I13" s="399"/>
    </row>
    <row r="14" customFormat="false" ht="20.1" hidden="false" customHeight="true" outlineLevel="0" collapsed="false">
      <c r="A14" s="468"/>
      <c r="B14" s="396" t="s">
        <v>412</v>
      </c>
      <c r="C14" s="406"/>
      <c r="E14" s="477" t="n">
        <v>28</v>
      </c>
      <c r="F14" s="477" t="s">
        <v>19</v>
      </c>
      <c r="G14" s="388"/>
      <c r="H14" s="477" t="s">
        <v>19</v>
      </c>
      <c r="I14" s="399"/>
    </row>
    <row r="15" customFormat="false" ht="20.1" hidden="false" customHeight="true" outlineLevel="0" collapsed="false">
      <c r="A15" s="468"/>
      <c r="B15" s="396" t="s">
        <v>413</v>
      </c>
      <c r="C15" s="406"/>
      <c r="E15" s="476" t="n">
        <v>50</v>
      </c>
      <c r="F15" s="476" t="s">
        <v>19</v>
      </c>
      <c r="G15" s="388"/>
      <c r="H15" s="476" t="s">
        <v>19</v>
      </c>
      <c r="I15" s="399"/>
    </row>
    <row r="16" customFormat="false" ht="20.1" hidden="false" customHeight="true" outlineLevel="0" collapsed="false">
      <c r="A16" s="468"/>
      <c r="B16" s="396" t="s">
        <v>415</v>
      </c>
      <c r="C16" s="406"/>
      <c r="E16" s="476"/>
      <c r="F16" s="476"/>
      <c r="G16" s="388"/>
      <c r="H16" s="476"/>
      <c r="I16" s="399"/>
      <c r="K16" s="388"/>
    </row>
    <row r="17" customFormat="false" ht="20.1" hidden="false" customHeight="true" outlineLevel="0" collapsed="false">
      <c r="A17" s="468"/>
      <c r="B17" s="396" t="s">
        <v>416</v>
      </c>
      <c r="C17" s="406"/>
      <c r="E17" s="478" t="n">
        <f aca="false">0.043</f>
        <v>0.043</v>
      </c>
      <c r="F17" s="478" t="s">
        <v>19</v>
      </c>
      <c r="G17" s="388"/>
      <c r="H17" s="478" t="s">
        <v>19</v>
      </c>
      <c r="I17" s="399"/>
    </row>
    <row r="18" customFormat="false" ht="20.1" hidden="false" customHeight="true" outlineLevel="0" collapsed="false">
      <c r="A18" s="468"/>
      <c r="B18" s="396"/>
      <c r="C18" s="406"/>
      <c r="D18" s="476"/>
      <c r="E18" s="388"/>
      <c r="F18" s="479"/>
      <c r="G18" s="480"/>
      <c r="H18" s="476"/>
      <c r="I18" s="399"/>
    </row>
    <row r="19" customFormat="false" ht="20.1" hidden="false" customHeight="true" outlineLevel="0" collapsed="false">
      <c r="A19" s="481" t="s">
        <v>417</v>
      </c>
      <c r="B19" s="482" t="n">
        <f aca="false">단위공정계산!L189/4</f>
        <v>321.75</v>
      </c>
      <c r="C19" s="482"/>
      <c r="D19" s="482" t="n">
        <f aca="false">단위공정계산!N189/4</f>
        <v>321.75</v>
      </c>
      <c r="E19" s="482"/>
      <c r="F19" s="482" t="n">
        <f aca="false">단위공정계산!P189/4</f>
        <v>482.5</v>
      </c>
      <c r="G19" s="482"/>
      <c r="H19" s="483" t="n">
        <f aca="false">단위공정계산!C189/4</f>
        <v>482.5</v>
      </c>
      <c r="I19" s="483"/>
    </row>
    <row r="20" customFormat="false" ht="20.1" hidden="false" customHeight="true" outlineLevel="0" collapsed="false">
      <c r="A20" s="405" t="s">
        <v>418</v>
      </c>
      <c r="B20" s="484" t="n">
        <f aca="false">단위공정계산!L138</f>
        <v>1500</v>
      </c>
      <c r="C20" s="484"/>
      <c r="D20" s="484" t="n">
        <f aca="false">단위공정계산!N138</f>
        <v>2100</v>
      </c>
      <c r="E20" s="484"/>
      <c r="F20" s="484" t="n">
        <f aca="false">단위공정계산!P138</f>
        <v>1650</v>
      </c>
      <c r="G20" s="484"/>
      <c r="H20" s="485" t="n">
        <f aca="false">단위공정계산!C138</f>
        <v>1800</v>
      </c>
      <c r="I20" s="485"/>
    </row>
    <row r="21" customFormat="false" ht="20.1" hidden="false" customHeight="true" outlineLevel="0" collapsed="false">
      <c r="A21" s="405" t="s">
        <v>419</v>
      </c>
      <c r="B21" s="486" t="n">
        <f aca="false">ROUND(E17*1.09^(15-20)*B19/2*B20/10^3,0)</f>
        <v>7</v>
      </c>
      <c r="C21" s="486"/>
      <c r="D21" s="486" t="n">
        <f aca="false">ROUND(E17*1.09^(15-20)*D19/2*D20/10^3,0)</f>
        <v>9</v>
      </c>
      <c r="E21" s="486"/>
      <c r="F21" s="486" t="n">
        <f aca="false">ROUND(E17*1.09^(15-20)*F19/2*F20/10^3,0)</f>
        <v>11</v>
      </c>
      <c r="G21" s="486"/>
      <c r="H21" s="487" t="n">
        <f aca="false">ROUND(E17*1.09^(15-20)*H19/2*H20/10^3,0)</f>
        <v>12</v>
      </c>
      <c r="I21" s="487"/>
    </row>
    <row r="22" customFormat="false" ht="20.1" hidden="false" customHeight="true" outlineLevel="0" collapsed="false">
      <c r="A22" s="488" t="s">
        <v>420</v>
      </c>
      <c r="B22" s="489" t="n">
        <f aca="false">ROUND((B6-C25)/E14,0)</f>
        <v>2</v>
      </c>
      <c r="C22" s="489"/>
      <c r="D22" s="489" t="n">
        <f aca="false">ROUND((D6-E25)/E14,0)</f>
        <v>3</v>
      </c>
      <c r="E22" s="489"/>
      <c r="F22" s="489" t="n">
        <f aca="false">ROUND((F6-G25)/E14,0)</f>
        <v>4</v>
      </c>
      <c r="G22" s="489"/>
      <c r="H22" s="490" t="n">
        <f aca="false">ROUND((H6-I25)/E14,0)</f>
        <v>5</v>
      </c>
      <c r="I22" s="490"/>
    </row>
    <row r="23" customFormat="false" ht="20.1" hidden="false" customHeight="true" outlineLevel="0" collapsed="false">
      <c r="A23" s="400" t="s">
        <v>421</v>
      </c>
      <c r="B23" s="397" t="s">
        <v>422</v>
      </c>
      <c r="C23" s="427"/>
      <c r="D23" s="397" t="s">
        <v>422</v>
      </c>
      <c r="E23" s="427"/>
      <c r="F23" s="397" t="s">
        <v>422</v>
      </c>
      <c r="G23" s="427"/>
      <c r="H23" s="397" t="s">
        <v>422</v>
      </c>
      <c r="I23" s="410"/>
    </row>
    <row r="24" customFormat="false" ht="20.1" hidden="false" customHeight="true" outlineLevel="0" collapsed="false">
      <c r="A24" s="491" t="s">
        <v>423</v>
      </c>
      <c r="B24" s="397" t="str">
        <f aca="false">" = ("&amp;B7&amp;" - "&amp;B21&amp;") x "&amp;E11</f>
        <v> = (25 - 7) x 3.3</v>
      </c>
      <c r="C24" s="413"/>
      <c r="D24" s="397" t="str">
        <f aca="false">" = ("&amp;D7&amp;" - "&amp;D21&amp;") x "&amp;E11</f>
        <v> = (37 - 9) x 3.3</v>
      </c>
      <c r="E24" s="413"/>
      <c r="F24" s="397" t="str">
        <f aca="false">" = ("&amp;F7&amp;" - "&amp;F21&amp;") x "&amp;E11</f>
        <v> = (42 - 11) x 3.3</v>
      </c>
      <c r="G24" s="413"/>
      <c r="H24" s="397" t="str">
        <f aca="false">" = ("&amp;H7&amp;" - "&amp;H21&amp;") x "&amp;E11</f>
        <v> = (44 - 12) x 3.3</v>
      </c>
      <c r="I24" s="414"/>
    </row>
    <row r="25" customFormat="false" ht="20.1" hidden="false" customHeight="true" outlineLevel="0" collapsed="false">
      <c r="A25" s="491"/>
      <c r="B25" s="397"/>
      <c r="C25" s="415" t="n">
        <f aca="false">ROUND((B7-B21)*E11,0)</f>
        <v>59</v>
      </c>
      <c r="D25" s="397"/>
      <c r="E25" s="415" t="n">
        <f aca="false">ROUND((D7-D21)*E11,0)</f>
        <v>92</v>
      </c>
      <c r="F25" s="397"/>
      <c r="G25" s="415" t="n">
        <f aca="false">ROUND((F7-F21)*E11,0)</f>
        <v>102</v>
      </c>
      <c r="H25" s="397"/>
      <c r="I25" s="416" t="n">
        <f aca="false">ROUND((H7-H21)*E11,0)</f>
        <v>106</v>
      </c>
    </row>
    <row r="26" customFormat="false" ht="20.1" hidden="false" customHeight="true" outlineLevel="0" collapsed="false">
      <c r="A26" s="491"/>
      <c r="B26" s="397" t="s">
        <v>424</v>
      </c>
      <c r="C26" s="427"/>
      <c r="D26" s="397" t="s">
        <v>424</v>
      </c>
      <c r="E26" s="427"/>
      <c r="F26" s="397" t="s">
        <v>424</v>
      </c>
      <c r="G26" s="427"/>
      <c r="H26" s="397" t="s">
        <v>424</v>
      </c>
      <c r="I26" s="410"/>
    </row>
    <row r="27" customFormat="false" ht="20.1" hidden="false" customHeight="true" outlineLevel="0" collapsed="false">
      <c r="A27" s="491"/>
      <c r="B27" s="397" t="str">
        <f aca="false">" = "&amp;B21&amp;"kg/일  x  "&amp;E12</f>
        <v> = 7kg/일  x  5</v>
      </c>
      <c r="C27" s="427"/>
      <c r="D27" s="397" t="str">
        <f aca="false">" = "&amp;D21&amp;"kg/일  x  "&amp;E12</f>
        <v> = 9kg/일  x  5</v>
      </c>
      <c r="E27" s="427"/>
      <c r="F27" s="397" t="str">
        <f aca="false">" = "&amp;F21&amp;"kg/일  x  "&amp;E12</f>
        <v> = 11kg/일  x  5</v>
      </c>
      <c r="G27" s="427"/>
      <c r="H27" s="397" t="str">
        <f aca="false">" = "&amp;H21&amp;"kg/일  x  "&amp;E12</f>
        <v> = 12kg/일  x  5</v>
      </c>
      <c r="I27" s="410"/>
    </row>
    <row r="28" customFormat="false" ht="20.1" hidden="false" customHeight="true" outlineLevel="0" collapsed="false">
      <c r="A28" s="492"/>
      <c r="B28" s="397"/>
      <c r="C28" s="493" t="n">
        <f aca="false">ROUND(B21*E12,0)</f>
        <v>35</v>
      </c>
      <c r="D28" s="397"/>
      <c r="E28" s="493" t="n">
        <f aca="false">ROUND(D21*E12,0)</f>
        <v>45</v>
      </c>
      <c r="F28" s="397"/>
      <c r="G28" s="493" t="n">
        <f aca="false">ROUND(F21*E12,0)</f>
        <v>55</v>
      </c>
      <c r="H28" s="397"/>
      <c r="I28" s="494" t="n">
        <f aca="false">ROUND(H21*E12,0)</f>
        <v>60</v>
      </c>
    </row>
    <row r="29" customFormat="false" ht="20.1" hidden="false" customHeight="true" outlineLevel="0" collapsed="false">
      <c r="A29" s="491" t="s">
        <v>425</v>
      </c>
      <c r="B29" s="397" t="s">
        <v>426</v>
      </c>
      <c r="C29" s="493"/>
      <c r="D29" s="397" t="s">
        <v>426</v>
      </c>
      <c r="E29" s="493"/>
      <c r="F29" s="397" t="s">
        <v>426</v>
      </c>
      <c r="G29" s="493"/>
      <c r="H29" s="397" t="s">
        <v>426</v>
      </c>
      <c r="I29" s="494"/>
    </row>
    <row r="30" customFormat="false" ht="20.1" hidden="false" customHeight="true" outlineLevel="0" collapsed="false">
      <c r="A30" s="491"/>
      <c r="B30" s="397" t="str">
        <f aca="false">" = "&amp;B22&amp;"kg/일  x  "&amp;E14</f>
        <v> = 2kg/일  x  28</v>
      </c>
      <c r="C30" s="493"/>
      <c r="D30" s="397" t="str">
        <f aca="false">" = "&amp;D22&amp;"kg/일  x  "&amp;E14</f>
        <v> = 3kg/일  x  28</v>
      </c>
      <c r="E30" s="493"/>
      <c r="F30" s="397" t="str">
        <f aca="false">" = "&amp;F22&amp;"kg/일  x  "&amp;E14</f>
        <v> = 4kg/일  x  28</v>
      </c>
      <c r="G30" s="493"/>
      <c r="H30" s="397" t="str">
        <f aca="false">" = "&amp;H22&amp;"kg/일  x  "&amp;E14</f>
        <v> = 5kg/일  x  28</v>
      </c>
      <c r="I30" s="494"/>
    </row>
    <row r="31" customFormat="false" ht="20.1" hidden="false" customHeight="true" outlineLevel="0" collapsed="false">
      <c r="A31" s="491"/>
      <c r="B31" s="397"/>
      <c r="C31" s="493" t="n">
        <f aca="false">ROUND(B22*E14,0)</f>
        <v>56</v>
      </c>
      <c r="D31" s="397"/>
      <c r="E31" s="493" t="n">
        <f aca="false">ROUND(D22*E14,0)</f>
        <v>84</v>
      </c>
      <c r="F31" s="397"/>
      <c r="G31" s="493" t="n">
        <f aca="false">ROUND(F22*E14,0)</f>
        <v>112</v>
      </c>
      <c r="H31" s="397"/>
      <c r="I31" s="494" t="n">
        <f aca="false">ROUND(H22*E14,0)</f>
        <v>140</v>
      </c>
    </row>
    <row r="32" customFormat="false" ht="20.1" hidden="false" customHeight="true" outlineLevel="0" collapsed="false">
      <c r="A32" s="491"/>
      <c r="B32" s="397" t="s">
        <v>427</v>
      </c>
      <c r="C32" s="427"/>
      <c r="D32" s="397" t="s">
        <v>427</v>
      </c>
      <c r="E32" s="427"/>
      <c r="F32" s="397" t="s">
        <v>427</v>
      </c>
      <c r="G32" s="427"/>
      <c r="H32" s="397" t="s">
        <v>427</v>
      </c>
      <c r="I32" s="410"/>
    </row>
    <row r="33" customFormat="false" ht="20.1" hidden="false" customHeight="true" outlineLevel="0" collapsed="false">
      <c r="A33" s="491"/>
      <c r="B33" s="397" t="str">
        <f aca="false">" = ("&amp;B8&amp;" - "&amp;B22&amp;") x "&amp;E15</f>
        <v> = (8 - 2) x 50</v>
      </c>
      <c r="C33" s="413"/>
      <c r="D33" s="397" t="str">
        <f aca="false">" = ("&amp;D8&amp;" - "&amp;D22&amp;") x "&amp;E15</f>
        <v> = (14 - 3) x 50</v>
      </c>
      <c r="E33" s="413"/>
      <c r="F33" s="397" t="str">
        <f aca="false">" = ("&amp;F8&amp;" - "&amp;F22&amp;") x "&amp;E15</f>
        <v> = (15 - 4) x 50</v>
      </c>
      <c r="G33" s="413"/>
      <c r="H33" s="397" t="str">
        <f aca="false">" = ("&amp;H8&amp;" - "&amp;H22&amp;") x "&amp;E15</f>
        <v> = (16 - 5) x 50</v>
      </c>
      <c r="I33" s="414"/>
    </row>
    <row r="34" customFormat="false" ht="20.1" hidden="false" customHeight="true" outlineLevel="0" collapsed="false">
      <c r="A34" s="491"/>
      <c r="B34" s="495"/>
      <c r="C34" s="415" t="n">
        <f aca="false">ROUND((B8-B22)*E15,0)</f>
        <v>300</v>
      </c>
      <c r="D34" s="495"/>
      <c r="E34" s="415" t="n">
        <f aca="false">ROUND((D8-D22)*E15,0)</f>
        <v>550</v>
      </c>
      <c r="F34" s="495"/>
      <c r="G34" s="415" t="n">
        <f aca="false">ROUND((F8-F22)*E15,0)</f>
        <v>550</v>
      </c>
      <c r="H34" s="495"/>
      <c r="I34" s="416" t="n">
        <f aca="false">ROUND((H8-H22)*E15,0)</f>
        <v>550</v>
      </c>
    </row>
    <row r="35" customFormat="false" ht="20.1" hidden="false" customHeight="true" outlineLevel="0" collapsed="false">
      <c r="A35" s="491"/>
      <c r="B35" s="397"/>
      <c r="C35" s="413"/>
      <c r="D35" s="397"/>
      <c r="E35" s="413"/>
      <c r="F35" s="397"/>
      <c r="G35" s="413"/>
      <c r="H35" s="397"/>
      <c r="I35" s="414"/>
    </row>
    <row r="36" customFormat="false" ht="20.1" hidden="false" customHeight="true" outlineLevel="0" collapsed="false">
      <c r="A36" s="411" t="s">
        <v>428</v>
      </c>
      <c r="B36" s="397" t="str">
        <f aca="false">" = ("&amp;C25&amp;" + "&amp;C28&amp;" +"&amp;C31&amp;"+"&amp;C34&amp;")"</f>
        <v> = (59 + 35 +56+300)</v>
      </c>
      <c r="D36" s="397" t="str">
        <f aca="false">" = ("&amp;E25&amp;" + "&amp;E28&amp;" +"&amp;E31&amp;"+"&amp;E34&amp;")"</f>
        <v> = (92 + 45 +84+550)</v>
      </c>
      <c r="F36" s="397" t="str">
        <f aca="false">" = ("&amp;G25&amp;" + "&amp;G28&amp;" +"&amp;G31&amp;"+"&amp;G34&amp;")"</f>
        <v> = (102 + 55 +112+550)</v>
      </c>
      <c r="H36" s="397" t="str">
        <f aca="false">" = ("&amp;I25&amp;" + "&amp;I28&amp;" +"&amp;I31&amp;"+"&amp;I34&amp;")"</f>
        <v> = (106 + 60 +140+550)</v>
      </c>
      <c r="I36" s="410"/>
    </row>
    <row r="37" customFormat="false" ht="20.1" hidden="false" customHeight="true" outlineLevel="0" collapsed="false">
      <c r="A37" s="491"/>
      <c r="B37" s="417"/>
      <c r="C37" s="415" t="n">
        <f aca="false">ROUND(C25+C28+C31+C34,0)</f>
        <v>450</v>
      </c>
      <c r="D37" s="417"/>
      <c r="E37" s="415" t="n">
        <f aca="false">ROUND(E25+E28+E31+E34,0)</f>
        <v>771</v>
      </c>
      <c r="F37" s="417"/>
      <c r="G37" s="415" t="n">
        <f aca="false">ROUND(G25+G28+G31+G34,0)</f>
        <v>819</v>
      </c>
      <c r="H37" s="417"/>
      <c r="I37" s="416" t="n">
        <f aca="false">ROUND(I25+I28+I31+I34,0)</f>
        <v>856</v>
      </c>
    </row>
    <row r="38" customFormat="false" ht="20.1" hidden="false" customHeight="true" outlineLevel="0" collapsed="false">
      <c r="A38" s="491"/>
      <c r="B38" s="417"/>
      <c r="C38" s="413"/>
      <c r="D38" s="417"/>
      <c r="E38" s="413"/>
      <c r="F38" s="417"/>
      <c r="G38" s="413"/>
      <c r="H38" s="417"/>
      <c r="I38" s="414"/>
    </row>
    <row r="39" customFormat="false" ht="20.1" hidden="false" customHeight="true" outlineLevel="0" collapsed="false">
      <c r="A39" s="496" t="s">
        <v>429</v>
      </c>
      <c r="B39" s="497" t="s">
        <v>430</v>
      </c>
      <c r="C39" s="498"/>
      <c r="D39" s="497" t="s">
        <v>430</v>
      </c>
      <c r="E39" s="498"/>
      <c r="F39" s="497" t="s">
        <v>430</v>
      </c>
      <c r="G39" s="498"/>
      <c r="H39" s="497" t="s">
        <v>430</v>
      </c>
      <c r="I39" s="499"/>
    </row>
    <row r="40" customFormat="false" ht="20.1" hidden="false" customHeight="true" outlineLevel="0" collapsed="false">
      <c r="A40" s="491"/>
      <c r="B40" s="500" t="s">
        <v>431</v>
      </c>
      <c r="C40" s="500"/>
      <c r="D40" s="500" t="s">
        <v>431</v>
      </c>
      <c r="E40" s="500"/>
      <c r="F40" s="500" t="s">
        <v>431</v>
      </c>
      <c r="G40" s="500"/>
      <c r="H40" s="456" t="s">
        <v>431</v>
      </c>
      <c r="I40" s="456"/>
    </row>
    <row r="41" customFormat="false" ht="20.1" hidden="false" customHeight="true" outlineLevel="0" collapsed="false">
      <c r="A41" s="491"/>
      <c r="B41" s="397" t="str">
        <f aca="false">"   = "&amp;B4&amp;" - "&amp;C37</f>
        <v>   = 695 - 450</v>
      </c>
      <c r="C41" s="421"/>
      <c r="D41" s="397" t="str">
        <f aca="false">"   = "&amp;D4&amp;" - "&amp;E37</f>
        <v>   = 1003 - 771</v>
      </c>
      <c r="E41" s="421"/>
      <c r="F41" s="397" t="str">
        <f aca="false">"   = "&amp;F4&amp;" - "&amp;G37</f>
        <v>   = 1187 - 819</v>
      </c>
      <c r="G41" s="421"/>
      <c r="H41" s="397" t="str">
        <f aca="false">"   = "&amp;H4&amp;" - "&amp;I37</f>
        <v>   = 1285 - 856</v>
      </c>
      <c r="I41" s="423"/>
    </row>
    <row r="42" customFormat="false" ht="20.1" hidden="false" customHeight="true" outlineLevel="0" collapsed="false">
      <c r="A42" s="491"/>
      <c r="B42" s="419"/>
      <c r="C42" s="501" t="n">
        <f aca="false">B4-C37</f>
        <v>245</v>
      </c>
      <c r="D42" s="419"/>
      <c r="E42" s="501" t="n">
        <f aca="false">D4-E37</f>
        <v>232</v>
      </c>
      <c r="F42" s="419"/>
      <c r="G42" s="501" t="n">
        <f aca="false">F4-G37</f>
        <v>368</v>
      </c>
      <c r="H42" s="419"/>
      <c r="I42" s="502" t="n">
        <f aca="false">H4-I37</f>
        <v>429</v>
      </c>
    </row>
    <row r="43" customFormat="false" ht="20.1" hidden="false" customHeight="true" outlineLevel="0" collapsed="false">
      <c r="A43" s="503"/>
      <c r="B43" s="460" t="s">
        <v>432</v>
      </c>
      <c r="C43" s="504"/>
      <c r="D43" s="460" t="s">
        <v>432</v>
      </c>
      <c r="E43" s="504"/>
      <c r="F43" s="460" t="s">
        <v>432</v>
      </c>
      <c r="G43" s="504"/>
      <c r="H43" s="460" t="s">
        <v>432</v>
      </c>
      <c r="I43" s="505"/>
    </row>
  </sheetData>
  <mergeCells count="44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315277777777778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6T01:53:10Z</dcterms:created>
  <dc:creator>탑스테크</dc:creator>
  <dc:description/>
  <dc:language>en-US</dc:language>
  <cp:lastModifiedBy>박수홍</cp:lastModifiedBy>
  <cp:lastPrinted>2003-10-31T11:47:10Z</cp:lastPrinted>
  <dcterms:modified xsi:type="dcterms:W3CDTF">2003-10-31T11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