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20도!$A$1:$AB$216</definedName>
    <definedName function="false" hidden="false" localSheetId="1" name="_xlnm.Print_Area" vbProcedure="false">MB!$A$1:$AD$45</definedName>
    <definedName function="false" hidden="false" localSheetId="1" name="Excel_BuiltIn__FilterDatabase" vbProcedure="false">MB!$A$3:$E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6">
  <si>
    <r>
      <rPr>
        <b val="true"/>
        <sz val="13"/>
        <rFont val="굴림"/>
        <family val="3"/>
        <charset val="129"/>
      </rPr>
      <t xml:space="preserve">Ⅰ. CNR Process</t>
    </r>
    <r>
      <rPr>
        <b val="true"/>
        <sz val="13"/>
        <rFont val="Noto Sans"/>
        <family val="2"/>
      </rPr>
      <t xml:space="preserve">의 용량계산 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당 하수종말처리장 </t>
    </r>
    <r>
      <rPr>
        <b val="true"/>
        <sz val="10"/>
        <rFont val="굴림"/>
        <family val="3"/>
        <charset val="129"/>
      </rPr>
      <t xml:space="preserve">Q=1,333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"/>
        <family val="3"/>
        <charset val="129"/>
      </rPr>
      <t xml:space="preserve">-2011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하절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t xml:space="preserve"> </t>
  </si>
  <si>
    <r>
      <rPr>
        <b val="true"/>
        <sz val="12"/>
        <rFont val="굴림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설계조건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굴림"/>
        <family val="3"/>
        <charset val="129"/>
      </rPr>
      <t xml:space="preserve">μ</t>
    </r>
    <r>
      <rPr>
        <vertAlign val="subscript"/>
        <sz val="12"/>
        <rFont val="굴림"/>
        <family val="3"/>
        <charset val="129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2"/>
        <rFont val="굴림"/>
        <family val="3"/>
        <charset val="129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Half saturation coefficient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D</t>
    </r>
  </si>
  <si>
    <t xml:space="preserve"> Endogenous decay rate of nitrifiers</t>
  </si>
  <si>
    <r>
      <rPr>
        <sz val="12"/>
        <rFont val="굴림"/>
        <family val="3"/>
        <charset val="129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BD</t>
    </r>
  </si>
  <si>
    <t xml:space="preserve"> Endogenous decay rate of bacteria</t>
  </si>
  <si>
    <r>
      <rPr>
        <sz val="12"/>
        <rFont val="굴림"/>
        <family val="3"/>
        <charset val="129"/>
      </rPr>
      <t xml:space="preserve">day</t>
    </r>
    <r>
      <rPr>
        <vertAlign val="superscript"/>
        <sz val="12"/>
        <rFont val="굴림"/>
        <family val="3"/>
        <charset val="129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2"/>
        <rFont val="굴림"/>
        <family val="3"/>
        <charset val="129"/>
      </rPr>
      <t xml:space="preserve">S</t>
    </r>
    <r>
      <rPr>
        <vertAlign val="subscript"/>
        <sz val="12"/>
        <rFont val="굴림"/>
        <family val="3"/>
        <charset val="129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굴림"/>
        <family val="3"/>
        <charset val="129"/>
      </rPr>
      <t xml:space="preserve">, NH4 peak/NH4 avg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iO</t>
    </r>
  </si>
  <si>
    <r>
      <rPr>
        <sz val="12"/>
        <rFont val="Noto Sans"/>
        <family val="2"/>
      </rPr>
      <t xml:space="preserve"> 호기조 유입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1"/>
        <rFont val="굴림"/>
        <family val="3"/>
        <charset val="129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2"/>
        <rFont val="굴림"/>
        <family val="3"/>
        <charset val="129"/>
      </rPr>
      <t xml:space="preserve">N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굴림"/>
        <family val="3"/>
        <charset val="129"/>
      </rPr>
      <t xml:space="preserve">N in MLVSS</t>
    </r>
  </si>
  <si>
    <t xml:space="preserve">%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OX</t>
    </r>
  </si>
  <si>
    <t xml:space="preserve"> 호기성조에서 용존산소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AX</t>
    </r>
  </si>
  <si>
    <t xml:space="preserve"> 무산소조에서 용존산소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O2</t>
    </r>
    <r>
      <rPr>
        <sz val="12"/>
        <rFont val="굴림"/>
        <family val="3"/>
        <charset val="129"/>
      </rPr>
      <t xml:space="preserve"> </t>
    </r>
  </si>
  <si>
    <t xml:space="preserve"> 용존산소의 반속도 상수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v</t>
    </r>
    <r>
      <rPr>
        <sz val="12"/>
        <rFont val="굴림"/>
        <family val="3"/>
        <charset val="129"/>
      </rPr>
      <t xml:space="preserve">/X</t>
    </r>
    <r>
      <rPr>
        <vertAlign val="subscript"/>
        <sz val="12"/>
        <rFont val="굴림"/>
        <family val="3"/>
        <charset val="129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r</t>
    </r>
  </si>
  <si>
    <t xml:space="preserve"> 반송슬러지 농도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t</t>
    </r>
  </si>
  <si>
    <r>
      <rPr>
        <sz val="12"/>
        <rFont val="굴림"/>
        <family val="3"/>
        <charset val="129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굴림"/>
        <family val="3"/>
        <charset val="129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굴림"/>
        <family val="3"/>
        <charset val="129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굴림"/>
        <family val="3"/>
        <charset val="129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굴림"/>
        <family val="3"/>
        <charset val="129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굴림"/>
        <family val="3"/>
        <charset val="129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6"/>
        <rFont val="굴림"/>
        <family val="3"/>
        <charset val="129"/>
      </rPr>
      <t xml:space="preserve">2.3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굴림"/>
        <family val="3"/>
        <charset val="129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굴림"/>
        <family val="3"/>
        <charset val="129"/>
      </rPr>
      <t xml:space="preserve">μ'm  =</t>
    </r>
  </si>
  <si>
    <r>
      <rPr>
        <sz val="12"/>
        <rFont val="굴림"/>
        <family val="3"/>
        <charset val="129"/>
      </rPr>
      <t xml:space="preserve">μm exp(0.098(T-15)) ×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굴림"/>
        <family val="3"/>
        <charset val="129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굴림"/>
        <family val="3"/>
        <charset val="129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굴림"/>
        <family val="3"/>
        <charset val="129"/>
      </rPr>
      <t xml:space="preserve">μm exp(0.098(T-15)) *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굴림"/>
        <family val="3"/>
        <charset val="129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굴림"/>
        <family val="3"/>
        <charset val="129"/>
      </rPr>
      <t xml:space="preserve">.</t>
    </r>
  </si>
  <si>
    <t xml:space="preserve">K' =</t>
  </si>
  <si>
    <t xml:space="preserve">μ'm / Ynn</t>
  </si>
  <si>
    <t xml:space="preserve">/</t>
  </si>
  <si>
    <t xml:space="preserve">          =</t>
  </si>
  <si>
    <r>
      <rPr>
        <sz val="12"/>
        <rFont val="굴림"/>
        <family val="3"/>
        <charset val="129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 </t>
    </r>
  </si>
  <si>
    <r>
      <rPr>
        <sz val="12"/>
        <rFont val="굴림"/>
        <family val="3"/>
        <charset val="129"/>
      </rPr>
      <t xml:space="preserve">1/ 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YnnK' - Knd</t>
  </si>
  <si>
    <t xml:space="preserve">×</t>
  </si>
  <si>
    <t xml:space="preserve">-</t>
  </si>
  <si>
    <t xml:space="preserve">/day</t>
  </si>
  <si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day</t>
  </si>
  <si>
    <r>
      <rPr>
        <sz val="12"/>
        <rFont val="굴림"/>
        <family val="3"/>
        <charset val="129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S</t>
    </r>
    <r>
      <rPr>
        <vertAlign val="subscript"/>
        <sz val="12"/>
        <rFont val="굴림"/>
        <family val="3"/>
        <charset val="129"/>
      </rPr>
      <t xml:space="preserve">f</t>
    </r>
    <r>
      <rPr>
        <sz val="12"/>
        <rFont val="굴림"/>
        <family val="3"/>
        <charset val="129"/>
      </rPr>
      <t xml:space="preserve">(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) =</t>
    </r>
  </si>
  <si>
    <r>
      <rPr>
        <b val="true"/>
        <sz val="12"/>
        <rFont val="굴림"/>
        <family val="3"/>
        <charset val="129"/>
      </rPr>
      <t xml:space="preserve">3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굴림"/>
        <family val="3"/>
        <charset val="129"/>
      </rPr>
      <t xml:space="preserve">BLANCE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굴림"/>
        <family val="3"/>
        <charset val="129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굴림"/>
        <family val="3"/>
        <charset val="129"/>
      </rPr>
      <t xml:space="preserve">. Un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Ynn*Un - Knd  </t>
    </r>
    <r>
      <rPr>
        <sz val="12"/>
        <rFont val="Noto Sans"/>
        <family val="2"/>
      </rPr>
      <t xml:space="preserve">로 부터 </t>
    </r>
    <r>
      <rPr>
        <sz val="12"/>
        <rFont val="굴림"/>
        <family val="3"/>
        <charset val="129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nd )  × 1/Ynn</t>
    </r>
  </si>
  <si>
    <t xml:space="preserve"> ( 1 /</t>
  </si>
  <si>
    <t xml:space="preserve">)× 1 /</t>
  </si>
  <si>
    <r>
      <rPr>
        <sz val="12"/>
        <rFont val="굴림"/>
        <family val="3"/>
        <charset val="129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굴림"/>
        <family val="3"/>
        <charset val="129"/>
      </rPr>
      <t xml:space="preserve">Un = (K' ×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 / (Kn +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굴림"/>
        <family val="3"/>
        <charset val="129"/>
      </rPr>
      <t xml:space="preserve"> NH</t>
    </r>
    <r>
      <rPr>
        <vertAlign val="subscript"/>
        <sz val="12"/>
        <rFont val="굴림"/>
        <family val="3"/>
        <charset val="129"/>
      </rPr>
      <t xml:space="preserve">4e</t>
    </r>
    <r>
      <rPr>
        <sz val="12"/>
        <rFont val="굴림"/>
        <family val="3"/>
        <charset val="129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Kn = 10</t>
    </r>
    <r>
      <rPr>
        <vertAlign val="superscript"/>
        <sz val="12"/>
        <rFont val="굴림"/>
        <family val="3"/>
        <charset val="129"/>
      </rPr>
      <t xml:space="preserve">(0.051T-1.158)</t>
    </r>
  </si>
  <si>
    <r>
      <rPr>
        <sz val="12"/>
        <rFont val="굴림"/>
        <family val="3"/>
        <charset val="129"/>
      </rPr>
      <t xml:space="preserve">10</t>
    </r>
    <r>
      <rPr>
        <vertAlign val="superscript"/>
        <sz val="12"/>
        <rFont val="굴림"/>
        <family val="3"/>
        <charset val="129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굴림"/>
        <family val="3"/>
        <charset val="129"/>
      </rPr>
      <t xml:space="preserve">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굴림"/>
        <family val="3"/>
        <charset val="129"/>
      </rPr>
      <t xml:space="preserve">=</t>
    </r>
  </si>
  <si>
    <r>
      <rPr>
        <sz val="12"/>
        <rFont val="굴림"/>
        <family val="3"/>
        <charset val="129"/>
      </rPr>
      <t xml:space="preserve">Q×(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/1000</t>
    </r>
  </si>
  <si>
    <t xml:space="preserve"> =</t>
  </si>
  <si>
    <r>
      <rPr>
        <sz val="12"/>
        <rFont val="굴림"/>
        <family val="3"/>
        <charset val="129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굴림"/>
        <family val="3"/>
        <charset val="129"/>
      </rPr>
      <t xml:space="preserve">=</t>
    </r>
  </si>
  <si>
    <t xml:space="preserve"> Qi × TNi / 1000</t>
  </si>
  <si>
    <t xml:space="preserve">----------------------------------- (A)</t>
  </si>
  <si>
    <r>
      <rPr>
        <sz val="12"/>
        <rFont val="굴림"/>
        <family val="3"/>
        <charset val="129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굴림"/>
        <family val="3"/>
        <charset val="129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굴림"/>
        <family val="3"/>
        <charset val="129"/>
      </rPr>
      <t xml:space="preserve">: </t>
    </r>
  </si>
  <si>
    <t xml:space="preserve">TNe =</t>
  </si>
  <si>
    <t xml:space="preserve">-------------------------------- (B)</t>
  </si>
  <si>
    <r>
      <rPr>
        <sz val="12"/>
        <rFont val="굴림"/>
        <family val="3"/>
        <charset val="129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굴림"/>
        <family val="3"/>
        <charset val="129"/>
      </rPr>
      <t xml:space="preserve">(Nnt) =</t>
    </r>
  </si>
  <si>
    <t xml:space="preserve"> (A) - (D)</t>
  </si>
  <si>
    <r>
      <rPr>
        <sz val="12"/>
        <rFont val="굴림"/>
        <family val="3"/>
        <charset val="129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굴림"/>
        <family val="3"/>
        <charset val="129"/>
      </rPr>
      <t xml:space="preserve">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굴림"/>
        <family val="3"/>
        <charset val="129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굴림"/>
        <family val="3"/>
        <charset val="129"/>
      </rPr>
      <t xml:space="preserve">4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굴림"/>
        <family val="3"/>
        <charset val="129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굴림"/>
        <family val="3"/>
        <charset val="129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굴림"/>
        <family val="3"/>
        <charset val="129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굴림"/>
        <family val="3"/>
        <charset val="129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굴림"/>
        <family val="3"/>
        <charset val="129"/>
      </rPr>
      <t xml:space="preserve">(Anoxic)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굴림"/>
        <family val="3"/>
        <charset val="129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굴림"/>
        <family val="3"/>
        <charset val="129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굴림"/>
        <family val="3"/>
        <charset val="129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굴림"/>
        <family val="3"/>
        <charset val="129"/>
      </rPr>
      <t xml:space="preserve">kg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/kg MLVSS .</t>
    </r>
    <r>
      <rPr>
        <sz val="12"/>
        <rFont val="Noto Sans"/>
        <family val="2"/>
      </rPr>
      <t xml:space="preserve">일</t>
    </r>
  </si>
  <si>
    <t xml:space="preserve">= 0.07~0.9(at 20℃) </t>
  </si>
  <si>
    <r>
      <rPr>
        <sz val="12"/>
        <rFont val="굴림"/>
        <family val="3"/>
        <charset val="129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굴림"/>
        <family val="3"/>
        <charset val="129"/>
      </rPr>
      <t xml:space="preserve">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 =</t>
    </r>
  </si>
  <si>
    <r>
      <rPr>
        <sz val="12"/>
        <rFont val="굴림"/>
        <family val="3"/>
        <charset val="129"/>
      </rPr>
      <t xml:space="preserve">U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× 1.04</t>
    </r>
    <r>
      <rPr>
        <vertAlign val="superscript"/>
        <sz val="12"/>
        <rFont val="굴림"/>
        <family val="3"/>
        <charset val="129"/>
      </rPr>
      <t xml:space="preserve">(T-20)</t>
    </r>
    <r>
      <rPr>
        <sz val="12"/>
        <rFont val="굴림"/>
        <family val="3"/>
        <charset val="129"/>
      </rPr>
      <t xml:space="preserve"> × (1-DOax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굴림"/>
        <family val="3"/>
        <charset val="129"/>
      </rPr>
      <t xml:space="preserve">U '</t>
    </r>
    <r>
      <rPr>
        <vertAlign val="subscript"/>
        <sz val="12"/>
        <rFont val="굴림"/>
        <family val="3"/>
        <charset val="129"/>
      </rPr>
      <t xml:space="preserve">DN </t>
    </r>
    <r>
      <rPr>
        <sz val="12"/>
        <rFont val="굴림"/>
        <family val="3"/>
        <charset val="129"/>
      </rPr>
      <t xml:space="preserve">=</t>
    </r>
  </si>
  <si>
    <t xml:space="preserve"> Nnt / (θX)</t>
  </si>
  <si>
    <t xml:space="preserve">θ =</t>
  </si>
  <si>
    <r>
      <rPr>
        <sz val="12"/>
        <rFont val="굴림"/>
        <family val="3"/>
        <charset val="129"/>
      </rPr>
      <t xml:space="preserve"> Nnt  / ( 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X)</t>
    </r>
  </si>
  <si>
    <t xml:space="preserve">일</t>
  </si>
  <si>
    <t xml:space="preserve">시간 이상</t>
  </si>
  <si>
    <r>
      <rPr>
        <b val="true"/>
        <sz val="12"/>
        <rFont val="굴림"/>
        <family val="3"/>
        <charset val="129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굴림"/>
        <family val="3"/>
        <charset val="129"/>
      </rPr>
      <t xml:space="preserve">(Oxic)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굴림"/>
        <family val="3"/>
        <charset val="129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 Yb  × Ub -Kb</t>
  </si>
  <si>
    <t xml:space="preserve">Yb =</t>
  </si>
  <si>
    <r>
      <rPr>
        <sz val="12"/>
        <rFont val="굴림"/>
        <family val="3"/>
        <charset val="129"/>
      </rPr>
      <t xml:space="preserve">kgVSS/kgBOD</t>
    </r>
    <r>
      <rPr>
        <vertAlign val="subscript"/>
        <sz val="12"/>
        <rFont val="굴림"/>
        <family val="3"/>
        <charset val="129"/>
      </rPr>
      <t xml:space="preserve">5</t>
    </r>
  </si>
  <si>
    <t xml:space="preserve">Kb =</t>
  </si>
  <si>
    <t xml:space="preserve">Ub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b )  × 1/Yb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굴림"/>
        <family val="3"/>
        <charset val="129"/>
      </rPr>
      <t xml:space="preserve">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t xml:space="preserve"> (So-S)/So * 100</t>
  </si>
  <si>
    <r>
      <rPr>
        <sz val="12"/>
        <rFont val="굴림"/>
        <family val="3"/>
        <charset val="129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굴림"/>
        <family val="3"/>
        <charset val="129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굴림"/>
        <family val="3"/>
        <charset val="129"/>
      </rPr>
      <t xml:space="preserve">Ub/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굴림"/>
        <family val="3"/>
        <charset val="129"/>
      </rPr>
      <t xml:space="preserve">.</t>
    </r>
  </si>
  <si>
    <t xml:space="preserve">(So - S ) / θx</t>
  </si>
  <si>
    <r>
      <rPr>
        <sz val="12"/>
        <rFont val="굴림"/>
        <family val="3"/>
        <charset val="129"/>
      </rPr>
      <t xml:space="preserve">c-2-1) BOD</t>
    </r>
    <r>
      <rPr>
        <vertAlign val="subscript"/>
        <sz val="12"/>
        <rFont val="굴림"/>
        <family val="3"/>
        <charset val="129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굴림"/>
        <family val="3"/>
        <charset val="129"/>
      </rPr>
      <t xml:space="preserve"> MLVSS,</t>
    </r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    (X=</t>
    </r>
  </si>
  <si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=</t>
    </r>
  </si>
  <si>
    <t xml:space="preserve">시간</t>
  </si>
  <si>
    <r>
      <rPr>
        <sz val="12"/>
        <rFont val="굴림"/>
        <family val="3"/>
        <charset val="129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)</t>
    </r>
  </si>
  <si>
    <t xml:space="preserve">Nnt /( Un  × Xn )</t>
  </si>
  <si>
    <t xml:space="preserve">Nnt  =</t>
  </si>
  <si>
    <t xml:space="preserve">mg/l</t>
  </si>
  <si>
    <t xml:space="preserve">Xn =</t>
  </si>
  <si>
    <t xml:space="preserve">mg/l  × 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굴림"/>
        <family val="3"/>
        <charset val="129"/>
      </rPr>
      <t xml:space="preserve">= </t>
    </r>
  </si>
  <si>
    <r>
      <rPr>
        <b val="true"/>
        <sz val="12"/>
        <rFont val="굴림"/>
        <family val="3"/>
        <charset val="129"/>
      </rPr>
      <t xml:space="preserve">5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굴림"/>
        <family val="3"/>
        <charset val="129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돋움체"/>
        <family val="3"/>
        <charset val="129"/>
      </rPr>
      <t xml:space="preserve">/d</t>
    </r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돋움체"/>
        <family val="3"/>
        <charset val="129"/>
      </rPr>
      <t xml:space="preserve">/ℓ)</t>
    </r>
  </si>
  <si>
    <t xml:space="preserve">잘산화</t>
  </si>
  <si>
    <t xml:space="preserve">합</t>
  </si>
  <si>
    <t xml:space="preserve">범  례</t>
  </si>
  <si>
    <t xml:space="preserve">필요공기량</t>
  </si>
  <si>
    <t xml:space="preserve">유  입  수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/d</t>
    </r>
  </si>
  <si>
    <t xml:space="preserve">kg/d</t>
  </si>
  <si>
    <t xml:space="preserve">하절기기준</t>
  </si>
  <si>
    <t xml:space="preserve">잉여슬러지</t>
  </si>
  <si>
    <t xml:space="preserve">Sr</t>
  </si>
  <si>
    <t xml:space="preserve">MLVSS</t>
  </si>
  <si>
    <t xml:space="preserve">TSS</t>
  </si>
  <si>
    <t xml:space="preserve">a:</t>
  </si>
  <si>
    <t xml:space="preserve">b:</t>
  </si>
  <si>
    <t xml:space="preserve">내부반송</t>
  </si>
  <si>
    <r>
      <rPr>
        <b val="true"/>
        <sz val="16"/>
        <color rgb="FF000000"/>
        <rFont val="Noto Sans"/>
        <family val="2"/>
      </rPr>
      <t xml:space="preserve">침사 </t>
    </r>
    <r>
      <rPr>
        <b val="true"/>
        <sz val="16"/>
        <color rgb="FF000000"/>
        <rFont val="돋움체"/>
        <family val="3"/>
        <charset val="129"/>
      </rPr>
      <t xml:space="preserve">&amp; </t>
    </r>
    <r>
      <rPr>
        <b val="true"/>
        <sz val="16"/>
        <color rgb="FF000000"/>
        <rFont val="Noto Sans"/>
        <family val="2"/>
      </rPr>
      <t xml:space="preserve">스크린</t>
    </r>
  </si>
  <si>
    <t xml:space="preserve">유량조정조</t>
  </si>
  <si>
    <t xml:space="preserve">C  N  R</t>
  </si>
  <si>
    <t xml:space="preserve">침  전  조</t>
  </si>
  <si>
    <t xml:space="preserve">방  류  조</t>
  </si>
  <si>
    <r>
      <rPr>
        <sz val="10"/>
        <color rgb="FF000000"/>
        <rFont val="돋움체"/>
        <family val="3"/>
        <charset val="129"/>
      </rPr>
      <t xml:space="preserve">F/M</t>
    </r>
    <r>
      <rPr>
        <sz val="10"/>
        <color rgb="FF000000"/>
        <rFont val="Noto Sans"/>
        <family val="2"/>
      </rPr>
      <t xml:space="preserve">비</t>
    </r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BOD/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MLSS.d)</t>
    </r>
  </si>
  <si>
    <t xml:space="preserve">MLSS</t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돋움체"/>
        <family val="3"/>
        <charset val="129"/>
      </rPr>
      <t xml:space="preserve">/ℓ)</t>
    </r>
  </si>
  <si>
    <t xml:space="preserve">Volume</t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)</t>
    </r>
  </si>
  <si>
    <t xml:space="preserve">혐기조</t>
  </si>
  <si>
    <t xml:space="preserve">무산소</t>
  </si>
  <si>
    <t xml:space="preserve">호기성</t>
  </si>
  <si>
    <t xml:space="preserve">MC</t>
  </si>
  <si>
    <t xml:space="preserve">저  류  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.2%) : </t>
    </r>
  </si>
  <si>
    <r>
      <rPr>
        <sz val="9"/>
        <rFont val="새굴림"/>
        <family val="1"/>
        <charset val="129"/>
      </rPr>
      <t xml:space="preserve">X 100 / (100-99.2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_-;\-* #,##0.0_-;_-* \-?_-;_-@_-"/>
    <numFmt numFmtId="166" formatCode="0.0"/>
    <numFmt numFmtId="167" formatCode="0.00"/>
    <numFmt numFmtId="168" formatCode="#,##0.00_ "/>
    <numFmt numFmtId="169" formatCode="0_ "/>
    <numFmt numFmtId="170" formatCode="_-* #,##0_-;\-* #,##0_-;_-* \-_-;_-@_-"/>
    <numFmt numFmtId="171" formatCode="_-* #,##0.00_-;\-* #,##0.00_-;_-* \-_-;_-@_-"/>
    <numFmt numFmtId="172" formatCode="_-* #,##0.000_-;\-* #,##0.000_-;_-* \-_-;_-@_-"/>
    <numFmt numFmtId="173" formatCode="_-* #,##0.0_-;\-* #,##0.0_-;_-* \-_-;_-@_-"/>
    <numFmt numFmtId="174" formatCode="0.000_ "/>
    <numFmt numFmtId="175" formatCode="0.00_);[RED]\(0.00\)"/>
    <numFmt numFmtId="176" formatCode="_-* #,##0.00_-;\-* #,##0.00_-;_-* \-??_-;_-@_-"/>
    <numFmt numFmtId="177" formatCode="General"/>
    <numFmt numFmtId="178" formatCode="0.0_);[RED]\(0.0\)"/>
    <numFmt numFmtId="179" formatCode="#,##0.000_ "/>
    <numFmt numFmtId="180" formatCode="0.00_ "/>
    <numFmt numFmtId="181" formatCode="#,##0_ "/>
    <numFmt numFmtId="182" formatCode="0.0_ "/>
    <numFmt numFmtId="183" formatCode="#,##0"/>
    <numFmt numFmtId="184" formatCode="_-* #,##0.00000_-;\-* #,##0.00000_-;_-* \-_-;_-@_-"/>
    <numFmt numFmtId="185" formatCode="0.000"/>
    <numFmt numFmtId="186" formatCode="0_);[RED]\(0\)"/>
    <numFmt numFmtId="187" formatCode="0"/>
    <numFmt numFmtId="188" formatCode="_-* #,##0.000_-;\-* #,##0.000_-;_-* \-??_-;_-@_-"/>
    <numFmt numFmtId="189" formatCode="#,##0.0;[RED]#,##0.0"/>
    <numFmt numFmtId="190" formatCode="0.0000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3"/>
      <name val="굴림"/>
      <family val="3"/>
      <charset val="129"/>
    </font>
    <font>
      <b val="true"/>
      <sz val="13"/>
      <name val="Noto Sans"/>
      <family val="2"/>
    </font>
    <font>
      <sz val="16"/>
      <name val="굴림"/>
      <family val="3"/>
      <charset val="129"/>
    </font>
    <font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2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u val="single"/>
      <sz val="12"/>
      <name val="Noto Sans"/>
      <family val="2"/>
    </font>
    <font>
      <i val="true"/>
      <u val="single"/>
      <sz val="12"/>
      <name val="굴림"/>
      <family val="3"/>
      <charset val="129"/>
    </font>
    <font>
      <vertAlign val="subscript"/>
      <sz val="12"/>
      <name val="굴림"/>
      <family val="3"/>
      <charset val="129"/>
    </font>
    <font>
      <vertAlign val="superscript"/>
      <sz val="12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천리안체"/>
      <family val="1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u val="single"/>
      <sz val="12"/>
      <name val="굴림"/>
      <family val="3"/>
      <charset val="129"/>
    </font>
    <font>
      <sz val="9"/>
      <name val="굴림"/>
      <family val="3"/>
      <charset val="129"/>
    </font>
    <font>
      <sz val="10"/>
      <color rgb="FF000000"/>
      <name val="돋움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돋움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6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b val="true"/>
      <sz val="20"/>
      <color rgb="FF000000"/>
      <name val="돋움체"/>
      <family val="3"/>
      <charset val="129"/>
    </font>
    <font>
      <sz val="12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6"/>
      <color rgb="FF000000"/>
      <name val="돋움체"/>
      <family val="3"/>
      <charset val="129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6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6960</xdr:rowOff>
    </xdr:to>
    <xdr:sp>
      <xdr:nvSpPr>
        <xdr:cNvPr id="0" name="AutoShape 33"/>
        <xdr:cNvSpPr/>
      </xdr:nvSpPr>
      <xdr:spPr>
        <a:xfrm>
          <a:off x="7980480" y="3495240"/>
          <a:ext cx="275400" cy="95040"/>
        </a:xfrm>
        <a:prstGeom prst="rightArrow">
          <a:avLst>
            <a:gd name="adj1" fmla="val 50000"/>
            <a:gd name="adj2" fmla="val 7244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33920</xdr:rowOff>
    </xdr:from>
    <xdr:to>
      <xdr:col>23</xdr:col>
      <xdr:colOff>435600</xdr:colOff>
      <xdr:row>17</xdr:row>
      <xdr:rowOff>237960</xdr:rowOff>
    </xdr:to>
    <xdr:sp>
      <xdr:nvSpPr>
        <xdr:cNvPr id="1" name="AutoShape 34"/>
        <xdr:cNvSpPr/>
      </xdr:nvSpPr>
      <xdr:spPr>
        <a:xfrm>
          <a:off x="9685080" y="3477240"/>
          <a:ext cx="843840" cy="104040"/>
        </a:xfrm>
        <a:prstGeom prst="rightArrow">
          <a:avLst>
            <a:gd name="adj1" fmla="val 50000"/>
            <a:gd name="adj2" fmla="val 2027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39</xdr:row>
      <xdr:rowOff>181440</xdr:rowOff>
    </xdr:from>
    <xdr:to>
      <xdr:col>21</xdr:col>
      <xdr:colOff>302040</xdr:colOff>
      <xdr:row>39</xdr:row>
      <xdr:rowOff>257760</xdr:rowOff>
    </xdr:to>
    <xdr:sp>
      <xdr:nvSpPr>
        <xdr:cNvPr id="2" name="AutoShape 58"/>
        <xdr:cNvSpPr/>
      </xdr:nvSpPr>
      <xdr:spPr>
        <a:xfrm>
          <a:off x="8397720" y="7372800"/>
          <a:ext cx="1074240" cy="76320"/>
        </a:xfrm>
        <a:prstGeom prst="leftArrow">
          <a:avLst>
            <a:gd name="adj1" fmla="val 50000"/>
            <a:gd name="adj2" fmla="val 3518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7</xdr:row>
      <xdr:rowOff>276120</xdr:rowOff>
    </xdr:from>
    <xdr:to>
      <xdr:col>18</xdr:col>
      <xdr:colOff>266400</xdr:colOff>
      <xdr:row>26</xdr:row>
      <xdr:rowOff>18360</xdr:rowOff>
    </xdr:to>
    <xdr:cxnSp>
      <xdr:nvCxnSpPr>
        <xdr:cNvPr id="3" name="AutoShape 71"/>
        <xdr:cNvCxnSpPr/>
      </xdr:nvCxnSpPr>
      <xdr:spPr>
        <a:xfrm rot="10800000">
          <a:off x="4500000" y="3619440"/>
          <a:ext cx="3658320" cy="1495080"/>
        </a:xfrm>
        <a:prstGeom prst="bentConnector2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4" name="Freeform 72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40</xdr:colOff>
      <xdr:row>17</xdr:row>
      <xdr:rowOff>142920</xdr:rowOff>
    </xdr:from>
    <xdr:to>
      <xdr:col>29</xdr:col>
      <xdr:colOff>293400</xdr:colOff>
      <xdr:row>17</xdr:row>
      <xdr:rowOff>266400</xdr:rowOff>
    </xdr:to>
    <xdr:sp>
      <xdr:nvSpPr>
        <xdr:cNvPr id="5" name="AutoShape 73"/>
        <xdr:cNvSpPr/>
      </xdr:nvSpPr>
      <xdr:spPr>
        <a:xfrm>
          <a:off x="11957400" y="3486240"/>
          <a:ext cx="1074600" cy="123480"/>
        </a:xfrm>
        <a:prstGeom prst="rightArrow">
          <a:avLst>
            <a:gd name="adj1" fmla="val 50000"/>
            <a:gd name="adj2" fmla="val 21756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1</xdr:col>
      <xdr:colOff>360</xdr:colOff>
      <xdr:row>17</xdr:row>
      <xdr:rowOff>151920</xdr:rowOff>
    </xdr:to>
    <xdr:sp>
      <xdr:nvSpPr>
        <xdr:cNvPr id="6" name="Line 95"/>
        <xdr:cNvSpPr/>
      </xdr:nvSpPr>
      <xdr:spPr>
        <a:xfrm>
          <a:off x="4793760" y="297180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4</xdr:row>
      <xdr:rowOff>75960</xdr:rowOff>
    </xdr:from>
    <xdr:to>
      <xdr:col>10</xdr:col>
      <xdr:colOff>106920</xdr:colOff>
      <xdr:row>24</xdr:row>
      <xdr:rowOff>75960</xdr:rowOff>
    </xdr:to>
    <xdr:sp>
      <xdr:nvSpPr>
        <xdr:cNvPr id="7" name="Line 105"/>
        <xdr:cNvSpPr/>
      </xdr:nvSpPr>
      <xdr:spPr>
        <a:xfrm>
          <a:off x="3950280" y="481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960</xdr:colOff>
      <xdr:row>26</xdr:row>
      <xdr:rowOff>9360</xdr:rowOff>
    </xdr:from>
    <xdr:to>
      <xdr:col>21</xdr:col>
      <xdr:colOff>311400</xdr:colOff>
      <xdr:row>26</xdr:row>
      <xdr:rowOff>18720</xdr:rowOff>
    </xdr:to>
    <xdr:sp>
      <xdr:nvSpPr>
        <xdr:cNvPr id="8" name="Line 129"/>
        <xdr:cNvSpPr/>
      </xdr:nvSpPr>
      <xdr:spPr>
        <a:xfrm flipV="1">
          <a:off x="7838640" y="5105160"/>
          <a:ext cx="16426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960</xdr:colOff>
      <xdr:row>25</xdr:row>
      <xdr:rowOff>152640</xdr:rowOff>
    </xdr:from>
    <xdr:to>
      <xdr:col>21</xdr:col>
      <xdr:colOff>328320</xdr:colOff>
      <xdr:row>39</xdr:row>
      <xdr:rowOff>247320</xdr:rowOff>
    </xdr:to>
    <xdr:sp>
      <xdr:nvSpPr>
        <xdr:cNvPr id="9" name="Line 130"/>
        <xdr:cNvSpPr/>
      </xdr:nvSpPr>
      <xdr:spPr>
        <a:xfrm flipH="1">
          <a:off x="9497880" y="5086440"/>
          <a:ext cx="360" cy="235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8320</xdr:colOff>
      <xdr:row>18</xdr:row>
      <xdr:rowOff>9720</xdr:rowOff>
    </xdr:from>
    <xdr:to>
      <xdr:col>21</xdr:col>
      <xdr:colOff>328680</xdr:colOff>
      <xdr:row>26</xdr:row>
      <xdr:rowOff>47520</xdr:rowOff>
    </xdr:to>
    <xdr:sp>
      <xdr:nvSpPr>
        <xdr:cNvPr id="10" name="Line 132"/>
        <xdr:cNvSpPr/>
      </xdr:nvSpPr>
      <xdr:spPr>
        <a:xfrm>
          <a:off x="9498240" y="3733920"/>
          <a:ext cx="360" cy="140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7240</xdr:colOff>
      <xdr:row>15</xdr:row>
      <xdr:rowOff>9360</xdr:rowOff>
    </xdr:from>
    <xdr:to>
      <xdr:col>15</xdr:col>
      <xdr:colOff>417600</xdr:colOff>
      <xdr:row>15</xdr:row>
      <xdr:rowOff>180720</xdr:rowOff>
    </xdr:to>
    <xdr:sp>
      <xdr:nvSpPr>
        <xdr:cNvPr id="11" name="Line 140"/>
        <xdr:cNvSpPr/>
      </xdr:nvSpPr>
      <xdr:spPr>
        <a:xfrm>
          <a:off x="7030800" y="2971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7</xdr:row>
      <xdr:rowOff>9000</xdr:rowOff>
    </xdr:from>
    <xdr:to>
      <xdr:col>1</xdr:col>
      <xdr:colOff>177840</xdr:colOff>
      <xdr:row>17</xdr:row>
      <xdr:rowOff>151920</xdr:rowOff>
    </xdr:to>
    <xdr:sp>
      <xdr:nvSpPr>
        <xdr:cNvPr id="12" name="Line 141"/>
        <xdr:cNvSpPr/>
      </xdr:nvSpPr>
      <xdr:spPr>
        <a:xfrm>
          <a:off x="603720" y="1542600"/>
          <a:ext cx="360" cy="19526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760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3" name="Line 142"/>
        <xdr:cNvSpPr/>
      </xdr:nvSpPr>
      <xdr:spPr>
        <a:xfrm flipV="1">
          <a:off x="4358880" y="3513960"/>
          <a:ext cx="79020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417600</xdr:colOff>
      <xdr:row>17</xdr:row>
      <xdr:rowOff>142920</xdr:rowOff>
    </xdr:to>
    <xdr:sp>
      <xdr:nvSpPr>
        <xdr:cNvPr id="14" name="Line 143"/>
        <xdr:cNvSpPr/>
      </xdr:nvSpPr>
      <xdr:spPr>
        <a:xfrm>
          <a:off x="585720" y="3486240"/>
          <a:ext cx="258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5" name="Freeform 144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6" name="Freeform 145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7" name="Line 146"/>
        <xdr:cNvSpPr/>
      </xdr:nvSpPr>
      <xdr:spPr>
        <a:xfrm flipV="1">
          <a:off x="4589280" y="3513960"/>
          <a:ext cx="55980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426240</xdr:colOff>
      <xdr:row>17</xdr:row>
      <xdr:rowOff>142920</xdr:rowOff>
    </xdr:to>
    <xdr:sp>
      <xdr:nvSpPr>
        <xdr:cNvPr id="18" name="Line 147"/>
        <xdr:cNvSpPr/>
      </xdr:nvSpPr>
      <xdr:spPr>
        <a:xfrm>
          <a:off x="585720" y="3486240"/>
          <a:ext cx="26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17</xdr:row>
      <xdr:rowOff>151920</xdr:rowOff>
    </xdr:from>
    <xdr:to>
      <xdr:col>6</xdr:col>
      <xdr:colOff>249120</xdr:colOff>
      <xdr:row>17</xdr:row>
      <xdr:rowOff>162000</xdr:rowOff>
    </xdr:to>
    <xdr:sp>
      <xdr:nvSpPr>
        <xdr:cNvPr id="19" name="Line 148"/>
        <xdr:cNvSpPr/>
      </xdr:nvSpPr>
      <xdr:spPr>
        <a:xfrm flipV="1">
          <a:off x="2245680" y="3495240"/>
          <a:ext cx="559800" cy="1008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pane xSplit="0" ySplit="6210" topLeftCell="BM208" activePane="topLeft" state="split"/>
      <selection pane="topLeft" activeCell="R66" activeCellId="0" sqref="R66:T66"/>
      <selection pane="bottomLeft" activeCell="A208" activeCellId="0" sqref="A208"/>
    </sheetView>
  </sheetViews>
  <sheetFormatPr defaultColWidth="2.7734375" defaultRowHeight="20.1" zeroHeight="false" outlineLevelRow="0" outlineLevelCol="0"/>
  <cols>
    <col collapsed="false" customWidth="false" hidden="false" outlineLevel="0" max="29" min="1" style="1" width="2.77"/>
    <col collapsed="false" customWidth="true" hidden="false" outlineLevel="0" max="30" min="30" style="1" width="5.55"/>
    <col collapsed="false" customWidth="true" hidden="false" outlineLevel="0" max="31" min="31" style="1" width="6.21"/>
    <col collapsed="false" customWidth="false" hidden="false" outlineLevel="0" max="257" min="32" style="1" width="2.77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 t="s">
        <v>1</v>
      </c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E6</f>
        <v>1333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F7</f>
        <v>176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6" customFormat="true" ht="20.1" hidden="false" customHeight="true" outlineLevel="0" collapsed="false">
      <c r="B8" s="9"/>
      <c r="C8" s="23" t="s">
        <v>7</v>
      </c>
      <c r="D8" s="23"/>
      <c r="E8" s="23"/>
      <c r="F8" s="23"/>
      <c r="G8" s="24" t="n">
        <f aca="false">MB!F8</f>
        <v>164</v>
      </c>
      <c r="H8" s="24"/>
      <c r="I8" s="24"/>
      <c r="J8" s="24"/>
      <c r="K8" s="25"/>
      <c r="L8" s="26" t="s">
        <v>6</v>
      </c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3" t="s">
        <v>8</v>
      </c>
      <c r="D9" s="23"/>
      <c r="E9" s="23"/>
      <c r="F9" s="23"/>
      <c r="G9" s="24" t="n">
        <f aca="false">MB!F9</f>
        <v>180</v>
      </c>
      <c r="H9" s="24"/>
      <c r="I9" s="24"/>
      <c r="J9" s="24"/>
      <c r="K9" s="25"/>
      <c r="L9" s="26" t="s">
        <v>6</v>
      </c>
      <c r="M9" s="2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3" t="s">
        <v>9</v>
      </c>
      <c r="D10" s="23"/>
      <c r="E10" s="23"/>
      <c r="F10" s="23"/>
      <c r="G10" s="24" t="n">
        <f aca="false">MB!F10</f>
        <v>26</v>
      </c>
      <c r="H10" s="24"/>
      <c r="I10" s="24"/>
      <c r="J10" s="24"/>
      <c r="K10" s="25"/>
      <c r="L10" s="26" t="s">
        <v>6</v>
      </c>
      <c r="M10" s="2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8" t="s">
        <v>10</v>
      </c>
      <c r="D11" s="28"/>
      <c r="E11" s="28"/>
      <c r="F11" s="28"/>
      <c r="G11" s="29" t="n">
        <f aca="false">MB!F11</f>
        <v>5</v>
      </c>
      <c r="H11" s="29"/>
      <c r="I11" s="29"/>
      <c r="J11" s="29"/>
      <c r="K11" s="30"/>
      <c r="L11" s="31" t="s">
        <v>6</v>
      </c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3"/>
      <c r="V12" s="33"/>
      <c r="W12" s="33"/>
      <c r="X12" s="33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3"/>
      <c r="V13" s="33"/>
      <c r="W13" s="33"/>
      <c r="X13" s="33"/>
      <c r="Y13" s="17"/>
      <c r="Z13" s="17"/>
      <c r="AA13" s="9"/>
    </row>
    <row r="14" s="6" customFormat="true" ht="20.1" hidden="false" customHeight="true" outlineLevel="0" collapsed="false">
      <c r="B14" s="9"/>
      <c r="C14" s="34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9"/>
      <c r="N14" s="9"/>
      <c r="O14" s="9"/>
      <c r="P14" s="17"/>
      <c r="Q14" s="17"/>
      <c r="R14" s="17"/>
      <c r="S14" s="17"/>
      <c r="T14" s="17"/>
      <c r="U14" s="33"/>
      <c r="V14" s="33"/>
      <c r="W14" s="33"/>
      <c r="X14" s="33"/>
      <c r="Y14" s="17"/>
      <c r="Z14" s="17"/>
      <c r="AA14" s="9"/>
    </row>
    <row r="15" s="6" customFormat="true" ht="20.1" hidden="false" customHeight="true" outlineLevel="0" collapsed="false">
      <c r="B15" s="9"/>
      <c r="C15" s="12" t="s">
        <v>3</v>
      </c>
      <c r="D15" s="12"/>
      <c r="E15" s="12"/>
      <c r="F15" s="36" t="s">
        <v>12</v>
      </c>
      <c r="G15" s="36"/>
      <c r="H15" s="37" t="n">
        <f aca="false">MB!M10</f>
        <v>1333</v>
      </c>
      <c r="I15" s="37"/>
      <c r="J15" s="37"/>
      <c r="K15" s="37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3"/>
      <c r="V15" s="33"/>
      <c r="W15" s="33"/>
      <c r="X15" s="33"/>
      <c r="Y15" s="17"/>
      <c r="Z15" s="17"/>
      <c r="AA15" s="9"/>
    </row>
    <row r="16" s="6" customFormat="true" ht="20.1" hidden="false" customHeight="true" outlineLevel="0" collapsed="false">
      <c r="B16" s="9"/>
      <c r="C16" s="18" t="s">
        <v>5</v>
      </c>
      <c r="D16" s="18"/>
      <c r="E16" s="18"/>
      <c r="F16" s="38" t="s">
        <v>13</v>
      </c>
      <c r="G16" s="38"/>
      <c r="H16" s="39" t="n">
        <f aca="false">MB!N11</f>
        <v>176</v>
      </c>
      <c r="I16" s="39"/>
      <c r="J16" s="39"/>
      <c r="K16" s="39"/>
      <c r="L16" s="40"/>
      <c r="M16" s="21" t="s">
        <v>6</v>
      </c>
      <c r="N16" s="22"/>
      <c r="O16" s="9"/>
      <c r="P16" s="17"/>
      <c r="Q16" s="17"/>
      <c r="R16" s="17"/>
      <c r="S16" s="17"/>
      <c r="T16" s="17"/>
      <c r="U16" s="33"/>
      <c r="V16" s="33"/>
      <c r="W16" s="33"/>
      <c r="X16" s="33"/>
      <c r="Y16" s="17"/>
      <c r="Z16" s="17"/>
      <c r="AA16" s="9"/>
    </row>
    <row r="17" s="6" customFormat="true" ht="20.1" hidden="false" customHeight="true" outlineLevel="0" collapsed="false">
      <c r="B17" s="9"/>
      <c r="C17" s="23" t="s">
        <v>7</v>
      </c>
      <c r="D17" s="23"/>
      <c r="E17" s="23"/>
      <c r="F17" s="41" t="s">
        <v>14</v>
      </c>
      <c r="G17" s="41"/>
      <c r="H17" s="42" t="n">
        <f aca="false">MB!N12</f>
        <v>164</v>
      </c>
      <c r="I17" s="42"/>
      <c r="J17" s="42"/>
      <c r="K17" s="42"/>
      <c r="L17" s="43"/>
      <c r="M17" s="26" t="s">
        <v>6</v>
      </c>
      <c r="N17" s="27"/>
      <c r="O17" s="9"/>
      <c r="P17" s="17"/>
      <c r="Q17" s="17"/>
      <c r="R17" s="17"/>
      <c r="S17" s="17"/>
      <c r="T17" s="17"/>
      <c r="U17" s="33"/>
      <c r="V17" s="33"/>
      <c r="W17" s="33"/>
      <c r="X17" s="33"/>
      <c r="Y17" s="17"/>
      <c r="Z17" s="17"/>
      <c r="AA17" s="9"/>
    </row>
    <row r="18" s="6" customFormat="true" ht="20.1" hidden="false" customHeight="true" outlineLevel="0" collapsed="false">
      <c r="B18" s="9"/>
      <c r="C18" s="23" t="s">
        <v>8</v>
      </c>
      <c r="D18" s="23"/>
      <c r="E18" s="23"/>
      <c r="F18" s="41" t="s">
        <v>15</v>
      </c>
      <c r="G18" s="41"/>
      <c r="H18" s="42" t="n">
        <f aca="false">MB!N13</f>
        <v>180</v>
      </c>
      <c r="I18" s="42"/>
      <c r="J18" s="42"/>
      <c r="K18" s="42"/>
      <c r="L18" s="43"/>
      <c r="M18" s="26" t="s">
        <v>6</v>
      </c>
      <c r="N18" s="27"/>
      <c r="O18" s="9"/>
      <c r="P18" s="17"/>
      <c r="Q18" s="17"/>
      <c r="R18" s="17"/>
      <c r="S18" s="17"/>
      <c r="T18" s="17"/>
      <c r="U18" s="33"/>
      <c r="V18" s="33"/>
      <c r="W18" s="33"/>
      <c r="X18" s="33"/>
      <c r="Y18" s="17"/>
      <c r="Z18" s="17"/>
      <c r="AA18" s="9"/>
    </row>
    <row r="19" s="6" customFormat="true" ht="20.1" hidden="false" customHeight="true" outlineLevel="0" collapsed="false">
      <c r="B19" s="9"/>
      <c r="C19" s="23" t="s">
        <v>9</v>
      </c>
      <c r="D19" s="23"/>
      <c r="E19" s="23"/>
      <c r="F19" s="41" t="s">
        <v>16</v>
      </c>
      <c r="G19" s="41"/>
      <c r="H19" s="44" t="n">
        <f aca="false">MB!N14</f>
        <v>26</v>
      </c>
      <c r="I19" s="44"/>
      <c r="J19" s="44"/>
      <c r="K19" s="44"/>
      <c r="L19" s="43"/>
      <c r="M19" s="26" t="s">
        <v>6</v>
      </c>
      <c r="N19" s="27"/>
      <c r="O19" s="9"/>
      <c r="P19" s="17"/>
      <c r="Q19" s="17"/>
      <c r="R19" s="17"/>
      <c r="S19" s="17"/>
      <c r="T19" s="17"/>
      <c r="U19" s="33"/>
      <c r="V19" s="33"/>
      <c r="W19" s="33"/>
      <c r="X19" s="33"/>
      <c r="Y19" s="17"/>
      <c r="Z19" s="17"/>
      <c r="AA19" s="9"/>
    </row>
    <row r="20" s="6" customFormat="true" ht="20.1" hidden="false" customHeight="true" outlineLevel="0" collapsed="false">
      <c r="B20" s="9"/>
      <c r="C20" s="28" t="s">
        <v>10</v>
      </c>
      <c r="D20" s="28"/>
      <c r="E20" s="28"/>
      <c r="F20" s="45" t="s">
        <v>17</v>
      </c>
      <c r="G20" s="45"/>
      <c r="H20" s="46" t="n">
        <f aca="false">MB!N15</f>
        <v>5</v>
      </c>
      <c r="I20" s="46"/>
      <c r="J20" s="46"/>
      <c r="K20" s="46"/>
      <c r="L20" s="47"/>
      <c r="M20" s="31" t="s">
        <v>6</v>
      </c>
      <c r="N20" s="32"/>
      <c r="O20" s="9"/>
      <c r="P20" s="17"/>
      <c r="Q20" s="17"/>
      <c r="R20" s="17"/>
      <c r="S20" s="17"/>
      <c r="T20" s="17"/>
      <c r="U20" s="33"/>
      <c r="V20" s="33"/>
      <c r="W20" s="33"/>
      <c r="X20" s="33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48"/>
      <c r="E21" s="49"/>
      <c r="F21" s="48"/>
      <c r="G21" s="9"/>
      <c r="H21" s="50" t="s">
        <v>18</v>
      </c>
      <c r="I21" s="50"/>
      <c r="J21" s="50"/>
      <c r="K21" s="50"/>
      <c r="L21" s="51"/>
      <c r="M21" s="9"/>
      <c r="N21" s="9"/>
      <c r="O21" s="9"/>
      <c r="P21" s="17"/>
      <c r="Q21" s="48"/>
      <c r="R21" s="49"/>
      <c r="S21" s="48"/>
      <c r="T21" s="9"/>
      <c r="U21" s="50"/>
      <c r="V21" s="50"/>
      <c r="W21" s="50"/>
      <c r="X21" s="50"/>
      <c r="Y21" s="51"/>
      <c r="Z21" s="9"/>
      <c r="AA21" s="9"/>
    </row>
    <row r="22" s="6" customFormat="true" ht="20.1" hidden="false" customHeight="true" outlineLevel="0" collapsed="false">
      <c r="B22" s="9"/>
      <c r="C22" s="17"/>
      <c r="D22" s="48"/>
      <c r="E22" s="49"/>
      <c r="F22" s="48"/>
      <c r="G22" s="9"/>
      <c r="H22" s="50"/>
      <c r="I22" s="50"/>
      <c r="J22" s="50"/>
      <c r="K22" s="50"/>
      <c r="L22" s="51"/>
      <c r="M22" s="9"/>
      <c r="N22" s="9"/>
      <c r="O22" s="9"/>
      <c r="P22" s="17"/>
      <c r="Q22" s="48"/>
      <c r="R22" s="49"/>
      <c r="S22" s="48"/>
      <c r="T22" s="9"/>
      <c r="U22" s="50"/>
      <c r="V22" s="50"/>
      <c r="W22" s="50"/>
      <c r="X22" s="50"/>
      <c r="Y22" s="51"/>
      <c r="Z22" s="9"/>
      <c r="AA22" s="9"/>
    </row>
    <row r="23" s="6" customFormat="true" ht="20.1" hidden="false" customHeight="true" outlineLevel="0" collapsed="false">
      <c r="A23" s="7" t="s">
        <v>19</v>
      </c>
      <c r="C23" s="9"/>
      <c r="D23" s="9"/>
      <c r="E23" s="9"/>
      <c r="F23" s="9"/>
      <c r="G23" s="9"/>
      <c r="H23" s="50"/>
      <c r="I23" s="50"/>
      <c r="J23" s="50"/>
      <c r="K23" s="50"/>
      <c r="L23" s="51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12" t="s">
        <v>20</v>
      </c>
      <c r="D24" s="12"/>
      <c r="E24" s="12"/>
      <c r="F24" s="36" t="s">
        <v>21</v>
      </c>
      <c r="G24" s="36"/>
      <c r="H24" s="52" t="n">
        <f aca="false">MB!Z19</f>
        <v>1314.5638125</v>
      </c>
      <c r="I24" s="52"/>
      <c r="J24" s="52"/>
      <c r="K24" s="52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18" t="s">
        <v>5</v>
      </c>
      <c r="D25" s="18"/>
      <c r="E25" s="18"/>
      <c r="F25" s="38" t="s">
        <v>22</v>
      </c>
      <c r="G25" s="38"/>
      <c r="H25" s="39" t="n">
        <f aca="false">MB!AA20</f>
        <v>9</v>
      </c>
      <c r="I25" s="39"/>
      <c r="J25" s="39"/>
      <c r="K25" s="39"/>
      <c r="L25" s="40"/>
      <c r="M25" s="21" t="s">
        <v>6</v>
      </c>
      <c r="N25" s="22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23" t="s">
        <v>7</v>
      </c>
      <c r="D26" s="23"/>
      <c r="E26" s="23"/>
      <c r="F26" s="41" t="s">
        <v>23</v>
      </c>
      <c r="G26" s="41"/>
      <c r="H26" s="42" t="n">
        <f aca="false">MB!AA21</f>
        <v>15</v>
      </c>
      <c r="I26" s="42"/>
      <c r="J26" s="42"/>
      <c r="K26" s="42"/>
      <c r="L26" s="43"/>
      <c r="M26" s="26" t="s">
        <v>6</v>
      </c>
      <c r="N26" s="2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23" t="s">
        <v>8</v>
      </c>
      <c r="D27" s="23"/>
      <c r="E27" s="23"/>
      <c r="F27" s="41" t="s">
        <v>24</v>
      </c>
      <c r="G27" s="41"/>
      <c r="H27" s="42" t="n">
        <f aca="false">MB!AA22</f>
        <v>9</v>
      </c>
      <c r="I27" s="42"/>
      <c r="J27" s="42"/>
      <c r="K27" s="42"/>
      <c r="L27" s="43"/>
      <c r="M27" s="26" t="s">
        <v>6</v>
      </c>
      <c r="N27" s="2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23" t="s">
        <v>9</v>
      </c>
      <c r="D28" s="23"/>
      <c r="E28" s="23"/>
      <c r="F28" s="41" t="s">
        <v>25</v>
      </c>
      <c r="G28" s="41"/>
      <c r="H28" s="42" t="n">
        <f aca="false">MB!AA23</f>
        <v>15</v>
      </c>
      <c r="I28" s="42"/>
      <c r="J28" s="42"/>
      <c r="K28" s="42"/>
      <c r="L28" s="43"/>
      <c r="M28" s="26" t="s">
        <v>6</v>
      </c>
      <c r="N28" s="2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28" t="s">
        <v>10</v>
      </c>
      <c r="D29" s="28"/>
      <c r="E29" s="28"/>
      <c r="F29" s="45" t="s">
        <v>26</v>
      </c>
      <c r="G29" s="45"/>
      <c r="H29" s="53" t="n">
        <f aca="false">MB!AA24</f>
        <v>1.5</v>
      </c>
      <c r="I29" s="53"/>
      <c r="J29" s="53"/>
      <c r="K29" s="53"/>
      <c r="L29" s="47"/>
      <c r="M29" s="31" t="s">
        <v>6</v>
      </c>
      <c r="N29" s="3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3" t="s">
        <v>18</v>
      </c>
      <c r="I30" s="33"/>
      <c r="J30" s="33"/>
      <c r="K30" s="33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3"/>
      <c r="I31" s="33"/>
      <c r="J31" s="33"/>
      <c r="K31" s="33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3"/>
      <c r="I32" s="33"/>
      <c r="J32" s="33"/>
      <c r="K32" s="33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3"/>
      <c r="I33" s="33"/>
      <c r="J33" s="33"/>
      <c r="K33" s="33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3"/>
      <c r="I34" s="33"/>
      <c r="J34" s="33"/>
      <c r="K34" s="33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3"/>
      <c r="I35" s="33"/>
      <c r="J35" s="33"/>
      <c r="K35" s="33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3"/>
      <c r="I36" s="33"/>
      <c r="J36" s="33"/>
      <c r="K36" s="33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A37" s="10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51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6" customFormat="true" ht="20.1" hidden="false" customHeight="true" outlineLevel="0" collapsed="false">
      <c r="B38" s="10"/>
      <c r="C38" s="9"/>
      <c r="D38" s="9"/>
      <c r="E38" s="9"/>
      <c r="F38" s="9"/>
      <c r="G38" s="9"/>
      <c r="H38" s="9"/>
      <c r="I38" s="9"/>
      <c r="J38" s="9"/>
      <c r="K38" s="9"/>
      <c r="L38" s="5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B39" s="9"/>
      <c r="C39" s="54" t="s">
        <v>28</v>
      </c>
      <c r="D39" s="54"/>
      <c r="E39" s="54" t="s">
        <v>29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s">
        <v>30</v>
      </c>
      <c r="S39" s="54"/>
      <c r="T39" s="54"/>
      <c r="U39" s="54" t="s">
        <v>31</v>
      </c>
      <c r="V39" s="54"/>
      <c r="W39" s="54"/>
      <c r="X39" s="54" t="s">
        <v>32</v>
      </c>
      <c r="Y39" s="54"/>
      <c r="Z39" s="54"/>
      <c r="AA39" s="9"/>
    </row>
    <row r="40" s="6" customFormat="true" ht="20.1" hidden="false" customHeight="true" outlineLevel="0" collapsed="false">
      <c r="B40" s="9"/>
      <c r="C40" s="55" t="s">
        <v>33</v>
      </c>
      <c r="D40" s="55"/>
      <c r="E40" s="56" t="s">
        <v>3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n">
        <v>0.75</v>
      </c>
      <c r="S40" s="58"/>
      <c r="T40" s="58"/>
      <c r="U40" s="59"/>
      <c r="V40" s="60" t="s">
        <v>35</v>
      </c>
      <c r="W40" s="61"/>
      <c r="X40" s="55" t="s">
        <v>36</v>
      </c>
      <c r="Y40" s="55"/>
      <c r="Z40" s="55"/>
      <c r="AA40" s="9"/>
    </row>
    <row r="41" s="6" customFormat="true" ht="20.1" hidden="false" customHeight="true" outlineLevel="0" collapsed="false">
      <c r="B41" s="9"/>
      <c r="C41" s="55"/>
      <c r="D41" s="55"/>
      <c r="E41" s="62" t="s">
        <v>37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58"/>
      <c r="T41" s="58"/>
      <c r="U41" s="56"/>
      <c r="V41" s="17" t="s">
        <v>38</v>
      </c>
      <c r="W41" s="48"/>
      <c r="X41" s="55"/>
      <c r="Y41" s="55"/>
      <c r="Z41" s="55"/>
      <c r="AA41" s="9"/>
      <c r="AH41" s="57"/>
      <c r="AI41" s="57"/>
      <c r="AJ41" s="57"/>
    </row>
    <row r="42" s="6" customFormat="true" ht="20.1" hidden="false" customHeight="true" outlineLevel="0" collapsed="false">
      <c r="B42" s="9"/>
      <c r="C42" s="63" t="s">
        <v>39</v>
      </c>
      <c r="D42" s="63"/>
      <c r="E42" s="64" t="s">
        <v>4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 t="n">
        <f aca="false">M116</f>
        <v>0.727779804536824</v>
      </c>
      <c r="S42" s="66"/>
      <c r="T42" s="66"/>
      <c r="U42" s="67" t="s">
        <v>6</v>
      </c>
      <c r="V42" s="67"/>
      <c r="W42" s="67"/>
      <c r="X42" s="68"/>
      <c r="Y42" s="69"/>
      <c r="Z42" s="70"/>
      <c r="AA42" s="9"/>
    </row>
    <row r="43" s="6" customFormat="true" ht="20.1" hidden="false" customHeight="true" outlineLevel="0" collapsed="false">
      <c r="B43" s="9"/>
      <c r="C43" s="63" t="s">
        <v>41</v>
      </c>
      <c r="D43" s="63"/>
      <c r="E43" s="56" t="s">
        <v>42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71" t="n">
        <v>0.04</v>
      </c>
      <c r="S43" s="71"/>
      <c r="T43" s="71"/>
      <c r="U43" s="63" t="s">
        <v>43</v>
      </c>
      <c r="V43" s="63"/>
      <c r="W43" s="63"/>
      <c r="X43" s="72" t="n">
        <v>0.03</v>
      </c>
      <c r="Y43" s="72"/>
      <c r="Z43" s="72"/>
      <c r="AA43" s="9"/>
    </row>
    <row r="44" s="6" customFormat="true" ht="20.1" hidden="false" customHeight="true" outlineLevel="0" collapsed="false">
      <c r="B44" s="9"/>
      <c r="C44" s="63"/>
      <c r="D44" s="63"/>
      <c r="E44" s="62" t="s">
        <v>4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71"/>
      <c r="S44" s="71"/>
      <c r="T44" s="71"/>
      <c r="U44" s="63"/>
      <c r="V44" s="63"/>
      <c r="W44" s="63"/>
      <c r="X44" s="73" t="s">
        <v>45</v>
      </c>
      <c r="Y44" s="73"/>
      <c r="Z44" s="73"/>
      <c r="AA44" s="9"/>
    </row>
    <row r="45" s="6" customFormat="true" ht="20.1" hidden="false" customHeight="true" outlineLevel="0" collapsed="false">
      <c r="B45" s="9"/>
      <c r="C45" s="63" t="s">
        <v>46</v>
      </c>
      <c r="D45" s="63"/>
      <c r="E45" s="74" t="s">
        <v>47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1" t="n">
        <v>0.05</v>
      </c>
      <c r="S45" s="71"/>
      <c r="T45" s="71"/>
      <c r="U45" s="63" t="s">
        <v>48</v>
      </c>
      <c r="V45" s="63"/>
      <c r="W45" s="63"/>
      <c r="X45" s="76" t="n">
        <v>0.025</v>
      </c>
      <c r="Y45" s="76"/>
      <c r="Z45" s="76"/>
      <c r="AA45" s="9"/>
    </row>
    <row r="46" s="6" customFormat="true" ht="20.1" hidden="false" customHeight="true" outlineLevel="0" collapsed="false">
      <c r="B46" s="9"/>
      <c r="C46" s="63"/>
      <c r="D46" s="63"/>
      <c r="E46" s="77" t="s">
        <v>49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1"/>
      <c r="S46" s="71"/>
      <c r="T46" s="71"/>
      <c r="U46" s="63"/>
      <c r="V46" s="63"/>
      <c r="W46" s="63"/>
      <c r="X46" s="79" t="s">
        <v>50</v>
      </c>
      <c r="Y46" s="79"/>
      <c r="Z46" s="79"/>
      <c r="AA46" s="9"/>
    </row>
    <row r="47" s="6" customFormat="true" ht="20.1" hidden="false" customHeight="true" outlineLevel="0" collapsed="false">
      <c r="B47" s="9"/>
      <c r="C47" s="63" t="s">
        <v>51</v>
      </c>
      <c r="D47" s="63"/>
      <c r="E47" s="56" t="s">
        <v>52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0" t="n">
        <v>0.2</v>
      </c>
      <c r="S47" s="80"/>
      <c r="T47" s="80"/>
      <c r="U47" s="56"/>
      <c r="V47" s="48"/>
      <c r="W47" s="48"/>
      <c r="X47" s="81"/>
      <c r="Y47" s="17"/>
      <c r="Z47" s="82"/>
      <c r="AA47" s="9"/>
    </row>
    <row r="48" s="6" customFormat="true" ht="20.1" hidden="false" customHeight="true" outlineLevel="0" collapsed="false">
      <c r="B48" s="9"/>
      <c r="C48" s="63" t="s">
        <v>53</v>
      </c>
      <c r="D48" s="63"/>
      <c r="E48" s="83" t="s">
        <v>54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80" t="n">
        <v>2.5</v>
      </c>
      <c r="S48" s="80"/>
      <c r="T48" s="80"/>
      <c r="U48" s="64"/>
      <c r="V48" s="69"/>
      <c r="W48" s="69"/>
      <c r="X48" s="84"/>
      <c r="Y48" s="85"/>
      <c r="Z48" s="70"/>
      <c r="AA48" s="9"/>
    </row>
    <row r="49" s="6" customFormat="true" ht="20.1" hidden="false" customHeight="true" outlineLevel="0" collapsed="false">
      <c r="B49" s="9"/>
      <c r="C49" s="63" t="s">
        <v>55</v>
      </c>
      <c r="D49" s="63"/>
      <c r="E49" s="83" t="s">
        <v>56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80" t="n">
        <f aca="false">H16</f>
        <v>176</v>
      </c>
      <c r="S49" s="80"/>
      <c r="T49" s="80"/>
      <c r="U49" s="67" t="s">
        <v>6</v>
      </c>
      <c r="V49" s="67"/>
      <c r="W49" s="67"/>
      <c r="X49" s="84"/>
      <c r="Y49" s="85"/>
      <c r="Z49" s="70"/>
      <c r="AA49" s="9"/>
    </row>
    <row r="50" s="6" customFormat="true" ht="20.1" hidden="false" customHeight="true" outlineLevel="0" collapsed="false">
      <c r="B50" s="9"/>
      <c r="C50" s="63" t="s">
        <v>57</v>
      </c>
      <c r="D50" s="63"/>
      <c r="E50" s="83" t="s">
        <v>58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80" t="n">
        <f aca="false">H25</f>
        <v>9</v>
      </c>
      <c r="S50" s="80"/>
      <c r="T50" s="80"/>
      <c r="U50" s="67" t="s">
        <v>6</v>
      </c>
      <c r="V50" s="67"/>
      <c r="W50" s="67"/>
      <c r="X50" s="84"/>
      <c r="Y50" s="85"/>
      <c r="Z50" s="70"/>
      <c r="AA50" s="9"/>
    </row>
    <row r="51" s="6" customFormat="true" ht="20.1" hidden="false" customHeight="true" outlineLevel="0" collapsed="false">
      <c r="B51" s="9"/>
      <c r="C51" s="63" t="s">
        <v>59</v>
      </c>
      <c r="D51" s="63"/>
      <c r="E51" s="56" t="s">
        <v>6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0" t="n">
        <v>0.2</v>
      </c>
      <c r="S51" s="80"/>
      <c r="T51" s="80"/>
      <c r="U51" s="86"/>
      <c r="V51" s="87" t="s">
        <v>61</v>
      </c>
      <c r="W51" s="88"/>
      <c r="X51" s="63" t="s">
        <v>62</v>
      </c>
      <c r="Y51" s="63"/>
      <c r="Z51" s="63"/>
      <c r="AA51" s="9"/>
    </row>
    <row r="52" s="6" customFormat="true" ht="20.1" hidden="false" customHeight="true" outlineLevel="0" collapsed="false">
      <c r="B52" s="9"/>
      <c r="C52" s="63"/>
      <c r="D52" s="63"/>
      <c r="E52" s="62" t="s">
        <v>63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0"/>
      <c r="S52" s="80"/>
      <c r="T52" s="80"/>
      <c r="U52" s="56"/>
      <c r="V52" s="17" t="s">
        <v>64</v>
      </c>
      <c r="W52" s="48"/>
      <c r="X52" s="63"/>
      <c r="Y52" s="63"/>
      <c r="Z52" s="63"/>
      <c r="AA52" s="9"/>
    </row>
    <row r="53" s="6" customFormat="true" ht="20.1" hidden="false" customHeight="true" outlineLevel="0" collapsed="false">
      <c r="B53" s="9"/>
      <c r="C53" s="63" t="s">
        <v>65</v>
      </c>
      <c r="D53" s="63"/>
      <c r="E53" s="89" t="s">
        <v>66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80" t="n">
        <v>0.6</v>
      </c>
      <c r="S53" s="80"/>
      <c r="T53" s="80"/>
      <c r="U53" s="64"/>
      <c r="V53" s="69"/>
      <c r="W53" s="69"/>
      <c r="X53" s="63" t="s">
        <v>67</v>
      </c>
      <c r="Y53" s="63"/>
      <c r="Z53" s="63"/>
      <c r="AA53" s="9"/>
    </row>
    <row r="54" s="6" customFormat="true" ht="20.1" hidden="false" customHeight="true" outlineLevel="0" collapsed="false">
      <c r="B54" s="9"/>
      <c r="C54" s="63" t="s">
        <v>68</v>
      </c>
      <c r="D54" s="63"/>
      <c r="E54" s="83" t="s">
        <v>69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80" t="n">
        <v>12</v>
      </c>
      <c r="S54" s="80"/>
      <c r="T54" s="80"/>
      <c r="U54" s="63" t="s">
        <v>70</v>
      </c>
      <c r="V54" s="63"/>
      <c r="W54" s="63"/>
      <c r="X54" s="84"/>
      <c r="Y54" s="85"/>
      <c r="Z54" s="70"/>
      <c r="AA54" s="9"/>
    </row>
    <row r="55" s="6" customFormat="true" ht="20.1" hidden="false" customHeight="true" outlineLevel="0" collapsed="false">
      <c r="B55" s="9"/>
      <c r="C55" s="63" t="s">
        <v>71</v>
      </c>
      <c r="D55" s="63"/>
      <c r="E55" s="83" t="s">
        <v>72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80" t="n">
        <v>2</v>
      </c>
      <c r="S55" s="80"/>
      <c r="T55" s="80"/>
      <c r="U55" s="67" t="s">
        <v>6</v>
      </c>
      <c r="V55" s="67"/>
      <c r="W55" s="67"/>
      <c r="X55" s="84"/>
      <c r="Y55" s="85"/>
      <c r="Z55" s="70"/>
      <c r="AA55" s="9"/>
    </row>
    <row r="56" s="6" customFormat="true" ht="20.1" hidden="false" customHeight="true" outlineLevel="0" collapsed="false">
      <c r="B56" s="9"/>
      <c r="C56" s="63" t="s">
        <v>73</v>
      </c>
      <c r="D56" s="63"/>
      <c r="E56" s="83" t="s">
        <v>7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80" t="n">
        <v>0.2</v>
      </c>
      <c r="S56" s="80"/>
      <c r="T56" s="80"/>
      <c r="U56" s="67" t="s">
        <v>6</v>
      </c>
      <c r="V56" s="67"/>
      <c r="W56" s="67"/>
      <c r="X56" s="84"/>
      <c r="Y56" s="85"/>
      <c r="Z56" s="70"/>
      <c r="AA56" s="9"/>
    </row>
    <row r="57" s="6" customFormat="true" ht="20.1" hidden="false" customHeight="true" outlineLevel="0" collapsed="false">
      <c r="B57" s="9"/>
      <c r="C57" s="63" t="s">
        <v>75</v>
      </c>
      <c r="D57" s="63"/>
      <c r="E57" s="83" t="s">
        <v>76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80" t="n">
        <v>1.3</v>
      </c>
      <c r="S57" s="80"/>
      <c r="T57" s="80"/>
      <c r="U57" s="64"/>
      <c r="V57" s="69"/>
      <c r="W57" s="69"/>
      <c r="X57" s="84"/>
      <c r="Y57" s="85"/>
      <c r="Z57" s="70"/>
      <c r="AA57" s="9"/>
    </row>
    <row r="58" s="6" customFormat="true" ht="20.1" hidden="false" customHeight="true" outlineLevel="0" collapsed="false">
      <c r="B58" s="9"/>
      <c r="C58" s="90" t="s">
        <v>77</v>
      </c>
      <c r="D58" s="90"/>
      <c r="E58" s="64" t="s">
        <v>78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80" t="n">
        <v>0.8</v>
      </c>
      <c r="S58" s="80"/>
      <c r="T58" s="80"/>
      <c r="U58" s="64"/>
      <c r="V58" s="69"/>
      <c r="W58" s="69"/>
      <c r="X58" s="84"/>
      <c r="Y58" s="85"/>
      <c r="Z58" s="70"/>
      <c r="AA58" s="9"/>
    </row>
    <row r="59" s="6" customFormat="true" ht="20.1" hidden="false" customHeight="true" outlineLevel="0" collapsed="false">
      <c r="B59" s="9"/>
      <c r="C59" s="63" t="s">
        <v>79</v>
      </c>
      <c r="D59" s="63"/>
      <c r="E59" s="83" t="s">
        <v>80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91" t="n">
        <f aca="false">0.2065*(H16/H19)^(-0.8677)</f>
        <v>0.039288105575279</v>
      </c>
      <c r="S59" s="91"/>
      <c r="T59" s="91"/>
      <c r="U59" s="64"/>
      <c r="V59" s="69"/>
      <c r="W59" s="69"/>
      <c r="X59" s="84"/>
      <c r="Y59" s="85"/>
      <c r="Z59" s="70"/>
      <c r="AA59" s="9"/>
    </row>
    <row r="60" s="6" customFormat="true" ht="20.1" hidden="false" customHeight="true" outlineLevel="0" collapsed="false">
      <c r="B60" s="9"/>
      <c r="C60" s="63" t="s">
        <v>81</v>
      </c>
      <c r="D60" s="63"/>
      <c r="E60" s="83" t="s">
        <v>82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92" t="n">
        <v>8000</v>
      </c>
      <c r="S60" s="92"/>
      <c r="T60" s="92"/>
      <c r="U60" s="67" t="s">
        <v>6</v>
      </c>
      <c r="V60" s="67"/>
      <c r="W60" s="67"/>
      <c r="X60" s="84"/>
      <c r="Y60" s="85"/>
      <c r="Z60" s="70"/>
      <c r="AA60" s="9"/>
    </row>
    <row r="61" s="6" customFormat="true" ht="20.1" hidden="false" customHeight="true" outlineLevel="0" collapsed="false">
      <c r="B61" s="9"/>
      <c r="C61" s="63" t="s">
        <v>83</v>
      </c>
      <c r="D61" s="63"/>
      <c r="E61" s="56" t="s">
        <v>8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92" t="n">
        <f aca="false">R62+R63</f>
        <v>4500</v>
      </c>
      <c r="S61" s="92"/>
      <c r="T61" s="92"/>
      <c r="U61" s="67" t="s">
        <v>6</v>
      </c>
      <c r="V61" s="67"/>
      <c r="W61" s="67"/>
      <c r="X61" s="81"/>
      <c r="Y61" s="17"/>
      <c r="Z61" s="82"/>
      <c r="AA61" s="9"/>
    </row>
    <row r="62" s="6" customFormat="true" ht="20.1" hidden="false" customHeight="true" outlineLevel="0" collapsed="false">
      <c r="B62" s="9"/>
      <c r="C62" s="56"/>
      <c r="D62" s="57"/>
      <c r="E62" s="83" t="s">
        <v>85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92" t="n">
        <v>2500</v>
      </c>
      <c r="S62" s="92"/>
      <c r="T62" s="92"/>
      <c r="U62" s="67" t="s">
        <v>6</v>
      </c>
      <c r="V62" s="67"/>
      <c r="W62" s="67"/>
      <c r="X62" s="84"/>
      <c r="Y62" s="85"/>
      <c r="Z62" s="70"/>
      <c r="AA62" s="9"/>
    </row>
    <row r="63" s="6" customFormat="true" ht="20.1" hidden="false" customHeight="true" outlineLevel="0" collapsed="false">
      <c r="B63" s="9"/>
      <c r="C63" s="56"/>
      <c r="D63" s="57"/>
      <c r="E63" s="62" t="s">
        <v>86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92" t="n">
        <v>2000</v>
      </c>
      <c r="S63" s="92"/>
      <c r="T63" s="92"/>
      <c r="U63" s="67" t="s">
        <v>6</v>
      </c>
      <c r="V63" s="67"/>
      <c r="W63" s="67"/>
      <c r="X63" s="81"/>
      <c r="Y63" s="17"/>
      <c r="Z63" s="82"/>
      <c r="AA63" s="9"/>
    </row>
    <row r="64" s="6" customFormat="true" ht="20.1" hidden="false" customHeight="true" outlineLevel="0" collapsed="false">
      <c r="B64" s="9"/>
      <c r="C64" s="64" t="s">
        <v>87</v>
      </c>
      <c r="D64" s="65"/>
      <c r="E64" s="83" t="s">
        <v>88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80" t="n">
        <f aca="false">R62/(R60-R62)*100</f>
        <v>45.4545454545455</v>
      </c>
      <c r="S64" s="80"/>
      <c r="T64" s="80"/>
      <c r="U64" s="63" t="s">
        <v>70</v>
      </c>
      <c r="V64" s="63"/>
      <c r="W64" s="63"/>
      <c r="X64" s="84"/>
      <c r="Y64" s="85"/>
      <c r="Z64" s="70"/>
      <c r="AA64" s="9"/>
    </row>
    <row r="65" s="6" customFormat="true" ht="20.1" hidden="false" customHeight="true" outlineLevel="0" collapsed="false">
      <c r="B65" s="9"/>
      <c r="C65" s="63" t="s">
        <v>89</v>
      </c>
      <c r="D65" s="63"/>
      <c r="E65" s="83" t="s">
        <v>90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92" t="n">
        <v>100</v>
      </c>
      <c r="S65" s="92"/>
      <c r="T65" s="92"/>
      <c r="U65" s="63" t="s">
        <v>70</v>
      </c>
      <c r="V65" s="63"/>
      <c r="W65" s="63"/>
      <c r="X65" s="84"/>
      <c r="Y65" s="85"/>
      <c r="Z65" s="70"/>
      <c r="AA65" s="9"/>
    </row>
    <row r="66" s="6" customFormat="true" ht="20.1" hidden="false" customHeight="true" outlineLevel="0" collapsed="false">
      <c r="B66" s="9"/>
      <c r="C66" s="63" t="s">
        <v>91</v>
      </c>
      <c r="D66" s="63"/>
      <c r="E66" s="64" t="s">
        <v>92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80" t="n">
        <v>7</v>
      </c>
      <c r="S66" s="80"/>
      <c r="T66" s="80"/>
      <c r="U66" s="64"/>
      <c r="V66" s="69"/>
      <c r="W66" s="69"/>
      <c r="X66" s="84"/>
      <c r="Y66" s="85"/>
      <c r="Z66" s="70"/>
      <c r="AA66" s="9"/>
    </row>
    <row r="67" s="6" customFormat="true" ht="20.1" hidden="false" customHeight="true" outlineLevel="0" collapsed="false">
      <c r="B67" s="9"/>
      <c r="C67" s="93" t="s">
        <v>93</v>
      </c>
      <c r="D67" s="93"/>
      <c r="E67" s="94" t="s">
        <v>94</v>
      </c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6" t="n">
        <v>20</v>
      </c>
      <c r="S67" s="96"/>
      <c r="T67" s="96"/>
      <c r="U67" s="93" t="s">
        <v>95</v>
      </c>
      <c r="V67" s="93"/>
      <c r="W67" s="93"/>
      <c r="X67" s="97"/>
      <c r="Y67" s="98"/>
      <c r="Z67" s="99"/>
      <c r="AA67" s="9"/>
    </row>
    <row r="68" s="6" customFormat="true" ht="20.1" hidden="false" customHeight="true" outlineLevel="0" collapsed="false">
      <c r="B68" s="9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100"/>
      <c r="S68" s="100"/>
      <c r="T68" s="100"/>
      <c r="U68" s="57"/>
      <c r="V68" s="48"/>
      <c r="W68" s="48"/>
      <c r="X68" s="17"/>
      <c r="Y68" s="17"/>
      <c r="Z68" s="17"/>
      <c r="AA68" s="9"/>
    </row>
    <row r="69" s="6" customFormat="true" ht="20.1" hidden="false" customHeight="true" outlineLevel="0" collapsed="false">
      <c r="B69" s="9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100"/>
      <c r="S69" s="100"/>
      <c r="T69" s="100"/>
      <c r="U69" s="57"/>
      <c r="V69" s="48"/>
      <c r="W69" s="48"/>
      <c r="X69" s="17"/>
      <c r="Y69" s="17"/>
      <c r="Z69" s="17"/>
      <c r="AA69" s="9"/>
    </row>
    <row r="70" s="6" customFormat="true" ht="20.1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100"/>
      <c r="R70" s="100"/>
      <c r="S70" s="100"/>
      <c r="T70" s="57"/>
      <c r="U70" s="48"/>
      <c r="V70" s="48"/>
      <c r="W70" s="17"/>
      <c r="X70" s="17"/>
      <c r="Y70" s="17"/>
      <c r="Z70" s="9"/>
      <c r="AA70" s="9"/>
    </row>
    <row r="71" s="6" customFormat="true" ht="20.1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100"/>
      <c r="R71" s="100"/>
      <c r="S71" s="100"/>
      <c r="T71" s="57"/>
      <c r="U71" s="48"/>
      <c r="V71" s="48"/>
      <c r="W71" s="17"/>
      <c r="X71" s="17"/>
      <c r="Y71" s="17"/>
      <c r="Z71" s="9"/>
      <c r="AA71" s="9"/>
    </row>
    <row r="72" s="6" customFormat="true" ht="20.1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100"/>
      <c r="R72" s="100"/>
      <c r="S72" s="100"/>
      <c r="T72" s="57"/>
      <c r="U72" s="48"/>
      <c r="V72" s="48"/>
      <c r="W72" s="17"/>
      <c r="X72" s="17"/>
      <c r="Y72" s="17"/>
      <c r="Z72" s="9"/>
      <c r="AA72" s="9"/>
    </row>
    <row r="73" s="4" customFormat="true" ht="20.1" hidden="false" customHeight="true" outlineLevel="0" collapsed="false">
      <c r="A73" s="101" t="s">
        <v>96</v>
      </c>
      <c r="B73" s="3"/>
      <c r="C73" s="3"/>
      <c r="D73" s="3"/>
      <c r="E73" s="3"/>
      <c r="F73" s="3"/>
      <c r="G73" s="3"/>
      <c r="H73" s="3"/>
    </row>
    <row r="74" s="4" customFormat="true" ht="20.1" hidden="false" customHeight="true" outlineLevel="0" collapsed="false">
      <c r="A74" s="101"/>
      <c r="B74" s="3"/>
      <c r="C74" s="3"/>
      <c r="D74" s="3"/>
      <c r="E74" s="3"/>
      <c r="F74" s="3"/>
      <c r="G74" s="3"/>
      <c r="H74" s="3"/>
    </row>
    <row r="75" s="6" customFormat="true" ht="20.1" hidden="false" customHeight="true" outlineLevel="0" collapsed="false">
      <c r="A75" s="10" t="s">
        <v>97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B77" s="9" t="s">
        <v>98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6" customFormat="true" ht="20.1" hidden="false" customHeight="true" outlineLevel="0" collapsed="false">
      <c r="C78" s="102" t="s">
        <v>99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D79" s="103" t="s">
        <v>100</v>
      </c>
      <c r="E79" s="104"/>
      <c r="F79" s="104"/>
      <c r="G79" s="104"/>
      <c r="H79" s="104"/>
      <c r="I79" s="104"/>
      <c r="J79" s="105"/>
      <c r="K79" s="103"/>
      <c r="L79" s="103"/>
      <c r="M79" s="103"/>
      <c r="N79" s="103"/>
      <c r="O79" s="103"/>
      <c r="P79" s="9"/>
      <c r="Q79" s="103"/>
      <c r="R79" s="103"/>
      <c r="S79" s="103"/>
      <c r="T79" s="103"/>
      <c r="U79" s="103"/>
      <c r="V79" s="48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9"/>
      <c r="D80" s="9"/>
      <c r="E80" s="106" t="s">
        <v>101</v>
      </c>
      <c r="F80" s="9"/>
      <c r="G80" s="9"/>
      <c r="H80" s="9"/>
      <c r="I80" s="9"/>
      <c r="J80" s="9"/>
      <c r="K80" s="9"/>
      <c r="L80" s="106" t="s">
        <v>102</v>
      </c>
      <c r="M80" s="9"/>
      <c r="N80" s="9"/>
      <c r="O80" s="9"/>
      <c r="P80" s="9"/>
      <c r="Q80" s="9"/>
      <c r="R80" s="9" t="s">
        <v>103</v>
      </c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B82" s="9"/>
      <c r="C82" s="106" t="s">
        <v>104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s="6" customFormat="true" ht="20.1" hidden="false" customHeight="true" outlineLevel="0" collapsed="false">
      <c r="D83" s="50" t="s">
        <v>105</v>
      </c>
      <c r="E83" s="6" t="s">
        <v>106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" customFormat="true" ht="20.1" hidden="false" customHeight="true" outlineLevel="0" collapsed="false">
      <c r="C84" s="4"/>
      <c r="D84" s="50" t="s">
        <v>107</v>
      </c>
      <c r="E84" s="107" t="n">
        <f aca="false">R40</f>
        <v>0.75</v>
      </c>
      <c r="F84" s="107"/>
      <c r="G84" s="9" t="s">
        <v>108</v>
      </c>
      <c r="I84" s="9"/>
      <c r="J84" s="9"/>
      <c r="K84" s="9"/>
      <c r="L84" s="108" t="n">
        <f aca="false">R67</f>
        <v>20</v>
      </c>
      <c r="M84" s="108"/>
      <c r="N84" s="6" t="s">
        <v>109</v>
      </c>
      <c r="O84" s="9"/>
      <c r="P84" s="9"/>
      <c r="Q84" s="107" t="n">
        <f aca="false">R55</f>
        <v>2</v>
      </c>
      <c r="R84" s="107"/>
      <c r="S84" s="109" t="s">
        <v>110</v>
      </c>
      <c r="T84" s="107" t="n">
        <f aca="false">R57</f>
        <v>1.3</v>
      </c>
      <c r="U84" s="107"/>
      <c r="V84" s="109" t="s">
        <v>111</v>
      </c>
      <c r="W84" s="107" t="n">
        <f aca="false">R55</f>
        <v>2</v>
      </c>
      <c r="X84" s="107"/>
      <c r="Y84" s="9" t="s">
        <v>112</v>
      </c>
      <c r="Z84" s="9"/>
      <c r="AA84" s="9"/>
      <c r="AB84" s="9"/>
    </row>
    <row r="85" s="6" customFormat="true" ht="20.1" hidden="false" customHeight="true" outlineLevel="0" collapsed="false">
      <c r="C85" s="9"/>
      <c r="D85" s="9"/>
      <c r="E85" s="110" t="s">
        <v>113</v>
      </c>
      <c r="F85" s="109"/>
      <c r="G85" s="109"/>
      <c r="H85" s="109"/>
      <c r="I85" s="109"/>
      <c r="J85" s="4"/>
      <c r="K85" s="4"/>
      <c r="L85" s="107" t="n">
        <f aca="false">R66</f>
        <v>7</v>
      </c>
      <c r="M85" s="107"/>
      <c r="N85" s="9" t="s">
        <v>114</v>
      </c>
      <c r="O85" s="9"/>
      <c r="P85" s="9"/>
      <c r="Q85" s="109"/>
      <c r="R85" s="109"/>
      <c r="S85" s="9"/>
      <c r="T85" s="109"/>
      <c r="U85" s="109"/>
      <c r="V85" s="9"/>
      <c r="W85" s="109"/>
      <c r="X85" s="109"/>
      <c r="Y85" s="9"/>
      <c r="Z85" s="9"/>
      <c r="AA85" s="9"/>
    </row>
    <row r="86" s="6" customFormat="true" ht="20.1" hidden="false" customHeight="true" outlineLevel="0" collapsed="false">
      <c r="B86" s="9"/>
      <c r="C86" s="9"/>
      <c r="D86" s="50" t="s">
        <v>107</v>
      </c>
      <c r="E86" s="111" t="n">
        <f aca="false">R40*EXP(0.098*(R67-15))*(R55/(R57+R55))*((1-0.833*(7.2-R66)))</f>
        <v>0.618351062595824</v>
      </c>
      <c r="F86" s="111"/>
      <c r="G86" s="111"/>
      <c r="H86" s="9" t="s">
        <v>11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 t="s">
        <v>116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0" t="s">
        <v>117</v>
      </c>
      <c r="D89" s="9" t="s">
        <v>118</v>
      </c>
      <c r="E89" s="9"/>
      <c r="F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50" t="s">
        <v>107</v>
      </c>
      <c r="D90" s="111" t="n">
        <f aca="false">E86</f>
        <v>0.618351062595824</v>
      </c>
      <c r="E90" s="111"/>
      <c r="F90" s="111"/>
      <c r="G90" s="4" t="s">
        <v>119</v>
      </c>
      <c r="H90" s="107" t="n">
        <f aca="false">R51</f>
        <v>0.2</v>
      </c>
      <c r="I90" s="107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/>
      <c r="C91" s="50" t="s">
        <v>120</v>
      </c>
      <c r="D91" s="111" t="n">
        <f aca="false">D90/H90</f>
        <v>3.09175531297912</v>
      </c>
      <c r="E91" s="111"/>
      <c r="F91" s="111"/>
      <c r="G91" s="9" t="s">
        <v>121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2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B95" s="9" t="s">
        <v>123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s="6" customFormat="true" ht="20.1" hidden="false" customHeight="true" outlineLevel="0" collapsed="false">
      <c r="B96" s="9"/>
      <c r="E96" s="50" t="s">
        <v>124</v>
      </c>
      <c r="F96" s="9" t="s">
        <v>125</v>
      </c>
      <c r="G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s="6" customFormat="true" ht="20.1" hidden="false" customHeight="true" outlineLevel="0" collapsed="false">
      <c r="D97" s="9"/>
      <c r="E97" s="50" t="s">
        <v>107</v>
      </c>
      <c r="F97" s="107" t="n">
        <f aca="false">R51</f>
        <v>0.2</v>
      </c>
      <c r="G97" s="107"/>
      <c r="H97" s="4" t="s">
        <v>126</v>
      </c>
      <c r="I97" s="111" t="n">
        <f aca="false">D91</f>
        <v>3.09175531297912</v>
      </c>
      <c r="J97" s="111"/>
      <c r="K97" s="111"/>
      <c r="L97" s="4" t="s">
        <v>127</v>
      </c>
      <c r="M97" s="112" t="n">
        <f aca="false">R43</f>
        <v>0.04</v>
      </c>
      <c r="N97" s="112"/>
      <c r="O97" s="113"/>
      <c r="P97" s="50" t="s">
        <v>107</v>
      </c>
      <c r="Q97" s="114" t="n">
        <f aca="false">F97*I97-M97</f>
        <v>0.578351062595824</v>
      </c>
      <c r="R97" s="114"/>
      <c r="S97" s="114"/>
      <c r="T97" s="9" t="s">
        <v>128</v>
      </c>
      <c r="U97" s="9"/>
      <c r="V97" s="9"/>
      <c r="W97" s="9"/>
      <c r="X97" s="9"/>
      <c r="Y97" s="9"/>
      <c r="Z97" s="9"/>
      <c r="AA97" s="9"/>
      <c r="AB97" s="9"/>
      <c r="AC97" s="9"/>
    </row>
    <row r="98" s="6" customFormat="true" ht="20.1" hidden="false" customHeight="true" outlineLevel="0" collapsed="false">
      <c r="D98" s="9"/>
      <c r="E98" s="50" t="s">
        <v>129</v>
      </c>
      <c r="F98" s="115" t="n">
        <f aca="false">1/Q97</f>
        <v>1.72905362274547</v>
      </c>
      <c r="G98" s="115"/>
      <c r="H98" s="9" t="s">
        <v>13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3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0" t="s">
        <v>132</v>
      </c>
      <c r="G100" s="107" t="n">
        <f aca="false">R48</f>
        <v>2.5</v>
      </c>
      <c r="H100" s="107"/>
      <c r="I100" s="4" t="s">
        <v>126</v>
      </c>
      <c r="J100" s="116" t="n">
        <f aca="false">F98</f>
        <v>1.72905362274547</v>
      </c>
      <c r="K100" s="116"/>
      <c r="L100" s="117"/>
      <c r="M100" s="50" t="s">
        <v>107</v>
      </c>
      <c r="N100" s="118" t="n">
        <f aca="false">G100*J100</f>
        <v>4.32263405686367</v>
      </c>
      <c r="O100" s="118"/>
      <c r="P100" s="6" t="s">
        <v>130</v>
      </c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4"/>
      <c r="E101" s="4"/>
      <c r="F101" s="50"/>
      <c r="G101" s="4"/>
      <c r="H101" s="4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A102" s="10" t="s">
        <v>133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s="6" customFormat="true" ht="20.1" hidden="false" customHeight="true" outlineLevel="0" collapsed="false">
      <c r="B103" s="10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 t="s">
        <v>134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 t="s">
        <v>135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 t="s">
        <v>136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D107" s="50" t="s">
        <v>137</v>
      </c>
      <c r="E107" s="9" t="s">
        <v>138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D108" s="50" t="s">
        <v>107</v>
      </c>
      <c r="E108" s="9" t="s">
        <v>139</v>
      </c>
      <c r="F108" s="9"/>
      <c r="G108" s="118" t="n">
        <f aca="false">N100</f>
        <v>4.32263405686367</v>
      </c>
      <c r="H108" s="118"/>
      <c r="I108" s="4" t="s">
        <v>111</v>
      </c>
      <c r="J108" s="112" t="n">
        <f aca="false">R43</f>
        <v>0.04</v>
      </c>
      <c r="K108" s="112"/>
      <c r="L108" s="9" t="s">
        <v>140</v>
      </c>
      <c r="M108" s="9"/>
      <c r="N108" s="119" t="n">
        <f aca="false">R51</f>
        <v>0.2</v>
      </c>
      <c r="O108" s="119"/>
      <c r="P108" s="120"/>
      <c r="Q108" s="50" t="s">
        <v>107</v>
      </c>
      <c r="R108" s="121" t="n">
        <f aca="false">(1/G108+J108)*1/N108</f>
        <v>1.35670212519165</v>
      </c>
      <c r="S108" s="121"/>
      <c r="T108" s="9" t="s">
        <v>121</v>
      </c>
      <c r="U108" s="9"/>
      <c r="V108" s="9"/>
      <c r="W108" s="9"/>
      <c r="X108" s="9"/>
      <c r="Y108" s="9"/>
      <c r="Z108" s="9"/>
      <c r="AA108" s="9"/>
      <c r="AB108" s="9"/>
    </row>
    <row r="109" s="6" customFormat="true" ht="20.1" hidden="false" customHeight="true" outlineLevel="0" collapsed="false">
      <c r="B109" s="9"/>
      <c r="C109" s="9"/>
      <c r="D109" s="4"/>
      <c r="E109" s="117"/>
      <c r="F109" s="117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s="6" customFormat="true" ht="20.1" hidden="false" customHeight="true" outlineLevel="0" collapsed="false">
      <c r="B110" s="9" t="s">
        <v>141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/>
      <c r="C111" s="9" t="s">
        <v>142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D112" s="9"/>
      <c r="E112" s="50" t="s">
        <v>143</v>
      </c>
      <c r="F112" s="9" t="s">
        <v>144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/>
      <c r="C113" s="9"/>
      <c r="D113" s="9"/>
      <c r="E113" s="50" t="s">
        <v>107</v>
      </c>
      <c r="F113" s="9" t="s">
        <v>145</v>
      </c>
      <c r="G113" s="121" t="n">
        <f aca="false">R108</f>
        <v>1.35670212519165</v>
      </c>
      <c r="H113" s="121"/>
      <c r="I113" s="4" t="s">
        <v>126</v>
      </c>
      <c r="J113" s="122" t="n">
        <f aca="false">M116</f>
        <v>0.727779804536824</v>
      </c>
      <c r="K113" s="122"/>
      <c r="L113" s="122"/>
      <c r="M113" s="9" t="s">
        <v>146</v>
      </c>
      <c r="N113" s="9"/>
      <c r="O113" s="111" t="n">
        <f aca="false">D91</f>
        <v>3.09175531297912</v>
      </c>
      <c r="P113" s="111"/>
      <c r="Q113" s="111"/>
      <c r="R113" s="4" t="s">
        <v>127</v>
      </c>
      <c r="S113" s="121" t="n">
        <f aca="false">R108</f>
        <v>1.35670212519165</v>
      </c>
      <c r="T113" s="121"/>
      <c r="U113" s="121"/>
      <c r="V113" s="9" t="s">
        <v>112</v>
      </c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/>
      <c r="D114" s="9"/>
      <c r="E114" s="50" t="s">
        <v>107</v>
      </c>
      <c r="F114" s="123" t="n">
        <f aca="false">(G113*J113)/(O113-S113)</f>
        <v>0.569077890197575</v>
      </c>
      <c r="G114" s="123"/>
      <c r="H114" s="106" t="s">
        <v>6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124" t="s">
        <v>147</v>
      </c>
      <c r="E115" s="125"/>
      <c r="F115" s="125"/>
      <c r="G115" s="125"/>
      <c r="H115" s="125"/>
      <c r="I115" s="125"/>
      <c r="J115" s="125"/>
      <c r="K115" s="125"/>
      <c r="L115" s="50" t="s">
        <v>107</v>
      </c>
      <c r="M115" s="9" t="s">
        <v>148</v>
      </c>
      <c r="N115" s="118" t="n">
        <v>0.051</v>
      </c>
      <c r="O115" s="118"/>
      <c r="P115" s="126" t="s">
        <v>126</v>
      </c>
      <c r="Q115" s="119" t="n">
        <f aca="false">R67</f>
        <v>20</v>
      </c>
      <c r="R115" s="119"/>
      <c r="S115" s="126" t="s">
        <v>127</v>
      </c>
      <c r="T115" s="118" t="n">
        <v>1.158</v>
      </c>
      <c r="U115" s="118"/>
      <c r="V115" s="127" t="s">
        <v>112</v>
      </c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C116" s="9"/>
      <c r="D116" s="9"/>
      <c r="E116" s="9"/>
      <c r="L116" s="50" t="s">
        <v>107</v>
      </c>
      <c r="M116" s="122" t="n">
        <f aca="false">10^(N115*Q115-T115)</f>
        <v>0.727779804536824</v>
      </c>
      <c r="N116" s="122"/>
      <c r="O116" s="122"/>
      <c r="P116" s="106" t="s">
        <v>6</v>
      </c>
      <c r="Q116" s="50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6" customFormat="true" ht="20.1" hidden="false" customHeight="true" outlineLevel="0" collapsed="false">
      <c r="B117" s="9"/>
      <c r="C117" s="9"/>
      <c r="D117" s="9"/>
      <c r="E117" s="9"/>
      <c r="F117" s="50"/>
      <c r="G117" s="128"/>
      <c r="H117" s="128"/>
      <c r="I117" s="128"/>
      <c r="J117" s="57"/>
      <c r="K117" s="50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E118" s="9"/>
      <c r="G118" s="129" t="s">
        <v>149</v>
      </c>
      <c r="H118" s="9" t="s">
        <v>15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s="6" customFormat="true" ht="20.1" hidden="false" customHeight="true" outlineLevel="0" collapsed="false">
      <c r="E119" s="9"/>
      <c r="F119" s="9"/>
      <c r="G119" s="50" t="s">
        <v>151</v>
      </c>
      <c r="H119" s="130" t="n">
        <f aca="false">H24*F114/1000</f>
        <v>0.748089200947581</v>
      </c>
      <c r="I119" s="130"/>
      <c r="J119" s="130"/>
      <c r="K119" s="9" t="s">
        <v>152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s="6" customFormat="true" ht="20.1" hidden="false" customHeight="true" outlineLevel="0" collapsed="false"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s="6" customFormat="true" ht="20.1" hidden="false" customHeight="true" outlineLevel="0" collapsed="false">
      <c r="C121" s="9" t="s">
        <v>153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6" customFormat="true" ht="20.1" hidden="false" customHeight="tru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s="6" customFormat="true" ht="20.1" hidden="false" customHeight="true" outlineLevel="0" collapsed="false">
      <c r="C123" s="9" t="s">
        <v>154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s="6" customFormat="true" ht="20.1" hidden="false" customHeight="true" outlineLevel="0" collapsed="false">
      <c r="B124" s="9"/>
      <c r="F124" s="129" t="s">
        <v>155</v>
      </c>
      <c r="G124" s="9" t="s">
        <v>156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F125" s="50" t="s">
        <v>107</v>
      </c>
      <c r="G125" s="131" t="n">
        <f aca="false">H15</f>
        <v>1333</v>
      </c>
      <c r="H125" s="131"/>
      <c r="I125" s="131"/>
      <c r="J125" s="4" t="s">
        <v>126</v>
      </c>
      <c r="K125" s="131" t="n">
        <f aca="false">H19</f>
        <v>26</v>
      </c>
      <c r="L125" s="131"/>
      <c r="M125" s="131"/>
      <c r="N125" s="4" t="s">
        <v>119</v>
      </c>
      <c r="O125" s="132" t="n">
        <v>1000</v>
      </c>
      <c r="P125" s="132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F126" s="50" t="s">
        <v>151</v>
      </c>
      <c r="G126" s="133" t="n">
        <f aca="false">G125*K125/O125</f>
        <v>34.658</v>
      </c>
      <c r="H126" s="133"/>
      <c r="I126" s="133"/>
      <c r="J126" s="9" t="s">
        <v>152</v>
      </c>
      <c r="L126" s="6" t="s">
        <v>157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6" customFormat="true" ht="20.1" hidden="false" customHeight="true" outlineLevel="0" collapsed="false">
      <c r="C128" s="6" t="s">
        <v>158</v>
      </c>
      <c r="O128" s="131" t="n">
        <f aca="false">H28</f>
        <v>15</v>
      </c>
      <c r="P128" s="131"/>
      <c r="Q128" s="106" t="s">
        <v>6</v>
      </c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s="6" customFormat="true" ht="20.1" hidden="false" customHeight="true" outlineLevel="0" collapsed="false">
      <c r="C129" s="9"/>
      <c r="E129" s="50"/>
      <c r="F129" s="50" t="s">
        <v>159</v>
      </c>
      <c r="G129" s="130" t="n">
        <f aca="false">O128</f>
        <v>15</v>
      </c>
      <c r="H129" s="130"/>
      <c r="I129" s="130"/>
      <c r="J129" s="106" t="s">
        <v>6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AA129" s="9"/>
      <c r="AB129" s="9"/>
    </row>
    <row r="130" s="6" customFormat="true" ht="20.1" hidden="false" customHeight="true" outlineLevel="0" collapsed="false">
      <c r="C130" s="9"/>
      <c r="E130" s="50"/>
      <c r="F130" s="50" t="s">
        <v>107</v>
      </c>
      <c r="G130" s="123" t="n">
        <f aca="false">G129*H24/1000</f>
        <v>19.7184571875</v>
      </c>
      <c r="H130" s="123"/>
      <c r="I130" s="123"/>
      <c r="J130" s="9" t="s">
        <v>152</v>
      </c>
      <c r="K130" s="9"/>
      <c r="L130" s="6" t="s">
        <v>160</v>
      </c>
      <c r="AB130" s="9"/>
    </row>
    <row r="131" s="6" customFormat="true" ht="20.1" hidden="false" customHeight="true" outlineLevel="0" collapsed="false">
      <c r="C131" s="9"/>
      <c r="D131" s="50"/>
      <c r="E131" s="9"/>
      <c r="F131" s="134"/>
      <c r="G131" s="134"/>
      <c r="H131" s="134"/>
      <c r="I131" s="9"/>
      <c r="J131" s="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9"/>
    </row>
    <row r="132" s="6" customFormat="true" ht="20.1" hidden="false" customHeight="true" outlineLevel="0" collapsed="false">
      <c r="C132" s="6" t="s">
        <v>161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D133" s="4"/>
      <c r="E133" s="4"/>
      <c r="F133" s="4"/>
      <c r="G133" s="129" t="s">
        <v>162</v>
      </c>
      <c r="H133" s="9" t="s">
        <v>163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D134" s="9"/>
      <c r="E134" s="9"/>
      <c r="F134" s="9"/>
      <c r="G134" s="50" t="s">
        <v>151</v>
      </c>
      <c r="H134" s="123" t="n">
        <f aca="false">G126-G130</f>
        <v>14.9395428125</v>
      </c>
      <c r="I134" s="123"/>
      <c r="J134" s="9" t="s">
        <v>152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D135" s="9"/>
      <c r="E135" s="9"/>
      <c r="F135" s="9"/>
      <c r="G135" s="50" t="s">
        <v>151</v>
      </c>
      <c r="H135" s="133" t="n">
        <f aca="false">H134/G125*1000</f>
        <v>11.2074589741185</v>
      </c>
      <c r="I135" s="133"/>
      <c r="J135" s="133"/>
      <c r="K135" s="106" t="s">
        <v>6</v>
      </c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9" t="s">
        <v>164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B138" s="9"/>
      <c r="C138" s="9"/>
      <c r="D138" s="9"/>
      <c r="E138" s="50"/>
      <c r="F138" s="50" t="s">
        <v>165</v>
      </c>
      <c r="G138" s="9" t="s">
        <v>166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s="6" customFormat="true" ht="20.1" hidden="false" customHeight="true" outlineLevel="0" collapsed="false">
      <c r="B139" s="9"/>
      <c r="C139" s="9"/>
      <c r="D139" s="9"/>
      <c r="E139" s="50"/>
      <c r="F139" s="50" t="s">
        <v>167</v>
      </c>
      <c r="G139" s="9" t="s">
        <v>168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6" customFormat="true" ht="20.1" hidden="false" customHeight="true" outlineLevel="0" collapsed="false">
      <c r="B140" s="9"/>
      <c r="C140" s="9"/>
      <c r="D140" s="9"/>
      <c r="E140" s="9"/>
      <c r="F140" s="50" t="s">
        <v>151</v>
      </c>
      <c r="G140" s="114" t="n">
        <f aca="false">H135*H15/(H24+H24*R64/100+H24*R65/100)</f>
        <v>4.63003799984232</v>
      </c>
      <c r="H140" s="114"/>
      <c r="I140" s="114"/>
      <c r="J140" s="106" t="s">
        <v>6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6" customFormat="true" ht="20.1" hidden="false" customHeight="true" outlineLevel="0" collapsed="false">
      <c r="B141" s="9"/>
      <c r="C141" s="9"/>
      <c r="D141" s="9"/>
      <c r="E141" s="9"/>
      <c r="F141" s="50"/>
      <c r="G141" s="135"/>
      <c r="H141" s="136"/>
      <c r="I141" s="136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6" customFormat="true" ht="20.1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A145" s="10" t="s">
        <v>169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s="6" customFormat="true" ht="20.1" hidden="false" customHeight="true" outlineLevel="0" collapsed="false">
      <c r="A146" s="10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s="6" customFormat="true" ht="20.1" hidden="false" customHeight="true" outlineLevel="0" collapsed="false">
      <c r="B147" s="106" t="s">
        <v>170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106" t="s">
        <v>171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10" t="s">
        <v>172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B151" s="9"/>
      <c r="C151" s="106" t="s">
        <v>173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s="6" customFormat="true" ht="20.1" hidden="false" customHeight="true" outlineLevel="0" collapsed="false">
      <c r="B152" s="9"/>
      <c r="C152" s="106" t="s">
        <v>174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P152" s="4" t="s">
        <v>175</v>
      </c>
      <c r="Q152" s="106" t="s">
        <v>176</v>
      </c>
      <c r="R152" s="131" t="n">
        <v>0.7</v>
      </c>
      <c r="S152" s="131"/>
      <c r="T152" s="9" t="s">
        <v>177</v>
      </c>
      <c r="V152" s="9"/>
      <c r="W152" s="9"/>
      <c r="X152" s="9"/>
      <c r="Y152" s="9"/>
      <c r="Z152" s="9"/>
      <c r="AA152" s="9"/>
    </row>
    <row r="153" s="6" customFormat="true" ht="20.1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0" t="s">
        <v>178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s="6" customFormat="true" ht="20.1" hidden="false" customHeight="true" outlineLevel="0" collapsed="false">
      <c r="B156" s="10"/>
      <c r="C156" s="9" t="s">
        <v>179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C157" s="10"/>
      <c r="D157" s="9" t="s">
        <v>180</v>
      </c>
      <c r="E157" s="9"/>
      <c r="F157" s="9"/>
      <c r="G157" s="9"/>
      <c r="L157" s="9"/>
      <c r="N157" s="118" t="n">
        <f aca="false">H135</f>
        <v>11.2074589741185</v>
      </c>
      <c r="O157" s="118"/>
      <c r="P157" s="106" t="s">
        <v>181</v>
      </c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s="6" customFormat="true" ht="20.1" hidden="false" customHeight="true" outlineLevel="0" collapsed="false">
      <c r="C158" s="9"/>
      <c r="D158" s="9" t="s">
        <v>182</v>
      </c>
      <c r="I158" s="50" t="s">
        <v>183</v>
      </c>
      <c r="J158" s="137" t="n">
        <f aca="false">R62</f>
        <v>2500</v>
      </c>
      <c r="K158" s="137"/>
      <c r="L158" s="4" t="s">
        <v>126</v>
      </c>
      <c r="M158" s="131" t="n">
        <f aca="false">R58</f>
        <v>0.8</v>
      </c>
      <c r="N158" s="131"/>
      <c r="O158" s="4" t="s">
        <v>107</v>
      </c>
      <c r="P158" s="118" t="n">
        <f aca="false">J158*M158</f>
        <v>2000</v>
      </c>
      <c r="Q158" s="118"/>
      <c r="R158" s="102" t="s">
        <v>184</v>
      </c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s="6" customFormat="true" ht="20.1" hidden="false" customHeight="true" outlineLevel="0" collapsed="false">
      <c r="C159" s="9"/>
      <c r="D159" s="9" t="s">
        <v>185</v>
      </c>
      <c r="G159" s="102" t="s">
        <v>18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W159" s="9"/>
      <c r="X159" s="9"/>
      <c r="Y159" s="9"/>
      <c r="Z159" s="9"/>
      <c r="AA159" s="9"/>
      <c r="AB159" s="9"/>
    </row>
    <row r="160" s="6" customFormat="true" ht="20.1" hidden="false" customHeight="true" outlineLevel="0" collapsed="false">
      <c r="C160" s="9"/>
      <c r="D160" s="9"/>
      <c r="F160" s="6" t="s">
        <v>187</v>
      </c>
      <c r="G160" s="4"/>
      <c r="H160" s="4"/>
      <c r="I160" s="4"/>
      <c r="J160" s="4"/>
      <c r="K160" s="4"/>
      <c r="L160" s="4" t="s">
        <v>175</v>
      </c>
      <c r="M160" s="133" t="n">
        <v>0.1</v>
      </c>
      <c r="N160" s="133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s="6" customFormat="true" ht="20.1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6" customFormat="true" ht="20.1" hidden="false" customHeight="true" outlineLevel="0" collapsed="false">
      <c r="B162" s="9"/>
      <c r="C162" s="9" t="s">
        <v>188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9"/>
      <c r="D163" s="9"/>
      <c r="E163" s="9"/>
      <c r="F163" s="50" t="s">
        <v>189</v>
      </c>
      <c r="G163" s="9" t="s">
        <v>190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/>
      <c r="E164" s="9"/>
      <c r="F164" s="50" t="s">
        <v>107</v>
      </c>
      <c r="G164" s="123" t="n">
        <f aca="false">M160*1.04^(R67-20)*(1-R56)</f>
        <v>0.08</v>
      </c>
      <c r="H164" s="123"/>
      <c r="I164" s="9" t="s">
        <v>12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91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E166" s="50" t="s">
        <v>192</v>
      </c>
      <c r="F166" s="9" t="s">
        <v>193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C167" s="9"/>
      <c r="E167" s="50" t="s">
        <v>194</v>
      </c>
      <c r="F167" s="9" t="s">
        <v>195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s="6" customFormat="true" ht="20.1" hidden="false" customHeight="true" outlineLevel="0" collapsed="false">
      <c r="C168" s="9"/>
      <c r="E168" s="50" t="s">
        <v>107</v>
      </c>
      <c r="F168" s="121" t="n">
        <f aca="false">H135/(G164*P158)</f>
        <v>0.0700466185882408</v>
      </c>
      <c r="G168" s="121"/>
      <c r="H168" s="106" t="s">
        <v>196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s="6" customFormat="true" ht="20.1" hidden="false" customHeight="true" outlineLevel="0" collapsed="false">
      <c r="C169" s="9"/>
      <c r="E169" s="50" t="s">
        <v>107</v>
      </c>
      <c r="F169" s="118" t="n">
        <f aca="false">F168*24</f>
        <v>1.68111884611778</v>
      </c>
      <c r="G169" s="118"/>
      <c r="H169" s="106" t="s">
        <v>19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E170" s="50"/>
      <c r="F170" s="4"/>
      <c r="G170" s="4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A171" s="9"/>
      <c r="B171" s="10" t="s">
        <v>198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s="6" customFormat="true" ht="20.1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s="6" customFormat="true" ht="20.1" hidden="false" customHeight="true" outlineLevel="0" collapsed="false">
      <c r="B173" s="9"/>
      <c r="C173" s="9" t="s">
        <v>199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s="6" customFormat="true" ht="20.1" hidden="false" customHeight="true" outlineLevel="0" collapsed="false">
      <c r="C174" s="9"/>
      <c r="E174" s="50" t="s">
        <v>200</v>
      </c>
      <c r="F174" s="9" t="s">
        <v>201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D175" s="9"/>
      <c r="E175" s="50" t="s">
        <v>202</v>
      </c>
      <c r="F175" s="131" t="n">
        <f aca="false">R53</f>
        <v>0.6</v>
      </c>
      <c r="G175" s="131"/>
      <c r="H175" s="9" t="s">
        <v>203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D176" s="9"/>
      <c r="E176" s="50" t="s">
        <v>204</v>
      </c>
      <c r="F176" s="133" t="n">
        <f aca="false">R45</f>
        <v>0.05</v>
      </c>
      <c r="G176" s="133"/>
      <c r="H176" s="9" t="s">
        <v>11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/>
      <c r="D177" s="9"/>
      <c r="E177" s="50" t="s">
        <v>205</v>
      </c>
      <c r="F177" s="9" t="s">
        <v>206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E178" s="50" t="s">
        <v>107</v>
      </c>
      <c r="F178" s="121" t="n">
        <f aca="false">(1/N100+F176)*1/F175</f>
        <v>0.468900708397216</v>
      </c>
      <c r="G178" s="121"/>
      <c r="H178" s="9" t="s">
        <v>207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E179" s="50"/>
      <c r="F179" s="117"/>
      <c r="G179" s="117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0"/>
      <c r="F180" s="117"/>
      <c r="G180" s="117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C181" s="9"/>
      <c r="D181" s="106" t="s">
        <v>208</v>
      </c>
      <c r="E181" s="9"/>
      <c r="F181" s="9"/>
      <c r="G181" s="9"/>
      <c r="H181" s="9"/>
      <c r="I181" s="9"/>
      <c r="J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s="6" customFormat="true" ht="20.1" hidden="false" customHeight="true" outlineLevel="0" collapsed="false">
      <c r="C182" s="9"/>
      <c r="D182" s="9"/>
      <c r="F182" s="50" t="s">
        <v>209</v>
      </c>
      <c r="G182" s="9" t="s">
        <v>210</v>
      </c>
      <c r="H182" s="9"/>
      <c r="I182" s="9"/>
      <c r="L182" s="9" t="s">
        <v>151</v>
      </c>
      <c r="M182" s="130" t="n">
        <f aca="false">(R49-R50)/R49*100</f>
        <v>94.8863636363636</v>
      </c>
      <c r="N182" s="130"/>
      <c r="O182" s="9" t="s">
        <v>211</v>
      </c>
      <c r="Q182" s="9"/>
      <c r="R182" s="9"/>
      <c r="S182" s="9"/>
      <c r="T182" s="9"/>
      <c r="U182" s="9"/>
      <c r="V182" s="9"/>
      <c r="W182" s="9"/>
      <c r="X182" s="9"/>
      <c r="Y182" s="134"/>
      <c r="Z182" s="134"/>
      <c r="AA182" s="9"/>
      <c r="AB182" s="9"/>
    </row>
    <row r="183" s="6" customFormat="true" ht="20.1" hidden="false" customHeight="true" outlineLevel="0" collapsed="false">
      <c r="C183" s="9"/>
      <c r="D183" s="106" t="s">
        <v>212</v>
      </c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s="6" customFormat="true" ht="20.1" hidden="false" customHeight="true" outlineLevel="0" collapsed="false">
      <c r="C184" s="9"/>
      <c r="D184" s="9"/>
      <c r="F184" s="50" t="s">
        <v>213</v>
      </c>
      <c r="G184" s="121" t="n">
        <f aca="false">F178</f>
        <v>0.468900708397216</v>
      </c>
      <c r="H184" s="121"/>
      <c r="I184" s="4" t="s">
        <v>119</v>
      </c>
      <c r="J184" s="123" t="n">
        <f aca="false">(M182/100)</f>
        <v>0.948863636363636</v>
      </c>
      <c r="K184" s="123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9"/>
      <c r="F185" s="50" t="s">
        <v>107</v>
      </c>
      <c r="G185" s="123" t="n">
        <f aca="false">G184/J184</f>
        <v>0.494170806454551</v>
      </c>
      <c r="H185" s="123"/>
      <c r="I185" s="9" t="s">
        <v>21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B187" s="9"/>
      <c r="C187" s="9" t="s">
        <v>215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s="6" customFormat="true" ht="20.1" hidden="false" customHeight="true" outlineLevel="0" collapsed="false">
      <c r="B188" s="9"/>
      <c r="C188" s="9"/>
      <c r="F188" s="50" t="s">
        <v>205</v>
      </c>
      <c r="G188" s="9" t="s">
        <v>21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s="6" customFormat="true" ht="20.1" hidden="false" customHeight="true" outlineLevel="0" collapsed="false">
      <c r="B189" s="9"/>
      <c r="C189" s="50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s="6" customFormat="true" ht="20.1" hidden="false" customHeight="true" outlineLevel="0" collapsed="false">
      <c r="B190" s="9"/>
      <c r="C190" s="9" t="s">
        <v>217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s="6" customFormat="true" ht="20.1" hidden="false" customHeight="true" outlineLevel="0" collapsed="false">
      <c r="C191" s="9"/>
      <c r="F191" s="50" t="s">
        <v>194</v>
      </c>
      <c r="G191" s="9" t="s">
        <v>218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s="6" customFormat="true" ht="20.1" hidden="false" customHeight="true" outlineLevel="0" collapsed="false">
      <c r="C192" s="9"/>
      <c r="F192" s="50" t="s">
        <v>219</v>
      </c>
      <c r="G192" s="138" t="n">
        <f aca="false">R49</f>
        <v>176</v>
      </c>
      <c r="H192" s="138"/>
      <c r="I192" s="106" t="s">
        <v>6</v>
      </c>
      <c r="J192" s="9"/>
      <c r="K192" s="9"/>
      <c r="L192" s="9"/>
      <c r="M192" s="9"/>
      <c r="N192" s="9"/>
      <c r="O192" s="9"/>
      <c r="P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F193" s="50" t="s">
        <v>220</v>
      </c>
      <c r="G193" s="131" t="n">
        <f aca="false">R50</f>
        <v>9</v>
      </c>
      <c r="H193" s="131"/>
      <c r="I193" s="106" t="s">
        <v>6</v>
      </c>
      <c r="J193" s="9"/>
      <c r="K193" s="9"/>
      <c r="L193" s="9"/>
      <c r="M193" s="9"/>
      <c r="N193" s="9"/>
      <c r="O193" s="9"/>
      <c r="P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F194" s="50" t="s">
        <v>205</v>
      </c>
      <c r="G194" s="121" t="n">
        <f aca="false">F178</f>
        <v>0.468900708397216</v>
      </c>
      <c r="H194" s="121"/>
      <c r="I194" s="9" t="s">
        <v>115</v>
      </c>
      <c r="J194" s="9"/>
      <c r="K194" s="9"/>
      <c r="L194" s="9"/>
      <c r="M194" s="9"/>
      <c r="N194" s="9"/>
      <c r="O194" s="9"/>
      <c r="P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F195" s="50" t="s">
        <v>221</v>
      </c>
      <c r="G195" s="9" t="s">
        <v>222</v>
      </c>
      <c r="H195" s="9"/>
      <c r="I195" s="9"/>
      <c r="J195" s="9"/>
      <c r="K195" s="9"/>
      <c r="L195" s="9"/>
      <c r="M195" s="118" t="n">
        <f aca="false">R61*R58</f>
        <v>3600</v>
      </c>
      <c r="N195" s="118"/>
      <c r="O195" s="106" t="s">
        <v>184</v>
      </c>
      <c r="P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C196" s="9"/>
      <c r="F196" s="50" t="s">
        <v>194</v>
      </c>
      <c r="G196" s="123" t="n">
        <f aca="false">(G192-G193)/(G194*M195)</f>
        <v>0.0989311554837573</v>
      </c>
      <c r="H196" s="123"/>
      <c r="I196" s="106" t="s">
        <v>223</v>
      </c>
      <c r="J196" s="50"/>
      <c r="K196" s="123" t="n">
        <f aca="false">G196*24</f>
        <v>2.37434773161017</v>
      </c>
      <c r="L196" s="123"/>
      <c r="M196" s="106" t="s">
        <v>224</v>
      </c>
      <c r="O196" s="9"/>
      <c r="P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s="6" customFormat="true" ht="20.1" hidden="false" customHeight="tru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s="6" customFormat="true" ht="20.1" hidden="false" customHeight="true" outlineLevel="0" collapsed="false">
      <c r="B198" s="9"/>
      <c r="C198" s="9" t="s">
        <v>225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C199" s="9"/>
      <c r="D199" s="9"/>
      <c r="E199" s="50" t="s">
        <v>194</v>
      </c>
      <c r="F199" s="9" t="s">
        <v>226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s="6" customFormat="true" ht="20.1" hidden="false" customHeight="true" outlineLevel="0" collapsed="false">
      <c r="C200" s="9"/>
      <c r="D200" s="9"/>
      <c r="E200" s="50" t="s">
        <v>227</v>
      </c>
      <c r="F200" s="131" t="n">
        <f aca="false">G10*0.8</f>
        <v>20.8</v>
      </c>
      <c r="G200" s="131"/>
      <c r="H200" s="9" t="s">
        <v>22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D201" s="9"/>
      <c r="E201" s="50" t="s">
        <v>137</v>
      </c>
      <c r="F201" s="121" t="n">
        <f aca="false">R108</f>
        <v>1.35670212519165</v>
      </c>
      <c r="G201" s="121"/>
      <c r="H201" s="9" t="s">
        <v>11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D202" s="9"/>
      <c r="E202" s="50" t="s">
        <v>229</v>
      </c>
      <c r="F202" s="118" t="n">
        <f aca="false">M195</f>
        <v>3600</v>
      </c>
      <c r="G202" s="118"/>
      <c r="H202" s="9" t="s">
        <v>230</v>
      </c>
      <c r="I202" s="9"/>
      <c r="J202" s="9"/>
      <c r="K202" s="139" t="n">
        <f aca="false">R59</f>
        <v>0.039288105575279</v>
      </c>
      <c r="L202" s="139"/>
      <c r="M202" s="9"/>
      <c r="N202" s="9" t="s">
        <v>231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s="6" customFormat="true" ht="20.1" hidden="false" customHeight="true" outlineLevel="0" collapsed="false">
      <c r="C203" s="9"/>
      <c r="D203" s="9"/>
      <c r="E203" s="50" t="s">
        <v>107</v>
      </c>
      <c r="F203" s="118" t="n">
        <f aca="false">F202*K202</f>
        <v>141.437180071004</v>
      </c>
      <c r="G203" s="118"/>
      <c r="H203" s="9" t="s">
        <v>22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D204" s="9"/>
      <c r="E204" s="50" t="s">
        <v>194</v>
      </c>
      <c r="F204" s="123" t="n">
        <f aca="false">F200/(F201*F203)</f>
        <v>0.108396495303015</v>
      </c>
      <c r="G204" s="123"/>
      <c r="H204" s="140" t="s">
        <v>223</v>
      </c>
      <c r="I204" s="140"/>
      <c r="J204" s="123" t="n">
        <f aca="false">F204*24</f>
        <v>2.60151588727235</v>
      </c>
      <c r="K204" s="123"/>
      <c r="L204" s="106" t="s">
        <v>224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s="6" customFormat="true" ht="20.1" hidden="false" customHeight="true" outlineLevel="0" collapsed="false">
      <c r="B206" s="9"/>
      <c r="C206" s="9" t="s">
        <v>232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23" t="n">
        <f aca="false">J204</f>
        <v>2.60151588727235</v>
      </c>
      <c r="P206" s="123"/>
      <c r="Q206" s="106" t="s">
        <v>224</v>
      </c>
      <c r="S206" s="134"/>
      <c r="U206" s="9"/>
      <c r="V206" s="9"/>
      <c r="W206" s="141"/>
      <c r="X206" s="9"/>
      <c r="Y206" s="9"/>
      <c r="Z206" s="9"/>
      <c r="AA206" s="9"/>
    </row>
    <row r="207" s="6" customFormat="true" ht="20.1" hidden="false" customHeight="true" outlineLevel="0" collapsed="false">
      <c r="A207" s="10" t="s">
        <v>233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A208" s="10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B209" s="142" t="s">
        <v>234</v>
      </c>
      <c r="C209" s="142"/>
      <c r="D209" s="142"/>
      <c r="E209" s="142"/>
      <c r="F209" s="142"/>
      <c r="G209" s="142"/>
      <c r="H209" s="143" t="s">
        <v>235</v>
      </c>
      <c r="I209" s="143"/>
      <c r="J209" s="143"/>
      <c r="K209" s="143"/>
      <c r="L209" s="143"/>
      <c r="M209" s="143"/>
      <c r="N209" s="143"/>
      <c r="O209" s="143"/>
      <c r="P209" s="143"/>
      <c r="Q209" s="144" t="s">
        <v>236</v>
      </c>
      <c r="R209" s="144"/>
      <c r="S209" s="144"/>
      <c r="T209" s="144"/>
      <c r="U209" s="144"/>
      <c r="V209" s="144"/>
      <c r="W209" s="144"/>
      <c r="X209" s="144"/>
      <c r="Y209" s="144"/>
      <c r="Z209" s="9"/>
    </row>
    <row r="210" s="6" customFormat="true" ht="20.1" hidden="false" customHeight="true" outlineLevel="0" collapsed="false">
      <c r="A210" s="10"/>
      <c r="B210" s="142"/>
      <c r="C210" s="142"/>
      <c r="D210" s="142"/>
      <c r="E210" s="142"/>
      <c r="F210" s="142"/>
      <c r="G210" s="142"/>
      <c r="H210" s="145" t="s">
        <v>237</v>
      </c>
      <c r="I210" s="145"/>
      <c r="J210" s="145"/>
      <c r="K210" s="146" t="s">
        <v>238</v>
      </c>
      <c r="L210" s="146"/>
      <c r="M210" s="146"/>
      <c r="N210" s="147" t="s">
        <v>239</v>
      </c>
      <c r="O210" s="147"/>
      <c r="P210" s="147"/>
      <c r="Q210" s="145" t="s">
        <v>237</v>
      </c>
      <c r="R210" s="145"/>
      <c r="S210" s="145"/>
      <c r="T210" s="146" t="s">
        <v>238</v>
      </c>
      <c r="U210" s="146"/>
      <c r="V210" s="146"/>
      <c r="W210" s="148" t="s">
        <v>239</v>
      </c>
      <c r="X210" s="148"/>
      <c r="Y210" s="148"/>
    </row>
    <row r="211" s="6" customFormat="true" ht="20.1" hidden="false" customHeight="true" outlineLevel="0" collapsed="false">
      <c r="A211" s="4"/>
      <c r="B211" s="142"/>
      <c r="C211" s="142"/>
      <c r="D211" s="142"/>
      <c r="E211" s="142"/>
      <c r="F211" s="142"/>
      <c r="G211" s="142"/>
      <c r="H211" s="149" t="s">
        <v>240</v>
      </c>
      <c r="I211" s="149"/>
      <c r="J211" s="149"/>
      <c r="K211" s="150" t="s">
        <v>241</v>
      </c>
      <c r="L211" s="150"/>
      <c r="M211" s="150"/>
      <c r="N211" s="151" t="s">
        <v>242</v>
      </c>
      <c r="O211" s="151"/>
      <c r="P211" s="151"/>
      <c r="Q211" s="149" t="s">
        <v>240</v>
      </c>
      <c r="R211" s="149"/>
      <c r="S211" s="149"/>
      <c r="T211" s="150" t="s">
        <v>241</v>
      </c>
      <c r="U211" s="150"/>
      <c r="V211" s="150"/>
      <c r="W211" s="152" t="s">
        <v>242</v>
      </c>
      <c r="X211" s="152"/>
      <c r="Y211" s="152"/>
    </row>
    <row r="212" s="6" customFormat="true" ht="20.1" hidden="false" customHeight="true" outlineLevel="0" collapsed="false">
      <c r="A212" s="4"/>
      <c r="B212" s="153" t="s">
        <v>243</v>
      </c>
      <c r="C212" s="153"/>
      <c r="D212" s="153"/>
      <c r="E212" s="153"/>
      <c r="F212" s="153"/>
      <c r="G212" s="153"/>
      <c r="H212" s="154" t="n">
        <f aca="false">R152</f>
        <v>0.7</v>
      </c>
      <c r="I212" s="154"/>
      <c r="J212" s="154"/>
      <c r="K212" s="155" t="n">
        <f aca="false">H15/24*H212</f>
        <v>38.8791666666667</v>
      </c>
      <c r="L212" s="155"/>
      <c r="M212" s="155"/>
      <c r="N212" s="156" t="n">
        <f aca="false">K212/$K$215*100</f>
        <v>14.0487922044353</v>
      </c>
      <c r="O212" s="156"/>
      <c r="P212" s="156"/>
      <c r="Q212" s="157" t="n">
        <f aca="false">T212/G6*24</f>
        <v>0.95423855963991</v>
      </c>
      <c r="R212" s="157"/>
      <c r="S212" s="157"/>
      <c r="T212" s="155" t="n">
        <v>53</v>
      </c>
      <c r="U212" s="155"/>
      <c r="V212" s="155"/>
      <c r="W212" s="158" t="n">
        <f aca="false">ROUNDUP(T212/T215*100,1)</f>
        <v>14.2</v>
      </c>
      <c r="X212" s="158"/>
      <c r="Y212" s="158"/>
      <c r="AE212" s="6" t="n">
        <f aca="false">(T212-K212)*100/T212</f>
        <v>26.6430817610063</v>
      </c>
    </row>
    <row r="213" s="6" customFormat="true" ht="20.1" hidden="false" customHeight="true" outlineLevel="0" collapsed="false">
      <c r="A213" s="9"/>
      <c r="B213" s="159" t="s">
        <v>244</v>
      </c>
      <c r="C213" s="159"/>
      <c r="D213" s="159"/>
      <c r="E213" s="159"/>
      <c r="F213" s="159"/>
      <c r="G213" s="159"/>
      <c r="H213" s="160" t="n">
        <f aca="false">F169</f>
        <v>1.68111884611778</v>
      </c>
      <c r="I213" s="160"/>
      <c r="J213" s="160"/>
      <c r="K213" s="161" t="n">
        <f aca="false">H15/24*H213</f>
        <v>93.372142578125</v>
      </c>
      <c r="L213" s="161"/>
      <c r="M213" s="161"/>
      <c r="N213" s="162" t="n">
        <f aca="false">K213/$K$215*100</f>
        <v>33.7395562000983</v>
      </c>
      <c r="O213" s="162"/>
      <c r="P213" s="162"/>
      <c r="Q213" s="157" t="n">
        <f aca="false">T213/G6*24</f>
        <v>1.98049512378095</v>
      </c>
      <c r="R213" s="157"/>
      <c r="S213" s="157"/>
      <c r="T213" s="161" t="n">
        <v>110</v>
      </c>
      <c r="U213" s="161"/>
      <c r="V213" s="161"/>
      <c r="W213" s="158" t="n">
        <f aca="false">ROUNDDOWN(T213/T215*100,1)</f>
        <v>29.3</v>
      </c>
      <c r="X213" s="158"/>
      <c r="Y213" s="158"/>
      <c r="AE213" s="6" t="n">
        <f aca="false">(T213-K213)*100/T213</f>
        <v>15.1162340198863</v>
      </c>
    </row>
    <row r="214" s="6" customFormat="true" ht="20.1" hidden="false" customHeight="true" outlineLevel="0" collapsed="false">
      <c r="A214" s="9"/>
      <c r="B214" s="159" t="s">
        <v>245</v>
      </c>
      <c r="C214" s="159"/>
      <c r="D214" s="159"/>
      <c r="E214" s="159"/>
      <c r="F214" s="159"/>
      <c r="G214" s="159"/>
      <c r="H214" s="160" t="n">
        <f aca="false">O206</f>
        <v>2.60151588727235</v>
      </c>
      <c r="I214" s="160"/>
      <c r="J214" s="160"/>
      <c r="K214" s="161" t="n">
        <f aca="false">H15/24*H214</f>
        <v>144.492528238918</v>
      </c>
      <c r="L214" s="161"/>
      <c r="M214" s="161"/>
      <c r="N214" s="162" t="n">
        <f aca="false">K214/K215*100</f>
        <v>52.2116515954664</v>
      </c>
      <c r="O214" s="162"/>
      <c r="P214" s="162"/>
      <c r="Q214" s="157" t="n">
        <f aca="false">T214/G6*24</f>
        <v>3.81695423855964</v>
      </c>
      <c r="R214" s="157"/>
      <c r="S214" s="157"/>
      <c r="T214" s="161" t="n">
        <v>212</v>
      </c>
      <c r="U214" s="161"/>
      <c r="V214" s="161"/>
      <c r="W214" s="158" t="n">
        <f aca="false">ROUNDUP(T214/T215*100,1)</f>
        <v>56.6</v>
      </c>
      <c r="X214" s="158"/>
      <c r="Y214" s="158"/>
      <c r="AE214" s="6" t="n">
        <f aca="false">(T214-K214)*100/T214</f>
        <v>31.843147057114</v>
      </c>
    </row>
    <row r="215" s="6" customFormat="true" ht="20.1" hidden="false" customHeight="true" outlineLevel="0" collapsed="false">
      <c r="A215" s="9"/>
      <c r="B215" s="163" t="s">
        <v>246</v>
      </c>
      <c r="C215" s="163"/>
      <c r="D215" s="163"/>
      <c r="E215" s="163"/>
      <c r="F215" s="163"/>
      <c r="G215" s="163"/>
      <c r="H215" s="164" t="n">
        <f aca="false">SUM(H212:H214)</f>
        <v>4.98263473339013</v>
      </c>
      <c r="I215" s="164"/>
      <c r="J215" s="164"/>
      <c r="K215" s="165" t="n">
        <f aca="false">SUM(K212:K214)</f>
        <v>276.74383748371</v>
      </c>
      <c r="L215" s="165"/>
      <c r="M215" s="165"/>
      <c r="N215" s="166" t="n">
        <f aca="false">SUM(N212:N214)</f>
        <v>100</v>
      </c>
      <c r="O215" s="166"/>
      <c r="P215" s="166"/>
      <c r="Q215" s="167" t="n">
        <f aca="false">SUM(Q212:Q214)</f>
        <v>6.7516879219805</v>
      </c>
      <c r="R215" s="167"/>
      <c r="S215" s="167"/>
      <c r="T215" s="165" t="n">
        <f aca="false">SUM(T212:T214)</f>
        <v>375</v>
      </c>
      <c r="U215" s="165"/>
      <c r="V215" s="165"/>
      <c r="W215" s="168" t="n">
        <f aca="false">SUM(W212:W214)</f>
        <v>100.1</v>
      </c>
      <c r="X215" s="168"/>
      <c r="Y215" s="168"/>
      <c r="AE215" s="6" t="n">
        <f aca="false">(T215-K215)*100/T215</f>
        <v>26.2016433376773</v>
      </c>
    </row>
    <row r="216" s="6" customFormat="true" ht="20.1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s="170" customFormat="true" ht="20.1" hidden="false" customHeight="tru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</row>
    <row r="218" s="171" customFormat="true" ht="20.1" hidden="false" customHeight="true" outlineLevel="0" collapsed="false"/>
    <row r="219" s="171" customFormat="true" ht="20.1" hidden="false" customHeight="true" outlineLevel="0" collapsed="false"/>
    <row r="220" s="171" customFormat="true" ht="20.1" hidden="false" customHeight="true" outlineLevel="0" collapsed="false"/>
    <row r="221" s="171" customFormat="true" ht="20.1" hidden="false" customHeight="true" outlineLevel="0" collapsed="false"/>
  </sheetData>
  <mergeCells count="235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39:D39"/>
    <mergeCell ref="E39:Q39"/>
    <mergeCell ref="R39:T39"/>
    <mergeCell ref="U39:W39"/>
    <mergeCell ref="X39:Z39"/>
    <mergeCell ref="C40:D41"/>
    <mergeCell ref="R40:T41"/>
    <mergeCell ref="X40:Z41"/>
    <mergeCell ref="C42:D42"/>
    <mergeCell ref="R42:T42"/>
    <mergeCell ref="U42:W42"/>
    <mergeCell ref="C43:D44"/>
    <mergeCell ref="R43:T44"/>
    <mergeCell ref="U43:W44"/>
    <mergeCell ref="X43:Z43"/>
    <mergeCell ref="X44:Z44"/>
    <mergeCell ref="C45:D46"/>
    <mergeCell ref="R45:T46"/>
    <mergeCell ref="U45:W46"/>
    <mergeCell ref="X45:Z45"/>
    <mergeCell ref="X46:Z46"/>
    <mergeCell ref="C47:D47"/>
    <mergeCell ref="R47:T47"/>
    <mergeCell ref="C48:D48"/>
    <mergeCell ref="R48:T48"/>
    <mergeCell ref="C49:D49"/>
    <mergeCell ref="R49:T49"/>
    <mergeCell ref="U49:W49"/>
    <mergeCell ref="C50:D50"/>
    <mergeCell ref="R50:T50"/>
    <mergeCell ref="U50:W50"/>
    <mergeCell ref="C51:D52"/>
    <mergeCell ref="R51:T52"/>
    <mergeCell ref="X51:Z52"/>
    <mergeCell ref="C53:D53"/>
    <mergeCell ref="R53:T53"/>
    <mergeCell ref="X53:Z53"/>
    <mergeCell ref="C54:D54"/>
    <mergeCell ref="R54:T54"/>
    <mergeCell ref="U54:W54"/>
    <mergeCell ref="C55:D55"/>
    <mergeCell ref="R55:T55"/>
    <mergeCell ref="U55:W55"/>
    <mergeCell ref="C56:D56"/>
    <mergeCell ref="R56:T56"/>
    <mergeCell ref="U56:W56"/>
    <mergeCell ref="C57:D57"/>
    <mergeCell ref="R57:T57"/>
    <mergeCell ref="C58:D58"/>
    <mergeCell ref="R58:T58"/>
    <mergeCell ref="C59:D59"/>
    <mergeCell ref="R59:T59"/>
    <mergeCell ref="C60:D60"/>
    <mergeCell ref="R60:T60"/>
    <mergeCell ref="U60:W60"/>
    <mergeCell ref="C61:D61"/>
    <mergeCell ref="R61:T61"/>
    <mergeCell ref="U61:W61"/>
    <mergeCell ref="R62:T62"/>
    <mergeCell ref="U62:W62"/>
    <mergeCell ref="R63:T63"/>
    <mergeCell ref="U63:W63"/>
    <mergeCell ref="R64:T64"/>
    <mergeCell ref="U64:W64"/>
    <mergeCell ref="C65:D65"/>
    <mergeCell ref="R65:T65"/>
    <mergeCell ref="U65:W65"/>
    <mergeCell ref="C66:D66"/>
    <mergeCell ref="R66:T66"/>
    <mergeCell ref="C67:D67"/>
    <mergeCell ref="R67:T67"/>
    <mergeCell ref="U67:W67"/>
    <mergeCell ref="E84:F84"/>
    <mergeCell ref="L84:M84"/>
    <mergeCell ref="Q84:R84"/>
    <mergeCell ref="T84:U84"/>
    <mergeCell ref="W84:X84"/>
    <mergeCell ref="L85:M85"/>
    <mergeCell ref="E86:G86"/>
    <mergeCell ref="D90:F90"/>
    <mergeCell ref="H90:I90"/>
    <mergeCell ref="D91:F91"/>
    <mergeCell ref="F97:G97"/>
    <mergeCell ref="I97:K97"/>
    <mergeCell ref="M97:N97"/>
    <mergeCell ref="Q97:S97"/>
    <mergeCell ref="F98:G98"/>
    <mergeCell ref="G100:H100"/>
    <mergeCell ref="J100:K100"/>
    <mergeCell ref="N100:O100"/>
    <mergeCell ref="G108:H108"/>
    <mergeCell ref="J108:K108"/>
    <mergeCell ref="N108:O108"/>
    <mergeCell ref="R108:S108"/>
    <mergeCell ref="G113:H113"/>
    <mergeCell ref="J113:L113"/>
    <mergeCell ref="O113:Q113"/>
    <mergeCell ref="S113:U113"/>
    <mergeCell ref="F114:G114"/>
    <mergeCell ref="N115:O115"/>
    <mergeCell ref="Q115:R115"/>
    <mergeCell ref="T115:U115"/>
    <mergeCell ref="M116:O116"/>
    <mergeCell ref="H119:J119"/>
    <mergeCell ref="G125:I125"/>
    <mergeCell ref="K125:M125"/>
    <mergeCell ref="O125:P125"/>
    <mergeCell ref="G126:I126"/>
    <mergeCell ref="O128:P128"/>
    <mergeCell ref="G129:I129"/>
    <mergeCell ref="G130:I130"/>
    <mergeCell ref="H134:I134"/>
    <mergeCell ref="H135:J135"/>
    <mergeCell ref="G140:I140"/>
    <mergeCell ref="R152:S152"/>
    <mergeCell ref="N157:O157"/>
    <mergeCell ref="J158:K158"/>
    <mergeCell ref="M158:N158"/>
    <mergeCell ref="P158:Q158"/>
    <mergeCell ref="M160:N160"/>
    <mergeCell ref="G164:H164"/>
    <mergeCell ref="F168:G168"/>
    <mergeCell ref="F169:G169"/>
    <mergeCell ref="F175:G175"/>
    <mergeCell ref="F176:G176"/>
    <mergeCell ref="F178:G178"/>
    <mergeCell ref="M182:N182"/>
    <mergeCell ref="G184:H184"/>
    <mergeCell ref="J184:K184"/>
    <mergeCell ref="G185:H185"/>
    <mergeCell ref="G192:H192"/>
    <mergeCell ref="G193:H193"/>
    <mergeCell ref="G194:H194"/>
    <mergeCell ref="M195:N195"/>
    <mergeCell ref="G196:H196"/>
    <mergeCell ref="K196:L196"/>
    <mergeCell ref="F200:G200"/>
    <mergeCell ref="F201:G201"/>
    <mergeCell ref="F202:G202"/>
    <mergeCell ref="K202:L202"/>
    <mergeCell ref="F203:G203"/>
    <mergeCell ref="F204:G204"/>
    <mergeCell ref="J204:K204"/>
    <mergeCell ref="O206:P206"/>
    <mergeCell ref="B209:G211"/>
    <mergeCell ref="H209:P209"/>
    <mergeCell ref="Q209:Y209"/>
    <mergeCell ref="H210:J210"/>
    <mergeCell ref="K210:M210"/>
    <mergeCell ref="N210:P210"/>
    <mergeCell ref="Q210:S210"/>
    <mergeCell ref="T210:V210"/>
    <mergeCell ref="W210:Y210"/>
    <mergeCell ref="H211:J211"/>
    <mergeCell ref="K211:M211"/>
    <mergeCell ref="N211:P211"/>
    <mergeCell ref="Q211:S211"/>
    <mergeCell ref="T211:V211"/>
    <mergeCell ref="W211:Y211"/>
    <mergeCell ref="B212:G212"/>
    <mergeCell ref="H212:J212"/>
    <mergeCell ref="K212:M212"/>
    <mergeCell ref="N212:P212"/>
    <mergeCell ref="Q212:S212"/>
    <mergeCell ref="T212:V212"/>
    <mergeCell ref="W212:Y212"/>
    <mergeCell ref="B213:G213"/>
    <mergeCell ref="H213:J213"/>
    <mergeCell ref="K213:M213"/>
    <mergeCell ref="N213:P213"/>
    <mergeCell ref="Q213:S213"/>
    <mergeCell ref="T213:V213"/>
    <mergeCell ref="W213:Y213"/>
    <mergeCell ref="B214:G214"/>
    <mergeCell ref="H214:J214"/>
    <mergeCell ref="K214:M214"/>
    <mergeCell ref="N214:P214"/>
    <mergeCell ref="Q214:S214"/>
    <mergeCell ref="T214:V214"/>
    <mergeCell ref="W214:Y214"/>
    <mergeCell ref="B215:G215"/>
    <mergeCell ref="H215:J215"/>
    <mergeCell ref="K215:M215"/>
    <mergeCell ref="N215:P215"/>
    <mergeCell ref="Q215:S215"/>
    <mergeCell ref="T215:V215"/>
    <mergeCell ref="W215:Y215"/>
  </mergeCells>
  <printOptions headings="false" gridLines="false" gridLinesSet="true" horizontalCentered="true" verticalCentered="false"/>
  <pageMargins left="0.472222222222222" right="0.472222222222222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8828125" defaultRowHeight="12" zeroHeight="false" outlineLevelRow="0" outlineLevelCol="0"/>
  <cols>
    <col collapsed="false" customWidth="true" hidden="false" outlineLevel="0" max="8" min="1" style="172" width="5.33"/>
    <col collapsed="false" customWidth="true" hidden="false" outlineLevel="0" max="9" min="9" style="172" width="6.66"/>
    <col collapsed="false" customWidth="true" hidden="false" outlineLevel="0" max="12" min="10" style="172" width="5.33"/>
    <col collapsed="false" customWidth="true" hidden="false" outlineLevel="0" max="13" min="13" style="172" width="6.77"/>
    <col collapsed="false" customWidth="true" hidden="false" outlineLevel="0" max="22" min="14" style="172" width="5.33"/>
    <col collapsed="false" customWidth="true" hidden="false" outlineLevel="0" max="23" min="23" style="172" width="6.21"/>
    <col collapsed="false" customWidth="true" hidden="false" outlineLevel="0" max="24" min="24" style="172" width="5.99"/>
    <col collapsed="false" customWidth="true" hidden="false" outlineLevel="0" max="26" min="25" style="172" width="5.33"/>
    <col collapsed="false" customWidth="true" hidden="false" outlineLevel="0" max="27" min="27" style="172" width="6.55"/>
    <col collapsed="false" customWidth="true" hidden="false" outlineLevel="0" max="28" min="28" style="172" width="5.33"/>
    <col collapsed="false" customWidth="true" hidden="false" outlineLevel="0" max="29" min="29" style="172" width="4.55"/>
    <col collapsed="false" customWidth="true" hidden="false" outlineLevel="0" max="30" min="30" style="172" width="4.77"/>
    <col collapsed="false" customWidth="true" hidden="false" outlineLevel="0" max="31" min="31" style="172" width="5.33"/>
    <col collapsed="false" customWidth="false" hidden="false" outlineLevel="0" max="257" min="32" style="172" width="8.88"/>
  </cols>
  <sheetData>
    <row r="1" s="177" customFormat="true" ht="17.25" hidden="false" customHeight="true" outlineLevel="0" collapsed="false">
      <c r="A1" s="173" t="s">
        <v>247</v>
      </c>
      <c r="B1" s="174"/>
      <c r="C1" s="174"/>
      <c r="D1" s="174"/>
      <c r="E1" s="175" t="str">
        <f aca="false">20도!L1</f>
        <v>(도당 하수종말처리장 Q=1,333톤/일-2011년-하절기)</v>
      </c>
      <c r="F1" s="174"/>
      <c r="G1" s="174"/>
      <c r="H1" s="174"/>
      <c r="I1" s="174"/>
      <c r="J1" s="176"/>
      <c r="K1" s="174"/>
      <c r="L1" s="174"/>
      <c r="M1" s="174"/>
      <c r="N1" s="174"/>
      <c r="O1" s="174"/>
      <c r="R1" s="174"/>
      <c r="T1" s="174"/>
      <c r="U1" s="174"/>
      <c r="V1" s="174"/>
      <c r="W1" s="174"/>
      <c r="X1" s="174"/>
      <c r="AF1" s="178" t="s">
        <v>248</v>
      </c>
      <c r="AG1" s="178" t="s">
        <v>249</v>
      </c>
      <c r="AH1" s="178" t="n">
        <f aca="false">MB!AI13</f>
        <v>0.6</v>
      </c>
      <c r="AI1" s="179" t="n">
        <f aca="false">N11</f>
        <v>176</v>
      </c>
      <c r="AJ1" s="178" t="n">
        <f aca="false">AA20</f>
        <v>9</v>
      </c>
      <c r="AK1" s="180" t="n">
        <f aca="false">M10</f>
        <v>1333</v>
      </c>
      <c r="AL1" s="181" t="n">
        <f aca="false">AH1*(AI1-AJ1)*AK1/1000</f>
        <v>133.5666</v>
      </c>
      <c r="AM1" s="178"/>
    </row>
    <row r="2" customFormat="false" ht="17.25" hidden="false" customHeight="true" outlineLevel="0" collapsed="false">
      <c r="A2" s="182"/>
      <c r="E2" s="183"/>
      <c r="F2" s="184"/>
      <c r="G2" s="184"/>
      <c r="H2" s="184"/>
      <c r="I2" s="184"/>
      <c r="K2" s="184"/>
      <c r="L2" s="184"/>
      <c r="M2" s="184"/>
      <c r="N2" s="184"/>
      <c r="O2" s="184"/>
      <c r="R2" s="184"/>
      <c r="T2" s="184"/>
      <c r="U2" s="184"/>
      <c r="V2" s="184"/>
      <c r="W2" s="184"/>
      <c r="X2" s="184"/>
      <c r="AF2" s="185"/>
      <c r="AG2" s="186" t="s">
        <v>250</v>
      </c>
      <c r="AH2" s="185" t="n">
        <f aca="false">AK13</f>
        <v>0.05</v>
      </c>
      <c r="AI2" s="187" t="n">
        <f aca="false">20도!R61</f>
        <v>4500</v>
      </c>
      <c r="AJ2" s="187" t="n">
        <f aca="false">O24</f>
        <v>212</v>
      </c>
      <c r="AK2" s="185" t="n">
        <f aca="false">20도!R58</f>
        <v>0.8</v>
      </c>
      <c r="AL2" s="188" t="n">
        <f aca="false">AH2*AI2*AJ2*AK2/1000</f>
        <v>38.16</v>
      </c>
      <c r="AM2" s="185"/>
    </row>
    <row r="3" customFormat="false" ht="17.25" hidden="false" customHeight="true" outlineLevel="0" collapsed="false">
      <c r="A3" s="189" t="s">
        <v>251</v>
      </c>
      <c r="B3" s="189"/>
      <c r="C3" s="190" t="s">
        <v>252</v>
      </c>
      <c r="D3" s="191" t="s">
        <v>253</v>
      </c>
      <c r="E3" s="191"/>
      <c r="F3" s="184"/>
      <c r="G3" s="184"/>
      <c r="H3" s="184"/>
      <c r="I3" s="184"/>
      <c r="K3" s="184"/>
      <c r="L3" s="184"/>
      <c r="M3" s="184"/>
      <c r="N3" s="184"/>
      <c r="O3" s="184"/>
      <c r="R3" s="184"/>
      <c r="T3" s="184"/>
      <c r="U3" s="184"/>
      <c r="V3" s="184"/>
      <c r="W3" s="184"/>
      <c r="X3" s="184"/>
      <c r="AF3" s="185"/>
      <c r="AG3" s="186" t="s">
        <v>254</v>
      </c>
      <c r="AH3" s="185" t="n">
        <v>4.57</v>
      </c>
      <c r="AI3" s="192" t="n">
        <f aca="false">N14</f>
        <v>26</v>
      </c>
      <c r="AJ3" s="185" t="n">
        <f aca="false">20도!H119</f>
        <v>0.748089200947581</v>
      </c>
      <c r="AK3" s="188" t="n">
        <f aca="false">AI3*AJ3*AK1/1000</f>
        <v>25.9272755264413</v>
      </c>
      <c r="AL3" s="188" t="n">
        <f aca="false">AH3*AM3*AK2*AK1/1000</f>
        <v>123.06387417982</v>
      </c>
      <c r="AM3" s="193" t="n">
        <f aca="false">AI3-20도!H119</f>
        <v>25.2519107990524</v>
      </c>
    </row>
    <row r="4" customFormat="false" ht="17.25" hidden="false" customHeight="true" outlineLevel="0" collapsed="false">
      <c r="A4" s="194"/>
      <c r="B4" s="194"/>
      <c r="C4" s="195"/>
      <c r="D4" s="184"/>
      <c r="E4" s="184"/>
      <c r="F4" s="184"/>
      <c r="K4" s="184"/>
      <c r="L4" s="184"/>
      <c r="M4" s="184"/>
      <c r="N4" s="184"/>
      <c r="O4" s="184"/>
      <c r="R4" s="184"/>
      <c r="T4" s="184"/>
      <c r="U4" s="184"/>
      <c r="V4" s="184"/>
      <c r="W4" s="184"/>
      <c r="X4" s="184"/>
      <c r="AF4" s="185"/>
      <c r="AG4" s="186" t="s">
        <v>255</v>
      </c>
      <c r="AH4" s="185"/>
      <c r="AI4" s="185"/>
      <c r="AJ4" s="185"/>
      <c r="AK4" s="185"/>
      <c r="AL4" s="192" t="n">
        <f aca="false">AL1+AL2+AL3</f>
        <v>294.79047417982</v>
      </c>
    </row>
    <row r="5" customFormat="false" ht="17.25" hidden="false" customHeight="true" outlineLevel="0" collapsed="false">
      <c r="A5" s="194"/>
      <c r="B5" s="194"/>
      <c r="C5" s="195"/>
      <c r="D5" s="184"/>
      <c r="E5" s="184"/>
      <c r="F5" s="184"/>
      <c r="K5" s="184"/>
      <c r="L5" s="184"/>
      <c r="M5" s="184"/>
      <c r="N5" s="184"/>
      <c r="O5" s="184"/>
      <c r="R5" s="184"/>
      <c r="T5" s="184"/>
      <c r="U5" s="184"/>
      <c r="V5" s="184"/>
      <c r="W5" s="184"/>
      <c r="X5" s="184"/>
      <c r="Y5" s="196" t="s">
        <v>256</v>
      </c>
      <c r="AF5" s="185"/>
      <c r="AG5" s="186" t="s">
        <v>257</v>
      </c>
      <c r="AH5" s="185" t="n">
        <v>0.277</v>
      </c>
      <c r="AI5" s="185" t="n">
        <v>0.1</v>
      </c>
      <c r="AJ5" s="185" t="n">
        <v>1.2</v>
      </c>
      <c r="AK5" s="197" t="n">
        <f aca="false">AL4/AH5/AI5*AJ5</f>
        <v>12770.7064626637</v>
      </c>
      <c r="AL5" s="185"/>
      <c r="AM5" s="185"/>
    </row>
    <row r="6" customFormat="false" ht="17.25" hidden="false" customHeight="true" outlineLevel="0" collapsed="false">
      <c r="A6" s="198" t="s">
        <v>258</v>
      </c>
      <c r="B6" s="198"/>
      <c r="C6" s="198"/>
      <c r="D6" s="199" t="s">
        <v>259</v>
      </c>
      <c r="E6" s="200" t="n">
        <v>1333</v>
      </c>
      <c r="F6" s="201" t="s">
        <v>260</v>
      </c>
      <c r="K6" s="184"/>
      <c r="L6" s="184"/>
      <c r="M6" s="184"/>
      <c r="N6" s="184"/>
      <c r="O6" s="184"/>
      <c r="R6" s="184"/>
      <c r="T6" s="184"/>
      <c r="U6" s="184"/>
      <c r="V6" s="184"/>
      <c r="W6" s="184"/>
      <c r="X6" s="184"/>
      <c r="Y6" s="202" t="s">
        <v>259</v>
      </c>
      <c r="Z6" s="203"/>
      <c r="AA6" s="204" t="s">
        <v>260</v>
      </c>
      <c r="AF6" s="185"/>
      <c r="AG6" s="185"/>
      <c r="AH6" s="185"/>
      <c r="AI6" s="185"/>
      <c r="AJ6" s="185"/>
      <c r="AK6" s="205" t="n">
        <f aca="false">AK5/24/60</f>
        <v>8.86854615462757</v>
      </c>
      <c r="AL6" s="185"/>
      <c r="AM6" s="185"/>
    </row>
    <row r="7" customFormat="false" ht="17.25" hidden="false" customHeight="true" outlineLevel="0" collapsed="false">
      <c r="A7" s="198"/>
      <c r="B7" s="198"/>
      <c r="C7" s="198"/>
      <c r="D7" s="206" t="s">
        <v>5</v>
      </c>
      <c r="E7" s="207" t="n">
        <f aca="false">E6*F7/1000</f>
        <v>234.608</v>
      </c>
      <c r="F7" s="208" t="n">
        <v>176</v>
      </c>
      <c r="G7" s="172" t="s">
        <v>18</v>
      </c>
      <c r="K7" s="184"/>
      <c r="L7" s="184"/>
      <c r="M7" s="184"/>
      <c r="N7" s="184"/>
      <c r="O7" s="184"/>
      <c r="R7" s="184"/>
      <c r="T7" s="184"/>
      <c r="U7" s="184"/>
      <c r="V7" s="184"/>
      <c r="W7" s="184"/>
      <c r="X7" s="184"/>
      <c r="Y7" s="209" t="s">
        <v>5</v>
      </c>
      <c r="Z7" s="210" t="s">
        <v>261</v>
      </c>
      <c r="AA7" s="211" t="s">
        <v>228</v>
      </c>
      <c r="AB7" s="184"/>
      <c r="AF7" s="185"/>
      <c r="AG7" s="186" t="s">
        <v>262</v>
      </c>
      <c r="AH7" s="185"/>
      <c r="AI7" s="185"/>
      <c r="AJ7" s="185"/>
      <c r="AK7" s="185"/>
      <c r="AL7" s="185"/>
      <c r="AM7" s="185"/>
    </row>
    <row r="8" customFormat="false" ht="14.25" hidden="false" customHeight="true" outlineLevel="0" collapsed="false">
      <c r="D8" s="212" t="s">
        <v>7</v>
      </c>
      <c r="E8" s="213" t="n">
        <f aca="false">E6*F8/1000</f>
        <v>218.612</v>
      </c>
      <c r="F8" s="214" t="n">
        <v>164</v>
      </c>
      <c r="G8" s="172" t="s">
        <v>18</v>
      </c>
      <c r="K8" s="184"/>
      <c r="L8" s="184"/>
      <c r="M8" s="184"/>
      <c r="N8" s="184"/>
      <c r="O8" s="184"/>
      <c r="T8" s="184"/>
      <c r="U8" s="184"/>
      <c r="V8" s="184"/>
      <c r="W8" s="184"/>
      <c r="X8" s="184"/>
      <c r="Y8" s="215" t="s">
        <v>7</v>
      </c>
      <c r="Z8" s="216" t="s">
        <v>261</v>
      </c>
      <c r="AA8" s="217" t="s">
        <v>228</v>
      </c>
      <c r="AB8" s="184"/>
      <c r="AF8" s="185"/>
      <c r="AG8" s="185"/>
      <c r="AH8" s="185"/>
      <c r="AI8" s="185"/>
      <c r="AJ8" s="185"/>
      <c r="AK8" s="185"/>
      <c r="AL8" s="185"/>
      <c r="AM8" s="185"/>
    </row>
    <row r="9" customFormat="false" ht="14.25" hidden="false" customHeight="true" outlineLevel="0" collapsed="false">
      <c r="D9" s="218" t="s">
        <v>8</v>
      </c>
      <c r="E9" s="219" t="n">
        <f aca="false">E6*F9/1000</f>
        <v>239.94</v>
      </c>
      <c r="F9" s="220" t="n">
        <v>180</v>
      </c>
      <c r="K9" s="184"/>
      <c r="L9" s="184"/>
      <c r="M9" s="184"/>
      <c r="N9" s="184"/>
      <c r="O9" s="184"/>
      <c r="T9" s="184"/>
      <c r="U9" s="184"/>
      <c r="V9" s="184"/>
      <c r="W9" s="184"/>
      <c r="X9" s="184"/>
      <c r="Y9" s="215" t="s">
        <v>8</v>
      </c>
      <c r="Z9" s="216" t="s">
        <v>261</v>
      </c>
      <c r="AA9" s="217" t="s">
        <v>228</v>
      </c>
      <c r="AB9" s="184"/>
      <c r="AF9" s="185"/>
      <c r="AG9" s="185"/>
      <c r="AH9" s="185"/>
      <c r="AI9" s="185"/>
      <c r="AJ9" s="185"/>
      <c r="AK9" s="185"/>
      <c r="AL9" s="185"/>
      <c r="AM9" s="185"/>
    </row>
    <row r="10" customFormat="false" ht="13.5" hidden="false" customHeight="true" outlineLevel="0" collapsed="false">
      <c r="D10" s="218" t="s">
        <v>9</v>
      </c>
      <c r="E10" s="219" t="n">
        <f aca="false">E6*F10/1000</f>
        <v>34.658</v>
      </c>
      <c r="F10" s="221" t="n">
        <v>26</v>
      </c>
      <c r="K10" s="184"/>
      <c r="L10" s="222" t="s">
        <v>259</v>
      </c>
      <c r="M10" s="223" t="n">
        <f aca="false">E6+M33</f>
        <v>1333</v>
      </c>
      <c r="N10" s="201" t="s">
        <v>260</v>
      </c>
      <c r="T10" s="184"/>
      <c r="U10" s="184"/>
      <c r="V10" s="184"/>
      <c r="W10" s="224"/>
      <c r="X10" s="184"/>
      <c r="Y10" s="215" t="s">
        <v>9</v>
      </c>
      <c r="Z10" s="216" t="s">
        <v>261</v>
      </c>
      <c r="AA10" s="217" t="s">
        <v>228</v>
      </c>
      <c r="AB10" s="184"/>
      <c r="AF10" s="225" t="s">
        <v>263</v>
      </c>
      <c r="AG10" s="226"/>
      <c r="AH10" s="227" t="s">
        <v>264</v>
      </c>
      <c r="AI10" s="228" t="n">
        <f aca="false">N11</f>
        <v>176</v>
      </c>
      <c r="AJ10" s="227" t="n">
        <f aca="false">AA20</f>
        <v>9</v>
      </c>
      <c r="AK10" s="229" t="n">
        <f aca="false">M10</f>
        <v>1333</v>
      </c>
      <c r="AL10" s="178"/>
      <c r="AM10" s="230" t="n">
        <f aca="false">(AI10-AJ10)*AK10/1000</f>
        <v>222.611</v>
      </c>
    </row>
    <row r="11" customFormat="false" ht="14.25" hidden="false" customHeight="true" outlineLevel="0" collapsed="false">
      <c r="D11" s="231" t="s">
        <v>10</v>
      </c>
      <c r="E11" s="232" t="n">
        <f aca="false">E6*F11/1000</f>
        <v>6.665</v>
      </c>
      <c r="F11" s="233" t="n">
        <v>5</v>
      </c>
      <c r="K11" s="184"/>
      <c r="L11" s="234" t="s">
        <v>5</v>
      </c>
      <c r="M11" s="235" t="n">
        <f aca="false">E7+M34</f>
        <v>234.608</v>
      </c>
      <c r="N11" s="208" t="n">
        <f aca="false">M11/M10*1000</f>
        <v>176</v>
      </c>
      <c r="T11" s="184"/>
      <c r="U11" s="184"/>
      <c r="V11" s="184"/>
      <c r="W11" s="236"/>
      <c r="X11" s="237"/>
      <c r="Y11" s="238" t="s">
        <v>10</v>
      </c>
      <c r="Z11" s="239" t="s">
        <v>261</v>
      </c>
      <c r="AA11" s="240" t="s">
        <v>228</v>
      </c>
      <c r="AB11" s="184"/>
      <c r="AC11" s="241"/>
      <c r="AD11" s="184"/>
      <c r="AF11" s="242"/>
      <c r="AG11" s="185"/>
      <c r="AH11" s="242" t="s">
        <v>265</v>
      </c>
      <c r="AI11" s="243" t="n">
        <f aca="false">O23+20도!T212</f>
        <v>163</v>
      </c>
      <c r="AJ11" s="244" t="n">
        <f aca="false">20도!R62</f>
        <v>2500</v>
      </c>
      <c r="AK11" s="243" t="n">
        <f aca="false">O24</f>
        <v>212</v>
      </c>
      <c r="AL11" s="244" t="n">
        <f aca="false">20도!R61</f>
        <v>4500</v>
      </c>
      <c r="AM11" s="245" t="n">
        <f aca="false">(AI11*AJ11+AK11*AL11)*20도!R58/1000</f>
        <v>1089.2</v>
      </c>
    </row>
    <row r="12" customFormat="false" ht="13.5" hidden="false" customHeight="true" outlineLevel="0" collapsed="false">
      <c r="D12" s="184"/>
      <c r="E12" s="246"/>
      <c r="F12" s="236"/>
      <c r="G12" s="184"/>
      <c r="K12" s="184"/>
      <c r="L12" s="247" t="s">
        <v>7</v>
      </c>
      <c r="M12" s="248" t="n">
        <f aca="false">E8+M35</f>
        <v>218.612</v>
      </c>
      <c r="N12" s="220" t="n">
        <f aca="false">M12/M10*1000</f>
        <v>164</v>
      </c>
      <c r="T12" s="184"/>
      <c r="U12" s="237"/>
      <c r="V12" s="184"/>
      <c r="W12" s="236"/>
      <c r="X12" s="237"/>
      <c r="Y12" s="184"/>
      <c r="Z12" s="236"/>
      <c r="AA12" s="237"/>
      <c r="AC12" s="236"/>
      <c r="AD12" s="236"/>
      <c r="AF12" s="242"/>
      <c r="AG12" s="185"/>
      <c r="AH12" s="242" t="s">
        <v>266</v>
      </c>
      <c r="AI12" s="249" t="n">
        <f aca="false">M10</f>
        <v>1333</v>
      </c>
      <c r="AJ12" s="250" t="n">
        <f aca="false">N13</f>
        <v>180</v>
      </c>
      <c r="AK12" s="242" t="n">
        <f aca="false">AA22</f>
        <v>9</v>
      </c>
      <c r="AL12" s="242" t="n">
        <v>0.3</v>
      </c>
      <c r="AM12" s="251" t="n">
        <f aca="false">AI12*(AJ12-AK12)/1000*0.3</f>
        <v>68.3829</v>
      </c>
    </row>
    <row r="13" customFormat="false" ht="14.25" hidden="false" customHeight="true" outlineLevel="0" collapsed="false">
      <c r="E13" s="252"/>
      <c r="G13" s="184"/>
      <c r="K13" s="184"/>
      <c r="L13" s="247" t="s">
        <v>8</v>
      </c>
      <c r="M13" s="248" t="n">
        <f aca="false">E9+M36</f>
        <v>239.94</v>
      </c>
      <c r="N13" s="220" t="n">
        <f aca="false">M13/M10*1000</f>
        <v>180</v>
      </c>
      <c r="T13" s="184"/>
      <c r="U13" s="237"/>
      <c r="V13" s="184"/>
      <c r="W13" s="236"/>
      <c r="X13" s="237"/>
      <c r="Y13" s="253"/>
      <c r="AC13" s="236"/>
      <c r="AD13" s="236"/>
      <c r="AF13" s="185"/>
      <c r="AG13" s="185"/>
      <c r="AH13" s="242" t="s">
        <v>267</v>
      </c>
      <c r="AI13" s="242" t="n">
        <f aca="false">0.6*1.04^(20도!R67-20)</f>
        <v>0.6</v>
      </c>
      <c r="AJ13" s="242" t="s">
        <v>268</v>
      </c>
      <c r="AK13" s="242" t="n">
        <f aca="false">0.05*1.04^(20도!R67-20)</f>
        <v>0.05</v>
      </c>
      <c r="AL13" s="242"/>
      <c r="AM13" s="254" t="n">
        <f aca="false">(AI13*AM10-AK13*AM11+AM12)*100/(100-R43)/1000</f>
        <v>18.4361875000001</v>
      </c>
    </row>
    <row r="14" customFormat="false" ht="13.5" hidden="false" customHeight="true" outlineLevel="0" collapsed="false">
      <c r="E14" s="252"/>
      <c r="G14" s="184"/>
      <c r="K14" s="184"/>
      <c r="L14" s="247" t="s">
        <v>9</v>
      </c>
      <c r="M14" s="248" t="n">
        <f aca="false">E10+M37</f>
        <v>34.658</v>
      </c>
      <c r="N14" s="221" t="n">
        <f aca="false">M14/M10*1000</f>
        <v>26</v>
      </c>
      <c r="Q14" s="255" t="s">
        <v>269</v>
      </c>
      <c r="T14" s="184"/>
      <c r="U14" s="237"/>
      <c r="V14" s="184"/>
      <c r="W14" s="236"/>
      <c r="X14" s="237"/>
      <c r="Y14" s="253"/>
      <c r="Z14" s="253"/>
      <c r="AB14" s="184"/>
      <c r="AC14" s="236"/>
      <c r="AD14" s="236"/>
      <c r="AF14" s="185"/>
      <c r="AG14" s="185"/>
      <c r="AH14" s="185"/>
      <c r="AI14" s="185"/>
      <c r="AJ14" s="185"/>
      <c r="AK14" s="185"/>
      <c r="AL14" s="185"/>
      <c r="AM14" s="185"/>
    </row>
    <row r="15" customFormat="false" ht="15" hidden="false" customHeight="true" outlineLevel="0" collapsed="false">
      <c r="G15" s="184"/>
      <c r="K15" s="184"/>
      <c r="L15" s="256" t="s">
        <v>10</v>
      </c>
      <c r="M15" s="257" t="n">
        <f aca="false">E11+M38</f>
        <v>6.665</v>
      </c>
      <c r="N15" s="258" t="n">
        <f aca="false">M15/M10*1000</f>
        <v>5</v>
      </c>
      <c r="Q15" s="222" t="s">
        <v>259</v>
      </c>
      <c r="R15" s="223" t="n">
        <f aca="false">M10</f>
        <v>1333</v>
      </c>
      <c r="S15" s="201" t="s">
        <v>260</v>
      </c>
      <c r="T15" s="184"/>
      <c r="U15" s="237"/>
      <c r="V15" s="184"/>
      <c r="W15" s="236"/>
      <c r="X15" s="237"/>
      <c r="Y15" s="253"/>
      <c r="Z15" s="253"/>
      <c r="AB15" s="184"/>
      <c r="AC15" s="236"/>
      <c r="AD15" s="236"/>
      <c r="AF15" s="185"/>
      <c r="AG15" s="185"/>
      <c r="AH15" s="185"/>
      <c r="AI15" s="185"/>
      <c r="AJ15" s="185" t="n">
        <f aca="false">(AJ12-AK12)*AI12/1000</f>
        <v>227.943</v>
      </c>
      <c r="AK15" s="185"/>
      <c r="AL15" s="185"/>
      <c r="AM15" s="185"/>
    </row>
    <row r="16" customFormat="false" ht="15" hidden="false" customHeight="true" outlineLevel="0" collapsed="false">
      <c r="AB16" s="184"/>
      <c r="AC16" s="236"/>
      <c r="AD16" s="236"/>
      <c r="AM16" s="259" t="n">
        <f aca="false">AM10*AI13-AM11*AK13+AM12</f>
        <v>147.4895</v>
      </c>
    </row>
    <row r="17" customFormat="false" ht="15" hidden="false" customHeight="true" outlineLevel="0" collapsed="false">
      <c r="W17" s="184"/>
      <c r="X17" s="184"/>
    </row>
    <row r="18" customFormat="false" ht="30" hidden="false" customHeight="true" outlineLevel="0" collapsed="false">
      <c r="A18" s="260"/>
      <c r="B18" s="260"/>
      <c r="C18" s="198" t="s">
        <v>270</v>
      </c>
      <c r="D18" s="198"/>
      <c r="E18" s="198"/>
      <c r="F18" s="261"/>
      <c r="H18" s="262" t="s">
        <v>271</v>
      </c>
      <c r="I18" s="262"/>
      <c r="J18" s="262"/>
      <c r="K18" s="260"/>
      <c r="L18" s="263"/>
      <c r="M18" s="264" t="s">
        <v>272</v>
      </c>
      <c r="N18" s="264"/>
      <c r="O18" s="264"/>
      <c r="P18" s="264"/>
      <c r="Q18" s="264"/>
      <c r="R18" s="264"/>
      <c r="S18" s="265"/>
      <c r="T18" s="262" t="s">
        <v>273</v>
      </c>
      <c r="U18" s="262"/>
      <c r="V18" s="262"/>
      <c r="W18" s="266"/>
      <c r="X18" s="267"/>
      <c r="Y18" s="262" t="s">
        <v>274</v>
      </c>
      <c r="Z18" s="262"/>
      <c r="AA18" s="262"/>
      <c r="AC18" s="260"/>
      <c r="AD18" s="260"/>
      <c r="AE18" s="260"/>
    </row>
    <row r="19" customFormat="false" ht="12" hidden="false" customHeight="true" outlineLevel="0" collapsed="false">
      <c r="M19" s="268" t="s">
        <v>275</v>
      </c>
      <c r="N19" s="268"/>
      <c r="O19" s="269" t="n">
        <f aca="false">M10*N11/O21/O20</f>
        <v>0.250248533333333</v>
      </c>
      <c r="P19" s="269"/>
      <c r="Q19" s="270" t="s">
        <v>276</v>
      </c>
      <c r="R19" s="270"/>
      <c r="W19" s="184"/>
      <c r="X19" s="260"/>
      <c r="Y19" s="222" t="s">
        <v>259</v>
      </c>
      <c r="Z19" s="271" t="n">
        <f aca="false">M10-R41</f>
        <v>1314.5638125</v>
      </c>
      <c r="AA19" s="272" t="s">
        <v>260</v>
      </c>
    </row>
    <row r="20" customFormat="false" ht="12.75" hidden="false" customHeight="true" outlineLevel="0" collapsed="false">
      <c r="F20" s="184"/>
      <c r="G20" s="253"/>
      <c r="H20" s="184"/>
      <c r="M20" s="273" t="s">
        <v>277</v>
      </c>
      <c r="N20" s="273"/>
      <c r="O20" s="274" t="n">
        <f aca="false">20도!R62</f>
        <v>2500</v>
      </c>
      <c r="P20" s="274"/>
      <c r="Q20" s="275" t="s">
        <v>278</v>
      </c>
      <c r="R20" s="275"/>
      <c r="W20" s="184"/>
      <c r="X20" s="267"/>
      <c r="Y20" s="209" t="s">
        <v>5</v>
      </c>
      <c r="Z20" s="210" t="n">
        <f aca="false">Z19*AA20/1000</f>
        <v>11.8310743125</v>
      </c>
      <c r="AA20" s="211" t="n">
        <v>9</v>
      </c>
    </row>
    <row r="21" customFormat="false" ht="13.5" hidden="false" customHeight="true" outlineLevel="0" collapsed="false">
      <c r="F21" s="184"/>
      <c r="G21" s="276"/>
      <c r="H21" s="277"/>
      <c r="M21" s="273" t="s">
        <v>279</v>
      </c>
      <c r="N21" s="273"/>
      <c r="O21" s="278" t="n">
        <f aca="false">SUM(O22:P24)</f>
        <v>375</v>
      </c>
      <c r="P21" s="278"/>
      <c r="Q21" s="279" t="s">
        <v>280</v>
      </c>
      <c r="R21" s="279"/>
      <c r="W21" s="184"/>
      <c r="X21" s="184"/>
      <c r="Y21" s="215" t="s">
        <v>7</v>
      </c>
      <c r="Z21" s="216" t="n">
        <f aca="false">Z19*AA21/1000</f>
        <v>19.7184571875</v>
      </c>
      <c r="AA21" s="217" t="n">
        <v>15</v>
      </c>
    </row>
    <row r="22" customFormat="false" ht="14.25" hidden="false" customHeight="true" outlineLevel="0" collapsed="false">
      <c r="F22" s="184"/>
      <c r="G22" s="237"/>
      <c r="H22" s="184"/>
      <c r="M22" s="280" t="s">
        <v>281</v>
      </c>
      <c r="N22" s="280"/>
      <c r="O22" s="281" t="n">
        <f aca="false">20도!T212</f>
        <v>53</v>
      </c>
      <c r="P22" s="281"/>
      <c r="Q22" s="279" t="s">
        <v>280</v>
      </c>
      <c r="R22" s="279"/>
      <c r="V22" s="184"/>
      <c r="W22" s="224"/>
      <c r="X22" s="184"/>
      <c r="Y22" s="215" t="s">
        <v>8</v>
      </c>
      <c r="Z22" s="216" t="n">
        <f aca="false">Z19*AA22/1000</f>
        <v>11.8310743125</v>
      </c>
      <c r="AA22" s="217" t="n">
        <v>9</v>
      </c>
    </row>
    <row r="23" customFormat="false" ht="14.25" hidden="false" customHeight="true" outlineLevel="0" collapsed="false">
      <c r="M23" s="280" t="s">
        <v>282</v>
      </c>
      <c r="N23" s="280"/>
      <c r="O23" s="281" t="n">
        <f aca="false">20도!T213</f>
        <v>110</v>
      </c>
      <c r="P23" s="281"/>
      <c r="Q23" s="279" t="s">
        <v>280</v>
      </c>
      <c r="R23" s="279"/>
      <c r="V23" s="184"/>
      <c r="W23" s="282"/>
      <c r="X23" s="277"/>
      <c r="Y23" s="215" t="s">
        <v>9</v>
      </c>
      <c r="Z23" s="216" t="n">
        <f aca="false">Z19*AA23/1000</f>
        <v>19.7184571875</v>
      </c>
      <c r="AA23" s="217" t="n">
        <v>15</v>
      </c>
    </row>
    <row r="24" customFormat="false" ht="13.5" hidden="false" customHeight="true" outlineLevel="0" collapsed="false">
      <c r="G24" s="199" t="s">
        <v>259</v>
      </c>
      <c r="H24" s="283" t="n">
        <f aca="false">M10*20도!R64/100</f>
        <v>605.909090909091</v>
      </c>
      <c r="I24" s="201" t="s">
        <v>260</v>
      </c>
      <c r="M24" s="284" t="s">
        <v>283</v>
      </c>
      <c r="N24" s="284"/>
      <c r="O24" s="285" t="n">
        <f aca="false">20도!T214</f>
        <v>212</v>
      </c>
      <c r="P24" s="285"/>
      <c r="Q24" s="286" t="s">
        <v>280</v>
      </c>
      <c r="R24" s="286"/>
      <c r="V24" s="184"/>
      <c r="W24" s="236"/>
      <c r="X24" s="184"/>
      <c r="Y24" s="238" t="s">
        <v>10</v>
      </c>
      <c r="Z24" s="239" t="n">
        <f aca="false">Z19*AA24/1000</f>
        <v>1.97184571875</v>
      </c>
      <c r="AA24" s="240" t="n">
        <v>1.5</v>
      </c>
    </row>
    <row r="25" customFormat="false" ht="15" hidden="false" customHeight="true" outlineLevel="0" collapsed="false">
      <c r="G25" s="212" t="s">
        <v>8</v>
      </c>
      <c r="H25" s="287" t="n">
        <f aca="false">H24*I25/1000</f>
        <v>4847.27272727273</v>
      </c>
      <c r="I25" s="288" t="n">
        <f aca="false">20도!R60</f>
        <v>8000</v>
      </c>
      <c r="N25" s="184"/>
      <c r="R25" s="289"/>
      <c r="V25" s="184"/>
      <c r="W25" s="237"/>
      <c r="X25" s="184"/>
      <c r="Y25" s="184"/>
      <c r="Z25" s="246"/>
      <c r="AA25" s="236"/>
    </row>
    <row r="26" customFormat="false" ht="12.75" hidden="false" customHeight="false" outlineLevel="0" collapsed="false">
      <c r="G26" s="290" t="s">
        <v>284</v>
      </c>
      <c r="H26" s="291" t="n">
        <f aca="false">R43</f>
        <v>99.2</v>
      </c>
      <c r="I26" s="292" t="s">
        <v>70</v>
      </c>
      <c r="N26" s="184"/>
      <c r="R26" s="289"/>
      <c r="V26" s="184"/>
      <c r="W26" s="237"/>
      <c r="X26" s="289"/>
    </row>
    <row r="27" customFormat="false" ht="13.5" hidden="false" customHeight="true" outlineLevel="0" collapsed="false">
      <c r="Q27" s="184"/>
      <c r="R27" s="184"/>
    </row>
    <row r="28" customFormat="false" ht="12" hidden="false" customHeight="false" outlineLevel="0" collapsed="false">
      <c r="Q28" s="237"/>
      <c r="R28" s="252"/>
      <c r="U28" s="184"/>
      <c r="V28" s="184"/>
      <c r="W28" s="184"/>
      <c r="Z28" s="293"/>
      <c r="AA28" s="293"/>
      <c r="AB28" s="293"/>
      <c r="AC28" s="293"/>
    </row>
    <row r="29" customFormat="false" ht="12" hidden="false" customHeight="false" outlineLevel="0" collapsed="false">
      <c r="U29" s="184"/>
      <c r="V29" s="184"/>
      <c r="W29" s="184"/>
    </row>
    <row r="30" customFormat="false" ht="12" hidden="false" customHeight="true" outlineLevel="0" collapsed="false">
      <c r="A30" s="184"/>
      <c r="F30" s="184"/>
      <c r="U30" s="184"/>
      <c r="V30" s="184"/>
      <c r="W30" s="184"/>
    </row>
    <row r="31" customFormat="false" ht="12.75" hidden="false" customHeight="true" outlineLevel="0" collapsed="false">
      <c r="A31" s="184"/>
      <c r="H31" s="252"/>
      <c r="M31" s="184"/>
      <c r="N31" s="184"/>
      <c r="O31" s="184"/>
      <c r="R31" s="184"/>
      <c r="S31" s="184"/>
      <c r="T31" s="184"/>
      <c r="U31" s="184"/>
      <c r="V31" s="184"/>
      <c r="W31" s="184"/>
      <c r="AA31" s="184"/>
      <c r="AB31" s="267"/>
      <c r="AC31" s="267"/>
      <c r="AD31" s="294"/>
      <c r="AE31" s="294"/>
      <c r="AF31" s="294"/>
      <c r="AG31" s="294"/>
    </row>
    <row r="32" customFormat="false" ht="13.5" hidden="false" customHeight="true" outlineLevel="0" collapsed="false">
      <c r="A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R32" s="184"/>
      <c r="S32" s="295"/>
      <c r="T32" s="184"/>
      <c r="AA32" s="184"/>
      <c r="AB32" s="296"/>
      <c r="AC32" s="184"/>
      <c r="AD32" s="294"/>
      <c r="AE32" s="294"/>
      <c r="AF32" s="294"/>
      <c r="AG32" s="294"/>
    </row>
    <row r="33" customFormat="false" ht="12" hidden="false" customHeight="true" outlineLevel="0" collapsed="false">
      <c r="A33" s="184"/>
      <c r="D33" s="184"/>
      <c r="E33" s="184"/>
      <c r="F33" s="184"/>
      <c r="G33" s="184"/>
      <c r="H33" s="184"/>
      <c r="I33" s="184"/>
      <c r="J33" s="184"/>
      <c r="K33" s="184"/>
      <c r="L33" s="184"/>
      <c r="M33" s="236"/>
      <c r="N33" s="184"/>
      <c r="O33" s="253"/>
      <c r="R33" s="184"/>
      <c r="S33" s="236"/>
      <c r="T33" s="297"/>
      <c r="V33" s="184"/>
      <c r="W33" s="253"/>
      <c r="X33" s="184"/>
      <c r="AA33" s="184"/>
      <c r="AB33" s="236"/>
      <c r="AC33" s="267"/>
      <c r="AD33" s="260"/>
      <c r="AE33" s="260"/>
      <c r="AF33" s="294"/>
      <c r="AG33" s="294"/>
    </row>
    <row r="34" customFormat="false" ht="12.75" hidden="false" customHeight="true" outlineLevel="0" collapsed="false">
      <c r="A34" s="184"/>
      <c r="D34" s="184"/>
      <c r="E34" s="184"/>
      <c r="F34" s="184"/>
      <c r="G34" s="184"/>
      <c r="H34" s="184"/>
      <c r="I34" s="184"/>
      <c r="J34" s="184"/>
      <c r="K34" s="184"/>
      <c r="L34" s="184"/>
      <c r="M34" s="295"/>
      <c r="N34" s="298"/>
      <c r="O34" s="253"/>
      <c r="R34" s="184"/>
      <c r="S34" s="236"/>
      <c r="T34" s="297"/>
      <c r="V34" s="184"/>
      <c r="W34" s="276"/>
      <c r="X34" s="277"/>
      <c r="AA34" s="184"/>
      <c r="AB34" s="236"/>
      <c r="AC34" s="267"/>
      <c r="AD34" s="260"/>
      <c r="AE34" s="260"/>
      <c r="AF34" s="294"/>
      <c r="AG34" s="294"/>
    </row>
    <row r="35" customFormat="false" ht="12" hidden="false" customHeight="false" outlineLevel="0" collapsed="false">
      <c r="A35" s="184"/>
      <c r="D35" s="184"/>
      <c r="E35" s="184"/>
      <c r="F35" s="184"/>
      <c r="G35" s="184"/>
      <c r="H35" s="184"/>
      <c r="I35" s="184"/>
      <c r="J35" s="184"/>
      <c r="K35" s="184"/>
      <c r="L35" s="184"/>
      <c r="M35" s="295"/>
      <c r="N35" s="298"/>
      <c r="O35" s="253"/>
      <c r="R35" s="184"/>
      <c r="S35" s="236"/>
      <c r="T35" s="295"/>
      <c r="V35" s="184"/>
      <c r="W35" s="236"/>
      <c r="X35" s="184"/>
      <c r="AA35" s="184"/>
      <c r="AB35" s="236"/>
      <c r="AC35" s="267"/>
      <c r="AD35" s="294"/>
      <c r="AE35" s="294"/>
      <c r="AF35" s="294"/>
      <c r="AG35" s="294"/>
    </row>
    <row r="36" customFormat="false" ht="12" hidden="false" customHeight="false" outlineLevel="0" collapsed="false">
      <c r="A36" s="184"/>
      <c r="D36" s="184"/>
      <c r="E36" s="184"/>
      <c r="F36" s="184"/>
      <c r="G36" s="184"/>
      <c r="H36" s="184"/>
      <c r="I36" s="253"/>
      <c r="J36" s="184"/>
      <c r="K36" s="184"/>
      <c r="L36" s="184"/>
      <c r="M36" s="295"/>
      <c r="N36" s="298"/>
      <c r="O36" s="253"/>
      <c r="R36" s="184"/>
      <c r="S36" s="236"/>
      <c r="T36" s="297"/>
      <c r="V36" s="184"/>
      <c r="W36" s="184"/>
      <c r="AA36" s="184"/>
      <c r="AB36" s="236"/>
      <c r="AC36" s="267"/>
      <c r="AD36" s="294"/>
      <c r="AE36" s="294"/>
      <c r="AF36" s="294"/>
      <c r="AG36" s="294"/>
    </row>
    <row r="37" customFormat="false" ht="13.5" hidden="false" customHeight="false" outlineLevel="0" collapsed="false">
      <c r="A37" s="184"/>
      <c r="D37" s="184"/>
      <c r="E37" s="184"/>
      <c r="F37" s="184"/>
      <c r="G37" s="184"/>
      <c r="H37" s="184"/>
      <c r="I37" s="253"/>
      <c r="J37" s="299"/>
      <c r="K37" s="184"/>
      <c r="L37" s="184"/>
      <c r="M37" s="295"/>
      <c r="N37" s="298"/>
      <c r="O37" s="253"/>
      <c r="R37" s="300" t="s">
        <v>18</v>
      </c>
      <c r="S37" s="300"/>
      <c r="T37" s="297"/>
      <c r="V37" s="184"/>
      <c r="W37" s="184"/>
      <c r="AA37" s="184"/>
      <c r="AB37" s="236"/>
      <c r="AC37" s="267"/>
      <c r="AD37" s="294"/>
      <c r="AE37" s="294"/>
      <c r="AF37" s="294"/>
      <c r="AG37" s="294"/>
    </row>
    <row r="38" customFormat="false" ht="12" hidden="false" customHeight="false" outlineLevel="0" collapsed="false">
      <c r="D38" s="184"/>
      <c r="E38" s="184"/>
      <c r="F38" s="253"/>
      <c r="G38" s="184"/>
      <c r="H38" s="184"/>
      <c r="I38" s="184"/>
      <c r="J38" s="184"/>
      <c r="K38" s="184"/>
      <c r="L38" s="184"/>
      <c r="M38" s="295"/>
      <c r="N38" s="298"/>
      <c r="AB38" s="294"/>
      <c r="AC38" s="294"/>
      <c r="AD38" s="294"/>
      <c r="AE38" s="294"/>
      <c r="AF38" s="294"/>
      <c r="AG38" s="294"/>
    </row>
    <row r="39" customFormat="false" ht="15" hidden="false" customHeight="false" outlineLevel="0" collapsed="false">
      <c r="D39" s="184"/>
      <c r="E39" s="301"/>
      <c r="F39" s="184"/>
      <c r="G39" s="184"/>
      <c r="H39" s="184"/>
      <c r="I39" s="184"/>
      <c r="J39" s="184"/>
      <c r="K39" s="184"/>
      <c r="L39" s="184"/>
      <c r="M39" s="184"/>
      <c r="N39" s="184"/>
      <c r="AB39" s="294"/>
      <c r="AC39" s="294"/>
      <c r="AD39" s="260"/>
      <c r="AE39" s="294"/>
      <c r="AF39" s="294"/>
      <c r="AG39" s="294"/>
    </row>
    <row r="40" s="265" customFormat="true" ht="30.75" hidden="false" customHeight="true" outlineLevel="0" collapsed="false">
      <c r="A40" s="172"/>
      <c r="D40" s="266"/>
      <c r="E40" s="260"/>
      <c r="F40" s="260"/>
      <c r="G40" s="302"/>
      <c r="H40" s="302"/>
      <c r="I40" s="302"/>
      <c r="J40" s="302"/>
      <c r="K40" s="260"/>
      <c r="L40" s="260"/>
      <c r="M40" s="260"/>
      <c r="N40" s="266"/>
      <c r="Q40" s="303" t="s">
        <v>285</v>
      </c>
      <c r="R40" s="303"/>
      <c r="S40" s="303"/>
      <c r="AA40" s="260"/>
      <c r="AB40" s="260"/>
      <c r="AC40" s="260"/>
      <c r="AD40" s="304"/>
      <c r="AE40" s="304"/>
      <c r="AF40" s="304"/>
      <c r="AG40" s="304"/>
    </row>
    <row r="41" customFormat="false" ht="13.5" hidden="false" customHeight="true" outlineLevel="0" collapsed="false">
      <c r="D41" s="184"/>
      <c r="E41" s="184"/>
      <c r="F41" s="305"/>
      <c r="G41" s="289"/>
      <c r="H41" s="184"/>
      <c r="I41" s="184"/>
      <c r="J41" s="184"/>
      <c r="K41" s="184"/>
      <c r="L41" s="184"/>
      <c r="M41" s="184"/>
      <c r="N41" s="184"/>
      <c r="Q41" s="209" t="s">
        <v>259</v>
      </c>
      <c r="R41" s="306" t="n">
        <f aca="false">AM13</f>
        <v>18.4361875000001</v>
      </c>
      <c r="S41" s="307" t="s">
        <v>260</v>
      </c>
      <c r="AA41" s="184"/>
      <c r="AB41" s="253"/>
      <c r="AC41" s="308"/>
    </row>
    <row r="42" customFormat="false" ht="13.5" hidden="false" customHeight="true" outlineLevel="0" collapsed="false">
      <c r="D42" s="184"/>
      <c r="E42" s="184"/>
      <c r="F42" s="298"/>
      <c r="G42" s="309"/>
      <c r="H42" s="184"/>
      <c r="I42" s="184"/>
      <c r="J42" s="184"/>
      <c r="K42" s="184"/>
      <c r="L42" s="184"/>
      <c r="M42" s="184"/>
      <c r="N42" s="184"/>
      <c r="Q42" s="215" t="s">
        <v>8</v>
      </c>
      <c r="R42" s="216" t="n">
        <f aca="false">S42*R41/1000</f>
        <v>147.489500000001</v>
      </c>
      <c r="S42" s="310" t="n">
        <f aca="false">I25</f>
        <v>8000</v>
      </c>
      <c r="AA42" s="184"/>
      <c r="AB42" s="311"/>
      <c r="AC42" s="312"/>
    </row>
    <row r="43" customFormat="false" ht="13.5" hidden="false" customHeight="true" outlineLevel="0" collapsed="false">
      <c r="D43" s="184"/>
      <c r="E43" s="184"/>
      <c r="F43" s="246"/>
      <c r="G43" s="289"/>
      <c r="H43" s="184"/>
      <c r="I43" s="184"/>
      <c r="J43" s="184"/>
      <c r="K43" s="184"/>
      <c r="L43" s="184"/>
      <c r="M43" s="184"/>
      <c r="N43" s="184"/>
      <c r="Q43" s="238" t="s">
        <v>284</v>
      </c>
      <c r="R43" s="239" t="n">
        <f aca="false">100-S42/10000</f>
        <v>99.2</v>
      </c>
      <c r="S43" s="313" t="s">
        <v>70</v>
      </c>
      <c r="AA43" s="184"/>
      <c r="AB43" s="184"/>
      <c r="AC43" s="308"/>
    </row>
    <row r="44" customFormat="false" ht="12" hidden="false" customHeight="false" outlineLevel="0" collapsed="false">
      <c r="D44" s="314"/>
      <c r="M44" s="315"/>
    </row>
    <row r="49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6">
    <mergeCell ref="U1:V1"/>
    <mergeCell ref="A3:B3"/>
    <mergeCell ref="D3:E3"/>
    <mergeCell ref="A4:B4"/>
    <mergeCell ref="D4:E4"/>
    <mergeCell ref="A6:C7"/>
    <mergeCell ref="C18:E18"/>
    <mergeCell ref="H18:J18"/>
    <mergeCell ref="M18:R18"/>
    <mergeCell ref="T18:V18"/>
    <mergeCell ref="Y18:AA18"/>
    <mergeCell ref="AC18:AE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M24:N24"/>
    <mergeCell ref="O24:P24"/>
    <mergeCell ref="Q24:R24"/>
    <mergeCell ref="R37:S37"/>
    <mergeCell ref="J39:K39"/>
    <mergeCell ref="E40:F40"/>
    <mergeCell ref="K40:M40"/>
    <mergeCell ref="Q40:S40"/>
    <mergeCell ref="AA40:AC40"/>
  </mergeCells>
  <printOptions headings="false" gridLines="false" gridLinesSet="true" horizontalCentered="false" verticalCentered="false"/>
  <pageMargins left="0.5" right="0.55" top="0.65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6" activeCellId="0" sqref="Z16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6" width="1.99"/>
    <col collapsed="false" customWidth="true" hidden="false" outlineLevel="0" max="2" min="2" style="316" width="1.77"/>
    <col collapsed="false" customWidth="true" hidden="false" outlineLevel="0" max="7" min="3" style="316" width="1.99"/>
    <col collapsed="false" customWidth="true" hidden="false" outlineLevel="0" max="8" min="8" style="316" width="2.33"/>
    <col collapsed="false" customWidth="true" hidden="false" outlineLevel="0" max="9" min="9" style="316" width="1.99"/>
    <col collapsed="false" customWidth="true" hidden="false" outlineLevel="0" max="10" min="10" style="316" width="2.55"/>
    <col collapsed="false" customWidth="true" hidden="false" outlineLevel="0" max="11" min="11" style="316" width="2.77"/>
    <col collapsed="false" customWidth="true" hidden="false" outlineLevel="0" max="20" min="12" style="316" width="1.99"/>
    <col collapsed="false" customWidth="true" hidden="false" outlineLevel="0" max="21" min="21" style="316" width="2.44"/>
    <col collapsed="false" customWidth="true" hidden="false" outlineLevel="0" max="23" min="22" style="316" width="1.99"/>
    <col collapsed="false" customWidth="true" hidden="false" outlineLevel="0" max="24" min="24" style="316" width="2.77"/>
    <col collapsed="false" customWidth="true" hidden="false" outlineLevel="0" max="25" min="25" style="316" width="1.99"/>
    <col collapsed="false" customWidth="true" hidden="false" outlineLevel="0" max="26" min="26" style="316" width="3.1"/>
    <col collapsed="false" customWidth="true" hidden="false" outlineLevel="0" max="32" min="27" style="316" width="1.99"/>
    <col collapsed="false" customWidth="true" hidden="false" outlineLevel="0" max="33" min="33" style="316" width="2.66"/>
    <col collapsed="false" customWidth="true" hidden="false" outlineLevel="0" max="35" min="34" style="316" width="1.99"/>
    <col collapsed="false" customWidth="true" hidden="false" outlineLevel="0" max="57" min="36" style="316" width="2.33"/>
    <col collapsed="false" customWidth="false" hidden="false" outlineLevel="0" max="257" min="58" style="316" width="8.88"/>
  </cols>
  <sheetData>
    <row r="2" customFormat="false" ht="18.75" hidden="false" customHeight="true" outlineLevel="0" collapsed="false">
      <c r="A2" s="317" t="s">
        <v>286</v>
      </c>
      <c r="L2" s="318"/>
      <c r="M2" s="319" t="str">
        <f aca="false">20도!L1</f>
        <v>(도당 하수종말처리장 Q=1,333톤/일-2011년-하절기)</v>
      </c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</row>
    <row r="3" customFormat="false" ht="12" hidden="false" customHeight="false" outlineLevel="0" collapsed="false">
      <c r="A3" s="320"/>
    </row>
    <row r="4" customFormat="false" ht="20.25" hidden="false" customHeight="true" outlineLevel="0" collapsed="false">
      <c r="A4" s="320"/>
      <c r="B4" s="321" t="s">
        <v>287</v>
      </c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2" t="s">
        <v>288</v>
      </c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3" t="s">
        <v>289</v>
      </c>
      <c r="Z4" s="323"/>
      <c r="AA4" s="323"/>
      <c r="AB4" s="323"/>
      <c r="AC4" s="323"/>
      <c r="AD4" s="323"/>
      <c r="AE4" s="323"/>
      <c r="AF4" s="323"/>
      <c r="AG4" s="323"/>
      <c r="AH4" s="323"/>
      <c r="AI4" s="323"/>
    </row>
    <row r="5" customFormat="false" ht="20.25" hidden="false" customHeight="true" outlineLevel="0" collapsed="false">
      <c r="A5" s="320"/>
      <c r="B5" s="324" t="s">
        <v>290</v>
      </c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5" t="s">
        <v>291</v>
      </c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6" t="s">
        <v>292</v>
      </c>
      <c r="Z5" s="326"/>
      <c r="AA5" s="327" t="n">
        <f aca="false">MB!AI13</f>
        <v>0.6</v>
      </c>
      <c r="AB5" s="327"/>
      <c r="AC5" s="327"/>
      <c r="AD5" s="328"/>
      <c r="AE5" s="329" t="s">
        <v>293</v>
      </c>
      <c r="AF5" s="330" t="n">
        <f aca="false">MB!AK13</f>
        <v>0.05</v>
      </c>
      <c r="AG5" s="330"/>
      <c r="AH5" s="330"/>
      <c r="AI5" s="330"/>
    </row>
    <row r="6" customFormat="false" ht="12" hidden="false" customHeight="false" outlineLevel="0" collapsed="false"/>
    <row r="7" customFormat="false" ht="9" hidden="false" customHeight="true" outlineLevel="0" collapsed="false">
      <c r="B7" s="331" t="s">
        <v>294</v>
      </c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N7" s="320"/>
    </row>
    <row r="8" customFormat="false" ht="9" hidden="false" customHeight="true" outlineLevel="0" collapsed="false"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</row>
    <row r="9" s="332" customFormat="true" ht="22.5" hidden="false" customHeight="true" outlineLevel="0" collapsed="false">
      <c r="B9" s="333"/>
      <c r="C9" s="334" t="s">
        <v>295</v>
      </c>
      <c r="D9" s="335"/>
      <c r="E9" s="336" t="n">
        <f aca="false">MB!AI10</f>
        <v>176</v>
      </c>
      <c r="F9" s="336"/>
      <c r="G9" s="336"/>
      <c r="H9" s="335" t="s">
        <v>127</v>
      </c>
      <c r="I9" s="337" t="n">
        <f aca="false">MB!AJ10</f>
        <v>9</v>
      </c>
      <c r="J9" s="337"/>
      <c r="K9" s="335" t="s">
        <v>296</v>
      </c>
      <c r="L9" s="335"/>
      <c r="M9" s="338" t="n">
        <f aca="false">MB!AK10</f>
        <v>1333</v>
      </c>
      <c r="N9" s="338"/>
      <c r="O9" s="338"/>
      <c r="P9" s="338"/>
      <c r="Q9" s="335" t="s">
        <v>297</v>
      </c>
      <c r="R9" s="335"/>
      <c r="S9" s="335"/>
      <c r="T9" s="335"/>
      <c r="U9" s="339" t="n">
        <f aca="false">(E9-I9)*M9/1000</f>
        <v>222.611</v>
      </c>
      <c r="V9" s="339"/>
      <c r="W9" s="339"/>
      <c r="X9" s="339"/>
      <c r="Y9" s="335" t="s">
        <v>261</v>
      </c>
      <c r="Z9" s="335"/>
      <c r="AA9" s="335"/>
      <c r="AB9" s="335"/>
      <c r="AC9" s="335"/>
      <c r="AD9" s="335"/>
      <c r="AE9" s="335"/>
      <c r="AF9" s="335"/>
      <c r="AG9" s="335"/>
      <c r="AH9" s="335"/>
      <c r="AI9" s="340"/>
    </row>
    <row r="10" s="332" customFormat="true" ht="22.5" hidden="false" customHeight="true" outlineLevel="0" collapsed="false">
      <c r="B10" s="333"/>
      <c r="C10" s="335" t="s">
        <v>298</v>
      </c>
      <c r="D10" s="335"/>
      <c r="E10" s="335"/>
      <c r="F10" s="335"/>
      <c r="G10" s="338" t="n">
        <f aca="false">MB!AI11</f>
        <v>163</v>
      </c>
      <c r="H10" s="338"/>
      <c r="I10" s="338"/>
      <c r="J10" s="335" t="s">
        <v>299</v>
      </c>
      <c r="K10" s="341" t="n">
        <f aca="false">MB!AJ11</f>
        <v>2500</v>
      </c>
      <c r="L10" s="341"/>
      <c r="M10" s="341"/>
      <c r="N10" s="335" t="s">
        <v>300</v>
      </c>
      <c r="O10" s="341"/>
      <c r="P10" s="338" t="n">
        <f aca="false">MB!AK11</f>
        <v>212</v>
      </c>
      <c r="Q10" s="338"/>
      <c r="R10" s="338"/>
      <c r="S10" s="335" t="s">
        <v>299</v>
      </c>
      <c r="T10" s="341" t="n">
        <f aca="false">MB!AL11</f>
        <v>4500</v>
      </c>
      <c r="U10" s="341"/>
      <c r="V10" s="341"/>
      <c r="W10" s="335" t="s">
        <v>296</v>
      </c>
      <c r="X10" s="342" t="n">
        <f aca="false">20도!R58</f>
        <v>0.8</v>
      </c>
      <c r="Y10" s="342"/>
      <c r="Z10" s="341" t="s">
        <v>151</v>
      </c>
      <c r="AA10" s="343" t="n">
        <f aca="false">((G10*K10)+(P10*T10))*X10/1000</f>
        <v>1089.2</v>
      </c>
      <c r="AB10" s="343"/>
      <c r="AC10" s="343"/>
      <c r="AD10" s="343"/>
      <c r="AE10" s="343"/>
      <c r="AF10" s="343"/>
      <c r="AG10" s="343"/>
      <c r="AH10" s="335" t="s">
        <v>261</v>
      </c>
      <c r="AI10" s="340"/>
    </row>
    <row r="11" s="332" customFormat="true" ht="22.5" hidden="false" customHeight="true" outlineLevel="0" collapsed="false">
      <c r="B11" s="333"/>
      <c r="C11" s="335" t="s">
        <v>301</v>
      </c>
      <c r="D11" s="335"/>
      <c r="E11" s="335"/>
      <c r="F11" s="335"/>
      <c r="G11" s="335"/>
      <c r="H11" s="344"/>
      <c r="I11" s="342" t="n">
        <f aca="false">M9</f>
        <v>1333</v>
      </c>
      <c r="J11" s="342"/>
      <c r="K11" s="342"/>
      <c r="L11" s="342"/>
      <c r="M11" s="335" t="s">
        <v>302</v>
      </c>
      <c r="N11" s="335"/>
      <c r="O11" s="345" t="n">
        <f aca="false">MB!AJ12</f>
        <v>180</v>
      </c>
      <c r="P11" s="345"/>
      <c r="Q11" s="335" t="s">
        <v>127</v>
      </c>
      <c r="R11" s="345" t="n">
        <f aca="false">MB!AK12</f>
        <v>9</v>
      </c>
      <c r="S11" s="345"/>
      <c r="T11" s="335" t="s">
        <v>303</v>
      </c>
      <c r="U11" s="335"/>
      <c r="V11" s="335"/>
      <c r="W11" s="335"/>
      <c r="X11" s="335"/>
      <c r="Y11" s="343" t="n">
        <f aca="false">I11*(O11-R11)/1000</f>
        <v>227.943</v>
      </c>
      <c r="Z11" s="343"/>
      <c r="AA11" s="343"/>
      <c r="AB11" s="343"/>
      <c r="AC11" s="335" t="s">
        <v>261</v>
      </c>
      <c r="AD11" s="335"/>
      <c r="AE11" s="335"/>
      <c r="AF11" s="335"/>
      <c r="AG11" s="335"/>
      <c r="AH11" s="335"/>
      <c r="AI11" s="340"/>
    </row>
    <row r="12" s="332" customFormat="true" ht="22.5" hidden="false" customHeight="true" outlineLevel="0" collapsed="false">
      <c r="B12" s="333"/>
      <c r="C12" s="346" t="s">
        <v>304</v>
      </c>
      <c r="D12" s="335"/>
      <c r="E12" s="335"/>
      <c r="F12" s="335"/>
      <c r="G12" s="347"/>
      <c r="H12" s="335"/>
      <c r="I12" s="335"/>
      <c r="J12" s="335"/>
      <c r="K12" s="348" t="n">
        <f aca="false">Y11</f>
        <v>227.943</v>
      </c>
      <c r="L12" s="348"/>
      <c r="M12" s="348"/>
      <c r="N12" s="348"/>
      <c r="O12" s="348"/>
      <c r="P12" s="349" t="s">
        <v>305</v>
      </c>
      <c r="Q12" s="335"/>
      <c r="R12" s="335"/>
      <c r="S12" s="335"/>
      <c r="T12" s="350" t="n">
        <f aca="false">K12*0.3</f>
        <v>68.3829</v>
      </c>
      <c r="U12" s="350"/>
      <c r="V12" s="350"/>
      <c r="W12" s="335" t="s">
        <v>261</v>
      </c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40"/>
    </row>
    <row r="13" s="332" customFormat="true" ht="22.5" hidden="false" customHeight="true" outlineLevel="0" collapsed="false">
      <c r="B13" s="351"/>
      <c r="C13" s="352" t="n">
        <f aca="false">AA5</f>
        <v>0.6</v>
      </c>
      <c r="D13" s="352"/>
      <c r="E13" s="352"/>
      <c r="F13" s="353" t="s">
        <v>299</v>
      </c>
      <c r="G13" s="354" t="n">
        <f aca="false">U9</f>
        <v>222.611</v>
      </c>
      <c r="H13" s="354"/>
      <c r="I13" s="354"/>
      <c r="J13" s="354"/>
      <c r="K13" s="353" t="s">
        <v>127</v>
      </c>
      <c r="L13" s="352" t="n">
        <f aca="false">AF5</f>
        <v>0.05</v>
      </c>
      <c r="M13" s="352"/>
      <c r="N13" s="352"/>
      <c r="O13" s="353" t="s">
        <v>299</v>
      </c>
      <c r="P13" s="355" t="n">
        <f aca="false">AA10</f>
        <v>1089.2</v>
      </c>
      <c r="Q13" s="355"/>
      <c r="R13" s="355"/>
      <c r="S13" s="355"/>
      <c r="T13" s="353" t="s">
        <v>111</v>
      </c>
      <c r="U13" s="356" t="n">
        <f aca="false">T12</f>
        <v>68.3829</v>
      </c>
      <c r="V13" s="356"/>
      <c r="W13" s="356"/>
      <c r="X13" s="353" t="s">
        <v>107</v>
      </c>
      <c r="Y13" s="357" t="n">
        <f aca="false">C13*G13-L13*P13+U13</f>
        <v>147.4895</v>
      </c>
      <c r="Z13" s="357"/>
      <c r="AA13" s="357"/>
      <c r="AB13" s="357"/>
      <c r="AC13" s="353" t="s">
        <v>261</v>
      </c>
      <c r="AD13" s="353"/>
      <c r="AE13" s="353"/>
      <c r="AF13" s="353"/>
      <c r="AG13" s="353"/>
      <c r="AH13" s="353"/>
      <c r="AI13" s="358"/>
    </row>
    <row r="14" s="332" customFormat="true" ht="22.5" hidden="false" customHeight="true" outlineLevel="0" collapsed="false">
      <c r="B14" s="359" t="s">
        <v>306</v>
      </c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</row>
    <row r="15" s="332" customFormat="true" ht="22.5" hidden="false" customHeight="true" outlineLevel="0" collapsed="false">
      <c r="B15" s="360"/>
      <c r="C15" s="361" t="s">
        <v>307</v>
      </c>
      <c r="D15" s="361"/>
      <c r="E15" s="361"/>
      <c r="F15" s="361"/>
      <c r="G15" s="361"/>
      <c r="H15" s="361"/>
      <c r="I15" s="362" t="n">
        <f aca="false">Y13</f>
        <v>147.4895</v>
      </c>
      <c r="J15" s="362"/>
      <c r="K15" s="362"/>
      <c r="L15" s="362"/>
      <c r="M15" s="362"/>
      <c r="N15" s="362"/>
      <c r="O15" s="363" t="s">
        <v>261</v>
      </c>
      <c r="P15" s="363"/>
      <c r="Q15" s="363" t="s">
        <v>308</v>
      </c>
      <c r="R15" s="363"/>
      <c r="S15" s="363"/>
      <c r="T15" s="363"/>
      <c r="U15" s="363"/>
      <c r="V15" s="363"/>
      <c r="W15" s="363"/>
      <c r="X15" s="363"/>
      <c r="Y15" s="363"/>
      <c r="Z15" s="364" t="n">
        <f aca="false">I15*100/(100-99.2)/1000</f>
        <v>18.4361875000001</v>
      </c>
      <c r="AA15" s="364"/>
      <c r="AB15" s="364"/>
      <c r="AC15" s="364"/>
      <c r="AD15" s="364"/>
      <c r="AE15" s="365" t="s">
        <v>309</v>
      </c>
      <c r="AF15" s="365"/>
      <c r="AG15" s="365"/>
      <c r="AH15" s="363"/>
      <c r="AI15" s="366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:J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6" width="1.88"/>
    <col collapsed="false" customWidth="true" hidden="false" outlineLevel="0" max="2" min="2" style="316" width="1.44"/>
    <col collapsed="false" customWidth="true" hidden="false" outlineLevel="0" max="4" min="3" style="316" width="1.88"/>
    <col collapsed="false" customWidth="true" hidden="false" outlineLevel="0" max="5" min="5" style="316" width="2.21"/>
    <col collapsed="false" customWidth="true" hidden="false" outlineLevel="0" max="15" min="6" style="316" width="1.88"/>
    <col collapsed="false" customWidth="true" hidden="false" outlineLevel="0" max="16" min="16" style="316" width="2.66"/>
    <col collapsed="false" customWidth="true" hidden="false" outlineLevel="0" max="18" min="17" style="316" width="1.88"/>
    <col collapsed="false" customWidth="true" hidden="false" outlineLevel="0" max="19" min="19" style="316" width="2.55"/>
    <col collapsed="false" customWidth="true" hidden="false" outlineLevel="0" max="31" min="20" style="316" width="1.88"/>
    <col collapsed="false" customWidth="false" hidden="false" outlineLevel="0" max="257" min="32" style="316" width="8.88"/>
  </cols>
  <sheetData>
    <row r="2" s="317" customFormat="true" ht="18" hidden="false" customHeight="true" outlineLevel="0" collapsed="false">
      <c r="A2" s="317" t="s">
        <v>310</v>
      </c>
      <c r="K2" s="367"/>
      <c r="L2" s="317" t="str">
        <f aca="false">'잉여슬러지 발생량'!M2</f>
        <v>(도당 하수종말처리장 Q=1,333톤/일-2011년-하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368" t="s">
        <v>311</v>
      </c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</row>
    <row r="5" customFormat="false" ht="18" hidden="false" customHeight="true" outlineLevel="0" collapsed="false">
      <c r="B5" s="369" t="s">
        <v>312</v>
      </c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1"/>
    </row>
    <row r="6" customFormat="false" ht="18" hidden="false" customHeight="true" outlineLevel="0" collapsed="false">
      <c r="B6" s="369" t="s">
        <v>313</v>
      </c>
      <c r="C6" s="370"/>
      <c r="D6" s="370"/>
      <c r="E6" s="370"/>
      <c r="F6" s="370"/>
      <c r="G6" s="370"/>
      <c r="H6" s="372" t="n">
        <f aca="false">20도!T214</f>
        <v>212</v>
      </c>
      <c r="I6" s="372"/>
      <c r="J6" s="372"/>
      <c r="K6" s="372"/>
      <c r="L6" s="372"/>
      <c r="M6" s="370" t="s">
        <v>314</v>
      </c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1"/>
    </row>
    <row r="7" customFormat="false" ht="18" hidden="false" customHeight="true" outlineLevel="0" collapsed="false">
      <c r="B7" s="369" t="s">
        <v>315</v>
      </c>
      <c r="C7" s="370"/>
      <c r="D7" s="370"/>
      <c r="E7" s="370"/>
      <c r="F7" s="370"/>
      <c r="G7" s="370"/>
      <c r="H7" s="370"/>
      <c r="I7" s="370"/>
      <c r="J7" s="370"/>
      <c r="K7" s="373" t="n">
        <f aca="false">20도!R61</f>
        <v>4500</v>
      </c>
      <c r="L7" s="373"/>
      <c r="M7" s="373"/>
      <c r="N7" s="373"/>
      <c r="O7" s="373"/>
      <c r="P7" s="374" t="s">
        <v>316</v>
      </c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1"/>
    </row>
    <row r="8" customFormat="false" ht="18" hidden="false" customHeight="true" outlineLevel="0" collapsed="false">
      <c r="B8" s="369" t="s">
        <v>317</v>
      </c>
      <c r="C8" s="370"/>
      <c r="D8" s="370"/>
      <c r="E8" s="370"/>
      <c r="F8" s="370"/>
      <c r="G8" s="375" t="n">
        <f aca="false">MB!AI1</f>
        <v>176</v>
      </c>
      <c r="H8" s="375"/>
      <c r="I8" s="375"/>
      <c r="J8" s="375"/>
      <c r="K8" s="374" t="s">
        <v>316</v>
      </c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1"/>
    </row>
    <row r="9" customFormat="false" ht="18" hidden="false" customHeight="true" outlineLevel="0" collapsed="false">
      <c r="B9" s="369" t="s">
        <v>318</v>
      </c>
      <c r="C9" s="370"/>
      <c r="D9" s="370"/>
      <c r="E9" s="370"/>
      <c r="F9" s="370"/>
      <c r="G9" s="376" t="n">
        <f aca="false">MB!AJ1</f>
        <v>9</v>
      </c>
      <c r="H9" s="376"/>
      <c r="I9" s="376"/>
      <c r="J9" s="376"/>
      <c r="K9" s="374" t="s">
        <v>316</v>
      </c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1"/>
    </row>
    <row r="10" customFormat="false" ht="18" hidden="false" customHeight="true" outlineLevel="0" collapsed="false">
      <c r="B10" s="369" t="s">
        <v>319</v>
      </c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7" t="n">
        <f aca="false">20도!H134</f>
        <v>14.9395428125</v>
      </c>
      <c r="N10" s="377"/>
      <c r="O10" s="377"/>
      <c r="P10" s="377"/>
      <c r="Q10" s="377"/>
      <c r="R10" s="370" t="s">
        <v>320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1"/>
    </row>
    <row r="11" customFormat="false" ht="18" hidden="false" customHeight="true" outlineLevel="0" collapsed="false">
      <c r="B11" s="378" t="s">
        <v>321</v>
      </c>
      <c r="C11" s="379"/>
      <c r="D11" s="379"/>
      <c r="E11" s="379"/>
      <c r="F11" s="379"/>
      <c r="G11" s="379"/>
      <c r="H11" s="379" t="s">
        <v>322</v>
      </c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80"/>
    </row>
    <row r="12" customFormat="false" ht="18" hidden="false" customHeight="true" outlineLevel="0" collapsed="false">
      <c r="B12" s="369" t="s">
        <v>323</v>
      </c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1"/>
    </row>
    <row r="13" customFormat="false" ht="18" hidden="false" customHeight="true" outlineLevel="0" collapsed="false">
      <c r="B13" s="369" t="s">
        <v>324</v>
      </c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1"/>
    </row>
    <row r="14" customFormat="false" ht="18" hidden="false" customHeight="true" outlineLevel="0" collapsed="false">
      <c r="B14" s="381" t="n">
        <f aca="false">MB!AH1</f>
        <v>0.6</v>
      </c>
      <c r="C14" s="381"/>
      <c r="D14" s="381"/>
      <c r="E14" s="370" t="s">
        <v>325</v>
      </c>
      <c r="F14" s="370"/>
      <c r="G14" s="375" t="n">
        <f aca="false">G8</f>
        <v>176</v>
      </c>
      <c r="H14" s="375"/>
      <c r="I14" s="375"/>
      <c r="J14" s="370" t="s">
        <v>127</v>
      </c>
      <c r="K14" s="376" t="n">
        <f aca="false">G9</f>
        <v>9</v>
      </c>
      <c r="L14" s="376"/>
      <c r="M14" s="376"/>
      <c r="N14" s="370" t="s">
        <v>326</v>
      </c>
      <c r="O14" s="370"/>
      <c r="P14" s="382" t="n">
        <f aca="false">MB!AK1</f>
        <v>1333</v>
      </c>
      <c r="Q14" s="382"/>
      <c r="R14" s="382"/>
      <c r="S14" s="370" t="s">
        <v>327</v>
      </c>
      <c r="T14" s="370"/>
      <c r="U14" s="370"/>
      <c r="V14" s="383" t="n">
        <f aca="false">B14*(G14-K14)*P14/1000</f>
        <v>133.5666</v>
      </c>
      <c r="W14" s="383"/>
      <c r="X14" s="383"/>
      <c r="Y14" s="383"/>
      <c r="Z14" s="383"/>
      <c r="AA14" s="370" t="s">
        <v>328</v>
      </c>
      <c r="AB14" s="370"/>
      <c r="AC14" s="370"/>
      <c r="AD14" s="371"/>
    </row>
    <row r="15" customFormat="false" ht="18" hidden="false" customHeight="true" outlineLevel="0" collapsed="false">
      <c r="B15" s="369" t="s">
        <v>329</v>
      </c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1"/>
    </row>
    <row r="16" customFormat="false" ht="18" hidden="false" customHeight="true" outlineLevel="0" collapsed="false">
      <c r="B16" s="384" t="n">
        <f aca="false">MB!AH2</f>
        <v>0.05</v>
      </c>
      <c r="C16" s="384"/>
      <c r="D16" s="384"/>
      <c r="E16" s="370" t="s">
        <v>299</v>
      </c>
      <c r="F16" s="385" t="n">
        <f aca="false">MB!AI2</f>
        <v>4500</v>
      </c>
      <c r="G16" s="385"/>
      <c r="H16" s="385"/>
      <c r="I16" s="385"/>
      <c r="J16" s="370" t="s">
        <v>299</v>
      </c>
      <c r="K16" s="386" t="n">
        <f aca="false">H6</f>
        <v>212</v>
      </c>
      <c r="L16" s="386"/>
      <c r="M16" s="386"/>
      <c r="N16" s="386"/>
      <c r="O16" s="370" t="s">
        <v>299</v>
      </c>
      <c r="P16" s="387" t="n">
        <f aca="false">MB!AK2</f>
        <v>0.8</v>
      </c>
      <c r="Q16" s="387"/>
      <c r="R16" s="370" t="s">
        <v>330</v>
      </c>
      <c r="S16" s="370"/>
      <c r="T16" s="370"/>
      <c r="U16" s="388" t="n">
        <f aca="false">B16*F16*K16*P16/1000</f>
        <v>38.16</v>
      </c>
      <c r="V16" s="388"/>
      <c r="W16" s="388"/>
      <c r="X16" s="388"/>
      <c r="Y16" s="388"/>
      <c r="Z16" s="370" t="s">
        <v>328</v>
      </c>
      <c r="AA16" s="370"/>
      <c r="AB16" s="370"/>
      <c r="AC16" s="370"/>
      <c r="AD16" s="371"/>
    </row>
    <row r="17" customFormat="false" ht="18" hidden="false" customHeight="true" outlineLevel="0" collapsed="false">
      <c r="B17" s="369" t="s">
        <v>331</v>
      </c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1"/>
    </row>
    <row r="18" customFormat="false" ht="18" hidden="false" customHeight="true" outlineLevel="0" collapsed="false">
      <c r="B18" s="369"/>
      <c r="C18" s="387" t="n">
        <f aca="false">4.57</f>
        <v>4.57</v>
      </c>
      <c r="D18" s="387"/>
      <c r="E18" s="387"/>
      <c r="F18" s="370" t="s">
        <v>299</v>
      </c>
      <c r="G18" s="389" t="n">
        <f aca="false">(20도!H19-20도!H119)*P16*P14/1000</f>
        <v>26.9286376761095</v>
      </c>
      <c r="H18" s="389"/>
      <c r="I18" s="389"/>
      <c r="J18" s="389"/>
      <c r="K18" s="370" t="s">
        <v>107</v>
      </c>
      <c r="L18" s="383" t="n">
        <f aca="false">C18*G18</f>
        <v>123.06387417982</v>
      </c>
      <c r="M18" s="383"/>
      <c r="N18" s="383"/>
      <c r="O18" s="383"/>
      <c r="P18" s="370" t="s">
        <v>328</v>
      </c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1"/>
    </row>
    <row r="19" customFormat="false" ht="18" hidden="false" customHeight="true" outlineLevel="0" collapsed="false">
      <c r="B19" s="369" t="s">
        <v>332</v>
      </c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1"/>
    </row>
    <row r="20" customFormat="false" ht="18" hidden="false" customHeight="true" outlineLevel="0" collapsed="false">
      <c r="B20" s="378"/>
      <c r="C20" s="390" t="n">
        <f aca="false">V14</f>
        <v>133.5666</v>
      </c>
      <c r="D20" s="390"/>
      <c r="E20" s="390"/>
      <c r="F20" s="390"/>
      <c r="G20" s="379" t="s">
        <v>111</v>
      </c>
      <c r="H20" s="391" t="n">
        <f aca="false">U16</f>
        <v>38.16</v>
      </c>
      <c r="I20" s="391"/>
      <c r="J20" s="391"/>
      <c r="K20" s="391"/>
      <c r="L20" s="379" t="s">
        <v>111</v>
      </c>
      <c r="M20" s="390" t="n">
        <f aca="false">L18</f>
        <v>123.06387417982</v>
      </c>
      <c r="N20" s="390"/>
      <c r="O20" s="390"/>
      <c r="P20" s="390"/>
      <c r="Q20" s="379" t="s">
        <v>107</v>
      </c>
      <c r="R20" s="392" t="n">
        <f aca="false">C20+H20+M20</f>
        <v>294.790474179821</v>
      </c>
      <c r="S20" s="392"/>
      <c r="T20" s="392"/>
      <c r="U20" s="392"/>
      <c r="V20" s="379" t="s">
        <v>328</v>
      </c>
      <c r="W20" s="379"/>
      <c r="X20" s="379"/>
      <c r="Y20" s="379"/>
      <c r="Z20" s="379"/>
      <c r="AA20" s="379"/>
      <c r="AB20" s="379"/>
      <c r="AC20" s="379"/>
      <c r="AD20" s="380"/>
    </row>
    <row r="21" customFormat="false" ht="18" hidden="false" customHeight="true" outlineLevel="0" collapsed="false">
      <c r="B21" s="369" t="s">
        <v>333</v>
      </c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1"/>
    </row>
    <row r="22" customFormat="false" ht="18" hidden="false" customHeight="true" outlineLevel="0" collapsed="false">
      <c r="B22" s="393" t="n">
        <f aca="false">R20</f>
        <v>294.790474179821</v>
      </c>
      <c r="C22" s="393"/>
      <c r="D22" s="393"/>
      <c r="E22" s="393"/>
      <c r="F22" s="393"/>
      <c r="G22" s="370" t="s">
        <v>119</v>
      </c>
      <c r="H22" s="394" t="n">
        <f aca="false">0.277</f>
        <v>0.277</v>
      </c>
      <c r="I22" s="394"/>
      <c r="J22" s="394"/>
      <c r="K22" s="370" t="s">
        <v>119</v>
      </c>
      <c r="L22" s="388" t="n">
        <f aca="false">0.1</f>
        <v>0.1</v>
      </c>
      <c r="M22" s="388"/>
      <c r="N22" s="388"/>
      <c r="O22" s="370" t="s">
        <v>299</v>
      </c>
      <c r="P22" s="394" t="n">
        <f aca="false">1.2</f>
        <v>1.2</v>
      </c>
      <c r="Q22" s="394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1"/>
    </row>
    <row r="23" customFormat="false" ht="18" hidden="false" customHeight="true" outlineLevel="0" collapsed="false">
      <c r="B23" s="369"/>
      <c r="C23" s="370" t="s">
        <v>107</v>
      </c>
      <c r="D23" s="395" t="n">
        <f aca="false">B22/H22/L22*P22</f>
        <v>12770.7064626637</v>
      </c>
      <c r="E23" s="395"/>
      <c r="F23" s="395"/>
      <c r="G23" s="395"/>
      <c r="H23" s="395"/>
      <c r="I23" s="395"/>
      <c r="J23" s="396" t="s">
        <v>334</v>
      </c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1"/>
    </row>
    <row r="24" customFormat="false" ht="27" hidden="false" customHeight="true" outlineLevel="0" collapsed="false">
      <c r="B24" s="369"/>
      <c r="C24" s="370" t="s">
        <v>107</v>
      </c>
      <c r="D24" s="397" t="n">
        <f aca="false">D23/1440</f>
        <v>8.86854615462757</v>
      </c>
      <c r="E24" s="397"/>
      <c r="F24" s="397"/>
      <c r="G24" s="397"/>
      <c r="H24" s="397"/>
      <c r="I24" s="397"/>
      <c r="J24" s="396" t="s">
        <v>335</v>
      </c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1"/>
    </row>
    <row r="25" customFormat="false" ht="18" hidden="false" customHeight="true" outlineLevel="0" collapsed="false">
      <c r="B25" s="398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400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>서 재 식</dc:creator>
  <dc:description/>
  <dc:language>en-US</dc:language>
  <cp:lastModifiedBy>박수홍</cp:lastModifiedBy>
  <cp:lastPrinted>2003-10-28T02:32:01Z</cp:lastPrinted>
  <dcterms:modified xsi:type="dcterms:W3CDTF">2003-10-28T02:42:13Z</dcterms:modified>
  <cp:revision>0</cp:revision>
  <dc:subject/>
  <dc:title/>
</cp:coreProperties>
</file>