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천리안체"/>
        <family val="1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체"/>
        <family val="3"/>
        <charset val="129"/>
      </rPr>
      <t xml:space="preserve">Q=1,438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1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천리안체"/>
        <family val="1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천리안체"/>
        <family val="1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천리안체"/>
        <family val="1"/>
        <charset val="129"/>
      </rPr>
      <t xml:space="preserve">μ</t>
    </r>
    <r>
      <rPr>
        <vertAlign val="subscript"/>
        <sz val="12"/>
        <rFont val="천리안체"/>
        <family val="1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천리안체"/>
        <family val="1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Half saturation coefficient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D</t>
    </r>
  </si>
  <si>
    <t xml:space="preserve"> Endogenous decay rate of nitrifiers</t>
  </si>
  <si>
    <r>
      <rPr>
        <sz val="12"/>
        <rFont val="천리안체"/>
        <family val="1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BD</t>
    </r>
  </si>
  <si>
    <t xml:space="preserve"> Endogenous decay rate of bacteria</t>
  </si>
  <si>
    <r>
      <rPr>
        <sz val="12"/>
        <rFont val="천리안체"/>
        <family val="1"/>
        <charset val="129"/>
      </rPr>
      <t xml:space="preserve">day</t>
    </r>
    <r>
      <rPr>
        <vertAlign val="superscript"/>
        <sz val="12"/>
        <rFont val="천리안체"/>
        <family val="1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천리안체"/>
        <family val="1"/>
        <charset val="129"/>
      </rPr>
      <t xml:space="preserve">S</t>
    </r>
    <r>
      <rPr>
        <vertAlign val="subscript"/>
        <sz val="12"/>
        <rFont val="천리안체"/>
        <family val="1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천리안체"/>
        <family val="1"/>
        <charset val="129"/>
      </rPr>
      <t xml:space="preserve">, NH4 peak/NH4 avg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1"/>
        <rFont val="천리안체"/>
        <family val="1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천리안체"/>
        <family val="1"/>
        <charset val="129"/>
      </rPr>
      <t xml:space="preserve">N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천리안체"/>
        <family val="1"/>
        <charset val="129"/>
      </rPr>
      <t xml:space="preserve">N in MLVSS</t>
    </r>
  </si>
  <si>
    <t xml:space="preserve">%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OX</t>
    </r>
  </si>
  <si>
    <t xml:space="preserve"> 호기성조에서 용존산소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AX</t>
    </r>
  </si>
  <si>
    <t xml:space="preserve"> 무산소조에서 용존산소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O2</t>
    </r>
    <r>
      <rPr>
        <sz val="12"/>
        <rFont val="천리안체"/>
        <family val="1"/>
        <charset val="129"/>
      </rPr>
      <t xml:space="preserve"> </t>
    </r>
  </si>
  <si>
    <t xml:space="preserve"> 용존산소의 반속도 상수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v</t>
    </r>
    <r>
      <rPr>
        <sz val="12"/>
        <rFont val="천리안체"/>
        <family val="1"/>
        <charset val="129"/>
      </rPr>
      <t xml:space="preserve">/X</t>
    </r>
    <r>
      <rPr>
        <vertAlign val="subscript"/>
        <sz val="12"/>
        <rFont val="천리안체"/>
        <family val="1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r</t>
    </r>
  </si>
  <si>
    <t xml:space="preserve"> 반송슬러지 농도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t</t>
    </r>
  </si>
  <si>
    <r>
      <rPr>
        <sz val="12"/>
        <rFont val="천리안체"/>
        <family val="1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천리안체"/>
        <family val="1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천리안체"/>
        <family val="1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천리안체"/>
        <family val="1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천리안체"/>
        <family val="1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천리안체"/>
        <family val="1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천리안체"/>
        <family val="1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천리안체"/>
        <family val="1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천리안체"/>
        <family val="1"/>
        <charset val="129"/>
      </rPr>
      <t xml:space="preserve">μ'm  =</t>
    </r>
  </si>
  <si>
    <r>
      <rPr>
        <sz val="12"/>
        <rFont val="천리안체"/>
        <family val="1"/>
        <charset val="129"/>
      </rPr>
      <t xml:space="preserve">μm exp(0.098(T-15)) ×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천리안체"/>
        <family val="1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천리안체"/>
        <family val="1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천리안체"/>
        <family val="1"/>
        <charset val="129"/>
      </rPr>
      <t xml:space="preserve">μm exp(0.098(T-15)) *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천리안체"/>
        <family val="1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천리안체"/>
        <family val="1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천리안체"/>
        <family val="1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 </t>
    </r>
  </si>
  <si>
    <r>
      <rPr>
        <sz val="12"/>
        <rFont val="천리안체"/>
        <family val="1"/>
        <charset val="129"/>
      </rPr>
      <t xml:space="preserve">1/ 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day</t>
  </si>
  <si>
    <r>
      <rPr>
        <sz val="12"/>
        <rFont val="천리안체"/>
        <family val="1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S</t>
    </r>
    <r>
      <rPr>
        <vertAlign val="subscript"/>
        <sz val="12"/>
        <rFont val="천리안체"/>
        <family val="1"/>
        <charset val="129"/>
      </rPr>
      <t xml:space="preserve">f</t>
    </r>
    <r>
      <rPr>
        <sz val="12"/>
        <rFont val="천리안체"/>
        <family val="1"/>
        <charset val="129"/>
      </rPr>
      <t xml:space="preserve">(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) =</t>
    </r>
  </si>
  <si>
    <r>
      <rPr>
        <b val="true"/>
        <sz val="12"/>
        <rFont val="천리안체"/>
        <family val="1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천리안체"/>
        <family val="1"/>
        <charset val="129"/>
      </rPr>
      <t xml:space="preserve">BLANCE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천리안체"/>
        <family val="1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천리안체"/>
        <family val="1"/>
        <charset val="129"/>
      </rPr>
      <t xml:space="preserve">. Un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천리안체"/>
        <family val="1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천리안체"/>
        <family val="1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천리안체"/>
        <family val="1"/>
        <charset val="129"/>
      </rPr>
      <t xml:space="preserve">Un = (K' ×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 / (Kn +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천리안체"/>
        <family val="1"/>
        <charset val="129"/>
      </rPr>
      <t xml:space="preserve"> NH</t>
    </r>
    <r>
      <rPr>
        <vertAlign val="subscript"/>
        <sz val="12"/>
        <rFont val="천리안체"/>
        <family val="1"/>
        <charset val="129"/>
      </rPr>
      <t xml:space="preserve">4e</t>
    </r>
    <r>
      <rPr>
        <sz val="12"/>
        <rFont val="천리안체"/>
        <family val="1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Kn = 10</t>
    </r>
    <r>
      <rPr>
        <vertAlign val="superscript"/>
        <sz val="12"/>
        <rFont val="천리안체"/>
        <family val="1"/>
        <charset val="129"/>
      </rPr>
      <t xml:space="preserve">(0.051T-1.158)</t>
    </r>
  </si>
  <si>
    <r>
      <rPr>
        <sz val="12"/>
        <rFont val="천리안체"/>
        <family val="1"/>
        <charset val="129"/>
      </rPr>
      <t xml:space="preserve">10</t>
    </r>
    <r>
      <rPr>
        <vertAlign val="superscript"/>
        <sz val="12"/>
        <rFont val="천리안체"/>
        <family val="1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천리안체"/>
        <family val="1"/>
        <charset val="129"/>
      </rPr>
      <t xml:space="preserve">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천리안체"/>
        <family val="1"/>
        <charset val="129"/>
      </rPr>
      <t xml:space="preserve">=</t>
    </r>
  </si>
  <si>
    <r>
      <rPr>
        <sz val="12"/>
        <rFont val="천리안체"/>
        <family val="1"/>
        <charset val="129"/>
      </rPr>
      <t xml:space="preserve">Q×(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/1000</t>
    </r>
  </si>
  <si>
    <t xml:space="preserve"> =</t>
  </si>
  <si>
    <r>
      <rPr>
        <sz val="12"/>
        <rFont val="천리안체"/>
        <family val="1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천리안체"/>
        <family val="1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천리안체"/>
        <family val="1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천리안체"/>
        <family val="1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천리안체"/>
        <family val="1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천리안체"/>
        <family val="1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천리안체"/>
        <family val="1"/>
        <charset val="129"/>
      </rPr>
      <t xml:space="preserve">(Nnt) =</t>
    </r>
  </si>
  <si>
    <t xml:space="preserve"> (A) - (D)</t>
  </si>
  <si>
    <r>
      <rPr>
        <sz val="12"/>
        <rFont val="천리안체"/>
        <family val="1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천리안체"/>
        <family val="1"/>
        <charset val="129"/>
      </rPr>
      <t xml:space="preserve">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천리안체"/>
        <family val="1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천리안체"/>
        <family val="1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천리안체"/>
        <family val="1"/>
        <charset val="129"/>
      </rPr>
      <t xml:space="preserve">.</t>
    </r>
  </si>
  <si>
    <r>
      <rPr>
        <b val="true"/>
        <sz val="12"/>
        <rFont val="천리안체"/>
        <family val="1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천리안체"/>
        <family val="1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천리안체"/>
        <family val="1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천리안체"/>
        <family val="1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천리안체"/>
        <family val="1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천리안체"/>
        <family val="1"/>
        <charset val="129"/>
      </rPr>
      <t xml:space="preserve">(Anoxic)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천리안체"/>
        <family val="1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천리안체"/>
        <family val="1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천리안체"/>
        <family val="1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천리안체"/>
        <family val="1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천리안체"/>
        <family val="1"/>
        <charset val="129"/>
      </rPr>
      <t xml:space="preserve">kg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천리안체"/>
        <family val="1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천리안체"/>
        <family val="1"/>
        <charset val="129"/>
      </rPr>
      <t xml:space="preserve">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 =</t>
    </r>
  </si>
  <si>
    <r>
      <rPr>
        <sz val="12"/>
        <rFont val="천리안체"/>
        <family val="1"/>
        <charset val="129"/>
      </rPr>
      <t xml:space="preserve">U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× 1.04</t>
    </r>
    <r>
      <rPr>
        <vertAlign val="superscript"/>
        <sz val="12"/>
        <rFont val="천리안체"/>
        <family val="1"/>
        <charset val="129"/>
      </rPr>
      <t xml:space="preserve">(T-20)</t>
    </r>
    <r>
      <rPr>
        <sz val="12"/>
        <rFont val="천리안체"/>
        <family val="1"/>
        <charset val="129"/>
      </rPr>
      <t xml:space="preserve"> × (1-DOax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천리안체"/>
        <family val="1"/>
        <charset val="129"/>
      </rPr>
      <t xml:space="preserve">U '</t>
    </r>
    <r>
      <rPr>
        <vertAlign val="subscript"/>
        <sz val="12"/>
        <rFont val="천리안체"/>
        <family val="1"/>
        <charset val="129"/>
      </rPr>
      <t xml:space="preserve">DN </t>
    </r>
    <r>
      <rPr>
        <sz val="12"/>
        <rFont val="천리안체"/>
        <family val="1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천리안체"/>
        <family val="1"/>
        <charset val="129"/>
      </rPr>
      <t xml:space="preserve"> Nnt  / ( 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천리안체"/>
        <family val="1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천리안체"/>
        <family val="1"/>
        <charset val="129"/>
      </rPr>
      <t xml:space="preserve">(Oxic)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천리안체"/>
        <family val="1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천리안체"/>
        <family val="1"/>
        <charset val="129"/>
      </rPr>
      <t xml:space="preserve">kgVSS/kgBOD</t>
    </r>
    <r>
      <rPr>
        <vertAlign val="subscript"/>
        <sz val="12"/>
        <rFont val="천리안체"/>
        <family val="1"/>
        <charset val="129"/>
      </rPr>
      <t xml:space="preserve">5</t>
    </r>
  </si>
  <si>
    <t xml:space="preserve">Kb =</t>
  </si>
  <si>
    <t xml:space="preserve">Ub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b )  × 1/Yb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천리안체"/>
        <family val="1"/>
        <charset val="129"/>
      </rPr>
      <t xml:space="preserve">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t xml:space="preserve"> (So-S)/So * 100</t>
  </si>
  <si>
    <r>
      <rPr>
        <sz val="12"/>
        <rFont val="천리안체"/>
        <family val="1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천리안체"/>
        <family val="1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천리안체"/>
        <family val="1"/>
        <charset val="129"/>
      </rPr>
      <t xml:space="preserve">Ub/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천리안체"/>
        <family val="1"/>
        <charset val="129"/>
      </rPr>
      <t xml:space="preserve">.</t>
    </r>
  </si>
  <si>
    <t xml:space="preserve">(So - S ) / θx</t>
  </si>
  <si>
    <r>
      <rPr>
        <sz val="12"/>
        <rFont val="천리안체"/>
        <family val="1"/>
        <charset val="129"/>
      </rPr>
      <t xml:space="preserve">c-2-1) BOD</t>
    </r>
    <r>
      <rPr>
        <vertAlign val="subscript"/>
        <sz val="12"/>
        <rFont val="천리안체"/>
        <family val="1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천리안체"/>
        <family val="1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천리안체"/>
        <family val="1"/>
        <charset val="129"/>
      </rPr>
      <t xml:space="preserve">=</t>
    </r>
  </si>
  <si>
    <t xml:space="preserve">시간</t>
  </si>
  <si>
    <r>
      <rPr>
        <sz val="12"/>
        <rFont val="천리안체"/>
        <family val="1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천리안체"/>
        <family val="1"/>
        <charset val="129"/>
      </rPr>
      <t xml:space="preserve">= </t>
    </r>
  </si>
  <si>
    <r>
      <rPr>
        <b val="true"/>
        <sz val="12"/>
        <rFont val="천리안체"/>
        <family val="1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천리안체"/>
        <family val="1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.2%) : </t>
    </r>
  </si>
  <si>
    <r>
      <rPr>
        <sz val="9"/>
        <rFont val="새굴림"/>
        <family val="1"/>
        <charset val="129"/>
      </rPr>
      <t xml:space="preserve">X 100 / (100-99.2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천리안체"/>
      <family val="1"/>
      <charset val="129"/>
    </font>
    <font>
      <b val="true"/>
      <sz val="13"/>
      <name val="Noto Sans"/>
      <family val="2"/>
    </font>
    <font>
      <sz val="16"/>
      <name val="천리안체"/>
      <family val="1"/>
      <charset val="129"/>
    </font>
    <font>
      <sz val="12"/>
      <name val="천리안체"/>
      <family val="1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천리안체"/>
      <family val="1"/>
      <charset val="129"/>
    </font>
    <font>
      <sz val="12"/>
      <color rgb="FF000000"/>
      <name val="천리안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천리안체"/>
      <family val="1"/>
      <charset val="129"/>
    </font>
    <font>
      <vertAlign val="subscript"/>
      <sz val="12"/>
      <name val="천리안체"/>
      <family val="1"/>
      <charset val="129"/>
    </font>
    <font>
      <vertAlign val="superscript"/>
      <sz val="12"/>
      <name val="천리안체"/>
      <family val="1"/>
      <charset val="129"/>
    </font>
    <font>
      <sz val="11"/>
      <name val="천리안체"/>
      <family val="1"/>
      <charset val="129"/>
    </font>
    <font>
      <sz val="11"/>
      <name val="Noto Sans"/>
      <family val="2"/>
    </font>
    <font>
      <b val="true"/>
      <sz val="16"/>
      <name val="천리안체"/>
      <family val="1"/>
      <charset val="129"/>
    </font>
    <font>
      <b val="true"/>
      <sz val="16"/>
      <name val="Noto Sans"/>
      <family val="2"/>
    </font>
    <font>
      <u val="single"/>
      <sz val="12"/>
      <name val="천리안체"/>
      <family val="1"/>
      <charset val="129"/>
    </font>
    <font>
      <sz val="9"/>
      <name val="천리안체"/>
      <family val="1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358880" y="3513960"/>
          <a:ext cx="7902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00" zoomScalePageLayoutView="75" workbookViewId="0">
      <pane xSplit="0" ySplit="8010" topLeftCell="BM211" activePane="bottomLeft" state="split"/>
      <selection pane="topLeft" activeCell="A50" activeCellId="0" sqref="A50"/>
      <selection pane="bottomLeft" activeCell="AL215" activeCellId="0" sqref="AL215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5.1"/>
    <col collapsed="false" customWidth="false" hidden="false" outlineLevel="0" max="257" min="3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1438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89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77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95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9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5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1438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89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77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95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9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5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1418.68195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727779804536824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89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f aca="false">0.2065*(H16/H19)^(-0.8677)</f>
        <v>0.0406028848342059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8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1" t="n">
        <f aca="false">R62+R63</f>
        <v>5000</v>
      </c>
      <c r="S61" s="91"/>
      <c r="T61" s="91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1" t="n">
        <v>3000</v>
      </c>
      <c r="S62" s="91"/>
      <c r="T62" s="91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1" t="n">
        <v>2000</v>
      </c>
      <c r="S63" s="91"/>
      <c r="T63" s="91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60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1" t="n">
        <v>100</v>
      </c>
      <c r="S65" s="91"/>
      <c r="T65" s="91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2" t="s">
        <v>93</v>
      </c>
      <c r="D67" s="92"/>
      <c r="E67" s="93" t="s">
        <v>94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 t="n">
        <v>20</v>
      </c>
      <c r="S67" s="95"/>
      <c r="T67" s="95"/>
      <c r="U67" s="92" t="s">
        <v>95</v>
      </c>
      <c r="V67" s="92"/>
      <c r="W67" s="92"/>
      <c r="X67" s="96"/>
      <c r="Y67" s="97"/>
      <c r="Z67" s="98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99"/>
      <c r="S68" s="99"/>
      <c r="T68" s="99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99"/>
      <c r="S69" s="99"/>
      <c r="T69" s="99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99"/>
      <c r="R70" s="99"/>
      <c r="S70" s="99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99"/>
      <c r="R71" s="99"/>
      <c r="S71" s="99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99"/>
      <c r="R72" s="99"/>
      <c r="S72" s="99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0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0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1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2" t="s">
        <v>100</v>
      </c>
      <c r="E79" s="103"/>
      <c r="F79" s="103"/>
      <c r="G79" s="103"/>
      <c r="H79" s="103"/>
      <c r="I79" s="103"/>
      <c r="J79" s="104"/>
      <c r="K79" s="102"/>
      <c r="L79" s="102"/>
      <c r="M79" s="102"/>
      <c r="N79" s="102"/>
      <c r="O79" s="102"/>
      <c r="P79" s="9"/>
      <c r="Q79" s="102"/>
      <c r="R79" s="102"/>
      <c r="S79" s="102"/>
      <c r="T79" s="102"/>
      <c r="U79" s="102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5" t="s">
        <v>101</v>
      </c>
      <c r="F80" s="9"/>
      <c r="G80" s="9"/>
      <c r="H80" s="9"/>
      <c r="I80" s="9"/>
      <c r="J80" s="9"/>
      <c r="K80" s="9"/>
      <c r="L80" s="105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5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6" t="n">
        <f aca="false">R40</f>
        <v>0.75</v>
      </c>
      <c r="F84" s="106"/>
      <c r="G84" s="9" t="s">
        <v>108</v>
      </c>
      <c r="I84" s="9"/>
      <c r="J84" s="9"/>
      <c r="K84" s="9"/>
      <c r="L84" s="107" t="n">
        <f aca="false">R67</f>
        <v>20</v>
      </c>
      <c r="M84" s="107"/>
      <c r="N84" s="6" t="s">
        <v>109</v>
      </c>
      <c r="O84" s="9"/>
      <c r="P84" s="9"/>
      <c r="Q84" s="106" t="n">
        <f aca="false">R55</f>
        <v>2</v>
      </c>
      <c r="R84" s="106"/>
      <c r="S84" s="108" t="s">
        <v>110</v>
      </c>
      <c r="T84" s="106" t="n">
        <f aca="false">R57</f>
        <v>1.3</v>
      </c>
      <c r="U84" s="106"/>
      <c r="V84" s="108" t="s">
        <v>111</v>
      </c>
      <c r="W84" s="106" t="n">
        <f aca="false">R55</f>
        <v>2</v>
      </c>
      <c r="X84" s="106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09" t="s">
        <v>113</v>
      </c>
      <c r="F85" s="108"/>
      <c r="G85" s="108"/>
      <c r="H85" s="108"/>
      <c r="I85" s="108"/>
      <c r="J85" s="4"/>
      <c r="K85" s="4"/>
      <c r="L85" s="106" t="n">
        <f aca="false">R66</f>
        <v>7</v>
      </c>
      <c r="M85" s="106"/>
      <c r="N85" s="9" t="s">
        <v>114</v>
      </c>
      <c r="O85" s="9"/>
      <c r="P85" s="9"/>
      <c r="Q85" s="108"/>
      <c r="R85" s="108"/>
      <c r="S85" s="9"/>
      <c r="T85" s="108"/>
      <c r="U85" s="108"/>
      <c r="V85" s="9"/>
      <c r="W85" s="108"/>
      <c r="X85" s="108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0" t="n">
        <f aca="false">R40*EXP(0.098*(R67-15))*(R55/(R57+R55))*((1-0.833*(7.2-R66)))</f>
        <v>0.618351062595824</v>
      </c>
      <c r="F86" s="110"/>
      <c r="G86" s="110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0" t="n">
        <f aca="false">E86</f>
        <v>0.618351062595824</v>
      </c>
      <c r="E90" s="110"/>
      <c r="F90" s="110"/>
      <c r="G90" s="4" t="s">
        <v>119</v>
      </c>
      <c r="H90" s="106" t="n">
        <f aca="false">R51</f>
        <v>0.2</v>
      </c>
      <c r="I90" s="10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0" t="n">
        <f aca="false">D90/H90</f>
        <v>3.09175531297912</v>
      </c>
      <c r="E91" s="110"/>
      <c r="F91" s="110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6" t="n">
        <f aca="false">R51</f>
        <v>0.2</v>
      </c>
      <c r="G97" s="106"/>
      <c r="H97" s="4" t="s">
        <v>126</v>
      </c>
      <c r="I97" s="110" t="n">
        <f aca="false">D91</f>
        <v>3.09175531297912</v>
      </c>
      <c r="J97" s="110"/>
      <c r="K97" s="110"/>
      <c r="L97" s="4" t="s">
        <v>127</v>
      </c>
      <c r="M97" s="111" t="n">
        <f aca="false">R43</f>
        <v>0.04</v>
      </c>
      <c r="N97" s="111"/>
      <c r="O97" s="112"/>
      <c r="P97" s="50" t="s">
        <v>107</v>
      </c>
      <c r="Q97" s="113" t="n">
        <f aca="false">F97*I97-M97</f>
        <v>0.578351062595824</v>
      </c>
      <c r="R97" s="113"/>
      <c r="S97" s="113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4" t="n">
        <f aca="false">1/Q97</f>
        <v>1.72905362274547</v>
      </c>
      <c r="G98" s="114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6" t="n">
        <f aca="false">R48</f>
        <v>2.5</v>
      </c>
      <c r="H100" s="106"/>
      <c r="I100" s="4" t="s">
        <v>126</v>
      </c>
      <c r="J100" s="115" t="n">
        <f aca="false">F98</f>
        <v>1.72905362274547</v>
      </c>
      <c r="K100" s="115"/>
      <c r="L100" s="116"/>
      <c r="M100" s="50" t="s">
        <v>107</v>
      </c>
      <c r="N100" s="117" t="n">
        <f aca="false">G100*J100</f>
        <v>4.32263405686367</v>
      </c>
      <c r="O100" s="117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7" t="n">
        <f aca="false">N100</f>
        <v>4.32263405686367</v>
      </c>
      <c r="H108" s="117"/>
      <c r="I108" s="4" t="s">
        <v>111</v>
      </c>
      <c r="J108" s="111" t="n">
        <f aca="false">R43</f>
        <v>0.04</v>
      </c>
      <c r="K108" s="111"/>
      <c r="L108" s="9" t="s">
        <v>140</v>
      </c>
      <c r="M108" s="9"/>
      <c r="N108" s="118" t="n">
        <f aca="false">R51</f>
        <v>0.2</v>
      </c>
      <c r="O108" s="118"/>
      <c r="P108" s="119"/>
      <c r="Q108" s="50" t="s">
        <v>107</v>
      </c>
      <c r="R108" s="120" t="n">
        <f aca="false">(1/G108+J108)*1/N108</f>
        <v>1.35670212519165</v>
      </c>
      <c r="S108" s="120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6"/>
      <c r="F109" s="11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0" t="n">
        <f aca="false">R108</f>
        <v>1.35670212519165</v>
      </c>
      <c r="H113" s="120"/>
      <c r="I113" s="4" t="s">
        <v>126</v>
      </c>
      <c r="J113" s="121" t="n">
        <f aca="false">M116</f>
        <v>0.727779804536824</v>
      </c>
      <c r="K113" s="121"/>
      <c r="L113" s="121"/>
      <c r="M113" s="9" t="s">
        <v>146</v>
      </c>
      <c r="N113" s="9"/>
      <c r="O113" s="110" t="n">
        <f aca="false">D91</f>
        <v>3.09175531297912</v>
      </c>
      <c r="P113" s="110"/>
      <c r="Q113" s="110"/>
      <c r="R113" s="4" t="s">
        <v>127</v>
      </c>
      <c r="S113" s="120" t="n">
        <f aca="false">R108</f>
        <v>1.35670212519165</v>
      </c>
      <c r="T113" s="120"/>
      <c r="U113" s="120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2" t="n">
        <f aca="false">(G113*J113)/(O113-S113)</f>
        <v>0.569077890197575</v>
      </c>
      <c r="G114" s="122"/>
      <c r="H114" s="105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3" t="s">
        <v>147</v>
      </c>
      <c r="E115" s="124"/>
      <c r="F115" s="124"/>
      <c r="G115" s="124"/>
      <c r="H115" s="124"/>
      <c r="I115" s="124"/>
      <c r="J115" s="124"/>
      <c r="K115" s="124"/>
      <c r="L115" s="50" t="s">
        <v>107</v>
      </c>
      <c r="M115" s="9" t="s">
        <v>148</v>
      </c>
      <c r="N115" s="117" t="n">
        <v>0.051</v>
      </c>
      <c r="O115" s="117"/>
      <c r="P115" s="125" t="s">
        <v>126</v>
      </c>
      <c r="Q115" s="118" t="n">
        <f aca="false">R67</f>
        <v>20</v>
      </c>
      <c r="R115" s="118"/>
      <c r="S115" s="125" t="s">
        <v>127</v>
      </c>
      <c r="T115" s="117" t="n">
        <v>1.158</v>
      </c>
      <c r="U115" s="117"/>
      <c r="V115" s="126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1" t="n">
        <f aca="false">10^(N115*Q115-T115)</f>
        <v>0.727779804536824</v>
      </c>
      <c r="N116" s="121"/>
      <c r="O116" s="121"/>
      <c r="P116" s="105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7"/>
      <c r="H117" s="127"/>
      <c r="I117" s="127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8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29" t="n">
        <f aca="false">H24*F114/1000</f>
        <v>0.807340530967382</v>
      </c>
      <c r="I119" s="129"/>
      <c r="J119" s="129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8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0" t="n">
        <f aca="false">H15</f>
        <v>1438</v>
      </c>
      <c r="H125" s="130"/>
      <c r="I125" s="130"/>
      <c r="J125" s="4" t="s">
        <v>126</v>
      </c>
      <c r="K125" s="130" t="n">
        <f aca="false">H19</f>
        <v>29</v>
      </c>
      <c r="L125" s="130"/>
      <c r="M125" s="130"/>
      <c r="N125" s="4" t="s">
        <v>119</v>
      </c>
      <c r="O125" s="131" t="n">
        <v>1000</v>
      </c>
      <c r="P125" s="131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2" t="n">
        <f aca="false">G125*K125/O125</f>
        <v>41.702</v>
      </c>
      <c r="H126" s="132"/>
      <c r="I126" s="132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0" t="n">
        <f aca="false">H28</f>
        <v>15</v>
      </c>
      <c r="P128" s="130"/>
      <c r="Q128" s="105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29" t="n">
        <f aca="false">O128</f>
        <v>15</v>
      </c>
      <c r="H129" s="129"/>
      <c r="I129" s="129"/>
      <c r="J129" s="105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2" t="n">
        <f aca="false">G129*H24/1000</f>
        <v>21.28022925</v>
      </c>
      <c r="H130" s="122"/>
      <c r="I130" s="122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3"/>
      <c r="G131" s="133"/>
      <c r="H131" s="133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8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2" t="n">
        <f aca="false">G126-G130</f>
        <v>20.42177075</v>
      </c>
      <c r="I134" s="122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2" t="n">
        <f aca="false">H134/G125*1000</f>
        <v>14.2015095618915</v>
      </c>
      <c r="I135" s="132"/>
      <c r="J135" s="132"/>
      <c r="K135" s="105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3" t="n">
        <f aca="false">H135*H15/(H24+H24*R64/100+H24*R65/100)</f>
        <v>5.53649619038183</v>
      </c>
      <c r="H140" s="113"/>
      <c r="I140" s="113"/>
      <c r="J140" s="105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4"/>
      <c r="H141" s="135"/>
      <c r="I141" s="135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5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5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5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5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5" t="s">
        <v>176</v>
      </c>
      <c r="R152" s="130" t="n">
        <v>0.7</v>
      </c>
      <c r="S152" s="130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7" t="n">
        <f aca="false">H135</f>
        <v>14.2015095618915</v>
      </c>
      <c r="O157" s="117"/>
      <c r="P157" s="105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6" t="n">
        <f aca="false">R62</f>
        <v>3000</v>
      </c>
      <c r="K158" s="136"/>
      <c r="L158" s="4" t="s">
        <v>126</v>
      </c>
      <c r="M158" s="130" t="n">
        <f aca="false">R58</f>
        <v>0.8</v>
      </c>
      <c r="N158" s="130"/>
      <c r="O158" s="4" t="s">
        <v>107</v>
      </c>
      <c r="P158" s="117" t="n">
        <f aca="false">J158*M158</f>
        <v>2400</v>
      </c>
      <c r="Q158" s="117"/>
      <c r="R158" s="101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1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2" t="n">
        <v>0.1</v>
      </c>
      <c r="N160" s="1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2" t="n">
        <f aca="false">M160*1.04^(R67-20)*(1-R56)</f>
        <v>0.08</v>
      </c>
      <c r="H164" s="122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0" t="n">
        <f aca="false">H135/(G164*P158)</f>
        <v>0.0739661956348516</v>
      </c>
      <c r="G168" s="120"/>
      <c r="H168" s="105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7" t="n">
        <f aca="false">F168*24</f>
        <v>1.77518869523644</v>
      </c>
      <c r="G169" s="117"/>
      <c r="H169" s="105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0" t="n">
        <f aca="false">R53</f>
        <v>0.6</v>
      </c>
      <c r="G175" s="130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2" t="n">
        <f aca="false">R45</f>
        <v>0.05</v>
      </c>
      <c r="G176" s="132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0" t="n">
        <f aca="false">(1/N100+F176)*1/F175</f>
        <v>0.468900708397216</v>
      </c>
      <c r="G178" s="120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6"/>
      <c r="G179" s="116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6"/>
      <c r="G180" s="11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5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29" t="n">
        <f aca="false">(R49-R50)/R49*100</f>
        <v>95.2380952380952</v>
      </c>
      <c r="N182" s="129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3"/>
      <c r="Z182" s="133"/>
      <c r="AA182" s="9"/>
      <c r="AB182" s="9"/>
    </row>
    <row r="183" s="6" customFormat="true" ht="20.1" hidden="false" customHeight="true" outlineLevel="0" collapsed="false">
      <c r="C183" s="9"/>
      <c r="D183" s="105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0" t="n">
        <f aca="false">F178</f>
        <v>0.468900708397216</v>
      </c>
      <c r="H184" s="120"/>
      <c r="I184" s="4" t="s">
        <v>119</v>
      </c>
      <c r="J184" s="122" t="n">
        <f aca="false">(M182/100)</f>
        <v>0.952380952380952</v>
      </c>
      <c r="K184" s="1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2" t="n">
        <f aca="false">G184/J184</f>
        <v>0.492345743817077</v>
      </c>
      <c r="H185" s="122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7" t="n">
        <f aca="false">R49</f>
        <v>189</v>
      </c>
      <c r="H192" s="137"/>
      <c r="I192" s="105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0" t="n">
        <f aca="false">R50</f>
        <v>9</v>
      </c>
      <c r="H193" s="130"/>
      <c r="I193" s="105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0" t="n">
        <f aca="false">F178</f>
        <v>0.468900708397216</v>
      </c>
      <c r="H194" s="120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7" t="n">
        <f aca="false">R61*R58</f>
        <v>4000</v>
      </c>
      <c r="N195" s="117"/>
      <c r="O195" s="105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2" t="n">
        <f aca="false">(G192-G193)/(G194*M195)</f>
        <v>0.095969144840531</v>
      </c>
      <c r="H196" s="122"/>
      <c r="I196" s="105" t="s">
        <v>223</v>
      </c>
      <c r="J196" s="50"/>
      <c r="K196" s="122" t="n">
        <f aca="false">G196*24</f>
        <v>2.30325947617274</v>
      </c>
      <c r="L196" s="122"/>
      <c r="M196" s="105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0" t="n">
        <f aca="false">G10*0.8</f>
        <v>23.2</v>
      </c>
      <c r="G200" s="130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0" t="n">
        <f aca="false">R108</f>
        <v>1.35670212519165</v>
      </c>
      <c r="G201" s="120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7" t="n">
        <f aca="false">M195</f>
        <v>4000</v>
      </c>
      <c r="G202" s="117"/>
      <c r="H202" s="9" t="s">
        <v>230</v>
      </c>
      <c r="I202" s="9"/>
      <c r="J202" s="9"/>
      <c r="K202" s="138" t="n">
        <f aca="false">R59</f>
        <v>0.0406028848342059</v>
      </c>
      <c r="L202" s="138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7" t="n">
        <f aca="false">F202*K202</f>
        <v>162.411539336823</v>
      </c>
      <c r="G203" s="117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2" t="n">
        <f aca="false">F200/(F201*F203)</f>
        <v>0.105289871820348</v>
      </c>
      <c r="G204" s="122"/>
      <c r="H204" s="139" t="s">
        <v>223</v>
      </c>
      <c r="I204" s="139"/>
      <c r="J204" s="122" t="n">
        <f aca="false">F204*24</f>
        <v>2.52695692368836</v>
      </c>
      <c r="K204" s="122"/>
      <c r="L204" s="105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2" t="n">
        <f aca="false">J204</f>
        <v>2.52695692368836</v>
      </c>
      <c r="P206" s="122"/>
      <c r="Q206" s="105" t="s">
        <v>224</v>
      </c>
      <c r="S206" s="133"/>
      <c r="U206" s="9"/>
      <c r="V206" s="9"/>
      <c r="W206" s="140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1" t="s">
        <v>234</v>
      </c>
      <c r="C209" s="141"/>
      <c r="D209" s="141"/>
      <c r="E209" s="141"/>
      <c r="F209" s="141"/>
      <c r="G209" s="141"/>
      <c r="H209" s="142" t="s">
        <v>235</v>
      </c>
      <c r="I209" s="142"/>
      <c r="J209" s="142"/>
      <c r="K209" s="142"/>
      <c r="L209" s="142"/>
      <c r="M209" s="142"/>
      <c r="N209" s="142"/>
      <c r="O209" s="142"/>
      <c r="P209" s="142"/>
      <c r="Q209" s="143" t="s">
        <v>236</v>
      </c>
      <c r="R209" s="143"/>
      <c r="S209" s="143"/>
      <c r="T209" s="143"/>
      <c r="U209" s="143"/>
      <c r="V209" s="143"/>
      <c r="W209" s="143"/>
      <c r="X209" s="143"/>
      <c r="Y209" s="143"/>
      <c r="Z209" s="9"/>
    </row>
    <row r="210" s="6" customFormat="true" ht="20.1" hidden="false" customHeight="true" outlineLevel="0" collapsed="false">
      <c r="A210" s="10"/>
      <c r="B210" s="141"/>
      <c r="C210" s="141"/>
      <c r="D210" s="141"/>
      <c r="E210" s="141"/>
      <c r="F210" s="141"/>
      <c r="G210" s="141"/>
      <c r="H210" s="144" t="s">
        <v>237</v>
      </c>
      <c r="I210" s="144"/>
      <c r="J210" s="144"/>
      <c r="K210" s="145" t="s">
        <v>238</v>
      </c>
      <c r="L210" s="145"/>
      <c r="M210" s="145"/>
      <c r="N210" s="146" t="s">
        <v>239</v>
      </c>
      <c r="O210" s="146"/>
      <c r="P210" s="146"/>
      <c r="Q210" s="144" t="s">
        <v>237</v>
      </c>
      <c r="R210" s="144"/>
      <c r="S210" s="144"/>
      <c r="T210" s="145" t="s">
        <v>238</v>
      </c>
      <c r="U210" s="145"/>
      <c r="V210" s="145"/>
      <c r="W210" s="147" t="s">
        <v>239</v>
      </c>
      <c r="X210" s="147"/>
      <c r="Y210" s="147"/>
    </row>
    <row r="211" s="6" customFormat="true" ht="20.1" hidden="false" customHeight="true" outlineLevel="0" collapsed="false">
      <c r="A211" s="4"/>
      <c r="B211" s="141"/>
      <c r="C211" s="141"/>
      <c r="D211" s="141"/>
      <c r="E211" s="141"/>
      <c r="F211" s="141"/>
      <c r="G211" s="141"/>
      <c r="H211" s="148" t="s">
        <v>240</v>
      </c>
      <c r="I211" s="148"/>
      <c r="J211" s="148"/>
      <c r="K211" s="149" t="s">
        <v>241</v>
      </c>
      <c r="L211" s="149"/>
      <c r="M211" s="149"/>
      <c r="N211" s="150" t="s">
        <v>242</v>
      </c>
      <c r="O211" s="150"/>
      <c r="P211" s="150"/>
      <c r="Q211" s="148" t="s">
        <v>240</v>
      </c>
      <c r="R211" s="148"/>
      <c r="S211" s="148"/>
      <c r="T211" s="149" t="s">
        <v>241</v>
      </c>
      <c r="U211" s="149"/>
      <c r="V211" s="149"/>
      <c r="W211" s="151" t="s">
        <v>242</v>
      </c>
      <c r="X211" s="151"/>
      <c r="Y211" s="151"/>
    </row>
    <row r="212" s="6" customFormat="true" ht="20.1" hidden="false" customHeight="true" outlineLevel="0" collapsed="false">
      <c r="A212" s="4"/>
      <c r="B212" s="152" t="s">
        <v>243</v>
      </c>
      <c r="C212" s="152"/>
      <c r="D212" s="152"/>
      <c r="E212" s="152"/>
      <c r="F212" s="152"/>
      <c r="G212" s="152"/>
      <c r="H212" s="153" t="n">
        <f aca="false">R152</f>
        <v>0.7</v>
      </c>
      <c r="I212" s="153"/>
      <c r="J212" s="153"/>
      <c r="K212" s="154" t="n">
        <f aca="false">H15/24*H212</f>
        <v>41.9416666666667</v>
      </c>
      <c r="L212" s="154"/>
      <c r="M212" s="154"/>
      <c r="N212" s="155" t="n">
        <f aca="false">K212/$K$215*100</f>
        <v>13.9939948439659</v>
      </c>
      <c r="O212" s="155"/>
      <c r="P212" s="155"/>
      <c r="Q212" s="156" t="n">
        <f aca="false">T212/G6*24</f>
        <v>0.834492350486787</v>
      </c>
      <c r="R212" s="156"/>
      <c r="S212" s="156"/>
      <c r="T212" s="154" t="n">
        <v>50</v>
      </c>
      <c r="U212" s="154"/>
      <c r="V212" s="154"/>
      <c r="W212" s="157" t="n">
        <f aca="false">ROUNDUP(T212/T215*100,1)</f>
        <v>10.6</v>
      </c>
      <c r="X212" s="157"/>
      <c r="Y212" s="157"/>
      <c r="AD212" s="6" t="n">
        <f aca="false">(T212-K212)*100/T212</f>
        <v>16.1166666666667</v>
      </c>
    </row>
    <row r="213" s="6" customFormat="true" ht="20.1" hidden="false" customHeight="true" outlineLevel="0" collapsed="false">
      <c r="A213" s="9"/>
      <c r="B213" s="158" t="s">
        <v>244</v>
      </c>
      <c r="C213" s="158"/>
      <c r="D213" s="158"/>
      <c r="E213" s="158"/>
      <c r="F213" s="158"/>
      <c r="G213" s="158"/>
      <c r="H213" s="159" t="n">
        <f aca="false">F169</f>
        <v>1.77518869523644</v>
      </c>
      <c r="I213" s="159"/>
      <c r="J213" s="159"/>
      <c r="K213" s="160" t="n">
        <f aca="false">H15/24*H213</f>
        <v>106.363389322917</v>
      </c>
      <c r="L213" s="160"/>
      <c r="M213" s="160"/>
      <c r="N213" s="161" t="n">
        <f aca="false">K213/$K$215*100</f>
        <v>35.4885449260074</v>
      </c>
      <c r="O213" s="161"/>
      <c r="P213" s="161"/>
      <c r="Q213" s="156" t="n">
        <f aca="false">T213/G6*24</f>
        <v>2.08623087621697</v>
      </c>
      <c r="R213" s="156"/>
      <c r="S213" s="156"/>
      <c r="T213" s="160" t="n">
        <v>125</v>
      </c>
      <c r="U213" s="160"/>
      <c r="V213" s="160"/>
      <c r="W213" s="157" t="n">
        <f aca="false">ROUNDDOWN(T213/T215*100,1)</f>
        <v>26.3</v>
      </c>
      <c r="X213" s="157"/>
      <c r="Y213" s="157"/>
      <c r="AD213" s="6" t="n">
        <f aca="false">(T213-K213)*100/T213</f>
        <v>14.9092885416667</v>
      </c>
    </row>
    <row r="214" s="6" customFormat="true" ht="20.1" hidden="false" customHeight="true" outlineLevel="0" collapsed="false">
      <c r="A214" s="9"/>
      <c r="B214" s="158" t="s">
        <v>245</v>
      </c>
      <c r="C214" s="158"/>
      <c r="D214" s="158"/>
      <c r="E214" s="158"/>
      <c r="F214" s="158"/>
      <c r="G214" s="158"/>
      <c r="H214" s="159" t="n">
        <f aca="false">O206</f>
        <v>2.52695692368836</v>
      </c>
      <c r="I214" s="159"/>
      <c r="J214" s="159"/>
      <c r="K214" s="160" t="n">
        <f aca="false">H15/24*H214</f>
        <v>151.406835677661</v>
      </c>
      <c r="L214" s="160"/>
      <c r="M214" s="160"/>
      <c r="N214" s="161" t="n">
        <f aca="false">K214/K215*100</f>
        <v>50.5174602300267</v>
      </c>
      <c r="O214" s="161"/>
      <c r="P214" s="161"/>
      <c r="Q214" s="156" t="n">
        <f aca="false">T214/G6*24</f>
        <v>5.00695410292072</v>
      </c>
      <c r="R214" s="156"/>
      <c r="S214" s="156"/>
      <c r="T214" s="160" t="n">
        <v>300</v>
      </c>
      <c r="U214" s="160"/>
      <c r="V214" s="160"/>
      <c r="W214" s="157" t="n">
        <f aca="false">ROUNDUP(T214/T215*100,1)</f>
        <v>63.2</v>
      </c>
      <c r="X214" s="157"/>
      <c r="Y214" s="157"/>
      <c r="AD214" s="6" t="n">
        <f aca="false">(T214-K214)*100/T214</f>
        <v>49.5310547741131</v>
      </c>
    </row>
    <row r="215" s="6" customFormat="true" ht="20.1" hidden="false" customHeight="true" outlineLevel="0" collapsed="false">
      <c r="A215" s="9"/>
      <c r="B215" s="162" t="s">
        <v>246</v>
      </c>
      <c r="C215" s="162"/>
      <c r="D215" s="162"/>
      <c r="E215" s="162"/>
      <c r="F215" s="162"/>
      <c r="G215" s="162"/>
      <c r="H215" s="163" t="n">
        <f aca="false">SUM(H212:H214)</f>
        <v>5.00214561892479</v>
      </c>
      <c r="I215" s="163"/>
      <c r="J215" s="163"/>
      <c r="K215" s="164" t="n">
        <f aca="false">SUM(K212:K214)</f>
        <v>299.711891667244</v>
      </c>
      <c r="L215" s="164"/>
      <c r="M215" s="164"/>
      <c r="N215" s="165" t="n">
        <f aca="false">SUM(N212:N214)</f>
        <v>100</v>
      </c>
      <c r="O215" s="165"/>
      <c r="P215" s="165"/>
      <c r="Q215" s="166" t="n">
        <f aca="false">SUM(Q212:Q214)</f>
        <v>7.92767732962448</v>
      </c>
      <c r="R215" s="166"/>
      <c r="S215" s="166"/>
      <c r="T215" s="164" t="n">
        <f aca="false">SUM(T212:T214)</f>
        <v>475</v>
      </c>
      <c r="U215" s="164"/>
      <c r="V215" s="164"/>
      <c r="W215" s="167" t="n">
        <f aca="false">SUM(W212:W214)</f>
        <v>100.1</v>
      </c>
      <c r="X215" s="167"/>
      <c r="Y215" s="167"/>
      <c r="AD215" s="6" t="n">
        <f aca="false">(T215-K215)*100/T215</f>
        <v>36.9027596490013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8828125" defaultRowHeight="12" zeroHeight="false" outlineLevelRow="0" outlineLevelCol="0"/>
  <cols>
    <col collapsed="false" customWidth="true" hidden="false" outlineLevel="0" max="8" min="1" style="168" width="5.33"/>
    <col collapsed="false" customWidth="true" hidden="false" outlineLevel="0" max="9" min="9" style="168" width="6.66"/>
    <col collapsed="false" customWidth="true" hidden="false" outlineLevel="0" max="12" min="10" style="168" width="5.33"/>
    <col collapsed="false" customWidth="true" hidden="false" outlineLevel="0" max="13" min="13" style="168" width="6.77"/>
    <col collapsed="false" customWidth="true" hidden="false" outlineLevel="0" max="22" min="14" style="168" width="5.33"/>
    <col collapsed="false" customWidth="true" hidden="false" outlineLevel="0" max="23" min="23" style="168" width="6.21"/>
    <col collapsed="false" customWidth="true" hidden="false" outlineLevel="0" max="24" min="24" style="168" width="5.99"/>
    <col collapsed="false" customWidth="true" hidden="false" outlineLevel="0" max="26" min="25" style="168" width="5.33"/>
    <col collapsed="false" customWidth="true" hidden="false" outlineLevel="0" max="27" min="27" style="168" width="6.55"/>
    <col collapsed="false" customWidth="true" hidden="false" outlineLevel="0" max="28" min="28" style="168" width="5.33"/>
    <col collapsed="false" customWidth="true" hidden="false" outlineLevel="0" max="29" min="29" style="168" width="4.55"/>
    <col collapsed="false" customWidth="true" hidden="false" outlineLevel="0" max="30" min="30" style="168" width="4.77"/>
    <col collapsed="false" customWidth="true" hidden="false" outlineLevel="0" max="31" min="31" style="168" width="5.33"/>
    <col collapsed="false" customWidth="false" hidden="false" outlineLevel="0" max="257" min="32" style="168" width="8.88"/>
  </cols>
  <sheetData>
    <row r="1" s="173" customFormat="true" ht="17.25" hidden="false" customHeight="true" outlineLevel="0" collapsed="false">
      <c r="A1" s="169" t="s">
        <v>247</v>
      </c>
      <c r="B1" s="170"/>
      <c r="C1" s="170"/>
      <c r="D1" s="170"/>
      <c r="E1" s="171" t="str">
        <f aca="false">20도!L1</f>
        <v>(도당 하수종말처리장 Q=1,438톤/일-2016년-하절기)</v>
      </c>
      <c r="F1" s="170"/>
      <c r="G1" s="170"/>
      <c r="H1" s="170"/>
      <c r="I1" s="170"/>
      <c r="J1" s="172"/>
      <c r="K1" s="170"/>
      <c r="L1" s="170"/>
      <c r="M1" s="170"/>
      <c r="N1" s="170"/>
      <c r="O1" s="170"/>
      <c r="R1" s="170"/>
      <c r="T1" s="170"/>
      <c r="U1" s="170"/>
      <c r="V1" s="170"/>
      <c r="W1" s="170"/>
      <c r="X1" s="170"/>
      <c r="AF1" s="174" t="s">
        <v>248</v>
      </c>
      <c r="AG1" s="174" t="s">
        <v>249</v>
      </c>
      <c r="AH1" s="174" t="n">
        <f aca="false">MB!AI13</f>
        <v>0.6</v>
      </c>
      <c r="AI1" s="175" t="n">
        <f aca="false">N11</f>
        <v>189</v>
      </c>
      <c r="AJ1" s="174" t="n">
        <f aca="false">AA20</f>
        <v>9</v>
      </c>
      <c r="AK1" s="176" t="n">
        <f aca="false">M10</f>
        <v>1438</v>
      </c>
      <c r="AL1" s="177" t="n">
        <f aca="false">AH1*(AI1-AJ1)*AK1/1000</f>
        <v>155.304</v>
      </c>
      <c r="AM1" s="174"/>
    </row>
    <row r="2" customFormat="false" ht="17.25" hidden="false" customHeight="true" outlineLevel="0" collapsed="false">
      <c r="A2" s="178"/>
      <c r="E2" s="179"/>
      <c r="F2" s="180"/>
      <c r="G2" s="180"/>
      <c r="H2" s="180"/>
      <c r="I2" s="180"/>
      <c r="K2" s="180"/>
      <c r="L2" s="180"/>
      <c r="M2" s="180"/>
      <c r="N2" s="180"/>
      <c r="O2" s="180"/>
      <c r="R2" s="180"/>
      <c r="T2" s="180"/>
      <c r="U2" s="180"/>
      <c r="V2" s="180"/>
      <c r="W2" s="180"/>
      <c r="X2" s="180"/>
      <c r="AF2" s="181"/>
      <c r="AG2" s="182" t="s">
        <v>250</v>
      </c>
      <c r="AH2" s="181" t="n">
        <f aca="false">AK13</f>
        <v>0.05</v>
      </c>
      <c r="AI2" s="183" t="n">
        <f aca="false">20도!R61</f>
        <v>5000</v>
      </c>
      <c r="AJ2" s="183" t="n">
        <f aca="false">O24</f>
        <v>300</v>
      </c>
      <c r="AK2" s="181" t="n">
        <f aca="false">20도!R58</f>
        <v>0.8</v>
      </c>
      <c r="AL2" s="184" t="n">
        <f aca="false">AH2*AI2*AJ2*AK2/1000</f>
        <v>60</v>
      </c>
      <c r="AM2" s="181"/>
    </row>
    <row r="3" customFormat="false" ht="17.25" hidden="false" customHeight="true" outlineLevel="0" collapsed="false">
      <c r="A3" s="185" t="s">
        <v>251</v>
      </c>
      <c r="B3" s="185"/>
      <c r="C3" s="186" t="s">
        <v>252</v>
      </c>
      <c r="D3" s="187" t="s">
        <v>253</v>
      </c>
      <c r="E3" s="187"/>
      <c r="F3" s="180"/>
      <c r="G3" s="180"/>
      <c r="H3" s="180"/>
      <c r="I3" s="180"/>
      <c r="K3" s="180"/>
      <c r="L3" s="180"/>
      <c r="M3" s="180"/>
      <c r="N3" s="180"/>
      <c r="O3" s="180"/>
      <c r="R3" s="180"/>
      <c r="T3" s="180"/>
      <c r="U3" s="180"/>
      <c r="V3" s="180"/>
      <c r="W3" s="180"/>
      <c r="X3" s="180"/>
      <c r="AF3" s="181"/>
      <c r="AG3" s="182" t="s">
        <v>254</v>
      </c>
      <c r="AH3" s="181" t="n">
        <v>4.57</v>
      </c>
      <c r="AI3" s="188" t="n">
        <f aca="false">N14</f>
        <v>29</v>
      </c>
      <c r="AJ3" s="181" t="n">
        <f aca="false">20도!H119</f>
        <v>0.807340530967382</v>
      </c>
      <c r="AK3" s="184" t="n">
        <f aca="false">AI3*AJ3*AK1/1000</f>
        <v>33.6677148224017</v>
      </c>
      <c r="AL3" s="184" t="n">
        <f aca="false">AH3*AM3*AK2*AK1/1000</f>
        <v>148.21805802101</v>
      </c>
      <c r="AM3" s="189" t="n">
        <f aca="false">AI3-20도!H119</f>
        <v>28.1926594690326</v>
      </c>
    </row>
    <row r="4" customFormat="false" ht="17.25" hidden="false" customHeight="true" outlineLevel="0" collapsed="false">
      <c r="A4" s="190"/>
      <c r="B4" s="190"/>
      <c r="C4" s="191"/>
      <c r="D4" s="180"/>
      <c r="E4" s="180"/>
      <c r="F4" s="180"/>
      <c r="K4" s="180"/>
      <c r="L4" s="180"/>
      <c r="M4" s="180"/>
      <c r="N4" s="180"/>
      <c r="O4" s="180"/>
      <c r="R4" s="180"/>
      <c r="T4" s="180"/>
      <c r="U4" s="180"/>
      <c r="V4" s="180"/>
      <c r="W4" s="180"/>
      <c r="X4" s="180"/>
      <c r="AF4" s="181"/>
      <c r="AG4" s="182" t="s">
        <v>255</v>
      </c>
      <c r="AH4" s="181"/>
      <c r="AI4" s="181"/>
      <c r="AJ4" s="181"/>
      <c r="AK4" s="181"/>
      <c r="AL4" s="188" t="n">
        <f aca="false">AL1+AL2+AL3</f>
        <v>363.52205802101</v>
      </c>
    </row>
    <row r="5" customFormat="false" ht="17.25" hidden="false" customHeight="true" outlineLevel="0" collapsed="false">
      <c r="A5" s="190"/>
      <c r="B5" s="190"/>
      <c r="C5" s="191"/>
      <c r="D5" s="180"/>
      <c r="E5" s="180"/>
      <c r="F5" s="180"/>
      <c r="K5" s="180"/>
      <c r="L5" s="180"/>
      <c r="M5" s="180"/>
      <c r="N5" s="180"/>
      <c r="O5" s="180"/>
      <c r="R5" s="180"/>
      <c r="T5" s="180"/>
      <c r="U5" s="180"/>
      <c r="V5" s="180"/>
      <c r="W5" s="180"/>
      <c r="X5" s="180"/>
      <c r="Y5" s="192" t="s">
        <v>256</v>
      </c>
      <c r="AF5" s="181"/>
      <c r="AG5" s="182" t="s">
        <v>257</v>
      </c>
      <c r="AH5" s="181" t="n">
        <v>0.277</v>
      </c>
      <c r="AI5" s="181" t="n">
        <v>0.1</v>
      </c>
      <c r="AJ5" s="181" t="n">
        <v>1.2</v>
      </c>
      <c r="AK5" s="193" t="n">
        <f aca="false">AL4/AH5/AI5*AJ5</f>
        <v>15748.2480009102</v>
      </c>
      <c r="AL5" s="181"/>
      <c r="AM5" s="181"/>
    </row>
    <row r="6" customFormat="false" ht="17.25" hidden="false" customHeight="true" outlineLevel="0" collapsed="false">
      <c r="A6" s="194" t="s">
        <v>258</v>
      </c>
      <c r="B6" s="194"/>
      <c r="C6" s="194"/>
      <c r="D6" s="195" t="s">
        <v>259</v>
      </c>
      <c r="E6" s="196" t="n">
        <v>1438</v>
      </c>
      <c r="F6" s="197" t="s">
        <v>260</v>
      </c>
      <c r="K6" s="180"/>
      <c r="L6" s="180"/>
      <c r="M6" s="180"/>
      <c r="N6" s="180"/>
      <c r="O6" s="180"/>
      <c r="R6" s="180"/>
      <c r="T6" s="180"/>
      <c r="U6" s="180"/>
      <c r="V6" s="180"/>
      <c r="W6" s="180"/>
      <c r="X6" s="180"/>
      <c r="Y6" s="198" t="s">
        <v>259</v>
      </c>
      <c r="Z6" s="199"/>
      <c r="AA6" s="200" t="s">
        <v>260</v>
      </c>
      <c r="AF6" s="181"/>
      <c r="AG6" s="181"/>
      <c r="AH6" s="181"/>
      <c r="AI6" s="181"/>
      <c r="AJ6" s="181"/>
      <c r="AK6" s="201" t="n">
        <f aca="false">AK5/24/60</f>
        <v>10.9362833339654</v>
      </c>
      <c r="AL6" s="181"/>
      <c r="AM6" s="181"/>
    </row>
    <row r="7" customFormat="false" ht="17.25" hidden="false" customHeight="true" outlineLevel="0" collapsed="false">
      <c r="A7" s="194"/>
      <c r="B7" s="194"/>
      <c r="C7" s="194"/>
      <c r="D7" s="202" t="s">
        <v>5</v>
      </c>
      <c r="E7" s="203" t="n">
        <f aca="false">E6*F7/1000</f>
        <v>271.782</v>
      </c>
      <c r="F7" s="204" t="n">
        <v>189</v>
      </c>
      <c r="G7" s="168" t="s">
        <v>18</v>
      </c>
      <c r="K7" s="180"/>
      <c r="L7" s="180"/>
      <c r="M7" s="180"/>
      <c r="N7" s="180"/>
      <c r="O7" s="180"/>
      <c r="R7" s="180"/>
      <c r="T7" s="180"/>
      <c r="U7" s="180"/>
      <c r="V7" s="180"/>
      <c r="W7" s="180"/>
      <c r="X7" s="180"/>
      <c r="Y7" s="205" t="s">
        <v>5</v>
      </c>
      <c r="Z7" s="206" t="s">
        <v>261</v>
      </c>
      <c r="AA7" s="207" t="s">
        <v>228</v>
      </c>
      <c r="AB7" s="180"/>
      <c r="AF7" s="181"/>
      <c r="AG7" s="182" t="s">
        <v>262</v>
      </c>
      <c r="AH7" s="181"/>
      <c r="AI7" s="181"/>
      <c r="AJ7" s="181"/>
      <c r="AK7" s="181"/>
      <c r="AL7" s="181"/>
      <c r="AM7" s="181"/>
    </row>
    <row r="8" customFormat="false" ht="14.25" hidden="false" customHeight="true" outlineLevel="0" collapsed="false">
      <c r="D8" s="208" t="s">
        <v>7</v>
      </c>
      <c r="E8" s="209" t="n">
        <f aca="false">E6*F8/1000</f>
        <v>254.526</v>
      </c>
      <c r="F8" s="210" t="n">
        <v>177</v>
      </c>
      <c r="G8" s="168" t="s">
        <v>18</v>
      </c>
      <c r="K8" s="180"/>
      <c r="L8" s="180"/>
      <c r="M8" s="180"/>
      <c r="N8" s="180"/>
      <c r="O8" s="180"/>
      <c r="T8" s="180"/>
      <c r="U8" s="180"/>
      <c r="V8" s="180"/>
      <c r="W8" s="180"/>
      <c r="X8" s="180"/>
      <c r="Y8" s="211" t="s">
        <v>7</v>
      </c>
      <c r="Z8" s="212" t="s">
        <v>261</v>
      </c>
      <c r="AA8" s="213" t="s">
        <v>228</v>
      </c>
      <c r="AB8" s="180"/>
      <c r="AF8" s="181"/>
      <c r="AG8" s="181"/>
      <c r="AH8" s="181"/>
      <c r="AI8" s="181"/>
      <c r="AJ8" s="181"/>
      <c r="AK8" s="181"/>
      <c r="AL8" s="181"/>
      <c r="AM8" s="181"/>
    </row>
    <row r="9" customFormat="false" ht="14.25" hidden="false" customHeight="true" outlineLevel="0" collapsed="false">
      <c r="D9" s="214" t="s">
        <v>8</v>
      </c>
      <c r="E9" s="215" t="n">
        <f aca="false">E6*F9/1000</f>
        <v>280.41</v>
      </c>
      <c r="F9" s="216" t="n">
        <v>195</v>
      </c>
      <c r="K9" s="180"/>
      <c r="L9" s="180"/>
      <c r="M9" s="180"/>
      <c r="N9" s="180"/>
      <c r="O9" s="180"/>
      <c r="T9" s="180"/>
      <c r="U9" s="180"/>
      <c r="V9" s="180"/>
      <c r="W9" s="180"/>
      <c r="X9" s="180"/>
      <c r="Y9" s="211" t="s">
        <v>8</v>
      </c>
      <c r="Z9" s="212" t="s">
        <v>261</v>
      </c>
      <c r="AA9" s="213" t="s">
        <v>228</v>
      </c>
      <c r="AB9" s="180"/>
      <c r="AF9" s="181"/>
      <c r="AG9" s="181"/>
      <c r="AH9" s="181"/>
      <c r="AI9" s="181"/>
      <c r="AJ9" s="181"/>
      <c r="AK9" s="181"/>
      <c r="AL9" s="181"/>
      <c r="AM9" s="181"/>
    </row>
    <row r="10" customFormat="false" ht="13.5" hidden="false" customHeight="true" outlineLevel="0" collapsed="false">
      <c r="D10" s="214" t="s">
        <v>9</v>
      </c>
      <c r="E10" s="215" t="n">
        <f aca="false">E6*F10/1000</f>
        <v>41.702</v>
      </c>
      <c r="F10" s="216" t="n">
        <v>29</v>
      </c>
      <c r="K10" s="180"/>
      <c r="L10" s="217" t="s">
        <v>259</v>
      </c>
      <c r="M10" s="218" t="n">
        <f aca="false">E6+M33</f>
        <v>1438</v>
      </c>
      <c r="N10" s="197" t="s">
        <v>260</v>
      </c>
      <c r="T10" s="180"/>
      <c r="U10" s="180"/>
      <c r="V10" s="180"/>
      <c r="W10" s="219"/>
      <c r="X10" s="180"/>
      <c r="Y10" s="211" t="s">
        <v>9</v>
      </c>
      <c r="Z10" s="212" t="s">
        <v>261</v>
      </c>
      <c r="AA10" s="213" t="s">
        <v>228</v>
      </c>
      <c r="AB10" s="180"/>
      <c r="AF10" s="220" t="s">
        <v>263</v>
      </c>
      <c r="AG10" s="221"/>
      <c r="AH10" s="222" t="s">
        <v>264</v>
      </c>
      <c r="AI10" s="223" t="n">
        <f aca="false">N11</f>
        <v>189</v>
      </c>
      <c r="AJ10" s="222" t="n">
        <f aca="false">AA20</f>
        <v>9</v>
      </c>
      <c r="AK10" s="224" t="n">
        <f aca="false">M10</f>
        <v>1438</v>
      </c>
      <c r="AL10" s="174"/>
      <c r="AM10" s="225" t="n">
        <f aca="false">(AI10-AJ10)*AK10/1000</f>
        <v>258.84</v>
      </c>
    </row>
    <row r="11" customFormat="false" ht="14.25" hidden="false" customHeight="true" outlineLevel="0" collapsed="false">
      <c r="D11" s="226" t="s">
        <v>10</v>
      </c>
      <c r="E11" s="227" t="n">
        <f aca="false">E6*F11/1000</f>
        <v>7.19</v>
      </c>
      <c r="F11" s="228" t="n">
        <v>5</v>
      </c>
      <c r="K11" s="180"/>
      <c r="L11" s="229" t="s">
        <v>5</v>
      </c>
      <c r="M11" s="230" t="n">
        <f aca="false">E7+M34</f>
        <v>271.782</v>
      </c>
      <c r="N11" s="204" t="n">
        <f aca="false">M11/M10*1000</f>
        <v>189</v>
      </c>
      <c r="T11" s="180"/>
      <c r="U11" s="180"/>
      <c r="V11" s="180"/>
      <c r="W11" s="231"/>
      <c r="X11" s="232"/>
      <c r="Y11" s="233" t="s">
        <v>10</v>
      </c>
      <c r="Z11" s="234" t="s">
        <v>261</v>
      </c>
      <c r="AA11" s="235" t="s">
        <v>228</v>
      </c>
      <c r="AB11" s="180"/>
      <c r="AC11" s="236"/>
      <c r="AD11" s="180"/>
      <c r="AF11" s="237"/>
      <c r="AG11" s="181"/>
      <c r="AH11" s="237" t="s">
        <v>265</v>
      </c>
      <c r="AI11" s="238" t="n">
        <f aca="false">O23+20도!T212</f>
        <v>175</v>
      </c>
      <c r="AJ11" s="239" t="n">
        <f aca="false">20도!R62</f>
        <v>3000</v>
      </c>
      <c r="AK11" s="238" t="n">
        <f aca="false">O24</f>
        <v>300</v>
      </c>
      <c r="AL11" s="239" t="n">
        <f aca="false">20도!R61</f>
        <v>5000</v>
      </c>
      <c r="AM11" s="240" t="n">
        <f aca="false">(AI11*AJ11+AK11*AL11)*20도!R58/1000</f>
        <v>1620</v>
      </c>
    </row>
    <row r="12" customFormat="false" ht="13.5" hidden="false" customHeight="true" outlineLevel="0" collapsed="false">
      <c r="D12" s="180"/>
      <c r="E12" s="241"/>
      <c r="F12" s="231"/>
      <c r="G12" s="180"/>
      <c r="K12" s="180"/>
      <c r="L12" s="242" t="s">
        <v>7</v>
      </c>
      <c r="M12" s="243" t="n">
        <f aca="false">E8+M35</f>
        <v>254.526</v>
      </c>
      <c r="N12" s="216" t="n">
        <f aca="false">M12/M10*1000</f>
        <v>177</v>
      </c>
      <c r="T12" s="180"/>
      <c r="U12" s="232"/>
      <c r="V12" s="180"/>
      <c r="W12" s="231"/>
      <c r="X12" s="232"/>
      <c r="Y12" s="180"/>
      <c r="Z12" s="231"/>
      <c r="AA12" s="232"/>
      <c r="AC12" s="231"/>
      <c r="AD12" s="231"/>
      <c r="AF12" s="237"/>
      <c r="AG12" s="181"/>
      <c r="AH12" s="237" t="s">
        <v>266</v>
      </c>
      <c r="AI12" s="244" t="n">
        <f aca="false">M10</f>
        <v>1438</v>
      </c>
      <c r="AJ12" s="245" t="n">
        <f aca="false">N13</f>
        <v>195</v>
      </c>
      <c r="AK12" s="237" t="n">
        <f aca="false">AA22</f>
        <v>9</v>
      </c>
      <c r="AL12" s="237" t="n">
        <v>0.3</v>
      </c>
      <c r="AM12" s="246" t="n">
        <f aca="false">AI12*(AJ12-AK12)/1000*0.3</f>
        <v>80.2404</v>
      </c>
    </row>
    <row r="13" customFormat="false" ht="14.25" hidden="false" customHeight="true" outlineLevel="0" collapsed="false">
      <c r="E13" s="247"/>
      <c r="G13" s="180"/>
      <c r="K13" s="180"/>
      <c r="L13" s="242" t="s">
        <v>8</v>
      </c>
      <c r="M13" s="243" t="n">
        <f aca="false">E9+M36</f>
        <v>280.41</v>
      </c>
      <c r="N13" s="216" t="n">
        <f aca="false">M13/M10*1000</f>
        <v>195</v>
      </c>
      <c r="T13" s="180"/>
      <c r="U13" s="232"/>
      <c r="V13" s="180"/>
      <c r="W13" s="231"/>
      <c r="X13" s="232"/>
      <c r="Y13" s="248"/>
      <c r="AC13" s="231"/>
      <c r="AD13" s="231"/>
      <c r="AF13" s="181"/>
      <c r="AG13" s="181"/>
      <c r="AH13" s="237" t="s">
        <v>267</v>
      </c>
      <c r="AI13" s="237" t="n">
        <f aca="false">0.6*1.04^(20도!R67-20)</f>
        <v>0.6</v>
      </c>
      <c r="AJ13" s="237" t="s">
        <v>268</v>
      </c>
      <c r="AK13" s="237" t="n">
        <f aca="false">0.05*1.04^(20도!R67-20)</f>
        <v>0.05</v>
      </c>
      <c r="AL13" s="237"/>
      <c r="AM13" s="249" t="n">
        <f aca="false">(AI13*AM10-AK13*AM11+AM12)*100/(100-R43)/1000</f>
        <v>19.3180500000001</v>
      </c>
    </row>
    <row r="14" customFormat="false" ht="13.5" hidden="false" customHeight="true" outlineLevel="0" collapsed="false">
      <c r="E14" s="247"/>
      <c r="G14" s="180"/>
      <c r="K14" s="180"/>
      <c r="L14" s="242" t="s">
        <v>9</v>
      </c>
      <c r="M14" s="243" t="n">
        <f aca="false">E10+M37</f>
        <v>41.702</v>
      </c>
      <c r="N14" s="250" t="n">
        <f aca="false">M14/M10*1000</f>
        <v>29</v>
      </c>
      <c r="Q14" s="251" t="s">
        <v>269</v>
      </c>
      <c r="T14" s="180"/>
      <c r="U14" s="232"/>
      <c r="V14" s="180"/>
      <c r="W14" s="231"/>
      <c r="X14" s="232"/>
      <c r="Y14" s="248"/>
      <c r="Z14" s="248"/>
      <c r="AB14" s="180"/>
      <c r="AC14" s="231"/>
      <c r="AD14" s="231"/>
      <c r="AF14" s="181"/>
      <c r="AG14" s="181"/>
      <c r="AH14" s="181"/>
      <c r="AI14" s="181"/>
      <c r="AJ14" s="181"/>
      <c r="AK14" s="181"/>
      <c r="AL14" s="181"/>
      <c r="AM14" s="181"/>
    </row>
    <row r="15" customFormat="false" ht="15" hidden="false" customHeight="true" outlineLevel="0" collapsed="false">
      <c r="G15" s="180"/>
      <c r="K15" s="180"/>
      <c r="L15" s="252" t="s">
        <v>10</v>
      </c>
      <c r="M15" s="253" t="n">
        <f aca="false">E11+M38</f>
        <v>7.19</v>
      </c>
      <c r="N15" s="228" t="n">
        <f aca="false">M15/M10*1000</f>
        <v>5</v>
      </c>
      <c r="Q15" s="217" t="s">
        <v>259</v>
      </c>
      <c r="R15" s="218" t="n">
        <f aca="false">M10</f>
        <v>1438</v>
      </c>
      <c r="S15" s="197" t="s">
        <v>260</v>
      </c>
      <c r="T15" s="180"/>
      <c r="U15" s="232"/>
      <c r="V15" s="180"/>
      <c r="W15" s="231"/>
      <c r="X15" s="232"/>
      <c r="Y15" s="248"/>
      <c r="Z15" s="248"/>
      <c r="AB15" s="180"/>
      <c r="AC15" s="231"/>
      <c r="AD15" s="231"/>
      <c r="AF15" s="181"/>
      <c r="AG15" s="181"/>
      <c r="AH15" s="181"/>
      <c r="AI15" s="181"/>
      <c r="AJ15" s="181" t="n">
        <f aca="false">(AJ12-AK12)*AI12/1000</f>
        <v>267.468</v>
      </c>
      <c r="AK15" s="181"/>
      <c r="AL15" s="181"/>
      <c r="AM15" s="181"/>
    </row>
    <row r="16" customFormat="false" ht="15" hidden="false" customHeight="true" outlineLevel="0" collapsed="false">
      <c r="AB16" s="180"/>
      <c r="AC16" s="231"/>
      <c r="AD16" s="231"/>
      <c r="AM16" s="254" t="n">
        <f aca="false">AM10*AI13-AM11*AK13+AM12</f>
        <v>154.5444</v>
      </c>
    </row>
    <row r="17" customFormat="false" ht="15" hidden="false" customHeight="true" outlineLevel="0" collapsed="false">
      <c r="W17" s="180"/>
      <c r="X17" s="180"/>
    </row>
    <row r="18" customFormat="false" ht="30" hidden="false" customHeight="true" outlineLevel="0" collapsed="false">
      <c r="A18" s="255"/>
      <c r="B18" s="255"/>
      <c r="C18" s="194" t="s">
        <v>270</v>
      </c>
      <c r="D18" s="194"/>
      <c r="E18" s="194"/>
      <c r="F18" s="256"/>
      <c r="H18" s="257" t="s">
        <v>271</v>
      </c>
      <c r="I18" s="257"/>
      <c r="J18" s="257"/>
      <c r="K18" s="255"/>
      <c r="L18" s="258"/>
      <c r="M18" s="259" t="s">
        <v>272</v>
      </c>
      <c r="N18" s="259"/>
      <c r="O18" s="259"/>
      <c r="P18" s="259"/>
      <c r="Q18" s="259"/>
      <c r="R18" s="259"/>
      <c r="S18" s="260"/>
      <c r="T18" s="257" t="s">
        <v>273</v>
      </c>
      <c r="U18" s="257"/>
      <c r="V18" s="257"/>
      <c r="W18" s="261"/>
      <c r="X18" s="262"/>
      <c r="Y18" s="257" t="s">
        <v>274</v>
      </c>
      <c r="Z18" s="257"/>
      <c r="AA18" s="257"/>
      <c r="AC18" s="255"/>
      <c r="AD18" s="255"/>
      <c r="AE18" s="255"/>
    </row>
    <row r="19" customFormat="false" ht="12" hidden="false" customHeight="true" outlineLevel="0" collapsed="false">
      <c r="M19" s="263" t="s">
        <v>275</v>
      </c>
      <c r="N19" s="263"/>
      <c r="O19" s="264" t="n">
        <f aca="false">M10*N11/O21/O20</f>
        <v>0.190724210526316</v>
      </c>
      <c r="P19" s="264"/>
      <c r="Q19" s="265" t="s">
        <v>276</v>
      </c>
      <c r="R19" s="265"/>
      <c r="W19" s="180"/>
      <c r="X19" s="255"/>
      <c r="Y19" s="217" t="s">
        <v>259</v>
      </c>
      <c r="Z19" s="266" t="n">
        <f aca="false">M10-R41</f>
        <v>1418.68195</v>
      </c>
      <c r="AA19" s="267" t="s">
        <v>260</v>
      </c>
    </row>
    <row r="20" customFormat="false" ht="12.75" hidden="false" customHeight="true" outlineLevel="0" collapsed="false">
      <c r="F20" s="180"/>
      <c r="G20" s="248"/>
      <c r="H20" s="180"/>
      <c r="M20" s="268" t="s">
        <v>277</v>
      </c>
      <c r="N20" s="268"/>
      <c r="O20" s="269" t="n">
        <f aca="false">20도!R62</f>
        <v>3000</v>
      </c>
      <c r="P20" s="269"/>
      <c r="Q20" s="270" t="s">
        <v>278</v>
      </c>
      <c r="R20" s="270"/>
      <c r="W20" s="180"/>
      <c r="X20" s="262"/>
      <c r="Y20" s="205" t="s">
        <v>5</v>
      </c>
      <c r="Z20" s="206" t="n">
        <f aca="false">Z19*AA20/1000</f>
        <v>12.76813755</v>
      </c>
      <c r="AA20" s="207" t="n">
        <v>9</v>
      </c>
    </row>
    <row r="21" customFormat="false" ht="13.5" hidden="false" customHeight="true" outlineLevel="0" collapsed="false">
      <c r="F21" s="180"/>
      <c r="G21" s="271"/>
      <c r="H21" s="272"/>
      <c r="M21" s="268" t="s">
        <v>279</v>
      </c>
      <c r="N21" s="268"/>
      <c r="O21" s="273" t="n">
        <f aca="false">SUM(O22:P24)</f>
        <v>475</v>
      </c>
      <c r="P21" s="273"/>
      <c r="Q21" s="274" t="s">
        <v>280</v>
      </c>
      <c r="R21" s="274"/>
      <c r="W21" s="180"/>
      <c r="X21" s="180"/>
      <c r="Y21" s="211" t="s">
        <v>7</v>
      </c>
      <c r="Z21" s="212" t="n">
        <f aca="false">Z19*AA21/1000</f>
        <v>21.28022925</v>
      </c>
      <c r="AA21" s="213" t="n">
        <v>15</v>
      </c>
    </row>
    <row r="22" customFormat="false" ht="14.25" hidden="false" customHeight="true" outlineLevel="0" collapsed="false">
      <c r="F22" s="180"/>
      <c r="G22" s="232"/>
      <c r="H22" s="180"/>
      <c r="M22" s="275" t="s">
        <v>281</v>
      </c>
      <c r="N22" s="275"/>
      <c r="O22" s="276" t="n">
        <f aca="false">20도!T212</f>
        <v>50</v>
      </c>
      <c r="P22" s="276"/>
      <c r="Q22" s="274" t="s">
        <v>280</v>
      </c>
      <c r="R22" s="274"/>
      <c r="V22" s="180"/>
      <c r="W22" s="219"/>
      <c r="X22" s="180"/>
      <c r="Y22" s="211" t="s">
        <v>8</v>
      </c>
      <c r="Z22" s="212" t="n">
        <f aca="false">Z19*AA22/1000</f>
        <v>12.76813755</v>
      </c>
      <c r="AA22" s="213" t="n">
        <v>9</v>
      </c>
    </row>
    <row r="23" customFormat="false" ht="14.25" hidden="false" customHeight="true" outlineLevel="0" collapsed="false">
      <c r="M23" s="275" t="s">
        <v>282</v>
      </c>
      <c r="N23" s="275"/>
      <c r="O23" s="276" t="n">
        <f aca="false">20도!T213</f>
        <v>125</v>
      </c>
      <c r="P23" s="276"/>
      <c r="Q23" s="274" t="s">
        <v>280</v>
      </c>
      <c r="R23" s="274"/>
      <c r="V23" s="180"/>
      <c r="W23" s="277"/>
      <c r="X23" s="272"/>
      <c r="Y23" s="211" t="s">
        <v>9</v>
      </c>
      <c r="Z23" s="212" t="n">
        <f aca="false">Z19*AA23/1000</f>
        <v>21.28022925</v>
      </c>
      <c r="AA23" s="213" t="n">
        <v>15</v>
      </c>
    </row>
    <row r="24" customFormat="false" ht="13.5" hidden="false" customHeight="true" outlineLevel="0" collapsed="false">
      <c r="G24" s="195" t="s">
        <v>259</v>
      </c>
      <c r="H24" s="278" t="n">
        <f aca="false">M10*20도!R64/100</f>
        <v>862.8</v>
      </c>
      <c r="I24" s="197" t="s">
        <v>260</v>
      </c>
      <c r="M24" s="279" t="s">
        <v>283</v>
      </c>
      <c r="N24" s="279"/>
      <c r="O24" s="280" t="n">
        <f aca="false">20도!T214</f>
        <v>300</v>
      </c>
      <c r="P24" s="280"/>
      <c r="Q24" s="281" t="s">
        <v>280</v>
      </c>
      <c r="R24" s="281"/>
      <c r="V24" s="180"/>
      <c r="W24" s="231"/>
      <c r="X24" s="180"/>
      <c r="Y24" s="233" t="s">
        <v>10</v>
      </c>
      <c r="Z24" s="234" t="n">
        <f aca="false">Z19*AA24/1000</f>
        <v>2.128022925</v>
      </c>
      <c r="AA24" s="235" t="n">
        <v>1.5</v>
      </c>
    </row>
    <row r="25" customFormat="false" ht="15" hidden="false" customHeight="true" outlineLevel="0" collapsed="false">
      <c r="G25" s="208" t="s">
        <v>8</v>
      </c>
      <c r="H25" s="282" t="n">
        <f aca="false">H24*I25/1000</f>
        <v>6902.4</v>
      </c>
      <c r="I25" s="283" t="n">
        <f aca="false">20도!R60</f>
        <v>8000</v>
      </c>
      <c r="N25" s="180"/>
      <c r="R25" s="284"/>
      <c r="V25" s="180"/>
      <c r="W25" s="232"/>
      <c r="X25" s="180"/>
      <c r="Y25" s="180"/>
      <c r="Z25" s="241"/>
      <c r="AA25" s="231"/>
    </row>
    <row r="26" customFormat="false" ht="12.75" hidden="false" customHeight="false" outlineLevel="0" collapsed="false">
      <c r="G26" s="285" t="s">
        <v>284</v>
      </c>
      <c r="H26" s="286" t="n">
        <f aca="false">R43</f>
        <v>99.2</v>
      </c>
      <c r="I26" s="287" t="s">
        <v>70</v>
      </c>
      <c r="N26" s="180"/>
      <c r="R26" s="284"/>
      <c r="V26" s="180"/>
      <c r="W26" s="232"/>
      <c r="X26" s="284"/>
    </row>
    <row r="27" customFormat="false" ht="13.5" hidden="false" customHeight="true" outlineLevel="0" collapsed="false">
      <c r="Q27" s="180"/>
      <c r="R27" s="180"/>
    </row>
    <row r="28" customFormat="false" ht="12" hidden="false" customHeight="false" outlineLevel="0" collapsed="false">
      <c r="Q28" s="232"/>
      <c r="R28" s="247"/>
      <c r="U28" s="180"/>
      <c r="V28" s="180"/>
      <c r="W28" s="180"/>
      <c r="Z28" s="288"/>
      <c r="AA28" s="288"/>
      <c r="AB28" s="288"/>
      <c r="AC28" s="288"/>
    </row>
    <row r="29" customFormat="false" ht="12" hidden="false" customHeight="false" outlineLevel="0" collapsed="false">
      <c r="U29" s="180"/>
      <c r="V29" s="180"/>
      <c r="W29" s="180"/>
    </row>
    <row r="30" customFormat="false" ht="12" hidden="false" customHeight="true" outlineLevel="0" collapsed="false">
      <c r="A30" s="180"/>
      <c r="F30" s="180"/>
      <c r="U30" s="180"/>
      <c r="V30" s="180"/>
      <c r="W30" s="180"/>
    </row>
    <row r="31" customFormat="false" ht="12.75" hidden="false" customHeight="true" outlineLevel="0" collapsed="false">
      <c r="A31" s="180"/>
      <c r="H31" s="247"/>
      <c r="M31" s="180"/>
      <c r="N31" s="180"/>
      <c r="O31" s="180"/>
      <c r="R31" s="180"/>
      <c r="S31" s="180"/>
      <c r="T31" s="180"/>
      <c r="U31" s="180"/>
      <c r="V31" s="180"/>
      <c r="W31" s="180"/>
      <c r="AA31" s="180"/>
      <c r="AB31" s="262"/>
      <c r="AC31" s="262"/>
      <c r="AD31" s="289"/>
      <c r="AE31" s="289"/>
      <c r="AF31" s="289"/>
      <c r="AG31" s="289"/>
    </row>
    <row r="32" customFormat="false" ht="13.5" hidden="false" customHeight="true" outlineLevel="0" collapsed="false">
      <c r="A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R32" s="180"/>
      <c r="S32" s="290"/>
      <c r="T32" s="180"/>
      <c r="AA32" s="180"/>
      <c r="AB32" s="291"/>
      <c r="AC32" s="180"/>
      <c r="AD32" s="289"/>
      <c r="AE32" s="289"/>
      <c r="AF32" s="289"/>
      <c r="AG32" s="289"/>
    </row>
    <row r="33" customFormat="false" ht="12" hidden="false" customHeight="true" outlineLevel="0" collapsed="false">
      <c r="A33" s="180"/>
      <c r="D33" s="180"/>
      <c r="E33" s="180"/>
      <c r="F33" s="180"/>
      <c r="G33" s="180"/>
      <c r="H33" s="180"/>
      <c r="I33" s="180"/>
      <c r="J33" s="180"/>
      <c r="K33" s="180"/>
      <c r="L33" s="180"/>
      <c r="M33" s="231"/>
      <c r="N33" s="180"/>
      <c r="O33" s="248"/>
      <c r="R33" s="180"/>
      <c r="S33" s="231"/>
      <c r="T33" s="292"/>
      <c r="V33" s="180"/>
      <c r="W33" s="248"/>
      <c r="X33" s="180"/>
      <c r="AA33" s="180"/>
      <c r="AB33" s="231"/>
      <c r="AC33" s="262"/>
      <c r="AD33" s="255"/>
      <c r="AE33" s="255"/>
      <c r="AF33" s="289"/>
      <c r="AG33" s="289"/>
    </row>
    <row r="34" customFormat="false" ht="12.75" hidden="false" customHeight="true" outlineLevel="0" collapsed="false">
      <c r="A34" s="180"/>
      <c r="D34" s="180"/>
      <c r="E34" s="180"/>
      <c r="F34" s="180"/>
      <c r="G34" s="180"/>
      <c r="H34" s="180"/>
      <c r="I34" s="180"/>
      <c r="J34" s="180"/>
      <c r="K34" s="180"/>
      <c r="L34" s="180"/>
      <c r="M34" s="290"/>
      <c r="N34" s="293"/>
      <c r="O34" s="248"/>
      <c r="R34" s="180"/>
      <c r="S34" s="231"/>
      <c r="T34" s="292"/>
      <c r="V34" s="180"/>
      <c r="W34" s="271"/>
      <c r="X34" s="272"/>
      <c r="AA34" s="180"/>
      <c r="AB34" s="231"/>
      <c r="AC34" s="262"/>
      <c r="AD34" s="255"/>
      <c r="AE34" s="255"/>
      <c r="AF34" s="289"/>
      <c r="AG34" s="289"/>
    </row>
    <row r="35" customFormat="false" ht="12" hidden="false" customHeight="false" outlineLevel="0" collapsed="false">
      <c r="A35" s="180"/>
      <c r="D35" s="180"/>
      <c r="E35" s="180"/>
      <c r="F35" s="180"/>
      <c r="G35" s="180"/>
      <c r="H35" s="180"/>
      <c r="I35" s="180"/>
      <c r="J35" s="180"/>
      <c r="K35" s="180"/>
      <c r="L35" s="180"/>
      <c r="M35" s="290"/>
      <c r="N35" s="293"/>
      <c r="O35" s="248"/>
      <c r="R35" s="180"/>
      <c r="S35" s="231"/>
      <c r="T35" s="290"/>
      <c r="V35" s="180"/>
      <c r="W35" s="231"/>
      <c r="X35" s="180"/>
      <c r="AA35" s="180"/>
      <c r="AB35" s="231"/>
      <c r="AC35" s="262"/>
      <c r="AD35" s="289"/>
      <c r="AE35" s="289"/>
      <c r="AF35" s="289"/>
      <c r="AG35" s="289"/>
    </row>
    <row r="36" customFormat="false" ht="12" hidden="false" customHeight="false" outlineLevel="0" collapsed="false">
      <c r="A36" s="180"/>
      <c r="D36" s="180"/>
      <c r="E36" s="180"/>
      <c r="F36" s="180"/>
      <c r="G36" s="180"/>
      <c r="H36" s="180"/>
      <c r="I36" s="248"/>
      <c r="J36" s="180"/>
      <c r="K36" s="180"/>
      <c r="L36" s="180"/>
      <c r="M36" s="290"/>
      <c r="N36" s="293"/>
      <c r="O36" s="248"/>
      <c r="R36" s="180"/>
      <c r="S36" s="231"/>
      <c r="T36" s="292"/>
      <c r="V36" s="180"/>
      <c r="W36" s="180"/>
      <c r="AA36" s="180"/>
      <c r="AB36" s="231"/>
      <c r="AC36" s="262"/>
      <c r="AD36" s="289"/>
      <c r="AE36" s="289"/>
      <c r="AF36" s="289"/>
      <c r="AG36" s="289"/>
    </row>
    <row r="37" customFormat="false" ht="13.5" hidden="false" customHeight="false" outlineLevel="0" collapsed="false">
      <c r="A37" s="180"/>
      <c r="D37" s="180"/>
      <c r="E37" s="180"/>
      <c r="F37" s="180"/>
      <c r="G37" s="180"/>
      <c r="H37" s="180"/>
      <c r="I37" s="248"/>
      <c r="J37" s="294"/>
      <c r="K37" s="180"/>
      <c r="L37" s="180"/>
      <c r="M37" s="290"/>
      <c r="N37" s="293"/>
      <c r="O37" s="248"/>
      <c r="R37" s="295" t="s">
        <v>18</v>
      </c>
      <c r="S37" s="295"/>
      <c r="T37" s="292"/>
      <c r="V37" s="180"/>
      <c r="W37" s="180"/>
      <c r="AA37" s="180"/>
      <c r="AB37" s="231"/>
      <c r="AC37" s="262"/>
      <c r="AD37" s="289"/>
      <c r="AE37" s="289"/>
      <c r="AF37" s="289"/>
      <c r="AG37" s="289"/>
    </row>
    <row r="38" customFormat="false" ht="12" hidden="false" customHeight="false" outlineLevel="0" collapsed="false">
      <c r="D38" s="180"/>
      <c r="E38" s="180"/>
      <c r="F38" s="248"/>
      <c r="G38" s="180"/>
      <c r="H38" s="180"/>
      <c r="I38" s="180"/>
      <c r="J38" s="180"/>
      <c r="K38" s="180"/>
      <c r="L38" s="180"/>
      <c r="M38" s="290"/>
      <c r="N38" s="293"/>
      <c r="AB38" s="289"/>
      <c r="AC38" s="289"/>
      <c r="AD38" s="289"/>
      <c r="AE38" s="289"/>
      <c r="AF38" s="289"/>
      <c r="AG38" s="289"/>
    </row>
    <row r="39" customFormat="false" ht="15" hidden="false" customHeight="false" outlineLevel="0" collapsed="false">
      <c r="D39" s="180"/>
      <c r="E39" s="296"/>
      <c r="F39" s="180"/>
      <c r="G39" s="180"/>
      <c r="H39" s="180"/>
      <c r="I39" s="180"/>
      <c r="J39" s="180"/>
      <c r="K39" s="180"/>
      <c r="L39" s="180"/>
      <c r="M39" s="180"/>
      <c r="N39" s="180"/>
      <c r="AB39" s="289"/>
      <c r="AC39" s="289"/>
      <c r="AD39" s="255"/>
      <c r="AE39" s="289"/>
      <c r="AF39" s="289"/>
      <c r="AG39" s="289"/>
    </row>
    <row r="40" s="260" customFormat="true" ht="30.75" hidden="false" customHeight="true" outlineLevel="0" collapsed="false">
      <c r="A40" s="168"/>
      <c r="D40" s="261"/>
      <c r="E40" s="255"/>
      <c r="F40" s="255"/>
      <c r="G40" s="297"/>
      <c r="H40" s="297"/>
      <c r="I40" s="297"/>
      <c r="J40" s="297"/>
      <c r="K40" s="255"/>
      <c r="L40" s="255"/>
      <c r="M40" s="255"/>
      <c r="N40" s="261"/>
      <c r="Q40" s="298" t="s">
        <v>285</v>
      </c>
      <c r="R40" s="298"/>
      <c r="S40" s="298"/>
      <c r="AA40" s="255"/>
      <c r="AB40" s="255"/>
      <c r="AC40" s="255"/>
      <c r="AD40" s="299"/>
      <c r="AE40" s="299"/>
      <c r="AF40" s="299"/>
      <c r="AG40" s="299"/>
    </row>
    <row r="41" customFormat="false" ht="13.5" hidden="false" customHeight="true" outlineLevel="0" collapsed="false">
      <c r="D41" s="180"/>
      <c r="E41" s="180"/>
      <c r="F41" s="300"/>
      <c r="G41" s="284"/>
      <c r="H41" s="180"/>
      <c r="I41" s="180"/>
      <c r="J41" s="180"/>
      <c r="K41" s="180"/>
      <c r="L41" s="180"/>
      <c r="M41" s="180"/>
      <c r="N41" s="180"/>
      <c r="Q41" s="205" t="s">
        <v>259</v>
      </c>
      <c r="R41" s="301" t="n">
        <f aca="false">AM13</f>
        <v>19.3180500000001</v>
      </c>
      <c r="S41" s="302" t="s">
        <v>260</v>
      </c>
      <c r="AA41" s="180"/>
      <c r="AB41" s="248"/>
      <c r="AC41" s="303"/>
    </row>
    <row r="42" customFormat="false" ht="13.5" hidden="false" customHeight="true" outlineLevel="0" collapsed="false">
      <c r="D42" s="180"/>
      <c r="E42" s="180"/>
      <c r="F42" s="293"/>
      <c r="G42" s="304"/>
      <c r="H42" s="180"/>
      <c r="I42" s="180"/>
      <c r="J42" s="180"/>
      <c r="K42" s="180"/>
      <c r="L42" s="180"/>
      <c r="M42" s="180"/>
      <c r="N42" s="180"/>
      <c r="Q42" s="211" t="s">
        <v>8</v>
      </c>
      <c r="R42" s="212" t="n">
        <f aca="false">S42*R41/1000</f>
        <v>154.544400000001</v>
      </c>
      <c r="S42" s="305" t="n">
        <f aca="false">I25</f>
        <v>8000</v>
      </c>
      <c r="AA42" s="180"/>
      <c r="AB42" s="306"/>
      <c r="AC42" s="307"/>
    </row>
    <row r="43" customFormat="false" ht="13.5" hidden="false" customHeight="true" outlineLevel="0" collapsed="false">
      <c r="D43" s="180"/>
      <c r="E43" s="180"/>
      <c r="F43" s="241"/>
      <c r="G43" s="284"/>
      <c r="H43" s="180"/>
      <c r="I43" s="180"/>
      <c r="J43" s="180"/>
      <c r="K43" s="180"/>
      <c r="L43" s="180"/>
      <c r="M43" s="180"/>
      <c r="N43" s="180"/>
      <c r="Q43" s="233" t="s">
        <v>284</v>
      </c>
      <c r="R43" s="234" t="n">
        <f aca="false">100-S42/10000</f>
        <v>99.2</v>
      </c>
      <c r="S43" s="308" t="s">
        <v>70</v>
      </c>
      <c r="AA43" s="180"/>
      <c r="AB43" s="180"/>
      <c r="AC43" s="303"/>
    </row>
    <row r="44" customFormat="false" ht="12" hidden="false" customHeight="false" outlineLevel="0" collapsed="false">
      <c r="D44" s="309"/>
      <c r="M44" s="310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1.77"/>
    <col collapsed="false" customWidth="true" hidden="false" outlineLevel="0" max="7" min="3" style="311" width="1.99"/>
    <col collapsed="false" customWidth="true" hidden="false" outlineLevel="0" max="8" min="8" style="311" width="2.33"/>
    <col collapsed="false" customWidth="true" hidden="false" outlineLevel="0" max="9" min="9" style="311" width="1.99"/>
    <col collapsed="false" customWidth="true" hidden="false" outlineLevel="0" max="10" min="10" style="311" width="2.55"/>
    <col collapsed="false" customWidth="true" hidden="false" outlineLevel="0" max="11" min="11" style="311" width="2.77"/>
    <col collapsed="false" customWidth="true" hidden="false" outlineLevel="0" max="20" min="12" style="311" width="1.99"/>
    <col collapsed="false" customWidth="true" hidden="false" outlineLevel="0" max="21" min="21" style="311" width="2.44"/>
    <col collapsed="false" customWidth="true" hidden="false" outlineLevel="0" max="23" min="22" style="311" width="1.99"/>
    <col collapsed="false" customWidth="true" hidden="false" outlineLevel="0" max="24" min="24" style="311" width="2.77"/>
    <col collapsed="false" customWidth="true" hidden="false" outlineLevel="0" max="25" min="25" style="311" width="1.99"/>
    <col collapsed="false" customWidth="true" hidden="false" outlineLevel="0" max="26" min="26" style="311" width="3.1"/>
    <col collapsed="false" customWidth="true" hidden="false" outlineLevel="0" max="32" min="27" style="311" width="1.99"/>
    <col collapsed="false" customWidth="true" hidden="false" outlineLevel="0" max="33" min="33" style="311" width="2.66"/>
    <col collapsed="false" customWidth="true" hidden="false" outlineLevel="0" max="35" min="34" style="311" width="1.99"/>
    <col collapsed="false" customWidth="true" hidden="false" outlineLevel="0" max="57" min="36" style="311" width="2.33"/>
    <col collapsed="false" customWidth="false" hidden="false" outlineLevel="0" max="257" min="58" style="311" width="8.88"/>
  </cols>
  <sheetData>
    <row r="2" customFormat="false" ht="18.75" hidden="false" customHeight="true" outlineLevel="0" collapsed="false">
      <c r="A2" s="312" t="s">
        <v>286</v>
      </c>
      <c r="L2" s="313"/>
      <c r="M2" s="314" t="str">
        <f aca="false">20도!L1</f>
        <v>(도당 하수종말처리장 Q=1,438톤/일-2016년-하절기)</v>
      </c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</row>
    <row r="3" customFormat="false" ht="12" hidden="false" customHeight="false" outlineLevel="0" collapsed="false">
      <c r="A3" s="315"/>
    </row>
    <row r="4" customFormat="false" ht="20.25" hidden="false" customHeight="true" outlineLevel="0" collapsed="false">
      <c r="A4" s="315"/>
      <c r="B4" s="316" t="s">
        <v>287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7" t="s">
        <v>288</v>
      </c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8" t="s">
        <v>289</v>
      </c>
      <c r="Z4" s="318"/>
      <c r="AA4" s="318"/>
      <c r="AB4" s="318"/>
      <c r="AC4" s="318"/>
      <c r="AD4" s="318"/>
      <c r="AE4" s="318"/>
      <c r="AF4" s="318"/>
      <c r="AG4" s="318"/>
      <c r="AH4" s="318"/>
      <c r="AI4" s="318"/>
    </row>
    <row r="5" customFormat="false" ht="20.25" hidden="false" customHeight="true" outlineLevel="0" collapsed="false">
      <c r="A5" s="315"/>
      <c r="B5" s="319" t="s">
        <v>290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20" t="s">
        <v>291</v>
      </c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1" t="s">
        <v>292</v>
      </c>
      <c r="Z5" s="321"/>
      <c r="AA5" s="322" t="n">
        <f aca="false">MB!AI13</f>
        <v>0.6</v>
      </c>
      <c r="AB5" s="322"/>
      <c r="AC5" s="322"/>
      <c r="AD5" s="323"/>
      <c r="AE5" s="324" t="s">
        <v>293</v>
      </c>
      <c r="AF5" s="325" t="n">
        <f aca="false">MB!AK13</f>
        <v>0.05</v>
      </c>
      <c r="AG5" s="325"/>
      <c r="AH5" s="325"/>
      <c r="AI5" s="325"/>
    </row>
    <row r="6" customFormat="false" ht="12" hidden="false" customHeight="false" outlineLevel="0" collapsed="false"/>
    <row r="7" customFormat="false" ht="9" hidden="false" customHeight="true" outlineLevel="0" collapsed="false">
      <c r="B7" s="326" t="s">
        <v>294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N7" s="315"/>
    </row>
    <row r="8" customFormat="false" ht="9" hidden="false" customHeight="true" outlineLevel="0" collapsed="false"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</row>
    <row r="9" s="327" customFormat="true" ht="22.5" hidden="false" customHeight="true" outlineLevel="0" collapsed="false">
      <c r="B9" s="328"/>
      <c r="C9" s="329" t="s">
        <v>295</v>
      </c>
      <c r="D9" s="330"/>
      <c r="E9" s="331" t="n">
        <f aca="false">MB!AI10</f>
        <v>189</v>
      </c>
      <c r="F9" s="331"/>
      <c r="G9" s="331"/>
      <c r="H9" s="330" t="s">
        <v>127</v>
      </c>
      <c r="I9" s="332" t="n">
        <f aca="false">MB!AJ10</f>
        <v>9</v>
      </c>
      <c r="J9" s="332"/>
      <c r="K9" s="330" t="s">
        <v>296</v>
      </c>
      <c r="L9" s="330"/>
      <c r="M9" s="333" t="n">
        <f aca="false">MB!AK10</f>
        <v>1438</v>
      </c>
      <c r="N9" s="333"/>
      <c r="O9" s="333"/>
      <c r="P9" s="333"/>
      <c r="Q9" s="330" t="s">
        <v>297</v>
      </c>
      <c r="R9" s="330"/>
      <c r="S9" s="330"/>
      <c r="T9" s="330"/>
      <c r="U9" s="334" t="n">
        <f aca="false">(E9-I9)*M9/1000</f>
        <v>258.84</v>
      </c>
      <c r="V9" s="334"/>
      <c r="W9" s="334"/>
      <c r="X9" s="334"/>
      <c r="Y9" s="330" t="s">
        <v>261</v>
      </c>
      <c r="Z9" s="330"/>
      <c r="AA9" s="330"/>
      <c r="AB9" s="330"/>
      <c r="AC9" s="330"/>
      <c r="AD9" s="330"/>
      <c r="AE9" s="330"/>
      <c r="AF9" s="330"/>
      <c r="AG9" s="330"/>
      <c r="AH9" s="330"/>
      <c r="AI9" s="335"/>
    </row>
    <row r="10" s="327" customFormat="true" ht="22.5" hidden="false" customHeight="true" outlineLevel="0" collapsed="false">
      <c r="B10" s="328"/>
      <c r="C10" s="330" t="s">
        <v>298</v>
      </c>
      <c r="D10" s="330"/>
      <c r="E10" s="330"/>
      <c r="F10" s="330"/>
      <c r="G10" s="333" t="n">
        <f aca="false">MB!AI11</f>
        <v>175</v>
      </c>
      <c r="H10" s="333"/>
      <c r="I10" s="333"/>
      <c r="J10" s="330" t="s">
        <v>299</v>
      </c>
      <c r="K10" s="336" t="n">
        <f aca="false">MB!AJ11</f>
        <v>3000</v>
      </c>
      <c r="L10" s="336"/>
      <c r="M10" s="336"/>
      <c r="N10" s="330" t="s">
        <v>300</v>
      </c>
      <c r="O10" s="336"/>
      <c r="P10" s="333" t="n">
        <f aca="false">MB!AK11</f>
        <v>300</v>
      </c>
      <c r="Q10" s="333"/>
      <c r="R10" s="333"/>
      <c r="S10" s="330" t="s">
        <v>299</v>
      </c>
      <c r="T10" s="336" t="n">
        <f aca="false">MB!AL11</f>
        <v>5000</v>
      </c>
      <c r="U10" s="336"/>
      <c r="V10" s="336"/>
      <c r="W10" s="330" t="s">
        <v>296</v>
      </c>
      <c r="X10" s="337" t="n">
        <f aca="false">20도!R58</f>
        <v>0.8</v>
      </c>
      <c r="Y10" s="337"/>
      <c r="Z10" s="336" t="s">
        <v>151</v>
      </c>
      <c r="AA10" s="338" t="n">
        <f aca="false">((G10*K10)+(P10*T10))*X10/1000</f>
        <v>1620</v>
      </c>
      <c r="AB10" s="338"/>
      <c r="AC10" s="338"/>
      <c r="AD10" s="338"/>
      <c r="AE10" s="338"/>
      <c r="AF10" s="338"/>
      <c r="AG10" s="338"/>
      <c r="AH10" s="330" t="s">
        <v>261</v>
      </c>
      <c r="AI10" s="335"/>
    </row>
    <row r="11" s="327" customFormat="true" ht="22.5" hidden="false" customHeight="true" outlineLevel="0" collapsed="false">
      <c r="B11" s="328"/>
      <c r="C11" s="330" t="s">
        <v>301</v>
      </c>
      <c r="D11" s="330"/>
      <c r="E11" s="330"/>
      <c r="F11" s="330"/>
      <c r="G11" s="330"/>
      <c r="H11" s="339"/>
      <c r="I11" s="337" t="n">
        <f aca="false">M9</f>
        <v>1438</v>
      </c>
      <c r="J11" s="337"/>
      <c r="K11" s="337"/>
      <c r="L11" s="337"/>
      <c r="M11" s="330" t="s">
        <v>302</v>
      </c>
      <c r="N11" s="330"/>
      <c r="O11" s="340" t="n">
        <f aca="false">MB!AJ12</f>
        <v>195</v>
      </c>
      <c r="P11" s="340"/>
      <c r="Q11" s="330" t="s">
        <v>127</v>
      </c>
      <c r="R11" s="340" t="n">
        <f aca="false">MB!AK12</f>
        <v>9</v>
      </c>
      <c r="S11" s="340"/>
      <c r="T11" s="330" t="s">
        <v>303</v>
      </c>
      <c r="U11" s="330"/>
      <c r="V11" s="330"/>
      <c r="W11" s="330"/>
      <c r="X11" s="330"/>
      <c r="Y11" s="338" t="n">
        <f aca="false">I11*(O11-R11)/1000</f>
        <v>267.468</v>
      </c>
      <c r="Z11" s="338"/>
      <c r="AA11" s="338"/>
      <c r="AB11" s="338"/>
      <c r="AC11" s="330" t="s">
        <v>261</v>
      </c>
      <c r="AD11" s="330"/>
      <c r="AE11" s="330"/>
      <c r="AF11" s="330"/>
      <c r="AG11" s="330"/>
      <c r="AH11" s="330"/>
      <c r="AI11" s="335"/>
    </row>
    <row r="12" s="327" customFormat="true" ht="22.5" hidden="false" customHeight="true" outlineLevel="0" collapsed="false">
      <c r="B12" s="328"/>
      <c r="C12" s="341" t="s">
        <v>304</v>
      </c>
      <c r="D12" s="330"/>
      <c r="E12" s="330"/>
      <c r="F12" s="330"/>
      <c r="G12" s="342"/>
      <c r="H12" s="330"/>
      <c r="I12" s="330"/>
      <c r="J12" s="330"/>
      <c r="K12" s="343" t="n">
        <f aca="false">Y11</f>
        <v>267.468</v>
      </c>
      <c r="L12" s="343"/>
      <c r="M12" s="343"/>
      <c r="N12" s="343"/>
      <c r="O12" s="343"/>
      <c r="P12" s="344" t="s">
        <v>305</v>
      </c>
      <c r="Q12" s="330"/>
      <c r="R12" s="330"/>
      <c r="S12" s="330"/>
      <c r="T12" s="345" t="n">
        <f aca="false">K12*0.3</f>
        <v>80.2404</v>
      </c>
      <c r="U12" s="345"/>
      <c r="V12" s="345"/>
      <c r="W12" s="330" t="s">
        <v>261</v>
      </c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5"/>
    </row>
    <row r="13" s="327" customFormat="true" ht="22.5" hidden="false" customHeight="true" outlineLevel="0" collapsed="false">
      <c r="B13" s="346"/>
      <c r="C13" s="347" t="n">
        <f aca="false">AA5</f>
        <v>0.6</v>
      </c>
      <c r="D13" s="347"/>
      <c r="E13" s="347"/>
      <c r="F13" s="348" t="s">
        <v>299</v>
      </c>
      <c r="G13" s="349" t="n">
        <f aca="false">U9</f>
        <v>258.84</v>
      </c>
      <c r="H13" s="349"/>
      <c r="I13" s="349"/>
      <c r="J13" s="349"/>
      <c r="K13" s="348" t="s">
        <v>127</v>
      </c>
      <c r="L13" s="347" t="n">
        <f aca="false">AF5</f>
        <v>0.05</v>
      </c>
      <c r="M13" s="347"/>
      <c r="N13" s="347"/>
      <c r="O13" s="348" t="s">
        <v>299</v>
      </c>
      <c r="P13" s="350" t="n">
        <f aca="false">AA10</f>
        <v>1620</v>
      </c>
      <c r="Q13" s="350"/>
      <c r="R13" s="350"/>
      <c r="S13" s="350"/>
      <c r="T13" s="348" t="s">
        <v>111</v>
      </c>
      <c r="U13" s="351" t="n">
        <f aca="false">T12</f>
        <v>80.2404</v>
      </c>
      <c r="V13" s="351"/>
      <c r="W13" s="351"/>
      <c r="X13" s="348" t="s">
        <v>107</v>
      </c>
      <c r="Y13" s="352" t="n">
        <f aca="false">C13*G13-L13*P13+U13</f>
        <v>154.5444</v>
      </c>
      <c r="Z13" s="352"/>
      <c r="AA13" s="352"/>
      <c r="AB13" s="352"/>
      <c r="AC13" s="348" t="s">
        <v>261</v>
      </c>
      <c r="AD13" s="348"/>
      <c r="AE13" s="348"/>
      <c r="AF13" s="348"/>
      <c r="AG13" s="348"/>
      <c r="AH13" s="348"/>
      <c r="AI13" s="353"/>
    </row>
    <row r="14" s="327" customFormat="true" ht="22.5" hidden="false" customHeight="true" outlineLevel="0" collapsed="false">
      <c r="B14" s="354" t="s">
        <v>306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</row>
    <row r="15" s="327" customFormat="true" ht="22.5" hidden="false" customHeight="true" outlineLevel="0" collapsed="false">
      <c r="B15" s="355"/>
      <c r="C15" s="356" t="s">
        <v>307</v>
      </c>
      <c r="D15" s="356"/>
      <c r="E15" s="356"/>
      <c r="F15" s="356"/>
      <c r="G15" s="356"/>
      <c r="H15" s="356"/>
      <c r="I15" s="357" t="n">
        <f aca="false">Y13</f>
        <v>154.5444</v>
      </c>
      <c r="J15" s="357"/>
      <c r="K15" s="357"/>
      <c r="L15" s="357"/>
      <c r="M15" s="357"/>
      <c r="N15" s="357"/>
      <c r="O15" s="358" t="s">
        <v>261</v>
      </c>
      <c r="P15" s="358"/>
      <c r="Q15" s="358" t="s">
        <v>308</v>
      </c>
      <c r="R15" s="358"/>
      <c r="S15" s="358"/>
      <c r="T15" s="358"/>
      <c r="U15" s="358"/>
      <c r="V15" s="358"/>
      <c r="W15" s="358"/>
      <c r="X15" s="358"/>
      <c r="Y15" s="358"/>
      <c r="Z15" s="359" t="n">
        <f aca="false">I15*100/(100-99.2)/1000</f>
        <v>19.3180500000001</v>
      </c>
      <c r="AA15" s="359"/>
      <c r="AB15" s="359"/>
      <c r="AC15" s="359"/>
      <c r="AD15" s="359"/>
      <c r="AE15" s="360" t="s">
        <v>309</v>
      </c>
      <c r="AF15" s="360"/>
      <c r="AG15" s="360"/>
      <c r="AH15" s="358"/>
      <c r="AI15" s="361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1" width="1.88"/>
    <col collapsed="false" customWidth="true" hidden="false" outlineLevel="0" max="2" min="2" style="311" width="1.44"/>
    <col collapsed="false" customWidth="true" hidden="false" outlineLevel="0" max="4" min="3" style="311" width="1.88"/>
    <col collapsed="false" customWidth="true" hidden="false" outlineLevel="0" max="5" min="5" style="311" width="2.21"/>
    <col collapsed="false" customWidth="true" hidden="false" outlineLevel="0" max="15" min="6" style="311" width="1.88"/>
    <col collapsed="false" customWidth="true" hidden="false" outlineLevel="0" max="16" min="16" style="311" width="2.66"/>
    <col collapsed="false" customWidth="true" hidden="false" outlineLevel="0" max="18" min="17" style="311" width="1.88"/>
    <col collapsed="false" customWidth="true" hidden="false" outlineLevel="0" max="19" min="19" style="311" width="2.55"/>
    <col collapsed="false" customWidth="true" hidden="false" outlineLevel="0" max="31" min="20" style="311" width="1.88"/>
    <col collapsed="false" customWidth="false" hidden="false" outlineLevel="0" max="257" min="32" style="311" width="8.88"/>
  </cols>
  <sheetData>
    <row r="2" s="312" customFormat="true" ht="18" hidden="false" customHeight="true" outlineLevel="0" collapsed="false">
      <c r="A2" s="312" t="s">
        <v>310</v>
      </c>
      <c r="K2" s="362"/>
      <c r="L2" s="312" t="str">
        <f aca="false">'잉여슬러지 발생량'!M2</f>
        <v>(도당 하수종말처리장 Q=1,438톤/일-2016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3" t="s">
        <v>311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</row>
    <row r="5" customFormat="false" ht="18" hidden="false" customHeight="true" outlineLevel="0" collapsed="false">
      <c r="B5" s="364" t="s">
        <v>312</v>
      </c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6"/>
    </row>
    <row r="6" customFormat="false" ht="18" hidden="false" customHeight="true" outlineLevel="0" collapsed="false">
      <c r="B6" s="364" t="s">
        <v>313</v>
      </c>
      <c r="C6" s="365"/>
      <c r="D6" s="365"/>
      <c r="E6" s="365"/>
      <c r="F6" s="365"/>
      <c r="G6" s="365"/>
      <c r="H6" s="367" t="n">
        <f aca="false">20도!T214</f>
        <v>300</v>
      </c>
      <c r="I6" s="367"/>
      <c r="J6" s="367"/>
      <c r="K6" s="367"/>
      <c r="L6" s="367"/>
      <c r="M6" s="365" t="s">
        <v>314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6"/>
    </row>
    <row r="7" customFormat="false" ht="18" hidden="false" customHeight="true" outlineLevel="0" collapsed="false">
      <c r="B7" s="364" t="s">
        <v>315</v>
      </c>
      <c r="C7" s="365"/>
      <c r="D7" s="365"/>
      <c r="E7" s="365"/>
      <c r="F7" s="365"/>
      <c r="G7" s="365"/>
      <c r="H7" s="365"/>
      <c r="I7" s="365"/>
      <c r="J7" s="365"/>
      <c r="K7" s="368" t="n">
        <f aca="false">20도!R61</f>
        <v>5000</v>
      </c>
      <c r="L7" s="368"/>
      <c r="M7" s="368"/>
      <c r="N7" s="368"/>
      <c r="O7" s="368"/>
      <c r="P7" s="369" t="s">
        <v>316</v>
      </c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6"/>
    </row>
    <row r="8" customFormat="false" ht="18" hidden="false" customHeight="true" outlineLevel="0" collapsed="false">
      <c r="B8" s="364" t="s">
        <v>317</v>
      </c>
      <c r="C8" s="365"/>
      <c r="D8" s="365"/>
      <c r="E8" s="365"/>
      <c r="F8" s="365"/>
      <c r="G8" s="370" t="n">
        <f aca="false">MB!AI1</f>
        <v>189</v>
      </c>
      <c r="H8" s="370"/>
      <c r="I8" s="370"/>
      <c r="J8" s="370"/>
      <c r="K8" s="369" t="s">
        <v>316</v>
      </c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6"/>
    </row>
    <row r="9" customFormat="false" ht="18" hidden="false" customHeight="true" outlineLevel="0" collapsed="false">
      <c r="B9" s="364" t="s">
        <v>318</v>
      </c>
      <c r="C9" s="365"/>
      <c r="D9" s="365"/>
      <c r="E9" s="365"/>
      <c r="F9" s="365"/>
      <c r="G9" s="371" t="n">
        <f aca="false">MB!AJ1</f>
        <v>9</v>
      </c>
      <c r="H9" s="371"/>
      <c r="I9" s="371"/>
      <c r="J9" s="371"/>
      <c r="K9" s="369" t="s">
        <v>316</v>
      </c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6"/>
    </row>
    <row r="10" customFormat="false" ht="18" hidden="false" customHeight="true" outlineLevel="0" collapsed="false">
      <c r="B10" s="364" t="s">
        <v>319</v>
      </c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72" t="n">
        <f aca="false">20도!H134</f>
        <v>20.42177075</v>
      </c>
      <c r="N10" s="372"/>
      <c r="O10" s="372"/>
      <c r="P10" s="372"/>
      <c r="Q10" s="372"/>
      <c r="R10" s="365" t="s">
        <v>32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6"/>
    </row>
    <row r="11" customFormat="false" ht="18" hidden="false" customHeight="true" outlineLevel="0" collapsed="false">
      <c r="B11" s="373" t="s">
        <v>321</v>
      </c>
      <c r="C11" s="374"/>
      <c r="D11" s="374"/>
      <c r="E11" s="374"/>
      <c r="F11" s="374"/>
      <c r="G11" s="374"/>
      <c r="H11" s="374" t="s">
        <v>322</v>
      </c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5"/>
    </row>
    <row r="12" customFormat="false" ht="18" hidden="false" customHeight="true" outlineLevel="0" collapsed="false">
      <c r="B12" s="364" t="s">
        <v>323</v>
      </c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6"/>
    </row>
    <row r="13" customFormat="false" ht="18" hidden="false" customHeight="true" outlineLevel="0" collapsed="false">
      <c r="B13" s="364" t="s">
        <v>324</v>
      </c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6"/>
    </row>
    <row r="14" customFormat="false" ht="18" hidden="false" customHeight="true" outlineLevel="0" collapsed="false">
      <c r="B14" s="376" t="n">
        <f aca="false">MB!AH1</f>
        <v>0.6</v>
      </c>
      <c r="C14" s="376"/>
      <c r="D14" s="376"/>
      <c r="E14" s="365" t="s">
        <v>325</v>
      </c>
      <c r="F14" s="365"/>
      <c r="G14" s="370" t="n">
        <f aca="false">G8</f>
        <v>189</v>
      </c>
      <c r="H14" s="370"/>
      <c r="I14" s="370"/>
      <c r="J14" s="365" t="s">
        <v>127</v>
      </c>
      <c r="K14" s="371" t="n">
        <f aca="false">G9</f>
        <v>9</v>
      </c>
      <c r="L14" s="371"/>
      <c r="M14" s="371"/>
      <c r="N14" s="365" t="s">
        <v>326</v>
      </c>
      <c r="O14" s="365"/>
      <c r="P14" s="377" t="n">
        <f aca="false">MB!AK1</f>
        <v>1438</v>
      </c>
      <c r="Q14" s="377"/>
      <c r="R14" s="377"/>
      <c r="S14" s="365" t="s">
        <v>327</v>
      </c>
      <c r="T14" s="365"/>
      <c r="U14" s="365"/>
      <c r="V14" s="378" t="n">
        <f aca="false">B14*(G14-K14)*P14/1000</f>
        <v>155.304</v>
      </c>
      <c r="W14" s="378"/>
      <c r="X14" s="378"/>
      <c r="Y14" s="378"/>
      <c r="Z14" s="378"/>
      <c r="AA14" s="365" t="s">
        <v>328</v>
      </c>
      <c r="AB14" s="365"/>
      <c r="AC14" s="365"/>
      <c r="AD14" s="366"/>
    </row>
    <row r="15" customFormat="false" ht="18" hidden="false" customHeight="true" outlineLevel="0" collapsed="false">
      <c r="B15" s="364" t="s">
        <v>329</v>
      </c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6"/>
    </row>
    <row r="16" customFormat="false" ht="18" hidden="false" customHeight="true" outlineLevel="0" collapsed="false">
      <c r="B16" s="379" t="n">
        <f aca="false">MB!AH2</f>
        <v>0.05</v>
      </c>
      <c r="C16" s="379"/>
      <c r="D16" s="379"/>
      <c r="E16" s="365" t="s">
        <v>299</v>
      </c>
      <c r="F16" s="380" t="n">
        <f aca="false">MB!AI2</f>
        <v>5000</v>
      </c>
      <c r="G16" s="380"/>
      <c r="H16" s="380"/>
      <c r="I16" s="380"/>
      <c r="J16" s="365" t="s">
        <v>299</v>
      </c>
      <c r="K16" s="381" t="n">
        <f aca="false">H6</f>
        <v>300</v>
      </c>
      <c r="L16" s="381"/>
      <c r="M16" s="381"/>
      <c r="N16" s="381"/>
      <c r="O16" s="365" t="s">
        <v>299</v>
      </c>
      <c r="P16" s="382" t="n">
        <f aca="false">MB!AK2</f>
        <v>0.8</v>
      </c>
      <c r="Q16" s="382"/>
      <c r="R16" s="365" t="s">
        <v>330</v>
      </c>
      <c r="S16" s="365"/>
      <c r="T16" s="365"/>
      <c r="U16" s="383" t="n">
        <f aca="false">B16*F16*K16*P16/1000</f>
        <v>60</v>
      </c>
      <c r="V16" s="383"/>
      <c r="W16" s="383"/>
      <c r="X16" s="383"/>
      <c r="Y16" s="383"/>
      <c r="Z16" s="365" t="s">
        <v>328</v>
      </c>
      <c r="AA16" s="365"/>
      <c r="AB16" s="365"/>
      <c r="AC16" s="365"/>
      <c r="AD16" s="366"/>
    </row>
    <row r="17" customFormat="false" ht="18" hidden="false" customHeight="true" outlineLevel="0" collapsed="false">
      <c r="B17" s="364" t="s">
        <v>331</v>
      </c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6"/>
    </row>
    <row r="18" customFormat="false" ht="18" hidden="false" customHeight="true" outlineLevel="0" collapsed="false">
      <c r="B18" s="364"/>
      <c r="C18" s="382" t="n">
        <f aca="false">4.57</f>
        <v>4.57</v>
      </c>
      <c r="D18" s="382"/>
      <c r="E18" s="382"/>
      <c r="F18" s="365" t="s">
        <v>299</v>
      </c>
      <c r="G18" s="384" t="n">
        <f aca="false">(20도!H19-20도!H119)*P16*P14/1000</f>
        <v>32.4328354531751</v>
      </c>
      <c r="H18" s="384"/>
      <c r="I18" s="384"/>
      <c r="J18" s="384"/>
      <c r="K18" s="365" t="s">
        <v>107</v>
      </c>
      <c r="L18" s="378" t="n">
        <f aca="false">C18*G18</f>
        <v>148.21805802101</v>
      </c>
      <c r="M18" s="378"/>
      <c r="N18" s="378"/>
      <c r="O18" s="378"/>
      <c r="P18" s="365" t="s">
        <v>328</v>
      </c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6"/>
    </row>
    <row r="19" customFormat="false" ht="18" hidden="false" customHeight="true" outlineLevel="0" collapsed="false">
      <c r="B19" s="364" t="s">
        <v>332</v>
      </c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6"/>
    </row>
    <row r="20" customFormat="false" ht="18" hidden="false" customHeight="true" outlineLevel="0" collapsed="false">
      <c r="B20" s="373"/>
      <c r="C20" s="385" t="n">
        <f aca="false">V14</f>
        <v>155.304</v>
      </c>
      <c r="D20" s="385"/>
      <c r="E20" s="385"/>
      <c r="F20" s="385"/>
      <c r="G20" s="374" t="s">
        <v>111</v>
      </c>
      <c r="H20" s="386" t="n">
        <f aca="false">U16</f>
        <v>60</v>
      </c>
      <c r="I20" s="386"/>
      <c r="J20" s="386"/>
      <c r="K20" s="386"/>
      <c r="L20" s="374" t="s">
        <v>111</v>
      </c>
      <c r="M20" s="385" t="n">
        <f aca="false">L18</f>
        <v>148.21805802101</v>
      </c>
      <c r="N20" s="385"/>
      <c r="O20" s="385"/>
      <c r="P20" s="385"/>
      <c r="Q20" s="374" t="s">
        <v>107</v>
      </c>
      <c r="R20" s="387" t="n">
        <f aca="false">C20+H20+M20</f>
        <v>363.52205802101</v>
      </c>
      <c r="S20" s="387"/>
      <c r="T20" s="387"/>
      <c r="U20" s="387"/>
      <c r="V20" s="374" t="s">
        <v>328</v>
      </c>
      <c r="W20" s="374"/>
      <c r="X20" s="374"/>
      <c r="Y20" s="374"/>
      <c r="Z20" s="374"/>
      <c r="AA20" s="374"/>
      <c r="AB20" s="374"/>
      <c r="AC20" s="374"/>
      <c r="AD20" s="375"/>
    </row>
    <row r="21" customFormat="false" ht="18" hidden="false" customHeight="true" outlineLevel="0" collapsed="false">
      <c r="B21" s="364" t="s">
        <v>333</v>
      </c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6"/>
    </row>
    <row r="22" customFormat="false" ht="18" hidden="false" customHeight="true" outlineLevel="0" collapsed="false">
      <c r="B22" s="388" t="n">
        <f aca="false">R20</f>
        <v>363.52205802101</v>
      </c>
      <c r="C22" s="388"/>
      <c r="D22" s="388"/>
      <c r="E22" s="388"/>
      <c r="F22" s="388"/>
      <c r="G22" s="365" t="s">
        <v>119</v>
      </c>
      <c r="H22" s="389" t="n">
        <f aca="false">0.277</f>
        <v>0.277</v>
      </c>
      <c r="I22" s="389"/>
      <c r="J22" s="389"/>
      <c r="K22" s="365" t="s">
        <v>119</v>
      </c>
      <c r="L22" s="383" t="n">
        <f aca="false">0.1</f>
        <v>0.1</v>
      </c>
      <c r="M22" s="383"/>
      <c r="N22" s="383"/>
      <c r="O22" s="365" t="s">
        <v>299</v>
      </c>
      <c r="P22" s="389" t="n">
        <f aca="false">1.2</f>
        <v>1.2</v>
      </c>
      <c r="Q22" s="389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6"/>
    </row>
    <row r="23" customFormat="false" ht="18" hidden="false" customHeight="true" outlineLevel="0" collapsed="false">
      <c r="B23" s="364"/>
      <c r="C23" s="365" t="s">
        <v>107</v>
      </c>
      <c r="D23" s="390" t="n">
        <f aca="false">B22/H22/L22*P22</f>
        <v>15748.2480009102</v>
      </c>
      <c r="E23" s="390"/>
      <c r="F23" s="390"/>
      <c r="G23" s="390"/>
      <c r="H23" s="390"/>
      <c r="I23" s="390"/>
      <c r="J23" s="391" t="s">
        <v>334</v>
      </c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6"/>
    </row>
    <row r="24" customFormat="false" ht="27" hidden="false" customHeight="true" outlineLevel="0" collapsed="false">
      <c r="B24" s="364"/>
      <c r="C24" s="365" t="s">
        <v>107</v>
      </c>
      <c r="D24" s="392" t="n">
        <f aca="false">D23/1440</f>
        <v>10.9362833339654</v>
      </c>
      <c r="E24" s="392"/>
      <c r="F24" s="392"/>
      <c r="G24" s="392"/>
      <c r="H24" s="392"/>
      <c r="I24" s="392"/>
      <c r="J24" s="391" t="s">
        <v>335</v>
      </c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6"/>
    </row>
    <row r="25" customFormat="false" ht="18" hidden="false" customHeight="true" outlineLevel="0" collapsed="false">
      <c r="B25" s="393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5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2:09Z</cp:lastPrinted>
  <dcterms:modified xsi:type="dcterms:W3CDTF">2003-10-28T02:42:21Z</dcterms:modified>
  <cp:revision>0</cp:revision>
  <dc:subject/>
  <dc:title/>
</cp:coreProperties>
</file>